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個票（こちらへ入力して下さい）" sheetId="1" state="visible" r:id="rId2"/>
    <sheet name="報告様式"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9" authorId="0">
      <text>
        <r>
          <rPr>
            <sz val="16"/>
            <color rgb="FF000000"/>
            <rFont val="DejaVu Sans"/>
            <family val="2"/>
          </rPr>
          <t xml:space="preserve">主症状をリストから選択
</t>
        </r>
      </text>
      <mc:AlternateContent>
        <mc:Choice Requires="v2">
          <commentPr autoFill="true" autoScale="false" colHidden="false" locked="false" rowHidden="false" textHAlign="justify" textVAlign="top">
            <anchor moveWithCells="false" sizeWithCells="false">
              <xdr:from>
                <xdr:col>7</xdr:col>
                <xdr:colOff>16</xdr:colOff>
                <xdr:row>17</xdr:row>
                <xdr:rowOff>15</xdr:rowOff>
              </xdr:from>
              <xdr:to>
                <xdr:col>8</xdr:col>
                <xdr:colOff>59</xdr:colOff>
                <xdr:row>19</xdr:row>
                <xdr:rowOff>18</xdr:rowOff>
              </xdr:to>
            </anchor>
          </commentPr>
        </mc:Choice>
        <mc:Fallback/>
      </mc:AlternateContent>
    </comment>
    <comment ref="K10" authorId="0">
      <text>
        <r>
          <rPr>
            <b val="true"/>
            <sz val="12"/>
            <color rgb="FF000000"/>
            <rFont val="DejaVu Sans"/>
            <family val="2"/>
          </rPr>
          <t xml:space="preserve">入力しない</t>
        </r>
      </text>
      <mc:AlternateContent>
        <mc:Choice Requires="v2">
          <commentPr autoFill="true" autoScale="false" colHidden="false" locked="false" rowHidden="false" textHAlign="justify" textVAlign="top">
            <anchor moveWithCells="false" sizeWithCells="false">
              <xdr:from>
                <xdr:col>12</xdr:col>
                <xdr:colOff>1</xdr:colOff>
                <xdr:row>8</xdr:row>
                <xdr:rowOff>2</xdr:rowOff>
              </xdr:from>
              <xdr:to>
                <xdr:col>13</xdr:col>
                <xdr:colOff>58</xdr:colOff>
                <xdr:row>9</xdr:row>
                <xdr:rowOff>11</xdr:rowOff>
              </xdr:to>
            </anchor>
          </commentPr>
        </mc:Choice>
        <mc:Fallback/>
      </mc:AlternateContent>
    </comment>
    <comment ref="K12" authorId="0">
      <text>
        <r>
          <rPr>
            <sz val="14"/>
            <color rgb="FF000000"/>
            <rFont val="DejaVu Sans"/>
            <family val="2"/>
          </rPr>
          <t xml:space="preserve">入力しない
</t>
        </r>
      </text>
      <mc:AlternateContent>
        <mc:Choice Requires="v2">
          <commentPr autoFill="true" autoScale="false" colHidden="false" locked="false" rowHidden="false" textHAlign="justify" textVAlign="top">
            <anchor moveWithCells="false" sizeWithCells="false">
              <xdr:from>
                <xdr:col>11</xdr:col>
                <xdr:colOff>1</xdr:colOff>
                <xdr:row>10</xdr:row>
                <xdr:rowOff>11</xdr:rowOff>
              </xdr:from>
              <xdr:to>
                <xdr:col>12</xdr:col>
                <xdr:colOff>37</xdr:colOff>
                <xdr:row>11</xdr:row>
                <xdr:rowOff>7</xdr:rowOff>
              </xdr:to>
            </anchor>
          </commentPr>
        </mc:Choice>
        <mc:Fallback/>
      </mc:AlternateContent>
    </comment>
    <comment ref="K16" authorId="0">
      <text>
        <r>
          <rPr>
            <b val="true"/>
            <sz val="18"/>
            <color rgb="FF000000"/>
            <rFont val="DejaVu Sans"/>
            <family val="2"/>
          </rPr>
          <t xml:space="preserve">月日入力</t>
        </r>
      </text>
      <mc:AlternateContent>
        <mc:Choice Requires="v2">
          <commentPr autoFill="true" autoScale="false" colHidden="false" locked="false" rowHidden="false" textHAlign="justify" textVAlign="top">
            <anchor moveWithCells="false" sizeWithCells="false">
              <xdr:from>
                <xdr:col>11</xdr:col>
                <xdr:colOff>18</xdr:colOff>
                <xdr:row>16</xdr:row>
                <xdr:rowOff>11</xdr:rowOff>
              </xdr:from>
              <xdr:to>
                <xdr:col>12</xdr:col>
                <xdr:colOff>54</xdr:colOff>
                <xdr:row>17</xdr:row>
                <xdr:rowOff>24</xdr:rowOff>
              </xdr:to>
            </anchor>
          </commentPr>
        </mc:Choice>
        <mc:Fallback/>
      </mc:AlternateContent>
    </comment>
    <comment ref="K17" authorId="0">
      <text>
        <r>
          <rPr>
            <sz val="16"/>
            <color rgb="FF000000"/>
            <rFont val="DejaVu Sans"/>
            <family val="2"/>
          </rPr>
          <t xml:space="preserve">入力しない
</t>
        </r>
      </text>
      <mc:AlternateContent>
        <mc:Choice Requires="v2">
          <commentPr autoFill="true" autoScale="false" colHidden="false" locked="false" rowHidden="false" textHAlign="justify" textVAlign="top">
            <anchor moveWithCells="false" sizeWithCells="false">
              <xdr:from>
                <xdr:col>12</xdr:col>
                <xdr:colOff>1</xdr:colOff>
                <xdr:row>15</xdr:row>
                <xdr:rowOff>15</xdr:rowOff>
              </xdr:from>
              <xdr:to>
                <xdr:col>13</xdr:col>
                <xdr:colOff>58</xdr:colOff>
                <xdr:row>16</xdr:row>
                <xdr:rowOff>16</xdr:rowOff>
              </xdr:to>
            </anchor>
          </commentPr>
        </mc:Choice>
        <mc:Fallback/>
      </mc:AlternateContent>
    </comment>
    <comment ref="M16" authorId="0">
      <text>
        <r>
          <rPr>
            <b val="true"/>
            <sz val="16"/>
            <color rgb="FF000000"/>
            <rFont val="DejaVu Sans"/>
            <family val="2"/>
          </rPr>
          <t xml:space="preserve">入力しない</t>
        </r>
      </text>
      <mc:AlternateContent>
        <mc:Choice Requires="v2">
          <commentPr autoFill="true" autoScale="false" colHidden="false" locked="false" rowHidden="false" textHAlign="justify" textVAlign="top">
            <anchor moveWithCells="false" sizeWithCells="false">
              <xdr:from>
                <xdr:col>14</xdr:col>
                <xdr:colOff>1</xdr:colOff>
                <xdr:row>14</xdr:row>
                <xdr:rowOff>11</xdr:rowOff>
              </xdr:from>
              <xdr:to>
                <xdr:col>15</xdr:col>
                <xdr:colOff>58</xdr:colOff>
                <xdr:row>15</xdr:row>
                <xdr:rowOff>15</xdr:rowOff>
              </xdr:to>
            </anchor>
          </commentPr>
        </mc:Choice>
        <mc:Fallback/>
      </mc:AlternateContent>
    </comment>
  </commentList>
</comments>
</file>

<file path=xl/sharedStrings.xml><?xml version="1.0" encoding="utf-8"?>
<sst xmlns="http://schemas.openxmlformats.org/spreadsheetml/2006/main" count="457" uniqueCount="205">
  <si>
    <t xml:space="preserve">嘔 吐 ・ 下 痢 症 状 を 呈 す る 集 団 発 生 時 の 基 礎 デ ー タ 表</t>
  </si>
  <si>
    <t xml:space="preserve">保健所</t>
  </si>
  <si>
    <t xml:space="preserve">海南</t>
  </si>
  <si>
    <t xml:space="preserve">入所者等</t>
  </si>
  <si>
    <t xml:space="preserve">入所者等年齢</t>
  </si>
  <si>
    <t xml:space="preserve">施設名</t>
  </si>
  <si>
    <t xml:space="preserve">所在地</t>
  </si>
  <si>
    <t xml:space="preserve">施設概要　（ベット数等）</t>
  </si>
  <si>
    <t xml:space="preserve">名、</t>
  </si>
  <si>
    <t xml:space="preserve">～</t>
  </si>
  <si>
    <t xml:space="preserve">施設区分</t>
  </si>
  <si>
    <t xml:space="preserve">施設窓口
（担当者）</t>
  </si>
  <si>
    <t xml:space="preserve">職員</t>
  </si>
  <si>
    <t xml:space="preserve">医師</t>
  </si>
  <si>
    <r>
      <rPr>
        <sz val="11"/>
        <rFont val="Noto Sans"/>
        <family val="2"/>
      </rPr>
      <t xml:space="preserve">名</t>
    </r>
    <r>
      <rPr>
        <sz val="11"/>
        <rFont val="HG丸ｺﾞｼｯｸM-PRO"/>
        <family val="3"/>
        <charset val="128"/>
      </rPr>
      <t xml:space="preserve">,</t>
    </r>
  </si>
  <si>
    <t xml:space="preserve">栄養士</t>
  </si>
  <si>
    <t xml:space="preserve">教員：
保母等</t>
  </si>
  <si>
    <t xml:space="preserve">名</t>
  </si>
  <si>
    <t xml:space="preserve">看護師</t>
  </si>
  <si>
    <t xml:space="preserve">調理員</t>
  </si>
  <si>
    <t xml:space="preserve">その他</t>
  </si>
  <si>
    <t xml:space="preserve">入院患者</t>
  </si>
  <si>
    <t xml:space="preserve">※淡い水色の箇所のみ記入　：　ペールブルーはリストから選択。</t>
  </si>
  <si>
    <t xml:space="preserve">看護助手</t>
  </si>
  <si>
    <t xml:space="preserve">事務職</t>
  </si>
  <si>
    <t xml:space="preserve">全入所者</t>
  </si>
  <si>
    <t xml:space="preserve">（№６０以降に職員を入力）</t>
  </si>
  <si>
    <t xml:space="preserve">介護職</t>
  </si>
  <si>
    <t xml:space="preserve">技術</t>
  </si>
  <si>
    <t xml:space="preserve">１階入所者</t>
  </si>
  <si>
    <t xml:space="preserve">２階入所者</t>
  </si>
  <si>
    <t xml:space="preserve">○</t>
  </si>
  <si>
    <t xml:space="preserve">嘔吐</t>
  </si>
  <si>
    <t xml:space="preserve">３階入所者</t>
  </si>
  <si>
    <t xml:space="preserve">△</t>
  </si>
  <si>
    <t xml:space="preserve">下痢</t>
  </si>
  <si>
    <t xml:space="preserve">AM</t>
  </si>
  <si>
    <t xml:space="preserve">PM</t>
  </si>
  <si>
    <t xml:space="preserve">４階入所者</t>
  </si>
  <si>
    <t xml:space="preserve">○　△</t>
  </si>
  <si>
    <t xml:space="preserve">嘔吐・下痢</t>
  </si>
  <si>
    <t xml:space="preserve">入所者</t>
  </si>
  <si>
    <t xml:space="preserve">新規患者</t>
  </si>
  <si>
    <t xml:space="preserve">５階入所者</t>
  </si>
  <si>
    <r>
      <rPr>
        <b val="true"/>
        <sz val="14"/>
        <rFont val="Noto Sans"/>
        <family val="2"/>
      </rPr>
      <t xml:space="preserve">○　</t>
    </r>
    <r>
      <rPr>
        <b val="true"/>
        <sz val="14"/>
        <rFont val="ＭＳ Ｐゴシック"/>
        <family val="3"/>
        <charset val="128"/>
      </rPr>
      <t xml:space="preserve">×</t>
    </r>
  </si>
  <si>
    <t xml:space="preserve">嘔吐・発熱</t>
  </si>
  <si>
    <t xml:space="preserve">有症状者</t>
  </si>
  <si>
    <t xml:space="preserve">６階入所者</t>
  </si>
  <si>
    <r>
      <rPr>
        <b val="true"/>
        <sz val="14"/>
        <rFont val="Noto Sans"/>
        <family val="2"/>
      </rPr>
      <t xml:space="preserve">△　</t>
    </r>
    <r>
      <rPr>
        <b val="true"/>
        <sz val="14"/>
        <rFont val="ＭＳ Ｐゴシック"/>
        <family val="3"/>
        <charset val="128"/>
      </rPr>
      <t xml:space="preserve">×</t>
    </r>
  </si>
  <si>
    <t xml:space="preserve">下痢・発熱</t>
  </si>
  <si>
    <t xml:space="preserve">１年</t>
  </si>
  <si>
    <r>
      <rPr>
        <b val="true"/>
        <sz val="14"/>
        <rFont val="Noto Sans"/>
        <family val="2"/>
      </rPr>
      <t xml:space="preserve">○　△　</t>
    </r>
    <r>
      <rPr>
        <b val="true"/>
        <sz val="14"/>
        <rFont val="ＭＳ Ｐゴシック"/>
        <family val="3"/>
        <charset val="128"/>
      </rPr>
      <t xml:space="preserve">×</t>
    </r>
  </si>
  <si>
    <t xml:space="preserve">嘔吐・下痢・発熱</t>
  </si>
  <si>
    <t xml:space="preserve">２年</t>
  </si>
  <si>
    <t xml:space="preserve">No</t>
  </si>
  <si>
    <r>
      <rPr>
        <u val="single"/>
        <sz val="14"/>
        <rFont val="Noto Sans"/>
        <family val="2"/>
      </rPr>
      <t xml:space="preserve">フリガナ（自動的）
</t>
    </r>
    <r>
      <rPr>
        <sz val="14"/>
        <rFont val="Noto Sans"/>
        <family val="2"/>
      </rPr>
      <t xml:space="preserve">氏名又は番号</t>
    </r>
  </si>
  <si>
    <t xml:space="preserve">性
別</t>
  </si>
  <si>
    <t xml:space="preserve">年
齢</t>
  </si>
  <si>
    <t xml:space="preserve">室名等</t>
  </si>
  <si>
    <t xml:space="preserve">初発
日時</t>
  </si>
  <si>
    <t xml:space="preserve">主症状</t>
  </si>
  <si>
    <t xml:space="preserve">備考
（発熱等）</t>
  </si>
  <si>
    <t xml:space="preserve">検査状況</t>
  </si>
  <si>
    <t xml:space="preserve">受診医療機関</t>
  </si>
  <si>
    <t xml:space="preserve">３年</t>
  </si>
  <si>
    <t xml:space="preserve">４年</t>
  </si>
  <si>
    <t xml:space="preserve">検査結果</t>
  </si>
  <si>
    <t xml:space="preserve">５年</t>
  </si>
  <si>
    <t xml:space="preserve">６年</t>
  </si>
  <si>
    <t xml:space="preserve">１病棟</t>
  </si>
  <si>
    <t xml:space="preserve">２病棟</t>
  </si>
  <si>
    <t xml:space="preserve">３病棟</t>
  </si>
  <si>
    <t xml:space="preserve">５病棟</t>
  </si>
  <si>
    <r>
      <rPr>
        <b val="true"/>
        <sz val="18"/>
        <rFont val="Noto Sans"/>
        <family val="2"/>
      </rPr>
      <t xml:space="preserve">○　</t>
    </r>
    <r>
      <rPr>
        <b val="true"/>
        <sz val="18"/>
        <rFont val="ＭＳ Ｐゴシック"/>
        <family val="3"/>
        <charset val="128"/>
      </rPr>
      <t xml:space="preserve">×</t>
    </r>
  </si>
  <si>
    <r>
      <rPr>
        <b val="true"/>
        <sz val="18"/>
        <rFont val="Noto Sans"/>
        <family val="2"/>
      </rPr>
      <t xml:space="preserve">△　</t>
    </r>
    <r>
      <rPr>
        <b val="true"/>
        <sz val="18"/>
        <rFont val="ＭＳ Ｐゴシック"/>
        <family val="3"/>
        <charset val="128"/>
      </rPr>
      <t xml:space="preserve">×</t>
    </r>
  </si>
  <si>
    <r>
      <rPr>
        <b val="true"/>
        <sz val="18"/>
        <rFont val="Noto Sans"/>
        <family val="2"/>
      </rPr>
      <t xml:space="preserve">○　△　</t>
    </r>
    <r>
      <rPr>
        <b val="true"/>
        <sz val="18"/>
        <rFont val="ＭＳ Ｐゴシック"/>
        <family val="3"/>
        <charset val="128"/>
      </rPr>
      <t xml:space="preserve">×</t>
    </r>
  </si>
  <si>
    <t xml:space="preserve">嘔吐
下痢</t>
  </si>
  <si>
    <t xml:space="preserve">嘔吐
発熱</t>
  </si>
  <si>
    <t xml:space="preserve">下痢
発熱</t>
  </si>
  <si>
    <t xml:space="preserve">嘔吐
下痢
発熱</t>
  </si>
  <si>
    <t xml:space="preserve">岩出</t>
  </si>
  <si>
    <t xml:space="preserve">橋本</t>
  </si>
  <si>
    <t xml:space="preserve">湯浅</t>
  </si>
  <si>
    <t xml:space="preserve">御坊</t>
  </si>
  <si>
    <t xml:space="preserve">田辺</t>
  </si>
  <si>
    <t xml:space="preserve">新宮</t>
  </si>
  <si>
    <t xml:space="preserve">串本</t>
  </si>
  <si>
    <t xml:space="preserve">検査実施</t>
  </si>
  <si>
    <t xml:space="preserve">陽性（＋）</t>
  </si>
  <si>
    <t xml:space="preserve">陰性（ー）</t>
  </si>
  <si>
    <t xml:space="preserve">職員
１</t>
  </si>
  <si>
    <t xml:space="preserve">職員
２</t>
  </si>
  <si>
    <t xml:space="preserve">職員
３</t>
  </si>
  <si>
    <t xml:space="preserve">職員
４</t>
  </si>
  <si>
    <t xml:space="preserve">職員
５</t>
  </si>
  <si>
    <t xml:space="preserve">職員
６</t>
  </si>
  <si>
    <t xml:space="preserve">職員
７</t>
  </si>
  <si>
    <t xml:space="preserve">職員
８</t>
  </si>
  <si>
    <t xml:space="preserve">職員
９</t>
  </si>
  <si>
    <t xml:space="preserve">職員
１０</t>
  </si>
  <si>
    <t xml:space="preserve">職員
１１</t>
  </si>
  <si>
    <t xml:space="preserve">職員
１２</t>
  </si>
  <si>
    <t xml:space="preserve">職員
１３</t>
  </si>
  <si>
    <t xml:space="preserve">職員
１４</t>
  </si>
  <si>
    <t xml:space="preserve">職員
１５</t>
  </si>
  <si>
    <t xml:space="preserve">職員
１６</t>
  </si>
  <si>
    <t xml:space="preserve">職員
１７</t>
  </si>
  <si>
    <t xml:space="preserve">職員
１８</t>
  </si>
  <si>
    <t xml:space="preserve">職員
１９</t>
  </si>
  <si>
    <t xml:space="preserve">職員
２０</t>
  </si>
  <si>
    <t xml:space="preserve">職員
２１</t>
  </si>
  <si>
    <t xml:space="preserve">職員
２２</t>
  </si>
  <si>
    <t xml:space="preserve">職員
２３</t>
  </si>
  <si>
    <t xml:space="preserve">職員
２４</t>
  </si>
  <si>
    <t xml:space="preserve">職員
２５</t>
  </si>
  <si>
    <t xml:space="preserve">職員
２６</t>
  </si>
  <si>
    <t xml:space="preserve">職員
２７</t>
  </si>
  <si>
    <t xml:space="preserve">職員
２８</t>
  </si>
  <si>
    <t xml:space="preserve">職員
２９</t>
  </si>
  <si>
    <t xml:space="preserve">職員
３０</t>
  </si>
  <si>
    <t xml:space="preserve">職員
３１</t>
  </si>
  <si>
    <t xml:space="preserve">職員
３２</t>
  </si>
  <si>
    <t xml:space="preserve">職員
３３</t>
  </si>
  <si>
    <t xml:space="preserve">職員
３４</t>
  </si>
  <si>
    <t xml:space="preserve">職員
３５</t>
  </si>
  <si>
    <t xml:space="preserve">職員
３６</t>
  </si>
  <si>
    <t xml:space="preserve">職員
３７</t>
  </si>
  <si>
    <t xml:space="preserve">職員
３８</t>
  </si>
  <si>
    <t xml:space="preserve">職員
３９</t>
  </si>
  <si>
    <t xml:space="preserve">職員
４０</t>
  </si>
  <si>
    <t xml:space="preserve">職員
４１</t>
  </si>
  <si>
    <t xml:space="preserve">社会福祉施設等における嘔吐・下痢等を呈する者の集団発生報告書</t>
  </si>
  <si>
    <t xml:space="preserve">報告日</t>
  </si>
  <si>
    <t xml:space="preserve">：</t>
  </si>
  <si>
    <t xml:space="preserve">施設等</t>
  </si>
  <si>
    <t xml:space="preserve">種別</t>
  </si>
  <si>
    <t xml:space="preserve">保健所（支所）</t>
  </si>
  <si>
    <t xml:space="preserve">担当　：　</t>
  </si>
  <si>
    <t xml:space="preserve">発生時期</t>
  </si>
  <si>
    <t xml:space="preserve">平成</t>
  </si>
  <si>
    <t xml:space="preserve">年</t>
  </si>
  <si>
    <t xml:space="preserve">月</t>
  </si>
  <si>
    <t xml:space="preserve">日</t>
  </si>
  <si>
    <t xml:space="preserve">発生施設種別</t>
  </si>
  <si>
    <t xml:space="preserve">※ベット数等も記載</t>
  </si>
  <si>
    <t xml:space="preserve">（概要）</t>
  </si>
  <si>
    <t xml:space="preserve">職員数</t>
  </si>
  <si>
    <t xml:space="preserve">職員：</t>
  </si>
  <si>
    <t xml:space="preserve">医</t>
  </si>
  <si>
    <t xml:space="preserve">師</t>
  </si>
  <si>
    <t xml:space="preserve">教員：保母等</t>
  </si>
  <si>
    <t xml:space="preserve">在籍者</t>
  </si>
  <si>
    <t xml:space="preserve">名（</t>
  </si>
  <si>
    <t xml:space="preserve">歳</t>
  </si>
  <si>
    <t xml:space="preserve">歳）</t>
  </si>
  <si>
    <t xml:space="preserve">現在</t>
  </si>
  <si>
    <t xml:space="preserve">施設等利用者状況
</t>
  </si>
  <si>
    <t xml:space="preserve">計</t>
  </si>
  <si>
    <r>
      <rPr>
        <sz val="11"/>
        <rFont val="HG丸ｺﾞｼｯｸM-PRO"/>
        <family val="3"/>
        <charset val="128"/>
      </rPr>
      <t xml:space="preserve">(</t>
    </r>
    <r>
      <rPr>
        <sz val="11"/>
        <rFont val="Noto Sans"/>
        <family val="2"/>
      </rPr>
      <t xml:space="preserve">内訳</t>
    </r>
    <r>
      <rPr>
        <sz val="11"/>
        <rFont val="HG丸ｺﾞｼｯｸM-PRO"/>
        <family val="3"/>
        <charset val="128"/>
      </rPr>
      <t xml:space="preserve">)</t>
    </r>
  </si>
  <si>
    <t xml:space="preserve">入所者等：</t>
  </si>
  <si>
    <t xml:space="preserve">通所者：</t>
  </si>
  <si>
    <t xml:space="preserve">ショートステイ：</t>
  </si>
  <si>
    <t xml:space="preserve">第１報</t>
  </si>
  <si>
    <t xml:space="preserve">ディサービス：</t>
  </si>
  <si>
    <t xml:space="preserve">中間報告</t>
  </si>
  <si>
    <t xml:space="preserve">症例定義</t>
  </si>
  <si>
    <t xml:space="preserve">最終報告</t>
  </si>
  <si>
    <t xml:space="preserve">例：嘔吐、下痢いずれかの症状のある者等</t>
  </si>
  <si>
    <t xml:space="preserve">病原体</t>
  </si>
  <si>
    <t xml:space="preserve">ノロウイルス</t>
  </si>
  <si>
    <t xml:space="preserve">検査依頼日</t>
  </si>
  <si>
    <t xml:space="preserve">結果判明日</t>
  </si>
  <si>
    <r>
      <rPr>
        <sz val="11"/>
        <rFont val="Noto Sans"/>
        <family val="2"/>
      </rPr>
      <t xml:space="preserve">入所</t>
    </r>
    <r>
      <rPr>
        <sz val="11"/>
        <rFont val="HG丸ｺﾞｼｯｸM-PRO"/>
        <family val="3"/>
        <charset val="128"/>
      </rPr>
      <t xml:space="preserve">(</t>
    </r>
    <r>
      <rPr>
        <sz val="11"/>
        <rFont val="Noto Sans"/>
        <family val="2"/>
      </rPr>
      <t xml:space="preserve">利用）者・通所者</t>
    </r>
  </si>
  <si>
    <t xml:space="preserve">　　検査結果</t>
  </si>
  <si>
    <t xml:space="preserve">対象者区分</t>
  </si>
  <si>
    <t xml:space="preserve">提出人数</t>
  </si>
  <si>
    <t xml:space="preserve">陽性者数</t>
  </si>
  <si>
    <t xml:space="preserve">対象者</t>
  </si>
  <si>
    <t xml:space="preserve">初発者（疑い）：</t>
  </si>
  <si>
    <t xml:space="preserve">陽性</t>
  </si>
  <si>
    <t xml:space="preserve">児童</t>
  </si>
  <si>
    <t xml:space="preserve">生徒</t>
  </si>
  <si>
    <r>
      <rPr>
        <sz val="11"/>
        <rFont val="HG丸ｺﾞｼｯｸM-PRO"/>
        <family val="3"/>
        <charset val="128"/>
      </rPr>
      <t xml:space="preserve">(</t>
    </r>
    <r>
      <rPr>
        <sz val="11"/>
        <rFont val="Noto Sans"/>
        <family val="2"/>
      </rPr>
      <t xml:space="preserve">内陽性</t>
    </r>
  </si>
  <si>
    <r>
      <rPr>
        <sz val="11"/>
        <rFont val="Noto Sans"/>
        <family val="2"/>
      </rPr>
      <t xml:space="preserve">名</t>
    </r>
    <r>
      <rPr>
        <sz val="11"/>
        <rFont val="HG丸ｺﾞｼｯｸM-PRO"/>
        <family val="3"/>
        <charset val="128"/>
      </rPr>
      <t xml:space="preserve">)</t>
    </r>
  </si>
  <si>
    <t xml:space="preserve">発症者数
（新規）</t>
  </si>
  <si>
    <t xml:space="preserve">（初発月日入力時、日付２１日分表示されます。数値等記入後はグラフに反映されます。）</t>
  </si>
  <si>
    <t xml:space="preserve">新規発症者</t>
  </si>
  <si>
    <t xml:space="preserve">現時点有症者</t>
  </si>
  <si>
    <t xml:space="preserve">第１報等の時期記載</t>
  </si>
  <si>
    <t xml:space="preserve">その他必要事項</t>
  </si>
  <si>
    <t xml:space="preserve">月日</t>
  </si>
  <si>
    <t xml:space="preserve">曜</t>
  </si>
  <si>
    <t xml:space="preserve">時間帯</t>
  </si>
  <si>
    <t xml:space="preserve">新規発症</t>
  </si>
  <si>
    <t xml:space="preserve">有症者数</t>
  </si>
  <si>
    <t xml:space="preserve">発　　病　　率</t>
  </si>
  <si>
    <r>
      <rPr>
        <sz val="10"/>
        <rFont val="Noto Sans"/>
        <family val="2"/>
      </rPr>
      <t xml:space="preserve">入所</t>
    </r>
    <r>
      <rPr>
        <sz val="10"/>
        <rFont val="HG丸ｺﾞｼｯｸM-PRO"/>
        <family val="3"/>
        <charset val="128"/>
      </rPr>
      <t xml:space="preserve">(</t>
    </r>
    <r>
      <rPr>
        <sz val="10"/>
        <rFont val="Noto Sans"/>
        <family val="2"/>
      </rPr>
      <t xml:space="preserve">利用）者・通所者</t>
    </r>
  </si>
  <si>
    <t xml:space="preserve">職　　員</t>
  </si>
  <si>
    <t xml:space="preserve">＜まとめ＞</t>
  </si>
  <si>
    <t xml:space="preserve">１　事例の探知（いつ、だれから、だれにどのような内容の連絡が入ったかや、どのような指導指示を行ったかなど</t>
  </si>
  <si>
    <t xml:space="preserve">２　発症者（いつからいつまで誰々が発症したかなど）</t>
  </si>
  <si>
    <t xml:space="preserve">３　症状（　症例定義の及びどの症状の割合はどのようになっていたかや回復までの日数等は）</t>
  </si>
  <si>
    <r>
      <rPr>
        <sz val="11"/>
        <rFont val="HG丸ｺﾞｼｯｸM-PRO"/>
        <family val="3"/>
        <charset val="128"/>
      </rPr>
      <t xml:space="preserve">4</t>
    </r>
    <r>
      <rPr>
        <sz val="11"/>
        <rFont val="Noto Sans"/>
        <family val="2"/>
      </rPr>
      <t xml:space="preserve">　経過・措置（給食を維持的に停止したや新たな入所者の受入を休止したなど）</t>
    </r>
  </si>
  <si>
    <t xml:space="preserve">５　検査（検査対象者の選択経緯やその対象者の検査結果について及び意見など）</t>
  </si>
  <si>
    <r>
      <rPr>
        <sz val="11"/>
        <rFont val="Noto Sans"/>
        <family val="2"/>
      </rPr>
      <t xml:space="preserve">６　保健所の対応
（指導内容や防止のための今後の課題など。いつ、誰が、訪問や</t>
    </r>
    <r>
      <rPr>
        <sz val="11"/>
        <rFont val="HG丸ｺﾞｼｯｸM-PRO"/>
        <family val="3"/>
        <charset val="128"/>
      </rPr>
      <t xml:space="preserve">TEL</t>
    </r>
    <r>
      <rPr>
        <sz val="11"/>
        <rFont val="Noto Sans"/>
        <family val="2"/>
      </rPr>
      <t xml:space="preserve">などの手段で何を指示したかなども）</t>
    </r>
  </si>
</sst>
</file>

<file path=xl/styles.xml><?xml version="1.0" encoding="utf-8"?>
<styleSheet xmlns="http://schemas.openxmlformats.org/spreadsheetml/2006/main">
  <numFmts count="14">
    <numFmt numFmtId="164" formatCode="General"/>
    <numFmt numFmtId="165" formatCode="m\月d\日;@"/>
    <numFmt numFmtId="166" formatCode="General"/>
    <numFmt numFmtId="167" formatCode="[=1][RED]\｢;[=7][BLUE]\｣;General"/>
    <numFmt numFmtId="168" formatCode="m/d;@"/>
    <numFmt numFmtId="169" formatCode="[$-409]h:mm"/>
    <numFmt numFmtId="170" formatCode="[$-1030411]ggge\年m\月d\日;@"/>
    <numFmt numFmtId="171" formatCode="\計General"/>
    <numFmt numFmtId="172" formatCode="[$-409]m/d/yyyy"/>
    <numFmt numFmtId="173" formatCode="&quot;内陽性&quot;"/>
    <numFmt numFmtId="174" formatCode="General&quot; ：&quot;"/>
    <numFmt numFmtId="175" formatCode="0;[RED]0"/>
    <numFmt numFmtId="176" formatCode="0%"/>
    <numFmt numFmtId="177" formatCode="0.0%"/>
  </numFmts>
  <fonts count="6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4"/>
      <name val="ＭＳ Ｐゴシック"/>
      <family val="3"/>
      <charset val="128"/>
    </font>
    <font>
      <b val="true"/>
      <u val="single"/>
      <sz val="22"/>
      <color rgb="FF0000FF"/>
      <name val="Noto Sans"/>
      <family val="2"/>
    </font>
    <font>
      <sz val="20"/>
      <name val="Noto Sans"/>
      <family val="2"/>
    </font>
    <font>
      <sz val="20"/>
      <name val="ＭＳ Ｐゴシック"/>
      <family val="3"/>
      <charset val="128"/>
    </font>
    <font>
      <sz val="14"/>
      <name val="Noto Sans"/>
      <family val="2"/>
    </font>
    <font>
      <sz val="16"/>
      <name val="ＭＳ Ｐゴシック"/>
      <family val="3"/>
      <charset val="128"/>
    </font>
    <font>
      <sz val="12"/>
      <name val="Noto Sans"/>
      <family val="2"/>
    </font>
    <font>
      <sz val="20"/>
      <name val="HG丸ｺﾞｼｯｸM-PRO"/>
      <family val="3"/>
      <charset val="128"/>
    </font>
    <font>
      <b val="true"/>
      <u val="single"/>
      <sz val="14"/>
      <color rgb="FFFF9900"/>
      <name val="ＭＳ Ｐゴシック"/>
      <family val="3"/>
      <charset val="128"/>
    </font>
    <font>
      <sz val="11"/>
      <name val="Noto Sans"/>
      <family val="2"/>
    </font>
    <font>
      <sz val="11"/>
      <name val="HG丸ｺﾞｼｯｸM-PRO"/>
      <family val="3"/>
      <charset val="128"/>
    </font>
    <font>
      <b val="true"/>
      <u val="single"/>
      <sz val="22"/>
      <color rgb="FF800000"/>
      <name val="Noto Sans"/>
      <family val="2"/>
    </font>
    <font>
      <b val="true"/>
      <sz val="14"/>
      <name val="ＭＳ Ｐゴシック"/>
      <family val="3"/>
      <charset val="128"/>
    </font>
    <font>
      <b val="true"/>
      <sz val="14"/>
      <name val="Noto Sans"/>
      <family val="2"/>
    </font>
    <font>
      <sz val="16"/>
      <name val="Noto Sans"/>
      <family val="2"/>
    </font>
    <font>
      <b val="true"/>
      <sz val="12"/>
      <name val="Noto Sans"/>
      <family val="2"/>
    </font>
    <font>
      <u val="single"/>
      <sz val="14"/>
      <name val="Noto Sans"/>
      <family val="2"/>
    </font>
    <font>
      <sz val="12"/>
      <name val="HG丸ｺﾞｼｯｸM-PRO"/>
      <family val="3"/>
      <charset val="128"/>
    </font>
    <font>
      <b val="true"/>
      <sz val="18"/>
      <name val="ＭＳ Ｐゴシック"/>
      <family val="3"/>
      <charset val="128"/>
    </font>
    <font>
      <b val="true"/>
      <sz val="18"/>
      <name val="Noto Sans"/>
      <family val="2"/>
    </font>
    <font>
      <b val="true"/>
      <sz val="14"/>
      <name val="HG丸ｺﾞｼｯｸM-PRO"/>
      <family val="3"/>
      <charset val="128"/>
    </font>
    <font>
      <sz val="16"/>
      <color rgb="FF000000"/>
      <name val="DejaVu Sans"/>
      <family val="2"/>
    </font>
    <font>
      <sz val="16"/>
      <color rgb="FF000000"/>
      <name val="Noto Sans"/>
      <family val="2"/>
    </font>
    <font>
      <b val="true"/>
      <sz val="12"/>
      <color rgb="FF000000"/>
      <name val="DejaVu Sans"/>
      <family val="2"/>
    </font>
    <font>
      <b val="true"/>
      <sz val="12"/>
      <color rgb="FF000000"/>
      <name val="Noto Sans"/>
      <family val="2"/>
    </font>
    <font>
      <sz val="14"/>
      <color rgb="FF000000"/>
      <name val="DejaVu Sans"/>
      <family val="2"/>
    </font>
    <font>
      <sz val="14"/>
      <color rgb="FF000000"/>
      <name val="Noto Sans"/>
      <family val="2"/>
    </font>
    <font>
      <b val="true"/>
      <sz val="18"/>
      <color rgb="FF000000"/>
      <name val="DejaVu Sans"/>
      <family val="2"/>
    </font>
    <font>
      <b val="true"/>
      <sz val="18"/>
      <color rgb="FF000000"/>
      <name val="Noto Sans"/>
      <family val="2"/>
    </font>
    <font>
      <b val="true"/>
      <sz val="16"/>
      <color rgb="FF000000"/>
      <name val="DejaVu Sans"/>
      <family val="2"/>
    </font>
    <font>
      <b val="true"/>
      <sz val="16"/>
      <color rgb="FF000000"/>
      <name val="Noto Sans"/>
      <family val="2"/>
    </font>
    <font>
      <b val="true"/>
      <u val="single"/>
      <sz val="16"/>
      <color rgb="FFFF0000"/>
      <name val="DejaVu Sans"/>
      <family val="2"/>
    </font>
    <font>
      <u val="single"/>
      <sz val="16"/>
      <color rgb="FFFF0000"/>
      <name val="DejaVu Sans"/>
      <family val="2"/>
    </font>
    <font>
      <u val="single"/>
      <sz val="16"/>
      <color rgb="FF000000"/>
      <name val="DejaVu Sans"/>
      <family val="2"/>
    </font>
    <font>
      <sz val="16"/>
      <color rgb="FFFF6600"/>
      <name val="DejaVu Sans"/>
      <family val="2"/>
    </font>
    <font>
      <b val="true"/>
      <u val="single"/>
      <sz val="16"/>
      <color rgb="FFFF99CC"/>
      <name val="DejaVu Sans"/>
      <family val="2"/>
    </font>
    <font>
      <u val="single"/>
      <sz val="16"/>
      <color rgb="FFFF99CC"/>
      <name val="DejaVu Sans"/>
      <family val="2"/>
    </font>
    <font>
      <b val="true"/>
      <u val="single"/>
      <sz val="16"/>
      <color rgb="FFFF9900"/>
      <name val="DejaVu Sans"/>
      <family val="2"/>
    </font>
    <font>
      <u val="single"/>
      <sz val="16"/>
      <color rgb="FFFF9900"/>
      <name val="DejaVu Sans"/>
      <family val="2"/>
    </font>
    <font>
      <b val="true"/>
      <u val="single"/>
      <sz val="16"/>
      <name val="Noto Sans"/>
      <family val="2"/>
    </font>
    <font>
      <u val="single"/>
      <sz val="14"/>
      <name val="HG丸ｺﾞｼｯｸM-PRO"/>
      <family val="3"/>
      <charset val="128"/>
    </font>
    <font>
      <u val="single"/>
      <sz val="12"/>
      <name val="HG丸ｺﾞｼｯｸM-PRO"/>
      <family val="3"/>
      <charset val="128"/>
    </font>
    <font>
      <sz val="14"/>
      <name val="HG丸ｺﾞｼｯｸM-PRO"/>
      <family val="3"/>
      <charset val="128"/>
    </font>
    <font>
      <sz val="8"/>
      <name val="Noto Sans"/>
      <family val="2"/>
    </font>
    <font>
      <u val="single"/>
      <sz val="8"/>
      <name val="Noto Sans"/>
      <family val="2"/>
    </font>
    <font>
      <u val="single"/>
      <sz val="12"/>
      <name val="ＭＳ Ｐゴシック"/>
      <family val="3"/>
      <charset val="128"/>
    </font>
    <font>
      <b val="true"/>
      <u val="single"/>
      <sz val="11"/>
      <color rgb="FFFF6600"/>
      <name val="Noto Sans"/>
      <family val="2"/>
    </font>
    <font>
      <sz val="10"/>
      <name val="ＭＳ Ｐゴシック"/>
      <family val="3"/>
      <charset val="128"/>
    </font>
    <font>
      <sz val="9"/>
      <name val="Noto Sans"/>
      <family val="2"/>
    </font>
    <font>
      <sz val="10"/>
      <name val="HG丸ｺﾞｼｯｸM-PRO"/>
      <family val="3"/>
      <charset val="128"/>
    </font>
    <font>
      <sz val="10"/>
      <name val="Noto Sans"/>
      <family val="2"/>
    </font>
    <font>
      <sz val="6"/>
      <name val="Noto Sans"/>
      <family val="2"/>
    </font>
    <font>
      <sz val="8"/>
      <name val="HG丸ｺﾞｼｯｸM-PRO"/>
      <family val="3"/>
      <charset val="128"/>
    </font>
    <font>
      <sz val="6"/>
      <name val="HG丸ｺﾞｼｯｸM-PRO"/>
      <family val="3"/>
      <charset val="128"/>
    </font>
    <font>
      <sz val="8"/>
      <name val="ＭＳ Ｐゴシック"/>
      <family val="3"/>
      <charset val="128"/>
    </font>
    <font>
      <sz val="15.75"/>
      <color rgb="FF000000"/>
      <name val="Noto Sans"/>
      <family val="2"/>
    </font>
    <font>
      <sz val="6.25"/>
      <color rgb="FF000000"/>
      <name val="ＭＳ Ｐゴシック"/>
      <family val="2"/>
    </font>
    <font>
      <sz val="8.5"/>
      <color rgb="FF000000"/>
      <name val="ＭＳ Ｐゴシック"/>
      <family val="2"/>
    </font>
    <font>
      <sz val="9.5"/>
      <color rgb="FF000000"/>
      <name val="Noto Sans"/>
      <family val="2"/>
    </font>
    <font>
      <sz val="10.1"/>
      <color rgb="FF000000"/>
      <name val="ＭＳ Ｐゴシック"/>
      <family val="2"/>
    </font>
    <font>
      <sz val="15"/>
      <color rgb="FF000000"/>
      <name val="Noto Sans"/>
      <family val="2"/>
    </font>
    <font>
      <sz val="11"/>
      <color rgb="FF000000"/>
      <name val="ＭＳ Ｐゴシック"/>
      <family val="2"/>
    </font>
  </fonts>
  <fills count="4">
    <fill>
      <patternFill patternType="none"/>
    </fill>
    <fill>
      <patternFill patternType="gray125"/>
    </fill>
    <fill>
      <patternFill patternType="solid">
        <fgColor rgb="FF99CCFF"/>
        <bgColor rgb="FFCCCCFF"/>
      </patternFill>
    </fill>
    <fill>
      <patternFill patternType="solid">
        <fgColor rgb="FFCCFFFF"/>
        <bgColor rgb="FFCCFFFF"/>
      </patternFill>
    </fill>
  </fills>
  <borders count="12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thin"/>
      <bottom/>
      <diagonal/>
    </border>
    <border diagonalUp="false" diagonalDown="false">
      <left/>
      <right/>
      <top style="thin">
        <color rgb="FF969696"/>
      </top>
      <bottom style="thin">
        <color rgb="FF969696"/>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medium"/>
      <top style="medium"/>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medium"/>
      <top/>
      <bottom style="hair"/>
      <diagonal/>
    </border>
    <border diagonalUp="false" diagonalDown="false">
      <left style="medium"/>
      <right style="medium"/>
      <top style="thin"/>
      <bottom style="hair"/>
      <diagonal/>
    </border>
    <border diagonalUp="false" diagonalDown="false">
      <left style="medium"/>
      <right style="thin"/>
      <top style="medium"/>
      <bottom style="hair"/>
      <diagonal/>
    </border>
    <border diagonalUp="false" diagonalDown="false">
      <left/>
      <right style="thin"/>
      <top style="thin"/>
      <bottom style="hair"/>
      <diagonal/>
    </border>
    <border diagonalUp="false" diagonalDown="false">
      <left style="medium"/>
      <right style="medium"/>
      <top style="hair"/>
      <bottom style="thin"/>
      <diagonal/>
    </border>
    <border diagonalUp="false" diagonalDown="false">
      <left style="medium"/>
      <right style="thin"/>
      <top style="hair"/>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medium"/>
      <top style="thin"/>
      <bottom/>
      <diagonal/>
    </border>
    <border diagonalUp="false" diagonalDown="false">
      <left style="medium"/>
      <right style="thin"/>
      <top/>
      <bottom style="hair"/>
      <diagonal/>
    </border>
    <border diagonalUp="false" diagonalDown="false">
      <left style="medium"/>
      <right style="medium"/>
      <top/>
      <bottom style="thin"/>
      <diagonal/>
    </border>
    <border diagonalUp="false" diagonalDown="false">
      <left style="medium"/>
      <right style="thin"/>
      <top style="thin"/>
      <bottom style="hair"/>
      <diagonal/>
    </border>
    <border diagonalUp="false" diagonalDown="false">
      <left/>
      <right style="medium"/>
      <top style="thin"/>
      <bottom style="hair"/>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thin"/>
      <bottom style="double"/>
      <diagonal/>
    </border>
    <border diagonalUp="false" diagonalDown="false">
      <left style="medium"/>
      <right style="medium"/>
      <top style="thin"/>
      <bottom style="double"/>
      <diagonal/>
    </border>
    <border diagonalUp="false" diagonalDown="false">
      <left style="medium"/>
      <right style="medium"/>
      <top/>
      <bottom style="double"/>
      <diagonal/>
    </border>
    <border diagonalUp="false" diagonalDown="false">
      <left style="medium"/>
      <right style="medium"/>
      <top style="hair"/>
      <bottom style="double"/>
      <diagonal/>
    </border>
    <border diagonalUp="false" diagonalDown="false">
      <left style="medium"/>
      <right style="thin"/>
      <top style="hair"/>
      <bottom style="double"/>
      <diagonal/>
    </border>
    <border diagonalUp="false" diagonalDown="false">
      <left/>
      <right style="medium"/>
      <top style="hair"/>
      <bottom style="double"/>
      <diagonal/>
    </border>
    <border diagonalUp="false" diagonalDown="false">
      <left/>
      <right style="medium"/>
      <top/>
      <bottom style="hair"/>
      <diagonal/>
    </border>
    <border diagonalUp="false" diagonalDown="false">
      <left style="medium"/>
      <right style="medium"/>
      <top style="hair"/>
      <bottom style="medium"/>
      <diagonal/>
    </border>
    <border diagonalUp="false" diagonalDown="false">
      <left style="medium"/>
      <right style="thin"/>
      <top style="hair"/>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bottom style="thin">
        <color rgb="FF969696"/>
      </bottom>
      <diagonal/>
    </border>
    <border diagonalUp="false" diagonalDown="false">
      <left/>
      <right/>
      <top style="thin">
        <color rgb="FF969696"/>
      </top>
      <bottom style="double"/>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style="thin">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top style="thin">
        <color rgb="FF969696"/>
      </top>
      <bottom style="thin"/>
      <diagonal/>
    </border>
    <border diagonalUp="false" diagonalDown="false">
      <left style="thin">
        <color rgb="FF969696"/>
      </left>
      <right/>
      <top style="thin"/>
      <bottom style="thin">
        <color rgb="FF969696"/>
      </bottom>
      <diagonal/>
    </border>
    <border diagonalUp="false" diagonalDown="false">
      <left style="thin"/>
      <right/>
      <top/>
      <bottom/>
      <diagonal/>
    </border>
    <border diagonalUp="false" diagonalDown="false">
      <left style="dotted"/>
      <right/>
      <top style="dotted"/>
      <bottom style="thin"/>
      <diagonal/>
    </border>
    <border diagonalUp="false" diagonalDown="false">
      <left/>
      <right/>
      <top style="dotted"/>
      <bottom/>
      <diagonal/>
    </border>
    <border diagonalUp="false" diagonalDown="false">
      <left/>
      <right style="thin"/>
      <top style="dotted"/>
      <bottom/>
      <diagonal/>
    </border>
    <border diagonalUp="false" diagonalDown="false">
      <left/>
      <right style="thin"/>
      <top style="thin"/>
      <bottom style="thin">
        <color rgb="FFC0C0C0"/>
      </bottom>
      <diagonal/>
    </border>
    <border diagonalUp="false" diagonalDown="false">
      <left/>
      <right/>
      <top style="thin"/>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top/>
      <bottom style="thin"/>
      <diagonal/>
    </border>
    <border diagonalUp="false" diagonalDown="false">
      <left/>
      <right style="thin">
        <color rgb="FFC0C0C0"/>
      </right>
      <top/>
      <bottom style="thin"/>
      <diagonal/>
    </border>
    <border diagonalUp="false" diagonalDown="false">
      <left style="thin">
        <color rgb="FFC0C0C0"/>
      </left>
      <right/>
      <top style="thin">
        <color rgb="FFC0C0C0"/>
      </top>
      <bottom style="thin"/>
      <diagonal/>
    </border>
    <border diagonalUp="false" diagonalDown="false">
      <left style="thin">
        <color rgb="FFC0C0C0"/>
      </left>
      <right style="thin">
        <color rgb="FFC0C0C0"/>
      </right>
      <top/>
      <bottom style="thin"/>
      <diagonal/>
    </border>
    <border diagonalUp="false" diagonalDown="false">
      <left style="thin"/>
      <right style="thin"/>
      <top style="thin"/>
      <bottom/>
      <diagonal/>
    </border>
    <border diagonalUp="false" diagonalDown="false">
      <left style="thin">
        <color rgb="FFC0C0C0"/>
      </left>
      <right style="thin"/>
      <top style="thin"/>
      <bottom/>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hair"/>
      <right style="thin"/>
      <top style="hair"/>
      <bottom style="thin"/>
      <diagonal/>
    </border>
    <border diagonalUp="false" diagonalDown="false">
      <left style="thin">
        <color rgb="FFC0C0C0"/>
      </left>
      <right style="thin">
        <color rgb="FFC0C0C0"/>
      </right>
      <top style="thin"/>
      <bottom style="thin"/>
      <diagonal/>
    </border>
    <border diagonalUp="false" diagonalDown="false">
      <left/>
      <right/>
      <top style="thin"/>
      <bottom style="hair"/>
      <diagonal/>
    </border>
    <border diagonalUp="false" diagonalDown="false">
      <left style="thin"/>
      <right style="hair"/>
      <top style="thin"/>
      <bottom style="hair"/>
      <diagonal/>
    </border>
    <border diagonalUp="false" diagonalDown="false">
      <left style="hair"/>
      <right style="thin"/>
      <top style="thin"/>
      <bottom/>
      <diagonal/>
    </border>
    <border diagonalUp="false" diagonalDown="false">
      <left style="thin"/>
      <right style="thin">
        <color rgb="FFC0C0C0"/>
      </right>
      <top style="thin"/>
      <bottom style="hair"/>
      <diagonal/>
    </border>
    <border diagonalUp="false" diagonalDown="false">
      <left style="thin">
        <color rgb="FFC0C0C0"/>
      </left>
      <right style="thin"/>
      <top style="thin"/>
      <bottom style="hair"/>
      <diagonal/>
    </border>
    <border diagonalUp="false" diagonalDown="false">
      <left/>
      <right/>
      <top style="hair"/>
      <bottom style="thin"/>
      <diagonal/>
    </border>
    <border diagonalUp="false" diagonalDown="false">
      <left style="thin"/>
      <right style="thin">
        <color rgb="FFC0C0C0"/>
      </right>
      <top/>
      <bottom style="hair"/>
      <diagonal/>
    </border>
    <border diagonalUp="false" diagonalDown="false">
      <left style="thin">
        <color rgb="FFC0C0C0"/>
      </left>
      <right style="thin"/>
      <top/>
      <bottom style="hair"/>
      <diagonal/>
    </border>
    <border diagonalUp="false" diagonalDown="false">
      <left/>
      <right/>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hair"/>
      <right style="thin"/>
      <top style="thin"/>
      <bottom style="hair"/>
      <diagonal/>
    </border>
    <border diagonalUp="false" diagonalDown="false">
      <left style="double"/>
      <right style="double"/>
      <top style="double"/>
      <bottom style="double"/>
      <diagonal/>
    </border>
    <border diagonalUp="false" diagonalDown="false">
      <left style="hair"/>
      <right style="hair"/>
      <top style="hair"/>
      <bottom style="hair"/>
      <diagonal/>
    </border>
    <border diagonalUp="false" diagonalDown="false">
      <left/>
      <right/>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cellStyleXfs>
  <cellXfs count="3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8" fillId="3" borderId="1" xfId="0" applyFont="true" applyBorder="true" applyAlignment="true" applyProtection="true">
      <alignment horizontal="left"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10" fillId="2" borderId="3" xfId="0" applyFont="true" applyBorder="true" applyAlignment="true" applyProtection="true">
      <alignment horizontal="center" vertical="center" textRotation="0" wrapText="false" indent="0" shrinkToFit="false"/>
      <protection locked="false" hidden="false"/>
    </xf>
    <xf numFmtId="164" fontId="8" fillId="3" borderId="4" xfId="0" applyFont="true" applyBorder="true" applyAlignment="true" applyProtection="true">
      <alignment horizontal="right" vertical="center" textRotation="0" wrapText="false" indent="0" shrinkToFit="false"/>
      <protection locked="false" hidden="false"/>
    </xf>
    <xf numFmtId="164" fontId="11" fillId="0" borderId="5" xfId="0" applyFont="true" applyBorder="true" applyAlignment="false" applyProtection="true">
      <alignment horizontal="general" vertical="center" textRotation="0" wrapText="false" indent="0" shrinkToFit="false"/>
      <protection locked="true" hidden="false"/>
    </xf>
    <xf numFmtId="164" fontId="8" fillId="3" borderId="6" xfId="0" applyFont="true" applyBorder="true" applyAlignment="false" applyProtection="true">
      <alignment horizontal="general" vertical="center" textRotation="0" wrapText="false" indent="0" shrinkToFit="false"/>
      <protection locked="fals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12" fillId="3" borderId="8"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right" vertical="center" textRotation="0" wrapText="false" indent="0" shrinkToFit="false"/>
      <protection locked="false" hidden="false"/>
    </xf>
    <xf numFmtId="164" fontId="11" fillId="0" borderId="10" xfId="0" applyFont="true" applyBorder="true" applyAlignment="false" applyProtection="true">
      <alignment horizontal="general" vertical="center" textRotation="0" wrapText="false" indent="0" shrinkToFit="false"/>
      <protection locked="true" hidden="false"/>
    </xf>
    <xf numFmtId="164" fontId="12" fillId="3" borderId="11" xfId="0" applyFont="true" applyBorder="true" applyAlignment="false" applyProtection="true">
      <alignment horizontal="general" vertical="center" textRotation="0" wrapText="false" indent="0" shrinkToFit="false"/>
      <protection locked="fals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12" fillId="3" borderId="13"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255" wrapText="false" indent="0" shrinkToFit="false"/>
      <protection locked="true" hidden="false"/>
    </xf>
    <xf numFmtId="164" fontId="9" fillId="0" borderId="14" xfId="0" applyFont="true" applyBorder="true" applyAlignment="true" applyProtection="true">
      <alignment horizontal="left" vertical="center" textRotation="0" wrapText="false" indent="0" shrinkToFit="false"/>
      <protection locked="true" hidden="false"/>
    </xf>
    <xf numFmtId="164" fontId="8" fillId="3" borderId="15" xfId="0" applyFont="true" applyBorder="true" applyAlignment="false" applyProtection="true">
      <alignment horizontal="general" vertical="center" textRotation="0" wrapText="false" indent="0" shrinkToFit="false"/>
      <protection locked="false" hidden="false"/>
    </xf>
    <xf numFmtId="164" fontId="14" fillId="0" borderId="15" xfId="0" applyFont="true" applyBorder="true" applyAlignment="false" applyProtection="true">
      <alignment horizontal="general" vertical="center" textRotation="0" wrapText="false" indent="0" shrinkToFit="false"/>
      <protection locked="true" hidden="false"/>
    </xf>
    <xf numFmtId="164" fontId="9" fillId="0" borderId="15" xfId="0" applyFont="true" applyBorder="true" applyAlignment="true" applyProtection="true">
      <alignment horizontal="general" vertical="center" textRotation="0" wrapText="false" indent="0" shrinkToFit="false"/>
      <protection locked="true" hidden="false"/>
    </xf>
    <xf numFmtId="164" fontId="8" fillId="3" borderId="15" xfId="0" applyFont="true" applyBorder="true" applyAlignment="true" applyProtection="true">
      <alignment horizontal="right" vertical="center" textRotation="0" wrapText="false" indent="0" shrinkToFit="false"/>
      <protection locked="false" hidden="false"/>
    </xf>
    <xf numFmtId="164" fontId="9" fillId="0" borderId="15" xfId="0" applyFont="true" applyBorder="true" applyAlignment="true" applyProtection="true">
      <alignment horizontal="general" vertical="center" textRotation="0" wrapText="true" indent="0" shrinkToFit="false"/>
      <protection locked="true" hidden="false"/>
    </xf>
    <xf numFmtId="164" fontId="4" fillId="0" borderId="16"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8" fillId="3" borderId="11" xfId="0" applyFont="true" applyBorder="true" applyAlignment="false" applyProtection="true">
      <alignment horizontal="general" vertical="center" textRotation="0" wrapText="false" indent="0" shrinkToFit="false"/>
      <protection locked="false" hidden="false"/>
    </xf>
    <xf numFmtId="164" fontId="8" fillId="3" borderId="13" xfId="0" applyFont="true" applyBorder="true" applyAlignment="false" applyProtection="true">
      <alignment horizontal="general" vertical="center" textRotation="0" wrapText="false" indent="0" shrinkToFit="false"/>
      <protection locked="false" hidden="false"/>
    </xf>
    <xf numFmtId="164" fontId="9" fillId="0" borderId="17"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false" applyProtection="true">
      <alignment horizontal="general" vertical="center" textRotation="0" wrapText="false" indent="0" shrinkToFit="false"/>
      <protection locked="false" hidden="false"/>
    </xf>
    <xf numFmtId="164" fontId="14" fillId="0" borderId="9" xfId="0" applyFont="true" applyBorder="true" applyAlignment="false" applyProtection="true">
      <alignment horizontal="general" vertical="center" textRotation="0" wrapText="false" indent="0" shrinkToFit="false"/>
      <protection locked="true" hidden="false"/>
    </xf>
    <xf numFmtId="164" fontId="9" fillId="0" borderId="9" xfId="0" applyFont="true" applyBorder="true" applyAlignment="true" applyProtection="true">
      <alignment horizontal="left" vertical="center" textRotation="0" wrapText="false" indent="0" shrinkToFit="false"/>
      <protection locked="true" hidden="false"/>
    </xf>
    <xf numFmtId="164" fontId="14" fillId="0" borderId="9" xfId="0" applyFont="true" applyBorder="true" applyAlignment="true" applyProtection="true">
      <alignment horizontal="general" vertical="center" textRotation="0" wrapText="false" indent="0" shrinkToFit="false"/>
      <protection locked="true" hidden="false"/>
    </xf>
    <xf numFmtId="164" fontId="9" fillId="0"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false" hidden="false"/>
    </xf>
    <xf numFmtId="164" fontId="14" fillId="0" borderId="1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9" fillId="0" borderId="17" xfId="0" applyFont="true" applyBorder="true" applyAlignment="false" applyProtection="true">
      <alignment horizontal="general" vertical="center" textRotation="0" wrapText="false" indent="0" shrinkToFit="false"/>
      <protection locked="true" hidden="false"/>
    </xf>
    <xf numFmtId="164" fontId="12" fillId="3" borderId="9" xfId="0" applyFont="true" applyBorder="true" applyAlignment="true" applyProtection="true">
      <alignment horizontal="general" vertical="center" textRotation="0" wrapText="false" indent="0" shrinkToFit="false"/>
      <protection locked="false" hidden="false"/>
    </xf>
    <xf numFmtId="164" fontId="14" fillId="0" borderId="9"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2" borderId="18" xfId="0" applyFont="true" applyBorder="true" applyAlignment="true" applyProtection="true">
      <alignment horizontal="center" vertical="center" textRotation="0" wrapText="false" indent="0" shrinkToFit="false"/>
      <protection locked="false" hidden="false"/>
    </xf>
    <xf numFmtId="164" fontId="8" fillId="3" borderId="19" xfId="0" applyFont="true" applyBorder="true" applyAlignment="true" applyProtection="true">
      <alignment horizontal="right" vertical="center" textRotation="0" wrapText="false" indent="0" shrinkToFit="false"/>
      <protection locked="false" hidden="false"/>
    </xf>
    <xf numFmtId="164" fontId="11" fillId="0" borderId="20" xfId="0" applyFont="true" applyBorder="true" applyAlignment="false" applyProtection="true">
      <alignment horizontal="general" vertical="center" textRotation="0" wrapText="false" indent="0" shrinkToFit="false"/>
      <protection locked="true" hidden="false"/>
    </xf>
    <xf numFmtId="164" fontId="8" fillId="3" borderId="21" xfId="0" applyFont="true" applyBorder="true" applyAlignment="false" applyProtection="true">
      <alignment horizontal="general" vertical="center" textRotation="0" wrapText="false" indent="0" shrinkToFit="false"/>
      <protection locked="false" hidden="false"/>
    </xf>
    <xf numFmtId="164" fontId="7" fillId="0" borderId="22" xfId="0" applyFont="true" applyBorder="true" applyAlignment="true" applyProtection="true">
      <alignment horizontal="center" vertical="center" textRotation="0" wrapText="false" indent="0" shrinkToFit="false"/>
      <protection locked="true" hidden="false"/>
    </xf>
    <xf numFmtId="164" fontId="8" fillId="3" borderId="23" xfId="0" applyFont="true" applyBorder="true" applyAlignment="false" applyProtection="true">
      <alignment horizontal="general" vertical="center" textRotation="0" wrapText="false" indent="0" shrinkToFit="false"/>
      <protection locked="false" hidden="false"/>
    </xf>
    <xf numFmtId="164" fontId="9" fillId="0" borderId="18"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false" applyProtection="true">
      <alignment horizontal="general" vertical="center" textRotation="0" wrapText="false" indent="0" shrinkToFit="false"/>
      <protection locked="false" hidden="false"/>
    </xf>
    <xf numFmtId="164" fontId="14" fillId="0" borderId="19" xfId="0" applyFont="true" applyBorder="true" applyAlignment="false" applyProtection="true">
      <alignment horizontal="general" vertical="center" textRotation="0" wrapText="false" indent="0" shrinkToFit="false"/>
      <protection locked="true" hidden="false"/>
    </xf>
    <xf numFmtId="164" fontId="9" fillId="0" borderId="19" xfId="0" applyFont="true" applyBorder="true" applyAlignment="false" applyProtection="true">
      <alignment horizontal="general" vertical="center" textRotation="0" wrapText="false" indent="0" shrinkToFit="false"/>
      <protection locked="true" hidden="false"/>
    </xf>
    <xf numFmtId="164" fontId="12" fillId="3" borderId="19" xfId="0" applyFont="true" applyBorder="true" applyAlignment="false" applyProtection="true">
      <alignment horizontal="general" vertical="center" textRotation="0" wrapText="false" indent="0" shrinkToFit="false"/>
      <protection locked="false" hidden="false"/>
    </xf>
    <xf numFmtId="164" fontId="4" fillId="0" borderId="19" xfId="0" applyFont="tru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true" applyProtection="true">
      <alignment horizontal="left" vertical="center" textRotation="0" wrapText="false" indent="0" shrinkToFit="false"/>
      <protection locked="true" hidden="false"/>
    </xf>
    <xf numFmtId="164" fontId="4" fillId="0" borderId="20" xfId="0" applyFont="true" applyBorder="true" applyAlignment="true" applyProtection="true">
      <alignment horizontal="left" vertical="center" textRotation="0" wrapText="false" indent="0" shrinkToFit="false"/>
      <protection locked="true" hidden="false"/>
    </xf>
    <xf numFmtId="164" fontId="7" fillId="0" borderId="24" xfId="0" applyFont="true" applyBorder="true" applyAlignment="true" applyProtection="true">
      <alignment horizontal="general" vertical="center" textRotation="0" wrapText="false" indent="0" shrinkToFit="false"/>
      <protection locked="true" hidden="false"/>
    </xf>
    <xf numFmtId="164" fontId="7" fillId="0" borderId="25" xfId="0" applyFont="true" applyBorder="true" applyAlignment="true" applyProtection="true">
      <alignment horizontal="general" vertical="center" textRotation="0" wrapText="false" indent="0" shrinkToFit="false"/>
      <protection locked="true" hidden="false"/>
    </xf>
    <xf numFmtId="164" fontId="5" fillId="0" borderId="26" xfId="0" applyFont="true" applyBorder="true" applyAlignment="false" applyProtection="true">
      <alignment horizontal="general" vertical="center" textRotation="0" wrapText="false" indent="0" shrinkToFit="false"/>
      <protection locked="true" hidden="false"/>
    </xf>
    <xf numFmtId="164" fontId="10" fillId="0" borderId="27" xfId="0" applyFont="true" applyBorder="true" applyAlignment="false" applyProtection="true">
      <alignment horizontal="general"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left" vertical="center" textRotation="0" wrapText="false" indent="0" shrinkToFit="false"/>
      <protection locked="true" hidden="false"/>
    </xf>
    <xf numFmtId="164" fontId="4" fillId="0" borderId="27" xfId="0" applyFont="true" applyBorder="true" applyAlignment="false" applyProtection="true">
      <alignment horizontal="general" vertical="center" textRotation="0" wrapText="false" indent="0" shrinkToFit="false"/>
      <protection locked="true" hidden="false"/>
    </xf>
    <xf numFmtId="165" fontId="10" fillId="0" borderId="28" xfId="0" applyFont="true" applyBorder="true" applyAlignment="true" applyProtection="true">
      <alignment horizontal="center" vertical="center" textRotation="0" wrapText="false" indent="0" shrinkToFit="false"/>
      <protection locked="false" hidden="false"/>
    </xf>
    <xf numFmtId="165" fontId="10" fillId="0" borderId="28" xfId="0" applyFont="true" applyBorder="true" applyAlignment="true" applyProtection="true">
      <alignment horizontal="center" vertical="center" textRotation="0" wrapText="false" indent="0" shrinkToFit="false"/>
      <protection locked="true" hidden="false"/>
    </xf>
    <xf numFmtId="164" fontId="5" fillId="0" borderId="29"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8" fillId="0" borderId="9" xfId="0" applyFont="true" applyBorder="true" applyAlignment="true" applyProtection="true">
      <alignment horizontal="left" vertical="center" textRotation="0" wrapText="false" indent="0" shrinkToFit="false"/>
      <protection locked="true" hidden="false"/>
    </xf>
    <xf numFmtId="164" fontId="10" fillId="0" borderId="30" xfId="0" applyFont="true" applyBorder="true" applyAlignment="true" applyProtection="true">
      <alignment horizontal="center" vertical="center" textRotation="0" wrapText="false" indent="0" shrinkToFit="false"/>
      <protection locked="true" hidden="false"/>
    </xf>
    <xf numFmtId="164" fontId="10" fillId="0" borderId="31" xfId="0" applyFont="true" applyBorder="true" applyAlignment="true" applyProtection="true">
      <alignment horizontal="center" vertical="center" textRotation="0" wrapText="false" indent="0" shrinkToFit="false"/>
      <protection locked="true" hidden="false"/>
    </xf>
    <xf numFmtId="164" fontId="10" fillId="0" borderId="32"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4" xfId="0" applyFont="true" applyBorder="true" applyAlignment="true" applyProtection="true">
      <alignment horizontal="center"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false" indent="0" shrinkToFit="false"/>
      <protection locked="true" hidden="false"/>
    </xf>
    <xf numFmtId="164" fontId="19" fillId="0" borderId="35" xfId="0" applyFont="true" applyBorder="true" applyAlignment="true" applyProtection="true">
      <alignment horizontal="center" vertical="center" textRotation="0" wrapText="false" indent="0" shrinkToFit="false"/>
      <protection locked="true" hidden="false"/>
    </xf>
    <xf numFmtId="164" fontId="20" fillId="0" borderId="28" xfId="0" applyFont="true" applyBorder="true" applyAlignment="true" applyProtection="true">
      <alignment horizontal="center" vertical="center" textRotation="0" wrapText="false" indent="0" shrinkToFit="false"/>
      <protection locked="true" hidden="false"/>
    </xf>
    <xf numFmtId="166" fontId="8" fillId="0" borderId="6" xfId="0" applyFont="true" applyBorder="true" applyAlignment="false" applyProtection="true">
      <alignment horizontal="general" vertical="center" textRotation="0" wrapText="false" indent="0" shrinkToFit="false"/>
      <protection locked="true" hidden="false"/>
    </xf>
    <xf numFmtId="166" fontId="8" fillId="0" borderId="16" xfId="0" applyFont="true" applyBorder="true" applyAlignment="false" applyProtection="true">
      <alignment horizontal="general" vertical="center" textRotation="0" wrapText="false" indent="0" shrinkToFit="false"/>
      <protection locked="true" hidden="false"/>
    </xf>
    <xf numFmtId="164" fontId="20" fillId="0" borderId="36" xfId="0" applyFont="true" applyBorder="true" applyAlignment="true" applyProtection="true">
      <alignment horizontal="center" vertical="center" textRotation="0" wrapText="false" indent="0" shrinkToFit="false"/>
      <protection locked="true" hidden="false"/>
    </xf>
    <xf numFmtId="166" fontId="8" fillId="0" borderId="21" xfId="0" applyFont="true" applyBorder="true" applyAlignment="false" applyProtection="true">
      <alignment horizontal="general" vertical="center" textRotation="0" wrapText="false" indent="0" shrinkToFit="false"/>
      <protection locked="true" hidden="false"/>
    </xf>
    <xf numFmtId="166" fontId="8" fillId="0" borderId="20" xfId="0" applyFont="true" applyBorder="true" applyAlignment="fals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37" xfId="0" applyFont="true" applyBorder="true" applyAlignment="true" applyProtection="true">
      <alignment horizontal="center" vertical="center" textRotation="0" wrapText="true" indent="0" shrinkToFit="false"/>
      <protection locked="true" hidden="false"/>
    </xf>
    <xf numFmtId="164" fontId="9" fillId="0" borderId="38" xfId="0" applyFont="true" applyBorder="true" applyAlignment="true" applyProtection="true">
      <alignment horizontal="center" vertical="center" textRotation="0" wrapText="true" indent="0" shrinkToFit="false"/>
      <protection locked="true" hidden="false"/>
    </xf>
    <xf numFmtId="165" fontId="10" fillId="3" borderId="28" xfId="0" applyFont="true" applyBorder="true" applyAlignment="true" applyProtection="true">
      <alignment horizontal="center" vertical="center" textRotation="0" wrapText="false" indent="0" shrinkToFit="false"/>
      <protection locked="false" hidden="false"/>
    </xf>
    <xf numFmtId="165" fontId="4" fillId="0" borderId="28" xfId="0" applyFont="true" applyBorder="true" applyAlignment="true" applyProtection="true">
      <alignment horizontal="center" vertical="center" textRotation="0" wrapText="false" indent="0" shrinkToFit="false"/>
      <protection locked="true" hidden="false"/>
    </xf>
    <xf numFmtId="167" fontId="22" fillId="0" borderId="39" xfId="0" applyFont="true" applyBorder="true" applyAlignment="true" applyProtection="true">
      <alignment horizontal="center" vertical="center" textRotation="0" wrapText="false" indent="0" shrinkToFit="false"/>
      <protection locked="true" hidden="false"/>
    </xf>
    <xf numFmtId="164" fontId="9" fillId="0" borderId="40" xfId="0" applyFont="true" applyBorder="true" applyAlignment="true" applyProtection="true">
      <alignment horizontal="center"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true" hidden="false"/>
    </xf>
    <xf numFmtId="164" fontId="4" fillId="0" borderId="41" xfId="0" applyFont="true" applyBorder="true" applyAlignment="true" applyProtection="true">
      <alignment horizontal="center" vertical="center" textRotation="0" wrapText="false" indent="0" shrinkToFit="false"/>
      <protection locked="true" hidden="false"/>
    </xf>
    <xf numFmtId="164" fontId="4" fillId="0" borderId="42"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6" fontId="5" fillId="0" borderId="37" xfId="0" applyFont="true" applyBorder="true" applyAlignment="true" applyProtection="true">
      <alignment horizontal="left" vertical="center" textRotation="0" wrapText="false" indent="0" shrinkToFit="true"/>
      <protection locked="true" hidden="false"/>
    </xf>
    <xf numFmtId="164" fontId="4" fillId="2" borderId="28" xfId="0" applyFont="true" applyBorder="true" applyAlignment="true" applyProtection="true">
      <alignment horizontal="center" vertical="center" textRotation="0" wrapText="false" indent="0" shrinkToFit="false"/>
      <protection locked="false" hidden="false"/>
    </xf>
    <xf numFmtId="164" fontId="4" fillId="3" borderId="28" xfId="0" applyFont="true" applyBorder="true" applyAlignment="true" applyProtection="true">
      <alignment horizontal="center" vertical="center" textRotation="0" wrapText="false" indent="0" shrinkToFit="false"/>
      <protection locked="false" hidden="false"/>
    </xf>
    <xf numFmtId="164" fontId="4" fillId="3" borderId="28" xfId="0" applyFont="true" applyBorder="true" applyAlignment="true" applyProtection="true">
      <alignment horizontal="center" vertical="center" textRotation="0" wrapText="true" indent="0" shrinkToFit="true"/>
      <protection locked="false" hidden="false"/>
    </xf>
    <xf numFmtId="168" fontId="5" fillId="3" borderId="43" xfId="0" applyFont="true" applyBorder="true" applyAlignment="true" applyProtection="true">
      <alignment horizontal="center" vertical="center" textRotation="0" wrapText="true" indent="0" shrinkToFit="true"/>
      <protection locked="false" hidden="false"/>
    </xf>
    <xf numFmtId="164" fontId="5" fillId="2" borderId="37" xfId="0" applyFont="true" applyBorder="true" applyAlignment="true" applyProtection="true">
      <alignment horizontal="left" vertical="center" textRotation="0" wrapText="true" indent="0" shrinkToFit="true"/>
      <protection locked="false" hidden="false"/>
    </xf>
    <xf numFmtId="164" fontId="4" fillId="3" borderId="28" xfId="0" applyFont="true" applyBorder="true" applyAlignment="true" applyProtection="true">
      <alignment horizontal="left" vertical="center" textRotation="0" wrapText="true" indent="0" shrinkToFit="true"/>
      <protection locked="false" hidden="false"/>
    </xf>
    <xf numFmtId="164" fontId="4" fillId="2" borderId="44" xfId="0" applyFont="true" applyBorder="true" applyAlignment="true" applyProtection="true">
      <alignment horizontal="left" vertical="center" textRotation="0" wrapText="true" indent="0" shrinkToFit="true"/>
      <protection locked="false" hidden="false"/>
    </xf>
    <xf numFmtId="164" fontId="4" fillId="3" borderId="37" xfId="0" applyFont="true" applyBorder="true" applyAlignment="true" applyProtection="true">
      <alignment horizontal="left" vertical="center" textRotation="0" wrapText="true" indent="0" shrinkToFit="true"/>
      <protection locked="false" hidden="false"/>
    </xf>
    <xf numFmtId="164" fontId="4" fillId="2" borderId="45" xfId="0" applyFont="true" applyBorder="true" applyAlignment="true" applyProtection="true">
      <alignment horizontal="center" vertical="center" textRotation="0" wrapText="false" indent="0" shrinkToFit="false"/>
      <protection locked="false" hidden="false"/>
    </xf>
    <xf numFmtId="164" fontId="4" fillId="2" borderId="4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5" fillId="3" borderId="40" xfId="0" applyFont="true" applyBorder="true" applyAlignment="true" applyProtection="true">
      <alignment horizontal="left" vertical="center" textRotation="0" wrapText="false" indent="0" shrinkToFit="true"/>
      <protection locked="false" hidden="false"/>
    </xf>
    <xf numFmtId="169" fontId="5" fillId="3" borderId="47" xfId="0" applyFont="true" applyBorder="true" applyAlignment="true" applyProtection="true">
      <alignment horizontal="center" vertical="center" textRotation="0" wrapText="true" indent="0" shrinkToFit="true"/>
      <protection locked="false" hidden="false"/>
    </xf>
    <xf numFmtId="164" fontId="4" fillId="2" borderId="47" xfId="0" applyFont="true" applyBorder="true" applyAlignment="true" applyProtection="true">
      <alignment horizontal="left" vertical="center" textRotation="0" wrapText="true" indent="0" shrinkToFit="true"/>
      <protection locked="false" hidden="false"/>
    </xf>
    <xf numFmtId="164" fontId="4" fillId="2" borderId="48" xfId="0" applyFont="true" applyBorder="true" applyAlignment="true" applyProtection="true">
      <alignment horizontal="center" vertical="center" textRotation="0" wrapText="false" indent="0" shrinkToFit="false"/>
      <protection locked="false" hidden="false"/>
    </xf>
    <xf numFmtId="164" fontId="4" fillId="2" borderId="49" xfId="0" applyFont="true" applyBorder="true" applyAlignment="true" applyProtection="true">
      <alignment horizontal="center" vertical="center" textRotation="0" wrapText="false" indent="0" shrinkToFit="false"/>
      <protection locked="false" hidden="false"/>
    </xf>
    <xf numFmtId="164" fontId="4" fillId="0" borderId="50" xfId="0" applyFont="true" applyBorder="true" applyAlignment="true" applyProtection="true">
      <alignment horizontal="center" vertical="center" textRotation="0" wrapText="false" indent="0" shrinkToFit="false"/>
      <protection locked="true" hidden="false"/>
    </xf>
    <xf numFmtId="166" fontId="5" fillId="0" borderId="51" xfId="0" applyFont="true" applyBorder="true" applyAlignment="true" applyProtection="true">
      <alignment horizontal="left" vertical="center" textRotation="0" wrapText="false" indent="0" shrinkToFit="true"/>
      <protection locked="true" hidden="false"/>
    </xf>
    <xf numFmtId="164" fontId="4" fillId="2" borderId="39" xfId="0" applyFont="true" applyBorder="true" applyAlignment="true" applyProtection="true">
      <alignment horizontal="center" vertical="center" textRotation="0" wrapText="false" indent="0" shrinkToFit="false"/>
      <protection locked="false" hidden="false"/>
    </xf>
    <xf numFmtId="164" fontId="4" fillId="3" borderId="39" xfId="0" applyFont="true" applyBorder="true" applyAlignment="true" applyProtection="true">
      <alignment horizontal="center" vertical="center" textRotation="0" wrapText="false" indent="0" shrinkToFit="false"/>
      <protection locked="false" hidden="false"/>
    </xf>
    <xf numFmtId="164" fontId="4" fillId="3" borderId="39" xfId="0" applyFont="true" applyBorder="true" applyAlignment="true" applyProtection="true">
      <alignment horizontal="center" vertical="center" textRotation="0" wrapText="true" indent="0" shrinkToFit="true"/>
      <protection locked="false" hidden="false"/>
    </xf>
    <xf numFmtId="168" fontId="5" fillId="3" borderId="44" xfId="0" applyFont="true" applyBorder="true" applyAlignment="true" applyProtection="true">
      <alignment horizontal="center" vertical="center" textRotation="0" wrapText="true" indent="0" shrinkToFit="true"/>
      <protection locked="false" hidden="false"/>
    </xf>
    <xf numFmtId="164" fontId="5" fillId="2" borderId="39" xfId="0" applyFont="true" applyBorder="true" applyAlignment="true" applyProtection="true">
      <alignment horizontal="left" vertical="center" textRotation="0" wrapText="true" indent="0" shrinkToFit="true"/>
      <protection locked="false" hidden="false"/>
    </xf>
    <xf numFmtId="164" fontId="4" fillId="3" borderId="39" xfId="0" applyFont="true" applyBorder="true" applyAlignment="true" applyProtection="true">
      <alignment horizontal="left" vertical="center" textRotation="0" wrapText="true" indent="0" shrinkToFit="true"/>
      <protection locked="false" hidden="false"/>
    </xf>
    <xf numFmtId="164" fontId="4" fillId="2" borderId="52" xfId="0" applyFont="true" applyBorder="true" applyAlignment="true" applyProtection="true">
      <alignment horizontal="center" vertical="center" textRotation="0" wrapText="false" indent="0" shrinkToFit="false"/>
      <protection locked="false" hidden="false"/>
    </xf>
    <xf numFmtId="164" fontId="5" fillId="3" borderId="53" xfId="0" applyFont="true" applyBorder="true" applyAlignment="true" applyProtection="true">
      <alignment horizontal="left" vertical="center" textRotation="0" wrapText="false" indent="0" shrinkToFit="tru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4" fillId="2" borderId="54" xfId="0" applyFont="true" applyBorder="true" applyAlignment="true" applyProtection="true">
      <alignment horizontal="center" vertical="center" textRotation="0" wrapText="false" indent="0" shrinkToFit="false"/>
      <protection locked="false" hidden="false"/>
    </xf>
    <xf numFmtId="164" fontId="4" fillId="2" borderId="55" xfId="0" applyFont="true" applyBorder="true" applyAlignment="true" applyProtection="true">
      <alignment horizontal="center" vertical="center" textRotation="0" wrapText="false" indent="0" shrinkToFit="false"/>
      <protection locked="false" hidden="false"/>
    </xf>
    <xf numFmtId="164" fontId="4" fillId="2" borderId="56" xfId="0" applyFont="true" applyBorder="true" applyAlignment="true" applyProtection="true">
      <alignment horizontal="center" vertical="center" textRotation="0" wrapText="false" indent="0" shrinkToFit="false"/>
      <protection locked="false" hidden="false"/>
    </xf>
    <xf numFmtId="164" fontId="19" fillId="0" borderId="57" xfId="0" applyFont="true" applyBorder="true" applyAlignment="true" applyProtection="true">
      <alignment horizontal="general" vertical="center"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4" fontId="4" fillId="3" borderId="53" xfId="0" applyFont="true" applyBorder="true" applyAlignment="true" applyProtection="true">
      <alignment horizontal="left" vertical="center" textRotation="0" wrapText="true" indent="0" shrinkToFit="true"/>
      <protection locked="false" hidden="false"/>
    </xf>
    <xf numFmtId="164" fontId="19" fillId="0" borderId="57"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6" fontId="5" fillId="0" borderId="40" xfId="0" applyFont="true" applyBorder="true" applyAlignment="true" applyProtection="true">
      <alignment horizontal="left" vertical="center" textRotation="0" wrapText="false" indent="0" shrinkToFit="true"/>
      <protection locked="true" hidden="false"/>
    </xf>
    <xf numFmtId="164" fontId="4" fillId="2" borderId="53" xfId="0" applyFont="true" applyBorder="true" applyAlignment="true" applyProtection="true">
      <alignment horizontal="center" vertical="center" textRotation="0" wrapText="false" indent="0" shrinkToFit="false"/>
      <protection locked="false" hidden="false"/>
    </xf>
    <xf numFmtId="164" fontId="4" fillId="3" borderId="53" xfId="0" applyFont="true" applyBorder="true" applyAlignment="true" applyProtection="true">
      <alignment horizontal="center" vertical="center" textRotation="0" wrapText="false" indent="0" shrinkToFit="false"/>
      <protection locked="false" hidden="false"/>
    </xf>
    <xf numFmtId="164" fontId="4" fillId="3" borderId="53" xfId="0" applyFont="true" applyBorder="true" applyAlignment="true" applyProtection="true">
      <alignment horizontal="center" vertical="center" textRotation="0" wrapText="true" indent="0" shrinkToFit="true"/>
      <protection locked="false" hidden="false"/>
    </xf>
    <xf numFmtId="164" fontId="4" fillId="0" borderId="59" xfId="0" applyFont="true" applyBorder="true" applyAlignment="true" applyProtection="true">
      <alignment horizontal="center" vertical="center" textRotation="0" wrapText="false" indent="0" shrinkToFit="false"/>
      <protection locked="true" hidden="false"/>
    </xf>
    <xf numFmtId="164" fontId="4" fillId="2" borderId="60" xfId="0" applyFont="true" applyBorder="true" applyAlignment="true" applyProtection="true">
      <alignment horizontal="center" vertical="center" textRotation="0" wrapText="false" indent="0" shrinkToFit="false"/>
      <protection locked="false" hidden="false"/>
    </xf>
    <xf numFmtId="164" fontId="4" fillId="3" borderId="60" xfId="0" applyFont="true" applyBorder="true" applyAlignment="true" applyProtection="true">
      <alignment horizontal="center" vertical="center" textRotation="0" wrapText="false" indent="0" shrinkToFit="false"/>
      <protection locked="false" hidden="false"/>
    </xf>
    <xf numFmtId="164" fontId="4" fillId="3" borderId="60" xfId="0" applyFont="true" applyBorder="true" applyAlignment="true" applyProtection="true">
      <alignment horizontal="center" vertical="center" textRotation="0" wrapText="true" indent="0" shrinkToFit="true"/>
      <protection locked="false" hidden="false"/>
    </xf>
    <xf numFmtId="164" fontId="5" fillId="2" borderId="60" xfId="0" applyFont="true" applyBorder="true" applyAlignment="true" applyProtection="true">
      <alignment horizontal="left" vertical="center" textRotation="0" wrapText="true" indent="0" shrinkToFit="true"/>
      <protection locked="false" hidden="false"/>
    </xf>
    <xf numFmtId="164" fontId="5" fillId="3" borderId="61" xfId="0" applyFont="true" applyBorder="true" applyAlignment="true" applyProtection="true">
      <alignment horizontal="left" vertical="center" textRotation="0" wrapText="false" indent="0" shrinkToFit="true"/>
      <protection locked="false" hidden="false"/>
    </xf>
    <xf numFmtId="169" fontId="5" fillId="3" borderId="62" xfId="0" applyFont="true" applyBorder="true" applyAlignment="true" applyProtection="true">
      <alignment horizontal="center" vertical="center" textRotation="0" wrapText="true" indent="0" shrinkToFit="true"/>
      <protection locked="false" hidden="false"/>
    </xf>
    <xf numFmtId="164" fontId="4" fillId="2" borderId="62" xfId="0" applyFont="true" applyBorder="true" applyAlignment="true" applyProtection="true">
      <alignment horizontal="left" vertical="center" textRotation="0" wrapText="true" indent="0" shrinkToFit="true"/>
      <protection locked="false" hidden="false"/>
    </xf>
    <xf numFmtId="164" fontId="4" fillId="2" borderId="63" xfId="0" applyFont="true" applyBorder="true" applyAlignment="true" applyProtection="true">
      <alignment horizontal="center" vertical="center" textRotation="0" wrapText="false" indent="0" shrinkToFit="false"/>
      <protection locked="false" hidden="false"/>
    </xf>
    <xf numFmtId="164" fontId="4" fillId="2" borderId="64" xfId="0" applyFont="true" applyBorder="true" applyAlignment="true" applyProtection="true">
      <alignment horizontal="center" vertical="center" textRotation="0" wrapText="false" indent="0" shrinkToFit="false"/>
      <protection locked="false" hidden="false"/>
    </xf>
    <xf numFmtId="164" fontId="11" fillId="0" borderId="50" xfId="0" applyFont="true" applyBorder="true" applyAlignment="true" applyProtection="true">
      <alignment horizontal="center" vertical="center" textRotation="0" wrapText="true" indent="0" shrinkToFit="false"/>
      <protection locked="true" hidden="false"/>
    </xf>
    <xf numFmtId="164" fontId="5" fillId="2" borderId="53" xfId="0" applyFont="true" applyBorder="true" applyAlignment="true" applyProtection="true">
      <alignment horizontal="left" vertical="center" textRotation="0" wrapText="true" indent="0" shrinkToFit="true"/>
      <protection locked="false" hidden="false"/>
    </xf>
    <xf numFmtId="164" fontId="4" fillId="2" borderId="43" xfId="0" applyFont="true" applyBorder="true" applyAlignment="true" applyProtection="true">
      <alignment horizontal="left" vertical="center" textRotation="0" wrapText="true" indent="0" shrinkToFit="true"/>
      <protection locked="false" hidden="false"/>
    </xf>
    <xf numFmtId="164" fontId="4" fillId="2" borderId="65" xfId="0" applyFont="true" applyBorder="true" applyAlignment="true" applyProtection="true">
      <alignment horizontal="center" vertical="center" textRotation="0" wrapText="false" indent="0" shrinkToFit="false"/>
      <protection locked="false" hidden="false"/>
    </xf>
    <xf numFmtId="164" fontId="4" fillId="2" borderId="36" xfId="0" applyFont="true" applyBorder="true" applyAlignment="true" applyProtection="true">
      <alignment horizontal="center" vertical="center" textRotation="0" wrapText="false" indent="0" shrinkToFit="false"/>
      <protection locked="false" hidden="false"/>
    </xf>
    <xf numFmtId="164" fontId="4" fillId="3" borderId="36" xfId="0" applyFont="true" applyBorder="true" applyAlignment="true" applyProtection="true">
      <alignment horizontal="center" vertical="center" textRotation="0" wrapText="false" indent="0" shrinkToFit="false"/>
      <protection locked="false" hidden="false"/>
    </xf>
    <xf numFmtId="164" fontId="4" fillId="3" borderId="36" xfId="0" applyFont="true" applyBorder="true" applyAlignment="true" applyProtection="true">
      <alignment horizontal="center" vertical="center" textRotation="0" wrapText="true" indent="0" shrinkToFit="true"/>
      <protection locked="false" hidden="false"/>
    </xf>
    <xf numFmtId="164" fontId="5" fillId="2" borderId="38" xfId="0" applyFont="true" applyBorder="true" applyAlignment="true" applyProtection="true">
      <alignment horizontal="left" vertical="center" textRotation="0" wrapText="true" indent="0" shrinkToFit="true"/>
      <protection locked="false" hidden="false"/>
    </xf>
    <xf numFmtId="164" fontId="5" fillId="3" borderId="38" xfId="0" applyFont="true" applyBorder="true" applyAlignment="true" applyProtection="true">
      <alignment horizontal="left" vertical="center" textRotation="0" wrapText="false" indent="0" shrinkToFit="true"/>
      <protection locked="false" hidden="false"/>
    </xf>
    <xf numFmtId="169" fontId="5" fillId="3" borderId="66" xfId="0" applyFont="true" applyBorder="true" applyAlignment="true" applyProtection="true">
      <alignment horizontal="center" vertical="center" textRotation="0" wrapText="true" indent="0" shrinkToFit="true"/>
      <protection locked="false" hidden="false"/>
    </xf>
    <xf numFmtId="164" fontId="4" fillId="2" borderId="66" xfId="0" applyFont="true" applyBorder="true" applyAlignment="true" applyProtection="true">
      <alignment horizontal="left" vertical="center" textRotation="0" wrapText="true" indent="0" shrinkToFit="true"/>
      <protection locked="false" hidden="false"/>
    </xf>
    <xf numFmtId="164" fontId="4" fillId="2" borderId="67" xfId="0" applyFont="true" applyBorder="true" applyAlignment="true" applyProtection="true">
      <alignment horizontal="center" vertical="center" textRotation="0" wrapText="false" indent="0" shrinkToFit="false"/>
      <protection locked="false" hidden="false"/>
    </xf>
    <xf numFmtId="164" fontId="4" fillId="2" borderId="6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true"/>
      <protection locked="true" hidden="false"/>
    </xf>
    <xf numFmtId="164" fontId="5" fillId="0" borderId="0" xfId="0" applyFont="true" applyBorder="true" applyAlignment="true" applyProtection="true">
      <alignment horizontal="center" vertical="center" textRotation="0" wrapText="true" indent="0" shrinkToFit="tru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11" fillId="0" borderId="69" xfId="0" applyFont="true" applyBorder="true" applyAlignment="true" applyProtection="false">
      <alignment horizontal="right" vertical="center" textRotation="0" wrapText="false" indent="0" shrinkToFit="false"/>
      <protection locked="true" hidden="false"/>
    </xf>
    <xf numFmtId="170" fontId="11" fillId="0" borderId="69" xfId="0" applyFont="true" applyBorder="true" applyAlignment="true" applyProtection="false">
      <alignment horizontal="center" vertical="center" textRotation="0" wrapText="false" indent="0" shrinkToFit="false"/>
      <protection locked="true" hidden="false"/>
    </xf>
    <xf numFmtId="170" fontId="22" fillId="0" borderId="49" xfId="0" applyFont="true" applyBorder="true" applyAlignment="true" applyProtection="false">
      <alignment horizontal="left" vertical="center" textRotation="0" wrapText="false" indent="0" shrinkToFit="false"/>
      <protection locked="true" hidden="false"/>
    </xf>
    <xf numFmtId="164" fontId="46" fillId="2" borderId="70" xfId="0" applyFont="true" applyBorder="true" applyAlignment="true" applyProtection="true">
      <alignment horizontal="center" vertical="center" textRotation="0" wrapText="false" indent="0" shrinkToFit="false"/>
      <protection locked="false" hidden="false"/>
    </xf>
    <xf numFmtId="170" fontId="22" fillId="0" borderId="0" xfId="0" applyFont="true" applyBorder="true" applyAlignment="true" applyProtection="false">
      <alignment horizontal="distributed" vertical="center" textRotation="0" wrapText="false" indent="1"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0" fontId="47" fillId="0" borderId="0" xfId="0" applyFont="true" applyBorder="false" applyAlignment="true" applyProtection="false">
      <alignment horizontal="distributed" vertical="center" textRotation="0" wrapText="false" indent="0" shrinkToFit="false"/>
      <protection locked="true" hidden="false"/>
    </xf>
    <xf numFmtId="170" fontId="14" fillId="0" borderId="71" xfId="0" applyFont="true" applyBorder="true" applyAlignment="true" applyProtection="true">
      <alignment horizontal="center" vertical="center" textRotation="255" wrapText="false" indent="0" shrinkToFit="false"/>
      <protection locked="true" hidden="false"/>
    </xf>
    <xf numFmtId="164" fontId="48" fillId="0" borderId="72" xfId="0" applyFont="true" applyBorder="true" applyAlignment="true" applyProtection="true">
      <alignment horizontal="general" vertical="center" textRotation="0" wrapText="false" indent="0" shrinkToFit="false"/>
      <protection locked="true" hidden="false"/>
    </xf>
    <xf numFmtId="166" fontId="0" fillId="0" borderId="72"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false" hidden="false"/>
    </xf>
    <xf numFmtId="166" fontId="22"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49" fillId="0" borderId="73" xfId="0" applyFont="true" applyBorder="true" applyAlignment="true" applyProtection="true">
      <alignment horizontal="general" vertical="center" textRotation="0" wrapText="false" indent="0" shrinkToFit="false"/>
      <protection locked="true" hidden="false"/>
    </xf>
    <xf numFmtId="166" fontId="50" fillId="0" borderId="73" xfId="0" applyFont="true" applyBorder="true" applyAlignment="true" applyProtection="true">
      <alignment horizontal="left" vertical="center" textRotation="0" wrapText="false" indent="1"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15" fillId="3" borderId="12"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51" fillId="0" borderId="69"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left" vertical="center" textRotation="0" wrapText="false" indent="0" shrinkToFit="false"/>
      <protection locked="true" hidden="false"/>
    </xf>
    <xf numFmtId="170" fontId="15" fillId="0" borderId="12" xfId="0" applyFont="true" applyBorder="true" applyAlignment="true" applyProtection="false">
      <alignment horizontal="distributed" vertical="center" textRotation="0" wrapText="false" indent="1"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false" hidden="false"/>
    </xf>
    <xf numFmtId="164" fontId="15" fillId="0" borderId="5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74"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6" fontId="22" fillId="0" borderId="12" xfId="0" applyFont="true" applyBorder="true" applyAlignment="true" applyProtection="true">
      <alignment horizontal="center" vertical="center" textRotation="0" wrapText="false" indent="0" shrinkToFit="false"/>
      <protection locked="true" hidden="false"/>
    </xf>
    <xf numFmtId="164" fontId="48" fillId="0" borderId="58"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75" xfId="0" applyFont="true" applyBorder="true" applyAlignment="true" applyProtection="true">
      <alignment horizontal="center" vertical="center" textRotation="0" wrapText="false" indent="0" shrinkToFit="false"/>
      <protection locked="false" hidden="false"/>
    </xf>
    <xf numFmtId="164" fontId="14" fillId="0" borderId="24" xfId="0" applyFont="true" applyBorder="true" applyAlignment="false" applyProtection="false">
      <alignment horizontal="general" vertical="center" textRotation="0" wrapText="false" indent="0" shrinkToFit="false"/>
      <protection locked="true" hidden="false"/>
    </xf>
    <xf numFmtId="164" fontId="14" fillId="0" borderId="76" xfId="0" applyFont="true" applyBorder="true" applyAlignment="true" applyProtection="true">
      <alignment horizontal="right" vertical="center" textRotation="0" wrapText="false" indent="0" shrinkToFit="false"/>
      <protection locked="true" hidden="false"/>
    </xf>
    <xf numFmtId="164" fontId="14" fillId="0" borderId="76" xfId="0" applyFont="true" applyBorder="true" applyAlignment="false" applyProtection="true">
      <alignment horizontal="general" vertical="center" textRotation="0" wrapText="false" indent="0" shrinkToFit="false"/>
      <protection locked="true" hidden="false"/>
    </xf>
    <xf numFmtId="166" fontId="0" fillId="0" borderId="76" xfId="0" applyFont="true" applyBorder="true" applyAlignment="false" applyProtection="true">
      <alignment horizontal="general" vertical="center" textRotation="0" wrapText="false" indent="0" shrinkToFit="false"/>
      <protection locked="true" hidden="false"/>
    </xf>
    <xf numFmtId="164" fontId="14" fillId="0" borderId="76" xfId="0" applyFont="true" applyBorder="true" applyAlignment="true" applyProtection="true">
      <alignment horizontal="general" vertical="center" textRotation="0" wrapText="false" indent="0" shrinkToFit="false"/>
      <protection locked="true" hidden="false"/>
    </xf>
    <xf numFmtId="166" fontId="0" fillId="0" borderId="76" xfId="0" applyFont="true" applyBorder="true" applyAlignment="true" applyProtection="true">
      <alignment horizontal="right" vertical="center" textRotation="0" wrapText="false" indent="0" shrinkToFit="false"/>
      <protection locked="true" hidden="false"/>
    </xf>
    <xf numFmtId="166" fontId="52" fillId="0" borderId="76" xfId="0" applyFont="true" applyBorder="true" applyAlignment="false" applyProtection="true">
      <alignment horizontal="general" vertical="center" textRotation="0" wrapText="false" indent="0" shrinkToFit="false"/>
      <protection locked="true" hidden="false"/>
    </xf>
    <xf numFmtId="164" fontId="14" fillId="0" borderId="24" xfId="0" applyFont="true" applyBorder="true" applyAlignment="true" applyProtection="true">
      <alignment horizontal="center" vertical="center" textRotation="0" wrapText="false" indent="0" shrinkToFit="false"/>
      <protection locked="true" hidden="false"/>
    </xf>
    <xf numFmtId="166" fontId="15" fillId="0" borderId="24" xfId="0" applyFont="true" applyBorder="true" applyAlignment="false" applyProtection="true">
      <alignment horizontal="general" vertical="center" textRotation="0" wrapText="false" indent="0" shrinkToFit="false"/>
      <protection locked="true" hidden="false"/>
    </xf>
    <xf numFmtId="164" fontId="53" fillId="0" borderId="24" xfId="0" applyFont="true" applyBorder="true" applyAlignment="false" applyProtection="true">
      <alignment horizontal="general" vertical="center" textRotation="0" wrapText="false" indent="0" shrinkToFit="false"/>
      <protection locked="true" hidden="false"/>
    </xf>
    <xf numFmtId="164" fontId="15" fillId="0" borderId="24" xfId="0" applyFont="true" applyBorder="true" applyAlignment="false" applyProtection="true">
      <alignment horizontal="general" vertical="center" textRotation="0" wrapText="false" indent="0" shrinkToFit="false"/>
      <protection locked="true" hidden="false"/>
    </xf>
    <xf numFmtId="164" fontId="15" fillId="0" borderId="77"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4" fillId="0" borderId="25" xfId="0" applyFont="true" applyBorder="true" applyAlignment="true" applyProtection="true">
      <alignment horizontal="center" vertical="center" textRotation="0" wrapText="false" indent="0" shrinkToFit="false"/>
      <protection locked="true" hidden="false"/>
    </xf>
    <xf numFmtId="166" fontId="0" fillId="0" borderId="25" xfId="0" applyFont="true" applyBorder="true" applyAlignment="false" applyProtection="true">
      <alignment horizontal="general" vertical="center" textRotation="0" wrapText="false" indent="0" shrinkToFit="false"/>
      <protection locked="true" hidden="false"/>
    </xf>
    <xf numFmtId="164" fontId="14" fillId="0" borderId="25" xfId="0" applyFont="true" applyBorder="true" applyAlignment="false" applyProtection="true">
      <alignment horizontal="general" vertical="center" textRotation="0" wrapText="false" indent="0" shrinkToFit="false"/>
      <protection locked="true" hidden="false"/>
    </xf>
    <xf numFmtId="164" fontId="14" fillId="0" borderId="25" xfId="0" applyFont="true" applyBorder="true" applyAlignment="true" applyProtection="true">
      <alignment horizontal="general" vertical="center" textRotation="0" wrapText="false" indent="0" shrinkToFit="false"/>
      <protection locked="true" hidden="false"/>
    </xf>
    <xf numFmtId="166" fontId="52" fillId="0" borderId="25" xfId="0" applyFont="true" applyBorder="true" applyAlignment="false" applyProtection="true">
      <alignment horizontal="general" vertical="center" textRotation="0" wrapText="false" indent="0" shrinkToFit="false"/>
      <protection locked="true" hidden="false"/>
    </xf>
    <xf numFmtId="171"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71" fontId="54" fillId="0" borderId="0" xfId="0" applyFont="true" applyBorder="true" applyAlignment="true" applyProtection="true">
      <alignment horizontal="right" vertical="center" textRotation="0" wrapText="false" indent="0" shrinkToFit="false"/>
      <protection locked="true" hidden="false"/>
    </xf>
    <xf numFmtId="164" fontId="14" fillId="0" borderId="78" xfId="0" applyFont="true" applyBorder="true" applyAlignment="true" applyProtection="true">
      <alignment horizontal="center" vertical="center" textRotation="0" wrapText="false" indent="0" shrinkToFit="false"/>
      <protection locked="true" hidden="false"/>
    </xf>
    <xf numFmtId="164" fontId="14" fillId="0" borderId="79" xfId="0" applyFont="true" applyBorder="true" applyAlignment="true" applyProtection="true">
      <alignment horizontal="center" vertical="center" textRotation="0" wrapText="false" indent="0" shrinkToFit="false"/>
      <protection locked="true" hidden="false"/>
    </xf>
    <xf numFmtId="166" fontId="0" fillId="0" borderId="69" xfId="0" applyFont="true" applyBorder="true" applyAlignment="false" applyProtection="true">
      <alignment horizontal="general" vertical="center" textRotation="0" wrapText="false" indent="0" shrinkToFit="false"/>
      <protection locked="true" hidden="false"/>
    </xf>
    <xf numFmtId="164" fontId="14" fillId="0" borderId="69" xfId="0" applyFont="true" applyBorder="true" applyAlignment="false" applyProtection="true">
      <alignment horizontal="general" vertical="center" textRotation="0" wrapText="false" indent="0" shrinkToFit="false"/>
      <protection locked="true" hidden="false"/>
    </xf>
    <xf numFmtId="164" fontId="14" fillId="0" borderId="69" xfId="0" applyFont="true" applyBorder="true" applyAlignment="false" applyProtection="true">
      <alignment horizontal="general" vertical="center" textRotation="0" wrapText="false" indent="0" shrinkToFit="false"/>
      <protection locked="true" hidden="false"/>
    </xf>
    <xf numFmtId="166" fontId="54" fillId="0" borderId="79" xfId="0" applyFont="true" applyBorder="true" applyAlignment="true" applyProtection="true">
      <alignment horizontal="general" vertical="center" textRotation="0" wrapText="false" indent="0" shrinkToFit="false"/>
      <protection locked="true" hidden="false"/>
    </xf>
    <xf numFmtId="164" fontId="55" fillId="0" borderId="79" xfId="0" applyFont="true" applyBorder="true" applyAlignment="true" applyProtection="true">
      <alignment horizontal="general" vertical="center" textRotation="0" wrapText="false" indent="0" shrinkToFit="false"/>
      <protection locked="true" hidden="false"/>
    </xf>
    <xf numFmtId="164" fontId="56" fillId="0" borderId="69" xfId="0" applyFont="true" applyBorder="true" applyAlignment="true" applyProtection="true">
      <alignment horizontal="left" vertical="center" textRotation="0" wrapText="false" indent="0" shrinkToFit="false"/>
      <protection locked="true" hidden="false"/>
    </xf>
    <xf numFmtId="166" fontId="54" fillId="0" borderId="79" xfId="0" applyFont="true" applyBorder="true" applyAlignment="true" applyProtection="true">
      <alignment horizontal="center" vertical="center" textRotation="0" wrapText="false" indent="0" shrinkToFit="false"/>
      <protection locked="true" hidden="false"/>
    </xf>
    <xf numFmtId="166" fontId="52" fillId="0" borderId="69" xfId="0" applyFont="true" applyBorder="true" applyAlignment="true" applyProtection="true">
      <alignment horizontal="general" vertical="center" textRotation="0" wrapText="false" indent="0" shrinkToFit="false"/>
      <protection locked="true" hidden="false"/>
    </xf>
    <xf numFmtId="171" fontId="54" fillId="0" borderId="69" xfId="0" applyFont="true" applyBorder="true" applyAlignment="true" applyProtection="true">
      <alignment horizontal="general" vertical="center" textRotation="0" wrapText="false" indent="0" shrinkToFit="false"/>
      <protection locked="true" hidden="false"/>
    </xf>
    <xf numFmtId="164" fontId="15" fillId="0" borderId="49" xfId="0" applyFont="true" applyBorder="true" applyAlignment="false" applyProtection="true">
      <alignment horizontal="general" vertical="center" textRotation="0" wrapText="false" indent="0" shrinkToFit="false"/>
      <protection locked="true" hidden="false"/>
    </xf>
    <xf numFmtId="164" fontId="15" fillId="0"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6" fontId="15" fillId="0" borderId="80" xfId="0" applyFont="true" applyBorder="true" applyAlignment="true" applyProtection="true">
      <alignment horizontal="center" vertical="center" textRotation="0" wrapText="false" indent="0" shrinkToFit="false"/>
      <protection locked="true" hidden="false"/>
    </xf>
    <xf numFmtId="166" fontId="0" fillId="0" borderId="24" xfId="0" applyFont="true" applyBorder="true" applyAlignment="false" applyProtection="true">
      <alignment horizontal="general" vertical="center" textRotation="0" wrapText="false" indent="0" shrinkToFit="false"/>
      <protection locked="true" hidden="false"/>
    </xf>
    <xf numFmtId="164" fontId="14" fillId="0" borderId="24" xfId="0" applyFont="true" applyBorder="true" applyAlignment="false" applyProtection="true">
      <alignment horizontal="general" vertical="center" textRotation="0" wrapText="false" indent="0" shrinkToFit="false"/>
      <protection locked="true" hidden="false"/>
    </xf>
    <xf numFmtId="166" fontId="52" fillId="0" borderId="24" xfId="0" applyFont="true" applyBorder="true" applyAlignment="false" applyProtection="true">
      <alignment horizontal="general" vertical="center" textRotation="0" wrapText="false" indent="0" shrinkToFit="false"/>
      <protection locked="true" hidden="false"/>
    </xf>
    <xf numFmtId="164" fontId="15" fillId="0" borderId="77" xfId="0" applyFont="true" applyBorder="true" applyAlignment="false" applyProtection="false">
      <alignment horizontal="general" vertical="center" textRotation="0" wrapText="false" indent="0" shrinkToFit="false"/>
      <protection locked="true" hidden="false"/>
    </xf>
    <xf numFmtId="164" fontId="15" fillId="0" borderId="81"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78" xfId="0" applyFont="true" applyBorder="true" applyAlignment="false" applyProtection="false">
      <alignment horizontal="general" vertical="center" textRotation="0" wrapText="false" indent="0" shrinkToFit="false"/>
      <protection locked="true" hidden="false"/>
    </xf>
    <xf numFmtId="164" fontId="15" fillId="3" borderId="81"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1" fillId="0" borderId="81"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6" fontId="54" fillId="0" borderId="0" xfId="0" applyFont="true" applyBorder="true" applyAlignment="true" applyProtection="false">
      <alignment horizontal="center" vertical="center" textRotation="0" wrapText="false" indent="0" shrinkToFit="false"/>
      <protection locked="true" hidden="false"/>
    </xf>
    <xf numFmtId="164" fontId="14" fillId="0" borderId="78"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6" fontId="0"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6" fontId="52"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82" xfId="0" applyFont="true" applyBorder="true" applyAlignment="true" applyProtection="false">
      <alignment horizontal="center" vertical="center" textRotation="0" wrapText="false" indent="0" shrinkToFit="false"/>
      <protection locked="true" hidden="false"/>
    </xf>
    <xf numFmtId="164" fontId="15" fillId="0" borderId="83" xfId="0" applyFont="true" applyBorder="true" applyAlignment="false" applyProtection="false">
      <alignment horizontal="general" vertical="center" textRotation="0" wrapText="false" indent="0" shrinkToFit="false"/>
      <protection locked="tru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6" fontId="0" fillId="0" borderId="83" xfId="0" applyFont="true" applyBorder="true" applyAlignment="false" applyProtection="true">
      <alignment horizontal="general" vertical="center" textRotation="0" wrapText="false" indent="0" shrinkToFit="false"/>
      <protection locked="true" hidden="false"/>
    </xf>
    <xf numFmtId="164" fontId="14" fillId="0" borderId="83" xfId="0" applyFont="true" applyBorder="true" applyAlignment="false" applyProtection="false">
      <alignment horizontal="general" vertical="center" textRotation="0" wrapText="false" indent="0" shrinkToFit="false"/>
      <protection locked="true" hidden="false"/>
    </xf>
    <xf numFmtId="164" fontId="14" fillId="0" borderId="83" xfId="0" applyFont="true" applyBorder="true" applyAlignment="true" applyProtection="false">
      <alignment horizontal="general" vertical="center" textRotation="0" wrapText="false" indent="0" shrinkToFit="false"/>
      <protection locked="true" hidden="false"/>
    </xf>
    <xf numFmtId="164" fontId="0" fillId="3" borderId="83" xfId="0" applyFont="true" applyBorder="true" applyAlignment="false" applyProtection="true">
      <alignment horizontal="general" vertical="center" textRotation="0" wrapText="false" indent="0" shrinkToFit="false"/>
      <protection locked="false" hidden="false"/>
    </xf>
    <xf numFmtId="164" fontId="14" fillId="0" borderId="84" xfId="0" applyFont="true" applyBorder="true" applyAlignment="false" applyProtection="false">
      <alignment horizontal="general" vertical="center" textRotation="0" wrapText="false" indent="0" shrinkToFit="false"/>
      <protection locked="true" hidden="false"/>
    </xf>
    <xf numFmtId="164" fontId="15" fillId="0" borderId="75" xfId="0" applyFont="true" applyBorder="true" applyAlignment="true" applyProtection="false">
      <alignment horizontal="general" vertical="top" textRotation="0" wrapText="false" indent="0" shrinkToFit="false"/>
      <protection locked="true" hidden="false"/>
    </xf>
    <xf numFmtId="164" fontId="15" fillId="0" borderId="69" xfId="0" applyFont="true" applyBorder="true" applyAlignment="true" applyProtection="false">
      <alignment horizontal="general" vertical="top" textRotation="0" wrapText="false" indent="0" shrinkToFit="false"/>
      <protection locked="true" hidden="false"/>
    </xf>
    <xf numFmtId="164" fontId="15" fillId="0" borderId="69" xfId="0" applyFont="true" applyBorder="true" applyAlignment="false" applyProtection="false">
      <alignment horizontal="general" vertical="center" textRotation="0" wrapText="false" indent="0" shrinkToFit="false"/>
      <protection locked="true" hidden="false"/>
    </xf>
    <xf numFmtId="164" fontId="14" fillId="0" borderId="69" xfId="0" applyFont="true" applyBorder="true" applyAlignment="true" applyProtection="false">
      <alignment horizontal="general" vertical="center" textRotation="0" wrapText="false" indent="0" shrinkToFit="false"/>
      <protection locked="true" hidden="false"/>
    </xf>
    <xf numFmtId="164" fontId="0" fillId="3" borderId="69" xfId="0" applyFont="true" applyBorder="true" applyAlignment="false" applyProtection="true">
      <alignment horizontal="general" vertical="center" textRotation="0" wrapText="false" indent="0" shrinkToFit="false"/>
      <protection locked="false" hidden="false"/>
    </xf>
    <xf numFmtId="164" fontId="14" fillId="0" borderId="69" xfId="0" applyFont="true" applyBorder="true" applyAlignment="false" applyProtection="false">
      <alignment horizontal="general" vertical="center" textRotation="0" wrapText="false" indent="0" shrinkToFit="false"/>
      <protection locked="true" hidden="false"/>
    </xf>
    <xf numFmtId="164" fontId="15" fillId="0" borderId="49" xfId="0" applyFont="true" applyBorder="true" applyAlignment="false" applyProtection="false">
      <alignment horizontal="general" vertical="center" textRotation="0" wrapText="false" indent="0" shrinkToFit="false"/>
      <protection locked="true" hidden="false"/>
    </xf>
    <xf numFmtId="164" fontId="15" fillId="3" borderId="85"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8" fillId="0" borderId="49"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14" fillId="0" borderId="86" xfId="0" applyFont="true" applyBorder="true" applyAlignment="true" applyProtection="false">
      <alignment horizontal="center" vertical="center" textRotation="0" wrapText="false" indent="0" shrinkToFit="false"/>
      <protection locked="true" hidden="false"/>
    </xf>
    <xf numFmtId="172" fontId="15" fillId="3" borderId="86" xfId="0" applyFont="true" applyBorder="true" applyAlignment="true" applyProtection="true">
      <alignment horizontal="center" vertical="center" textRotation="0" wrapText="false" indent="0" shrinkToFit="false"/>
      <protection locked="false" hidden="false"/>
    </xf>
    <xf numFmtId="164" fontId="15" fillId="3" borderId="86" xfId="0" applyFont="true" applyBorder="true" applyAlignment="true" applyProtection="true">
      <alignment horizontal="center" vertical="center" textRotation="0" wrapText="false" indent="0" shrinkToFit="false"/>
      <protection locked="false" hidden="false"/>
    </xf>
    <xf numFmtId="164" fontId="15" fillId="0" borderId="77"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5" fillId="0" borderId="78" xfId="0" applyFont="true" applyBorder="true" applyAlignment="true" applyProtection="false">
      <alignment horizontal="left" vertical="center" textRotation="0" wrapText="false" indent="0" shrinkToFit="false"/>
      <protection locked="true" hidden="false"/>
    </xf>
    <xf numFmtId="164" fontId="14" fillId="0" borderId="87" xfId="0" applyFont="true" applyBorder="true" applyAlignment="true" applyProtection="true">
      <alignment horizontal="right" vertical="center" textRotation="0" wrapText="false" indent="0" shrinkToFit="false"/>
      <protection locked="true" hidden="false"/>
    </xf>
    <xf numFmtId="164" fontId="0" fillId="3" borderId="89" xfId="0" applyFont="true" applyBorder="true" applyAlignment="false" applyProtection="true">
      <alignment horizontal="general" vertical="center" textRotation="0" wrapText="false" indent="0" shrinkToFit="false"/>
      <protection locked="false" hidden="false"/>
    </xf>
    <xf numFmtId="164" fontId="14" fillId="0" borderId="90" xfId="0" applyFont="true" applyBorder="true" applyAlignment="false" applyProtection="false">
      <alignment horizontal="general" vertical="center" textRotation="0" wrapText="false" indent="0" shrinkToFit="false"/>
      <protection locked="true" hidden="false"/>
    </xf>
    <xf numFmtId="173" fontId="14" fillId="0" borderId="89" xfId="0" applyFont="true" applyBorder="true" applyAlignment="true" applyProtection="false">
      <alignment horizontal="center" vertical="center" textRotation="0" wrapText="false" indent="0" shrinkToFit="false"/>
      <protection locked="true" hidden="false"/>
    </xf>
    <xf numFmtId="164" fontId="0" fillId="3" borderId="90" xfId="0" applyFont="true" applyBorder="true" applyAlignment="true" applyProtection="true">
      <alignment horizontal="center" vertical="center" textRotation="0" wrapText="false" indent="0" shrinkToFit="false"/>
      <protection locked="false" hidden="false"/>
    </xf>
    <xf numFmtId="164" fontId="14" fillId="0" borderId="87" xfId="0" applyFont="true" applyBorder="true" applyAlignment="false" applyProtection="false">
      <alignment horizontal="general" vertical="center" textRotation="0" wrapText="false" indent="0" shrinkToFit="false"/>
      <protection locked="true" hidden="false"/>
    </xf>
    <xf numFmtId="174" fontId="15" fillId="3" borderId="87" xfId="0" applyFont="true" applyBorder="true" applyAlignment="true" applyProtection="true">
      <alignment horizontal="right" vertical="center" textRotation="0" wrapText="false" indent="0" shrinkToFit="false"/>
      <protection locked="false" hidden="false"/>
    </xf>
    <xf numFmtId="166" fontId="15" fillId="0" borderId="0" xfId="0" applyFont="true" applyBorder="true" applyAlignment="false" applyProtection="false">
      <alignment horizontal="general" vertical="center" textRotation="0" wrapText="false" indent="0" shrinkToFit="false"/>
      <protection locked="true" hidden="false"/>
    </xf>
    <xf numFmtId="174" fontId="15" fillId="3" borderId="91" xfId="0" applyFont="true" applyBorder="true" applyAlignment="true" applyProtection="true">
      <alignment horizontal="right" vertical="center" textRotation="0" wrapText="false" indent="0" shrinkToFit="false"/>
      <protection locked="false" hidden="false"/>
    </xf>
    <xf numFmtId="164" fontId="0" fillId="3" borderId="92" xfId="0" applyFont="true" applyBorder="true" applyAlignment="false" applyProtection="true">
      <alignment horizontal="general" vertical="center" textRotation="0" wrapText="false" indent="0" shrinkToFit="false"/>
      <protection locked="false" hidden="false"/>
    </xf>
    <xf numFmtId="164" fontId="14" fillId="0" borderId="93" xfId="0" applyFont="true" applyBorder="true" applyAlignment="false" applyProtection="false">
      <alignment horizontal="general" vertical="center" textRotation="0" wrapText="false" indent="0" shrinkToFit="false"/>
      <protection locked="true" hidden="false"/>
    </xf>
    <xf numFmtId="173" fontId="14" fillId="0" borderId="94" xfId="0" applyFont="true" applyBorder="true" applyAlignment="true" applyProtection="false">
      <alignment horizontal="center" vertical="center" textRotation="0" wrapText="false" indent="0" shrinkToFit="false"/>
      <protection locked="true" hidden="false"/>
    </xf>
    <xf numFmtId="164" fontId="0" fillId="3" borderId="93" xfId="0" applyFont="true" applyBorder="true" applyAlignment="true" applyProtection="true">
      <alignment horizontal="center" vertical="center" textRotation="0" wrapText="false" indent="0" shrinkToFit="false"/>
      <protection locked="false" hidden="false"/>
    </xf>
    <xf numFmtId="164" fontId="14" fillId="0" borderId="95" xfId="0" applyFont="true" applyBorder="true" applyAlignment="fals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center" vertical="top" textRotation="0" wrapText="true" indent="0" shrinkToFit="false"/>
      <protection locked="true" hidden="false"/>
    </xf>
    <xf numFmtId="164" fontId="14" fillId="0" borderId="58" xfId="0" applyFont="true" applyBorder="true" applyAlignment="true" applyProtection="false">
      <alignment horizontal="left" vertical="center" textRotation="0" wrapText="false" indent="0" shrinkToFit="false"/>
      <protection locked="true" hidden="false"/>
    </xf>
    <xf numFmtId="164" fontId="53" fillId="0" borderId="24" xfId="0" applyFont="true" applyBorder="true" applyAlignment="true" applyProtection="false">
      <alignment horizontal="general" vertical="center" textRotation="0" wrapText="false" indent="0" shrinkToFit="false"/>
      <protection locked="true" hidden="false"/>
    </xf>
    <xf numFmtId="164" fontId="15" fillId="0" borderId="74" xfId="0" applyFont="true" applyBorder="true" applyAlignment="true" applyProtection="false">
      <alignment horizontal="center" vertical="center" textRotation="0" wrapText="false" indent="0" shrinkToFit="false"/>
      <protection locked="true" hidden="false"/>
    </xf>
    <xf numFmtId="164" fontId="53" fillId="0" borderId="96" xfId="0" applyFont="true" applyBorder="true" applyAlignment="true" applyProtection="false">
      <alignment horizontal="center" vertical="center" textRotation="0" wrapText="false" indent="0" shrinkToFit="false"/>
      <protection locked="true" hidden="false"/>
    </xf>
    <xf numFmtId="164" fontId="48" fillId="0" borderId="96" xfId="0" applyFont="true" applyBorder="true" applyAlignment="true" applyProtection="false">
      <alignment horizontal="center" vertical="center" textRotation="0" wrapText="false" indent="0" shrinkToFit="false"/>
      <protection locked="true" hidden="false"/>
    </xf>
    <xf numFmtId="164" fontId="53" fillId="0" borderId="24" xfId="0" applyFont="true" applyBorder="true" applyAlignment="true" applyProtection="false">
      <alignment horizontal="center" vertical="center" textRotation="0" wrapText="true" indent="0" shrinkToFit="false"/>
      <protection locked="true" hidden="false"/>
    </xf>
    <xf numFmtId="164" fontId="53" fillId="0" borderId="97" xfId="0" applyFont="true" applyBorder="true" applyAlignment="true" applyProtection="false">
      <alignment horizontal="center" vertical="center" textRotation="0" wrapText="true" indent="0" shrinkToFit="false"/>
      <protection locked="true" hidden="false"/>
    </xf>
    <xf numFmtId="164" fontId="53" fillId="0" borderId="25" xfId="0" applyFont="true" applyBorder="true" applyAlignment="true" applyProtection="false">
      <alignment horizontal="general" vertical="center" textRotation="0" wrapText="false" indent="0" shrinkToFit="false"/>
      <protection locked="true" hidden="false"/>
    </xf>
    <xf numFmtId="164" fontId="14" fillId="0" borderId="81"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53" fillId="0" borderId="98" xfId="0" applyFont="true" applyBorder="true" applyAlignment="true" applyProtection="false">
      <alignment horizontal="general" vertical="center" textRotation="0" wrapText="true" indent="0" shrinkToFit="false"/>
      <protection locked="true" hidden="false"/>
    </xf>
    <xf numFmtId="164" fontId="53" fillId="0" borderId="99" xfId="0" applyFont="true" applyBorder="true" applyAlignment="true" applyProtection="false">
      <alignment horizontal="general" vertical="center" textRotation="0" wrapText="true" indent="0" shrinkToFit="false"/>
      <protection locked="true" hidden="false"/>
    </xf>
    <xf numFmtId="164" fontId="53" fillId="0" borderId="100" xfId="0" applyFont="true" applyBorder="true" applyAlignment="true" applyProtection="false">
      <alignment horizontal="general" vertical="center" textRotation="0" wrapText="true" indent="0" shrinkToFit="false"/>
      <protection locked="true" hidden="false"/>
    </xf>
    <xf numFmtId="164" fontId="58" fillId="0" borderId="57" xfId="0" applyFont="true" applyBorder="true" applyAlignment="true" applyProtection="true">
      <alignment horizontal="center" vertical="center" textRotation="0" wrapText="false" indent="0" shrinkToFit="false"/>
      <protection locked="true" hidden="false"/>
    </xf>
    <xf numFmtId="165" fontId="57" fillId="0" borderId="101" xfId="0" applyFont="true" applyBorder="true" applyAlignment="true" applyProtection="true">
      <alignment horizontal="center" vertical="center" textRotation="0" wrapText="false" indent="0" shrinkToFit="false"/>
      <protection locked="true" hidden="false"/>
    </xf>
    <xf numFmtId="166" fontId="57" fillId="0" borderId="12" xfId="0" applyFont="true" applyBorder="true" applyAlignment="true" applyProtection="true">
      <alignment horizontal="center" vertical="center" textRotation="0" wrapText="false" indent="0" shrinkToFit="false"/>
      <protection locked="true" hidden="false"/>
    </xf>
    <xf numFmtId="164" fontId="58" fillId="0" borderId="102" xfId="0" applyFont="true" applyBorder="true" applyAlignment="true" applyProtection="true">
      <alignment horizontal="center" vertical="center" textRotation="0" wrapText="false" indent="0" shrinkToFit="false"/>
      <protection locked="true" hidden="false"/>
    </xf>
    <xf numFmtId="175" fontId="59" fillId="0" borderId="103" xfId="0" applyFont="true" applyBorder="true" applyAlignment="true" applyProtection="true">
      <alignment horizontal="general" vertical="center" textRotation="0" wrapText="false" indent="0" shrinkToFit="false"/>
      <protection locked="true" hidden="false"/>
    </xf>
    <xf numFmtId="175" fontId="57" fillId="0" borderId="103" xfId="0" applyFont="true" applyBorder="true" applyAlignment="true" applyProtection="true">
      <alignment horizontal="general" vertical="center" textRotation="0" wrapText="false" indent="0" shrinkToFit="false"/>
      <protection locked="true" hidden="false"/>
    </xf>
    <xf numFmtId="175" fontId="57" fillId="0" borderId="104" xfId="0" applyFont="true" applyBorder="true" applyAlignment="true" applyProtection="true">
      <alignment horizontal="center" vertical="center" textRotation="0" wrapText="false" indent="0" shrinkToFit="false"/>
      <protection locked="true" hidden="false"/>
    </xf>
    <xf numFmtId="164" fontId="57" fillId="3" borderId="105" xfId="0" applyFont="true" applyBorder="true" applyAlignment="true" applyProtection="true">
      <alignment horizontal="general" vertical="center" textRotation="0" wrapText="true" indent="0" shrinkToFit="false"/>
      <protection locked="false" hidden="false"/>
    </xf>
    <xf numFmtId="164" fontId="58" fillId="3" borderId="106" xfId="0" applyFont="true" applyBorder="true" applyAlignment="true" applyProtection="true">
      <alignment horizontal="general" vertical="center" textRotation="0" wrapText="true" indent="0" shrinkToFit="false"/>
      <protection locked="false" hidden="false"/>
    </xf>
    <xf numFmtId="164" fontId="58" fillId="0" borderId="107" xfId="0" applyFont="true" applyBorder="true" applyAlignment="true" applyProtection="true">
      <alignment horizontal="center" vertical="center" textRotation="0" wrapText="false" indent="0" shrinkToFit="false"/>
      <protection locked="true" hidden="false"/>
    </xf>
    <xf numFmtId="175" fontId="59" fillId="0" borderId="98" xfId="0" applyFont="true" applyBorder="true" applyAlignment="true" applyProtection="true">
      <alignment horizontal="general" vertical="center" textRotation="0" wrapText="false" indent="0" shrinkToFit="false"/>
      <protection locked="true" hidden="false"/>
    </xf>
    <xf numFmtId="175" fontId="59" fillId="0" borderId="100" xfId="0" applyFont="true" applyBorder="true" applyAlignment="true" applyProtection="true">
      <alignment horizontal="general" vertical="center" textRotation="0" wrapText="false" indent="0" shrinkToFit="false"/>
      <protection locked="true" hidden="false"/>
    </xf>
    <xf numFmtId="175" fontId="57" fillId="0" borderId="98" xfId="0" applyFont="true" applyBorder="true" applyAlignment="true" applyProtection="true">
      <alignment horizontal="general" vertical="center" textRotation="0" wrapText="false" indent="0" shrinkToFit="false"/>
      <protection locked="true" hidden="false"/>
    </xf>
    <xf numFmtId="175" fontId="57" fillId="0" borderId="100" xfId="0" applyFont="true" applyBorder="true" applyAlignment="true" applyProtection="true">
      <alignment horizontal="center" vertical="center" textRotation="0" wrapText="false" indent="0" shrinkToFit="false"/>
      <protection locked="true" hidden="false"/>
    </xf>
    <xf numFmtId="164" fontId="57" fillId="3" borderId="108" xfId="0" applyFont="true" applyBorder="true" applyAlignment="true" applyProtection="true">
      <alignment horizontal="general" vertical="center" textRotation="0" wrapText="true" indent="0" shrinkToFit="false"/>
      <protection locked="false" hidden="false"/>
    </xf>
    <xf numFmtId="164" fontId="58" fillId="3" borderId="109" xfId="0" applyFont="true" applyBorder="true" applyAlignment="true" applyProtection="true">
      <alignment horizontal="general" vertical="center" textRotation="0" wrapText="true" indent="0" shrinkToFit="false"/>
      <protection locked="false" hidden="false"/>
    </xf>
    <xf numFmtId="164" fontId="58" fillId="0" borderId="81" xfId="0" applyFont="true" applyBorder="true" applyAlignment="true" applyProtection="true">
      <alignment horizontal="center" vertical="center" textRotation="0" wrapText="false" indent="0" shrinkToFit="false"/>
      <protection locked="true" hidden="false"/>
    </xf>
    <xf numFmtId="164" fontId="58" fillId="0" borderId="110" xfId="0" applyFont="true" applyBorder="true" applyAlignment="true" applyProtection="true">
      <alignment horizontal="center" vertical="center" textRotation="0" wrapText="false" indent="0" shrinkToFit="false"/>
      <protection locked="true" hidden="false"/>
    </xf>
    <xf numFmtId="175" fontId="59" fillId="0" borderId="111" xfId="0" applyFont="true" applyBorder="true" applyAlignment="true" applyProtection="true">
      <alignment horizontal="general" vertical="center" textRotation="0" wrapText="false" indent="0" shrinkToFit="false"/>
      <protection locked="true" hidden="false"/>
    </xf>
    <xf numFmtId="175" fontId="59" fillId="0" borderId="112" xfId="0" applyFont="true" applyBorder="true" applyAlignment="true" applyProtection="true">
      <alignment horizontal="general" vertical="center" textRotation="0" wrapText="false" indent="0" shrinkToFit="false"/>
      <protection locked="true" hidden="false"/>
    </xf>
    <xf numFmtId="175" fontId="57" fillId="0" borderId="111"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8" fillId="0" borderId="113" xfId="0" applyFont="true" applyBorder="true" applyAlignment="true" applyProtection="true">
      <alignment horizontal="center" vertical="center" textRotation="0" wrapText="false" indent="0" shrinkToFit="false"/>
      <protection locked="true" hidden="false"/>
    </xf>
    <xf numFmtId="175" fontId="59" fillId="0" borderId="114" xfId="0" applyFont="true" applyBorder="true" applyAlignment="true" applyProtection="true">
      <alignment horizontal="general" vertical="center" textRotation="0" wrapText="false" indent="0" shrinkToFit="false"/>
      <protection locked="true" hidden="false"/>
    </xf>
    <xf numFmtId="175" fontId="59" fillId="0" borderId="115" xfId="0" applyFont="true" applyBorder="true" applyAlignment="true" applyProtection="true">
      <alignment horizontal="general" vertical="center" textRotation="0" wrapText="false" indent="0" shrinkToFit="false"/>
      <protection locked="true" hidden="false"/>
    </xf>
    <xf numFmtId="175" fontId="57" fillId="0" borderId="114" xfId="0" applyFont="true" applyBorder="true" applyAlignment="true" applyProtection="true">
      <alignment horizontal="general" vertical="center" textRotation="0" wrapText="false" indent="0" shrinkToFit="false"/>
      <protection locked="true" hidden="false"/>
    </xf>
    <xf numFmtId="175" fontId="59" fillId="0" borderId="116" xfId="0" applyFont="true" applyBorder="true" applyAlignment="true" applyProtection="true">
      <alignment horizontal="general"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6" fontId="0" fillId="0" borderId="9" xfId="0" applyFont="true" applyBorder="true" applyAlignment="true" applyProtection="true">
      <alignment horizontal="center" vertical="center" textRotation="0" wrapText="false" indent="0" shrinkToFit="false"/>
      <protection locked="true" hidden="false"/>
    </xf>
    <xf numFmtId="175" fontId="0" fillId="0" borderId="9" xfId="0" applyFont="true" applyBorder="true" applyAlignment="true" applyProtection="true">
      <alignment horizontal="center" vertical="center" textRotation="0" wrapText="false" indent="0" shrinkToFit="false"/>
      <protection locked="true" hidden="false"/>
    </xf>
    <xf numFmtId="164" fontId="0" fillId="0" borderId="69" xfId="0" applyFont="true" applyBorder="true" applyAlignment="true" applyProtection="true">
      <alignment horizontal="general" vertical="center" textRotation="0" wrapText="false" indent="0" shrinkToFit="false"/>
      <protection locked="true" hidden="false"/>
    </xf>
    <xf numFmtId="175" fontId="15" fillId="0" borderId="9" xfId="0" applyFont="true" applyBorder="true" applyAlignment="true" applyProtection="true">
      <alignment horizontal="general" vertical="center" textRotation="0" wrapText="false" indent="0" shrinkToFit="false"/>
      <protection locked="true" hidden="false"/>
    </xf>
    <xf numFmtId="164" fontId="57" fillId="0" borderId="69" xfId="0" applyFont="true" applyBorder="true" applyAlignment="true" applyProtection="true">
      <alignment horizontal="general" vertical="top" textRotation="0" wrapText="false" indent="0" shrinkToFit="false"/>
      <protection locked="false" hidden="false"/>
    </xf>
    <xf numFmtId="164" fontId="57" fillId="0" borderId="49" xfId="0" applyFont="true" applyBorder="true" applyAlignment="true" applyProtection="true">
      <alignment horizontal="general" vertical="top" textRotation="0" wrapText="false" indent="0" shrinkToFit="false"/>
      <protection locked="false" hidden="false"/>
    </xf>
    <xf numFmtId="164" fontId="9" fillId="0" borderId="117" xfId="0" applyFont="true" applyBorder="true" applyAlignment="true" applyProtection="false">
      <alignment horizontal="center" vertical="center" textRotation="0" wrapText="false" indent="0" shrinkToFit="false"/>
      <protection locked="true" hidden="false"/>
    </xf>
    <xf numFmtId="164" fontId="55" fillId="2" borderId="117" xfId="0" applyFont="true" applyBorder="true" applyAlignment="true" applyProtection="true">
      <alignment horizontal="center" vertical="center" textRotation="0" wrapText="false" indent="0" shrinkToFit="false"/>
      <protection locked="false" hidden="false"/>
    </xf>
    <xf numFmtId="177" fontId="22" fillId="0" borderId="117" xfId="19" applyFont="true" applyBorder="true" applyAlignment="true" applyProtection="true">
      <alignment horizontal="center" vertical="center" textRotation="0" wrapText="false" indent="0" shrinkToFit="false"/>
      <protection locked="true" hidden="false"/>
    </xf>
    <xf numFmtId="177" fontId="15" fillId="0" borderId="117" xfId="19"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55" fillId="0" borderId="110" xfId="0" applyFont="true" applyBorder="true" applyAlignment="true" applyProtection="false">
      <alignment horizontal="left" vertical="center" textRotation="0" wrapText="true" indent="0" shrinkToFit="false"/>
      <protection locked="true" hidden="false"/>
    </xf>
    <xf numFmtId="164" fontId="54" fillId="3" borderId="118" xfId="0" applyFont="true" applyBorder="true" applyAlignment="true" applyProtection="true">
      <alignment horizontal="left" vertical="top" textRotation="0" wrapText="true" indent="0" shrinkToFit="false"/>
      <protection locked="false" hidden="false"/>
    </xf>
    <xf numFmtId="164" fontId="54" fillId="0" borderId="110" xfId="0" applyFont="true" applyBorder="true" applyAlignment="true" applyProtection="false">
      <alignment horizontal="left" vertical="top" textRotation="0" wrapText="false" indent="0" shrinkToFit="false"/>
      <protection locked="true" hidden="false"/>
    </xf>
    <xf numFmtId="164" fontId="54" fillId="0" borderId="0" xfId="0" applyFont="true" applyBorder="true" applyAlignment="true" applyProtection="false">
      <alignment horizontal="left" vertical="top" textRotation="0" wrapText="false" indent="0" shrinkToFit="false"/>
      <protection locked="true" hidden="false"/>
    </xf>
    <xf numFmtId="164" fontId="14" fillId="0" borderId="110" xfId="0" applyFont="true" applyBorder="true" applyAlignment="true" applyProtection="false">
      <alignment horizontal="left" vertical="center" textRotation="0" wrapText="false" indent="0" shrinkToFit="false"/>
      <protection locked="true" hidden="false"/>
    </xf>
    <xf numFmtId="164" fontId="15" fillId="0" borderId="110" xfId="0" applyFont="true" applyBorder="true" applyAlignment="true" applyProtection="false">
      <alignment horizontal="general" vertical="center" textRotation="0" wrapText="false" indent="0" shrinkToFit="false"/>
      <protection locked="true" hidden="false"/>
    </xf>
    <xf numFmtId="164" fontId="54" fillId="3" borderId="118" xfId="0" applyFont="true" applyBorder="true" applyAlignment="true" applyProtection="true">
      <alignment horizontal="general" vertical="top" textRotation="0" wrapText="true" indent="0" shrinkToFit="false"/>
      <protection locked="fals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110" xfId="0" applyFont="true" applyBorder="true" applyAlignment="true" applyProtection="false">
      <alignment horizontal="left" vertical="center" textRotation="0" wrapText="false" indent="0" shrinkToFit="false"/>
      <protection locked="true" hidden="false"/>
    </xf>
    <xf numFmtId="164" fontId="14" fillId="0" borderId="119"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ＭＳ Ｐゴシック"/>
        <charset val="128"/>
        <family val="3"/>
        <sz val="11"/>
      </font>
      <fill>
        <patternFill>
          <bgColor rgb="FFFF9900"/>
        </patternFill>
      </fill>
    </dxf>
    <dxf>
      <font>
        <name val="ＭＳ Ｐゴシック"/>
        <charset val="128"/>
        <family val="3"/>
        <sz val="11"/>
      </font>
      <fill>
        <patternFill>
          <bgColor rgb="FFFF00FF"/>
        </patternFill>
      </fill>
    </dxf>
    <dxf>
      <font>
        <name val="ＭＳ Ｐゴシック"/>
        <charset val="128"/>
        <family val="3"/>
        <b val="1"/>
        <i val="0"/>
        <color rgb="FFFF00FF"/>
        <sz val="11"/>
      </font>
    </dxf>
    <dxf>
      <font>
        <name val="ＭＳ Ｐゴシック"/>
        <charset val="128"/>
        <family val="3"/>
        <color rgb="FFFF0000"/>
        <sz val="11"/>
      </font>
    </dxf>
    <dxf>
      <font>
        <name val="ＭＳ Ｐゴシック"/>
        <charset val="128"/>
        <family val="3"/>
        <sz val="11"/>
      </font>
      <fill>
        <patternFill>
          <bgColor rgb="FFFF00FF"/>
        </patternFill>
      </fill>
    </dxf>
    <dxf>
      <font>
        <name val="ＭＳ Ｐゴシック"/>
        <charset val="128"/>
        <family val="3"/>
        <sz val="11"/>
      </font>
      <fill>
        <patternFill>
          <bgColor rgb="FFFF99CC"/>
        </patternFill>
      </fill>
    </dxf>
    <dxf>
      <font>
        <name val="ＭＳ Ｐゴシック"/>
        <charset val="128"/>
        <family val="3"/>
        <color rgb="FF000000"/>
        <sz val="11"/>
      </font>
      <fill>
        <patternFill>
          <bgColor rgb="FFFFCC00"/>
        </patternFill>
      </fill>
    </dxf>
    <dxf>
      <font>
        <name val="ＭＳ Ｐゴシック"/>
        <charset val="128"/>
        <family val="3"/>
        <b val="1"/>
        <i val="0"/>
        <color rgb="FF0000FF"/>
        <sz val="11"/>
      </font>
    </dxf>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75" spc="-1" strike="noStrike">
                <a:solidFill>
                  <a:srgbClr val="000000"/>
                </a:solidFill>
                <a:latin typeface="ＭＳ Ｐゴシック"/>
              </a:defRPr>
            </a:pPr>
            <a:r>
              <a:rPr b="0" sz="1575" spc="-1" strike="noStrike">
                <a:solidFill>
                  <a:srgbClr val="000000"/>
                </a:solidFill>
                <a:latin typeface="ＭＳ Ｐゴシック"/>
              </a:rPr>
              <a:t>新規発症者の推移（１２時間毎）</a:t>
            </a:r>
          </a:p>
        </c:rich>
      </c:tx>
      <c:layout>
        <c:manualLayout>
          <c:xMode val="edge"/>
          <c:yMode val="edge"/>
          <c:x val="0.138811171648751"/>
          <c:y val="0.0358998582900331"/>
        </c:manualLayout>
      </c:layout>
      <c:overlay val="0"/>
      <c:spPr>
        <a:noFill/>
        <a:ln w="0">
          <a:noFill/>
        </a:ln>
      </c:spPr>
    </c:title>
    <c:autoTitleDeleted val="0"/>
    <c:plotArea>
      <c:layout>
        <c:manualLayout>
          <c:xMode val="edge"/>
          <c:yMode val="edge"/>
          <c:x val="0.0122711431796986"/>
          <c:y val="0.0757675956542277"/>
          <c:w val="0.981642369803171"/>
          <c:h val="0.917335852621634"/>
        </c:manualLayout>
      </c:layout>
      <c:barChart>
        <c:barDir val="col"/>
        <c:grouping val="stacked"/>
        <c:varyColors val="0"/>
        <c:ser>
          <c:idx val="0"/>
          <c:order val="0"/>
          <c:tx>
            <c:strRef>
              <c:f>報告様式!$G$37</c:f>
              <c:strCache>
                <c:ptCount val="1"/>
                <c:pt idx="0">
                  <c:v>入所者等</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報告様式!$C$38:$F$79</c:f>
              <c:multiLvlStrCache>
                <c:ptCount val="42"/>
                <c:lvl>
                  <c:pt idx="0">
                    <c:v>AM</c:v>
                  </c:pt>
                  <c:pt idx="1">
                    <c:v>PM</c:v>
                  </c:pt>
                  <c:pt idx="2">
                    <c:v>AM</c:v>
                  </c:pt>
                  <c:pt idx="3">
                    <c:v>PM</c:v>
                  </c:pt>
                  <c:pt idx="4">
                    <c:v>AM</c:v>
                  </c:pt>
                  <c:pt idx="5">
                    <c:v>PM</c:v>
                  </c:pt>
                  <c:pt idx="6">
                    <c:v>AM</c:v>
                  </c:pt>
                  <c:pt idx="7">
                    <c:v>PM</c:v>
                  </c:pt>
                  <c:pt idx="8">
                    <c:v>AM</c:v>
                  </c:pt>
                  <c:pt idx="9">
                    <c:v>PM</c:v>
                  </c:pt>
                  <c:pt idx="10">
                    <c:v>AM</c:v>
                  </c:pt>
                  <c:pt idx="11">
                    <c:v>PM</c:v>
                  </c:pt>
                  <c:pt idx="12">
                    <c:v>AM</c:v>
                  </c:pt>
                  <c:pt idx="13">
                    <c:v>PM</c:v>
                  </c:pt>
                  <c:pt idx="14">
                    <c:v>AM</c:v>
                  </c:pt>
                  <c:pt idx="15">
                    <c:v>PM</c:v>
                  </c:pt>
                  <c:pt idx="16">
                    <c:v>AM</c:v>
                  </c:pt>
                  <c:pt idx="17">
                    <c:v>PM</c:v>
                  </c:pt>
                  <c:pt idx="18">
                    <c:v>AM</c:v>
                  </c:pt>
                  <c:pt idx="19">
                    <c:v>PM</c:v>
                  </c:pt>
                  <c:pt idx="20">
                    <c:v>AM</c:v>
                  </c:pt>
                  <c:pt idx="21">
                    <c:v>PM</c:v>
                  </c:pt>
                  <c:pt idx="22">
                    <c:v>AM</c:v>
                  </c:pt>
                  <c:pt idx="23">
                    <c:v>PM</c:v>
                  </c:pt>
                  <c:pt idx="24">
                    <c:v>AM</c:v>
                  </c:pt>
                  <c:pt idx="25">
                    <c:v>PM</c:v>
                  </c:pt>
                  <c:pt idx="26">
                    <c:v>AM</c:v>
                  </c:pt>
                  <c:pt idx="27">
                    <c:v>PM</c:v>
                  </c:pt>
                  <c:pt idx="28">
                    <c:v>AM</c:v>
                  </c:pt>
                  <c:pt idx="29">
                    <c:v>PM</c:v>
                  </c:pt>
                  <c:pt idx="30">
                    <c:v>AM</c:v>
                  </c:pt>
                  <c:pt idx="31">
                    <c:v>PM</c:v>
                  </c:pt>
                  <c:pt idx="32">
                    <c:v>AM</c:v>
                  </c:pt>
                  <c:pt idx="33">
                    <c:v>PM</c:v>
                  </c:pt>
                  <c:pt idx="34">
                    <c:v>AM</c:v>
                  </c:pt>
                  <c:pt idx="35">
                    <c:v>PM</c:v>
                  </c:pt>
                  <c:pt idx="36">
                    <c:v>AM</c:v>
                  </c:pt>
                  <c:pt idx="37">
                    <c:v>PM</c:v>
                  </c:pt>
                  <c:pt idx="38">
                    <c:v>AM</c:v>
                  </c:pt>
                  <c:pt idx="39">
                    <c:v>PM</c:v>
                  </c:pt>
                  <c:pt idx="40">
                    <c:v>AM</c:v>
                  </c:pt>
                  <c:pt idx="41">
                    <c:v>PM</c:v>
                  </c:pt>
                </c:lvl>
                <c:lvl/>
                <c:lvl/>
                <c:lvl/>
              </c:multiLvlStrCache>
            </c:multiLvlStrRef>
          </c:cat>
          <c:val>
            <c:numRef>
              <c:f>報告様式!$G$38:$G$79</c:f>
              <c:numCache>
                <c:formatCode>General</c:formatCode>
                <c:ptCount val="4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numCache>
            </c:numRef>
          </c:val>
        </c:ser>
        <c:ser>
          <c:idx val="1"/>
          <c:order val="1"/>
          <c:tx>
            <c:strRef>
              <c:f>報告様式!$H$37</c:f>
              <c:strCache>
                <c:ptCount val="1"/>
                <c:pt idx="0">
                  <c:v>職員</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報告様式!$C$38:$F$79</c:f>
              <c:multiLvlStrCache>
                <c:ptCount val="42"/>
                <c:lvl>
                  <c:pt idx="0">
                    <c:v>AM</c:v>
                  </c:pt>
                  <c:pt idx="1">
                    <c:v>PM</c:v>
                  </c:pt>
                  <c:pt idx="2">
                    <c:v>AM</c:v>
                  </c:pt>
                  <c:pt idx="3">
                    <c:v>PM</c:v>
                  </c:pt>
                  <c:pt idx="4">
                    <c:v>AM</c:v>
                  </c:pt>
                  <c:pt idx="5">
                    <c:v>PM</c:v>
                  </c:pt>
                  <c:pt idx="6">
                    <c:v>AM</c:v>
                  </c:pt>
                  <c:pt idx="7">
                    <c:v>PM</c:v>
                  </c:pt>
                  <c:pt idx="8">
                    <c:v>AM</c:v>
                  </c:pt>
                  <c:pt idx="9">
                    <c:v>PM</c:v>
                  </c:pt>
                  <c:pt idx="10">
                    <c:v>AM</c:v>
                  </c:pt>
                  <c:pt idx="11">
                    <c:v>PM</c:v>
                  </c:pt>
                  <c:pt idx="12">
                    <c:v>AM</c:v>
                  </c:pt>
                  <c:pt idx="13">
                    <c:v>PM</c:v>
                  </c:pt>
                  <c:pt idx="14">
                    <c:v>AM</c:v>
                  </c:pt>
                  <c:pt idx="15">
                    <c:v>PM</c:v>
                  </c:pt>
                  <c:pt idx="16">
                    <c:v>AM</c:v>
                  </c:pt>
                  <c:pt idx="17">
                    <c:v>PM</c:v>
                  </c:pt>
                  <c:pt idx="18">
                    <c:v>AM</c:v>
                  </c:pt>
                  <c:pt idx="19">
                    <c:v>PM</c:v>
                  </c:pt>
                  <c:pt idx="20">
                    <c:v>AM</c:v>
                  </c:pt>
                  <c:pt idx="21">
                    <c:v>PM</c:v>
                  </c:pt>
                  <c:pt idx="22">
                    <c:v>AM</c:v>
                  </c:pt>
                  <c:pt idx="23">
                    <c:v>PM</c:v>
                  </c:pt>
                  <c:pt idx="24">
                    <c:v>AM</c:v>
                  </c:pt>
                  <c:pt idx="25">
                    <c:v>PM</c:v>
                  </c:pt>
                  <c:pt idx="26">
                    <c:v>AM</c:v>
                  </c:pt>
                  <c:pt idx="27">
                    <c:v>PM</c:v>
                  </c:pt>
                  <c:pt idx="28">
                    <c:v>AM</c:v>
                  </c:pt>
                  <c:pt idx="29">
                    <c:v>PM</c:v>
                  </c:pt>
                  <c:pt idx="30">
                    <c:v>AM</c:v>
                  </c:pt>
                  <c:pt idx="31">
                    <c:v>PM</c:v>
                  </c:pt>
                  <c:pt idx="32">
                    <c:v>AM</c:v>
                  </c:pt>
                  <c:pt idx="33">
                    <c:v>PM</c:v>
                  </c:pt>
                  <c:pt idx="34">
                    <c:v>AM</c:v>
                  </c:pt>
                  <c:pt idx="35">
                    <c:v>PM</c:v>
                  </c:pt>
                  <c:pt idx="36">
                    <c:v>AM</c:v>
                  </c:pt>
                  <c:pt idx="37">
                    <c:v>PM</c:v>
                  </c:pt>
                  <c:pt idx="38">
                    <c:v>AM</c:v>
                  </c:pt>
                  <c:pt idx="39">
                    <c:v>PM</c:v>
                  </c:pt>
                  <c:pt idx="40">
                    <c:v>AM</c:v>
                  </c:pt>
                  <c:pt idx="41">
                    <c:v>PM</c:v>
                  </c:pt>
                </c:lvl>
                <c:lvl/>
                <c:lvl/>
                <c:lvl/>
              </c:multiLvlStrCache>
            </c:multiLvlStrRef>
          </c:cat>
          <c:val>
            <c:numRef>
              <c:f>報告様式!$H$38:$H$79</c:f>
              <c:numCache>
                <c:formatCode>General</c:formatCode>
                <c:ptCount val="4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numCache>
            </c:numRef>
          </c:val>
        </c:ser>
        <c:gapWidth val="40"/>
        <c:overlap val="100"/>
        <c:axId val="62817198"/>
        <c:axId val="16007402"/>
      </c:barChart>
      <c:catAx>
        <c:axId val="62817198"/>
        <c:scaling>
          <c:orientation val="minMax"/>
        </c:scaling>
        <c:delete val="0"/>
        <c:axPos val="b"/>
        <c:majorGridlines>
          <c:spPr>
            <a:ln w="0">
              <a:solidFill>
                <a:srgbClr val="c0c0c0"/>
              </a:solidFill>
            </a:ln>
          </c:spPr>
        </c:majorGridlines>
        <c:numFmt formatCode="General" sourceLinked="1"/>
        <c:majorTickMark val="in"/>
        <c:minorTickMark val="none"/>
        <c:tickLblPos val="nextTo"/>
        <c:spPr>
          <a:ln w="0">
            <a:solidFill>
              <a:srgbClr val="000000"/>
            </a:solidFill>
          </a:ln>
        </c:spPr>
        <c:txPr>
          <a:bodyPr/>
          <a:lstStyle/>
          <a:p>
            <a:pPr>
              <a:defRPr b="0" sz="625" spc="-1" strike="noStrike">
                <a:solidFill>
                  <a:srgbClr val="000000"/>
                </a:solidFill>
                <a:latin typeface="ＭＳ Ｐゴシック"/>
              </a:defRPr>
            </a:pPr>
          </a:p>
        </c:txPr>
        <c:crossAx val="16007402"/>
        <c:crossesAt val="0"/>
        <c:auto val="1"/>
        <c:lblAlgn val="ctr"/>
        <c:lblOffset val="100"/>
        <c:noMultiLvlLbl val="0"/>
      </c:catAx>
      <c:valAx>
        <c:axId val="16007402"/>
        <c:scaling>
          <c:orientation val="minMax"/>
        </c:scaling>
        <c:delete val="0"/>
        <c:axPos val="l"/>
        <c:majorGridlines>
          <c:spPr>
            <a:ln w="0">
              <a:solidFill>
                <a:srgbClr val="000000"/>
              </a:solidFill>
            </a:ln>
          </c:spPr>
        </c:majorGridlines>
        <c:title>
          <c:tx>
            <c:rich>
              <a:bodyPr vert="wordArtVert" rot="0"/>
              <a:lstStyle/>
              <a:p>
                <a:pPr>
                  <a:defRPr b="0" sz="950" spc="-1" strike="noStrike">
                    <a:solidFill>
                      <a:srgbClr val="000000"/>
                    </a:solidFill>
                    <a:latin typeface="ＭＳ Ｐゴシック"/>
                  </a:defRPr>
                </a:pPr>
                <a:r>
                  <a:rPr b="0" sz="950" spc="-1" strike="noStrike">
                    <a:solidFill>
                      <a:srgbClr val="000000"/>
                    </a:solidFill>
                    <a:latin typeface="ＭＳ Ｐゴシック"/>
                  </a:rPr>
                  <a:t>人</a:t>
                </a:r>
              </a:p>
            </c:rich>
          </c:tx>
          <c:layout>
            <c:manualLayout>
              <c:xMode val="edge"/>
              <c:yMode val="edge"/>
              <c:x val="0.0379423747116281"/>
              <c:y val="0.0259801606046292"/>
            </c:manualLayout>
          </c:layout>
          <c:overlay val="0"/>
          <c:spPr>
            <a:noFill/>
            <a:ln w="0">
              <a:noFill/>
            </a:ln>
          </c:spPr>
        </c:title>
        <c:numFmt formatCode="0;[RED]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62817198"/>
        <c:crossesAt val="1"/>
        <c:crossBetween val="midCat"/>
      </c:valAx>
      <c:spPr>
        <a:noFill/>
        <a:ln w="0">
          <a:solidFill>
            <a:srgbClr val="000000"/>
          </a:solidFill>
        </a:ln>
      </c:spPr>
    </c:plotArea>
    <c:legend>
      <c:legendPos val="r"/>
      <c:layout>
        <c:manualLayout>
          <c:xMode val="edge"/>
          <c:yMode val="edge"/>
          <c:x val="0.682177391645806"/>
          <c:y val="0.0408124704770902"/>
          <c:w val="0.294360182594611"/>
          <c:h val="0.136608408124705"/>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ＭＳ Ｐゴシック"/>
              </a:defRPr>
            </a:pPr>
            <a:r>
              <a:rPr b="0" sz="1500" spc="-1" strike="noStrike">
                <a:solidFill>
                  <a:srgbClr val="000000"/>
                </a:solidFill>
                <a:latin typeface="ＭＳ Ｐゴシック"/>
              </a:rPr>
              <a:t>有症者数の推移（２４時間毎）</a:t>
            </a:r>
          </a:p>
        </c:rich>
      </c:tx>
      <c:layout>
        <c:manualLayout>
          <c:xMode val="edge"/>
          <c:yMode val="edge"/>
          <c:x val="0.148636676838271"/>
          <c:y val="0.02330547818013"/>
        </c:manualLayout>
      </c:layout>
      <c:overlay val="0"/>
      <c:spPr>
        <a:noFill/>
        <a:ln w="0">
          <a:noFill/>
        </a:ln>
      </c:spPr>
    </c:title>
    <c:autoTitleDeleted val="0"/>
    <c:plotArea>
      <c:layout>
        <c:manualLayout>
          <c:xMode val="edge"/>
          <c:yMode val="edge"/>
          <c:x val="0.0137808839452702"/>
          <c:y val="0.0558960074280409"/>
          <c:w val="0.985234767201496"/>
          <c:h val="0.937233054781801"/>
        </c:manualLayout>
      </c:layout>
      <c:barChart>
        <c:barDir val="col"/>
        <c:grouping val="stacked"/>
        <c:varyColors val="0"/>
        <c:ser>
          <c:idx val="0"/>
          <c:order val="0"/>
          <c:tx>
            <c:strRef>
              <c:f>報告様式!$I$37</c:f>
              <c:strCache>
                <c:ptCount val="1"/>
                <c:pt idx="0">
                  <c:v>入所者等</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報告様式!$C$38:$E$79</c:f>
              <c:multiLvlStrCache>
                <c:ptCount val="42"/>
                <c:lvl/>
                <c:lvl/>
                <c:lvl/>
              </c:multiLvlStrCache>
            </c:multiLvlStrRef>
          </c:cat>
          <c:val>
            <c:numRef>
              <c:f>報告様式!$I$38:$I$79</c:f>
              <c:numCache>
                <c:formatCode>General</c:formatCode>
                <c:ptCount val="4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numCache>
            </c:numRef>
          </c:val>
        </c:ser>
        <c:ser>
          <c:idx val="1"/>
          <c:order val="1"/>
          <c:tx>
            <c:strRef>
              <c:f>報告様式!$J$37</c:f>
              <c:strCache>
                <c:ptCount val="1"/>
                <c:pt idx="0">
                  <c:v>職員</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報告様式!$C$38:$E$79</c:f>
              <c:multiLvlStrCache>
                <c:ptCount val="42"/>
                <c:lvl/>
                <c:lvl/>
                <c:lvl/>
              </c:multiLvlStrCache>
            </c:multiLvlStrRef>
          </c:cat>
          <c:val>
            <c:numRef>
              <c:f>報告様式!$J$38:$J$79</c:f>
              <c:numCache>
                <c:formatCode>General</c:formatCode>
                <c:ptCount val="4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numCache>
            </c:numRef>
          </c:val>
        </c:ser>
        <c:gapWidth val="40"/>
        <c:overlap val="100"/>
        <c:axId val="11751049"/>
        <c:axId val="81664251"/>
      </c:barChart>
      <c:catAx>
        <c:axId val="11751049"/>
        <c:scaling>
          <c:orientation val="minMax"/>
        </c:scaling>
        <c:delete val="0"/>
        <c:axPos val="b"/>
        <c:majorGridlines>
          <c:spPr>
            <a:ln w="0">
              <a:solidFill>
                <a:srgbClr val="c0c0c0"/>
              </a:solidFill>
            </a:ln>
          </c:spPr>
        </c:majorGridlines>
        <c:numFmt formatCode="General" sourceLinked="0"/>
        <c:majorTickMark val="in"/>
        <c:minorTickMark val="none"/>
        <c:tickLblPos val="nextTo"/>
        <c:spPr>
          <a:ln w="0">
            <a:solidFill>
              <a:srgbClr val="000000"/>
            </a:solidFill>
          </a:ln>
        </c:spPr>
        <c:txPr>
          <a:bodyPr/>
          <a:lstStyle/>
          <a:p>
            <a:pPr>
              <a:defRPr b="0" sz="625" spc="-1" strike="noStrike">
                <a:solidFill>
                  <a:srgbClr val="000000"/>
                </a:solidFill>
                <a:latin typeface="ＭＳ Ｐゴシック"/>
              </a:defRPr>
            </a:pPr>
          </a:p>
        </c:txPr>
        <c:crossAx val="81664251"/>
        <c:crossesAt val="0"/>
        <c:auto val="1"/>
        <c:lblAlgn val="ctr"/>
        <c:lblOffset val="100"/>
        <c:noMultiLvlLbl val="0"/>
      </c:catAx>
      <c:valAx>
        <c:axId val="81664251"/>
        <c:scaling>
          <c:orientation val="minMax"/>
        </c:scaling>
        <c:delete val="0"/>
        <c:axPos val="l"/>
        <c:majorGridlines>
          <c:spPr>
            <a:ln w="0">
              <a:solidFill>
                <a:srgbClr val="000000"/>
              </a:solidFill>
            </a:ln>
          </c:spPr>
        </c:majorGridlines>
        <c:title>
          <c:tx>
            <c:rich>
              <a:bodyPr vert="wordArtVert" rot="0"/>
              <a:lstStyle/>
              <a:p>
                <a:pPr>
                  <a:defRPr b="0" sz="950" spc="-1" strike="noStrike">
                    <a:solidFill>
                      <a:srgbClr val="000000"/>
                    </a:solidFill>
                    <a:latin typeface="ＭＳ Ｐゴシック"/>
                  </a:defRPr>
                </a:pPr>
                <a:r>
                  <a:rPr b="0" sz="950" spc="-1" strike="noStrike">
                    <a:solidFill>
                      <a:srgbClr val="000000"/>
                    </a:solidFill>
                    <a:latin typeface="ＭＳ Ｐゴシック"/>
                  </a:rPr>
                  <a:t>人</a:t>
                </a:r>
              </a:p>
            </c:rich>
          </c:tx>
          <c:layout>
            <c:manualLayout>
              <c:xMode val="edge"/>
              <c:yMode val="edge"/>
              <c:x val="0.0352889063884241"/>
              <c:y val="0.0256267409470752"/>
            </c:manualLayout>
          </c:layout>
          <c:overlay val="0"/>
          <c:spPr>
            <a:noFill/>
            <a:ln w="0">
              <a:noFill/>
            </a:ln>
          </c:spPr>
        </c:title>
        <c:numFmt formatCode="0;[RED]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11751049"/>
        <c:crossesAt val="1"/>
        <c:crossBetween val="midCat"/>
      </c:valAx>
      <c:spPr>
        <a:noFill/>
        <a:ln w="0">
          <a:solidFill>
            <a:srgbClr val="000000"/>
          </a:solidFill>
        </a:ln>
      </c:spPr>
    </c:plotArea>
    <c:legend>
      <c:legendPos val="r"/>
      <c:layout>
        <c:manualLayout>
          <c:xMode val="edge"/>
          <c:yMode val="edge"/>
          <c:x val="0.681661580864258"/>
          <c:y val="0.0232126276694522"/>
          <c:w val="0.295157003642091"/>
          <c:h val="0.134261838440111"/>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9640</xdr:colOff>
      <xdr:row>8</xdr:row>
      <xdr:rowOff>37800</xdr:rowOff>
    </xdr:from>
    <xdr:to>
      <xdr:col>7</xdr:col>
      <xdr:colOff>21240</xdr:colOff>
      <xdr:row>15</xdr:row>
      <xdr:rowOff>18360</xdr:rowOff>
    </xdr:to>
    <xdr:sp>
      <xdr:nvSpPr>
        <xdr:cNvPr id="0" name="AutoShape 19"/>
        <xdr:cNvSpPr/>
      </xdr:nvSpPr>
      <xdr:spPr>
        <a:xfrm>
          <a:off x="2608920" y="3333600"/>
          <a:ext cx="2989440" cy="1352160"/>
        </a:xfrm>
        <a:prstGeom prst="wedgeRectCallout">
          <a:avLst>
            <a:gd name="adj1" fmla="val 38962"/>
            <a:gd name="adj2" fmla="val 63379"/>
          </a:avLst>
        </a:prstGeom>
        <a:noFill/>
        <a:ln w="19080">
          <a:solidFill>
            <a:srgbClr val="000000"/>
          </a:solidFill>
          <a:miter/>
        </a:ln>
      </xdr:spPr>
      <xdr:style>
        <a:lnRef idx="0"/>
        <a:fillRef idx="0"/>
        <a:effectRef idx="0"/>
        <a:fontRef idx="minor"/>
      </xdr:style>
    </xdr:sp>
    <xdr:clientData/>
  </xdr:twoCellAnchor>
  <xdr:twoCellAnchor editAs="oneCell">
    <xdr:from>
      <xdr:col>15</xdr:col>
      <xdr:colOff>219960</xdr:colOff>
      <xdr:row>4</xdr:row>
      <xdr:rowOff>209160</xdr:rowOff>
    </xdr:from>
    <xdr:to>
      <xdr:col>21</xdr:col>
      <xdr:colOff>470160</xdr:colOff>
      <xdr:row>7</xdr:row>
      <xdr:rowOff>314280</xdr:rowOff>
    </xdr:to>
    <xdr:sp>
      <xdr:nvSpPr>
        <xdr:cNvPr id="1" name="AutoShape 54"/>
        <xdr:cNvSpPr/>
      </xdr:nvSpPr>
      <xdr:spPr>
        <a:xfrm>
          <a:off x="12163680" y="1904760"/>
          <a:ext cx="4566960" cy="1305000"/>
        </a:xfrm>
        <a:prstGeom prst="borderCallout2">
          <a:avLst>
            <a:gd name="adj1" fmla="val 18750"/>
            <a:gd name="adj2" fmla="val -8333"/>
            <a:gd name="adj3" fmla="val 8759"/>
            <a:gd name="adj4" fmla="val -70458"/>
            <a:gd name="adj5" fmla="val 278833"/>
            <a:gd name="adj6" fmla="val -73958"/>
          </a:avLst>
        </a:prstGeom>
        <a:solidFill>
          <a:srgbClr val="ffff99"/>
        </a:solidFill>
        <a:ln w="15840">
          <a:solidFill>
            <a:srgbClr val="993300"/>
          </a:solidFill>
          <a:miter/>
        </a:ln>
      </xdr:spPr>
      <xdr:style>
        <a:lnRef idx="0"/>
        <a:fillRef idx="0"/>
        <a:effectRef idx="0"/>
        <a:fontRef idx="minor"/>
      </xdr:style>
      <xdr:txBody>
        <a:bodyPr lIns="36360" rIns="0" tIns="22680" bIns="0" anchor="t">
          <a:noAutofit/>
        </a:bodyPr>
        <a:p>
          <a:r>
            <a:rPr b="1" lang="zh-CN" sz="1600" spc="-1" strike="noStrike" u="sng">
              <a:solidFill>
                <a:srgbClr val="ff0000"/>
              </a:solidFill>
              <a:uFillTx/>
              <a:latin typeface="ＭＳ Ｐゴシック"/>
            </a:rPr>
            <a:t>１は</a:t>
          </a:r>
          <a:r>
            <a:rPr b="0" lang="zh-CN" sz="1600" spc="-1" strike="noStrike" u="sng">
              <a:solidFill>
                <a:srgbClr val="ff0000"/>
              </a:solidFill>
              <a:uFillTx/>
              <a:latin typeface="ＭＳ Ｐゴシック"/>
            </a:rPr>
            <a:t>、</a:t>
          </a:r>
          <a:r>
            <a:rPr b="0" lang="zh-CN" sz="1600" spc="-1" strike="noStrike" u="sng">
              <a:solidFill>
                <a:srgbClr val="000000"/>
              </a:solidFill>
              <a:uFillTx/>
              <a:latin typeface="ＭＳ Ｐゴシック"/>
            </a:rPr>
            <a:t>初発症</a:t>
          </a:r>
          <a:endParaRPr b="0" lang="en-US" sz="1600" spc="-1" strike="noStrike">
            <a:latin typeface="Times New Roman"/>
          </a:endParaRPr>
        </a:p>
        <a:p>
          <a:endParaRPr b="0" lang="en-US" sz="1600" spc="-1" strike="noStrike">
            <a:latin typeface="Times New Roman"/>
          </a:endParaRPr>
        </a:p>
        <a:p>
          <a:r>
            <a:rPr b="1" lang="zh-CN" sz="1600" spc="-1" strike="noStrike" u="sng">
              <a:solidFill>
                <a:srgbClr val="ff99cc"/>
              </a:solidFill>
              <a:uFillTx/>
              <a:latin typeface="ＭＳ Ｐゴシック"/>
            </a:rPr>
            <a:t>２は</a:t>
          </a:r>
          <a:r>
            <a:rPr b="0" lang="zh-CN" sz="1600" spc="-1" strike="noStrike" u="sng">
              <a:solidFill>
                <a:srgbClr val="ff99cc"/>
              </a:solidFill>
              <a:uFillTx/>
              <a:latin typeface="ＭＳ Ｐゴシック"/>
            </a:rPr>
            <a:t>、</a:t>
          </a:r>
          <a:r>
            <a:rPr b="0" lang="zh-CN" sz="1600" spc="-1" strike="noStrike" u="sng">
              <a:solidFill>
                <a:srgbClr val="000000"/>
              </a:solidFill>
              <a:uFillTx/>
              <a:latin typeface="ＭＳ Ｐゴシック"/>
            </a:rPr>
            <a:t>症状継続（該当施設在所）</a:t>
          </a:r>
          <a:endParaRPr b="0" lang="en-US" sz="1600" spc="-1" strike="noStrike">
            <a:latin typeface="Times New Roman"/>
          </a:endParaRPr>
        </a:p>
        <a:p>
          <a:endParaRPr b="0" lang="en-US" sz="1600" spc="-1" strike="noStrike">
            <a:latin typeface="Times New Roman"/>
          </a:endParaRPr>
        </a:p>
        <a:p>
          <a:r>
            <a:rPr b="1" lang="zh-CN" sz="1600" spc="-1" strike="noStrike" u="sng">
              <a:solidFill>
                <a:srgbClr val="ff9900"/>
              </a:solidFill>
              <a:uFillTx/>
              <a:latin typeface="ＭＳ Ｐゴシック"/>
            </a:rPr>
            <a:t>３は</a:t>
          </a:r>
          <a:r>
            <a:rPr b="0" lang="zh-CN" sz="1600" spc="-1" strike="noStrike" u="sng">
              <a:solidFill>
                <a:srgbClr val="ff9900"/>
              </a:solidFill>
              <a:uFillTx/>
              <a:latin typeface="ＭＳ Ｐゴシック"/>
            </a:rPr>
            <a:t>、</a:t>
          </a:r>
          <a:r>
            <a:rPr b="0" lang="zh-CN" sz="1600" spc="-1" strike="noStrike" u="sng">
              <a:solidFill>
                <a:srgbClr val="000000"/>
              </a:solidFill>
              <a:uFillTx/>
              <a:latin typeface="ＭＳ Ｐゴシック"/>
            </a:rPr>
            <a:t>症状継続（当該施設外、休暇中）</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19680</xdr:colOff>
      <xdr:row>16</xdr:row>
      <xdr:rowOff>123840</xdr:rowOff>
    </xdr:from>
    <xdr:to>
      <xdr:col>17</xdr:col>
      <xdr:colOff>90000</xdr:colOff>
      <xdr:row>22</xdr:row>
      <xdr:rowOff>28440</xdr:rowOff>
    </xdr:to>
    <xdr:sp>
      <xdr:nvSpPr>
        <xdr:cNvPr id="2" name="AutoShape 1"/>
        <xdr:cNvSpPr/>
      </xdr:nvSpPr>
      <xdr:spPr>
        <a:xfrm>
          <a:off x="6174360" y="3390840"/>
          <a:ext cx="110160" cy="1162080"/>
        </a:xfrm>
        <a:custGeom>
          <a:avLst/>
          <a:gdLst>
            <a:gd name="textAreaLeft" fmla="*/ 0 w 110160"/>
            <a:gd name="textAreaRight" fmla="*/ 39600 w 110160"/>
            <a:gd name="textAreaTop" fmla="*/ 30240 h 1162080"/>
            <a:gd name="textAreaBottom" fmla="*/ 1131840 h 1162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49840</xdr:colOff>
      <xdr:row>28</xdr:row>
      <xdr:rowOff>57240</xdr:rowOff>
    </xdr:from>
    <xdr:to>
      <xdr:col>6</xdr:col>
      <xdr:colOff>330120</xdr:colOff>
      <xdr:row>33</xdr:row>
      <xdr:rowOff>114840</xdr:rowOff>
    </xdr:to>
    <xdr:sp>
      <xdr:nvSpPr>
        <xdr:cNvPr id="3" name="AutoShape 2"/>
        <xdr:cNvSpPr/>
      </xdr:nvSpPr>
      <xdr:spPr>
        <a:xfrm>
          <a:off x="2687760" y="5896080"/>
          <a:ext cx="80280" cy="1105200"/>
        </a:xfrm>
        <a:custGeom>
          <a:avLst/>
          <a:gdLst>
            <a:gd name="textAreaLeft" fmla="*/ 23400 w 80280"/>
            <a:gd name="textAreaRight" fmla="*/ 80640 w 80280"/>
            <a:gd name="textAreaTop" fmla="*/ 45720 h 1105200"/>
            <a:gd name="textAreaBottom" fmla="*/ 1059480 h 1105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140040</xdr:colOff>
      <xdr:row>13</xdr:row>
      <xdr:rowOff>86040</xdr:rowOff>
    </xdr:from>
    <xdr:to>
      <xdr:col>18</xdr:col>
      <xdr:colOff>240480</xdr:colOff>
      <xdr:row>15</xdr:row>
      <xdr:rowOff>143280</xdr:rowOff>
    </xdr:to>
    <xdr:sp>
      <xdr:nvSpPr>
        <xdr:cNvPr id="4" name="AutoShape 6"/>
        <xdr:cNvSpPr/>
      </xdr:nvSpPr>
      <xdr:spPr>
        <a:xfrm>
          <a:off x="6674040" y="2724480"/>
          <a:ext cx="100440" cy="476280"/>
        </a:xfrm>
        <a:custGeom>
          <a:avLst/>
          <a:gdLst>
            <a:gd name="textAreaLeft" fmla="*/ 0 w 100440"/>
            <a:gd name="textAreaRight" fmla="*/ 36360 w 100440"/>
            <a:gd name="textAreaTop" fmla="*/ 12240 h 476280"/>
            <a:gd name="textAreaBottom" fmla="*/ 464040 h 476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39960</xdr:colOff>
      <xdr:row>83</xdr:row>
      <xdr:rowOff>66600</xdr:rowOff>
    </xdr:from>
    <xdr:to>
      <xdr:col>20</xdr:col>
      <xdr:colOff>160200</xdr:colOff>
      <xdr:row>105</xdr:row>
      <xdr:rowOff>162000</xdr:rowOff>
    </xdr:to>
    <xdr:graphicFrame>
      <xdr:nvGraphicFramePr>
        <xdr:cNvPr id="5" name="グラフ 10"/>
        <xdr:cNvGraphicFramePr/>
      </xdr:nvGraphicFramePr>
      <xdr:xfrm>
        <a:off x="39960" y="13592160"/>
        <a:ext cx="733392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960</xdr:colOff>
      <xdr:row>106</xdr:row>
      <xdr:rowOff>47520</xdr:rowOff>
    </xdr:from>
    <xdr:to>
      <xdr:col>20</xdr:col>
      <xdr:colOff>140400</xdr:colOff>
      <xdr:row>128</xdr:row>
      <xdr:rowOff>152640</xdr:rowOff>
    </xdr:to>
    <xdr:graphicFrame>
      <xdr:nvGraphicFramePr>
        <xdr:cNvPr id="6" name="グラフ 13"/>
        <xdr:cNvGraphicFramePr/>
      </xdr:nvGraphicFramePr>
      <xdr:xfrm>
        <a:off x="39960" y="17459280"/>
        <a:ext cx="7314120" cy="3876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8</xdr:col>
      <xdr:colOff>270000</xdr:colOff>
      <xdr:row>28</xdr:row>
      <xdr:rowOff>66240</xdr:rowOff>
    </xdr:from>
    <xdr:to>
      <xdr:col>19</xdr:col>
      <xdr:colOff>10440</xdr:colOff>
      <xdr:row>33</xdr:row>
      <xdr:rowOff>171360</xdr:rowOff>
    </xdr:to>
    <xdr:sp>
      <xdr:nvSpPr>
        <xdr:cNvPr id="7" name="AutoShape 36"/>
        <xdr:cNvSpPr/>
      </xdr:nvSpPr>
      <xdr:spPr>
        <a:xfrm>
          <a:off x="6804000" y="5905080"/>
          <a:ext cx="80280" cy="1152720"/>
        </a:xfrm>
        <a:custGeom>
          <a:avLst/>
          <a:gdLst>
            <a:gd name="textAreaLeft" fmla="*/ 0 w 80280"/>
            <a:gd name="textAreaRight" fmla="*/ 56520 w 80280"/>
            <a:gd name="textAreaTop" fmla="*/ 47880 h 1152720"/>
            <a:gd name="textAreaBottom" fmla="*/ 1104840 h 1152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329760</xdr:colOff>
      <xdr:row>26</xdr:row>
      <xdr:rowOff>9720</xdr:rowOff>
    </xdr:from>
    <xdr:to>
      <xdr:col>19</xdr:col>
      <xdr:colOff>140400</xdr:colOff>
      <xdr:row>27</xdr:row>
      <xdr:rowOff>9720</xdr:rowOff>
    </xdr:to>
    <xdr:sp>
      <xdr:nvSpPr>
        <xdr:cNvPr id="8" name="AutoShape 48"/>
        <xdr:cNvSpPr/>
      </xdr:nvSpPr>
      <xdr:spPr>
        <a:xfrm>
          <a:off x="2767680" y="5429520"/>
          <a:ext cx="4246560" cy="209520"/>
        </a:xfrm>
        <a:custGeom>
          <a:avLst/>
          <a:gdLst>
            <a:gd name="textAreaLeft" fmla="*/ 24480 w 4246560"/>
            <a:gd name="textAreaRight" fmla="*/ 4222080 w 4246560"/>
            <a:gd name="textAreaTop" fmla="*/ 24480 h 209520"/>
            <a:gd name="textAreaBottom" fmla="*/ 185040 h 209520"/>
          </a:gdLst>
          <a:ahLst/>
          <a:rect l="textAreaLeft" t="textAreaTop" r="textAreaRight" b="textAreaBottom"/>
          <a:pathLst>
            <a:path w="437076" h="21600">
              <a:moveTo>
                <a:pt x="3600" y="0"/>
              </a:moveTo>
              <a:arcTo wR="3600" hR="3600" stAng="0" swAng="5400000"/>
              <a:lnTo>
                <a:pt x="0" y="18000"/>
              </a:lnTo>
              <a:arcTo wR="3600" hR="3600" stAng="16200000" swAng="5400000"/>
              <a:lnTo>
                <a:pt x="433476" y="21600"/>
              </a:lnTo>
              <a:arcTo wR="3600" hR="3600" stAng="10800000" swAng="5400000"/>
              <a:lnTo>
                <a:pt x="437076" y="3600"/>
              </a:lnTo>
              <a:arcTo wR="3600" hR="3600" stAng="5400000" swAng="5400000"/>
              <a:close/>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BO225"/>
  <sheetViews>
    <sheetView showFormulas="false" showGridLines="true" showRowColHeaders="true" showZeros="true" rightToLeft="false" tabSelected="true" showOutlineSymbols="true" defaultGridColor="true" view="normal" topLeftCell="A1" colorId="64" zoomScale="55" zoomScaleNormal="55" zoomScalePageLayoutView="100" workbookViewId="0">
      <pane xSplit="1" ySplit="18" topLeftCell="B19" activePane="bottomRight" state="frozen"/>
      <selection pane="topLeft" activeCell="A1" activeCellId="0" sqref="A1"/>
      <selection pane="topRight" activeCell="B1" activeCellId="0" sqref="B1"/>
      <selection pane="bottomLeft" activeCell="A19" activeCellId="0" sqref="A19"/>
      <selection pane="bottomRight" activeCell="O22" activeCellId="0" sqref="A19:O22"/>
    </sheetView>
  </sheetViews>
  <sheetFormatPr defaultColWidth="8.9921875" defaultRowHeight="17.25" zeroHeight="false" outlineLevelRow="0" outlineLevelCol="0"/>
  <cols>
    <col collapsed="false" customWidth="true" hidden="false" outlineLevel="0" max="1" min="1" style="1" width="5.36"/>
    <col collapsed="false" customWidth="true" hidden="false" outlineLevel="0" max="2" min="2" style="2" width="22.74"/>
    <col collapsed="false" customWidth="true" hidden="false" outlineLevel="0" max="3" min="3" style="3" width="5.62"/>
    <col collapsed="false" customWidth="true" hidden="false" outlineLevel="0" max="4" min="4" style="3" width="6.25"/>
    <col collapsed="false" customWidth="false" hidden="false" outlineLevel="0" max="5" min="5" style="3" width="8.99"/>
    <col collapsed="false" customWidth="true" hidden="false" outlineLevel="0" max="6" min="6" style="4" width="11.75"/>
    <col collapsed="false" customWidth="false" hidden="false" outlineLevel="0" max="7" min="7" style="3" width="8.99"/>
    <col collapsed="false" customWidth="true" hidden="false" outlineLevel="0" max="9" min="8" style="3" width="10.74"/>
    <col collapsed="false" customWidth="true" hidden="false" outlineLevel="0" max="10" min="10" style="3" width="10.62"/>
    <col collapsed="false" customWidth="true" hidden="false" outlineLevel="0" max="11" min="11" style="3" width="11.49"/>
    <col collapsed="false" customWidth="false" hidden="false" outlineLevel="0" max="52" min="12" style="3" width="8.99"/>
    <col collapsed="false" customWidth="false" hidden="false" outlineLevel="0" max="56" min="53" style="5" width="8.99"/>
    <col collapsed="false" customWidth="false" hidden="false" outlineLevel="0" max="64" min="57" style="3" width="8.99"/>
    <col collapsed="false" customWidth="false" hidden="true" outlineLevel="0" max="68" min="65" style="3" width="8.99"/>
    <col collapsed="false" customWidth="false" hidden="false" outlineLevel="0" max="257" min="69" style="3" width="8.99"/>
  </cols>
  <sheetData>
    <row r="1" customFormat="false" ht="40.5" hidden="false" customHeight="true" outlineLevel="0" collapsed="false">
      <c r="B1" s="6" t="s">
        <v>0</v>
      </c>
      <c r="C1" s="6"/>
      <c r="D1" s="6"/>
      <c r="E1" s="6"/>
      <c r="F1" s="6"/>
      <c r="G1" s="6"/>
      <c r="H1" s="6"/>
      <c r="I1" s="6"/>
      <c r="J1" s="6"/>
      <c r="K1" s="6"/>
      <c r="L1" s="6"/>
      <c r="M1" s="6"/>
      <c r="N1" s="6"/>
      <c r="O1" s="6"/>
      <c r="P1" s="6"/>
      <c r="Q1" s="6"/>
      <c r="R1" s="6"/>
      <c r="S1" s="6"/>
    </row>
    <row r="2" customFormat="false" ht="30" hidden="false" customHeight="true" outlineLevel="0" collapsed="false">
      <c r="B2" s="7" t="s">
        <v>1</v>
      </c>
      <c r="C2" s="8" t="s">
        <v>2</v>
      </c>
      <c r="D2" s="8"/>
      <c r="E2" s="8"/>
      <c r="F2" s="8"/>
      <c r="G2" s="8"/>
      <c r="H2" s="8"/>
      <c r="I2" s="8"/>
      <c r="J2" s="8"/>
      <c r="W2" s="7" t="s">
        <v>3</v>
      </c>
      <c r="X2" s="7"/>
      <c r="Y2" s="7"/>
      <c r="Z2" s="7"/>
      <c r="AA2" s="7" t="s">
        <v>4</v>
      </c>
      <c r="AB2" s="7"/>
      <c r="AC2" s="7"/>
      <c r="BA2" s="3"/>
      <c r="BB2" s="3"/>
      <c r="BC2" s="3"/>
      <c r="BD2" s="3"/>
    </row>
    <row r="3" customFormat="false" ht="31.5" hidden="false" customHeight="true" outlineLevel="0" collapsed="false">
      <c r="B3" s="7" t="s">
        <v>5</v>
      </c>
      <c r="C3" s="9"/>
      <c r="D3" s="9"/>
      <c r="E3" s="9"/>
      <c r="F3" s="9"/>
      <c r="G3" s="9"/>
      <c r="H3" s="9"/>
      <c r="I3" s="9"/>
      <c r="J3" s="9"/>
      <c r="K3" s="10" t="s">
        <v>6</v>
      </c>
      <c r="L3" s="11"/>
      <c r="M3" s="11"/>
      <c r="N3" s="11"/>
      <c r="O3" s="11"/>
      <c r="P3" s="12" t="s">
        <v>7</v>
      </c>
      <c r="Q3" s="12"/>
      <c r="R3" s="12"/>
      <c r="S3" s="13"/>
      <c r="T3" s="13"/>
      <c r="U3" s="13"/>
      <c r="V3" s="13"/>
      <c r="W3" s="14"/>
      <c r="X3" s="14"/>
      <c r="Y3" s="15"/>
      <c r="Z3" s="16" t="s">
        <v>8</v>
      </c>
      <c r="AA3" s="17"/>
      <c r="AB3" s="18" t="s">
        <v>9</v>
      </c>
      <c r="AC3" s="19"/>
      <c r="AD3" s="0"/>
      <c r="AE3" s="0"/>
      <c r="AF3" s="0"/>
      <c r="AG3" s="0"/>
      <c r="AH3" s="0"/>
      <c r="AI3" s="0"/>
      <c r="AJ3" s="0"/>
      <c r="AK3" s="0"/>
      <c r="AL3" s="0"/>
      <c r="AM3" s="0"/>
      <c r="AN3" s="0"/>
      <c r="AO3" s="0"/>
      <c r="AP3" s="0"/>
      <c r="AQ3" s="0"/>
      <c r="AR3" s="0"/>
      <c r="AS3" s="0"/>
      <c r="AT3" s="0"/>
      <c r="AU3" s="0"/>
      <c r="AV3" s="0"/>
      <c r="AW3" s="0"/>
      <c r="AX3" s="0"/>
      <c r="AY3" s="0"/>
      <c r="AZ3" s="0"/>
      <c r="BA3" s="3"/>
      <c r="BB3" s="3"/>
      <c r="BC3" s="3"/>
      <c r="BD3" s="3"/>
    </row>
    <row r="4" customFormat="false" ht="31.5" hidden="false" customHeight="true" outlineLevel="0" collapsed="false">
      <c r="B4" s="7" t="s">
        <v>10</v>
      </c>
      <c r="C4" s="9"/>
      <c r="D4" s="9"/>
      <c r="E4" s="9"/>
      <c r="F4" s="9"/>
      <c r="G4" s="9"/>
      <c r="H4" s="9"/>
      <c r="I4" s="9"/>
      <c r="J4" s="9"/>
      <c r="K4" s="12" t="s">
        <v>11</v>
      </c>
      <c r="L4" s="11"/>
      <c r="M4" s="11"/>
      <c r="N4" s="11"/>
      <c r="O4" s="11"/>
      <c r="P4" s="20"/>
      <c r="Q4" s="20"/>
      <c r="R4" s="20"/>
      <c r="S4" s="20"/>
      <c r="W4" s="14"/>
      <c r="X4" s="14"/>
      <c r="Y4" s="21"/>
      <c r="Z4" s="22" t="s">
        <v>8</v>
      </c>
      <c r="AA4" s="23"/>
      <c r="AB4" s="24" t="s">
        <v>9</v>
      </c>
      <c r="AC4" s="25"/>
      <c r="AD4" s="26"/>
      <c r="AE4" s="26"/>
      <c r="AF4" s="26"/>
      <c r="AG4" s="26"/>
      <c r="AH4" s="26"/>
      <c r="AI4" s="26"/>
      <c r="AJ4" s="26"/>
      <c r="AK4" s="26"/>
      <c r="AL4" s="26"/>
      <c r="AM4" s="26"/>
      <c r="AN4" s="26"/>
      <c r="AO4" s="26"/>
      <c r="AP4" s="26"/>
      <c r="AQ4" s="26"/>
      <c r="AR4" s="26"/>
      <c r="AS4" s="26"/>
      <c r="AT4" s="26"/>
      <c r="AU4" s="26"/>
      <c r="AV4" s="26"/>
      <c r="AW4" s="26"/>
      <c r="AX4" s="26"/>
      <c r="AY4" s="26"/>
      <c r="AZ4" s="26"/>
      <c r="BA4" s="3"/>
      <c r="BB4" s="3"/>
      <c r="BC4" s="3"/>
      <c r="BD4" s="3"/>
    </row>
    <row r="5" customFormat="false" ht="31.5" hidden="false" customHeight="true" outlineLevel="0" collapsed="false">
      <c r="C5" s="27"/>
      <c r="D5" s="27"/>
      <c r="E5" s="27"/>
      <c r="F5" s="27"/>
      <c r="G5" s="27"/>
      <c r="H5" s="27"/>
      <c r="I5" s="27"/>
      <c r="J5" s="28"/>
      <c r="K5" s="29"/>
      <c r="L5" s="29"/>
      <c r="M5" s="20"/>
      <c r="N5" s="20"/>
      <c r="O5" s="20"/>
      <c r="P5" s="20"/>
      <c r="W5" s="14"/>
      <c r="X5" s="14"/>
      <c r="Y5" s="21"/>
      <c r="Z5" s="22" t="s">
        <v>8</v>
      </c>
      <c r="AA5" s="23"/>
      <c r="AB5" s="24" t="s">
        <v>9</v>
      </c>
      <c r="AC5" s="25"/>
      <c r="AD5" s="26"/>
      <c r="AE5" s="30" t="s">
        <v>12</v>
      </c>
      <c r="AF5" s="31" t="s">
        <v>13</v>
      </c>
      <c r="AG5" s="32"/>
      <c r="AH5" s="33" t="s">
        <v>14</v>
      </c>
      <c r="AI5" s="34" t="s">
        <v>15</v>
      </c>
      <c r="AJ5" s="35"/>
      <c r="AK5" s="33" t="s">
        <v>14</v>
      </c>
      <c r="AL5" s="36" t="s">
        <v>16</v>
      </c>
      <c r="AM5" s="32"/>
      <c r="AN5" s="33" t="s">
        <v>17</v>
      </c>
      <c r="AO5" s="37"/>
      <c r="AP5" s="26"/>
      <c r="AQ5" s="26"/>
      <c r="AR5" s="26"/>
      <c r="AS5" s="26"/>
      <c r="AT5" s="26"/>
      <c r="AU5" s="26"/>
      <c r="AV5" s="26"/>
      <c r="AW5" s="26"/>
      <c r="AX5" s="26"/>
      <c r="AY5" s="26"/>
      <c r="AZ5" s="26"/>
      <c r="BA5" s="3"/>
      <c r="BB5" s="3"/>
      <c r="BC5" s="3"/>
      <c r="BD5" s="3"/>
    </row>
    <row r="6" customFormat="false" ht="31.5" hidden="false" customHeight="true" outlineLevel="0" collapsed="false">
      <c r="B6" s="38"/>
      <c r="C6" s="28"/>
      <c r="W6" s="14"/>
      <c r="X6" s="14"/>
      <c r="Y6" s="21"/>
      <c r="Z6" s="22" t="s">
        <v>8</v>
      </c>
      <c r="AA6" s="39"/>
      <c r="AB6" s="24" t="s">
        <v>9</v>
      </c>
      <c r="AC6" s="40"/>
      <c r="AD6" s="26"/>
      <c r="AE6" s="30"/>
      <c r="AF6" s="41" t="s">
        <v>18</v>
      </c>
      <c r="AG6" s="42"/>
      <c r="AH6" s="43" t="s">
        <v>8</v>
      </c>
      <c r="AI6" s="44" t="s">
        <v>19</v>
      </c>
      <c r="AJ6" s="42"/>
      <c r="AK6" s="45" t="s">
        <v>8</v>
      </c>
      <c r="AL6" s="46" t="s">
        <v>20</v>
      </c>
      <c r="AM6" s="42"/>
      <c r="AN6" s="47"/>
      <c r="AO6" s="48" t="s">
        <v>14</v>
      </c>
      <c r="AP6" s="26"/>
      <c r="AQ6" s="26"/>
      <c r="AR6" s="26"/>
      <c r="AS6" s="26"/>
      <c r="AT6" s="26"/>
      <c r="AU6" s="26"/>
      <c r="AV6" s="26"/>
      <c r="AW6" s="26"/>
      <c r="AX6" s="26"/>
      <c r="AY6" s="26"/>
      <c r="AZ6" s="26"/>
      <c r="BA6" s="3"/>
      <c r="BB6" s="3"/>
      <c r="BC6" s="3"/>
      <c r="BD6" s="3"/>
      <c r="BN6" s="49" t="s">
        <v>21</v>
      </c>
    </row>
    <row r="7" customFormat="false" ht="31.5" hidden="false" customHeight="true" outlineLevel="0" collapsed="false">
      <c r="B7" s="38"/>
      <c r="C7" s="50" t="s">
        <v>22</v>
      </c>
      <c r="D7" s="50"/>
      <c r="E7" s="50"/>
      <c r="F7" s="50"/>
      <c r="G7" s="50"/>
      <c r="H7" s="50"/>
      <c r="I7" s="50"/>
      <c r="J7" s="50"/>
      <c r="K7" s="50"/>
      <c r="L7" s="50"/>
      <c r="M7" s="50"/>
      <c r="N7" s="50"/>
      <c r="O7" s="50"/>
      <c r="P7" s="50"/>
      <c r="W7" s="14"/>
      <c r="X7" s="14"/>
      <c r="Y7" s="21"/>
      <c r="Z7" s="22" t="s">
        <v>8</v>
      </c>
      <c r="AA7" s="39"/>
      <c r="AB7" s="24" t="s">
        <v>9</v>
      </c>
      <c r="AC7" s="40"/>
      <c r="AD7" s="26"/>
      <c r="AE7" s="30"/>
      <c r="AF7" s="51" t="s">
        <v>23</v>
      </c>
      <c r="AG7" s="42"/>
      <c r="AH7" s="43" t="s">
        <v>8</v>
      </c>
      <c r="AI7" s="44" t="s">
        <v>24</v>
      </c>
      <c r="AJ7" s="52"/>
      <c r="AK7" s="53" t="s">
        <v>8</v>
      </c>
      <c r="AL7" s="54"/>
      <c r="AM7" s="54"/>
      <c r="AN7" s="54"/>
      <c r="AO7" s="22"/>
      <c r="AP7" s="26"/>
      <c r="AQ7" s="26"/>
      <c r="AR7" s="26"/>
      <c r="AS7" s="26"/>
      <c r="AT7" s="26"/>
      <c r="AU7" s="26"/>
      <c r="AV7" s="26"/>
      <c r="AW7" s="26"/>
      <c r="AX7" s="26"/>
      <c r="AY7" s="26"/>
      <c r="AZ7" s="26"/>
      <c r="BA7" s="3"/>
      <c r="BB7" s="3"/>
      <c r="BC7" s="3"/>
      <c r="BD7" s="3"/>
      <c r="BN7" s="49" t="s">
        <v>25</v>
      </c>
    </row>
    <row r="8" customFormat="false" ht="31.5" hidden="false" customHeight="true" outlineLevel="0" collapsed="false">
      <c r="B8" s="55" t="s">
        <v>26</v>
      </c>
      <c r="C8" s="28"/>
      <c r="W8" s="56"/>
      <c r="X8" s="56"/>
      <c r="Y8" s="57"/>
      <c r="Z8" s="58" t="s">
        <v>8</v>
      </c>
      <c r="AA8" s="59"/>
      <c r="AB8" s="60" t="s">
        <v>9</v>
      </c>
      <c r="AC8" s="61"/>
      <c r="AD8" s="26"/>
      <c r="AE8" s="30"/>
      <c r="AF8" s="62" t="s">
        <v>27</v>
      </c>
      <c r="AG8" s="63"/>
      <c r="AH8" s="64" t="s">
        <v>8</v>
      </c>
      <c r="AI8" s="65" t="s">
        <v>28</v>
      </c>
      <c r="AJ8" s="66"/>
      <c r="AK8" s="64" t="s">
        <v>17</v>
      </c>
      <c r="AL8" s="67"/>
      <c r="AM8" s="68"/>
      <c r="AN8" s="68"/>
      <c r="AO8" s="69"/>
      <c r="AP8" s="26"/>
      <c r="AQ8" s="26"/>
      <c r="AR8" s="26"/>
      <c r="AS8" s="26"/>
      <c r="AT8" s="26"/>
      <c r="AU8" s="26"/>
      <c r="AV8" s="26"/>
      <c r="AW8" s="26"/>
      <c r="AX8" s="26"/>
      <c r="AY8" s="26"/>
      <c r="AZ8" s="26"/>
      <c r="BA8" s="3"/>
      <c r="BB8" s="3"/>
      <c r="BC8" s="3"/>
      <c r="BD8" s="3"/>
      <c r="BN8" s="70" t="s">
        <v>29</v>
      </c>
    </row>
    <row r="9" customFormat="false" ht="9" hidden="false" customHeight="true" outlineLevel="0" collapsed="false">
      <c r="B9" s="38"/>
      <c r="C9" s="28"/>
      <c r="D9" s="28"/>
      <c r="E9" s="28"/>
      <c r="F9" s="3"/>
      <c r="K9" s="20"/>
      <c r="L9" s="20"/>
      <c r="M9" s="20"/>
      <c r="N9" s="20"/>
      <c r="O9" s="26"/>
      <c r="P9" s="26"/>
      <c r="R9" s="29"/>
      <c r="S9" s="29"/>
      <c r="T9" s="29"/>
      <c r="U9" s="29"/>
      <c r="V9" s="29"/>
      <c r="W9" s="29"/>
      <c r="X9" s="29"/>
      <c r="Y9" s="29"/>
      <c r="Z9" s="29"/>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3"/>
      <c r="BB9" s="3"/>
      <c r="BC9" s="3"/>
      <c r="BD9" s="3"/>
      <c r="BN9" s="71" t="s">
        <v>30</v>
      </c>
    </row>
    <row r="10" customFormat="false" ht="16.5" hidden="false" customHeight="true" outlineLevel="0" collapsed="false">
      <c r="B10" s="72"/>
      <c r="C10" s="73"/>
      <c r="D10" s="74" t="s">
        <v>31</v>
      </c>
      <c r="E10" s="74"/>
      <c r="F10" s="75" t="s">
        <v>32</v>
      </c>
      <c r="G10" s="75"/>
      <c r="H10" s="76"/>
      <c r="I10" s="76"/>
      <c r="J10" s="76"/>
      <c r="K10" s="77" t="str">
        <f aca="false">IF($K$16="","",$K$16)</f>
        <v/>
      </c>
      <c r="L10" s="77"/>
      <c r="M10" s="78" t="str">
        <f aca="false">IF(K10="","",K10+1)</f>
        <v/>
      </c>
      <c r="N10" s="78"/>
      <c r="O10" s="78" t="str">
        <f aca="false">IF(M10="","",M10+1)</f>
        <v/>
      </c>
      <c r="P10" s="78"/>
      <c r="Q10" s="78" t="str">
        <f aca="false">IF(O10="","",O10+1)</f>
        <v/>
      </c>
      <c r="R10" s="78"/>
      <c r="S10" s="78" t="str">
        <f aca="false">IF(Q10="","",Q10+1)</f>
        <v/>
      </c>
      <c r="T10" s="78"/>
      <c r="U10" s="78" t="str">
        <f aca="false">IF(S10="","",S10+1)</f>
        <v/>
      </c>
      <c r="V10" s="78"/>
      <c r="W10" s="78" t="str">
        <f aca="false">IF(U10="","",U10+1)</f>
        <v/>
      </c>
      <c r="X10" s="78"/>
      <c r="Y10" s="78" t="str">
        <f aca="false">IF(W10="","",W10+1)</f>
        <v/>
      </c>
      <c r="Z10" s="78"/>
      <c r="AA10" s="78" t="str">
        <f aca="false">IF(Y10="","",Y10+1)</f>
        <v/>
      </c>
      <c r="AB10" s="78"/>
      <c r="AC10" s="78" t="str">
        <f aca="false">IF(AA10="","",AA10+1)</f>
        <v/>
      </c>
      <c r="AD10" s="78"/>
      <c r="AE10" s="78" t="str">
        <f aca="false">IF(AC10="","",AC10+1)</f>
        <v/>
      </c>
      <c r="AF10" s="78"/>
      <c r="AG10" s="78" t="str">
        <f aca="false">IF(AE10="","",AE10+1)</f>
        <v/>
      </c>
      <c r="AH10" s="78"/>
      <c r="AI10" s="78" t="str">
        <f aca="false">IF(AG10="","",AG10+1)</f>
        <v/>
      </c>
      <c r="AJ10" s="78"/>
      <c r="AK10" s="78" t="str">
        <f aca="false">IF(AI10="","",AI10+1)</f>
        <v/>
      </c>
      <c r="AL10" s="78"/>
      <c r="AM10" s="78" t="str">
        <f aca="false">IF(AK10="","",AK10+1)</f>
        <v/>
      </c>
      <c r="AN10" s="78"/>
      <c r="AO10" s="78" t="str">
        <f aca="false">IF(AM10="","",AM10+1)</f>
        <v/>
      </c>
      <c r="AP10" s="78"/>
      <c r="AQ10" s="78" t="str">
        <f aca="false">IF(AO10="","",AO10+1)</f>
        <v/>
      </c>
      <c r="AR10" s="78"/>
      <c r="AS10" s="78" t="str">
        <f aca="false">IF(AQ10="","",AQ10+1)</f>
        <v/>
      </c>
      <c r="AT10" s="78"/>
      <c r="AU10" s="78" t="str">
        <f aca="false">IF(AS10="","",AS10+1)</f>
        <v/>
      </c>
      <c r="AV10" s="78"/>
      <c r="AW10" s="78" t="str">
        <f aca="false">IF(AU10="","",AU10+1)</f>
        <v/>
      </c>
      <c r="AX10" s="78"/>
      <c r="AY10" s="78" t="str">
        <f aca="false">IF(AW10="","",AW10+1)</f>
        <v/>
      </c>
      <c r="AZ10" s="78"/>
      <c r="BA10" s="3"/>
      <c r="BB10" s="3"/>
      <c r="BC10" s="3"/>
      <c r="BD10" s="3"/>
      <c r="BN10" s="70" t="s">
        <v>33</v>
      </c>
    </row>
    <row r="11" customFormat="false" ht="16.5" hidden="false" customHeight="true" outlineLevel="0" collapsed="false">
      <c r="B11" s="79"/>
      <c r="C11" s="80"/>
      <c r="D11" s="81" t="s">
        <v>34</v>
      </c>
      <c r="E11" s="81"/>
      <c r="F11" s="82" t="s">
        <v>35</v>
      </c>
      <c r="G11" s="82"/>
      <c r="H11" s="80"/>
      <c r="I11" s="80"/>
      <c r="J11" s="80"/>
      <c r="K11" s="83" t="s">
        <v>36</v>
      </c>
      <c r="L11" s="84" t="s">
        <v>37</v>
      </c>
      <c r="M11" s="85" t="s">
        <v>36</v>
      </c>
      <c r="N11" s="86" t="s">
        <v>37</v>
      </c>
      <c r="O11" s="87" t="s">
        <v>36</v>
      </c>
      <c r="P11" s="84" t="s">
        <v>37</v>
      </c>
      <c r="Q11" s="85" t="s">
        <v>36</v>
      </c>
      <c r="R11" s="86" t="s">
        <v>37</v>
      </c>
      <c r="S11" s="87" t="s">
        <v>36</v>
      </c>
      <c r="T11" s="84" t="s">
        <v>37</v>
      </c>
      <c r="U11" s="85" t="s">
        <v>36</v>
      </c>
      <c r="V11" s="86" t="s">
        <v>37</v>
      </c>
      <c r="W11" s="87" t="s">
        <v>36</v>
      </c>
      <c r="X11" s="84" t="s">
        <v>37</v>
      </c>
      <c r="Y11" s="85" t="s">
        <v>36</v>
      </c>
      <c r="Z11" s="86" t="s">
        <v>37</v>
      </c>
      <c r="AA11" s="87" t="s">
        <v>36</v>
      </c>
      <c r="AB11" s="84" t="s">
        <v>37</v>
      </c>
      <c r="AC11" s="85" t="s">
        <v>36</v>
      </c>
      <c r="AD11" s="86" t="s">
        <v>37</v>
      </c>
      <c r="AE11" s="87" t="s">
        <v>36</v>
      </c>
      <c r="AF11" s="84" t="s">
        <v>37</v>
      </c>
      <c r="AG11" s="85" t="s">
        <v>36</v>
      </c>
      <c r="AH11" s="86" t="s">
        <v>37</v>
      </c>
      <c r="AI11" s="87" t="s">
        <v>36</v>
      </c>
      <c r="AJ11" s="84" t="s">
        <v>37</v>
      </c>
      <c r="AK11" s="87" t="s">
        <v>36</v>
      </c>
      <c r="AL11" s="84" t="s">
        <v>37</v>
      </c>
      <c r="AM11" s="87" t="s">
        <v>36</v>
      </c>
      <c r="AN11" s="84" t="s">
        <v>37</v>
      </c>
      <c r="AO11" s="87" t="s">
        <v>36</v>
      </c>
      <c r="AP11" s="84" t="s">
        <v>37</v>
      </c>
      <c r="AQ11" s="87" t="s">
        <v>36</v>
      </c>
      <c r="AR11" s="84" t="s">
        <v>37</v>
      </c>
      <c r="AS11" s="87" t="s">
        <v>36</v>
      </c>
      <c r="AT11" s="84" t="s">
        <v>37</v>
      </c>
      <c r="AU11" s="87" t="s">
        <v>36</v>
      </c>
      <c r="AV11" s="84" t="s">
        <v>37</v>
      </c>
      <c r="AW11" s="87" t="s">
        <v>36</v>
      </c>
      <c r="AX11" s="84" t="s">
        <v>37</v>
      </c>
      <c r="AY11" s="87" t="s">
        <v>36</v>
      </c>
      <c r="AZ11" s="84" t="s">
        <v>37</v>
      </c>
      <c r="BA11" s="3"/>
      <c r="BB11" s="3"/>
      <c r="BC11" s="3"/>
      <c r="BD11" s="3"/>
      <c r="BN11" s="71" t="s">
        <v>38</v>
      </c>
    </row>
    <row r="12" customFormat="false" ht="16.5" hidden="false" customHeight="true" outlineLevel="0" collapsed="false">
      <c r="B12" s="79"/>
      <c r="C12" s="26"/>
      <c r="D12" s="88" t="s">
        <v>39</v>
      </c>
      <c r="E12" s="88"/>
      <c r="F12" s="82" t="s">
        <v>40</v>
      </c>
      <c r="G12" s="82"/>
      <c r="H12" s="89" t="s">
        <v>41</v>
      </c>
      <c r="I12" s="89"/>
      <c r="J12" s="90" t="s">
        <v>42</v>
      </c>
      <c r="K12" s="91" t="n">
        <f aca="false">IF(ISBLANK(K18),"",COUNTIF(K19:K138,1))</f>
        <v>0</v>
      </c>
      <c r="L12" s="92" t="n">
        <f aca="false">IF(ISBLANK(L18),"",COUNTIF(L19:L138,1))</f>
        <v>0</v>
      </c>
      <c r="M12" s="91" t="n">
        <f aca="false">IF(ISBLANK(M18),"",COUNTIF(M19:M138,1))</f>
        <v>0</v>
      </c>
      <c r="N12" s="92" t="n">
        <f aca="false">IF(ISBLANK(N18),"",COUNTIF(N19:N138,1))</f>
        <v>0</v>
      </c>
      <c r="O12" s="91" t="n">
        <f aca="false">IF(ISBLANK(O18),"",COUNTIF(O19:O138,1))</f>
        <v>0</v>
      </c>
      <c r="P12" s="92" t="n">
        <f aca="false">IF(ISBLANK(P18),"",COUNTIF(P19:P138,1))</f>
        <v>0</v>
      </c>
      <c r="Q12" s="91" t="n">
        <f aca="false">IF(ISBLANK(Q18),"",COUNTIF(Q19:Q138,1))</f>
        <v>0</v>
      </c>
      <c r="R12" s="92" t="n">
        <f aca="false">IF(ISBLANK(R18),"",COUNTIF(R19:R138,1))</f>
        <v>0</v>
      </c>
      <c r="S12" s="91" t="n">
        <f aca="false">IF(ISBLANK(S18),"",COUNTIF(S19:S138,1))</f>
        <v>0</v>
      </c>
      <c r="T12" s="92" t="n">
        <f aca="false">IF(ISBLANK(T18),"",COUNTIF(T19:T138,1))</f>
        <v>0</v>
      </c>
      <c r="U12" s="91" t="n">
        <f aca="false">IF(ISBLANK(U18),"",COUNTIF(U19:U138,1))</f>
        <v>0</v>
      </c>
      <c r="V12" s="92" t="n">
        <f aca="false">IF(ISBLANK(V18),"",COUNTIF(V19:V138,1))</f>
        <v>0</v>
      </c>
      <c r="W12" s="91" t="n">
        <f aca="false">IF(ISBLANK(W18),"",COUNTIF(W19:W138,1))</f>
        <v>0</v>
      </c>
      <c r="X12" s="92" t="n">
        <f aca="false">IF(ISBLANK(X18),"",COUNTIF(X19:X138,1))</f>
        <v>0</v>
      </c>
      <c r="Y12" s="91" t="n">
        <f aca="false">IF(ISBLANK(Y18),"",COUNTIF(Y19:Y138,1))</f>
        <v>0</v>
      </c>
      <c r="Z12" s="92" t="n">
        <f aca="false">IF(ISBLANK(Z18),"",COUNTIF(Z19:Z138,1))</f>
        <v>0</v>
      </c>
      <c r="AA12" s="91" t="n">
        <f aca="false">IF(ISBLANK(AA18),"",COUNTIF(AA19:AA138,1))</f>
        <v>0</v>
      </c>
      <c r="AB12" s="92" t="n">
        <f aca="false">IF(ISBLANK(AB18),"",COUNTIF(AB19:AB138,1))</f>
        <v>0</v>
      </c>
      <c r="AC12" s="91" t="n">
        <f aca="false">IF(ISBLANK(AC18),"",COUNTIF(AC19:AC138,1))</f>
        <v>0</v>
      </c>
      <c r="AD12" s="92" t="n">
        <f aca="false">IF(ISBLANK(AD18),"",COUNTIF(AD19:AD138,1))</f>
        <v>0</v>
      </c>
      <c r="AE12" s="91" t="n">
        <f aca="false">IF(ISBLANK(AE18),"",COUNTIF(AE19:AE138,1))</f>
        <v>0</v>
      </c>
      <c r="AF12" s="92" t="n">
        <f aca="false">IF(ISBLANK(AF18),"",COUNTIF(AF19:AF138,1))</f>
        <v>0</v>
      </c>
      <c r="AG12" s="91" t="n">
        <f aca="false">IF(ISBLANK(AG18),"",COUNTIF(AG19:AG138,1))</f>
        <v>0</v>
      </c>
      <c r="AH12" s="92" t="n">
        <f aca="false">IF(ISBLANK(AH18),"",COUNTIF(AH19:AH138,1))</f>
        <v>0</v>
      </c>
      <c r="AI12" s="91" t="n">
        <f aca="false">IF(ISBLANK(AI18),"",COUNTIF(AI19:AI138,1))</f>
        <v>0</v>
      </c>
      <c r="AJ12" s="92" t="n">
        <f aca="false">IF(ISBLANK(AJ18),"",COUNTIF(AJ19:AJ138,1))</f>
        <v>0</v>
      </c>
      <c r="AK12" s="91" t="n">
        <f aca="false">IF(ISBLANK(AK18),"",COUNTIF(AK19:AK138,1))</f>
        <v>0</v>
      </c>
      <c r="AL12" s="92" t="n">
        <f aca="false">IF(ISBLANK(AL18),"",COUNTIF(AL19:AL138,1))</f>
        <v>0</v>
      </c>
      <c r="AM12" s="91" t="n">
        <f aca="false">IF(ISBLANK(AM18),"",COUNTIF(AM19:AM138,1))</f>
        <v>0</v>
      </c>
      <c r="AN12" s="92" t="n">
        <f aca="false">IF(ISBLANK(AN18),"",COUNTIF(AN19:AN138,1))</f>
        <v>0</v>
      </c>
      <c r="AO12" s="91" t="n">
        <f aca="false">IF(ISBLANK(AO18),"",COUNTIF(AO19:AO138,1))</f>
        <v>0</v>
      </c>
      <c r="AP12" s="92" t="n">
        <f aca="false">IF(ISBLANK(AP18),"",COUNTIF(AP19:AP138,1))</f>
        <v>0</v>
      </c>
      <c r="AQ12" s="91" t="n">
        <f aca="false">IF(ISBLANK(AQ18),"",COUNTIF(AQ19:AQ138,1))</f>
        <v>0</v>
      </c>
      <c r="AR12" s="92" t="n">
        <f aca="false">IF(ISBLANK(AR18),"",COUNTIF(AR19:AR138,1))</f>
        <v>0</v>
      </c>
      <c r="AS12" s="91" t="n">
        <f aca="false">IF(ISBLANK(AS18),"",COUNTIF(AS19:AS138,1))</f>
        <v>0</v>
      </c>
      <c r="AT12" s="92" t="n">
        <f aca="false">IF(ISBLANK(AT18),"",COUNTIF(AT19:AT138,1))</f>
        <v>0</v>
      </c>
      <c r="AU12" s="91" t="n">
        <f aca="false">IF(ISBLANK(AU18),"",COUNTIF(AU19:AU138,1))</f>
        <v>0</v>
      </c>
      <c r="AV12" s="92" t="n">
        <f aca="false">IF(ISBLANK(AV18),"",COUNTIF(AV19:AV138,1))</f>
        <v>0</v>
      </c>
      <c r="AW12" s="91" t="n">
        <f aca="false">IF(ISBLANK(AW18),"",COUNTIF(AW19:AW138,1))</f>
        <v>0</v>
      </c>
      <c r="AX12" s="92" t="n">
        <f aca="false">IF(ISBLANK(AX18),"",COUNTIF(AX19:AX138,1))</f>
        <v>0</v>
      </c>
      <c r="AY12" s="91" t="n">
        <f aca="false">IF(ISBLANK(AY18),"",COUNTIF(AY19:AY138,1))</f>
        <v>0</v>
      </c>
      <c r="AZ12" s="92" t="n">
        <f aca="false">IF(ISBLANK(AZ18),"",COUNTIF(AZ19:AZ138,1))</f>
        <v>0</v>
      </c>
      <c r="BA12" s="3"/>
      <c r="BB12" s="3"/>
      <c r="BC12" s="3"/>
      <c r="BD12" s="3"/>
      <c r="BN12" s="70" t="s">
        <v>43</v>
      </c>
    </row>
    <row r="13" customFormat="false" ht="16.5" hidden="false" customHeight="true" outlineLevel="0" collapsed="false">
      <c r="B13" s="79"/>
      <c r="C13" s="26"/>
      <c r="D13" s="88" t="s">
        <v>44</v>
      </c>
      <c r="E13" s="88"/>
      <c r="F13" s="82" t="s">
        <v>45</v>
      </c>
      <c r="G13" s="82"/>
      <c r="H13" s="89"/>
      <c r="I13" s="89"/>
      <c r="J13" s="93" t="s">
        <v>46</v>
      </c>
      <c r="K13" s="94" t="n">
        <f aca="false">IF(ISBLANK(K18),"",(COUNTIF(K19:K138,1)+COUNTIF(K19:K138,2)+COUNTIF(K19:K138,3)))</f>
        <v>0</v>
      </c>
      <c r="L13" s="95" t="n">
        <f aca="false">IF(ISBLANK(L18),"",(COUNTIF(L19:L138,1)+COUNTIF(L19:L138,2)+COUNTIF(L19:L138,3)))</f>
        <v>0</v>
      </c>
      <c r="M13" s="94" t="n">
        <f aca="false">IF(ISBLANK(M18),"",(COUNTIF(M19:M138,1)+COUNTIF(M19:M138,2)+COUNTIF(M19:M138,3)))</f>
        <v>0</v>
      </c>
      <c r="N13" s="95" t="n">
        <f aca="false">IF(ISBLANK(N18),"",(COUNTIF(N19:N138,1)+COUNTIF(N19:N138,2)+COUNTIF(N19:N138,3)))</f>
        <v>0</v>
      </c>
      <c r="O13" s="94" t="n">
        <f aca="false">IF(ISBLANK(O18),"",(COUNTIF(O19:O138,1)+COUNTIF(O19:O138,2)+COUNTIF(O19:O138,3)))</f>
        <v>0</v>
      </c>
      <c r="P13" s="95" t="n">
        <f aca="false">IF(ISBLANK(P18),"",(COUNTIF(P19:P138,1)+COUNTIF(P19:P138,2)+COUNTIF(P19:P138,3)))</f>
        <v>0</v>
      </c>
      <c r="Q13" s="94" t="n">
        <f aca="false">IF(ISBLANK(Q18),"",(COUNTIF(Q19:Q138,1)+COUNTIF(Q19:Q138,2)+COUNTIF(Q19:Q138,3)))</f>
        <v>0</v>
      </c>
      <c r="R13" s="95" t="n">
        <f aca="false">IF(ISBLANK(R18),"",(COUNTIF(R19:R138,1)+COUNTIF(R19:R138,2)+COUNTIF(R19:R138,3)))</f>
        <v>0</v>
      </c>
      <c r="S13" s="94" t="n">
        <f aca="false">IF(ISBLANK(S18),"",(COUNTIF(S19:S138,1)+COUNTIF(S19:S138,2)+COUNTIF(S19:S138,3)))</f>
        <v>0</v>
      </c>
      <c r="T13" s="95" t="n">
        <f aca="false">IF(ISBLANK(T18),"",(COUNTIF(T19:T138,1)+COUNTIF(T19:T138,2)+COUNTIF(T19:T138,3)))</f>
        <v>0</v>
      </c>
      <c r="U13" s="94" t="n">
        <f aca="false">IF(ISBLANK(U18),"",(COUNTIF(U19:U138,1)+COUNTIF(U19:U138,2)+COUNTIF(U19:U138,3)))</f>
        <v>0</v>
      </c>
      <c r="V13" s="95" t="n">
        <f aca="false">IF(ISBLANK(V18),"",(COUNTIF(V19:V138,1)+COUNTIF(V19:V138,2)+COUNTIF(V19:V138,3)))</f>
        <v>0</v>
      </c>
      <c r="W13" s="94" t="n">
        <f aca="false">IF(ISBLANK(W18),"",(COUNTIF(W19:W138,1)+COUNTIF(W19:W138,2)+COUNTIF(W19:W138,3)))</f>
        <v>0</v>
      </c>
      <c r="X13" s="95" t="n">
        <f aca="false">IF(ISBLANK(X18),"",(COUNTIF(X19:X138,1)+COUNTIF(X19:X138,2)+COUNTIF(X19:X138,3)))</f>
        <v>0</v>
      </c>
      <c r="Y13" s="94" t="n">
        <f aca="false">IF(ISBLANK(Y18),"",(COUNTIF(Y19:Y138,1)+COUNTIF(Y19:Y138,2)+COUNTIF(Y19:Y138,3)))</f>
        <v>0</v>
      </c>
      <c r="Z13" s="95" t="n">
        <f aca="false">IF(ISBLANK(Z18),"",(COUNTIF(Z19:Z138,1)+COUNTIF(Z19:Z138,2)+COUNTIF(Z19:Z138,3)))</f>
        <v>0</v>
      </c>
      <c r="AA13" s="94" t="n">
        <f aca="false">IF(ISBLANK(AA18),"",(COUNTIF(AA19:AA138,1)+COUNTIF(AA19:AA138,2)+COUNTIF(AA19:AA138,3)))</f>
        <v>0</v>
      </c>
      <c r="AB13" s="95" t="n">
        <f aca="false">IF(ISBLANK(AB18),"",(COUNTIF(AB19:AB138,1)+COUNTIF(AB19:AB138,2)+COUNTIF(AB19:AB138,3)))</f>
        <v>0</v>
      </c>
      <c r="AC13" s="94" t="n">
        <f aca="false">IF(ISBLANK(AC18),"",(COUNTIF(AC19:AC138,1)+COUNTIF(AC19:AC138,2)+COUNTIF(AC19:AC138,3)))</f>
        <v>0</v>
      </c>
      <c r="AD13" s="95" t="n">
        <f aca="false">IF(ISBLANK(AD18),"",(COUNTIF(AD19:AD138,1)+COUNTIF(AD19:AD138,2)+COUNTIF(AD19:AD138,3)))</f>
        <v>0</v>
      </c>
      <c r="AE13" s="94" t="n">
        <f aca="false">IF(ISBLANK(AE18),"",(COUNTIF(AE19:AE138,1)+COUNTIF(AE19:AE138,2)+COUNTIF(AE19:AE138,3)))</f>
        <v>0</v>
      </c>
      <c r="AF13" s="95" t="n">
        <f aca="false">IF(ISBLANK(AF18),"",(COUNTIF(AF19:AF138,1)+COUNTIF(AF19:AF138,2)+COUNTIF(AF19:AF138,3)))</f>
        <v>0</v>
      </c>
      <c r="AG13" s="94" t="n">
        <f aca="false">IF(ISBLANK(AG18),"",(COUNTIF(AG19:AG138,1)+COUNTIF(AG19:AG138,2)+COUNTIF(AG19:AG138,3)))</f>
        <v>0</v>
      </c>
      <c r="AH13" s="95" t="n">
        <f aca="false">IF(ISBLANK(AH18),"",(COUNTIF(AH19:AH138,1)+COUNTIF(AH19:AH138,2)+COUNTIF(AH19:AH138,3)))</f>
        <v>0</v>
      </c>
      <c r="AI13" s="94" t="n">
        <f aca="false">IF(ISBLANK(AI18),"",(COUNTIF(AI19:AI138,1)+COUNTIF(AI19:AI138,2)+COUNTIF(AI19:AI138,3)))</f>
        <v>0</v>
      </c>
      <c r="AJ13" s="95" t="n">
        <f aca="false">IF(ISBLANK(AJ18),"",(COUNTIF(AJ19:AJ138,1)+COUNTIF(AJ19:AJ138,2)+COUNTIF(AJ19:AJ138,3)))</f>
        <v>0</v>
      </c>
      <c r="AK13" s="94" t="n">
        <f aca="false">IF(ISBLANK(AK18),"",(COUNTIF(AK19:AK138,1)+COUNTIF(AK19:AK138,2)+COUNTIF(AK19:AK138,3)))</f>
        <v>0</v>
      </c>
      <c r="AL13" s="95" t="n">
        <f aca="false">IF(ISBLANK(AL18),"",(COUNTIF(AL19:AL138,1)+COUNTIF(AL19:AL138,2)+COUNTIF(AL19:AL138,3)))</f>
        <v>0</v>
      </c>
      <c r="AM13" s="94" t="n">
        <f aca="false">IF(ISBLANK(AM18),"",(COUNTIF(AM19:AM138,1)+COUNTIF(AM19:AM138,2)+COUNTIF(AM19:AM138,3)))</f>
        <v>0</v>
      </c>
      <c r="AN13" s="95" t="n">
        <f aca="false">IF(ISBLANK(AN18),"",(COUNTIF(AN19:AN138,1)+COUNTIF(AN19:AN138,2)+COUNTIF(AN19:AN138,3)))</f>
        <v>0</v>
      </c>
      <c r="AO13" s="94" t="n">
        <f aca="false">IF(ISBLANK(AO18),"",(COUNTIF(AO19:AO138,1)+COUNTIF(AO19:AO138,2)+COUNTIF(AO19:AO138,3)))</f>
        <v>0</v>
      </c>
      <c r="AP13" s="95" t="n">
        <f aca="false">IF(ISBLANK(AP18),"",(COUNTIF(AP19:AP138,1)+COUNTIF(AP19:AP138,2)+COUNTIF(AP19:AP138,3)))</f>
        <v>0</v>
      </c>
      <c r="AQ13" s="94" t="n">
        <f aca="false">IF(ISBLANK(AQ18),"",(COUNTIF(AQ19:AQ138,1)+COUNTIF(AQ19:AQ138,2)+COUNTIF(AQ19:AQ138,3)))</f>
        <v>0</v>
      </c>
      <c r="AR13" s="95" t="n">
        <f aca="false">IF(ISBLANK(AR18),"",(COUNTIF(AR19:AR138,1)+COUNTIF(AR19:AR138,2)+COUNTIF(AR19:AR138,3)))</f>
        <v>0</v>
      </c>
      <c r="AS13" s="94" t="n">
        <f aca="false">IF(ISBLANK(AS18),"",(COUNTIF(AS19:AS138,1)+COUNTIF(AS19:AS138,2)+COUNTIF(AS19:AS138,3)))</f>
        <v>0</v>
      </c>
      <c r="AT13" s="95" t="n">
        <f aca="false">IF(ISBLANK(AT18),"",(COUNTIF(AT19:AT138,1)+COUNTIF(AT19:AT138,2)+COUNTIF(AT19:AT138,3)))</f>
        <v>0</v>
      </c>
      <c r="AU13" s="94" t="n">
        <f aca="false">IF(ISBLANK(AU18),"",(COUNTIF(AU19:AU138,1)+COUNTIF(AU19:AU138,2)+COUNTIF(AU19:AU138,3)))</f>
        <v>0</v>
      </c>
      <c r="AV13" s="95" t="n">
        <f aca="false">IF(ISBLANK(AV18),"",(COUNTIF(AV19:AV138,1)+COUNTIF(AV19:AV138,2)+COUNTIF(AV19:AV138,3)))</f>
        <v>0</v>
      </c>
      <c r="AW13" s="94" t="n">
        <f aca="false">IF(ISBLANK(AW18),"",(COUNTIF(AW19:AW138,1)+COUNTIF(AW19:AW138,2)+COUNTIF(AW19:AW138,3)))</f>
        <v>0</v>
      </c>
      <c r="AX13" s="95" t="n">
        <f aca="false">IF(ISBLANK(AX18),"",(COUNTIF(AX19:AX138,1)+COUNTIF(AX19:AX138,2)+COUNTIF(AX19:AX138,3)))</f>
        <v>0</v>
      </c>
      <c r="AY13" s="94" t="n">
        <f aca="false">IF(ISBLANK(AY18),"",(COUNTIF(AY19:AY138,1)+COUNTIF(AY19:AY138,2)+COUNTIF(AY19:AY138,3)))</f>
        <v>0</v>
      </c>
      <c r="AZ13" s="95" t="n">
        <f aca="false">IF(ISBLANK(AZ18),"",(COUNTIF(AZ19:AZ138,1)+COUNTIF(AZ19:AZ138,2)+COUNTIF(AZ19:AZ138,3)))</f>
        <v>0</v>
      </c>
      <c r="BA13" s="3"/>
      <c r="BB13" s="3"/>
      <c r="BC13" s="3"/>
      <c r="BD13" s="3"/>
      <c r="BN13" s="71" t="s">
        <v>47</v>
      </c>
    </row>
    <row r="14" customFormat="false" ht="16.5" hidden="false" customHeight="true" outlineLevel="0" collapsed="false">
      <c r="B14" s="79"/>
      <c r="C14" s="80"/>
      <c r="D14" s="88" t="s">
        <v>48</v>
      </c>
      <c r="E14" s="88"/>
      <c r="F14" s="82" t="s">
        <v>49</v>
      </c>
      <c r="G14" s="82"/>
      <c r="H14" s="89" t="s">
        <v>12</v>
      </c>
      <c r="I14" s="89"/>
      <c r="J14" s="90" t="s">
        <v>42</v>
      </c>
      <c r="K14" s="91" t="n">
        <f aca="false">IF(ISBLANK(K18),"",COUNTIF(K139:K220,1))</f>
        <v>0</v>
      </c>
      <c r="L14" s="92" t="n">
        <f aca="false">IF(ISBLANK(L18),"",COUNTIF(L139:L220,1))</f>
        <v>0</v>
      </c>
      <c r="M14" s="91" t="n">
        <f aca="false">IF(ISBLANK(M18),"",COUNTIF(M139:M220,1))</f>
        <v>0</v>
      </c>
      <c r="N14" s="92" t="n">
        <f aca="false">IF(ISBLANK(N18),"",COUNTIF(N139:N220,1))</f>
        <v>0</v>
      </c>
      <c r="O14" s="91" t="n">
        <f aca="false">IF(ISBLANK(O18),"",COUNTIF(O139:O220,1))</f>
        <v>0</v>
      </c>
      <c r="P14" s="92" t="n">
        <f aca="false">IF(ISBLANK(P18),"",COUNTIF(P139:P220,1))</f>
        <v>0</v>
      </c>
      <c r="Q14" s="91" t="n">
        <f aca="false">IF(ISBLANK(Q18),"",COUNTIF(Q139:Q220,1))</f>
        <v>0</v>
      </c>
      <c r="R14" s="92" t="n">
        <f aca="false">IF(ISBLANK(R18),"",COUNTIF(R139:R220,1))</f>
        <v>0</v>
      </c>
      <c r="S14" s="91" t="n">
        <f aca="false">IF(ISBLANK(S18),"",COUNTIF(S139:S220,1))</f>
        <v>0</v>
      </c>
      <c r="T14" s="92" t="n">
        <f aca="false">IF(ISBLANK(T18),"",COUNTIF(T139:T220,1))</f>
        <v>0</v>
      </c>
      <c r="U14" s="91" t="n">
        <f aca="false">IF(ISBLANK(U18),"",COUNTIF(U139:U220,1))</f>
        <v>0</v>
      </c>
      <c r="V14" s="92" t="n">
        <f aca="false">IF(ISBLANK(V18),"",COUNTIF(V139:V220,1))</f>
        <v>0</v>
      </c>
      <c r="W14" s="91" t="n">
        <f aca="false">IF(ISBLANK(W18),"",COUNTIF(W139:W220,1))</f>
        <v>0</v>
      </c>
      <c r="X14" s="92" t="n">
        <f aca="false">IF(ISBLANK(X18),"",COUNTIF(X139:X220,1))</f>
        <v>0</v>
      </c>
      <c r="Y14" s="91" t="n">
        <f aca="false">IF(ISBLANK(Y18),"",COUNTIF(Y139:Y220,1))</f>
        <v>0</v>
      </c>
      <c r="Z14" s="92" t="n">
        <f aca="false">IF(ISBLANK(Z18),"",COUNTIF(Z139:Z220,1))</f>
        <v>0</v>
      </c>
      <c r="AA14" s="91" t="n">
        <f aca="false">IF(ISBLANK(AA18),"",COUNTIF(AA139:AA220,1))</f>
        <v>0</v>
      </c>
      <c r="AB14" s="92" t="n">
        <f aca="false">IF(ISBLANK(AB18),"",COUNTIF(AB139:AB220,1))</f>
        <v>0</v>
      </c>
      <c r="AC14" s="91" t="n">
        <f aca="false">IF(ISBLANK(AC18),"",COUNTIF(AC139:AC220,1))</f>
        <v>0</v>
      </c>
      <c r="AD14" s="92" t="n">
        <f aca="false">IF(ISBLANK(AD18),"",COUNTIF(AD139:AD220,1))</f>
        <v>0</v>
      </c>
      <c r="AE14" s="91" t="n">
        <f aca="false">IF(ISBLANK(AE18),"",COUNTIF(AE139:AE220,1))</f>
        <v>0</v>
      </c>
      <c r="AF14" s="92" t="n">
        <f aca="false">IF(ISBLANK(AF18),"",COUNTIF(AF139:AF220,1))</f>
        <v>0</v>
      </c>
      <c r="AG14" s="91" t="n">
        <f aca="false">IF(ISBLANK(AG18),"",COUNTIF(AG139:AG220,1))</f>
        <v>0</v>
      </c>
      <c r="AH14" s="92" t="n">
        <f aca="false">IF(ISBLANK(AH18),"",COUNTIF(AH139:AH220,1))</f>
        <v>0</v>
      </c>
      <c r="AI14" s="91" t="n">
        <f aca="false">IF(ISBLANK(AI18),"",COUNTIF(AI139:AI220,1))</f>
        <v>0</v>
      </c>
      <c r="AJ14" s="92" t="n">
        <f aca="false">IF(ISBLANK(AJ18),"",COUNTIF(AJ139:AJ220,1))</f>
        <v>0</v>
      </c>
      <c r="AK14" s="91" t="n">
        <f aca="false">IF(ISBLANK(AK18),"",COUNTIF(AK139:AK220,1))</f>
        <v>0</v>
      </c>
      <c r="AL14" s="92" t="n">
        <f aca="false">IF(ISBLANK(AL18),"",COUNTIF(AL139:AL220,1))</f>
        <v>0</v>
      </c>
      <c r="AM14" s="91" t="n">
        <f aca="false">IF(ISBLANK(AM18),"",COUNTIF(AM139:AM220,1))</f>
        <v>0</v>
      </c>
      <c r="AN14" s="92" t="n">
        <f aca="false">IF(ISBLANK(AN18),"",COUNTIF(AN139:AN220,1))</f>
        <v>0</v>
      </c>
      <c r="AO14" s="91" t="n">
        <f aca="false">IF(ISBLANK(AO18),"",COUNTIF(AO139:AO220,1))</f>
        <v>0</v>
      </c>
      <c r="AP14" s="92" t="n">
        <f aca="false">IF(ISBLANK(AP18),"",COUNTIF(AP139:AP220,1))</f>
        <v>0</v>
      </c>
      <c r="AQ14" s="91" t="n">
        <f aca="false">IF(ISBLANK(AQ18),"",COUNTIF(AQ139:AQ220,1))</f>
        <v>0</v>
      </c>
      <c r="AR14" s="92" t="n">
        <f aca="false">IF(ISBLANK(AR18),"",COUNTIF(AR139:AR220,1))</f>
        <v>0</v>
      </c>
      <c r="AS14" s="91" t="n">
        <f aca="false">IF(ISBLANK(AS18),"",COUNTIF(AS139:AS220,1))</f>
        <v>0</v>
      </c>
      <c r="AT14" s="92" t="n">
        <f aca="false">IF(ISBLANK(AT18),"",COUNTIF(AT139:AT220,1))</f>
        <v>0</v>
      </c>
      <c r="AU14" s="91" t="n">
        <f aca="false">IF(ISBLANK(AU18),"",COUNTIF(AU139:AU220,1))</f>
        <v>0</v>
      </c>
      <c r="AV14" s="92" t="n">
        <f aca="false">IF(ISBLANK(AV18),"",COUNTIF(AV139:AV220,1))</f>
        <v>0</v>
      </c>
      <c r="AW14" s="91" t="n">
        <f aca="false">IF(ISBLANK(AW18),"",COUNTIF(AW139:AW220,1))</f>
        <v>0</v>
      </c>
      <c r="AX14" s="92" t="n">
        <f aca="false">IF(ISBLANK(AX18),"",COUNTIF(AX139:AX220,1))</f>
        <v>0</v>
      </c>
      <c r="AY14" s="91" t="n">
        <f aca="false">IF(ISBLANK(AY18),"",COUNTIF(AY139:AY220,1))</f>
        <v>0</v>
      </c>
      <c r="AZ14" s="92" t="n">
        <f aca="false">IF(ISBLANK(AZ18),"",COUNTIF(AZ139:AZ220,1))</f>
        <v>0</v>
      </c>
      <c r="BA14" s="3"/>
      <c r="BB14" s="3"/>
      <c r="BC14" s="3"/>
      <c r="BD14" s="3"/>
      <c r="BN14" s="70" t="s">
        <v>50</v>
      </c>
    </row>
    <row r="15" customFormat="false" ht="16.5" hidden="false" customHeight="true" outlineLevel="0" collapsed="false">
      <c r="B15" s="79"/>
      <c r="C15" s="80"/>
      <c r="D15" s="88" t="s">
        <v>51</v>
      </c>
      <c r="E15" s="88"/>
      <c r="F15" s="82" t="s">
        <v>52</v>
      </c>
      <c r="G15" s="82"/>
      <c r="H15" s="89"/>
      <c r="I15" s="89"/>
      <c r="J15" s="93" t="s">
        <v>46</v>
      </c>
      <c r="K15" s="94" t="n">
        <f aca="false">IF(ISBLANK(K18),"",(COUNTIF(K139:K220,1)+(COUNTIF(K139:K220,2)+(COUNTIF(K139:K220,3)))))</f>
        <v>0</v>
      </c>
      <c r="L15" s="95" t="n">
        <f aca="false">IF(ISBLANK(L18),"",(COUNTIF(L139:L220,1)+(COUNTIF(L139:L220,2)+(COUNTIF(L139:L220,3)))))</f>
        <v>0</v>
      </c>
      <c r="M15" s="94" t="n">
        <f aca="false">IF(ISBLANK(M18),"",(COUNTIF(M139:M220,1)+(COUNTIF(M139:M220,2)+(COUNTIF(M139:M220,3)))))</f>
        <v>0</v>
      </c>
      <c r="N15" s="95" t="n">
        <f aca="false">IF(ISBLANK(N18),"",(COUNTIF(N139:N220,1)+(COUNTIF(N139:N220,2)+(COUNTIF(N139:N220,3)))))</f>
        <v>0</v>
      </c>
      <c r="O15" s="94" t="n">
        <f aca="false">IF(ISBLANK(O18),"",(COUNTIF(O139:O220,1)+(COUNTIF(O139:O220,2)+(COUNTIF(O139:O220,3)))))</f>
        <v>0</v>
      </c>
      <c r="P15" s="95" t="n">
        <f aca="false">IF(ISBLANK(P18),"",(COUNTIF(P139:P220,1)+(COUNTIF(P139:P220,2)+(COUNTIF(P139:P220,3)))))</f>
        <v>0</v>
      </c>
      <c r="Q15" s="94" t="n">
        <f aca="false">IF(ISBLANK(Q18),"",(COUNTIF(Q139:Q220,1)+(COUNTIF(Q139:Q220,2)+(COUNTIF(Q139:Q220,3)))))</f>
        <v>0</v>
      </c>
      <c r="R15" s="95" t="n">
        <f aca="false">IF(ISBLANK(R18),"",(COUNTIF(R139:R220,1)+(COUNTIF(R139:R220,2)+(COUNTIF(R139:R220,3)))))</f>
        <v>0</v>
      </c>
      <c r="S15" s="94" t="n">
        <f aca="false">IF(ISBLANK(S18),"",(COUNTIF(S139:S220,1)+(COUNTIF(S139:S220,2)+(COUNTIF(S139:S220,3)))))</f>
        <v>0</v>
      </c>
      <c r="T15" s="95" t="n">
        <f aca="false">IF(ISBLANK(T18),"",(COUNTIF(T139:T220,1)+(COUNTIF(T139:T220,2)+(COUNTIF(T139:T220,3)))))</f>
        <v>0</v>
      </c>
      <c r="U15" s="94" t="n">
        <f aca="false">IF(ISBLANK(U18),"",(COUNTIF(U139:U220,1)+(COUNTIF(U139:U220,2)+(COUNTIF(U139:U220,3)))))</f>
        <v>0</v>
      </c>
      <c r="V15" s="95" t="n">
        <f aca="false">IF(ISBLANK(V18),"",(COUNTIF(V139:V220,1)+(COUNTIF(V139:V220,2)+(COUNTIF(V139:V220,3)))))</f>
        <v>0</v>
      </c>
      <c r="W15" s="94" t="n">
        <f aca="false">IF(ISBLANK(W18),"",(COUNTIF(W139:W220,1)+(COUNTIF(W139:W220,2)+(COUNTIF(W139:W220,3)))))</f>
        <v>0</v>
      </c>
      <c r="X15" s="95" t="n">
        <f aca="false">IF(ISBLANK(X18),"",(COUNTIF(X139:X220,1)+(COUNTIF(X139:X220,2)+(COUNTIF(X139:X220,3)))))</f>
        <v>0</v>
      </c>
      <c r="Y15" s="94" t="n">
        <f aca="false">IF(ISBLANK(Y18),"",(COUNTIF(Y139:Y220,1)+(COUNTIF(Y139:Y220,2)+(COUNTIF(Y139:Y220,3)))))</f>
        <v>0</v>
      </c>
      <c r="Z15" s="95" t="n">
        <f aca="false">IF(ISBLANK(Z18),"",(COUNTIF(Z139:Z220,1)+(COUNTIF(Z139:Z220,2)+(COUNTIF(Z139:Z220,3)))))</f>
        <v>0</v>
      </c>
      <c r="AA15" s="94" t="n">
        <f aca="false">IF(ISBLANK(AA18),"",(COUNTIF(AA139:AA220,1)+(COUNTIF(AA139:AA220,2)+(COUNTIF(AA139:AA220,3)))))</f>
        <v>0</v>
      </c>
      <c r="AB15" s="95" t="n">
        <f aca="false">IF(ISBLANK(AB18),"",(COUNTIF(AB139:AB220,1)+(COUNTIF(AB139:AB220,2)+(COUNTIF(AB139:AB220,3)))))</f>
        <v>0</v>
      </c>
      <c r="AC15" s="94" t="n">
        <f aca="false">IF(ISBLANK(AC18),"",(COUNTIF(AC139:AC220,1)+(COUNTIF(AC139:AC220,2)+(COUNTIF(AC139:AC220,3)))))</f>
        <v>0</v>
      </c>
      <c r="AD15" s="95" t="n">
        <f aca="false">IF(ISBLANK(AD18),"",(COUNTIF(AD139:AD220,1)+(COUNTIF(AD139:AD220,2)+(COUNTIF(AD139:AD220,3)))))</f>
        <v>0</v>
      </c>
      <c r="AE15" s="94" t="n">
        <f aca="false">IF(ISBLANK(AE18),"",(COUNTIF(AE139:AE220,1)+(COUNTIF(AE139:AE220,2)+(COUNTIF(AE139:AE220,3)))))</f>
        <v>0</v>
      </c>
      <c r="AF15" s="95" t="n">
        <f aca="false">IF(ISBLANK(AF18),"",(COUNTIF(AF139:AF220,1)+(COUNTIF(AF139:AF220,2)+(COUNTIF(AF139:AF220,3)))))</f>
        <v>0</v>
      </c>
      <c r="AG15" s="94" t="n">
        <f aca="false">IF(ISBLANK(AG18),"",(COUNTIF(AG139:AG220,1)+(COUNTIF(AG139:AG220,2)+(COUNTIF(AG139:AG220,3)))))</f>
        <v>0</v>
      </c>
      <c r="AH15" s="95" t="n">
        <f aca="false">IF(ISBLANK(AH18),"",(COUNTIF(AH139:AH220,1)+(COUNTIF(AH139:AH220,2)+(COUNTIF(AH139:AH220,3)))))</f>
        <v>0</v>
      </c>
      <c r="AI15" s="94" t="n">
        <f aca="false">IF(ISBLANK(AI18),"",(COUNTIF(AI139:AI220,1)+(COUNTIF(AI139:AI220,2)+(COUNTIF(AI139:AI220,3)))))</f>
        <v>0</v>
      </c>
      <c r="AJ15" s="95" t="n">
        <f aca="false">IF(ISBLANK(AJ18),"",(COUNTIF(AJ139:AJ220,1)+(COUNTIF(AJ139:AJ220,2)+(COUNTIF(AJ139:AJ220,3)))))</f>
        <v>0</v>
      </c>
      <c r="AK15" s="94" t="n">
        <f aca="false">IF(ISBLANK(AK18),"",(COUNTIF(AK139:AK220,1)+(COUNTIF(AK139:AK220,2)+(COUNTIF(AK139:AK220,3)))))</f>
        <v>0</v>
      </c>
      <c r="AL15" s="95" t="n">
        <f aca="false">IF(ISBLANK(AL18),"",(COUNTIF(AL139:AL220,1)+(COUNTIF(AL139:AL220,2)+(COUNTIF(AL139:AL220,3)))))</f>
        <v>0</v>
      </c>
      <c r="AM15" s="94" t="n">
        <f aca="false">IF(ISBLANK(AM18),"",(COUNTIF(AM139:AM220,1)+(COUNTIF(AM139:AM220,2)+(COUNTIF(AM139:AM220,3)))))</f>
        <v>0</v>
      </c>
      <c r="AN15" s="95" t="n">
        <f aca="false">IF(ISBLANK(AN18),"",(COUNTIF(AN139:AN220,1)+(COUNTIF(AN139:AN220,2)+(COUNTIF(AN139:AN220,3)))))</f>
        <v>0</v>
      </c>
      <c r="AO15" s="94" t="n">
        <f aca="false">IF(ISBLANK(AO18),"",(COUNTIF(AO139:AO220,1)+(COUNTIF(AO139:AO220,2)+(COUNTIF(AO139:AO220,3)))))</f>
        <v>0</v>
      </c>
      <c r="AP15" s="95" t="n">
        <f aca="false">IF(ISBLANK(AP18),"",(COUNTIF(AP139:AP220,1)+(COUNTIF(AP139:AP220,2)+(COUNTIF(AP139:AP220,3)))))</f>
        <v>0</v>
      </c>
      <c r="AQ15" s="94" t="n">
        <f aca="false">IF(ISBLANK(AQ18),"",(COUNTIF(AQ139:AQ220,1)+(COUNTIF(AQ139:AQ220,2)+(COUNTIF(AQ139:AQ220,3)))))</f>
        <v>0</v>
      </c>
      <c r="AR15" s="95" t="n">
        <f aca="false">IF(ISBLANK(AR18),"",(COUNTIF(AR139:AR220,1)+(COUNTIF(AR139:AR220,2)+(COUNTIF(AR139:AR220,3)))))</f>
        <v>0</v>
      </c>
      <c r="AS15" s="94" t="n">
        <f aca="false">IF(ISBLANK(AS18),"",(COUNTIF(AS139:AS220,1)+(COUNTIF(AS139:AS220,2)+(COUNTIF(AS139:AS220,3)))))</f>
        <v>0</v>
      </c>
      <c r="AT15" s="95" t="n">
        <f aca="false">IF(ISBLANK(AT18),"",(COUNTIF(AT139:AT220,1)+(COUNTIF(AT139:AT220,2)+(COUNTIF(AT139:AT220,3)))))</f>
        <v>0</v>
      </c>
      <c r="AU15" s="94" t="n">
        <f aca="false">IF(ISBLANK(AU18),"",(COUNTIF(AU139:AU220,1)+(COUNTIF(AU139:AU220,2)+(COUNTIF(AU139:AU220,3)))))</f>
        <v>0</v>
      </c>
      <c r="AV15" s="95" t="n">
        <f aca="false">IF(ISBLANK(AV18),"",(COUNTIF(AV139:AV220,1)+(COUNTIF(AV139:AV220,2)+(COUNTIF(AV139:AV220,3)))))</f>
        <v>0</v>
      </c>
      <c r="AW15" s="94" t="n">
        <f aca="false">IF(ISBLANK(AW18),"",(COUNTIF(AW139:AW220,1)+(COUNTIF(AW139:AW220,2)+(COUNTIF(AW139:AW220,3)))))</f>
        <v>0</v>
      </c>
      <c r="AX15" s="95" t="n">
        <f aca="false">IF(ISBLANK(AX18),"",(COUNTIF(AX139:AX220,1)+(COUNTIF(AX139:AX220,2)+(COUNTIF(AX139:AX220,3)))))</f>
        <v>0</v>
      </c>
      <c r="AY15" s="94" t="n">
        <f aca="false">IF(ISBLANK(AY18),"",(COUNTIF(AY139:AY220,1)+(COUNTIF(AY139:AY220,2)+(COUNTIF(AY139:AY220,3)))))</f>
        <v>0</v>
      </c>
      <c r="AZ15" s="95" t="n">
        <f aca="false">IF(ISBLANK(AZ18),"",(COUNTIF(AZ139:AZ220,1)+(COUNTIF(AZ139:AZ220,2)+(COUNTIF(AZ139:AZ220,3)))))</f>
        <v>0</v>
      </c>
      <c r="BA15" s="3"/>
      <c r="BB15" s="3"/>
      <c r="BC15" s="3"/>
      <c r="BD15" s="3"/>
      <c r="BN15" s="71" t="s">
        <v>53</v>
      </c>
    </row>
    <row r="16" customFormat="false" ht="18.75" hidden="false" customHeight="true" outlineLevel="0" collapsed="false">
      <c r="A16" s="96" t="s">
        <v>54</v>
      </c>
      <c r="B16" s="97" t="s">
        <v>55</v>
      </c>
      <c r="C16" s="12" t="s">
        <v>56</v>
      </c>
      <c r="D16" s="12" t="s">
        <v>57</v>
      </c>
      <c r="E16" s="98" t="s">
        <v>58</v>
      </c>
      <c r="F16" s="12" t="s">
        <v>59</v>
      </c>
      <c r="G16" s="98" t="s">
        <v>60</v>
      </c>
      <c r="H16" s="12" t="s">
        <v>61</v>
      </c>
      <c r="I16" s="99" t="s">
        <v>62</v>
      </c>
      <c r="J16" s="100" t="s">
        <v>63</v>
      </c>
      <c r="K16" s="101"/>
      <c r="L16" s="101"/>
      <c r="M16" s="102" t="str">
        <f aca="false">IF(K16="","",K16+1)</f>
        <v/>
      </c>
      <c r="N16" s="102"/>
      <c r="O16" s="102" t="str">
        <f aca="false">IF(M16="","",M16+1)</f>
        <v/>
      </c>
      <c r="P16" s="102"/>
      <c r="Q16" s="102" t="str">
        <f aca="false">IF(O16="","",O16+1)</f>
        <v/>
      </c>
      <c r="R16" s="102"/>
      <c r="S16" s="102" t="str">
        <f aca="false">IF(Q16="","",Q16+1)</f>
        <v/>
      </c>
      <c r="T16" s="102"/>
      <c r="U16" s="102" t="str">
        <f aca="false">IF(S16="","",S16+1)</f>
        <v/>
      </c>
      <c r="V16" s="102"/>
      <c r="W16" s="102" t="str">
        <f aca="false">IF(U16="","",U16+1)</f>
        <v/>
      </c>
      <c r="X16" s="102"/>
      <c r="Y16" s="102" t="str">
        <f aca="false">IF(W16="","",W16+1)</f>
        <v/>
      </c>
      <c r="Z16" s="102"/>
      <c r="AA16" s="102" t="str">
        <f aca="false">IF(Y16="","",Y16+1)</f>
        <v/>
      </c>
      <c r="AB16" s="102"/>
      <c r="AC16" s="102" t="str">
        <f aca="false">IF(AA16="","",AA16+1)</f>
        <v/>
      </c>
      <c r="AD16" s="102"/>
      <c r="AE16" s="102" t="str">
        <f aca="false">IF(AC16="","",AC16+1)</f>
        <v/>
      </c>
      <c r="AF16" s="102"/>
      <c r="AG16" s="102" t="str">
        <f aca="false">IF(AE16="","",AE16+1)</f>
        <v/>
      </c>
      <c r="AH16" s="102"/>
      <c r="AI16" s="102" t="str">
        <f aca="false">IF(AG16="","",AG16+1)</f>
        <v/>
      </c>
      <c r="AJ16" s="102"/>
      <c r="AK16" s="102" t="str">
        <f aca="false">IF(AI16="","",AI16+1)</f>
        <v/>
      </c>
      <c r="AL16" s="102"/>
      <c r="AM16" s="102" t="str">
        <f aca="false">IF(AK16="","",AK16+1)</f>
        <v/>
      </c>
      <c r="AN16" s="102"/>
      <c r="AO16" s="102" t="str">
        <f aca="false">IF(AM16="","",AM16+1)</f>
        <v/>
      </c>
      <c r="AP16" s="102"/>
      <c r="AQ16" s="102" t="str">
        <f aca="false">IF(AO16="","",AO16+1)</f>
        <v/>
      </c>
      <c r="AR16" s="102"/>
      <c r="AS16" s="102" t="str">
        <f aca="false">IF(AQ16="","",AQ16+1)</f>
        <v/>
      </c>
      <c r="AT16" s="102"/>
      <c r="AU16" s="102" t="str">
        <f aca="false">IF(AS16="","",AS16+1)</f>
        <v/>
      </c>
      <c r="AV16" s="102"/>
      <c r="AW16" s="102" t="str">
        <f aca="false">IF(AU16="","",AU16+1)</f>
        <v/>
      </c>
      <c r="AX16" s="102"/>
      <c r="AY16" s="102" t="str">
        <f aca="false">IF(AW16="","",AW16+1)</f>
        <v/>
      </c>
      <c r="AZ16" s="102"/>
      <c r="BA16" s="3"/>
      <c r="BB16" s="3"/>
      <c r="BC16" s="3"/>
      <c r="BD16" s="3"/>
      <c r="BN16" s="71" t="s">
        <v>64</v>
      </c>
    </row>
    <row r="17" customFormat="false" ht="18.75" hidden="false" customHeight="true" outlineLevel="0" collapsed="false">
      <c r="A17" s="96"/>
      <c r="B17" s="97"/>
      <c r="C17" s="12"/>
      <c r="D17" s="12"/>
      <c r="E17" s="98"/>
      <c r="F17" s="12"/>
      <c r="G17" s="98"/>
      <c r="H17" s="98"/>
      <c r="I17" s="99"/>
      <c r="J17" s="99"/>
      <c r="K17" s="103" t="str">
        <f aca="false">IF(K16="","",CHOOSE(WEEKDAY(K16),"日","月","火","水","木","金","土"))</f>
        <v/>
      </c>
      <c r="L17" s="103"/>
      <c r="M17" s="103" t="str">
        <f aca="false">IF(M16="","",CHOOSE(WEEKDAY(M16),"日","月","火","水","木","金","土"))</f>
        <v/>
      </c>
      <c r="N17" s="103"/>
      <c r="O17" s="103" t="str">
        <f aca="false">IF(O16="","",CHOOSE(WEEKDAY(O16),"日","月","火","水","木","金","土"))</f>
        <v/>
      </c>
      <c r="P17" s="103"/>
      <c r="Q17" s="103" t="str">
        <f aca="false">IF(Q16="","",CHOOSE(WEEKDAY(Q16),"日","月","火","水","木","金","土"))</f>
        <v/>
      </c>
      <c r="R17" s="103"/>
      <c r="S17" s="103" t="str">
        <f aca="false">IF(S16="","",CHOOSE(WEEKDAY(S16),"日","月","火","水","木","金","土"))</f>
        <v/>
      </c>
      <c r="T17" s="103"/>
      <c r="U17" s="103" t="str">
        <f aca="false">IF(U16="","",CHOOSE(WEEKDAY(U16),"日","月","火","水","木","金","土"))</f>
        <v/>
      </c>
      <c r="V17" s="103"/>
      <c r="W17" s="103" t="str">
        <f aca="false">IF(W16="","",CHOOSE(WEEKDAY(W16),"日","月","火","水","木","金","土"))</f>
        <v/>
      </c>
      <c r="X17" s="103"/>
      <c r="Y17" s="103" t="str">
        <f aca="false">IF(Y16="","",CHOOSE(WEEKDAY(Y16),"日","月","火","水","木","金","土"))</f>
        <v/>
      </c>
      <c r="Z17" s="103"/>
      <c r="AA17" s="103" t="str">
        <f aca="false">IF(AA16="","",CHOOSE(WEEKDAY(AA16),"日","月","火","水","木","金","土"))</f>
        <v/>
      </c>
      <c r="AB17" s="103"/>
      <c r="AC17" s="103" t="str">
        <f aca="false">IF(AC16="","",CHOOSE(WEEKDAY(AC16),"日","月","火","水","木","金","土"))</f>
        <v/>
      </c>
      <c r="AD17" s="103"/>
      <c r="AE17" s="103" t="str">
        <f aca="false">IF(AE16="","",CHOOSE(WEEKDAY(AE16),"日","月","火","水","木","金","土"))</f>
        <v/>
      </c>
      <c r="AF17" s="103"/>
      <c r="AG17" s="103" t="str">
        <f aca="false">IF(AG16="","",CHOOSE(WEEKDAY(AG16),"日","月","火","水","木","金","土"))</f>
        <v/>
      </c>
      <c r="AH17" s="103"/>
      <c r="AI17" s="103" t="str">
        <f aca="false">IF(AI16="","",CHOOSE(WEEKDAY(AI16),"日","月","火","水","木","金","土"))</f>
        <v/>
      </c>
      <c r="AJ17" s="103"/>
      <c r="AK17" s="103" t="str">
        <f aca="false">IF(AK16="","",CHOOSE(WEEKDAY(AK16),"日","月","火","水","木","金","土"))</f>
        <v/>
      </c>
      <c r="AL17" s="103"/>
      <c r="AM17" s="103" t="str">
        <f aca="false">IF(AM16="","",CHOOSE(WEEKDAY(AM16),"日","月","火","水","木","金","土"))</f>
        <v/>
      </c>
      <c r="AN17" s="103"/>
      <c r="AO17" s="103" t="str">
        <f aca="false">IF(AO16="","",CHOOSE(WEEKDAY(AO16),"日","月","火","水","木","金","土"))</f>
        <v/>
      </c>
      <c r="AP17" s="103"/>
      <c r="AQ17" s="103" t="str">
        <f aca="false">IF(AQ16="","",CHOOSE(WEEKDAY(AQ16),"日","月","火","水","木","金","土"))</f>
        <v/>
      </c>
      <c r="AR17" s="103"/>
      <c r="AS17" s="103" t="str">
        <f aca="false">IF(AS16="","",CHOOSE(WEEKDAY(AS16),"日","月","火","水","木","金","土"))</f>
        <v/>
      </c>
      <c r="AT17" s="103"/>
      <c r="AU17" s="103" t="str">
        <f aca="false">IF(AU16="","",CHOOSE(WEEKDAY(AU16),"日","月","火","水","木","金","土"))</f>
        <v/>
      </c>
      <c r="AV17" s="103"/>
      <c r="AW17" s="103" t="str">
        <f aca="false">IF(AW16="","",CHOOSE(WEEKDAY(AW16),"日","月","火","水","木","金","土"))</f>
        <v/>
      </c>
      <c r="AX17" s="103"/>
      <c r="AY17" s="103" t="str">
        <f aca="false">IF(AY16="","",CHOOSE(WEEKDAY(AY16),"日","月","火","水","木","金","土"))</f>
        <v/>
      </c>
      <c r="AZ17" s="103"/>
      <c r="BA17" s="3"/>
      <c r="BB17" s="3"/>
      <c r="BC17" s="3"/>
      <c r="BD17" s="3"/>
      <c r="BN17" s="71" t="s">
        <v>65</v>
      </c>
    </row>
    <row r="18" customFormat="false" ht="18.75" hidden="false" customHeight="true" outlineLevel="0" collapsed="false">
      <c r="A18" s="96"/>
      <c r="B18" s="97"/>
      <c r="C18" s="12"/>
      <c r="D18" s="12"/>
      <c r="E18" s="98"/>
      <c r="F18" s="12"/>
      <c r="G18" s="12"/>
      <c r="H18" s="12"/>
      <c r="I18" s="104" t="s">
        <v>66</v>
      </c>
      <c r="J18" s="100"/>
      <c r="K18" s="105" t="s">
        <v>36</v>
      </c>
      <c r="L18" s="106" t="s">
        <v>37</v>
      </c>
      <c r="M18" s="105" t="s">
        <v>36</v>
      </c>
      <c r="N18" s="106" t="s">
        <v>37</v>
      </c>
      <c r="O18" s="105" t="s">
        <v>36</v>
      </c>
      <c r="P18" s="106" t="s">
        <v>37</v>
      </c>
      <c r="Q18" s="107" t="s">
        <v>36</v>
      </c>
      <c r="R18" s="108" t="s">
        <v>37</v>
      </c>
      <c r="S18" s="105" t="s">
        <v>36</v>
      </c>
      <c r="T18" s="106" t="s">
        <v>37</v>
      </c>
      <c r="U18" s="107" t="s">
        <v>36</v>
      </c>
      <c r="V18" s="108" t="s">
        <v>37</v>
      </c>
      <c r="W18" s="105" t="s">
        <v>36</v>
      </c>
      <c r="X18" s="106" t="s">
        <v>37</v>
      </c>
      <c r="Y18" s="107" t="s">
        <v>36</v>
      </c>
      <c r="Z18" s="108" t="s">
        <v>37</v>
      </c>
      <c r="AA18" s="105" t="s">
        <v>36</v>
      </c>
      <c r="AB18" s="106" t="s">
        <v>37</v>
      </c>
      <c r="AC18" s="107" t="s">
        <v>36</v>
      </c>
      <c r="AD18" s="108" t="s">
        <v>37</v>
      </c>
      <c r="AE18" s="105" t="s">
        <v>36</v>
      </c>
      <c r="AF18" s="106" t="s">
        <v>37</v>
      </c>
      <c r="AG18" s="107" t="s">
        <v>36</v>
      </c>
      <c r="AH18" s="108" t="s">
        <v>37</v>
      </c>
      <c r="AI18" s="105" t="s">
        <v>36</v>
      </c>
      <c r="AJ18" s="106" t="s">
        <v>37</v>
      </c>
      <c r="AK18" s="105" t="s">
        <v>36</v>
      </c>
      <c r="AL18" s="106" t="s">
        <v>37</v>
      </c>
      <c r="AM18" s="105" t="s">
        <v>36</v>
      </c>
      <c r="AN18" s="106" t="s">
        <v>37</v>
      </c>
      <c r="AO18" s="105" t="s">
        <v>36</v>
      </c>
      <c r="AP18" s="106" t="s">
        <v>37</v>
      </c>
      <c r="AQ18" s="105" t="s">
        <v>36</v>
      </c>
      <c r="AR18" s="106" t="s">
        <v>37</v>
      </c>
      <c r="AS18" s="105" t="s">
        <v>36</v>
      </c>
      <c r="AT18" s="106" t="s">
        <v>37</v>
      </c>
      <c r="AU18" s="105" t="s">
        <v>36</v>
      </c>
      <c r="AV18" s="106" t="s">
        <v>37</v>
      </c>
      <c r="AW18" s="105" t="s">
        <v>36</v>
      </c>
      <c r="AX18" s="106" t="s">
        <v>37</v>
      </c>
      <c r="AY18" s="105" t="s">
        <v>36</v>
      </c>
      <c r="AZ18" s="106" t="s">
        <v>37</v>
      </c>
      <c r="BA18" s="3"/>
      <c r="BB18" s="3"/>
      <c r="BC18" s="3"/>
      <c r="BD18" s="3"/>
      <c r="BN18" s="71" t="s">
        <v>67</v>
      </c>
    </row>
    <row r="19" customFormat="false" ht="21" hidden="false" customHeight="true" outlineLevel="0" collapsed="false">
      <c r="A19" s="109" t="n">
        <v>1</v>
      </c>
      <c r="B19" s="110" t="e">
        <f aca="false">#NAME!(B20)</f>
        <v>#NAME?</v>
      </c>
      <c r="C19" s="111"/>
      <c r="D19" s="112"/>
      <c r="E19" s="113"/>
      <c r="F19" s="114"/>
      <c r="G19" s="115"/>
      <c r="H19" s="116"/>
      <c r="I19" s="117"/>
      <c r="J19" s="118"/>
      <c r="K19" s="119"/>
      <c r="L19" s="120"/>
      <c r="M19" s="119"/>
      <c r="N19" s="120"/>
      <c r="O19" s="119"/>
      <c r="P19" s="120"/>
      <c r="Q19" s="119"/>
      <c r="R19" s="120"/>
      <c r="S19" s="119"/>
      <c r="T19" s="120"/>
      <c r="U19" s="119"/>
      <c r="V19" s="120"/>
      <c r="W19" s="119"/>
      <c r="X19" s="120"/>
      <c r="Y19" s="119"/>
      <c r="Z19" s="120"/>
      <c r="AA19" s="119"/>
      <c r="AB19" s="120"/>
      <c r="AC19" s="119"/>
      <c r="AD19" s="120"/>
      <c r="AE19" s="119"/>
      <c r="AF19" s="120"/>
      <c r="AG19" s="119"/>
      <c r="AH19" s="120"/>
      <c r="AI19" s="119"/>
      <c r="AJ19" s="120"/>
      <c r="AK19" s="119"/>
      <c r="AL19" s="120"/>
      <c r="AM19" s="119"/>
      <c r="AN19" s="120"/>
      <c r="AO19" s="119"/>
      <c r="AP19" s="120"/>
      <c r="AQ19" s="119"/>
      <c r="AR19" s="120"/>
      <c r="AS19" s="119"/>
      <c r="AT19" s="120"/>
      <c r="AU19" s="119"/>
      <c r="AV19" s="120"/>
      <c r="AW19" s="119"/>
      <c r="AX19" s="120"/>
      <c r="AY19" s="119"/>
      <c r="AZ19" s="120"/>
      <c r="BA19" s="3"/>
      <c r="BB19" s="3"/>
      <c r="BC19" s="3"/>
      <c r="BD19" s="3"/>
      <c r="BN19" s="121" t="s">
        <v>68</v>
      </c>
    </row>
    <row r="20" customFormat="false" ht="21" hidden="false" customHeight="true" outlineLevel="0" collapsed="false">
      <c r="A20" s="109"/>
      <c r="B20" s="122"/>
      <c r="C20" s="111"/>
      <c r="D20" s="112"/>
      <c r="E20" s="113"/>
      <c r="F20" s="123"/>
      <c r="G20" s="115"/>
      <c r="H20" s="116"/>
      <c r="I20" s="124"/>
      <c r="J20" s="118"/>
      <c r="K20" s="125"/>
      <c r="L20" s="126"/>
      <c r="M20" s="125"/>
      <c r="N20" s="126"/>
      <c r="O20" s="125"/>
      <c r="P20" s="126"/>
      <c r="Q20" s="125"/>
      <c r="R20" s="126"/>
      <c r="S20" s="125"/>
      <c r="T20" s="126"/>
      <c r="U20" s="125"/>
      <c r="V20" s="126"/>
      <c r="W20" s="125"/>
      <c r="X20" s="126"/>
      <c r="Y20" s="125"/>
      <c r="Z20" s="126"/>
      <c r="AA20" s="125"/>
      <c r="AB20" s="126"/>
      <c r="AC20" s="125"/>
      <c r="AD20" s="126"/>
      <c r="AE20" s="125"/>
      <c r="AF20" s="126"/>
      <c r="AG20" s="125"/>
      <c r="AH20" s="126"/>
      <c r="AI20" s="125"/>
      <c r="AJ20" s="126"/>
      <c r="AK20" s="125"/>
      <c r="AL20" s="126"/>
      <c r="AM20" s="125"/>
      <c r="AN20" s="126"/>
      <c r="AO20" s="125"/>
      <c r="AP20" s="126"/>
      <c r="AQ20" s="125"/>
      <c r="AR20" s="126"/>
      <c r="AS20" s="125"/>
      <c r="AT20" s="126"/>
      <c r="AU20" s="125"/>
      <c r="AV20" s="126"/>
      <c r="AW20" s="125"/>
      <c r="AX20" s="126"/>
      <c r="AY20" s="125"/>
      <c r="AZ20" s="126"/>
      <c r="BA20" s="3"/>
      <c r="BB20" s="3"/>
      <c r="BC20" s="3"/>
      <c r="BD20" s="3"/>
      <c r="BN20" s="49" t="s">
        <v>69</v>
      </c>
    </row>
    <row r="21" customFormat="false" ht="21" hidden="false" customHeight="true" outlineLevel="0" collapsed="false">
      <c r="A21" s="127" t="n">
        <v>2</v>
      </c>
      <c r="B21" s="128" t="e">
        <f aca="false">#NAME!(B22)</f>
        <v>#NAME?</v>
      </c>
      <c r="C21" s="129"/>
      <c r="D21" s="130"/>
      <c r="E21" s="131"/>
      <c r="F21" s="132"/>
      <c r="G21" s="133"/>
      <c r="H21" s="134"/>
      <c r="I21" s="117"/>
      <c r="J21" s="134"/>
      <c r="K21" s="135"/>
      <c r="L21" s="120"/>
      <c r="M21" s="135"/>
      <c r="N21" s="120"/>
      <c r="O21" s="135"/>
      <c r="P21" s="120"/>
      <c r="Q21" s="135"/>
      <c r="R21" s="120"/>
      <c r="S21" s="135"/>
      <c r="T21" s="120"/>
      <c r="U21" s="135"/>
      <c r="V21" s="120"/>
      <c r="W21" s="135"/>
      <c r="X21" s="120"/>
      <c r="Y21" s="135"/>
      <c r="Z21" s="120"/>
      <c r="AA21" s="135"/>
      <c r="AB21" s="120"/>
      <c r="AC21" s="135"/>
      <c r="AD21" s="120"/>
      <c r="AE21" s="135"/>
      <c r="AF21" s="120"/>
      <c r="AG21" s="135"/>
      <c r="AH21" s="120"/>
      <c r="AI21" s="135"/>
      <c r="AJ21" s="120"/>
      <c r="AK21" s="135"/>
      <c r="AL21" s="120"/>
      <c r="AM21" s="135"/>
      <c r="AN21" s="120"/>
      <c r="AO21" s="135"/>
      <c r="AP21" s="120"/>
      <c r="AQ21" s="135"/>
      <c r="AR21" s="120"/>
      <c r="AS21" s="135"/>
      <c r="AT21" s="120"/>
      <c r="AU21" s="135"/>
      <c r="AV21" s="120"/>
      <c r="AW21" s="135"/>
      <c r="AX21" s="120"/>
      <c r="AY21" s="135"/>
      <c r="AZ21" s="120"/>
      <c r="BA21" s="3"/>
      <c r="BB21" s="3"/>
      <c r="BC21" s="3"/>
      <c r="BD21" s="3"/>
      <c r="BN21" s="49" t="s">
        <v>70</v>
      </c>
    </row>
    <row r="22" customFormat="false" ht="21" hidden="false" customHeight="true" outlineLevel="0" collapsed="false">
      <c r="A22" s="127"/>
      <c r="B22" s="122"/>
      <c r="C22" s="129"/>
      <c r="D22" s="130"/>
      <c r="E22" s="131"/>
      <c r="F22" s="123"/>
      <c r="G22" s="133"/>
      <c r="H22" s="134"/>
      <c r="I22" s="124"/>
      <c r="J22" s="134"/>
      <c r="K22" s="125"/>
      <c r="L22" s="126"/>
      <c r="M22" s="125"/>
      <c r="N22" s="126"/>
      <c r="O22" s="125"/>
      <c r="P22" s="126"/>
      <c r="Q22" s="125"/>
      <c r="R22" s="126"/>
      <c r="S22" s="125"/>
      <c r="T22" s="126"/>
      <c r="U22" s="125"/>
      <c r="V22" s="126"/>
      <c r="W22" s="125"/>
      <c r="X22" s="126"/>
      <c r="Y22" s="125"/>
      <c r="Z22" s="126"/>
      <c r="AA22" s="125"/>
      <c r="AB22" s="126"/>
      <c r="AC22" s="125"/>
      <c r="AD22" s="126"/>
      <c r="AE22" s="125"/>
      <c r="AF22" s="126"/>
      <c r="AG22" s="125"/>
      <c r="AH22" s="126"/>
      <c r="AI22" s="125"/>
      <c r="AJ22" s="126"/>
      <c r="AK22" s="125"/>
      <c r="AL22" s="126"/>
      <c r="AM22" s="125"/>
      <c r="AN22" s="126"/>
      <c r="AO22" s="125"/>
      <c r="AP22" s="126"/>
      <c r="AQ22" s="125"/>
      <c r="AR22" s="126"/>
      <c r="AS22" s="125"/>
      <c r="AT22" s="126"/>
      <c r="AU22" s="125"/>
      <c r="AV22" s="126"/>
      <c r="AW22" s="125"/>
      <c r="AX22" s="126"/>
      <c r="AY22" s="125"/>
      <c r="AZ22" s="126"/>
      <c r="BA22" s="3"/>
      <c r="BB22" s="3"/>
      <c r="BC22" s="3"/>
      <c r="BD22" s="3"/>
      <c r="BN22" s="49" t="s">
        <v>71</v>
      </c>
    </row>
    <row r="23" customFormat="false" ht="21" hidden="false" customHeight="true" outlineLevel="0" collapsed="false">
      <c r="A23" s="109" t="n">
        <v>3</v>
      </c>
      <c r="B23" s="128" t="e">
        <f aca="false">#NAME!(B24)</f>
        <v>#NAME?</v>
      </c>
      <c r="C23" s="129"/>
      <c r="D23" s="130"/>
      <c r="E23" s="131"/>
      <c r="F23" s="132"/>
      <c r="G23" s="133"/>
      <c r="H23" s="134"/>
      <c r="I23" s="117"/>
      <c r="J23" s="134"/>
      <c r="K23" s="135"/>
      <c r="L23" s="120"/>
      <c r="M23" s="135"/>
      <c r="N23" s="120"/>
      <c r="O23" s="135"/>
      <c r="P23" s="120"/>
      <c r="Q23" s="135"/>
      <c r="R23" s="120"/>
      <c r="S23" s="135"/>
      <c r="T23" s="120"/>
      <c r="U23" s="135"/>
      <c r="V23" s="120"/>
      <c r="W23" s="135"/>
      <c r="X23" s="120"/>
      <c r="Y23" s="135"/>
      <c r="Z23" s="120"/>
      <c r="AA23" s="135"/>
      <c r="AB23" s="120"/>
      <c r="AC23" s="135"/>
      <c r="AD23" s="120"/>
      <c r="AE23" s="135"/>
      <c r="AF23" s="120"/>
      <c r="AG23" s="135"/>
      <c r="AH23" s="120"/>
      <c r="AI23" s="135"/>
      <c r="AJ23" s="120"/>
      <c r="AK23" s="135"/>
      <c r="AL23" s="120"/>
      <c r="AM23" s="135"/>
      <c r="AN23" s="120"/>
      <c r="AO23" s="135"/>
      <c r="AP23" s="120"/>
      <c r="AQ23" s="135"/>
      <c r="AR23" s="120"/>
      <c r="AS23" s="135"/>
      <c r="AT23" s="120"/>
      <c r="AU23" s="135"/>
      <c r="AV23" s="120"/>
      <c r="AW23" s="135"/>
      <c r="AX23" s="120"/>
      <c r="AY23" s="135"/>
      <c r="AZ23" s="120"/>
      <c r="BA23" s="3"/>
      <c r="BB23" s="3"/>
      <c r="BC23" s="3"/>
      <c r="BD23" s="3"/>
      <c r="BN23" s="49" t="s">
        <v>72</v>
      </c>
    </row>
    <row r="24" customFormat="false" ht="21" hidden="false" customHeight="true" outlineLevel="0" collapsed="false">
      <c r="A24" s="109"/>
      <c r="B24" s="136"/>
      <c r="C24" s="129"/>
      <c r="D24" s="130"/>
      <c r="E24" s="131"/>
      <c r="F24" s="123"/>
      <c r="G24" s="133"/>
      <c r="H24" s="134"/>
      <c r="I24" s="124"/>
      <c r="J24" s="134"/>
      <c r="K24" s="125"/>
      <c r="L24" s="126"/>
      <c r="M24" s="125"/>
      <c r="N24" s="126"/>
      <c r="O24" s="125"/>
      <c r="P24" s="126"/>
      <c r="Q24" s="125"/>
      <c r="R24" s="126"/>
      <c r="S24" s="125"/>
      <c r="T24" s="126"/>
      <c r="U24" s="125"/>
      <c r="V24" s="126"/>
      <c r="W24" s="125"/>
      <c r="X24" s="126"/>
      <c r="Y24" s="125"/>
      <c r="Z24" s="126"/>
      <c r="AA24" s="125"/>
      <c r="AB24" s="126"/>
      <c r="AC24" s="125"/>
      <c r="AD24" s="126"/>
      <c r="AE24" s="125"/>
      <c r="AF24" s="126"/>
      <c r="AG24" s="125"/>
      <c r="AH24" s="126"/>
      <c r="AI24" s="125"/>
      <c r="AJ24" s="126"/>
      <c r="AK24" s="125"/>
      <c r="AL24" s="126"/>
      <c r="AM24" s="125"/>
      <c r="AN24" s="126"/>
      <c r="AO24" s="125"/>
      <c r="AP24" s="126"/>
      <c r="AQ24" s="125"/>
      <c r="AR24" s="126"/>
      <c r="AS24" s="125"/>
      <c r="AT24" s="126"/>
      <c r="AU24" s="125"/>
      <c r="AV24" s="126"/>
      <c r="AW24" s="125"/>
      <c r="AX24" s="126"/>
      <c r="AY24" s="125"/>
      <c r="AZ24" s="126"/>
      <c r="BA24" s="3"/>
      <c r="BB24" s="3"/>
      <c r="BC24" s="3"/>
      <c r="BD24" s="3"/>
      <c r="BN24" s="137" t="s">
        <v>31</v>
      </c>
      <c r="BO24" s="138"/>
    </row>
    <row r="25" customFormat="false" ht="21" hidden="false" customHeight="true" outlineLevel="0" collapsed="false">
      <c r="A25" s="127" t="n">
        <v>4</v>
      </c>
      <c r="B25" s="128" t="e">
        <f aca="false">#NAME!(B26)</f>
        <v>#NAME?</v>
      </c>
      <c r="C25" s="129"/>
      <c r="D25" s="130"/>
      <c r="E25" s="131"/>
      <c r="F25" s="132"/>
      <c r="G25" s="133"/>
      <c r="H25" s="134"/>
      <c r="I25" s="117"/>
      <c r="J25" s="134"/>
      <c r="K25" s="135"/>
      <c r="L25" s="120"/>
      <c r="M25" s="135"/>
      <c r="N25" s="120"/>
      <c r="O25" s="135"/>
      <c r="P25" s="120"/>
      <c r="Q25" s="135"/>
      <c r="R25" s="120"/>
      <c r="S25" s="135"/>
      <c r="T25" s="120"/>
      <c r="U25" s="135"/>
      <c r="V25" s="120"/>
      <c r="W25" s="135"/>
      <c r="X25" s="120"/>
      <c r="Y25" s="135"/>
      <c r="Z25" s="120"/>
      <c r="AA25" s="135"/>
      <c r="AB25" s="120"/>
      <c r="AC25" s="135"/>
      <c r="AD25" s="120"/>
      <c r="AE25" s="135"/>
      <c r="AF25" s="120"/>
      <c r="AG25" s="135"/>
      <c r="AH25" s="120"/>
      <c r="AI25" s="135"/>
      <c r="AJ25" s="120"/>
      <c r="AK25" s="135"/>
      <c r="AL25" s="120"/>
      <c r="AM25" s="135"/>
      <c r="AN25" s="120"/>
      <c r="AO25" s="135"/>
      <c r="AP25" s="120"/>
      <c r="AQ25" s="135"/>
      <c r="AR25" s="120"/>
      <c r="AS25" s="135"/>
      <c r="AT25" s="120"/>
      <c r="AU25" s="135"/>
      <c r="AV25" s="120"/>
      <c r="AW25" s="135"/>
      <c r="AX25" s="120"/>
      <c r="AY25" s="135"/>
      <c r="AZ25" s="120"/>
      <c r="BA25" s="3"/>
      <c r="BB25" s="3"/>
      <c r="BC25" s="3"/>
      <c r="BD25" s="3"/>
      <c r="BN25" s="137" t="s">
        <v>34</v>
      </c>
      <c r="BO25" s="138"/>
    </row>
    <row r="26" customFormat="false" ht="21" hidden="false" customHeight="true" outlineLevel="0" collapsed="false">
      <c r="A26" s="127"/>
      <c r="B26" s="122"/>
      <c r="C26" s="129"/>
      <c r="D26" s="130"/>
      <c r="E26" s="131"/>
      <c r="F26" s="123"/>
      <c r="G26" s="133"/>
      <c r="H26" s="134"/>
      <c r="I26" s="124"/>
      <c r="J26" s="134"/>
      <c r="K26" s="125"/>
      <c r="L26" s="126"/>
      <c r="M26" s="125"/>
      <c r="N26" s="126"/>
      <c r="O26" s="125"/>
      <c r="P26" s="126"/>
      <c r="Q26" s="125"/>
      <c r="R26" s="126"/>
      <c r="S26" s="125"/>
      <c r="T26" s="126"/>
      <c r="U26" s="125"/>
      <c r="V26" s="126"/>
      <c r="W26" s="125"/>
      <c r="X26" s="126"/>
      <c r="Y26" s="125"/>
      <c r="Z26" s="126"/>
      <c r="AA26" s="125"/>
      <c r="AB26" s="126"/>
      <c r="AC26" s="125"/>
      <c r="AD26" s="126"/>
      <c r="AE26" s="125"/>
      <c r="AF26" s="126"/>
      <c r="AG26" s="125"/>
      <c r="AH26" s="126"/>
      <c r="AI26" s="125"/>
      <c r="AJ26" s="126"/>
      <c r="AK26" s="125"/>
      <c r="AL26" s="126"/>
      <c r="AM26" s="125"/>
      <c r="AN26" s="126"/>
      <c r="AO26" s="125"/>
      <c r="AP26" s="126"/>
      <c r="AQ26" s="125"/>
      <c r="AR26" s="126"/>
      <c r="AS26" s="125"/>
      <c r="AT26" s="126"/>
      <c r="AU26" s="125"/>
      <c r="AV26" s="126"/>
      <c r="AW26" s="125"/>
      <c r="AX26" s="126"/>
      <c r="AY26" s="125"/>
      <c r="AZ26" s="126"/>
      <c r="BA26" s="3"/>
      <c r="BB26" s="3"/>
      <c r="BC26" s="3"/>
      <c r="BD26" s="3"/>
      <c r="BN26" s="139" t="s">
        <v>39</v>
      </c>
      <c r="BO26" s="138"/>
    </row>
    <row r="27" customFormat="false" ht="21" hidden="false" customHeight="true" outlineLevel="0" collapsed="false">
      <c r="A27" s="109" t="n">
        <v>5</v>
      </c>
      <c r="B27" s="128" t="e">
        <f aca="false">#NAME!(B28)</f>
        <v>#NAME?</v>
      </c>
      <c r="C27" s="129"/>
      <c r="D27" s="130"/>
      <c r="E27" s="131"/>
      <c r="F27" s="132"/>
      <c r="G27" s="133"/>
      <c r="H27" s="134"/>
      <c r="I27" s="117"/>
      <c r="J27" s="134"/>
      <c r="K27" s="140"/>
      <c r="L27" s="141"/>
      <c r="M27" s="140"/>
      <c r="N27" s="141"/>
      <c r="O27" s="140"/>
      <c r="P27" s="141"/>
      <c r="Q27" s="140"/>
      <c r="R27" s="141"/>
      <c r="S27" s="140"/>
      <c r="T27" s="141"/>
      <c r="U27" s="140"/>
      <c r="V27" s="141"/>
      <c r="W27" s="140"/>
      <c r="X27" s="141"/>
      <c r="Y27" s="140"/>
      <c r="Z27" s="141"/>
      <c r="AA27" s="140"/>
      <c r="AB27" s="141"/>
      <c r="AC27" s="140"/>
      <c r="AD27" s="141"/>
      <c r="AE27" s="140"/>
      <c r="AF27" s="141"/>
      <c r="AG27" s="140"/>
      <c r="AH27" s="141"/>
      <c r="AI27" s="140"/>
      <c r="AJ27" s="141"/>
      <c r="AK27" s="140"/>
      <c r="AL27" s="141"/>
      <c r="AM27" s="140"/>
      <c r="AN27" s="141"/>
      <c r="AO27" s="140"/>
      <c r="AP27" s="141"/>
      <c r="AQ27" s="140"/>
      <c r="AR27" s="141"/>
      <c r="AS27" s="140"/>
      <c r="AT27" s="141"/>
      <c r="AU27" s="140"/>
      <c r="AV27" s="141"/>
      <c r="AW27" s="140"/>
      <c r="AX27" s="141"/>
      <c r="AY27" s="140"/>
      <c r="AZ27" s="141"/>
      <c r="BA27" s="3"/>
      <c r="BB27" s="3"/>
      <c r="BC27" s="3"/>
      <c r="BD27" s="3"/>
      <c r="BN27" s="139" t="s">
        <v>73</v>
      </c>
      <c r="BO27" s="138"/>
    </row>
    <row r="28" customFormat="false" ht="21" hidden="false" customHeight="true" outlineLevel="0" collapsed="false">
      <c r="A28" s="109"/>
      <c r="B28" s="136"/>
      <c r="C28" s="129"/>
      <c r="D28" s="130"/>
      <c r="E28" s="131"/>
      <c r="F28" s="123"/>
      <c r="G28" s="133"/>
      <c r="H28" s="134"/>
      <c r="I28" s="124"/>
      <c r="J28" s="134"/>
      <c r="K28" s="125"/>
      <c r="L28" s="142"/>
      <c r="M28" s="125"/>
      <c r="N28" s="142"/>
      <c r="O28" s="125"/>
      <c r="P28" s="142"/>
      <c r="Q28" s="125"/>
      <c r="R28" s="142"/>
      <c r="S28" s="125"/>
      <c r="T28" s="142"/>
      <c r="U28" s="125"/>
      <c r="V28" s="142"/>
      <c r="W28" s="125"/>
      <c r="X28" s="142"/>
      <c r="Y28" s="125"/>
      <c r="Z28" s="142"/>
      <c r="AA28" s="125"/>
      <c r="AB28" s="142"/>
      <c r="AC28" s="125"/>
      <c r="AD28" s="142"/>
      <c r="AE28" s="125"/>
      <c r="AF28" s="142"/>
      <c r="AG28" s="125"/>
      <c r="AH28" s="142"/>
      <c r="AI28" s="125"/>
      <c r="AJ28" s="142"/>
      <c r="AK28" s="125"/>
      <c r="AL28" s="142"/>
      <c r="AM28" s="125"/>
      <c r="AN28" s="142"/>
      <c r="AO28" s="125"/>
      <c r="AP28" s="142"/>
      <c r="AQ28" s="125"/>
      <c r="AR28" s="142"/>
      <c r="AS28" s="125"/>
      <c r="AT28" s="142"/>
      <c r="AU28" s="125"/>
      <c r="AV28" s="142"/>
      <c r="AW28" s="125"/>
      <c r="AX28" s="142"/>
      <c r="AY28" s="125"/>
      <c r="AZ28" s="142"/>
      <c r="BA28" s="3"/>
      <c r="BB28" s="3"/>
      <c r="BC28" s="3"/>
      <c r="BD28" s="3"/>
      <c r="BN28" s="139" t="s">
        <v>74</v>
      </c>
      <c r="BO28" s="138"/>
    </row>
    <row r="29" customFormat="false" ht="21" hidden="false" customHeight="true" outlineLevel="0" collapsed="false">
      <c r="A29" s="127" t="n">
        <v>6</v>
      </c>
      <c r="B29" s="128" t="e">
        <f aca="false">#NAME!(B30)</f>
        <v>#NAME?</v>
      </c>
      <c r="C29" s="129"/>
      <c r="D29" s="130"/>
      <c r="E29" s="131"/>
      <c r="F29" s="132"/>
      <c r="G29" s="133"/>
      <c r="H29" s="134"/>
      <c r="I29" s="117"/>
      <c r="J29" s="134"/>
      <c r="K29" s="135"/>
      <c r="L29" s="141"/>
      <c r="M29" s="135"/>
      <c r="N29" s="141"/>
      <c r="O29" s="135"/>
      <c r="P29" s="141"/>
      <c r="Q29" s="135"/>
      <c r="R29" s="141"/>
      <c r="S29" s="135"/>
      <c r="T29" s="141"/>
      <c r="U29" s="135"/>
      <c r="V29" s="141"/>
      <c r="W29" s="135"/>
      <c r="X29" s="141"/>
      <c r="Y29" s="135"/>
      <c r="Z29" s="141"/>
      <c r="AA29" s="135"/>
      <c r="AB29" s="141"/>
      <c r="AC29" s="135"/>
      <c r="AD29" s="141"/>
      <c r="AE29" s="135"/>
      <c r="AF29" s="141"/>
      <c r="AG29" s="135"/>
      <c r="AH29" s="141"/>
      <c r="AI29" s="135"/>
      <c r="AJ29" s="141"/>
      <c r="AK29" s="135"/>
      <c r="AL29" s="141"/>
      <c r="AM29" s="135"/>
      <c r="AN29" s="141"/>
      <c r="AO29" s="135"/>
      <c r="AP29" s="141"/>
      <c r="AQ29" s="135"/>
      <c r="AR29" s="141"/>
      <c r="AS29" s="135"/>
      <c r="AT29" s="141"/>
      <c r="AU29" s="135"/>
      <c r="AV29" s="141"/>
      <c r="AW29" s="135"/>
      <c r="AX29" s="141"/>
      <c r="AY29" s="135"/>
      <c r="AZ29" s="141"/>
      <c r="BA29" s="3"/>
      <c r="BB29" s="3"/>
      <c r="BC29" s="3"/>
      <c r="BD29" s="3"/>
      <c r="BN29" s="139" t="s">
        <v>75</v>
      </c>
      <c r="BO29" s="138"/>
    </row>
    <row r="30" customFormat="false" ht="21" hidden="false" customHeight="true" outlineLevel="0" collapsed="false">
      <c r="A30" s="127"/>
      <c r="B30" s="122"/>
      <c r="C30" s="129"/>
      <c r="D30" s="130"/>
      <c r="E30" s="131"/>
      <c r="F30" s="123"/>
      <c r="G30" s="133"/>
      <c r="H30" s="134"/>
      <c r="I30" s="124"/>
      <c r="J30" s="134"/>
      <c r="K30" s="125"/>
      <c r="L30" s="142"/>
      <c r="M30" s="125"/>
      <c r="N30" s="142"/>
      <c r="O30" s="125"/>
      <c r="P30" s="142"/>
      <c r="Q30" s="125"/>
      <c r="R30" s="142"/>
      <c r="S30" s="125"/>
      <c r="T30" s="142"/>
      <c r="U30" s="125"/>
      <c r="V30" s="142"/>
      <c r="W30" s="125"/>
      <c r="X30" s="142"/>
      <c r="Y30" s="125"/>
      <c r="Z30" s="142"/>
      <c r="AA30" s="125"/>
      <c r="AB30" s="142"/>
      <c r="AC30" s="125"/>
      <c r="AD30" s="142"/>
      <c r="AE30" s="125"/>
      <c r="AF30" s="142"/>
      <c r="AG30" s="125"/>
      <c r="AH30" s="142"/>
      <c r="AI30" s="125"/>
      <c r="AJ30" s="142"/>
      <c r="AK30" s="125"/>
      <c r="AL30" s="142"/>
      <c r="AM30" s="125"/>
      <c r="AN30" s="142"/>
      <c r="AO30" s="125"/>
      <c r="AP30" s="142"/>
      <c r="AQ30" s="125"/>
      <c r="AR30" s="142"/>
      <c r="AS30" s="125"/>
      <c r="AT30" s="142"/>
      <c r="AU30" s="125"/>
      <c r="AV30" s="142"/>
      <c r="AW30" s="125"/>
      <c r="AX30" s="142"/>
      <c r="AY30" s="125"/>
      <c r="AZ30" s="142"/>
      <c r="BA30" s="3"/>
      <c r="BB30" s="3"/>
      <c r="BC30" s="3"/>
      <c r="BD30" s="3"/>
      <c r="BO30" s="138"/>
    </row>
    <row r="31" customFormat="false" ht="21" hidden="false" customHeight="true" outlineLevel="0" collapsed="false">
      <c r="A31" s="109" t="n">
        <v>7</v>
      </c>
      <c r="B31" s="128" t="e">
        <f aca="false">#NAME!(B32)</f>
        <v>#NAME?</v>
      </c>
      <c r="C31" s="129"/>
      <c r="D31" s="130"/>
      <c r="E31" s="131"/>
      <c r="F31" s="132"/>
      <c r="G31" s="133"/>
      <c r="H31" s="134"/>
      <c r="I31" s="117"/>
      <c r="J31" s="134"/>
      <c r="K31" s="135"/>
      <c r="L31" s="141"/>
      <c r="M31" s="135"/>
      <c r="N31" s="141"/>
      <c r="O31" s="135"/>
      <c r="P31" s="141"/>
      <c r="Q31" s="135"/>
      <c r="R31" s="141"/>
      <c r="S31" s="135"/>
      <c r="T31" s="141"/>
      <c r="U31" s="135"/>
      <c r="V31" s="141"/>
      <c r="W31" s="135"/>
      <c r="X31" s="141"/>
      <c r="Y31" s="135"/>
      <c r="Z31" s="141"/>
      <c r="AA31" s="135"/>
      <c r="AB31" s="141"/>
      <c r="AC31" s="135"/>
      <c r="AD31" s="141"/>
      <c r="AE31" s="135"/>
      <c r="AF31" s="141"/>
      <c r="AG31" s="135"/>
      <c r="AH31" s="141"/>
      <c r="AI31" s="135"/>
      <c r="AJ31" s="141"/>
      <c r="AK31" s="135"/>
      <c r="AL31" s="141"/>
      <c r="AM31" s="135"/>
      <c r="AN31" s="141"/>
      <c r="AO31" s="135"/>
      <c r="AP31" s="141"/>
      <c r="AQ31" s="135"/>
      <c r="AR31" s="141"/>
      <c r="AS31" s="135"/>
      <c r="AT31" s="141"/>
      <c r="AU31" s="135"/>
      <c r="AV31" s="141"/>
      <c r="AW31" s="135"/>
      <c r="AX31" s="141"/>
      <c r="AY31" s="135"/>
      <c r="AZ31" s="141"/>
      <c r="BA31" s="3"/>
      <c r="BB31" s="3"/>
      <c r="BC31" s="3"/>
      <c r="BD31" s="3"/>
      <c r="BN31" s="143" t="s">
        <v>32</v>
      </c>
      <c r="BO31" s="144"/>
    </row>
    <row r="32" customFormat="false" ht="21" hidden="false" customHeight="true" outlineLevel="0" collapsed="false">
      <c r="A32" s="109"/>
      <c r="B32" s="136"/>
      <c r="C32" s="129"/>
      <c r="D32" s="130"/>
      <c r="E32" s="131"/>
      <c r="F32" s="123"/>
      <c r="G32" s="133"/>
      <c r="H32" s="134"/>
      <c r="I32" s="124"/>
      <c r="J32" s="134"/>
      <c r="K32" s="125"/>
      <c r="L32" s="142"/>
      <c r="M32" s="125"/>
      <c r="N32" s="142"/>
      <c r="O32" s="125"/>
      <c r="P32" s="142"/>
      <c r="Q32" s="125"/>
      <c r="R32" s="142"/>
      <c r="S32" s="125"/>
      <c r="T32" s="142"/>
      <c r="U32" s="125"/>
      <c r="V32" s="142"/>
      <c r="W32" s="125"/>
      <c r="X32" s="142"/>
      <c r="Y32" s="125"/>
      <c r="Z32" s="142"/>
      <c r="AA32" s="125"/>
      <c r="AB32" s="142"/>
      <c r="AC32" s="125"/>
      <c r="AD32" s="142"/>
      <c r="AE32" s="125"/>
      <c r="AF32" s="142"/>
      <c r="AG32" s="125"/>
      <c r="AH32" s="142"/>
      <c r="AI32" s="125"/>
      <c r="AJ32" s="142"/>
      <c r="AK32" s="125"/>
      <c r="AL32" s="142"/>
      <c r="AM32" s="125"/>
      <c r="AN32" s="142"/>
      <c r="AO32" s="125"/>
      <c r="AP32" s="142"/>
      <c r="AQ32" s="125"/>
      <c r="AR32" s="142"/>
      <c r="AS32" s="125"/>
      <c r="AT32" s="142"/>
      <c r="AU32" s="125"/>
      <c r="AV32" s="142"/>
      <c r="AW32" s="125"/>
      <c r="AX32" s="142"/>
      <c r="AY32" s="125"/>
      <c r="AZ32" s="142"/>
      <c r="BA32" s="3"/>
      <c r="BB32" s="3"/>
      <c r="BC32" s="3"/>
      <c r="BD32" s="3"/>
      <c r="BN32" s="143" t="s">
        <v>35</v>
      </c>
      <c r="BO32" s="144"/>
    </row>
    <row r="33" customFormat="false" ht="21" hidden="false" customHeight="true" outlineLevel="0" collapsed="false">
      <c r="A33" s="127" t="n">
        <v>8</v>
      </c>
      <c r="B33" s="128" t="e">
        <f aca="false">#NAME!(B34)</f>
        <v>#NAME?</v>
      </c>
      <c r="C33" s="129"/>
      <c r="D33" s="130"/>
      <c r="E33" s="131"/>
      <c r="F33" s="132"/>
      <c r="G33" s="133"/>
      <c r="H33" s="134"/>
      <c r="I33" s="117"/>
      <c r="J33" s="145"/>
      <c r="K33" s="135"/>
      <c r="L33" s="141"/>
      <c r="M33" s="135"/>
      <c r="N33" s="141"/>
      <c r="O33" s="135"/>
      <c r="P33" s="141"/>
      <c r="Q33" s="135"/>
      <c r="R33" s="141"/>
      <c r="S33" s="135"/>
      <c r="T33" s="141"/>
      <c r="U33" s="135"/>
      <c r="V33" s="141"/>
      <c r="W33" s="135"/>
      <c r="X33" s="141"/>
      <c r="Y33" s="135"/>
      <c r="Z33" s="141"/>
      <c r="AA33" s="135"/>
      <c r="AB33" s="141"/>
      <c r="AC33" s="135"/>
      <c r="AD33" s="141"/>
      <c r="AE33" s="135"/>
      <c r="AF33" s="141"/>
      <c r="AG33" s="135"/>
      <c r="AH33" s="141"/>
      <c r="AI33" s="135"/>
      <c r="AJ33" s="141"/>
      <c r="AK33" s="135"/>
      <c r="AL33" s="141"/>
      <c r="AM33" s="135"/>
      <c r="AN33" s="141"/>
      <c r="AO33" s="135"/>
      <c r="AP33" s="141"/>
      <c r="AQ33" s="135"/>
      <c r="AR33" s="141"/>
      <c r="AS33" s="135"/>
      <c r="AT33" s="141"/>
      <c r="AU33" s="135"/>
      <c r="AV33" s="141"/>
      <c r="AW33" s="135"/>
      <c r="AX33" s="141"/>
      <c r="AY33" s="135"/>
      <c r="AZ33" s="141"/>
      <c r="BA33" s="3"/>
      <c r="BB33" s="3"/>
      <c r="BC33" s="3"/>
      <c r="BD33" s="3"/>
      <c r="BN33" s="146" t="s">
        <v>76</v>
      </c>
      <c r="BO33" s="144"/>
    </row>
    <row r="34" customFormat="false" ht="21" hidden="false" customHeight="true" outlineLevel="0" collapsed="false">
      <c r="A34" s="127"/>
      <c r="B34" s="122"/>
      <c r="C34" s="129"/>
      <c r="D34" s="130"/>
      <c r="E34" s="131"/>
      <c r="F34" s="123"/>
      <c r="G34" s="133"/>
      <c r="H34" s="134"/>
      <c r="I34" s="124"/>
      <c r="J34" s="145"/>
      <c r="K34" s="125"/>
      <c r="L34" s="142"/>
      <c r="M34" s="125"/>
      <c r="N34" s="142"/>
      <c r="O34" s="125"/>
      <c r="P34" s="142"/>
      <c r="Q34" s="125"/>
      <c r="R34" s="142"/>
      <c r="S34" s="125"/>
      <c r="T34" s="142"/>
      <c r="U34" s="125"/>
      <c r="V34" s="142"/>
      <c r="W34" s="125"/>
      <c r="X34" s="142"/>
      <c r="Y34" s="125"/>
      <c r="Z34" s="142"/>
      <c r="AA34" s="125"/>
      <c r="AB34" s="142"/>
      <c r="AC34" s="125"/>
      <c r="AD34" s="142"/>
      <c r="AE34" s="125"/>
      <c r="AF34" s="142"/>
      <c r="AG34" s="125"/>
      <c r="AH34" s="142"/>
      <c r="AI34" s="125"/>
      <c r="AJ34" s="142"/>
      <c r="AK34" s="125"/>
      <c r="AL34" s="142"/>
      <c r="AM34" s="125"/>
      <c r="AN34" s="142"/>
      <c r="AO34" s="125"/>
      <c r="AP34" s="142"/>
      <c r="AQ34" s="125"/>
      <c r="AR34" s="142"/>
      <c r="AS34" s="125"/>
      <c r="AT34" s="142"/>
      <c r="AU34" s="125"/>
      <c r="AV34" s="142"/>
      <c r="AW34" s="125"/>
      <c r="AX34" s="142"/>
      <c r="AY34" s="125"/>
      <c r="AZ34" s="142"/>
      <c r="BA34" s="3"/>
      <c r="BB34" s="3"/>
      <c r="BC34" s="3"/>
      <c r="BD34" s="3"/>
      <c r="BN34" s="146" t="s">
        <v>77</v>
      </c>
      <c r="BO34" s="144"/>
    </row>
    <row r="35" customFormat="false" ht="21" hidden="false" customHeight="true" outlineLevel="0" collapsed="false">
      <c r="A35" s="109" t="n">
        <v>9</v>
      </c>
      <c r="B35" s="128" t="e">
        <f aca="false">#NAME!(B36)</f>
        <v>#NAME?</v>
      </c>
      <c r="C35" s="129"/>
      <c r="D35" s="130"/>
      <c r="E35" s="131"/>
      <c r="F35" s="132"/>
      <c r="G35" s="133"/>
      <c r="H35" s="134"/>
      <c r="I35" s="117"/>
      <c r="J35" s="134"/>
      <c r="K35" s="135"/>
      <c r="L35" s="141"/>
      <c r="M35" s="135"/>
      <c r="N35" s="141"/>
      <c r="O35" s="135"/>
      <c r="P35" s="141"/>
      <c r="Q35" s="135"/>
      <c r="R35" s="141"/>
      <c r="S35" s="135"/>
      <c r="T35" s="141"/>
      <c r="U35" s="135"/>
      <c r="V35" s="141"/>
      <c r="W35" s="135"/>
      <c r="X35" s="141"/>
      <c r="Y35" s="135"/>
      <c r="Z35" s="141"/>
      <c r="AA35" s="135"/>
      <c r="AB35" s="141"/>
      <c r="AC35" s="135"/>
      <c r="AD35" s="141"/>
      <c r="AE35" s="135"/>
      <c r="AF35" s="141"/>
      <c r="AG35" s="135"/>
      <c r="AH35" s="141"/>
      <c r="AI35" s="135"/>
      <c r="AJ35" s="141"/>
      <c r="AK35" s="135"/>
      <c r="AL35" s="141"/>
      <c r="AM35" s="135"/>
      <c r="AN35" s="141"/>
      <c r="AO35" s="135"/>
      <c r="AP35" s="141"/>
      <c r="AQ35" s="135"/>
      <c r="AR35" s="141"/>
      <c r="AS35" s="135"/>
      <c r="AT35" s="141"/>
      <c r="AU35" s="135"/>
      <c r="AV35" s="141"/>
      <c r="AW35" s="135"/>
      <c r="AX35" s="141"/>
      <c r="AY35" s="135"/>
      <c r="AZ35" s="141"/>
      <c r="BA35" s="3"/>
      <c r="BB35" s="3"/>
      <c r="BC35" s="3"/>
      <c r="BD35" s="3"/>
      <c r="BN35" s="146" t="s">
        <v>78</v>
      </c>
      <c r="BO35" s="144"/>
    </row>
    <row r="36" customFormat="false" ht="21" hidden="false" customHeight="true" outlineLevel="0" collapsed="false">
      <c r="A36" s="109"/>
      <c r="B36" s="136"/>
      <c r="C36" s="129"/>
      <c r="D36" s="130"/>
      <c r="E36" s="131"/>
      <c r="F36" s="123"/>
      <c r="G36" s="133"/>
      <c r="H36" s="134"/>
      <c r="I36" s="124"/>
      <c r="J36" s="134"/>
      <c r="K36" s="125"/>
      <c r="L36" s="142"/>
      <c r="M36" s="125"/>
      <c r="N36" s="142"/>
      <c r="O36" s="125"/>
      <c r="P36" s="142"/>
      <c r="Q36" s="125"/>
      <c r="R36" s="142"/>
      <c r="S36" s="125"/>
      <c r="T36" s="142"/>
      <c r="U36" s="125"/>
      <c r="V36" s="142"/>
      <c r="W36" s="125"/>
      <c r="X36" s="142"/>
      <c r="Y36" s="125"/>
      <c r="Z36" s="142"/>
      <c r="AA36" s="125"/>
      <c r="AB36" s="142"/>
      <c r="AC36" s="125"/>
      <c r="AD36" s="142"/>
      <c r="AE36" s="125"/>
      <c r="AF36" s="142"/>
      <c r="AG36" s="125"/>
      <c r="AH36" s="142"/>
      <c r="AI36" s="125"/>
      <c r="AJ36" s="142"/>
      <c r="AK36" s="125"/>
      <c r="AL36" s="142"/>
      <c r="AM36" s="125"/>
      <c r="AN36" s="142"/>
      <c r="AO36" s="125"/>
      <c r="AP36" s="142"/>
      <c r="AQ36" s="125"/>
      <c r="AR36" s="142"/>
      <c r="AS36" s="125"/>
      <c r="AT36" s="142"/>
      <c r="AU36" s="125"/>
      <c r="AV36" s="142"/>
      <c r="AW36" s="125"/>
      <c r="AX36" s="142"/>
      <c r="AY36" s="125"/>
      <c r="AZ36" s="142"/>
      <c r="BA36" s="3"/>
      <c r="BB36" s="3"/>
      <c r="BC36" s="3"/>
      <c r="BD36" s="3"/>
      <c r="BN36" s="146" t="s">
        <v>79</v>
      </c>
      <c r="BO36" s="144"/>
    </row>
    <row r="37" customFormat="false" ht="21" hidden="false" customHeight="true" outlineLevel="0" collapsed="false">
      <c r="A37" s="127" t="n">
        <v>10</v>
      </c>
      <c r="B37" s="128" t="e">
        <f aca="false">#NAME!(B38)</f>
        <v>#NAME?</v>
      </c>
      <c r="C37" s="129"/>
      <c r="D37" s="130"/>
      <c r="E37" s="131"/>
      <c r="F37" s="132"/>
      <c r="G37" s="133"/>
      <c r="H37" s="134"/>
      <c r="I37" s="117"/>
      <c r="J37" s="134"/>
      <c r="K37" s="135"/>
      <c r="L37" s="141"/>
      <c r="M37" s="135"/>
      <c r="N37" s="141"/>
      <c r="O37" s="135"/>
      <c r="P37" s="141"/>
      <c r="Q37" s="135"/>
      <c r="R37" s="141"/>
      <c r="S37" s="135"/>
      <c r="T37" s="141"/>
      <c r="U37" s="135"/>
      <c r="V37" s="141"/>
      <c r="W37" s="135"/>
      <c r="X37" s="141"/>
      <c r="Y37" s="135"/>
      <c r="Z37" s="141"/>
      <c r="AA37" s="135"/>
      <c r="AB37" s="141"/>
      <c r="AC37" s="135"/>
      <c r="AD37" s="141"/>
      <c r="AE37" s="135"/>
      <c r="AF37" s="141"/>
      <c r="AG37" s="135"/>
      <c r="AH37" s="141"/>
      <c r="AI37" s="135"/>
      <c r="AJ37" s="141"/>
      <c r="AK37" s="135"/>
      <c r="AL37" s="141"/>
      <c r="AM37" s="135"/>
      <c r="AN37" s="141"/>
      <c r="AO37" s="135"/>
      <c r="AP37" s="141"/>
      <c r="AQ37" s="135"/>
      <c r="AR37" s="141"/>
      <c r="AS37" s="135"/>
      <c r="AT37" s="141"/>
      <c r="AU37" s="135"/>
      <c r="AV37" s="141"/>
      <c r="AW37" s="135"/>
      <c r="AX37" s="141"/>
      <c r="AY37" s="135"/>
      <c r="AZ37" s="141"/>
      <c r="BA37" s="3"/>
      <c r="BB37" s="3"/>
      <c r="BC37" s="3"/>
      <c r="BD37" s="3"/>
    </row>
    <row r="38" customFormat="false" ht="21" hidden="false" customHeight="true" outlineLevel="0" collapsed="false">
      <c r="A38" s="127"/>
      <c r="B38" s="122"/>
      <c r="C38" s="129"/>
      <c r="D38" s="130"/>
      <c r="E38" s="131"/>
      <c r="F38" s="123"/>
      <c r="G38" s="133"/>
      <c r="H38" s="134"/>
      <c r="I38" s="124"/>
      <c r="J38" s="134"/>
      <c r="K38" s="125"/>
      <c r="L38" s="142"/>
      <c r="M38" s="125"/>
      <c r="N38" s="142"/>
      <c r="O38" s="125"/>
      <c r="P38" s="142"/>
      <c r="Q38" s="125"/>
      <c r="R38" s="142"/>
      <c r="S38" s="125"/>
      <c r="T38" s="142"/>
      <c r="U38" s="125"/>
      <c r="V38" s="142"/>
      <c r="W38" s="125"/>
      <c r="X38" s="142"/>
      <c r="Y38" s="125"/>
      <c r="Z38" s="142"/>
      <c r="AA38" s="125"/>
      <c r="AB38" s="142"/>
      <c r="AC38" s="125"/>
      <c r="AD38" s="142"/>
      <c r="AE38" s="125"/>
      <c r="AF38" s="142"/>
      <c r="AG38" s="125"/>
      <c r="AH38" s="142"/>
      <c r="AI38" s="125"/>
      <c r="AJ38" s="142"/>
      <c r="AK38" s="125"/>
      <c r="AL38" s="142"/>
      <c r="AM38" s="125"/>
      <c r="AN38" s="142"/>
      <c r="AO38" s="125"/>
      <c r="AP38" s="142"/>
      <c r="AQ38" s="125"/>
      <c r="AR38" s="142"/>
      <c r="AS38" s="125"/>
      <c r="AT38" s="142"/>
      <c r="AU38" s="125"/>
      <c r="AV38" s="142"/>
      <c r="AW38" s="125"/>
      <c r="AX38" s="142"/>
      <c r="AY38" s="125"/>
      <c r="AZ38" s="142"/>
      <c r="BA38" s="3"/>
      <c r="BB38" s="3"/>
      <c r="BC38" s="3"/>
      <c r="BD38" s="3"/>
    </row>
    <row r="39" customFormat="false" ht="21" hidden="false" customHeight="true" outlineLevel="0" collapsed="false">
      <c r="A39" s="109" t="n">
        <v>11</v>
      </c>
      <c r="B39" s="128" t="e">
        <f aca="false">#NAME!(B40)</f>
        <v>#NAME?</v>
      </c>
      <c r="C39" s="129"/>
      <c r="D39" s="130"/>
      <c r="E39" s="131"/>
      <c r="F39" s="132"/>
      <c r="G39" s="133"/>
      <c r="H39" s="134"/>
      <c r="I39" s="117"/>
      <c r="J39" s="134"/>
      <c r="K39" s="135"/>
      <c r="L39" s="141"/>
      <c r="M39" s="135"/>
      <c r="N39" s="141"/>
      <c r="O39" s="135"/>
      <c r="P39" s="141"/>
      <c r="Q39" s="135"/>
      <c r="R39" s="141"/>
      <c r="S39" s="135"/>
      <c r="T39" s="141"/>
      <c r="U39" s="135"/>
      <c r="V39" s="141"/>
      <c r="W39" s="135"/>
      <c r="X39" s="141"/>
      <c r="Y39" s="135"/>
      <c r="Z39" s="141"/>
      <c r="AA39" s="135"/>
      <c r="AB39" s="141"/>
      <c r="AC39" s="135"/>
      <c r="AD39" s="141"/>
      <c r="AE39" s="135"/>
      <c r="AF39" s="141"/>
      <c r="AG39" s="135"/>
      <c r="AH39" s="141"/>
      <c r="AI39" s="135"/>
      <c r="AJ39" s="141"/>
      <c r="AK39" s="135"/>
      <c r="AL39" s="141"/>
      <c r="AM39" s="135"/>
      <c r="AN39" s="141"/>
      <c r="AO39" s="135"/>
      <c r="AP39" s="141"/>
      <c r="AQ39" s="135"/>
      <c r="AR39" s="141"/>
      <c r="AS39" s="135"/>
      <c r="AT39" s="141"/>
      <c r="AU39" s="135"/>
      <c r="AV39" s="141"/>
      <c r="AW39" s="135"/>
      <c r="AX39" s="141"/>
      <c r="AY39" s="135"/>
      <c r="AZ39" s="141"/>
      <c r="BA39" s="3"/>
      <c r="BB39" s="3"/>
      <c r="BC39" s="3"/>
      <c r="BD39" s="3"/>
      <c r="BN39" s="147" t="s">
        <v>2</v>
      </c>
    </row>
    <row r="40" customFormat="false" ht="21" hidden="false" customHeight="true" outlineLevel="0" collapsed="false">
      <c r="A40" s="109"/>
      <c r="B40" s="136"/>
      <c r="C40" s="129"/>
      <c r="D40" s="130"/>
      <c r="E40" s="131"/>
      <c r="F40" s="123"/>
      <c r="G40" s="133"/>
      <c r="H40" s="134"/>
      <c r="I40" s="124"/>
      <c r="J40" s="134"/>
      <c r="K40" s="125"/>
      <c r="L40" s="142"/>
      <c r="M40" s="125"/>
      <c r="N40" s="142"/>
      <c r="O40" s="125"/>
      <c r="P40" s="142"/>
      <c r="Q40" s="125"/>
      <c r="R40" s="142"/>
      <c r="S40" s="125"/>
      <c r="T40" s="142"/>
      <c r="U40" s="125"/>
      <c r="V40" s="142"/>
      <c r="W40" s="125"/>
      <c r="X40" s="142"/>
      <c r="Y40" s="125"/>
      <c r="Z40" s="142"/>
      <c r="AA40" s="125"/>
      <c r="AB40" s="142"/>
      <c r="AC40" s="125"/>
      <c r="AD40" s="142"/>
      <c r="AE40" s="125"/>
      <c r="AF40" s="142"/>
      <c r="AG40" s="125"/>
      <c r="AH40" s="142"/>
      <c r="AI40" s="125"/>
      <c r="AJ40" s="142"/>
      <c r="AK40" s="125"/>
      <c r="AL40" s="142"/>
      <c r="AM40" s="125"/>
      <c r="AN40" s="142"/>
      <c r="AO40" s="125"/>
      <c r="AP40" s="142"/>
      <c r="AQ40" s="125"/>
      <c r="AR40" s="142"/>
      <c r="AS40" s="125"/>
      <c r="AT40" s="142"/>
      <c r="AU40" s="125"/>
      <c r="AV40" s="142"/>
      <c r="AW40" s="125"/>
      <c r="AX40" s="142"/>
      <c r="AY40" s="125"/>
      <c r="AZ40" s="142"/>
      <c r="BA40" s="3"/>
      <c r="BB40" s="3"/>
      <c r="BC40" s="3"/>
      <c r="BD40" s="3"/>
      <c r="BN40" s="147" t="s">
        <v>80</v>
      </c>
    </row>
    <row r="41" customFormat="false" ht="21" hidden="false" customHeight="true" outlineLevel="0" collapsed="false">
      <c r="A41" s="127" t="n">
        <v>12</v>
      </c>
      <c r="B41" s="128" t="e">
        <f aca="false">#NAME!(B42)</f>
        <v>#NAME?</v>
      </c>
      <c r="C41" s="129"/>
      <c r="D41" s="130"/>
      <c r="E41" s="131"/>
      <c r="F41" s="132"/>
      <c r="G41" s="133"/>
      <c r="H41" s="134"/>
      <c r="I41" s="117"/>
      <c r="J41" s="134"/>
      <c r="K41" s="135"/>
      <c r="L41" s="141"/>
      <c r="M41" s="135"/>
      <c r="N41" s="141"/>
      <c r="O41" s="135"/>
      <c r="P41" s="141"/>
      <c r="Q41" s="135"/>
      <c r="R41" s="141"/>
      <c r="S41" s="135"/>
      <c r="T41" s="141"/>
      <c r="U41" s="135"/>
      <c r="V41" s="141"/>
      <c r="W41" s="135"/>
      <c r="X41" s="141"/>
      <c r="Y41" s="135"/>
      <c r="Z41" s="141"/>
      <c r="AA41" s="135"/>
      <c r="AB41" s="141"/>
      <c r="AC41" s="135"/>
      <c r="AD41" s="141"/>
      <c r="AE41" s="135"/>
      <c r="AF41" s="141"/>
      <c r="AG41" s="135"/>
      <c r="AH41" s="141"/>
      <c r="AI41" s="135"/>
      <c r="AJ41" s="141"/>
      <c r="AK41" s="135"/>
      <c r="AL41" s="141"/>
      <c r="AM41" s="135"/>
      <c r="AN41" s="141"/>
      <c r="AO41" s="135"/>
      <c r="AP41" s="141"/>
      <c r="AQ41" s="135"/>
      <c r="AR41" s="141"/>
      <c r="AS41" s="135"/>
      <c r="AT41" s="141"/>
      <c r="AU41" s="135"/>
      <c r="AV41" s="141"/>
      <c r="AW41" s="135"/>
      <c r="AX41" s="141"/>
      <c r="AY41" s="135"/>
      <c r="AZ41" s="141"/>
      <c r="BA41" s="3"/>
      <c r="BB41" s="3"/>
      <c r="BC41" s="3"/>
      <c r="BD41" s="3"/>
      <c r="BN41" s="147" t="s">
        <v>81</v>
      </c>
    </row>
    <row r="42" customFormat="false" ht="21" hidden="false" customHeight="true" outlineLevel="0" collapsed="false">
      <c r="A42" s="127"/>
      <c r="B42" s="122"/>
      <c r="C42" s="129"/>
      <c r="D42" s="130"/>
      <c r="E42" s="131"/>
      <c r="F42" s="123"/>
      <c r="G42" s="133"/>
      <c r="H42" s="134"/>
      <c r="I42" s="124"/>
      <c r="J42" s="134"/>
      <c r="K42" s="125"/>
      <c r="L42" s="142"/>
      <c r="M42" s="125"/>
      <c r="N42" s="142"/>
      <c r="O42" s="125"/>
      <c r="P42" s="142"/>
      <c r="Q42" s="125"/>
      <c r="R42" s="142"/>
      <c r="S42" s="125"/>
      <c r="T42" s="142"/>
      <c r="U42" s="125"/>
      <c r="V42" s="142"/>
      <c r="W42" s="125"/>
      <c r="X42" s="142"/>
      <c r="Y42" s="125"/>
      <c r="Z42" s="142"/>
      <c r="AA42" s="125"/>
      <c r="AB42" s="142"/>
      <c r="AC42" s="125"/>
      <c r="AD42" s="142"/>
      <c r="AE42" s="125"/>
      <c r="AF42" s="142"/>
      <c r="AG42" s="125"/>
      <c r="AH42" s="142"/>
      <c r="AI42" s="125"/>
      <c r="AJ42" s="142"/>
      <c r="AK42" s="125"/>
      <c r="AL42" s="142"/>
      <c r="AM42" s="125"/>
      <c r="AN42" s="142"/>
      <c r="AO42" s="125"/>
      <c r="AP42" s="142"/>
      <c r="AQ42" s="125"/>
      <c r="AR42" s="142"/>
      <c r="AS42" s="125"/>
      <c r="AT42" s="142"/>
      <c r="AU42" s="125"/>
      <c r="AV42" s="142"/>
      <c r="AW42" s="125"/>
      <c r="AX42" s="142"/>
      <c r="AY42" s="125"/>
      <c r="AZ42" s="142"/>
      <c r="BA42" s="3"/>
      <c r="BB42" s="3"/>
      <c r="BC42" s="3"/>
      <c r="BD42" s="3"/>
      <c r="BN42" s="147" t="s">
        <v>82</v>
      </c>
    </row>
    <row r="43" customFormat="false" ht="21" hidden="false" customHeight="true" outlineLevel="0" collapsed="false">
      <c r="A43" s="109" t="n">
        <v>13</v>
      </c>
      <c r="B43" s="128" t="e">
        <f aca="false">#NAME!(B44)</f>
        <v>#NAME?</v>
      </c>
      <c r="C43" s="129"/>
      <c r="D43" s="130"/>
      <c r="E43" s="131"/>
      <c r="F43" s="132"/>
      <c r="G43" s="133"/>
      <c r="H43" s="134"/>
      <c r="I43" s="117"/>
      <c r="J43" s="134"/>
      <c r="K43" s="135"/>
      <c r="L43" s="141"/>
      <c r="M43" s="135"/>
      <c r="N43" s="141"/>
      <c r="O43" s="135"/>
      <c r="P43" s="141"/>
      <c r="Q43" s="135"/>
      <c r="R43" s="141"/>
      <c r="S43" s="135"/>
      <c r="T43" s="141"/>
      <c r="U43" s="135"/>
      <c r="V43" s="141"/>
      <c r="W43" s="135"/>
      <c r="X43" s="141"/>
      <c r="Y43" s="135"/>
      <c r="Z43" s="141"/>
      <c r="AA43" s="135"/>
      <c r="AB43" s="141"/>
      <c r="AC43" s="135"/>
      <c r="AD43" s="141"/>
      <c r="AE43" s="135"/>
      <c r="AF43" s="141"/>
      <c r="AG43" s="135"/>
      <c r="AH43" s="141"/>
      <c r="AI43" s="135"/>
      <c r="AJ43" s="141"/>
      <c r="AK43" s="135"/>
      <c r="AL43" s="141"/>
      <c r="AM43" s="135"/>
      <c r="AN43" s="141"/>
      <c r="AO43" s="135"/>
      <c r="AP43" s="141"/>
      <c r="AQ43" s="135"/>
      <c r="AR43" s="141"/>
      <c r="AS43" s="135"/>
      <c r="AT43" s="141"/>
      <c r="AU43" s="135"/>
      <c r="AV43" s="141"/>
      <c r="AW43" s="135"/>
      <c r="AX43" s="141"/>
      <c r="AY43" s="135"/>
      <c r="AZ43" s="141"/>
      <c r="BA43" s="3"/>
      <c r="BB43" s="3"/>
      <c r="BC43" s="3"/>
      <c r="BD43" s="3"/>
      <c r="BN43" s="147" t="s">
        <v>83</v>
      </c>
    </row>
    <row r="44" customFormat="false" ht="21" hidden="false" customHeight="true" outlineLevel="0" collapsed="false">
      <c r="A44" s="109"/>
      <c r="B44" s="122"/>
      <c r="C44" s="129"/>
      <c r="D44" s="130"/>
      <c r="E44" s="131"/>
      <c r="F44" s="123"/>
      <c r="G44" s="133"/>
      <c r="H44" s="134"/>
      <c r="I44" s="124"/>
      <c r="J44" s="134"/>
      <c r="K44" s="125"/>
      <c r="L44" s="142"/>
      <c r="M44" s="125"/>
      <c r="N44" s="142"/>
      <c r="O44" s="125"/>
      <c r="P44" s="142"/>
      <c r="Q44" s="125"/>
      <c r="R44" s="142"/>
      <c r="S44" s="125"/>
      <c r="T44" s="142"/>
      <c r="U44" s="125"/>
      <c r="V44" s="142"/>
      <c r="W44" s="125"/>
      <c r="X44" s="142"/>
      <c r="Y44" s="125"/>
      <c r="Z44" s="142"/>
      <c r="AA44" s="125"/>
      <c r="AB44" s="142"/>
      <c r="AC44" s="125"/>
      <c r="AD44" s="142"/>
      <c r="AE44" s="125"/>
      <c r="AF44" s="142"/>
      <c r="AG44" s="125"/>
      <c r="AH44" s="142"/>
      <c r="AI44" s="125"/>
      <c r="AJ44" s="142"/>
      <c r="AK44" s="125"/>
      <c r="AL44" s="142"/>
      <c r="AM44" s="125"/>
      <c r="AN44" s="142"/>
      <c r="AO44" s="125"/>
      <c r="AP44" s="142"/>
      <c r="AQ44" s="125"/>
      <c r="AR44" s="142"/>
      <c r="AS44" s="125"/>
      <c r="AT44" s="142"/>
      <c r="AU44" s="125"/>
      <c r="AV44" s="142"/>
      <c r="AW44" s="125"/>
      <c r="AX44" s="142"/>
      <c r="AY44" s="125"/>
      <c r="AZ44" s="142"/>
      <c r="BA44" s="3"/>
      <c r="BB44" s="3"/>
      <c r="BC44" s="3"/>
      <c r="BD44" s="3"/>
      <c r="BN44" s="147" t="s">
        <v>84</v>
      </c>
    </row>
    <row r="45" customFormat="false" ht="21" hidden="false" customHeight="true" outlineLevel="0" collapsed="false">
      <c r="A45" s="127" t="n">
        <v>14</v>
      </c>
      <c r="B45" s="128" t="e">
        <f aca="false">#NAME!(B46)</f>
        <v>#NAME?</v>
      </c>
      <c r="C45" s="129"/>
      <c r="D45" s="130"/>
      <c r="E45" s="131"/>
      <c r="F45" s="132"/>
      <c r="G45" s="133"/>
      <c r="H45" s="134"/>
      <c r="I45" s="117"/>
      <c r="J45" s="134"/>
      <c r="K45" s="135"/>
      <c r="L45" s="141"/>
      <c r="M45" s="135"/>
      <c r="N45" s="141"/>
      <c r="O45" s="135"/>
      <c r="P45" s="141"/>
      <c r="Q45" s="135"/>
      <c r="R45" s="141"/>
      <c r="S45" s="135"/>
      <c r="T45" s="141"/>
      <c r="U45" s="135"/>
      <c r="V45" s="141"/>
      <c r="W45" s="135"/>
      <c r="X45" s="141"/>
      <c r="Y45" s="135"/>
      <c r="Z45" s="141"/>
      <c r="AA45" s="135"/>
      <c r="AB45" s="141"/>
      <c r="AC45" s="135"/>
      <c r="AD45" s="141"/>
      <c r="AE45" s="135"/>
      <c r="AF45" s="141"/>
      <c r="AG45" s="135"/>
      <c r="AH45" s="141"/>
      <c r="AI45" s="135"/>
      <c r="AJ45" s="141"/>
      <c r="AK45" s="135"/>
      <c r="AL45" s="141"/>
      <c r="AM45" s="135"/>
      <c r="AN45" s="141"/>
      <c r="AO45" s="135"/>
      <c r="AP45" s="141"/>
      <c r="AQ45" s="135"/>
      <c r="AR45" s="141"/>
      <c r="AS45" s="135"/>
      <c r="AT45" s="141"/>
      <c r="AU45" s="135"/>
      <c r="AV45" s="141"/>
      <c r="AW45" s="135"/>
      <c r="AX45" s="141"/>
      <c r="AY45" s="135"/>
      <c r="AZ45" s="141"/>
      <c r="BA45" s="3"/>
      <c r="BB45" s="3"/>
      <c r="BC45" s="3"/>
      <c r="BD45" s="3"/>
      <c r="BN45" s="147" t="s">
        <v>85</v>
      </c>
    </row>
    <row r="46" customFormat="false" ht="21" hidden="false" customHeight="true" outlineLevel="0" collapsed="false">
      <c r="A46" s="127"/>
      <c r="B46" s="136"/>
      <c r="C46" s="129"/>
      <c r="D46" s="130"/>
      <c r="E46" s="131"/>
      <c r="F46" s="123"/>
      <c r="G46" s="133"/>
      <c r="H46" s="134"/>
      <c r="I46" s="124"/>
      <c r="J46" s="134"/>
      <c r="K46" s="125"/>
      <c r="L46" s="142"/>
      <c r="M46" s="125"/>
      <c r="N46" s="142"/>
      <c r="O46" s="125"/>
      <c r="P46" s="142"/>
      <c r="Q46" s="125"/>
      <c r="R46" s="142"/>
      <c r="S46" s="125"/>
      <c r="T46" s="142"/>
      <c r="U46" s="125"/>
      <c r="V46" s="142"/>
      <c r="W46" s="125"/>
      <c r="X46" s="142"/>
      <c r="Y46" s="125"/>
      <c r="Z46" s="142"/>
      <c r="AA46" s="125"/>
      <c r="AB46" s="142"/>
      <c r="AC46" s="125"/>
      <c r="AD46" s="142"/>
      <c r="AE46" s="125"/>
      <c r="AF46" s="142"/>
      <c r="AG46" s="125"/>
      <c r="AH46" s="142"/>
      <c r="AI46" s="125"/>
      <c r="AJ46" s="142"/>
      <c r="AK46" s="125"/>
      <c r="AL46" s="142"/>
      <c r="AM46" s="125"/>
      <c r="AN46" s="142"/>
      <c r="AO46" s="125"/>
      <c r="AP46" s="142"/>
      <c r="AQ46" s="125"/>
      <c r="AR46" s="142"/>
      <c r="AS46" s="125"/>
      <c r="AT46" s="142"/>
      <c r="AU46" s="125"/>
      <c r="AV46" s="142"/>
      <c r="AW46" s="125"/>
      <c r="AX46" s="142"/>
      <c r="AY46" s="125"/>
      <c r="AZ46" s="142"/>
      <c r="BA46" s="3"/>
      <c r="BB46" s="3"/>
      <c r="BC46" s="3"/>
      <c r="BD46" s="3"/>
      <c r="BN46" s="147" t="s">
        <v>86</v>
      </c>
    </row>
    <row r="47" customFormat="false" ht="21" hidden="false" customHeight="true" outlineLevel="0" collapsed="false">
      <c r="A47" s="109" t="n">
        <v>15</v>
      </c>
      <c r="B47" s="128" t="e">
        <f aca="false">#NAME!(B48)</f>
        <v>#NAME?</v>
      </c>
      <c r="C47" s="129"/>
      <c r="D47" s="130"/>
      <c r="E47" s="131"/>
      <c r="F47" s="132"/>
      <c r="G47" s="133"/>
      <c r="H47" s="134"/>
      <c r="I47" s="117"/>
      <c r="J47" s="134"/>
      <c r="K47" s="135"/>
      <c r="L47" s="141"/>
      <c r="M47" s="135"/>
      <c r="N47" s="141"/>
      <c r="O47" s="135"/>
      <c r="P47" s="141"/>
      <c r="Q47" s="135"/>
      <c r="R47" s="141"/>
      <c r="S47" s="135"/>
      <c r="T47" s="141"/>
      <c r="U47" s="135"/>
      <c r="V47" s="141"/>
      <c r="W47" s="135"/>
      <c r="X47" s="141"/>
      <c r="Y47" s="135"/>
      <c r="Z47" s="141"/>
      <c r="AA47" s="135"/>
      <c r="AB47" s="141"/>
      <c r="AC47" s="135"/>
      <c r="AD47" s="141"/>
      <c r="AE47" s="135"/>
      <c r="AF47" s="141"/>
      <c r="AG47" s="135"/>
      <c r="AH47" s="141"/>
      <c r="AI47" s="135"/>
      <c r="AJ47" s="141"/>
      <c r="AK47" s="135"/>
      <c r="AL47" s="141"/>
      <c r="AM47" s="135"/>
      <c r="AN47" s="141"/>
      <c r="AO47" s="135"/>
      <c r="AP47" s="141"/>
      <c r="AQ47" s="135"/>
      <c r="AR47" s="141"/>
      <c r="AS47" s="135"/>
      <c r="AT47" s="141"/>
      <c r="AU47" s="135"/>
      <c r="AV47" s="141"/>
      <c r="AW47" s="135"/>
      <c r="AX47" s="141"/>
      <c r="AY47" s="135"/>
      <c r="AZ47" s="141"/>
      <c r="BA47" s="3"/>
      <c r="BB47" s="3"/>
      <c r="BC47" s="3"/>
      <c r="BD47" s="3"/>
    </row>
    <row r="48" customFormat="false" ht="21" hidden="false" customHeight="true" outlineLevel="0" collapsed="false">
      <c r="A48" s="109"/>
      <c r="B48" s="122"/>
      <c r="C48" s="129"/>
      <c r="D48" s="130"/>
      <c r="E48" s="131"/>
      <c r="F48" s="123"/>
      <c r="G48" s="133"/>
      <c r="H48" s="134"/>
      <c r="I48" s="124"/>
      <c r="J48" s="134"/>
      <c r="K48" s="125"/>
      <c r="L48" s="142"/>
      <c r="M48" s="125"/>
      <c r="N48" s="142"/>
      <c r="O48" s="125"/>
      <c r="P48" s="142"/>
      <c r="Q48" s="125"/>
      <c r="R48" s="142"/>
      <c r="S48" s="125"/>
      <c r="T48" s="142"/>
      <c r="U48" s="125"/>
      <c r="V48" s="142"/>
      <c r="W48" s="125"/>
      <c r="X48" s="142"/>
      <c r="Y48" s="125"/>
      <c r="Z48" s="142"/>
      <c r="AA48" s="125"/>
      <c r="AB48" s="142"/>
      <c r="AC48" s="125"/>
      <c r="AD48" s="142"/>
      <c r="AE48" s="125"/>
      <c r="AF48" s="142"/>
      <c r="AG48" s="125"/>
      <c r="AH48" s="142"/>
      <c r="AI48" s="125"/>
      <c r="AJ48" s="142"/>
      <c r="AK48" s="125"/>
      <c r="AL48" s="142"/>
      <c r="AM48" s="125"/>
      <c r="AN48" s="142"/>
      <c r="AO48" s="125"/>
      <c r="AP48" s="142"/>
      <c r="AQ48" s="125"/>
      <c r="AR48" s="142"/>
      <c r="AS48" s="125"/>
      <c r="AT48" s="142"/>
      <c r="AU48" s="125"/>
      <c r="AV48" s="142"/>
      <c r="AW48" s="125"/>
      <c r="AX48" s="142"/>
      <c r="AY48" s="125"/>
      <c r="AZ48" s="142"/>
      <c r="BA48" s="3"/>
      <c r="BB48" s="3"/>
      <c r="BC48" s="3"/>
      <c r="BD48" s="3"/>
    </row>
    <row r="49" customFormat="false" ht="21" hidden="false" customHeight="true" outlineLevel="0" collapsed="false">
      <c r="A49" s="127" t="n">
        <v>16</v>
      </c>
      <c r="B49" s="128" t="e">
        <f aca="false">#NAME!(B50)</f>
        <v>#NAME?</v>
      </c>
      <c r="C49" s="129"/>
      <c r="D49" s="130"/>
      <c r="E49" s="131"/>
      <c r="F49" s="132"/>
      <c r="G49" s="133"/>
      <c r="H49" s="134"/>
      <c r="I49" s="117"/>
      <c r="J49" s="134"/>
      <c r="K49" s="135"/>
      <c r="L49" s="141"/>
      <c r="M49" s="135"/>
      <c r="N49" s="141"/>
      <c r="O49" s="135"/>
      <c r="P49" s="141"/>
      <c r="Q49" s="135"/>
      <c r="R49" s="141"/>
      <c r="S49" s="135"/>
      <c r="T49" s="141"/>
      <c r="U49" s="135"/>
      <c r="V49" s="141"/>
      <c r="W49" s="135"/>
      <c r="X49" s="141"/>
      <c r="Y49" s="135"/>
      <c r="Z49" s="141"/>
      <c r="AA49" s="135"/>
      <c r="AB49" s="141"/>
      <c r="AC49" s="135"/>
      <c r="AD49" s="141"/>
      <c r="AE49" s="135"/>
      <c r="AF49" s="141"/>
      <c r="AG49" s="135"/>
      <c r="AH49" s="141"/>
      <c r="AI49" s="135"/>
      <c r="AJ49" s="141"/>
      <c r="AK49" s="135"/>
      <c r="AL49" s="141"/>
      <c r="AM49" s="135"/>
      <c r="AN49" s="141"/>
      <c r="AO49" s="135"/>
      <c r="AP49" s="141"/>
      <c r="AQ49" s="135"/>
      <c r="AR49" s="141"/>
      <c r="AS49" s="135"/>
      <c r="AT49" s="141"/>
      <c r="AU49" s="135"/>
      <c r="AV49" s="141"/>
      <c r="AW49" s="135"/>
      <c r="AX49" s="141"/>
      <c r="AY49" s="135"/>
      <c r="AZ49" s="141"/>
      <c r="BA49" s="3"/>
      <c r="BB49" s="3"/>
      <c r="BC49" s="3"/>
      <c r="BD49" s="3"/>
    </row>
    <row r="50" customFormat="false" ht="21" hidden="false" customHeight="true" outlineLevel="0" collapsed="false">
      <c r="A50" s="127"/>
      <c r="B50" s="136"/>
      <c r="C50" s="129"/>
      <c r="D50" s="130"/>
      <c r="E50" s="131"/>
      <c r="F50" s="123"/>
      <c r="G50" s="133"/>
      <c r="H50" s="134"/>
      <c r="I50" s="124"/>
      <c r="J50" s="134"/>
      <c r="K50" s="125"/>
      <c r="L50" s="142"/>
      <c r="M50" s="125"/>
      <c r="N50" s="142"/>
      <c r="O50" s="125"/>
      <c r="P50" s="142"/>
      <c r="Q50" s="125"/>
      <c r="R50" s="142"/>
      <c r="S50" s="125"/>
      <c r="T50" s="142"/>
      <c r="U50" s="125"/>
      <c r="V50" s="142"/>
      <c r="W50" s="125"/>
      <c r="X50" s="142"/>
      <c r="Y50" s="125"/>
      <c r="Z50" s="142"/>
      <c r="AA50" s="125"/>
      <c r="AB50" s="142"/>
      <c r="AC50" s="125"/>
      <c r="AD50" s="142"/>
      <c r="AE50" s="125"/>
      <c r="AF50" s="142"/>
      <c r="AG50" s="125"/>
      <c r="AH50" s="142"/>
      <c r="AI50" s="125"/>
      <c r="AJ50" s="142"/>
      <c r="AK50" s="125"/>
      <c r="AL50" s="142"/>
      <c r="AM50" s="125"/>
      <c r="AN50" s="142"/>
      <c r="AO50" s="125"/>
      <c r="AP50" s="142"/>
      <c r="AQ50" s="125"/>
      <c r="AR50" s="142"/>
      <c r="AS50" s="125"/>
      <c r="AT50" s="142"/>
      <c r="AU50" s="125"/>
      <c r="AV50" s="142"/>
      <c r="AW50" s="125"/>
      <c r="AX50" s="142"/>
      <c r="AY50" s="125"/>
      <c r="AZ50" s="142"/>
      <c r="BA50" s="3"/>
      <c r="BB50" s="3"/>
      <c r="BC50" s="3"/>
      <c r="BD50" s="3"/>
    </row>
    <row r="51" customFormat="false" ht="21" hidden="false" customHeight="true" outlineLevel="0" collapsed="false">
      <c r="A51" s="109" t="n">
        <v>17</v>
      </c>
      <c r="B51" s="128" t="e">
        <f aca="false">#NAME!(B52)</f>
        <v>#NAME?</v>
      </c>
      <c r="C51" s="129"/>
      <c r="D51" s="130"/>
      <c r="E51" s="131"/>
      <c r="F51" s="132"/>
      <c r="G51" s="133"/>
      <c r="H51" s="134"/>
      <c r="I51" s="117"/>
      <c r="J51" s="134"/>
      <c r="K51" s="135"/>
      <c r="L51" s="141"/>
      <c r="M51" s="135"/>
      <c r="N51" s="141"/>
      <c r="O51" s="135"/>
      <c r="P51" s="141"/>
      <c r="Q51" s="135"/>
      <c r="R51" s="141"/>
      <c r="S51" s="135"/>
      <c r="T51" s="141"/>
      <c r="U51" s="135"/>
      <c r="V51" s="141"/>
      <c r="W51" s="135"/>
      <c r="X51" s="141"/>
      <c r="Y51" s="135"/>
      <c r="Z51" s="141"/>
      <c r="AA51" s="135"/>
      <c r="AB51" s="141"/>
      <c r="AC51" s="135"/>
      <c r="AD51" s="141"/>
      <c r="AE51" s="135"/>
      <c r="AF51" s="141"/>
      <c r="AG51" s="135"/>
      <c r="AH51" s="141"/>
      <c r="AI51" s="135"/>
      <c r="AJ51" s="141"/>
      <c r="AK51" s="135"/>
      <c r="AL51" s="141"/>
      <c r="AM51" s="135"/>
      <c r="AN51" s="141"/>
      <c r="AO51" s="135"/>
      <c r="AP51" s="141"/>
      <c r="AQ51" s="135"/>
      <c r="AR51" s="141"/>
      <c r="AS51" s="135"/>
      <c r="AT51" s="141"/>
      <c r="AU51" s="135"/>
      <c r="AV51" s="141"/>
      <c r="AW51" s="135"/>
      <c r="AX51" s="141"/>
      <c r="AY51" s="135"/>
      <c r="AZ51" s="141"/>
      <c r="BA51" s="3"/>
      <c r="BB51" s="3"/>
      <c r="BC51" s="3"/>
      <c r="BD51" s="3"/>
      <c r="BN51" s="148" t="s">
        <v>87</v>
      </c>
    </row>
    <row r="52" customFormat="false" ht="21" hidden="false" customHeight="true" outlineLevel="0" collapsed="false">
      <c r="A52" s="109"/>
      <c r="B52" s="122"/>
      <c r="C52" s="129"/>
      <c r="D52" s="130"/>
      <c r="E52" s="131"/>
      <c r="F52" s="123"/>
      <c r="G52" s="133"/>
      <c r="H52" s="134"/>
      <c r="I52" s="124"/>
      <c r="J52" s="134"/>
      <c r="K52" s="125"/>
      <c r="L52" s="142"/>
      <c r="M52" s="125"/>
      <c r="N52" s="142"/>
      <c r="O52" s="125"/>
      <c r="P52" s="142"/>
      <c r="Q52" s="125"/>
      <c r="R52" s="142"/>
      <c r="S52" s="125"/>
      <c r="T52" s="142"/>
      <c r="U52" s="125"/>
      <c r="V52" s="142"/>
      <c r="W52" s="125"/>
      <c r="X52" s="142"/>
      <c r="Y52" s="125"/>
      <c r="Z52" s="142"/>
      <c r="AA52" s="125"/>
      <c r="AB52" s="142"/>
      <c r="AC52" s="125"/>
      <c r="AD52" s="142"/>
      <c r="AE52" s="125"/>
      <c r="AF52" s="142"/>
      <c r="AG52" s="125"/>
      <c r="AH52" s="142"/>
      <c r="AI52" s="125"/>
      <c r="AJ52" s="142"/>
      <c r="AK52" s="125"/>
      <c r="AL52" s="142"/>
      <c r="AM52" s="125"/>
      <c r="AN52" s="142"/>
      <c r="AO52" s="125"/>
      <c r="AP52" s="142"/>
      <c r="AQ52" s="125"/>
      <c r="AR52" s="142"/>
      <c r="AS52" s="125"/>
      <c r="AT52" s="142"/>
      <c r="AU52" s="125"/>
      <c r="AV52" s="142"/>
      <c r="AW52" s="125"/>
      <c r="AX52" s="142"/>
      <c r="AY52" s="125"/>
      <c r="AZ52" s="142"/>
      <c r="BA52" s="3"/>
      <c r="BB52" s="3"/>
      <c r="BC52" s="3"/>
      <c r="BD52" s="3"/>
    </row>
    <row r="53" customFormat="false" ht="21" hidden="false" customHeight="true" outlineLevel="0" collapsed="false">
      <c r="A53" s="127" t="n">
        <v>18</v>
      </c>
      <c r="B53" s="128" t="e">
        <f aca="false">#NAME!(B54)</f>
        <v>#NAME?</v>
      </c>
      <c r="C53" s="129"/>
      <c r="D53" s="130"/>
      <c r="E53" s="131"/>
      <c r="F53" s="132"/>
      <c r="G53" s="133"/>
      <c r="H53" s="134"/>
      <c r="I53" s="117"/>
      <c r="J53" s="134"/>
      <c r="K53" s="135"/>
      <c r="L53" s="141"/>
      <c r="M53" s="135"/>
      <c r="N53" s="141"/>
      <c r="O53" s="135"/>
      <c r="P53" s="141"/>
      <c r="Q53" s="135"/>
      <c r="R53" s="141"/>
      <c r="S53" s="135"/>
      <c r="T53" s="141"/>
      <c r="U53" s="135"/>
      <c r="V53" s="141"/>
      <c r="W53" s="135"/>
      <c r="X53" s="141"/>
      <c r="Y53" s="135"/>
      <c r="Z53" s="141"/>
      <c r="AA53" s="135"/>
      <c r="AB53" s="141"/>
      <c r="AC53" s="135"/>
      <c r="AD53" s="141"/>
      <c r="AE53" s="135"/>
      <c r="AF53" s="141"/>
      <c r="AG53" s="135"/>
      <c r="AH53" s="141"/>
      <c r="AI53" s="135"/>
      <c r="AJ53" s="141"/>
      <c r="AK53" s="135"/>
      <c r="AL53" s="141"/>
      <c r="AM53" s="135"/>
      <c r="AN53" s="141"/>
      <c r="AO53" s="135"/>
      <c r="AP53" s="141"/>
      <c r="AQ53" s="135"/>
      <c r="AR53" s="141"/>
      <c r="AS53" s="135"/>
      <c r="AT53" s="141"/>
      <c r="AU53" s="135"/>
      <c r="AV53" s="141"/>
      <c r="AW53" s="135"/>
      <c r="AX53" s="141"/>
      <c r="AY53" s="135"/>
      <c r="AZ53" s="141"/>
      <c r="BA53" s="3"/>
      <c r="BB53" s="3"/>
      <c r="BC53" s="3"/>
      <c r="BD53" s="3"/>
    </row>
    <row r="54" customFormat="false" ht="21" hidden="false" customHeight="true" outlineLevel="0" collapsed="false">
      <c r="A54" s="127"/>
      <c r="B54" s="136"/>
      <c r="C54" s="129"/>
      <c r="D54" s="130"/>
      <c r="E54" s="131"/>
      <c r="F54" s="123"/>
      <c r="G54" s="133"/>
      <c r="H54" s="134"/>
      <c r="I54" s="124"/>
      <c r="J54" s="134"/>
      <c r="K54" s="125"/>
      <c r="L54" s="142"/>
      <c r="M54" s="125"/>
      <c r="N54" s="142"/>
      <c r="O54" s="125"/>
      <c r="P54" s="142"/>
      <c r="Q54" s="125"/>
      <c r="R54" s="142"/>
      <c r="S54" s="125"/>
      <c r="T54" s="142"/>
      <c r="U54" s="125"/>
      <c r="V54" s="142"/>
      <c r="W54" s="125"/>
      <c r="X54" s="142"/>
      <c r="Y54" s="125"/>
      <c r="Z54" s="142"/>
      <c r="AA54" s="125"/>
      <c r="AB54" s="142"/>
      <c r="AC54" s="125"/>
      <c r="AD54" s="142"/>
      <c r="AE54" s="125"/>
      <c r="AF54" s="142"/>
      <c r="AG54" s="125"/>
      <c r="AH54" s="142"/>
      <c r="AI54" s="125"/>
      <c r="AJ54" s="142"/>
      <c r="AK54" s="125"/>
      <c r="AL54" s="142"/>
      <c r="AM54" s="125"/>
      <c r="AN54" s="142"/>
      <c r="AO54" s="125"/>
      <c r="AP54" s="142"/>
      <c r="AQ54" s="125"/>
      <c r="AR54" s="142"/>
      <c r="AS54" s="125"/>
      <c r="AT54" s="142"/>
      <c r="AU54" s="125"/>
      <c r="AV54" s="142"/>
      <c r="AW54" s="125"/>
      <c r="AX54" s="142"/>
      <c r="AY54" s="125"/>
      <c r="AZ54" s="142"/>
      <c r="BA54" s="3"/>
      <c r="BB54" s="3"/>
      <c r="BC54" s="3"/>
      <c r="BD54" s="3"/>
    </row>
    <row r="55" customFormat="false" ht="21" hidden="false" customHeight="true" outlineLevel="0" collapsed="false">
      <c r="A55" s="109" t="n">
        <v>19</v>
      </c>
      <c r="B55" s="128" t="e">
        <f aca="false">#NAME!(B56)</f>
        <v>#NAME?</v>
      </c>
      <c r="C55" s="129"/>
      <c r="D55" s="130"/>
      <c r="E55" s="131"/>
      <c r="F55" s="132"/>
      <c r="G55" s="133"/>
      <c r="H55" s="134"/>
      <c r="I55" s="117"/>
      <c r="J55" s="134"/>
      <c r="K55" s="135"/>
      <c r="L55" s="141"/>
      <c r="M55" s="135"/>
      <c r="N55" s="141"/>
      <c r="O55" s="135"/>
      <c r="P55" s="141"/>
      <c r="Q55" s="135"/>
      <c r="R55" s="141"/>
      <c r="S55" s="135"/>
      <c r="T55" s="141"/>
      <c r="U55" s="135"/>
      <c r="V55" s="141"/>
      <c r="W55" s="135"/>
      <c r="X55" s="141"/>
      <c r="Y55" s="135"/>
      <c r="Z55" s="141"/>
      <c r="AA55" s="135"/>
      <c r="AB55" s="141"/>
      <c r="AC55" s="135"/>
      <c r="AD55" s="141"/>
      <c r="AE55" s="135"/>
      <c r="AF55" s="141"/>
      <c r="AG55" s="135"/>
      <c r="AH55" s="141"/>
      <c r="AI55" s="135"/>
      <c r="AJ55" s="141"/>
      <c r="AK55" s="135"/>
      <c r="AL55" s="141"/>
      <c r="AM55" s="135"/>
      <c r="AN55" s="141"/>
      <c r="AO55" s="135"/>
      <c r="AP55" s="141"/>
      <c r="AQ55" s="135"/>
      <c r="AR55" s="141"/>
      <c r="AS55" s="135"/>
      <c r="AT55" s="141"/>
      <c r="AU55" s="135"/>
      <c r="AV55" s="141"/>
      <c r="AW55" s="135"/>
      <c r="AX55" s="141"/>
      <c r="AY55" s="135"/>
      <c r="AZ55" s="141"/>
      <c r="BA55" s="3"/>
      <c r="BB55" s="3"/>
      <c r="BC55" s="3"/>
      <c r="BD55" s="3"/>
      <c r="BN55" s="148" t="s">
        <v>88</v>
      </c>
    </row>
    <row r="56" customFormat="false" ht="21" hidden="false" customHeight="true" outlineLevel="0" collapsed="false">
      <c r="A56" s="109"/>
      <c r="B56" s="122"/>
      <c r="C56" s="129"/>
      <c r="D56" s="130"/>
      <c r="E56" s="131"/>
      <c r="F56" s="123"/>
      <c r="G56" s="133"/>
      <c r="H56" s="134"/>
      <c r="I56" s="124"/>
      <c r="J56" s="134"/>
      <c r="K56" s="125"/>
      <c r="L56" s="142"/>
      <c r="M56" s="125"/>
      <c r="N56" s="142"/>
      <c r="O56" s="125"/>
      <c r="P56" s="142"/>
      <c r="Q56" s="125"/>
      <c r="R56" s="142"/>
      <c r="S56" s="125"/>
      <c r="T56" s="142"/>
      <c r="U56" s="125"/>
      <c r="V56" s="142"/>
      <c r="W56" s="125"/>
      <c r="X56" s="142"/>
      <c r="Y56" s="125"/>
      <c r="Z56" s="142"/>
      <c r="AA56" s="125"/>
      <c r="AB56" s="142"/>
      <c r="AC56" s="125"/>
      <c r="AD56" s="142"/>
      <c r="AE56" s="125"/>
      <c r="AF56" s="142"/>
      <c r="AG56" s="125"/>
      <c r="AH56" s="142"/>
      <c r="AI56" s="125"/>
      <c r="AJ56" s="142"/>
      <c r="AK56" s="125"/>
      <c r="AL56" s="142"/>
      <c r="AM56" s="125"/>
      <c r="AN56" s="142"/>
      <c r="AO56" s="125"/>
      <c r="AP56" s="142"/>
      <c r="AQ56" s="125"/>
      <c r="AR56" s="142"/>
      <c r="AS56" s="125"/>
      <c r="AT56" s="142"/>
      <c r="AU56" s="125"/>
      <c r="AV56" s="142"/>
      <c r="AW56" s="125"/>
      <c r="AX56" s="142"/>
      <c r="AY56" s="125"/>
      <c r="AZ56" s="142"/>
      <c r="BA56" s="3"/>
      <c r="BB56" s="3"/>
      <c r="BC56" s="3"/>
      <c r="BD56" s="3"/>
      <c r="BN56" s="148" t="s">
        <v>89</v>
      </c>
    </row>
    <row r="57" customFormat="false" ht="21" hidden="false" customHeight="true" outlineLevel="0" collapsed="false">
      <c r="A57" s="127" t="n">
        <v>20</v>
      </c>
      <c r="B57" s="128" t="e">
        <f aca="false">#NAME!(B58)</f>
        <v>#NAME?</v>
      </c>
      <c r="C57" s="129"/>
      <c r="D57" s="130"/>
      <c r="E57" s="131"/>
      <c r="F57" s="132"/>
      <c r="G57" s="133"/>
      <c r="H57" s="134"/>
      <c r="I57" s="117"/>
      <c r="J57" s="134"/>
      <c r="K57" s="135"/>
      <c r="L57" s="141"/>
      <c r="M57" s="135"/>
      <c r="N57" s="141"/>
      <c r="O57" s="135"/>
      <c r="P57" s="141"/>
      <c r="Q57" s="135"/>
      <c r="R57" s="141"/>
      <c r="S57" s="135"/>
      <c r="T57" s="141"/>
      <c r="U57" s="135"/>
      <c r="V57" s="141"/>
      <c r="W57" s="135"/>
      <c r="X57" s="141"/>
      <c r="Y57" s="135"/>
      <c r="Z57" s="141"/>
      <c r="AA57" s="135"/>
      <c r="AB57" s="141"/>
      <c r="AC57" s="135"/>
      <c r="AD57" s="141"/>
      <c r="AE57" s="135"/>
      <c r="AF57" s="141"/>
      <c r="AG57" s="135"/>
      <c r="AH57" s="141"/>
      <c r="AI57" s="135"/>
      <c r="AJ57" s="141"/>
      <c r="AK57" s="135"/>
      <c r="AL57" s="141"/>
      <c r="AM57" s="135"/>
      <c r="AN57" s="141"/>
      <c r="AO57" s="135"/>
      <c r="AP57" s="141"/>
      <c r="AQ57" s="135"/>
      <c r="AR57" s="141"/>
      <c r="AS57" s="135"/>
      <c r="AT57" s="141"/>
      <c r="AU57" s="135"/>
      <c r="AV57" s="141"/>
      <c r="AW57" s="135"/>
      <c r="AX57" s="141"/>
      <c r="AY57" s="135"/>
      <c r="AZ57" s="141"/>
      <c r="BA57" s="3"/>
      <c r="BB57" s="3"/>
      <c r="BC57" s="3"/>
      <c r="BD57" s="3"/>
    </row>
    <row r="58" customFormat="false" ht="21" hidden="false" customHeight="true" outlineLevel="0" collapsed="false">
      <c r="A58" s="127"/>
      <c r="B58" s="136"/>
      <c r="C58" s="129"/>
      <c r="D58" s="130"/>
      <c r="E58" s="131"/>
      <c r="F58" s="123"/>
      <c r="G58" s="133"/>
      <c r="H58" s="134"/>
      <c r="I58" s="124"/>
      <c r="J58" s="134"/>
      <c r="K58" s="125"/>
      <c r="L58" s="142"/>
      <c r="M58" s="125"/>
      <c r="N58" s="142"/>
      <c r="O58" s="125"/>
      <c r="P58" s="142"/>
      <c r="Q58" s="125"/>
      <c r="R58" s="142"/>
      <c r="S58" s="125"/>
      <c r="T58" s="142"/>
      <c r="U58" s="125"/>
      <c r="V58" s="142"/>
      <c r="W58" s="125"/>
      <c r="X58" s="142"/>
      <c r="Y58" s="125"/>
      <c r="Z58" s="142"/>
      <c r="AA58" s="125"/>
      <c r="AB58" s="142"/>
      <c r="AC58" s="125"/>
      <c r="AD58" s="142"/>
      <c r="AE58" s="125"/>
      <c r="AF58" s="142"/>
      <c r="AG58" s="125"/>
      <c r="AH58" s="142"/>
      <c r="AI58" s="125"/>
      <c r="AJ58" s="142"/>
      <c r="AK58" s="125"/>
      <c r="AL58" s="142"/>
      <c r="AM58" s="125"/>
      <c r="AN58" s="142"/>
      <c r="AO58" s="125"/>
      <c r="AP58" s="142"/>
      <c r="AQ58" s="125"/>
      <c r="AR58" s="142"/>
      <c r="AS58" s="125"/>
      <c r="AT58" s="142"/>
      <c r="AU58" s="125"/>
      <c r="AV58" s="142"/>
      <c r="AW58" s="125"/>
      <c r="AX58" s="142"/>
      <c r="AY58" s="125"/>
      <c r="AZ58" s="142"/>
      <c r="BA58" s="3"/>
      <c r="BB58" s="3"/>
      <c r="BC58" s="3"/>
      <c r="BD58" s="3"/>
    </row>
    <row r="59" customFormat="false" ht="21" hidden="false" customHeight="true" outlineLevel="0" collapsed="false">
      <c r="A59" s="109" t="n">
        <v>21</v>
      </c>
      <c r="B59" s="128" t="e">
        <f aca="false">#NAME!(B60)</f>
        <v>#NAME?</v>
      </c>
      <c r="C59" s="129"/>
      <c r="D59" s="130"/>
      <c r="E59" s="131"/>
      <c r="F59" s="132"/>
      <c r="G59" s="133"/>
      <c r="H59" s="134"/>
      <c r="I59" s="117"/>
      <c r="J59" s="134"/>
      <c r="K59" s="135"/>
      <c r="L59" s="141"/>
      <c r="M59" s="135"/>
      <c r="N59" s="141"/>
      <c r="O59" s="135"/>
      <c r="P59" s="141"/>
      <c r="Q59" s="135"/>
      <c r="R59" s="141"/>
      <c r="S59" s="135"/>
      <c r="T59" s="141"/>
      <c r="U59" s="135"/>
      <c r="V59" s="141"/>
      <c r="W59" s="135"/>
      <c r="X59" s="141"/>
      <c r="Y59" s="135"/>
      <c r="Z59" s="141"/>
      <c r="AA59" s="135"/>
      <c r="AB59" s="141"/>
      <c r="AC59" s="135"/>
      <c r="AD59" s="141"/>
      <c r="AE59" s="135"/>
      <c r="AF59" s="141"/>
      <c r="AG59" s="135"/>
      <c r="AH59" s="141"/>
      <c r="AI59" s="135"/>
      <c r="AJ59" s="141"/>
      <c r="AK59" s="135"/>
      <c r="AL59" s="141"/>
      <c r="AM59" s="135"/>
      <c r="AN59" s="141"/>
      <c r="AO59" s="135"/>
      <c r="AP59" s="141"/>
      <c r="AQ59" s="135"/>
      <c r="AR59" s="141"/>
      <c r="AS59" s="135"/>
      <c r="AT59" s="141"/>
      <c r="AU59" s="135"/>
      <c r="AV59" s="141"/>
      <c r="AW59" s="135"/>
      <c r="AX59" s="141"/>
      <c r="AY59" s="135"/>
      <c r="AZ59" s="141"/>
      <c r="BA59" s="3"/>
      <c r="BB59" s="3"/>
      <c r="BC59" s="3"/>
      <c r="BD59" s="3"/>
    </row>
    <row r="60" customFormat="false" ht="21" hidden="false" customHeight="true" outlineLevel="0" collapsed="false">
      <c r="A60" s="109"/>
      <c r="B60" s="136"/>
      <c r="C60" s="129"/>
      <c r="D60" s="130"/>
      <c r="E60" s="131"/>
      <c r="F60" s="123"/>
      <c r="G60" s="133"/>
      <c r="H60" s="134"/>
      <c r="I60" s="124"/>
      <c r="J60" s="134"/>
      <c r="K60" s="125"/>
      <c r="L60" s="142"/>
      <c r="M60" s="125"/>
      <c r="N60" s="142"/>
      <c r="O60" s="125"/>
      <c r="P60" s="142"/>
      <c r="Q60" s="125"/>
      <c r="R60" s="142"/>
      <c r="S60" s="125"/>
      <c r="T60" s="142"/>
      <c r="U60" s="125"/>
      <c r="V60" s="142"/>
      <c r="W60" s="125"/>
      <c r="X60" s="142"/>
      <c r="Y60" s="125"/>
      <c r="Z60" s="142"/>
      <c r="AA60" s="125"/>
      <c r="AB60" s="142"/>
      <c r="AC60" s="125"/>
      <c r="AD60" s="142"/>
      <c r="AE60" s="125"/>
      <c r="AF60" s="142"/>
      <c r="AG60" s="125"/>
      <c r="AH60" s="142"/>
      <c r="AI60" s="125"/>
      <c r="AJ60" s="142"/>
      <c r="AK60" s="125"/>
      <c r="AL60" s="142"/>
      <c r="AM60" s="125"/>
      <c r="AN60" s="142"/>
      <c r="AO60" s="125"/>
      <c r="AP60" s="142"/>
      <c r="AQ60" s="125"/>
      <c r="AR60" s="142"/>
      <c r="AS60" s="125"/>
      <c r="AT60" s="142"/>
      <c r="AU60" s="125"/>
      <c r="AV60" s="142"/>
      <c r="AW60" s="125"/>
      <c r="AX60" s="142"/>
      <c r="AY60" s="125"/>
      <c r="AZ60" s="142"/>
      <c r="BA60" s="3"/>
      <c r="BB60" s="3"/>
      <c r="BC60" s="3"/>
      <c r="BD60" s="3"/>
    </row>
    <row r="61" customFormat="false" ht="21" hidden="false" customHeight="true" outlineLevel="0" collapsed="false">
      <c r="A61" s="127" t="n">
        <v>22</v>
      </c>
      <c r="B61" s="128" t="e">
        <f aca="false">#NAME!(B62)</f>
        <v>#NAME?</v>
      </c>
      <c r="C61" s="129"/>
      <c r="D61" s="130"/>
      <c r="E61" s="131"/>
      <c r="F61" s="132"/>
      <c r="G61" s="133"/>
      <c r="H61" s="134"/>
      <c r="I61" s="117"/>
      <c r="J61" s="134"/>
      <c r="K61" s="135"/>
      <c r="L61" s="141"/>
      <c r="M61" s="135"/>
      <c r="N61" s="141"/>
      <c r="O61" s="135"/>
      <c r="P61" s="141"/>
      <c r="Q61" s="135"/>
      <c r="R61" s="141"/>
      <c r="S61" s="135"/>
      <c r="T61" s="141"/>
      <c r="U61" s="135"/>
      <c r="V61" s="141"/>
      <c r="W61" s="135"/>
      <c r="X61" s="141"/>
      <c r="Y61" s="135"/>
      <c r="Z61" s="141"/>
      <c r="AA61" s="135"/>
      <c r="AB61" s="141"/>
      <c r="AC61" s="135"/>
      <c r="AD61" s="141"/>
      <c r="AE61" s="135"/>
      <c r="AF61" s="141"/>
      <c r="AG61" s="135"/>
      <c r="AH61" s="141"/>
      <c r="AI61" s="135"/>
      <c r="AJ61" s="141"/>
      <c r="AK61" s="135"/>
      <c r="AL61" s="141"/>
      <c r="AM61" s="135"/>
      <c r="AN61" s="141"/>
      <c r="AO61" s="135"/>
      <c r="AP61" s="141"/>
      <c r="AQ61" s="135"/>
      <c r="AR61" s="141"/>
      <c r="AS61" s="135"/>
      <c r="AT61" s="141"/>
      <c r="AU61" s="135"/>
      <c r="AV61" s="141"/>
      <c r="AW61" s="135"/>
      <c r="AX61" s="141"/>
      <c r="AY61" s="135"/>
      <c r="AZ61" s="141"/>
      <c r="BA61" s="3"/>
      <c r="BB61" s="3"/>
      <c r="BC61" s="3"/>
      <c r="BD61" s="3"/>
    </row>
    <row r="62" customFormat="false" ht="21" hidden="false" customHeight="true" outlineLevel="0" collapsed="false">
      <c r="A62" s="127"/>
      <c r="B62" s="136"/>
      <c r="C62" s="129"/>
      <c r="D62" s="130"/>
      <c r="E62" s="131"/>
      <c r="F62" s="123"/>
      <c r="G62" s="133"/>
      <c r="H62" s="134"/>
      <c r="I62" s="124"/>
      <c r="J62" s="134"/>
      <c r="K62" s="125"/>
      <c r="L62" s="142"/>
      <c r="M62" s="125"/>
      <c r="N62" s="142"/>
      <c r="O62" s="125"/>
      <c r="P62" s="142"/>
      <c r="Q62" s="125"/>
      <c r="R62" s="142"/>
      <c r="S62" s="125"/>
      <c r="T62" s="142"/>
      <c r="U62" s="125"/>
      <c r="V62" s="142"/>
      <c r="W62" s="125"/>
      <c r="X62" s="142"/>
      <c r="Y62" s="125"/>
      <c r="Z62" s="142"/>
      <c r="AA62" s="125"/>
      <c r="AB62" s="142"/>
      <c r="AC62" s="125"/>
      <c r="AD62" s="142"/>
      <c r="AE62" s="125"/>
      <c r="AF62" s="142"/>
      <c r="AG62" s="125"/>
      <c r="AH62" s="142"/>
      <c r="AI62" s="125"/>
      <c r="AJ62" s="142"/>
      <c r="AK62" s="125"/>
      <c r="AL62" s="142"/>
      <c r="AM62" s="125"/>
      <c r="AN62" s="142"/>
      <c r="AO62" s="125"/>
      <c r="AP62" s="142"/>
      <c r="AQ62" s="125"/>
      <c r="AR62" s="142"/>
      <c r="AS62" s="125"/>
      <c r="AT62" s="142"/>
      <c r="AU62" s="125"/>
      <c r="AV62" s="142"/>
      <c r="AW62" s="125"/>
      <c r="AX62" s="142"/>
      <c r="AY62" s="125"/>
      <c r="AZ62" s="142"/>
      <c r="BA62" s="3"/>
      <c r="BB62" s="3"/>
      <c r="BC62" s="3"/>
      <c r="BD62" s="3"/>
    </row>
    <row r="63" customFormat="false" ht="21" hidden="false" customHeight="true" outlineLevel="0" collapsed="false">
      <c r="A63" s="109" t="n">
        <v>23</v>
      </c>
      <c r="B63" s="128" t="e">
        <f aca="false">#NAME!(B64)</f>
        <v>#NAME?</v>
      </c>
      <c r="C63" s="129"/>
      <c r="D63" s="130"/>
      <c r="E63" s="131"/>
      <c r="F63" s="132"/>
      <c r="G63" s="133"/>
      <c r="H63" s="134"/>
      <c r="I63" s="117"/>
      <c r="J63" s="134"/>
      <c r="K63" s="135"/>
      <c r="L63" s="141"/>
      <c r="M63" s="135"/>
      <c r="N63" s="141"/>
      <c r="O63" s="135"/>
      <c r="P63" s="141"/>
      <c r="Q63" s="135"/>
      <c r="R63" s="141"/>
      <c r="S63" s="135"/>
      <c r="T63" s="141"/>
      <c r="U63" s="135"/>
      <c r="V63" s="141"/>
      <c r="W63" s="135"/>
      <c r="X63" s="141"/>
      <c r="Y63" s="135"/>
      <c r="Z63" s="141"/>
      <c r="AA63" s="135"/>
      <c r="AB63" s="141"/>
      <c r="AC63" s="135"/>
      <c r="AD63" s="141"/>
      <c r="AE63" s="135"/>
      <c r="AF63" s="141"/>
      <c r="AG63" s="135"/>
      <c r="AH63" s="141"/>
      <c r="AI63" s="135"/>
      <c r="AJ63" s="141"/>
      <c r="AK63" s="135"/>
      <c r="AL63" s="141"/>
      <c r="AM63" s="135"/>
      <c r="AN63" s="141"/>
      <c r="AO63" s="135"/>
      <c r="AP63" s="141"/>
      <c r="AQ63" s="135"/>
      <c r="AR63" s="141"/>
      <c r="AS63" s="135"/>
      <c r="AT63" s="141"/>
      <c r="AU63" s="135"/>
      <c r="AV63" s="141"/>
      <c r="AW63" s="135"/>
      <c r="AX63" s="141"/>
      <c r="AY63" s="135"/>
      <c r="AZ63" s="141"/>
      <c r="BA63" s="3"/>
      <c r="BB63" s="3"/>
      <c r="BC63" s="3"/>
      <c r="BD63" s="3"/>
    </row>
    <row r="64" customFormat="false" ht="21" hidden="false" customHeight="true" outlineLevel="0" collapsed="false">
      <c r="A64" s="109"/>
      <c r="B64" s="136"/>
      <c r="C64" s="129"/>
      <c r="D64" s="130"/>
      <c r="E64" s="131"/>
      <c r="F64" s="123"/>
      <c r="G64" s="133"/>
      <c r="H64" s="134"/>
      <c r="I64" s="124"/>
      <c r="J64" s="134"/>
      <c r="K64" s="125"/>
      <c r="L64" s="142"/>
      <c r="M64" s="125"/>
      <c r="N64" s="142"/>
      <c r="O64" s="125"/>
      <c r="P64" s="142"/>
      <c r="Q64" s="125"/>
      <c r="R64" s="142"/>
      <c r="S64" s="125"/>
      <c r="T64" s="142"/>
      <c r="U64" s="125"/>
      <c r="V64" s="142"/>
      <c r="W64" s="125"/>
      <c r="X64" s="142"/>
      <c r="Y64" s="125"/>
      <c r="Z64" s="142"/>
      <c r="AA64" s="125"/>
      <c r="AB64" s="142"/>
      <c r="AC64" s="125"/>
      <c r="AD64" s="142"/>
      <c r="AE64" s="125"/>
      <c r="AF64" s="142"/>
      <c r="AG64" s="125"/>
      <c r="AH64" s="142"/>
      <c r="AI64" s="125"/>
      <c r="AJ64" s="142"/>
      <c r="AK64" s="125"/>
      <c r="AL64" s="142"/>
      <c r="AM64" s="125"/>
      <c r="AN64" s="142"/>
      <c r="AO64" s="125"/>
      <c r="AP64" s="142"/>
      <c r="AQ64" s="125"/>
      <c r="AR64" s="142"/>
      <c r="AS64" s="125"/>
      <c r="AT64" s="142"/>
      <c r="AU64" s="125"/>
      <c r="AV64" s="142"/>
      <c r="AW64" s="125"/>
      <c r="AX64" s="142"/>
      <c r="AY64" s="125"/>
      <c r="AZ64" s="142"/>
      <c r="BA64" s="3"/>
      <c r="BB64" s="3"/>
      <c r="BC64" s="3"/>
      <c r="BD64" s="3"/>
    </row>
    <row r="65" customFormat="false" ht="21" hidden="false" customHeight="true" outlineLevel="0" collapsed="false">
      <c r="A65" s="127" t="n">
        <v>24</v>
      </c>
      <c r="B65" s="128" t="e">
        <f aca="false">#NAME!(B66)</f>
        <v>#NAME?</v>
      </c>
      <c r="C65" s="129"/>
      <c r="D65" s="130"/>
      <c r="E65" s="131"/>
      <c r="F65" s="132"/>
      <c r="G65" s="133"/>
      <c r="H65" s="134"/>
      <c r="I65" s="117"/>
      <c r="J65" s="134"/>
      <c r="K65" s="135"/>
      <c r="L65" s="141"/>
      <c r="M65" s="135"/>
      <c r="N65" s="141"/>
      <c r="O65" s="135"/>
      <c r="P65" s="141"/>
      <c r="Q65" s="135"/>
      <c r="R65" s="141"/>
      <c r="S65" s="135"/>
      <c r="T65" s="141"/>
      <c r="U65" s="135"/>
      <c r="V65" s="141"/>
      <c r="W65" s="135"/>
      <c r="X65" s="141"/>
      <c r="Y65" s="135"/>
      <c r="Z65" s="141"/>
      <c r="AA65" s="135"/>
      <c r="AB65" s="141"/>
      <c r="AC65" s="135"/>
      <c r="AD65" s="141"/>
      <c r="AE65" s="135"/>
      <c r="AF65" s="141"/>
      <c r="AG65" s="135"/>
      <c r="AH65" s="141"/>
      <c r="AI65" s="135"/>
      <c r="AJ65" s="141"/>
      <c r="AK65" s="135"/>
      <c r="AL65" s="141"/>
      <c r="AM65" s="135"/>
      <c r="AN65" s="141"/>
      <c r="AO65" s="135"/>
      <c r="AP65" s="141"/>
      <c r="AQ65" s="135"/>
      <c r="AR65" s="141"/>
      <c r="AS65" s="135"/>
      <c r="AT65" s="141"/>
      <c r="AU65" s="135"/>
      <c r="AV65" s="141"/>
      <c r="AW65" s="135"/>
      <c r="AX65" s="141"/>
      <c r="AY65" s="135"/>
      <c r="AZ65" s="141"/>
      <c r="BA65" s="3"/>
      <c r="BB65" s="3"/>
      <c r="BC65" s="3"/>
      <c r="BD65" s="3"/>
    </row>
    <row r="66" customFormat="false" ht="21" hidden="false" customHeight="true" outlineLevel="0" collapsed="false">
      <c r="A66" s="127"/>
      <c r="B66" s="136"/>
      <c r="C66" s="129"/>
      <c r="D66" s="130"/>
      <c r="E66" s="131"/>
      <c r="F66" s="123"/>
      <c r="G66" s="133"/>
      <c r="H66" s="134"/>
      <c r="I66" s="124"/>
      <c r="J66" s="134"/>
      <c r="K66" s="125"/>
      <c r="L66" s="142"/>
      <c r="M66" s="125"/>
      <c r="N66" s="142"/>
      <c r="O66" s="125"/>
      <c r="P66" s="142"/>
      <c r="Q66" s="125"/>
      <c r="R66" s="142"/>
      <c r="S66" s="125"/>
      <c r="T66" s="142"/>
      <c r="U66" s="125"/>
      <c r="V66" s="142"/>
      <c r="W66" s="125"/>
      <c r="X66" s="142"/>
      <c r="Y66" s="125"/>
      <c r="Z66" s="142"/>
      <c r="AA66" s="125"/>
      <c r="AB66" s="142"/>
      <c r="AC66" s="125"/>
      <c r="AD66" s="142"/>
      <c r="AE66" s="125"/>
      <c r="AF66" s="142"/>
      <c r="AG66" s="125"/>
      <c r="AH66" s="142"/>
      <c r="AI66" s="125"/>
      <c r="AJ66" s="142"/>
      <c r="AK66" s="125"/>
      <c r="AL66" s="142"/>
      <c r="AM66" s="125"/>
      <c r="AN66" s="142"/>
      <c r="AO66" s="125"/>
      <c r="AP66" s="142"/>
      <c r="AQ66" s="125"/>
      <c r="AR66" s="142"/>
      <c r="AS66" s="125"/>
      <c r="AT66" s="142"/>
      <c r="AU66" s="125"/>
      <c r="AV66" s="142"/>
      <c r="AW66" s="125"/>
      <c r="AX66" s="142"/>
      <c r="AY66" s="125"/>
      <c r="AZ66" s="142"/>
      <c r="BA66" s="3"/>
      <c r="BB66" s="3"/>
      <c r="BC66" s="3"/>
      <c r="BD66" s="3"/>
    </row>
    <row r="67" customFormat="false" ht="21" hidden="false" customHeight="true" outlineLevel="0" collapsed="false">
      <c r="A67" s="109" t="n">
        <v>25</v>
      </c>
      <c r="B67" s="128" t="e">
        <f aca="false">#NAME!(B68)</f>
        <v>#NAME?</v>
      </c>
      <c r="C67" s="129"/>
      <c r="D67" s="130"/>
      <c r="E67" s="131"/>
      <c r="F67" s="132"/>
      <c r="G67" s="133"/>
      <c r="H67" s="134"/>
      <c r="I67" s="117"/>
      <c r="J67" s="134"/>
      <c r="K67" s="135"/>
      <c r="L67" s="141"/>
      <c r="M67" s="135"/>
      <c r="N67" s="141"/>
      <c r="O67" s="135"/>
      <c r="P67" s="141"/>
      <c r="Q67" s="135"/>
      <c r="R67" s="141"/>
      <c r="S67" s="135"/>
      <c r="T67" s="141"/>
      <c r="U67" s="135"/>
      <c r="V67" s="141"/>
      <c r="W67" s="135"/>
      <c r="X67" s="141"/>
      <c r="Y67" s="135"/>
      <c r="Z67" s="141"/>
      <c r="AA67" s="135"/>
      <c r="AB67" s="141"/>
      <c r="AC67" s="135"/>
      <c r="AD67" s="141"/>
      <c r="AE67" s="135"/>
      <c r="AF67" s="141"/>
      <c r="AG67" s="135"/>
      <c r="AH67" s="141"/>
      <c r="AI67" s="135"/>
      <c r="AJ67" s="141"/>
      <c r="AK67" s="135"/>
      <c r="AL67" s="141"/>
      <c r="AM67" s="135"/>
      <c r="AN67" s="141"/>
      <c r="AO67" s="135"/>
      <c r="AP67" s="141"/>
      <c r="AQ67" s="135"/>
      <c r="AR67" s="141"/>
      <c r="AS67" s="135"/>
      <c r="AT67" s="141"/>
      <c r="AU67" s="135"/>
      <c r="AV67" s="141"/>
      <c r="AW67" s="135"/>
      <c r="AX67" s="141"/>
      <c r="AY67" s="135"/>
      <c r="AZ67" s="141"/>
      <c r="BA67" s="3"/>
      <c r="BB67" s="3"/>
      <c r="BC67" s="3"/>
      <c r="BD67" s="3"/>
    </row>
    <row r="68" customFormat="false" ht="21" hidden="false" customHeight="true" outlineLevel="0" collapsed="false">
      <c r="A68" s="109"/>
      <c r="B68" s="136"/>
      <c r="C68" s="129"/>
      <c r="D68" s="130"/>
      <c r="E68" s="131"/>
      <c r="F68" s="123"/>
      <c r="G68" s="133"/>
      <c r="H68" s="134"/>
      <c r="I68" s="124"/>
      <c r="J68" s="134"/>
      <c r="K68" s="125"/>
      <c r="L68" s="142"/>
      <c r="M68" s="125"/>
      <c r="N68" s="142"/>
      <c r="O68" s="125"/>
      <c r="P68" s="142"/>
      <c r="Q68" s="125"/>
      <c r="R68" s="142"/>
      <c r="S68" s="125"/>
      <c r="T68" s="142"/>
      <c r="U68" s="125"/>
      <c r="V68" s="142"/>
      <c r="W68" s="125"/>
      <c r="X68" s="142"/>
      <c r="Y68" s="125"/>
      <c r="Z68" s="142"/>
      <c r="AA68" s="125"/>
      <c r="AB68" s="142"/>
      <c r="AC68" s="125"/>
      <c r="AD68" s="142"/>
      <c r="AE68" s="125"/>
      <c r="AF68" s="142"/>
      <c r="AG68" s="125"/>
      <c r="AH68" s="142"/>
      <c r="AI68" s="125"/>
      <c r="AJ68" s="142"/>
      <c r="AK68" s="125"/>
      <c r="AL68" s="142"/>
      <c r="AM68" s="125"/>
      <c r="AN68" s="142"/>
      <c r="AO68" s="125"/>
      <c r="AP68" s="142"/>
      <c r="AQ68" s="125"/>
      <c r="AR68" s="142"/>
      <c r="AS68" s="125"/>
      <c r="AT68" s="142"/>
      <c r="AU68" s="125"/>
      <c r="AV68" s="142"/>
      <c r="AW68" s="125"/>
      <c r="AX68" s="142"/>
      <c r="AY68" s="125"/>
      <c r="AZ68" s="142"/>
      <c r="BA68" s="3"/>
      <c r="BB68" s="3"/>
      <c r="BC68" s="3"/>
      <c r="BD68" s="3"/>
    </row>
    <row r="69" customFormat="false" ht="21" hidden="false" customHeight="true" outlineLevel="0" collapsed="false">
      <c r="A69" s="127" t="n">
        <v>26</v>
      </c>
      <c r="B69" s="128" t="e">
        <f aca="false">#NAME!(B70)</f>
        <v>#NAME?</v>
      </c>
      <c r="C69" s="129"/>
      <c r="D69" s="130"/>
      <c r="E69" s="131"/>
      <c r="F69" s="132"/>
      <c r="G69" s="133"/>
      <c r="H69" s="134"/>
      <c r="I69" s="117"/>
      <c r="J69" s="134"/>
      <c r="K69" s="135"/>
      <c r="L69" s="141"/>
      <c r="M69" s="135"/>
      <c r="N69" s="141"/>
      <c r="O69" s="135"/>
      <c r="P69" s="141"/>
      <c r="Q69" s="135"/>
      <c r="R69" s="141"/>
      <c r="S69" s="135"/>
      <c r="T69" s="141"/>
      <c r="U69" s="135"/>
      <c r="V69" s="141"/>
      <c r="W69" s="135"/>
      <c r="X69" s="141"/>
      <c r="Y69" s="135"/>
      <c r="Z69" s="141"/>
      <c r="AA69" s="135"/>
      <c r="AB69" s="141"/>
      <c r="AC69" s="135"/>
      <c r="AD69" s="141"/>
      <c r="AE69" s="135"/>
      <c r="AF69" s="141"/>
      <c r="AG69" s="135"/>
      <c r="AH69" s="141"/>
      <c r="AI69" s="135"/>
      <c r="AJ69" s="141"/>
      <c r="AK69" s="135"/>
      <c r="AL69" s="141"/>
      <c r="AM69" s="135"/>
      <c r="AN69" s="141"/>
      <c r="AO69" s="135"/>
      <c r="AP69" s="141"/>
      <c r="AQ69" s="135"/>
      <c r="AR69" s="141"/>
      <c r="AS69" s="135"/>
      <c r="AT69" s="141"/>
      <c r="AU69" s="135"/>
      <c r="AV69" s="141"/>
      <c r="AW69" s="135"/>
      <c r="AX69" s="141"/>
      <c r="AY69" s="135"/>
      <c r="AZ69" s="141"/>
      <c r="BA69" s="3"/>
      <c r="BB69" s="3"/>
      <c r="BC69" s="3"/>
      <c r="BD69" s="3"/>
    </row>
    <row r="70" customFormat="false" ht="21" hidden="false" customHeight="true" outlineLevel="0" collapsed="false">
      <c r="A70" s="127"/>
      <c r="B70" s="136"/>
      <c r="C70" s="129"/>
      <c r="D70" s="130"/>
      <c r="E70" s="131"/>
      <c r="F70" s="123"/>
      <c r="G70" s="133"/>
      <c r="H70" s="134"/>
      <c r="I70" s="124"/>
      <c r="J70" s="134"/>
      <c r="K70" s="125"/>
      <c r="L70" s="142"/>
      <c r="M70" s="125"/>
      <c r="N70" s="142"/>
      <c r="O70" s="125"/>
      <c r="P70" s="142"/>
      <c r="Q70" s="125"/>
      <c r="R70" s="142"/>
      <c r="S70" s="125"/>
      <c r="T70" s="142"/>
      <c r="U70" s="125"/>
      <c r="V70" s="142"/>
      <c r="W70" s="125"/>
      <c r="X70" s="142"/>
      <c r="Y70" s="125"/>
      <c r="Z70" s="142"/>
      <c r="AA70" s="125"/>
      <c r="AB70" s="142"/>
      <c r="AC70" s="125"/>
      <c r="AD70" s="142"/>
      <c r="AE70" s="125"/>
      <c r="AF70" s="142"/>
      <c r="AG70" s="125"/>
      <c r="AH70" s="142"/>
      <c r="AI70" s="125"/>
      <c r="AJ70" s="142"/>
      <c r="AK70" s="125"/>
      <c r="AL70" s="142"/>
      <c r="AM70" s="125"/>
      <c r="AN70" s="142"/>
      <c r="AO70" s="125"/>
      <c r="AP70" s="142"/>
      <c r="AQ70" s="125"/>
      <c r="AR70" s="142"/>
      <c r="AS70" s="125"/>
      <c r="AT70" s="142"/>
      <c r="AU70" s="125"/>
      <c r="AV70" s="142"/>
      <c r="AW70" s="125"/>
      <c r="AX70" s="142"/>
      <c r="AY70" s="125"/>
      <c r="AZ70" s="142"/>
      <c r="BA70" s="3"/>
      <c r="BB70" s="3"/>
      <c r="BC70" s="3"/>
      <c r="BD70" s="3"/>
    </row>
    <row r="71" customFormat="false" ht="21" hidden="false" customHeight="true" outlineLevel="0" collapsed="false">
      <c r="A71" s="109" t="n">
        <v>27</v>
      </c>
      <c r="B71" s="128" t="e">
        <f aca="false">#NAME!(B72)</f>
        <v>#NAME?</v>
      </c>
      <c r="C71" s="129"/>
      <c r="D71" s="130"/>
      <c r="E71" s="131"/>
      <c r="F71" s="132"/>
      <c r="G71" s="133"/>
      <c r="H71" s="134"/>
      <c r="I71" s="117"/>
      <c r="J71" s="134"/>
      <c r="K71" s="135"/>
      <c r="L71" s="141"/>
      <c r="M71" s="135"/>
      <c r="N71" s="141"/>
      <c r="O71" s="135"/>
      <c r="P71" s="141"/>
      <c r="Q71" s="135"/>
      <c r="R71" s="141"/>
      <c r="S71" s="135"/>
      <c r="T71" s="141"/>
      <c r="U71" s="135"/>
      <c r="V71" s="141"/>
      <c r="W71" s="135"/>
      <c r="X71" s="141"/>
      <c r="Y71" s="135"/>
      <c r="Z71" s="141"/>
      <c r="AA71" s="135"/>
      <c r="AB71" s="141"/>
      <c r="AC71" s="135"/>
      <c r="AD71" s="141"/>
      <c r="AE71" s="135"/>
      <c r="AF71" s="141"/>
      <c r="AG71" s="135"/>
      <c r="AH71" s="141"/>
      <c r="AI71" s="135"/>
      <c r="AJ71" s="141"/>
      <c r="AK71" s="135"/>
      <c r="AL71" s="141"/>
      <c r="AM71" s="135"/>
      <c r="AN71" s="141"/>
      <c r="AO71" s="135"/>
      <c r="AP71" s="141"/>
      <c r="AQ71" s="135"/>
      <c r="AR71" s="141"/>
      <c r="AS71" s="135"/>
      <c r="AT71" s="141"/>
      <c r="AU71" s="135"/>
      <c r="AV71" s="141"/>
      <c r="AW71" s="135"/>
      <c r="AX71" s="141"/>
      <c r="AY71" s="135"/>
      <c r="AZ71" s="141"/>
      <c r="BA71" s="3"/>
      <c r="BB71" s="3"/>
      <c r="BC71" s="3"/>
      <c r="BD71" s="3"/>
    </row>
    <row r="72" customFormat="false" ht="21" hidden="false" customHeight="true" outlineLevel="0" collapsed="false">
      <c r="A72" s="109"/>
      <c r="B72" s="136"/>
      <c r="C72" s="129"/>
      <c r="D72" s="130"/>
      <c r="E72" s="131"/>
      <c r="F72" s="123"/>
      <c r="G72" s="133"/>
      <c r="H72" s="134"/>
      <c r="I72" s="124"/>
      <c r="J72" s="134"/>
      <c r="K72" s="125"/>
      <c r="L72" s="142"/>
      <c r="M72" s="125"/>
      <c r="N72" s="142"/>
      <c r="O72" s="125"/>
      <c r="P72" s="142"/>
      <c r="Q72" s="125"/>
      <c r="R72" s="142"/>
      <c r="S72" s="125"/>
      <c r="T72" s="142"/>
      <c r="U72" s="125"/>
      <c r="V72" s="142"/>
      <c r="W72" s="125"/>
      <c r="X72" s="142"/>
      <c r="Y72" s="125"/>
      <c r="Z72" s="142"/>
      <c r="AA72" s="125"/>
      <c r="AB72" s="142"/>
      <c r="AC72" s="125"/>
      <c r="AD72" s="142"/>
      <c r="AE72" s="125"/>
      <c r="AF72" s="142"/>
      <c r="AG72" s="125"/>
      <c r="AH72" s="142"/>
      <c r="AI72" s="125"/>
      <c r="AJ72" s="142"/>
      <c r="AK72" s="125"/>
      <c r="AL72" s="142"/>
      <c r="AM72" s="125"/>
      <c r="AN72" s="142"/>
      <c r="AO72" s="125"/>
      <c r="AP72" s="142"/>
      <c r="AQ72" s="125"/>
      <c r="AR72" s="142"/>
      <c r="AS72" s="125"/>
      <c r="AT72" s="142"/>
      <c r="AU72" s="125"/>
      <c r="AV72" s="142"/>
      <c r="AW72" s="125"/>
      <c r="AX72" s="142"/>
      <c r="AY72" s="125"/>
      <c r="AZ72" s="142"/>
      <c r="BA72" s="3"/>
      <c r="BB72" s="3"/>
      <c r="BC72" s="3"/>
      <c r="BD72" s="3"/>
    </row>
    <row r="73" customFormat="false" ht="21" hidden="false" customHeight="true" outlineLevel="0" collapsed="false">
      <c r="A73" s="127" t="n">
        <v>28</v>
      </c>
      <c r="B73" s="128" t="e">
        <f aca="false">#NAME!(B74)</f>
        <v>#NAME?</v>
      </c>
      <c r="C73" s="129"/>
      <c r="D73" s="130"/>
      <c r="E73" s="131"/>
      <c r="F73" s="132"/>
      <c r="G73" s="133"/>
      <c r="H73" s="134"/>
      <c r="I73" s="117"/>
      <c r="J73" s="134"/>
      <c r="K73" s="135"/>
      <c r="L73" s="141"/>
      <c r="M73" s="135"/>
      <c r="N73" s="141"/>
      <c r="O73" s="135"/>
      <c r="P73" s="141"/>
      <c r="Q73" s="135"/>
      <c r="R73" s="141"/>
      <c r="S73" s="135"/>
      <c r="T73" s="141"/>
      <c r="U73" s="135"/>
      <c r="V73" s="141"/>
      <c r="W73" s="135"/>
      <c r="X73" s="141"/>
      <c r="Y73" s="135"/>
      <c r="Z73" s="141"/>
      <c r="AA73" s="135"/>
      <c r="AB73" s="141"/>
      <c r="AC73" s="135"/>
      <c r="AD73" s="141"/>
      <c r="AE73" s="135"/>
      <c r="AF73" s="141"/>
      <c r="AG73" s="135"/>
      <c r="AH73" s="141"/>
      <c r="AI73" s="135"/>
      <c r="AJ73" s="141"/>
      <c r="AK73" s="135"/>
      <c r="AL73" s="141"/>
      <c r="AM73" s="135"/>
      <c r="AN73" s="141"/>
      <c r="AO73" s="135"/>
      <c r="AP73" s="141"/>
      <c r="AQ73" s="135"/>
      <c r="AR73" s="141"/>
      <c r="AS73" s="135"/>
      <c r="AT73" s="141"/>
      <c r="AU73" s="135"/>
      <c r="AV73" s="141"/>
      <c r="AW73" s="135"/>
      <c r="AX73" s="141"/>
      <c r="AY73" s="135"/>
      <c r="AZ73" s="141"/>
      <c r="BA73" s="3"/>
      <c r="BB73" s="3"/>
      <c r="BC73" s="3"/>
      <c r="BD73" s="3"/>
    </row>
    <row r="74" customFormat="false" ht="21" hidden="false" customHeight="true" outlineLevel="0" collapsed="false">
      <c r="A74" s="127"/>
      <c r="B74" s="136"/>
      <c r="C74" s="129"/>
      <c r="D74" s="130"/>
      <c r="E74" s="131"/>
      <c r="F74" s="123"/>
      <c r="G74" s="133"/>
      <c r="H74" s="134"/>
      <c r="I74" s="124"/>
      <c r="J74" s="134"/>
      <c r="K74" s="125"/>
      <c r="L74" s="142"/>
      <c r="M74" s="125"/>
      <c r="N74" s="142"/>
      <c r="O74" s="125"/>
      <c r="P74" s="142"/>
      <c r="Q74" s="125"/>
      <c r="R74" s="142"/>
      <c r="S74" s="125"/>
      <c r="T74" s="142"/>
      <c r="U74" s="125"/>
      <c r="V74" s="142"/>
      <c r="W74" s="125"/>
      <c r="X74" s="142"/>
      <c r="Y74" s="125"/>
      <c r="Z74" s="142"/>
      <c r="AA74" s="125"/>
      <c r="AB74" s="142"/>
      <c r="AC74" s="125"/>
      <c r="AD74" s="142"/>
      <c r="AE74" s="125"/>
      <c r="AF74" s="142"/>
      <c r="AG74" s="125"/>
      <c r="AH74" s="142"/>
      <c r="AI74" s="125"/>
      <c r="AJ74" s="142"/>
      <c r="AK74" s="125"/>
      <c r="AL74" s="142"/>
      <c r="AM74" s="125"/>
      <c r="AN74" s="142"/>
      <c r="AO74" s="125"/>
      <c r="AP74" s="142"/>
      <c r="AQ74" s="125"/>
      <c r="AR74" s="142"/>
      <c r="AS74" s="125"/>
      <c r="AT74" s="142"/>
      <c r="AU74" s="125"/>
      <c r="AV74" s="142"/>
      <c r="AW74" s="125"/>
      <c r="AX74" s="142"/>
      <c r="AY74" s="125"/>
      <c r="AZ74" s="142"/>
      <c r="BA74" s="3"/>
      <c r="BB74" s="3"/>
      <c r="BC74" s="3"/>
      <c r="BD74" s="3"/>
    </row>
    <row r="75" customFormat="false" ht="21" hidden="false" customHeight="true" outlineLevel="0" collapsed="false">
      <c r="A75" s="109" t="n">
        <v>29</v>
      </c>
      <c r="B75" s="128" t="e">
        <f aca="false">#NAME!(B76)</f>
        <v>#NAME?</v>
      </c>
      <c r="C75" s="129"/>
      <c r="D75" s="130"/>
      <c r="E75" s="131"/>
      <c r="F75" s="132"/>
      <c r="G75" s="133"/>
      <c r="H75" s="134"/>
      <c r="I75" s="117"/>
      <c r="J75" s="134"/>
      <c r="K75" s="135"/>
      <c r="L75" s="141"/>
      <c r="M75" s="135"/>
      <c r="N75" s="141"/>
      <c r="O75" s="135"/>
      <c r="P75" s="141"/>
      <c r="Q75" s="135"/>
      <c r="R75" s="141"/>
      <c r="S75" s="135"/>
      <c r="T75" s="141"/>
      <c r="U75" s="135"/>
      <c r="V75" s="141"/>
      <c r="W75" s="135"/>
      <c r="X75" s="141"/>
      <c r="Y75" s="135"/>
      <c r="Z75" s="141"/>
      <c r="AA75" s="135"/>
      <c r="AB75" s="141"/>
      <c r="AC75" s="135"/>
      <c r="AD75" s="141"/>
      <c r="AE75" s="135"/>
      <c r="AF75" s="141"/>
      <c r="AG75" s="135"/>
      <c r="AH75" s="141"/>
      <c r="AI75" s="135"/>
      <c r="AJ75" s="141"/>
      <c r="AK75" s="135"/>
      <c r="AL75" s="141"/>
      <c r="AM75" s="135"/>
      <c r="AN75" s="141"/>
      <c r="AO75" s="135"/>
      <c r="AP75" s="141"/>
      <c r="AQ75" s="135"/>
      <c r="AR75" s="141"/>
      <c r="AS75" s="135"/>
      <c r="AT75" s="141"/>
      <c r="AU75" s="135"/>
      <c r="AV75" s="141"/>
      <c r="AW75" s="135"/>
      <c r="AX75" s="141"/>
      <c r="AY75" s="135"/>
      <c r="AZ75" s="141"/>
      <c r="BA75" s="3"/>
      <c r="BB75" s="3"/>
      <c r="BC75" s="3"/>
      <c r="BD75" s="3"/>
    </row>
    <row r="76" customFormat="false" ht="21" hidden="false" customHeight="true" outlineLevel="0" collapsed="false">
      <c r="A76" s="109"/>
      <c r="B76" s="136"/>
      <c r="C76" s="129"/>
      <c r="D76" s="130"/>
      <c r="E76" s="131"/>
      <c r="F76" s="123"/>
      <c r="G76" s="133"/>
      <c r="H76" s="134"/>
      <c r="I76" s="124"/>
      <c r="J76" s="134"/>
      <c r="K76" s="125"/>
      <c r="L76" s="142"/>
      <c r="M76" s="125"/>
      <c r="N76" s="142"/>
      <c r="O76" s="125"/>
      <c r="P76" s="142"/>
      <c r="Q76" s="125"/>
      <c r="R76" s="142"/>
      <c r="S76" s="125"/>
      <c r="T76" s="142"/>
      <c r="U76" s="125"/>
      <c r="V76" s="142"/>
      <c r="W76" s="125"/>
      <c r="X76" s="142"/>
      <c r="Y76" s="125"/>
      <c r="Z76" s="142"/>
      <c r="AA76" s="125"/>
      <c r="AB76" s="142"/>
      <c r="AC76" s="125"/>
      <c r="AD76" s="142"/>
      <c r="AE76" s="125"/>
      <c r="AF76" s="142"/>
      <c r="AG76" s="125"/>
      <c r="AH76" s="142"/>
      <c r="AI76" s="125"/>
      <c r="AJ76" s="142"/>
      <c r="AK76" s="125"/>
      <c r="AL76" s="142"/>
      <c r="AM76" s="125"/>
      <c r="AN76" s="142"/>
      <c r="AO76" s="125"/>
      <c r="AP76" s="142"/>
      <c r="AQ76" s="125"/>
      <c r="AR76" s="142"/>
      <c r="AS76" s="125"/>
      <c r="AT76" s="142"/>
      <c r="AU76" s="125"/>
      <c r="AV76" s="142"/>
      <c r="AW76" s="125"/>
      <c r="AX76" s="142"/>
      <c r="AY76" s="125"/>
      <c r="AZ76" s="142"/>
      <c r="BA76" s="3"/>
      <c r="BB76" s="3"/>
      <c r="BC76" s="3"/>
      <c r="BD76" s="3"/>
    </row>
    <row r="77" customFormat="false" ht="21" hidden="false" customHeight="true" outlineLevel="0" collapsed="false">
      <c r="A77" s="127" t="n">
        <v>30</v>
      </c>
      <c r="B77" s="128" t="e">
        <f aca="false">#NAME!(B78)</f>
        <v>#NAME?</v>
      </c>
      <c r="C77" s="129"/>
      <c r="D77" s="130"/>
      <c r="E77" s="131"/>
      <c r="F77" s="132"/>
      <c r="G77" s="133"/>
      <c r="H77" s="134"/>
      <c r="I77" s="117"/>
      <c r="J77" s="134"/>
      <c r="K77" s="135"/>
      <c r="L77" s="141"/>
      <c r="M77" s="135"/>
      <c r="N77" s="141"/>
      <c r="O77" s="135"/>
      <c r="P77" s="141"/>
      <c r="Q77" s="135"/>
      <c r="R77" s="141"/>
      <c r="S77" s="135"/>
      <c r="T77" s="141"/>
      <c r="U77" s="135"/>
      <c r="V77" s="141"/>
      <c r="W77" s="135"/>
      <c r="X77" s="141"/>
      <c r="Y77" s="135"/>
      <c r="Z77" s="141"/>
      <c r="AA77" s="135"/>
      <c r="AB77" s="141"/>
      <c r="AC77" s="135"/>
      <c r="AD77" s="141"/>
      <c r="AE77" s="135"/>
      <c r="AF77" s="141"/>
      <c r="AG77" s="135"/>
      <c r="AH77" s="141"/>
      <c r="AI77" s="135"/>
      <c r="AJ77" s="141"/>
      <c r="AK77" s="135"/>
      <c r="AL77" s="141"/>
      <c r="AM77" s="135"/>
      <c r="AN77" s="141"/>
      <c r="AO77" s="135"/>
      <c r="AP77" s="141"/>
      <c r="AQ77" s="135"/>
      <c r="AR77" s="141"/>
      <c r="AS77" s="135"/>
      <c r="AT77" s="141"/>
      <c r="AU77" s="135"/>
      <c r="AV77" s="141"/>
      <c r="AW77" s="135"/>
      <c r="AX77" s="141"/>
      <c r="AY77" s="135"/>
      <c r="AZ77" s="141"/>
      <c r="BA77" s="3"/>
      <c r="BB77" s="3"/>
      <c r="BC77" s="3"/>
      <c r="BD77" s="3"/>
    </row>
    <row r="78" customFormat="false" ht="21" hidden="false" customHeight="true" outlineLevel="0" collapsed="false">
      <c r="A78" s="127"/>
      <c r="B78" s="136"/>
      <c r="C78" s="129"/>
      <c r="D78" s="130"/>
      <c r="E78" s="131"/>
      <c r="F78" s="123"/>
      <c r="G78" s="133"/>
      <c r="H78" s="134"/>
      <c r="I78" s="124"/>
      <c r="J78" s="134"/>
      <c r="K78" s="125"/>
      <c r="L78" s="142"/>
      <c r="M78" s="125"/>
      <c r="N78" s="142"/>
      <c r="O78" s="125"/>
      <c r="P78" s="142"/>
      <c r="Q78" s="125"/>
      <c r="R78" s="142"/>
      <c r="S78" s="125"/>
      <c r="T78" s="142"/>
      <c r="U78" s="125"/>
      <c r="V78" s="142"/>
      <c r="W78" s="125"/>
      <c r="X78" s="142"/>
      <c r="Y78" s="125"/>
      <c r="Z78" s="142"/>
      <c r="AA78" s="125"/>
      <c r="AB78" s="142"/>
      <c r="AC78" s="125"/>
      <c r="AD78" s="142"/>
      <c r="AE78" s="125"/>
      <c r="AF78" s="142"/>
      <c r="AG78" s="125"/>
      <c r="AH78" s="142"/>
      <c r="AI78" s="125"/>
      <c r="AJ78" s="142"/>
      <c r="AK78" s="125"/>
      <c r="AL78" s="142"/>
      <c r="AM78" s="125"/>
      <c r="AN78" s="142"/>
      <c r="AO78" s="125"/>
      <c r="AP78" s="142"/>
      <c r="AQ78" s="125"/>
      <c r="AR78" s="142"/>
      <c r="AS78" s="125"/>
      <c r="AT78" s="142"/>
      <c r="AU78" s="125"/>
      <c r="AV78" s="142"/>
      <c r="AW78" s="125"/>
      <c r="AX78" s="142"/>
      <c r="AY78" s="125"/>
      <c r="AZ78" s="142"/>
      <c r="BA78" s="3"/>
      <c r="BB78" s="3"/>
      <c r="BC78" s="3"/>
      <c r="BD78" s="3"/>
    </row>
    <row r="79" customFormat="false" ht="21" hidden="false" customHeight="true" outlineLevel="0" collapsed="false">
      <c r="A79" s="109" t="n">
        <v>31</v>
      </c>
      <c r="B79" s="128" t="e">
        <f aca="false">#NAME!(B80)</f>
        <v>#NAME?</v>
      </c>
      <c r="C79" s="129"/>
      <c r="D79" s="130"/>
      <c r="E79" s="131"/>
      <c r="F79" s="132"/>
      <c r="G79" s="133"/>
      <c r="H79" s="134"/>
      <c r="I79" s="117"/>
      <c r="J79" s="134"/>
      <c r="K79" s="135"/>
      <c r="L79" s="141"/>
      <c r="M79" s="135"/>
      <c r="N79" s="141"/>
      <c r="O79" s="135"/>
      <c r="P79" s="141"/>
      <c r="Q79" s="135"/>
      <c r="R79" s="141"/>
      <c r="S79" s="135"/>
      <c r="T79" s="141"/>
      <c r="U79" s="135"/>
      <c r="V79" s="141"/>
      <c r="W79" s="135"/>
      <c r="X79" s="141"/>
      <c r="Y79" s="135"/>
      <c r="Z79" s="141"/>
      <c r="AA79" s="135"/>
      <c r="AB79" s="141"/>
      <c r="AC79" s="135"/>
      <c r="AD79" s="141"/>
      <c r="AE79" s="135"/>
      <c r="AF79" s="141"/>
      <c r="AG79" s="135"/>
      <c r="AH79" s="141"/>
      <c r="AI79" s="135"/>
      <c r="AJ79" s="141"/>
      <c r="AK79" s="135"/>
      <c r="AL79" s="141"/>
      <c r="AM79" s="135"/>
      <c r="AN79" s="141"/>
      <c r="AO79" s="135"/>
      <c r="AP79" s="141"/>
      <c r="AQ79" s="135"/>
      <c r="AR79" s="141"/>
      <c r="AS79" s="135"/>
      <c r="AT79" s="141"/>
      <c r="AU79" s="135"/>
      <c r="AV79" s="141"/>
      <c r="AW79" s="135"/>
      <c r="AX79" s="141"/>
      <c r="AY79" s="135"/>
      <c r="AZ79" s="141"/>
      <c r="BA79" s="3"/>
      <c r="BB79" s="3"/>
      <c r="BC79" s="3"/>
      <c r="BD79" s="3"/>
    </row>
    <row r="80" customFormat="false" ht="21" hidden="false" customHeight="true" outlineLevel="0" collapsed="false">
      <c r="A80" s="109"/>
      <c r="B80" s="136"/>
      <c r="C80" s="129"/>
      <c r="D80" s="130"/>
      <c r="E80" s="131"/>
      <c r="F80" s="123"/>
      <c r="G80" s="133"/>
      <c r="H80" s="134"/>
      <c r="I80" s="124"/>
      <c r="J80" s="134"/>
      <c r="K80" s="125"/>
      <c r="L80" s="142"/>
      <c r="M80" s="125"/>
      <c r="N80" s="142"/>
      <c r="O80" s="125"/>
      <c r="P80" s="142"/>
      <c r="Q80" s="125"/>
      <c r="R80" s="142"/>
      <c r="S80" s="125"/>
      <c r="T80" s="142"/>
      <c r="U80" s="125"/>
      <c r="V80" s="142"/>
      <c r="W80" s="125"/>
      <c r="X80" s="142"/>
      <c r="Y80" s="125"/>
      <c r="Z80" s="142"/>
      <c r="AA80" s="125"/>
      <c r="AB80" s="142"/>
      <c r="AC80" s="125"/>
      <c r="AD80" s="142"/>
      <c r="AE80" s="125"/>
      <c r="AF80" s="142"/>
      <c r="AG80" s="125"/>
      <c r="AH80" s="142"/>
      <c r="AI80" s="125"/>
      <c r="AJ80" s="142"/>
      <c r="AK80" s="125"/>
      <c r="AL80" s="142"/>
      <c r="AM80" s="125"/>
      <c r="AN80" s="142"/>
      <c r="AO80" s="125"/>
      <c r="AP80" s="142"/>
      <c r="AQ80" s="125"/>
      <c r="AR80" s="142"/>
      <c r="AS80" s="125"/>
      <c r="AT80" s="142"/>
      <c r="AU80" s="125"/>
      <c r="AV80" s="142"/>
      <c r="AW80" s="125"/>
      <c r="AX80" s="142"/>
      <c r="AY80" s="125"/>
      <c r="AZ80" s="142"/>
      <c r="BA80" s="3"/>
      <c r="BB80" s="3"/>
      <c r="BC80" s="3"/>
      <c r="BD80" s="3"/>
    </row>
    <row r="81" customFormat="false" ht="21" hidden="false" customHeight="true" outlineLevel="0" collapsed="false">
      <c r="A81" s="127" t="n">
        <v>32</v>
      </c>
      <c r="B81" s="128" t="e">
        <f aca="false">#NAME!(B82)</f>
        <v>#NAME?</v>
      </c>
      <c r="C81" s="129"/>
      <c r="D81" s="130"/>
      <c r="E81" s="131"/>
      <c r="F81" s="132"/>
      <c r="G81" s="133"/>
      <c r="H81" s="134"/>
      <c r="I81" s="117"/>
      <c r="J81" s="134"/>
      <c r="K81" s="135"/>
      <c r="L81" s="141"/>
      <c r="M81" s="135"/>
      <c r="N81" s="141"/>
      <c r="O81" s="135"/>
      <c r="P81" s="141"/>
      <c r="Q81" s="135"/>
      <c r="R81" s="141"/>
      <c r="S81" s="135"/>
      <c r="T81" s="141"/>
      <c r="U81" s="135"/>
      <c r="V81" s="141"/>
      <c r="W81" s="135"/>
      <c r="X81" s="141"/>
      <c r="Y81" s="135"/>
      <c r="Z81" s="141"/>
      <c r="AA81" s="135"/>
      <c r="AB81" s="141"/>
      <c r="AC81" s="135"/>
      <c r="AD81" s="141"/>
      <c r="AE81" s="135"/>
      <c r="AF81" s="141"/>
      <c r="AG81" s="135"/>
      <c r="AH81" s="141"/>
      <c r="AI81" s="135"/>
      <c r="AJ81" s="141"/>
      <c r="AK81" s="135"/>
      <c r="AL81" s="141"/>
      <c r="AM81" s="135"/>
      <c r="AN81" s="141"/>
      <c r="AO81" s="135"/>
      <c r="AP81" s="141"/>
      <c r="AQ81" s="135"/>
      <c r="AR81" s="141"/>
      <c r="AS81" s="135"/>
      <c r="AT81" s="141"/>
      <c r="AU81" s="135"/>
      <c r="AV81" s="141"/>
      <c r="AW81" s="135"/>
      <c r="AX81" s="141"/>
      <c r="AY81" s="135"/>
      <c r="AZ81" s="141"/>
      <c r="BA81" s="3"/>
      <c r="BB81" s="3"/>
      <c r="BC81" s="3"/>
      <c r="BD81" s="3"/>
    </row>
    <row r="82" customFormat="false" ht="21" hidden="false" customHeight="true" outlineLevel="0" collapsed="false">
      <c r="A82" s="127"/>
      <c r="B82" s="136"/>
      <c r="C82" s="129"/>
      <c r="D82" s="130"/>
      <c r="E82" s="131"/>
      <c r="F82" s="123"/>
      <c r="G82" s="133"/>
      <c r="H82" s="134"/>
      <c r="I82" s="124"/>
      <c r="J82" s="134"/>
      <c r="K82" s="125"/>
      <c r="L82" s="142"/>
      <c r="M82" s="125"/>
      <c r="N82" s="142"/>
      <c r="O82" s="125"/>
      <c r="P82" s="142"/>
      <c r="Q82" s="125"/>
      <c r="R82" s="142"/>
      <c r="S82" s="125"/>
      <c r="T82" s="142"/>
      <c r="U82" s="125"/>
      <c r="V82" s="142"/>
      <c r="W82" s="125"/>
      <c r="X82" s="142"/>
      <c r="Y82" s="125"/>
      <c r="Z82" s="142"/>
      <c r="AA82" s="125"/>
      <c r="AB82" s="142"/>
      <c r="AC82" s="125"/>
      <c r="AD82" s="142"/>
      <c r="AE82" s="125"/>
      <c r="AF82" s="142"/>
      <c r="AG82" s="125"/>
      <c r="AH82" s="142"/>
      <c r="AI82" s="125"/>
      <c r="AJ82" s="142"/>
      <c r="AK82" s="125"/>
      <c r="AL82" s="142"/>
      <c r="AM82" s="125"/>
      <c r="AN82" s="142"/>
      <c r="AO82" s="125"/>
      <c r="AP82" s="142"/>
      <c r="AQ82" s="125"/>
      <c r="AR82" s="142"/>
      <c r="AS82" s="125"/>
      <c r="AT82" s="142"/>
      <c r="AU82" s="125"/>
      <c r="AV82" s="142"/>
      <c r="AW82" s="125"/>
      <c r="AX82" s="142"/>
      <c r="AY82" s="125"/>
      <c r="AZ82" s="142"/>
      <c r="BA82" s="3"/>
      <c r="BB82" s="3"/>
      <c r="BC82" s="3"/>
      <c r="BD82" s="3"/>
    </row>
    <row r="83" customFormat="false" ht="21" hidden="false" customHeight="true" outlineLevel="0" collapsed="false">
      <c r="A83" s="109" t="n">
        <v>33</v>
      </c>
      <c r="B83" s="128" t="e">
        <f aca="false">#NAME!(B84)</f>
        <v>#NAME?</v>
      </c>
      <c r="C83" s="129"/>
      <c r="D83" s="130"/>
      <c r="E83" s="131"/>
      <c r="F83" s="132"/>
      <c r="G83" s="133"/>
      <c r="H83" s="134"/>
      <c r="I83" s="117"/>
      <c r="J83" s="134"/>
      <c r="K83" s="135"/>
      <c r="L83" s="141"/>
      <c r="M83" s="135"/>
      <c r="N83" s="141"/>
      <c r="O83" s="135"/>
      <c r="P83" s="141"/>
      <c r="Q83" s="135"/>
      <c r="R83" s="141"/>
      <c r="S83" s="135"/>
      <c r="T83" s="141"/>
      <c r="U83" s="135"/>
      <c r="V83" s="141"/>
      <c r="W83" s="135"/>
      <c r="X83" s="141"/>
      <c r="Y83" s="135"/>
      <c r="Z83" s="141"/>
      <c r="AA83" s="135"/>
      <c r="AB83" s="141"/>
      <c r="AC83" s="135"/>
      <c r="AD83" s="141"/>
      <c r="AE83" s="135"/>
      <c r="AF83" s="141"/>
      <c r="AG83" s="135"/>
      <c r="AH83" s="141"/>
      <c r="AI83" s="135"/>
      <c r="AJ83" s="141"/>
      <c r="AK83" s="135"/>
      <c r="AL83" s="141"/>
      <c r="AM83" s="135"/>
      <c r="AN83" s="141"/>
      <c r="AO83" s="135"/>
      <c r="AP83" s="141"/>
      <c r="AQ83" s="135"/>
      <c r="AR83" s="141"/>
      <c r="AS83" s="135"/>
      <c r="AT83" s="141"/>
      <c r="AU83" s="135"/>
      <c r="AV83" s="141"/>
      <c r="AW83" s="135"/>
      <c r="AX83" s="141"/>
      <c r="AY83" s="135"/>
      <c r="AZ83" s="141"/>
      <c r="BA83" s="3"/>
      <c r="BB83" s="3"/>
      <c r="BC83" s="3"/>
      <c r="BD83" s="3"/>
    </row>
    <row r="84" customFormat="false" ht="21" hidden="false" customHeight="true" outlineLevel="0" collapsed="false">
      <c r="A84" s="109"/>
      <c r="B84" s="136"/>
      <c r="C84" s="129"/>
      <c r="D84" s="130"/>
      <c r="E84" s="131"/>
      <c r="F84" s="123"/>
      <c r="G84" s="133"/>
      <c r="H84" s="134"/>
      <c r="I84" s="124"/>
      <c r="J84" s="134"/>
      <c r="K84" s="125"/>
      <c r="L84" s="142"/>
      <c r="M84" s="125"/>
      <c r="N84" s="142"/>
      <c r="O84" s="125"/>
      <c r="P84" s="142"/>
      <c r="Q84" s="125"/>
      <c r="R84" s="142"/>
      <c r="S84" s="125"/>
      <c r="T84" s="142"/>
      <c r="U84" s="125"/>
      <c r="V84" s="142"/>
      <c r="W84" s="125"/>
      <c r="X84" s="142"/>
      <c r="Y84" s="125"/>
      <c r="Z84" s="142"/>
      <c r="AA84" s="125"/>
      <c r="AB84" s="142"/>
      <c r="AC84" s="125"/>
      <c r="AD84" s="142"/>
      <c r="AE84" s="125"/>
      <c r="AF84" s="142"/>
      <c r="AG84" s="125"/>
      <c r="AH84" s="142"/>
      <c r="AI84" s="125"/>
      <c r="AJ84" s="142"/>
      <c r="AK84" s="125"/>
      <c r="AL84" s="142"/>
      <c r="AM84" s="125"/>
      <c r="AN84" s="142"/>
      <c r="AO84" s="125"/>
      <c r="AP84" s="142"/>
      <c r="AQ84" s="125"/>
      <c r="AR84" s="142"/>
      <c r="AS84" s="125"/>
      <c r="AT84" s="142"/>
      <c r="AU84" s="125"/>
      <c r="AV84" s="142"/>
      <c r="AW84" s="125"/>
      <c r="AX84" s="142"/>
      <c r="AY84" s="125"/>
      <c r="AZ84" s="142"/>
      <c r="BA84" s="3"/>
      <c r="BB84" s="3"/>
      <c r="BC84" s="3"/>
      <c r="BD84" s="3"/>
    </row>
    <row r="85" customFormat="false" ht="21" hidden="false" customHeight="true" outlineLevel="0" collapsed="false">
      <c r="A85" s="127" t="n">
        <v>34</v>
      </c>
      <c r="B85" s="128" t="e">
        <f aca="false">#NAME!(B86)</f>
        <v>#NAME?</v>
      </c>
      <c r="C85" s="129"/>
      <c r="D85" s="130"/>
      <c r="E85" s="131"/>
      <c r="F85" s="132"/>
      <c r="G85" s="133"/>
      <c r="H85" s="131"/>
      <c r="I85" s="117"/>
      <c r="J85" s="131"/>
      <c r="K85" s="135"/>
      <c r="L85" s="141"/>
      <c r="M85" s="135"/>
      <c r="N85" s="141"/>
      <c r="O85" s="135"/>
      <c r="P85" s="141"/>
      <c r="Q85" s="135"/>
      <c r="R85" s="141"/>
      <c r="S85" s="135"/>
      <c r="T85" s="141"/>
      <c r="U85" s="135"/>
      <c r="V85" s="141"/>
      <c r="W85" s="135"/>
      <c r="X85" s="141"/>
      <c r="Y85" s="135"/>
      <c r="Z85" s="141"/>
      <c r="AA85" s="135"/>
      <c r="AB85" s="141"/>
      <c r="AC85" s="135"/>
      <c r="AD85" s="141"/>
      <c r="AE85" s="135"/>
      <c r="AF85" s="141"/>
      <c r="AG85" s="135"/>
      <c r="AH85" s="141"/>
      <c r="AI85" s="135"/>
      <c r="AJ85" s="141"/>
      <c r="AK85" s="135"/>
      <c r="AL85" s="141"/>
      <c r="AM85" s="135"/>
      <c r="AN85" s="141"/>
      <c r="AO85" s="135"/>
      <c r="AP85" s="141"/>
      <c r="AQ85" s="135"/>
      <c r="AR85" s="141"/>
      <c r="AS85" s="135"/>
      <c r="AT85" s="141"/>
      <c r="AU85" s="135"/>
      <c r="AV85" s="141"/>
      <c r="AW85" s="135"/>
      <c r="AX85" s="141"/>
      <c r="AY85" s="135"/>
      <c r="AZ85" s="141"/>
      <c r="BA85" s="3"/>
      <c r="BB85" s="3"/>
      <c r="BC85" s="3"/>
      <c r="BD85" s="3"/>
    </row>
    <row r="86" customFormat="false" ht="21" hidden="false" customHeight="true" outlineLevel="0" collapsed="false">
      <c r="A86" s="127"/>
      <c r="B86" s="136"/>
      <c r="C86" s="129"/>
      <c r="D86" s="130"/>
      <c r="E86" s="131"/>
      <c r="F86" s="123"/>
      <c r="G86" s="133"/>
      <c r="H86" s="131"/>
      <c r="I86" s="124"/>
      <c r="J86" s="131"/>
      <c r="K86" s="125"/>
      <c r="L86" s="142"/>
      <c r="M86" s="125"/>
      <c r="N86" s="142"/>
      <c r="O86" s="125"/>
      <c r="P86" s="142"/>
      <c r="Q86" s="125"/>
      <c r="R86" s="142"/>
      <c r="S86" s="125"/>
      <c r="T86" s="142"/>
      <c r="U86" s="125"/>
      <c r="V86" s="142"/>
      <c r="W86" s="125"/>
      <c r="X86" s="142"/>
      <c r="Y86" s="125"/>
      <c r="Z86" s="142"/>
      <c r="AA86" s="125"/>
      <c r="AB86" s="142"/>
      <c r="AC86" s="125"/>
      <c r="AD86" s="142"/>
      <c r="AE86" s="125"/>
      <c r="AF86" s="142"/>
      <c r="AG86" s="125"/>
      <c r="AH86" s="142"/>
      <c r="AI86" s="125"/>
      <c r="AJ86" s="142"/>
      <c r="AK86" s="125"/>
      <c r="AL86" s="142"/>
      <c r="AM86" s="125"/>
      <c r="AN86" s="142"/>
      <c r="AO86" s="125"/>
      <c r="AP86" s="142"/>
      <c r="AQ86" s="125"/>
      <c r="AR86" s="142"/>
      <c r="AS86" s="125"/>
      <c r="AT86" s="142"/>
      <c r="AU86" s="125"/>
      <c r="AV86" s="142"/>
      <c r="AW86" s="125"/>
      <c r="AX86" s="142"/>
      <c r="AY86" s="125"/>
      <c r="AZ86" s="142"/>
      <c r="BA86" s="3"/>
      <c r="BB86" s="3"/>
      <c r="BC86" s="3"/>
      <c r="BD86" s="3"/>
    </row>
    <row r="87" customFormat="false" ht="21" hidden="false" customHeight="true" outlineLevel="0" collapsed="false">
      <c r="A87" s="109" t="n">
        <v>35</v>
      </c>
      <c r="B87" s="128" t="e">
        <f aca="false">#NAME!(B88)</f>
        <v>#NAME?</v>
      </c>
      <c r="C87" s="129"/>
      <c r="D87" s="130"/>
      <c r="E87" s="131"/>
      <c r="F87" s="132"/>
      <c r="G87" s="133"/>
      <c r="H87" s="131"/>
      <c r="I87" s="117"/>
      <c r="J87" s="131"/>
      <c r="K87" s="135"/>
      <c r="L87" s="141"/>
      <c r="M87" s="135"/>
      <c r="N87" s="141"/>
      <c r="O87" s="135"/>
      <c r="P87" s="141"/>
      <c r="Q87" s="135"/>
      <c r="R87" s="141"/>
      <c r="S87" s="135"/>
      <c r="T87" s="141"/>
      <c r="U87" s="135"/>
      <c r="V87" s="141"/>
      <c r="W87" s="135"/>
      <c r="X87" s="141"/>
      <c r="Y87" s="135"/>
      <c r="Z87" s="141"/>
      <c r="AA87" s="135"/>
      <c r="AB87" s="141"/>
      <c r="AC87" s="135"/>
      <c r="AD87" s="141"/>
      <c r="AE87" s="135"/>
      <c r="AF87" s="141"/>
      <c r="AG87" s="135"/>
      <c r="AH87" s="141"/>
      <c r="AI87" s="135"/>
      <c r="AJ87" s="141"/>
      <c r="AK87" s="135"/>
      <c r="AL87" s="141"/>
      <c r="AM87" s="135"/>
      <c r="AN87" s="141"/>
      <c r="AO87" s="135"/>
      <c r="AP87" s="141"/>
      <c r="AQ87" s="135"/>
      <c r="AR87" s="141"/>
      <c r="AS87" s="135"/>
      <c r="AT87" s="141"/>
      <c r="AU87" s="135"/>
      <c r="AV87" s="141"/>
      <c r="AW87" s="135"/>
      <c r="AX87" s="141"/>
      <c r="AY87" s="135"/>
      <c r="AZ87" s="141"/>
      <c r="BA87" s="3"/>
      <c r="BB87" s="3"/>
      <c r="BC87" s="3"/>
      <c r="BD87" s="3"/>
    </row>
    <row r="88" customFormat="false" ht="21" hidden="false" customHeight="true" outlineLevel="0" collapsed="false">
      <c r="A88" s="109"/>
      <c r="B88" s="136"/>
      <c r="C88" s="129"/>
      <c r="D88" s="130"/>
      <c r="E88" s="131"/>
      <c r="F88" s="123"/>
      <c r="G88" s="133"/>
      <c r="H88" s="131"/>
      <c r="I88" s="124"/>
      <c r="J88" s="131"/>
      <c r="K88" s="125"/>
      <c r="L88" s="142"/>
      <c r="M88" s="125"/>
      <c r="N88" s="142"/>
      <c r="O88" s="125"/>
      <c r="P88" s="142"/>
      <c r="Q88" s="125"/>
      <c r="R88" s="142"/>
      <c r="S88" s="125"/>
      <c r="T88" s="142"/>
      <c r="U88" s="125"/>
      <c r="V88" s="142"/>
      <c r="W88" s="125"/>
      <c r="X88" s="142"/>
      <c r="Y88" s="125"/>
      <c r="Z88" s="142"/>
      <c r="AA88" s="125"/>
      <c r="AB88" s="142"/>
      <c r="AC88" s="125"/>
      <c r="AD88" s="142"/>
      <c r="AE88" s="125"/>
      <c r="AF88" s="142"/>
      <c r="AG88" s="125"/>
      <c r="AH88" s="142"/>
      <c r="AI88" s="125"/>
      <c r="AJ88" s="142"/>
      <c r="AK88" s="125"/>
      <c r="AL88" s="142"/>
      <c r="AM88" s="125"/>
      <c r="AN88" s="142"/>
      <c r="AO88" s="125"/>
      <c r="AP88" s="142"/>
      <c r="AQ88" s="125"/>
      <c r="AR88" s="142"/>
      <c r="AS88" s="125"/>
      <c r="AT88" s="142"/>
      <c r="AU88" s="125"/>
      <c r="AV88" s="142"/>
      <c r="AW88" s="125"/>
      <c r="AX88" s="142"/>
      <c r="AY88" s="125"/>
      <c r="AZ88" s="142"/>
      <c r="BA88" s="3"/>
      <c r="BB88" s="3"/>
      <c r="BC88" s="3"/>
      <c r="BD88" s="3"/>
    </row>
    <row r="89" customFormat="false" ht="21" hidden="false" customHeight="true" outlineLevel="0" collapsed="false">
      <c r="A89" s="127" t="n">
        <v>36</v>
      </c>
      <c r="B89" s="128" t="e">
        <f aca="false">#NAME!(B90)</f>
        <v>#NAME?</v>
      </c>
      <c r="C89" s="129"/>
      <c r="D89" s="130"/>
      <c r="E89" s="131"/>
      <c r="F89" s="132"/>
      <c r="G89" s="133"/>
      <c r="H89" s="131"/>
      <c r="I89" s="117"/>
      <c r="J89" s="131"/>
      <c r="K89" s="135"/>
      <c r="L89" s="141"/>
      <c r="M89" s="135"/>
      <c r="N89" s="141"/>
      <c r="O89" s="135"/>
      <c r="P89" s="141"/>
      <c r="Q89" s="135"/>
      <c r="R89" s="141"/>
      <c r="S89" s="135"/>
      <c r="T89" s="141"/>
      <c r="U89" s="135"/>
      <c r="V89" s="141"/>
      <c r="W89" s="135"/>
      <c r="X89" s="141"/>
      <c r="Y89" s="135"/>
      <c r="Z89" s="141"/>
      <c r="AA89" s="135"/>
      <c r="AB89" s="141"/>
      <c r="AC89" s="135"/>
      <c r="AD89" s="141"/>
      <c r="AE89" s="135"/>
      <c r="AF89" s="141"/>
      <c r="AG89" s="135"/>
      <c r="AH89" s="141"/>
      <c r="AI89" s="135"/>
      <c r="AJ89" s="141"/>
      <c r="AK89" s="135"/>
      <c r="AL89" s="141"/>
      <c r="AM89" s="135"/>
      <c r="AN89" s="141"/>
      <c r="AO89" s="135"/>
      <c r="AP89" s="141"/>
      <c r="AQ89" s="135"/>
      <c r="AR89" s="141"/>
      <c r="AS89" s="135"/>
      <c r="AT89" s="141"/>
      <c r="AU89" s="135"/>
      <c r="AV89" s="141"/>
      <c r="AW89" s="135"/>
      <c r="AX89" s="141"/>
      <c r="AY89" s="135"/>
      <c r="AZ89" s="141"/>
      <c r="BA89" s="3"/>
      <c r="BB89" s="3"/>
      <c r="BC89" s="3"/>
      <c r="BD89" s="3"/>
    </row>
    <row r="90" customFormat="false" ht="21" hidden="false" customHeight="true" outlineLevel="0" collapsed="false">
      <c r="A90" s="127"/>
      <c r="B90" s="136"/>
      <c r="C90" s="129"/>
      <c r="D90" s="130"/>
      <c r="E90" s="131"/>
      <c r="F90" s="123"/>
      <c r="G90" s="133"/>
      <c r="H90" s="131"/>
      <c r="I90" s="124"/>
      <c r="J90" s="131"/>
      <c r="K90" s="125"/>
      <c r="L90" s="142"/>
      <c r="M90" s="125"/>
      <c r="N90" s="142"/>
      <c r="O90" s="125"/>
      <c r="P90" s="142"/>
      <c r="Q90" s="125"/>
      <c r="R90" s="142"/>
      <c r="S90" s="125"/>
      <c r="T90" s="142"/>
      <c r="U90" s="125"/>
      <c r="V90" s="142"/>
      <c r="W90" s="125"/>
      <c r="X90" s="142"/>
      <c r="Y90" s="125"/>
      <c r="Z90" s="142"/>
      <c r="AA90" s="125"/>
      <c r="AB90" s="142"/>
      <c r="AC90" s="125"/>
      <c r="AD90" s="142"/>
      <c r="AE90" s="125"/>
      <c r="AF90" s="142"/>
      <c r="AG90" s="125"/>
      <c r="AH90" s="142"/>
      <c r="AI90" s="125"/>
      <c r="AJ90" s="142"/>
      <c r="AK90" s="125"/>
      <c r="AL90" s="142"/>
      <c r="AM90" s="125"/>
      <c r="AN90" s="142"/>
      <c r="AO90" s="125"/>
      <c r="AP90" s="142"/>
      <c r="AQ90" s="125"/>
      <c r="AR90" s="142"/>
      <c r="AS90" s="125"/>
      <c r="AT90" s="142"/>
      <c r="AU90" s="125"/>
      <c r="AV90" s="142"/>
      <c r="AW90" s="125"/>
      <c r="AX90" s="142"/>
      <c r="AY90" s="125"/>
      <c r="AZ90" s="142"/>
      <c r="BA90" s="3"/>
      <c r="BB90" s="3"/>
      <c r="BC90" s="3"/>
      <c r="BD90" s="3"/>
    </row>
    <row r="91" customFormat="false" ht="21" hidden="false" customHeight="true" outlineLevel="0" collapsed="false">
      <c r="A91" s="109" t="n">
        <v>37</v>
      </c>
      <c r="B91" s="128" t="e">
        <f aca="false">#NAME!(B92)</f>
        <v>#NAME?</v>
      </c>
      <c r="C91" s="129"/>
      <c r="D91" s="130"/>
      <c r="E91" s="131"/>
      <c r="F91" s="132"/>
      <c r="G91" s="133"/>
      <c r="H91" s="131"/>
      <c r="I91" s="117"/>
      <c r="J91" s="131"/>
      <c r="K91" s="135"/>
      <c r="L91" s="141"/>
      <c r="M91" s="135"/>
      <c r="N91" s="141"/>
      <c r="O91" s="135"/>
      <c r="P91" s="141"/>
      <c r="Q91" s="135"/>
      <c r="R91" s="141"/>
      <c r="S91" s="135"/>
      <c r="T91" s="141"/>
      <c r="U91" s="135"/>
      <c r="V91" s="141"/>
      <c r="W91" s="135"/>
      <c r="X91" s="141"/>
      <c r="Y91" s="135"/>
      <c r="Z91" s="141"/>
      <c r="AA91" s="135"/>
      <c r="AB91" s="141"/>
      <c r="AC91" s="135"/>
      <c r="AD91" s="141"/>
      <c r="AE91" s="135"/>
      <c r="AF91" s="141"/>
      <c r="AG91" s="135"/>
      <c r="AH91" s="141"/>
      <c r="AI91" s="135"/>
      <c r="AJ91" s="141"/>
      <c r="AK91" s="135"/>
      <c r="AL91" s="141"/>
      <c r="AM91" s="135"/>
      <c r="AN91" s="141"/>
      <c r="AO91" s="135"/>
      <c r="AP91" s="141"/>
      <c r="AQ91" s="135"/>
      <c r="AR91" s="141"/>
      <c r="AS91" s="135"/>
      <c r="AT91" s="141"/>
      <c r="AU91" s="135"/>
      <c r="AV91" s="141"/>
      <c r="AW91" s="135"/>
      <c r="AX91" s="141"/>
      <c r="AY91" s="135"/>
      <c r="AZ91" s="141"/>
      <c r="BA91" s="3"/>
      <c r="BB91" s="3"/>
      <c r="BC91" s="3"/>
      <c r="BD91" s="3"/>
    </row>
    <row r="92" customFormat="false" ht="21" hidden="false" customHeight="true" outlineLevel="0" collapsed="false">
      <c r="A92" s="109"/>
      <c r="B92" s="136"/>
      <c r="C92" s="129"/>
      <c r="D92" s="130"/>
      <c r="E92" s="131"/>
      <c r="F92" s="123"/>
      <c r="G92" s="133"/>
      <c r="H92" s="131"/>
      <c r="I92" s="124"/>
      <c r="J92" s="131"/>
      <c r="K92" s="125"/>
      <c r="L92" s="142"/>
      <c r="M92" s="125"/>
      <c r="N92" s="142"/>
      <c r="O92" s="125"/>
      <c r="P92" s="142"/>
      <c r="Q92" s="125"/>
      <c r="R92" s="142"/>
      <c r="S92" s="125"/>
      <c r="T92" s="142"/>
      <c r="U92" s="125"/>
      <c r="V92" s="142"/>
      <c r="W92" s="125"/>
      <c r="X92" s="142"/>
      <c r="Y92" s="125"/>
      <c r="Z92" s="142"/>
      <c r="AA92" s="125"/>
      <c r="AB92" s="142"/>
      <c r="AC92" s="125"/>
      <c r="AD92" s="142"/>
      <c r="AE92" s="125"/>
      <c r="AF92" s="142"/>
      <c r="AG92" s="125"/>
      <c r="AH92" s="142"/>
      <c r="AI92" s="125"/>
      <c r="AJ92" s="142"/>
      <c r="AK92" s="125"/>
      <c r="AL92" s="142"/>
      <c r="AM92" s="125"/>
      <c r="AN92" s="142"/>
      <c r="AO92" s="125"/>
      <c r="AP92" s="142"/>
      <c r="AQ92" s="125"/>
      <c r="AR92" s="142"/>
      <c r="AS92" s="125"/>
      <c r="AT92" s="142"/>
      <c r="AU92" s="125"/>
      <c r="AV92" s="142"/>
      <c r="AW92" s="125"/>
      <c r="AX92" s="142"/>
      <c r="AY92" s="125"/>
      <c r="AZ92" s="142"/>
      <c r="BA92" s="3"/>
      <c r="BB92" s="3"/>
      <c r="BC92" s="3"/>
      <c r="BD92" s="3"/>
    </row>
    <row r="93" customFormat="false" ht="21" hidden="false" customHeight="true" outlineLevel="0" collapsed="false">
      <c r="A93" s="127" t="n">
        <v>38</v>
      </c>
      <c r="B93" s="128" t="e">
        <f aca="false">#NAME!(B94)</f>
        <v>#NAME?</v>
      </c>
      <c r="C93" s="129"/>
      <c r="D93" s="130"/>
      <c r="E93" s="131"/>
      <c r="F93" s="132"/>
      <c r="G93" s="133"/>
      <c r="H93" s="131"/>
      <c r="I93" s="117"/>
      <c r="J93" s="131"/>
      <c r="K93" s="135"/>
      <c r="L93" s="141"/>
      <c r="M93" s="135"/>
      <c r="N93" s="141"/>
      <c r="O93" s="135"/>
      <c r="P93" s="141"/>
      <c r="Q93" s="135"/>
      <c r="R93" s="141"/>
      <c r="S93" s="135"/>
      <c r="T93" s="141"/>
      <c r="U93" s="135"/>
      <c r="V93" s="141"/>
      <c r="W93" s="135"/>
      <c r="X93" s="141"/>
      <c r="Y93" s="135"/>
      <c r="Z93" s="141"/>
      <c r="AA93" s="135"/>
      <c r="AB93" s="141"/>
      <c r="AC93" s="135"/>
      <c r="AD93" s="141"/>
      <c r="AE93" s="135"/>
      <c r="AF93" s="141"/>
      <c r="AG93" s="135"/>
      <c r="AH93" s="141"/>
      <c r="AI93" s="135"/>
      <c r="AJ93" s="141"/>
      <c r="AK93" s="135"/>
      <c r="AL93" s="141"/>
      <c r="AM93" s="135"/>
      <c r="AN93" s="141"/>
      <c r="AO93" s="135"/>
      <c r="AP93" s="141"/>
      <c r="AQ93" s="135"/>
      <c r="AR93" s="141"/>
      <c r="AS93" s="135"/>
      <c r="AT93" s="141"/>
      <c r="AU93" s="135"/>
      <c r="AV93" s="141"/>
      <c r="AW93" s="135"/>
      <c r="AX93" s="141"/>
      <c r="AY93" s="135"/>
      <c r="AZ93" s="141"/>
      <c r="BA93" s="3"/>
      <c r="BB93" s="3"/>
      <c r="BC93" s="3"/>
      <c r="BD93" s="3"/>
    </row>
    <row r="94" customFormat="false" ht="21" hidden="false" customHeight="true" outlineLevel="0" collapsed="false">
      <c r="A94" s="127"/>
      <c r="B94" s="136"/>
      <c r="C94" s="129"/>
      <c r="D94" s="130"/>
      <c r="E94" s="131"/>
      <c r="F94" s="123"/>
      <c r="G94" s="133"/>
      <c r="H94" s="131"/>
      <c r="I94" s="124"/>
      <c r="J94" s="131"/>
      <c r="K94" s="125"/>
      <c r="L94" s="142"/>
      <c r="M94" s="125"/>
      <c r="N94" s="142"/>
      <c r="O94" s="125"/>
      <c r="P94" s="142"/>
      <c r="Q94" s="125"/>
      <c r="R94" s="142"/>
      <c r="S94" s="125"/>
      <c r="T94" s="142"/>
      <c r="U94" s="125"/>
      <c r="V94" s="142"/>
      <c r="W94" s="125"/>
      <c r="X94" s="142"/>
      <c r="Y94" s="125"/>
      <c r="Z94" s="142"/>
      <c r="AA94" s="125"/>
      <c r="AB94" s="142"/>
      <c r="AC94" s="125"/>
      <c r="AD94" s="142"/>
      <c r="AE94" s="125"/>
      <c r="AF94" s="142"/>
      <c r="AG94" s="125"/>
      <c r="AH94" s="142"/>
      <c r="AI94" s="125"/>
      <c r="AJ94" s="142"/>
      <c r="AK94" s="125"/>
      <c r="AL94" s="142"/>
      <c r="AM94" s="125"/>
      <c r="AN94" s="142"/>
      <c r="AO94" s="125"/>
      <c r="AP94" s="142"/>
      <c r="AQ94" s="125"/>
      <c r="AR94" s="142"/>
      <c r="AS94" s="125"/>
      <c r="AT94" s="142"/>
      <c r="AU94" s="125"/>
      <c r="AV94" s="142"/>
      <c r="AW94" s="125"/>
      <c r="AX94" s="142"/>
      <c r="AY94" s="125"/>
      <c r="AZ94" s="142"/>
      <c r="BA94" s="3"/>
      <c r="BB94" s="3"/>
      <c r="BC94" s="3"/>
      <c r="BD94" s="3"/>
    </row>
    <row r="95" customFormat="false" ht="21" hidden="false" customHeight="true" outlineLevel="0" collapsed="false">
      <c r="A95" s="109" t="n">
        <v>39</v>
      </c>
      <c r="B95" s="128" t="e">
        <f aca="false">#NAME!(B96)</f>
        <v>#NAME?</v>
      </c>
      <c r="C95" s="129"/>
      <c r="D95" s="130"/>
      <c r="E95" s="131"/>
      <c r="F95" s="132"/>
      <c r="G95" s="133"/>
      <c r="H95" s="131"/>
      <c r="I95" s="117"/>
      <c r="J95" s="131"/>
      <c r="K95" s="135"/>
      <c r="L95" s="141"/>
      <c r="M95" s="135"/>
      <c r="N95" s="141"/>
      <c r="O95" s="135"/>
      <c r="P95" s="141"/>
      <c r="Q95" s="135"/>
      <c r="R95" s="141"/>
      <c r="S95" s="135"/>
      <c r="T95" s="141"/>
      <c r="U95" s="135"/>
      <c r="V95" s="141"/>
      <c r="W95" s="135"/>
      <c r="X95" s="141"/>
      <c r="Y95" s="135"/>
      <c r="Z95" s="141"/>
      <c r="AA95" s="135"/>
      <c r="AB95" s="141"/>
      <c r="AC95" s="135"/>
      <c r="AD95" s="141"/>
      <c r="AE95" s="135"/>
      <c r="AF95" s="141"/>
      <c r="AG95" s="135"/>
      <c r="AH95" s="141"/>
      <c r="AI95" s="135"/>
      <c r="AJ95" s="141"/>
      <c r="AK95" s="135"/>
      <c r="AL95" s="141"/>
      <c r="AM95" s="135"/>
      <c r="AN95" s="141"/>
      <c r="AO95" s="135"/>
      <c r="AP95" s="141"/>
      <c r="AQ95" s="135"/>
      <c r="AR95" s="141"/>
      <c r="AS95" s="135"/>
      <c r="AT95" s="141"/>
      <c r="AU95" s="135"/>
      <c r="AV95" s="141"/>
      <c r="AW95" s="135"/>
      <c r="AX95" s="141"/>
      <c r="AY95" s="135"/>
      <c r="AZ95" s="141"/>
      <c r="BA95" s="3"/>
      <c r="BB95" s="3"/>
      <c r="BC95" s="3"/>
      <c r="BD95" s="3"/>
    </row>
    <row r="96" customFormat="false" ht="21" hidden="false" customHeight="true" outlineLevel="0" collapsed="false">
      <c r="A96" s="109"/>
      <c r="B96" s="136"/>
      <c r="C96" s="129"/>
      <c r="D96" s="130"/>
      <c r="E96" s="131"/>
      <c r="F96" s="123"/>
      <c r="G96" s="133"/>
      <c r="H96" s="131"/>
      <c r="I96" s="124"/>
      <c r="J96" s="131"/>
      <c r="K96" s="125"/>
      <c r="L96" s="142"/>
      <c r="M96" s="125"/>
      <c r="N96" s="142"/>
      <c r="O96" s="125"/>
      <c r="P96" s="142"/>
      <c r="Q96" s="125"/>
      <c r="R96" s="142"/>
      <c r="S96" s="125"/>
      <c r="T96" s="142"/>
      <c r="U96" s="125"/>
      <c r="V96" s="142"/>
      <c r="W96" s="125"/>
      <c r="X96" s="142"/>
      <c r="Y96" s="125"/>
      <c r="Z96" s="142"/>
      <c r="AA96" s="125"/>
      <c r="AB96" s="142"/>
      <c r="AC96" s="125"/>
      <c r="AD96" s="142"/>
      <c r="AE96" s="125"/>
      <c r="AF96" s="142"/>
      <c r="AG96" s="125"/>
      <c r="AH96" s="142"/>
      <c r="AI96" s="125"/>
      <c r="AJ96" s="142"/>
      <c r="AK96" s="125"/>
      <c r="AL96" s="142"/>
      <c r="AM96" s="125"/>
      <c r="AN96" s="142"/>
      <c r="AO96" s="125"/>
      <c r="AP96" s="142"/>
      <c r="AQ96" s="125"/>
      <c r="AR96" s="142"/>
      <c r="AS96" s="125"/>
      <c r="AT96" s="142"/>
      <c r="AU96" s="125"/>
      <c r="AV96" s="142"/>
      <c r="AW96" s="125"/>
      <c r="AX96" s="142"/>
      <c r="AY96" s="125"/>
      <c r="AZ96" s="142"/>
      <c r="BA96" s="3"/>
      <c r="BB96" s="3"/>
      <c r="BC96" s="3"/>
      <c r="BD96" s="3"/>
    </row>
    <row r="97" customFormat="false" ht="21" hidden="false" customHeight="true" outlineLevel="0" collapsed="false">
      <c r="A97" s="127" t="n">
        <v>40</v>
      </c>
      <c r="B97" s="128" t="e">
        <f aca="false">#NAME!(B98)</f>
        <v>#NAME?</v>
      </c>
      <c r="C97" s="129"/>
      <c r="D97" s="130"/>
      <c r="E97" s="131"/>
      <c r="F97" s="132"/>
      <c r="G97" s="133"/>
      <c r="H97" s="131"/>
      <c r="I97" s="117"/>
      <c r="J97" s="131"/>
      <c r="K97" s="135"/>
      <c r="L97" s="141"/>
      <c r="M97" s="135"/>
      <c r="N97" s="141"/>
      <c r="O97" s="135"/>
      <c r="P97" s="141"/>
      <c r="Q97" s="135"/>
      <c r="R97" s="141"/>
      <c r="S97" s="135"/>
      <c r="T97" s="141"/>
      <c r="U97" s="135"/>
      <c r="V97" s="141"/>
      <c r="W97" s="135"/>
      <c r="X97" s="141"/>
      <c r="Y97" s="135"/>
      <c r="Z97" s="141"/>
      <c r="AA97" s="135"/>
      <c r="AB97" s="141"/>
      <c r="AC97" s="135"/>
      <c r="AD97" s="141"/>
      <c r="AE97" s="135"/>
      <c r="AF97" s="141"/>
      <c r="AG97" s="135"/>
      <c r="AH97" s="141"/>
      <c r="AI97" s="135"/>
      <c r="AJ97" s="141"/>
      <c r="AK97" s="135"/>
      <c r="AL97" s="141"/>
      <c r="AM97" s="135"/>
      <c r="AN97" s="141"/>
      <c r="AO97" s="135"/>
      <c r="AP97" s="141"/>
      <c r="AQ97" s="135"/>
      <c r="AR97" s="141"/>
      <c r="AS97" s="135"/>
      <c r="AT97" s="141"/>
      <c r="AU97" s="135"/>
      <c r="AV97" s="141"/>
      <c r="AW97" s="135"/>
      <c r="AX97" s="141"/>
      <c r="AY97" s="135"/>
      <c r="AZ97" s="141"/>
      <c r="BA97" s="3"/>
      <c r="BB97" s="3"/>
      <c r="BC97" s="3"/>
      <c r="BD97" s="3"/>
    </row>
    <row r="98" customFormat="false" ht="21" hidden="false" customHeight="true" outlineLevel="0" collapsed="false">
      <c r="A98" s="127"/>
      <c r="B98" s="136"/>
      <c r="C98" s="129"/>
      <c r="D98" s="130"/>
      <c r="E98" s="131"/>
      <c r="F98" s="123"/>
      <c r="G98" s="133"/>
      <c r="H98" s="131"/>
      <c r="I98" s="124"/>
      <c r="J98" s="131"/>
      <c r="K98" s="125"/>
      <c r="L98" s="142"/>
      <c r="M98" s="125"/>
      <c r="N98" s="142"/>
      <c r="O98" s="125"/>
      <c r="P98" s="142"/>
      <c r="Q98" s="125"/>
      <c r="R98" s="142"/>
      <c r="S98" s="125"/>
      <c r="T98" s="142"/>
      <c r="U98" s="125"/>
      <c r="V98" s="142"/>
      <c r="W98" s="125"/>
      <c r="X98" s="142"/>
      <c r="Y98" s="125"/>
      <c r="Z98" s="142"/>
      <c r="AA98" s="125"/>
      <c r="AB98" s="142"/>
      <c r="AC98" s="125"/>
      <c r="AD98" s="142"/>
      <c r="AE98" s="125"/>
      <c r="AF98" s="142"/>
      <c r="AG98" s="125"/>
      <c r="AH98" s="142"/>
      <c r="AI98" s="125"/>
      <c r="AJ98" s="142"/>
      <c r="AK98" s="125"/>
      <c r="AL98" s="142"/>
      <c r="AM98" s="125"/>
      <c r="AN98" s="142"/>
      <c r="AO98" s="125"/>
      <c r="AP98" s="142"/>
      <c r="AQ98" s="125"/>
      <c r="AR98" s="142"/>
      <c r="AS98" s="125"/>
      <c r="AT98" s="142"/>
      <c r="AU98" s="125"/>
      <c r="AV98" s="142"/>
      <c r="AW98" s="125"/>
      <c r="AX98" s="142"/>
      <c r="AY98" s="125"/>
      <c r="AZ98" s="142"/>
      <c r="BA98" s="3"/>
      <c r="BB98" s="3"/>
      <c r="BC98" s="3"/>
      <c r="BD98" s="3"/>
    </row>
    <row r="99" customFormat="false" ht="21" hidden="false" customHeight="true" outlineLevel="0" collapsed="false">
      <c r="A99" s="109" t="n">
        <v>41</v>
      </c>
      <c r="B99" s="128" t="e">
        <f aca="false">#NAME!(B100)</f>
        <v>#NAME?</v>
      </c>
      <c r="C99" s="129"/>
      <c r="D99" s="130"/>
      <c r="E99" s="131"/>
      <c r="F99" s="132"/>
      <c r="G99" s="133"/>
      <c r="H99" s="131"/>
      <c r="I99" s="117"/>
      <c r="J99" s="131"/>
      <c r="K99" s="135"/>
      <c r="L99" s="141"/>
      <c r="M99" s="135"/>
      <c r="N99" s="141"/>
      <c r="O99" s="135"/>
      <c r="P99" s="141"/>
      <c r="Q99" s="135"/>
      <c r="R99" s="141"/>
      <c r="S99" s="135"/>
      <c r="T99" s="141"/>
      <c r="U99" s="135"/>
      <c r="V99" s="141"/>
      <c r="W99" s="135"/>
      <c r="X99" s="141"/>
      <c r="Y99" s="135"/>
      <c r="Z99" s="141"/>
      <c r="AA99" s="135"/>
      <c r="AB99" s="141"/>
      <c r="AC99" s="135"/>
      <c r="AD99" s="141"/>
      <c r="AE99" s="135"/>
      <c r="AF99" s="141"/>
      <c r="AG99" s="135"/>
      <c r="AH99" s="141"/>
      <c r="AI99" s="135"/>
      <c r="AJ99" s="141"/>
      <c r="AK99" s="135"/>
      <c r="AL99" s="141"/>
      <c r="AM99" s="135"/>
      <c r="AN99" s="141"/>
      <c r="AO99" s="135"/>
      <c r="AP99" s="141"/>
      <c r="AQ99" s="135"/>
      <c r="AR99" s="141"/>
      <c r="AS99" s="135"/>
      <c r="AT99" s="141"/>
      <c r="AU99" s="135"/>
      <c r="AV99" s="141"/>
      <c r="AW99" s="135"/>
      <c r="AX99" s="141"/>
      <c r="AY99" s="135"/>
      <c r="AZ99" s="141"/>
      <c r="BA99" s="3"/>
      <c r="BB99" s="3"/>
      <c r="BC99" s="3"/>
      <c r="BD99" s="3"/>
    </row>
    <row r="100" customFormat="false" ht="21" hidden="false" customHeight="true" outlineLevel="0" collapsed="false">
      <c r="A100" s="109"/>
      <c r="B100" s="136"/>
      <c r="C100" s="129"/>
      <c r="D100" s="130"/>
      <c r="E100" s="131"/>
      <c r="F100" s="123"/>
      <c r="G100" s="133"/>
      <c r="H100" s="131"/>
      <c r="I100" s="124"/>
      <c r="J100" s="131"/>
      <c r="K100" s="125"/>
      <c r="L100" s="142"/>
      <c r="M100" s="125"/>
      <c r="N100" s="142"/>
      <c r="O100" s="125"/>
      <c r="P100" s="142"/>
      <c r="Q100" s="125"/>
      <c r="R100" s="142"/>
      <c r="S100" s="125"/>
      <c r="T100" s="142"/>
      <c r="U100" s="125"/>
      <c r="V100" s="142"/>
      <c r="W100" s="125"/>
      <c r="X100" s="142"/>
      <c r="Y100" s="125"/>
      <c r="Z100" s="142"/>
      <c r="AA100" s="125"/>
      <c r="AB100" s="142"/>
      <c r="AC100" s="125"/>
      <c r="AD100" s="142"/>
      <c r="AE100" s="125"/>
      <c r="AF100" s="142"/>
      <c r="AG100" s="125"/>
      <c r="AH100" s="142"/>
      <c r="AI100" s="125"/>
      <c r="AJ100" s="142"/>
      <c r="AK100" s="125"/>
      <c r="AL100" s="142"/>
      <c r="AM100" s="125"/>
      <c r="AN100" s="142"/>
      <c r="AO100" s="125"/>
      <c r="AP100" s="142"/>
      <c r="AQ100" s="125"/>
      <c r="AR100" s="142"/>
      <c r="AS100" s="125"/>
      <c r="AT100" s="142"/>
      <c r="AU100" s="125"/>
      <c r="AV100" s="142"/>
      <c r="AW100" s="125"/>
      <c r="AX100" s="142"/>
      <c r="AY100" s="125"/>
      <c r="AZ100" s="142"/>
      <c r="BA100" s="3"/>
      <c r="BB100" s="3"/>
      <c r="BC100" s="3"/>
      <c r="BD100" s="3"/>
    </row>
    <row r="101" customFormat="false" ht="21" hidden="false" customHeight="true" outlineLevel="0" collapsed="false">
      <c r="A101" s="127" t="n">
        <v>42</v>
      </c>
      <c r="B101" s="128" t="e">
        <f aca="false">#NAME!(B102)</f>
        <v>#NAME?</v>
      </c>
      <c r="C101" s="129"/>
      <c r="D101" s="130"/>
      <c r="E101" s="131"/>
      <c r="F101" s="132"/>
      <c r="G101" s="133"/>
      <c r="H101" s="131"/>
      <c r="I101" s="117"/>
      <c r="J101" s="131"/>
      <c r="K101" s="135"/>
      <c r="L101" s="141"/>
      <c r="M101" s="135"/>
      <c r="N101" s="141"/>
      <c r="O101" s="135"/>
      <c r="P101" s="141"/>
      <c r="Q101" s="135"/>
      <c r="R101" s="141"/>
      <c r="S101" s="135"/>
      <c r="T101" s="141"/>
      <c r="U101" s="135"/>
      <c r="V101" s="141"/>
      <c r="W101" s="135"/>
      <c r="X101" s="141"/>
      <c r="Y101" s="135"/>
      <c r="Z101" s="141"/>
      <c r="AA101" s="135"/>
      <c r="AB101" s="141"/>
      <c r="AC101" s="135"/>
      <c r="AD101" s="141"/>
      <c r="AE101" s="135"/>
      <c r="AF101" s="141"/>
      <c r="AG101" s="135"/>
      <c r="AH101" s="141"/>
      <c r="AI101" s="135"/>
      <c r="AJ101" s="141"/>
      <c r="AK101" s="135"/>
      <c r="AL101" s="141"/>
      <c r="AM101" s="135"/>
      <c r="AN101" s="141"/>
      <c r="AO101" s="135"/>
      <c r="AP101" s="141"/>
      <c r="AQ101" s="135"/>
      <c r="AR101" s="141"/>
      <c r="AS101" s="135"/>
      <c r="AT101" s="141"/>
      <c r="AU101" s="135"/>
      <c r="AV101" s="141"/>
      <c r="AW101" s="135"/>
      <c r="AX101" s="141"/>
      <c r="AY101" s="135"/>
      <c r="AZ101" s="141"/>
      <c r="BA101" s="3"/>
      <c r="BB101" s="3"/>
      <c r="BC101" s="3"/>
      <c r="BD101" s="3"/>
    </row>
    <row r="102" customFormat="false" ht="21" hidden="false" customHeight="true" outlineLevel="0" collapsed="false">
      <c r="A102" s="127"/>
      <c r="B102" s="136"/>
      <c r="C102" s="129"/>
      <c r="D102" s="130"/>
      <c r="E102" s="131"/>
      <c r="F102" s="123"/>
      <c r="G102" s="133"/>
      <c r="H102" s="131"/>
      <c r="I102" s="124"/>
      <c r="J102" s="131"/>
      <c r="K102" s="125"/>
      <c r="L102" s="142"/>
      <c r="M102" s="125"/>
      <c r="N102" s="142"/>
      <c r="O102" s="125"/>
      <c r="P102" s="142"/>
      <c r="Q102" s="125"/>
      <c r="R102" s="142"/>
      <c r="S102" s="125"/>
      <c r="T102" s="142"/>
      <c r="U102" s="125"/>
      <c r="V102" s="142"/>
      <c r="W102" s="125"/>
      <c r="X102" s="142"/>
      <c r="Y102" s="125"/>
      <c r="Z102" s="142"/>
      <c r="AA102" s="125"/>
      <c r="AB102" s="142"/>
      <c r="AC102" s="125"/>
      <c r="AD102" s="142"/>
      <c r="AE102" s="125"/>
      <c r="AF102" s="142"/>
      <c r="AG102" s="125"/>
      <c r="AH102" s="142"/>
      <c r="AI102" s="125"/>
      <c r="AJ102" s="142"/>
      <c r="AK102" s="125"/>
      <c r="AL102" s="142"/>
      <c r="AM102" s="125"/>
      <c r="AN102" s="142"/>
      <c r="AO102" s="125"/>
      <c r="AP102" s="142"/>
      <c r="AQ102" s="125"/>
      <c r="AR102" s="142"/>
      <c r="AS102" s="125"/>
      <c r="AT102" s="142"/>
      <c r="AU102" s="125"/>
      <c r="AV102" s="142"/>
      <c r="AW102" s="125"/>
      <c r="AX102" s="142"/>
      <c r="AY102" s="125"/>
      <c r="AZ102" s="142"/>
      <c r="BA102" s="3"/>
      <c r="BB102" s="3"/>
      <c r="BC102" s="3"/>
      <c r="BD102" s="3"/>
    </row>
    <row r="103" customFormat="false" ht="21" hidden="false" customHeight="true" outlineLevel="0" collapsed="false">
      <c r="A103" s="109" t="n">
        <v>43</v>
      </c>
      <c r="B103" s="128" t="e">
        <f aca="false">#NAME!(B104)</f>
        <v>#NAME?</v>
      </c>
      <c r="C103" s="129"/>
      <c r="D103" s="130"/>
      <c r="E103" s="131"/>
      <c r="F103" s="132"/>
      <c r="G103" s="133"/>
      <c r="H103" s="131"/>
      <c r="I103" s="117"/>
      <c r="J103" s="131"/>
      <c r="K103" s="135"/>
      <c r="L103" s="141"/>
      <c r="M103" s="135"/>
      <c r="N103" s="141"/>
      <c r="O103" s="135"/>
      <c r="P103" s="141"/>
      <c r="Q103" s="135"/>
      <c r="R103" s="141"/>
      <c r="S103" s="135"/>
      <c r="T103" s="141"/>
      <c r="U103" s="135"/>
      <c r="V103" s="141"/>
      <c r="W103" s="135"/>
      <c r="X103" s="141"/>
      <c r="Y103" s="135"/>
      <c r="Z103" s="141"/>
      <c r="AA103" s="135"/>
      <c r="AB103" s="141"/>
      <c r="AC103" s="135"/>
      <c r="AD103" s="141"/>
      <c r="AE103" s="135"/>
      <c r="AF103" s="141"/>
      <c r="AG103" s="135"/>
      <c r="AH103" s="141"/>
      <c r="AI103" s="135"/>
      <c r="AJ103" s="141"/>
      <c r="AK103" s="135"/>
      <c r="AL103" s="141"/>
      <c r="AM103" s="135"/>
      <c r="AN103" s="141"/>
      <c r="AO103" s="135"/>
      <c r="AP103" s="141"/>
      <c r="AQ103" s="135"/>
      <c r="AR103" s="141"/>
      <c r="AS103" s="135"/>
      <c r="AT103" s="141"/>
      <c r="AU103" s="135"/>
      <c r="AV103" s="141"/>
      <c r="AW103" s="135"/>
      <c r="AX103" s="141"/>
      <c r="AY103" s="135"/>
      <c r="AZ103" s="141"/>
      <c r="BA103" s="3"/>
      <c r="BB103" s="3"/>
      <c r="BC103" s="3"/>
      <c r="BD103" s="3"/>
    </row>
    <row r="104" customFormat="false" ht="21" hidden="false" customHeight="true" outlineLevel="0" collapsed="false">
      <c r="A104" s="109"/>
      <c r="B104" s="136"/>
      <c r="C104" s="129"/>
      <c r="D104" s="130"/>
      <c r="E104" s="131"/>
      <c r="F104" s="123"/>
      <c r="G104" s="133"/>
      <c r="H104" s="131"/>
      <c r="I104" s="124"/>
      <c r="J104" s="131"/>
      <c r="K104" s="125"/>
      <c r="L104" s="142"/>
      <c r="M104" s="125"/>
      <c r="N104" s="142"/>
      <c r="O104" s="125"/>
      <c r="P104" s="142"/>
      <c r="Q104" s="125"/>
      <c r="R104" s="142"/>
      <c r="S104" s="125"/>
      <c r="T104" s="142"/>
      <c r="U104" s="125"/>
      <c r="V104" s="142"/>
      <c r="W104" s="125"/>
      <c r="X104" s="142"/>
      <c r="Y104" s="125"/>
      <c r="Z104" s="142"/>
      <c r="AA104" s="125"/>
      <c r="AB104" s="142"/>
      <c r="AC104" s="125"/>
      <c r="AD104" s="142"/>
      <c r="AE104" s="125"/>
      <c r="AF104" s="142"/>
      <c r="AG104" s="125"/>
      <c r="AH104" s="142"/>
      <c r="AI104" s="125"/>
      <c r="AJ104" s="142"/>
      <c r="AK104" s="125"/>
      <c r="AL104" s="142"/>
      <c r="AM104" s="125"/>
      <c r="AN104" s="142"/>
      <c r="AO104" s="125"/>
      <c r="AP104" s="142"/>
      <c r="AQ104" s="125"/>
      <c r="AR104" s="142"/>
      <c r="AS104" s="125"/>
      <c r="AT104" s="142"/>
      <c r="AU104" s="125"/>
      <c r="AV104" s="142"/>
      <c r="AW104" s="125"/>
      <c r="AX104" s="142"/>
      <c r="AY104" s="125"/>
      <c r="AZ104" s="142"/>
      <c r="BA104" s="3"/>
      <c r="BB104" s="3"/>
      <c r="BC104" s="3"/>
      <c r="BD104" s="3"/>
    </row>
    <row r="105" customFormat="false" ht="21" hidden="false" customHeight="true" outlineLevel="0" collapsed="false">
      <c r="A105" s="127" t="n">
        <v>44</v>
      </c>
      <c r="B105" s="128" t="e">
        <f aca="false">#NAME!(B106)</f>
        <v>#NAME?</v>
      </c>
      <c r="C105" s="129"/>
      <c r="D105" s="130"/>
      <c r="E105" s="131"/>
      <c r="F105" s="132"/>
      <c r="G105" s="133"/>
      <c r="H105" s="131"/>
      <c r="I105" s="117"/>
      <c r="J105" s="131"/>
      <c r="K105" s="135"/>
      <c r="L105" s="141"/>
      <c r="M105" s="135"/>
      <c r="N105" s="141"/>
      <c r="O105" s="135"/>
      <c r="P105" s="141"/>
      <c r="Q105" s="135"/>
      <c r="R105" s="141"/>
      <c r="S105" s="135"/>
      <c r="T105" s="141"/>
      <c r="U105" s="135"/>
      <c r="V105" s="141"/>
      <c r="W105" s="135"/>
      <c r="X105" s="141"/>
      <c r="Y105" s="135"/>
      <c r="Z105" s="141"/>
      <c r="AA105" s="135"/>
      <c r="AB105" s="141"/>
      <c r="AC105" s="135"/>
      <c r="AD105" s="141"/>
      <c r="AE105" s="135"/>
      <c r="AF105" s="141"/>
      <c r="AG105" s="135"/>
      <c r="AH105" s="141"/>
      <c r="AI105" s="135"/>
      <c r="AJ105" s="141"/>
      <c r="AK105" s="135"/>
      <c r="AL105" s="141"/>
      <c r="AM105" s="135"/>
      <c r="AN105" s="141"/>
      <c r="AO105" s="135"/>
      <c r="AP105" s="141"/>
      <c r="AQ105" s="135"/>
      <c r="AR105" s="141"/>
      <c r="AS105" s="135"/>
      <c r="AT105" s="141"/>
      <c r="AU105" s="135"/>
      <c r="AV105" s="141"/>
      <c r="AW105" s="135"/>
      <c r="AX105" s="141"/>
      <c r="AY105" s="135"/>
      <c r="AZ105" s="141"/>
      <c r="BA105" s="3"/>
      <c r="BB105" s="3"/>
      <c r="BC105" s="3"/>
      <c r="BD105" s="3"/>
    </row>
    <row r="106" customFormat="false" ht="21" hidden="false" customHeight="true" outlineLevel="0" collapsed="false">
      <c r="A106" s="127"/>
      <c r="B106" s="136"/>
      <c r="C106" s="129"/>
      <c r="D106" s="130"/>
      <c r="E106" s="131"/>
      <c r="F106" s="123"/>
      <c r="G106" s="133"/>
      <c r="H106" s="131"/>
      <c r="I106" s="124"/>
      <c r="J106" s="131"/>
      <c r="K106" s="125"/>
      <c r="L106" s="142"/>
      <c r="M106" s="125"/>
      <c r="N106" s="142"/>
      <c r="O106" s="125"/>
      <c r="P106" s="142"/>
      <c r="Q106" s="125"/>
      <c r="R106" s="142"/>
      <c r="S106" s="125"/>
      <c r="T106" s="142"/>
      <c r="U106" s="125"/>
      <c r="V106" s="142"/>
      <c r="W106" s="125"/>
      <c r="X106" s="142"/>
      <c r="Y106" s="125"/>
      <c r="Z106" s="142"/>
      <c r="AA106" s="125"/>
      <c r="AB106" s="142"/>
      <c r="AC106" s="125"/>
      <c r="AD106" s="142"/>
      <c r="AE106" s="125"/>
      <c r="AF106" s="142"/>
      <c r="AG106" s="125"/>
      <c r="AH106" s="142"/>
      <c r="AI106" s="125"/>
      <c r="AJ106" s="142"/>
      <c r="AK106" s="125"/>
      <c r="AL106" s="142"/>
      <c r="AM106" s="125"/>
      <c r="AN106" s="142"/>
      <c r="AO106" s="125"/>
      <c r="AP106" s="142"/>
      <c r="AQ106" s="125"/>
      <c r="AR106" s="142"/>
      <c r="AS106" s="125"/>
      <c r="AT106" s="142"/>
      <c r="AU106" s="125"/>
      <c r="AV106" s="142"/>
      <c r="AW106" s="125"/>
      <c r="AX106" s="142"/>
      <c r="AY106" s="125"/>
      <c r="AZ106" s="142"/>
      <c r="BA106" s="3"/>
      <c r="BB106" s="3"/>
      <c r="BC106" s="3"/>
      <c r="BD106" s="3"/>
    </row>
    <row r="107" customFormat="false" ht="21" hidden="false" customHeight="true" outlineLevel="0" collapsed="false">
      <c r="A107" s="109" t="n">
        <v>45</v>
      </c>
      <c r="B107" s="128" t="e">
        <f aca="false">#NAME!(B108)</f>
        <v>#NAME?</v>
      </c>
      <c r="C107" s="129"/>
      <c r="D107" s="130"/>
      <c r="E107" s="131"/>
      <c r="F107" s="132"/>
      <c r="G107" s="133"/>
      <c r="H107" s="131"/>
      <c r="I107" s="117"/>
      <c r="J107" s="131"/>
      <c r="K107" s="135"/>
      <c r="L107" s="141"/>
      <c r="M107" s="135"/>
      <c r="N107" s="141"/>
      <c r="O107" s="135"/>
      <c r="P107" s="141"/>
      <c r="Q107" s="135"/>
      <c r="R107" s="141"/>
      <c r="S107" s="135"/>
      <c r="T107" s="141"/>
      <c r="U107" s="135"/>
      <c r="V107" s="141"/>
      <c r="W107" s="135"/>
      <c r="X107" s="141"/>
      <c r="Y107" s="135"/>
      <c r="Z107" s="141"/>
      <c r="AA107" s="135"/>
      <c r="AB107" s="141"/>
      <c r="AC107" s="135"/>
      <c r="AD107" s="141"/>
      <c r="AE107" s="135"/>
      <c r="AF107" s="141"/>
      <c r="AG107" s="135"/>
      <c r="AH107" s="141"/>
      <c r="AI107" s="135"/>
      <c r="AJ107" s="141"/>
      <c r="AK107" s="135"/>
      <c r="AL107" s="141"/>
      <c r="AM107" s="135"/>
      <c r="AN107" s="141"/>
      <c r="AO107" s="135"/>
      <c r="AP107" s="141"/>
      <c r="AQ107" s="135"/>
      <c r="AR107" s="141"/>
      <c r="AS107" s="135"/>
      <c r="AT107" s="141"/>
      <c r="AU107" s="135"/>
      <c r="AV107" s="141"/>
      <c r="AW107" s="135"/>
      <c r="AX107" s="141"/>
      <c r="AY107" s="135"/>
      <c r="AZ107" s="141"/>
      <c r="BA107" s="3"/>
      <c r="BB107" s="3"/>
      <c r="BC107" s="3"/>
      <c r="BD107" s="3"/>
    </row>
    <row r="108" customFormat="false" ht="21" hidden="false" customHeight="true" outlineLevel="0" collapsed="false">
      <c r="A108" s="109"/>
      <c r="B108" s="136"/>
      <c r="C108" s="129"/>
      <c r="D108" s="130"/>
      <c r="E108" s="131"/>
      <c r="F108" s="123"/>
      <c r="G108" s="133"/>
      <c r="H108" s="131"/>
      <c r="I108" s="124"/>
      <c r="J108" s="131"/>
      <c r="K108" s="125"/>
      <c r="L108" s="142"/>
      <c r="M108" s="125"/>
      <c r="N108" s="142"/>
      <c r="O108" s="125"/>
      <c r="P108" s="142"/>
      <c r="Q108" s="125"/>
      <c r="R108" s="142"/>
      <c r="S108" s="125"/>
      <c r="T108" s="142"/>
      <c r="U108" s="125"/>
      <c r="V108" s="142"/>
      <c r="W108" s="125"/>
      <c r="X108" s="142"/>
      <c r="Y108" s="125"/>
      <c r="Z108" s="142"/>
      <c r="AA108" s="125"/>
      <c r="AB108" s="142"/>
      <c r="AC108" s="125"/>
      <c r="AD108" s="142"/>
      <c r="AE108" s="125"/>
      <c r="AF108" s="142"/>
      <c r="AG108" s="125"/>
      <c r="AH108" s="142"/>
      <c r="AI108" s="125"/>
      <c r="AJ108" s="142"/>
      <c r="AK108" s="125"/>
      <c r="AL108" s="142"/>
      <c r="AM108" s="125"/>
      <c r="AN108" s="142"/>
      <c r="AO108" s="125"/>
      <c r="AP108" s="142"/>
      <c r="AQ108" s="125"/>
      <c r="AR108" s="142"/>
      <c r="AS108" s="125"/>
      <c r="AT108" s="142"/>
      <c r="AU108" s="125"/>
      <c r="AV108" s="142"/>
      <c r="AW108" s="125"/>
      <c r="AX108" s="142"/>
      <c r="AY108" s="125"/>
      <c r="AZ108" s="142"/>
      <c r="BA108" s="3"/>
      <c r="BB108" s="3"/>
      <c r="BC108" s="3"/>
      <c r="BD108" s="3"/>
    </row>
    <row r="109" customFormat="false" ht="21" hidden="false" customHeight="true" outlineLevel="0" collapsed="false">
      <c r="A109" s="127" t="n">
        <v>46</v>
      </c>
      <c r="B109" s="128" t="e">
        <f aca="false">#NAME!(B110)</f>
        <v>#NAME?</v>
      </c>
      <c r="C109" s="129"/>
      <c r="D109" s="130"/>
      <c r="E109" s="131"/>
      <c r="F109" s="132"/>
      <c r="G109" s="133"/>
      <c r="H109" s="131"/>
      <c r="I109" s="117"/>
      <c r="J109" s="131"/>
      <c r="K109" s="135"/>
      <c r="L109" s="141"/>
      <c r="M109" s="135"/>
      <c r="N109" s="141"/>
      <c r="O109" s="135"/>
      <c r="P109" s="141"/>
      <c r="Q109" s="135"/>
      <c r="R109" s="141"/>
      <c r="S109" s="135"/>
      <c r="T109" s="141"/>
      <c r="U109" s="135"/>
      <c r="V109" s="141"/>
      <c r="W109" s="135"/>
      <c r="X109" s="141"/>
      <c r="Y109" s="135"/>
      <c r="Z109" s="141"/>
      <c r="AA109" s="135"/>
      <c r="AB109" s="141"/>
      <c r="AC109" s="135"/>
      <c r="AD109" s="141"/>
      <c r="AE109" s="135"/>
      <c r="AF109" s="141"/>
      <c r="AG109" s="135"/>
      <c r="AH109" s="141"/>
      <c r="AI109" s="135"/>
      <c r="AJ109" s="141"/>
      <c r="AK109" s="135"/>
      <c r="AL109" s="141"/>
      <c r="AM109" s="135"/>
      <c r="AN109" s="141"/>
      <c r="AO109" s="135"/>
      <c r="AP109" s="141"/>
      <c r="AQ109" s="135"/>
      <c r="AR109" s="141"/>
      <c r="AS109" s="135"/>
      <c r="AT109" s="141"/>
      <c r="AU109" s="135"/>
      <c r="AV109" s="141"/>
      <c r="AW109" s="135"/>
      <c r="AX109" s="141"/>
      <c r="AY109" s="135"/>
      <c r="AZ109" s="141"/>
      <c r="BA109" s="3"/>
      <c r="BB109" s="3"/>
      <c r="BC109" s="3"/>
      <c r="BD109" s="3"/>
    </row>
    <row r="110" customFormat="false" ht="21" hidden="false" customHeight="true" outlineLevel="0" collapsed="false">
      <c r="A110" s="127"/>
      <c r="B110" s="136"/>
      <c r="C110" s="129"/>
      <c r="D110" s="130"/>
      <c r="E110" s="131"/>
      <c r="F110" s="123"/>
      <c r="G110" s="133"/>
      <c r="H110" s="131"/>
      <c r="I110" s="124"/>
      <c r="J110" s="131"/>
      <c r="K110" s="125"/>
      <c r="L110" s="142"/>
      <c r="M110" s="125"/>
      <c r="N110" s="142"/>
      <c r="O110" s="125"/>
      <c r="P110" s="142"/>
      <c r="Q110" s="125"/>
      <c r="R110" s="142"/>
      <c r="S110" s="125"/>
      <c r="T110" s="142"/>
      <c r="U110" s="125"/>
      <c r="V110" s="142"/>
      <c r="W110" s="125"/>
      <c r="X110" s="142"/>
      <c r="Y110" s="125"/>
      <c r="Z110" s="142"/>
      <c r="AA110" s="125"/>
      <c r="AB110" s="142"/>
      <c r="AC110" s="125"/>
      <c r="AD110" s="142"/>
      <c r="AE110" s="125"/>
      <c r="AF110" s="142"/>
      <c r="AG110" s="125"/>
      <c r="AH110" s="142"/>
      <c r="AI110" s="125"/>
      <c r="AJ110" s="142"/>
      <c r="AK110" s="125"/>
      <c r="AL110" s="142"/>
      <c r="AM110" s="125"/>
      <c r="AN110" s="142"/>
      <c r="AO110" s="125"/>
      <c r="AP110" s="142"/>
      <c r="AQ110" s="125"/>
      <c r="AR110" s="142"/>
      <c r="AS110" s="125"/>
      <c r="AT110" s="142"/>
      <c r="AU110" s="125"/>
      <c r="AV110" s="142"/>
      <c r="AW110" s="125"/>
      <c r="AX110" s="142"/>
      <c r="AY110" s="125"/>
      <c r="AZ110" s="142"/>
      <c r="BA110" s="3"/>
      <c r="BB110" s="3"/>
      <c r="BC110" s="3"/>
      <c r="BD110" s="3"/>
    </row>
    <row r="111" customFormat="false" ht="21" hidden="false" customHeight="true" outlineLevel="0" collapsed="false">
      <c r="A111" s="109" t="n">
        <v>47</v>
      </c>
      <c r="B111" s="128" t="e">
        <f aca="false">#NAME!(B112)</f>
        <v>#NAME?</v>
      </c>
      <c r="C111" s="129"/>
      <c r="D111" s="130"/>
      <c r="E111" s="131"/>
      <c r="F111" s="132"/>
      <c r="G111" s="133"/>
      <c r="H111" s="131"/>
      <c r="I111" s="117"/>
      <c r="J111" s="131"/>
      <c r="K111" s="135"/>
      <c r="L111" s="141"/>
      <c r="M111" s="135"/>
      <c r="N111" s="141"/>
      <c r="O111" s="135"/>
      <c r="P111" s="141"/>
      <c r="Q111" s="135"/>
      <c r="R111" s="141"/>
      <c r="S111" s="135"/>
      <c r="T111" s="141"/>
      <c r="U111" s="135"/>
      <c r="V111" s="141"/>
      <c r="W111" s="135"/>
      <c r="X111" s="141"/>
      <c r="Y111" s="135"/>
      <c r="Z111" s="141"/>
      <c r="AA111" s="135"/>
      <c r="AB111" s="141"/>
      <c r="AC111" s="135"/>
      <c r="AD111" s="141"/>
      <c r="AE111" s="135"/>
      <c r="AF111" s="141"/>
      <c r="AG111" s="135"/>
      <c r="AH111" s="141"/>
      <c r="AI111" s="135"/>
      <c r="AJ111" s="141"/>
      <c r="AK111" s="135"/>
      <c r="AL111" s="141"/>
      <c r="AM111" s="135"/>
      <c r="AN111" s="141"/>
      <c r="AO111" s="135"/>
      <c r="AP111" s="141"/>
      <c r="AQ111" s="135"/>
      <c r="AR111" s="141"/>
      <c r="AS111" s="135"/>
      <c r="AT111" s="141"/>
      <c r="AU111" s="135"/>
      <c r="AV111" s="141"/>
      <c r="AW111" s="135"/>
      <c r="AX111" s="141"/>
      <c r="AY111" s="135"/>
      <c r="AZ111" s="141"/>
      <c r="BA111" s="3"/>
      <c r="BB111" s="3"/>
      <c r="BC111" s="3"/>
      <c r="BD111" s="3"/>
    </row>
    <row r="112" customFormat="false" ht="21" hidden="false" customHeight="true" outlineLevel="0" collapsed="false">
      <c r="A112" s="109"/>
      <c r="B112" s="136"/>
      <c r="C112" s="129"/>
      <c r="D112" s="130"/>
      <c r="E112" s="131"/>
      <c r="F112" s="123"/>
      <c r="G112" s="133"/>
      <c r="H112" s="131"/>
      <c r="I112" s="124"/>
      <c r="J112" s="131"/>
      <c r="K112" s="125"/>
      <c r="L112" s="142"/>
      <c r="M112" s="125"/>
      <c r="N112" s="142"/>
      <c r="O112" s="125"/>
      <c r="P112" s="142"/>
      <c r="Q112" s="125"/>
      <c r="R112" s="142"/>
      <c r="S112" s="125"/>
      <c r="T112" s="142"/>
      <c r="U112" s="125"/>
      <c r="V112" s="142"/>
      <c r="W112" s="125"/>
      <c r="X112" s="142"/>
      <c r="Y112" s="125"/>
      <c r="Z112" s="142"/>
      <c r="AA112" s="125"/>
      <c r="AB112" s="142"/>
      <c r="AC112" s="125"/>
      <c r="AD112" s="142"/>
      <c r="AE112" s="125"/>
      <c r="AF112" s="142"/>
      <c r="AG112" s="125"/>
      <c r="AH112" s="142"/>
      <c r="AI112" s="125"/>
      <c r="AJ112" s="142"/>
      <c r="AK112" s="125"/>
      <c r="AL112" s="142"/>
      <c r="AM112" s="125"/>
      <c r="AN112" s="142"/>
      <c r="AO112" s="125"/>
      <c r="AP112" s="142"/>
      <c r="AQ112" s="125"/>
      <c r="AR112" s="142"/>
      <c r="AS112" s="125"/>
      <c r="AT112" s="142"/>
      <c r="AU112" s="125"/>
      <c r="AV112" s="142"/>
      <c r="AW112" s="125"/>
      <c r="AX112" s="142"/>
      <c r="AY112" s="125"/>
      <c r="AZ112" s="142"/>
      <c r="BA112" s="3"/>
      <c r="BB112" s="3"/>
      <c r="BC112" s="3"/>
      <c r="BD112" s="3"/>
    </row>
    <row r="113" customFormat="false" ht="21" hidden="false" customHeight="true" outlineLevel="0" collapsed="false">
      <c r="A113" s="127" t="n">
        <v>48</v>
      </c>
      <c r="B113" s="128" t="e">
        <f aca="false">#NAME!(B114)</f>
        <v>#NAME?</v>
      </c>
      <c r="C113" s="129"/>
      <c r="D113" s="130"/>
      <c r="E113" s="131"/>
      <c r="F113" s="132"/>
      <c r="G113" s="133"/>
      <c r="H113" s="131"/>
      <c r="I113" s="117"/>
      <c r="J113" s="131"/>
      <c r="K113" s="135"/>
      <c r="L113" s="141"/>
      <c r="M113" s="135"/>
      <c r="N113" s="141"/>
      <c r="O113" s="135"/>
      <c r="P113" s="141"/>
      <c r="Q113" s="135"/>
      <c r="R113" s="141"/>
      <c r="S113" s="135"/>
      <c r="T113" s="141"/>
      <c r="U113" s="135"/>
      <c r="V113" s="141"/>
      <c r="W113" s="135"/>
      <c r="X113" s="141"/>
      <c r="Y113" s="135"/>
      <c r="Z113" s="141"/>
      <c r="AA113" s="135"/>
      <c r="AB113" s="141"/>
      <c r="AC113" s="135"/>
      <c r="AD113" s="141"/>
      <c r="AE113" s="135"/>
      <c r="AF113" s="141"/>
      <c r="AG113" s="135"/>
      <c r="AH113" s="141"/>
      <c r="AI113" s="135"/>
      <c r="AJ113" s="141"/>
      <c r="AK113" s="135"/>
      <c r="AL113" s="141"/>
      <c r="AM113" s="135"/>
      <c r="AN113" s="141"/>
      <c r="AO113" s="135"/>
      <c r="AP113" s="141"/>
      <c r="AQ113" s="135"/>
      <c r="AR113" s="141"/>
      <c r="AS113" s="135"/>
      <c r="AT113" s="141"/>
      <c r="AU113" s="135"/>
      <c r="AV113" s="141"/>
      <c r="AW113" s="135"/>
      <c r="AX113" s="141"/>
      <c r="AY113" s="135"/>
      <c r="AZ113" s="141"/>
      <c r="BA113" s="3"/>
      <c r="BB113" s="3"/>
      <c r="BC113" s="3"/>
      <c r="BD113" s="3"/>
    </row>
    <row r="114" customFormat="false" ht="21" hidden="false" customHeight="true" outlineLevel="0" collapsed="false">
      <c r="A114" s="127"/>
      <c r="B114" s="136"/>
      <c r="C114" s="129"/>
      <c r="D114" s="130"/>
      <c r="E114" s="131"/>
      <c r="F114" s="123"/>
      <c r="G114" s="133"/>
      <c r="H114" s="131"/>
      <c r="I114" s="124"/>
      <c r="J114" s="131"/>
      <c r="K114" s="125"/>
      <c r="L114" s="142"/>
      <c r="M114" s="125"/>
      <c r="N114" s="142"/>
      <c r="O114" s="125"/>
      <c r="P114" s="142"/>
      <c r="Q114" s="125"/>
      <c r="R114" s="142"/>
      <c r="S114" s="125"/>
      <c r="T114" s="142"/>
      <c r="U114" s="125"/>
      <c r="V114" s="142"/>
      <c r="W114" s="125"/>
      <c r="X114" s="142"/>
      <c r="Y114" s="125"/>
      <c r="Z114" s="142"/>
      <c r="AA114" s="125"/>
      <c r="AB114" s="142"/>
      <c r="AC114" s="125"/>
      <c r="AD114" s="142"/>
      <c r="AE114" s="125"/>
      <c r="AF114" s="142"/>
      <c r="AG114" s="125"/>
      <c r="AH114" s="142"/>
      <c r="AI114" s="125"/>
      <c r="AJ114" s="142"/>
      <c r="AK114" s="125"/>
      <c r="AL114" s="142"/>
      <c r="AM114" s="125"/>
      <c r="AN114" s="142"/>
      <c r="AO114" s="125"/>
      <c r="AP114" s="142"/>
      <c r="AQ114" s="125"/>
      <c r="AR114" s="142"/>
      <c r="AS114" s="125"/>
      <c r="AT114" s="142"/>
      <c r="AU114" s="125"/>
      <c r="AV114" s="142"/>
      <c r="AW114" s="125"/>
      <c r="AX114" s="142"/>
      <c r="AY114" s="125"/>
      <c r="AZ114" s="142"/>
      <c r="BA114" s="3"/>
      <c r="BB114" s="3"/>
      <c r="BC114" s="3"/>
      <c r="BD114" s="3"/>
    </row>
    <row r="115" customFormat="false" ht="21" hidden="false" customHeight="true" outlineLevel="0" collapsed="false">
      <c r="A115" s="109" t="n">
        <v>49</v>
      </c>
      <c r="B115" s="128" t="e">
        <f aca="false">#NAME!(B116)</f>
        <v>#NAME?</v>
      </c>
      <c r="C115" s="129"/>
      <c r="D115" s="130"/>
      <c r="E115" s="131"/>
      <c r="F115" s="132"/>
      <c r="G115" s="133"/>
      <c r="H115" s="131"/>
      <c r="I115" s="117"/>
      <c r="J115" s="131"/>
      <c r="K115" s="135"/>
      <c r="L115" s="141"/>
      <c r="M115" s="135"/>
      <c r="N115" s="141"/>
      <c r="O115" s="135"/>
      <c r="P115" s="141"/>
      <c r="Q115" s="135"/>
      <c r="R115" s="141"/>
      <c r="S115" s="135"/>
      <c r="T115" s="141"/>
      <c r="U115" s="135"/>
      <c r="V115" s="141"/>
      <c r="W115" s="135"/>
      <c r="X115" s="141"/>
      <c r="Y115" s="135"/>
      <c r="Z115" s="141"/>
      <c r="AA115" s="135"/>
      <c r="AB115" s="141"/>
      <c r="AC115" s="135"/>
      <c r="AD115" s="141"/>
      <c r="AE115" s="135"/>
      <c r="AF115" s="141"/>
      <c r="AG115" s="135"/>
      <c r="AH115" s="141"/>
      <c r="AI115" s="135"/>
      <c r="AJ115" s="141"/>
      <c r="AK115" s="135"/>
      <c r="AL115" s="141"/>
      <c r="AM115" s="135"/>
      <c r="AN115" s="141"/>
      <c r="AO115" s="135"/>
      <c r="AP115" s="141"/>
      <c r="AQ115" s="135"/>
      <c r="AR115" s="141"/>
      <c r="AS115" s="135"/>
      <c r="AT115" s="141"/>
      <c r="AU115" s="135"/>
      <c r="AV115" s="141"/>
      <c r="AW115" s="135"/>
      <c r="AX115" s="141"/>
      <c r="AY115" s="135"/>
      <c r="AZ115" s="141"/>
      <c r="BA115" s="3"/>
      <c r="BB115" s="3"/>
      <c r="BC115" s="3"/>
      <c r="BD115" s="3"/>
    </row>
    <row r="116" customFormat="false" ht="21" hidden="false" customHeight="true" outlineLevel="0" collapsed="false">
      <c r="A116" s="109"/>
      <c r="B116" s="136"/>
      <c r="C116" s="129"/>
      <c r="D116" s="130"/>
      <c r="E116" s="131"/>
      <c r="F116" s="123"/>
      <c r="G116" s="133"/>
      <c r="H116" s="131"/>
      <c r="I116" s="124"/>
      <c r="J116" s="131"/>
      <c r="K116" s="125"/>
      <c r="L116" s="142"/>
      <c r="M116" s="125"/>
      <c r="N116" s="142"/>
      <c r="O116" s="125"/>
      <c r="P116" s="142"/>
      <c r="Q116" s="125"/>
      <c r="R116" s="142"/>
      <c r="S116" s="125"/>
      <c r="T116" s="142"/>
      <c r="U116" s="125"/>
      <c r="V116" s="142"/>
      <c r="W116" s="125"/>
      <c r="X116" s="142"/>
      <c r="Y116" s="125"/>
      <c r="Z116" s="142"/>
      <c r="AA116" s="125"/>
      <c r="AB116" s="142"/>
      <c r="AC116" s="125"/>
      <c r="AD116" s="142"/>
      <c r="AE116" s="125"/>
      <c r="AF116" s="142"/>
      <c r="AG116" s="125"/>
      <c r="AH116" s="142"/>
      <c r="AI116" s="125"/>
      <c r="AJ116" s="142"/>
      <c r="AK116" s="125"/>
      <c r="AL116" s="142"/>
      <c r="AM116" s="125"/>
      <c r="AN116" s="142"/>
      <c r="AO116" s="125"/>
      <c r="AP116" s="142"/>
      <c r="AQ116" s="125"/>
      <c r="AR116" s="142"/>
      <c r="AS116" s="125"/>
      <c r="AT116" s="142"/>
      <c r="AU116" s="125"/>
      <c r="AV116" s="142"/>
      <c r="AW116" s="125"/>
      <c r="AX116" s="142"/>
      <c r="AY116" s="125"/>
      <c r="AZ116" s="142"/>
      <c r="BA116" s="3"/>
      <c r="BB116" s="3"/>
      <c r="BC116" s="3"/>
      <c r="BD116" s="3"/>
    </row>
    <row r="117" customFormat="false" ht="21" hidden="false" customHeight="true" outlineLevel="0" collapsed="false">
      <c r="A117" s="127" t="n">
        <v>50</v>
      </c>
      <c r="B117" s="128" t="e">
        <f aca="false">#NAME!(B118)</f>
        <v>#NAME?</v>
      </c>
      <c r="C117" s="129"/>
      <c r="D117" s="130"/>
      <c r="E117" s="131"/>
      <c r="F117" s="132"/>
      <c r="G117" s="133"/>
      <c r="H117" s="131"/>
      <c r="I117" s="117"/>
      <c r="J117" s="131"/>
      <c r="K117" s="135"/>
      <c r="L117" s="141"/>
      <c r="M117" s="135"/>
      <c r="N117" s="141"/>
      <c r="O117" s="135"/>
      <c r="P117" s="141"/>
      <c r="Q117" s="135"/>
      <c r="R117" s="141"/>
      <c r="S117" s="135"/>
      <c r="T117" s="141"/>
      <c r="U117" s="135"/>
      <c r="V117" s="141"/>
      <c r="W117" s="135"/>
      <c r="X117" s="141"/>
      <c r="Y117" s="135"/>
      <c r="Z117" s="141"/>
      <c r="AA117" s="135"/>
      <c r="AB117" s="141"/>
      <c r="AC117" s="135"/>
      <c r="AD117" s="141"/>
      <c r="AE117" s="135"/>
      <c r="AF117" s="141"/>
      <c r="AG117" s="135"/>
      <c r="AH117" s="141"/>
      <c r="AI117" s="135"/>
      <c r="AJ117" s="141"/>
      <c r="AK117" s="135"/>
      <c r="AL117" s="141"/>
      <c r="AM117" s="135"/>
      <c r="AN117" s="141"/>
      <c r="AO117" s="135"/>
      <c r="AP117" s="141"/>
      <c r="AQ117" s="135"/>
      <c r="AR117" s="141"/>
      <c r="AS117" s="135"/>
      <c r="AT117" s="141"/>
      <c r="AU117" s="135"/>
      <c r="AV117" s="141"/>
      <c r="AW117" s="135"/>
      <c r="AX117" s="141"/>
      <c r="AY117" s="135"/>
      <c r="AZ117" s="141"/>
      <c r="BA117" s="3"/>
      <c r="BB117" s="3"/>
      <c r="BC117" s="3"/>
      <c r="BD117" s="3"/>
    </row>
    <row r="118" customFormat="false" ht="21" hidden="false" customHeight="true" outlineLevel="0" collapsed="false">
      <c r="A118" s="127"/>
      <c r="B118" s="136"/>
      <c r="C118" s="129"/>
      <c r="D118" s="130"/>
      <c r="E118" s="131"/>
      <c r="F118" s="123"/>
      <c r="G118" s="133"/>
      <c r="H118" s="131"/>
      <c r="I118" s="124"/>
      <c r="J118" s="131"/>
      <c r="K118" s="125"/>
      <c r="L118" s="142"/>
      <c r="M118" s="125"/>
      <c r="N118" s="142"/>
      <c r="O118" s="125"/>
      <c r="P118" s="142"/>
      <c r="Q118" s="125"/>
      <c r="R118" s="142"/>
      <c r="S118" s="125"/>
      <c r="T118" s="142"/>
      <c r="U118" s="125"/>
      <c r="V118" s="142"/>
      <c r="W118" s="125"/>
      <c r="X118" s="142"/>
      <c r="Y118" s="125"/>
      <c r="Z118" s="142"/>
      <c r="AA118" s="125"/>
      <c r="AB118" s="142"/>
      <c r="AC118" s="125"/>
      <c r="AD118" s="142"/>
      <c r="AE118" s="125"/>
      <c r="AF118" s="142"/>
      <c r="AG118" s="125"/>
      <c r="AH118" s="142"/>
      <c r="AI118" s="125"/>
      <c r="AJ118" s="142"/>
      <c r="AK118" s="125"/>
      <c r="AL118" s="142"/>
      <c r="AM118" s="125"/>
      <c r="AN118" s="142"/>
      <c r="AO118" s="125"/>
      <c r="AP118" s="142"/>
      <c r="AQ118" s="125"/>
      <c r="AR118" s="142"/>
      <c r="AS118" s="125"/>
      <c r="AT118" s="142"/>
      <c r="AU118" s="125"/>
      <c r="AV118" s="142"/>
      <c r="AW118" s="125"/>
      <c r="AX118" s="142"/>
      <c r="AY118" s="125"/>
      <c r="AZ118" s="142"/>
      <c r="BA118" s="3"/>
      <c r="BB118" s="3"/>
      <c r="BC118" s="3"/>
      <c r="BD118" s="3"/>
    </row>
    <row r="119" customFormat="false" ht="21" hidden="false" customHeight="true" outlineLevel="0" collapsed="false">
      <c r="A119" s="109" t="n">
        <v>51</v>
      </c>
      <c r="B119" s="128" t="e">
        <f aca="false">#NAME!(B120)</f>
        <v>#NAME?</v>
      </c>
      <c r="C119" s="129"/>
      <c r="D119" s="130"/>
      <c r="E119" s="131"/>
      <c r="F119" s="132"/>
      <c r="G119" s="133"/>
      <c r="H119" s="131"/>
      <c r="I119" s="117"/>
      <c r="J119" s="131"/>
      <c r="K119" s="135"/>
      <c r="L119" s="141"/>
      <c r="M119" s="135"/>
      <c r="N119" s="141"/>
      <c r="O119" s="135"/>
      <c r="P119" s="141"/>
      <c r="Q119" s="135"/>
      <c r="R119" s="141"/>
      <c r="S119" s="135"/>
      <c r="T119" s="141"/>
      <c r="U119" s="135"/>
      <c r="V119" s="141"/>
      <c r="W119" s="135"/>
      <c r="X119" s="141"/>
      <c r="Y119" s="135"/>
      <c r="Z119" s="141"/>
      <c r="AA119" s="135"/>
      <c r="AB119" s="141"/>
      <c r="AC119" s="135"/>
      <c r="AD119" s="141"/>
      <c r="AE119" s="135"/>
      <c r="AF119" s="141"/>
      <c r="AG119" s="135"/>
      <c r="AH119" s="141"/>
      <c r="AI119" s="135"/>
      <c r="AJ119" s="141"/>
      <c r="AK119" s="135"/>
      <c r="AL119" s="141"/>
      <c r="AM119" s="135"/>
      <c r="AN119" s="141"/>
      <c r="AO119" s="135"/>
      <c r="AP119" s="141"/>
      <c r="AQ119" s="135"/>
      <c r="AR119" s="141"/>
      <c r="AS119" s="135"/>
      <c r="AT119" s="141"/>
      <c r="AU119" s="135"/>
      <c r="AV119" s="141"/>
      <c r="AW119" s="135"/>
      <c r="AX119" s="141"/>
      <c r="AY119" s="135"/>
      <c r="AZ119" s="141"/>
      <c r="BA119" s="3"/>
      <c r="BB119" s="3"/>
      <c r="BC119" s="3"/>
      <c r="BD119" s="3"/>
    </row>
    <row r="120" customFormat="false" ht="21" hidden="false" customHeight="true" outlineLevel="0" collapsed="false">
      <c r="A120" s="109"/>
      <c r="B120" s="136"/>
      <c r="C120" s="129"/>
      <c r="D120" s="130"/>
      <c r="E120" s="131"/>
      <c r="F120" s="123"/>
      <c r="G120" s="133"/>
      <c r="H120" s="131"/>
      <c r="I120" s="124"/>
      <c r="J120" s="131"/>
      <c r="K120" s="125"/>
      <c r="L120" s="142"/>
      <c r="M120" s="125"/>
      <c r="N120" s="142"/>
      <c r="O120" s="125"/>
      <c r="P120" s="142"/>
      <c r="Q120" s="125"/>
      <c r="R120" s="142"/>
      <c r="S120" s="125"/>
      <c r="T120" s="142"/>
      <c r="U120" s="125"/>
      <c r="V120" s="142"/>
      <c r="W120" s="125"/>
      <c r="X120" s="142"/>
      <c r="Y120" s="125"/>
      <c r="Z120" s="142"/>
      <c r="AA120" s="125"/>
      <c r="AB120" s="142"/>
      <c r="AC120" s="125"/>
      <c r="AD120" s="142"/>
      <c r="AE120" s="125"/>
      <c r="AF120" s="142"/>
      <c r="AG120" s="125"/>
      <c r="AH120" s="142"/>
      <c r="AI120" s="125"/>
      <c r="AJ120" s="142"/>
      <c r="AK120" s="125"/>
      <c r="AL120" s="142"/>
      <c r="AM120" s="125"/>
      <c r="AN120" s="142"/>
      <c r="AO120" s="125"/>
      <c r="AP120" s="142"/>
      <c r="AQ120" s="125"/>
      <c r="AR120" s="142"/>
      <c r="AS120" s="125"/>
      <c r="AT120" s="142"/>
      <c r="AU120" s="125"/>
      <c r="AV120" s="142"/>
      <c r="AW120" s="125"/>
      <c r="AX120" s="142"/>
      <c r="AY120" s="125"/>
      <c r="AZ120" s="142"/>
      <c r="BA120" s="3"/>
      <c r="BB120" s="3"/>
      <c r="BC120" s="3"/>
      <c r="BD120" s="3"/>
    </row>
    <row r="121" customFormat="false" ht="21" hidden="false" customHeight="true" outlineLevel="0" collapsed="false">
      <c r="A121" s="127" t="n">
        <v>52</v>
      </c>
      <c r="B121" s="128" t="e">
        <f aca="false">#NAME!(B122)</f>
        <v>#NAME?</v>
      </c>
      <c r="C121" s="129"/>
      <c r="D121" s="130"/>
      <c r="E121" s="131"/>
      <c r="F121" s="132"/>
      <c r="G121" s="133"/>
      <c r="H121" s="131"/>
      <c r="I121" s="117"/>
      <c r="J121" s="131"/>
      <c r="K121" s="135"/>
      <c r="L121" s="141"/>
      <c r="M121" s="135"/>
      <c r="N121" s="141"/>
      <c r="O121" s="135"/>
      <c r="P121" s="141"/>
      <c r="Q121" s="135"/>
      <c r="R121" s="141"/>
      <c r="S121" s="135"/>
      <c r="T121" s="141"/>
      <c r="U121" s="135"/>
      <c r="V121" s="141"/>
      <c r="W121" s="135"/>
      <c r="X121" s="141"/>
      <c r="Y121" s="135"/>
      <c r="Z121" s="141"/>
      <c r="AA121" s="135"/>
      <c r="AB121" s="141"/>
      <c r="AC121" s="135"/>
      <c r="AD121" s="141"/>
      <c r="AE121" s="135"/>
      <c r="AF121" s="141"/>
      <c r="AG121" s="135"/>
      <c r="AH121" s="141"/>
      <c r="AI121" s="135"/>
      <c r="AJ121" s="141"/>
      <c r="AK121" s="135"/>
      <c r="AL121" s="141"/>
      <c r="AM121" s="135"/>
      <c r="AN121" s="141"/>
      <c r="AO121" s="135"/>
      <c r="AP121" s="141"/>
      <c r="AQ121" s="135"/>
      <c r="AR121" s="141"/>
      <c r="AS121" s="135"/>
      <c r="AT121" s="141"/>
      <c r="AU121" s="135"/>
      <c r="AV121" s="141"/>
      <c r="AW121" s="135"/>
      <c r="AX121" s="141"/>
      <c r="AY121" s="135"/>
      <c r="AZ121" s="141"/>
      <c r="BA121" s="3"/>
      <c r="BB121" s="3"/>
      <c r="BC121" s="3"/>
      <c r="BD121" s="3"/>
    </row>
    <row r="122" customFormat="false" ht="21" hidden="false" customHeight="true" outlineLevel="0" collapsed="false">
      <c r="A122" s="127"/>
      <c r="B122" s="136"/>
      <c r="C122" s="129"/>
      <c r="D122" s="130"/>
      <c r="E122" s="131"/>
      <c r="F122" s="123"/>
      <c r="G122" s="133"/>
      <c r="H122" s="131"/>
      <c r="I122" s="124"/>
      <c r="J122" s="131"/>
      <c r="K122" s="125"/>
      <c r="L122" s="142"/>
      <c r="M122" s="125"/>
      <c r="N122" s="142"/>
      <c r="O122" s="125"/>
      <c r="P122" s="142"/>
      <c r="Q122" s="125"/>
      <c r="R122" s="142"/>
      <c r="S122" s="125"/>
      <c r="T122" s="142"/>
      <c r="U122" s="125"/>
      <c r="V122" s="142"/>
      <c r="W122" s="125"/>
      <c r="X122" s="142"/>
      <c r="Y122" s="125"/>
      <c r="Z122" s="142"/>
      <c r="AA122" s="125"/>
      <c r="AB122" s="142"/>
      <c r="AC122" s="125"/>
      <c r="AD122" s="142"/>
      <c r="AE122" s="125"/>
      <c r="AF122" s="142"/>
      <c r="AG122" s="125"/>
      <c r="AH122" s="142"/>
      <c r="AI122" s="125"/>
      <c r="AJ122" s="142"/>
      <c r="AK122" s="125"/>
      <c r="AL122" s="142"/>
      <c r="AM122" s="125"/>
      <c r="AN122" s="142"/>
      <c r="AO122" s="125"/>
      <c r="AP122" s="142"/>
      <c r="AQ122" s="125"/>
      <c r="AR122" s="142"/>
      <c r="AS122" s="125"/>
      <c r="AT122" s="142"/>
      <c r="AU122" s="125"/>
      <c r="AV122" s="142"/>
      <c r="AW122" s="125"/>
      <c r="AX122" s="142"/>
      <c r="AY122" s="125"/>
      <c r="AZ122" s="142"/>
      <c r="BA122" s="3"/>
      <c r="BB122" s="3"/>
      <c r="BC122" s="3"/>
      <c r="BD122" s="3"/>
    </row>
    <row r="123" customFormat="false" ht="21" hidden="false" customHeight="true" outlineLevel="0" collapsed="false">
      <c r="A123" s="109" t="n">
        <v>53</v>
      </c>
      <c r="B123" s="128" t="e">
        <f aca="false">#NAME!(B124)</f>
        <v>#NAME?</v>
      </c>
      <c r="C123" s="129"/>
      <c r="D123" s="130"/>
      <c r="E123" s="131"/>
      <c r="F123" s="132"/>
      <c r="G123" s="133"/>
      <c r="H123" s="131"/>
      <c r="I123" s="117"/>
      <c r="J123" s="131"/>
      <c r="K123" s="135"/>
      <c r="L123" s="141"/>
      <c r="M123" s="135"/>
      <c r="N123" s="141"/>
      <c r="O123" s="135"/>
      <c r="P123" s="141"/>
      <c r="Q123" s="135"/>
      <c r="R123" s="141"/>
      <c r="S123" s="135"/>
      <c r="T123" s="141"/>
      <c r="U123" s="135"/>
      <c r="V123" s="141"/>
      <c r="W123" s="135"/>
      <c r="X123" s="141"/>
      <c r="Y123" s="135"/>
      <c r="Z123" s="141"/>
      <c r="AA123" s="135"/>
      <c r="AB123" s="141"/>
      <c r="AC123" s="135"/>
      <c r="AD123" s="141"/>
      <c r="AE123" s="135"/>
      <c r="AF123" s="141"/>
      <c r="AG123" s="135"/>
      <c r="AH123" s="141"/>
      <c r="AI123" s="135"/>
      <c r="AJ123" s="141"/>
      <c r="AK123" s="135"/>
      <c r="AL123" s="141"/>
      <c r="AM123" s="135"/>
      <c r="AN123" s="141"/>
      <c r="AO123" s="135"/>
      <c r="AP123" s="141"/>
      <c r="AQ123" s="135"/>
      <c r="AR123" s="141"/>
      <c r="AS123" s="135"/>
      <c r="AT123" s="141"/>
      <c r="AU123" s="135"/>
      <c r="AV123" s="141"/>
      <c r="AW123" s="135"/>
      <c r="AX123" s="141"/>
      <c r="AY123" s="135"/>
      <c r="AZ123" s="141"/>
      <c r="BA123" s="3"/>
      <c r="BB123" s="3"/>
      <c r="BC123" s="3"/>
      <c r="BD123" s="3"/>
    </row>
    <row r="124" customFormat="false" ht="21" hidden="false" customHeight="true" outlineLevel="0" collapsed="false">
      <c r="A124" s="109"/>
      <c r="B124" s="136"/>
      <c r="C124" s="129"/>
      <c r="D124" s="130"/>
      <c r="E124" s="131"/>
      <c r="F124" s="123"/>
      <c r="G124" s="133"/>
      <c r="H124" s="131"/>
      <c r="I124" s="124"/>
      <c r="J124" s="131"/>
      <c r="K124" s="125"/>
      <c r="L124" s="142"/>
      <c r="M124" s="125"/>
      <c r="N124" s="142"/>
      <c r="O124" s="125"/>
      <c r="P124" s="142"/>
      <c r="Q124" s="125"/>
      <c r="R124" s="142"/>
      <c r="S124" s="125"/>
      <c r="T124" s="142"/>
      <c r="U124" s="125"/>
      <c r="V124" s="142"/>
      <c r="W124" s="125"/>
      <c r="X124" s="142"/>
      <c r="Y124" s="125"/>
      <c r="Z124" s="142"/>
      <c r="AA124" s="125"/>
      <c r="AB124" s="142"/>
      <c r="AC124" s="125"/>
      <c r="AD124" s="142"/>
      <c r="AE124" s="125"/>
      <c r="AF124" s="142"/>
      <c r="AG124" s="125"/>
      <c r="AH124" s="142"/>
      <c r="AI124" s="125"/>
      <c r="AJ124" s="142"/>
      <c r="AK124" s="125"/>
      <c r="AL124" s="142"/>
      <c r="AM124" s="125"/>
      <c r="AN124" s="142"/>
      <c r="AO124" s="125"/>
      <c r="AP124" s="142"/>
      <c r="AQ124" s="125"/>
      <c r="AR124" s="142"/>
      <c r="AS124" s="125"/>
      <c r="AT124" s="142"/>
      <c r="AU124" s="125"/>
      <c r="AV124" s="142"/>
      <c r="AW124" s="125"/>
      <c r="AX124" s="142"/>
      <c r="AY124" s="125"/>
      <c r="AZ124" s="142"/>
      <c r="BA124" s="3"/>
      <c r="BB124" s="3"/>
      <c r="BC124" s="3"/>
      <c r="BD124" s="3"/>
    </row>
    <row r="125" customFormat="false" ht="21" hidden="false" customHeight="true" outlineLevel="0" collapsed="false">
      <c r="A125" s="127" t="n">
        <v>54</v>
      </c>
      <c r="B125" s="128" t="e">
        <f aca="false">#NAME!(B126)</f>
        <v>#NAME?</v>
      </c>
      <c r="C125" s="129"/>
      <c r="D125" s="130"/>
      <c r="E125" s="131"/>
      <c r="F125" s="132"/>
      <c r="G125" s="133"/>
      <c r="H125" s="131"/>
      <c r="I125" s="117"/>
      <c r="J125" s="131"/>
      <c r="K125" s="135"/>
      <c r="L125" s="141"/>
      <c r="M125" s="135"/>
      <c r="N125" s="141"/>
      <c r="O125" s="135"/>
      <c r="P125" s="141"/>
      <c r="Q125" s="135"/>
      <c r="R125" s="141"/>
      <c r="S125" s="135"/>
      <c r="T125" s="141"/>
      <c r="U125" s="135"/>
      <c r="V125" s="141"/>
      <c r="W125" s="135"/>
      <c r="X125" s="141"/>
      <c r="Y125" s="135"/>
      <c r="Z125" s="141"/>
      <c r="AA125" s="135"/>
      <c r="AB125" s="141"/>
      <c r="AC125" s="135"/>
      <c r="AD125" s="141"/>
      <c r="AE125" s="135"/>
      <c r="AF125" s="141"/>
      <c r="AG125" s="135"/>
      <c r="AH125" s="141"/>
      <c r="AI125" s="135"/>
      <c r="AJ125" s="141"/>
      <c r="AK125" s="135"/>
      <c r="AL125" s="141"/>
      <c r="AM125" s="135"/>
      <c r="AN125" s="141"/>
      <c r="AO125" s="135"/>
      <c r="AP125" s="141"/>
      <c r="AQ125" s="135"/>
      <c r="AR125" s="141"/>
      <c r="AS125" s="135"/>
      <c r="AT125" s="141"/>
      <c r="AU125" s="135"/>
      <c r="AV125" s="141"/>
      <c r="AW125" s="135"/>
      <c r="AX125" s="141"/>
      <c r="AY125" s="135"/>
      <c r="AZ125" s="141"/>
      <c r="BA125" s="3"/>
      <c r="BB125" s="3"/>
      <c r="BC125" s="3"/>
      <c r="BD125" s="3"/>
    </row>
    <row r="126" customFormat="false" ht="21" hidden="false" customHeight="true" outlineLevel="0" collapsed="false">
      <c r="A126" s="127"/>
      <c r="B126" s="136"/>
      <c r="C126" s="129"/>
      <c r="D126" s="130"/>
      <c r="E126" s="131"/>
      <c r="F126" s="123"/>
      <c r="G126" s="133"/>
      <c r="H126" s="131"/>
      <c r="I126" s="124"/>
      <c r="J126" s="131"/>
      <c r="K126" s="125"/>
      <c r="L126" s="142"/>
      <c r="M126" s="125"/>
      <c r="N126" s="142"/>
      <c r="O126" s="125"/>
      <c r="P126" s="142"/>
      <c r="Q126" s="125"/>
      <c r="R126" s="142"/>
      <c r="S126" s="125"/>
      <c r="T126" s="142"/>
      <c r="U126" s="125"/>
      <c r="V126" s="142"/>
      <c r="W126" s="125"/>
      <c r="X126" s="142"/>
      <c r="Y126" s="125"/>
      <c r="Z126" s="142"/>
      <c r="AA126" s="125"/>
      <c r="AB126" s="142"/>
      <c r="AC126" s="125"/>
      <c r="AD126" s="142"/>
      <c r="AE126" s="125"/>
      <c r="AF126" s="142"/>
      <c r="AG126" s="125"/>
      <c r="AH126" s="142"/>
      <c r="AI126" s="125"/>
      <c r="AJ126" s="142"/>
      <c r="AK126" s="125"/>
      <c r="AL126" s="142"/>
      <c r="AM126" s="125"/>
      <c r="AN126" s="142"/>
      <c r="AO126" s="125"/>
      <c r="AP126" s="142"/>
      <c r="AQ126" s="125"/>
      <c r="AR126" s="142"/>
      <c r="AS126" s="125"/>
      <c r="AT126" s="142"/>
      <c r="AU126" s="125"/>
      <c r="AV126" s="142"/>
      <c r="AW126" s="125"/>
      <c r="AX126" s="142"/>
      <c r="AY126" s="125"/>
      <c r="AZ126" s="142"/>
      <c r="BA126" s="3"/>
      <c r="BB126" s="3"/>
      <c r="BC126" s="3"/>
      <c r="BD126" s="3"/>
    </row>
    <row r="127" customFormat="false" ht="21" hidden="false" customHeight="true" outlineLevel="0" collapsed="false">
      <c r="A127" s="109" t="n">
        <v>55</v>
      </c>
      <c r="B127" s="149" t="e">
        <f aca="false">#NAME!(B128)</f>
        <v>#NAME?</v>
      </c>
      <c r="C127" s="150"/>
      <c r="D127" s="151"/>
      <c r="E127" s="152"/>
      <c r="F127" s="114"/>
      <c r="G127" s="133"/>
      <c r="H127" s="152"/>
      <c r="I127" s="117"/>
      <c r="J127" s="152"/>
      <c r="K127" s="135"/>
      <c r="L127" s="141"/>
      <c r="M127" s="135"/>
      <c r="N127" s="141"/>
      <c r="O127" s="135"/>
      <c r="P127" s="141"/>
      <c r="Q127" s="135"/>
      <c r="R127" s="141"/>
      <c r="S127" s="135"/>
      <c r="T127" s="141"/>
      <c r="U127" s="135"/>
      <c r="V127" s="141"/>
      <c r="W127" s="135"/>
      <c r="X127" s="141"/>
      <c r="Y127" s="135"/>
      <c r="Z127" s="141"/>
      <c r="AA127" s="135"/>
      <c r="AB127" s="141"/>
      <c r="AC127" s="135"/>
      <c r="AD127" s="141"/>
      <c r="AE127" s="135"/>
      <c r="AF127" s="141"/>
      <c r="AG127" s="135"/>
      <c r="AH127" s="141"/>
      <c r="AI127" s="135"/>
      <c r="AJ127" s="141"/>
      <c r="AK127" s="135"/>
      <c r="AL127" s="141"/>
      <c r="AM127" s="135"/>
      <c r="AN127" s="141"/>
      <c r="AO127" s="135"/>
      <c r="AP127" s="141"/>
      <c r="AQ127" s="135"/>
      <c r="AR127" s="141"/>
      <c r="AS127" s="135"/>
      <c r="AT127" s="141"/>
      <c r="AU127" s="135"/>
      <c r="AV127" s="141"/>
      <c r="AW127" s="135"/>
      <c r="AX127" s="141"/>
      <c r="AY127" s="135"/>
      <c r="AZ127" s="141"/>
      <c r="BA127" s="3"/>
      <c r="BB127" s="3"/>
      <c r="BC127" s="3"/>
      <c r="BD127" s="3"/>
    </row>
    <row r="128" customFormat="false" ht="21" hidden="false" customHeight="true" outlineLevel="0" collapsed="false">
      <c r="A128" s="109"/>
      <c r="B128" s="136"/>
      <c r="C128" s="150"/>
      <c r="D128" s="151"/>
      <c r="E128" s="152"/>
      <c r="F128" s="123"/>
      <c r="G128" s="133"/>
      <c r="H128" s="152"/>
      <c r="I128" s="124"/>
      <c r="J128" s="152"/>
      <c r="K128" s="125"/>
      <c r="L128" s="142"/>
      <c r="M128" s="125"/>
      <c r="N128" s="142"/>
      <c r="O128" s="125"/>
      <c r="P128" s="142"/>
      <c r="Q128" s="125"/>
      <c r="R128" s="142"/>
      <c r="S128" s="125"/>
      <c r="T128" s="142"/>
      <c r="U128" s="125"/>
      <c r="V128" s="142"/>
      <c r="W128" s="125"/>
      <c r="X128" s="142"/>
      <c r="Y128" s="125"/>
      <c r="Z128" s="142"/>
      <c r="AA128" s="125"/>
      <c r="AB128" s="142"/>
      <c r="AC128" s="125"/>
      <c r="AD128" s="142"/>
      <c r="AE128" s="125"/>
      <c r="AF128" s="142"/>
      <c r="AG128" s="125"/>
      <c r="AH128" s="142"/>
      <c r="AI128" s="125"/>
      <c r="AJ128" s="142"/>
      <c r="AK128" s="125"/>
      <c r="AL128" s="142"/>
      <c r="AM128" s="125"/>
      <c r="AN128" s="142"/>
      <c r="AO128" s="125"/>
      <c r="AP128" s="142"/>
      <c r="AQ128" s="125"/>
      <c r="AR128" s="142"/>
      <c r="AS128" s="125"/>
      <c r="AT128" s="142"/>
      <c r="AU128" s="125"/>
      <c r="AV128" s="142"/>
      <c r="AW128" s="125"/>
      <c r="AX128" s="142"/>
      <c r="AY128" s="125"/>
      <c r="AZ128" s="142"/>
      <c r="BA128" s="3"/>
      <c r="BB128" s="3"/>
      <c r="BC128" s="3"/>
      <c r="BD128" s="3"/>
    </row>
    <row r="129" customFormat="false" ht="21" hidden="false" customHeight="true" outlineLevel="0" collapsed="false">
      <c r="A129" s="127" t="n">
        <v>56</v>
      </c>
      <c r="B129" s="128" t="e">
        <f aca="false">#NAME!(B130)</f>
        <v>#NAME?</v>
      </c>
      <c r="C129" s="129"/>
      <c r="D129" s="130"/>
      <c r="E129" s="131"/>
      <c r="F129" s="132"/>
      <c r="G129" s="133"/>
      <c r="H129" s="131"/>
      <c r="I129" s="117"/>
      <c r="J129" s="131"/>
      <c r="K129" s="135"/>
      <c r="L129" s="141"/>
      <c r="M129" s="135"/>
      <c r="N129" s="141"/>
      <c r="O129" s="135"/>
      <c r="P129" s="141"/>
      <c r="Q129" s="135"/>
      <c r="R129" s="141"/>
      <c r="S129" s="135"/>
      <c r="T129" s="141"/>
      <c r="U129" s="135"/>
      <c r="V129" s="141"/>
      <c r="W129" s="135"/>
      <c r="X129" s="141"/>
      <c r="Y129" s="135"/>
      <c r="Z129" s="141"/>
      <c r="AA129" s="135"/>
      <c r="AB129" s="141"/>
      <c r="AC129" s="135"/>
      <c r="AD129" s="141"/>
      <c r="AE129" s="135"/>
      <c r="AF129" s="141"/>
      <c r="AG129" s="135"/>
      <c r="AH129" s="141"/>
      <c r="AI129" s="135"/>
      <c r="AJ129" s="141"/>
      <c r="AK129" s="135"/>
      <c r="AL129" s="141"/>
      <c r="AM129" s="135"/>
      <c r="AN129" s="141"/>
      <c r="AO129" s="135"/>
      <c r="AP129" s="141"/>
      <c r="AQ129" s="135"/>
      <c r="AR129" s="141"/>
      <c r="AS129" s="135"/>
      <c r="AT129" s="141"/>
      <c r="AU129" s="135"/>
      <c r="AV129" s="141"/>
      <c r="AW129" s="135"/>
      <c r="AX129" s="141"/>
      <c r="AY129" s="135"/>
      <c r="AZ129" s="141"/>
      <c r="BA129" s="3"/>
      <c r="BB129" s="3"/>
      <c r="BC129" s="3"/>
      <c r="BD129" s="3"/>
    </row>
    <row r="130" customFormat="false" ht="21" hidden="false" customHeight="true" outlineLevel="0" collapsed="false">
      <c r="A130" s="127"/>
      <c r="B130" s="136"/>
      <c r="C130" s="129"/>
      <c r="D130" s="130"/>
      <c r="E130" s="131"/>
      <c r="F130" s="123"/>
      <c r="G130" s="133"/>
      <c r="H130" s="131"/>
      <c r="I130" s="124"/>
      <c r="J130" s="131"/>
      <c r="K130" s="125"/>
      <c r="L130" s="142"/>
      <c r="M130" s="125"/>
      <c r="N130" s="142"/>
      <c r="O130" s="125"/>
      <c r="P130" s="142"/>
      <c r="Q130" s="125"/>
      <c r="R130" s="142"/>
      <c r="S130" s="125"/>
      <c r="T130" s="142"/>
      <c r="U130" s="125"/>
      <c r="V130" s="142"/>
      <c r="W130" s="125"/>
      <c r="X130" s="142"/>
      <c r="Y130" s="125"/>
      <c r="Z130" s="142"/>
      <c r="AA130" s="125"/>
      <c r="AB130" s="142"/>
      <c r="AC130" s="125"/>
      <c r="AD130" s="142"/>
      <c r="AE130" s="125"/>
      <c r="AF130" s="142"/>
      <c r="AG130" s="125"/>
      <c r="AH130" s="142"/>
      <c r="AI130" s="125"/>
      <c r="AJ130" s="142"/>
      <c r="AK130" s="125"/>
      <c r="AL130" s="142"/>
      <c r="AM130" s="125"/>
      <c r="AN130" s="142"/>
      <c r="AO130" s="125"/>
      <c r="AP130" s="142"/>
      <c r="AQ130" s="125"/>
      <c r="AR130" s="142"/>
      <c r="AS130" s="125"/>
      <c r="AT130" s="142"/>
      <c r="AU130" s="125"/>
      <c r="AV130" s="142"/>
      <c r="AW130" s="125"/>
      <c r="AX130" s="142"/>
      <c r="AY130" s="125"/>
      <c r="AZ130" s="142"/>
      <c r="BA130" s="3"/>
      <c r="BB130" s="3"/>
      <c r="BC130" s="3"/>
      <c r="BD130" s="3"/>
    </row>
    <row r="131" customFormat="false" ht="21" hidden="false" customHeight="true" outlineLevel="0" collapsed="false">
      <c r="A131" s="109" t="n">
        <v>57</v>
      </c>
      <c r="B131" s="128" t="e">
        <f aca="false">#NAME!(B132)</f>
        <v>#NAME?</v>
      </c>
      <c r="C131" s="129"/>
      <c r="D131" s="130"/>
      <c r="E131" s="131"/>
      <c r="F131" s="132"/>
      <c r="G131" s="133"/>
      <c r="H131" s="131"/>
      <c r="I131" s="117"/>
      <c r="J131" s="131"/>
      <c r="K131" s="135"/>
      <c r="L131" s="141"/>
      <c r="M131" s="135"/>
      <c r="N131" s="141"/>
      <c r="O131" s="135"/>
      <c r="P131" s="141"/>
      <c r="Q131" s="135"/>
      <c r="R131" s="141"/>
      <c r="S131" s="135"/>
      <c r="T131" s="141"/>
      <c r="U131" s="135"/>
      <c r="V131" s="141"/>
      <c r="W131" s="135"/>
      <c r="X131" s="141"/>
      <c r="Y131" s="135"/>
      <c r="Z131" s="141"/>
      <c r="AA131" s="135"/>
      <c r="AB131" s="141"/>
      <c r="AC131" s="135"/>
      <c r="AD131" s="141"/>
      <c r="AE131" s="135"/>
      <c r="AF131" s="141"/>
      <c r="AG131" s="135"/>
      <c r="AH131" s="141"/>
      <c r="AI131" s="135"/>
      <c r="AJ131" s="141"/>
      <c r="AK131" s="135"/>
      <c r="AL131" s="141"/>
      <c r="AM131" s="135"/>
      <c r="AN131" s="141"/>
      <c r="AO131" s="135"/>
      <c r="AP131" s="141"/>
      <c r="AQ131" s="135"/>
      <c r="AR131" s="141"/>
      <c r="AS131" s="135"/>
      <c r="AT131" s="141"/>
      <c r="AU131" s="135"/>
      <c r="AV131" s="141"/>
      <c r="AW131" s="135"/>
      <c r="AX131" s="141"/>
      <c r="AY131" s="135"/>
      <c r="AZ131" s="141"/>
      <c r="BA131" s="3"/>
      <c r="BB131" s="3"/>
      <c r="BC131" s="3"/>
      <c r="BD131" s="3"/>
    </row>
    <row r="132" customFormat="false" ht="21" hidden="false" customHeight="true" outlineLevel="0" collapsed="false">
      <c r="A132" s="109"/>
      <c r="B132" s="136"/>
      <c r="C132" s="129"/>
      <c r="D132" s="130"/>
      <c r="E132" s="131"/>
      <c r="F132" s="123"/>
      <c r="G132" s="133"/>
      <c r="H132" s="131"/>
      <c r="I132" s="124"/>
      <c r="J132" s="131"/>
      <c r="K132" s="125"/>
      <c r="L132" s="142"/>
      <c r="M132" s="125"/>
      <c r="N132" s="142"/>
      <c r="O132" s="125"/>
      <c r="P132" s="142"/>
      <c r="Q132" s="125"/>
      <c r="R132" s="142"/>
      <c r="S132" s="125"/>
      <c r="T132" s="142"/>
      <c r="U132" s="125"/>
      <c r="V132" s="142"/>
      <c r="W132" s="125"/>
      <c r="X132" s="142"/>
      <c r="Y132" s="125"/>
      <c r="Z132" s="142"/>
      <c r="AA132" s="125"/>
      <c r="AB132" s="142"/>
      <c r="AC132" s="125"/>
      <c r="AD132" s="142"/>
      <c r="AE132" s="125"/>
      <c r="AF132" s="142"/>
      <c r="AG132" s="125"/>
      <c r="AH132" s="142"/>
      <c r="AI132" s="125"/>
      <c r="AJ132" s="142"/>
      <c r="AK132" s="125"/>
      <c r="AL132" s="142"/>
      <c r="AM132" s="125"/>
      <c r="AN132" s="142"/>
      <c r="AO132" s="125"/>
      <c r="AP132" s="142"/>
      <c r="AQ132" s="125"/>
      <c r="AR132" s="142"/>
      <c r="AS132" s="125"/>
      <c r="AT132" s="142"/>
      <c r="AU132" s="125"/>
      <c r="AV132" s="142"/>
      <c r="AW132" s="125"/>
      <c r="AX132" s="142"/>
      <c r="AY132" s="125"/>
      <c r="AZ132" s="142"/>
      <c r="BA132" s="3"/>
      <c r="BB132" s="3"/>
      <c r="BC132" s="3"/>
      <c r="BD132" s="3"/>
    </row>
    <row r="133" customFormat="false" ht="21" hidden="false" customHeight="true" outlineLevel="0" collapsed="false">
      <c r="A133" s="127" t="n">
        <v>58</v>
      </c>
      <c r="B133" s="128" t="e">
        <f aca="false">#NAME!(B134)</f>
        <v>#NAME?</v>
      </c>
      <c r="C133" s="129"/>
      <c r="D133" s="130"/>
      <c r="E133" s="131"/>
      <c r="F133" s="132"/>
      <c r="G133" s="133"/>
      <c r="H133" s="131"/>
      <c r="I133" s="117"/>
      <c r="J133" s="131"/>
      <c r="K133" s="135"/>
      <c r="L133" s="141"/>
      <c r="M133" s="135"/>
      <c r="N133" s="141"/>
      <c r="O133" s="135"/>
      <c r="P133" s="141"/>
      <c r="Q133" s="135"/>
      <c r="R133" s="141"/>
      <c r="S133" s="135"/>
      <c r="T133" s="141"/>
      <c r="U133" s="135"/>
      <c r="V133" s="141"/>
      <c r="W133" s="135"/>
      <c r="X133" s="141"/>
      <c r="Y133" s="135"/>
      <c r="Z133" s="141"/>
      <c r="AA133" s="135"/>
      <c r="AB133" s="141"/>
      <c r="AC133" s="135"/>
      <c r="AD133" s="141"/>
      <c r="AE133" s="135"/>
      <c r="AF133" s="141"/>
      <c r="AG133" s="135"/>
      <c r="AH133" s="141"/>
      <c r="AI133" s="135"/>
      <c r="AJ133" s="141"/>
      <c r="AK133" s="135"/>
      <c r="AL133" s="141"/>
      <c r="AM133" s="135"/>
      <c r="AN133" s="141"/>
      <c r="AO133" s="135"/>
      <c r="AP133" s="141"/>
      <c r="AQ133" s="135"/>
      <c r="AR133" s="141"/>
      <c r="AS133" s="135"/>
      <c r="AT133" s="141"/>
      <c r="AU133" s="135"/>
      <c r="AV133" s="141"/>
      <c r="AW133" s="135"/>
      <c r="AX133" s="141"/>
      <c r="AY133" s="135"/>
      <c r="AZ133" s="141"/>
      <c r="BA133" s="3"/>
      <c r="BB133" s="3"/>
      <c r="BC133" s="3"/>
      <c r="BD133" s="3"/>
    </row>
    <row r="134" customFormat="false" ht="21" hidden="false" customHeight="true" outlineLevel="0" collapsed="false">
      <c r="A134" s="127"/>
      <c r="B134" s="136"/>
      <c r="C134" s="129"/>
      <c r="D134" s="130"/>
      <c r="E134" s="131"/>
      <c r="F134" s="123"/>
      <c r="G134" s="133"/>
      <c r="H134" s="131"/>
      <c r="I134" s="124"/>
      <c r="J134" s="131"/>
      <c r="K134" s="125"/>
      <c r="L134" s="142"/>
      <c r="M134" s="125"/>
      <c r="N134" s="142"/>
      <c r="O134" s="125"/>
      <c r="P134" s="142"/>
      <c r="Q134" s="125"/>
      <c r="R134" s="142"/>
      <c r="S134" s="125"/>
      <c r="T134" s="142"/>
      <c r="U134" s="125"/>
      <c r="V134" s="142"/>
      <c r="W134" s="125"/>
      <c r="X134" s="142"/>
      <c r="Y134" s="125"/>
      <c r="Z134" s="142"/>
      <c r="AA134" s="125"/>
      <c r="AB134" s="142"/>
      <c r="AC134" s="125"/>
      <c r="AD134" s="142"/>
      <c r="AE134" s="125"/>
      <c r="AF134" s="142"/>
      <c r="AG134" s="125"/>
      <c r="AH134" s="142"/>
      <c r="AI134" s="125"/>
      <c r="AJ134" s="142"/>
      <c r="AK134" s="125"/>
      <c r="AL134" s="142"/>
      <c r="AM134" s="125"/>
      <c r="AN134" s="142"/>
      <c r="AO134" s="125"/>
      <c r="AP134" s="142"/>
      <c r="AQ134" s="125"/>
      <c r="AR134" s="142"/>
      <c r="AS134" s="125"/>
      <c r="AT134" s="142"/>
      <c r="AU134" s="125"/>
      <c r="AV134" s="142"/>
      <c r="AW134" s="125"/>
      <c r="AX134" s="142"/>
      <c r="AY134" s="125"/>
      <c r="AZ134" s="142"/>
      <c r="BA134" s="3"/>
      <c r="BB134" s="3"/>
      <c r="BC134" s="3"/>
      <c r="BD134" s="3"/>
    </row>
    <row r="135" customFormat="false" ht="21" hidden="false" customHeight="true" outlineLevel="0" collapsed="false">
      <c r="A135" s="109" t="n">
        <v>59</v>
      </c>
      <c r="B135" s="128" t="e">
        <f aca="false">#NAME!(B136)</f>
        <v>#NAME?</v>
      </c>
      <c r="C135" s="129"/>
      <c r="D135" s="130"/>
      <c r="E135" s="131"/>
      <c r="F135" s="132"/>
      <c r="G135" s="133"/>
      <c r="H135" s="131"/>
      <c r="I135" s="117"/>
      <c r="J135" s="131"/>
      <c r="K135" s="135"/>
      <c r="L135" s="141"/>
      <c r="M135" s="135"/>
      <c r="N135" s="141"/>
      <c r="O135" s="135"/>
      <c r="P135" s="141"/>
      <c r="Q135" s="135"/>
      <c r="R135" s="141"/>
      <c r="S135" s="135"/>
      <c r="T135" s="141"/>
      <c r="U135" s="135"/>
      <c r="V135" s="141"/>
      <c r="W135" s="135"/>
      <c r="X135" s="141"/>
      <c r="Y135" s="135"/>
      <c r="Z135" s="141"/>
      <c r="AA135" s="135"/>
      <c r="AB135" s="141"/>
      <c r="AC135" s="135"/>
      <c r="AD135" s="141"/>
      <c r="AE135" s="135"/>
      <c r="AF135" s="141"/>
      <c r="AG135" s="135"/>
      <c r="AH135" s="141"/>
      <c r="AI135" s="135"/>
      <c r="AJ135" s="141"/>
      <c r="AK135" s="135"/>
      <c r="AL135" s="141"/>
      <c r="AM135" s="135"/>
      <c r="AN135" s="141"/>
      <c r="AO135" s="135"/>
      <c r="AP135" s="141"/>
      <c r="AQ135" s="135"/>
      <c r="AR135" s="141"/>
      <c r="AS135" s="135"/>
      <c r="AT135" s="141"/>
      <c r="AU135" s="135"/>
      <c r="AV135" s="141"/>
      <c r="AW135" s="135"/>
      <c r="AX135" s="141"/>
      <c r="AY135" s="135"/>
      <c r="AZ135" s="141"/>
      <c r="BA135" s="3"/>
      <c r="BB135" s="3"/>
      <c r="BC135" s="3"/>
      <c r="BD135" s="3"/>
    </row>
    <row r="136" customFormat="false" ht="21" hidden="false" customHeight="true" outlineLevel="0" collapsed="false">
      <c r="A136" s="109"/>
      <c r="B136" s="136"/>
      <c r="C136" s="129"/>
      <c r="D136" s="130"/>
      <c r="E136" s="131"/>
      <c r="F136" s="123"/>
      <c r="G136" s="133"/>
      <c r="H136" s="131"/>
      <c r="I136" s="124"/>
      <c r="J136" s="131"/>
      <c r="K136" s="125"/>
      <c r="L136" s="142"/>
      <c r="M136" s="125"/>
      <c r="N136" s="142"/>
      <c r="O136" s="125"/>
      <c r="P136" s="142"/>
      <c r="Q136" s="125"/>
      <c r="R136" s="142"/>
      <c r="S136" s="125"/>
      <c r="T136" s="142"/>
      <c r="U136" s="125"/>
      <c r="V136" s="142"/>
      <c r="W136" s="125"/>
      <c r="X136" s="142"/>
      <c r="Y136" s="125"/>
      <c r="Z136" s="142"/>
      <c r="AA136" s="125"/>
      <c r="AB136" s="142"/>
      <c r="AC136" s="125"/>
      <c r="AD136" s="142"/>
      <c r="AE136" s="125"/>
      <c r="AF136" s="142"/>
      <c r="AG136" s="125"/>
      <c r="AH136" s="142"/>
      <c r="AI136" s="125"/>
      <c r="AJ136" s="142"/>
      <c r="AK136" s="125"/>
      <c r="AL136" s="142"/>
      <c r="AM136" s="125"/>
      <c r="AN136" s="142"/>
      <c r="AO136" s="125"/>
      <c r="AP136" s="142"/>
      <c r="AQ136" s="125"/>
      <c r="AR136" s="142"/>
      <c r="AS136" s="125"/>
      <c r="AT136" s="142"/>
      <c r="AU136" s="125"/>
      <c r="AV136" s="142"/>
      <c r="AW136" s="125"/>
      <c r="AX136" s="142"/>
      <c r="AY136" s="125"/>
      <c r="AZ136" s="142"/>
      <c r="BA136" s="3"/>
      <c r="BB136" s="3"/>
      <c r="BC136" s="3"/>
      <c r="BD136" s="3"/>
    </row>
    <row r="137" customFormat="false" ht="21" hidden="false" customHeight="true" outlineLevel="0" collapsed="false">
      <c r="A137" s="153" t="n">
        <v>60</v>
      </c>
      <c r="B137" s="128" t="e">
        <f aca="false">#NAME!(B138)</f>
        <v>#NAME?</v>
      </c>
      <c r="C137" s="154"/>
      <c r="D137" s="155"/>
      <c r="E137" s="156"/>
      <c r="F137" s="132"/>
      <c r="G137" s="157"/>
      <c r="H137" s="156"/>
      <c r="I137" s="117"/>
      <c r="J137" s="156"/>
      <c r="K137" s="135"/>
      <c r="L137" s="141"/>
      <c r="M137" s="135"/>
      <c r="N137" s="141"/>
      <c r="O137" s="135"/>
      <c r="P137" s="141"/>
      <c r="Q137" s="135"/>
      <c r="R137" s="141"/>
      <c r="S137" s="135"/>
      <c r="T137" s="141"/>
      <c r="U137" s="135"/>
      <c r="V137" s="141"/>
      <c r="W137" s="135"/>
      <c r="X137" s="141"/>
      <c r="Y137" s="135"/>
      <c r="Z137" s="141"/>
      <c r="AA137" s="135"/>
      <c r="AB137" s="141"/>
      <c r="AC137" s="135"/>
      <c r="AD137" s="141"/>
      <c r="AE137" s="135"/>
      <c r="AF137" s="141"/>
      <c r="AG137" s="135"/>
      <c r="AH137" s="141"/>
      <c r="AI137" s="135"/>
      <c r="AJ137" s="141"/>
      <c r="AK137" s="135"/>
      <c r="AL137" s="141"/>
      <c r="AM137" s="135"/>
      <c r="AN137" s="141"/>
      <c r="AO137" s="135"/>
      <c r="AP137" s="141"/>
      <c r="AQ137" s="135"/>
      <c r="AR137" s="141"/>
      <c r="AS137" s="135"/>
      <c r="AT137" s="141"/>
      <c r="AU137" s="135"/>
      <c r="AV137" s="141"/>
      <c r="AW137" s="135"/>
      <c r="AX137" s="141"/>
      <c r="AY137" s="135"/>
      <c r="AZ137" s="141"/>
      <c r="BA137" s="3"/>
      <c r="BB137" s="3"/>
      <c r="BC137" s="3"/>
      <c r="BD137" s="3"/>
    </row>
    <row r="138" customFormat="false" ht="21" hidden="false" customHeight="true" outlineLevel="0" collapsed="false">
      <c r="A138" s="153"/>
      <c r="B138" s="158"/>
      <c r="C138" s="154"/>
      <c r="D138" s="155"/>
      <c r="E138" s="156"/>
      <c r="F138" s="159"/>
      <c r="G138" s="157"/>
      <c r="H138" s="156"/>
      <c r="I138" s="160"/>
      <c r="J138" s="156"/>
      <c r="K138" s="161"/>
      <c r="L138" s="162"/>
      <c r="M138" s="161"/>
      <c r="N138" s="162"/>
      <c r="O138" s="161"/>
      <c r="P138" s="162"/>
      <c r="Q138" s="161"/>
      <c r="R138" s="162"/>
      <c r="S138" s="161"/>
      <c r="T138" s="162"/>
      <c r="U138" s="161"/>
      <c r="V138" s="162"/>
      <c r="W138" s="161"/>
      <c r="X138" s="162"/>
      <c r="Y138" s="161"/>
      <c r="Z138" s="162"/>
      <c r="AA138" s="161"/>
      <c r="AB138" s="162"/>
      <c r="AC138" s="161"/>
      <c r="AD138" s="162"/>
      <c r="AE138" s="161"/>
      <c r="AF138" s="162"/>
      <c r="AG138" s="161"/>
      <c r="AH138" s="162"/>
      <c r="AI138" s="161"/>
      <c r="AJ138" s="162"/>
      <c r="AK138" s="161"/>
      <c r="AL138" s="162"/>
      <c r="AM138" s="161"/>
      <c r="AN138" s="162"/>
      <c r="AO138" s="161"/>
      <c r="AP138" s="162"/>
      <c r="AQ138" s="161"/>
      <c r="AR138" s="162"/>
      <c r="AS138" s="161"/>
      <c r="AT138" s="162"/>
      <c r="AU138" s="161"/>
      <c r="AV138" s="162"/>
      <c r="AW138" s="161"/>
      <c r="AX138" s="162"/>
      <c r="AY138" s="161"/>
      <c r="AZ138" s="162"/>
      <c r="BA138" s="3"/>
      <c r="BB138" s="3"/>
      <c r="BC138" s="3"/>
      <c r="BD138" s="3"/>
    </row>
    <row r="139" customFormat="false" ht="21" hidden="false" customHeight="true" outlineLevel="0" collapsed="false">
      <c r="A139" s="163" t="s">
        <v>90</v>
      </c>
      <c r="B139" s="149" t="e">
        <f aca="false">#NAME!(B140)</f>
        <v>#NAME?</v>
      </c>
      <c r="C139" s="150"/>
      <c r="D139" s="151"/>
      <c r="E139" s="152"/>
      <c r="F139" s="114"/>
      <c r="G139" s="164"/>
      <c r="H139" s="152"/>
      <c r="I139" s="165"/>
      <c r="J139" s="152"/>
      <c r="K139" s="135"/>
      <c r="L139" s="166"/>
      <c r="M139" s="135"/>
      <c r="N139" s="166"/>
      <c r="O139" s="135"/>
      <c r="P139" s="166"/>
      <c r="Q139" s="135"/>
      <c r="R139" s="166"/>
      <c r="S139" s="135"/>
      <c r="T139" s="166"/>
      <c r="U139" s="135"/>
      <c r="V139" s="166"/>
      <c r="W139" s="135"/>
      <c r="X139" s="166"/>
      <c r="Y139" s="135"/>
      <c r="Z139" s="166"/>
      <c r="AA139" s="135"/>
      <c r="AB139" s="166"/>
      <c r="AC139" s="135"/>
      <c r="AD139" s="166"/>
      <c r="AE139" s="135"/>
      <c r="AF139" s="166"/>
      <c r="AG139" s="135"/>
      <c r="AH139" s="166"/>
      <c r="AI139" s="135"/>
      <c r="AJ139" s="166"/>
      <c r="AK139" s="135"/>
      <c r="AL139" s="166"/>
      <c r="AM139" s="135"/>
      <c r="AN139" s="166"/>
      <c r="AO139" s="135"/>
      <c r="AP139" s="166"/>
      <c r="AQ139" s="135"/>
      <c r="AR139" s="166"/>
      <c r="AS139" s="135"/>
      <c r="AT139" s="166"/>
      <c r="AU139" s="135"/>
      <c r="AV139" s="166"/>
      <c r="AW139" s="135"/>
      <c r="AX139" s="166"/>
      <c r="AY139" s="135"/>
      <c r="AZ139" s="166"/>
      <c r="BA139" s="3"/>
      <c r="BB139" s="3"/>
      <c r="BC139" s="3"/>
      <c r="BD139" s="3"/>
    </row>
    <row r="140" customFormat="false" ht="21" hidden="false" customHeight="true" outlineLevel="0" collapsed="false">
      <c r="A140" s="163"/>
      <c r="B140" s="136"/>
      <c r="C140" s="150"/>
      <c r="D140" s="151"/>
      <c r="E140" s="152"/>
      <c r="F140" s="123"/>
      <c r="G140" s="164"/>
      <c r="H140" s="152"/>
      <c r="I140" s="124"/>
      <c r="J140" s="152"/>
      <c r="K140" s="125"/>
      <c r="L140" s="142"/>
      <c r="M140" s="125"/>
      <c r="N140" s="142"/>
      <c r="O140" s="125"/>
      <c r="P140" s="142"/>
      <c r="Q140" s="125"/>
      <c r="R140" s="142"/>
      <c r="S140" s="125"/>
      <c r="T140" s="142"/>
      <c r="U140" s="125"/>
      <c r="V140" s="142"/>
      <c r="W140" s="125"/>
      <c r="X140" s="142"/>
      <c r="Y140" s="125"/>
      <c r="Z140" s="142"/>
      <c r="AA140" s="125"/>
      <c r="AB140" s="142"/>
      <c r="AC140" s="125"/>
      <c r="AD140" s="142"/>
      <c r="AE140" s="125"/>
      <c r="AF140" s="142"/>
      <c r="AG140" s="125"/>
      <c r="AH140" s="142"/>
      <c r="AI140" s="125"/>
      <c r="AJ140" s="142"/>
      <c r="AK140" s="125"/>
      <c r="AL140" s="142"/>
      <c r="AM140" s="125"/>
      <c r="AN140" s="142"/>
      <c r="AO140" s="125"/>
      <c r="AP140" s="142"/>
      <c r="AQ140" s="125"/>
      <c r="AR140" s="142"/>
      <c r="AS140" s="125"/>
      <c r="AT140" s="142"/>
      <c r="AU140" s="125"/>
      <c r="AV140" s="142"/>
      <c r="AW140" s="125"/>
      <c r="AX140" s="142"/>
      <c r="AY140" s="125"/>
      <c r="AZ140" s="142"/>
      <c r="BA140" s="3"/>
      <c r="BB140" s="3"/>
      <c r="BC140" s="3"/>
      <c r="BD140" s="3"/>
    </row>
    <row r="141" customFormat="false" ht="21" hidden="false" customHeight="true" outlineLevel="0" collapsed="false">
      <c r="A141" s="163" t="s">
        <v>91</v>
      </c>
      <c r="B141" s="128" t="e">
        <f aca="false">#NAME!(B142)</f>
        <v>#NAME?</v>
      </c>
      <c r="C141" s="129"/>
      <c r="D141" s="130"/>
      <c r="E141" s="131"/>
      <c r="F141" s="132"/>
      <c r="G141" s="133"/>
      <c r="H141" s="131"/>
      <c r="I141" s="117"/>
      <c r="J141" s="131"/>
      <c r="K141" s="135"/>
      <c r="L141" s="141"/>
      <c r="M141" s="135"/>
      <c r="N141" s="141"/>
      <c r="O141" s="135"/>
      <c r="P141" s="141"/>
      <c r="Q141" s="135"/>
      <c r="R141" s="141"/>
      <c r="S141" s="135"/>
      <c r="T141" s="141"/>
      <c r="U141" s="135"/>
      <c r="V141" s="141"/>
      <c r="W141" s="135"/>
      <c r="X141" s="141"/>
      <c r="Y141" s="135"/>
      <c r="Z141" s="141"/>
      <c r="AA141" s="135"/>
      <c r="AB141" s="141"/>
      <c r="AC141" s="135"/>
      <c r="AD141" s="141"/>
      <c r="AE141" s="135"/>
      <c r="AF141" s="141"/>
      <c r="AG141" s="135"/>
      <c r="AH141" s="141"/>
      <c r="AI141" s="135"/>
      <c r="AJ141" s="141"/>
      <c r="AK141" s="135"/>
      <c r="AL141" s="141"/>
      <c r="AM141" s="135"/>
      <c r="AN141" s="141"/>
      <c r="AO141" s="135"/>
      <c r="AP141" s="141"/>
      <c r="AQ141" s="135"/>
      <c r="AR141" s="141"/>
      <c r="AS141" s="135"/>
      <c r="AT141" s="141"/>
      <c r="AU141" s="135"/>
      <c r="AV141" s="141"/>
      <c r="AW141" s="135"/>
      <c r="AX141" s="141"/>
      <c r="AY141" s="135"/>
      <c r="AZ141" s="141"/>
      <c r="BA141" s="3"/>
      <c r="BB141" s="3"/>
      <c r="BC141" s="3"/>
      <c r="BD141" s="3"/>
    </row>
    <row r="142" customFormat="false" ht="21" hidden="false" customHeight="true" outlineLevel="0" collapsed="false">
      <c r="A142" s="163"/>
      <c r="B142" s="136"/>
      <c r="C142" s="129"/>
      <c r="D142" s="130"/>
      <c r="E142" s="131"/>
      <c r="F142" s="123"/>
      <c r="G142" s="133"/>
      <c r="H142" s="131"/>
      <c r="I142" s="124"/>
      <c r="J142" s="131"/>
      <c r="K142" s="125"/>
      <c r="L142" s="142"/>
      <c r="M142" s="125"/>
      <c r="N142" s="142"/>
      <c r="O142" s="125"/>
      <c r="P142" s="142"/>
      <c r="Q142" s="125"/>
      <c r="R142" s="142"/>
      <c r="S142" s="125"/>
      <c r="T142" s="142"/>
      <c r="U142" s="125"/>
      <c r="V142" s="142"/>
      <c r="W142" s="125"/>
      <c r="X142" s="142"/>
      <c r="Y142" s="125"/>
      <c r="Z142" s="142"/>
      <c r="AA142" s="125"/>
      <c r="AB142" s="142"/>
      <c r="AC142" s="125"/>
      <c r="AD142" s="142"/>
      <c r="AE142" s="125"/>
      <c r="AF142" s="142"/>
      <c r="AG142" s="125"/>
      <c r="AH142" s="142"/>
      <c r="AI142" s="125"/>
      <c r="AJ142" s="142"/>
      <c r="AK142" s="125"/>
      <c r="AL142" s="142"/>
      <c r="AM142" s="125"/>
      <c r="AN142" s="142"/>
      <c r="AO142" s="125"/>
      <c r="AP142" s="142"/>
      <c r="AQ142" s="125"/>
      <c r="AR142" s="142"/>
      <c r="AS142" s="125"/>
      <c r="AT142" s="142"/>
      <c r="AU142" s="125"/>
      <c r="AV142" s="142"/>
      <c r="AW142" s="125"/>
      <c r="AX142" s="142"/>
      <c r="AY142" s="125"/>
      <c r="AZ142" s="142"/>
      <c r="BA142" s="3"/>
      <c r="BB142" s="3"/>
      <c r="BC142" s="3"/>
      <c r="BD142" s="3"/>
    </row>
    <row r="143" customFormat="false" ht="21" hidden="false" customHeight="true" outlineLevel="0" collapsed="false">
      <c r="A143" s="163" t="s">
        <v>92</v>
      </c>
      <c r="B143" s="128" t="e">
        <f aca="false">#NAME!(B144)</f>
        <v>#NAME?</v>
      </c>
      <c r="C143" s="129"/>
      <c r="D143" s="130"/>
      <c r="E143" s="131"/>
      <c r="F143" s="132"/>
      <c r="G143" s="133"/>
      <c r="H143" s="131"/>
      <c r="I143" s="117"/>
      <c r="J143" s="131"/>
      <c r="K143" s="135"/>
      <c r="L143" s="141"/>
      <c r="M143" s="135"/>
      <c r="N143" s="141"/>
      <c r="O143" s="135"/>
      <c r="P143" s="141"/>
      <c r="Q143" s="135"/>
      <c r="R143" s="141"/>
      <c r="S143" s="135"/>
      <c r="T143" s="141"/>
      <c r="U143" s="135"/>
      <c r="V143" s="141"/>
      <c r="W143" s="135"/>
      <c r="X143" s="141"/>
      <c r="Y143" s="135"/>
      <c r="Z143" s="141"/>
      <c r="AA143" s="135"/>
      <c r="AB143" s="141"/>
      <c r="AC143" s="135"/>
      <c r="AD143" s="141"/>
      <c r="AE143" s="135"/>
      <c r="AF143" s="141"/>
      <c r="AG143" s="135"/>
      <c r="AH143" s="141"/>
      <c r="AI143" s="135"/>
      <c r="AJ143" s="141"/>
      <c r="AK143" s="135"/>
      <c r="AL143" s="141"/>
      <c r="AM143" s="135"/>
      <c r="AN143" s="141"/>
      <c r="AO143" s="135"/>
      <c r="AP143" s="141"/>
      <c r="AQ143" s="135"/>
      <c r="AR143" s="141"/>
      <c r="AS143" s="135"/>
      <c r="AT143" s="141"/>
      <c r="AU143" s="135"/>
      <c r="AV143" s="141"/>
      <c r="AW143" s="135"/>
      <c r="AX143" s="141"/>
      <c r="AY143" s="135"/>
      <c r="AZ143" s="141"/>
      <c r="BA143" s="3"/>
      <c r="BB143" s="3"/>
      <c r="BC143" s="3"/>
      <c r="BD143" s="3"/>
    </row>
    <row r="144" customFormat="false" ht="21" hidden="false" customHeight="true" outlineLevel="0" collapsed="false">
      <c r="A144" s="163"/>
      <c r="B144" s="136"/>
      <c r="C144" s="129"/>
      <c r="D144" s="130"/>
      <c r="E144" s="131"/>
      <c r="F144" s="123"/>
      <c r="G144" s="133"/>
      <c r="H144" s="131"/>
      <c r="I144" s="124"/>
      <c r="J144" s="131"/>
      <c r="K144" s="125"/>
      <c r="L144" s="142"/>
      <c r="M144" s="125"/>
      <c r="N144" s="142"/>
      <c r="O144" s="125"/>
      <c r="P144" s="142"/>
      <c r="Q144" s="125"/>
      <c r="R144" s="142"/>
      <c r="S144" s="125"/>
      <c r="T144" s="142"/>
      <c r="U144" s="125"/>
      <c r="V144" s="142"/>
      <c r="W144" s="125"/>
      <c r="X144" s="142"/>
      <c r="Y144" s="125"/>
      <c r="Z144" s="142"/>
      <c r="AA144" s="125"/>
      <c r="AB144" s="142"/>
      <c r="AC144" s="125"/>
      <c r="AD144" s="142"/>
      <c r="AE144" s="125"/>
      <c r="AF144" s="142"/>
      <c r="AG144" s="125"/>
      <c r="AH144" s="142"/>
      <c r="AI144" s="125"/>
      <c r="AJ144" s="142"/>
      <c r="AK144" s="125"/>
      <c r="AL144" s="142"/>
      <c r="AM144" s="125"/>
      <c r="AN144" s="142"/>
      <c r="AO144" s="125"/>
      <c r="AP144" s="142"/>
      <c r="AQ144" s="125"/>
      <c r="AR144" s="142"/>
      <c r="AS144" s="125"/>
      <c r="AT144" s="142"/>
      <c r="AU144" s="125"/>
      <c r="AV144" s="142"/>
      <c r="AW144" s="125"/>
      <c r="AX144" s="142"/>
      <c r="AY144" s="125"/>
      <c r="AZ144" s="142"/>
      <c r="BA144" s="3"/>
      <c r="BB144" s="3"/>
      <c r="BC144" s="3"/>
      <c r="BD144" s="3"/>
    </row>
    <row r="145" customFormat="false" ht="21" hidden="false" customHeight="true" outlineLevel="0" collapsed="false">
      <c r="A145" s="163" t="s">
        <v>93</v>
      </c>
      <c r="B145" s="128" t="e">
        <f aca="false">#NAME!(B146)</f>
        <v>#NAME?</v>
      </c>
      <c r="C145" s="129"/>
      <c r="D145" s="130"/>
      <c r="E145" s="131"/>
      <c r="F145" s="132"/>
      <c r="G145" s="133"/>
      <c r="H145" s="131"/>
      <c r="I145" s="117"/>
      <c r="J145" s="131"/>
      <c r="K145" s="135"/>
      <c r="L145" s="141"/>
      <c r="M145" s="135"/>
      <c r="N145" s="141"/>
      <c r="O145" s="135"/>
      <c r="P145" s="141"/>
      <c r="Q145" s="135"/>
      <c r="R145" s="141"/>
      <c r="S145" s="135"/>
      <c r="T145" s="141"/>
      <c r="U145" s="135"/>
      <c r="V145" s="141"/>
      <c r="W145" s="135"/>
      <c r="X145" s="141"/>
      <c r="Y145" s="135"/>
      <c r="Z145" s="141"/>
      <c r="AA145" s="135"/>
      <c r="AB145" s="141"/>
      <c r="AC145" s="135"/>
      <c r="AD145" s="141"/>
      <c r="AE145" s="135"/>
      <c r="AF145" s="141"/>
      <c r="AG145" s="135"/>
      <c r="AH145" s="141"/>
      <c r="AI145" s="135"/>
      <c r="AJ145" s="141"/>
      <c r="AK145" s="135"/>
      <c r="AL145" s="141"/>
      <c r="AM145" s="135"/>
      <c r="AN145" s="141"/>
      <c r="AO145" s="135"/>
      <c r="AP145" s="141"/>
      <c r="AQ145" s="135"/>
      <c r="AR145" s="141"/>
      <c r="AS145" s="135"/>
      <c r="AT145" s="141"/>
      <c r="AU145" s="135"/>
      <c r="AV145" s="141"/>
      <c r="AW145" s="135"/>
      <c r="AX145" s="141"/>
      <c r="AY145" s="135"/>
      <c r="AZ145" s="141"/>
      <c r="BA145" s="3"/>
      <c r="BB145" s="3"/>
      <c r="BC145" s="3"/>
      <c r="BD145" s="3"/>
    </row>
    <row r="146" customFormat="false" ht="21" hidden="false" customHeight="true" outlineLevel="0" collapsed="false">
      <c r="A146" s="163"/>
      <c r="B146" s="136"/>
      <c r="C146" s="129"/>
      <c r="D146" s="130"/>
      <c r="E146" s="131"/>
      <c r="F146" s="123"/>
      <c r="G146" s="133"/>
      <c r="H146" s="131"/>
      <c r="I146" s="124"/>
      <c r="J146" s="131"/>
      <c r="K146" s="125"/>
      <c r="L146" s="142"/>
      <c r="M146" s="125"/>
      <c r="N146" s="142"/>
      <c r="O146" s="125"/>
      <c r="P146" s="142"/>
      <c r="Q146" s="125"/>
      <c r="R146" s="142"/>
      <c r="S146" s="125"/>
      <c r="T146" s="142"/>
      <c r="U146" s="125"/>
      <c r="V146" s="142"/>
      <c r="W146" s="125"/>
      <c r="X146" s="142"/>
      <c r="Y146" s="125"/>
      <c r="Z146" s="142"/>
      <c r="AA146" s="125"/>
      <c r="AB146" s="142"/>
      <c r="AC146" s="125"/>
      <c r="AD146" s="142"/>
      <c r="AE146" s="125"/>
      <c r="AF146" s="142"/>
      <c r="AG146" s="125"/>
      <c r="AH146" s="142"/>
      <c r="AI146" s="125"/>
      <c r="AJ146" s="142"/>
      <c r="AK146" s="125"/>
      <c r="AL146" s="142"/>
      <c r="AM146" s="125"/>
      <c r="AN146" s="142"/>
      <c r="AO146" s="125"/>
      <c r="AP146" s="142"/>
      <c r="AQ146" s="125"/>
      <c r="AR146" s="142"/>
      <c r="AS146" s="125"/>
      <c r="AT146" s="142"/>
      <c r="AU146" s="125"/>
      <c r="AV146" s="142"/>
      <c r="AW146" s="125"/>
      <c r="AX146" s="142"/>
      <c r="AY146" s="125"/>
      <c r="AZ146" s="142"/>
      <c r="BA146" s="3"/>
      <c r="BB146" s="3"/>
      <c r="BC146" s="3"/>
      <c r="BD146" s="3"/>
    </row>
    <row r="147" customFormat="false" ht="21" hidden="false" customHeight="true" outlineLevel="0" collapsed="false">
      <c r="A147" s="163" t="s">
        <v>94</v>
      </c>
      <c r="B147" s="128" t="e">
        <f aca="false">#NAME!(B148)</f>
        <v>#NAME?</v>
      </c>
      <c r="C147" s="129"/>
      <c r="D147" s="130"/>
      <c r="E147" s="131"/>
      <c r="F147" s="132"/>
      <c r="G147" s="133"/>
      <c r="H147" s="131"/>
      <c r="I147" s="117"/>
      <c r="J147" s="131"/>
      <c r="K147" s="135"/>
      <c r="L147" s="141"/>
      <c r="M147" s="135"/>
      <c r="N147" s="141"/>
      <c r="O147" s="135"/>
      <c r="P147" s="141"/>
      <c r="Q147" s="135"/>
      <c r="R147" s="141"/>
      <c r="S147" s="135"/>
      <c r="T147" s="141"/>
      <c r="U147" s="135"/>
      <c r="V147" s="141"/>
      <c r="W147" s="135"/>
      <c r="X147" s="141"/>
      <c r="Y147" s="135"/>
      <c r="Z147" s="141"/>
      <c r="AA147" s="135"/>
      <c r="AB147" s="141"/>
      <c r="AC147" s="135"/>
      <c r="AD147" s="141"/>
      <c r="AE147" s="135"/>
      <c r="AF147" s="141"/>
      <c r="AG147" s="135"/>
      <c r="AH147" s="141"/>
      <c r="AI147" s="135"/>
      <c r="AJ147" s="141"/>
      <c r="AK147" s="135"/>
      <c r="AL147" s="141"/>
      <c r="AM147" s="135"/>
      <c r="AN147" s="141"/>
      <c r="AO147" s="135"/>
      <c r="AP147" s="141"/>
      <c r="AQ147" s="135"/>
      <c r="AR147" s="141"/>
      <c r="AS147" s="135"/>
      <c r="AT147" s="141"/>
      <c r="AU147" s="135"/>
      <c r="AV147" s="141"/>
      <c r="AW147" s="135"/>
      <c r="AX147" s="141"/>
      <c r="AY147" s="135"/>
      <c r="AZ147" s="141"/>
      <c r="BA147" s="3"/>
      <c r="BB147" s="3"/>
      <c r="BC147" s="3"/>
      <c r="BD147" s="3"/>
    </row>
    <row r="148" customFormat="false" ht="21" hidden="false" customHeight="true" outlineLevel="0" collapsed="false">
      <c r="A148" s="163"/>
      <c r="B148" s="136"/>
      <c r="C148" s="129"/>
      <c r="D148" s="130"/>
      <c r="E148" s="131"/>
      <c r="F148" s="123"/>
      <c r="G148" s="133"/>
      <c r="H148" s="131"/>
      <c r="I148" s="124"/>
      <c r="J148" s="131"/>
      <c r="K148" s="125"/>
      <c r="L148" s="142"/>
      <c r="M148" s="125"/>
      <c r="N148" s="142"/>
      <c r="O148" s="125"/>
      <c r="P148" s="142"/>
      <c r="Q148" s="125"/>
      <c r="R148" s="142"/>
      <c r="S148" s="125"/>
      <c r="T148" s="142"/>
      <c r="U148" s="125"/>
      <c r="V148" s="142"/>
      <c r="W148" s="125"/>
      <c r="X148" s="142"/>
      <c r="Y148" s="125"/>
      <c r="Z148" s="142"/>
      <c r="AA148" s="125"/>
      <c r="AB148" s="142"/>
      <c r="AC148" s="125"/>
      <c r="AD148" s="142"/>
      <c r="AE148" s="125"/>
      <c r="AF148" s="142"/>
      <c r="AG148" s="125"/>
      <c r="AH148" s="142"/>
      <c r="AI148" s="125"/>
      <c r="AJ148" s="142"/>
      <c r="AK148" s="125"/>
      <c r="AL148" s="142"/>
      <c r="AM148" s="125"/>
      <c r="AN148" s="142"/>
      <c r="AO148" s="125"/>
      <c r="AP148" s="142"/>
      <c r="AQ148" s="125"/>
      <c r="AR148" s="142"/>
      <c r="AS148" s="125"/>
      <c r="AT148" s="142"/>
      <c r="AU148" s="125"/>
      <c r="AV148" s="142"/>
      <c r="AW148" s="125"/>
      <c r="AX148" s="142"/>
      <c r="AY148" s="125"/>
      <c r="AZ148" s="142"/>
      <c r="BA148" s="3"/>
      <c r="BB148" s="3"/>
      <c r="BC148" s="3"/>
      <c r="BD148" s="3"/>
    </row>
    <row r="149" customFormat="false" ht="21" hidden="false" customHeight="true" outlineLevel="0" collapsed="false">
      <c r="A149" s="163" t="s">
        <v>95</v>
      </c>
      <c r="B149" s="128" t="e">
        <f aca="false">#NAME!(B150)</f>
        <v>#NAME?</v>
      </c>
      <c r="C149" s="129"/>
      <c r="D149" s="130"/>
      <c r="E149" s="131"/>
      <c r="F149" s="132"/>
      <c r="G149" s="133"/>
      <c r="H149" s="131"/>
      <c r="I149" s="117"/>
      <c r="J149" s="131"/>
      <c r="K149" s="135"/>
      <c r="L149" s="141"/>
      <c r="M149" s="135"/>
      <c r="N149" s="141"/>
      <c r="O149" s="135"/>
      <c r="P149" s="141"/>
      <c r="Q149" s="135"/>
      <c r="R149" s="141"/>
      <c r="S149" s="135"/>
      <c r="T149" s="141"/>
      <c r="U149" s="135"/>
      <c r="V149" s="141"/>
      <c r="W149" s="135"/>
      <c r="X149" s="141"/>
      <c r="Y149" s="135"/>
      <c r="Z149" s="141"/>
      <c r="AA149" s="135"/>
      <c r="AB149" s="141"/>
      <c r="AC149" s="135"/>
      <c r="AD149" s="141"/>
      <c r="AE149" s="135"/>
      <c r="AF149" s="141"/>
      <c r="AG149" s="135"/>
      <c r="AH149" s="141"/>
      <c r="AI149" s="135"/>
      <c r="AJ149" s="141"/>
      <c r="AK149" s="135"/>
      <c r="AL149" s="141"/>
      <c r="AM149" s="135"/>
      <c r="AN149" s="141"/>
      <c r="AO149" s="135"/>
      <c r="AP149" s="141"/>
      <c r="AQ149" s="135"/>
      <c r="AR149" s="141"/>
      <c r="AS149" s="135"/>
      <c r="AT149" s="141"/>
      <c r="AU149" s="135"/>
      <c r="AV149" s="141"/>
      <c r="AW149" s="135"/>
      <c r="AX149" s="141"/>
      <c r="AY149" s="135"/>
      <c r="AZ149" s="141"/>
      <c r="BA149" s="3"/>
      <c r="BB149" s="3"/>
      <c r="BC149" s="3"/>
      <c r="BD149" s="3"/>
    </row>
    <row r="150" customFormat="false" ht="21" hidden="false" customHeight="true" outlineLevel="0" collapsed="false">
      <c r="A150" s="163"/>
      <c r="B150" s="136"/>
      <c r="C150" s="129"/>
      <c r="D150" s="130"/>
      <c r="E150" s="131"/>
      <c r="F150" s="123"/>
      <c r="G150" s="133"/>
      <c r="H150" s="131"/>
      <c r="I150" s="124"/>
      <c r="J150" s="131"/>
      <c r="K150" s="125"/>
      <c r="L150" s="142"/>
      <c r="M150" s="125"/>
      <c r="N150" s="142"/>
      <c r="O150" s="125"/>
      <c r="P150" s="142"/>
      <c r="Q150" s="125"/>
      <c r="R150" s="142"/>
      <c r="S150" s="125"/>
      <c r="T150" s="142"/>
      <c r="U150" s="125"/>
      <c r="V150" s="142"/>
      <c r="W150" s="125"/>
      <c r="X150" s="142"/>
      <c r="Y150" s="125"/>
      <c r="Z150" s="142"/>
      <c r="AA150" s="125"/>
      <c r="AB150" s="142"/>
      <c r="AC150" s="125"/>
      <c r="AD150" s="142"/>
      <c r="AE150" s="125"/>
      <c r="AF150" s="142"/>
      <c r="AG150" s="125"/>
      <c r="AH150" s="142"/>
      <c r="AI150" s="125"/>
      <c r="AJ150" s="142"/>
      <c r="AK150" s="125"/>
      <c r="AL150" s="142"/>
      <c r="AM150" s="125"/>
      <c r="AN150" s="142"/>
      <c r="AO150" s="125"/>
      <c r="AP150" s="142"/>
      <c r="AQ150" s="125"/>
      <c r="AR150" s="142"/>
      <c r="AS150" s="125"/>
      <c r="AT150" s="142"/>
      <c r="AU150" s="125"/>
      <c r="AV150" s="142"/>
      <c r="AW150" s="125"/>
      <c r="AX150" s="142"/>
      <c r="AY150" s="125"/>
      <c r="AZ150" s="142"/>
      <c r="BA150" s="3"/>
      <c r="BB150" s="3"/>
      <c r="BC150" s="3"/>
      <c r="BD150" s="3"/>
    </row>
    <row r="151" customFormat="false" ht="21" hidden="false" customHeight="true" outlineLevel="0" collapsed="false">
      <c r="A151" s="163" t="s">
        <v>96</v>
      </c>
      <c r="B151" s="128" t="e">
        <f aca="false">#NAME!(B152)</f>
        <v>#NAME?</v>
      </c>
      <c r="C151" s="129"/>
      <c r="D151" s="130"/>
      <c r="E151" s="131"/>
      <c r="F151" s="132"/>
      <c r="G151" s="133"/>
      <c r="H151" s="131"/>
      <c r="I151" s="117"/>
      <c r="J151" s="131"/>
      <c r="K151" s="135"/>
      <c r="L151" s="141"/>
      <c r="M151" s="135"/>
      <c r="N151" s="141"/>
      <c r="O151" s="135"/>
      <c r="P151" s="141"/>
      <c r="Q151" s="135"/>
      <c r="R151" s="141"/>
      <c r="S151" s="135"/>
      <c r="T151" s="141"/>
      <c r="U151" s="135"/>
      <c r="V151" s="141"/>
      <c r="W151" s="135"/>
      <c r="X151" s="141"/>
      <c r="Y151" s="135"/>
      <c r="Z151" s="141"/>
      <c r="AA151" s="135"/>
      <c r="AB151" s="141"/>
      <c r="AC151" s="135"/>
      <c r="AD151" s="141"/>
      <c r="AE151" s="135"/>
      <c r="AF151" s="141"/>
      <c r="AG151" s="135"/>
      <c r="AH151" s="141"/>
      <c r="AI151" s="135"/>
      <c r="AJ151" s="141"/>
      <c r="AK151" s="135"/>
      <c r="AL151" s="141"/>
      <c r="AM151" s="135"/>
      <c r="AN151" s="141"/>
      <c r="AO151" s="135"/>
      <c r="AP151" s="141"/>
      <c r="AQ151" s="135"/>
      <c r="AR151" s="141"/>
      <c r="AS151" s="135"/>
      <c r="AT151" s="141"/>
      <c r="AU151" s="135"/>
      <c r="AV151" s="141"/>
      <c r="AW151" s="135"/>
      <c r="AX151" s="141"/>
      <c r="AY151" s="135"/>
      <c r="AZ151" s="141"/>
      <c r="BA151" s="3"/>
      <c r="BB151" s="3"/>
      <c r="BC151" s="3"/>
      <c r="BD151" s="3"/>
    </row>
    <row r="152" customFormat="false" ht="21" hidden="false" customHeight="true" outlineLevel="0" collapsed="false">
      <c r="A152" s="163"/>
      <c r="B152" s="136"/>
      <c r="C152" s="129"/>
      <c r="D152" s="130"/>
      <c r="E152" s="131"/>
      <c r="F152" s="123"/>
      <c r="G152" s="133"/>
      <c r="H152" s="131"/>
      <c r="I152" s="124"/>
      <c r="J152" s="131"/>
      <c r="K152" s="125"/>
      <c r="L152" s="142"/>
      <c r="M152" s="125"/>
      <c r="N152" s="142"/>
      <c r="O152" s="125"/>
      <c r="P152" s="142"/>
      <c r="Q152" s="125"/>
      <c r="R152" s="142"/>
      <c r="S152" s="125"/>
      <c r="T152" s="142"/>
      <c r="U152" s="125"/>
      <c r="V152" s="142"/>
      <c r="W152" s="125"/>
      <c r="X152" s="142"/>
      <c r="Y152" s="125"/>
      <c r="Z152" s="142"/>
      <c r="AA152" s="125"/>
      <c r="AB152" s="142"/>
      <c r="AC152" s="125"/>
      <c r="AD152" s="142"/>
      <c r="AE152" s="125"/>
      <c r="AF152" s="142"/>
      <c r="AG152" s="125"/>
      <c r="AH152" s="142"/>
      <c r="AI152" s="125"/>
      <c r="AJ152" s="142"/>
      <c r="AK152" s="125"/>
      <c r="AL152" s="142"/>
      <c r="AM152" s="125"/>
      <c r="AN152" s="142"/>
      <c r="AO152" s="125"/>
      <c r="AP152" s="142"/>
      <c r="AQ152" s="125"/>
      <c r="AR152" s="142"/>
      <c r="AS152" s="125"/>
      <c r="AT152" s="142"/>
      <c r="AU152" s="125"/>
      <c r="AV152" s="142"/>
      <c r="AW152" s="125"/>
      <c r="AX152" s="142"/>
      <c r="AY152" s="125"/>
      <c r="AZ152" s="142"/>
      <c r="BA152" s="3"/>
      <c r="BB152" s="3"/>
      <c r="BC152" s="3"/>
      <c r="BD152" s="3"/>
    </row>
    <row r="153" customFormat="false" ht="21" hidden="false" customHeight="true" outlineLevel="0" collapsed="false">
      <c r="A153" s="163" t="s">
        <v>97</v>
      </c>
      <c r="B153" s="128" t="e">
        <f aca="false">#NAME!(B154)</f>
        <v>#NAME?</v>
      </c>
      <c r="C153" s="129"/>
      <c r="D153" s="130"/>
      <c r="E153" s="131"/>
      <c r="F153" s="132"/>
      <c r="G153" s="133"/>
      <c r="H153" s="131"/>
      <c r="I153" s="117"/>
      <c r="J153" s="131"/>
      <c r="K153" s="135"/>
      <c r="L153" s="141"/>
      <c r="M153" s="135"/>
      <c r="N153" s="141"/>
      <c r="O153" s="135"/>
      <c r="P153" s="141"/>
      <c r="Q153" s="135"/>
      <c r="R153" s="141"/>
      <c r="S153" s="135"/>
      <c r="T153" s="141"/>
      <c r="U153" s="135"/>
      <c r="V153" s="141"/>
      <c r="W153" s="135"/>
      <c r="X153" s="141"/>
      <c r="Y153" s="135"/>
      <c r="Z153" s="141"/>
      <c r="AA153" s="135"/>
      <c r="AB153" s="141"/>
      <c r="AC153" s="135"/>
      <c r="AD153" s="141"/>
      <c r="AE153" s="135"/>
      <c r="AF153" s="141"/>
      <c r="AG153" s="135"/>
      <c r="AH153" s="141"/>
      <c r="AI153" s="135"/>
      <c r="AJ153" s="141"/>
      <c r="AK153" s="135"/>
      <c r="AL153" s="141"/>
      <c r="AM153" s="135"/>
      <c r="AN153" s="141"/>
      <c r="AO153" s="135"/>
      <c r="AP153" s="141"/>
      <c r="AQ153" s="135"/>
      <c r="AR153" s="141"/>
      <c r="AS153" s="135"/>
      <c r="AT153" s="141"/>
      <c r="AU153" s="135"/>
      <c r="AV153" s="141"/>
      <c r="AW153" s="135"/>
      <c r="AX153" s="141"/>
      <c r="AY153" s="135"/>
      <c r="AZ153" s="141"/>
      <c r="BA153" s="3"/>
      <c r="BB153" s="3"/>
      <c r="BC153" s="3"/>
      <c r="BD153" s="3"/>
    </row>
    <row r="154" customFormat="false" ht="21" hidden="false" customHeight="true" outlineLevel="0" collapsed="false">
      <c r="A154" s="163"/>
      <c r="B154" s="136"/>
      <c r="C154" s="129"/>
      <c r="D154" s="130"/>
      <c r="E154" s="131"/>
      <c r="F154" s="123"/>
      <c r="G154" s="133"/>
      <c r="H154" s="131"/>
      <c r="I154" s="124"/>
      <c r="J154" s="131"/>
      <c r="K154" s="125"/>
      <c r="L154" s="142"/>
      <c r="M154" s="125"/>
      <c r="N154" s="142"/>
      <c r="O154" s="125"/>
      <c r="P154" s="142"/>
      <c r="Q154" s="125"/>
      <c r="R154" s="142"/>
      <c r="S154" s="125"/>
      <c r="T154" s="142"/>
      <c r="U154" s="125"/>
      <c r="V154" s="142"/>
      <c r="W154" s="125"/>
      <c r="X154" s="142"/>
      <c r="Y154" s="125"/>
      <c r="Z154" s="142"/>
      <c r="AA154" s="125"/>
      <c r="AB154" s="142"/>
      <c r="AC154" s="125"/>
      <c r="AD154" s="142"/>
      <c r="AE154" s="125"/>
      <c r="AF154" s="142"/>
      <c r="AG154" s="125"/>
      <c r="AH154" s="142"/>
      <c r="AI154" s="125"/>
      <c r="AJ154" s="142"/>
      <c r="AK154" s="125"/>
      <c r="AL154" s="142"/>
      <c r="AM154" s="125"/>
      <c r="AN154" s="142"/>
      <c r="AO154" s="125"/>
      <c r="AP154" s="142"/>
      <c r="AQ154" s="125"/>
      <c r="AR154" s="142"/>
      <c r="AS154" s="125"/>
      <c r="AT154" s="142"/>
      <c r="AU154" s="125"/>
      <c r="AV154" s="142"/>
      <c r="AW154" s="125"/>
      <c r="AX154" s="142"/>
      <c r="AY154" s="125"/>
      <c r="AZ154" s="142"/>
      <c r="BA154" s="3"/>
      <c r="BB154" s="3"/>
      <c r="BC154" s="3"/>
      <c r="BD154" s="3"/>
    </row>
    <row r="155" customFormat="false" ht="21" hidden="false" customHeight="true" outlineLevel="0" collapsed="false">
      <c r="A155" s="163" t="s">
        <v>98</v>
      </c>
      <c r="B155" s="128" t="e">
        <f aca="false">#NAME!(B156)</f>
        <v>#NAME?</v>
      </c>
      <c r="C155" s="129"/>
      <c r="D155" s="130"/>
      <c r="E155" s="131"/>
      <c r="F155" s="132"/>
      <c r="G155" s="133"/>
      <c r="H155" s="131"/>
      <c r="I155" s="117"/>
      <c r="J155" s="131"/>
      <c r="K155" s="135"/>
      <c r="L155" s="141"/>
      <c r="M155" s="135"/>
      <c r="N155" s="141"/>
      <c r="O155" s="135"/>
      <c r="P155" s="141"/>
      <c r="Q155" s="135"/>
      <c r="R155" s="141"/>
      <c r="S155" s="135"/>
      <c r="T155" s="141"/>
      <c r="U155" s="135"/>
      <c r="V155" s="141"/>
      <c r="W155" s="135"/>
      <c r="X155" s="141"/>
      <c r="Y155" s="135"/>
      <c r="Z155" s="141"/>
      <c r="AA155" s="135"/>
      <c r="AB155" s="141"/>
      <c r="AC155" s="135"/>
      <c r="AD155" s="141"/>
      <c r="AE155" s="135"/>
      <c r="AF155" s="141"/>
      <c r="AG155" s="135"/>
      <c r="AH155" s="141"/>
      <c r="AI155" s="135"/>
      <c r="AJ155" s="141"/>
      <c r="AK155" s="135"/>
      <c r="AL155" s="141"/>
      <c r="AM155" s="135"/>
      <c r="AN155" s="141"/>
      <c r="AO155" s="135"/>
      <c r="AP155" s="141"/>
      <c r="AQ155" s="135"/>
      <c r="AR155" s="141"/>
      <c r="AS155" s="135"/>
      <c r="AT155" s="141"/>
      <c r="AU155" s="135"/>
      <c r="AV155" s="141"/>
      <c r="AW155" s="135"/>
      <c r="AX155" s="141"/>
      <c r="AY155" s="135"/>
      <c r="AZ155" s="141"/>
      <c r="BA155" s="3"/>
      <c r="BB155" s="3"/>
      <c r="BC155" s="3"/>
      <c r="BD155" s="3"/>
    </row>
    <row r="156" customFormat="false" ht="21" hidden="false" customHeight="true" outlineLevel="0" collapsed="false">
      <c r="A156" s="163"/>
      <c r="B156" s="136"/>
      <c r="C156" s="129"/>
      <c r="D156" s="130"/>
      <c r="E156" s="131"/>
      <c r="F156" s="123"/>
      <c r="G156" s="133"/>
      <c r="H156" s="131"/>
      <c r="I156" s="124"/>
      <c r="J156" s="131"/>
      <c r="K156" s="125"/>
      <c r="L156" s="142"/>
      <c r="M156" s="125"/>
      <c r="N156" s="142"/>
      <c r="O156" s="125"/>
      <c r="P156" s="142"/>
      <c r="Q156" s="125"/>
      <c r="R156" s="142"/>
      <c r="S156" s="125"/>
      <c r="T156" s="142"/>
      <c r="U156" s="125"/>
      <c r="V156" s="142"/>
      <c r="W156" s="125"/>
      <c r="X156" s="142"/>
      <c r="Y156" s="125"/>
      <c r="Z156" s="142"/>
      <c r="AA156" s="125"/>
      <c r="AB156" s="142"/>
      <c r="AC156" s="125"/>
      <c r="AD156" s="142"/>
      <c r="AE156" s="125"/>
      <c r="AF156" s="142"/>
      <c r="AG156" s="125"/>
      <c r="AH156" s="142"/>
      <c r="AI156" s="125"/>
      <c r="AJ156" s="142"/>
      <c r="AK156" s="125"/>
      <c r="AL156" s="142"/>
      <c r="AM156" s="125"/>
      <c r="AN156" s="142"/>
      <c r="AO156" s="125"/>
      <c r="AP156" s="142"/>
      <c r="AQ156" s="125"/>
      <c r="AR156" s="142"/>
      <c r="AS156" s="125"/>
      <c r="AT156" s="142"/>
      <c r="AU156" s="125"/>
      <c r="AV156" s="142"/>
      <c r="AW156" s="125"/>
      <c r="AX156" s="142"/>
      <c r="AY156" s="125"/>
      <c r="AZ156" s="142"/>
      <c r="BA156" s="3"/>
      <c r="BB156" s="3"/>
      <c r="BC156" s="3"/>
      <c r="BD156" s="3"/>
    </row>
    <row r="157" customFormat="false" ht="21" hidden="false" customHeight="true" outlineLevel="0" collapsed="false">
      <c r="A157" s="163" t="s">
        <v>99</v>
      </c>
      <c r="B157" s="128" t="e">
        <f aca="false">#NAME!(B158)</f>
        <v>#NAME?</v>
      </c>
      <c r="C157" s="129"/>
      <c r="D157" s="130"/>
      <c r="E157" s="131"/>
      <c r="F157" s="132"/>
      <c r="G157" s="133"/>
      <c r="H157" s="131"/>
      <c r="I157" s="117"/>
      <c r="J157" s="131"/>
      <c r="K157" s="135"/>
      <c r="L157" s="141"/>
      <c r="M157" s="135"/>
      <c r="N157" s="141"/>
      <c r="O157" s="135"/>
      <c r="P157" s="141"/>
      <c r="Q157" s="135"/>
      <c r="R157" s="141"/>
      <c r="S157" s="135"/>
      <c r="T157" s="141"/>
      <c r="U157" s="135"/>
      <c r="V157" s="141"/>
      <c r="W157" s="135"/>
      <c r="X157" s="141"/>
      <c r="Y157" s="135"/>
      <c r="Z157" s="141"/>
      <c r="AA157" s="135"/>
      <c r="AB157" s="141"/>
      <c r="AC157" s="135"/>
      <c r="AD157" s="141"/>
      <c r="AE157" s="135"/>
      <c r="AF157" s="141"/>
      <c r="AG157" s="135"/>
      <c r="AH157" s="141"/>
      <c r="AI157" s="135"/>
      <c r="AJ157" s="141"/>
      <c r="AK157" s="135"/>
      <c r="AL157" s="141"/>
      <c r="AM157" s="135"/>
      <c r="AN157" s="141"/>
      <c r="AO157" s="135"/>
      <c r="AP157" s="141"/>
      <c r="AQ157" s="135"/>
      <c r="AR157" s="141"/>
      <c r="AS157" s="135"/>
      <c r="AT157" s="141"/>
      <c r="AU157" s="135"/>
      <c r="AV157" s="141"/>
      <c r="AW157" s="135"/>
      <c r="AX157" s="141"/>
      <c r="AY157" s="135"/>
      <c r="AZ157" s="141"/>
      <c r="BA157" s="3"/>
      <c r="BB157" s="3"/>
      <c r="BC157" s="3"/>
      <c r="BD157" s="3"/>
    </row>
    <row r="158" customFormat="false" ht="21" hidden="false" customHeight="true" outlineLevel="0" collapsed="false">
      <c r="A158" s="163"/>
      <c r="B158" s="136"/>
      <c r="C158" s="129"/>
      <c r="D158" s="130"/>
      <c r="E158" s="131"/>
      <c r="F158" s="123"/>
      <c r="G158" s="133"/>
      <c r="H158" s="131"/>
      <c r="I158" s="124"/>
      <c r="J158" s="131"/>
      <c r="K158" s="125"/>
      <c r="L158" s="142"/>
      <c r="M158" s="125"/>
      <c r="N158" s="142"/>
      <c r="O158" s="125"/>
      <c r="P158" s="142"/>
      <c r="Q158" s="125"/>
      <c r="R158" s="142"/>
      <c r="S158" s="125"/>
      <c r="T158" s="142"/>
      <c r="U158" s="125"/>
      <c r="V158" s="142"/>
      <c r="W158" s="125"/>
      <c r="X158" s="142"/>
      <c r="Y158" s="125"/>
      <c r="Z158" s="142"/>
      <c r="AA158" s="125"/>
      <c r="AB158" s="142"/>
      <c r="AC158" s="125"/>
      <c r="AD158" s="142"/>
      <c r="AE158" s="125"/>
      <c r="AF158" s="142"/>
      <c r="AG158" s="125"/>
      <c r="AH158" s="142"/>
      <c r="AI158" s="125"/>
      <c r="AJ158" s="142"/>
      <c r="AK158" s="125"/>
      <c r="AL158" s="142"/>
      <c r="AM158" s="125"/>
      <c r="AN158" s="142"/>
      <c r="AO158" s="125"/>
      <c r="AP158" s="142"/>
      <c r="AQ158" s="125"/>
      <c r="AR158" s="142"/>
      <c r="AS158" s="125"/>
      <c r="AT158" s="142"/>
      <c r="AU158" s="125"/>
      <c r="AV158" s="142"/>
      <c r="AW158" s="125"/>
      <c r="AX158" s="142"/>
      <c r="AY158" s="125"/>
      <c r="AZ158" s="142"/>
      <c r="BA158" s="3"/>
      <c r="BB158" s="3"/>
      <c r="BC158" s="3"/>
      <c r="BD158" s="3"/>
    </row>
    <row r="159" customFormat="false" ht="21" hidden="false" customHeight="true" outlineLevel="0" collapsed="false">
      <c r="A159" s="163" t="s">
        <v>100</v>
      </c>
      <c r="B159" s="128" t="e">
        <f aca="false">#NAME!(B160)</f>
        <v>#NAME?</v>
      </c>
      <c r="C159" s="129"/>
      <c r="D159" s="130"/>
      <c r="E159" s="131"/>
      <c r="F159" s="132"/>
      <c r="G159" s="133"/>
      <c r="H159" s="131"/>
      <c r="I159" s="117"/>
      <c r="J159" s="131"/>
      <c r="K159" s="135"/>
      <c r="L159" s="141"/>
      <c r="M159" s="135"/>
      <c r="N159" s="141"/>
      <c r="O159" s="135"/>
      <c r="P159" s="141"/>
      <c r="Q159" s="135"/>
      <c r="R159" s="141"/>
      <c r="S159" s="135"/>
      <c r="T159" s="141"/>
      <c r="U159" s="135"/>
      <c r="V159" s="141"/>
      <c r="W159" s="135"/>
      <c r="X159" s="141"/>
      <c r="Y159" s="135"/>
      <c r="Z159" s="141"/>
      <c r="AA159" s="135"/>
      <c r="AB159" s="141"/>
      <c r="AC159" s="135"/>
      <c r="AD159" s="141"/>
      <c r="AE159" s="135"/>
      <c r="AF159" s="141"/>
      <c r="AG159" s="135"/>
      <c r="AH159" s="141"/>
      <c r="AI159" s="135"/>
      <c r="AJ159" s="141"/>
      <c r="AK159" s="135"/>
      <c r="AL159" s="141"/>
      <c r="AM159" s="135"/>
      <c r="AN159" s="141"/>
      <c r="AO159" s="135"/>
      <c r="AP159" s="141"/>
      <c r="AQ159" s="135"/>
      <c r="AR159" s="141"/>
      <c r="AS159" s="135"/>
      <c r="AT159" s="141"/>
      <c r="AU159" s="135"/>
      <c r="AV159" s="141"/>
      <c r="AW159" s="135"/>
      <c r="AX159" s="141"/>
      <c r="AY159" s="135"/>
      <c r="AZ159" s="141"/>
      <c r="BA159" s="3"/>
      <c r="BB159" s="3"/>
      <c r="BC159" s="3"/>
      <c r="BD159" s="3"/>
    </row>
    <row r="160" customFormat="false" ht="21" hidden="false" customHeight="true" outlineLevel="0" collapsed="false">
      <c r="A160" s="163"/>
      <c r="B160" s="136"/>
      <c r="C160" s="129"/>
      <c r="D160" s="130"/>
      <c r="E160" s="131"/>
      <c r="F160" s="123"/>
      <c r="G160" s="133"/>
      <c r="H160" s="131"/>
      <c r="I160" s="124"/>
      <c r="J160" s="131"/>
      <c r="K160" s="125"/>
      <c r="L160" s="142"/>
      <c r="M160" s="125"/>
      <c r="N160" s="142"/>
      <c r="O160" s="125"/>
      <c r="P160" s="142"/>
      <c r="Q160" s="125"/>
      <c r="R160" s="142"/>
      <c r="S160" s="125"/>
      <c r="T160" s="142"/>
      <c r="U160" s="125"/>
      <c r="V160" s="142"/>
      <c r="W160" s="125"/>
      <c r="X160" s="142"/>
      <c r="Y160" s="125"/>
      <c r="Z160" s="142"/>
      <c r="AA160" s="125"/>
      <c r="AB160" s="142"/>
      <c r="AC160" s="125"/>
      <c r="AD160" s="142"/>
      <c r="AE160" s="125"/>
      <c r="AF160" s="142"/>
      <c r="AG160" s="125"/>
      <c r="AH160" s="142"/>
      <c r="AI160" s="125"/>
      <c r="AJ160" s="142"/>
      <c r="AK160" s="125"/>
      <c r="AL160" s="142"/>
      <c r="AM160" s="125"/>
      <c r="AN160" s="142"/>
      <c r="AO160" s="125"/>
      <c r="AP160" s="142"/>
      <c r="AQ160" s="125"/>
      <c r="AR160" s="142"/>
      <c r="AS160" s="125"/>
      <c r="AT160" s="142"/>
      <c r="AU160" s="125"/>
      <c r="AV160" s="142"/>
      <c r="AW160" s="125"/>
      <c r="AX160" s="142"/>
      <c r="AY160" s="125"/>
      <c r="AZ160" s="142"/>
      <c r="BA160" s="3"/>
      <c r="BB160" s="3"/>
      <c r="BC160" s="3"/>
      <c r="BD160" s="3"/>
    </row>
    <row r="161" customFormat="false" ht="21" hidden="false" customHeight="true" outlineLevel="0" collapsed="false">
      <c r="A161" s="163" t="s">
        <v>101</v>
      </c>
      <c r="B161" s="128" t="e">
        <f aca="false">#NAME!(B162)</f>
        <v>#NAME?</v>
      </c>
      <c r="C161" s="129"/>
      <c r="D161" s="130"/>
      <c r="E161" s="131"/>
      <c r="F161" s="132"/>
      <c r="G161" s="133"/>
      <c r="H161" s="131"/>
      <c r="I161" s="117"/>
      <c r="J161" s="131"/>
      <c r="K161" s="135"/>
      <c r="L161" s="141"/>
      <c r="M161" s="135"/>
      <c r="N161" s="141"/>
      <c r="O161" s="135"/>
      <c r="P161" s="141"/>
      <c r="Q161" s="135"/>
      <c r="R161" s="141"/>
      <c r="S161" s="135"/>
      <c r="T161" s="141"/>
      <c r="U161" s="135"/>
      <c r="V161" s="141"/>
      <c r="W161" s="135"/>
      <c r="X161" s="141"/>
      <c r="Y161" s="135"/>
      <c r="Z161" s="141"/>
      <c r="AA161" s="135"/>
      <c r="AB161" s="141"/>
      <c r="AC161" s="135"/>
      <c r="AD161" s="141"/>
      <c r="AE161" s="135"/>
      <c r="AF161" s="141"/>
      <c r="AG161" s="135"/>
      <c r="AH161" s="141"/>
      <c r="AI161" s="135"/>
      <c r="AJ161" s="141"/>
      <c r="AK161" s="135"/>
      <c r="AL161" s="141"/>
      <c r="AM161" s="135"/>
      <c r="AN161" s="141"/>
      <c r="AO161" s="135"/>
      <c r="AP161" s="141"/>
      <c r="AQ161" s="135"/>
      <c r="AR161" s="141"/>
      <c r="AS161" s="135"/>
      <c r="AT161" s="141"/>
      <c r="AU161" s="135"/>
      <c r="AV161" s="141"/>
      <c r="AW161" s="135"/>
      <c r="AX161" s="141"/>
      <c r="AY161" s="135"/>
      <c r="AZ161" s="141"/>
      <c r="BA161" s="3"/>
      <c r="BB161" s="3"/>
      <c r="BC161" s="3"/>
      <c r="BD161" s="3"/>
    </row>
    <row r="162" customFormat="false" ht="21" hidden="false" customHeight="true" outlineLevel="0" collapsed="false">
      <c r="A162" s="163"/>
      <c r="B162" s="136"/>
      <c r="C162" s="129"/>
      <c r="D162" s="130"/>
      <c r="E162" s="131"/>
      <c r="F162" s="123"/>
      <c r="G162" s="133"/>
      <c r="H162" s="131"/>
      <c r="I162" s="124"/>
      <c r="J162" s="131"/>
      <c r="K162" s="125"/>
      <c r="L162" s="142"/>
      <c r="M162" s="125"/>
      <c r="N162" s="142"/>
      <c r="O162" s="125"/>
      <c r="P162" s="142"/>
      <c r="Q162" s="125"/>
      <c r="R162" s="142"/>
      <c r="S162" s="125"/>
      <c r="T162" s="142"/>
      <c r="U162" s="125"/>
      <c r="V162" s="142"/>
      <c r="W162" s="125"/>
      <c r="X162" s="142"/>
      <c r="Y162" s="125"/>
      <c r="Z162" s="142"/>
      <c r="AA162" s="125"/>
      <c r="AB162" s="142"/>
      <c r="AC162" s="125"/>
      <c r="AD162" s="142"/>
      <c r="AE162" s="125"/>
      <c r="AF162" s="142"/>
      <c r="AG162" s="125"/>
      <c r="AH162" s="142"/>
      <c r="AI162" s="125"/>
      <c r="AJ162" s="142"/>
      <c r="AK162" s="125"/>
      <c r="AL162" s="142"/>
      <c r="AM162" s="125"/>
      <c r="AN162" s="142"/>
      <c r="AO162" s="125"/>
      <c r="AP162" s="142"/>
      <c r="AQ162" s="125"/>
      <c r="AR162" s="142"/>
      <c r="AS162" s="125"/>
      <c r="AT162" s="142"/>
      <c r="AU162" s="125"/>
      <c r="AV162" s="142"/>
      <c r="AW162" s="125"/>
      <c r="AX162" s="142"/>
      <c r="AY162" s="125"/>
      <c r="AZ162" s="142"/>
      <c r="BA162" s="3"/>
      <c r="BB162" s="3"/>
      <c r="BC162" s="3"/>
      <c r="BD162" s="3"/>
    </row>
    <row r="163" customFormat="false" ht="21" hidden="false" customHeight="true" outlineLevel="0" collapsed="false">
      <c r="A163" s="163" t="s">
        <v>102</v>
      </c>
      <c r="B163" s="128" t="e">
        <f aca="false">#NAME!(B164)</f>
        <v>#NAME?</v>
      </c>
      <c r="C163" s="129"/>
      <c r="D163" s="130"/>
      <c r="E163" s="131"/>
      <c r="F163" s="132"/>
      <c r="G163" s="133"/>
      <c r="H163" s="131"/>
      <c r="I163" s="117"/>
      <c r="J163" s="131"/>
      <c r="K163" s="135"/>
      <c r="L163" s="141"/>
      <c r="M163" s="135"/>
      <c r="N163" s="141"/>
      <c r="O163" s="135"/>
      <c r="P163" s="141"/>
      <c r="Q163" s="135"/>
      <c r="R163" s="141"/>
      <c r="S163" s="135"/>
      <c r="T163" s="141"/>
      <c r="U163" s="135"/>
      <c r="V163" s="141"/>
      <c r="W163" s="135"/>
      <c r="X163" s="141"/>
      <c r="Y163" s="135"/>
      <c r="Z163" s="141"/>
      <c r="AA163" s="135"/>
      <c r="AB163" s="141"/>
      <c r="AC163" s="135"/>
      <c r="AD163" s="141"/>
      <c r="AE163" s="135"/>
      <c r="AF163" s="141"/>
      <c r="AG163" s="135"/>
      <c r="AH163" s="141"/>
      <c r="AI163" s="135"/>
      <c r="AJ163" s="141"/>
      <c r="AK163" s="135"/>
      <c r="AL163" s="141"/>
      <c r="AM163" s="135"/>
      <c r="AN163" s="141"/>
      <c r="AO163" s="135"/>
      <c r="AP163" s="141"/>
      <c r="AQ163" s="135"/>
      <c r="AR163" s="141"/>
      <c r="AS163" s="135"/>
      <c r="AT163" s="141"/>
      <c r="AU163" s="135"/>
      <c r="AV163" s="141"/>
      <c r="AW163" s="135"/>
      <c r="AX163" s="141"/>
      <c r="AY163" s="135"/>
      <c r="AZ163" s="141"/>
      <c r="BA163" s="3"/>
      <c r="BB163" s="3"/>
      <c r="BC163" s="3"/>
      <c r="BD163" s="3"/>
    </row>
    <row r="164" customFormat="false" ht="21" hidden="false" customHeight="true" outlineLevel="0" collapsed="false">
      <c r="A164" s="163"/>
      <c r="B164" s="136"/>
      <c r="C164" s="129"/>
      <c r="D164" s="130"/>
      <c r="E164" s="131"/>
      <c r="F164" s="123"/>
      <c r="G164" s="133"/>
      <c r="H164" s="131"/>
      <c r="I164" s="124"/>
      <c r="J164" s="131"/>
      <c r="K164" s="125"/>
      <c r="L164" s="142"/>
      <c r="M164" s="125"/>
      <c r="N164" s="142"/>
      <c r="O164" s="125"/>
      <c r="P164" s="142"/>
      <c r="Q164" s="125"/>
      <c r="R164" s="142"/>
      <c r="S164" s="125"/>
      <c r="T164" s="142"/>
      <c r="U164" s="125"/>
      <c r="V164" s="142"/>
      <c r="W164" s="125"/>
      <c r="X164" s="142"/>
      <c r="Y164" s="125"/>
      <c r="Z164" s="142"/>
      <c r="AA164" s="125"/>
      <c r="AB164" s="142"/>
      <c r="AC164" s="125"/>
      <c r="AD164" s="142"/>
      <c r="AE164" s="125"/>
      <c r="AF164" s="142"/>
      <c r="AG164" s="125"/>
      <c r="AH164" s="142"/>
      <c r="AI164" s="125"/>
      <c r="AJ164" s="142"/>
      <c r="AK164" s="125"/>
      <c r="AL164" s="142"/>
      <c r="AM164" s="125"/>
      <c r="AN164" s="142"/>
      <c r="AO164" s="125"/>
      <c r="AP164" s="142"/>
      <c r="AQ164" s="125"/>
      <c r="AR164" s="142"/>
      <c r="AS164" s="125"/>
      <c r="AT164" s="142"/>
      <c r="AU164" s="125"/>
      <c r="AV164" s="142"/>
      <c r="AW164" s="125"/>
      <c r="AX164" s="142"/>
      <c r="AY164" s="125"/>
      <c r="AZ164" s="142"/>
      <c r="BA164" s="3"/>
      <c r="BB164" s="3"/>
      <c r="BC164" s="3"/>
      <c r="BD164" s="3"/>
    </row>
    <row r="165" customFormat="false" ht="21" hidden="false" customHeight="true" outlineLevel="0" collapsed="false">
      <c r="A165" s="163" t="s">
        <v>103</v>
      </c>
      <c r="B165" s="128" t="e">
        <f aca="false">#NAME!(B166)</f>
        <v>#NAME?</v>
      </c>
      <c r="C165" s="129"/>
      <c r="D165" s="130"/>
      <c r="E165" s="131"/>
      <c r="F165" s="132"/>
      <c r="G165" s="133"/>
      <c r="H165" s="131"/>
      <c r="I165" s="117"/>
      <c r="J165" s="131"/>
      <c r="K165" s="135"/>
      <c r="L165" s="141"/>
      <c r="M165" s="135"/>
      <c r="N165" s="141"/>
      <c r="O165" s="135"/>
      <c r="P165" s="141"/>
      <c r="Q165" s="135"/>
      <c r="R165" s="141"/>
      <c r="S165" s="135"/>
      <c r="T165" s="141"/>
      <c r="U165" s="135"/>
      <c r="V165" s="141"/>
      <c r="W165" s="135"/>
      <c r="X165" s="141"/>
      <c r="Y165" s="135"/>
      <c r="Z165" s="141"/>
      <c r="AA165" s="135"/>
      <c r="AB165" s="141"/>
      <c r="AC165" s="135"/>
      <c r="AD165" s="141"/>
      <c r="AE165" s="135"/>
      <c r="AF165" s="141"/>
      <c r="AG165" s="135"/>
      <c r="AH165" s="141"/>
      <c r="AI165" s="135"/>
      <c r="AJ165" s="141"/>
      <c r="AK165" s="135"/>
      <c r="AL165" s="141"/>
      <c r="AM165" s="135"/>
      <c r="AN165" s="141"/>
      <c r="AO165" s="135"/>
      <c r="AP165" s="141"/>
      <c r="AQ165" s="135"/>
      <c r="AR165" s="141"/>
      <c r="AS165" s="135"/>
      <c r="AT165" s="141"/>
      <c r="AU165" s="135"/>
      <c r="AV165" s="141"/>
      <c r="AW165" s="135"/>
      <c r="AX165" s="141"/>
      <c r="AY165" s="135"/>
      <c r="AZ165" s="141"/>
      <c r="BA165" s="3"/>
      <c r="BB165" s="3"/>
      <c r="BC165" s="3"/>
      <c r="BD165" s="3"/>
    </row>
    <row r="166" customFormat="false" ht="21" hidden="false" customHeight="true" outlineLevel="0" collapsed="false">
      <c r="A166" s="163"/>
      <c r="B166" s="136"/>
      <c r="C166" s="129"/>
      <c r="D166" s="130"/>
      <c r="E166" s="131"/>
      <c r="F166" s="123"/>
      <c r="G166" s="133"/>
      <c r="H166" s="131"/>
      <c r="I166" s="124"/>
      <c r="J166" s="131"/>
      <c r="K166" s="125"/>
      <c r="L166" s="142"/>
      <c r="M166" s="125"/>
      <c r="N166" s="142"/>
      <c r="O166" s="125"/>
      <c r="P166" s="142"/>
      <c r="Q166" s="125"/>
      <c r="R166" s="142"/>
      <c r="S166" s="125"/>
      <c r="T166" s="142"/>
      <c r="U166" s="125"/>
      <c r="V166" s="142"/>
      <c r="W166" s="125"/>
      <c r="X166" s="142"/>
      <c r="Y166" s="125"/>
      <c r="Z166" s="142"/>
      <c r="AA166" s="125"/>
      <c r="AB166" s="142"/>
      <c r="AC166" s="125"/>
      <c r="AD166" s="142"/>
      <c r="AE166" s="125"/>
      <c r="AF166" s="142"/>
      <c r="AG166" s="125"/>
      <c r="AH166" s="142"/>
      <c r="AI166" s="125"/>
      <c r="AJ166" s="142"/>
      <c r="AK166" s="125"/>
      <c r="AL166" s="142"/>
      <c r="AM166" s="125"/>
      <c r="AN166" s="142"/>
      <c r="AO166" s="125"/>
      <c r="AP166" s="142"/>
      <c r="AQ166" s="125"/>
      <c r="AR166" s="142"/>
      <c r="AS166" s="125"/>
      <c r="AT166" s="142"/>
      <c r="AU166" s="125"/>
      <c r="AV166" s="142"/>
      <c r="AW166" s="125"/>
      <c r="AX166" s="142"/>
      <c r="AY166" s="125"/>
      <c r="AZ166" s="142"/>
      <c r="BA166" s="3"/>
      <c r="BB166" s="3"/>
      <c r="BC166" s="3"/>
      <c r="BD166" s="3"/>
    </row>
    <row r="167" customFormat="false" ht="21" hidden="false" customHeight="true" outlineLevel="0" collapsed="false">
      <c r="A167" s="163" t="s">
        <v>104</v>
      </c>
      <c r="B167" s="128" t="e">
        <f aca="false">#NAME!(B168)</f>
        <v>#NAME?</v>
      </c>
      <c r="C167" s="129"/>
      <c r="D167" s="130"/>
      <c r="E167" s="131"/>
      <c r="F167" s="132"/>
      <c r="G167" s="133"/>
      <c r="H167" s="131"/>
      <c r="I167" s="117"/>
      <c r="J167" s="131"/>
      <c r="K167" s="135"/>
      <c r="L167" s="141"/>
      <c r="M167" s="135"/>
      <c r="N167" s="141"/>
      <c r="O167" s="135"/>
      <c r="P167" s="141"/>
      <c r="Q167" s="135"/>
      <c r="R167" s="141"/>
      <c r="S167" s="135"/>
      <c r="T167" s="141"/>
      <c r="U167" s="135"/>
      <c r="V167" s="141"/>
      <c r="W167" s="135"/>
      <c r="X167" s="141"/>
      <c r="Y167" s="135"/>
      <c r="Z167" s="141"/>
      <c r="AA167" s="135"/>
      <c r="AB167" s="141"/>
      <c r="AC167" s="135"/>
      <c r="AD167" s="141"/>
      <c r="AE167" s="135"/>
      <c r="AF167" s="141"/>
      <c r="AG167" s="135"/>
      <c r="AH167" s="141"/>
      <c r="AI167" s="135"/>
      <c r="AJ167" s="141"/>
      <c r="AK167" s="135"/>
      <c r="AL167" s="141"/>
      <c r="AM167" s="135"/>
      <c r="AN167" s="141"/>
      <c r="AO167" s="135"/>
      <c r="AP167" s="141"/>
      <c r="AQ167" s="135"/>
      <c r="AR167" s="141"/>
      <c r="AS167" s="135"/>
      <c r="AT167" s="141"/>
      <c r="AU167" s="135"/>
      <c r="AV167" s="141"/>
      <c r="AW167" s="135"/>
      <c r="AX167" s="141"/>
      <c r="AY167" s="135"/>
      <c r="AZ167" s="141"/>
      <c r="BA167" s="3"/>
      <c r="BB167" s="3"/>
      <c r="BC167" s="3"/>
      <c r="BD167" s="3"/>
    </row>
    <row r="168" customFormat="false" ht="21" hidden="false" customHeight="true" outlineLevel="0" collapsed="false">
      <c r="A168" s="163"/>
      <c r="B168" s="136"/>
      <c r="C168" s="129"/>
      <c r="D168" s="130"/>
      <c r="E168" s="131"/>
      <c r="F168" s="123"/>
      <c r="G168" s="133"/>
      <c r="H168" s="131"/>
      <c r="I168" s="124"/>
      <c r="J168" s="131"/>
      <c r="K168" s="125"/>
      <c r="L168" s="142"/>
      <c r="M168" s="125"/>
      <c r="N168" s="142"/>
      <c r="O168" s="125"/>
      <c r="P168" s="142"/>
      <c r="Q168" s="125"/>
      <c r="R168" s="142"/>
      <c r="S168" s="125"/>
      <c r="T168" s="142"/>
      <c r="U168" s="125"/>
      <c r="V168" s="142"/>
      <c r="W168" s="125"/>
      <c r="X168" s="142"/>
      <c r="Y168" s="125"/>
      <c r="Z168" s="142"/>
      <c r="AA168" s="125"/>
      <c r="AB168" s="142"/>
      <c r="AC168" s="125"/>
      <c r="AD168" s="142"/>
      <c r="AE168" s="125"/>
      <c r="AF168" s="142"/>
      <c r="AG168" s="125"/>
      <c r="AH168" s="142"/>
      <c r="AI168" s="125"/>
      <c r="AJ168" s="142"/>
      <c r="AK168" s="125"/>
      <c r="AL168" s="142"/>
      <c r="AM168" s="125"/>
      <c r="AN168" s="142"/>
      <c r="AO168" s="125"/>
      <c r="AP168" s="142"/>
      <c r="AQ168" s="125"/>
      <c r="AR168" s="142"/>
      <c r="AS168" s="125"/>
      <c r="AT168" s="142"/>
      <c r="AU168" s="125"/>
      <c r="AV168" s="142"/>
      <c r="AW168" s="125"/>
      <c r="AX168" s="142"/>
      <c r="AY168" s="125"/>
      <c r="AZ168" s="142"/>
      <c r="BA168" s="3"/>
      <c r="BB168" s="3"/>
      <c r="BC168" s="3"/>
      <c r="BD168" s="3"/>
    </row>
    <row r="169" customFormat="false" ht="21" hidden="false" customHeight="true" outlineLevel="0" collapsed="false">
      <c r="A169" s="163" t="s">
        <v>105</v>
      </c>
      <c r="B169" s="128" t="e">
        <f aca="false">#NAME!(B170)</f>
        <v>#NAME?</v>
      </c>
      <c r="C169" s="129"/>
      <c r="D169" s="130"/>
      <c r="E169" s="131"/>
      <c r="F169" s="132"/>
      <c r="G169" s="133"/>
      <c r="H169" s="131"/>
      <c r="I169" s="117"/>
      <c r="J169" s="131"/>
      <c r="K169" s="135"/>
      <c r="L169" s="141"/>
      <c r="M169" s="135"/>
      <c r="N169" s="141"/>
      <c r="O169" s="135"/>
      <c r="P169" s="141"/>
      <c r="Q169" s="135"/>
      <c r="R169" s="141"/>
      <c r="S169" s="135"/>
      <c r="T169" s="141"/>
      <c r="U169" s="135"/>
      <c r="V169" s="141"/>
      <c r="W169" s="135"/>
      <c r="X169" s="141"/>
      <c r="Y169" s="135"/>
      <c r="Z169" s="141"/>
      <c r="AA169" s="135"/>
      <c r="AB169" s="141"/>
      <c r="AC169" s="135"/>
      <c r="AD169" s="141"/>
      <c r="AE169" s="135"/>
      <c r="AF169" s="141"/>
      <c r="AG169" s="135"/>
      <c r="AH169" s="141"/>
      <c r="AI169" s="135"/>
      <c r="AJ169" s="141"/>
      <c r="AK169" s="135"/>
      <c r="AL169" s="141"/>
      <c r="AM169" s="135"/>
      <c r="AN169" s="141"/>
      <c r="AO169" s="135"/>
      <c r="AP169" s="141"/>
      <c r="AQ169" s="135"/>
      <c r="AR169" s="141"/>
      <c r="AS169" s="135"/>
      <c r="AT169" s="141"/>
      <c r="AU169" s="135"/>
      <c r="AV169" s="141"/>
      <c r="AW169" s="135"/>
      <c r="AX169" s="141"/>
      <c r="AY169" s="135"/>
      <c r="AZ169" s="141"/>
      <c r="BA169" s="3"/>
      <c r="BB169" s="3"/>
      <c r="BC169" s="3"/>
      <c r="BD169" s="3"/>
    </row>
    <row r="170" customFormat="false" ht="21" hidden="false" customHeight="true" outlineLevel="0" collapsed="false">
      <c r="A170" s="163"/>
      <c r="B170" s="136"/>
      <c r="C170" s="129"/>
      <c r="D170" s="130"/>
      <c r="E170" s="131"/>
      <c r="F170" s="123"/>
      <c r="G170" s="133"/>
      <c r="H170" s="131"/>
      <c r="I170" s="124"/>
      <c r="J170" s="131"/>
      <c r="K170" s="125"/>
      <c r="L170" s="142"/>
      <c r="M170" s="125"/>
      <c r="N170" s="142"/>
      <c r="O170" s="125"/>
      <c r="P170" s="142"/>
      <c r="Q170" s="125"/>
      <c r="R170" s="142"/>
      <c r="S170" s="125"/>
      <c r="T170" s="142"/>
      <c r="U170" s="125"/>
      <c r="V170" s="142"/>
      <c r="W170" s="125"/>
      <c r="X170" s="142"/>
      <c r="Y170" s="125"/>
      <c r="Z170" s="142"/>
      <c r="AA170" s="125"/>
      <c r="AB170" s="142"/>
      <c r="AC170" s="125"/>
      <c r="AD170" s="142"/>
      <c r="AE170" s="125"/>
      <c r="AF170" s="142"/>
      <c r="AG170" s="125"/>
      <c r="AH170" s="142"/>
      <c r="AI170" s="125"/>
      <c r="AJ170" s="142"/>
      <c r="AK170" s="125"/>
      <c r="AL170" s="142"/>
      <c r="AM170" s="125"/>
      <c r="AN170" s="142"/>
      <c r="AO170" s="125"/>
      <c r="AP170" s="142"/>
      <c r="AQ170" s="125"/>
      <c r="AR170" s="142"/>
      <c r="AS170" s="125"/>
      <c r="AT170" s="142"/>
      <c r="AU170" s="125"/>
      <c r="AV170" s="142"/>
      <c r="AW170" s="125"/>
      <c r="AX170" s="142"/>
      <c r="AY170" s="125"/>
      <c r="AZ170" s="142"/>
      <c r="BA170" s="3"/>
      <c r="BB170" s="3"/>
      <c r="BC170" s="3"/>
      <c r="BD170" s="3"/>
    </row>
    <row r="171" customFormat="false" ht="21" hidden="false" customHeight="true" outlineLevel="0" collapsed="false">
      <c r="A171" s="163" t="s">
        <v>106</v>
      </c>
      <c r="B171" s="128" t="e">
        <f aca="false">#NAME!(B172)</f>
        <v>#NAME?</v>
      </c>
      <c r="C171" s="129"/>
      <c r="D171" s="130"/>
      <c r="E171" s="131"/>
      <c r="F171" s="132"/>
      <c r="G171" s="133"/>
      <c r="H171" s="131"/>
      <c r="I171" s="117"/>
      <c r="J171" s="131"/>
      <c r="K171" s="135"/>
      <c r="L171" s="141"/>
      <c r="M171" s="135"/>
      <c r="N171" s="141"/>
      <c r="O171" s="135"/>
      <c r="P171" s="141"/>
      <c r="Q171" s="135"/>
      <c r="R171" s="141"/>
      <c r="S171" s="135"/>
      <c r="T171" s="141"/>
      <c r="U171" s="135"/>
      <c r="V171" s="141"/>
      <c r="W171" s="135"/>
      <c r="X171" s="141"/>
      <c r="Y171" s="135"/>
      <c r="Z171" s="141"/>
      <c r="AA171" s="135"/>
      <c r="AB171" s="141"/>
      <c r="AC171" s="135"/>
      <c r="AD171" s="141"/>
      <c r="AE171" s="135"/>
      <c r="AF171" s="141"/>
      <c r="AG171" s="135"/>
      <c r="AH171" s="141"/>
      <c r="AI171" s="135"/>
      <c r="AJ171" s="141"/>
      <c r="AK171" s="135"/>
      <c r="AL171" s="141"/>
      <c r="AM171" s="135"/>
      <c r="AN171" s="141"/>
      <c r="AO171" s="135"/>
      <c r="AP171" s="141"/>
      <c r="AQ171" s="135"/>
      <c r="AR171" s="141"/>
      <c r="AS171" s="135"/>
      <c r="AT171" s="141"/>
      <c r="AU171" s="135"/>
      <c r="AV171" s="141"/>
      <c r="AW171" s="135"/>
      <c r="AX171" s="141"/>
      <c r="AY171" s="135"/>
      <c r="AZ171" s="141"/>
      <c r="BA171" s="3"/>
      <c r="BB171" s="3"/>
      <c r="BC171" s="3"/>
      <c r="BD171" s="3"/>
    </row>
    <row r="172" customFormat="false" ht="21" hidden="false" customHeight="true" outlineLevel="0" collapsed="false">
      <c r="A172" s="163"/>
      <c r="B172" s="136"/>
      <c r="C172" s="129"/>
      <c r="D172" s="130"/>
      <c r="E172" s="131"/>
      <c r="F172" s="123"/>
      <c r="G172" s="133"/>
      <c r="H172" s="131"/>
      <c r="I172" s="124"/>
      <c r="J172" s="131"/>
      <c r="K172" s="125"/>
      <c r="L172" s="142"/>
      <c r="M172" s="125"/>
      <c r="N172" s="142"/>
      <c r="O172" s="125"/>
      <c r="P172" s="142"/>
      <c r="Q172" s="125"/>
      <c r="R172" s="142"/>
      <c r="S172" s="125"/>
      <c r="T172" s="142"/>
      <c r="U172" s="125"/>
      <c r="V172" s="142"/>
      <c r="W172" s="125"/>
      <c r="X172" s="142"/>
      <c r="Y172" s="125"/>
      <c r="Z172" s="142"/>
      <c r="AA172" s="125"/>
      <c r="AB172" s="142"/>
      <c r="AC172" s="125"/>
      <c r="AD172" s="142"/>
      <c r="AE172" s="125"/>
      <c r="AF172" s="142"/>
      <c r="AG172" s="125"/>
      <c r="AH172" s="142"/>
      <c r="AI172" s="125"/>
      <c r="AJ172" s="142"/>
      <c r="AK172" s="125"/>
      <c r="AL172" s="142"/>
      <c r="AM172" s="125"/>
      <c r="AN172" s="142"/>
      <c r="AO172" s="125"/>
      <c r="AP172" s="142"/>
      <c r="AQ172" s="125"/>
      <c r="AR172" s="142"/>
      <c r="AS172" s="125"/>
      <c r="AT172" s="142"/>
      <c r="AU172" s="125"/>
      <c r="AV172" s="142"/>
      <c r="AW172" s="125"/>
      <c r="AX172" s="142"/>
      <c r="AY172" s="125"/>
      <c r="AZ172" s="142"/>
      <c r="BA172" s="3"/>
      <c r="BB172" s="3"/>
      <c r="BC172" s="3"/>
      <c r="BD172" s="3"/>
    </row>
    <row r="173" customFormat="false" ht="21" hidden="false" customHeight="true" outlineLevel="0" collapsed="false">
      <c r="A173" s="163" t="s">
        <v>107</v>
      </c>
      <c r="B173" s="128" t="e">
        <f aca="false">#NAME!(B174)</f>
        <v>#NAME?</v>
      </c>
      <c r="C173" s="129"/>
      <c r="D173" s="130"/>
      <c r="E173" s="131"/>
      <c r="F173" s="132"/>
      <c r="G173" s="133"/>
      <c r="H173" s="131"/>
      <c r="I173" s="117"/>
      <c r="J173" s="131"/>
      <c r="K173" s="135"/>
      <c r="L173" s="141"/>
      <c r="M173" s="135"/>
      <c r="N173" s="141"/>
      <c r="O173" s="135"/>
      <c r="P173" s="141"/>
      <c r="Q173" s="135"/>
      <c r="R173" s="141"/>
      <c r="S173" s="135"/>
      <c r="T173" s="141"/>
      <c r="U173" s="135"/>
      <c r="V173" s="141"/>
      <c r="W173" s="135"/>
      <c r="X173" s="141"/>
      <c r="Y173" s="135"/>
      <c r="Z173" s="141"/>
      <c r="AA173" s="135"/>
      <c r="AB173" s="141"/>
      <c r="AC173" s="135"/>
      <c r="AD173" s="141"/>
      <c r="AE173" s="135"/>
      <c r="AF173" s="141"/>
      <c r="AG173" s="135"/>
      <c r="AH173" s="141"/>
      <c r="AI173" s="135"/>
      <c r="AJ173" s="141"/>
      <c r="AK173" s="135"/>
      <c r="AL173" s="141"/>
      <c r="AM173" s="135"/>
      <c r="AN173" s="141"/>
      <c r="AO173" s="135"/>
      <c r="AP173" s="141"/>
      <c r="AQ173" s="135"/>
      <c r="AR173" s="141"/>
      <c r="AS173" s="135"/>
      <c r="AT173" s="141"/>
      <c r="AU173" s="135"/>
      <c r="AV173" s="141"/>
      <c r="AW173" s="135"/>
      <c r="AX173" s="141"/>
      <c r="AY173" s="135"/>
      <c r="AZ173" s="141"/>
      <c r="BA173" s="3"/>
      <c r="BB173" s="3"/>
      <c r="BC173" s="3"/>
      <c r="BD173" s="3"/>
    </row>
    <row r="174" customFormat="false" ht="21" hidden="false" customHeight="true" outlineLevel="0" collapsed="false">
      <c r="A174" s="163"/>
      <c r="B174" s="136"/>
      <c r="C174" s="129"/>
      <c r="D174" s="130"/>
      <c r="E174" s="131"/>
      <c r="F174" s="123"/>
      <c r="G174" s="133"/>
      <c r="H174" s="131"/>
      <c r="I174" s="124"/>
      <c r="J174" s="131"/>
      <c r="K174" s="125"/>
      <c r="L174" s="142"/>
      <c r="M174" s="125"/>
      <c r="N174" s="142"/>
      <c r="O174" s="125"/>
      <c r="P174" s="142"/>
      <c r="Q174" s="125"/>
      <c r="R174" s="142"/>
      <c r="S174" s="125"/>
      <c r="T174" s="142"/>
      <c r="U174" s="125"/>
      <c r="V174" s="142"/>
      <c r="W174" s="125"/>
      <c r="X174" s="142"/>
      <c r="Y174" s="125"/>
      <c r="Z174" s="142"/>
      <c r="AA174" s="125"/>
      <c r="AB174" s="142"/>
      <c r="AC174" s="125"/>
      <c r="AD174" s="142"/>
      <c r="AE174" s="125"/>
      <c r="AF174" s="142"/>
      <c r="AG174" s="125"/>
      <c r="AH174" s="142"/>
      <c r="AI174" s="125"/>
      <c r="AJ174" s="142"/>
      <c r="AK174" s="125"/>
      <c r="AL174" s="142"/>
      <c r="AM174" s="125"/>
      <c r="AN174" s="142"/>
      <c r="AO174" s="125"/>
      <c r="AP174" s="142"/>
      <c r="AQ174" s="125"/>
      <c r="AR174" s="142"/>
      <c r="AS174" s="125"/>
      <c r="AT174" s="142"/>
      <c r="AU174" s="125"/>
      <c r="AV174" s="142"/>
      <c r="AW174" s="125"/>
      <c r="AX174" s="142"/>
      <c r="AY174" s="125"/>
      <c r="AZ174" s="142"/>
      <c r="BA174" s="3"/>
      <c r="BB174" s="3"/>
      <c r="BC174" s="3"/>
      <c r="BD174" s="3"/>
    </row>
    <row r="175" customFormat="false" ht="21" hidden="false" customHeight="true" outlineLevel="0" collapsed="false">
      <c r="A175" s="163" t="s">
        <v>108</v>
      </c>
      <c r="B175" s="128" t="e">
        <f aca="false">#NAME!(B176)</f>
        <v>#NAME?</v>
      </c>
      <c r="C175" s="129"/>
      <c r="D175" s="130"/>
      <c r="E175" s="131"/>
      <c r="F175" s="132"/>
      <c r="G175" s="133"/>
      <c r="H175" s="131"/>
      <c r="I175" s="117"/>
      <c r="J175" s="131"/>
      <c r="K175" s="135"/>
      <c r="L175" s="141"/>
      <c r="M175" s="135"/>
      <c r="N175" s="141"/>
      <c r="O175" s="135"/>
      <c r="P175" s="141"/>
      <c r="Q175" s="135"/>
      <c r="R175" s="141"/>
      <c r="S175" s="135"/>
      <c r="T175" s="141"/>
      <c r="U175" s="135"/>
      <c r="V175" s="141"/>
      <c r="W175" s="135"/>
      <c r="X175" s="141"/>
      <c r="Y175" s="135"/>
      <c r="Z175" s="141"/>
      <c r="AA175" s="135"/>
      <c r="AB175" s="141"/>
      <c r="AC175" s="135"/>
      <c r="AD175" s="141"/>
      <c r="AE175" s="135"/>
      <c r="AF175" s="141"/>
      <c r="AG175" s="135"/>
      <c r="AH175" s="141"/>
      <c r="AI175" s="135"/>
      <c r="AJ175" s="141"/>
      <c r="AK175" s="135"/>
      <c r="AL175" s="141"/>
      <c r="AM175" s="135"/>
      <c r="AN175" s="141"/>
      <c r="AO175" s="135"/>
      <c r="AP175" s="141"/>
      <c r="AQ175" s="135"/>
      <c r="AR175" s="141"/>
      <c r="AS175" s="135"/>
      <c r="AT175" s="141"/>
      <c r="AU175" s="135"/>
      <c r="AV175" s="141"/>
      <c r="AW175" s="135"/>
      <c r="AX175" s="141"/>
      <c r="AY175" s="135"/>
      <c r="AZ175" s="141"/>
      <c r="BA175" s="3"/>
      <c r="BB175" s="3"/>
      <c r="BC175" s="3"/>
      <c r="BD175" s="3"/>
    </row>
    <row r="176" customFormat="false" ht="21" hidden="false" customHeight="true" outlineLevel="0" collapsed="false">
      <c r="A176" s="163"/>
      <c r="B176" s="136"/>
      <c r="C176" s="129"/>
      <c r="D176" s="130"/>
      <c r="E176" s="131"/>
      <c r="F176" s="123"/>
      <c r="G176" s="133"/>
      <c r="H176" s="131"/>
      <c r="I176" s="124"/>
      <c r="J176" s="131"/>
      <c r="K176" s="125"/>
      <c r="L176" s="142"/>
      <c r="M176" s="125"/>
      <c r="N176" s="142"/>
      <c r="O176" s="125"/>
      <c r="P176" s="142"/>
      <c r="Q176" s="125"/>
      <c r="R176" s="142"/>
      <c r="S176" s="125"/>
      <c r="T176" s="142"/>
      <c r="U176" s="125"/>
      <c r="V176" s="142"/>
      <c r="W176" s="125"/>
      <c r="X176" s="142"/>
      <c r="Y176" s="125"/>
      <c r="Z176" s="142"/>
      <c r="AA176" s="125"/>
      <c r="AB176" s="142"/>
      <c r="AC176" s="125"/>
      <c r="AD176" s="142"/>
      <c r="AE176" s="125"/>
      <c r="AF176" s="142"/>
      <c r="AG176" s="125"/>
      <c r="AH176" s="142"/>
      <c r="AI176" s="125"/>
      <c r="AJ176" s="142"/>
      <c r="AK176" s="125"/>
      <c r="AL176" s="142"/>
      <c r="AM176" s="125"/>
      <c r="AN176" s="142"/>
      <c r="AO176" s="125"/>
      <c r="AP176" s="142"/>
      <c r="AQ176" s="125"/>
      <c r="AR176" s="142"/>
      <c r="AS176" s="125"/>
      <c r="AT176" s="142"/>
      <c r="AU176" s="125"/>
      <c r="AV176" s="142"/>
      <c r="AW176" s="125"/>
      <c r="AX176" s="142"/>
      <c r="AY176" s="125"/>
      <c r="AZ176" s="142"/>
      <c r="BA176" s="3"/>
      <c r="BB176" s="3"/>
      <c r="BC176" s="3"/>
      <c r="BD176" s="3"/>
    </row>
    <row r="177" customFormat="false" ht="21" hidden="false" customHeight="true" outlineLevel="0" collapsed="false">
      <c r="A177" s="163" t="s">
        <v>109</v>
      </c>
      <c r="B177" s="128" t="e">
        <f aca="false">#NAME!(B178)</f>
        <v>#NAME?</v>
      </c>
      <c r="C177" s="129"/>
      <c r="D177" s="130"/>
      <c r="E177" s="131"/>
      <c r="F177" s="132"/>
      <c r="G177" s="133"/>
      <c r="H177" s="131"/>
      <c r="I177" s="117"/>
      <c r="J177" s="131"/>
      <c r="K177" s="135"/>
      <c r="L177" s="141"/>
      <c r="M177" s="135"/>
      <c r="N177" s="141"/>
      <c r="O177" s="135"/>
      <c r="P177" s="141"/>
      <c r="Q177" s="135"/>
      <c r="R177" s="141"/>
      <c r="S177" s="135"/>
      <c r="T177" s="141"/>
      <c r="U177" s="135"/>
      <c r="V177" s="141"/>
      <c r="W177" s="135"/>
      <c r="X177" s="141"/>
      <c r="Y177" s="135"/>
      <c r="Z177" s="141"/>
      <c r="AA177" s="135"/>
      <c r="AB177" s="141"/>
      <c r="AC177" s="135"/>
      <c r="AD177" s="141"/>
      <c r="AE177" s="135"/>
      <c r="AF177" s="141"/>
      <c r="AG177" s="135"/>
      <c r="AH177" s="141"/>
      <c r="AI177" s="135"/>
      <c r="AJ177" s="141"/>
      <c r="AK177" s="135"/>
      <c r="AL177" s="141"/>
      <c r="AM177" s="135"/>
      <c r="AN177" s="141"/>
      <c r="AO177" s="135"/>
      <c r="AP177" s="141"/>
      <c r="AQ177" s="135"/>
      <c r="AR177" s="141"/>
      <c r="AS177" s="135"/>
      <c r="AT177" s="141"/>
      <c r="AU177" s="135"/>
      <c r="AV177" s="141"/>
      <c r="AW177" s="135"/>
      <c r="AX177" s="141"/>
      <c r="AY177" s="135"/>
      <c r="AZ177" s="141"/>
      <c r="BA177" s="3"/>
      <c r="BB177" s="3"/>
      <c r="BC177" s="3"/>
      <c r="BD177" s="3"/>
    </row>
    <row r="178" customFormat="false" ht="21" hidden="false" customHeight="true" outlineLevel="0" collapsed="false">
      <c r="A178" s="163"/>
      <c r="B178" s="136"/>
      <c r="C178" s="129"/>
      <c r="D178" s="130"/>
      <c r="E178" s="131"/>
      <c r="F178" s="123"/>
      <c r="G178" s="133"/>
      <c r="H178" s="131"/>
      <c r="I178" s="124"/>
      <c r="J178" s="131"/>
      <c r="K178" s="125"/>
      <c r="L178" s="142"/>
      <c r="M178" s="125"/>
      <c r="N178" s="142"/>
      <c r="O178" s="125"/>
      <c r="P178" s="142"/>
      <c r="Q178" s="125"/>
      <c r="R178" s="142"/>
      <c r="S178" s="125"/>
      <c r="T178" s="142"/>
      <c r="U178" s="125"/>
      <c r="V178" s="142"/>
      <c r="W178" s="125"/>
      <c r="X178" s="142"/>
      <c r="Y178" s="125"/>
      <c r="Z178" s="142"/>
      <c r="AA178" s="125"/>
      <c r="AB178" s="142"/>
      <c r="AC178" s="125"/>
      <c r="AD178" s="142"/>
      <c r="AE178" s="125"/>
      <c r="AF178" s="142"/>
      <c r="AG178" s="125"/>
      <c r="AH178" s="142"/>
      <c r="AI178" s="125"/>
      <c r="AJ178" s="142"/>
      <c r="AK178" s="125"/>
      <c r="AL178" s="142"/>
      <c r="AM178" s="125"/>
      <c r="AN178" s="142"/>
      <c r="AO178" s="125"/>
      <c r="AP178" s="142"/>
      <c r="AQ178" s="125"/>
      <c r="AR178" s="142"/>
      <c r="AS178" s="125"/>
      <c r="AT178" s="142"/>
      <c r="AU178" s="125"/>
      <c r="AV178" s="142"/>
      <c r="AW178" s="125"/>
      <c r="AX178" s="142"/>
      <c r="AY178" s="125"/>
      <c r="AZ178" s="142"/>
      <c r="BA178" s="3"/>
      <c r="BB178" s="3"/>
      <c r="BC178" s="3"/>
      <c r="BD178" s="3"/>
    </row>
    <row r="179" customFormat="false" ht="21" hidden="false" customHeight="true" outlineLevel="0" collapsed="false">
      <c r="A179" s="163" t="s">
        <v>110</v>
      </c>
      <c r="B179" s="128" t="e">
        <f aca="false">#NAME!(B180)</f>
        <v>#NAME?</v>
      </c>
      <c r="C179" s="129"/>
      <c r="D179" s="130"/>
      <c r="E179" s="131"/>
      <c r="F179" s="132"/>
      <c r="G179" s="133"/>
      <c r="H179" s="131"/>
      <c r="I179" s="117"/>
      <c r="J179" s="131"/>
      <c r="K179" s="135"/>
      <c r="L179" s="141"/>
      <c r="M179" s="135"/>
      <c r="N179" s="141"/>
      <c r="O179" s="135"/>
      <c r="P179" s="141"/>
      <c r="Q179" s="135"/>
      <c r="R179" s="141"/>
      <c r="S179" s="135"/>
      <c r="T179" s="141"/>
      <c r="U179" s="135"/>
      <c r="V179" s="141"/>
      <c r="W179" s="135"/>
      <c r="X179" s="141"/>
      <c r="Y179" s="135"/>
      <c r="Z179" s="141"/>
      <c r="AA179" s="135"/>
      <c r="AB179" s="141"/>
      <c r="AC179" s="135"/>
      <c r="AD179" s="141"/>
      <c r="AE179" s="135"/>
      <c r="AF179" s="141"/>
      <c r="AG179" s="135"/>
      <c r="AH179" s="141"/>
      <c r="AI179" s="135"/>
      <c r="AJ179" s="141"/>
      <c r="AK179" s="135"/>
      <c r="AL179" s="141"/>
      <c r="AM179" s="135"/>
      <c r="AN179" s="141"/>
      <c r="AO179" s="135"/>
      <c r="AP179" s="141"/>
      <c r="AQ179" s="135"/>
      <c r="AR179" s="141"/>
      <c r="AS179" s="135"/>
      <c r="AT179" s="141"/>
      <c r="AU179" s="135"/>
      <c r="AV179" s="141"/>
      <c r="AW179" s="135"/>
      <c r="AX179" s="141"/>
      <c r="AY179" s="135"/>
      <c r="AZ179" s="141"/>
      <c r="BA179" s="3"/>
      <c r="BB179" s="3"/>
      <c r="BC179" s="3"/>
      <c r="BD179" s="3"/>
    </row>
    <row r="180" customFormat="false" ht="21" hidden="false" customHeight="true" outlineLevel="0" collapsed="false">
      <c r="A180" s="163"/>
      <c r="B180" s="136"/>
      <c r="C180" s="129"/>
      <c r="D180" s="130"/>
      <c r="E180" s="131"/>
      <c r="F180" s="123"/>
      <c r="G180" s="133"/>
      <c r="H180" s="131"/>
      <c r="I180" s="124"/>
      <c r="J180" s="131"/>
      <c r="K180" s="125"/>
      <c r="L180" s="142"/>
      <c r="M180" s="125"/>
      <c r="N180" s="142"/>
      <c r="O180" s="125"/>
      <c r="P180" s="142"/>
      <c r="Q180" s="125"/>
      <c r="R180" s="142"/>
      <c r="S180" s="125"/>
      <c r="T180" s="142"/>
      <c r="U180" s="125"/>
      <c r="V180" s="142"/>
      <c r="W180" s="125"/>
      <c r="X180" s="142"/>
      <c r="Y180" s="125"/>
      <c r="Z180" s="142"/>
      <c r="AA180" s="125"/>
      <c r="AB180" s="142"/>
      <c r="AC180" s="125"/>
      <c r="AD180" s="142"/>
      <c r="AE180" s="125"/>
      <c r="AF180" s="142"/>
      <c r="AG180" s="125"/>
      <c r="AH180" s="142"/>
      <c r="AI180" s="125"/>
      <c r="AJ180" s="142"/>
      <c r="AK180" s="125"/>
      <c r="AL180" s="142"/>
      <c r="AM180" s="125"/>
      <c r="AN180" s="142"/>
      <c r="AO180" s="125"/>
      <c r="AP180" s="142"/>
      <c r="AQ180" s="125"/>
      <c r="AR180" s="142"/>
      <c r="AS180" s="125"/>
      <c r="AT180" s="142"/>
      <c r="AU180" s="125"/>
      <c r="AV180" s="142"/>
      <c r="AW180" s="125"/>
      <c r="AX180" s="142"/>
      <c r="AY180" s="125"/>
      <c r="AZ180" s="142"/>
      <c r="BA180" s="3"/>
      <c r="BB180" s="3"/>
      <c r="BC180" s="3"/>
      <c r="BD180" s="3"/>
    </row>
    <row r="181" customFormat="false" ht="21" hidden="false" customHeight="true" outlineLevel="0" collapsed="false">
      <c r="A181" s="163" t="s">
        <v>111</v>
      </c>
      <c r="B181" s="128" t="e">
        <f aca="false">#NAME!(B182)</f>
        <v>#NAME?</v>
      </c>
      <c r="C181" s="129"/>
      <c r="D181" s="130"/>
      <c r="E181" s="131"/>
      <c r="F181" s="132"/>
      <c r="G181" s="133"/>
      <c r="H181" s="131"/>
      <c r="I181" s="117"/>
      <c r="J181" s="131"/>
      <c r="K181" s="135"/>
      <c r="L181" s="141"/>
      <c r="M181" s="135"/>
      <c r="N181" s="141"/>
      <c r="O181" s="135"/>
      <c r="P181" s="141"/>
      <c r="Q181" s="135"/>
      <c r="R181" s="141"/>
      <c r="S181" s="135"/>
      <c r="T181" s="141"/>
      <c r="U181" s="135"/>
      <c r="V181" s="141"/>
      <c r="W181" s="135"/>
      <c r="X181" s="141"/>
      <c r="Y181" s="135"/>
      <c r="Z181" s="141"/>
      <c r="AA181" s="135"/>
      <c r="AB181" s="141"/>
      <c r="AC181" s="135"/>
      <c r="AD181" s="141"/>
      <c r="AE181" s="135"/>
      <c r="AF181" s="141"/>
      <c r="AG181" s="135"/>
      <c r="AH181" s="141"/>
      <c r="AI181" s="135"/>
      <c r="AJ181" s="141"/>
      <c r="AK181" s="135"/>
      <c r="AL181" s="141"/>
      <c r="AM181" s="135"/>
      <c r="AN181" s="141"/>
      <c r="AO181" s="135"/>
      <c r="AP181" s="141"/>
      <c r="AQ181" s="135"/>
      <c r="AR181" s="141"/>
      <c r="AS181" s="135"/>
      <c r="AT181" s="141"/>
      <c r="AU181" s="135"/>
      <c r="AV181" s="141"/>
      <c r="AW181" s="135"/>
      <c r="AX181" s="141"/>
      <c r="AY181" s="135"/>
      <c r="AZ181" s="141"/>
      <c r="BA181" s="3"/>
      <c r="BB181" s="3"/>
      <c r="BC181" s="3"/>
      <c r="BD181" s="3"/>
    </row>
    <row r="182" customFormat="false" ht="21" hidden="false" customHeight="true" outlineLevel="0" collapsed="false">
      <c r="A182" s="163"/>
      <c r="B182" s="136"/>
      <c r="C182" s="129"/>
      <c r="D182" s="130"/>
      <c r="E182" s="131"/>
      <c r="F182" s="123"/>
      <c r="G182" s="133"/>
      <c r="H182" s="131"/>
      <c r="I182" s="124"/>
      <c r="J182" s="131"/>
      <c r="K182" s="125"/>
      <c r="L182" s="142"/>
      <c r="M182" s="125"/>
      <c r="N182" s="142"/>
      <c r="O182" s="125"/>
      <c r="P182" s="142"/>
      <c r="Q182" s="125"/>
      <c r="R182" s="142"/>
      <c r="S182" s="125"/>
      <c r="T182" s="142"/>
      <c r="U182" s="125"/>
      <c r="V182" s="142"/>
      <c r="W182" s="125"/>
      <c r="X182" s="142"/>
      <c r="Y182" s="125"/>
      <c r="Z182" s="142"/>
      <c r="AA182" s="125"/>
      <c r="AB182" s="142"/>
      <c r="AC182" s="125"/>
      <c r="AD182" s="142"/>
      <c r="AE182" s="125"/>
      <c r="AF182" s="142"/>
      <c r="AG182" s="125"/>
      <c r="AH182" s="142"/>
      <c r="AI182" s="125"/>
      <c r="AJ182" s="142"/>
      <c r="AK182" s="125"/>
      <c r="AL182" s="142"/>
      <c r="AM182" s="125"/>
      <c r="AN182" s="142"/>
      <c r="AO182" s="125"/>
      <c r="AP182" s="142"/>
      <c r="AQ182" s="125"/>
      <c r="AR182" s="142"/>
      <c r="AS182" s="125"/>
      <c r="AT182" s="142"/>
      <c r="AU182" s="125"/>
      <c r="AV182" s="142"/>
      <c r="AW182" s="125"/>
      <c r="AX182" s="142"/>
      <c r="AY182" s="125"/>
      <c r="AZ182" s="142"/>
      <c r="BA182" s="3"/>
      <c r="BB182" s="3"/>
      <c r="BC182" s="3"/>
      <c r="BD182" s="3"/>
    </row>
    <row r="183" customFormat="false" ht="21" hidden="false" customHeight="true" outlineLevel="0" collapsed="false">
      <c r="A183" s="163" t="s">
        <v>112</v>
      </c>
      <c r="B183" s="128" t="e">
        <f aca="false">#NAME!(B184)</f>
        <v>#NAME?</v>
      </c>
      <c r="C183" s="129"/>
      <c r="D183" s="130"/>
      <c r="E183" s="131"/>
      <c r="F183" s="132"/>
      <c r="G183" s="133"/>
      <c r="H183" s="131"/>
      <c r="I183" s="117"/>
      <c r="J183" s="131"/>
      <c r="K183" s="135"/>
      <c r="L183" s="141"/>
      <c r="M183" s="135"/>
      <c r="N183" s="141"/>
      <c r="O183" s="135"/>
      <c r="P183" s="141"/>
      <c r="Q183" s="135"/>
      <c r="R183" s="141"/>
      <c r="S183" s="135"/>
      <c r="T183" s="141"/>
      <c r="U183" s="135"/>
      <c r="V183" s="141"/>
      <c r="W183" s="135"/>
      <c r="X183" s="141"/>
      <c r="Y183" s="135"/>
      <c r="Z183" s="141"/>
      <c r="AA183" s="135"/>
      <c r="AB183" s="141"/>
      <c r="AC183" s="135"/>
      <c r="AD183" s="141"/>
      <c r="AE183" s="135"/>
      <c r="AF183" s="141"/>
      <c r="AG183" s="135"/>
      <c r="AH183" s="141"/>
      <c r="AI183" s="135"/>
      <c r="AJ183" s="141"/>
      <c r="AK183" s="135"/>
      <c r="AL183" s="141"/>
      <c r="AM183" s="135"/>
      <c r="AN183" s="141"/>
      <c r="AO183" s="135"/>
      <c r="AP183" s="141"/>
      <c r="AQ183" s="135"/>
      <c r="AR183" s="141"/>
      <c r="AS183" s="135"/>
      <c r="AT183" s="141"/>
      <c r="AU183" s="135"/>
      <c r="AV183" s="141"/>
      <c r="AW183" s="135"/>
      <c r="AX183" s="141"/>
      <c r="AY183" s="135"/>
      <c r="AZ183" s="141"/>
      <c r="BA183" s="3"/>
      <c r="BB183" s="3"/>
      <c r="BC183" s="3"/>
      <c r="BD183" s="3"/>
    </row>
    <row r="184" customFormat="false" ht="21" hidden="false" customHeight="true" outlineLevel="0" collapsed="false">
      <c r="A184" s="163"/>
      <c r="B184" s="136"/>
      <c r="C184" s="129"/>
      <c r="D184" s="130"/>
      <c r="E184" s="131"/>
      <c r="F184" s="123"/>
      <c r="G184" s="133"/>
      <c r="H184" s="131"/>
      <c r="I184" s="124"/>
      <c r="J184" s="131"/>
      <c r="K184" s="125"/>
      <c r="L184" s="142"/>
      <c r="M184" s="125"/>
      <c r="N184" s="142"/>
      <c r="O184" s="125"/>
      <c r="P184" s="142"/>
      <c r="Q184" s="125"/>
      <c r="R184" s="142"/>
      <c r="S184" s="125"/>
      <c r="T184" s="142"/>
      <c r="U184" s="125"/>
      <c r="V184" s="142"/>
      <c r="W184" s="125"/>
      <c r="X184" s="142"/>
      <c r="Y184" s="125"/>
      <c r="Z184" s="142"/>
      <c r="AA184" s="125"/>
      <c r="AB184" s="142"/>
      <c r="AC184" s="125"/>
      <c r="AD184" s="142"/>
      <c r="AE184" s="125"/>
      <c r="AF184" s="142"/>
      <c r="AG184" s="125"/>
      <c r="AH184" s="142"/>
      <c r="AI184" s="125"/>
      <c r="AJ184" s="142"/>
      <c r="AK184" s="125"/>
      <c r="AL184" s="142"/>
      <c r="AM184" s="125"/>
      <c r="AN184" s="142"/>
      <c r="AO184" s="125"/>
      <c r="AP184" s="142"/>
      <c r="AQ184" s="125"/>
      <c r="AR184" s="142"/>
      <c r="AS184" s="125"/>
      <c r="AT184" s="142"/>
      <c r="AU184" s="125"/>
      <c r="AV184" s="142"/>
      <c r="AW184" s="125"/>
      <c r="AX184" s="142"/>
      <c r="AY184" s="125"/>
      <c r="AZ184" s="142"/>
      <c r="BA184" s="3"/>
      <c r="BB184" s="3"/>
      <c r="BC184" s="3"/>
      <c r="BD184" s="3"/>
    </row>
    <row r="185" customFormat="false" ht="21" hidden="false" customHeight="true" outlineLevel="0" collapsed="false">
      <c r="A185" s="163" t="s">
        <v>113</v>
      </c>
      <c r="B185" s="128" t="e">
        <f aca="false">#NAME!(B186)</f>
        <v>#NAME?</v>
      </c>
      <c r="C185" s="129"/>
      <c r="D185" s="130"/>
      <c r="E185" s="131"/>
      <c r="F185" s="132"/>
      <c r="G185" s="133"/>
      <c r="H185" s="131"/>
      <c r="I185" s="117"/>
      <c r="J185" s="131"/>
      <c r="K185" s="135"/>
      <c r="L185" s="141"/>
      <c r="M185" s="135"/>
      <c r="N185" s="141"/>
      <c r="O185" s="135"/>
      <c r="P185" s="141"/>
      <c r="Q185" s="135"/>
      <c r="R185" s="141"/>
      <c r="S185" s="135"/>
      <c r="T185" s="141"/>
      <c r="U185" s="135"/>
      <c r="V185" s="141"/>
      <c r="W185" s="135"/>
      <c r="X185" s="141"/>
      <c r="Y185" s="135"/>
      <c r="Z185" s="141"/>
      <c r="AA185" s="135"/>
      <c r="AB185" s="141"/>
      <c r="AC185" s="135"/>
      <c r="AD185" s="141"/>
      <c r="AE185" s="135"/>
      <c r="AF185" s="141"/>
      <c r="AG185" s="135"/>
      <c r="AH185" s="141"/>
      <c r="AI185" s="135"/>
      <c r="AJ185" s="141"/>
      <c r="AK185" s="135"/>
      <c r="AL185" s="141"/>
      <c r="AM185" s="135"/>
      <c r="AN185" s="141"/>
      <c r="AO185" s="135"/>
      <c r="AP185" s="141"/>
      <c r="AQ185" s="135"/>
      <c r="AR185" s="141"/>
      <c r="AS185" s="135"/>
      <c r="AT185" s="141"/>
      <c r="AU185" s="135"/>
      <c r="AV185" s="141"/>
      <c r="AW185" s="135"/>
      <c r="AX185" s="141"/>
      <c r="AY185" s="135"/>
      <c r="AZ185" s="141"/>
      <c r="BA185" s="3"/>
      <c r="BB185" s="3"/>
      <c r="BC185" s="3"/>
      <c r="BD185" s="3"/>
    </row>
    <row r="186" customFormat="false" ht="21" hidden="false" customHeight="true" outlineLevel="0" collapsed="false">
      <c r="A186" s="163"/>
      <c r="B186" s="136"/>
      <c r="C186" s="129"/>
      <c r="D186" s="130"/>
      <c r="E186" s="131"/>
      <c r="F186" s="123"/>
      <c r="G186" s="133"/>
      <c r="H186" s="131"/>
      <c r="I186" s="124"/>
      <c r="J186" s="131"/>
      <c r="K186" s="125"/>
      <c r="L186" s="142"/>
      <c r="M186" s="125"/>
      <c r="N186" s="142"/>
      <c r="O186" s="125"/>
      <c r="P186" s="142"/>
      <c r="Q186" s="125"/>
      <c r="R186" s="142"/>
      <c r="S186" s="125"/>
      <c r="T186" s="142"/>
      <c r="U186" s="125"/>
      <c r="V186" s="142"/>
      <c r="W186" s="125"/>
      <c r="X186" s="142"/>
      <c r="Y186" s="125"/>
      <c r="Z186" s="142"/>
      <c r="AA186" s="125"/>
      <c r="AB186" s="142"/>
      <c r="AC186" s="125"/>
      <c r="AD186" s="142"/>
      <c r="AE186" s="125"/>
      <c r="AF186" s="142"/>
      <c r="AG186" s="125"/>
      <c r="AH186" s="142"/>
      <c r="AI186" s="125"/>
      <c r="AJ186" s="142"/>
      <c r="AK186" s="125"/>
      <c r="AL186" s="142"/>
      <c r="AM186" s="125"/>
      <c r="AN186" s="142"/>
      <c r="AO186" s="125"/>
      <c r="AP186" s="142"/>
      <c r="AQ186" s="125"/>
      <c r="AR186" s="142"/>
      <c r="AS186" s="125"/>
      <c r="AT186" s="142"/>
      <c r="AU186" s="125"/>
      <c r="AV186" s="142"/>
      <c r="AW186" s="125"/>
      <c r="AX186" s="142"/>
      <c r="AY186" s="125"/>
      <c r="AZ186" s="142"/>
      <c r="BA186" s="3"/>
      <c r="BB186" s="3"/>
      <c r="BC186" s="3"/>
      <c r="BD186" s="3"/>
    </row>
    <row r="187" customFormat="false" ht="21" hidden="false" customHeight="true" outlineLevel="0" collapsed="false">
      <c r="A187" s="163" t="s">
        <v>114</v>
      </c>
      <c r="B187" s="128" t="e">
        <f aca="false">#NAME!(B188)</f>
        <v>#NAME?</v>
      </c>
      <c r="C187" s="129"/>
      <c r="D187" s="130"/>
      <c r="E187" s="131"/>
      <c r="F187" s="132"/>
      <c r="G187" s="133"/>
      <c r="H187" s="131"/>
      <c r="I187" s="117"/>
      <c r="J187" s="131"/>
      <c r="K187" s="135"/>
      <c r="L187" s="141"/>
      <c r="M187" s="135"/>
      <c r="N187" s="141"/>
      <c r="O187" s="135"/>
      <c r="P187" s="141"/>
      <c r="Q187" s="135"/>
      <c r="R187" s="141"/>
      <c r="S187" s="135"/>
      <c r="T187" s="141"/>
      <c r="U187" s="135"/>
      <c r="V187" s="141"/>
      <c r="W187" s="135"/>
      <c r="X187" s="141"/>
      <c r="Y187" s="135"/>
      <c r="Z187" s="141"/>
      <c r="AA187" s="135"/>
      <c r="AB187" s="141"/>
      <c r="AC187" s="135"/>
      <c r="AD187" s="141"/>
      <c r="AE187" s="135"/>
      <c r="AF187" s="141"/>
      <c r="AG187" s="135"/>
      <c r="AH187" s="141"/>
      <c r="AI187" s="135"/>
      <c r="AJ187" s="141"/>
      <c r="AK187" s="135"/>
      <c r="AL187" s="141"/>
      <c r="AM187" s="135"/>
      <c r="AN187" s="141"/>
      <c r="AO187" s="135"/>
      <c r="AP187" s="141"/>
      <c r="AQ187" s="135"/>
      <c r="AR187" s="141"/>
      <c r="AS187" s="135"/>
      <c r="AT187" s="141"/>
      <c r="AU187" s="135"/>
      <c r="AV187" s="141"/>
      <c r="AW187" s="135"/>
      <c r="AX187" s="141"/>
      <c r="AY187" s="135"/>
      <c r="AZ187" s="141"/>
      <c r="BA187" s="3"/>
      <c r="BB187" s="3"/>
      <c r="BC187" s="3"/>
      <c r="BD187" s="3"/>
    </row>
    <row r="188" customFormat="false" ht="21" hidden="false" customHeight="true" outlineLevel="0" collapsed="false">
      <c r="A188" s="163"/>
      <c r="B188" s="136"/>
      <c r="C188" s="129"/>
      <c r="D188" s="130"/>
      <c r="E188" s="131"/>
      <c r="F188" s="123"/>
      <c r="G188" s="133"/>
      <c r="H188" s="131"/>
      <c r="I188" s="124"/>
      <c r="J188" s="131"/>
      <c r="K188" s="125"/>
      <c r="L188" s="142"/>
      <c r="M188" s="125"/>
      <c r="N188" s="142"/>
      <c r="O188" s="125"/>
      <c r="P188" s="142"/>
      <c r="Q188" s="125"/>
      <c r="R188" s="142"/>
      <c r="S188" s="125"/>
      <c r="T188" s="142"/>
      <c r="U188" s="125"/>
      <c r="V188" s="142"/>
      <c r="W188" s="125"/>
      <c r="X188" s="142"/>
      <c r="Y188" s="125"/>
      <c r="Z188" s="142"/>
      <c r="AA188" s="125"/>
      <c r="AB188" s="142"/>
      <c r="AC188" s="125"/>
      <c r="AD188" s="142"/>
      <c r="AE188" s="125"/>
      <c r="AF188" s="142"/>
      <c r="AG188" s="125"/>
      <c r="AH188" s="142"/>
      <c r="AI188" s="125"/>
      <c r="AJ188" s="142"/>
      <c r="AK188" s="125"/>
      <c r="AL188" s="142"/>
      <c r="AM188" s="125"/>
      <c r="AN188" s="142"/>
      <c r="AO188" s="125"/>
      <c r="AP188" s="142"/>
      <c r="AQ188" s="125"/>
      <c r="AR188" s="142"/>
      <c r="AS188" s="125"/>
      <c r="AT188" s="142"/>
      <c r="AU188" s="125"/>
      <c r="AV188" s="142"/>
      <c r="AW188" s="125"/>
      <c r="AX188" s="142"/>
      <c r="AY188" s="125"/>
      <c r="AZ188" s="142"/>
      <c r="BA188" s="3"/>
      <c r="BB188" s="3"/>
      <c r="BC188" s="3"/>
      <c r="BD188" s="3"/>
    </row>
    <row r="189" customFormat="false" ht="21" hidden="false" customHeight="true" outlineLevel="0" collapsed="false">
      <c r="A189" s="163" t="s">
        <v>115</v>
      </c>
      <c r="B189" s="128" t="e">
        <f aca="false">#NAME!(B190)</f>
        <v>#NAME?</v>
      </c>
      <c r="C189" s="129"/>
      <c r="D189" s="130"/>
      <c r="E189" s="131"/>
      <c r="F189" s="132"/>
      <c r="G189" s="133"/>
      <c r="H189" s="131"/>
      <c r="I189" s="117"/>
      <c r="J189" s="131"/>
      <c r="K189" s="135"/>
      <c r="L189" s="141"/>
      <c r="M189" s="135"/>
      <c r="N189" s="141"/>
      <c r="O189" s="135"/>
      <c r="P189" s="141"/>
      <c r="Q189" s="135"/>
      <c r="R189" s="141"/>
      <c r="S189" s="135"/>
      <c r="T189" s="141"/>
      <c r="U189" s="135"/>
      <c r="V189" s="141"/>
      <c r="W189" s="135"/>
      <c r="X189" s="141"/>
      <c r="Y189" s="135"/>
      <c r="Z189" s="141"/>
      <c r="AA189" s="135"/>
      <c r="AB189" s="141"/>
      <c r="AC189" s="135"/>
      <c r="AD189" s="141"/>
      <c r="AE189" s="135"/>
      <c r="AF189" s="141"/>
      <c r="AG189" s="135"/>
      <c r="AH189" s="141"/>
      <c r="AI189" s="135"/>
      <c r="AJ189" s="141"/>
      <c r="AK189" s="135"/>
      <c r="AL189" s="141"/>
      <c r="AM189" s="135"/>
      <c r="AN189" s="141"/>
      <c r="AO189" s="135"/>
      <c r="AP189" s="141"/>
      <c r="AQ189" s="135"/>
      <c r="AR189" s="141"/>
      <c r="AS189" s="135"/>
      <c r="AT189" s="141"/>
      <c r="AU189" s="135"/>
      <c r="AV189" s="141"/>
      <c r="AW189" s="135"/>
      <c r="AX189" s="141"/>
      <c r="AY189" s="135"/>
      <c r="AZ189" s="141"/>
      <c r="BA189" s="3"/>
      <c r="BB189" s="3"/>
      <c r="BC189" s="3"/>
      <c r="BD189" s="3"/>
    </row>
    <row r="190" customFormat="false" ht="21" hidden="false" customHeight="true" outlineLevel="0" collapsed="false">
      <c r="A190" s="163"/>
      <c r="B190" s="136"/>
      <c r="C190" s="129"/>
      <c r="D190" s="130"/>
      <c r="E190" s="131"/>
      <c r="F190" s="123"/>
      <c r="G190" s="133"/>
      <c r="H190" s="131"/>
      <c r="I190" s="124"/>
      <c r="J190" s="131"/>
      <c r="K190" s="125"/>
      <c r="L190" s="142"/>
      <c r="M190" s="125"/>
      <c r="N190" s="142"/>
      <c r="O190" s="125"/>
      <c r="P190" s="142"/>
      <c r="Q190" s="125"/>
      <c r="R190" s="142"/>
      <c r="S190" s="125"/>
      <c r="T190" s="142"/>
      <c r="U190" s="125"/>
      <c r="V190" s="142"/>
      <c r="W190" s="125"/>
      <c r="X190" s="142"/>
      <c r="Y190" s="125"/>
      <c r="Z190" s="142"/>
      <c r="AA190" s="125"/>
      <c r="AB190" s="142"/>
      <c r="AC190" s="125"/>
      <c r="AD190" s="142"/>
      <c r="AE190" s="125"/>
      <c r="AF190" s="142"/>
      <c r="AG190" s="125"/>
      <c r="AH190" s="142"/>
      <c r="AI190" s="125"/>
      <c r="AJ190" s="142"/>
      <c r="AK190" s="125"/>
      <c r="AL190" s="142"/>
      <c r="AM190" s="125"/>
      <c r="AN190" s="142"/>
      <c r="AO190" s="125"/>
      <c r="AP190" s="142"/>
      <c r="AQ190" s="125"/>
      <c r="AR190" s="142"/>
      <c r="AS190" s="125"/>
      <c r="AT190" s="142"/>
      <c r="AU190" s="125"/>
      <c r="AV190" s="142"/>
      <c r="AW190" s="125"/>
      <c r="AX190" s="142"/>
      <c r="AY190" s="125"/>
      <c r="AZ190" s="142"/>
      <c r="BA190" s="3"/>
      <c r="BB190" s="3"/>
      <c r="BC190" s="3"/>
      <c r="BD190" s="3"/>
    </row>
    <row r="191" customFormat="false" ht="21" hidden="false" customHeight="true" outlineLevel="0" collapsed="false">
      <c r="A191" s="163" t="s">
        <v>116</v>
      </c>
      <c r="B191" s="128" t="e">
        <f aca="false">#NAME!(B192)</f>
        <v>#NAME?</v>
      </c>
      <c r="C191" s="129"/>
      <c r="D191" s="130"/>
      <c r="E191" s="131"/>
      <c r="F191" s="132"/>
      <c r="G191" s="133"/>
      <c r="H191" s="131"/>
      <c r="I191" s="117"/>
      <c r="J191" s="131"/>
      <c r="K191" s="135"/>
      <c r="L191" s="141"/>
      <c r="M191" s="135"/>
      <c r="N191" s="141"/>
      <c r="O191" s="135"/>
      <c r="P191" s="141"/>
      <c r="Q191" s="135"/>
      <c r="R191" s="141"/>
      <c r="S191" s="135"/>
      <c r="T191" s="141"/>
      <c r="U191" s="135"/>
      <c r="V191" s="141"/>
      <c r="W191" s="135"/>
      <c r="X191" s="141"/>
      <c r="Y191" s="135"/>
      <c r="Z191" s="141"/>
      <c r="AA191" s="135"/>
      <c r="AB191" s="141"/>
      <c r="AC191" s="135"/>
      <c r="AD191" s="141"/>
      <c r="AE191" s="135"/>
      <c r="AF191" s="141"/>
      <c r="AG191" s="135"/>
      <c r="AH191" s="141"/>
      <c r="AI191" s="135"/>
      <c r="AJ191" s="141"/>
      <c r="AK191" s="135"/>
      <c r="AL191" s="141"/>
      <c r="AM191" s="135"/>
      <c r="AN191" s="141"/>
      <c r="AO191" s="135"/>
      <c r="AP191" s="141"/>
      <c r="AQ191" s="135"/>
      <c r="AR191" s="141"/>
      <c r="AS191" s="135"/>
      <c r="AT191" s="141"/>
      <c r="AU191" s="135"/>
      <c r="AV191" s="141"/>
      <c r="AW191" s="135"/>
      <c r="AX191" s="141"/>
      <c r="AY191" s="135"/>
      <c r="AZ191" s="141"/>
      <c r="BA191" s="3"/>
      <c r="BB191" s="3"/>
      <c r="BC191" s="3"/>
      <c r="BD191" s="3"/>
    </row>
    <row r="192" customFormat="false" ht="21" hidden="false" customHeight="true" outlineLevel="0" collapsed="false">
      <c r="A192" s="163"/>
      <c r="B192" s="136"/>
      <c r="C192" s="129"/>
      <c r="D192" s="130"/>
      <c r="E192" s="131"/>
      <c r="F192" s="123"/>
      <c r="G192" s="133"/>
      <c r="H192" s="131"/>
      <c r="I192" s="124"/>
      <c r="J192" s="131"/>
      <c r="K192" s="125"/>
      <c r="L192" s="142"/>
      <c r="M192" s="125"/>
      <c r="N192" s="142"/>
      <c r="O192" s="125"/>
      <c r="P192" s="142"/>
      <c r="Q192" s="125"/>
      <c r="R192" s="142"/>
      <c r="S192" s="125"/>
      <c r="T192" s="142"/>
      <c r="U192" s="125"/>
      <c r="V192" s="142"/>
      <c r="W192" s="125"/>
      <c r="X192" s="142"/>
      <c r="Y192" s="125"/>
      <c r="Z192" s="142"/>
      <c r="AA192" s="125"/>
      <c r="AB192" s="142"/>
      <c r="AC192" s="125"/>
      <c r="AD192" s="142"/>
      <c r="AE192" s="125"/>
      <c r="AF192" s="142"/>
      <c r="AG192" s="125"/>
      <c r="AH192" s="142"/>
      <c r="AI192" s="125"/>
      <c r="AJ192" s="142"/>
      <c r="AK192" s="125"/>
      <c r="AL192" s="142"/>
      <c r="AM192" s="125"/>
      <c r="AN192" s="142"/>
      <c r="AO192" s="125"/>
      <c r="AP192" s="142"/>
      <c r="AQ192" s="125"/>
      <c r="AR192" s="142"/>
      <c r="AS192" s="125"/>
      <c r="AT192" s="142"/>
      <c r="AU192" s="125"/>
      <c r="AV192" s="142"/>
      <c r="AW192" s="125"/>
      <c r="AX192" s="142"/>
      <c r="AY192" s="125"/>
      <c r="AZ192" s="142"/>
      <c r="BA192" s="3"/>
      <c r="BB192" s="3"/>
      <c r="BC192" s="3"/>
      <c r="BD192" s="3"/>
    </row>
    <row r="193" customFormat="false" ht="21" hidden="false" customHeight="true" outlineLevel="0" collapsed="false">
      <c r="A193" s="163" t="s">
        <v>117</v>
      </c>
      <c r="B193" s="128" t="e">
        <f aca="false">#NAME!(B194)</f>
        <v>#NAME?</v>
      </c>
      <c r="C193" s="129"/>
      <c r="D193" s="130"/>
      <c r="E193" s="131"/>
      <c r="F193" s="132"/>
      <c r="G193" s="133"/>
      <c r="H193" s="131"/>
      <c r="I193" s="117"/>
      <c r="J193" s="131"/>
      <c r="K193" s="135"/>
      <c r="L193" s="141"/>
      <c r="M193" s="135"/>
      <c r="N193" s="141"/>
      <c r="O193" s="135"/>
      <c r="P193" s="141"/>
      <c r="Q193" s="135"/>
      <c r="R193" s="141"/>
      <c r="S193" s="135"/>
      <c r="T193" s="141"/>
      <c r="U193" s="135"/>
      <c r="V193" s="141"/>
      <c r="W193" s="135"/>
      <c r="X193" s="141"/>
      <c r="Y193" s="135"/>
      <c r="Z193" s="141"/>
      <c r="AA193" s="135"/>
      <c r="AB193" s="141"/>
      <c r="AC193" s="135"/>
      <c r="AD193" s="141"/>
      <c r="AE193" s="135"/>
      <c r="AF193" s="141"/>
      <c r="AG193" s="135"/>
      <c r="AH193" s="141"/>
      <c r="AI193" s="135"/>
      <c r="AJ193" s="141"/>
      <c r="AK193" s="135"/>
      <c r="AL193" s="141"/>
      <c r="AM193" s="135"/>
      <c r="AN193" s="141"/>
      <c r="AO193" s="135"/>
      <c r="AP193" s="141"/>
      <c r="AQ193" s="135"/>
      <c r="AR193" s="141"/>
      <c r="AS193" s="135"/>
      <c r="AT193" s="141"/>
      <c r="AU193" s="135"/>
      <c r="AV193" s="141"/>
      <c r="AW193" s="135"/>
      <c r="AX193" s="141"/>
      <c r="AY193" s="135"/>
      <c r="AZ193" s="141"/>
      <c r="BA193" s="3"/>
      <c r="BB193" s="3"/>
      <c r="BC193" s="3"/>
      <c r="BD193" s="3"/>
    </row>
    <row r="194" customFormat="false" ht="21" hidden="false" customHeight="true" outlineLevel="0" collapsed="false">
      <c r="A194" s="163"/>
      <c r="B194" s="136"/>
      <c r="C194" s="129"/>
      <c r="D194" s="130"/>
      <c r="E194" s="131"/>
      <c r="F194" s="123"/>
      <c r="G194" s="133"/>
      <c r="H194" s="131"/>
      <c r="I194" s="124"/>
      <c r="J194" s="131"/>
      <c r="K194" s="125"/>
      <c r="L194" s="142"/>
      <c r="M194" s="125"/>
      <c r="N194" s="142"/>
      <c r="O194" s="125"/>
      <c r="P194" s="142"/>
      <c r="Q194" s="125"/>
      <c r="R194" s="142"/>
      <c r="S194" s="125"/>
      <c r="T194" s="142"/>
      <c r="U194" s="125"/>
      <c r="V194" s="142"/>
      <c r="W194" s="125"/>
      <c r="X194" s="142"/>
      <c r="Y194" s="125"/>
      <c r="Z194" s="142"/>
      <c r="AA194" s="125"/>
      <c r="AB194" s="142"/>
      <c r="AC194" s="125"/>
      <c r="AD194" s="142"/>
      <c r="AE194" s="125"/>
      <c r="AF194" s="142"/>
      <c r="AG194" s="125"/>
      <c r="AH194" s="142"/>
      <c r="AI194" s="125"/>
      <c r="AJ194" s="142"/>
      <c r="AK194" s="125"/>
      <c r="AL194" s="142"/>
      <c r="AM194" s="125"/>
      <c r="AN194" s="142"/>
      <c r="AO194" s="125"/>
      <c r="AP194" s="142"/>
      <c r="AQ194" s="125"/>
      <c r="AR194" s="142"/>
      <c r="AS194" s="125"/>
      <c r="AT194" s="142"/>
      <c r="AU194" s="125"/>
      <c r="AV194" s="142"/>
      <c r="AW194" s="125"/>
      <c r="AX194" s="142"/>
      <c r="AY194" s="125"/>
      <c r="AZ194" s="142"/>
      <c r="BA194" s="3"/>
      <c r="BB194" s="3"/>
      <c r="BC194" s="3"/>
      <c r="BD194" s="3"/>
    </row>
    <row r="195" customFormat="false" ht="21" hidden="false" customHeight="true" outlineLevel="0" collapsed="false">
      <c r="A195" s="163" t="s">
        <v>118</v>
      </c>
      <c r="B195" s="128" t="e">
        <f aca="false">#NAME!(B196)</f>
        <v>#NAME?</v>
      </c>
      <c r="C195" s="129"/>
      <c r="D195" s="130"/>
      <c r="E195" s="131"/>
      <c r="F195" s="132"/>
      <c r="G195" s="133"/>
      <c r="H195" s="131"/>
      <c r="I195" s="117"/>
      <c r="J195" s="131"/>
      <c r="K195" s="135"/>
      <c r="L195" s="141"/>
      <c r="M195" s="135"/>
      <c r="N195" s="141"/>
      <c r="O195" s="135"/>
      <c r="P195" s="141"/>
      <c r="Q195" s="135"/>
      <c r="R195" s="141"/>
      <c r="S195" s="135"/>
      <c r="T195" s="141"/>
      <c r="U195" s="135"/>
      <c r="V195" s="141"/>
      <c r="W195" s="135"/>
      <c r="X195" s="141"/>
      <c r="Y195" s="135"/>
      <c r="Z195" s="141"/>
      <c r="AA195" s="135"/>
      <c r="AB195" s="141"/>
      <c r="AC195" s="135"/>
      <c r="AD195" s="141"/>
      <c r="AE195" s="135"/>
      <c r="AF195" s="141"/>
      <c r="AG195" s="135"/>
      <c r="AH195" s="141"/>
      <c r="AI195" s="135"/>
      <c r="AJ195" s="141"/>
      <c r="AK195" s="135"/>
      <c r="AL195" s="141"/>
      <c r="AM195" s="135"/>
      <c r="AN195" s="141"/>
      <c r="AO195" s="135"/>
      <c r="AP195" s="141"/>
      <c r="AQ195" s="135"/>
      <c r="AR195" s="141"/>
      <c r="AS195" s="135"/>
      <c r="AT195" s="141"/>
      <c r="AU195" s="135"/>
      <c r="AV195" s="141"/>
      <c r="AW195" s="135"/>
      <c r="AX195" s="141"/>
      <c r="AY195" s="135"/>
      <c r="AZ195" s="141"/>
      <c r="BA195" s="3"/>
      <c r="BB195" s="3"/>
      <c r="BC195" s="3"/>
      <c r="BD195" s="3"/>
    </row>
    <row r="196" customFormat="false" ht="21" hidden="false" customHeight="true" outlineLevel="0" collapsed="false">
      <c r="A196" s="163"/>
      <c r="B196" s="136"/>
      <c r="C196" s="129"/>
      <c r="D196" s="130"/>
      <c r="E196" s="131"/>
      <c r="F196" s="123"/>
      <c r="G196" s="133"/>
      <c r="H196" s="131"/>
      <c r="I196" s="124"/>
      <c r="J196" s="131"/>
      <c r="K196" s="125"/>
      <c r="L196" s="142"/>
      <c r="M196" s="125"/>
      <c r="N196" s="142"/>
      <c r="O196" s="125"/>
      <c r="P196" s="142"/>
      <c r="Q196" s="125"/>
      <c r="R196" s="142"/>
      <c r="S196" s="125"/>
      <c r="T196" s="142"/>
      <c r="U196" s="125"/>
      <c r="V196" s="142"/>
      <c r="W196" s="125"/>
      <c r="X196" s="142"/>
      <c r="Y196" s="125"/>
      <c r="Z196" s="142"/>
      <c r="AA196" s="125"/>
      <c r="AB196" s="142"/>
      <c r="AC196" s="125"/>
      <c r="AD196" s="142"/>
      <c r="AE196" s="125"/>
      <c r="AF196" s="142"/>
      <c r="AG196" s="125"/>
      <c r="AH196" s="142"/>
      <c r="AI196" s="125"/>
      <c r="AJ196" s="142"/>
      <c r="AK196" s="125"/>
      <c r="AL196" s="142"/>
      <c r="AM196" s="125"/>
      <c r="AN196" s="142"/>
      <c r="AO196" s="125"/>
      <c r="AP196" s="142"/>
      <c r="AQ196" s="125"/>
      <c r="AR196" s="142"/>
      <c r="AS196" s="125"/>
      <c r="AT196" s="142"/>
      <c r="AU196" s="125"/>
      <c r="AV196" s="142"/>
      <c r="AW196" s="125"/>
      <c r="AX196" s="142"/>
      <c r="AY196" s="125"/>
      <c r="AZ196" s="142"/>
      <c r="BA196" s="3"/>
      <c r="BB196" s="3"/>
      <c r="BC196" s="3"/>
      <c r="BD196" s="3"/>
    </row>
    <row r="197" customFormat="false" ht="21" hidden="false" customHeight="true" outlineLevel="0" collapsed="false">
      <c r="A197" s="163" t="s">
        <v>119</v>
      </c>
      <c r="B197" s="128" t="e">
        <f aca="false">#NAME!(B198)</f>
        <v>#NAME?</v>
      </c>
      <c r="C197" s="129"/>
      <c r="D197" s="130"/>
      <c r="E197" s="131"/>
      <c r="F197" s="132"/>
      <c r="G197" s="133"/>
      <c r="H197" s="131"/>
      <c r="I197" s="117"/>
      <c r="J197" s="131"/>
      <c r="K197" s="135"/>
      <c r="L197" s="141"/>
      <c r="M197" s="135"/>
      <c r="N197" s="141"/>
      <c r="O197" s="135"/>
      <c r="P197" s="141"/>
      <c r="Q197" s="135"/>
      <c r="R197" s="141"/>
      <c r="S197" s="135"/>
      <c r="T197" s="141"/>
      <c r="U197" s="135"/>
      <c r="V197" s="141"/>
      <c r="W197" s="135"/>
      <c r="X197" s="141"/>
      <c r="Y197" s="135"/>
      <c r="Z197" s="141"/>
      <c r="AA197" s="135"/>
      <c r="AB197" s="141"/>
      <c r="AC197" s="135"/>
      <c r="AD197" s="141"/>
      <c r="AE197" s="135"/>
      <c r="AF197" s="141"/>
      <c r="AG197" s="135"/>
      <c r="AH197" s="141"/>
      <c r="AI197" s="135"/>
      <c r="AJ197" s="141"/>
      <c r="AK197" s="135"/>
      <c r="AL197" s="141"/>
      <c r="AM197" s="135"/>
      <c r="AN197" s="141"/>
      <c r="AO197" s="135"/>
      <c r="AP197" s="141"/>
      <c r="AQ197" s="135"/>
      <c r="AR197" s="141"/>
      <c r="AS197" s="135"/>
      <c r="AT197" s="141"/>
      <c r="AU197" s="135"/>
      <c r="AV197" s="141"/>
      <c r="AW197" s="135"/>
      <c r="AX197" s="141"/>
      <c r="AY197" s="135"/>
      <c r="AZ197" s="141"/>
      <c r="BA197" s="3"/>
      <c r="BB197" s="3"/>
      <c r="BC197" s="3"/>
      <c r="BD197" s="3"/>
    </row>
    <row r="198" customFormat="false" ht="21" hidden="false" customHeight="true" outlineLevel="0" collapsed="false">
      <c r="A198" s="163"/>
      <c r="B198" s="136"/>
      <c r="C198" s="129"/>
      <c r="D198" s="130"/>
      <c r="E198" s="131"/>
      <c r="F198" s="123"/>
      <c r="G198" s="133"/>
      <c r="H198" s="131"/>
      <c r="I198" s="124"/>
      <c r="J198" s="131"/>
      <c r="K198" s="125"/>
      <c r="L198" s="142"/>
      <c r="M198" s="125"/>
      <c r="N198" s="142"/>
      <c r="O198" s="125"/>
      <c r="P198" s="142"/>
      <c r="Q198" s="125"/>
      <c r="R198" s="142"/>
      <c r="S198" s="125"/>
      <c r="T198" s="142"/>
      <c r="U198" s="125"/>
      <c r="V198" s="142"/>
      <c r="W198" s="125"/>
      <c r="X198" s="142"/>
      <c r="Y198" s="125"/>
      <c r="Z198" s="142"/>
      <c r="AA198" s="125"/>
      <c r="AB198" s="142"/>
      <c r="AC198" s="125"/>
      <c r="AD198" s="142"/>
      <c r="AE198" s="125"/>
      <c r="AF198" s="142"/>
      <c r="AG198" s="125"/>
      <c r="AH198" s="142"/>
      <c r="AI198" s="125"/>
      <c r="AJ198" s="142"/>
      <c r="AK198" s="125"/>
      <c r="AL198" s="142"/>
      <c r="AM198" s="125"/>
      <c r="AN198" s="142"/>
      <c r="AO198" s="125"/>
      <c r="AP198" s="142"/>
      <c r="AQ198" s="125"/>
      <c r="AR198" s="142"/>
      <c r="AS198" s="125"/>
      <c r="AT198" s="142"/>
      <c r="AU198" s="125"/>
      <c r="AV198" s="142"/>
      <c r="AW198" s="125"/>
      <c r="AX198" s="142"/>
      <c r="AY198" s="125"/>
      <c r="AZ198" s="142"/>
      <c r="BA198" s="3"/>
      <c r="BB198" s="3"/>
      <c r="BC198" s="3"/>
      <c r="BD198" s="3"/>
    </row>
    <row r="199" customFormat="false" ht="21" hidden="false" customHeight="true" outlineLevel="0" collapsed="false">
      <c r="A199" s="163" t="s">
        <v>120</v>
      </c>
      <c r="B199" s="128" t="e">
        <f aca="false">#NAME!(B200)</f>
        <v>#NAME?</v>
      </c>
      <c r="C199" s="129"/>
      <c r="D199" s="130"/>
      <c r="E199" s="131"/>
      <c r="F199" s="132"/>
      <c r="G199" s="133"/>
      <c r="H199" s="131"/>
      <c r="I199" s="117"/>
      <c r="J199" s="131"/>
      <c r="K199" s="135"/>
      <c r="L199" s="141"/>
      <c r="M199" s="135"/>
      <c r="N199" s="141"/>
      <c r="O199" s="135"/>
      <c r="P199" s="141"/>
      <c r="Q199" s="135"/>
      <c r="R199" s="141"/>
      <c r="S199" s="135"/>
      <c r="T199" s="141"/>
      <c r="U199" s="135"/>
      <c r="V199" s="141"/>
      <c r="W199" s="135"/>
      <c r="X199" s="141"/>
      <c r="Y199" s="135"/>
      <c r="Z199" s="141"/>
      <c r="AA199" s="135"/>
      <c r="AB199" s="141"/>
      <c r="AC199" s="135"/>
      <c r="AD199" s="141"/>
      <c r="AE199" s="135"/>
      <c r="AF199" s="141"/>
      <c r="AG199" s="135"/>
      <c r="AH199" s="141"/>
      <c r="AI199" s="135"/>
      <c r="AJ199" s="141"/>
      <c r="AK199" s="135"/>
      <c r="AL199" s="141"/>
      <c r="AM199" s="135"/>
      <c r="AN199" s="141"/>
      <c r="AO199" s="135"/>
      <c r="AP199" s="141"/>
      <c r="AQ199" s="135"/>
      <c r="AR199" s="141"/>
      <c r="AS199" s="135"/>
      <c r="AT199" s="141"/>
      <c r="AU199" s="135"/>
      <c r="AV199" s="141"/>
      <c r="AW199" s="135"/>
      <c r="AX199" s="141"/>
      <c r="AY199" s="135"/>
      <c r="AZ199" s="141"/>
      <c r="BA199" s="3"/>
      <c r="BB199" s="3"/>
      <c r="BC199" s="3"/>
      <c r="BD199" s="3"/>
    </row>
    <row r="200" customFormat="false" ht="21" hidden="false" customHeight="true" outlineLevel="0" collapsed="false">
      <c r="A200" s="163"/>
      <c r="B200" s="136"/>
      <c r="C200" s="129"/>
      <c r="D200" s="130"/>
      <c r="E200" s="131"/>
      <c r="F200" s="123"/>
      <c r="G200" s="133"/>
      <c r="H200" s="131"/>
      <c r="I200" s="124"/>
      <c r="J200" s="131"/>
      <c r="K200" s="125"/>
      <c r="L200" s="142"/>
      <c r="M200" s="125"/>
      <c r="N200" s="142"/>
      <c r="O200" s="125"/>
      <c r="P200" s="142"/>
      <c r="Q200" s="125"/>
      <c r="R200" s="142"/>
      <c r="S200" s="125"/>
      <c r="T200" s="142"/>
      <c r="U200" s="125"/>
      <c r="V200" s="142"/>
      <c r="W200" s="125"/>
      <c r="X200" s="142"/>
      <c r="Y200" s="125"/>
      <c r="Z200" s="142"/>
      <c r="AA200" s="125"/>
      <c r="AB200" s="142"/>
      <c r="AC200" s="125"/>
      <c r="AD200" s="142"/>
      <c r="AE200" s="125"/>
      <c r="AF200" s="142"/>
      <c r="AG200" s="125"/>
      <c r="AH200" s="142"/>
      <c r="AI200" s="125"/>
      <c r="AJ200" s="142"/>
      <c r="AK200" s="125"/>
      <c r="AL200" s="142"/>
      <c r="AM200" s="125"/>
      <c r="AN200" s="142"/>
      <c r="AO200" s="125"/>
      <c r="AP200" s="142"/>
      <c r="AQ200" s="125"/>
      <c r="AR200" s="142"/>
      <c r="AS200" s="125"/>
      <c r="AT200" s="142"/>
      <c r="AU200" s="125"/>
      <c r="AV200" s="142"/>
      <c r="AW200" s="125"/>
      <c r="AX200" s="142"/>
      <c r="AY200" s="125"/>
      <c r="AZ200" s="142"/>
      <c r="BA200" s="3"/>
      <c r="BB200" s="3"/>
      <c r="BC200" s="3"/>
      <c r="BD200" s="3"/>
    </row>
    <row r="201" customFormat="false" ht="21" hidden="false" customHeight="true" outlineLevel="0" collapsed="false">
      <c r="A201" s="163" t="s">
        <v>121</v>
      </c>
      <c r="B201" s="128" t="e">
        <f aca="false">#NAME!(B202)</f>
        <v>#NAME?</v>
      </c>
      <c r="C201" s="129"/>
      <c r="D201" s="130"/>
      <c r="E201" s="131"/>
      <c r="F201" s="132"/>
      <c r="G201" s="133"/>
      <c r="H201" s="131"/>
      <c r="I201" s="117"/>
      <c r="J201" s="131"/>
      <c r="K201" s="135"/>
      <c r="L201" s="141"/>
      <c r="M201" s="135"/>
      <c r="N201" s="141"/>
      <c r="O201" s="135"/>
      <c r="P201" s="141"/>
      <c r="Q201" s="135"/>
      <c r="R201" s="141"/>
      <c r="S201" s="135"/>
      <c r="T201" s="141"/>
      <c r="U201" s="135"/>
      <c r="V201" s="141"/>
      <c r="W201" s="135"/>
      <c r="X201" s="141"/>
      <c r="Y201" s="135"/>
      <c r="Z201" s="141"/>
      <c r="AA201" s="135"/>
      <c r="AB201" s="141"/>
      <c r="AC201" s="135"/>
      <c r="AD201" s="141"/>
      <c r="AE201" s="135"/>
      <c r="AF201" s="141"/>
      <c r="AG201" s="135"/>
      <c r="AH201" s="141"/>
      <c r="AI201" s="135"/>
      <c r="AJ201" s="141"/>
      <c r="AK201" s="135"/>
      <c r="AL201" s="141"/>
      <c r="AM201" s="135"/>
      <c r="AN201" s="141"/>
      <c r="AO201" s="135"/>
      <c r="AP201" s="141"/>
      <c r="AQ201" s="135"/>
      <c r="AR201" s="141"/>
      <c r="AS201" s="135"/>
      <c r="AT201" s="141"/>
      <c r="AU201" s="135"/>
      <c r="AV201" s="141"/>
      <c r="AW201" s="135"/>
      <c r="AX201" s="141"/>
      <c r="AY201" s="135"/>
      <c r="AZ201" s="141"/>
      <c r="BA201" s="3"/>
      <c r="BB201" s="3"/>
      <c r="BC201" s="3"/>
      <c r="BD201" s="3"/>
    </row>
    <row r="202" customFormat="false" ht="21" hidden="false" customHeight="true" outlineLevel="0" collapsed="false">
      <c r="A202" s="163"/>
      <c r="B202" s="136"/>
      <c r="C202" s="129"/>
      <c r="D202" s="130"/>
      <c r="E202" s="131"/>
      <c r="F202" s="123"/>
      <c r="G202" s="133"/>
      <c r="H202" s="131"/>
      <c r="I202" s="124"/>
      <c r="J202" s="131"/>
      <c r="K202" s="125"/>
      <c r="L202" s="142"/>
      <c r="M202" s="125"/>
      <c r="N202" s="142"/>
      <c r="O202" s="125"/>
      <c r="P202" s="142"/>
      <c r="Q202" s="125"/>
      <c r="R202" s="142"/>
      <c r="S202" s="125"/>
      <c r="T202" s="142"/>
      <c r="U202" s="125"/>
      <c r="V202" s="142"/>
      <c r="W202" s="125"/>
      <c r="X202" s="142"/>
      <c r="Y202" s="125"/>
      <c r="Z202" s="142"/>
      <c r="AA202" s="125"/>
      <c r="AB202" s="142"/>
      <c r="AC202" s="125"/>
      <c r="AD202" s="142"/>
      <c r="AE202" s="125"/>
      <c r="AF202" s="142"/>
      <c r="AG202" s="125"/>
      <c r="AH202" s="142"/>
      <c r="AI202" s="125"/>
      <c r="AJ202" s="142"/>
      <c r="AK202" s="125"/>
      <c r="AL202" s="142"/>
      <c r="AM202" s="125"/>
      <c r="AN202" s="142"/>
      <c r="AO202" s="125"/>
      <c r="AP202" s="142"/>
      <c r="AQ202" s="125"/>
      <c r="AR202" s="142"/>
      <c r="AS202" s="125"/>
      <c r="AT202" s="142"/>
      <c r="AU202" s="125"/>
      <c r="AV202" s="142"/>
      <c r="AW202" s="125"/>
      <c r="AX202" s="142"/>
      <c r="AY202" s="125"/>
      <c r="AZ202" s="142"/>
      <c r="BA202" s="3"/>
      <c r="BB202" s="3"/>
      <c r="BC202" s="3"/>
      <c r="BD202" s="3"/>
    </row>
    <row r="203" customFormat="false" ht="21" hidden="false" customHeight="true" outlineLevel="0" collapsed="false">
      <c r="A203" s="163" t="s">
        <v>122</v>
      </c>
      <c r="B203" s="128" t="e">
        <f aca="false">#NAME!(B204)</f>
        <v>#NAME?</v>
      </c>
      <c r="C203" s="129"/>
      <c r="D203" s="130"/>
      <c r="E203" s="131"/>
      <c r="F203" s="132"/>
      <c r="G203" s="133"/>
      <c r="H203" s="131"/>
      <c r="I203" s="117"/>
      <c r="J203" s="131"/>
      <c r="K203" s="135"/>
      <c r="L203" s="141"/>
      <c r="M203" s="135"/>
      <c r="N203" s="141"/>
      <c r="O203" s="135"/>
      <c r="P203" s="141"/>
      <c r="Q203" s="135"/>
      <c r="R203" s="141"/>
      <c r="S203" s="135"/>
      <c r="T203" s="141"/>
      <c r="U203" s="135"/>
      <c r="V203" s="141"/>
      <c r="W203" s="135"/>
      <c r="X203" s="141"/>
      <c r="Y203" s="135"/>
      <c r="Z203" s="141"/>
      <c r="AA203" s="135"/>
      <c r="AB203" s="141"/>
      <c r="AC203" s="135"/>
      <c r="AD203" s="141"/>
      <c r="AE203" s="135"/>
      <c r="AF203" s="141"/>
      <c r="AG203" s="135"/>
      <c r="AH203" s="141"/>
      <c r="AI203" s="135"/>
      <c r="AJ203" s="141"/>
      <c r="AK203" s="135"/>
      <c r="AL203" s="141"/>
      <c r="AM203" s="135"/>
      <c r="AN203" s="141"/>
      <c r="AO203" s="135"/>
      <c r="AP203" s="141"/>
      <c r="AQ203" s="135"/>
      <c r="AR203" s="141"/>
      <c r="AS203" s="135"/>
      <c r="AT203" s="141"/>
      <c r="AU203" s="135"/>
      <c r="AV203" s="141"/>
      <c r="AW203" s="135"/>
      <c r="AX203" s="141"/>
      <c r="AY203" s="135"/>
      <c r="AZ203" s="141"/>
      <c r="BA203" s="3"/>
      <c r="BB203" s="3"/>
      <c r="BC203" s="3"/>
      <c r="BD203" s="3"/>
    </row>
    <row r="204" customFormat="false" ht="21" hidden="false" customHeight="true" outlineLevel="0" collapsed="false">
      <c r="A204" s="163"/>
      <c r="B204" s="136"/>
      <c r="C204" s="129"/>
      <c r="D204" s="130"/>
      <c r="E204" s="131"/>
      <c r="F204" s="123"/>
      <c r="G204" s="133"/>
      <c r="H204" s="131"/>
      <c r="I204" s="124"/>
      <c r="J204" s="131"/>
      <c r="K204" s="125"/>
      <c r="L204" s="142"/>
      <c r="M204" s="125"/>
      <c r="N204" s="142"/>
      <c r="O204" s="125"/>
      <c r="P204" s="142"/>
      <c r="Q204" s="125"/>
      <c r="R204" s="142"/>
      <c r="S204" s="125"/>
      <c r="T204" s="142"/>
      <c r="U204" s="125"/>
      <c r="V204" s="142"/>
      <c r="W204" s="125"/>
      <c r="X204" s="142"/>
      <c r="Y204" s="125"/>
      <c r="Z204" s="142"/>
      <c r="AA204" s="125"/>
      <c r="AB204" s="142"/>
      <c r="AC204" s="125"/>
      <c r="AD204" s="142"/>
      <c r="AE204" s="125"/>
      <c r="AF204" s="142"/>
      <c r="AG204" s="125"/>
      <c r="AH204" s="142"/>
      <c r="AI204" s="125"/>
      <c r="AJ204" s="142"/>
      <c r="AK204" s="125"/>
      <c r="AL204" s="142"/>
      <c r="AM204" s="125"/>
      <c r="AN204" s="142"/>
      <c r="AO204" s="125"/>
      <c r="AP204" s="142"/>
      <c r="AQ204" s="125"/>
      <c r="AR204" s="142"/>
      <c r="AS204" s="125"/>
      <c r="AT204" s="142"/>
      <c r="AU204" s="125"/>
      <c r="AV204" s="142"/>
      <c r="AW204" s="125"/>
      <c r="AX204" s="142"/>
      <c r="AY204" s="125"/>
      <c r="AZ204" s="142"/>
      <c r="BA204" s="3"/>
      <c r="BB204" s="3"/>
      <c r="BC204" s="3"/>
      <c r="BD204" s="3"/>
    </row>
    <row r="205" customFormat="false" ht="21" hidden="false" customHeight="true" outlineLevel="0" collapsed="false">
      <c r="A205" s="163" t="s">
        <v>123</v>
      </c>
      <c r="B205" s="128" t="e">
        <f aca="false">#NAME!(B206)</f>
        <v>#NAME?</v>
      </c>
      <c r="C205" s="129"/>
      <c r="D205" s="130"/>
      <c r="E205" s="131"/>
      <c r="F205" s="132"/>
      <c r="G205" s="133"/>
      <c r="H205" s="131"/>
      <c r="I205" s="117"/>
      <c r="J205" s="131"/>
      <c r="K205" s="135"/>
      <c r="L205" s="141"/>
      <c r="M205" s="135"/>
      <c r="N205" s="141"/>
      <c r="O205" s="135"/>
      <c r="P205" s="141"/>
      <c r="Q205" s="135"/>
      <c r="R205" s="141"/>
      <c r="S205" s="135"/>
      <c r="T205" s="141"/>
      <c r="U205" s="135"/>
      <c r="V205" s="141"/>
      <c r="W205" s="135"/>
      <c r="X205" s="141"/>
      <c r="Y205" s="135"/>
      <c r="Z205" s="141"/>
      <c r="AA205" s="135"/>
      <c r="AB205" s="141"/>
      <c r="AC205" s="135"/>
      <c r="AD205" s="141"/>
      <c r="AE205" s="135"/>
      <c r="AF205" s="141"/>
      <c r="AG205" s="135"/>
      <c r="AH205" s="141"/>
      <c r="AI205" s="135"/>
      <c r="AJ205" s="141"/>
      <c r="AK205" s="135"/>
      <c r="AL205" s="141"/>
      <c r="AM205" s="135"/>
      <c r="AN205" s="141"/>
      <c r="AO205" s="135"/>
      <c r="AP205" s="141"/>
      <c r="AQ205" s="135"/>
      <c r="AR205" s="141"/>
      <c r="AS205" s="135"/>
      <c r="AT205" s="141"/>
      <c r="AU205" s="135"/>
      <c r="AV205" s="141"/>
      <c r="AW205" s="135"/>
      <c r="AX205" s="141"/>
      <c r="AY205" s="135"/>
      <c r="AZ205" s="141"/>
      <c r="BA205" s="3"/>
      <c r="BB205" s="3"/>
      <c r="BC205" s="3"/>
      <c r="BD205" s="3"/>
    </row>
    <row r="206" customFormat="false" ht="21" hidden="false" customHeight="true" outlineLevel="0" collapsed="false">
      <c r="A206" s="163"/>
      <c r="B206" s="136"/>
      <c r="C206" s="129"/>
      <c r="D206" s="130"/>
      <c r="E206" s="131"/>
      <c r="F206" s="123"/>
      <c r="G206" s="133"/>
      <c r="H206" s="131"/>
      <c r="I206" s="124"/>
      <c r="J206" s="131"/>
      <c r="K206" s="125"/>
      <c r="L206" s="142"/>
      <c r="M206" s="125"/>
      <c r="N206" s="142"/>
      <c r="O206" s="125"/>
      <c r="P206" s="142"/>
      <c r="Q206" s="125"/>
      <c r="R206" s="142"/>
      <c r="S206" s="125"/>
      <c r="T206" s="142"/>
      <c r="U206" s="125"/>
      <c r="V206" s="142"/>
      <c r="W206" s="125"/>
      <c r="X206" s="142"/>
      <c r="Y206" s="125"/>
      <c r="Z206" s="142"/>
      <c r="AA206" s="125"/>
      <c r="AB206" s="142"/>
      <c r="AC206" s="125"/>
      <c r="AD206" s="142"/>
      <c r="AE206" s="125"/>
      <c r="AF206" s="142"/>
      <c r="AG206" s="125"/>
      <c r="AH206" s="142"/>
      <c r="AI206" s="125"/>
      <c r="AJ206" s="142"/>
      <c r="AK206" s="125"/>
      <c r="AL206" s="142"/>
      <c r="AM206" s="125"/>
      <c r="AN206" s="142"/>
      <c r="AO206" s="125"/>
      <c r="AP206" s="142"/>
      <c r="AQ206" s="125"/>
      <c r="AR206" s="142"/>
      <c r="AS206" s="125"/>
      <c r="AT206" s="142"/>
      <c r="AU206" s="125"/>
      <c r="AV206" s="142"/>
      <c r="AW206" s="125"/>
      <c r="AX206" s="142"/>
      <c r="AY206" s="125"/>
      <c r="AZ206" s="142"/>
      <c r="BA206" s="3"/>
      <c r="BB206" s="3"/>
      <c r="BC206" s="3"/>
      <c r="BD206" s="3"/>
    </row>
    <row r="207" customFormat="false" ht="21" hidden="false" customHeight="true" outlineLevel="0" collapsed="false">
      <c r="A207" s="163" t="s">
        <v>124</v>
      </c>
      <c r="B207" s="128" t="e">
        <f aca="false">#NAME!(B208)</f>
        <v>#NAME?</v>
      </c>
      <c r="C207" s="129"/>
      <c r="D207" s="130"/>
      <c r="E207" s="131"/>
      <c r="F207" s="132"/>
      <c r="G207" s="133"/>
      <c r="H207" s="131"/>
      <c r="I207" s="117"/>
      <c r="J207" s="131"/>
      <c r="K207" s="135"/>
      <c r="L207" s="141"/>
      <c r="M207" s="135"/>
      <c r="N207" s="141"/>
      <c r="O207" s="135"/>
      <c r="P207" s="141"/>
      <c r="Q207" s="135"/>
      <c r="R207" s="141"/>
      <c r="S207" s="135"/>
      <c r="T207" s="141"/>
      <c r="U207" s="135"/>
      <c r="V207" s="141"/>
      <c r="W207" s="135"/>
      <c r="X207" s="141"/>
      <c r="Y207" s="135"/>
      <c r="Z207" s="141"/>
      <c r="AA207" s="135"/>
      <c r="AB207" s="141"/>
      <c r="AC207" s="135"/>
      <c r="AD207" s="141"/>
      <c r="AE207" s="135"/>
      <c r="AF207" s="141"/>
      <c r="AG207" s="135"/>
      <c r="AH207" s="141"/>
      <c r="AI207" s="135"/>
      <c r="AJ207" s="141"/>
      <c r="AK207" s="135"/>
      <c r="AL207" s="141"/>
      <c r="AM207" s="135"/>
      <c r="AN207" s="141"/>
      <c r="AO207" s="135"/>
      <c r="AP207" s="141"/>
      <c r="AQ207" s="135"/>
      <c r="AR207" s="141"/>
      <c r="AS207" s="135"/>
      <c r="AT207" s="141"/>
      <c r="AU207" s="135"/>
      <c r="AV207" s="141"/>
      <c r="AW207" s="135"/>
      <c r="AX207" s="141"/>
      <c r="AY207" s="135"/>
      <c r="AZ207" s="141"/>
      <c r="BA207" s="3"/>
      <c r="BB207" s="3"/>
      <c r="BC207" s="3"/>
      <c r="BD207" s="3"/>
    </row>
    <row r="208" customFormat="false" ht="21" hidden="false" customHeight="true" outlineLevel="0" collapsed="false">
      <c r="A208" s="163"/>
      <c r="B208" s="136"/>
      <c r="C208" s="129"/>
      <c r="D208" s="130"/>
      <c r="E208" s="131"/>
      <c r="F208" s="123"/>
      <c r="G208" s="133"/>
      <c r="H208" s="131"/>
      <c r="I208" s="124"/>
      <c r="J208" s="131"/>
      <c r="K208" s="125"/>
      <c r="L208" s="142"/>
      <c r="M208" s="125"/>
      <c r="N208" s="142"/>
      <c r="O208" s="125"/>
      <c r="P208" s="142"/>
      <c r="Q208" s="125"/>
      <c r="R208" s="142"/>
      <c r="S208" s="125"/>
      <c r="T208" s="142"/>
      <c r="U208" s="125"/>
      <c r="V208" s="142"/>
      <c r="W208" s="125"/>
      <c r="X208" s="142"/>
      <c r="Y208" s="125"/>
      <c r="Z208" s="142"/>
      <c r="AA208" s="125"/>
      <c r="AB208" s="142"/>
      <c r="AC208" s="125"/>
      <c r="AD208" s="142"/>
      <c r="AE208" s="125"/>
      <c r="AF208" s="142"/>
      <c r="AG208" s="125"/>
      <c r="AH208" s="142"/>
      <c r="AI208" s="125"/>
      <c r="AJ208" s="142"/>
      <c r="AK208" s="125"/>
      <c r="AL208" s="142"/>
      <c r="AM208" s="125"/>
      <c r="AN208" s="142"/>
      <c r="AO208" s="125"/>
      <c r="AP208" s="142"/>
      <c r="AQ208" s="125"/>
      <c r="AR208" s="142"/>
      <c r="AS208" s="125"/>
      <c r="AT208" s="142"/>
      <c r="AU208" s="125"/>
      <c r="AV208" s="142"/>
      <c r="AW208" s="125"/>
      <c r="AX208" s="142"/>
      <c r="AY208" s="125"/>
      <c r="AZ208" s="142"/>
      <c r="BA208" s="3"/>
      <c r="BB208" s="3"/>
      <c r="BC208" s="3"/>
      <c r="BD208" s="3"/>
    </row>
    <row r="209" customFormat="false" ht="21" hidden="false" customHeight="true" outlineLevel="0" collapsed="false">
      <c r="A209" s="163" t="s">
        <v>125</v>
      </c>
      <c r="B209" s="128" t="e">
        <f aca="false">#NAME!(B210)</f>
        <v>#NAME?</v>
      </c>
      <c r="C209" s="129"/>
      <c r="D209" s="130"/>
      <c r="E209" s="131"/>
      <c r="F209" s="132"/>
      <c r="G209" s="133"/>
      <c r="H209" s="131"/>
      <c r="I209" s="117"/>
      <c r="J209" s="131"/>
      <c r="K209" s="135"/>
      <c r="L209" s="141"/>
      <c r="M209" s="135"/>
      <c r="N209" s="141"/>
      <c r="O209" s="135"/>
      <c r="P209" s="141"/>
      <c r="Q209" s="135"/>
      <c r="R209" s="141"/>
      <c r="S209" s="135"/>
      <c r="T209" s="141"/>
      <c r="U209" s="135"/>
      <c r="V209" s="141"/>
      <c r="W209" s="135"/>
      <c r="X209" s="141"/>
      <c r="Y209" s="135"/>
      <c r="Z209" s="141"/>
      <c r="AA209" s="135"/>
      <c r="AB209" s="141"/>
      <c r="AC209" s="135"/>
      <c r="AD209" s="141"/>
      <c r="AE209" s="135"/>
      <c r="AF209" s="141"/>
      <c r="AG209" s="135"/>
      <c r="AH209" s="141"/>
      <c r="AI209" s="135"/>
      <c r="AJ209" s="141"/>
      <c r="AK209" s="135"/>
      <c r="AL209" s="141"/>
      <c r="AM209" s="135"/>
      <c r="AN209" s="141"/>
      <c r="AO209" s="135"/>
      <c r="AP209" s="141"/>
      <c r="AQ209" s="135"/>
      <c r="AR209" s="141"/>
      <c r="AS209" s="135"/>
      <c r="AT209" s="141"/>
      <c r="AU209" s="135"/>
      <c r="AV209" s="141"/>
      <c r="AW209" s="135"/>
      <c r="AX209" s="141"/>
      <c r="AY209" s="135"/>
      <c r="AZ209" s="141"/>
      <c r="BA209" s="3"/>
      <c r="BB209" s="3"/>
      <c r="BC209" s="3"/>
      <c r="BD209" s="3"/>
    </row>
    <row r="210" customFormat="false" ht="21" hidden="false" customHeight="true" outlineLevel="0" collapsed="false">
      <c r="A210" s="163"/>
      <c r="B210" s="136"/>
      <c r="C210" s="129"/>
      <c r="D210" s="130"/>
      <c r="E210" s="131"/>
      <c r="F210" s="123"/>
      <c r="G210" s="133"/>
      <c r="H210" s="131"/>
      <c r="I210" s="124"/>
      <c r="J210" s="131"/>
      <c r="K210" s="125"/>
      <c r="L210" s="142"/>
      <c r="M210" s="125"/>
      <c r="N210" s="142"/>
      <c r="O210" s="125"/>
      <c r="P210" s="142"/>
      <c r="Q210" s="125"/>
      <c r="R210" s="142"/>
      <c r="S210" s="125"/>
      <c r="T210" s="142"/>
      <c r="U210" s="125"/>
      <c r="V210" s="142"/>
      <c r="W210" s="125"/>
      <c r="X210" s="142"/>
      <c r="Y210" s="125"/>
      <c r="Z210" s="142"/>
      <c r="AA210" s="125"/>
      <c r="AB210" s="142"/>
      <c r="AC210" s="125"/>
      <c r="AD210" s="142"/>
      <c r="AE210" s="125"/>
      <c r="AF210" s="142"/>
      <c r="AG210" s="125"/>
      <c r="AH210" s="142"/>
      <c r="AI210" s="125"/>
      <c r="AJ210" s="142"/>
      <c r="AK210" s="125"/>
      <c r="AL210" s="142"/>
      <c r="AM210" s="125"/>
      <c r="AN210" s="142"/>
      <c r="AO210" s="125"/>
      <c r="AP210" s="142"/>
      <c r="AQ210" s="125"/>
      <c r="AR210" s="142"/>
      <c r="AS210" s="125"/>
      <c r="AT210" s="142"/>
      <c r="AU210" s="125"/>
      <c r="AV210" s="142"/>
      <c r="AW210" s="125"/>
      <c r="AX210" s="142"/>
      <c r="AY210" s="125"/>
      <c r="AZ210" s="142"/>
      <c r="BA210" s="3"/>
      <c r="BB210" s="3"/>
      <c r="BC210" s="3"/>
      <c r="BD210" s="3"/>
    </row>
    <row r="211" customFormat="false" ht="21" hidden="false" customHeight="true" outlineLevel="0" collapsed="false">
      <c r="A211" s="163" t="s">
        <v>126</v>
      </c>
      <c r="B211" s="128" t="e">
        <f aca="false">#NAME!(B212)</f>
        <v>#NAME?</v>
      </c>
      <c r="C211" s="129"/>
      <c r="D211" s="130"/>
      <c r="E211" s="131"/>
      <c r="F211" s="132"/>
      <c r="G211" s="133"/>
      <c r="H211" s="131"/>
      <c r="I211" s="117"/>
      <c r="J211" s="131"/>
      <c r="K211" s="135"/>
      <c r="L211" s="141"/>
      <c r="M211" s="135"/>
      <c r="N211" s="141"/>
      <c r="O211" s="135"/>
      <c r="P211" s="141"/>
      <c r="Q211" s="135"/>
      <c r="R211" s="141"/>
      <c r="S211" s="135"/>
      <c r="T211" s="141"/>
      <c r="U211" s="135"/>
      <c r="V211" s="141"/>
      <c r="W211" s="135"/>
      <c r="X211" s="141"/>
      <c r="Y211" s="135"/>
      <c r="Z211" s="141"/>
      <c r="AA211" s="135"/>
      <c r="AB211" s="141"/>
      <c r="AC211" s="135"/>
      <c r="AD211" s="141"/>
      <c r="AE211" s="135"/>
      <c r="AF211" s="141"/>
      <c r="AG211" s="135"/>
      <c r="AH211" s="141"/>
      <c r="AI211" s="135"/>
      <c r="AJ211" s="141"/>
      <c r="AK211" s="135"/>
      <c r="AL211" s="141"/>
      <c r="AM211" s="135"/>
      <c r="AN211" s="141"/>
      <c r="AO211" s="135"/>
      <c r="AP211" s="141"/>
      <c r="AQ211" s="135"/>
      <c r="AR211" s="141"/>
      <c r="AS211" s="135"/>
      <c r="AT211" s="141"/>
      <c r="AU211" s="135"/>
      <c r="AV211" s="141"/>
      <c r="AW211" s="135"/>
      <c r="AX211" s="141"/>
      <c r="AY211" s="135"/>
      <c r="AZ211" s="141"/>
      <c r="BA211" s="3"/>
      <c r="BB211" s="3"/>
      <c r="BC211" s="3"/>
      <c r="BD211" s="3"/>
    </row>
    <row r="212" customFormat="false" ht="21" hidden="false" customHeight="true" outlineLevel="0" collapsed="false">
      <c r="A212" s="163"/>
      <c r="B212" s="136"/>
      <c r="C212" s="129"/>
      <c r="D212" s="130"/>
      <c r="E212" s="131"/>
      <c r="F212" s="123"/>
      <c r="G212" s="133"/>
      <c r="H212" s="131"/>
      <c r="I212" s="124"/>
      <c r="J212" s="131"/>
      <c r="K212" s="125"/>
      <c r="L212" s="142"/>
      <c r="M212" s="125"/>
      <c r="N212" s="142"/>
      <c r="O212" s="125"/>
      <c r="P212" s="142"/>
      <c r="Q212" s="125"/>
      <c r="R212" s="142"/>
      <c r="S212" s="125"/>
      <c r="T212" s="142"/>
      <c r="U212" s="125"/>
      <c r="V212" s="142"/>
      <c r="W212" s="125"/>
      <c r="X212" s="142"/>
      <c r="Y212" s="125"/>
      <c r="Z212" s="142"/>
      <c r="AA212" s="125"/>
      <c r="AB212" s="142"/>
      <c r="AC212" s="125"/>
      <c r="AD212" s="142"/>
      <c r="AE212" s="125"/>
      <c r="AF212" s="142"/>
      <c r="AG212" s="125"/>
      <c r="AH212" s="142"/>
      <c r="AI212" s="125"/>
      <c r="AJ212" s="142"/>
      <c r="AK212" s="125"/>
      <c r="AL212" s="142"/>
      <c r="AM212" s="125"/>
      <c r="AN212" s="142"/>
      <c r="AO212" s="125"/>
      <c r="AP212" s="142"/>
      <c r="AQ212" s="125"/>
      <c r="AR212" s="142"/>
      <c r="AS212" s="125"/>
      <c r="AT212" s="142"/>
      <c r="AU212" s="125"/>
      <c r="AV212" s="142"/>
      <c r="AW212" s="125"/>
      <c r="AX212" s="142"/>
      <c r="AY212" s="125"/>
      <c r="AZ212" s="142"/>
      <c r="BA212" s="3"/>
      <c r="BB212" s="3"/>
      <c r="BC212" s="3"/>
      <c r="BD212" s="3"/>
    </row>
    <row r="213" customFormat="false" ht="21" hidden="false" customHeight="true" outlineLevel="0" collapsed="false">
      <c r="A213" s="163" t="s">
        <v>127</v>
      </c>
      <c r="B213" s="128" t="e">
        <f aca="false">#NAME!(B214)</f>
        <v>#NAME?</v>
      </c>
      <c r="C213" s="129"/>
      <c r="D213" s="130"/>
      <c r="E213" s="131"/>
      <c r="F213" s="132"/>
      <c r="G213" s="133"/>
      <c r="H213" s="131"/>
      <c r="I213" s="117"/>
      <c r="J213" s="131"/>
      <c r="K213" s="135"/>
      <c r="L213" s="141"/>
      <c r="M213" s="135"/>
      <c r="N213" s="141"/>
      <c r="O213" s="135"/>
      <c r="P213" s="141"/>
      <c r="Q213" s="135"/>
      <c r="R213" s="141"/>
      <c r="S213" s="135"/>
      <c r="T213" s="141"/>
      <c r="U213" s="135"/>
      <c r="V213" s="141"/>
      <c r="W213" s="135"/>
      <c r="X213" s="141"/>
      <c r="Y213" s="135"/>
      <c r="Z213" s="141"/>
      <c r="AA213" s="135"/>
      <c r="AB213" s="141"/>
      <c r="AC213" s="135"/>
      <c r="AD213" s="141"/>
      <c r="AE213" s="135"/>
      <c r="AF213" s="141"/>
      <c r="AG213" s="135"/>
      <c r="AH213" s="141"/>
      <c r="AI213" s="135"/>
      <c r="AJ213" s="141"/>
      <c r="AK213" s="135"/>
      <c r="AL213" s="141"/>
      <c r="AM213" s="135"/>
      <c r="AN213" s="141"/>
      <c r="AO213" s="135"/>
      <c r="AP213" s="141"/>
      <c r="AQ213" s="135"/>
      <c r="AR213" s="141"/>
      <c r="AS213" s="135"/>
      <c r="AT213" s="141"/>
      <c r="AU213" s="135"/>
      <c r="AV213" s="141"/>
      <c r="AW213" s="135"/>
      <c r="AX213" s="141"/>
      <c r="AY213" s="135"/>
      <c r="AZ213" s="141"/>
      <c r="BA213" s="3"/>
      <c r="BB213" s="3"/>
      <c r="BC213" s="3"/>
      <c r="BD213" s="3"/>
    </row>
    <row r="214" customFormat="false" ht="21" hidden="false" customHeight="true" outlineLevel="0" collapsed="false">
      <c r="A214" s="163"/>
      <c r="B214" s="136"/>
      <c r="C214" s="129"/>
      <c r="D214" s="130"/>
      <c r="E214" s="131"/>
      <c r="F214" s="123"/>
      <c r="G214" s="133"/>
      <c r="H214" s="131"/>
      <c r="I214" s="124"/>
      <c r="J214" s="131"/>
      <c r="K214" s="125"/>
      <c r="L214" s="142"/>
      <c r="M214" s="125"/>
      <c r="N214" s="142"/>
      <c r="O214" s="125"/>
      <c r="P214" s="142"/>
      <c r="Q214" s="125"/>
      <c r="R214" s="142"/>
      <c r="S214" s="125"/>
      <c r="T214" s="142"/>
      <c r="U214" s="125"/>
      <c r="V214" s="142"/>
      <c r="W214" s="125"/>
      <c r="X214" s="142"/>
      <c r="Y214" s="125"/>
      <c r="Z214" s="142"/>
      <c r="AA214" s="125"/>
      <c r="AB214" s="142"/>
      <c r="AC214" s="125"/>
      <c r="AD214" s="142"/>
      <c r="AE214" s="125"/>
      <c r="AF214" s="142"/>
      <c r="AG214" s="125"/>
      <c r="AH214" s="142"/>
      <c r="AI214" s="125"/>
      <c r="AJ214" s="142"/>
      <c r="AK214" s="125"/>
      <c r="AL214" s="142"/>
      <c r="AM214" s="125"/>
      <c r="AN214" s="142"/>
      <c r="AO214" s="125"/>
      <c r="AP214" s="142"/>
      <c r="AQ214" s="125"/>
      <c r="AR214" s="142"/>
      <c r="AS214" s="125"/>
      <c r="AT214" s="142"/>
      <c r="AU214" s="125"/>
      <c r="AV214" s="142"/>
      <c r="AW214" s="125"/>
      <c r="AX214" s="142"/>
      <c r="AY214" s="125"/>
      <c r="AZ214" s="142"/>
      <c r="BA214" s="3"/>
      <c r="BB214" s="3"/>
      <c r="BC214" s="3"/>
      <c r="BD214" s="3"/>
    </row>
    <row r="215" customFormat="false" ht="21" hidden="false" customHeight="true" outlineLevel="0" collapsed="false">
      <c r="A215" s="163" t="s">
        <v>128</v>
      </c>
      <c r="B215" s="128" t="e">
        <f aca="false">#NAME!(B216)</f>
        <v>#NAME?</v>
      </c>
      <c r="C215" s="129"/>
      <c r="D215" s="130"/>
      <c r="E215" s="131"/>
      <c r="F215" s="132"/>
      <c r="G215" s="133"/>
      <c r="H215" s="131"/>
      <c r="I215" s="117"/>
      <c r="J215" s="131"/>
      <c r="K215" s="135"/>
      <c r="L215" s="141"/>
      <c r="M215" s="135"/>
      <c r="N215" s="141"/>
      <c r="O215" s="135"/>
      <c r="P215" s="141"/>
      <c r="Q215" s="135"/>
      <c r="R215" s="141"/>
      <c r="S215" s="135"/>
      <c r="T215" s="141"/>
      <c r="U215" s="135"/>
      <c r="V215" s="141"/>
      <c r="W215" s="135"/>
      <c r="X215" s="141"/>
      <c r="Y215" s="135"/>
      <c r="Z215" s="141"/>
      <c r="AA215" s="135"/>
      <c r="AB215" s="141"/>
      <c r="AC215" s="135"/>
      <c r="AD215" s="141"/>
      <c r="AE215" s="135"/>
      <c r="AF215" s="141"/>
      <c r="AG215" s="135"/>
      <c r="AH215" s="141"/>
      <c r="AI215" s="135"/>
      <c r="AJ215" s="141"/>
      <c r="AK215" s="135"/>
      <c r="AL215" s="141"/>
      <c r="AM215" s="135"/>
      <c r="AN215" s="141"/>
      <c r="AO215" s="135"/>
      <c r="AP215" s="141"/>
      <c r="AQ215" s="135"/>
      <c r="AR215" s="141"/>
      <c r="AS215" s="135"/>
      <c r="AT215" s="141"/>
      <c r="AU215" s="135"/>
      <c r="AV215" s="141"/>
      <c r="AW215" s="135"/>
      <c r="AX215" s="141"/>
      <c r="AY215" s="135"/>
      <c r="AZ215" s="141"/>
      <c r="BA215" s="3"/>
      <c r="BB215" s="3"/>
      <c r="BC215" s="3"/>
      <c r="BD215" s="3"/>
    </row>
    <row r="216" customFormat="false" ht="21" hidden="false" customHeight="true" outlineLevel="0" collapsed="false">
      <c r="A216" s="163"/>
      <c r="B216" s="136"/>
      <c r="C216" s="129"/>
      <c r="D216" s="130"/>
      <c r="E216" s="131"/>
      <c r="F216" s="123"/>
      <c r="G216" s="133"/>
      <c r="H216" s="131"/>
      <c r="I216" s="124"/>
      <c r="J216" s="131"/>
      <c r="K216" s="125"/>
      <c r="L216" s="142"/>
      <c r="M216" s="125"/>
      <c r="N216" s="142"/>
      <c r="O216" s="125"/>
      <c r="P216" s="142"/>
      <c r="Q216" s="125"/>
      <c r="R216" s="142"/>
      <c r="S216" s="125"/>
      <c r="T216" s="142"/>
      <c r="U216" s="125"/>
      <c r="V216" s="142"/>
      <c r="W216" s="125"/>
      <c r="X216" s="142"/>
      <c r="Y216" s="125"/>
      <c r="Z216" s="142"/>
      <c r="AA216" s="125"/>
      <c r="AB216" s="142"/>
      <c r="AC216" s="125"/>
      <c r="AD216" s="142"/>
      <c r="AE216" s="125"/>
      <c r="AF216" s="142"/>
      <c r="AG216" s="125"/>
      <c r="AH216" s="142"/>
      <c r="AI216" s="125"/>
      <c r="AJ216" s="142"/>
      <c r="AK216" s="125"/>
      <c r="AL216" s="142"/>
      <c r="AM216" s="125"/>
      <c r="AN216" s="142"/>
      <c r="AO216" s="125"/>
      <c r="AP216" s="142"/>
      <c r="AQ216" s="125"/>
      <c r="AR216" s="142"/>
      <c r="AS216" s="125"/>
      <c r="AT216" s="142"/>
      <c r="AU216" s="125"/>
      <c r="AV216" s="142"/>
      <c r="AW216" s="125"/>
      <c r="AX216" s="142"/>
      <c r="AY216" s="125"/>
      <c r="AZ216" s="142"/>
      <c r="BA216" s="3"/>
      <c r="BB216" s="3"/>
      <c r="BC216" s="3"/>
      <c r="BD216" s="3"/>
    </row>
    <row r="217" customFormat="false" ht="21" hidden="false" customHeight="true" outlineLevel="0" collapsed="false">
      <c r="A217" s="163" t="s">
        <v>129</v>
      </c>
      <c r="B217" s="128" t="e">
        <f aca="false">#NAME!(B218)</f>
        <v>#NAME?</v>
      </c>
      <c r="C217" s="129"/>
      <c r="D217" s="130"/>
      <c r="E217" s="131"/>
      <c r="F217" s="132"/>
      <c r="G217" s="133"/>
      <c r="H217" s="131"/>
      <c r="I217" s="117"/>
      <c r="J217" s="131"/>
      <c r="K217" s="135"/>
      <c r="L217" s="141"/>
      <c r="M217" s="135"/>
      <c r="N217" s="141"/>
      <c r="O217" s="135"/>
      <c r="P217" s="141"/>
      <c r="Q217" s="135"/>
      <c r="R217" s="141"/>
      <c r="S217" s="135"/>
      <c r="T217" s="141"/>
      <c r="U217" s="135"/>
      <c r="V217" s="141"/>
      <c r="W217" s="135"/>
      <c r="X217" s="141"/>
      <c r="Y217" s="135"/>
      <c r="Z217" s="141"/>
      <c r="AA217" s="135"/>
      <c r="AB217" s="141"/>
      <c r="AC217" s="135"/>
      <c r="AD217" s="141"/>
      <c r="AE217" s="135"/>
      <c r="AF217" s="141"/>
      <c r="AG217" s="135"/>
      <c r="AH217" s="141"/>
      <c r="AI217" s="135"/>
      <c r="AJ217" s="141"/>
      <c r="AK217" s="135"/>
      <c r="AL217" s="141"/>
      <c r="AM217" s="135"/>
      <c r="AN217" s="141"/>
      <c r="AO217" s="135"/>
      <c r="AP217" s="141"/>
      <c r="AQ217" s="135"/>
      <c r="AR217" s="141"/>
      <c r="AS217" s="135"/>
      <c r="AT217" s="141"/>
      <c r="AU217" s="135"/>
      <c r="AV217" s="141"/>
      <c r="AW217" s="135"/>
      <c r="AX217" s="141"/>
      <c r="AY217" s="135"/>
      <c r="AZ217" s="141"/>
      <c r="BA217" s="3"/>
      <c r="BB217" s="3"/>
      <c r="BC217" s="3"/>
      <c r="BD217" s="3"/>
    </row>
    <row r="218" customFormat="false" ht="21" hidden="false" customHeight="true" outlineLevel="0" collapsed="false">
      <c r="A218" s="163"/>
      <c r="B218" s="136"/>
      <c r="C218" s="129"/>
      <c r="D218" s="130"/>
      <c r="E218" s="131"/>
      <c r="F218" s="123"/>
      <c r="G218" s="133"/>
      <c r="H218" s="131"/>
      <c r="I218" s="124"/>
      <c r="J218" s="131"/>
      <c r="K218" s="125"/>
      <c r="L218" s="142"/>
      <c r="M218" s="125"/>
      <c r="N218" s="142"/>
      <c r="O218" s="125"/>
      <c r="P218" s="142"/>
      <c r="Q218" s="125"/>
      <c r="R218" s="142"/>
      <c r="S218" s="125"/>
      <c r="T218" s="142"/>
      <c r="U218" s="125"/>
      <c r="V218" s="142"/>
      <c r="W218" s="125"/>
      <c r="X218" s="142"/>
      <c r="Y218" s="125"/>
      <c r="Z218" s="142"/>
      <c r="AA218" s="125"/>
      <c r="AB218" s="142"/>
      <c r="AC218" s="125"/>
      <c r="AD218" s="142"/>
      <c r="AE218" s="125"/>
      <c r="AF218" s="142"/>
      <c r="AG218" s="125"/>
      <c r="AH218" s="142"/>
      <c r="AI218" s="125"/>
      <c r="AJ218" s="142"/>
      <c r="AK218" s="125"/>
      <c r="AL218" s="142"/>
      <c r="AM218" s="125"/>
      <c r="AN218" s="142"/>
      <c r="AO218" s="125"/>
      <c r="AP218" s="142"/>
      <c r="AQ218" s="125"/>
      <c r="AR218" s="142"/>
      <c r="AS218" s="125"/>
      <c r="AT218" s="142"/>
      <c r="AU218" s="125"/>
      <c r="AV218" s="142"/>
      <c r="AW218" s="125"/>
      <c r="AX218" s="142"/>
      <c r="AY218" s="125"/>
      <c r="AZ218" s="142"/>
      <c r="BA218" s="3"/>
      <c r="BB218" s="3"/>
      <c r="BC218" s="3"/>
      <c r="BD218" s="3"/>
    </row>
    <row r="219" customFormat="false" ht="21" hidden="false" customHeight="true" outlineLevel="0" collapsed="false">
      <c r="A219" s="163" t="s">
        <v>130</v>
      </c>
      <c r="B219" s="128" t="e">
        <f aca="false">#NAME!(B220)</f>
        <v>#NAME?</v>
      </c>
      <c r="C219" s="167"/>
      <c r="D219" s="168"/>
      <c r="E219" s="169"/>
      <c r="F219" s="132"/>
      <c r="G219" s="170"/>
      <c r="H219" s="169"/>
      <c r="I219" s="117"/>
      <c r="J219" s="169"/>
      <c r="K219" s="135"/>
      <c r="L219" s="141"/>
      <c r="M219" s="135"/>
      <c r="N219" s="141"/>
      <c r="O219" s="135"/>
      <c r="P219" s="141"/>
      <c r="Q219" s="135"/>
      <c r="R219" s="141"/>
      <c r="S219" s="135"/>
      <c r="T219" s="141"/>
      <c r="U219" s="135"/>
      <c r="V219" s="141"/>
      <c r="W219" s="135"/>
      <c r="X219" s="141"/>
      <c r="Y219" s="135"/>
      <c r="Z219" s="141"/>
      <c r="AA219" s="135"/>
      <c r="AB219" s="141"/>
      <c r="AC219" s="135"/>
      <c r="AD219" s="141"/>
      <c r="AE219" s="135"/>
      <c r="AF219" s="141"/>
      <c r="AG219" s="135"/>
      <c r="AH219" s="141"/>
      <c r="AI219" s="135"/>
      <c r="AJ219" s="141"/>
      <c r="AK219" s="135"/>
      <c r="AL219" s="141"/>
      <c r="AM219" s="135"/>
      <c r="AN219" s="141"/>
      <c r="AO219" s="135"/>
      <c r="AP219" s="141"/>
      <c r="AQ219" s="135"/>
      <c r="AR219" s="141"/>
      <c r="AS219" s="135"/>
      <c r="AT219" s="141"/>
      <c r="AU219" s="135"/>
      <c r="AV219" s="141"/>
      <c r="AW219" s="135"/>
      <c r="AX219" s="141"/>
      <c r="AY219" s="135"/>
      <c r="AZ219" s="141"/>
      <c r="BA219" s="3"/>
      <c r="BB219" s="3"/>
      <c r="BC219" s="3"/>
      <c r="BD219" s="3"/>
    </row>
    <row r="220" customFormat="false" ht="21" hidden="false" customHeight="true" outlineLevel="0" collapsed="false">
      <c r="A220" s="163"/>
      <c r="B220" s="171"/>
      <c r="C220" s="167"/>
      <c r="D220" s="168"/>
      <c r="E220" s="169"/>
      <c r="F220" s="172"/>
      <c r="G220" s="170"/>
      <c r="H220" s="169"/>
      <c r="I220" s="173"/>
      <c r="J220" s="169"/>
      <c r="K220" s="174"/>
      <c r="L220" s="175"/>
      <c r="M220" s="174"/>
      <c r="N220" s="175"/>
      <c r="O220" s="174"/>
      <c r="P220" s="175"/>
      <c r="Q220" s="174"/>
      <c r="R220" s="175"/>
      <c r="S220" s="174"/>
      <c r="T220" s="175"/>
      <c r="U220" s="174"/>
      <c r="V220" s="175"/>
      <c r="W220" s="174"/>
      <c r="X220" s="175"/>
      <c r="Y220" s="174"/>
      <c r="Z220" s="175"/>
      <c r="AA220" s="174"/>
      <c r="AB220" s="175"/>
      <c r="AC220" s="174"/>
      <c r="AD220" s="175"/>
      <c r="AE220" s="174"/>
      <c r="AF220" s="175"/>
      <c r="AG220" s="174"/>
      <c r="AH220" s="175"/>
      <c r="AI220" s="174"/>
      <c r="AJ220" s="175"/>
      <c r="AK220" s="174"/>
      <c r="AL220" s="175"/>
      <c r="AM220" s="174"/>
      <c r="AN220" s="175"/>
      <c r="AO220" s="174"/>
      <c r="AP220" s="175"/>
      <c r="AQ220" s="174"/>
      <c r="AR220" s="175"/>
      <c r="AS220" s="174"/>
      <c r="AT220" s="175"/>
      <c r="AU220" s="174"/>
      <c r="AV220" s="175"/>
      <c r="AW220" s="174"/>
      <c r="AX220" s="175"/>
      <c r="AY220" s="174"/>
      <c r="AZ220" s="175"/>
      <c r="BA220" s="3"/>
      <c r="BB220" s="3"/>
      <c r="BC220" s="3"/>
      <c r="BD220" s="3"/>
    </row>
    <row r="221" customFormat="false" ht="17.25" hidden="false" customHeight="false" outlineLevel="0" collapsed="false">
      <c r="A221" s="29"/>
      <c r="B221" s="176"/>
      <c r="C221" s="29"/>
      <c r="D221" s="177"/>
      <c r="E221" s="178"/>
      <c r="F221" s="179"/>
      <c r="G221" s="178"/>
      <c r="H221" s="178"/>
      <c r="I221" s="178"/>
      <c r="J221" s="178"/>
      <c r="K221" s="180"/>
      <c r="L221" s="180"/>
      <c r="M221" s="180"/>
      <c r="N221" s="180"/>
      <c r="O221" s="180"/>
      <c r="P221" s="180"/>
      <c r="Q221" s="180"/>
      <c r="R221" s="180"/>
      <c r="S221" s="180"/>
      <c r="T221" s="180"/>
      <c r="U221" s="180"/>
      <c r="V221" s="180"/>
      <c r="W221" s="180"/>
      <c r="X221" s="180"/>
      <c r="Y221" s="180"/>
      <c r="Z221" s="180"/>
      <c r="AA221" s="180"/>
      <c r="AB221" s="180"/>
      <c r="AC221" s="180"/>
      <c r="AD221" s="180"/>
      <c r="AE221" s="180"/>
      <c r="AF221" s="180"/>
      <c r="AG221" s="180"/>
      <c r="AH221" s="180"/>
      <c r="AI221" s="180"/>
      <c r="AJ221" s="180"/>
      <c r="AK221" s="180"/>
      <c r="AL221" s="180"/>
      <c r="AM221" s="180"/>
      <c r="AN221" s="180"/>
      <c r="AO221" s="180"/>
      <c r="AP221" s="180"/>
      <c r="AQ221" s="180"/>
      <c r="AR221" s="180"/>
      <c r="AS221" s="180"/>
      <c r="AT221" s="180"/>
      <c r="AU221" s="180"/>
      <c r="AV221" s="180"/>
      <c r="AW221" s="180"/>
      <c r="AX221" s="180"/>
      <c r="AY221" s="180"/>
      <c r="AZ221" s="180"/>
      <c r="BA221" s="3"/>
      <c r="BB221" s="3"/>
      <c r="BC221" s="3"/>
      <c r="BD221" s="3"/>
    </row>
    <row r="222" s="181" customFormat="true" ht="25.5" hidden="false" customHeight="true" outlineLevel="0" collapsed="false">
      <c r="A222" s="1"/>
      <c r="AT222" s="182"/>
      <c r="AU222" s="182"/>
      <c r="AV222" s="182"/>
      <c r="AW222" s="182"/>
      <c r="AX222" s="182"/>
      <c r="AY222" s="182"/>
      <c r="AZ222" s="182"/>
    </row>
    <row r="223" s="181" customFormat="true" ht="25.5" hidden="false" customHeight="true" outlineLevel="0" collapsed="false">
      <c r="A223" s="1"/>
      <c r="AT223" s="182"/>
      <c r="AU223" s="182"/>
      <c r="AV223" s="182"/>
      <c r="AW223" s="182"/>
      <c r="AX223" s="182"/>
      <c r="AY223" s="182"/>
      <c r="AZ223" s="182"/>
    </row>
    <row r="224" s="181" customFormat="true" ht="25.5" hidden="false" customHeight="true" outlineLevel="0" collapsed="false">
      <c r="A224" s="1"/>
      <c r="AT224" s="80"/>
      <c r="AU224" s="80"/>
      <c r="AV224" s="80"/>
      <c r="AW224" s="80"/>
      <c r="AX224" s="80"/>
      <c r="AY224" s="80"/>
      <c r="AZ224" s="80"/>
    </row>
    <row r="225" s="181" customFormat="true" ht="25.5" hidden="false" customHeight="true" outlineLevel="0" collapsed="false">
      <c r="A225" s="1"/>
      <c r="AT225" s="80"/>
      <c r="AU225" s="80"/>
      <c r="AV225" s="80"/>
      <c r="AW225" s="80"/>
      <c r="AX225" s="80"/>
      <c r="AY225" s="80"/>
      <c r="AZ225" s="80"/>
    </row>
  </sheetData>
  <mergeCells count="810">
    <mergeCell ref="B1:S1"/>
    <mergeCell ref="C2:J2"/>
    <mergeCell ref="W2:Z2"/>
    <mergeCell ref="AA2:AC2"/>
    <mergeCell ref="C3:J3"/>
    <mergeCell ref="L3:O3"/>
    <mergeCell ref="P3:R3"/>
    <mergeCell ref="S3:V3"/>
    <mergeCell ref="W3:X3"/>
    <mergeCell ref="C4:J4"/>
    <mergeCell ref="L4:O4"/>
    <mergeCell ref="W4:X4"/>
    <mergeCell ref="W5:X5"/>
    <mergeCell ref="AE5:AE8"/>
    <mergeCell ref="W6:X6"/>
    <mergeCell ref="C7:P7"/>
    <mergeCell ref="W7:X7"/>
    <mergeCell ref="W8:X8"/>
    <mergeCell ref="D10:E10"/>
    <mergeCell ref="F10:G10"/>
    <mergeCell ref="K10:L10"/>
    <mergeCell ref="M10:N10"/>
    <mergeCell ref="O10:P10"/>
    <mergeCell ref="Q10:R10"/>
    <mergeCell ref="S10:T10"/>
    <mergeCell ref="U10:V10"/>
    <mergeCell ref="W10:X10"/>
    <mergeCell ref="Y10:Z10"/>
    <mergeCell ref="AA10:AB10"/>
    <mergeCell ref="AC10:AD10"/>
    <mergeCell ref="AE10:AF10"/>
    <mergeCell ref="AG10:AH10"/>
    <mergeCell ref="AI10:AJ10"/>
    <mergeCell ref="AK10:AL10"/>
    <mergeCell ref="AM10:AN10"/>
    <mergeCell ref="AO10:AP10"/>
    <mergeCell ref="AQ10:AR10"/>
    <mergeCell ref="AS10:AT10"/>
    <mergeCell ref="AU10:AV10"/>
    <mergeCell ref="AW10:AX10"/>
    <mergeCell ref="AY10:AZ10"/>
    <mergeCell ref="D11:E11"/>
    <mergeCell ref="F11:G11"/>
    <mergeCell ref="D12:E12"/>
    <mergeCell ref="H12:I13"/>
    <mergeCell ref="D13:E13"/>
    <mergeCell ref="D14:E14"/>
    <mergeCell ref="F14:G14"/>
    <mergeCell ref="H14:I15"/>
    <mergeCell ref="D15:E15"/>
    <mergeCell ref="F15:G15"/>
    <mergeCell ref="A16:A18"/>
    <mergeCell ref="B16:B18"/>
    <mergeCell ref="C16:C18"/>
    <mergeCell ref="D16:D18"/>
    <mergeCell ref="E16:E18"/>
    <mergeCell ref="F16:F18"/>
    <mergeCell ref="G16:G18"/>
    <mergeCell ref="H16:H18"/>
    <mergeCell ref="I16:I17"/>
    <mergeCell ref="J16:J18"/>
    <mergeCell ref="K16:L16"/>
    <mergeCell ref="M16:N16"/>
    <mergeCell ref="O16:P16"/>
    <mergeCell ref="Q16:R16"/>
    <mergeCell ref="S16:T16"/>
    <mergeCell ref="U16:V16"/>
    <mergeCell ref="W16:X16"/>
    <mergeCell ref="Y16:Z16"/>
    <mergeCell ref="AA16:AB16"/>
    <mergeCell ref="AC16:AD16"/>
    <mergeCell ref="AE16:AF16"/>
    <mergeCell ref="AG16:AH16"/>
    <mergeCell ref="AI16:AJ16"/>
    <mergeCell ref="AK16:AL16"/>
    <mergeCell ref="AM16:AN16"/>
    <mergeCell ref="AO16:AP16"/>
    <mergeCell ref="AQ16:AR16"/>
    <mergeCell ref="AS16:AT16"/>
    <mergeCell ref="AU16:AV16"/>
    <mergeCell ref="AW16:AX16"/>
    <mergeCell ref="AY16:AZ16"/>
    <mergeCell ref="K17:L17"/>
    <mergeCell ref="M17:N17"/>
    <mergeCell ref="O17:P17"/>
    <mergeCell ref="Q17:R17"/>
    <mergeCell ref="S17:T17"/>
    <mergeCell ref="U17:V17"/>
    <mergeCell ref="W17:X17"/>
    <mergeCell ref="Y17:Z17"/>
    <mergeCell ref="AA17:AB17"/>
    <mergeCell ref="AC17:AD17"/>
    <mergeCell ref="AE17:AF17"/>
    <mergeCell ref="AG17:AH17"/>
    <mergeCell ref="AI17:AJ17"/>
    <mergeCell ref="AK17:AL17"/>
    <mergeCell ref="AM17:AN17"/>
    <mergeCell ref="AO17:AP17"/>
    <mergeCell ref="AQ17:AR17"/>
    <mergeCell ref="AS17:AT17"/>
    <mergeCell ref="AU17:AV17"/>
    <mergeCell ref="AW17:AX17"/>
    <mergeCell ref="AY17:AZ17"/>
    <mergeCell ref="A19:A20"/>
    <mergeCell ref="C19:C20"/>
    <mergeCell ref="D19:D20"/>
    <mergeCell ref="E19:E20"/>
    <mergeCell ref="G19:G20"/>
    <mergeCell ref="H19:H20"/>
    <mergeCell ref="J19:J20"/>
    <mergeCell ref="A21:A22"/>
    <mergeCell ref="C21:C22"/>
    <mergeCell ref="D21:D22"/>
    <mergeCell ref="E21:E22"/>
    <mergeCell ref="G21:G22"/>
    <mergeCell ref="H21:H22"/>
    <mergeCell ref="J21:J22"/>
    <mergeCell ref="A23:A24"/>
    <mergeCell ref="C23:C24"/>
    <mergeCell ref="D23:D24"/>
    <mergeCell ref="E23:E24"/>
    <mergeCell ref="G23:G24"/>
    <mergeCell ref="H23:H24"/>
    <mergeCell ref="J23:J24"/>
    <mergeCell ref="A25:A26"/>
    <mergeCell ref="C25:C26"/>
    <mergeCell ref="D25:D26"/>
    <mergeCell ref="E25:E26"/>
    <mergeCell ref="G25:G26"/>
    <mergeCell ref="H25:H26"/>
    <mergeCell ref="J25:J26"/>
    <mergeCell ref="A27:A28"/>
    <mergeCell ref="C27:C28"/>
    <mergeCell ref="D27:D28"/>
    <mergeCell ref="E27:E28"/>
    <mergeCell ref="G27:G28"/>
    <mergeCell ref="H27:H28"/>
    <mergeCell ref="J27:J28"/>
    <mergeCell ref="A29:A30"/>
    <mergeCell ref="C29:C30"/>
    <mergeCell ref="D29:D30"/>
    <mergeCell ref="E29:E30"/>
    <mergeCell ref="G29:G30"/>
    <mergeCell ref="H29:H30"/>
    <mergeCell ref="J29:J30"/>
    <mergeCell ref="A31:A32"/>
    <mergeCell ref="C31:C32"/>
    <mergeCell ref="D31:D32"/>
    <mergeCell ref="E31:E32"/>
    <mergeCell ref="G31:G32"/>
    <mergeCell ref="H31:H32"/>
    <mergeCell ref="J31:J32"/>
    <mergeCell ref="A33:A34"/>
    <mergeCell ref="C33:C34"/>
    <mergeCell ref="D33:D34"/>
    <mergeCell ref="E33:E34"/>
    <mergeCell ref="G33:G34"/>
    <mergeCell ref="H33:H34"/>
    <mergeCell ref="J33:J34"/>
    <mergeCell ref="A35:A36"/>
    <mergeCell ref="C35:C36"/>
    <mergeCell ref="D35:D36"/>
    <mergeCell ref="E35:E36"/>
    <mergeCell ref="G35:G36"/>
    <mergeCell ref="H35:H36"/>
    <mergeCell ref="J35:J36"/>
    <mergeCell ref="A37:A38"/>
    <mergeCell ref="C37:C38"/>
    <mergeCell ref="D37:D38"/>
    <mergeCell ref="E37:E38"/>
    <mergeCell ref="G37:G38"/>
    <mergeCell ref="H37:H38"/>
    <mergeCell ref="J37:J38"/>
    <mergeCell ref="A39:A40"/>
    <mergeCell ref="C39:C40"/>
    <mergeCell ref="D39:D40"/>
    <mergeCell ref="E39:E40"/>
    <mergeCell ref="G39:G40"/>
    <mergeCell ref="H39:H40"/>
    <mergeCell ref="J39:J40"/>
    <mergeCell ref="A41:A42"/>
    <mergeCell ref="C41:C42"/>
    <mergeCell ref="D41:D42"/>
    <mergeCell ref="E41:E42"/>
    <mergeCell ref="G41:G42"/>
    <mergeCell ref="H41:H42"/>
    <mergeCell ref="J41:J42"/>
    <mergeCell ref="A43:A44"/>
    <mergeCell ref="C43:C44"/>
    <mergeCell ref="D43:D44"/>
    <mergeCell ref="E43:E44"/>
    <mergeCell ref="G43:G44"/>
    <mergeCell ref="H43:H44"/>
    <mergeCell ref="J43:J44"/>
    <mergeCell ref="A45:A46"/>
    <mergeCell ref="C45:C46"/>
    <mergeCell ref="D45:D46"/>
    <mergeCell ref="E45:E46"/>
    <mergeCell ref="G45:G46"/>
    <mergeCell ref="H45:H46"/>
    <mergeCell ref="J45:J46"/>
    <mergeCell ref="A47:A48"/>
    <mergeCell ref="C47:C48"/>
    <mergeCell ref="D47:D48"/>
    <mergeCell ref="E47:E48"/>
    <mergeCell ref="G47:G48"/>
    <mergeCell ref="H47:H48"/>
    <mergeCell ref="J47:J48"/>
    <mergeCell ref="A49:A50"/>
    <mergeCell ref="C49:C50"/>
    <mergeCell ref="D49:D50"/>
    <mergeCell ref="E49:E50"/>
    <mergeCell ref="G49:G50"/>
    <mergeCell ref="H49:H50"/>
    <mergeCell ref="J49:J50"/>
    <mergeCell ref="A51:A52"/>
    <mergeCell ref="C51:C52"/>
    <mergeCell ref="D51:D52"/>
    <mergeCell ref="E51:E52"/>
    <mergeCell ref="G51:G52"/>
    <mergeCell ref="H51:H52"/>
    <mergeCell ref="J51:J52"/>
    <mergeCell ref="A53:A54"/>
    <mergeCell ref="C53:C54"/>
    <mergeCell ref="D53:D54"/>
    <mergeCell ref="E53:E54"/>
    <mergeCell ref="G53:G54"/>
    <mergeCell ref="H53:H54"/>
    <mergeCell ref="J53:J54"/>
    <mergeCell ref="A55:A56"/>
    <mergeCell ref="C55:C56"/>
    <mergeCell ref="D55:D56"/>
    <mergeCell ref="E55:E56"/>
    <mergeCell ref="G55:G56"/>
    <mergeCell ref="H55:H56"/>
    <mergeCell ref="J55:J56"/>
    <mergeCell ref="A57:A58"/>
    <mergeCell ref="C57:C58"/>
    <mergeCell ref="D57:D58"/>
    <mergeCell ref="E57:E58"/>
    <mergeCell ref="G57:G58"/>
    <mergeCell ref="H57:H58"/>
    <mergeCell ref="J57:J58"/>
    <mergeCell ref="A59:A60"/>
    <mergeCell ref="C59:C60"/>
    <mergeCell ref="D59:D60"/>
    <mergeCell ref="E59:E60"/>
    <mergeCell ref="G59:G60"/>
    <mergeCell ref="H59:H60"/>
    <mergeCell ref="J59:J60"/>
    <mergeCell ref="A61:A62"/>
    <mergeCell ref="C61:C62"/>
    <mergeCell ref="D61:D62"/>
    <mergeCell ref="E61:E62"/>
    <mergeCell ref="G61:G62"/>
    <mergeCell ref="H61:H62"/>
    <mergeCell ref="J61:J62"/>
    <mergeCell ref="A63:A64"/>
    <mergeCell ref="C63:C64"/>
    <mergeCell ref="D63:D64"/>
    <mergeCell ref="E63:E64"/>
    <mergeCell ref="G63:G64"/>
    <mergeCell ref="H63:H64"/>
    <mergeCell ref="J63:J64"/>
    <mergeCell ref="A65:A66"/>
    <mergeCell ref="C65:C66"/>
    <mergeCell ref="D65:D66"/>
    <mergeCell ref="E65:E66"/>
    <mergeCell ref="G65:G66"/>
    <mergeCell ref="H65:H66"/>
    <mergeCell ref="J65:J66"/>
    <mergeCell ref="A67:A68"/>
    <mergeCell ref="C67:C68"/>
    <mergeCell ref="D67:D68"/>
    <mergeCell ref="E67:E68"/>
    <mergeCell ref="G67:G68"/>
    <mergeCell ref="H67:H68"/>
    <mergeCell ref="J67:J68"/>
    <mergeCell ref="A69:A70"/>
    <mergeCell ref="C69:C70"/>
    <mergeCell ref="D69:D70"/>
    <mergeCell ref="E69:E70"/>
    <mergeCell ref="G69:G70"/>
    <mergeCell ref="H69:H70"/>
    <mergeCell ref="J69:J70"/>
    <mergeCell ref="A71:A72"/>
    <mergeCell ref="C71:C72"/>
    <mergeCell ref="D71:D72"/>
    <mergeCell ref="E71:E72"/>
    <mergeCell ref="G71:G72"/>
    <mergeCell ref="H71:H72"/>
    <mergeCell ref="J71:J72"/>
    <mergeCell ref="A73:A74"/>
    <mergeCell ref="C73:C74"/>
    <mergeCell ref="D73:D74"/>
    <mergeCell ref="E73:E74"/>
    <mergeCell ref="G73:G74"/>
    <mergeCell ref="H73:H74"/>
    <mergeCell ref="J73:J74"/>
    <mergeCell ref="A75:A76"/>
    <mergeCell ref="C75:C76"/>
    <mergeCell ref="D75:D76"/>
    <mergeCell ref="E75:E76"/>
    <mergeCell ref="G75:G76"/>
    <mergeCell ref="H75:H76"/>
    <mergeCell ref="J75:J76"/>
    <mergeCell ref="A77:A78"/>
    <mergeCell ref="C77:C78"/>
    <mergeCell ref="D77:D78"/>
    <mergeCell ref="E77:E78"/>
    <mergeCell ref="G77:G78"/>
    <mergeCell ref="H77:H78"/>
    <mergeCell ref="J77:J78"/>
    <mergeCell ref="A79:A80"/>
    <mergeCell ref="C79:C80"/>
    <mergeCell ref="D79:D80"/>
    <mergeCell ref="E79:E80"/>
    <mergeCell ref="G79:G80"/>
    <mergeCell ref="H79:H80"/>
    <mergeCell ref="J79:J80"/>
    <mergeCell ref="A81:A82"/>
    <mergeCell ref="C81:C82"/>
    <mergeCell ref="D81:D82"/>
    <mergeCell ref="E81:E82"/>
    <mergeCell ref="G81:G82"/>
    <mergeCell ref="H81:H82"/>
    <mergeCell ref="J81:J82"/>
    <mergeCell ref="A83:A84"/>
    <mergeCell ref="C83:C84"/>
    <mergeCell ref="D83:D84"/>
    <mergeCell ref="E83:E84"/>
    <mergeCell ref="G83:G84"/>
    <mergeCell ref="H83:H84"/>
    <mergeCell ref="J83:J84"/>
    <mergeCell ref="A85:A86"/>
    <mergeCell ref="C85:C86"/>
    <mergeCell ref="D85:D86"/>
    <mergeCell ref="E85:E86"/>
    <mergeCell ref="G85:G86"/>
    <mergeCell ref="H85:H86"/>
    <mergeCell ref="J85:J86"/>
    <mergeCell ref="A87:A88"/>
    <mergeCell ref="C87:C88"/>
    <mergeCell ref="D87:D88"/>
    <mergeCell ref="E87:E88"/>
    <mergeCell ref="G87:G88"/>
    <mergeCell ref="H87:H88"/>
    <mergeCell ref="J87:J88"/>
    <mergeCell ref="A89:A90"/>
    <mergeCell ref="C89:C90"/>
    <mergeCell ref="D89:D90"/>
    <mergeCell ref="E89:E90"/>
    <mergeCell ref="G89:G90"/>
    <mergeCell ref="H89:H90"/>
    <mergeCell ref="J89:J90"/>
    <mergeCell ref="A91:A92"/>
    <mergeCell ref="C91:C92"/>
    <mergeCell ref="D91:D92"/>
    <mergeCell ref="E91:E92"/>
    <mergeCell ref="G91:G92"/>
    <mergeCell ref="H91:H92"/>
    <mergeCell ref="J91:J92"/>
    <mergeCell ref="A93:A94"/>
    <mergeCell ref="C93:C94"/>
    <mergeCell ref="D93:D94"/>
    <mergeCell ref="E93:E94"/>
    <mergeCell ref="G93:G94"/>
    <mergeCell ref="H93:H94"/>
    <mergeCell ref="J93:J94"/>
    <mergeCell ref="A95:A96"/>
    <mergeCell ref="C95:C96"/>
    <mergeCell ref="D95:D96"/>
    <mergeCell ref="E95:E96"/>
    <mergeCell ref="G95:G96"/>
    <mergeCell ref="H95:H96"/>
    <mergeCell ref="J95:J96"/>
    <mergeCell ref="A97:A98"/>
    <mergeCell ref="C97:C98"/>
    <mergeCell ref="D97:D98"/>
    <mergeCell ref="E97:E98"/>
    <mergeCell ref="G97:G98"/>
    <mergeCell ref="H97:H98"/>
    <mergeCell ref="J97:J98"/>
    <mergeCell ref="A99:A100"/>
    <mergeCell ref="C99:C100"/>
    <mergeCell ref="D99:D100"/>
    <mergeCell ref="E99:E100"/>
    <mergeCell ref="G99:G100"/>
    <mergeCell ref="H99:H100"/>
    <mergeCell ref="J99:J100"/>
    <mergeCell ref="A101:A102"/>
    <mergeCell ref="C101:C102"/>
    <mergeCell ref="D101:D102"/>
    <mergeCell ref="E101:E102"/>
    <mergeCell ref="G101:G102"/>
    <mergeCell ref="H101:H102"/>
    <mergeCell ref="J101:J102"/>
    <mergeCell ref="A103:A104"/>
    <mergeCell ref="C103:C104"/>
    <mergeCell ref="D103:D104"/>
    <mergeCell ref="E103:E104"/>
    <mergeCell ref="G103:G104"/>
    <mergeCell ref="H103:H104"/>
    <mergeCell ref="J103:J104"/>
    <mergeCell ref="A105:A106"/>
    <mergeCell ref="C105:C106"/>
    <mergeCell ref="D105:D106"/>
    <mergeCell ref="E105:E106"/>
    <mergeCell ref="G105:G106"/>
    <mergeCell ref="H105:H106"/>
    <mergeCell ref="J105:J106"/>
    <mergeCell ref="A107:A108"/>
    <mergeCell ref="C107:C108"/>
    <mergeCell ref="D107:D108"/>
    <mergeCell ref="E107:E108"/>
    <mergeCell ref="G107:G108"/>
    <mergeCell ref="H107:H108"/>
    <mergeCell ref="J107:J108"/>
    <mergeCell ref="A109:A110"/>
    <mergeCell ref="C109:C110"/>
    <mergeCell ref="D109:D110"/>
    <mergeCell ref="E109:E110"/>
    <mergeCell ref="G109:G110"/>
    <mergeCell ref="H109:H110"/>
    <mergeCell ref="J109:J110"/>
    <mergeCell ref="A111:A112"/>
    <mergeCell ref="C111:C112"/>
    <mergeCell ref="D111:D112"/>
    <mergeCell ref="E111:E112"/>
    <mergeCell ref="G111:G112"/>
    <mergeCell ref="H111:H112"/>
    <mergeCell ref="J111:J112"/>
    <mergeCell ref="A113:A114"/>
    <mergeCell ref="C113:C114"/>
    <mergeCell ref="D113:D114"/>
    <mergeCell ref="E113:E114"/>
    <mergeCell ref="G113:G114"/>
    <mergeCell ref="H113:H114"/>
    <mergeCell ref="J113:J114"/>
    <mergeCell ref="A115:A116"/>
    <mergeCell ref="C115:C116"/>
    <mergeCell ref="D115:D116"/>
    <mergeCell ref="E115:E116"/>
    <mergeCell ref="G115:G116"/>
    <mergeCell ref="H115:H116"/>
    <mergeCell ref="J115:J116"/>
    <mergeCell ref="A117:A118"/>
    <mergeCell ref="C117:C118"/>
    <mergeCell ref="D117:D118"/>
    <mergeCell ref="E117:E118"/>
    <mergeCell ref="G117:G118"/>
    <mergeCell ref="H117:H118"/>
    <mergeCell ref="J117:J118"/>
    <mergeCell ref="A119:A120"/>
    <mergeCell ref="C119:C120"/>
    <mergeCell ref="D119:D120"/>
    <mergeCell ref="E119:E120"/>
    <mergeCell ref="G119:G120"/>
    <mergeCell ref="H119:H120"/>
    <mergeCell ref="J119:J120"/>
    <mergeCell ref="A121:A122"/>
    <mergeCell ref="C121:C122"/>
    <mergeCell ref="D121:D122"/>
    <mergeCell ref="E121:E122"/>
    <mergeCell ref="G121:G122"/>
    <mergeCell ref="H121:H122"/>
    <mergeCell ref="J121:J122"/>
    <mergeCell ref="A123:A124"/>
    <mergeCell ref="C123:C124"/>
    <mergeCell ref="D123:D124"/>
    <mergeCell ref="E123:E124"/>
    <mergeCell ref="G123:G124"/>
    <mergeCell ref="H123:H124"/>
    <mergeCell ref="J123:J124"/>
    <mergeCell ref="A125:A126"/>
    <mergeCell ref="C125:C126"/>
    <mergeCell ref="D125:D126"/>
    <mergeCell ref="E125:E126"/>
    <mergeCell ref="G125:G126"/>
    <mergeCell ref="H125:H126"/>
    <mergeCell ref="J125:J126"/>
    <mergeCell ref="A127:A128"/>
    <mergeCell ref="C127:C128"/>
    <mergeCell ref="D127:D128"/>
    <mergeCell ref="E127:E128"/>
    <mergeCell ref="G127:G128"/>
    <mergeCell ref="H127:H128"/>
    <mergeCell ref="J127:J128"/>
    <mergeCell ref="A129:A130"/>
    <mergeCell ref="C129:C130"/>
    <mergeCell ref="D129:D130"/>
    <mergeCell ref="E129:E130"/>
    <mergeCell ref="G129:G130"/>
    <mergeCell ref="H129:H130"/>
    <mergeCell ref="J129:J130"/>
    <mergeCell ref="A131:A132"/>
    <mergeCell ref="C131:C132"/>
    <mergeCell ref="D131:D132"/>
    <mergeCell ref="E131:E132"/>
    <mergeCell ref="G131:G132"/>
    <mergeCell ref="H131:H132"/>
    <mergeCell ref="J131:J132"/>
    <mergeCell ref="A133:A134"/>
    <mergeCell ref="C133:C134"/>
    <mergeCell ref="D133:D134"/>
    <mergeCell ref="E133:E134"/>
    <mergeCell ref="G133:G134"/>
    <mergeCell ref="H133:H134"/>
    <mergeCell ref="J133:J134"/>
    <mergeCell ref="A135:A136"/>
    <mergeCell ref="C135:C136"/>
    <mergeCell ref="D135:D136"/>
    <mergeCell ref="E135:E136"/>
    <mergeCell ref="G135:G136"/>
    <mergeCell ref="H135:H136"/>
    <mergeCell ref="J135:J136"/>
    <mergeCell ref="A137:A138"/>
    <mergeCell ref="C137:C138"/>
    <mergeCell ref="D137:D138"/>
    <mergeCell ref="E137:E138"/>
    <mergeCell ref="G137:G138"/>
    <mergeCell ref="H137:H138"/>
    <mergeCell ref="J137:J138"/>
    <mergeCell ref="A139:A140"/>
    <mergeCell ref="C139:C140"/>
    <mergeCell ref="D139:D140"/>
    <mergeCell ref="E139:E140"/>
    <mergeCell ref="G139:G140"/>
    <mergeCell ref="H139:H140"/>
    <mergeCell ref="J139:J140"/>
    <mergeCell ref="A141:A142"/>
    <mergeCell ref="C141:C142"/>
    <mergeCell ref="D141:D142"/>
    <mergeCell ref="E141:E142"/>
    <mergeCell ref="G141:G142"/>
    <mergeCell ref="H141:H142"/>
    <mergeCell ref="J141:J142"/>
    <mergeCell ref="A143:A144"/>
    <mergeCell ref="C143:C144"/>
    <mergeCell ref="D143:D144"/>
    <mergeCell ref="E143:E144"/>
    <mergeCell ref="G143:G144"/>
    <mergeCell ref="H143:H144"/>
    <mergeCell ref="J143:J144"/>
    <mergeCell ref="A145:A146"/>
    <mergeCell ref="C145:C146"/>
    <mergeCell ref="D145:D146"/>
    <mergeCell ref="E145:E146"/>
    <mergeCell ref="G145:G146"/>
    <mergeCell ref="H145:H146"/>
    <mergeCell ref="J145:J146"/>
    <mergeCell ref="A147:A148"/>
    <mergeCell ref="C147:C148"/>
    <mergeCell ref="D147:D148"/>
    <mergeCell ref="E147:E148"/>
    <mergeCell ref="G147:G148"/>
    <mergeCell ref="H147:H148"/>
    <mergeCell ref="J147:J148"/>
    <mergeCell ref="A149:A150"/>
    <mergeCell ref="C149:C150"/>
    <mergeCell ref="D149:D150"/>
    <mergeCell ref="E149:E150"/>
    <mergeCell ref="G149:G150"/>
    <mergeCell ref="H149:H150"/>
    <mergeCell ref="J149:J150"/>
    <mergeCell ref="A151:A152"/>
    <mergeCell ref="C151:C152"/>
    <mergeCell ref="D151:D152"/>
    <mergeCell ref="E151:E152"/>
    <mergeCell ref="G151:G152"/>
    <mergeCell ref="H151:H152"/>
    <mergeCell ref="J151:J152"/>
    <mergeCell ref="A153:A154"/>
    <mergeCell ref="C153:C154"/>
    <mergeCell ref="D153:D154"/>
    <mergeCell ref="E153:E154"/>
    <mergeCell ref="G153:G154"/>
    <mergeCell ref="H153:H154"/>
    <mergeCell ref="J153:J154"/>
    <mergeCell ref="A155:A156"/>
    <mergeCell ref="C155:C156"/>
    <mergeCell ref="D155:D156"/>
    <mergeCell ref="E155:E156"/>
    <mergeCell ref="G155:G156"/>
    <mergeCell ref="H155:H156"/>
    <mergeCell ref="J155:J156"/>
    <mergeCell ref="A157:A158"/>
    <mergeCell ref="C157:C158"/>
    <mergeCell ref="D157:D158"/>
    <mergeCell ref="E157:E158"/>
    <mergeCell ref="G157:G158"/>
    <mergeCell ref="H157:H158"/>
    <mergeCell ref="J157:J158"/>
    <mergeCell ref="A159:A160"/>
    <mergeCell ref="C159:C160"/>
    <mergeCell ref="D159:D160"/>
    <mergeCell ref="E159:E160"/>
    <mergeCell ref="G159:G160"/>
    <mergeCell ref="H159:H160"/>
    <mergeCell ref="J159:J160"/>
    <mergeCell ref="A161:A162"/>
    <mergeCell ref="C161:C162"/>
    <mergeCell ref="D161:D162"/>
    <mergeCell ref="E161:E162"/>
    <mergeCell ref="G161:G162"/>
    <mergeCell ref="H161:H162"/>
    <mergeCell ref="J161:J162"/>
    <mergeCell ref="A163:A164"/>
    <mergeCell ref="C163:C164"/>
    <mergeCell ref="D163:D164"/>
    <mergeCell ref="E163:E164"/>
    <mergeCell ref="G163:G164"/>
    <mergeCell ref="H163:H164"/>
    <mergeCell ref="J163:J164"/>
    <mergeCell ref="A165:A166"/>
    <mergeCell ref="C165:C166"/>
    <mergeCell ref="D165:D166"/>
    <mergeCell ref="E165:E166"/>
    <mergeCell ref="G165:G166"/>
    <mergeCell ref="H165:H166"/>
    <mergeCell ref="J165:J166"/>
    <mergeCell ref="A167:A168"/>
    <mergeCell ref="C167:C168"/>
    <mergeCell ref="D167:D168"/>
    <mergeCell ref="E167:E168"/>
    <mergeCell ref="G167:G168"/>
    <mergeCell ref="H167:H168"/>
    <mergeCell ref="J167:J168"/>
    <mergeCell ref="A169:A170"/>
    <mergeCell ref="C169:C170"/>
    <mergeCell ref="D169:D170"/>
    <mergeCell ref="E169:E170"/>
    <mergeCell ref="G169:G170"/>
    <mergeCell ref="H169:H170"/>
    <mergeCell ref="J169:J170"/>
    <mergeCell ref="A171:A172"/>
    <mergeCell ref="C171:C172"/>
    <mergeCell ref="D171:D172"/>
    <mergeCell ref="E171:E172"/>
    <mergeCell ref="G171:G172"/>
    <mergeCell ref="H171:H172"/>
    <mergeCell ref="J171:J172"/>
    <mergeCell ref="A173:A174"/>
    <mergeCell ref="C173:C174"/>
    <mergeCell ref="D173:D174"/>
    <mergeCell ref="E173:E174"/>
    <mergeCell ref="G173:G174"/>
    <mergeCell ref="H173:H174"/>
    <mergeCell ref="J173:J174"/>
    <mergeCell ref="A175:A176"/>
    <mergeCell ref="C175:C176"/>
    <mergeCell ref="D175:D176"/>
    <mergeCell ref="E175:E176"/>
    <mergeCell ref="G175:G176"/>
    <mergeCell ref="H175:H176"/>
    <mergeCell ref="J175:J176"/>
    <mergeCell ref="A177:A178"/>
    <mergeCell ref="C177:C178"/>
    <mergeCell ref="D177:D178"/>
    <mergeCell ref="E177:E178"/>
    <mergeCell ref="G177:G178"/>
    <mergeCell ref="H177:H178"/>
    <mergeCell ref="J177:J178"/>
    <mergeCell ref="A179:A180"/>
    <mergeCell ref="C179:C180"/>
    <mergeCell ref="D179:D180"/>
    <mergeCell ref="E179:E180"/>
    <mergeCell ref="G179:G180"/>
    <mergeCell ref="H179:H180"/>
    <mergeCell ref="J179:J180"/>
    <mergeCell ref="A181:A182"/>
    <mergeCell ref="C181:C182"/>
    <mergeCell ref="D181:D182"/>
    <mergeCell ref="E181:E182"/>
    <mergeCell ref="G181:G182"/>
    <mergeCell ref="H181:H182"/>
    <mergeCell ref="J181:J182"/>
    <mergeCell ref="A183:A184"/>
    <mergeCell ref="C183:C184"/>
    <mergeCell ref="D183:D184"/>
    <mergeCell ref="E183:E184"/>
    <mergeCell ref="G183:G184"/>
    <mergeCell ref="H183:H184"/>
    <mergeCell ref="J183:J184"/>
    <mergeCell ref="A185:A186"/>
    <mergeCell ref="C185:C186"/>
    <mergeCell ref="D185:D186"/>
    <mergeCell ref="E185:E186"/>
    <mergeCell ref="G185:G186"/>
    <mergeCell ref="H185:H186"/>
    <mergeCell ref="J185:J186"/>
    <mergeCell ref="A187:A188"/>
    <mergeCell ref="C187:C188"/>
    <mergeCell ref="D187:D188"/>
    <mergeCell ref="E187:E188"/>
    <mergeCell ref="G187:G188"/>
    <mergeCell ref="H187:H188"/>
    <mergeCell ref="J187:J188"/>
    <mergeCell ref="A189:A190"/>
    <mergeCell ref="C189:C190"/>
    <mergeCell ref="D189:D190"/>
    <mergeCell ref="E189:E190"/>
    <mergeCell ref="G189:G190"/>
    <mergeCell ref="H189:H190"/>
    <mergeCell ref="J189:J190"/>
    <mergeCell ref="A191:A192"/>
    <mergeCell ref="C191:C192"/>
    <mergeCell ref="D191:D192"/>
    <mergeCell ref="E191:E192"/>
    <mergeCell ref="G191:G192"/>
    <mergeCell ref="H191:H192"/>
    <mergeCell ref="J191:J192"/>
    <mergeCell ref="A193:A194"/>
    <mergeCell ref="C193:C194"/>
    <mergeCell ref="D193:D194"/>
    <mergeCell ref="E193:E194"/>
    <mergeCell ref="G193:G194"/>
    <mergeCell ref="H193:H194"/>
    <mergeCell ref="J193:J194"/>
    <mergeCell ref="A195:A196"/>
    <mergeCell ref="C195:C196"/>
    <mergeCell ref="D195:D196"/>
    <mergeCell ref="E195:E196"/>
    <mergeCell ref="G195:G196"/>
    <mergeCell ref="H195:H196"/>
    <mergeCell ref="J195:J196"/>
    <mergeCell ref="A197:A198"/>
    <mergeCell ref="C197:C198"/>
    <mergeCell ref="D197:D198"/>
    <mergeCell ref="E197:E198"/>
    <mergeCell ref="G197:G198"/>
    <mergeCell ref="H197:H198"/>
    <mergeCell ref="J197:J198"/>
    <mergeCell ref="A199:A200"/>
    <mergeCell ref="C199:C200"/>
    <mergeCell ref="D199:D200"/>
    <mergeCell ref="E199:E200"/>
    <mergeCell ref="G199:G200"/>
    <mergeCell ref="H199:H200"/>
    <mergeCell ref="J199:J200"/>
    <mergeCell ref="A201:A202"/>
    <mergeCell ref="C201:C202"/>
    <mergeCell ref="D201:D202"/>
    <mergeCell ref="E201:E202"/>
    <mergeCell ref="G201:G202"/>
    <mergeCell ref="H201:H202"/>
    <mergeCell ref="J201:J202"/>
    <mergeCell ref="A203:A204"/>
    <mergeCell ref="C203:C204"/>
    <mergeCell ref="D203:D204"/>
    <mergeCell ref="E203:E204"/>
    <mergeCell ref="G203:G204"/>
    <mergeCell ref="H203:H204"/>
    <mergeCell ref="J203:J204"/>
    <mergeCell ref="A205:A206"/>
    <mergeCell ref="C205:C206"/>
    <mergeCell ref="D205:D206"/>
    <mergeCell ref="E205:E206"/>
    <mergeCell ref="G205:G206"/>
    <mergeCell ref="H205:H206"/>
    <mergeCell ref="J205:J206"/>
    <mergeCell ref="A207:A208"/>
    <mergeCell ref="C207:C208"/>
    <mergeCell ref="D207:D208"/>
    <mergeCell ref="E207:E208"/>
    <mergeCell ref="G207:G208"/>
    <mergeCell ref="H207:H208"/>
    <mergeCell ref="J207:J208"/>
    <mergeCell ref="A209:A210"/>
    <mergeCell ref="C209:C210"/>
    <mergeCell ref="D209:D210"/>
    <mergeCell ref="E209:E210"/>
    <mergeCell ref="G209:G210"/>
    <mergeCell ref="H209:H210"/>
    <mergeCell ref="J209:J210"/>
    <mergeCell ref="A211:A212"/>
    <mergeCell ref="C211:C212"/>
    <mergeCell ref="D211:D212"/>
    <mergeCell ref="E211:E212"/>
    <mergeCell ref="G211:G212"/>
    <mergeCell ref="H211:H212"/>
    <mergeCell ref="J211:J212"/>
    <mergeCell ref="A213:A214"/>
    <mergeCell ref="C213:C214"/>
    <mergeCell ref="D213:D214"/>
    <mergeCell ref="E213:E214"/>
    <mergeCell ref="G213:G214"/>
    <mergeCell ref="H213:H214"/>
    <mergeCell ref="J213:J214"/>
    <mergeCell ref="A215:A216"/>
    <mergeCell ref="C215:C216"/>
    <mergeCell ref="D215:D216"/>
    <mergeCell ref="E215:E216"/>
    <mergeCell ref="G215:G216"/>
    <mergeCell ref="H215:H216"/>
    <mergeCell ref="J215:J216"/>
    <mergeCell ref="A217:A218"/>
    <mergeCell ref="C217:C218"/>
    <mergeCell ref="D217:D218"/>
    <mergeCell ref="E217:E218"/>
    <mergeCell ref="G217:G218"/>
    <mergeCell ref="H217:H218"/>
    <mergeCell ref="J217:J218"/>
    <mergeCell ref="A219:A220"/>
    <mergeCell ref="C219:C220"/>
    <mergeCell ref="D219:D220"/>
    <mergeCell ref="E219:E220"/>
    <mergeCell ref="G219:G220"/>
    <mergeCell ref="H219:H220"/>
    <mergeCell ref="J219:J220"/>
  </mergeCells>
  <conditionalFormatting sqref="K17:AZ17">
    <cfRule type="cellIs" priority="2" operator="equal" aboveAverage="0" equalAverage="0" bottom="0" percent="0" rank="0" text="" dxfId="0">
      <formula>"土"</formula>
    </cfRule>
    <cfRule type="cellIs" priority="3" operator="equal" aboveAverage="0" equalAverage="0" bottom="0" percent="0" rank="0" text="" dxfId="1">
      <formula>"日"</formula>
    </cfRule>
  </conditionalFormatting>
  <conditionalFormatting sqref="I19 I21 I23 I27 I31 I35 I39 I43 I47 I51 I55 I59 I63 I67 I71 I75 I79 I83 I87 I91 I95 I99 I103 I107 I111 I115 I119 I123 I127 I131 I135 I139 I143 I147 I151 I155 I159 I163 I167 I171 I175 I179 I183 I187 I191 I195 I199 I203 I207 I211 I215 I219 I25 I29 I33 I37 I41 I45 I49 I53 I57 I61 I65 I69 I73 I77 I81 I85 I89 I93 I97 I101 I105 I109 I113 I117 I121 I125 I129 I133 I137 I141 I145 I149 I153 I157 I161 I165 I169 I173 I177 I181 I185 I189 I193 I197 I201 I205 I209 I213 I217">
    <cfRule type="cellIs" priority="4" operator="equal" aboveAverage="0" equalAverage="0" bottom="0" percent="0" rank="0" text="" dxfId="2">
      <formula>"検査実施"</formula>
    </cfRule>
  </conditionalFormatting>
  <conditionalFormatting sqref="I20 I22 I24 I28 I32 I36 I40 I44 I48 I52 I56 I60 I64 I68 I72 I76 I80 I84 I88 I92 I96 I100 I104 I108 I112 I116 I120 I124 I128 I132 I136 I140 I144 I148 I152 I156 I160 I164 I168 I172 I176 I180 I184 I188 I192 I196 I200 I204 I208 I212 I216 I220 I26 I30 I34 I38 I42 I46 I50 I54 I58 I62 I66 I70 I74 I78 I82 I86 I90 I94 I98 I102 I106 I110 I114 I118 I122 I126 I130 I134 I138 I142 I146 I150 I154 I158 I162 I166 I170 I174 I178 I182 I186 I190 I194 I198 I202 I206 I210 I214 I218">
    <cfRule type="cellIs" priority="5" operator="equal" aboveAverage="0" equalAverage="0" bottom="0" percent="0" rank="0" text="" dxfId="3">
      <formula>"陽性（＋）"</formula>
    </cfRule>
  </conditionalFormatting>
  <conditionalFormatting sqref="K19:AZ19 K25:AZ25 K27:AZ27 K21:AZ21 K23:AZ23 K29:AZ29 K31:AZ31 K33:AZ33 K35:AZ35 K37:AZ37 K39:AZ39 K41:AZ41 K43:AZ43 K45:AZ45 K47:AZ47 K49:AZ49 K51:AZ51 K53:AZ53 K55:AZ55 K57:AZ57 K59:AZ59 K61:AZ61 K63:AZ63 K65:AZ65 K67:AZ67 K69:AZ69 K71:AZ71 K73:AZ73 K75:AZ75 K77:AZ77 K79:AZ79 K81:AZ81 K83:AZ83 K85:AZ85 K87:AZ87 K89:AZ89 K91:AZ91 K93:AZ93 K95:AZ95 K97:AZ97 K99:AZ99 K101:AZ101 K103:AZ103 K105:AZ105 K107:AZ107 K109:AZ109 K111:AZ111 K113:AZ113 K115:AZ115 K117:AZ117 K119:AZ119 K121:AZ121 K123:AZ123 K125:AZ125 K127:AZ127 K129:AZ129 K131:AZ131 K133:AZ133 K135:AZ135 K137:AZ137 K139:AZ139 K141:AZ141 K143:AZ143 K145:AZ145 K147:AZ147 K149:AZ149 K151:AZ151 K153:AZ153 K155:AZ155 K157:AZ157 K159:AZ159 K161:AZ161 K163:AZ163 K165:AZ165 K167:AZ167 K169:AZ169 K171:AZ171 K173:AZ173 K175:AZ175 K177:AZ177 K179:AZ179 K181:AZ181 K183:AZ183 K185:AZ185 K187:AZ187 K189:AZ189 K191:AZ191 K193:AZ193 K195:AZ195 K197:AZ197 K199:AZ199 K201:AZ201 K203:AZ203 K205:AZ205 K207:AZ207 K209:AZ209 K211:AZ211 K213:AZ213 K215:AZ215 K217:AZ217 K219:AZ219">
    <cfRule type="cellIs" priority="6" operator="equal" aboveAverage="0" equalAverage="0" bottom="0" percent="0" rank="0" text="" dxfId="4">
      <formula>1</formula>
    </cfRule>
    <cfRule type="cellIs" priority="7" operator="equal" aboveAverage="0" equalAverage="0" bottom="0" percent="0" rank="0" text="" dxfId="5">
      <formula>2</formula>
    </cfRule>
    <cfRule type="cellIs" priority="8" operator="equal" aboveAverage="0" equalAverage="0" bottom="0" percent="0" rank="0" text="" dxfId="6">
      <formula>3</formula>
    </cfRule>
  </conditionalFormatting>
  <dataValidations count="8">
    <dataValidation allowBlank="true" errorStyle="stop" operator="between" showDropDown="false" showErrorMessage="true" showInputMessage="false" sqref="C19 C21 C23 C25 C27 C29 C31 C33 C35 C37 C39 C41 C43 C45 C47 C49 C51 C53 C55 C57 C59 C61 C63 C65 C67 C69 C71 C73 C75 C77 C79 C81 C83 C85 C87 C89 C91 C93 C95 C97 C99 C101 C103 C105 C107 C109 C111 C113 C115 C117 C119 C121 C123 C125 C127 C129 C131 C133 C135 C137 C139 C141 C143 C145 C147 C149 C151 C153 C155 C157 C159 C161 C163 C165 C167 C169 C171 C173 C175 C177 C179 C181 C183 C185 C187 C189 C191 C193 C195 C197 C199 C201 C203 C205 C207 C209 C211 C213 C215 C217 C219" type="list">
      <formula1>"男,女"</formula1>
      <formula2>0</formula2>
    </dataValidation>
    <dataValidation allowBlank="true" errorStyle="stop" operator="between" showDropDown="false" showErrorMessage="true" showInputMessage="false" sqref="K20:AZ20 K22:AZ22 K24:AZ24 K26:AZ26 K28:AZ28 K30:AZ30 K32:AZ32 K34:AZ34 K36:AZ36 K38:AZ38 K40:AZ40 K42:AZ42 K44:AZ44 K46:AZ46 K48:AZ48 K50:AZ50 K52:AZ52 K54:AZ54 K56:AZ56 K58:AZ58 K60:AZ60 K62:AZ62 K64:AZ64 K66:AZ66 K68:AZ68 K70:AZ70 K72:AZ72 K74:AZ74 K76:AZ76 K78:AZ78 K80:AZ80 K82:AZ82 K84:AZ84 K86:AZ86 K88:AZ88 K90:AZ90 K92:AZ92 K94:AZ94 K96:AZ96 K98:AZ98 K100:AZ100 K102:AZ102 K104:AZ104 K106:AZ106 K108:AZ108 K110:AZ110 K112:AZ112 K114:AZ114 K116:AZ116 K118:AZ118 K120:AZ120 K122:AZ122 K124:AZ124 K126:AZ126 K128:AZ128 K130:AZ130 K132:AZ132 K134:AZ134 K136:AZ136 K138:AZ138 K140:AZ140 K142:AZ142 K144:AZ144 K146:AZ146 K148:AZ148 K150:AZ150 K152:AZ152 K154:AZ154 K156:AZ156 K158:AZ158 K160:AZ160 K162:AZ162 K164:AZ164 K166:AZ166 K168:AZ168 K170:AZ170 K172:AZ172 K174:AZ174 K176:AZ176 K178:AZ178 K180:AZ180 K182:AZ182 K184:AZ184 K186:AZ186 K188:AZ188 K190:AZ190 K192:AZ192 K194:AZ194 K196:AZ196 K198:AZ198 K200:AZ200 K202:AZ202 K204:AZ204 K206:AZ206 K208:AZ208 K210:AZ210 K212:AZ212 K214:AZ214 K216:AZ216 K218:AZ218 K220:AZ220" type="list">
      <formula1>$BN$24:$BN$29</formula1>
      <formula2>0</formula2>
    </dataValidation>
    <dataValidation allowBlank="true" errorStyle="stop" operator="between" showDropDown="false" showErrorMessage="true" showInputMessage="false" sqref="G19:G220" type="list">
      <formula1>$BN$31:$BN$36</formula1>
      <formula2>0</formula2>
    </dataValidation>
    <dataValidation allowBlank="true" errorStyle="stop" operator="between" showDropDown="false" showErrorMessage="true" showInputMessage="false" sqref="C2:J2" type="list">
      <formula1>$BN$39:$BN$46</formula1>
      <formula2>0</formula2>
    </dataValidation>
    <dataValidation allowBlank="true" errorStyle="stop" operator="between" showDropDown="false" showErrorMessage="true" showInputMessage="false" sqref="I19 I21 I23 I25 I27 I29 I31 I33 I35 I37 I39 I41 I43 I45 I47 I49 I51 I53 I55 I57 I59 I61 I63 I65 I67 I69 I71 I73 I75 I77 I79 I81 I83 I85 I87 I89 I91 I93 I95 I97 I99 I101 I103 I105 I107 I109 I111 I113 I115 I117 I119 I121 I123 I125 I127 I129 I131 I133 I135 I137 I139 I141 I143 I145 I147 I149 I151 I153 I155 I157 I159 I161 I163 I165 I167 I169 I171 I173 I175 I177 I179 I181 I183 I185 I187 I189 I191 I193 I195 I197 I199 I201 I203 I205 I207 I209 I211 I213 I215 I217 I219" type="list">
      <formula1>"検査実施"</formula1>
      <formula2>0</formula2>
    </dataValidation>
    <dataValidation allowBlank="true" errorStyle="stop" operator="between" showDropDown="false" showErrorMessage="true" showInputMessage="false" sqref="I20 I22 I24 I26 I28 I30 I32 I34 I36 I38 I40 I42 I44 I46 I48 I50 I52 I54 I56 I58 I60 I62 I64 I66 I68 I70 I72 I74 I76 I78 I80 I82 I84 I86 I88 I90 I92 I94 I96 I98 I100 I102 I104 I106 I108 I110 I112 I114 I116 I118 I120 I122 I124 I126 I128 I130 I132 I134 I136 I138 I140 I142 I144 I146 I148 I150 I152 I154 I156 I158 I160 I162 I164 I166 I168 I170 I172 I174 I176 I178 I180 I182 I184 I186 I188 I190 I192 I194 I196 I198 I200 I202 I204 I206 I208 I210 I212 I214 I216 I218 I220" type="list">
      <formula1>$BN$55:$BN$56</formula1>
      <formula2>0</formula2>
    </dataValidation>
    <dataValidation allowBlank="true" errorStyle="stop" operator="between" showDropDown="false" showErrorMessage="true" showInputMessage="false" sqref="W3:X8" type="list">
      <formula1>$BN$6:$BN$23</formula1>
      <formula2>0</formula2>
    </dataValidation>
    <dataValidation allowBlank="true" errorStyle="stop" operator="between" showDropDown="false" showErrorMessage="true" showInputMessage="false" sqref="K19:AZ19 K21:AZ21 K23:AZ23 K25:AZ25 K27:AZ27 K29:AZ29 K31:AZ31 K33:AZ33 K35:AZ35 K37:AZ37 K39:AZ39 K41:AZ41 K43:AZ43 K45:AZ45 K47:AZ47 K49:AZ49 K51:AZ51 K53:AZ53 K55:AZ55 K57:AZ57 K59:AZ59 K61:AZ61 K63:AZ63 K65:AZ65 K67:AZ67 K69:AZ69 K71:AZ71 K73:AZ73 K75:AZ75 K77:AZ77 K79:AZ79 K81:AZ81 K83:AZ83 K85:AZ85 K87:AZ87 K89:AZ89 K91:AZ91 K93:AZ93 K95:AZ95 K97:AZ97 K99:AZ99 K101:AZ101 K103:AZ103 K105:AZ105 K107:AZ107 K109:AZ109 K111:AZ111 K113:AZ113 K115:AZ115 K117:AZ117 K119:AZ119 K121:AZ121 K123:AZ123 K125:AZ125 K127:AZ127 K129:AZ129 K131:AZ131 K133:AZ133 K135:AZ135 K137:AZ137 K139:AZ139 K141:AZ141 K143:AZ143 K145:AZ145 K147:AZ147 K149:AZ149 K151:AZ151 K153:AZ153 K155:AZ155 K157:AZ157 K159:AZ159 K161:AZ161 K163:AZ163 K165:AZ165 K167:AZ167 K169:AZ169 K171:AZ171 K173:AZ173 K175:AZ175 K177:AZ177 K179:AZ179 K181:AZ181 K183:AZ183 K185:AZ185 K187:AZ187 K189:AZ189 K191:AZ191 K193:AZ193 K195:AZ195 K197:AZ197 K199:AZ199 K201:AZ201 K203:AZ203 K205:AZ205 K207:AZ207 K209:AZ209 K211:AZ211 K213:AZ213 K215:AZ215 K217:AZ217 K219:AZ219" type="list">
      <formula1>"1,2,3"</formula1>
      <formula2>0</formula2>
    </dataValidation>
  </dataValidations>
  <printOptions headings="false" gridLines="false" gridLinesSet="true" horizontalCentered="false" verticalCentered="false"/>
  <pageMargins left="0.315277777777778" right="0.209722222222222" top="0.39375" bottom="0.315277777777778" header="0.511811023622047" footer="0.511811023622047"/>
  <pageSetup paperSize="8" scale="41"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B1192"/>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selection pane="topLeft" activeCell="E7" activeCellId="0" sqref="E7:L7"/>
    </sheetView>
  </sheetViews>
  <sheetFormatPr defaultColWidth="8.9921875" defaultRowHeight="13.5" zeroHeight="false" outlineLevelRow="0" outlineLevelCol="0"/>
  <cols>
    <col collapsed="false" customWidth="true" hidden="false" outlineLevel="0" max="1" min="1" style="183" width="10.87"/>
    <col collapsed="false" customWidth="true" hidden="false" outlineLevel="0" max="2" min="2" style="147" width="2.62"/>
    <col collapsed="false" customWidth="true" hidden="false" outlineLevel="0" max="10" min="3" style="147" width="4.25"/>
    <col collapsed="false" customWidth="true" hidden="false" outlineLevel="0" max="11" min="11" style="147" width="4.49"/>
    <col collapsed="false" customWidth="true" hidden="false" outlineLevel="0" max="23" min="12" style="147" width="4.25"/>
    <col collapsed="false" customWidth="true" hidden="false" outlineLevel="0" max="24" min="24" style="147" width="4.49"/>
    <col collapsed="false" customWidth="true" hidden="false" outlineLevel="0" max="25" min="25" style="147" width="3.75"/>
    <col collapsed="false" customWidth="false" hidden="false" outlineLevel="0" max="26" min="26" style="147" width="8.99"/>
    <col collapsed="false" customWidth="true" hidden="true" outlineLevel="0" max="27" min="27" style="147" width="9.12"/>
    <col collapsed="false" customWidth="false" hidden="true" outlineLevel="0" max="29" min="28" style="147" width="8.97"/>
    <col collapsed="false" customWidth="false" hidden="false" outlineLevel="0" max="257" min="30" style="147" width="8.99"/>
  </cols>
  <sheetData>
    <row r="1" customFormat="false" ht="18" hidden="false" customHeight="true" outlineLevel="0" collapsed="false">
      <c r="A1" s="184" t="s">
        <v>131</v>
      </c>
      <c r="B1" s="184"/>
      <c r="C1" s="184"/>
      <c r="D1" s="184"/>
      <c r="E1" s="184"/>
      <c r="F1" s="184"/>
      <c r="G1" s="184"/>
      <c r="H1" s="184"/>
      <c r="I1" s="184"/>
      <c r="J1" s="184"/>
      <c r="K1" s="184"/>
      <c r="L1" s="184"/>
      <c r="M1" s="184"/>
      <c r="N1" s="184"/>
      <c r="O1" s="184"/>
      <c r="P1" s="184"/>
      <c r="Q1" s="184"/>
      <c r="R1" s="184"/>
      <c r="S1" s="184"/>
      <c r="T1" s="184"/>
      <c r="U1" s="184"/>
      <c r="V1" s="185"/>
    </row>
    <row r="2" customFormat="false" ht="18" hidden="false" customHeight="true" outlineLevel="0" collapsed="false">
      <c r="A2" s="184"/>
      <c r="B2" s="184"/>
      <c r="C2" s="184"/>
      <c r="D2" s="184"/>
      <c r="E2" s="184"/>
      <c r="F2" s="184"/>
      <c r="G2" s="184"/>
      <c r="H2" s="184"/>
      <c r="I2" s="184"/>
      <c r="J2" s="184"/>
      <c r="K2" s="184"/>
      <c r="L2" s="184"/>
      <c r="M2" s="184"/>
      <c r="N2" s="184"/>
      <c r="O2" s="184"/>
      <c r="P2" s="184"/>
      <c r="Q2" s="184"/>
      <c r="R2" s="184"/>
      <c r="S2" s="184"/>
      <c r="T2" s="184"/>
      <c r="U2" s="184"/>
      <c r="V2" s="185"/>
    </row>
    <row r="3" customFormat="false" ht="8.25" hidden="false" customHeight="true" outlineLevel="0" collapsed="false">
      <c r="A3" s="186"/>
      <c r="B3" s="186"/>
      <c r="C3" s="186"/>
      <c r="D3" s="186"/>
      <c r="E3" s="186"/>
      <c r="F3" s="186"/>
      <c r="G3" s="186"/>
      <c r="H3" s="186"/>
      <c r="I3" s="186"/>
      <c r="J3" s="186"/>
      <c r="K3" s="186"/>
      <c r="L3" s="186"/>
      <c r="M3" s="186"/>
      <c r="N3" s="186"/>
      <c r="O3" s="186"/>
      <c r="P3" s="186"/>
      <c r="Q3" s="186"/>
      <c r="R3" s="186"/>
      <c r="S3" s="186"/>
      <c r="T3" s="186"/>
      <c r="U3" s="186"/>
      <c r="V3" s="185"/>
    </row>
    <row r="4" customFormat="false" ht="23.25" hidden="false" customHeight="true" outlineLevel="0" collapsed="false">
      <c r="A4" s="187" t="s">
        <v>132</v>
      </c>
      <c r="B4" s="188" t="s">
        <v>133</v>
      </c>
      <c r="C4" s="189" t="n">
        <f aca="true">TODAY()</f>
        <v>46231</v>
      </c>
      <c r="D4" s="189"/>
      <c r="E4" s="189"/>
      <c r="F4" s="189"/>
      <c r="G4" s="189"/>
      <c r="H4" s="189"/>
      <c r="I4" s="190"/>
      <c r="J4" s="190"/>
      <c r="K4" s="190"/>
      <c r="L4" s="190"/>
      <c r="M4" s="190"/>
      <c r="N4" s="190"/>
      <c r="O4" s="190"/>
      <c r="P4" s="190"/>
      <c r="Q4" s="186"/>
      <c r="R4" s="186"/>
      <c r="S4" s="186"/>
      <c r="T4" s="186"/>
      <c r="U4" s="186"/>
      <c r="V4" s="185"/>
    </row>
    <row r="5" customFormat="false" ht="8.25" hidden="false" customHeight="true" outlineLevel="0" collapsed="false">
      <c r="A5" s="191"/>
      <c r="B5" s="191"/>
      <c r="C5" s="191"/>
      <c r="D5" s="191"/>
      <c r="E5" s="191"/>
      <c r="F5" s="191"/>
      <c r="G5" s="191"/>
      <c r="H5" s="192"/>
      <c r="I5" s="193"/>
      <c r="J5" s="193"/>
      <c r="K5" s="193"/>
      <c r="L5" s="193"/>
      <c r="M5" s="193"/>
      <c r="N5" s="193"/>
      <c r="O5" s="193"/>
      <c r="P5" s="193"/>
      <c r="Q5" s="186"/>
      <c r="R5" s="186"/>
      <c r="S5" s="186"/>
      <c r="T5" s="186"/>
      <c r="U5" s="186"/>
      <c r="V5" s="185"/>
    </row>
    <row r="6" customFormat="false" ht="21.75" hidden="false" customHeight="true" outlineLevel="0" collapsed="false">
      <c r="A6" s="194"/>
      <c r="B6" s="195" t="s">
        <v>134</v>
      </c>
      <c r="C6" s="195"/>
      <c r="D6" s="196" t="s">
        <v>135</v>
      </c>
      <c r="E6" s="197" t="str">
        <f aca="false">IF('個票（こちらへ入力して下さい）'!$C$4="","",'個票（こちらへ入力して下さい）'!$C$4)</f>
        <v/>
      </c>
      <c r="F6" s="197"/>
      <c r="G6" s="197"/>
      <c r="H6" s="197"/>
      <c r="I6" s="197"/>
      <c r="J6" s="197"/>
      <c r="K6" s="197"/>
      <c r="L6" s="197"/>
      <c r="M6" s="198"/>
      <c r="N6" s="199" t="str">
        <f aca="false">IF('個票（こちらへ入力して下さい）'!$C$2="","",'個票（こちらへ入力して下さい）'!$C$2)</f>
        <v>海南</v>
      </c>
      <c r="O6" s="199"/>
      <c r="P6" s="199"/>
      <c r="Q6" s="199"/>
      <c r="R6" s="200" t="s">
        <v>136</v>
      </c>
      <c r="S6" s="200"/>
      <c r="T6" s="200"/>
      <c r="U6" s="200"/>
      <c r="V6" s="185"/>
    </row>
    <row r="7" customFormat="false" ht="24" hidden="false" customHeight="true" outlineLevel="0" collapsed="false">
      <c r="A7" s="186"/>
      <c r="B7" s="195"/>
      <c r="C7" s="195"/>
      <c r="D7" s="201" t="s">
        <v>5</v>
      </c>
      <c r="E7" s="202" t="str">
        <f aca="false">IF('個票（こちらへ入力して下さい）'!$C$3="","",'個票（こちらへ入力して下さい）'!$C$3)</f>
        <v/>
      </c>
      <c r="F7" s="202"/>
      <c r="G7" s="202"/>
      <c r="H7" s="202"/>
      <c r="I7" s="202"/>
      <c r="J7" s="202"/>
      <c r="K7" s="202"/>
      <c r="L7" s="202"/>
      <c r="M7" s="198"/>
      <c r="N7" s="203" t="s">
        <v>137</v>
      </c>
      <c r="O7" s="203"/>
      <c r="P7" s="203"/>
      <c r="Q7" s="204"/>
      <c r="R7" s="204"/>
      <c r="S7" s="204"/>
      <c r="T7" s="204"/>
      <c r="U7" s="204"/>
      <c r="V7" s="185"/>
    </row>
    <row r="8" customFormat="false" ht="9.75" hidden="false" customHeight="true" outlineLevel="0" collapsed="false">
      <c r="A8" s="186"/>
      <c r="B8" s="186"/>
      <c r="C8" s="186"/>
      <c r="N8" s="205"/>
      <c r="U8" s="186"/>
      <c r="V8" s="185"/>
    </row>
    <row r="9" customFormat="false" ht="9.75" hidden="false" customHeight="true" outlineLevel="0" collapsed="false">
      <c r="A9" s="206" t="s">
        <v>22</v>
      </c>
      <c r="B9" s="206"/>
      <c r="C9" s="206"/>
      <c r="D9" s="206"/>
      <c r="E9" s="206"/>
      <c r="F9" s="206"/>
      <c r="G9" s="206"/>
      <c r="H9" s="206"/>
      <c r="I9" s="206"/>
      <c r="J9" s="206"/>
      <c r="K9" s="206"/>
      <c r="L9" s="206"/>
      <c r="M9" s="206"/>
      <c r="N9" s="206"/>
      <c r="O9" s="206"/>
      <c r="P9" s="206"/>
      <c r="Q9" s="206"/>
      <c r="R9" s="206"/>
      <c r="S9" s="206"/>
      <c r="T9" s="206"/>
      <c r="U9" s="206"/>
      <c r="V9" s="185"/>
    </row>
    <row r="10" customFormat="false" ht="7.5" hidden="false" customHeight="true" outlineLevel="0" collapsed="false">
      <c r="A10" s="206"/>
      <c r="B10" s="206"/>
      <c r="C10" s="206"/>
      <c r="D10" s="206"/>
      <c r="E10" s="206"/>
      <c r="F10" s="206"/>
      <c r="G10" s="206"/>
      <c r="H10" s="206"/>
      <c r="I10" s="206"/>
      <c r="J10" s="206"/>
      <c r="K10" s="206"/>
      <c r="L10" s="206"/>
      <c r="M10" s="206"/>
      <c r="N10" s="206"/>
      <c r="O10" s="206"/>
      <c r="P10" s="206"/>
      <c r="Q10" s="206"/>
      <c r="R10" s="206"/>
      <c r="S10" s="206"/>
      <c r="T10" s="206"/>
      <c r="U10" s="206"/>
    </row>
    <row r="11" s="212" customFormat="true" ht="27.75" hidden="false" customHeight="true" outlineLevel="0" collapsed="false">
      <c r="A11" s="207" t="s">
        <v>138</v>
      </c>
      <c r="B11" s="207"/>
      <c r="C11" s="208" t="n">
        <f aca="false">IF(N6="","",'個票（こちらへ入力して下さい）'!$K$16)</f>
        <v>0</v>
      </c>
      <c r="D11" s="208"/>
      <c r="E11" s="208"/>
      <c r="F11" s="208"/>
      <c r="G11" s="208"/>
      <c r="H11" s="208"/>
      <c r="I11" s="208"/>
      <c r="J11" s="209" t="s">
        <v>9</v>
      </c>
      <c r="K11" s="209"/>
      <c r="L11" s="209"/>
      <c r="M11" s="209" t="s">
        <v>139</v>
      </c>
      <c r="N11" s="210"/>
      <c r="O11" s="209" t="s">
        <v>140</v>
      </c>
      <c r="P11" s="210"/>
      <c r="Q11" s="209" t="s">
        <v>141</v>
      </c>
      <c r="R11" s="210"/>
      <c r="S11" s="209" t="s">
        <v>142</v>
      </c>
      <c r="T11" s="209"/>
      <c r="U11" s="211"/>
    </row>
    <row r="12" customFormat="false" ht="18" hidden="false" customHeight="true" outlineLevel="0" collapsed="false">
      <c r="A12" s="213" t="s">
        <v>143</v>
      </c>
      <c r="B12" s="214"/>
      <c r="C12" s="215" t="str">
        <f aca="false">IF('個票（こちらへ入力して下さい）'!$L$3="","",('個票（こちらへ入力して下さい）'!$L$3))</f>
        <v/>
      </c>
      <c r="D12" s="215"/>
      <c r="E12" s="215"/>
      <c r="F12" s="215"/>
      <c r="G12" s="215"/>
      <c r="H12" s="215"/>
      <c r="I12" s="215"/>
      <c r="J12" s="215"/>
      <c r="K12" s="215" t="str">
        <f aca="false">IF('個票（こちらへ入力して下さい）'!$S$3="","",'個票（こちらへ入力して下さい）'!$S$3)</f>
        <v/>
      </c>
      <c r="L12" s="215"/>
      <c r="M12" s="215"/>
      <c r="N12" s="215"/>
      <c r="O12" s="215"/>
      <c r="P12" s="215"/>
      <c r="Q12" s="215"/>
      <c r="R12" s="215"/>
      <c r="S12" s="215"/>
      <c r="T12" s="216" t="s">
        <v>144</v>
      </c>
      <c r="U12" s="216"/>
      <c r="V12" s="217"/>
      <c r="W12" s="217"/>
      <c r="X12" s="217"/>
    </row>
    <row r="13" customFormat="false" ht="13.5" hidden="false" customHeight="true" outlineLevel="0" collapsed="false">
      <c r="A13" s="218" t="s">
        <v>145</v>
      </c>
      <c r="B13" s="218"/>
      <c r="C13" s="215"/>
      <c r="D13" s="215"/>
      <c r="E13" s="215"/>
      <c r="F13" s="215"/>
      <c r="G13" s="215"/>
      <c r="H13" s="215"/>
      <c r="I13" s="215"/>
      <c r="J13" s="215"/>
      <c r="K13" s="215"/>
      <c r="L13" s="215"/>
      <c r="M13" s="215"/>
      <c r="N13" s="215"/>
      <c r="O13" s="215"/>
      <c r="P13" s="215"/>
      <c r="Q13" s="215"/>
      <c r="R13" s="215"/>
      <c r="S13" s="215"/>
      <c r="T13" s="216"/>
      <c r="U13" s="216"/>
      <c r="V13" s="217"/>
      <c r="W13" s="217"/>
      <c r="X13" s="217"/>
    </row>
    <row r="14" customFormat="false" ht="16.5" hidden="false" customHeight="true" outlineLevel="0" collapsed="false">
      <c r="A14" s="207" t="s">
        <v>146</v>
      </c>
      <c r="B14" s="207"/>
      <c r="C14" s="219" t="s">
        <v>147</v>
      </c>
      <c r="D14" s="220" t="s">
        <v>148</v>
      </c>
      <c r="E14" s="221" t="s">
        <v>149</v>
      </c>
      <c r="F14" s="222" t="n">
        <f aca="false">'個票（こちらへ入力して下さい）'!$AG$5</f>
        <v>0</v>
      </c>
      <c r="G14" s="221" t="s">
        <v>14</v>
      </c>
      <c r="H14" s="223" t="s">
        <v>18</v>
      </c>
      <c r="I14" s="221"/>
      <c r="J14" s="224" t="n">
        <f aca="false">'個票（こちらへ入力して下さい）'!$AG$6</f>
        <v>0</v>
      </c>
      <c r="K14" s="221" t="s">
        <v>14</v>
      </c>
      <c r="L14" s="223" t="s">
        <v>27</v>
      </c>
      <c r="M14" s="221"/>
      <c r="N14" s="225" t="n">
        <f aca="false">'個票（こちらへ入力して下さい）'!$AG$8</f>
        <v>0</v>
      </c>
      <c r="O14" s="221" t="s">
        <v>8</v>
      </c>
      <c r="P14" s="226" t="s">
        <v>15</v>
      </c>
      <c r="Q14" s="226"/>
      <c r="R14" s="227" t="n">
        <f aca="false">'個票（こちらへ入力して下さい）'!$AJ$5</f>
        <v>0</v>
      </c>
      <c r="S14" s="228" t="s">
        <v>17</v>
      </c>
      <c r="T14" s="229"/>
      <c r="U14" s="230"/>
      <c r="AB14" s="147" t="s">
        <v>2</v>
      </c>
    </row>
    <row r="15" customFormat="false" ht="16.5" hidden="false" customHeight="true" outlineLevel="0" collapsed="false">
      <c r="A15" s="207"/>
      <c r="B15" s="207"/>
      <c r="C15" s="231"/>
      <c r="D15" s="232" t="s">
        <v>19</v>
      </c>
      <c r="E15" s="232"/>
      <c r="F15" s="233" t="n">
        <f aca="false">'個票（こちらへ入力して下さい）'!$AJ$6</f>
        <v>0</v>
      </c>
      <c r="G15" s="234" t="s">
        <v>8</v>
      </c>
      <c r="H15" s="234" t="s">
        <v>23</v>
      </c>
      <c r="I15" s="234"/>
      <c r="J15" s="233" t="n">
        <f aca="false">'個票（こちらへ入力して下さい）'!$AG$7</f>
        <v>0</v>
      </c>
      <c r="K15" s="235" t="s">
        <v>8</v>
      </c>
      <c r="L15" s="232" t="s">
        <v>150</v>
      </c>
      <c r="M15" s="232"/>
      <c r="N15" s="232"/>
      <c r="O15" s="236" t="n">
        <f aca="false">'個票（こちらへ入力して下さい）'!$AM$5</f>
        <v>0</v>
      </c>
      <c r="P15" s="234" t="s">
        <v>17</v>
      </c>
      <c r="Q15" s="237"/>
      <c r="R15" s="238"/>
      <c r="S15" s="239" t="n">
        <f aca="false">SUM(F14,F15,F16,J14,J15,J16,N14,R14,O15,O16)</f>
        <v>0</v>
      </c>
      <c r="T15" s="239"/>
      <c r="U15" s="240" t="s">
        <v>17</v>
      </c>
      <c r="AB15" s="147" t="s">
        <v>80</v>
      </c>
    </row>
    <row r="16" customFormat="false" ht="16.5" hidden="false" customHeight="true" outlineLevel="0" collapsed="false">
      <c r="A16" s="207"/>
      <c r="B16" s="207"/>
      <c r="D16" s="241" t="s">
        <v>24</v>
      </c>
      <c r="E16" s="241"/>
      <c r="F16" s="242" t="n">
        <f aca="false">'個票（こちらへ入力して下さい）'!$AJ$7</f>
        <v>0</v>
      </c>
      <c r="G16" s="243" t="s">
        <v>8</v>
      </c>
      <c r="H16" s="244" t="s">
        <v>28</v>
      </c>
      <c r="I16" s="238"/>
      <c r="J16" s="245" t="n">
        <f aca="false">'個票（こちらへ入力して下さい）'!$AJ$8</f>
        <v>0</v>
      </c>
      <c r="K16" s="246" t="s">
        <v>8</v>
      </c>
      <c r="L16" s="247" t="s">
        <v>20</v>
      </c>
      <c r="M16" s="248" t="n">
        <f aca="false">'個票（こちらへ入力して下さい）'!$AM$6</f>
        <v>0</v>
      </c>
      <c r="N16" s="248"/>
      <c r="O16" s="249" t="n">
        <f aca="false">'個票（こちらへ入力して下さい）'!$AN$6</f>
        <v>0</v>
      </c>
      <c r="P16" s="244" t="s">
        <v>14</v>
      </c>
      <c r="Q16" s="243"/>
      <c r="R16" s="243"/>
      <c r="S16" s="238"/>
      <c r="T16" s="250"/>
      <c r="U16" s="251"/>
      <c r="AB16" s="147" t="s">
        <v>81</v>
      </c>
    </row>
    <row r="17" customFormat="false" ht="16.5" hidden="false" customHeight="true" outlineLevel="0" collapsed="false">
      <c r="B17" s="252"/>
      <c r="C17" s="253" t="s">
        <v>151</v>
      </c>
      <c r="D17" s="253"/>
      <c r="E17" s="253"/>
      <c r="F17" s="254" t="str">
        <f aca="false">IF('個票（こちらへ入力して下さい）'!W3="","",'個票（こちらへ入力して下さい）'!W3)</f>
        <v/>
      </c>
      <c r="G17" s="254"/>
      <c r="H17" s="254"/>
      <c r="I17" s="254"/>
      <c r="J17" s="254"/>
      <c r="K17" s="255" t="n">
        <f aca="false">'個票（こちらへ入力して下さい）'!Y3</f>
        <v>0</v>
      </c>
      <c r="L17" s="256" t="s">
        <v>152</v>
      </c>
      <c r="M17" s="257" t="n">
        <f aca="false">'個票（こちらへ入力して下さい）'!AA3</f>
        <v>0</v>
      </c>
      <c r="N17" s="256" t="s">
        <v>153</v>
      </c>
      <c r="O17" s="226" t="s">
        <v>9</v>
      </c>
      <c r="P17" s="257" t="n">
        <f aca="false">'個票（こちらへ入力して下さい）'!AC3</f>
        <v>0</v>
      </c>
      <c r="Q17" s="256" t="s">
        <v>154</v>
      </c>
      <c r="R17" s="219"/>
      <c r="S17" s="219"/>
      <c r="T17" s="219"/>
      <c r="U17" s="258"/>
      <c r="AB17" s="147" t="s">
        <v>82</v>
      </c>
    </row>
    <row r="18" customFormat="false" ht="16.5" hidden="false" customHeight="true" outlineLevel="0" collapsed="false">
      <c r="A18" s="259"/>
      <c r="B18" s="260"/>
      <c r="C18" s="261"/>
      <c r="D18" s="261"/>
      <c r="E18" s="261"/>
      <c r="F18" s="254" t="str">
        <f aca="false">IF('個票（こちらへ入力して下さい）'!W4="","",'個票（こちらへ入力して下さい）'!W4)</f>
        <v/>
      </c>
      <c r="G18" s="254"/>
      <c r="H18" s="254"/>
      <c r="I18" s="254"/>
      <c r="J18" s="254"/>
      <c r="K18" s="233" t="n">
        <f aca="false">'個票（こちらへ入力して下さい）'!Y4</f>
        <v>0</v>
      </c>
      <c r="L18" s="234" t="s">
        <v>152</v>
      </c>
      <c r="M18" s="236" t="n">
        <f aca="false">'個票（こちらへ入力して下さい）'!AA4</f>
        <v>0</v>
      </c>
      <c r="N18" s="234" t="s">
        <v>153</v>
      </c>
      <c r="O18" s="232" t="s">
        <v>9</v>
      </c>
      <c r="P18" s="236" t="n">
        <f aca="false">'個票（こちらへ入力して下さい）'!AC4</f>
        <v>0</v>
      </c>
      <c r="Q18" s="234" t="s">
        <v>154</v>
      </c>
      <c r="R18" s="231"/>
      <c r="S18" s="231"/>
      <c r="T18" s="231"/>
      <c r="U18" s="262"/>
      <c r="V18" s="231"/>
      <c r="AB18" s="147" t="s">
        <v>83</v>
      </c>
    </row>
    <row r="19" customFormat="false" ht="16.5" hidden="false" customHeight="true" outlineLevel="0" collapsed="false">
      <c r="A19" s="263"/>
      <c r="B19" s="264" t="s">
        <v>141</v>
      </c>
      <c r="C19" s="265"/>
      <c r="D19" s="266" t="s">
        <v>142</v>
      </c>
      <c r="E19" s="267" t="s">
        <v>155</v>
      </c>
      <c r="F19" s="254" t="str">
        <f aca="false">IF('個票（こちらへ入力して下さい）'!W5="","",'個票（こちらへ入力して下さい）'!W5)</f>
        <v/>
      </c>
      <c r="G19" s="254"/>
      <c r="H19" s="254"/>
      <c r="I19" s="254"/>
      <c r="J19" s="254"/>
      <c r="K19" s="233" t="n">
        <f aca="false">'個票（こちらへ入力して下さい）'!Y5</f>
        <v>0</v>
      </c>
      <c r="L19" s="234" t="s">
        <v>152</v>
      </c>
      <c r="M19" s="236" t="n">
        <f aca="false">'個票（こちらへ入力して下さい）'!AA5</f>
        <v>0</v>
      </c>
      <c r="N19" s="234" t="s">
        <v>153</v>
      </c>
      <c r="O19" s="232" t="s">
        <v>9</v>
      </c>
      <c r="P19" s="236" t="n">
        <f aca="false">'個票（こちらへ入力して下さい）'!AC5</f>
        <v>0</v>
      </c>
      <c r="Q19" s="234" t="s">
        <v>154</v>
      </c>
      <c r="R19" s="264"/>
      <c r="U19" s="262"/>
      <c r="AB19" s="147" t="s">
        <v>84</v>
      </c>
    </row>
    <row r="20" customFormat="false" ht="16.5" hidden="false" customHeight="true" outlineLevel="0" collapsed="false">
      <c r="A20" s="268" t="s">
        <v>156</v>
      </c>
      <c r="B20" s="268"/>
      <c r="C20" s="268"/>
      <c r="D20" s="268"/>
      <c r="E20" s="269"/>
      <c r="F20" s="254" t="str">
        <f aca="false">IF('個票（こちらへ入力して下さい）'!W6="","",'個票（こちらへ入力して下さい）'!W6)</f>
        <v/>
      </c>
      <c r="G20" s="254"/>
      <c r="H20" s="254"/>
      <c r="I20" s="254"/>
      <c r="J20" s="254"/>
      <c r="K20" s="233" t="n">
        <f aca="false">'個票（こちらへ入力して下さい）'!Y6</f>
        <v>0</v>
      </c>
      <c r="L20" s="234" t="s">
        <v>152</v>
      </c>
      <c r="M20" s="236" t="n">
        <f aca="false">'個票（こちらへ入力して下さい）'!AA6</f>
        <v>0</v>
      </c>
      <c r="N20" s="234" t="s">
        <v>153</v>
      </c>
      <c r="O20" s="232" t="s">
        <v>9</v>
      </c>
      <c r="P20" s="236" t="n">
        <f aca="false">'個票（こちらへ入力して下さい）'!AC6</f>
        <v>0</v>
      </c>
      <c r="Q20" s="234" t="s">
        <v>154</v>
      </c>
      <c r="R20" s="270" t="s">
        <v>157</v>
      </c>
      <c r="S20" s="271" t="n">
        <f aca="false">SUM(I23,N23,T23,J24,N24)</f>
        <v>0</v>
      </c>
      <c r="T20" s="271"/>
      <c r="U20" s="272" t="s">
        <v>17</v>
      </c>
      <c r="AB20" s="147" t="s">
        <v>85</v>
      </c>
    </row>
    <row r="21" customFormat="false" ht="16.5" hidden="false" customHeight="true" outlineLevel="0" collapsed="false">
      <c r="A21" s="259"/>
      <c r="B21" s="260"/>
      <c r="C21" s="261"/>
      <c r="D21" s="261"/>
      <c r="E21" s="261"/>
      <c r="F21" s="254" t="str">
        <f aca="false">IF('個票（こちらへ入力して下さい）'!X7="","",'個票（こちらへ入力して下さい）'!X7)</f>
        <v/>
      </c>
      <c r="G21" s="254"/>
      <c r="H21" s="254"/>
      <c r="I21" s="254"/>
      <c r="J21" s="254"/>
      <c r="K21" s="233" t="n">
        <f aca="false">'個票（こちらへ入力して下さい）'!Y7</f>
        <v>0</v>
      </c>
      <c r="L21" s="234" t="s">
        <v>152</v>
      </c>
      <c r="M21" s="236" t="n">
        <f aca="false">'個票（こちらへ入力して下さい）'!AA7</f>
        <v>0</v>
      </c>
      <c r="N21" s="234" t="s">
        <v>153</v>
      </c>
      <c r="O21" s="232" t="s">
        <v>9</v>
      </c>
      <c r="P21" s="236" t="n">
        <f aca="false">'個票（こちらへ入力して下さい）'!AC7</f>
        <v>0</v>
      </c>
      <c r="Q21" s="234" t="s">
        <v>154</v>
      </c>
      <c r="R21" s="264"/>
      <c r="S21" s="264"/>
      <c r="T21" s="264"/>
      <c r="U21" s="272"/>
      <c r="AB21" s="147" t="s">
        <v>86</v>
      </c>
    </row>
    <row r="22" customFormat="false" ht="16.5" hidden="false" customHeight="true" outlineLevel="0" collapsed="false">
      <c r="A22" s="259"/>
      <c r="B22" s="260"/>
      <c r="C22" s="273"/>
      <c r="D22" s="273"/>
      <c r="E22" s="273"/>
      <c r="F22" s="254" t="str">
        <f aca="false">IF('個票（こちらへ入力して下さい）'!X8="","",'個票（こちらへ入力して下さい）'!X8)</f>
        <v/>
      </c>
      <c r="G22" s="254"/>
      <c r="H22" s="254"/>
      <c r="I22" s="254"/>
      <c r="J22" s="254"/>
      <c r="K22" s="274" t="n">
        <f aca="false">'個票（こちらへ入力して下さい）'!Y8</f>
        <v>0</v>
      </c>
      <c r="L22" s="275" t="s">
        <v>152</v>
      </c>
      <c r="M22" s="276" t="n">
        <f aca="false">'個票（こちらへ入力して下さい）'!AA8</f>
        <v>0</v>
      </c>
      <c r="N22" s="275" t="s">
        <v>153</v>
      </c>
      <c r="O22" s="277" t="s">
        <v>9</v>
      </c>
      <c r="P22" s="276" t="n">
        <f aca="false">'個票（こちらへ入力して下さい）'!AC8</f>
        <v>0</v>
      </c>
      <c r="Q22" s="275" t="s">
        <v>154</v>
      </c>
      <c r="R22" s="264"/>
      <c r="S22" s="264"/>
      <c r="T22" s="264"/>
      <c r="U22" s="272"/>
    </row>
    <row r="23" customFormat="false" ht="16.5" hidden="false" customHeight="true" outlineLevel="0" collapsed="false">
      <c r="A23" s="259"/>
      <c r="B23" s="260"/>
      <c r="C23" s="264"/>
      <c r="D23" s="264"/>
      <c r="E23" s="278" t="s">
        <v>158</v>
      </c>
      <c r="F23" s="279"/>
      <c r="G23" s="280" t="s">
        <v>159</v>
      </c>
      <c r="H23" s="280"/>
      <c r="I23" s="281" t="n">
        <f aca="false">SUM(K17:K22)</f>
        <v>0</v>
      </c>
      <c r="J23" s="282" t="s">
        <v>14</v>
      </c>
      <c r="K23" s="282"/>
      <c r="L23" s="283" t="s">
        <v>160</v>
      </c>
      <c r="M23" s="283"/>
      <c r="N23" s="284"/>
      <c r="O23" s="282" t="s">
        <v>14</v>
      </c>
      <c r="P23" s="283" t="s">
        <v>161</v>
      </c>
      <c r="Q23" s="282"/>
      <c r="R23" s="283"/>
      <c r="S23" s="282"/>
      <c r="T23" s="284"/>
      <c r="U23" s="285" t="s">
        <v>17</v>
      </c>
      <c r="AB23" s="147" t="s">
        <v>162</v>
      </c>
    </row>
    <row r="24" customFormat="false" ht="16.5" hidden="false" customHeight="true" outlineLevel="0" collapsed="false">
      <c r="A24" s="286"/>
      <c r="B24" s="287"/>
      <c r="C24" s="288"/>
      <c r="D24" s="288"/>
      <c r="E24" s="278"/>
      <c r="F24" s="288"/>
      <c r="G24" s="289" t="s">
        <v>163</v>
      </c>
      <c r="H24" s="289"/>
      <c r="I24" s="289"/>
      <c r="J24" s="290"/>
      <c r="K24" s="291" t="s">
        <v>8</v>
      </c>
      <c r="L24" s="291" t="s">
        <v>20</v>
      </c>
      <c r="M24" s="291"/>
      <c r="N24" s="290"/>
      <c r="O24" s="291" t="s">
        <v>17</v>
      </c>
      <c r="P24" s="291"/>
      <c r="Q24" s="291"/>
      <c r="R24" s="291"/>
      <c r="S24" s="291"/>
      <c r="T24" s="291"/>
      <c r="U24" s="292"/>
      <c r="AB24" s="147" t="s">
        <v>164</v>
      </c>
    </row>
    <row r="25" customFormat="false" ht="21" hidden="false" customHeight="true" outlineLevel="0" collapsed="false">
      <c r="A25" s="207" t="s">
        <v>165</v>
      </c>
      <c r="B25" s="207"/>
      <c r="C25" s="293"/>
      <c r="D25" s="293"/>
      <c r="E25" s="293"/>
      <c r="F25" s="293"/>
      <c r="G25" s="293"/>
      <c r="H25" s="293"/>
      <c r="I25" s="293"/>
      <c r="J25" s="293"/>
      <c r="K25" s="293"/>
      <c r="L25" s="293"/>
      <c r="M25" s="293"/>
      <c r="N25" s="293"/>
      <c r="O25" s="293"/>
      <c r="P25" s="293"/>
      <c r="Q25" s="293"/>
      <c r="R25" s="293"/>
      <c r="S25" s="293"/>
      <c r="T25" s="293"/>
      <c r="U25" s="293"/>
      <c r="V25" s="294"/>
      <c r="W25" s="294"/>
      <c r="AB25" s="147" t="s">
        <v>166</v>
      </c>
    </row>
    <row r="26" customFormat="false" ht="16.5" hidden="false" customHeight="true" outlineLevel="0" collapsed="false">
      <c r="A26" s="207"/>
      <c r="B26" s="207"/>
      <c r="C26" s="295" t="s">
        <v>167</v>
      </c>
      <c r="D26" s="295"/>
      <c r="E26" s="295"/>
      <c r="F26" s="295"/>
      <c r="G26" s="295"/>
      <c r="H26" s="295"/>
      <c r="I26" s="295"/>
      <c r="J26" s="295"/>
      <c r="K26" s="295"/>
      <c r="L26" s="295"/>
      <c r="M26" s="295"/>
      <c r="N26" s="295"/>
      <c r="O26" s="295"/>
      <c r="P26" s="295"/>
      <c r="Q26" s="295"/>
      <c r="R26" s="295"/>
      <c r="S26" s="295"/>
      <c r="T26" s="295"/>
      <c r="U26" s="295"/>
      <c r="V26" s="296"/>
      <c r="W26" s="296"/>
    </row>
    <row r="27" customFormat="false" ht="16.5" hidden="false" customHeight="true" outlineLevel="0" collapsed="false">
      <c r="A27" s="207" t="s">
        <v>168</v>
      </c>
      <c r="B27" s="207"/>
      <c r="C27" s="253" t="s">
        <v>169</v>
      </c>
      <c r="D27" s="253"/>
      <c r="E27" s="253"/>
      <c r="F27" s="214"/>
      <c r="G27" s="214"/>
      <c r="H27" s="297" t="s">
        <v>170</v>
      </c>
      <c r="I27" s="297"/>
      <c r="J27" s="298"/>
      <c r="K27" s="298"/>
      <c r="L27" s="298"/>
      <c r="M27" s="214"/>
      <c r="N27" s="297" t="s">
        <v>171</v>
      </c>
      <c r="O27" s="297"/>
      <c r="P27" s="297"/>
      <c r="Q27" s="299"/>
      <c r="R27" s="299"/>
      <c r="S27" s="299"/>
      <c r="T27" s="214"/>
      <c r="U27" s="300"/>
      <c r="V27" s="217"/>
      <c r="W27" s="217"/>
      <c r="AB27" s="147" t="s">
        <v>172</v>
      </c>
    </row>
    <row r="28" customFormat="false" ht="16.5" hidden="false" customHeight="true" outlineLevel="0" collapsed="false">
      <c r="A28" s="207"/>
      <c r="B28" s="207"/>
      <c r="C28" s="264" t="s">
        <v>173</v>
      </c>
      <c r="D28" s="264"/>
      <c r="F28" s="264" t="s">
        <v>133</v>
      </c>
      <c r="G28" s="301"/>
      <c r="H28" s="302" t="s">
        <v>174</v>
      </c>
      <c r="I28" s="302"/>
      <c r="J28" s="302"/>
      <c r="K28" s="302"/>
      <c r="L28" s="302"/>
      <c r="M28" s="303" t="s">
        <v>175</v>
      </c>
      <c r="N28" s="303"/>
      <c r="O28" s="303" t="s">
        <v>176</v>
      </c>
      <c r="P28" s="303"/>
      <c r="Q28" s="303"/>
      <c r="R28" s="303"/>
      <c r="S28" s="303"/>
      <c r="T28" s="301"/>
      <c r="U28" s="304"/>
      <c r="V28" s="183"/>
      <c r="W28" s="183"/>
      <c r="AB28" s="147" t="s">
        <v>21</v>
      </c>
    </row>
    <row r="29" customFormat="false" ht="16.5" hidden="false" customHeight="true" outlineLevel="0" collapsed="false">
      <c r="A29" s="207"/>
      <c r="B29" s="207"/>
      <c r="C29" s="264"/>
      <c r="D29" s="264"/>
      <c r="E29" s="264"/>
      <c r="F29" s="264" t="s">
        <v>177</v>
      </c>
      <c r="G29" s="264"/>
      <c r="H29" s="305" t="s">
        <v>178</v>
      </c>
      <c r="I29" s="305"/>
      <c r="J29" s="305"/>
      <c r="K29" s="305"/>
      <c r="L29" s="305"/>
      <c r="M29" s="306"/>
      <c r="N29" s="307" t="s">
        <v>17</v>
      </c>
      <c r="O29" s="308" t="s">
        <v>179</v>
      </c>
      <c r="P29" s="308"/>
      <c r="Q29" s="309"/>
      <c r="R29" s="309"/>
      <c r="S29" s="310" t="s">
        <v>17</v>
      </c>
      <c r="T29" s="264"/>
      <c r="U29" s="272"/>
      <c r="AB29" s="147" t="s">
        <v>180</v>
      </c>
    </row>
    <row r="30" customFormat="false" ht="16.5" hidden="false" customHeight="true" outlineLevel="0" collapsed="false">
      <c r="A30" s="207"/>
      <c r="B30" s="207"/>
      <c r="C30" s="264"/>
      <c r="D30" s="264"/>
      <c r="E30" s="264"/>
      <c r="F30" s="264"/>
      <c r="G30" s="264"/>
      <c r="H30" s="311"/>
      <c r="I30" s="311"/>
      <c r="J30" s="311"/>
      <c r="K30" s="311"/>
      <c r="L30" s="311"/>
      <c r="M30" s="306"/>
      <c r="N30" s="307" t="s">
        <v>17</v>
      </c>
      <c r="O30" s="308" t="s">
        <v>179</v>
      </c>
      <c r="P30" s="308"/>
      <c r="Q30" s="309"/>
      <c r="R30" s="309"/>
      <c r="S30" s="310" t="s">
        <v>17</v>
      </c>
      <c r="T30" s="264"/>
      <c r="U30" s="272"/>
      <c r="AB30" s="147" t="s">
        <v>181</v>
      </c>
    </row>
    <row r="31" customFormat="false" ht="16.5" hidden="false" customHeight="true" outlineLevel="0" collapsed="false">
      <c r="A31" s="207"/>
      <c r="B31" s="207"/>
      <c r="C31" s="264"/>
      <c r="D31" s="270" t="s">
        <v>157</v>
      </c>
      <c r="E31" s="312" t="n">
        <f aca="false">SUM(M29:M34)</f>
        <v>0</v>
      </c>
      <c r="F31" s="264" t="s">
        <v>17</v>
      </c>
      <c r="G31" s="264"/>
      <c r="H31" s="311"/>
      <c r="I31" s="311"/>
      <c r="J31" s="311"/>
      <c r="K31" s="311"/>
      <c r="L31" s="311"/>
      <c r="M31" s="306"/>
      <c r="N31" s="307" t="s">
        <v>17</v>
      </c>
      <c r="O31" s="308" t="s">
        <v>179</v>
      </c>
      <c r="P31" s="308"/>
      <c r="Q31" s="309"/>
      <c r="R31" s="309"/>
      <c r="S31" s="310" t="s">
        <v>17</v>
      </c>
      <c r="T31" s="264"/>
      <c r="U31" s="272"/>
    </row>
    <row r="32" customFormat="false" ht="16.5" hidden="false" customHeight="true" outlineLevel="0" collapsed="false">
      <c r="A32" s="207"/>
      <c r="B32" s="207"/>
      <c r="C32" s="264"/>
      <c r="D32" s="301" t="s">
        <v>182</v>
      </c>
      <c r="E32" s="264"/>
      <c r="F32" s="312" t="n">
        <f aca="false">SUM(Q29:R34)</f>
        <v>0</v>
      </c>
      <c r="G32" s="264" t="s">
        <v>183</v>
      </c>
      <c r="H32" s="311"/>
      <c r="I32" s="311"/>
      <c r="J32" s="311"/>
      <c r="K32" s="311"/>
      <c r="L32" s="311"/>
      <c r="M32" s="306"/>
      <c r="N32" s="307" t="s">
        <v>17</v>
      </c>
      <c r="O32" s="308" t="s">
        <v>179</v>
      </c>
      <c r="P32" s="308"/>
      <c r="Q32" s="309"/>
      <c r="R32" s="309"/>
      <c r="S32" s="310" t="s">
        <v>17</v>
      </c>
      <c r="T32" s="264"/>
      <c r="U32" s="272"/>
    </row>
    <row r="33" customFormat="false" ht="16.5" hidden="false" customHeight="true" outlineLevel="0" collapsed="false">
      <c r="A33" s="207"/>
      <c r="B33" s="207"/>
      <c r="C33" s="264"/>
      <c r="D33" s="264"/>
      <c r="E33" s="264"/>
      <c r="F33" s="264"/>
      <c r="G33" s="264"/>
      <c r="H33" s="311"/>
      <c r="I33" s="311"/>
      <c r="J33" s="311"/>
      <c r="K33" s="311"/>
      <c r="L33" s="311"/>
      <c r="M33" s="306"/>
      <c r="N33" s="307" t="s">
        <v>17</v>
      </c>
      <c r="O33" s="308" t="s">
        <v>179</v>
      </c>
      <c r="P33" s="308"/>
      <c r="Q33" s="309"/>
      <c r="R33" s="309"/>
      <c r="S33" s="310" t="s">
        <v>17</v>
      </c>
      <c r="T33" s="264"/>
      <c r="U33" s="272"/>
      <c r="AB33" s="147" t="s">
        <v>21</v>
      </c>
    </row>
    <row r="34" customFormat="false" ht="16.5" hidden="false" customHeight="true" outlineLevel="0" collapsed="false">
      <c r="A34" s="207"/>
      <c r="B34" s="207"/>
      <c r="C34" s="291"/>
      <c r="D34" s="291"/>
      <c r="E34" s="291"/>
      <c r="F34" s="291"/>
      <c r="G34" s="291"/>
      <c r="H34" s="313"/>
      <c r="I34" s="313"/>
      <c r="J34" s="313"/>
      <c r="K34" s="313"/>
      <c r="L34" s="313"/>
      <c r="M34" s="314"/>
      <c r="N34" s="315" t="s">
        <v>17</v>
      </c>
      <c r="O34" s="316" t="s">
        <v>179</v>
      </c>
      <c r="P34" s="316"/>
      <c r="Q34" s="317"/>
      <c r="R34" s="317"/>
      <c r="S34" s="318" t="s">
        <v>17</v>
      </c>
      <c r="T34" s="291"/>
      <c r="U34" s="292"/>
      <c r="AB34" s="147" t="s">
        <v>25</v>
      </c>
    </row>
    <row r="35" customFormat="false" ht="21" hidden="false" customHeight="true" outlineLevel="0" collapsed="false">
      <c r="A35" s="319" t="s">
        <v>184</v>
      </c>
      <c r="B35" s="320" t="s">
        <v>185</v>
      </c>
      <c r="C35" s="320"/>
      <c r="D35" s="320"/>
      <c r="E35" s="320"/>
      <c r="F35" s="320"/>
      <c r="G35" s="320"/>
      <c r="H35" s="320"/>
      <c r="I35" s="320"/>
      <c r="J35" s="320"/>
      <c r="K35" s="320"/>
      <c r="L35" s="320"/>
      <c r="M35" s="320"/>
      <c r="N35" s="320"/>
      <c r="O35" s="320"/>
      <c r="P35" s="320"/>
      <c r="Q35" s="320"/>
      <c r="R35" s="320"/>
      <c r="S35" s="320"/>
      <c r="T35" s="320"/>
      <c r="U35" s="320"/>
      <c r="AB35" s="321" t="s">
        <v>29</v>
      </c>
    </row>
    <row r="36" customFormat="false" ht="16.5" hidden="false" customHeight="true" outlineLevel="0" collapsed="false">
      <c r="A36" s="319"/>
      <c r="B36" s="322"/>
      <c r="C36" s="322"/>
      <c r="D36" s="322"/>
      <c r="E36" s="322"/>
      <c r="F36" s="322"/>
      <c r="G36" s="323" t="s">
        <v>186</v>
      </c>
      <c r="H36" s="323"/>
      <c r="I36" s="324" t="s">
        <v>187</v>
      </c>
      <c r="J36" s="324"/>
      <c r="K36" s="323" t="s">
        <v>157</v>
      </c>
      <c r="L36" s="323"/>
      <c r="M36" s="325" t="s">
        <v>188</v>
      </c>
      <c r="N36" s="325"/>
      <c r="O36" s="326" t="s">
        <v>189</v>
      </c>
      <c r="P36" s="326"/>
      <c r="Q36" s="326"/>
      <c r="R36" s="326"/>
      <c r="S36" s="326"/>
      <c r="T36" s="326"/>
      <c r="U36" s="326"/>
      <c r="AB36" s="327" t="s">
        <v>30</v>
      </c>
    </row>
    <row r="37" customFormat="false" ht="32.25" hidden="false" customHeight="true" outlineLevel="0" collapsed="false">
      <c r="A37" s="319"/>
      <c r="B37" s="328" t="s">
        <v>190</v>
      </c>
      <c r="C37" s="328"/>
      <c r="D37" s="328"/>
      <c r="E37" s="264" t="s">
        <v>191</v>
      </c>
      <c r="F37" s="329" t="s">
        <v>192</v>
      </c>
      <c r="G37" s="330" t="s">
        <v>3</v>
      </c>
      <c r="H37" s="331" t="s">
        <v>12</v>
      </c>
      <c r="I37" s="330" t="s">
        <v>3</v>
      </c>
      <c r="J37" s="331" t="s">
        <v>12</v>
      </c>
      <c r="K37" s="330" t="s">
        <v>193</v>
      </c>
      <c r="L37" s="332" t="s">
        <v>194</v>
      </c>
      <c r="M37" s="325"/>
      <c r="N37" s="325"/>
      <c r="O37" s="326"/>
      <c r="P37" s="326"/>
      <c r="Q37" s="326"/>
      <c r="R37" s="326"/>
      <c r="S37" s="326"/>
      <c r="T37" s="326"/>
      <c r="U37" s="326"/>
      <c r="AB37" s="327" t="s">
        <v>33</v>
      </c>
    </row>
    <row r="38" customFormat="false" ht="9" hidden="false" customHeight="true" outlineLevel="0" collapsed="false">
      <c r="A38" s="319"/>
      <c r="B38" s="333" t="n">
        <v>1</v>
      </c>
      <c r="C38" s="334" t="str">
        <f aca="false">IF('個票（こちらへ入力して下さい）'!$K$16="","",'個票（こちらへ入力して下さい）'!$K$16)</f>
        <v/>
      </c>
      <c r="D38" s="334"/>
      <c r="E38" s="335" t="str">
        <f aca="false">IF(C38="","",CHOOSE(WEEKDAY(C38),"日","月","火","水","木","金","土"))</f>
        <v/>
      </c>
      <c r="F38" s="336" t="s">
        <v>36</v>
      </c>
      <c r="G38" s="337" t="n">
        <f aca="false">'個票（こちらへ入力して下さい）'!$K$12</f>
        <v>0</v>
      </c>
      <c r="H38" s="337" t="n">
        <f aca="false">'個票（こちらへ入力して下さい）'!$K$14</f>
        <v>0</v>
      </c>
      <c r="I38" s="337" t="n">
        <f aca="false">'個票（こちらへ入力して下さい）'!$K$13</f>
        <v>0</v>
      </c>
      <c r="J38" s="337" t="n">
        <f aca="false">'個票（こちらへ入力して下さい）'!$K$15</f>
        <v>0</v>
      </c>
      <c r="K38" s="338" t="n">
        <f aca="false">SUM(G38:H38)</f>
        <v>0</v>
      </c>
      <c r="L38" s="339" t="n">
        <f aca="false">SUM(I38:J38)</f>
        <v>0</v>
      </c>
      <c r="M38" s="340"/>
      <c r="N38" s="340"/>
      <c r="O38" s="341"/>
      <c r="P38" s="341"/>
      <c r="Q38" s="341"/>
      <c r="R38" s="341"/>
      <c r="S38" s="341"/>
      <c r="T38" s="341"/>
      <c r="U38" s="341"/>
      <c r="AB38" s="327" t="s">
        <v>38</v>
      </c>
    </row>
    <row r="39" customFormat="false" ht="9" hidden="false" customHeight="true" outlineLevel="0" collapsed="false">
      <c r="A39" s="319"/>
      <c r="B39" s="333"/>
      <c r="C39" s="334"/>
      <c r="D39" s="334"/>
      <c r="E39" s="335"/>
      <c r="F39" s="342" t="s">
        <v>37</v>
      </c>
      <c r="G39" s="343" t="n">
        <f aca="false">'個票（こちらへ入力して下さい）'!$L$12</f>
        <v>0</v>
      </c>
      <c r="H39" s="344" t="n">
        <f aca="false">'個票（こちらへ入力して下さい）'!$L$14</f>
        <v>0</v>
      </c>
      <c r="I39" s="343" t="n">
        <f aca="false">'個票（こちらへ入力して下さい）'!$L$13</f>
        <v>0</v>
      </c>
      <c r="J39" s="344" t="n">
        <f aca="false">'個票（こちらへ入力して下さい）'!$L$15</f>
        <v>0</v>
      </c>
      <c r="K39" s="345" t="n">
        <f aca="false">SUM(G39:H39)</f>
        <v>0</v>
      </c>
      <c r="L39" s="346" t="n">
        <f aca="false">SUM(I39:J39)</f>
        <v>0</v>
      </c>
      <c r="M39" s="347"/>
      <c r="N39" s="347"/>
      <c r="O39" s="348"/>
      <c r="P39" s="348"/>
      <c r="Q39" s="348"/>
      <c r="R39" s="348"/>
      <c r="S39" s="348"/>
      <c r="T39" s="348"/>
      <c r="U39" s="348"/>
      <c r="AB39" s="327" t="s">
        <v>43</v>
      </c>
    </row>
    <row r="40" customFormat="false" ht="9" hidden="false" customHeight="true" outlineLevel="0" collapsed="false">
      <c r="A40" s="319"/>
      <c r="B40" s="349" t="n">
        <v>2</v>
      </c>
      <c r="C40" s="334" t="str">
        <f aca="false">IF(C38="","",C38+1)</f>
        <v/>
      </c>
      <c r="D40" s="334"/>
      <c r="E40" s="335" t="str">
        <f aca="false">IF(C40="","",CHOOSE(WEEKDAY(C40),"日","月","火","水","木","金","土"))</f>
        <v/>
      </c>
      <c r="F40" s="350" t="s">
        <v>36</v>
      </c>
      <c r="G40" s="351" t="n">
        <f aca="false">'個票（こちらへ入力して下さい）'!$M$12</f>
        <v>0</v>
      </c>
      <c r="H40" s="352" t="n">
        <f aca="false">'個票（こちらへ入力して下さい）'!$M$14</f>
        <v>0</v>
      </c>
      <c r="I40" s="351" t="n">
        <f aca="false">'個票（こちらへ入力して下さい）'!$M$13</f>
        <v>0</v>
      </c>
      <c r="J40" s="352" t="n">
        <f aca="false">'個票（こちらへ入力して下さい）'!$M$15</f>
        <v>0</v>
      </c>
      <c r="K40" s="353" t="n">
        <f aca="false">SUM(G40:H40)</f>
        <v>0</v>
      </c>
      <c r="L40" s="339" t="n">
        <f aca="false">SUM(I40:J40)</f>
        <v>0</v>
      </c>
      <c r="M40" s="340"/>
      <c r="N40" s="340"/>
      <c r="O40" s="341"/>
      <c r="P40" s="341"/>
      <c r="Q40" s="341"/>
      <c r="R40" s="341"/>
      <c r="S40" s="341"/>
      <c r="T40" s="341"/>
      <c r="U40" s="341"/>
      <c r="AB40" s="354" t="s">
        <v>47</v>
      </c>
    </row>
    <row r="41" customFormat="false" ht="9" hidden="false" customHeight="true" outlineLevel="0" collapsed="false">
      <c r="A41" s="319"/>
      <c r="B41" s="349"/>
      <c r="C41" s="334"/>
      <c r="D41" s="334"/>
      <c r="E41" s="335"/>
      <c r="F41" s="355" t="s">
        <v>37</v>
      </c>
      <c r="G41" s="356" t="n">
        <f aca="false">'個票（こちらへ入力して下さい）'!$N$12</f>
        <v>0</v>
      </c>
      <c r="H41" s="357" t="n">
        <f aca="false">'個票（こちらへ入力して下さい）'!$N$14</f>
        <v>0</v>
      </c>
      <c r="I41" s="356" t="n">
        <f aca="false">'個票（こちらへ入力して下さい）'!$N$13</f>
        <v>0</v>
      </c>
      <c r="J41" s="357" t="n">
        <f aca="false">'個票（こちらへ入力して下さい）'!$N$15</f>
        <v>0</v>
      </c>
      <c r="K41" s="358" t="n">
        <f aca="false">SUM(G41:H41)</f>
        <v>0</v>
      </c>
      <c r="L41" s="346" t="n">
        <f aca="false">SUM(I41:J41)</f>
        <v>0</v>
      </c>
      <c r="M41" s="347"/>
      <c r="N41" s="347"/>
      <c r="O41" s="348"/>
      <c r="P41" s="348"/>
      <c r="Q41" s="348"/>
      <c r="R41" s="348"/>
      <c r="S41" s="348"/>
      <c r="T41" s="348"/>
      <c r="U41" s="348"/>
      <c r="AB41" s="321" t="s">
        <v>50</v>
      </c>
    </row>
    <row r="42" customFormat="false" ht="9" hidden="false" customHeight="true" outlineLevel="0" collapsed="false">
      <c r="A42" s="319"/>
      <c r="B42" s="333" t="n">
        <v>3</v>
      </c>
      <c r="C42" s="334" t="str">
        <f aca="false">IF(C40="","",C40+1)</f>
        <v/>
      </c>
      <c r="D42" s="334"/>
      <c r="E42" s="335" t="str">
        <f aca="false">IF(C42="","",CHOOSE(WEEKDAY(C42),"日","月","火","水","木","金","土"))</f>
        <v/>
      </c>
      <c r="F42" s="336" t="s">
        <v>36</v>
      </c>
      <c r="G42" s="337" t="n">
        <f aca="false">'個票（こちらへ入力して下さい）'!$O$12</f>
        <v>0</v>
      </c>
      <c r="H42" s="359" t="n">
        <f aca="false">'個票（こちらへ入力して下さい）'!$O$14</f>
        <v>0</v>
      </c>
      <c r="I42" s="337" t="n">
        <f aca="false">'個票（こちらへ入力して下さい）'!$O$13</f>
        <v>0</v>
      </c>
      <c r="J42" s="359" t="n">
        <f aca="false">'個票（こちらへ入力して下さい）'!$O$15</f>
        <v>0</v>
      </c>
      <c r="K42" s="338" t="n">
        <f aca="false">SUM(G42:H42)</f>
        <v>0</v>
      </c>
      <c r="L42" s="339" t="n">
        <f aca="false">SUM(I42:J42)</f>
        <v>0</v>
      </c>
      <c r="M42" s="340"/>
      <c r="N42" s="340"/>
      <c r="O42" s="341"/>
      <c r="P42" s="341"/>
      <c r="Q42" s="341"/>
      <c r="R42" s="341"/>
      <c r="S42" s="341"/>
      <c r="T42" s="341"/>
      <c r="U42" s="341"/>
      <c r="AB42" s="327" t="s">
        <v>53</v>
      </c>
    </row>
    <row r="43" customFormat="false" ht="9" hidden="false" customHeight="true" outlineLevel="0" collapsed="false">
      <c r="A43" s="319"/>
      <c r="B43" s="333"/>
      <c r="C43" s="334"/>
      <c r="D43" s="334"/>
      <c r="E43" s="335"/>
      <c r="F43" s="342" t="s">
        <v>37</v>
      </c>
      <c r="G43" s="343" t="n">
        <f aca="false">'個票（こちらへ入力して下さい）'!$P$12</f>
        <v>0</v>
      </c>
      <c r="H43" s="344" t="n">
        <f aca="false">'個票（こちらへ入力して下さい）'!$P$14</f>
        <v>0</v>
      </c>
      <c r="I43" s="343" t="n">
        <f aca="false">'個票（こちらへ入力して下さい）'!$P$13</f>
        <v>0</v>
      </c>
      <c r="J43" s="344" t="n">
        <f aca="false">'個票（こちらへ入力して下さい）'!$P$15</f>
        <v>0</v>
      </c>
      <c r="K43" s="345" t="n">
        <f aca="false">SUM(G43:H43)</f>
        <v>0</v>
      </c>
      <c r="L43" s="346" t="n">
        <f aca="false">SUM(I43:J43)</f>
        <v>0</v>
      </c>
      <c r="M43" s="347"/>
      <c r="N43" s="347"/>
      <c r="O43" s="348"/>
      <c r="P43" s="348"/>
      <c r="Q43" s="348"/>
      <c r="R43" s="348"/>
      <c r="S43" s="348"/>
      <c r="T43" s="348"/>
      <c r="U43" s="348"/>
      <c r="AB43" s="327" t="s">
        <v>64</v>
      </c>
    </row>
    <row r="44" customFormat="false" ht="9" hidden="false" customHeight="true" outlineLevel="0" collapsed="false">
      <c r="A44" s="319"/>
      <c r="B44" s="349" t="n">
        <v>4</v>
      </c>
      <c r="C44" s="334" t="str">
        <f aca="false">IF(C42="","",C42+1)</f>
        <v/>
      </c>
      <c r="D44" s="334"/>
      <c r="E44" s="335" t="str">
        <f aca="false">IF(C44="","",CHOOSE(WEEKDAY(C44),"日","月","火","水","木","金","土"))</f>
        <v/>
      </c>
      <c r="F44" s="350" t="s">
        <v>36</v>
      </c>
      <c r="G44" s="351" t="n">
        <f aca="false">'個票（こちらへ入力して下さい）'!$Q$12</f>
        <v>0</v>
      </c>
      <c r="H44" s="352" t="n">
        <f aca="false">'個票（こちらへ入力して下さい）'!$Q$14</f>
        <v>0</v>
      </c>
      <c r="I44" s="351" t="n">
        <f aca="false">'個票（こちらへ入力して下さい）'!$Q$13</f>
        <v>0</v>
      </c>
      <c r="J44" s="352" t="n">
        <f aca="false">'個票（こちらへ入力して下さい）'!$Q$15</f>
        <v>0</v>
      </c>
      <c r="K44" s="353" t="n">
        <f aca="false">SUM(G44:H44)</f>
        <v>0</v>
      </c>
      <c r="L44" s="339" t="n">
        <f aca="false">SUM(I44:J44)</f>
        <v>0</v>
      </c>
      <c r="M44" s="340"/>
      <c r="N44" s="340"/>
      <c r="O44" s="341"/>
      <c r="P44" s="341"/>
      <c r="Q44" s="341"/>
      <c r="R44" s="341"/>
      <c r="S44" s="341"/>
      <c r="T44" s="341"/>
      <c r="U44" s="341"/>
      <c r="AB44" s="327" t="s">
        <v>65</v>
      </c>
    </row>
    <row r="45" customFormat="false" ht="9" hidden="false" customHeight="true" outlineLevel="0" collapsed="false">
      <c r="A45" s="319"/>
      <c r="B45" s="349"/>
      <c r="C45" s="334"/>
      <c r="D45" s="334"/>
      <c r="E45" s="335"/>
      <c r="F45" s="355" t="s">
        <v>37</v>
      </c>
      <c r="G45" s="356" t="n">
        <f aca="false">'個票（こちらへ入力して下さい）'!$R$12</f>
        <v>0</v>
      </c>
      <c r="H45" s="357" t="n">
        <f aca="false">'個票（こちらへ入力して下さい）'!$R$14</f>
        <v>0</v>
      </c>
      <c r="I45" s="356" t="n">
        <f aca="false">'個票（こちらへ入力して下さい）'!$R$13</f>
        <v>0</v>
      </c>
      <c r="J45" s="357" t="n">
        <f aca="false">'個票（こちらへ入力して下さい）'!$R$15</f>
        <v>0</v>
      </c>
      <c r="K45" s="358" t="n">
        <f aca="false">SUM(G45:H45)</f>
        <v>0</v>
      </c>
      <c r="L45" s="346" t="n">
        <f aca="false">SUM(I45:J45)</f>
        <v>0</v>
      </c>
      <c r="M45" s="347"/>
      <c r="N45" s="347"/>
      <c r="O45" s="348"/>
      <c r="P45" s="348"/>
      <c r="Q45" s="348"/>
      <c r="R45" s="348"/>
      <c r="S45" s="348"/>
      <c r="T45" s="348"/>
      <c r="U45" s="348"/>
      <c r="AB45" s="327" t="s">
        <v>67</v>
      </c>
    </row>
    <row r="46" customFormat="false" ht="9" hidden="false" customHeight="true" outlineLevel="0" collapsed="false">
      <c r="A46" s="319"/>
      <c r="B46" s="333" t="n">
        <v>5</v>
      </c>
      <c r="C46" s="334" t="str">
        <f aca="false">IF(C44="","",C44+1)</f>
        <v/>
      </c>
      <c r="D46" s="334"/>
      <c r="E46" s="335" t="str">
        <f aca="false">IF(C46="","",CHOOSE(WEEKDAY(C46),"日","月","火","水","木","金","土"))</f>
        <v/>
      </c>
      <c r="F46" s="336" t="s">
        <v>36</v>
      </c>
      <c r="G46" s="337" t="n">
        <f aca="false">'個票（こちらへ入力して下さい）'!$S$12</f>
        <v>0</v>
      </c>
      <c r="H46" s="359" t="n">
        <f aca="false">'個票（こちらへ入力して下さい）'!$S$14</f>
        <v>0</v>
      </c>
      <c r="I46" s="337" t="n">
        <f aca="false">'個票（こちらへ入力して下さい）'!$S$13</f>
        <v>0</v>
      </c>
      <c r="J46" s="359" t="n">
        <f aca="false">'個票（こちらへ入力して下さい）'!$S$15</f>
        <v>0</v>
      </c>
      <c r="K46" s="338" t="n">
        <f aca="false">SUM(G46:H46)</f>
        <v>0</v>
      </c>
      <c r="L46" s="339" t="n">
        <f aca="false">SUM(I46:J46)</f>
        <v>0</v>
      </c>
      <c r="M46" s="340"/>
      <c r="N46" s="340"/>
      <c r="O46" s="341"/>
      <c r="P46" s="341"/>
      <c r="Q46" s="341"/>
      <c r="R46" s="341"/>
      <c r="S46" s="341"/>
      <c r="T46" s="341"/>
      <c r="U46" s="341"/>
      <c r="AB46" s="354" t="s">
        <v>68</v>
      </c>
    </row>
    <row r="47" customFormat="false" ht="9" hidden="false" customHeight="true" outlineLevel="0" collapsed="false">
      <c r="A47" s="319"/>
      <c r="B47" s="333"/>
      <c r="C47" s="334"/>
      <c r="D47" s="334"/>
      <c r="E47" s="335"/>
      <c r="F47" s="342" t="s">
        <v>37</v>
      </c>
      <c r="G47" s="343" t="n">
        <f aca="false">'個票（こちらへ入力して下さい）'!$T$12</f>
        <v>0</v>
      </c>
      <c r="H47" s="344" t="n">
        <f aca="false">'個票（こちらへ入力して下さい）'!$T$14</f>
        <v>0</v>
      </c>
      <c r="I47" s="343" t="n">
        <f aca="false">'個票（こちらへ入力して下さい）'!$T$13</f>
        <v>0</v>
      </c>
      <c r="J47" s="344" t="n">
        <f aca="false">'個票（こちらへ入力して下さい）'!$T$15</f>
        <v>0</v>
      </c>
      <c r="K47" s="345" t="n">
        <f aca="false">SUM(G47:H47)</f>
        <v>0</v>
      </c>
      <c r="L47" s="346" t="n">
        <f aca="false">SUM(I47:J47)</f>
        <v>0</v>
      </c>
      <c r="M47" s="347"/>
      <c r="N47" s="347"/>
      <c r="O47" s="348"/>
      <c r="P47" s="348"/>
      <c r="Q47" s="348"/>
      <c r="R47" s="348"/>
      <c r="S47" s="348"/>
      <c r="T47" s="348"/>
      <c r="U47" s="348"/>
    </row>
    <row r="48" customFormat="false" ht="9" hidden="false" customHeight="true" outlineLevel="0" collapsed="false">
      <c r="A48" s="319"/>
      <c r="B48" s="349" t="n">
        <v>6</v>
      </c>
      <c r="C48" s="334" t="str">
        <f aca="false">IF(C46="","",C46+1)</f>
        <v/>
      </c>
      <c r="D48" s="334"/>
      <c r="E48" s="335" t="str">
        <f aca="false">IF(C48="","",CHOOSE(WEEKDAY(C48),"日","月","火","水","木","金","土"))</f>
        <v/>
      </c>
      <c r="F48" s="350" t="s">
        <v>36</v>
      </c>
      <c r="G48" s="351" t="n">
        <f aca="false">'個票（こちらへ入力して下さい）'!$U$12</f>
        <v>0</v>
      </c>
      <c r="H48" s="352" t="n">
        <f aca="false">'個票（こちらへ入力して下さい）'!$U$14</f>
        <v>0</v>
      </c>
      <c r="I48" s="351" t="n">
        <f aca="false">'個票（こちらへ入力して下さい）'!$U$13</f>
        <v>0</v>
      </c>
      <c r="J48" s="352" t="n">
        <f aca="false">'個票（こちらへ入力して下さい）'!$U$15</f>
        <v>0</v>
      </c>
      <c r="K48" s="353" t="n">
        <f aca="false">SUM(G48:H48)</f>
        <v>0</v>
      </c>
      <c r="L48" s="339" t="n">
        <f aca="false">SUM(I48:J48)</f>
        <v>0</v>
      </c>
      <c r="M48" s="340"/>
      <c r="N48" s="340"/>
      <c r="O48" s="341"/>
      <c r="P48" s="341"/>
      <c r="Q48" s="341"/>
      <c r="R48" s="341"/>
      <c r="S48" s="341"/>
      <c r="T48" s="341"/>
      <c r="U48" s="341"/>
    </row>
    <row r="49" customFormat="false" ht="9" hidden="false" customHeight="true" outlineLevel="0" collapsed="false">
      <c r="A49" s="319"/>
      <c r="B49" s="349"/>
      <c r="C49" s="334"/>
      <c r="D49" s="334"/>
      <c r="E49" s="335"/>
      <c r="F49" s="355" t="s">
        <v>37</v>
      </c>
      <c r="G49" s="356" t="n">
        <f aca="false">'個票（こちらへ入力して下さい）'!$V$12</f>
        <v>0</v>
      </c>
      <c r="H49" s="357" t="n">
        <f aca="false">'個票（こちらへ入力して下さい）'!$V$14</f>
        <v>0</v>
      </c>
      <c r="I49" s="356" t="n">
        <f aca="false">'個票（こちらへ入力して下さい）'!$V$13</f>
        <v>0</v>
      </c>
      <c r="J49" s="357" t="n">
        <f aca="false">'個票（こちらへ入力して下さい）'!$V$15</f>
        <v>0</v>
      </c>
      <c r="K49" s="358" t="n">
        <f aca="false">SUM(G49:H49)</f>
        <v>0</v>
      </c>
      <c r="L49" s="346" t="n">
        <f aca="false">SUM(I49:J49)</f>
        <v>0</v>
      </c>
      <c r="M49" s="347"/>
      <c r="N49" s="347"/>
      <c r="O49" s="348"/>
      <c r="P49" s="348"/>
      <c r="Q49" s="348"/>
      <c r="R49" s="348"/>
      <c r="S49" s="348"/>
      <c r="T49" s="348"/>
      <c r="U49" s="348"/>
    </row>
    <row r="50" customFormat="false" ht="9" hidden="false" customHeight="true" outlineLevel="0" collapsed="false">
      <c r="A50" s="319"/>
      <c r="B50" s="333" t="n">
        <v>7</v>
      </c>
      <c r="C50" s="334" t="str">
        <f aca="false">IF(C48="","",C48+1)</f>
        <v/>
      </c>
      <c r="D50" s="334"/>
      <c r="E50" s="335" t="str">
        <f aca="false">IF(C50="","",CHOOSE(WEEKDAY(C50),"日","月","火","水","木","金","土"))</f>
        <v/>
      </c>
      <c r="F50" s="336" t="s">
        <v>36</v>
      </c>
      <c r="G50" s="337" t="n">
        <f aca="false">'個票（こちらへ入力して下さい）'!$W$12</f>
        <v>0</v>
      </c>
      <c r="H50" s="359" t="n">
        <f aca="false">'個票（こちらへ入力して下さい）'!$W$14</f>
        <v>0</v>
      </c>
      <c r="I50" s="337" t="n">
        <f aca="false">'個票（こちらへ入力して下さい）'!$W$13</f>
        <v>0</v>
      </c>
      <c r="J50" s="359" t="n">
        <f aca="false">'個票（こちらへ入力して下さい）'!$W$15</f>
        <v>0</v>
      </c>
      <c r="K50" s="338" t="n">
        <f aca="false">SUM(G50:H50)</f>
        <v>0</v>
      </c>
      <c r="L50" s="339" t="n">
        <f aca="false">SUM(I50:J50)</f>
        <v>0</v>
      </c>
      <c r="M50" s="340"/>
      <c r="N50" s="340"/>
      <c r="O50" s="341"/>
      <c r="P50" s="341"/>
      <c r="Q50" s="341"/>
      <c r="R50" s="341"/>
      <c r="S50" s="341"/>
      <c r="T50" s="341"/>
      <c r="U50" s="341"/>
    </row>
    <row r="51" customFormat="false" ht="9" hidden="false" customHeight="true" outlineLevel="0" collapsed="false">
      <c r="A51" s="319"/>
      <c r="B51" s="333"/>
      <c r="C51" s="334"/>
      <c r="D51" s="334"/>
      <c r="E51" s="335"/>
      <c r="F51" s="342" t="s">
        <v>37</v>
      </c>
      <c r="G51" s="343" t="n">
        <f aca="false">'個票（こちらへ入力して下さい）'!$X$12</f>
        <v>0</v>
      </c>
      <c r="H51" s="344" t="n">
        <f aca="false">'個票（こちらへ入力して下さい）'!$X$14</f>
        <v>0</v>
      </c>
      <c r="I51" s="343" t="n">
        <f aca="false">'個票（こちらへ入力して下さい）'!$X$13</f>
        <v>0</v>
      </c>
      <c r="J51" s="344" t="n">
        <f aca="false">'個票（こちらへ入力して下さい）'!$X$15</f>
        <v>0</v>
      </c>
      <c r="K51" s="345" t="n">
        <f aca="false">SUM(G51:H51)</f>
        <v>0</v>
      </c>
      <c r="L51" s="346" t="n">
        <f aca="false">SUM(I51:J51)</f>
        <v>0</v>
      </c>
      <c r="M51" s="347"/>
      <c r="N51" s="347"/>
      <c r="O51" s="348"/>
      <c r="P51" s="348"/>
      <c r="Q51" s="348"/>
      <c r="R51" s="348"/>
      <c r="S51" s="348"/>
      <c r="T51" s="348"/>
      <c r="U51" s="348"/>
    </row>
    <row r="52" customFormat="false" ht="9" hidden="false" customHeight="true" outlineLevel="0" collapsed="false">
      <c r="A52" s="319"/>
      <c r="B52" s="349" t="n">
        <v>8</v>
      </c>
      <c r="C52" s="334" t="str">
        <f aca="false">IF(C50="","",C50+1)</f>
        <v/>
      </c>
      <c r="D52" s="334"/>
      <c r="E52" s="335" t="str">
        <f aca="false">IF(C52="","",CHOOSE(WEEKDAY(C52),"日","月","火","水","木","金","土"))</f>
        <v/>
      </c>
      <c r="F52" s="350" t="s">
        <v>36</v>
      </c>
      <c r="G52" s="351" t="n">
        <f aca="false">'個票（こちらへ入力して下さい）'!$Y$12</f>
        <v>0</v>
      </c>
      <c r="H52" s="352" t="n">
        <f aca="false">'個票（こちらへ入力して下さい）'!$Y$14</f>
        <v>0</v>
      </c>
      <c r="I52" s="351" t="n">
        <f aca="false">'個票（こちらへ入力して下さい）'!$Y$13</f>
        <v>0</v>
      </c>
      <c r="J52" s="352" t="n">
        <f aca="false">'個票（こちらへ入力して下さい）'!$Y$15</f>
        <v>0</v>
      </c>
      <c r="K52" s="353" t="n">
        <f aca="false">SUM(G52:H52)</f>
        <v>0</v>
      </c>
      <c r="L52" s="339" t="n">
        <f aca="false">SUM(I52:J52)</f>
        <v>0</v>
      </c>
      <c r="M52" s="340"/>
      <c r="N52" s="340"/>
      <c r="O52" s="341"/>
      <c r="P52" s="341"/>
      <c r="Q52" s="341"/>
      <c r="R52" s="341"/>
      <c r="S52" s="341"/>
      <c r="T52" s="341"/>
      <c r="U52" s="341"/>
    </row>
    <row r="53" customFormat="false" ht="9" hidden="false" customHeight="true" outlineLevel="0" collapsed="false">
      <c r="A53" s="319"/>
      <c r="B53" s="349"/>
      <c r="C53" s="334"/>
      <c r="D53" s="334"/>
      <c r="E53" s="335"/>
      <c r="F53" s="355" t="s">
        <v>37</v>
      </c>
      <c r="G53" s="356" t="n">
        <f aca="false">'個票（こちらへ入力して下さい）'!$Z$12</f>
        <v>0</v>
      </c>
      <c r="H53" s="357" t="n">
        <f aca="false">'個票（こちらへ入力して下さい）'!$Z$14</f>
        <v>0</v>
      </c>
      <c r="I53" s="356" t="n">
        <f aca="false">'個票（こちらへ入力して下さい）'!$Z$13</f>
        <v>0</v>
      </c>
      <c r="J53" s="357" t="n">
        <f aca="false">'個票（こちらへ入力して下さい）'!$Z$15</f>
        <v>0</v>
      </c>
      <c r="K53" s="358" t="n">
        <f aca="false">SUM(G53:H53)</f>
        <v>0</v>
      </c>
      <c r="L53" s="346" t="n">
        <f aca="false">SUM(I53:J53)</f>
        <v>0</v>
      </c>
      <c r="M53" s="347"/>
      <c r="N53" s="347"/>
      <c r="O53" s="348"/>
      <c r="P53" s="348"/>
      <c r="Q53" s="348"/>
      <c r="R53" s="348"/>
      <c r="S53" s="348"/>
      <c r="T53" s="348"/>
      <c r="U53" s="348"/>
    </row>
    <row r="54" customFormat="false" ht="9" hidden="false" customHeight="true" outlineLevel="0" collapsed="false">
      <c r="A54" s="319"/>
      <c r="B54" s="333" t="n">
        <v>9</v>
      </c>
      <c r="C54" s="334" t="str">
        <f aca="false">IF(C52="","",C52+1)</f>
        <v/>
      </c>
      <c r="D54" s="334"/>
      <c r="E54" s="335" t="str">
        <f aca="false">IF(C54="","",CHOOSE(WEEKDAY(C54),"日","月","火","水","木","金","土"))</f>
        <v/>
      </c>
      <c r="F54" s="336" t="s">
        <v>36</v>
      </c>
      <c r="G54" s="337" t="n">
        <f aca="false">'個票（こちらへ入力して下さい）'!$AA$12</f>
        <v>0</v>
      </c>
      <c r="H54" s="359" t="n">
        <f aca="false">'個票（こちらへ入力して下さい）'!$AA$14</f>
        <v>0</v>
      </c>
      <c r="I54" s="337" t="n">
        <f aca="false">'個票（こちらへ入力して下さい）'!$AA$13</f>
        <v>0</v>
      </c>
      <c r="J54" s="359" t="n">
        <f aca="false">'個票（こちらへ入力して下さい）'!$AA$15</f>
        <v>0</v>
      </c>
      <c r="K54" s="338" t="n">
        <f aca="false">SUM(G54:H54)</f>
        <v>0</v>
      </c>
      <c r="L54" s="339" t="n">
        <f aca="false">SUM(I54:J54)</f>
        <v>0</v>
      </c>
      <c r="M54" s="340"/>
      <c r="N54" s="340"/>
      <c r="O54" s="341"/>
      <c r="P54" s="341"/>
      <c r="Q54" s="341"/>
      <c r="R54" s="341"/>
      <c r="S54" s="341"/>
      <c r="T54" s="341"/>
      <c r="U54" s="341"/>
    </row>
    <row r="55" customFormat="false" ht="9" hidden="false" customHeight="true" outlineLevel="0" collapsed="false">
      <c r="A55" s="319"/>
      <c r="B55" s="333"/>
      <c r="C55" s="334"/>
      <c r="D55" s="334"/>
      <c r="E55" s="335"/>
      <c r="F55" s="342" t="s">
        <v>37</v>
      </c>
      <c r="G55" s="343" t="n">
        <f aca="false">'個票（こちらへ入力して下さい）'!$AB$12</f>
        <v>0</v>
      </c>
      <c r="H55" s="344" t="n">
        <f aca="false">'個票（こちらへ入力して下さい）'!$AB$14</f>
        <v>0</v>
      </c>
      <c r="I55" s="343" t="n">
        <f aca="false">'個票（こちらへ入力して下さい）'!$AB$13</f>
        <v>0</v>
      </c>
      <c r="J55" s="344" t="n">
        <f aca="false">'個票（こちらへ入力して下さい）'!$AB$15</f>
        <v>0</v>
      </c>
      <c r="K55" s="345" t="n">
        <f aca="false">SUM(G55:H55)</f>
        <v>0</v>
      </c>
      <c r="L55" s="346" t="n">
        <f aca="false">SUM(I55:J55)</f>
        <v>0</v>
      </c>
      <c r="M55" s="347"/>
      <c r="N55" s="347"/>
      <c r="O55" s="348"/>
      <c r="P55" s="348"/>
      <c r="Q55" s="348"/>
      <c r="R55" s="348"/>
      <c r="S55" s="348"/>
      <c r="T55" s="348"/>
      <c r="U55" s="348"/>
    </row>
    <row r="56" customFormat="false" ht="9" hidden="false" customHeight="true" outlineLevel="0" collapsed="false">
      <c r="A56" s="319"/>
      <c r="B56" s="349" t="n">
        <v>10</v>
      </c>
      <c r="C56" s="334" t="str">
        <f aca="false">IF(C54="","",C54+1)</f>
        <v/>
      </c>
      <c r="D56" s="334"/>
      <c r="E56" s="335" t="str">
        <f aca="false">IF(C56="","",CHOOSE(WEEKDAY(C56),"日","月","火","水","木","金","土"))</f>
        <v/>
      </c>
      <c r="F56" s="350" t="s">
        <v>36</v>
      </c>
      <c r="G56" s="351" t="n">
        <f aca="false">'個票（こちらへ入力して下さい）'!$AC$12</f>
        <v>0</v>
      </c>
      <c r="H56" s="352" t="n">
        <f aca="false">'個票（こちらへ入力して下さい）'!$AC$14</f>
        <v>0</v>
      </c>
      <c r="I56" s="351" t="n">
        <f aca="false">'個票（こちらへ入力して下さい）'!$AC$13</f>
        <v>0</v>
      </c>
      <c r="J56" s="352" t="n">
        <f aca="false">'個票（こちらへ入力して下さい）'!$AC$15</f>
        <v>0</v>
      </c>
      <c r="K56" s="353" t="n">
        <f aca="false">SUM(G56:H56)</f>
        <v>0</v>
      </c>
      <c r="L56" s="339" t="n">
        <f aca="false">SUM(I56:J56)</f>
        <v>0</v>
      </c>
      <c r="M56" s="340"/>
      <c r="N56" s="340"/>
      <c r="O56" s="341"/>
      <c r="P56" s="341"/>
      <c r="Q56" s="341"/>
      <c r="R56" s="341"/>
      <c r="S56" s="341"/>
      <c r="T56" s="341"/>
      <c r="U56" s="341"/>
    </row>
    <row r="57" customFormat="false" ht="9" hidden="false" customHeight="true" outlineLevel="0" collapsed="false">
      <c r="A57" s="319"/>
      <c r="B57" s="349"/>
      <c r="C57" s="334"/>
      <c r="D57" s="334"/>
      <c r="E57" s="335"/>
      <c r="F57" s="355" t="s">
        <v>37</v>
      </c>
      <c r="G57" s="356" t="n">
        <f aca="false">'個票（こちらへ入力して下さい）'!$AD$12</f>
        <v>0</v>
      </c>
      <c r="H57" s="357" t="n">
        <f aca="false">'個票（こちらへ入力して下さい）'!$AD$14</f>
        <v>0</v>
      </c>
      <c r="I57" s="356" t="n">
        <f aca="false">'個票（こちらへ入力して下さい）'!$AD$13</f>
        <v>0</v>
      </c>
      <c r="J57" s="357" t="n">
        <f aca="false">'個票（こちらへ入力して下さい）'!$AD$15</f>
        <v>0</v>
      </c>
      <c r="K57" s="358" t="n">
        <f aca="false">SUM(G57:H57)</f>
        <v>0</v>
      </c>
      <c r="L57" s="346" t="n">
        <f aca="false">SUM(I57:J57)</f>
        <v>0</v>
      </c>
      <c r="M57" s="347"/>
      <c r="N57" s="347"/>
      <c r="O57" s="348"/>
      <c r="P57" s="348"/>
      <c r="Q57" s="348"/>
      <c r="R57" s="348"/>
      <c r="S57" s="348"/>
      <c r="T57" s="348"/>
      <c r="U57" s="348"/>
    </row>
    <row r="58" customFormat="false" ht="9" hidden="false" customHeight="true" outlineLevel="0" collapsed="false">
      <c r="A58" s="319"/>
      <c r="B58" s="333" t="n">
        <v>11</v>
      </c>
      <c r="C58" s="334" t="str">
        <f aca="false">IF(C56="","",C56+1)</f>
        <v/>
      </c>
      <c r="D58" s="334"/>
      <c r="E58" s="335" t="str">
        <f aca="false">IF(C58="","",CHOOSE(WEEKDAY(C58),"日","月","火","水","木","金","土"))</f>
        <v/>
      </c>
      <c r="F58" s="336" t="s">
        <v>36</v>
      </c>
      <c r="G58" s="337" t="n">
        <f aca="false">'個票（こちらへ入力して下さい）'!$AE$12</f>
        <v>0</v>
      </c>
      <c r="H58" s="359" t="n">
        <f aca="false">'個票（こちらへ入力して下さい）'!$AE$14</f>
        <v>0</v>
      </c>
      <c r="I58" s="337" t="n">
        <f aca="false">'個票（こちらへ入力して下さい）'!$AE$13</f>
        <v>0</v>
      </c>
      <c r="J58" s="359" t="n">
        <f aca="false">'個票（こちらへ入力して下さい）'!$AE$15</f>
        <v>0</v>
      </c>
      <c r="K58" s="338" t="n">
        <f aca="false">SUM(G58:H58)</f>
        <v>0</v>
      </c>
      <c r="L58" s="339" t="n">
        <f aca="false">SUM(I58:J58)</f>
        <v>0</v>
      </c>
      <c r="M58" s="340"/>
      <c r="N58" s="340"/>
      <c r="O58" s="341"/>
      <c r="P58" s="341"/>
      <c r="Q58" s="341"/>
      <c r="R58" s="341"/>
      <c r="S58" s="341"/>
      <c r="T58" s="341"/>
      <c r="U58" s="341"/>
    </row>
    <row r="59" customFormat="false" ht="9" hidden="false" customHeight="true" outlineLevel="0" collapsed="false">
      <c r="A59" s="319"/>
      <c r="B59" s="333"/>
      <c r="C59" s="334"/>
      <c r="D59" s="334"/>
      <c r="E59" s="335"/>
      <c r="F59" s="342" t="s">
        <v>37</v>
      </c>
      <c r="G59" s="343" t="n">
        <f aca="false">'個票（こちらへ入力して下さい）'!$AF$12</f>
        <v>0</v>
      </c>
      <c r="H59" s="344" t="n">
        <f aca="false">'個票（こちらへ入力して下さい）'!$AF$14</f>
        <v>0</v>
      </c>
      <c r="I59" s="343" t="n">
        <f aca="false">'個票（こちらへ入力して下さい）'!$AF$13</f>
        <v>0</v>
      </c>
      <c r="J59" s="344" t="n">
        <f aca="false">'個票（こちらへ入力して下さい）'!$AF$15</f>
        <v>0</v>
      </c>
      <c r="K59" s="345" t="n">
        <f aca="false">SUM(G59:H59)</f>
        <v>0</v>
      </c>
      <c r="L59" s="346" t="n">
        <f aca="false">SUM(I59:J59)</f>
        <v>0</v>
      </c>
      <c r="M59" s="347"/>
      <c r="N59" s="347"/>
      <c r="O59" s="348"/>
      <c r="P59" s="348"/>
      <c r="Q59" s="348"/>
      <c r="R59" s="348"/>
      <c r="S59" s="348"/>
      <c r="T59" s="348"/>
      <c r="U59" s="348"/>
    </row>
    <row r="60" customFormat="false" ht="9" hidden="false" customHeight="true" outlineLevel="0" collapsed="false">
      <c r="A60" s="319"/>
      <c r="B60" s="349" t="n">
        <v>12</v>
      </c>
      <c r="C60" s="334" t="str">
        <f aca="false">IF(C58="","",C58+1)</f>
        <v/>
      </c>
      <c r="D60" s="334"/>
      <c r="E60" s="335" t="str">
        <f aca="false">IF(C60="","",CHOOSE(WEEKDAY(C60),"日","月","火","水","木","金","土"))</f>
        <v/>
      </c>
      <c r="F60" s="350" t="s">
        <v>36</v>
      </c>
      <c r="G60" s="351" t="n">
        <f aca="false">'個票（こちらへ入力して下さい）'!$AG$12</f>
        <v>0</v>
      </c>
      <c r="H60" s="352" t="n">
        <f aca="false">'個票（こちらへ入力して下さい）'!$AG$14</f>
        <v>0</v>
      </c>
      <c r="I60" s="351" t="n">
        <f aca="false">'個票（こちらへ入力して下さい）'!$AG$13</f>
        <v>0</v>
      </c>
      <c r="J60" s="352" t="n">
        <f aca="false">'個票（こちらへ入力して下さい）'!$AG$15</f>
        <v>0</v>
      </c>
      <c r="K60" s="353" t="n">
        <f aca="false">SUM(G60:H60)</f>
        <v>0</v>
      </c>
      <c r="L60" s="339" t="n">
        <f aca="false">SUM(I60:J60)</f>
        <v>0</v>
      </c>
      <c r="M60" s="340"/>
      <c r="N60" s="340"/>
      <c r="O60" s="341"/>
      <c r="P60" s="341"/>
      <c r="Q60" s="341"/>
      <c r="R60" s="341"/>
      <c r="S60" s="341"/>
      <c r="T60" s="341"/>
      <c r="U60" s="341"/>
    </row>
    <row r="61" customFormat="false" ht="9" hidden="false" customHeight="true" outlineLevel="0" collapsed="false">
      <c r="A61" s="319"/>
      <c r="B61" s="349"/>
      <c r="C61" s="334"/>
      <c r="D61" s="334"/>
      <c r="E61" s="335"/>
      <c r="F61" s="355" t="s">
        <v>37</v>
      </c>
      <c r="G61" s="356" t="n">
        <f aca="false">'個票（こちらへ入力して下さい）'!$AH$12</f>
        <v>0</v>
      </c>
      <c r="H61" s="357" t="n">
        <f aca="false">'個票（こちらへ入力して下さい）'!$AH$14</f>
        <v>0</v>
      </c>
      <c r="I61" s="356" t="n">
        <f aca="false">'個票（こちらへ入力して下さい）'!$AH$13</f>
        <v>0</v>
      </c>
      <c r="J61" s="357" t="n">
        <f aca="false">'個票（こちらへ入力して下さい）'!$AH$15</f>
        <v>0</v>
      </c>
      <c r="K61" s="358" t="n">
        <f aca="false">SUM(G61:H61)</f>
        <v>0</v>
      </c>
      <c r="L61" s="346" t="n">
        <f aca="false">SUM(I61:J61)</f>
        <v>0</v>
      </c>
      <c r="M61" s="347"/>
      <c r="N61" s="347"/>
      <c r="O61" s="348"/>
      <c r="P61" s="348"/>
      <c r="Q61" s="348"/>
      <c r="R61" s="348"/>
      <c r="S61" s="348"/>
      <c r="T61" s="348"/>
      <c r="U61" s="348"/>
    </row>
    <row r="62" customFormat="false" ht="9" hidden="false" customHeight="true" outlineLevel="0" collapsed="false">
      <c r="A62" s="319"/>
      <c r="B62" s="333" t="n">
        <v>13</v>
      </c>
      <c r="C62" s="334" t="str">
        <f aca="false">IF(C60="","",C60+1)</f>
        <v/>
      </c>
      <c r="D62" s="334"/>
      <c r="E62" s="335" t="str">
        <f aca="false">IF(C62="","",CHOOSE(WEEKDAY(C62),"日","月","火","水","木","金","土"))</f>
        <v/>
      </c>
      <c r="F62" s="336" t="s">
        <v>36</v>
      </c>
      <c r="G62" s="337" t="n">
        <f aca="false">'個票（こちらへ入力して下さい）'!$AI$12</f>
        <v>0</v>
      </c>
      <c r="H62" s="359" t="n">
        <f aca="false">'個票（こちらへ入力して下さい）'!$AI$14</f>
        <v>0</v>
      </c>
      <c r="I62" s="337" t="n">
        <f aca="false">'個票（こちらへ入力して下さい）'!$AI$13</f>
        <v>0</v>
      </c>
      <c r="J62" s="359" t="n">
        <f aca="false">'個票（こちらへ入力して下さい）'!$AI$15</f>
        <v>0</v>
      </c>
      <c r="K62" s="338" t="n">
        <f aca="false">SUM(G62:H62)</f>
        <v>0</v>
      </c>
      <c r="L62" s="339" t="n">
        <f aca="false">SUM(I62:J62)</f>
        <v>0</v>
      </c>
      <c r="M62" s="340"/>
      <c r="N62" s="340"/>
      <c r="O62" s="341"/>
      <c r="P62" s="341"/>
      <c r="Q62" s="341"/>
      <c r="R62" s="341"/>
      <c r="S62" s="341"/>
      <c r="T62" s="341"/>
      <c r="U62" s="341"/>
    </row>
    <row r="63" customFormat="false" ht="9" hidden="false" customHeight="true" outlineLevel="0" collapsed="false">
      <c r="A63" s="319"/>
      <c r="B63" s="333"/>
      <c r="C63" s="334"/>
      <c r="D63" s="334"/>
      <c r="E63" s="335"/>
      <c r="F63" s="342" t="s">
        <v>37</v>
      </c>
      <c r="G63" s="343" t="n">
        <f aca="false">'個票（こちらへ入力して下さい）'!$AJ$12</f>
        <v>0</v>
      </c>
      <c r="H63" s="344" t="n">
        <f aca="false">'個票（こちらへ入力して下さい）'!$AJ$14</f>
        <v>0</v>
      </c>
      <c r="I63" s="343" t="n">
        <f aca="false">'個票（こちらへ入力して下さい）'!$AJ$13</f>
        <v>0</v>
      </c>
      <c r="J63" s="344" t="n">
        <f aca="false">'個票（こちらへ入力して下さい）'!$AJ$15</f>
        <v>0</v>
      </c>
      <c r="K63" s="345" t="n">
        <f aca="false">SUM(G63:H63)</f>
        <v>0</v>
      </c>
      <c r="L63" s="346" t="n">
        <f aca="false">SUM(I63:J63)</f>
        <v>0</v>
      </c>
      <c r="M63" s="347"/>
      <c r="N63" s="347"/>
      <c r="O63" s="348"/>
      <c r="P63" s="348"/>
      <c r="Q63" s="348"/>
      <c r="R63" s="348"/>
      <c r="S63" s="348"/>
      <c r="T63" s="348"/>
      <c r="U63" s="348"/>
    </row>
    <row r="64" customFormat="false" ht="9" hidden="false" customHeight="true" outlineLevel="0" collapsed="false">
      <c r="A64" s="319"/>
      <c r="B64" s="349" t="n">
        <v>14</v>
      </c>
      <c r="C64" s="334" t="str">
        <f aca="false">IF(C62="","",C62+1)</f>
        <v/>
      </c>
      <c r="D64" s="334"/>
      <c r="E64" s="335" t="str">
        <f aca="false">IF(C64="","",CHOOSE(WEEKDAY(C64),"日","月","火","水","木","金","土"))</f>
        <v/>
      </c>
      <c r="F64" s="350" t="s">
        <v>36</v>
      </c>
      <c r="G64" s="351" t="n">
        <f aca="false">'個票（こちらへ入力して下さい）'!$AK$12</f>
        <v>0</v>
      </c>
      <c r="H64" s="352" t="n">
        <f aca="false">'個票（こちらへ入力して下さい）'!$AK$14</f>
        <v>0</v>
      </c>
      <c r="I64" s="351" t="n">
        <f aca="false">'個票（こちらへ入力して下さい）'!$AK$13</f>
        <v>0</v>
      </c>
      <c r="J64" s="352" t="n">
        <f aca="false">'個票（こちらへ入力して下さい）'!$AK$15</f>
        <v>0</v>
      </c>
      <c r="K64" s="353" t="n">
        <f aca="false">SUM(G64:H64)</f>
        <v>0</v>
      </c>
      <c r="L64" s="339" t="n">
        <f aca="false">SUM(I64:J64)</f>
        <v>0</v>
      </c>
      <c r="M64" s="340"/>
      <c r="N64" s="340"/>
      <c r="O64" s="341"/>
      <c r="P64" s="341"/>
      <c r="Q64" s="341"/>
      <c r="R64" s="341"/>
      <c r="S64" s="341"/>
      <c r="T64" s="341"/>
      <c r="U64" s="341"/>
    </row>
    <row r="65" customFormat="false" ht="9" hidden="false" customHeight="true" outlineLevel="0" collapsed="false">
      <c r="A65" s="319"/>
      <c r="B65" s="349"/>
      <c r="C65" s="334"/>
      <c r="D65" s="334"/>
      <c r="E65" s="335"/>
      <c r="F65" s="355" t="s">
        <v>37</v>
      </c>
      <c r="G65" s="356" t="n">
        <f aca="false">'個票（こちらへ入力して下さい）'!$AL$12</f>
        <v>0</v>
      </c>
      <c r="H65" s="357" t="n">
        <f aca="false">'個票（こちらへ入力して下さい）'!$AL$14</f>
        <v>0</v>
      </c>
      <c r="I65" s="356" t="n">
        <f aca="false">'個票（こちらへ入力して下さい）'!$AL$13</f>
        <v>0</v>
      </c>
      <c r="J65" s="357" t="n">
        <f aca="false">'個票（こちらへ入力して下さい）'!$AL$15</f>
        <v>0</v>
      </c>
      <c r="K65" s="358" t="n">
        <f aca="false">SUM(G65:H65)</f>
        <v>0</v>
      </c>
      <c r="L65" s="346" t="n">
        <f aca="false">SUM(I65:J65)</f>
        <v>0</v>
      </c>
      <c r="M65" s="347"/>
      <c r="N65" s="347"/>
      <c r="O65" s="348"/>
      <c r="P65" s="348"/>
      <c r="Q65" s="348"/>
      <c r="R65" s="348"/>
      <c r="S65" s="348"/>
      <c r="T65" s="348"/>
      <c r="U65" s="348"/>
    </row>
    <row r="66" customFormat="false" ht="9" hidden="false" customHeight="true" outlineLevel="0" collapsed="false">
      <c r="A66" s="319"/>
      <c r="B66" s="333" t="n">
        <v>15</v>
      </c>
      <c r="C66" s="334" t="str">
        <f aca="false">IF(C64="","",C64+1)</f>
        <v/>
      </c>
      <c r="D66" s="334"/>
      <c r="E66" s="335" t="str">
        <f aca="false">IF(C66="","",CHOOSE(WEEKDAY(C66),"日","月","火","水","木","金","土"))</f>
        <v/>
      </c>
      <c r="F66" s="336" t="s">
        <v>36</v>
      </c>
      <c r="G66" s="337" t="n">
        <f aca="false">'個票（こちらへ入力して下さい）'!$AM$12</f>
        <v>0</v>
      </c>
      <c r="H66" s="359" t="n">
        <f aca="false">'個票（こちらへ入力して下さい）'!$AM$14</f>
        <v>0</v>
      </c>
      <c r="I66" s="337" t="n">
        <f aca="false">'個票（こちらへ入力して下さい）'!$AM$13</f>
        <v>0</v>
      </c>
      <c r="J66" s="359" t="n">
        <f aca="false">'個票（こちらへ入力して下さい）'!$AM$15</f>
        <v>0</v>
      </c>
      <c r="K66" s="338" t="n">
        <f aca="false">SUM(G66:H66)</f>
        <v>0</v>
      </c>
      <c r="L66" s="339" t="n">
        <f aca="false">SUM(I66:J66)</f>
        <v>0</v>
      </c>
      <c r="M66" s="340"/>
      <c r="N66" s="340"/>
      <c r="O66" s="341"/>
      <c r="P66" s="341"/>
      <c r="Q66" s="341"/>
      <c r="R66" s="341"/>
      <c r="S66" s="341"/>
      <c r="T66" s="341"/>
      <c r="U66" s="341"/>
    </row>
    <row r="67" customFormat="false" ht="9" hidden="false" customHeight="true" outlineLevel="0" collapsed="false">
      <c r="A67" s="319"/>
      <c r="B67" s="333"/>
      <c r="C67" s="334"/>
      <c r="D67" s="334"/>
      <c r="E67" s="335"/>
      <c r="F67" s="342" t="s">
        <v>37</v>
      </c>
      <c r="G67" s="343" t="n">
        <f aca="false">'個票（こちらへ入力して下さい）'!$AN$12</f>
        <v>0</v>
      </c>
      <c r="H67" s="344" t="n">
        <f aca="false">'個票（こちらへ入力して下さい）'!$AN$14</f>
        <v>0</v>
      </c>
      <c r="I67" s="343" t="n">
        <f aca="false">'個票（こちらへ入力して下さい）'!$AN$13</f>
        <v>0</v>
      </c>
      <c r="J67" s="344" t="n">
        <f aca="false">'個票（こちらへ入力して下さい）'!$AN$15</f>
        <v>0</v>
      </c>
      <c r="K67" s="345" t="n">
        <f aca="false">SUM(G67:H67)</f>
        <v>0</v>
      </c>
      <c r="L67" s="346" t="n">
        <f aca="false">SUM(I67:J67)</f>
        <v>0</v>
      </c>
      <c r="M67" s="347"/>
      <c r="N67" s="347"/>
      <c r="O67" s="348"/>
      <c r="P67" s="348"/>
      <c r="Q67" s="348"/>
      <c r="R67" s="348"/>
      <c r="S67" s="348"/>
      <c r="T67" s="348"/>
      <c r="U67" s="348"/>
    </row>
    <row r="68" customFormat="false" ht="9" hidden="false" customHeight="true" outlineLevel="0" collapsed="false">
      <c r="A68" s="319"/>
      <c r="B68" s="349" t="n">
        <v>16</v>
      </c>
      <c r="C68" s="334" t="str">
        <f aca="false">IF(C66="","",C66+1)</f>
        <v/>
      </c>
      <c r="D68" s="334"/>
      <c r="E68" s="335" t="str">
        <f aca="false">IF(C68="","",CHOOSE(WEEKDAY(C68),"日","月","火","水","木","金","土"))</f>
        <v/>
      </c>
      <c r="F68" s="350" t="s">
        <v>36</v>
      </c>
      <c r="G68" s="351" t="n">
        <f aca="false">'個票（こちらへ入力して下さい）'!$AO$12</f>
        <v>0</v>
      </c>
      <c r="H68" s="352" t="n">
        <f aca="false">'個票（こちらへ入力して下さい）'!$AO$14</f>
        <v>0</v>
      </c>
      <c r="I68" s="351" t="n">
        <f aca="false">'個票（こちらへ入力して下さい）'!$AO$13</f>
        <v>0</v>
      </c>
      <c r="J68" s="352" t="n">
        <f aca="false">'個票（こちらへ入力して下さい）'!$AO$15</f>
        <v>0</v>
      </c>
      <c r="K68" s="353" t="n">
        <f aca="false">SUM(G68:H68)</f>
        <v>0</v>
      </c>
      <c r="L68" s="339" t="n">
        <f aca="false">SUM(I68:J68)</f>
        <v>0</v>
      </c>
      <c r="M68" s="340"/>
      <c r="N68" s="340"/>
      <c r="O68" s="341"/>
      <c r="P68" s="341"/>
      <c r="Q68" s="341"/>
      <c r="R68" s="341"/>
      <c r="S68" s="341"/>
      <c r="T68" s="341"/>
      <c r="U68" s="341"/>
    </row>
    <row r="69" customFormat="false" ht="9" hidden="false" customHeight="true" outlineLevel="0" collapsed="false">
      <c r="A69" s="319"/>
      <c r="B69" s="349"/>
      <c r="C69" s="334"/>
      <c r="D69" s="334"/>
      <c r="E69" s="335"/>
      <c r="F69" s="355" t="s">
        <v>37</v>
      </c>
      <c r="G69" s="356" t="n">
        <f aca="false">'個票（こちらへ入力して下さい）'!$AP$12</f>
        <v>0</v>
      </c>
      <c r="H69" s="357" t="n">
        <f aca="false">'個票（こちらへ入力して下さい）'!$AP$14</f>
        <v>0</v>
      </c>
      <c r="I69" s="356" t="n">
        <f aca="false">'個票（こちらへ入力して下さい）'!$AP$13</f>
        <v>0</v>
      </c>
      <c r="J69" s="357" t="n">
        <f aca="false">'個票（こちらへ入力して下さい）'!$AP$15</f>
        <v>0</v>
      </c>
      <c r="K69" s="358" t="n">
        <f aca="false">SUM(G69:H69)</f>
        <v>0</v>
      </c>
      <c r="L69" s="346" t="n">
        <f aca="false">SUM(I69:J69)</f>
        <v>0</v>
      </c>
      <c r="M69" s="347"/>
      <c r="N69" s="347"/>
      <c r="O69" s="348"/>
      <c r="P69" s="348"/>
      <c r="Q69" s="348"/>
      <c r="R69" s="348"/>
      <c r="S69" s="348"/>
      <c r="T69" s="348"/>
      <c r="U69" s="348"/>
    </row>
    <row r="70" customFormat="false" ht="9" hidden="false" customHeight="true" outlineLevel="0" collapsed="false">
      <c r="A70" s="319"/>
      <c r="B70" s="333" t="n">
        <v>17</v>
      </c>
      <c r="C70" s="334" t="str">
        <f aca="false">IF(C68="","",C68+1)</f>
        <v/>
      </c>
      <c r="D70" s="334"/>
      <c r="E70" s="335" t="str">
        <f aca="false">IF(C70="","",CHOOSE(WEEKDAY(C70),"日","月","火","水","木","金","土"))</f>
        <v/>
      </c>
      <c r="F70" s="336" t="s">
        <v>36</v>
      </c>
      <c r="G70" s="337" t="n">
        <f aca="false">'個票（こちらへ入力して下さい）'!$AQ$12</f>
        <v>0</v>
      </c>
      <c r="H70" s="359" t="n">
        <f aca="false">'個票（こちらへ入力して下さい）'!$AQ$14</f>
        <v>0</v>
      </c>
      <c r="I70" s="337" t="n">
        <f aca="false">'個票（こちらへ入力して下さい）'!$AQ$13</f>
        <v>0</v>
      </c>
      <c r="J70" s="359" t="n">
        <f aca="false">'個票（こちらへ入力して下さい）'!$AQ$15</f>
        <v>0</v>
      </c>
      <c r="K70" s="338" t="n">
        <f aca="false">SUM(G70:H70)</f>
        <v>0</v>
      </c>
      <c r="L70" s="339" t="n">
        <f aca="false">SUM(I70:J70)</f>
        <v>0</v>
      </c>
      <c r="M70" s="340"/>
      <c r="N70" s="340"/>
      <c r="O70" s="341"/>
      <c r="P70" s="341"/>
      <c r="Q70" s="341"/>
      <c r="R70" s="341"/>
      <c r="S70" s="341"/>
      <c r="T70" s="341"/>
      <c r="U70" s="341"/>
    </row>
    <row r="71" customFormat="false" ht="9" hidden="false" customHeight="true" outlineLevel="0" collapsed="false">
      <c r="A71" s="319"/>
      <c r="B71" s="333"/>
      <c r="C71" s="334"/>
      <c r="D71" s="334"/>
      <c r="E71" s="335"/>
      <c r="F71" s="342" t="s">
        <v>37</v>
      </c>
      <c r="G71" s="343" t="n">
        <f aca="false">'個票（こちらへ入力して下さい）'!$AR$12</f>
        <v>0</v>
      </c>
      <c r="H71" s="344" t="n">
        <f aca="false">'個票（こちらへ入力して下さい）'!$AR$14</f>
        <v>0</v>
      </c>
      <c r="I71" s="343" t="n">
        <f aca="false">'個票（こちらへ入力して下さい）'!$AR$13</f>
        <v>0</v>
      </c>
      <c r="J71" s="344" t="n">
        <f aca="false">'個票（こちらへ入力して下さい）'!$AR$15</f>
        <v>0</v>
      </c>
      <c r="K71" s="345" t="n">
        <f aca="false">SUM(G71:H71)</f>
        <v>0</v>
      </c>
      <c r="L71" s="346" t="n">
        <f aca="false">SUM(I71:J71)</f>
        <v>0</v>
      </c>
      <c r="M71" s="347"/>
      <c r="N71" s="347"/>
      <c r="O71" s="348"/>
      <c r="P71" s="348"/>
      <c r="Q71" s="348"/>
      <c r="R71" s="348"/>
      <c r="S71" s="348"/>
      <c r="T71" s="348"/>
      <c r="U71" s="348"/>
    </row>
    <row r="72" customFormat="false" ht="9" hidden="false" customHeight="true" outlineLevel="0" collapsed="false">
      <c r="A72" s="319"/>
      <c r="B72" s="349" t="n">
        <v>18</v>
      </c>
      <c r="C72" s="334" t="str">
        <f aca="false">IF(C70="","",C70+1)</f>
        <v/>
      </c>
      <c r="D72" s="334"/>
      <c r="E72" s="335" t="str">
        <f aca="false">IF(C72="","",CHOOSE(WEEKDAY(C72),"日","月","火","水","木","金","土"))</f>
        <v/>
      </c>
      <c r="F72" s="350" t="s">
        <v>36</v>
      </c>
      <c r="G72" s="351" t="n">
        <f aca="false">'個票（こちらへ入力して下さい）'!$AS$12</f>
        <v>0</v>
      </c>
      <c r="H72" s="352" t="n">
        <f aca="false">'個票（こちらへ入力して下さい）'!$AS$14</f>
        <v>0</v>
      </c>
      <c r="I72" s="351" t="n">
        <f aca="false">'個票（こちらへ入力して下さい）'!$AS$13</f>
        <v>0</v>
      </c>
      <c r="J72" s="352" t="n">
        <f aca="false">'個票（こちらへ入力して下さい）'!$AS$15</f>
        <v>0</v>
      </c>
      <c r="K72" s="353" t="n">
        <f aca="false">SUM(G72:H72)</f>
        <v>0</v>
      </c>
      <c r="L72" s="339" t="n">
        <f aca="false">SUM(I72:J72)</f>
        <v>0</v>
      </c>
      <c r="M72" s="340"/>
      <c r="N72" s="340"/>
      <c r="O72" s="341"/>
      <c r="P72" s="341"/>
      <c r="Q72" s="341"/>
      <c r="R72" s="341"/>
      <c r="S72" s="341"/>
      <c r="T72" s="341"/>
      <c r="U72" s="341"/>
    </row>
    <row r="73" customFormat="false" ht="9" hidden="false" customHeight="true" outlineLevel="0" collapsed="false">
      <c r="A73" s="319"/>
      <c r="B73" s="349"/>
      <c r="C73" s="334"/>
      <c r="D73" s="334"/>
      <c r="E73" s="335"/>
      <c r="F73" s="355" t="s">
        <v>37</v>
      </c>
      <c r="G73" s="356" t="n">
        <f aca="false">'個票（こちらへ入力して下さい）'!$AT$12</f>
        <v>0</v>
      </c>
      <c r="H73" s="357" t="n">
        <f aca="false">'個票（こちらへ入力して下さい）'!$AT$14</f>
        <v>0</v>
      </c>
      <c r="I73" s="356" t="n">
        <f aca="false">'個票（こちらへ入力して下さい）'!$AT$13</f>
        <v>0</v>
      </c>
      <c r="J73" s="357" t="n">
        <f aca="false">'個票（こちらへ入力して下さい）'!$AT$15</f>
        <v>0</v>
      </c>
      <c r="K73" s="358" t="n">
        <f aca="false">SUM(G73:H73)</f>
        <v>0</v>
      </c>
      <c r="L73" s="346" t="n">
        <f aca="false">SUM(I73:J73)</f>
        <v>0</v>
      </c>
      <c r="M73" s="347"/>
      <c r="N73" s="347"/>
      <c r="O73" s="348"/>
      <c r="P73" s="348"/>
      <c r="Q73" s="348"/>
      <c r="R73" s="348"/>
      <c r="S73" s="348"/>
      <c r="T73" s="348"/>
      <c r="U73" s="348"/>
    </row>
    <row r="74" customFormat="false" ht="9" hidden="false" customHeight="true" outlineLevel="0" collapsed="false">
      <c r="A74" s="319"/>
      <c r="B74" s="333" t="n">
        <v>19</v>
      </c>
      <c r="C74" s="334" t="str">
        <f aca="false">IF(C72="","",C72+1)</f>
        <v/>
      </c>
      <c r="D74" s="334"/>
      <c r="E74" s="335" t="str">
        <f aca="false">IF(C74="","",CHOOSE(WEEKDAY(C74),"日","月","火","水","木","金","土"))</f>
        <v/>
      </c>
      <c r="F74" s="336" t="s">
        <v>36</v>
      </c>
      <c r="G74" s="337" t="n">
        <f aca="false">'個票（こちらへ入力して下さい）'!$AU$12</f>
        <v>0</v>
      </c>
      <c r="H74" s="359" t="n">
        <f aca="false">'個票（こちらへ入力して下さい）'!$AU$14</f>
        <v>0</v>
      </c>
      <c r="I74" s="337" t="n">
        <f aca="false">'個票（こちらへ入力して下さい）'!$AU$13</f>
        <v>0</v>
      </c>
      <c r="J74" s="359" t="n">
        <f aca="false">'個票（こちらへ入力して下さい）'!$AU$15</f>
        <v>0</v>
      </c>
      <c r="K74" s="338" t="n">
        <f aca="false">SUM(G74:H74)</f>
        <v>0</v>
      </c>
      <c r="L74" s="339" t="n">
        <f aca="false">SUM(I74:J74)</f>
        <v>0</v>
      </c>
      <c r="M74" s="340"/>
      <c r="N74" s="340"/>
      <c r="O74" s="341"/>
      <c r="P74" s="341"/>
      <c r="Q74" s="341"/>
      <c r="R74" s="341"/>
      <c r="S74" s="341"/>
      <c r="T74" s="341"/>
      <c r="U74" s="341"/>
    </row>
    <row r="75" customFormat="false" ht="9" hidden="false" customHeight="true" outlineLevel="0" collapsed="false">
      <c r="A75" s="319"/>
      <c r="B75" s="333"/>
      <c r="C75" s="334"/>
      <c r="D75" s="334"/>
      <c r="E75" s="335"/>
      <c r="F75" s="342" t="s">
        <v>37</v>
      </c>
      <c r="G75" s="343" t="n">
        <f aca="false">'個票（こちらへ入力して下さい）'!$AV$12</f>
        <v>0</v>
      </c>
      <c r="H75" s="344" t="n">
        <f aca="false">'個票（こちらへ入力して下さい）'!$AV$14</f>
        <v>0</v>
      </c>
      <c r="I75" s="343" t="n">
        <f aca="false">'個票（こちらへ入力して下さい）'!$AV$13</f>
        <v>0</v>
      </c>
      <c r="J75" s="344" t="n">
        <f aca="false">'個票（こちらへ入力して下さい）'!$AV$15</f>
        <v>0</v>
      </c>
      <c r="K75" s="345" t="n">
        <f aca="false">SUM(G75:H75)</f>
        <v>0</v>
      </c>
      <c r="L75" s="346" t="n">
        <f aca="false">SUM(I75:J75)</f>
        <v>0</v>
      </c>
      <c r="M75" s="347"/>
      <c r="N75" s="347"/>
      <c r="O75" s="348"/>
      <c r="P75" s="348"/>
      <c r="Q75" s="348"/>
      <c r="R75" s="348"/>
      <c r="S75" s="348"/>
      <c r="T75" s="348"/>
      <c r="U75" s="348"/>
    </row>
    <row r="76" customFormat="false" ht="9" hidden="false" customHeight="true" outlineLevel="0" collapsed="false">
      <c r="A76" s="319"/>
      <c r="B76" s="349" t="n">
        <v>20</v>
      </c>
      <c r="C76" s="334" t="str">
        <f aca="false">IF(C74="","",C74+1)</f>
        <v/>
      </c>
      <c r="D76" s="334"/>
      <c r="E76" s="335" t="str">
        <f aca="false">IF(C76="","",CHOOSE(WEEKDAY(C76),"日","月","火","水","木","金","土"))</f>
        <v/>
      </c>
      <c r="F76" s="350" t="s">
        <v>36</v>
      </c>
      <c r="G76" s="351" t="n">
        <f aca="false">'個票（こちらへ入力して下さい）'!$AW$12</f>
        <v>0</v>
      </c>
      <c r="H76" s="352" t="n">
        <f aca="false">'個票（こちらへ入力して下さい）'!$AW$14</f>
        <v>0</v>
      </c>
      <c r="I76" s="351" t="n">
        <f aca="false">'個票（こちらへ入力して下さい）'!$AW$13</f>
        <v>0</v>
      </c>
      <c r="J76" s="352" t="n">
        <f aca="false">'個票（こちらへ入力して下さい）'!$AW$15</f>
        <v>0</v>
      </c>
      <c r="K76" s="353" t="n">
        <f aca="false">SUM(G76:H76)</f>
        <v>0</v>
      </c>
      <c r="L76" s="339" t="n">
        <f aca="false">SUM(I76:J76)</f>
        <v>0</v>
      </c>
      <c r="M76" s="340"/>
      <c r="N76" s="340"/>
      <c r="O76" s="341"/>
      <c r="P76" s="341"/>
      <c r="Q76" s="341"/>
      <c r="R76" s="341"/>
      <c r="S76" s="341"/>
      <c r="T76" s="341"/>
      <c r="U76" s="341"/>
    </row>
    <row r="77" customFormat="false" ht="9" hidden="false" customHeight="true" outlineLevel="0" collapsed="false">
      <c r="A77" s="319"/>
      <c r="B77" s="349"/>
      <c r="C77" s="334"/>
      <c r="D77" s="334"/>
      <c r="E77" s="335"/>
      <c r="F77" s="355" t="s">
        <v>37</v>
      </c>
      <c r="G77" s="356" t="n">
        <f aca="false">'個票（こちらへ入力して下さい）'!$AX$12</f>
        <v>0</v>
      </c>
      <c r="H77" s="357" t="n">
        <f aca="false">'個票（こちらへ入力して下さい）'!$AX$14</f>
        <v>0</v>
      </c>
      <c r="I77" s="356" t="n">
        <f aca="false">'個票（こちらへ入力して下さい）'!$AX$13</f>
        <v>0</v>
      </c>
      <c r="J77" s="357" t="n">
        <f aca="false">'個票（こちらへ入力して下さい）'!$AX$15</f>
        <v>0</v>
      </c>
      <c r="K77" s="358" t="n">
        <f aca="false">SUM(G77:H77)</f>
        <v>0</v>
      </c>
      <c r="L77" s="346" t="n">
        <f aca="false">SUM(I77:J77)</f>
        <v>0</v>
      </c>
      <c r="M77" s="347"/>
      <c r="N77" s="347"/>
      <c r="O77" s="348"/>
      <c r="P77" s="348"/>
      <c r="Q77" s="348"/>
      <c r="R77" s="348"/>
      <c r="S77" s="348"/>
      <c r="T77" s="348"/>
      <c r="U77" s="348"/>
    </row>
    <row r="78" customFormat="false" ht="9" hidden="false" customHeight="true" outlineLevel="0" collapsed="false">
      <c r="A78" s="319"/>
      <c r="B78" s="333" t="n">
        <v>21</v>
      </c>
      <c r="C78" s="334" t="str">
        <f aca="false">IF(C76="","",C76+1)</f>
        <v/>
      </c>
      <c r="D78" s="334"/>
      <c r="E78" s="335" t="str">
        <f aca="false">IF(C78="","",CHOOSE(WEEKDAY(C78),"日","月","火","水","木","金","土"))</f>
        <v/>
      </c>
      <c r="F78" s="336" t="s">
        <v>36</v>
      </c>
      <c r="G78" s="337" t="n">
        <f aca="false">'個票（こちらへ入力して下さい）'!$AY$12</f>
        <v>0</v>
      </c>
      <c r="H78" s="359" t="n">
        <f aca="false">'個票（こちらへ入力して下さい）'!$AY$14</f>
        <v>0</v>
      </c>
      <c r="I78" s="337" t="n">
        <f aca="false">'個票（こちらへ入力して下さい）'!$AY$13</f>
        <v>0</v>
      </c>
      <c r="J78" s="359" t="n">
        <f aca="false">'個票（こちらへ入力して下さい）'!$AY$15</f>
        <v>0</v>
      </c>
      <c r="K78" s="338" t="n">
        <f aca="false">SUM(G78:H78)</f>
        <v>0</v>
      </c>
      <c r="L78" s="339" t="n">
        <f aca="false">SUM(I78:J78)</f>
        <v>0</v>
      </c>
      <c r="M78" s="340"/>
      <c r="N78" s="340"/>
      <c r="O78" s="341"/>
      <c r="P78" s="341"/>
      <c r="Q78" s="341"/>
      <c r="R78" s="341"/>
      <c r="S78" s="341"/>
      <c r="T78" s="341"/>
      <c r="U78" s="341"/>
    </row>
    <row r="79" customFormat="false" ht="9" hidden="false" customHeight="true" outlineLevel="0" collapsed="false">
      <c r="A79" s="319"/>
      <c r="B79" s="333"/>
      <c r="C79" s="334"/>
      <c r="D79" s="334"/>
      <c r="E79" s="335"/>
      <c r="F79" s="342" t="s">
        <v>37</v>
      </c>
      <c r="G79" s="343" t="n">
        <f aca="false">'個票（こちらへ入力して下さい）'!$AZ$12</f>
        <v>0</v>
      </c>
      <c r="H79" s="344" t="n">
        <f aca="false">'個票（こちらへ入力して下さい）'!$AZ$14</f>
        <v>0</v>
      </c>
      <c r="I79" s="343" t="n">
        <f aca="false">'個票（こちらへ入力して下さい）'!$AZ$13</f>
        <v>0</v>
      </c>
      <c r="J79" s="344" t="n">
        <f aca="false">'個票（こちらへ入力して下さい）'!$AZ$15</f>
        <v>0</v>
      </c>
      <c r="K79" s="345" t="n">
        <f aca="false">SUM(G79:H79)</f>
        <v>0</v>
      </c>
      <c r="L79" s="346" t="n">
        <f aca="false">SUM(I79:J79)</f>
        <v>0</v>
      </c>
      <c r="M79" s="347"/>
      <c r="N79" s="347"/>
      <c r="O79" s="348"/>
      <c r="P79" s="348"/>
      <c r="Q79" s="348"/>
      <c r="R79" s="348"/>
      <c r="S79" s="348"/>
      <c r="T79" s="348"/>
      <c r="U79" s="348"/>
    </row>
    <row r="80" customFormat="false" ht="15.75" hidden="false" customHeight="true" outlineLevel="0" collapsed="false">
      <c r="A80" s="319"/>
      <c r="B80" s="360" t="s">
        <v>157</v>
      </c>
      <c r="C80" s="360"/>
      <c r="D80" s="360"/>
      <c r="E80" s="360"/>
      <c r="F80" s="360"/>
      <c r="G80" s="361" t="n">
        <f aca="false">SUM(G38:G79)</f>
        <v>0</v>
      </c>
      <c r="H80" s="362" t="n">
        <f aca="false">SUM(H38:H79)</f>
        <v>0</v>
      </c>
      <c r="I80" s="363"/>
      <c r="J80" s="363"/>
      <c r="K80" s="364" t="n">
        <f aca="false">SUM(K38:K79)</f>
        <v>0</v>
      </c>
      <c r="L80" s="364"/>
      <c r="M80" s="365"/>
      <c r="N80" s="365"/>
      <c r="O80" s="365"/>
      <c r="P80" s="365"/>
      <c r="Q80" s="365"/>
      <c r="R80" s="365"/>
      <c r="S80" s="365"/>
      <c r="T80" s="365"/>
      <c r="U80" s="366"/>
    </row>
    <row r="81" customFormat="false" ht="5.25" hidden="false" customHeight="true" outlineLevel="0" collapsed="false"/>
    <row r="82" customFormat="false" ht="18.75" hidden="false" customHeight="true" outlineLevel="0" collapsed="false">
      <c r="B82" s="367" t="s">
        <v>195</v>
      </c>
      <c r="C82" s="367"/>
      <c r="D82" s="367"/>
      <c r="E82" s="367"/>
      <c r="F82" s="367"/>
      <c r="G82" s="368" t="s">
        <v>196</v>
      </c>
      <c r="H82" s="368"/>
      <c r="I82" s="368"/>
      <c r="J82" s="368"/>
      <c r="K82" s="368"/>
      <c r="L82" s="369" t="e">
        <f aca="false">G80/S20</f>
        <v>#DIV/0!</v>
      </c>
      <c r="M82" s="369"/>
      <c r="N82" s="369"/>
      <c r="O82" s="369"/>
      <c r="P82" s="369"/>
      <c r="Q82" s="370" t="e">
        <f aca="false">SUM(G80,H80)/SUM(S15,S20)</f>
        <v>#DIV/0!</v>
      </c>
      <c r="R82" s="370"/>
      <c r="S82" s="370"/>
      <c r="T82" s="370"/>
    </row>
    <row r="83" customFormat="false" ht="18.75" hidden="false" customHeight="true" outlineLevel="0" collapsed="false">
      <c r="B83" s="367"/>
      <c r="C83" s="367"/>
      <c r="D83" s="367"/>
      <c r="E83" s="367"/>
      <c r="F83" s="367"/>
      <c r="G83" s="367" t="s">
        <v>197</v>
      </c>
      <c r="H83" s="367"/>
      <c r="I83" s="367"/>
      <c r="J83" s="367"/>
      <c r="K83" s="367"/>
      <c r="L83" s="369" t="e">
        <f aca="false">H80/S15</f>
        <v>#DIV/0!</v>
      </c>
      <c r="M83" s="369"/>
      <c r="N83" s="369"/>
      <c r="O83" s="369"/>
      <c r="P83" s="369"/>
      <c r="Q83" s="370"/>
      <c r="R83" s="370"/>
      <c r="S83" s="370"/>
      <c r="T83" s="370"/>
    </row>
    <row r="84" customFormat="false" ht="9" hidden="false" customHeight="true" outlineLevel="0" collapsed="false"/>
    <row r="130" customFormat="false" ht="13.5" hidden="false" customHeight="false" outlineLevel="0" collapsed="false">
      <c r="A130" s="371" t="s">
        <v>198</v>
      </c>
    </row>
    <row r="131" customFormat="false" ht="13.5" hidden="false" customHeight="true" outlineLevel="0" collapsed="false">
      <c r="A131" s="372" t="s">
        <v>199</v>
      </c>
      <c r="B131" s="372"/>
      <c r="C131" s="372"/>
      <c r="D131" s="372"/>
      <c r="E131" s="372"/>
      <c r="F131" s="372"/>
      <c r="G131" s="372"/>
      <c r="H131" s="372"/>
      <c r="I131" s="372"/>
      <c r="J131" s="372"/>
      <c r="K131" s="372"/>
      <c r="L131" s="372"/>
      <c r="M131" s="372"/>
      <c r="N131" s="372"/>
      <c r="O131" s="372"/>
      <c r="P131" s="372"/>
      <c r="Q131" s="372"/>
      <c r="R131" s="372"/>
      <c r="S131" s="372"/>
      <c r="T131" s="372"/>
      <c r="U131" s="372"/>
    </row>
    <row r="132" customFormat="false" ht="13.5" hidden="false" customHeight="false" outlineLevel="0" collapsed="false">
      <c r="A132" s="373"/>
      <c r="B132" s="373"/>
      <c r="C132" s="373"/>
      <c r="D132" s="373"/>
      <c r="E132" s="373"/>
      <c r="F132" s="373"/>
      <c r="G132" s="373"/>
      <c r="H132" s="373"/>
      <c r="I132" s="373"/>
      <c r="J132" s="373"/>
      <c r="K132" s="373"/>
      <c r="L132" s="373"/>
      <c r="M132" s="373"/>
      <c r="N132" s="373"/>
      <c r="O132" s="373"/>
      <c r="P132" s="373"/>
      <c r="Q132" s="373"/>
      <c r="R132" s="373"/>
      <c r="S132" s="373"/>
      <c r="T132" s="373"/>
      <c r="U132" s="373"/>
    </row>
    <row r="133" customFormat="false" ht="13.5" hidden="false" customHeight="false" outlineLevel="0" collapsed="false">
      <c r="A133" s="373"/>
      <c r="B133" s="373"/>
      <c r="C133" s="373"/>
      <c r="D133" s="373"/>
      <c r="E133" s="373"/>
      <c r="F133" s="373"/>
      <c r="G133" s="373"/>
      <c r="H133" s="373"/>
      <c r="I133" s="373"/>
      <c r="J133" s="373"/>
      <c r="K133" s="373"/>
      <c r="L133" s="373"/>
      <c r="M133" s="373"/>
      <c r="N133" s="373"/>
      <c r="O133" s="373"/>
      <c r="P133" s="373"/>
      <c r="Q133" s="373"/>
      <c r="R133" s="373"/>
      <c r="S133" s="373"/>
      <c r="T133" s="373"/>
      <c r="U133" s="373"/>
    </row>
    <row r="134" customFormat="false" ht="13.5" hidden="false" customHeight="false" outlineLevel="0" collapsed="false">
      <c r="A134" s="373"/>
      <c r="B134" s="373"/>
      <c r="C134" s="373"/>
      <c r="D134" s="373"/>
      <c r="E134" s="373"/>
      <c r="F134" s="373"/>
      <c r="G134" s="373"/>
      <c r="H134" s="373"/>
      <c r="I134" s="373"/>
      <c r="J134" s="373"/>
      <c r="K134" s="373"/>
      <c r="L134" s="373"/>
      <c r="M134" s="373"/>
      <c r="N134" s="373"/>
      <c r="O134" s="373"/>
      <c r="P134" s="373"/>
      <c r="Q134" s="373"/>
      <c r="R134" s="373"/>
      <c r="S134" s="373"/>
      <c r="T134" s="373"/>
      <c r="U134" s="373"/>
    </row>
    <row r="135" customFormat="false" ht="13.5" hidden="false" customHeight="false" outlineLevel="0" collapsed="false">
      <c r="A135" s="373"/>
      <c r="B135" s="373"/>
      <c r="C135" s="373"/>
      <c r="D135" s="373"/>
      <c r="E135" s="373"/>
      <c r="F135" s="373"/>
      <c r="G135" s="373"/>
      <c r="H135" s="373"/>
      <c r="I135" s="373"/>
      <c r="J135" s="373"/>
      <c r="K135" s="373"/>
      <c r="L135" s="373"/>
      <c r="M135" s="373"/>
      <c r="N135" s="373"/>
      <c r="O135" s="373"/>
      <c r="P135" s="373"/>
      <c r="Q135" s="373"/>
      <c r="R135" s="373"/>
      <c r="S135" s="373"/>
      <c r="T135" s="373"/>
      <c r="U135" s="373"/>
    </row>
    <row r="136" customFormat="false" ht="13.5" hidden="false" customHeight="false" outlineLevel="0" collapsed="false">
      <c r="A136" s="373"/>
      <c r="B136" s="373"/>
      <c r="C136" s="373"/>
      <c r="D136" s="373"/>
      <c r="E136" s="373"/>
      <c r="F136" s="373"/>
      <c r="G136" s="373"/>
      <c r="H136" s="373"/>
      <c r="I136" s="373"/>
      <c r="J136" s="373"/>
      <c r="K136" s="373"/>
      <c r="L136" s="373"/>
      <c r="M136" s="373"/>
      <c r="N136" s="373"/>
      <c r="O136" s="373"/>
      <c r="P136" s="373"/>
      <c r="Q136" s="373"/>
      <c r="R136" s="373"/>
      <c r="S136" s="373"/>
      <c r="T136" s="373"/>
      <c r="U136" s="373"/>
    </row>
    <row r="137" customFormat="false" ht="13.5" hidden="false" customHeight="false" outlineLevel="0" collapsed="false">
      <c r="A137" s="373"/>
      <c r="B137" s="373"/>
      <c r="C137" s="373"/>
      <c r="D137" s="373"/>
      <c r="E137" s="373"/>
      <c r="F137" s="373"/>
      <c r="G137" s="373"/>
      <c r="H137" s="373"/>
      <c r="I137" s="373"/>
      <c r="J137" s="373"/>
      <c r="K137" s="373"/>
      <c r="L137" s="373"/>
      <c r="M137" s="373"/>
      <c r="N137" s="373"/>
      <c r="O137" s="373"/>
      <c r="P137" s="373"/>
      <c r="Q137" s="373"/>
      <c r="R137" s="373"/>
      <c r="S137" s="373"/>
      <c r="T137" s="373"/>
      <c r="U137" s="373"/>
    </row>
    <row r="138" customFormat="false" ht="13.5" hidden="false" customHeight="false" outlineLevel="0" collapsed="false">
      <c r="A138" s="373"/>
      <c r="B138" s="373"/>
      <c r="C138" s="373"/>
      <c r="D138" s="373"/>
      <c r="E138" s="373"/>
      <c r="F138" s="373"/>
      <c r="G138" s="373"/>
      <c r="H138" s="373"/>
      <c r="I138" s="373"/>
      <c r="J138" s="373"/>
      <c r="K138" s="373"/>
      <c r="L138" s="373"/>
      <c r="M138" s="373"/>
      <c r="N138" s="373"/>
      <c r="O138" s="373"/>
      <c r="P138" s="373"/>
      <c r="Q138" s="373"/>
      <c r="R138" s="373"/>
      <c r="S138" s="373"/>
      <c r="T138" s="373"/>
      <c r="U138" s="373"/>
    </row>
    <row r="139" customFormat="false" ht="13.5" hidden="false" customHeight="false" outlineLevel="0" collapsed="false">
      <c r="A139" s="373"/>
      <c r="B139" s="373"/>
      <c r="C139" s="373"/>
      <c r="D139" s="373"/>
      <c r="E139" s="373"/>
      <c r="F139" s="373"/>
      <c r="G139" s="373"/>
      <c r="H139" s="373"/>
      <c r="I139" s="373"/>
      <c r="J139" s="373"/>
      <c r="K139" s="373"/>
      <c r="L139" s="373"/>
      <c r="M139" s="373"/>
      <c r="N139" s="373"/>
      <c r="O139" s="373"/>
      <c r="P139" s="373"/>
      <c r="Q139" s="373"/>
      <c r="R139" s="373"/>
      <c r="S139" s="373"/>
      <c r="T139" s="373"/>
      <c r="U139" s="373"/>
    </row>
    <row r="140" customFormat="false" ht="13.5" hidden="false" customHeight="false" outlineLevel="0" collapsed="false">
      <c r="A140" s="373"/>
      <c r="B140" s="373"/>
      <c r="C140" s="373"/>
      <c r="D140" s="373"/>
      <c r="E140" s="373"/>
      <c r="F140" s="373"/>
      <c r="G140" s="373"/>
      <c r="H140" s="373"/>
      <c r="I140" s="373"/>
      <c r="J140" s="373"/>
      <c r="K140" s="373"/>
      <c r="L140" s="373"/>
      <c r="M140" s="373"/>
      <c r="N140" s="373"/>
      <c r="O140" s="373"/>
      <c r="P140" s="373"/>
      <c r="Q140" s="373"/>
      <c r="R140" s="373"/>
      <c r="S140" s="373"/>
      <c r="T140" s="373"/>
      <c r="U140" s="373"/>
    </row>
    <row r="141" customFormat="false" ht="13.5" hidden="false" customHeight="false" outlineLevel="0" collapsed="false">
      <c r="A141" s="373"/>
      <c r="B141" s="373"/>
      <c r="C141" s="373"/>
      <c r="D141" s="373"/>
      <c r="E141" s="373"/>
      <c r="F141" s="373"/>
      <c r="G141" s="373"/>
      <c r="H141" s="373"/>
      <c r="I141" s="373"/>
      <c r="J141" s="373"/>
      <c r="K141" s="373"/>
      <c r="L141" s="373"/>
      <c r="M141" s="373"/>
      <c r="N141" s="373"/>
      <c r="O141" s="373"/>
      <c r="P141" s="373"/>
      <c r="Q141" s="373"/>
      <c r="R141" s="373"/>
      <c r="S141" s="373"/>
      <c r="T141" s="373"/>
      <c r="U141" s="373"/>
    </row>
    <row r="142" customFormat="false" ht="4.5" hidden="false" customHeight="true" outlineLevel="0" collapsed="false">
      <c r="A142" s="374"/>
      <c r="B142" s="374"/>
      <c r="C142" s="374"/>
      <c r="D142" s="375"/>
      <c r="E142" s="375"/>
      <c r="F142" s="375"/>
      <c r="G142" s="375"/>
      <c r="H142" s="375"/>
      <c r="I142" s="375"/>
      <c r="J142" s="375"/>
      <c r="K142" s="375"/>
      <c r="L142" s="375"/>
      <c r="M142" s="375"/>
      <c r="N142" s="375"/>
      <c r="O142" s="375"/>
      <c r="P142" s="375"/>
      <c r="Q142" s="375"/>
      <c r="R142" s="375"/>
      <c r="S142" s="375"/>
      <c r="T142" s="375"/>
      <c r="U142" s="375"/>
    </row>
    <row r="143" customFormat="false" ht="13.5" hidden="false" customHeight="false" outlineLevel="0" collapsed="false">
      <c r="A143" s="376" t="s">
        <v>200</v>
      </c>
      <c r="B143" s="377"/>
      <c r="C143" s="377"/>
    </row>
    <row r="144" customFormat="false" ht="13.5" hidden="false" customHeight="false" outlineLevel="0" collapsed="false">
      <c r="A144" s="378"/>
      <c r="B144" s="378"/>
      <c r="C144" s="378"/>
      <c r="D144" s="378"/>
      <c r="E144" s="378"/>
      <c r="F144" s="378"/>
      <c r="G144" s="378"/>
      <c r="H144" s="378"/>
      <c r="I144" s="378"/>
      <c r="J144" s="378"/>
      <c r="K144" s="378"/>
      <c r="L144" s="378"/>
      <c r="M144" s="378"/>
      <c r="N144" s="378"/>
      <c r="O144" s="378"/>
      <c r="P144" s="378"/>
      <c r="Q144" s="378"/>
      <c r="R144" s="378"/>
      <c r="S144" s="378"/>
      <c r="T144" s="378"/>
      <c r="U144" s="378"/>
    </row>
    <row r="145" customFormat="false" ht="13.5" hidden="false" customHeight="false" outlineLevel="0" collapsed="false">
      <c r="A145" s="378"/>
      <c r="B145" s="378"/>
      <c r="C145" s="378"/>
      <c r="D145" s="378"/>
      <c r="E145" s="378"/>
      <c r="F145" s="378"/>
      <c r="G145" s="378"/>
      <c r="H145" s="378"/>
      <c r="I145" s="378"/>
      <c r="J145" s="378"/>
      <c r="K145" s="378"/>
      <c r="L145" s="378"/>
      <c r="M145" s="378"/>
      <c r="N145" s="378"/>
      <c r="O145" s="378"/>
      <c r="P145" s="378"/>
      <c r="Q145" s="378"/>
      <c r="R145" s="378"/>
      <c r="S145" s="378"/>
      <c r="T145" s="378"/>
      <c r="U145" s="378"/>
    </row>
    <row r="146" customFormat="false" ht="13.5" hidden="false" customHeight="false" outlineLevel="0" collapsed="false">
      <c r="A146" s="378"/>
      <c r="B146" s="378"/>
      <c r="C146" s="378"/>
      <c r="D146" s="378"/>
      <c r="E146" s="378"/>
      <c r="F146" s="378"/>
      <c r="G146" s="378"/>
      <c r="H146" s="378"/>
      <c r="I146" s="378"/>
      <c r="J146" s="378"/>
      <c r="K146" s="378"/>
      <c r="L146" s="378"/>
      <c r="M146" s="378"/>
      <c r="N146" s="378"/>
      <c r="O146" s="378"/>
      <c r="P146" s="378"/>
      <c r="Q146" s="378"/>
      <c r="R146" s="378"/>
      <c r="S146" s="378"/>
      <c r="T146" s="378"/>
      <c r="U146" s="378"/>
    </row>
    <row r="147" customFormat="false" ht="13.5" hidden="false" customHeight="false" outlineLevel="0" collapsed="false">
      <c r="A147" s="378"/>
      <c r="B147" s="378"/>
      <c r="C147" s="378"/>
      <c r="D147" s="378"/>
      <c r="E147" s="378"/>
      <c r="F147" s="378"/>
      <c r="G147" s="378"/>
      <c r="H147" s="378"/>
      <c r="I147" s="378"/>
      <c r="J147" s="378"/>
      <c r="K147" s="378"/>
      <c r="L147" s="378"/>
      <c r="M147" s="378"/>
      <c r="N147" s="378"/>
      <c r="O147" s="378"/>
      <c r="P147" s="378"/>
      <c r="Q147" s="378"/>
      <c r="R147" s="378"/>
      <c r="S147" s="378"/>
      <c r="T147" s="378"/>
      <c r="U147" s="378"/>
    </row>
    <row r="148" customFormat="false" ht="13.5" hidden="false" customHeight="false" outlineLevel="0" collapsed="false">
      <c r="A148" s="378"/>
      <c r="B148" s="378"/>
      <c r="C148" s="378"/>
      <c r="D148" s="378"/>
      <c r="E148" s="378"/>
      <c r="F148" s="378"/>
      <c r="G148" s="378"/>
      <c r="H148" s="378"/>
      <c r="I148" s="378"/>
      <c r="J148" s="378"/>
      <c r="K148" s="378"/>
      <c r="L148" s="378"/>
      <c r="M148" s="378"/>
      <c r="N148" s="378"/>
      <c r="O148" s="378"/>
      <c r="P148" s="378"/>
      <c r="Q148" s="378"/>
      <c r="R148" s="378"/>
      <c r="S148" s="378"/>
      <c r="T148" s="378"/>
      <c r="U148" s="378"/>
    </row>
    <row r="149" customFormat="false" ht="6.75" hidden="false" customHeight="true" outlineLevel="0" collapsed="false">
      <c r="A149" s="371"/>
    </row>
    <row r="150" customFormat="false" ht="13.5" hidden="false" customHeight="true" outlineLevel="0" collapsed="false">
      <c r="A150" s="379" t="s">
        <v>201</v>
      </c>
      <c r="B150" s="379"/>
      <c r="C150" s="379"/>
      <c r="D150" s="379"/>
      <c r="E150" s="379"/>
      <c r="F150" s="379"/>
      <c r="G150" s="379"/>
      <c r="H150" s="379"/>
      <c r="I150" s="379"/>
      <c r="J150" s="379"/>
      <c r="K150" s="379"/>
      <c r="L150" s="379"/>
      <c r="M150" s="379"/>
      <c r="N150" s="379"/>
      <c r="O150" s="379"/>
      <c r="P150" s="379"/>
      <c r="Q150" s="379"/>
      <c r="R150" s="379"/>
      <c r="S150" s="379"/>
      <c r="T150" s="379"/>
      <c r="U150" s="379"/>
    </row>
    <row r="151" customFormat="false" ht="13.5" hidden="false" customHeight="false" outlineLevel="0" collapsed="false">
      <c r="A151" s="378"/>
      <c r="B151" s="378"/>
      <c r="C151" s="378"/>
      <c r="D151" s="378"/>
      <c r="E151" s="378"/>
      <c r="F151" s="378"/>
      <c r="G151" s="378"/>
      <c r="H151" s="378"/>
      <c r="I151" s="378"/>
      <c r="J151" s="378"/>
      <c r="K151" s="378"/>
      <c r="L151" s="378"/>
      <c r="M151" s="378"/>
      <c r="N151" s="378"/>
      <c r="O151" s="378"/>
      <c r="P151" s="378"/>
      <c r="Q151" s="378"/>
      <c r="R151" s="378"/>
      <c r="S151" s="378"/>
      <c r="T151" s="378"/>
      <c r="U151" s="378"/>
    </row>
    <row r="152" customFormat="false" ht="13.5" hidden="false" customHeight="false" outlineLevel="0" collapsed="false">
      <c r="A152" s="378"/>
      <c r="B152" s="378"/>
      <c r="C152" s="378"/>
      <c r="D152" s="378"/>
      <c r="E152" s="378"/>
      <c r="F152" s="378"/>
      <c r="G152" s="378"/>
      <c r="H152" s="378"/>
      <c r="I152" s="378"/>
      <c r="J152" s="378"/>
      <c r="K152" s="378"/>
      <c r="L152" s="378"/>
      <c r="M152" s="378"/>
      <c r="N152" s="378"/>
      <c r="O152" s="378"/>
      <c r="P152" s="378"/>
      <c r="Q152" s="378"/>
      <c r="R152" s="378"/>
      <c r="S152" s="378"/>
      <c r="T152" s="378"/>
      <c r="U152" s="378"/>
    </row>
    <row r="153" customFormat="false" ht="13.5" hidden="false" customHeight="false" outlineLevel="0" collapsed="false">
      <c r="A153" s="378"/>
      <c r="B153" s="378"/>
      <c r="C153" s="378"/>
      <c r="D153" s="378"/>
      <c r="E153" s="378"/>
      <c r="F153" s="378"/>
      <c r="G153" s="378"/>
      <c r="H153" s="378"/>
      <c r="I153" s="378"/>
      <c r="J153" s="378"/>
      <c r="K153" s="378"/>
      <c r="L153" s="378"/>
      <c r="M153" s="378"/>
      <c r="N153" s="378"/>
      <c r="O153" s="378"/>
      <c r="P153" s="378"/>
      <c r="Q153" s="378"/>
      <c r="R153" s="378"/>
      <c r="S153" s="378"/>
      <c r="T153" s="378"/>
      <c r="U153" s="378"/>
    </row>
    <row r="154" customFormat="false" ht="13.5" hidden="false" customHeight="false" outlineLevel="0" collapsed="false">
      <c r="A154" s="378"/>
      <c r="B154" s="378"/>
      <c r="C154" s="378"/>
      <c r="D154" s="378"/>
      <c r="E154" s="378"/>
      <c r="F154" s="378"/>
      <c r="G154" s="378"/>
      <c r="H154" s="378"/>
      <c r="I154" s="378"/>
      <c r="J154" s="378"/>
      <c r="K154" s="378"/>
      <c r="L154" s="378"/>
      <c r="M154" s="378"/>
      <c r="N154" s="378"/>
      <c r="O154" s="378"/>
      <c r="P154" s="378"/>
      <c r="Q154" s="378"/>
      <c r="R154" s="378"/>
      <c r="S154" s="378"/>
      <c r="T154" s="378"/>
      <c r="U154" s="378"/>
    </row>
    <row r="155" customFormat="false" ht="9" hidden="false" customHeight="true" outlineLevel="0" collapsed="false">
      <c r="A155" s="371"/>
    </row>
    <row r="156" customFormat="false" ht="13.5" hidden="false" customHeight="false" outlineLevel="0" collapsed="false">
      <c r="A156" s="380" t="s">
        <v>202</v>
      </c>
      <c r="B156" s="380"/>
      <c r="C156" s="380"/>
      <c r="D156" s="380"/>
      <c r="E156" s="380"/>
      <c r="F156" s="380"/>
      <c r="G156" s="380"/>
      <c r="H156" s="380"/>
      <c r="I156" s="380"/>
      <c r="J156" s="380"/>
      <c r="K156" s="380"/>
      <c r="L156" s="380"/>
      <c r="M156" s="380"/>
      <c r="N156" s="380"/>
      <c r="O156" s="380"/>
      <c r="P156" s="380"/>
      <c r="Q156" s="380"/>
      <c r="R156" s="380"/>
      <c r="S156" s="380"/>
      <c r="T156" s="380"/>
      <c r="U156" s="380"/>
    </row>
    <row r="157" customFormat="false" ht="13.5" hidden="false" customHeight="false" outlineLevel="0" collapsed="false">
      <c r="A157" s="378"/>
      <c r="B157" s="378"/>
      <c r="C157" s="378"/>
      <c r="D157" s="378"/>
      <c r="E157" s="378"/>
      <c r="F157" s="378"/>
      <c r="G157" s="378"/>
      <c r="H157" s="378"/>
      <c r="I157" s="378"/>
      <c r="J157" s="378"/>
      <c r="K157" s="378"/>
      <c r="L157" s="378"/>
      <c r="M157" s="378"/>
      <c r="N157" s="378"/>
      <c r="O157" s="378"/>
      <c r="P157" s="378"/>
      <c r="Q157" s="378"/>
      <c r="R157" s="378"/>
      <c r="S157" s="378"/>
      <c r="T157" s="378"/>
      <c r="U157" s="378"/>
    </row>
    <row r="158" customFormat="false" ht="13.5" hidden="false" customHeight="false" outlineLevel="0" collapsed="false">
      <c r="A158" s="378"/>
      <c r="B158" s="378"/>
      <c r="C158" s="378"/>
      <c r="D158" s="378"/>
      <c r="E158" s="378"/>
      <c r="F158" s="378"/>
      <c r="G158" s="378"/>
      <c r="H158" s="378"/>
      <c r="I158" s="378"/>
      <c r="J158" s="378"/>
      <c r="K158" s="378"/>
      <c r="L158" s="378"/>
      <c r="M158" s="378"/>
      <c r="N158" s="378"/>
      <c r="O158" s="378"/>
      <c r="P158" s="378"/>
      <c r="Q158" s="378"/>
      <c r="R158" s="378"/>
      <c r="S158" s="378"/>
      <c r="T158" s="378"/>
      <c r="U158" s="378"/>
    </row>
    <row r="159" customFormat="false" ht="13.5" hidden="false" customHeight="false" outlineLevel="0" collapsed="false">
      <c r="A159" s="378"/>
      <c r="B159" s="378"/>
      <c r="C159" s="378"/>
      <c r="D159" s="378"/>
      <c r="E159" s="378"/>
      <c r="F159" s="378"/>
      <c r="G159" s="378"/>
      <c r="H159" s="378"/>
      <c r="I159" s="378"/>
      <c r="J159" s="378"/>
      <c r="K159" s="378"/>
      <c r="L159" s="378"/>
      <c r="M159" s="378"/>
      <c r="N159" s="378"/>
      <c r="O159" s="378"/>
      <c r="P159" s="378"/>
      <c r="Q159" s="378"/>
      <c r="R159" s="378"/>
      <c r="S159" s="378"/>
      <c r="T159" s="378"/>
      <c r="U159" s="378"/>
    </row>
    <row r="160" customFormat="false" ht="13.5" hidden="false" customHeight="false" outlineLevel="0" collapsed="false">
      <c r="A160" s="378"/>
      <c r="B160" s="378"/>
      <c r="C160" s="378"/>
      <c r="D160" s="378"/>
      <c r="E160" s="378"/>
      <c r="F160" s="378"/>
      <c r="G160" s="378"/>
      <c r="H160" s="378"/>
      <c r="I160" s="378"/>
      <c r="J160" s="378"/>
      <c r="K160" s="378"/>
      <c r="L160" s="378"/>
      <c r="M160" s="378"/>
      <c r="N160" s="378"/>
      <c r="O160" s="378"/>
      <c r="P160" s="378"/>
      <c r="Q160" s="378"/>
      <c r="R160" s="378"/>
      <c r="S160" s="378"/>
      <c r="T160" s="378"/>
      <c r="U160" s="378"/>
    </row>
    <row r="161" customFormat="false" ht="13.5" hidden="false" customHeight="false" outlineLevel="0" collapsed="false">
      <c r="A161" s="378"/>
      <c r="B161" s="378"/>
      <c r="C161" s="378"/>
      <c r="D161" s="378"/>
      <c r="E161" s="378"/>
      <c r="F161" s="378"/>
      <c r="G161" s="378"/>
      <c r="H161" s="378"/>
      <c r="I161" s="378"/>
      <c r="J161" s="378"/>
      <c r="K161" s="378"/>
      <c r="L161" s="378"/>
      <c r="M161" s="378"/>
      <c r="N161" s="378"/>
      <c r="O161" s="378"/>
      <c r="P161" s="378"/>
      <c r="Q161" s="378"/>
      <c r="R161" s="378"/>
      <c r="S161" s="378"/>
      <c r="T161" s="378"/>
      <c r="U161" s="378"/>
    </row>
    <row r="162" customFormat="false" ht="4.5" hidden="false" customHeight="true" outlineLevel="0" collapsed="false">
      <c r="A162" s="371"/>
    </row>
    <row r="163" customFormat="false" ht="13.5" hidden="false" customHeight="true" outlineLevel="0" collapsed="false">
      <c r="A163" s="376" t="s">
        <v>203</v>
      </c>
      <c r="B163" s="376"/>
      <c r="C163" s="376"/>
      <c r="D163" s="376"/>
      <c r="E163" s="376"/>
      <c r="F163" s="376"/>
      <c r="G163" s="376"/>
      <c r="H163" s="376"/>
      <c r="I163" s="376"/>
      <c r="J163" s="376"/>
      <c r="K163" s="376"/>
      <c r="L163" s="376"/>
      <c r="M163" s="376"/>
      <c r="N163" s="376"/>
      <c r="O163" s="376"/>
      <c r="P163" s="376"/>
      <c r="Q163" s="376"/>
      <c r="R163" s="376"/>
      <c r="S163" s="376"/>
      <c r="T163" s="376"/>
      <c r="U163" s="376"/>
    </row>
    <row r="164" customFormat="false" ht="13.5" hidden="false" customHeight="false" outlineLevel="0" collapsed="false">
      <c r="A164" s="378"/>
      <c r="B164" s="378"/>
      <c r="C164" s="378"/>
      <c r="D164" s="378"/>
      <c r="E164" s="378"/>
      <c r="F164" s="378"/>
      <c r="G164" s="378"/>
      <c r="H164" s="378"/>
      <c r="I164" s="378"/>
      <c r="J164" s="378"/>
      <c r="K164" s="378"/>
      <c r="L164" s="378"/>
      <c r="M164" s="378"/>
      <c r="N164" s="378"/>
      <c r="O164" s="378"/>
      <c r="P164" s="378"/>
      <c r="Q164" s="378"/>
      <c r="R164" s="378"/>
      <c r="S164" s="378"/>
      <c r="T164" s="378"/>
      <c r="U164" s="378"/>
    </row>
    <row r="165" customFormat="false" ht="13.5" hidden="false" customHeight="false" outlineLevel="0" collapsed="false">
      <c r="A165" s="378"/>
      <c r="B165" s="378"/>
      <c r="C165" s="378"/>
      <c r="D165" s="378"/>
      <c r="E165" s="378"/>
      <c r="F165" s="378"/>
      <c r="G165" s="378"/>
      <c r="H165" s="378"/>
      <c r="I165" s="378"/>
      <c r="J165" s="378"/>
      <c r="K165" s="378"/>
      <c r="L165" s="378"/>
      <c r="M165" s="378"/>
      <c r="N165" s="378"/>
      <c r="O165" s="378"/>
      <c r="P165" s="378"/>
      <c r="Q165" s="378"/>
      <c r="R165" s="378"/>
      <c r="S165" s="378"/>
      <c r="T165" s="378"/>
      <c r="U165" s="378"/>
    </row>
    <row r="166" customFormat="false" ht="13.5" hidden="false" customHeight="false" outlineLevel="0" collapsed="false">
      <c r="A166" s="378"/>
      <c r="B166" s="378"/>
      <c r="C166" s="378"/>
      <c r="D166" s="378"/>
      <c r="E166" s="378"/>
      <c r="F166" s="378"/>
      <c r="G166" s="378"/>
      <c r="H166" s="378"/>
      <c r="I166" s="378"/>
      <c r="J166" s="378"/>
      <c r="K166" s="378"/>
      <c r="L166" s="378"/>
      <c r="M166" s="378"/>
      <c r="N166" s="378"/>
      <c r="O166" s="378"/>
      <c r="P166" s="378"/>
      <c r="Q166" s="378"/>
      <c r="R166" s="378"/>
      <c r="S166" s="378"/>
      <c r="T166" s="378"/>
      <c r="U166" s="378"/>
    </row>
    <row r="167" customFormat="false" ht="13.5" hidden="false" customHeight="false" outlineLevel="0" collapsed="false">
      <c r="A167" s="378"/>
      <c r="B167" s="378"/>
      <c r="C167" s="378"/>
      <c r="D167" s="378"/>
      <c r="E167" s="378"/>
      <c r="F167" s="378"/>
      <c r="G167" s="378"/>
      <c r="H167" s="378"/>
      <c r="I167" s="378"/>
      <c r="J167" s="378"/>
      <c r="K167" s="378"/>
      <c r="L167" s="378"/>
      <c r="M167" s="378"/>
      <c r="N167" s="378"/>
      <c r="O167" s="378"/>
      <c r="P167" s="378"/>
      <c r="Q167" s="378"/>
      <c r="R167" s="378"/>
      <c r="S167" s="378"/>
      <c r="T167" s="378"/>
      <c r="U167" s="378"/>
    </row>
    <row r="168" customFormat="false" ht="11.25" hidden="false" customHeight="true" outlineLevel="0" collapsed="false">
      <c r="A168" s="381" t="s">
        <v>204</v>
      </c>
      <c r="B168" s="381"/>
      <c r="C168" s="381"/>
      <c r="D168" s="381"/>
      <c r="E168" s="381"/>
      <c r="F168" s="381"/>
      <c r="G168" s="381"/>
      <c r="H168" s="381"/>
      <c r="I168" s="381"/>
      <c r="J168" s="381"/>
      <c r="K168" s="381"/>
      <c r="L168" s="381"/>
      <c r="M168" s="381"/>
      <c r="N168" s="381"/>
      <c r="O168" s="381"/>
      <c r="P168" s="381"/>
      <c r="Q168" s="381"/>
      <c r="R168" s="381"/>
      <c r="S168" s="381"/>
      <c r="T168" s="381"/>
      <c r="U168" s="381"/>
    </row>
    <row r="169" customFormat="false" ht="19.5" hidden="false" customHeight="true" outlineLevel="0" collapsed="false">
      <c r="A169" s="381"/>
      <c r="B169" s="381"/>
      <c r="C169" s="381"/>
      <c r="D169" s="381"/>
      <c r="E169" s="381"/>
      <c r="F169" s="381"/>
      <c r="G169" s="381"/>
      <c r="H169" s="381"/>
      <c r="I169" s="381"/>
      <c r="J169" s="381"/>
      <c r="K169" s="381"/>
      <c r="L169" s="381"/>
      <c r="M169" s="381"/>
      <c r="N169" s="381"/>
      <c r="O169" s="381"/>
      <c r="P169" s="381"/>
      <c r="Q169" s="381"/>
      <c r="R169" s="381"/>
      <c r="S169" s="381"/>
      <c r="T169" s="381"/>
      <c r="U169" s="381"/>
    </row>
    <row r="170" customFormat="false" ht="13.5" hidden="false" customHeight="false" outlineLevel="0" collapsed="false">
      <c r="A170" s="373"/>
      <c r="B170" s="373"/>
      <c r="C170" s="373"/>
      <c r="D170" s="373"/>
      <c r="E170" s="373"/>
      <c r="F170" s="373"/>
      <c r="G170" s="373"/>
      <c r="H170" s="373"/>
      <c r="I170" s="373"/>
      <c r="J170" s="373"/>
      <c r="K170" s="373"/>
      <c r="L170" s="373"/>
      <c r="M170" s="373"/>
      <c r="N170" s="373"/>
      <c r="O170" s="373"/>
      <c r="P170" s="373"/>
      <c r="Q170" s="373"/>
      <c r="R170" s="373"/>
      <c r="S170" s="373"/>
      <c r="T170" s="373"/>
      <c r="U170" s="373"/>
    </row>
    <row r="171" customFormat="false" ht="13.5" hidden="false" customHeight="false" outlineLevel="0" collapsed="false">
      <c r="A171" s="373"/>
      <c r="B171" s="373"/>
      <c r="C171" s="373"/>
      <c r="D171" s="373"/>
      <c r="E171" s="373"/>
      <c r="F171" s="373"/>
      <c r="G171" s="373"/>
      <c r="H171" s="373"/>
      <c r="I171" s="373"/>
      <c r="J171" s="373"/>
      <c r="K171" s="373"/>
      <c r="L171" s="373"/>
      <c r="M171" s="373"/>
      <c r="N171" s="373"/>
      <c r="O171" s="373"/>
      <c r="P171" s="373"/>
      <c r="Q171" s="373"/>
      <c r="R171" s="373"/>
      <c r="S171" s="373"/>
      <c r="T171" s="373"/>
      <c r="U171" s="373"/>
    </row>
    <row r="172" customFormat="false" ht="13.5" hidden="false" customHeight="false" outlineLevel="0" collapsed="false">
      <c r="A172" s="373"/>
      <c r="B172" s="373"/>
      <c r="C172" s="373"/>
      <c r="D172" s="373"/>
      <c r="E172" s="373"/>
      <c r="F172" s="373"/>
      <c r="G172" s="373"/>
      <c r="H172" s="373"/>
      <c r="I172" s="373"/>
      <c r="J172" s="373"/>
      <c r="K172" s="373"/>
      <c r="L172" s="373"/>
      <c r="M172" s="373"/>
      <c r="N172" s="373"/>
      <c r="O172" s="373"/>
      <c r="P172" s="373"/>
      <c r="Q172" s="373"/>
      <c r="R172" s="373"/>
      <c r="S172" s="373"/>
      <c r="T172" s="373"/>
      <c r="U172" s="373"/>
    </row>
    <row r="173" customFormat="false" ht="13.5" hidden="false" customHeight="false" outlineLevel="0" collapsed="false">
      <c r="A173" s="373"/>
      <c r="B173" s="373"/>
      <c r="C173" s="373"/>
      <c r="D173" s="373"/>
      <c r="E173" s="373"/>
      <c r="F173" s="373"/>
      <c r="G173" s="373"/>
      <c r="H173" s="373"/>
      <c r="I173" s="373"/>
      <c r="J173" s="373"/>
      <c r="K173" s="373"/>
      <c r="L173" s="373"/>
      <c r="M173" s="373"/>
      <c r="N173" s="373"/>
      <c r="O173" s="373"/>
      <c r="P173" s="373"/>
      <c r="Q173" s="373"/>
      <c r="R173" s="373"/>
      <c r="S173" s="373"/>
      <c r="T173" s="373"/>
      <c r="U173" s="373"/>
    </row>
    <row r="174" customFormat="false" ht="13.5" hidden="false" customHeight="false" outlineLevel="0" collapsed="false">
      <c r="A174" s="373"/>
      <c r="B174" s="373"/>
      <c r="C174" s="373"/>
      <c r="D174" s="373"/>
      <c r="E174" s="373"/>
      <c r="F174" s="373"/>
      <c r="G174" s="373"/>
      <c r="H174" s="373"/>
      <c r="I174" s="373"/>
      <c r="J174" s="373"/>
      <c r="K174" s="373"/>
      <c r="L174" s="373"/>
      <c r="M174" s="373"/>
      <c r="N174" s="373"/>
      <c r="O174" s="373"/>
      <c r="P174" s="373"/>
      <c r="Q174" s="373"/>
      <c r="R174" s="373"/>
      <c r="S174" s="373"/>
      <c r="T174" s="373"/>
      <c r="U174" s="373"/>
    </row>
    <row r="175" customFormat="false" ht="13.5" hidden="false" customHeight="false" outlineLevel="0" collapsed="false">
      <c r="A175" s="373"/>
      <c r="B175" s="373"/>
      <c r="C175" s="373"/>
      <c r="D175" s="373"/>
      <c r="E175" s="373"/>
      <c r="F175" s="373"/>
      <c r="G175" s="373"/>
      <c r="H175" s="373"/>
      <c r="I175" s="373"/>
      <c r="J175" s="373"/>
      <c r="K175" s="373"/>
      <c r="L175" s="373"/>
      <c r="M175" s="373"/>
      <c r="N175" s="373"/>
      <c r="O175" s="373"/>
      <c r="P175" s="373"/>
      <c r="Q175" s="373"/>
      <c r="R175" s="373"/>
      <c r="S175" s="373"/>
      <c r="T175" s="373"/>
      <c r="U175" s="373"/>
    </row>
    <row r="176" customFormat="false" ht="13.5" hidden="false" customHeight="false" outlineLevel="0" collapsed="false">
      <c r="A176" s="373"/>
      <c r="B176" s="373"/>
      <c r="C176" s="373"/>
      <c r="D176" s="373"/>
      <c r="E176" s="373"/>
      <c r="F176" s="373"/>
      <c r="G176" s="373"/>
      <c r="H176" s="373"/>
      <c r="I176" s="373"/>
      <c r="J176" s="373"/>
      <c r="K176" s="373"/>
      <c r="L176" s="373"/>
      <c r="M176" s="373"/>
      <c r="N176" s="373"/>
      <c r="O176" s="373"/>
      <c r="P176" s="373"/>
      <c r="Q176" s="373"/>
      <c r="R176" s="373"/>
      <c r="S176" s="373"/>
      <c r="T176" s="373"/>
      <c r="U176" s="373"/>
    </row>
    <row r="177" customFormat="false" ht="13.5" hidden="false" customHeight="false" outlineLevel="0" collapsed="false">
      <c r="A177" s="373"/>
      <c r="B177" s="373"/>
      <c r="C177" s="373"/>
      <c r="D177" s="373"/>
      <c r="E177" s="373"/>
      <c r="F177" s="373"/>
      <c r="G177" s="373"/>
      <c r="H177" s="373"/>
      <c r="I177" s="373"/>
      <c r="J177" s="373"/>
      <c r="K177" s="373"/>
      <c r="L177" s="373"/>
      <c r="M177" s="373"/>
      <c r="N177" s="373"/>
      <c r="O177" s="373"/>
      <c r="P177" s="373"/>
      <c r="Q177" s="373"/>
      <c r="R177" s="373"/>
      <c r="S177" s="373"/>
      <c r="T177" s="373"/>
      <c r="U177" s="373"/>
    </row>
    <row r="178" customFormat="false" ht="13.5" hidden="false" customHeight="false" outlineLevel="0" collapsed="false">
      <c r="A178" s="373"/>
      <c r="B178" s="373"/>
      <c r="C178" s="373"/>
      <c r="D178" s="373"/>
      <c r="E178" s="373"/>
      <c r="F178" s="373"/>
      <c r="G178" s="373"/>
      <c r="H178" s="373"/>
      <c r="I178" s="373"/>
      <c r="J178" s="373"/>
      <c r="K178" s="373"/>
      <c r="L178" s="373"/>
      <c r="M178" s="373"/>
      <c r="N178" s="373"/>
      <c r="O178" s="373"/>
      <c r="P178" s="373"/>
      <c r="Q178" s="373"/>
      <c r="R178" s="373"/>
      <c r="S178" s="373"/>
      <c r="T178" s="373"/>
      <c r="U178" s="373"/>
    </row>
    <row r="179" customFormat="false" ht="13.5" hidden="false" customHeight="false" outlineLevel="0" collapsed="false">
      <c r="A179" s="373"/>
      <c r="B179" s="373"/>
      <c r="C179" s="373"/>
      <c r="D179" s="373"/>
      <c r="E179" s="373"/>
      <c r="F179" s="373"/>
      <c r="G179" s="373"/>
      <c r="H179" s="373"/>
      <c r="I179" s="373"/>
      <c r="J179" s="373"/>
      <c r="K179" s="373"/>
      <c r="L179" s="373"/>
      <c r="M179" s="373"/>
      <c r="N179" s="373"/>
      <c r="O179" s="373"/>
      <c r="P179" s="373"/>
      <c r="Q179" s="373"/>
      <c r="R179" s="373"/>
      <c r="S179" s="373"/>
      <c r="T179" s="373"/>
      <c r="U179" s="373"/>
    </row>
    <row r="180" customFormat="false" ht="13.5" hidden="false" customHeight="false" outlineLevel="0" collapsed="false">
      <c r="A180" s="373"/>
      <c r="B180" s="373"/>
      <c r="C180" s="373"/>
      <c r="D180" s="373"/>
      <c r="E180" s="373"/>
      <c r="F180" s="373"/>
      <c r="G180" s="373"/>
      <c r="H180" s="373"/>
      <c r="I180" s="373"/>
      <c r="J180" s="373"/>
      <c r="K180" s="373"/>
      <c r="L180" s="373"/>
      <c r="M180" s="373"/>
      <c r="N180" s="373"/>
      <c r="O180" s="373"/>
      <c r="P180" s="373"/>
      <c r="Q180" s="373"/>
      <c r="R180" s="373"/>
      <c r="S180" s="373"/>
      <c r="T180" s="373"/>
      <c r="U180" s="373"/>
    </row>
    <row r="181" customFormat="false" ht="13.5" hidden="false" customHeight="false" outlineLevel="0" collapsed="false">
      <c r="A181" s="373"/>
      <c r="B181" s="373"/>
      <c r="C181" s="373"/>
      <c r="D181" s="373"/>
      <c r="E181" s="373"/>
      <c r="F181" s="373"/>
      <c r="G181" s="373"/>
      <c r="H181" s="373"/>
      <c r="I181" s="373"/>
      <c r="J181" s="373"/>
      <c r="K181" s="373"/>
      <c r="L181" s="373"/>
      <c r="M181" s="373"/>
      <c r="N181" s="373"/>
      <c r="O181" s="373"/>
      <c r="P181" s="373"/>
      <c r="Q181" s="373"/>
      <c r="R181" s="373"/>
      <c r="S181" s="373"/>
      <c r="T181" s="373"/>
      <c r="U181" s="373"/>
    </row>
    <row r="182" customFormat="false" ht="13.5" hidden="false" customHeight="false" outlineLevel="0" collapsed="false">
      <c r="A182" s="373"/>
      <c r="B182" s="373"/>
      <c r="C182" s="373"/>
      <c r="D182" s="373"/>
      <c r="E182" s="373"/>
      <c r="F182" s="373"/>
      <c r="G182" s="373"/>
      <c r="H182" s="373"/>
      <c r="I182" s="373"/>
      <c r="J182" s="373"/>
      <c r="K182" s="373"/>
      <c r="L182" s="373"/>
      <c r="M182" s="373"/>
      <c r="N182" s="373"/>
      <c r="O182" s="373"/>
      <c r="P182" s="373"/>
      <c r="Q182" s="373"/>
      <c r="R182" s="373"/>
      <c r="S182" s="373"/>
      <c r="T182" s="373"/>
      <c r="U182" s="373"/>
    </row>
    <row r="183" customFormat="false" ht="13.5" hidden="false" customHeight="false" outlineLevel="0" collapsed="false">
      <c r="A183" s="373"/>
      <c r="B183" s="373"/>
      <c r="C183" s="373"/>
      <c r="D183" s="373"/>
      <c r="E183" s="373"/>
      <c r="F183" s="373"/>
      <c r="G183" s="373"/>
      <c r="H183" s="373"/>
      <c r="I183" s="373"/>
      <c r="J183" s="373"/>
      <c r="K183" s="373"/>
      <c r="L183" s="373"/>
      <c r="M183" s="373"/>
      <c r="N183" s="373"/>
      <c r="O183" s="373"/>
      <c r="P183" s="373"/>
      <c r="Q183" s="373"/>
      <c r="R183" s="373"/>
      <c r="S183" s="373"/>
      <c r="T183" s="373"/>
      <c r="U183" s="373"/>
    </row>
    <row r="184" customFormat="false" ht="13.5" hidden="false" customHeight="false" outlineLevel="0" collapsed="false">
      <c r="A184" s="373"/>
      <c r="B184" s="373"/>
      <c r="C184" s="373"/>
      <c r="D184" s="373"/>
      <c r="E184" s="373"/>
      <c r="F184" s="373"/>
      <c r="G184" s="373"/>
      <c r="H184" s="373"/>
      <c r="I184" s="373"/>
      <c r="J184" s="373"/>
      <c r="K184" s="373"/>
      <c r="L184" s="373"/>
      <c r="M184" s="373"/>
      <c r="N184" s="373"/>
      <c r="O184" s="373"/>
      <c r="P184" s="373"/>
      <c r="Q184" s="373"/>
      <c r="R184" s="373"/>
      <c r="S184" s="373"/>
      <c r="T184" s="373"/>
      <c r="U184" s="373"/>
    </row>
    <row r="185" customFormat="false" ht="13.5" hidden="false" customHeight="false" outlineLevel="0" collapsed="false">
      <c r="A185" s="373"/>
      <c r="B185" s="373"/>
      <c r="C185" s="373"/>
      <c r="D185" s="373"/>
      <c r="E185" s="373"/>
      <c r="F185" s="373"/>
      <c r="G185" s="373"/>
      <c r="H185" s="373"/>
      <c r="I185" s="373"/>
      <c r="J185" s="373"/>
      <c r="K185" s="373"/>
      <c r="L185" s="373"/>
      <c r="M185" s="373"/>
      <c r="N185" s="373"/>
      <c r="O185" s="373"/>
      <c r="P185" s="373"/>
      <c r="Q185" s="373"/>
      <c r="R185" s="373"/>
      <c r="S185" s="373"/>
      <c r="T185" s="373"/>
      <c r="U185" s="373"/>
    </row>
    <row r="186" customFormat="false" ht="13.5" hidden="false" customHeight="false" outlineLevel="0" collapsed="false">
      <c r="A186" s="373"/>
      <c r="B186" s="373"/>
      <c r="C186" s="373"/>
      <c r="D186" s="373"/>
      <c r="E186" s="373"/>
      <c r="F186" s="373"/>
      <c r="G186" s="373"/>
      <c r="H186" s="373"/>
      <c r="I186" s="373"/>
      <c r="J186" s="373"/>
      <c r="K186" s="373"/>
      <c r="L186" s="373"/>
      <c r="M186" s="373"/>
      <c r="N186" s="373"/>
      <c r="O186" s="373"/>
      <c r="P186" s="373"/>
      <c r="Q186" s="373"/>
      <c r="R186" s="373"/>
      <c r="S186" s="373"/>
      <c r="T186" s="373"/>
      <c r="U186" s="373"/>
    </row>
    <row r="187" customFormat="false" ht="13.5" hidden="false" customHeight="false" outlineLevel="0" collapsed="false">
      <c r="A187" s="373"/>
      <c r="B187" s="373"/>
      <c r="C187" s="373"/>
      <c r="D187" s="373"/>
      <c r="E187" s="373"/>
      <c r="F187" s="373"/>
      <c r="G187" s="373"/>
      <c r="H187" s="373"/>
      <c r="I187" s="373"/>
      <c r="J187" s="373"/>
      <c r="K187" s="373"/>
      <c r="L187" s="373"/>
      <c r="M187" s="373"/>
      <c r="N187" s="373"/>
      <c r="O187" s="373"/>
      <c r="P187" s="373"/>
      <c r="Q187" s="373"/>
      <c r="R187" s="373"/>
      <c r="S187" s="373"/>
      <c r="T187" s="373"/>
      <c r="U187" s="373"/>
    </row>
    <row r="188" customFormat="false" ht="13.5" hidden="false" customHeight="false" outlineLevel="0" collapsed="false">
      <c r="A188" s="373"/>
      <c r="B188" s="373"/>
      <c r="C188" s="373"/>
      <c r="D188" s="373"/>
      <c r="E188" s="373"/>
      <c r="F188" s="373"/>
      <c r="G188" s="373"/>
      <c r="H188" s="373"/>
      <c r="I188" s="373"/>
      <c r="J188" s="373"/>
      <c r="K188" s="373"/>
      <c r="L188" s="373"/>
      <c r="M188" s="373"/>
      <c r="N188" s="373"/>
      <c r="O188" s="373"/>
      <c r="P188" s="373"/>
      <c r="Q188" s="373"/>
      <c r="R188" s="373"/>
      <c r="S188" s="373"/>
      <c r="T188" s="373"/>
      <c r="U188" s="373"/>
    </row>
    <row r="189" customFormat="false" ht="13.5" hidden="false" customHeight="false" outlineLevel="0" collapsed="false">
      <c r="A189" s="373"/>
      <c r="B189" s="373"/>
      <c r="C189" s="373"/>
      <c r="D189" s="373"/>
      <c r="E189" s="373"/>
      <c r="F189" s="373"/>
      <c r="G189" s="373"/>
      <c r="H189" s="373"/>
      <c r="I189" s="373"/>
      <c r="J189" s="373"/>
      <c r="K189" s="373"/>
      <c r="L189" s="373"/>
      <c r="M189" s="373"/>
      <c r="N189" s="373"/>
      <c r="O189" s="373"/>
      <c r="P189" s="373"/>
      <c r="Q189" s="373"/>
      <c r="R189" s="373"/>
      <c r="S189" s="373"/>
      <c r="T189" s="373"/>
      <c r="U189" s="373"/>
    </row>
    <row r="190" customFormat="false" ht="13.5" hidden="false" customHeight="false" outlineLevel="0" collapsed="false">
      <c r="A190" s="373"/>
      <c r="B190" s="373"/>
      <c r="C190" s="373"/>
      <c r="D190" s="373"/>
      <c r="E190" s="373"/>
      <c r="F190" s="373"/>
      <c r="G190" s="373"/>
      <c r="H190" s="373"/>
      <c r="I190" s="373"/>
      <c r="J190" s="373"/>
      <c r="K190" s="373"/>
      <c r="L190" s="373"/>
      <c r="M190" s="373"/>
      <c r="N190" s="373"/>
      <c r="O190" s="373"/>
      <c r="P190" s="373"/>
      <c r="Q190" s="373"/>
      <c r="R190" s="373"/>
      <c r="S190" s="373"/>
      <c r="T190" s="373"/>
      <c r="U190" s="373"/>
    </row>
    <row r="191" customFormat="false" ht="13.5" hidden="false" customHeight="false" outlineLevel="0" collapsed="false">
      <c r="A191" s="373"/>
      <c r="B191" s="373"/>
      <c r="C191" s="373"/>
      <c r="D191" s="373"/>
      <c r="E191" s="373"/>
      <c r="F191" s="373"/>
      <c r="G191" s="373"/>
      <c r="H191" s="373"/>
      <c r="I191" s="373"/>
      <c r="J191" s="373"/>
      <c r="K191" s="373"/>
      <c r="L191" s="373"/>
      <c r="M191" s="373"/>
      <c r="N191" s="373"/>
      <c r="O191" s="373"/>
      <c r="P191" s="373"/>
      <c r="Q191" s="373"/>
      <c r="R191" s="373"/>
      <c r="S191" s="373"/>
      <c r="T191" s="373"/>
      <c r="U191" s="373"/>
    </row>
    <row r="192" customFormat="false" ht="13.5" hidden="false" customHeight="false" outlineLevel="0" collapsed="false">
      <c r="A192" s="373"/>
      <c r="B192" s="373"/>
      <c r="C192" s="373"/>
      <c r="D192" s="373"/>
      <c r="E192" s="373"/>
      <c r="F192" s="373"/>
      <c r="G192" s="373"/>
      <c r="H192" s="373"/>
      <c r="I192" s="373"/>
      <c r="J192" s="373"/>
      <c r="K192" s="373"/>
      <c r="L192" s="373"/>
      <c r="M192" s="373"/>
      <c r="N192" s="373"/>
      <c r="O192" s="373"/>
      <c r="P192" s="373"/>
      <c r="Q192" s="373"/>
      <c r="R192" s="373"/>
      <c r="S192" s="373"/>
      <c r="T192" s="373"/>
      <c r="U192" s="373"/>
    </row>
    <row r="193" customFormat="false" ht="13.5" hidden="false" customHeight="false" outlineLevel="0" collapsed="false">
      <c r="A193" s="371"/>
    </row>
    <row r="194" customFormat="false" ht="13.5" hidden="false" customHeight="false" outlineLevel="0" collapsed="false">
      <c r="A194" s="371"/>
    </row>
    <row r="195" customFormat="false" ht="13.5" hidden="false" customHeight="false" outlineLevel="0" collapsed="false">
      <c r="A195" s="371"/>
    </row>
    <row r="196" customFormat="false" ht="13.5" hidden="false" customHeight="false" outlineLevel="0" collapsed="false">
      <c r="A196" s="371"/>
    </row>
    <row r="197" customFormat="false" ht="13.5" hidden="false" customHeight="false" outlineLevel="0" collapsed="false">
      <c r="A197" s="371"/>
    </row>
    <row r="198" customFormat="false" ht="13.5" hidden="false" customHeight="false" outlineLevel="0" collapsed="false">
      <c r="A198" s="371"/>
    </row>
    <row r="199" customFormat="false" ht="13.5" hidden="false" customHeight="false" outlineLevel="0" collapsed="false">
      <c r="A199" s="371"/>
    </row>
    <row r="200" customFormat="false" ht="13.5" hidden="false" customHeight="false" outlineLevel="0" collapsed="false">
      <c r="A200" s="371"/>
    </row>
    <row r="201" customFormat="false" ht="13.5" hidden="false" customHeight="false" outlineLevel="0" collapsed="false">
      <c r="A201" s="371"/>
    </row>
    <row r="202" customFormat="false" ht="13.5" hidden="false" customHeight="false" outlineLevel="0" collapsed="false">
      <c r="A202" s="371"/>
    </row>
    <row r="203" customFormat="false" ht="13.5" hidden="false" customHeight="false" outlineLevel="0" collapsed="false">
      <c r="A203" s="371"/>
    </row>
    <row r="204" customFormat="false" ht="13.5" hidden="false" customHeight="false" outlineLevel="0" collapsed="false">
      <c r="A204" s="371"/>
    </row>
    <row r="205" customFormat="false" ht="13.5" hidden="false" customHeight="false" outlineLevel="0" collapsed="false">
      <c r="A205" s="371"/>
    </row>
    <row r="206" customFormat="false" ht="13.5" hidden="false" customHeight="false" outlineLevel="0" collapsed="false">
      <c r="A206" s="371"/>
    </row>
    <row r="207" customFormat="false" ht="13.5" hidden="false" customHeight="false" outlineLevel="0" collapsed="false">
      <c r="A207" s="371"/>
    </row>
    <row r="208" customFormat="false" ht="13.5" hidden="false" customHeight="false" outlineLevel="0" collapsed="false">
      <c r="A208" s="371"/>
    </row>
    <row r="209" customFormat="false" ht="13.5" hidden="false" customHeight="false" outlineLevel="0" collapsed="false">
      <c r="A209" s="371"/>
    </row>
    <row r="210" customFormat="false" ht="13.5" hidden="false" customHeight="false" outlineLevel="0" collapsed="false">
      <c r="A210" s="371"/>
    </row>
    <row r="211" customFormat="false" ht="13.5" hidden="false" customHeight="false" outlineLevel="0" collapsed="false">
      <c r="A211" s="371"/>
    </row>
    <row r="212" customFormat="false" ht="13.5" hidden="false" customHeight="false" outlineLevel="0" collapsed="false">
      <c r="A212" s="371"/>
    </row>
    <row r="213" customFormat="false" ht="13.5" hidden="false" customHeight="false" outlineLevel="0" collapsed="false">
      <c r="A213" s="371"/>
    </row>
    <row r="214" customFormat="false" ht="13.5" hidden="false" customHeight="false" outlineLevel="0" collapsed="false">
      <c r="A214" s="371"/>
    </row>
    <row r="215" customFormat="false" ht="13.5" hidden="false" customHeight="false" outlineLevel="0" collapsed="false">
      <c r="A215" s="371"/>
    </row>
    <row r="216" customFormat="false" ht="13.5" hidden="false" customHeight="false" outlineLevel="0" collapsed="false">
      <c r="A216" s="371"/>
    </row>
    <row r="217" customFormat="false" ht="13.5" hidden="false" customHeight="false" outlineLevel="0" collapsed="false">
      <c r="A217" s="371"/>
    </row>
    <row r="218" customFormat="false" ht="13.5" hidden="false" customHeight="false" outlineLevel="0" collapsed="false">
      <c r="A218" s="371"/>
    </row>
    <row r="219" customFormat="false" ht="13.5" hidden="false" customHeight="false" outlineLevel="0" collapsed="false">
      <c r="A219" s="371"/>
    </row>
    <row r="220" customFormat="false" ht="13.5" hidden="false" customHeight="false" outlineLevel="0" collapsed="false">
      <c r="A220" s="371"/>
    </row>
    <row r="221" customFormat="false" ht="13.5" hidden="false" customHeight="false" outlineLevel="0" collapsed="false">
      <c r="A221" s="371"/>
    </row>
    <row r="222" customFormat="false" ht="13.5" hidden="false" customHeight="false" outlineLevel="0" collapsed="false">
      <c r="A222" s="371"/>
    </row>
    <row r="223" customFormat="false" ht="13.5" hidden="false" customHeight="false" outlineLevel="0" collapsed="false">
      <c r="A223" s="371"/>
    </row>
    <row r="224" customFormat="false" ht="13.5" hidden="false" customHeight="false" outlineLevel="0" collapsed="false">
      <c r="A224" s="371"/>
    </row>
    <row r="225" customFormat="false" ht="13.5" hidden="false" customHeight="false" outlineLevel="0" collapsed="false">
      <c r="A225" s="371"/>
    </row>
    <row r="226" customFormat="false" ht="13.5" hidden="false" customHeight="false" outlineLevel="0" collapsed="false">
      <c r="A226" s="371"/>
    </row>
    <row r="227" customFormat="false" ht="13.5" hidden="false" customHeight="false" outlineLevel="0" collapsed="false">
      <c r="A227" s="371"/>
    </row>
    <row r="228" customFormat="false" ht="13.5" hidden="false" customHeight="false" outlineLevel="0" collapsed="false">
      <c r="A228" s="371"/>
    </row>
    <row r="229" customFormat="false" ht="13.5" hidden="false" customHeight="false" outlineLevel="0" collapsed="false">
      <c r="A229" s="371"/>
    </row>
    <row r="230" customFormat="false" ht="13.5" hidden="false" customHeight="false" outlineLevel="0" collapsed="false">
      <c r="A230" s="371"/>
    </row>
    <row r="231" customFormat="false" ht="13.5" hidden="false" customHeight="false" outlineLevel="0" collapsed="false">
      <c r="A231" s="371"/>
    </row>
    <row r="232" customFormat="false" ht="13.5" hidden="false" customHeight="false" outlineLevel="0" collapsed="false">
      <c r="A232" s="371"/>
    </row>
    <row r="233" customFormat="false" ht="13.5" hidden="false" customHeight="false" outlineLevel="0" collapsed="false">
      <c r="A233" s="371"/>
    </row>
    <row r="234" customFormat="false" ht="13.5" hidden="false" customHeight="false" outlineLevel="0" collapsed="false">
      <c r="A234" s="371"/>
    </row>
    <row r="235" customFormat="false" ht="13.5" hidden="false" customHeight="false" outlineLevel="0" collapsed="false">
      <c r="A235" s="371"/>
    </row>
    <row r="236" customFormat="false" ht="13.5" hidden="false" customHeight="false" outlineLevel="0" collapsed="false">
      <c r="A236" s="371"/>
    </row>
    <row r="237" customFormat="false" ht="13.5" hidden="false" customHeight="false" outlineLevel="0" collapsed="false">
      <c r="A237" s="371"/>
    </row>
    <row r="238" customFormat="false" ht="13.5" hidden="false" customHeight="false" outlineLevel="0" collapsed="false">
      <c r="A238" s="371"/>
    </row>
    <row r="239" customFormat="false" ht="13.5" hidden="false" customHeight="false" outlineLevel="0" collapsed="false">
      <c r="A239" s="371"/>
    </row>
    <row r="240" customFormat="false" ht="13.5" hidden="false" customHeight="false" outlineLevel="0" collapsed="false">
      <c r="A240" s="371"/>
    </row>
    <row r="241" customFormat="false" ht="13.5" hidden="false" customHeight="false" outlineLevel="0" collapsed="false">
      <c r="A241" s="371"/>
    </row>
    <row r="242" customFormat="false" ht="13.5" hidden="false" customHeight="false" outlineLevel="0" collapsed="false">
      <c r="A242" s="371"/>
    </row>
    <row r="243" customFormat="false" ht="13.5" hidden="false" customHeight="false" outlineLevel="0" collapsed="false">
      <c r="A243" s="371"/>
    </row>
    <row r="244" customFormat="false" ht="13.5" hidden="false" customHeight="false" outlineLevel="0" collapsed="false">
      <c r="A244" s="371"/>
    </row>
    <row r="245" customFormat="false" ht="13.5" hidden="false" customHeight="false" outlineLevel="0" collapsed="false">
      <c r="A245" s="371"/>
    </row>
    <row r="246" customFormat="false" ht="13.5" hidden="false" customHeight="false" outlineLevel="0" collapsed="false">
      <c r="A246" s="371"/>
    </row>
    <row r="247" customFormat="false" ht="13.5" hidden="false" customHeight="false" outlineLevel="0" collapsed="false">
      <c r="A247" s="371"/>
    </row>
    <row r="248" customFormat="false" ht="13.5" hidden="false" customHeight="false" outlineLevel="0" collapsed="false">
      <c r="A248" s="371"/>
    </row>
    <row r="249" customFormat="false" ht="13.5" hidden="false" customHeight="false" outlineLevel="0" collapsed="false">
      <c r="A249" s="371"/>
    </row>
    <row r="250" customFormat="false" ht="13.5" hidden="false" customHeight="false" outlineLevel="0" collapsed="false">
      <c r="A250" s="371"/>
    </row>
    <row r="251" customFormat="false" ht="13.5" hidden="false" customHeight="false" outlineLevel="0" collapsed="false">
      <c r="A251" s="371"/>
    </row>
    <row r="252" customFormat="false" ht="13.5" hidden="false" customHeight="false" outlineLevel="0" collapsed="false">
      <c r="A252" s="371"/>
    </row>
    <row r="253" customFormat="false" ht="13.5" hidden="false" customHeight="false" outlineLevel="0" collapsed="false">
      <c r="A253" s="371"/>
    </row>
    <row r="254" customFormat="false" ht="13.5" hidden="false" customHeight="false" outlineLevel="0" collapsed="false">
      <c r="A254" s="371"/>
    </row>
    <row r="255" customFormat="false" ht="13.5" hidden="false" customHeight="false" outlineLevel="0" collapsed="false">
      <c r="A255" s="371"/>
    </row>
    <row r="256" customFormat="false" ht="13.5" hidden="false" customHeight="false" outlineLevel="0" collapsed="false">
      <c r="A256" s="371"/>
    </row>
    <row r="257" customFormat="false" ht="13.5" hidden="false" customHeight="false" outlineLevel="0" collapsed="false">
      <c r="A257" s="371"/>
    </row>
    <row r="258" customFormat="false" ht="13.5" hidden="false" customHeight="false" outlineLevel="0" collapsed="false">
      <c r="A258" s="371"/>
    </row>
    <row r="259" customFormat="false" ht="13.5" hidden="false" customHeight="false" outlineLevel="0" collapsed="false">
      <c r="A259" s="371"/>
    </row>
    <row r="260" customFormat="false" ht="13.5" hidden="false" customHeight="false" outlineLevel="0" collapsed="false">
      <c r="A260" s="371"/>
    </row>
    <row r="261" customFormat="false" ht="13.5" hidden="false" customHeight="false" outlineLevel="0" collapsed="false">
      <c r="A261" s="371"/>
    </row>
    <row r="262" customFormat="false" ht="13.5" hidden="false" customHeight="false" outlineLevel="0" collapsed="false">
      <c r="A262" s="371"/>
    </row>
    <row r="263" customFormat="false" ht="13.5" hidden="false" customHeight="false" outlineLevel="0" collapsed="false">
      <c r="A263" s="371"/>
    </row>
    <row r="264" customFormat="false" ht="13.5" hidden="false" customHeight="false" outlineLevel="0" collapsed="false">
      <c r="A264" s="371"/>
    </row>
    <row r="265" customFormat="false" ht="13.5" hidden="false" customHeight="false" outlineLevel="0" collapsed="false">
      <c r="A265" s="371"/>
    </row>
    <row r="266" customFormat="false" ht="13.5" hidden="false" customHeight="false" outlineLevel="0" collapsed="false">
      <c r="A266" s="371"/>
    </row>
    <row r="267" customFormat="false" ht="13.5" hidden="false" customHeight="false" outlineLevel="0" collapsed="false">
      <c r="A267" s="371"/>
    </row>
    <row r="268" customFormat="false" ht="13.5" hidden="false" customHeight="false" outlineLevel="0" collapsed="false">
      <c r="A268" s="371"/>
    </row>
    <row r="269" customFormat="false" ht="13.5" hidden="false" customHeight="false" outlineLevel="0" collapsed="false">
      <c r="A269" s="371"/>
    </row>
    <row r="270" customFormat="false" ht="13.5" hidden="false" customHeight="false" outlineLevel="0" collapsed="false">
      <c r="A270" s="371"/>
    </row>
    <row r="271" customFormat="false" ht="13.5" hidden="false" customHeight="false" outlineLevel="0" collapsed="false">
      <c r="A271" s="371"/>
    </row>
    <row r="272" customFormat="false" ht="13.5" hidden="false" customHeight="false" outlineLevel="0" collapsed="false">
      <c r="A272" s="371"/>
    </row>
    <row r="273" customFormat="false" ht="13.5" hidden="false" customHeight="false" outlineLevel="0" collapsed="false">
      <c r="A273" s="371"/>
    </row>
    <row r="274" customFormat="false" ht="13.5" hidden="false" customHeight="false" outlineLevel="0" collapsed="false">
      <c r="A274" s="371"/>
    </row>
    <row r="275" customFormat="false" ht="13.5" hidden="false" customHeight="false" outlineLevel="0" collapsed="false">
      <c r="A275" s="371"/>
    </row>
    <row r="276" customFormat="false" ht="13.5" hidden="false" customHeight="false" outlineLevel="0" collapsed="false">
      <c r="A276" s="371"/>
    </row>
    <row r="277" customFormat="false" ht="13.5" hidden="false" customHeight="false" outlineLevel="0" collapsed="false">
      <c r="A277" s="371"/>
    </row>
    <row r="278" customFormat="false" ht="13.5" hidden="false" customHeight="false" outlineLevel="0" collapsed="false">
      <c r="A278" s="371"/>
    </row>
    <row r="279" customFormat="false" ht="13.5" hidden="false" customHeight="false" outlineLevel="0" collapsed="false">
      <c r="A279" s="371"/>
    </row>
    <row r="280" customFormat="false" ht="13.5" hidden="false" customHeight="false" outlineLevel="0" collapsed="false">
      <c r="A280" s="371"/>
    </row>
    <row r="281" customFormat="false" ht="13.5" hidden="false" customHeight="false" outlineLevel="0" collapsed="false">
      <c r="A281" s="371"/>
    </row>
    <row r="282" customFormat="false" ht="13.5" hidden="false" customHeight="false" outlineLevel="0" collapsed="false">
      <c r="A282" s="371"/>
    </row>
    <row r="283" customFormat="false" ht="13.5" hidden="false" customHeight="false" outlineLevel="0" collapsed="false">
      <c r="A283" s="371"/>
    </row>
    <row r="284" customFormat="false" ht="13.5" hidden="false" customHeight="false" outlineLevel="0" collapsed="false">
      <c r="A284" s="371"/>
    </row>
    <row r="285" customFormat="false" ht="13.5" hidden="false" customHeight="false" outlineLevel="0" collapsed="false">
      <c r="A285" s="371"/>
    </row>
    <row r="286" customFormat="false" ht="13.5" hidden="false" customHeight="false" outlineLevel="0" collapsed="false">
      <c r="A286" s="371"/>
    </row>
    <row r="287" customFormat="false" ht="13.5" hidden="false" customHeight="false" outlineLevel="0" collapsed="false">
      <c r="A287" s="371"/>
    </row>
    <row r="288" customFormat="false" ht="13.5" hidden="false" customHeight="false" outlineLevel="0" collapsed="false">
      <c r="A288" s="371"/>
    </row>
    <row r="289" customFormat="false" ht="13.5" hidden="false" customHeight="false" outlineLevel="0" collapsed="false">
      <c r="A289" s="371"/>
    </row>
    <row r="290" customFormat="false" ht="13.5" hidden="false" customHeight="false" outlineLevel="0" collapsed="false">
      <c r="A290" s="371"/>
    </row>
    <row r="291" customFormat="false" ht="13.5" hidden="false" customHeight="false" outlineLevel="0" collapsed="false">
      <c r="A291" s="371"/>
    </row>
    <row r="292" customFormat="false" ht="13.5" hidden="false" customHeight="false" outlineLevel="0" collapsed="false">
      <c r="A292" s="371"/>
    </row>
    <row r="293" customFormat="false" ht="13.5" hidden="false" customHeight="false" outlineLevel="0" collapsed="false">
      <c r="A293" s="371"/>
    </row>
    <row r="294" customFormat="false" ht="13.5" hidden="false" customHeight="false" outlineLevel="0" collapsed="false">
      <c r="A294" s="371"/>
    </row>
    <row r="295" customFormat="false" ht="13.5" hidden="false" customHeight="false" outlineLevel="0" collapsed="false">
      <c r="A295" s="371"/>
    </row>
    <row r="296" customFormat="false" ht="13.5" hidden="false" customHeight="false" outlineLevel="0" collapsed="false">
      <c r="A296" s="371"/>
    </row>
    <row r="297" customFormat="false" ht="13.5" hidden="false" customHeight="false" outlineLevel="0" collapsed="false">
      <c r="A297" s="371"/>
    </row>
    <row r="298" customFormat="false" ht="13.5" hidden="false" customHeight="false" outlineLevel="0" collapsed="false">
      <c r="A298" s="371"/>
    </row>
    <row r="299" customFormat="false" ht="13.5" hidden="false" customHeight="false" outlineLevel="0" collapsed="false">
      <c r="A299" s="371"/>
    </row>
    <row r="300" customFormat="false" ht="13.5" hidden="false" customHeight="false" outlineLevel="0" collapsed="false">
      <c r="A300" s="371"/>
    </row>
    <row r="301" customFormat="false" ht="13.5" hidden="false" customHeight="false" outlineLevel="0" collapsed="false">
      <c r="A301" s="371"/>
    </row>
    <row r="302" customFormat="false" ht="13.5" hidden="false" customHeight="false" outlineLevel="0" collapsed="false">
      <c r="A302" s="371"/>
    </row>
    <row r="303" customFormat="false" ht="13.5" hidden="false" customHeight="false" outlineLevel="0" collapsed="false">
      <c r="A303" s="371"/>
    </row>
    <row r="304" customFormat="false" ht="13.5" hidden="false" customHeight="false" outlineLevel="0" collapsed="false">
      <c r="A304" s="371"/>
    </row>
    <row r="305" customFormat="false" ht="13.5" hidden="false" customHeight="false" outlineLevel="0" collapsed="false">
      <c r="A305" s="371"/>
    </row>
    <row r="306" customFormat="false" ht="13.5" hidden="false" customHeight="false" outlineLevel="0" collapsed="false">
      <c r="A306" s="371"/>
    </row>
    <row r="307" customFormat="false" ht="13.5" hidden="false" customHeight="false" outlineLevel="0" collapsed="false">
      <c r="A307" s="371"/>
    </row>
    <row r="308" customFormat="false" ht="13.5" hidden="false" customHeight="false" outlineLevel="0" collapsed="false">
      <c r="A308" s="371"/>
    </row>
    <row r="309" customFormat="false" ht="13.5" hidden="false" customHeight="false" outlineLevel="0" collapsed="false">
      <c r="A309" s="371"/>
    </row>
    <row r="310" customFormat="false" ht="13.5" hidden="false" customHeight="false" outlineLevel="0" collapsed="false">
      <c r="A310" s="371"/>
    </row>
    <row r="311" customFormat="false" ht="13.5" hidden="false" customHeight="false" outlineLevel="0" collapsed="false">
      <c r="A311" s="371"/>
    </row>
    <row r="312" customFormat="false" ht="13.5" hidden="false" customHeight="false" outlineLevel="0" collapsed="false">
      <c r="A312" s="371"/>
    </row>
    <row r="313" customFormat="false" ht="13.5" hidden="false" customHeight="false" outlineLevel="0" collapsed="false">
      <c r="A313" s="371"/>
    </row>
    <row r="314" customFormat="false" ht="13.5" hidden="false" customHeight="false" outlineLevel="0" collapsed="false">
      <c r="A314" s="371"/>
    </row>
    <row r="315" customFormat="false" ht="13.5" hidden="false" customHeight="false" outlineLevel="0" collapsed="false">
      <c r="A315" s="371"/>
    </row>
    <row r="316" customFormat="false" ht="13.5" hidden="false" customHeight="false" outlineLevel="0" collapsed="false">
      <c r="A316" s="371"/>
    </row>
    <row r="317" customFormat="false" ht="13.5" hidden="false" customHeight="false" outlineLevel="0" collapsed="false">
      <c r="A317" s="371"/>
    </row>
    <row r="318" customFormat="false" ht="13.5" hidden="false" customHeight="false" outlineLevel="0" collapsed="false">
      <c r="A318" s="371"/>
    </row>
    <row r="319" customFormat="false" ht="13.5" hidden="false" customHeight="false" outlineLevel="0" collapsed="false">
      <c r="A319" s="371"/>
    </row>
    <row r="320" customFormat="false" ht="13.5" hidden="false" customHeight="false" outlineLevel="0" collapsed="false">
      <c r="A320" s="371"/>
    </row>
    <row r="321" customFormat="false" ht="13.5" hidden="false" customHeight="false" outlineLevel="0" collapsed="false">
      <c r="A321" s="371"/>
    </row>
    <row r="322" customFormat="false" ht="13.5" hidden="false" customHeight="false" outlineLevel="0" collapsed="false">
      <c r="A322" s="371"/>
    </row>
    <row r="323" customFormat="false" ht="13.5" hidden="false" customHeight="false" outlineLevel="0" collapsed="false">
      <c r="A323" s="371"/>
    </row>
    <row r="324" customFormat="false" ht="13.5" hidden="false" customHeight="false" outlineLevel="0" collapsed="false">
      <c r="A324" s="371"/>
    </row>
    <row r="325" customFormat="false" ht="13.5" hidden="false" customHeight="false" outlineLevel="0" collapsed="false">
      <c r="A325" s="371"/>
    </row>
    <row r="326" customFormat="false" ht="13.5" hidden="false" customHeight="false" outlineLevel="0" collapsed="false">
      <c r="A326" s="371"/>
    </row>
    <row r="327" customFormat="false" ht="13.5" hidden="false" customHeight="false" outlineLevel="0" collapsed="false">
      <c r="A327" s="371"/>
    </row>
    <row r="328" customFormat="false" ht="13.5" hidden="false" customHeight="false" outlineLevel="0" collapsed="false">
      <c r="A328" s="371"/>
    </row>
    <row r="329" customFormat="false" ht="13.5" hidden="false" customHeight="false" outlineLevel="0" collapsed="false">
      <c r="A329" s="371"/>
    </row>
    <row r="330" customFormat="false" ht="13.5" hidden="false" customHeight="false" outlineLevel="0" collapsed="false">
      <c r="A330" s="371"/>
    </row>
    <row r="331" customFormat="false" ht="13.5" hidden="false" customHeight="false" outlineLevel="0" collapsed="false">
      <c r="A331" s="371"/>
    </row>
    <row r="332" customFormat="false" ht="13.5" hidden="false" customHeight="false" outlineLevel="0" collapsed="false">
      <c r="A332" s="371"/>
    </row>
    <row r="333" customFormat="false" ht="13.5" hidden="false" customHeight="false" outlineLevel="0" collapsed="false">
      <c r="A333" s="371"/>
    </row>
    <row r="334" customFormat="false" ht="13.5" hidden="false" customHeight="false" outlineLevel="0" collapsed="false">
      <c r="A334" s="371"/>
    </row>
    <row r="335" customFormat="false" ht="13.5" hidden="false" customHeight="false" outlineLevel="0" collapsed="false">
      <c r="A335" s="371"/>
    </row>
    <row r="336" customFormat="false" ht="13.5" hidden="false" customHeight="false" outlineLevel="0" collapsed="false">
      <c r="A336" s="371"/>
    </row>
    <row r="337" customFormat="false" ht="13.5" hidden="false" customHeight="false" outlineLevel="0" collapsed="false">
      <c r="A337" s="371"/>
    </row>
    <row r="338" customFormat="false" ht="13.5" hidden="false" customHeight="false" outlineLevel="0" collapsed="false">
      <c r="A338" s="371"/>
    </row>
    <row r="339" customFormat="false" ht="13.5" hidden="false" customHeight="false" outlineLevel="0" collapsed="false">
      <c r="A339" s="371"/>
    </row>
    <row r="340" customFormat="false" ht="13.5" hidden="false" customHeight="false" outlineLevel="0" collapsed="false">
      <c r="A340" s="371"/>
    </row>
    <row r="341" customFormat="false" ht="13.5" hidden="false" customHeight="false" outlineLevel="0" collapsed="false">
      <c r="A341" s="371"/>
    </row>
    <row r="342" customFormat="false" ht="13.5" hidden="false" customHeight="false" outlineLevel="0" collapsed="false">
      <c r="A342" s="371"/>
    </row>
    <row r="343" customFormat="false" ht="13.5" hidden="false" customHeight="false" outlineLevel="0" collapsed="false">
      <c r="A343" s="371"/>
    </row>
    <row r="344" customFormat="false" ht="13.5" hidden="false" customHeight="false" outlineLevel="0" collapsed="false">
      <c r="A344" s="371"/>
    </row>
    <row r="345" customFormat="false" ht="13.5" hidden="false" customHeight="false" outlineLevel="0" collapsed="false">
      <c r="A345" s="371"/>
    </row>
    <row r="346" customFormat="false" ht="13.5" hidden="false" customHeight="false" outlineLevel="0" collapsed="false">
      <c r="A346" s="371"/>
    </row>
    <row r="347" customFormat="false" ht="13.5" hidden="false" customHeight="false" outlineLevel="0" collapsed="false">
      <c r="A347" s="371"/>
    </row>
    <row r="348" customFormat="false" ht="13.5" hidden="false" customHeight="false" outlineLevel="0" collapsed="false">
      <c r="A348" s="371"/>
    </row>
    <row r="349" customFormat="false" ht="13.5" hidden="false" customHeight="false" outlineLevel="0" collapsed="false">
      <c r="A349" s="371"/>
    </row>
    <row r="350" customFormat="false" ht="13.5" hidden="false" customHeight="false" outlineLevel="0" collapsed="false">
      <c r="A350" s="371"/>
    </row>
    <row r="351" customFormat="false" ht="13.5" hidden="false" customHeight="false" outlineLevel="0" collapsed="false">
      <c r="A351" s="371"/>
    </row>
    <row r="352" customFormat="false" ht="13.5" hidden="false" customHeight="false" outlineLevel="0" collapsed="false">
      <c r="A352" s="371"/>
    </row>
    <row r="353" customFormat="false" ht="13.5" hidden="false" customHeight="false" outlineLevel="0" collapsed="false">
      <c r="A353" s="371"/>
    </row>
    <row r="354" customFormat="false" ht="13.5" hidden="false" customHeight="false" outlineLevel="0" collapsed="false">
      <c r="A354" s="371"/>
    </row>
    <row r="355" customFormat="false" ht="13.5" hidden="false" customHeight="false" outlineLevel="0" collapsed="false">
      <c r="A355" s="371"/>
    </row>
    <row r="356" customFormat="false" ht="13.5" hidden="false" customHeight="false" outlineLevel="0" collapsed="false">
      <c r="A356" s="371"/>
    </row>
    <row r="357" customFormat="false" ht="13.5" hidden="false" customHeight="false" outlineLevel="0" collapsed="false">
      <c r="A357" s="371"/>
    </row>
    <row r="358" customFormat="false" ht="13.5" hidden="false" customHeight="false" outlineLevel="0" collapsed="false">
      <c r="A358" s="371"/>
    </row>
    <row r="359" customFormat="false" ht="13.5" hidden="false" customHeight="false" outlineLevel="0" collapsed="false">
      <c r="A359" s="371"/>
    </row>
    <row r="360" customFormat="false" ht="13.5" hidden="false" customHeight="false" outlineLevel="0" collapsed="false">
      <c r="A360" s="371"/>
    </row>
    <row r="361" customFormat="false" ht="13.5" hidden="false" customHeight="false" outlineLevel="0" collapsed="false">
      <c r="A361" s="371"/>
    </row>
    <row r="362" customFormat="false" ht="13.5" hidden="false" customHeight="false" outlineLevel="0" collapsed="false">
      <c r="A362" s="371"/>
    </row>
    <row r="363" customFormat="false" ht="13.5" hidden="false" customHeight="false" outlineLevel="0" collapsed="false">
      <c r="A363" s="371"/>
    </row>
    <row r="364" customFormat="false" ht="13.5" hidden="false" customHeight="false" outlineLevel="0" collapsed="false">
      <c r="A364" s="371"/>
    </row>
    <row r="365" customFormat="false" ht="13.5" hidden="false" customHeight="false" outlineLevel="0" collapsed="false">
      <c r="A365" s="371"/>
    </row>
    <row r="366" customFormat="false" ht="13.5" hidden="false" customHeight="false" outlineLevel="0" collapsed="false">
      <c r="A366" s="371"/>
    </row>
    <row r="367" customFormat="false" ht="13.5" hidden="false" customHeight="false" outlineLevel="0" collapsed="false">
      <c r="A367" s="371"/>
    </row>
    <row r="368" customFormat="false" ht="13.5" hidden="false" customHeight="false" outlineLevel="0" collapsed="false">
      <c r="A368" s="371"/>
    </row>
    <row r="369" customFormat="false" ht="13.5" hidden="false" customHeight="false" outlineLevel="0" collapsed="false">
      <c r="A369" s="371"/>
    </row>
    <row r="370" customFormat="false" ht="13.5" hidden="false" customHeight="false" outlineLevel="0" collapsed="false">
      <c r="A370" s="371"/>
    </row>
    <row r="371" customFormat="false" ht="13.5" hidden="false" customHeight="false" outlineLevel="0" collapsed="false">
      <c r="A371" s="371"/>
    </row>
    <row r="372" customFormat="false" ht="13.5" hidden="false" customHeight="false" outlineLevel="0" collapsed="false">
      <c r="A372" s="371"/>
    </row>
    <row r="373" customFormat="false" ht="13.5" hidden="false" customHeight="false" outlineLevel="0" collapsed="false">
      <c r="A373" s="371"/>
    </row>
    <row r="374" customFormat="false" ht="13.5" hidden="false" customHeight="false" outlineLevel="0" collapsed="false">
      <c r="A374" s="371"/>
    </row>
    <row r="375" customFormat="false" ht="13.5" hidden="false" customHeight="false" outlineLevel="0" collapsed="false">
      <c r="A375" s="371"/>
    </row>
    <row r="376" customFormat="false" ht="13.5" hidden="false" customHeight="false" outlineLevel="0" collapsed="false">
      <c r="A376" s="371"/>
    </row>
    <row r="377" customFormat="false" ht="13.5" hidden="false" customHeight="false" outlineLevel="0" collapsed="false">
      <c r="A377" s="371"/>
    </row>
    <row r="378" customFormat="false" ht="13.5" hidden="false" customHeight="false" outlineLevel="0" collapsed="false">
      <c r="A378" s="371"/>
    </row>
    <row r="379" customFormat="false" ht="13.5" hidden="false" customHeight="false" outlineLevel="0" collapsed="false">
      <c r="A379" s="371"/>
    </row>
    <row r="380" customFormat="false" ht="13.5" hidden="false" customHeight="false" outlineLevel="0" collapsed="false">
      <c r="A380" s="371"/>
    </row>
    <row r="381" customFormat="false" ht="13.5" hidden="false" customHeight="false" outlineLevel="0" collapsed="false">
      <c r="A381" s="371"/>
    </row>
    <row r="382" customFormat="false" ht="13.5" hidden="false" customHeight="false" outlineLevel="0" collapsed="false">
      <c r="A382" s="371"/>
    </row>
    <row r="383" customFormat="false" ht="13.5" hidden="false" customHeight="false" outlineLevel="0" collapsed="false">
      <c r="A383" s="371"/>
    </row>
    <row r="384" customFormat="false" ht="13.5" hidden="false" customHeight="false" outlineLevel="0" collapsed="false">
      <c r="A384" s="371"/>
    </row>
    <row r="385" customFormat="false" ht="13.5" hidden="false" customHeight="false" outlineLevel="0" collapsed="false">
      <c r="A385" s="371"/>
    </row>
    <row r="386" customFormat="false" ht="13.5" hidden="false" customHeight="false" outlineLevel="0" collapsed="false">
      <c r="A386" s="371"/>
    </row>
    <row r="387" customFormat="false" ht="13.5" hidden="false" customHeight="false" outlineLevel="0" collapsed="false">
      <c r="A387" s="371"/>
    </row>
    <row r="388" customFormat="false" ht="13.5" hidden="false" customHeight="false" outlineLevel="0" collapsed="false">
      <c r="A388" s="371"/>
    </row>
    <row r="389" customFormat="false" ht="13.5" hidden="false" customHeight="false" outlineLevel="0" collapsed="false">
      <c r="A389" s="371"/>
    </row>
    <row r="390" customFormat="false" ht="13.5" hidden="false" customHeight="false" outlineLevel="0" collapsed="false">
      <c r="A390" s="371"/>
    </row>
    <row r="391" customFormat="false" ht="13.5" hidden="false" customHeight="false" outlineLevel="0" collapsed="false">
      <c r="A391" s="371"/>
    </row>
    <row r="392" customFormat="false" ht="13.5" hidden="false" customHeight="false" outlineLevel="0" collapsed="false">
      <c r="A392" s="371"/>
    </row>
    <row r="393" customFormat="false" ht="13.5" hidden="false" customHeight="false" outlineLevel="0" collapsed="false">
      <c r="A393" s="371"/>
    </row>
    <row r="394" customFormat="false" ht="13.5" hidden="false" customHeight="false" outlineLevel="0" collapsed="false">
      <c r="A394" s="371"/>
    </row>
    <row r="395" customFormat="false" ht="13.5" hidden="false" customHeight="false" outlineLevel="0" collapsed="false">
      <c r="A395" s="371"/>
    </row>
    <row r="396" customFormat="false" ht="13.5" hidden="false" customHeight="false" outlineLevel="0" collapsed="false">
      <c r="A396" s="371"/>
    </row>
    <row r="397" customFormat="false" ht="13.5" hidden="false" customHeight="false" outlineLevel="0" collapsed="false">
      <c r="A397" s="371"/>
    </row>
    <row r="398" customFormat="false" ht="13.5" hidden="false" customHeight="false" outlineLevel="0" collapsed="false">
      <c r="A398" s="371"/>
    </row>
    <row r="399" customFormat="false" ht="13.5" hidden="false" customHeight="false" outlineLevel="0" collapsed="false">
      <c r="A399" s="371"/>
    </row>
    <row r="400" customFormat="false" ht="13.5" hidden="false" customHeight="false" outlineLevel="0" collapsed="false">
      <c r="A400" s="371"/>
    </row>
    <row r="401" customFormat="false" ht="13.5" hidden="false" customHeight="false" outlineLevel="0" collapsed="false">
      <c r="A401" s="371"/>
    </row>
    <row r="402" customFormat="false" ht="13.5" hidden="false" customHeight="false" outlineLevel="0" collapsed="false">
      <c r="A402" s="371"/>
    </row>
    <row r="403" customFormat="false" ht="13.5" hidden="false" customHeight="false" outlineLevel="0" collapsed="false">
      <c r="A403" s="371"/>
    </row>
    <row r="404" customFormat="false" ht="13.5" hidden="false" customHeight="false" outlineLevel="0" collapsed="false">
      <c r="A404" s="371"/>
    </row>
    <row r="405" customFormat="false" ht="13.5" hidden="false" customHeight="false" outlineLevel="0" collapsed="false">
      <c r="A405" s="371"/>
    </row>
    <row r="406" customFormat="false" ht="13.5" hidden="false" customHeight="false" outlineLevel="0" collapsed="false">
      <c r="A406" s="371"/>
    </row>
    <row r="407" customFormat="false" ht="13.5" hidden="false" customHeight="false" outlineLevel="0" collapsed="false">
      <c r="A407" s="371"/>
    </row>
    <row r="408" customFormat="false" ht="13.5" hidden="false" customHeight="false" outlineLevel="0" collapsed="false">
      <c r="A408" s="371"/>
    </row>
    <row r="409" customFormat="false" ht="13.5" hidden="false" customHeight="false" outlineLevel="0" collapsed="false">
      <c r="A409" s="371"/>
    </row>
    <row r="410" customFormat="false" ht="13.5" hidden="false" customHeight="false" outlineLevel="0" collapsed="false">
      <c r="A410" s="371"/>
    </row>
    <row r="411" customFormat="false" ht="13.5" hidden="false" customHeight="false" outlineLevel="0" collapsed="false">
      <c r="A411" s="371"/>
    </row>
    <row r="412" customFormat="false" ht="13.5" hidden="false" customHeight="false" outlineLevel="0" collapsed="false">
      <c r="A412" s="371"/>
    </row>
    <row r="413" customFormat="false" ht="13.5" hidden="false" customHeight="false" outlineLevel="0" collapsed="false">
      <c r="A413" s="371"/>
    </row>
    <row r="414" customFormat="false" ht="13.5" hidden="false" customHeight="false" outlineLevel="0" collapsed="false">
      <c r="A414" s="371"/>
    </row>
    <row r="415" customFormat="false" ht="13.5" hidden="false" customHeight="false" outlineLevel="0" collapsed="false">
      <c r="A415" s="371"/>
    </row>
    <row r="416" customFormat="false" ht="13.5" hidden="false" customHeight="false" outlineLevel="0" collapsed="false">
      <c r="A416" s="371"/>
    </row>
    <row r="417" customFormat="false" ht="13.5" hidden="false" customHeight="false" outlineLevel="0" collapsed="false">
      <c r="A417" s="371"/>
    </row>
    <row r="418" customFormat="false" ht="13.5" hidden="false" customHeight="false" outlineLevel="0" collapsed="false">
      <c r="A418" s="371"/>
    </row>
    <row r="419" customFormat="false" ht="13.5" hidden="false" customHeight="false" outlineLevel="0" collapsed="false">
      <c r="A419" s="371"/>
    </row>
    <row r="420" customFormat="false" ht="13.5" hidden="false" customHeight="false" outlineLevel="0" collapsed="false">
      <c r="A420" s="371"/>
    </row>
    <row r="421" customFormat="false" ht="13.5" hidden="false" customHeight="false" outlineLevel="0" collapsed="false">
      <c r="A421" s="371"/>
    </row>
    <row r="422" customFormat="false" ht="13.5" hidden="false" customHeight="false" outlineLevel="0" collapsed="false">
      <c r="A422" s="371"/>
    </row>
    <row r="423" customFormat="false" ht="13.5" hidden="false" customHeight="false" outlineLevel="0" collapsed="false">
      <c r="A423" s="371"/>
    </row>
    <row r="424" customFormat="false" ht="13.5" hidden="false" customHeight="false" outlineLevel="0" collapsed="false">
      <c r="A424" s="371"/>
    </row>
    <row r="425" customFormat="false" ht="13.5" hidden="false" customHeight="false" outlineLevel="0" collapsed="false">
      <c r="A425" s="371"/>
    </row>
    <row r="426" customFormat="false" ht="13.5" hidden="false" customHeight="false" outlineLevel="0" collapsed="false">
      <c r="A426" s="371"/>
    </row>
    <row r="427" customFormat="false" ht="13.5" hidden="false" customHeight="false" outlineLevel="0" collapsed="false">
      <c r="A427" s="371"/>
    </row>
    <row r="428" customFormat="false" ht="13.5" hidden="false" customHeight="false" outlineLevel="0" collapsed="false">
      <c r="A428" s="371"/>
    </row>
    <row r="429" customFormat="false" ht="13.5" hidden="false" customHeight="false" outlineLevel="0" collapsed="false">
      <c r="A429" s="371"/>
    </row>
    <row r="430" customFormat="false" ht="13.5" hidden="false" customHeight="false" outlineLevel="0" collapsed="false">
      <c r="A430" s="371"/>
    </row>
    <row r="431" customFormat="false" ht="13.5" hidden="false" customHeight="false" outlineLevel="0" collapsed="false">
      <c r="A431" s="371"/>
    </row>
    <row r="432" customFormat="false" ht="13.5" hidden="false" customHeight="false" outlineLevel="0" collapsed="false">
      <c r="A432" s="371"/>
    </row>
    <row r="433" customFormat="false" ht="13.5" hidden="false" customHeight="false" outlineLevel="0" collapsed="false">
      <c r="A433" s="371"/>
    </row>
    <row r="434" customFormat="false" ht="13.5" hidden="false" customHeight="false" outlineLevel="0" collapsed="false">
      <c r="A434" s="371"/>
    </row>
    <row r="435" customFormat="false" ht="13.5" hidden="false" customHeight="false" outlineLevel="0" collapsed="false">
      <c r="A435" s="371"/>
    </row>
    <row r="436" customFormat="false" ht="13.5" hidden="false" customHeight="false" outlineLevel="0" collapsed="false">
      <c r="A436" s="371"/>
    </row>
    <row r="437" customFormat="false" ht="13.5" hidden="false" customHeight="false" outlineLevel="0" collapsed="false">
      <c r="A437" s="371"/>
    </row>
    <row r="438" customFormat="false" ht="13.5" hidden="false" customHeight="false" outlineLevel="0" collapsed="false">
      <c r="A438" s="371"/>
    </row>
    <row r="439" customFormat="false" ht="13.5" hidden="false" customHeight="false" outlineLevel="0" collapsed="false">
      <c r="A439" s="371"/>
    </row>
    <row r="440" customFormat="false" ht="13.5" hidden="false" customHeight="false" outlineLevel="0" collapsed="false">
      <c r="A440" s="371"/>
    </row>
    <row r="441" customFormat="false" ht="13.5" hidden="false" customHeight="false" outlineLevel="0" collapsed="false">
      <c r="A441" s="371"/>
    </row>
    <row r="442" customFormat="false" ht="13.5" hidden="false" customHeight="false" outlineLevel="0" collapsed="false">
      <c r="A442" s="371"/>
    </row>
    <row r="443" customFormat="false" ht="13.5" hidden="false" customHeight="false" outlineLevel="0" collapsed="false">
      <c r="A443" s="371"/>
    </row>
    <row r="444" customFormat="false" ht="13.5" hidden="false" customHeight="false" outlineLevel="0" collapsed="false">
      <c r="A444" s="371"/>
    </row>
    <row r="445" customFormat="false" ht="13.5" hidden="false" customHeight="false" outlineLevel="0" collapsed="false">
      <c r="A445" s="371"/>
    </row>
    <row r="446" customFormat="false" ht="13.5" hidden="false" customHeight="false" outlineLevel="0" collapsed="false">
      <c r="A446" s="371"/>
    </row>
    <row r="447" customFormat="false" ht="13.5" hidden="false" customHeight="false" outlineLevel="0" collapsed="false">
      <c r="A447" s="371"/>
    </row>
    <row r="448" customFormat="false" ht="13.5" hidden="false" customHeight="false" outlineLevel="0" collapsed="false">
      <c r="A448" s="371"/>
    </row>
    <row r="449" customFormat="false" ht="13.5" hidden="false" customHeight="false" outlineLevel="0" collapsed="false">
      <c r="A449" s="371"/>
    </row>
    <row r="450" customFormat="false" ht="13.5" hidden="false" customHeight="false" outlineLevel="0" collapsed="false">
      <c r="A450" s="371"/>
    </row>
    <row r="451" customFormat="false" ht="13.5" hidden="false" customHeight="false" outlineLevel="0" collapsed="false">
      <c r="A451" s="371"/>
    </row>
    <row r="452" customFormat="false" ht="13.5" hidden="false" customHeight="false" outlineLevel="0" collapsed="false">
      <c r="A452" s="371"/>
    </row>
    <row r="453" customFormat="false" ht="13.5" hidden="false" customHeight="false" outlineLevel="0" collapsed="false">
      <c r="A453" s="371"/>
    </row>
    <row r="454" customFormat="false" ht="13.5" hidden="false" customHeight="false" outlineLevel="0" collapsed="false">
      <c r="A454" s="371"/>
    </row>
    <row r="455" customFormat="false" ht="13.5" hidden="false" customHeight="false" outlineLevel="0" collapsed="false">
      <c r="A455" s="371"/>
    </row>
    <row r="456" customFormat="false" ht="13.5" hidden="false" customHeight="false" outlineLevel="0" collapsed="false">
      <c r="A456" s="371"/>
    </row>
    <row r="457" customFormat="false" ht="13.5" hidden="false" customHeight="false" outlineLevel="0" collapsed="false">
      <c r="A457" s="371"/>
    </row>
    <row r="458" customFormat="false" ht="13.5" hidden="false" customHeight="false" outlineLevel="0" collapsed="false">
      <c r="A458" s="371"/>
    </row>
    <row r="459" customFormat="false" ht="13.5" hidden="false" customHeight="false" outlineLevel="0" collapsed="false">
      <c r="A459" s="371"/>
    </row>
    <row r="460" customFormat="false" ht="13.5" hidden="false" customHeight="false" outlineLevel="0" collapsed="false">
      <c r="A460" s="371"/>
    </row>
    <row r="461" customFormat="false" ht="13.5" hidden="false" customHeight="false" outlineLevel="0" collapsed="false">
      <c r="A461" s="371"/>
    </row>
    <row r="462" customFormat="false" ht="13.5" hidden="false" customHeight="false" outlineLevel="0" collapsed="false">
      <c r="A462" s="371"/>
    </row>
    <row r="463" customFormat="false" ht="13.5" hidden="false" customHeight="false" outlineLevel="0" collapsed="false">
      <c r="A463" s="371"/>
    </row>
    <row r="464" customFormat="false" ht="13.5" hidden="false" customHeight="false" outlineLevel="0" collapsed="false">
      <c r="A464" s="371"/>
    </row>
    <row r="465" customFormat="false" ht="13.5" hidden="false" customHeight="false" outlineLevel="0" collapsed="false">
      <c r="A465" s="371"/>
    </row>
    <row r="466" customFormat="false" ht="13.5" hidden="false" customHeight="false" outlineLevel="0" collapsed="false">
      <c r="A466" s="371"/>
    </row>
    <row r="467" customFormat="false" ht="13.5" hidden="false" customHeight="false" outlineLevel="0" collapsed="false">
      <c r="A467" s="371"/>
    </row>
    <row r="468" customFormat="false" ht="13.5" hidden="false" customHeight="false" outlineLevel="0" collapsed="false">
      <c r="A468" s="371"/>
    </row>
    <row r="469" customFormat="false" ht="13.5" hidden="false" customHeight="false" outlineLevel="0" collapsed="false">
      <c r="A469" s="371"/>
    </row>
    <row r="470" customFormat="false" ht="13.5" hidden="false" customHeight="false" outlineLevel="0" collapsed="false">
      <c r="A470" s="371"/>
    </row>
    <row r="471" customFormat="false" ht="13.5" hidden="false" customHeight="false" outlineLevel="0" collapsed="false">
      <c r="A471" s="371"/>
    </row>
    <row r="472" customFormat="false" ht="13.5" hidden="false" customHeight="false" outlineLevel="0" collapsed="false">
      <c r="A472" s="371"/>
    </row>
    <row r="473" customFormat="false" ht="13.5" hidden="false" customHeight="false" outlineLevel="0" collapsed="false">
      <c r="A473" s="371"/>
    </row>
    <row r="474" customFormat="false" ht="13.5" hidden="false" customHeight="false" outlineLevel="0" collapsed="false">
      <c r="A474" s="371"/>
    </row>
    <row r="475" customFormat="false" ht="13.5" hidden="false" customHeight="false" outlineLevel="0" collapsed="false">
      <c r="A475" s="371"/>
    </row>
    <row r="476" customFormat="false" ht="13.5" hidden="false" customHeight="false" outlineLevel="0" collapsed="false">
      <c r="A476" s="371"/>
    </row>
    <row r="477" customFormat="false" ht="13.5" hidden="false" customHeight="false" outlineLevel="0" collapsed="false">
      <c r="A477" s="371"/>
    </row>
    <row r="478" customFormat="false" ht="13.5" hidden="false" customHeight="false" outlineLevel="0" collapsed="false">
      <c r="A478" s="371"/>
    </row>
    <row r="479" customFormat="false" ht="13.5" hidden="false" customHeight="false" outlineLevel="0" collapsed="false">
      <c r="A479" s="371"/>
    </row>
    <row r="480" customFormat="false" ht="13.5" hidden="false" customHeight="false" outlineLevel="0" collapsed="false">
      <c r="A480" s="371"/>
    </row>
    <row r="481" customFormat="false" ht="13.5" hidden="false" customHeight="false" outlineLevel="0" collapsed="false">
      <c r="A481" s="371"/>
    </row>
    <row r="482" customFormat="false" ht="13.5" hidden="false" customHeight="false" outlineLevel="0" collapsed="false">
      <c r="A482" s="371"/>
    </row>
    <row r="483" customFormat="false" ht="13.5" hidden="false" customHeight="false" outlineLevel="0" collapsed="false">
      <c r="A483" s="371"/>
    </row>
    <row r="484" customFormat="false" ht="13.5" hidden="false" customHeight="false" outlineLevel="0" collapsed="false">
      <c r="A484" s="371"/>
    </row>
    <row r="485" customFormat="false" ht="13.5" hidden="false" customHeight="false" outlineLevel="0" collapsed="false">
      <c r="A485" s="371"/>
    </row>
    <row r="486" customFormat="false" ht="13.5" hidden="false" customHeight="false" outlineLevel="0" collapsed="false">
      <c r="A486" s="371"/>
    </row>
    <row r="487" customFormat="false" ht="13.5" hidden="false" customHeight="false" outlineLevel="0" collapsed="false">
      <c r="A487" s="371"/>
    </row>
    <row r="488" customFormat="false" ht="13.5" hidden="false" customHeight="false" outlineLevel="0" collapsed="false">
      <c r="A488" s="371"/>
    </row>
    <row r="489" customFormat="false" ht="13.5" hidden="false" customHeight="false" outlineLevel="0" collapsed="false">
      <c r="A489" s="371"/>
    </row>
    <row r="490" customFormat="false" ht="13.5" hidden="false" customHeight="false" outlineLevel="0" collapsed="false">
      <c r="A490" s="371"/>
    </row>
    <row r="491" customFormat="false" ht="13.5" hidden="false" customHeight="false" outlineLevel="0" collapsed="false">
      <c r="A491" s="371"/>
    </row>
    <row r="492" customFormat="false" ht="13.5" hidden="false" customHeight="false" outlineLevel="0" collapsed="false">
      <c r="A492" s="371"/>
    </row>
    <row r="493" customFormat="false" ht="13.5" hidden="false" customHeight="false" outlineLevel="0" collapsed="false">
      <c r="A493" s="371"/>
    </row>
    <row r="494" customFormat="false" ht="13.5" hidden="false" customHeight="false" outlineLevel="0" collapsed="false">
      <c r="A494" s="371"/>
    </row>
    <row r="495" customFormat="false" ht="13.5" hidden="false" customHeight="false" outlineLevel="0" collapsed="false">
      <c r="A495" s="371"/>
    </row>
    <row r="496" customFormat="false" ht="13.5" hidden="false" customHeight="false" outlineLevel="0" collapsed="false">
      <c r="A496" s="371"/>
    </row>
    <row r="497" customFormat="false" ht="13.5" hidden="false" customHeight="false" outlineLevel="0" collapsed="false">
      <c r="A497" s="371"/>
    </row>
    <row r="498" customFormat="false" ht="13.5" hidden="false" customHeight="false" outlineLevel="0" collapsed="false">
      <c r="A498" s="371"/>
    </row>
    <row r="499" customFormat="false" ht="13.5" hidden="false" customHeight="false" outlineLevel="0" collapsed="false">
      <c r="A499" s="371"/>
    </row>
    <row r="500" customFormat="false" ht="13.5" hidden="false" customHeight="false" outlineLevel="0" collapsed="false">
      <c r="A500" s="371"/>
    </row>
    <row r="501" customFormat="false" ht="13.5" hidden="false" customHeight="false" outlineLevel="0" collapsed="false">
      <c r="A501" s="371"/>
    </row>
    <row r="502" customFormat="false" ht="13.5" hidden="false" customHeight="false" outlineLevel="0" collapsed="false">
      <c r="A502" s="371"/>
    </row>
    <row r="503" customFormat="false" ht="13.5" hidden="false" customHeight="false" outlineLevel="0" collapsed="false">
      <c r="A503" s="371"/>
    </row>
    <row r="504" customFormat="false" ht="13.5" hidden="false" customHeight="false" outlineLevel="0" collapsed="false">
      <c r="A504" s="371"/>
    </row>
    <row r="505" customFormat="false" ht="13.5" hidden="false" customHeight="false" outlineLevel="0" collapsed="false">
      <c r="A505" s="371"/>
    </row>
    <row r="506" customFormat="false" ht="13.5" hidden="false" customHeight="false" outlineLevel="0" collapsed="false">
      <c r="A506" s="371"/>
    </row>
    <row r="507" customFormat="false" ht="13.5" hidden="false" customHeight="false" outlineLevel="0" collapsed="false">
      <c r="A507" s="371"/>
    </row>
    <row r="508" customFormat="false" ht="13.5" hidden="false" customHeight="false" outlineLevel="0" collapsed="false">
      <c r="A508" s="371"/>
    </row>
    <row r="509" customFormat="false" ht="13.5" hidden="false" customHeight="false" outlineLevel="0" collapsed="false">
      <c r="A509" s="371"/>
    </row>
    <row r="510" customFormat="false" ht="13.5" hidden="false" customHeight="false" outlineLevel="0" collapsed="false">
      <c r="A510" s="371"/>
    </row>
    <row r="511" customFormat="false" ht="13.5" hidden="false" customHeight="false" outlineLevel="0" collapsed="false">
      <c r="A511" s="371"/>
    </row>
    <row r="512" customFormat="false" ht="13.5" hidden="false" customHeight="false" outlineLevel="0" collapsed="false">
      <c r="A512" s="371"/>
    </row>
    <row r="513" customFormat="false" ht="13.5" hidden="false" customHeight="false" outlineLevel="0" collapsed="false">
      <c r="A513" s="371"/>
    </row>
    <row r="514" customFormat="false" ht="13.5" hidden="false" customHeight="false" outlineLevel="0" collapsed="false">
      <c r="A514" s="371"/>
    </row>
    <row r="515" customFormat="false" ht="13.5" hidden="false" customHeight="false" outlineLevel="0" collapsed="false">
      <c r="A515" s="371"/>
    </row>
    <row r="516" customFormat="false" ht="13.5" hidden="false" customHeight="false" outlineLevel="0" collapsed="false">
      <c r="A516" s="371"/>
    </row>
    <row r="517" customFormat="false" ht="13.5" hidden="false" customHeight="false" outlineLevel="0" collapsed="false">
      <c r="A517" s="371"/>
    </row>
    <row r="518" customFormat="false" ht="13.5" hidden="false" customHeight="false" outlineLevel="0" collapsed="false">
      <c r="A518" s="371"/>
    </row>
    <row r="519" customFormat="false" ht="13.5" hidden="false" customHeight="false" outlineLevel="0" collapsed="false">
      <c r="A519" s="371"/>
    </row>
    <row r="520" customFormat="false" ht="13.5" hidden="false" customHeight="false" outlineLevel="0" collapsed="false">
      <c r="A520" s="371"/>
    </row>
    <row r="521" customFormat="false" ht="13.5" hidden="false" customHeight="false" outlineLevel="0" collapsed="false">
      <c r="A521" s="371"/>
    </row>
    <row r="522" customFormat="false" ht="13.5" hidden="false" customHeight="false" outlineLevel="0" collapsed="false">
      <c r="A522" s="371"/>
    </row>
    <row r="523" customFormat="false" ht="13.5" hidden="false" customHeight="false" outlineLevel="0" collapsed="false">
      <c r="A523" s="371"/>
    </row>
    <row r="524" customFormat="false" ht="13.5" hidden="false" customHeight="false" outlineLevel="0" collapsed="false">
      <c r="A524" s="371"/>
    </row>
    <row r="525" customFormat="false" ht="13.5" hidden="false" customHeight="false" outlineLevel="0" collapsed="false">
      <c r="A525" s="371"/>
    </row>
    <row r="526" customFormat="false" ht="13.5" hidden="false" customHeight="false" outlineLevel="0" collapsed="false">
      <c r="A526" s="371"/>
    </row>
    <row r="527" customFormat="false" ht="13.5" hidden="false" customHeight="false" outlineLevel="0" collapsed="false">
      <c r="A527" s="371"/>
    </row>
    <row r="528" customFormat="false" ht="13.5" hidden="false" customHeight="false" outlineLevel="0" collapsed="false">
      <c r="A528" s="371"/>
    </row>
    <row r="529" customFormat="false" ht="13.5" hidden="false" customHeight="false" outlineLevel="0" collapsed="false">
      <c r="A529" s="371"/>
    </row>
    <row r="530" customFormat="false" ht="13.5" hidden="false" customHeight="false" outlineLevel="0" collapsed="false">
      <c r="A530" s="371"/>
    </row>
    <row r="531" customFormat="false" ht="13.5" hidden="false" customHeight="false" outlineLevel="0" collapsed="false">
      <c r="A531" s="371"/>
    </row>
    <row r="532" customFormat="false" ht="13.5" hidden="false" customHeight="false" outlineLevel="0" collapsed="false">
      <c r="A532" s="371"/>
    </row>
    <row r="533" customFormat="false" ht="13.5" hidden="false" customHeight="false" outlineLevel="0" collapsed="false">
      <c r="A533" s="371"/>
    </row>
    <row r="534" customFormat="false" ht="13.5" hidden="false" customHeight="false" outlineLevel="0" collapsed="false">
      <c r="A534" s="371"/>
    </row>
    <row r="535" customFormat="false" ht="13.5" hidden="false" customHeight="false" outlineLevel="0" collapsed="false">
      <c r="A535" s="371"/>
    </row>
    <row r="536" customFormat="false" ht="13.5" hidden="false" customHeight="false" outlineLevel="0" collapsed="false">
      <c r="A536" s="371"/>
    </row>
    <row r="537" customFormat="false" ht="13.5" hidden="false" customHeight="false" outlineLevel="0" collapsed="false">
      <c r="A537" s="371"/>
    </row>
    <row r="538" customFormat="false" ht="13.5" hidden="false" customHeight="false" outlineLevel="0" collapsed="false">
      <c r="A538" s="371"/>
    </row>
    <row r="539" customFormat="false" ht="13.5" hidden="false" customHeight="false" outlineLevel="0" collapsed="false">
      <c r="A539" s="371"/>
    </row>
    <row r="540" customFormat="false" ht="13.5" hidden="false" customHeight="false" outlineLevel="0" collapsed="false">
      <c r="A540" s="371"/>
    </row>
    <row r="541" customFormat="false" ht="13.5" hidden="false" customHeight="false" outlineLevel="0" collapsed="false">
      <c r="A541" s="371"/>
    </row>
    <row r="542" customFormat="false" ht="13.5" hidden="false" customHeight="false" outlineLevel="0" collapsed="false">
      <c r="A542" s="371"/>
    </row>
    <row r="543" customFormat="false" ht="13.5" hidden="false" customHeight="false" outlineLevel="0" collapsed="false">
      <c r="A543" s="371"/>
    </row>
    <row r="544" customFormat="false" ht="13.5" hidden="false" customHeight="false" outlineLevel="0" collapsed="false">
      <c r="A544" s="371"/>
    </row>
    <row r="545" customFormat="false" ht="13.5" hidden="false" customHeight="false" outlineLevel="0" collapsed="false">
      <c r="A545" s="371"/>
    </row>
    <row r="546" customFormat="false" ht="13.5" hidden="false" customHeight="false" outlineLevel="0" collapsed="false">
      <c r="A546" s="371"/>
    </row>
    <row r="547" customFormat="false" ht="13.5" hidden="false" customHeight="false" outlineLevel="0" collapsed="false">
      <c r="A547" s="371"/>
    </row>
    <row r="548" customFormat="false" ht="13.5" hidden="false" customHeight="false" outlineLevel="0" collapsed="false">
      <c r="A548" s="371"/>
    </row>
    <row r="549" customFormat="false" ht="13.5" hidden="false" customHeight="false" outlineLevel="0" collapsed="false">
      <c r="A549" s="371"/>
    </row>
    <row r="550" customFormat="false" ht="13.5" hidden="false" customHeight="false" outlineLevel="0" collapsed="false">
      <c r="A550" s="371"/>
    </row>
    <row r="551" customFormat="false" ht="13.5" hidden="false" customHeight="false" outlineLevel="0" collapsed="false">
      <c r="A551" s="371"/>
    </row>
    <row r="552" customFormat="false" ht="13.5" hidden="false" customHeight="false" outlineLevel="0" collapsed="false">
      <c r="A552" s="371"/>
    </row>
    <row r="553" customFormat="false" ht="13.5" hidden="false" customHeight="false" outlineLevel="0" collapsed="false">
      <c r="A553" s="371"/>
    </row>
    <row r="554" customFormat="false" ht="13.5" hidden="false" customHeight="false" outlineLevel="0" collapsed="false">
      <c r="A554" s="371"/>
    </row>
    <row r="555" customFormat="false" ht="13.5" hidden="false" customHeight="false" outlineLevel="0" collapsed="false">
      <c r="A555" s="371"/>
    </row>
    <row r="556" customFormat="false" ht="13.5" hidden="false" customHeight="false" outlineLevel="0" collapsed="false">
      <c r="A556" s="371"/>
    </row>
    <row r="557" customFormat="false" ht="13.5" hidden="false" customHeight="false" outlineLevel="0" collapsed="false">
      <c r="A557" s="371"/>
    </row>
    <row r="558" customFormat="false" ht="13.5" hidden="false" customHeight="false" outlineLevel="0" collapsed="false">
      <c r="A558" s="371"/>
    </row>
    <row r="559" customFormat="false" ht="13.5" hidden="false" customHeight="false" outlineLevel="0" collapsed="false">
      <c r="A559" s="371"/>
    </row>
    <row r="560" customFormat="false" ht="13.5" hidden="false" customHeight="false" outlineLevel="0" collapsed="false">
      <c r="A560" s="371"/>
    </row>
    <row r="561" customFormat="false" ht="13.5" hidden="false" customHeight="false" outlineLevel="0" collapsed="false">
      <c r="A561" s="371"/>
    </row>
    <row r="562" customFormat="false" ht="13.5" hidden="false" customHeight="false" outlineLevel="0" collapsed="false">
      <c r="A562" s="371"/>
    </row>
    <row r="563" customFormat="false" ht="13.5" hidden="false" customHeight="false" outlineLevel="0" collapsed="false">
      <c r="A563" s="371"/>
    </row>
    <row r="564" customFormat="false" ht="13.5" hidden="false" customHeight="false" outlineLevel="0" collapsed="false">
      <c r="A564" s="371"/>
    </row>
    <row r="565" customFormat="false" ht="13.5" hidden="false" customHeight="false" outlineLevel="0" collapsed="false">
      <c r="A565" s="371"/>
    </row>
    <row r="566" customFormat="false" ht="13.5" hidden="false" customHeight="false" outlineLevel="0" collapsed="false">
      <c r="A566" s="371"/>
    </row>
    <row r="567" customFormat="false" ht="13.5" hidden="false" customHeight="false" outlineLevel="0" collapsed="false">
      <c r="A567" s="371"/>
    </row>
    <row r="568" customFormat="false" ht="13.5" hidden="false" customHeight="false" outlineLevel="0" collapsed="false">
      <c r="A568" s="371"/>
    </row>
    <row r="569" customFormat="false" ht="13.5" hidden="false" customHeight="false" outlineLevel="0" collapsed="false">
      <c r="A569" s="371"/>
    </row>
    <row r="570" customFormat="false" ht="13.5" hidden="false" customHeight="false" outlineLevel="0" collapsed="false">
      <c r="A570" s="371"/>
    </row>
    <row r="571" customFormat="false" ht="13.5" hidden="false" customHeight="false" outlineLevel="0" collapsed="false">
      <c r="A571" s="371"/>
    </row>
    <row r="572" customFormat="false" ht="13.5" hidden="false" customHeight="false" outlineLevel="0" collapsed="false">
      <c r="A572" s="371"/>
    </row>
    <row r="573" customFormat="false" ht="13.5" hidden="false" customHeight="false" outlineLevel="0" collapsed="false">
      <c r="A573" s="371"/>
    </row>
    <row r="574" customFormat="false" ht="13.5" hidden="false" customHeight="false" outlineLevel="0" collapsed="false">
      <c r="A574" s="371"/>
    </row>
    <row r="575" customFormat="false" ht="13.5" hidden="false" customHeight="false" outlineLevel="0" collapsed="false">
      <c r="A575" s="371"/>
    </row>
    <row r="576" customFormat="false" ht="13.5" hidden="false" customHeight="false" outlineLevel="0" collapsed="false">
      <c r="A576" s="371"/>
    </row>
    <row r="577" customFormat="false" ht="13.5" hidden="false" customHeight="false" outlineLevel="0" collapsed="false">
      <c r="A577" s="371"/>
    </row>
    <row r="578" customFormat="false" ht="13.5" hidden="false" customHeight="false" outlineLevel="0" collapsed="false">
      <c r="A578" s="371"/>
    </row>
    <row r="579" customFormat="false" ht="13.5" hidden="false" customHeight="false" outlineLevel="0" collapsed="false">
      <c r="A579" s="371"/>
    </row>
    <row r="580" customFormat="false" ht="13.5" hidden="false" customHeight="false" outlineLevel="0" collapsed="false">
      <c r="A580" s="371"/>
    </row>
    <row r="581" customFormat="false" ht="13.5" hidden="false" customHeight="false" outlineLevel="0" collapsed="false">
      <c r="A581" s="371"/>
    </row>
    <row r="582" customFormat="false" ht="13.5" hidden="false" customHeight="false" outlineLevel="0" collapsed="false">
      <c r="A582" s="371"/>
    </row>
    <row r="583" customFormat="false" ht="13.5" hidden="false" customHeight="false" outlineLevel="0" collapsed="false">
      <c r="A583" s="371"/>
    </row>
    <row r="584" customFormat="false" ht="13.5" hidden="false" customHeight="false" outlineLevel="0" collapsed="false">
      <c r="A584" s="371"/>
    </row>
    <row r="585" customFormat="false" ht="13.5" hidden="false" customHeight="false" outlineLevel="0" collapsed="false">
      <c r="A585" s="371"/>
    </row>
    <row r="586" customFormat="false" ht="13.5" hidden="false" customHeight="false" outlineLevel="0" collapsed="false">
      <c r="A586" s="371"/>
    </row>
    <row r="587" customFormat="false" ht="13.5" hidden="false" customHeight="false" outlineLevel="0" collapsed="false">
      <c r="A587" s="371"/>
    </row>
    <row r="588" customFormat="false" ht="13.5" hidden="false" customHeight="false" outlineLevel="0" collapsed="false">
      <c r="A588" s="371"/>
    </row>
    <row r="589" customFormat="false" ht="13.5" hidden="false" customHeight="false" outlineLevel="0" collapsed="false">
      <c r="A589" s="371"/>
    </row>
    <row r="590" customFormat="false" ht="13.5" hidden="false" customHeight="false" outlineLevel="0" collapsed="false">
      <c r="A590" s="371"/>
    </row>
    <row r="591" customFormat="false" ht="13.5" hidden="false" customHeight="false" outlineLevel="0" collapsed="false">
      <c r="A591" s="371"/>
    </row>
    <row r="592" customFormat="false" ht="13.5" hidden="false" customHeight="false" outlineLevel="0" collapsed="false">
      <c r="A592" s="371"/>
    </row>
    <row r="593" customFormat="false" ht="13.5" hidden="false" customHeight="false" outlineLevel="0" collapsed="false">
      <c r="A593" s="371"/>
    </row>
    <row r="594" customFormat="false" ht="13.5" hidden="false" customHeight="false" outlineLevel="0" collapsed="false">
      <c r="A594" s="371"/>
    </row>
    <row r="595" customFormat="false" ht="13.5" hidden="false" customHeight="false" outlineLevel="0" collapsed="false">
      <c r="A595" s="371"/>
    </row>
    <row r="596" customFormat="false" ht="13.5" hidden="false" customHeight="false" outlineLevel="0" collapsed="false">
      <c r="A596" s="371"/>
    </row>
    <row r="597" customFormat="false" ht="13.5" hidden="false" customHeight="false" outlineLevel="0" collapsed="false">
      <c r="A597" s="371"/>
    </row>
    <row r="598" customFormat="false" ht="13.5" hidden="false" customHeight="false" outlineLevel="0" collapsed="false">
      <c r="A598" s="371"/>
    </row>
    <row r="599" customFormat="false" ht="13.5" hidden="false" customHeight="false" outlineLevel="0" collapsed="false">
      <c r="A599" s="371"/>
    </row>
    <row r="600" customFormat="false" ht="13.5" hidden="false" customHeight="false" outlineLevel="0" collapsed="false">
      <c r="A600" s="371"/>
    </row>
    <row r="601" customFormat="false" ht="13.5" hidden="false" customHeight="false" outlineLevel="0" collapsed="false">
      <c r="A601" s="371"/>
    </row>
    <row r="602" customFormat="false" ht="13.5" hidden="false" customHeight="false" outlineLevel="0" collapsed="false">
      <c r="A602" s="371"/>
    </row>
    <row r="603" customFormat="false" ht="13.5" hidden="false" customHeight="false" outlineLevel="0" collapsed="false">
      <c r="A603" s="371"/>
    </row>
    <row r="604" customFormat="false" ht="13.5" hidden="false" customHeight="false" outlineLevel="0" collapsed="false">
      <c r="A604" s="371"/>
    </row>
    <row r="605" customFormat="false" ht="13.5" hidden="false" customHeight="false" outlineLevel="0" collapsed="false">
      <c r="A605" s="371"/>
    </row>
    <row r="606" customFormat="false" ht="13.5" hidden="false" customHeight="false" outlineLevel="0" collapsed="false">
      <c r="A606" s="371"/>
    </row>
    <row r="607" customFormat="false" ht="13.5" hidden="false" customHeight="false" outlineLevel="0" collapsed="false">
      <c r="A607" s="371"/>
    </row>
    <row r="608" customFormat="false" ht="13.5" hidden="false" customHeight="false" outlineLevel="0" collapsed="false">
      <c r="A608" s="371"/>
    </row>
    <row r="609" customFormat="false" ht="13.5" hidden="false" customHeight="false" outlineLevel="0" collapsed="false">
      <c r="A609" s="371"/>
    </row>
    <row r="610" customFormat="false" ht="13.5" hidden="false" customHeight="false" outlineLevel="0" collapsed="false">
      <c r="A610" s="371"/>
    </row>
    <row r="611" customFormat="false" ht="13.5" hidden="false" customHeight="false" outlineLevel="0" collapsed="false">
      <c r="A611" s="371"/>
    </row>
    <row r="612" customFormat="false" ht="13.5" hidden="false" customHeight="false" outlineLevel="0" collapsed="false">
      <c r="A612" s="371"/>
    </row>
    <row r="613" customFormat="false" ht="13.5" hidden="false" customHeight="false" outlineLevel="0" collapsed="false">
      <c r="A613" s="371"/>
    </row>
    <row r="614" customFormat="false" ht="13.5" hidden="false" customHeight="false" outlineLevel="0" collapsed="false">
      <c r="A614" s="371"/>
    </row>
    <row r="615" customFormat="false" ht="13.5" hidden="false" customHeight="false" outlineLevel="0" collapsed="false">
      <c r="A615" s="371"/>
    </row>
    <row r="616" customFormat="false" ht="13.5" hidden="false" customHeight="false" outlineLevel="0" collapsed="false">
      <c r="A616" s="371"/>
    </row>
    <row r="617" customFormat="false" ht="13.5" hidden="false" customHeight="false" outlineLevel="0" collapsed="false">
      <c r="A617" s="371"/>
    </row>
    <row r="618" customFormat="false" ht="13.5" hidden="false" customHeight="false" outlineLevel="0" collapsed="false">
      <c r="A618" s="371"/>
    </row>
    <row r="619" customFormat="false" ht="13.5" hidden="false" customHeight="false" outlineLevel="0" collapsed="false">
      <c r="A619" s="371"/>
    </row>
    <row r="620" customFormat="false" ht="13.5" hidden="false" customHeight="false" outlineLevel="0" collapsed="false">
      <c r="A620" s="371"/>
    </row>
    <row r="621" customFormat="false" ht="13.5" hidden="false" customHeight="false" outlineLevel="0" collapsed="false">
      <c r="A621" s="371"/>
    </row>
    <row r="622" customFormat="false" ht="13.5" hidden="false" customHeight="false" outlineLevel="0" collapsed="false">
      <c r="A622" s="371"/>
    </row>
    <row r="623" customFormat="false" ht="13.5" hidden="false" customHeight="false" outlineLevel="0" collapsed="false">
      <c r="A623" s="371"/>
    </row>
    <row r="624" customFormat="false" ht="13.5" hidden="false" customHeight="false" outlineLevel="0" collapsed="false">
      <c r="A624" s="371"/>
    </row>
    <row r="625" customFormat="false" ht="13.5" hidden="false" customHeight="false" outlineLevel="0" collapsed="false">
      <c r="A625" s="371"/>
    </row>
    <row r="626" customFormat="false" ht="13.5" hidden="false" customHeight="false" outlineLevel="0" collapsed="false">
      <c r="A626" s="371"/>
    </row>
    <row r="627" customFormat="false" ht="13.5" hidden="false" customHeight="false" outlineLevel="0" collapsed="false">
      <c r="A627" s="371"/>
    </row>
    <row r="628" customFormat="false" ht="13.5" hidden="false" customHeight="false" outlineLevel="0" collapsed="false">
      <c r="A628" s="371"/>
    </row>
    <row r="629" customFormat="false" ht="13.5" hidden="false" customHeight="false" outlineLevel="0" collapsed="false">
      <c r="A629" s="371"/>
    </row>
    <row r="630" customFormat="false" ht="13.5" hidden="false" customHeight="false" outlineLevel="0" collapsed="false">
      <c r="A630" s="371"/>
    </row>
    <row r="631" customFormat="false" ht="13.5" hidden="false" customHeight="false" outlineLevel="0" collapsed="false">
      <c r="A631" s="371"/>
    </row>
    <row r="632" customFormat="false" ht="13.5" hidden="false" customHeight="false" outlineLevel="0" collapsed="false">
      <c r="A632" s="371"/>
    </row>
    <row r="633" customFormat="false" ht="13.5" hidden="false" customHeight="false" outlineLevel="0" collapsed="false">
      <c r="A633" s="371"/>
    </row>
    <row r="634" customFormat="false" ht="13.5" hidden="false" customHeight="false" outlineLevel="0" collapsed="false">
      <c r="A634" s="371"/>
    </row>
    <row r="635" customFormat="false" ht="13.5" hidden="false" customHeight="false" outlineLevel="0" collapsed="false">
      <c r="A635" s="371"/>
    </row>
    <row r="636" customFormat="false" ht="13.5" hidden="false" customHeight="false" outlineLevel="0" collapsed="false">
      <c r="A636" s="371"/>
    </row>
    <row r="637" customFormat="false" ht="13.5" hidden="false" customHeight="false" outlineLevel="0" collapsed="false">
      <c r="A637" s="371"/>
    </row>
    <row r="638" customFormat="false" ht="13.5" hidden="false" customHeight="false" outlineLevel="0" collapsed="false">
      <c r="A638" s="371"/>
    </row>
    <row r="639" customFormat="false" ht="13.5" hidden="false" customHeight="false" outlineLevel="0" collapsed="false">
      <c r="A639" s="371"/>
    </row>
    <row r="640" customFormat="false" ht="13.5" hidden="false" customHeight="false" outlineLevel="0" collapsed="false">
      <c r="A640" s="371"/>
    </row>
    <row r="641" customFormat="false" ht="13.5" hidden="false" customHeight="false" outlineLevel="0" collapsed="false">
      <c r="A641" s="371"/>
    </row>
    <row r="642" customFormat="false" ht="13.5" hidden="false" customHeight="false" outlineLevel="0" collapsed="false">
      <c r="A642" s="371"/>
    </row>
    <row r="643" customFormat="false" ht="13.5" hidden="false" customHeight="false" outlineLevel="0" collapsed="false">
      <c r="A643" s="371"/>
    </row>
    <row r="644" customFormat="false" ht="13.5" hidden="false" customHeight="false" outlineLevel="0" collapsed="false">
      <c r="A644" s="371"/>
    </row>
    <row r="645" customFormat="false" ht="13.5" hidden="false" customHeight="false" outlineLevel="0" collapsed="false">
      <c r="A645" s="371"/>
    </row>
    <row r="646" customFormat="false" ht="13.5" hidden="false" customHeight="false" outlineLevel="0" collapsed="false">
      <c r="A646" s="371"/>
    </row>
    <row r="647" customFormat="false" ht="13.5" hidden="false" customHeight="false" outlineLevel="0" collapsed="false">
      <c r="A647" s="371"/>
    </row>
    <row r="648" customFormat="false" ht="13.5" hidden="false" customHeight="false" outlineLevel="0" collapsed="false">
      <c r="A648" s="371"/>
    </row>
    <row r="649" customFormat="false" ht="13.5" hidden="false" customHeight="false" outlineLevel="0" collapsed="false">
      <c r="A649" s="371"/>
    </row>
    <row r="650" customFormat="false" ht="13.5" hidden="false" customHeight="false" outlineLevel="0" collapsed="false">
      <c r="A650" s="371"/>
    </row>
    <row r="651" customFormat="false" ht="13.5" hidden="false" customHeight="false" outlineLevel="0" collapsed="false">
      <c r="A651" s="371"/>
    </row>
    <row r="652" customFormat="false" ht="13.5" hidden="false" customHeight="false" outlineLevel="0" collapsed="false">
      <c r="A652" s="371"/>
    </row>
    <row r="653" customFormat="false" ht="13.5" hidden="false" customHeight="false" outlineLevel="0" collapsed="false">
      <c r="A653" s="371"/>
    </row>
    <row r="654" customFormat="false" ht="13.5" hidden="false" customHeight="false" outlineLevel="0" collapsed="false">
      <c r="A654" s="371"/>
    </row>
    <row r="655" customFormat="false" ht="13.5" hidden="false" customHeight="false" outlineLevel="0" collapsed="false">
      <c r="A655" s="371"/>
    </row>
    <row r="656" customFormat="false" ht="13.5" hidden="false" customHeight="false" outlineLevel="0" collapsed="false">
      <c r="A656" s="371"/>
    </row>
    <row r="657" customFormat="false" ht="13.5" hidden="false" customHeight="false" outlineLevel="0" collapsed="false">
      <c r="A657" s="371"/>
    </row>
    <row r="658" customFormat="false" ht="13.5" hidden="false" customHeight="false" outlineLevel="0" collapsed="false">
      <c r="A658" s="371"/>
    </row>
    <row r="659" customFormat="false" ht="13.5" hidden="false" customHeight="false" outlineLevel="0" collapsed="false">
      <c r="A659" s="371"/>
    </row>
    <row r="660" customFormat="false" ht="13.5" hidden="false" customHeight="false" outlineLevel="0" collapsed="false">
      <c r="A660" s="371"/>
    </row>
    <row r="661" customFormat="false" ht="13.5" hidden="false" customHeight="false" outlineLevel="0" collapsed="false">
      <c r="A661" s="371"/>
    </row>
    <row r="662" customFormat="false" ht="13.5" hidden="false" customHeight="false" outlineLevel="0" collapsed="false">
      <c r="A662" s="371"/>
    </row>
    <row r="663" customFormat="false" ht="13.5" hidden="false" customHeight="false" outlineLevel="0" collapsed="false">
      <c r="A663" s="371"/>
    </row>
    <row r="664" customFormat="false" ht="13.5" hidden="false" customHeight="false" outlineLevel="0" collapsed="false">
      <c r="A664" s="371"/>
    </row>
    <row r="665" customFormat="false" ht="13.5" hidden="false" customHeight="false" outlineLevel="0" collapsed="false">
      <c r="A665" s="371"/>
    </row>
    <row r="666" customFormat="false" ht="13.5" hidden="false" customHeight="false" outlineLevel="0" collapsed="false">
      <c r="A666" s="371"/>
    </row>
    <row r="667" customFormat="false" ht="13.5" hidden="false" customHeight="false" outlineLevel="0" collapsed="false">
      <c r="A667" s="371"/>
    </row>
    <row r="668" customFormat="false" ht="13.5" hidden="false" customHeight="false" outlineLevel="0" collapsed="false">
      <c r="A668" s="371"/>
    </row>
    <row r="669" customFormat="false" ht="13.5" hidden="false" customHeight="false" outlineLevel="0" collapsed="false">
      <c r="A669" s="371"/>
    </row>
    <row r="670" customFormat="false" ht="13.5" hidden="false" customHeight="false" outlineLevel="0" collapsed="false">
      <c r="A670" s="371"/>
    </row>
    <row r="671" customFormat="false" ht="13.5" hidden="false" customHeight="false" outlineLevel="0" collapsed="false">
      <c r="A671" s="371"/>
    </row>
    <row r="672" customFormat="false" ht="13.5" hidden="false" customHeight="false" outlineLevel="0" collapsed="false">
      <c r="A672" s="371"/>
    </row>
    <row r="673" customFormat="false" ht="13.5" hidden="false" customHeight="false" outlineLevel="0" collapsed="false">
      <c r="A673" s="371"/>
    </row>
    <row r="674" customFormat="false" ht="13.5" hidden="false" customHeight="false" outlineLevel="0" collapsed="false">
      <c r="A674" s="371"/>
    </row>
    <row r="675" customFormat="false" ht="13.5" hidden="false" customHeight="false" outlineLevel="0" collapsed="false">
      <c r="A675" s="371"/>
    </row>
    <row r="676" customFormat="false" ht="13.5" hidden="false" customHeight="false" outlineLevel="0" collapsed="false">
      <c r="A676" s="371"/>
    </row>
    <row r="677" customFormat="false" ht="13.5" hidden="false" customHeight="false" outlineLevel="0" collapsed="false">
      <c r="A677" s="371"/>
    </row>
    <row r="678" customFormat="false" ht="13.5" hidden="false" customHeight="false" outlineLevel="0" collapsed="false">
      <c r="A678" s="371"/>
    </row>
    <row r="679" customFormat="false" ht="13.5" hidden="false" customHeight="false" outlineLevel="0" collapsed="false">
      <c r="A679" s="371"/>
    </row>
    <row r="680" customFormat="false" ht="13.5" hidden="false" customHeight="false" outlineLevel="0" collapsed="false">
      <c r="A680" s="371"/>
    </row>
    <row r="681" customFormat="false" ht="13.5" hidden="false" customHeight="false" outlineLevel="0" collapsed="false">
      <c r="A681" s="371"/>
    </row>
    <row r="682" customFormat="false" ht="13.5" hidden="false" customHeight="false" outlineLevel="0" collapsed="false">
      <c r="A682" s="371"/>
    </row>
    <row r="683" customFormat="false" ht="13.5" hidden="false" customHeight="false" outlineLevel="0" collapsed="false">
      <c r="A683" s="371"/>
    </row>
    <row r="684" customFormat="false" ht="13.5" hidden="false" customHeight="false" outlineLevel="0" collapsed="false">
      <c r="A684" s="371"/>
    </row>
    <row r="685" customFormat="false" ht="13.5" hidden="false" customHeight="false" outlineLevel="0" collapsed="false">
      <c r="A685" s="371"/>
    </row>
    <row r="686" customFormat="false" ht="13.5" hidden="false" customHeight="false" outlineLevel="0" collapsed="false">
      <c r="A686" s="371"/>
    </row>
    <row r="687" customFormat="false" ht="13.5" hidden="false" customHeight="false" outlineLevel="0" collapsed="false">
      <c r="A687" s="371"/>
    </row>
    <row r="688" customFormat="false" ht="13.5" hidden="false" customHeight="false" outlineLevel="0" collapsed="false">
      <c r="A688" s="371"/>
    </row>
    <row r="689" customFormat="false" ht="13.5" hidden="false" customHeight="false" outlineLevel="0" collapsed="false">
      <c r="A689" s="371"/>
    </row>
    <row r="690" customFormat="false" ht="13.5" hidden="false" customHeight="false" outlineLevel="0" collapsed="false">
      <c r="A690" s="371"/>
    </row>
    <row r="691" customFormat="false" ht="13.5" hidden="false" customHeight="false" outlineLevel="0" collapsed="false">
      <c r="A691" s="371"/>
    </row>
    <row r="692" customFormat="false" ht="13.5" hidden="false" customHeight="false" outlineLevel="0" collapsed="false">
      <c r="A692" s="371"/>
    </row>
    <row r="693" customFormat="false" ht="13.5" hidden="false" customHeight="false" outlineLevel="0" collapsed="false">
      <c r="A693" s="371"/>
    </row>
    <row r="694" customFormat="false" ht="13.5" hidden="false" customHeight="false" outlineLevel="0" collapsed="false">
      <c r="A694" s="371"/>
    </row>
    <row r="695" customFormat="false" ht="13.5" hidden="false" customHeight="false" outlineLevel="0" collapsed="false">
      <c r="A695" s="371"/>
    </row>
    <row r="696" customFormat="false" ht="13.5" hidden="false" customHeight="false" outlineLevel="0" collapsed="false">
      <c r="A696" s="371"/>
    </row>
    <row r="697" customFormat="false" ht="13.5" hidden="false" customHeight="false" outlineLevel="0" collapsed="false">
      <c r="A697" s="371"/>
    </row>
    <row r="698" customFormat="false" ht="13.5" hidden="false" customHeight="false" outlineLevel="0" collapsed="false">
      <c r="A698" s="371"/>
    </row>
    <row r="699" customFormat="false" ht="13.5" hidden="false" customHeight="false" outlineLevel="0" collapsed="false">
      <c r="A699" s="371"/>
    </row>
    <row r="700" customFormat="false" ht="13.5" hidden="false" customHeight="false" outlineLevel="0" collapsed="false">
      <c r="A700" s="371"/>
    </row>
    <row r="701" customFormat="false" ht="13.5" hidden="false" customHeight="false" outlineLevel="0" collapsed="false">
      <c r="A701" s="371"/>
    </row>
    <row r="702" customFormat="false" ht="13.5" hidden="false" customHeight="false" outlineLevel="0" collapsed="false">
      <c r="A702" s="371"/>
    </row>
    <row r="703" customFormat="false" ht="13.5" hidden="false" customHeight="false" outlineLevel="0" collapsed="false">
      <c r="A703" s="371"/>
    </row>
    <row r="704" customFormat="false" ht="13.5" hidden="false" customHeight="false" outlineLevel="0" collapsed="false">
      <c r="A704" s="371"/>
    </row>
    <row r="705" customFormat="false" ht="13.5" hidden="false" customHeight="false" outlineLevel="0" collapsed="false">
      <c r="A705" s="371"/>
    </row>
    <row r="706" customFormat="false" ht="13.5" hidden="false" customHeight="false" outlineLevel="0" collapsed="false">
      <c r="A706" s="371"/>
    </row>
    <row r="707" customFormat="false" ht="13.5" hidden="false" customHeight="false" outlineLevel="0" collapsed="false">
      <c r="A707" s="371"/>
    </row>
    <row r="708" customFormat="false" ht="13.5" hidden="false" customHeight="false" outlineLevel="0" collapsed="false">
      <c r="A708" s="371"/>
    </row>
    <row r="709" customFormat="false" ht="13.5" hidden="false" customHeight="false" outlineLevel="0" collapsed="false">
      <c r="A709" s="371"/>
    </row>
    <row r="710" customFormat="false" ht="13.5" hidden="false" customHeight="false" outlineLevel="0" collapsed="false">
      <c r="A710" s="371"/>
    </row>
    <row r="711" customFormat="false" ht="13.5" hidden="false" customHeight="false" outlineLevel="0" collapsed="false">
      <c r="A711" s="371"/>
    </row>
    <row r="712" customFormat="false" ht="13.5" hidden="false" customHeight="false" outlineLevel="0" collapsed="false">
      <c r="A712" s="371"/>
    </row>
    <row r="713" customFormat="false" ht="13.5" hidden="false" customHeight="false" outlineLevel="0" collapsed="false">
      <c r="A713" s="371"/>
    </row>
    <row r="714" customFormat="false" ht="13.5" hidden="false" customHeight="false" outlineLevel="0" collapsed="false">
      <c r="A714" s="371"/>
    </row>
    <row r="715" customFormat="false" ht="13.5" hidden="false" customHeight="false" outlineLevel="0" collapsed="false">
      <c r="A715" s="371"/>
    </row>
    <row r="716" customFormat="false" ht="13.5" hidden="false" customHeight="false" outlineLevel="0" collapsed="false">
      <c r="A716" s="371"/>
    </row>
    <row r="717" customFormat="false" ht="13.5" hidden="false" customHeight="false" outlineLevel="0" collapsed="false">
      <c r="A717" s="371"/>
    </row>
    <row r="718" customFormat="false" ht="13.5" hidden="false" customHeight="false" outlineLevel="0" collapsed="false">
      <c r="A718" s="371"/>
    </row>
    <row r="719" customFormat="false" ht="13.5" hidden="false" customHeight="false" outlineLevel="0" collapsed="false">
      <c r="A719" s="371"/>
    </row>
    <row r="720" customFormat="false" ht="13.5" hidden="false" customHeight="false" outlineLevel="0" collapsed="false">
      <c r="A720" s="371"/>
    </row>
    <row r="721" customFormat="false" ht="13.5" hidden="false" customHeight="false" outlineLevel="0" collapsed="false">
      <c r="A721" s="371"/>
    </row>
    <row r="722" customFormat="false" ht="13.5" hidden="false" customHeight="false" outlineLevel="0" collapsed="false">
      <c r="A722" s="371"/>
    </row>
    <row r="723" customFormat="false" ht="13.5" hidden="false" customHeight="false" outlineLevel="0" collapsed="false">
      <c r="A723" s="371"/>
    </row>
    <row r="724" customFormat="false" ht="13.5" hidden="false" customHeight="false" outlineLevel="0" collapsed="false">
      <c r="A724" s="371"/>
    </row>
    <row r="725" customFormat="false" ht="13.5" hidden="false" customHeight="false" outlineLevel="0" collapsed="false">
      <c r="A725" s="371"/>
    </row>
    <row r="726" customFormat="false" ht="13.5" hidden="false" customHeight="false" outlineLevel="0" collapsed="false">
      <c r="A726" s="371"/>
    </row>
    <row r="727" customFormat="false" ht="13.5" hidden="false" customHeight="false" outlineLevel="0" collapsed="false">
      <c r="A727" s="371"/>
    </row>
    <row r="728" customFormat="false" ht="13.5" hidden="false" customHeight="false" outlineLevel="0" collapsed="false">
      <c r="A728" s="371"/>
    </row>
    <row r="729" customFormat="false" ht="13.5" hidden="false" customHeight="false" outlineLevel="0" collapsed="false">
      <c r="A729" s="371"/>
    </row>
    <row r="730" customFormat="false" ht="13.5" hidden="false" customHeight="false" outlineLevel="0" collapsed="false">
      <c r="A730" s="371"/>
    </row>
    <row r="731" customFormat="false" ht="13.5" hidden="false" customHeight="false" outlineLevel="0" collapsed="false">
      <c r="A731" s="371"/>
    </row>
    <row r="732" customFormat="false" ht="13.5" hidden="false" customHeight="false" outlineLevel="0" collapsed="false">
      <c r="A732" s="371"/>
    </row>
    <row r="733" customFormat="false" ht="13.5" hidden="false" customHeight="false" outlineLevel="0" collapsed="false">
      <c r="A733" s="371"/>
    </row>
    <row r="734" customFormat="false" ht="13.5" hidden="false" customHeight="false" outlineLevel="0" collapsed="false">
      <c r="A734" s="371"/>
    </row>
    <row r="735" customFormat="false" ht="13.5" hidden="false" customHeight="false" outlineLevel="0" collapsed="false">
      <c r="A735" s="371"/>
    </row>
    <row r="736" customFormat="false" ht="13.5" hidden="false" customHeight="false" outlineLevel="0" collapsed="false">
      <c r="A736" s="371"/>
    </row>
    <row r="737" customFormat="false" ht="13.5" hidden="false" customHeight="false" outlineLevel="0" collapsed="false">
      <c r="A737" s="371"/>
    </row>
    <row r="738" customFormat="false" ht="13.5" hidden="false" customHeight="false" outlineLevel="0" collapsed="false">
      <c r="A738" s="371"/>
    </row>
    <row r="739" customFormat="false" ht="13.5" hidden="false" customHeight="false" outlineLevel="0" collapsed="false">
      <c r="A739" s="371"/>
    </row>
    <row r="740" customFormat="false" ht="13.5" hidden="false" customHeight="false" outlineLevel="0" collapsed="false">
      <c r="A740" s="371"/>
    </row>
    <row r="741" customFormat="false" ht="13.5" hidden="false" customHeight="false" outlineLevel="0" collapsed="false">
      <c r="A741" s="371"/>
    </row>
    <row r="742" customFormat="false" ht="13.5" hidden="false" customHeight="false" outlineLevel="0" collapsed="false">
      <c r="A742" s="371"/>
    </row>
    <row r="743" customFormat="false" ht="13.5" hidden="false" customHeight="false" outlineLevel="0" collapsed="false">
      <c r="A743" s="371"/>
    </row>
    <row r="744" customFormat="false" ht="13.5" hidden="false" customHeight="false" outlineLevel="0" collapsed="false">
      <c r="A744" s="371"/>
    </row>
    <row r="745" customFormat="false" ht="13.5" hidden="false" customHeight="false" outlineLevel="0" collapsed="false">
      <c r="A745" s="371"/>
    </row>
    <row r="746" customFormat="false" ht="13.5" hidden="false" customHeight="false" outlineLevel="0" collapsed="false">
      <c r="A746" s="371"/>
    </row>
    <row r="747" customFormat="false" ht="13.5" hidden="false" customHeight="false" outlineLevel="0" collapsed="false">
      <c r="A747" s="371"/>
    </row>
    <row r="748" customFormat="false" ht="13.5" hidden="false" customHeight="false" outlineLevel="0" collapsed="false">
      <c r="A748" s="371"/>
    </row>
    <row r="749" customFormat="false" ht="13.5" hidden="false" customHeight="false" outlineLevel="0" collapsed="false">
      <c r="A749" s="371"/>
    </row>
    <row r="750" customFormat="false" ht="13.5" hidden="false" customHeight="false" outlineLevel="0" collapsed="false">
      <c r="A750" s="371"/>
    </row>
    <row r="751" customFormat="false" ht="13.5" hidden="false" customHeight="false" outlineLevel="0" collapsed="false">
      <c r="A751" s="371"/>
    </row>
    <row r="752" customFormat="false" ht="13.5" hidden="false" customHeight="false" outlineLevel="0" collapsed="false">
      <c r="A752" s="371"/>
    </row>
    <row r="753" customFormat="false" ht="13.5" hidden="false" customHeight="false" outlineLevel="0" collapsed="false">
      <c r="A753" s="371"/>
    </row>
    <row r="754" customFormat="false" ht="13.5" hidden="false" customHeight="false" outlineLevel="0" collapsed="false">
      <c r="A754" s="371"/>
    </row>
    <row r="755" customFormat="false" ht="13.5" hidden="false" customHeight="false" outlineLevel="0" collapsed="false">
      <c r="A755" s="371"/>
    </row>
    <row r="756" customFormat="false" ht="13.5" hidden="false" customHeight="false" outlineLevel="0" collapsed="false">
      <c r="A756" s="371"/>
    </row>
    <row r="757" customFormat="false" ht="13.5" hidden="false" customHeight="false" outlineLevel="0" collapsed="false">
      <c r="A757" s="371"/>
    </row>
    <row r="758" customFormat="false" ht="13.5" hidden="false" customHeight="false" outlineLevel="0" collapsed="false">
      <c r="A758" s="371"/>
    </row>
    <row r="759" customFormat="false" ht="13.5" hidden="false" customHeight="false" outlineLevel="0" collapsed="false">
      <c r="A759" s="371"/>
    </row>
    <row r="760" customFormat="false" ht="13.5" hidden="false" customHeight="false" outlineLevel="0" collapsed="false">
      <c r="A760" s="371"/>
    </row>
    <row r="761" customFormat="false" ht="13.5" hidden="false" customHeight="false" outlineLevel="0" collapsed="false">
      <c r="A761" s="371"/>
    </row>
    <row r="762" customFormat="false" ht="13.5" hidden="false" customHeight="false" outlineLevel="0" collapsed="false">
      <c r="A762" s="371"/>
    </row>
    <row r="763" customFormat="false" ht="13.5" hidden="false" customHeight="false" outlineLevel="0" collapsed="false">
      <c r="A763" s="371"/>
    </row>
    <row r="764" customFormat="false" ht="13.5" hidden="false" customHeight="false" outlineLevel="0" collapsed="false">
      <c r="A764" s="371"/>
    </row>
    <row r="765" customFormat="false" ht="13.5" hidden="false" customHeight="false" outlineLevel="0" collapsed="false">
      <c r="A765" s="371"/>
    </row>
    <row r="766" customFormat="false" ht="13.5" hidden="false" customHeight="false" outlineLevel="0" collapsed="false">
      <c r="A766" s="371"/>
    </row>
    <row r="767" customFormat="false" ht="13.5" hidden="false" customHeight="false" outlineLevel="0" collapsed="false">
      <c r="A767" s="371"/>
    </row>
    <row r="768" customFormat="false" ht="13.5" hidden="false" customHeight="false" outlineLevel="0" collapsed="false">
      <c r="A768" s="371"/>
    </row>
    <row r="769" customFormat="false" ht="13.5" hidden="false" customHeight="false" outlineLevel="0" collapsed="false">
      <c r="A769" s="371"/>
    </row>
    <row r="770" customFormat="false" ht="13.5" hidden="false" customHeight="false" outlineLevel="0" collapsed="false">
      <c r="A770" s="371"/>
    </row>
    <row r="771" customFormat="false" ht="13.5" hidden="false" customHeight="false" outlineLevel="0" collapsed="false">
      <c r="A771" s="371"/>
    </row>
    <row r="772" customFormat="false" ht="13.5" hidden="false" customHeight="false" outlineLevel="0" collapsed="false">
      <c r="A772" s="371"/>
    </row>
    <row r="773" customFormat="false" ht="13.5" hidden="false" customHeight="false" outlineLevel="0" collapsed="false">
      <c r="A773" s="371"/>
    </row>
    <row r="774" customFormat="false" ht="13.5" hidden="false" customHeight="false" outlineLevel="0" collapsed="false">
      <c r="A774" s="371"/>
    </row>
    <row r="775" customFormat="false" ht="13.5" hidden="false" customHeight="false" outlineLevel="0" collapsed="false">
      <c r="A775" s="371"/>
    </row>
    <row r="776" customFormat="false" ht="13.5" hidden="false" customHeight="false" outlineLevel="0" collapsed="false">
      <c r="A776" s="371"/>
    </row>
    <row r="777" customFormat="false" ht="13.5" hidden="false" customHeight="false" outlineLevel="0" collapsed="false">
      <c r="A777" s="371"/>
    </row>
    <row r="778" customFormat="false" ht="13.5" hidden="false" customHeight="false" outlineLevel="0" collapsed="false">
      <c r="A778" s="371"/>
    </row>
    <row r="779" customFormat="false" ht="13.5" hidden="false" customHeight="false" outlineLevel="0" collapsed="false">
      <c r="A779" s="371"/>
    </row>
    <row r="780" customFormat="false" ht="13.5" hidden="false" customHeight="false" outlineLevel="0" collapsed="false">
      <c r="A780" s="371"/>
    </row>
    <row r="781" customFormat="false" ht="13.5" hidden="false" customHeight="false" outlineLevel="0" collapsed="false">
      <c r="A781" s="371"/>
    </row>
    <row r="782" customFormat="false" ht="13.5" hidden="false" customHeight="false" outlineLevel="0" collapsed="false">
      <c r="A782" s="371"/>
    </row>
    <row r="783" customFormat="false" ht="13.5" hidden="false" customHeight="false" outlineLevel="0" collapsed="false">
      <c r="A783" s="371"/>
    </row>
    <row r="784" customFormat="false" ht="13.5" hidden="false" customHeight="false" outlineLevel="0" collapsed="false">
      <c r="A784" s="371"/>
    </row>
    <row r="785" customFormat="false" ht="13.5" hidden="false" customHeight="false" outlineLevel="0" collapsed="false">
      <c r="A785" s="371"/>
    </row>
    <row r="786" customFormat="false" ht="13.5" hidden="false" customHeight="false" outlineLevel="0" collapsed="false">
      <c r="A786" s="371"/>
    </row>
    <row r="787" customFormat="false" ht="13.5" hidden="false" customHeight="false" outlineLevel="0" collapsed="false">
      <c r="A787" s="371"/>
    </row>
    <row r="788" customFormat="false" ht="13.5" hidden="false" customHeight="false" outlineLevel="0" collapsed="false">
      <c r="A788" s="371"/>
    </row>
    <row r="789" customFormat="false" ht="13.5" hidden="false" customHeight="false" outlineLevel="0" collapsed="false">
      <c r="A789" s="371"/>
    </row>
    <row r="790" customFormat="false" ht="13.5" hidden="false" customHeight="false" outlineLevel="0" collapsed="false">
      <c r="A790" s="371"/>
    </row>
    <row r="791" customFormat="false" ht="13.5" hidden="false" customHeight="false" outlineLevel="0" collapsed="false">
      <c r="A791" s="371"/>
    </row>
    <row r="792" customFormat="false" ht="13.5" hidden="false" customHeight="false" outlineLevel="0" collapsed="false">
      <c r="A792" s="371"/>
    </row>
    <row r="793" customFormat="false" ht="13.5" hidden="false" customHeight="false" outlineLevel="0" collapsed="false">
      <c r="A793" s="371"/>
    </row>
    <row r="794" customFormat="false" ht="13.5" hidden="false" customHeight="false" outlineLevel="0" collapsed="false">
      <c r="A794" s="371"/>
    </row>
    <row r="795" customFormat="false" ht="13.5" hidden="false" customHeight="false" outlineLevel="0" collapsed="false">
      <c r="A795" s="371"/>
    </row>
    <row r="796" customFormat="false" ht="13.5" hidden="false" customHeight="false" outlineLevel="0" collapsed="false">
      <c r="A796" s="371"/>
    </row>
    <row r="797" customFormat="false" ht="13.5" hidden="false" customHeight="false" outlineLevel="0" collapsed="false">
      <c r="A797" s="371"/>
    </row>
    <row r="798" customFormat="false" ht="13.5" hidden="false" customHeight="false" outlineLevel="0" collapsed="false">
      <c r="A798" s="371"/>
    </row>
    <row r="799" customFormat="false" ht="13.5" hidden="false" customHeight="false" outlineLevel="0" collapsed="false">
      <c r="A799" s="371"/>
    </row>
    <row r="800" customFormat="false" ht="13.5" hidden="false" customHeight="false" outlineLevel="0" collapsed="false">
      <c r="A800" s="371"/>
    </row>
    <row r="801" customFormat="false" ht="13.5" hidden="false" customHeight="false" outlineLevel="0" collapsed="false">
      <c r="A801" s="371"/>
    </row>
    <row r="802" customFormat="false" ht="13.5" hidden="false" customHeight="false" outlineLevel="0" collapsed="false">
      <c r="A802" s="371"/>
    </row>
    <row r="803" customFormat="false" ht="13.5" hidden="false" customHeight="false" outlineLevel="0" collapsed="false">
      <c r="A803" s="371"/>
    </row>
    <row r="804" customFormat="false" ht="13.5" hidden="false" customHeight="false" outlineLevel="0" collapsed="false">
      <c r="A804" s="371"/>
    </row>
    <row r="805" customFormat="false" ht="13.5" hidden="false" customHeight="false" outlineLevel="0" collapsed="false">
      <c r="A805" s="371"/>
    </row>
    <row r="806" customFormat="false" ht="13.5" hidden="false" customHeight="false" outlineLevel="0" collapsed="false">
      <c r="A806" s="371"/>
    </row>
    <row r="807" customFormat="false" ht="13.5" hidden="false" customHeight="false" outlineLevel="0" collapsed="false">
      <c r="A807" s="371"/>
    </row>
    <row r="808" customFormat="false" ht="13.5" hidden="false" customHeight="false" outlineLevel="0" collapsed="false">
      <c r="A808" s="371"/>
    </row>
    <row r="809" customFormat="false" ht="13.5" hidden="false" customHeight="false" outlineLevel="0" collapsed="false">
      <c r="A809" s="371"/>
    </row>
    <row r="810" customFormat="false" ht="13.5" hidden="false" customHeight="false" outlineLevel="0" collapsed="false">
      <c r="A810" s="371"/>
    </row>
    <row r="811" customFormat="false" ht="13.5" hidden="false" customHeight="false" outlineLevel="0" collapsed="false">
      <c r="A811" s="371"/>
    </row>
    <row r="812" customFormat="false" ht="13.5" hidden="false" customHeight="false" outlineLevel="0" collapsed="false">
      <c r="A812" s="371"/>
    </row>
    <row r="813" customFormat="false" ht="13.5" hidden="false" customHeight="false" outlineLevel="0" collapsed="false">
      <c r="A813" s="371"/>
    </row>
    <row r="814" customFormat="false" ht="13.5" hidden="false" customHeight="false" outlineLevel="0" collapsed="false">
      <c r="A814" s="371"/>
    </row>
    <row r="815" customFormat="false" ht="13.5" hidden="false" customHeight="false" outlineLevel="0" collapsed="false">
      <c r="A815" s="371"/>
    </row>
    <row r="816" customFormat="false" ht="13.5" hidden="false" customHeight="false" outlineLevel="0" collapsed="false">
      <c r="A816" s="371"/>
    </row>
    <row r="817" customFormat="false" ht="13.5" hidden="false" customHeight="false" outlineLevel="0" collapsed="false">
      <c r="A817" s="371"/>
    </row>
    <row r="818" customFormat="false" ht="13.5" hidden="false" customHeight="false" outlineLevel="0" collapsed="false">
      <c r="A818" s="371"/>
    </row>
    <row r="819" customFormat="false" ht="13.5" hidden="false" customHeight="false" outlineLevel="0" collapsed="false">
      <c r="A819" s="371"/>
    </row>
    <row r="820" customFormat="false" ht="13.5" hidden="false" customHeight="false" outlineLevel="0" collapsed="false">
      <c r="A820" s="371"/>
    </row>
    <row r="821" customFormat="false" ht="13.5" hidden="false" customHeight="false" outlineLevel="0" collapsed="false">
      <c r="A821" s="371"/>
    </row>
    <row r="822" customFormat="false" ht="13.5" hidden="false" customHeight="false" outlineLevel="0" collapsed="false">
      <c r="A822" s="371"/>
    </row>
    <row r="823" customFormat="false" ht="13.5" hidden="false" customHeight="false" outlineLevel="0" collapsed="false">
      <c r="A823" s="371"/>
    </row>
    <row r="824" customFormat="false" ht="13.5" hidden="false" customHeight="false" outlineLevel="0" collapsed="false">
      <c r="A824" s="371"/>
    </row>
    <row r="825" customFormat="false" ht="13.5" hidden="false" customHeight="false" outlineLevel="0" collapsed="false">
      <c r="A825" s="371"/>
    </row>
    <row r="826" customFormat="false" ht="13.5" hidden="false" customHeight="false" outlineLevel="0" collapsed="false">
      <c r="A826" s="371"/>
    </row>
    <row r="827" customFormat="false" ht="13.5" hidden="false" customHeight="false" outlineLevel="0" collapsed="false">
      <c r="A827" s="371"/>
    </row>
    <row r="828" customFormat="false" ht="13.5" hidden="false" customHeight="false" outlineLevel="0" collapsed="false">
      <c r="A828" s="371"/>
    </row>
    <row r="829" customFormat="false" ht="13.5" hidden="false" customHeight="false" outlineLevel="0" collapsed="false">
      <c r="A829" s="371"/>
    </row>
    <row r="830" customFormat="false" ht="13.5" hidden="false" customHeight="false" outlineLevel="0" collapsed="false">
      <c r="A830" s="371"/>
    </row>
    <row r="831" customFormat="false" ht="13.5" hidden="false" customHeight="false" outlineLevel="0" collapsed="false">
      <c r="A831" s="371"/>
    </row>
    <row r="832" customFormat="false" ht="13.5" hidden="false" customHeight="false" outlineLevel="0" collapsed="false">
      <c r="A832" s="371"/>
    </row>
    <row r="833" customFormat="false" ht="13.5" hidden="false" customHeight="false" outlineLevel="0" collapsed="false">
      <c r="A833" s="371"/>
    </row>
    <row r="834" customFormat="false" ht="13.5" hidden="false" customHeight="false" outlineLevel="0" collapsed="false">
      <c r="A834" s="371"/>
    </row>
    <row r="835" customFormat="false" ht="13.5" hidden="false" customHeight="false" outlineLevel="0" collapsed="false">
      <c r="A835" s="371"/>
    </row>
    <row r="836" customFormat="false" ht="13.5" hidden="false" customHeight="false" outlineLevel="0" collapsed="false">
      <c r="A836" s="371"/>
    </row>
    <row r="837" customFormat="false" ht="13.5" hidden="false" customHeight="false" outlineLevel="0" collapsed="false">
      <c r="A837" s="371"/>
    </row>
    <row r="838" customFormat="false" ht="13.5" hidden="false" customHeight="false" outlineLevel="0" collapsed="false">
      <c r="A838" s="371"/>
    </row>
    <row r="839" customFormat="false" ht="13.5" hidden="false" customHeight="false" outlineLevel="0" collapsed="false">
      <c r="A839" s="371"/>
    </row>
    <row r="840" customFormat="false" ht="13.5" hidden="false" customHeight="false" outlineLevel="0" collapsed="false">
      <c r="A840" s="371"/>
    </row>
    <row r="841" customFormat="false" ht="13.5" hidden="false" customHeight="false" outlineLevel="0" collapsed="false">
      <c r="A841" s="371"/>
    </row>
    <row r="842" customFormat="false" ht="13.5" hidden="false" customHeight="false" outlineLevel="0" collapsed="false">
      <c r="A842" s="371"/>
    </row>
    <row r="843" customFormat="false" ht="13.5" hidden="false" customHeight="false" outlineLevel="0" collapsed="false">
      <c r="A843" s="371"/>
    </row>
    <row r="844" customFormat="false" ht="13.5" hidden="false" customHeight="false" outlineLevel="0" collapsed="false">
      <c r="A844" s="371"/>
    </row>
    <row r="845" customFormat="false" ht="13.5" hidden="false" customHeight="false" outlineLevel="0" collapsed="false">
      <c r="A845" s="371"/>
    </row>
    <row r="846" customFormat="false" ht="13.5" hidden="false" customHeight="false" outlineLevel="0" collapsed="false">
      <c r="A846" s="371"/>
    </row>
    <row r="847" customFormat="false" ht="13.5" hidden="false" customHeight="false" outlineLevel="0" collapsed="false">
      <c r="A847" s="371"/>
    </row>
    <row r="848" customFormat="false" ht="13.5" hidden="false" customHeight="false" outlineLevel="0" collapsed="false">
      <c r="A848" s="371"/>
    </row>
    <row r="849" customFormat="false" ht="13.5" hidden="false" customHeight="false" outlineLevel="0" collapsed="false">
      <c r="A849" s="371"/>
    </row>
    <row r="850" customFormat="false" ht="13.5" hidden="false" customHeight="false" outlineLevel="0" collapsed="false">
      <c r="A850" s="371"/>
    </row>
    <row r="851" customFormat="false" ht="13.5" hidden="false" customHeight="false" outlineLevel="0" collapsed="false">
      <c r="A851" s="371"/>
    </row>
    <row r="852" customFormat="false" ht="13.5" hidden="false" customHeight="false" outlineLevel="0" collapsed="false">
      <c r="A852" s="371"/>
    </row>
    <row r="853" customFormat="false" ht="13.5" hidden="false" customHeight="false" outlineLevel="0" collapsed="false">
      <c r="A853" s="371"/>
    </row>
    <row r="854" customFormat="false" ht="13.5" hidden="false" customHeight="false" outlineLevel="0" collapsed="false">
      <c r="A854" s="371"/>
    </row>
    <row r="855" customFormat="false" ht="13.5" hidden="false" customHeight="false" outlineLevel="0" collapsed="false">
      <c r="A855" s="371"/>
    </row>
    <row r="856" customFormat="false" ht="13.5" hidden="false" customHeight="false" outlineLevel="0" collapsed="false">
      <c r="A856" s="371"/>
    </row>
    <row r="857" customFormat="false" ht="13.5" hidden="false" customHeight="false" outlineLevel="0" collapsed="false">
      <c r="A857" s="371"/>
    </row>
    <row r="858" customFormat="false" ht="13.5" hidden="false" customHeight="false" outlineLevel="0" collapsed="false">
      <c r="A858" s="371"/>
    </row>
    <row r="859" customFormat="false" ht="13.5" hidden="false" customHeight="false" outlineLevel="0" collapsed="false">
      <c r="A859" s="371"/>
    </row>
    <row r="860" customFormat="false" ht="13.5" hidden="false" customHeight="false" outlineLevel="0" collapsed="false">
      <c r="A860" s="371"/>
    </row>
    <row r="861" customFormat="false" ht="13.5" hidden="false" customHeight="false" outlineLevel="0" collapsed="false">
      <c r="A861" s="371"/>
    </row>
    <row r="862" customFormat="false" ht="13.5" hidden="false" customHeight="false" outlineLevel="0" collapsed="false">
      <c r="A862" s="371"/>
    </row>
    <row r="863" customFormat="false" ht="13.5" hidden="false" customHeight="false" outlineLevel="0" collapsed="false">
      <c r="A863" s="371"/>
    </row>
    <row r="864" customFormat="false" ht="13.5" hidden="false" customHeight="false" outlineLevel="0" collapsed="false">
      <c r="A864" s="371"/>
    </row>
    <row r="865" customFormat="false" ht="13.5" hidden="false" customHeight="false" outlineLevel="0" collapsed="false">
      <c r="A865" s="371"/>
    </row>
    <row r="866" customFormat="false" ht="13.5" hidden="false" customHeight="false" outlineLevel="0" collapsed="false">
      <c r="A866" s="371"/>
    </row>
    <row r="867" customFormat="false" ht="13.5" hidden="false" customHeight="false" outlineLevel="0" collapsed="false">
      <c r="A867" s="371"/>
    </row>
    <row r="868" customFormat="false" ht="13.5" hidden="false" customHeight="false" outlineLevel="0" collapsed="false">
      <c r="A868" s="371"/>
    </row>
    <row r="869" customFormat="false" ht="13.5" hidden="false" customHeight="false" outlineLevel="0" collapsed="false">
      <c r="A869" s="371"/>
    </row>
    <row r="870" customFormat="false" ht="13.5" hidden="false" customHeight="false" outlineLevel="0" collapsed="false">
      <c r="A870" s="371"/>
    </row>
    <row r="871" customFormat="false" ht="13.5" hidden="false" customHeight="false" outlineLevel="0" collapsed="false">
      <c r="A871" s="371"/>
    </row>
    <row r="872" customFormat="false" ht="13.5" hidden="false" customHeight="false" outlineLevel="0" collapsed="false">
      <c r="A872" s="371"/>
    </row>
    <row r="873" customFormat="false" ht="13.5" hidden="false" customHeight="false" outlineLevel="0" collapsed="false">
      <c r="A873" s="371"/>
    </row>
    <row r="874" customFormat="false" ht="13.5" hidden="false" customHeight="false" outlineLevel="0" collapsed="false">
      <c r="A874" s="371"/>
    </row>
    <row r="875" customFormat="false" ht="13.5" hidden="false" customHeight="false" outlineLevel="0" collapsed="false">
      <c r="A875" s="371"/>
    </row>
    <row r="876" customFormat="false" ht="13.5" hidden="false" customHeight="false" outlineLevel="0" collapsed="false">
      <c r="A876" s="371"/>
    </row>
    <row r="877" customFormat="false" ht="13.5" hidden="false" customHeight="false" outlineLevel="0" collapsed="false">
      <c r="A877" s="371"/>
    </row>
    <row r="878" customFormat="false" ht="13.5" hidden="false" customHeight="false" outlineLevel="0" collapsed="false">
      <c r="A878" s="371"/>
    </row>
    <row r="879" customFormat="false" ht="13.5" hidden="false" customHeight="false" outlineLevel="0" collapsed="false">
      <c r="A879" s="371"/>
    </row>
    <row r="880" customFormat="false" ht="13.5" hidden="false" customHeight="false" outlineLevel="0" collapsed="false">
      <c r="A880" s="371"/>
    </row>
    <row r="881" customFormat="false" ht="13.5" hidden="false" customHeight="false" outlineLevel="0" collapsed="false">
      <c r="A881" s="371"/>
    </row>
    <row r="882" customFormat="false" ht="13.5" hidden="false" customHeight="false" outlineLevel="0" collapsed="false">
      <c r="A882" s="371"/>
    </row>
    <row r="883" customFormat="false" ht="13.5" hidden="false" customHeight="false" outlineLevel="0" collapsed="false">
      <c r="A883" s="371"/>
    </row>
    <row r="884" customFormat="false" ht="13.5" hidden="false" customHeight="false" outlineLevel="0" collapsed="false">
      <c r="A884" s="371"/>
    </row>
    <row r="885" customFormat="false" ht="13.5" hidden="false" customHeight="false" outlineLevel="0" collapsed="false">
      <c r="A885" s="371"/>
    </row>
    <row r="886" customFormat="false" ht="13.5" hidden="false" customHeight="false" outlineLevel="0" collapsed="false">
      <c r="A886" s="371"/>
    </row>
    <row r="887" customFormat="false" ht="13.5" hidden="false" customHeight="false" outlineLevel="0" collapsed="false">
      <c r="A887" s="371"/>
    </row>
    <row r="888" customFormat="false" ht="13.5" hidden="false" customHeight="false" outlineLevel="0" collapsed="false">
      <c r="A888" s="371"/>
    </row>
    <row r="889" customFormat="false" ht="13.5" hidden="false" customHeight="false" outlineLevel="0" collapsed="false">
      <c r="A889" s="371"/>
    </row>
    <row r="890" customFormat="false" ht="13.5" hidden="false" customHeight="false" outlineLevel="0" collapsed="false">
      <c r="A890" s="371"/>
    </row>
    <row r="891" customFormat="false" ht="13.5" hidden="false" customHeight="false" outlineLevel="0" collapsed="false">
      <c r="A891" s="371"/>
    </row>
    <row r="892" customFormat="false" ht="13.5" hidden="false" customHeight="false" outlineLevel="0" collapsed="false">
      <c r="A892" s="371"/>
    </row>
    <row r="893" customFormat="false" ht="13.5" hidden="false" customHeight="false" outlineLevel="0" collapsed="false">
      <c r="A893" s="371"/>
    </row>
    <row r="894" customFormat="false" ht="13.5" hidden="false" customHeight="false" outlineLevel="0" collapsed="false">
      <c r="A894" s="371"/>
    </row>
    <row r="895" customFormat="false" ht="13.5" hidden="false" customHeight="false" outlineLevel="0" collapsed="false">
      <c r="A895" s="371"/>
    </row>
    <row r="896" customFormat="false" ht="13.5" hidden="false" customHeight="false" outlineLevel="0" collapsed="false">
      <c r="A896" s="371"/>
    </row>
    <row r="897" customFormat="false" ht="13.5" hidden="false" customHeight="false" outlineLevel="0" collapsed="false">
      <c r="A897" s="371"/>
    </row>
    <row r="898" customFormat="false" ht="13.5" hidden="false" customHeight="false" outlineLevel="0" collapsed="false">
      <c r="A898" s="371"/>
    </row>
    <row r="899" customFormat="false" ht="13.5" hidden="false" customHeight="false" outlineLevel="0" collapsed="false">
      <c r="A899" s="371"/>
    </row>
    <row r="900" customFormat="false" ht="13.5" hidden="false" customHeight="false" outlineLevel="0" collapsed="false">
      <c r="A900" s="371"/>
    </row>
    <row r="901" customFormat="false" ht="13.5" hidden="false" customHeight="false" outlineLevel="0" collapsed="false">
      <c r="A901" s="371"/>
    </row>
    <row r="902" customFormat="false" ht="13.5" hidden="false" customHeight="false" outlineLevel="0" collapsed="false">
      <c r="A902" s="371"/>
    </row>
    <row r="903" customFormat="false" ht="13.5" hidden="false" customHeight="false" outlineLevel="0" collapsed="false">
      <c r="A903" s="371"/>
    </row>
    <row r="904" customFormat="false" ht="13.5" hidden="false" customHeight="false" outlineLevel="0" collapsed="false">
      <c r="A904" s="371"/>
    </row>
    <row r="905" customFormat="false" ht="13.5" hidden="false" customHeight="false" outlineLevel="0" collapsed="false">
      <c r="A905" s="371"/>
    </row>
    <row r="906" customFormat="false" ht="13.5" hidden="false" customHeight="false" outlineLevel="0" collapsed="false">
      <c r="A906" s="371"/>
    </row>
    <row r="907" customFormat="false" ht="13.5" hidden="false" customHeight="false" outlineLevel="0" collapsed="false">
      <c r="A907" s="371"/>
    </row>
    <row r="908" customFormat="false" ht="13.5" hidden="false" customHeight="false" outlineLevel="0" collapsed="false">
      <c r="A908" s="371"/>
    </row>
    <row r="909" customFormat="false" ht="13.5" hidden="false" customHeight="false" outlineLevel="0" collapsed="false">
      <c r="A909" s="371"/>
    </row>
    <row r="910" customFormat="false" ht="13.5" hidden="false" customHeight="false" outlineLevel="0" collapsed="false">
      <c r="A910" s="371"/>
    </row>
    <row r="911" customFormat="false" ht="13.5" hidden="false" customHeight="false" outlineLevel="0" collapsed="false">
      <c r="A911" s="371"/>
    </row>
    <row r="912" customFormat="false" ht="13.5" hidden="false" customHeight="false" outlineLevel="0" collapsed="false">
      <c r="A912" s="371"/>
    </row>
    <row r="913" customFormat="false" ht="13.5" hidden="false" customHeight="false" outlineLevel="0" collapsed="false">
      <c r="A913" s="371"/>
    </row>
    <row r="914" customFormat="false" ht="13.5" hidden="false" customHeight="false" outlineLevel="0" collapsed="false">
      <c r="A914" s="371"/>
    </row>
    <row r="915" customFormat="false" ht="13.5" hidden="false" customHeight="false" outlineLevel="0" collapsed="false">
      <c r="A915" s="371"/>
    </row>
    <row r="916" customFormat="false" ht="13.5" hidden="false" customHeight="false" outlineLevel="0" collapsed="false">
      <c r="A916" s="371"/>
    </row>
    <row r="917" customFormat="false" ht="13.5" hidden="false" customHeight="false" outlineLevel="0" collapsed="false">
      <c r="A917" s="371"/>
    </row>
    <row r="918" customFormat="false" ht="13.5" hidden="false" customHeight="false" outlineLevel="0" collapsed="false">
      <c r="A918" s="371"/>
    </row>
    <row r="919" customFormat="false" ht="13.5" hidden="false" customHeight="false" outlineLevel="0" collapsed="false">
      <c r="A919" s="371"/>
    </row>
    <row r="920" customFormat="false" ht="13.5" hidden="false" customHeight="false" outlineLevel="0" collapsed="false">
      <c r="A920" s="371"/>
    </row>
    <row r="921" customFormat="false" ht="13.5" hidden="false" customHeight="false" outlineLevel="0" collapsed="false">
      <c r="A921" s="371"/>
    </row>
    <row r="922" customFormat="false" ht="13.5" hidden="false" customHeight="false" outlineLevel="0" collapsed="false">
      <c r="A922" s="371"/>
    </row>
    <row r="923" customFormat="false" ht="13.5" hidden="false" customHeight="false" outlineLevel="0" collapsed="false">
      <c r="A923" s="371"/>
    </row>
    <row r="924" customFormat="false" ht="13.5" hidden="false" customHeight="false" outlineLevel="0" collapsed="false">
      <c r="A924" s="371"/>
    </row>
    <row r="925" customFormat="false" ht="13.5" hidden="false" customHeight="false" outlineLevel="0" collapsed="false">
      <c r="A925" s="371"/>
    </row>
    <row r="926" customFormat="false" ht="13.5" hidden="false" customHeight="false" outlineLevel="0" collapsed="false">
      <c r="A926" s="371"/>
    </row>
    <row r="927" customFormat="false" ht="13.5" hidden="false" customHeight="false" outlineLevel="0" collapsed="false">
      <c r="A927" s="371"/>
    </row>
    <row r="928" customFormat="false" ht="13.5" hidden="false" customHeight="false" outlineLevel="0" collapsed="false">
      <c r="A928" s="371"/>
    </row>
    <row r="929" customFormat="false" ht="13.5" hidden="false" customHeight="false" outlineLevel="0" collapsed="false">
      <c r="A929" s="371"/>
    </row>
    <row r="930" customFormat="false" ht="13.5" hidden="false" customHeight="false" outlineLevel="0" collapsed="false">
      <c r="A930" s="371"/>
    </row>
    <row r="931" customFormat="false" ht="13.5" hidden="false" customHeight="false" outlineLevel="0" collapsed="false">
      <c r="A931" s="371"/>
    </row>
    <row r="932" customFormat="false" ht="13.5" hidden="false" customHeight="false" outlineLevel="0" collapsed="false">
      <c r="A932" s="371"/>
    </row>
    <row r="933" customFormat="false" ht="13.5" hidden="false" customHeight="false" outlineLevel="0" collapsed="false">
      <c r="A933" s="371"/>
    </row>
    <row r="934" customFormat="false" ht="13.5" hidden="false" customHeight="false" outlineLevel="0" collapsed="false">
      <c r="A934" s="371"/>
    </row>
    <row r="935" customFormat="false" ht="13.5" hidden="false" customHeight="false" outlineLevel="0" collapsed="false">
      <c r="A935" s="371"/>
    </row>
    <row r="936" customFormat="false" ht="13.5" hidden="false" customHeight="false" outlineLevel="0" collapsed="false">
      <c r="A936" s="371"/>
    </row>
    <row r="937" customFormat="false" ht="13.5" hidden="false" customHeight="false" outlineLevel="0" collapsed="false">
      <c r="A937" s="371"/>
    </row>
    <row r="938" customFormat="false" ht="13.5" hidden="false" customHeight="false" outlineLevel="0" collapsed="false">
      <c r="A938" s="371"/>
    </row>
    <row r="939" customFormat="false" ht="13.5" hidden="false" customHeight="false" outlineLevel="0" collapsed="false">
      <c r="A939" s="371"/>
    </row>
    <row r="940" customFormat="false" ht="13.5" hidden="false" customHeight="false" outlineLevel="0" collapsed="false">
      <c r="A940" s="371"/>
    </row>
    <row r="941" customFormat="false" ht="13.5" hidden="false" customHeight="false" outlineLevel="0" collapsed="false">
      <c r="A941" s="371"/>
    </row>
    <row r="942" customFormat="false" ht="13.5" hidden="false" customHeight="false" outlineLevel="0" collapsed="false">
      <c r="A942" s="371"/>
    </row>
    <row r="943" customFormat="false" ht="13.5" hidden="false" customHeight="false" outlineLevel="0" collapsed="false">
      <c r="A943" s="371"/>
    </row>
    <row r="944" customFormat="false" ht="13.5" hidden="false" customHeight="false" outlineLevel="0" collapsed="false">
      <c r="A944" s="371"/>
    </row>
    <row r="945" customFormat="false" ht="13.5" hidden="false" customHeight="false" outlineLevel="0" collapsed="false">
      <c r="A945" s="371"/>
    </row>
    <row r="946" customFormat="false" ht="13.5" hidden="false" customHeight="false" outlineLevel="0" collapsed="false">
      <c r="A946" s="371"/>
    </row>
    <row r="947" customFormat="false" ht="13.5" hidden="false" customHeight="false" outlineLevel="0" collapsed="false">
      <c r="A947" s="371"/>
    </row>
    <row r="948" customFormat="false" ht="13.5" hidden="false" customHeight="false" outlineLevel="0" collapsed="false">
      <c r="A948" s="371"/>
    </row>
    <row r="949" customFormat="false" ht="13.5" hidden="false" customHeight="false" outlineLevel="0" collapsed="false">
      <c r="A949" s="371"/>
    </row>
    <row r="950" customFormat="false" ht="13.5" hidden="false" customHeight="false" outlineLevel="0" collapsed="false">
      <c r="A950" s="371"/>
    </row>
    <row r="951" customFormat="false" ht="13.5" hidden="false" customHeight="false" outlineLevel="0" collapsed="false">
      <c r="A951" s="371"/>
    </row>
    <row r="952" customFormat="false" ht="13.5" hidden="false" customHeight="false" outlineLevel="0" collapsed="false">
      <c r="A952" s="371"/>
    </row>
    <row r="953" customFormat="false" ht="13.5" hidden="false" customHeight="false" outlineLevel="0" collapsed="false">
      <c r="A953" s="371"/>
    </row>
    <row r="954" customFormat="false" ht="13.5" hidden="false" customHeight="false" outlineLevel="0" collapsed="false">
      <c r="A954" s="371"/>
    </row>
    <row r="955" customFormat="false" ht="13.5" hidden="false" customHeight="false" outlineLevel="0" collapsed="false">
      <c r="A955" s="371"/>
    </row>
    <row r="956" customFormat="false" ht="13.5" hidden="false" customHeight="false" outlineLevel="0" collapsed="false">
      <c r="A956" s="371"/>
    </row>
    <row r="957" customFormat="false" ht="13.5" hidden="false" customHeight="false" outlineLevel="0" collapsed="false">
      <c r="A957" s="371"/>
    </row>
    <row r="958" customFormat="false" ht="13.5" hidden="false" customHeight="false" outlineLevel="0" collapsed="false">
      <c r="A958" s="371"/>
    </row>
    <row r="959" customFormat="false" ht="13.5" hidden="false" customHeight="false" outlineLevel="0" collapsed="false">
      <c r="A959" s="371"/>
    </row>
    <row r="960" customFormat="false" ht="13.5" hidden="false" customHeight="false" outlineLevel="0" collapsed="false">
      <c r="A960" s="371"/>
    </row>
    <row r="961" customFormat="false" ht="13.5" hidden="false" customHeight="false" outlineLevel="0" collapsed="false">
      <c r="A961" s="371"/>
    </row>
    <row r="962" customFormat="false" ht="13.5" hidden="false" customHeight="false" outlineLevel="0" collapsed="false">
      <c r="A962" s="371"/>
    </row>
    <row r="963" customFormat="false" ht="13.5" hidden="false" customHeight="false" outlineLevel="0" collapsed="false">
      <c r="A963" s="371"/>
    </row>
    <row r="964" customFormat="false" ht="13.5" hidden="false" customHeight="false" outlineLevel="0" collapsed="false">
      <c r="A964" s="371"/>
    </row>
    <row r="965" customFormat="false" ht="13.5" hidden="false" customHeight="false" outlineLevel="0" collapsed="false">
      <c r="A965" s="371"/>
    </row>
    <row r="966" customFormat="false" ht="13.5" hidden="false" customHeight="false" outlineLevel="0" collapsed="false">
      <c r="A966" s="371"/>
    </row>
    <row r="967" customFormat="false" ht="13.5" hidden="false" customHeight="false" outlineLevel="0" collapsed="false">
      <c r="A967" s="371"/>
    </row>
    <row r="968" customFormat="false" ht="13.5" hidden="false" customHeight="false" outlineLevel="0" collapsed="false">
      <c r="A968" s="371"/>
    </row>
    <row r="969" customFormat="false" ht="13.5" hidden="false" customHeight="false" outlineLevel="0" collapsed="false">
      <c r="A969" s="371"/>
    </row>
    <row r="970" customFormat="false" ht="13.5" hidden="false" customHeight="false" outlineLevel="0" collapsed="false">
      <c r="A970" s="371"/>
    </row>
    <row r="971" customFormat="false" ht="13.5" hidden="false" customHeight="false" outlineLevel="0" collapsed="false">
      <c r="A971" s="371"/>
    </row>
    <row r="972" customFormat="false" ht="13.5" hidden="false" customHeight="false" outlineLevel="0" collapsed="false">
      <c r="A972" s="371"/>
    </row>
    <row r="973" customFormat="false" ht="13.5" hidden="false" customHeight="false" outlineLevel="0" collapsed="false">
      <c r="A973" s="371"/>
    </row>
    <row r="974" customFormat="false" ht="13.5" hidden="false" customHeight="false" outlineLevel="0" collapsed="false">
      <c r="A974" s="371"/>
    </row>
    <row r="975" customFormat="false" ht="13.5" hidden="false" customHeight="false" outlineLevel="0" collapsed="false">
      <c r="A975" s="371"/>
    </row>
    <row r="976" customFormat="false" ht="13.5" hidden="false" customHeight="false" outlineLevel="0" collapsed="false">
      <c r="A976" s="371"/>
    </row>
    <row r="977" customFormat="false" ht="13.5" hidden="false" customHeight="false" outlineLevel="0" collapsed="false">
      <c r="A977" s="371"/>
    </row>
    <row r="978" customFormat="false" ht="13.5" hidden="false" customHeight="false" outlineLevel="0" collapsed="false">
      <c r="A978" s="371"/>
    </row>
    <row r="979" customFormat="false" ht="13.5" hidden="false" customHeight="false" outlineLevel="0" collapsed="false">
      <c r="A979" s="371"/>
    </row>
    <row r="980" customFormat="false" ht="13.5" hidden="false" customHeight="false" outlineLevel="0" collapsed="false">
      <c r="A980" s="371"/>
    </row>
    <row r="981" customFormat="false" ht="13.5" hidden="false" customHeight="false" outlineLevel="0" collapsed="false">
      <c r="A981" s="371"/>
    </row>
    <row r="982" customFormat="false" ht="13.5" hidden="false" customHeight="false" outlineLevel="0" collapsed="false">
      <c r="A982" s="371"/>
    </row>
    <row r="983" customFormat="false" ht="13.5" hidden="false" customHeight="false" outlineLevel="0" collapsed="false">
      <c r="A983" s="371"/>
    </row>
    <row r="984" customFormat="false" ht="13.5" hidden="false" customHeight="false" outlineLevel="0" collapsed="false">
      <c r="A984" s="371"/>
    </row>
    <row r="985" customFormat="false" ht="13.5" hidden="false" customHeight="false" outlineLevel="0" collapsed="false">
      <c r="A985" s="371"/>
    </row>
    <row r="986" customFormat="false" ht="13.5" hidden="false" customHeight="false" outlineLevel="0" collapsed="false">
      <c r="A986" s="371"/>
    </row>
    <row r="987" customFormat="false" ht="13.5" hidden="false" customHeight="false" outlineLevel="0" collapsed="false">
      <c r="A987" s="371"/>
    </row>
    <row r="988" customFormat="false" ht="13.5" hidden="false" customHeight="false" outlineLevel="0" collapsed="false">
      <c r="A988" s="371"/>
    </row>
    <row r="989" customFormat="false" ht="13.5" hidden="false" customHeight="false" outlineLevel="0" collapsed="false">
      <c r="A989" s="371"/>
    </row>
    <row r="990" customFormat="false" ht="13.5" hidden="false" customHeight="false" outlineLevel="0" collapsed="false">
      <c r="A990" s="371"/>
    </row>
    <row r="991" customFormat="false" ht="13.5" hidden="false" customHeight="false" outlineLevel="0" collapsed="false">
      <c r="A991" s="371"/>
    </row>
    <row r="992" customFormat="false" ht="13.5" hidden="false" customHeight="false" outlineLevel="0" collapsed="false">
      <c r="A992" s="371"/>
    </row>
    <row r="993" customFormat="false" ht="13.5" hidden="false" customHeight="false" outlineLevel="0" collapsed="false">
      <c r="A993" s="371"/>
    </row>
    <row r="994" customFormat="false" ht="13.5" hidden="false" customHeight="false" outlineLevel="0" collapsed="false">
      <c r="A994" s="371"/>
    </row>
    <row r="995" customFormat="false" ht="13.5" hidden="false" customHeight="false" outlineLevel="0" collapsed="false">
      <c r="A995" s="371"/>
    </row>
    <row r="996" customFormat="false" ht="13.5" hidden="false" customHeight="false" outlineLevel="0" collapsed="false">
      <c r="A996" s="371"/>
    </row>
    <row r="997" customFormat="false" ht="13.5" hidden="false" customHeight="false" outlineLevel="0" collapsed="false">
      <c r="A997" s="371"/>
    </row>
    <row r="998" customFormat="false" ht="13.5" hidden="false" customHeight="false" outlineLevel="0" collapsed="false">
      <c r="A998" s="371"/>
    </row>
    <row r="999" customFormat="false" ht="13.5" hidden="false" customHeight="false" outlineLevel="0" collapsed="false">
      <c r="A999" s="371"/>
    </row>
    <row r="1000" customFormat="false" ht="13.5" hidden="false" customHeight="false" outlineLevel="0" collapsed="false">
      <c r="A1000" s="371"/>
    </row>
    <row r="1001" customFormat="false" ht="13.5" hidden="false" customHeight="false" outlineLevel="0" collapsed="false">
      <c r="A1001" s="371"/>
    </row>
    <row r="1002" customFormat="false" ht="13.5" hidden="false" customHeight="false" outlineLevel="0" collapsed="false">
      <c r="A1002" s="371"/>
    </row>
    <row r="1003" customFormat="false" ht="13.5" hidden="false" customHeight="false" outlineLevel="0" collapsed="false">
      <c r="A1003" s="371"/>
    </row>
    <row r="1004" customFormat="false" ht="13.5" hidden="false" customHeight="false" outlineLevel="0" collapsed="false">
      <c r="A1004" s="371"/>
    </row>
    <row r="1005" customFormat="false" ht="13.5" hidden="false" customHeight="false" outlineLevel="0" collapsed="false">
      <c r="A1005" s="371"/>
    </row>
    <row r="1006" customFormat="false" ht="13.5" hidden="false" customHeight="false" outlineLevel="0" collapsed="false">
      <c r="A1006" s="371"/>
    </row>
    <row r="1007" customFormat="false" ht="13.5" hidden="false" customHeight="false" outlineLevel="0" collapsed="false">
      <c r="A1007" s="371"/>
    </row>
    <row r="1008" customFormat="false" ht="13.5" hidden="false" customHeight="false" outlineLevel="0" collapsed="false">
      <c r="A1008" s="371"/>
    </row>
    <row r="1009" customFormat="false" ht="13.5" hidden="false" customHeight="false" outlineLevel="0" collapsed="false">
      <c r="A1009" s="371"/>
    </row>
    <row r="1010" customFormat="false" ht="13.5" hidden="false" customHeight="false" outlineLevel="0" collapsed="false">
      <c r="A1010" s="371"/>
    </row>
    <row r="1011" customFormat="false" ht="13.5" hidden="false" customHeight="false" outlineLevel="0" collapsed="false">
      <c r="A1011" s="371"/>
    </row>
    <row r="1012" customFormat="false" ht="13.5" hidden="false" customHeight="false" outlineLevel="0" collapsed="false">
      <c r="A1012" s="371"/>
    </row>
    <row r="1013" customFormat="false" ht="13.5" hidden="false" customHeight="false" outlineLevel="0" collapsed="false">
      <c r="A1013" s="371"/>
    </row>
    <row r="1014" customFormat="false" ht="13.5" hidden="false" customHeight="false" outlineLevel="0" collapsed="false">
      <c r="A1014" s="371"/>
    </row>
    <row r="1015" customFormat="false" ht="13.5" hidden="false" customHeight="false" outlineLevel="0" collapsed="false">
      <c r="A1015" s="371"/>
    </row>
    <row r="1016" customFormat="false" ht="13.5" hidden="false" customHeight="false" outlineLevel="0" collapsed="false">
      <c r="A1016" s="371"/>
    </row>
    <row r="1017" customFormat="false" ht="13.5" hidden="false" customHeight="false" outlineLevel="0" collapsed="false">
      <c r="A1017" s="371"/>
    </row>
    <row r="1018" customFormat="false" ht="13.5" hidden="false" customHeight="false" outlineLevel="0" collapsed="false">
      <c r="A1018" s="371"/>
    </row>
    <row r="1019" customFormat="false" ht="13.5" hidden="false" customHeight="false" outlineLevel="0" collapsed="false">
      <c r="A1019" s="371"/>
    </row>
    <row r="1020" customFormat="false" ht="13.5" hidden="false" customHeight="false" outlineLevel="0" collapsed="false">
      <c r="A1020" s="371"/>
    </row>
    <row r="1021" customFormat="false" ht="13.5" hidden="false" customHeight="false" outlineLevel="0" collapsed="false">
      <c r="A1021" s="371"/>
    </row>
    <row r="1022" customFormat="false" ht="13.5" hidden="false" customHeight="false" outlineLevel="0" collapsed="false">
      <c r="A1022" s="371"/>
    </row>
    <row r="1023" customFormat="false" ht="13.5" hidden="false" customHeight="false" outlineLevel="0" collapsed="false">
      <c r="A1023" s="371"/>
    </row>
    <row r="1024" customFormat="false" ht="13.5" hidden="false" customHeight="false" outlineLevel="0" collapsed="false">
      <c r="A1024" s="371"/>
    </row>
    <row r="1025" customFormat="false" ht="13.5" hidden="false" customHeight="false" outlineLevel="0" collapsed="false">
      <c r="A1025" s="371"/>
    </row>
    <row r="1026" customFormat="false" ht="13.5" hidden="false" customHeight="false" outlineLevel="0" collapsed="false">
      <c r="A1026" s="371"/>
    </row>
    <row r="1027" customFormat="false" ht="13.5" hidden="false" customHeight="false" outlineLevel="0" collapsed="false">
      <c r="A1027" s="371"/>
    </row>
    <row r="1028" customFormat="false" ht="13.5" hidden="false" customHeight="false" outlineLevel="0" collapsed="false">
      <c r="A1028" s="371"/>
    </row>
    <row r="1029" customFormat="false" ht="13.5" hidden="false" customHeight="false" outlineLevel="0" collapsed="false">
      <c r="A1029" s="371"/>
    </row>
    <row r="1030" customFormat="false" ht="13.5" hidden="false" customHeight="false" outlineLevel="0" collapsed="false">
      <c r="A1030" s="371"/>
    </row>
    <row r="1031" customFormat="false" ht="13.5" hidden="false" customHeight="false" outlineLevel="0" collapsed="false">
      <c r="A1031" s="371"/>
    </row>
    <row r="1032" customFormat="false" ht="13.5" hidden="false" customHeight="false" outlineLevel="0" collapsed="false">
      <c r="A1032" s="371"/>
    </row>
    <row r="1033" customFormat="false" ht="13.5" hidden="false" customHeight="false" outlineLevel="0" collapsed="false">
      <c r="A1033" s="371"/>
    </row>
    <row r="1034" customFormat="false" ht="13.5" hidden="false" customHeight="false" outlineLevel="0" collapsed="false">
      <c r="A1034" s="371"/>
    </row>
    <row r="1035" customFormat="false" ht="13.5" hidden="false" customHeight="false" outlineLevel="0" collapsed="false">
      <c r="A1035" s="371"/>
    </row>
    <row r="1036" customFormat="false" ht="13.5" hidden="false" customHeight="false" outlineLevel="0" collapsed="false">
      <c r="A1036" s="371"/>
    </row>
    <row r="1037" customFormat="false" ht="13.5" hidden="false" customHeight="false" outlineLevel="0" collapsed="false">
      <c r="A1037" s="371"/>
    </row>
    <row r="1038" customFormat="false" ht="13.5" hidden="false" customHeight="false" outlineLevel="0" collapsed="false">
      <c r="A1038" s="371"/>
    </row>
    <row r="1039" customFormat="false" ht="13.5" hidden="false" customHeight="false" outlineLevel="0" collapsed="false">
      <c r="A1039" s="371"/>
    </row>
    <row r="1040" customFormat="false" ht="13.5" hidden="false" customHeight="false" outlineLevel="0" collapsed="false">
      <c r="A1040" s="371"/>
    </row>
    <row r="1041" customFormat="false" ht="13.5" hidden="false" customHeight="false" outlineLevel="0" collapsed="false">
      <c r="A1041" s="371"/>
    </row>
    <row r="1042" customFormat="false" ht="13.5" hidden="false" customHeight="false" outlineLevel="0" collapsed="false">
      <c r="A1042" s="371"/>
    </row>
    <row r="1043" customFormat="false" ht="13.5" hidden="false" customHeight="false" outlineLevel="0" collapsed="false">
      <c r="A1043" s="371"/>
    </row>
    <row r="1044" customFormat="false" ht="13.5" hidden="false" customHeight="false" outlineLevel="0" collapsed="false">
      <c r="A1044" s="371"/>
    </row>
    <row r="1045" customFormat="false" ht="13.5" hidden="false" customHeight="false" outlineLevel="0" collapsed="false">
      <c r="A1045" s="371"/>
    </row>
    <row r="1046" customFormat="false" ht="13.5" hidden="false" customHeight="false" outlineLevel="0" collapsed="false">
      <c r="A1046" s="371"/>
    </row>
    <row r="1047" customFormat="false" ht="13.5" hidden="false" customHeight="false" outlineLevel="0" collapsed="false">
      <c r="A1047" s="371"/>
    </row>
    <row r="1048" customFormat="false" ht="13.5" hidden="false" customHeight="false" outlineLevel="0" collapsed="false">
      <c r="A1048" s="371"/>
    </row>
    <row r="1049" customFormat="false" ht="13.5" hidden="false" customHeight="false" outlineLevel="0" collapsed="false">
      <c r="A1049" s="371"/>
    </row>
    <row r="1050" customFormat="false" ht="13.5" hidden="false" customHeight="false" outlineLevel="0" collapsed="false">
      <c r="A1050" s="371"/>
    </row>
    <row r="1051" customFormat="false" ht="13.5" hidden="false" customHeight="false" outlineLevel="0" collapsed="false">
      <c r="A1051" s="371"/>
    </row>
    <row r="1052" customFormat="false" ht="13.5" hidden="false" customHeight="false" outlineLevel="0" collapsed="false">
      <c r="A1052" s="371"/>
    </row>
    <row r="1053" customFormat="false" ht="13.5" hidden="false" customHeight="false" outlineLevel="0" collapsed="false">
      <c r="A1053" s="371"/>
    </row>
    <row r="1054" customFormat="false" ht="13.5" hidden="false" customHeight="false" outlineLevel="0" collapsed="false">
      <c r="A1054" s="371"/>
    </row>
    <row r="1055" customFormat="false" ht="13.5" hidden="false" customHeight="false" outlineLevel="0" collapsed="false">
      <c r="A1055" s="371"/>
    </row>
    <row r="1056" customFormat="false" ht="13.5" hidden="false" customHeight="false" outlineLevel="0" collapsed="false">
      <c r="A1056" s="371"/>
    </row>
    <row r="1057" customFormat="false" ht="13.5" hidden="false" customHeight="false" outlineLevel="0" collapsed="false">
      <c r="A1057" s="371"/>
    </row>
    <row r="1058" customFormat="false" ht="13.5" hidden="false" customHeight="false" outlineLevel="0" collapsed="false">
      <c r="A1058" s="371"/>
    </row>
    <row r="1059" customFormat="false" ht="13.5" hidden="false" customHeight="false" outlineLevel="0" collapsed="false">
      <c r="A1059" s="371"/>
    </row>
    <row r="1060" customFormat="false" ht="13.5" hidden="false" customHeight="false" outlineLevel="0" collapsed="false">
      <c r="A1060" s="371"/>
    </row>
    <row r="1061" customFormat="false" ht="13.5" hidden="false" customHeight="false" outlineLevel="0" collapsed="false">
      <c r="A1061" s="371"/>
    </row>
    <row r="1062" customFormat="false" ht="13.5" hidden="false" customHeight="false" outlineLevel="0" collapsed="false">
      <c r="A1062" s="371"/>
    </row>
    <row r="1063" customFormat="false" ht="13.5" hidden="false" customHeight="false" outlineLevel="0" collapsed="false">
      <c r="A1063" s="371"/>
    </row>
    <row r="1064" customFormat="false" ht="13.5" hidden="false" customHeight="false" outlineLevel="0" collapsed="false">
      <c r="A1064" s="371"/>
    </row>
    <row r="1065" customFormat="false" ht="13.5" hidden="false" customHeight="false" outlineLevel="0" collapsed="false">
      <c r="A1065" s="371"/>
    </row>
    <row r="1066" customFormat="false" ht="13.5" hidden="false" customHeight="false" outlineLevel="0" collapsed="false">
      <c r="A1066" s="371"/>
    </row>
    <row r="1067" customFormat="false" ht="13.5" hidden="false" customHeight="false" outlineLevel="0" collapsed="false">
      <c r="A1067" s="371"/>
    </row>
    <row r="1068" customFormat="false" ht="13.5" hidden="false" customHeight="false" outlineLevel="0" collapsed="false">
      <c r="A1068" s="371"/>
    </row>
    <row r="1069" customFormat="false" ht="13.5" hidden="false" customHeight="false" outlineLevel="0" collapsed="false">
      <c r="A1069" s="371"/>
    </row>
    <row r="1070" customFormat="false" ht="13.5" hidden="false" customHeight="false" outlineLevel="0" collapsed="false">
      <c r="A1070" s="371"/>
    </row>
    <row r="1071" customFormat="false" ht="13.5" hidden="false" customHeight="false" outlineLevel="0" collapsed="false">
      <c r="A1071" s="371"/>
    </row>
    <row r="1072" customFormat="false" ht="13.5" hidden="false" customHeight="false" outlineLevel="0" collapsed="false">
      <c r="A1072" s="371"/>
    </row>
    <row r="1073" customFormat="false" ht="13.5" hidden="false" customHeight="false" outlineLevel="0" collapsed="false">
      <c r="A1073" s="371"/>
    </row>
    <row r="1074" customFormat="false" ht="13.5" hidden="false" customHeight="false" outlineLevel="0" collapsed="false">
      <c r="A1074" s="371"/>
    </row>
    <row r="1075" customFormat="false" ht="13.5" hidden="false" customHeight="false" outlineLevel="0" collapsed="false">
      <c r="A1075" s="371"/>
    </row>
    <row r="1076" customFormat="false" ht="13.5" hidden="false" customHeight="false" outlineLevel="0" collapsed="false">
      <c r="A1076" s="371"/>
    </row>
    <row r="1077" customFormat="false" ht="13.5" hidden="false" customHeight="false" outlineLevel="0" collapsed="false">
      <c r="A1077" s="371"/>
    </row>
    <row r="1078" customFormat="false" ht="13.5" hidden="false" customHeight="false" outlineLevel="0" collapsed="false">
      <c r="A1078" s="371"/>
    </row>
    <row r="1079" customFormat="false" ht="13.5" hidden="false" customHeight="false" outlineLevel="0" collapsed="false">
      <c r="A1079" s="371"/>
    </row>
    <row r="1080" customFormat="false" ht="13.5" hidden="false" customHeight="false" outlineLevel="0" collapsed="false">
      <c r="A1080" s="371"/>
    </row>
    <row r="1081" customFormat="false" ht="13.5" hidden="false" customHeight="false" outlineLevel="0" collapsed="false">
      <c r="A1081" s="371"/>
    </row>
    <row r="1082" customFormat="false" ht="13.5" hidden="false" customHeight="false" outlineLevel="0" collapsed="false">
      <c r="A1082" s="371"/>
    </row>
    <row r="1083" customFormat="false" ht="13.5" hidden="false" customHeight="false" outlineLevel="0" collapsed="false">
      <c r="A1083" s="371"/>
    </row>
    <row r="1084" customFormat="false" ht="13.5" hidden="false" customHeight="false" outlineLevel="0" collapsed="false">
      <c r="A1084" s="371"/>
    </row>
    <row r="1085" customFormat="false" ht="13.5" hidden="false" customHeight="false" outlineLevel="0" collapsed="false">
      <c r="A1085" s="371"/>
    </row>
    <row r="1086" customFormat="false" ht="13.5" hidden="false" customHeight="false" outlineLevel="0" collapsed="false">
      <c r="A1086" s="371"/>
    </row>
    <row r="1087" customFormat="false" ht="13.5" hidden="false" customHeight="false" outlineLevel="0" collapsed="false">
      <c r="A1087" s="371"/>
    </row>
    <row r="1088" customFormat="false" ht="13.5" hidden="false" customHeight="false" outlineLevel="0" collapsed="false">
      <c r="A1088" s="371"/>
    </row>
    <row r="1089" customFormat="false" ht="13.5" hidden="false" customHeight="false" outlineLevel="0" collapsed="false">
      <c r="A1089" s="371"/>
    </row>
    <row r="1090" customFormat="false" ht="13.5" hidden="false" customHeight="false" outlineLevel="0" collapsed="false">
      <c r="A1090" s="371"/>
    </row>
    <row r="1091" customFormat="false" ht="13.5" hidden="false" customHeight="false" outlineLevel="0" collapsed="false">
      <c r="A1091" s="371"/>
    </row>
    <row r="1092" customFormat="false" ht="13.5" hidden="false" customHeight="false" outlineLevel="0" collapsed="false">
      <c r="A1092" s="371"/>
    </row>
    <row r="1093" customFormat="false" ht="13.5" hidden="false" customHeight="false" outlineLevel="0" collapsed="false">
      <c r="A1093" s="371"/>
    </row>
    <row r="1094" customFormat="false" ht="13.5" hidden="false" customHeight="false" outlineLevel="0" collapsed="false">
      <c r="A1094" s="371"/>
    </row>
    <row r="1095" customFormat="false" ht="13.5" hidden="false" customHeight="false" outlineLevel="0" collapsed="false">
      <c r="A1095" s="371"/>
    </row>
    <row r="1096" customFormat="false" ht="13.5" hidden="false" customHeight="false" outlineLevel="0" collapsed="false">
      <c r="A1096" s="371"/>
    </row>
    <row r="1097" customFormat="false" ht="13.5" hidden="false" customHeight="false" outlineLevel="0" collapsed="false">
      <c r="A1097" s="371"/>
    </row>
    <row r="1098" customFormat="false" ht="13.5" hidden="false" customHeight="false" outlineLevel="0" collapsed="false">
      <c r="A1098" s="371"/>
    </row>
    <row r="1099" customFormat="false" ht="13.5" hidden="false" customHeight="false" outlineLevel="0" collapsed="false">
      <c r="A1099" s="371"/>
    </row>
    <row r="1100" customFormat="false" ht="13.5" hidden="false" customHeight="false" outlineLevel="0" collapsed="false">
      <c r="A1100" s="371"/>
    </row>
    <row r="1101" customFormat="false" ht="13.5" hidden="false" customHeight="false" outlineLevel="0" collapsed="false">
      <c r="A1101" s="371"/>
    </row>
    <row r="1102" customFormat="false" ht="13.5" hidden="false" customHeight="false" outlineLevel="0" collapsed="false">
      <c r="A1102" s="371"/>
    </row>
    <row r="1103" customFormat="false" ht="13.5" hidden="false" customHeight="false" outlineLevel="0" collapsed="false">
      <c r="A1103" s="371"/>
    </row>
    <row r="1104" customFormat="false" ht="13.5" hidden="false" customHeight="false" outlineLevel="0" collapsed="false">
      <c r="A1104" s="371"/>
    </row>
    <row r="1105" customFormat="false" ht="13.5" hidden="false" customHeight="false" outlineLevel="0" collapsed="false">
      <c r="A1105" s="371"/>
    </row>
    <row r="1106" customFormat="false" ht="13.5" hidden="false" customHeight="false" outlineLevel="0" collapsed="false">
      <c r="A1106" s="371"/>
    </row>
    <row r="1107" customFormat="false" ht="13.5" hidden="false" customHeight="false" outlineLevel="0" collapsed="false">
      <c r="A1107" s="371"/>
    </row>
    <row r="1108" customFormat="false" ht="13.5" hidden="false" customHeight="false" outlineLevel="0" collapsed="false">
      <c r="A1108" s="371"/>
    </row>
    <row r="1109" customFormat="false" ht="13.5" hidden="false" customHeight="false" outlineLevel="0" collapsed="false">
      <c r="A1109" s="371"/>
    </row>
    <row r="1110" customFormat="false" ht="13.5" hidden="false" customHeight="false" outlineLevel="0" collapsed="false">
      <c r="A1110" s="371"/>
    </row>
    <row r="1111" customFormat="false" ht="13.5" hidden="false" customHeight="false" outlineLevel="0" collapsed="false">
      <c r="A1111" s="371"/>
    </row>
    <row r="1112" customFormat="false" ht="13.5" hidden="false" customHeight="false" outlineLevel="0" collapsed="false">
      <c r="A1112" s="371"/>
    </row>
    <row r="1113" customFormat="false" ht="13.5" hidden="false" customHeight="false" outlineLevel="0" collapsed="false">
      <c r="A1113" s="371"/>
    </row>
    <row r="1114" customFormat="false" ht="13.5" hidden="false" customHeight="false" outlineLevel="0" collapsed="false">
      <c r="A1114" s="371"/>
    </row>
    <row r="1115" customFormat="false" ht="13.5" hidden="false" customHeight="false" outlineLevel="0" collapsed="false">
      <c r="A1115" s="371"/>
    </row>
    <row r="1116" customFormat="false" ht="13.5" hidden="false" customHeight="false" outlineLevel="0" collapsed="false">
      <c r="A1116" s="371"/>
    </row>
    <row r="1117" customFormat="false" ht="13.5" hidden="false" customHeight="false" outlineLevel="0" collapsed="false">
      <c r="A1117" s="371"/>
    </row>
    <row r="1118" customFormat="false" ht="13.5" hidden="false" customHeight="false" outlineLevel="0" collapsed="false">
      <c r="A1118" s="371"/>
    </row>
    <row r="1119" customFormat="false" ht="13.5" hidden="false" customHeight="false" outlineLevel="0" collapsed="false">
      <c r="A1119" s="371"/>
    </row>
    <row r="1120" customFormat="false" ht="13.5" hidden="false" customHeight="false" outlineLevel="0" collapsed="false">
      <c r="A1120" s="371"/>
    </row>
    <row r="1121" customFormat="false" ht="13.5" hidden="false" customHeight="false" outlineLevel="0" collapsed="false">
      <c r="A1121" s="371"/>
    </row>
    <row r="1122" customFormat="false" ht="13.5" hidden="false" customHeight="false" outlineLevel="0" collapsed="false">
      <c r="A1122" s="371"/>
    </row>
    <row r="1123" customFormat="false" ht="13.5" hidden="false" customHeight="false" outlineLevel="0" collapsed="false">
      <c r="A1123" s="371"/>
    </row>
    <row r="1124" customFormat="false" ht="13.5" hidden="false" customHeight="false" outlineLevel="0" collapsed="false">
      <c r="A1124" s="371"/>
    </row>
    <row r="1125" customFormat="false" ht="13.5" hidden="false" customHeight="false" outlineLevel="0" collapsed="false">
      <c r="A1125" s="371"/>
    </row>
    <row r="1126" customFormat="false" ht="13.5" hidden="false" customHeight="false" outlineLevel="0" collapsed="false">
      <c r="A1126" s="371"/>
    </row>
    <row r="1127" customFormat="false" ht="13.5" hidden="false" customHeight="false" outlineLevel="0" collapsed="false">
      <c r="A1127" s="371"/>
    </row>
    <row r="1128" customFormat="false" ht="13.5" hidden="false" customHeight="false" outlineLevel="0" collapsed="false">
      <c r="A1128" s="371"/>
    </row>
    <row r="1129" customFormat="false" ht="13.5" hidden="false" customHeight="false" outlineLevel="0" collapsed="false">
      <c r="A1129" s="371"/>
    </row>
    <row r="1130" customFormat="false" ht="13.5" hidden="false" customHeight="false" outlineLevel="0" collapsed="false">
      <c r="A1130" s="371"/>
    </row>
    <row r="1131" customFormat="false" ht="13.5" hidden="false" customHeight="false" outlineLevel="0" collapsed="false">
      <c r="A1131" s="371"/>
    </row>
    <row r="1132" customFormat="false" ht="13.5" hidden="false" customHeight="false" outlineLevel="0" collapsed="false">
      <c r="A1132" s="371"/>
    </row>
    <row r="1133" customFormat="false" ht="13.5" hidden="false" customHeight="false" outlineLevel="0" collapsed="false">
      <c r="A1133" s="371"/>
    </row>
    <row r="1134" customFormat="false" ht="13.5" hidden="false" customHeight="false" outlineLevel="0" collapsed="false">
      <c r="A1134" s="371"/>
    </row>
    <row r="1135" customFormat="false" ht="13.5" hidden="false" customHeight="false" outlineLevel="0" collapsed="false">
      <c r="A1135" s="371"/>
    </row>
    <row r="1136" customFormat="false" ht="13.5" hidden="false" customHeight="false" outlineLevel="0" collapsed="false">
      <c r="A1136" s="371"/>
    </row>
    <row r="1137" customFormat="false" ht="13.5" hidden="false" customHeight="false" outlineLevel="0" collapsed="false">
      <c r="A1137" s="371"/>
    </row>
    <row r="1138" customFormat="false" ht="13.5" hidden="false" customHeight="false" outlineLevel="0" collapsed="false">
      <c r="A1138" s="371"/>
    </row>
    <row r="1139" customFormat="false" ht="13.5" hidden="false" customHeight="false" outlineLevel="0" collapsed="false">
      <c r="A1139" s="371"/>
    </row>
    <row r="1140" customFormat="false" ht="13.5" hidden="false" customHeight="false" outlineLevel="0" collapsed="false">
      <c r="A1140" s="371"/>
    </row>
    <row r="1141" customFormat="false" ht="13.5" hidden="false" customHeight="false" outlineLevel="0" collapsed="false">
      <c r="A1141" s="371"/>
    </row>
    <row r="1142" customFormat="false" ht="13.5" hidden="false" customHeight="false" outlineLevel="0" collapsed="false">
      <c r="A1142" s="371"/>
    </row>
    <row r="1143" customFormat="false" ht="13.5" hidden="false" customHeight="false" outlineLevel="0" collapsed="false">
      <c r="A1143" s="371"/>
    </row>
    <row r="1144" customFormat="false" ht="13.5" hidden="false" customHeight="false" outlineLevel="0" collapsed="false">
      <c r="A1144" s="371"/>
    </row>
    <row r="1145" customFormat="false" ht="13.5" hidden="false" customHeight="false" outlineLevel="0" collapsed="false">
      <c r="A1145" s="371"/>
    </row>
    <row r="1146" customFormat="false" ht="13.5" hidden="false" customHeight="false" outlineLevel="0" collapsed="false">
      <c r="A1146" s="371"/>
    </row>
    <row r="1147" customFormat="false" ht="13.5" hidden="false" customHeight="false" outlineLevel="0" collapsed="false">
      <c r="A1147" s="371"/>
    </row>
    <row r="1148" customFormat="false" ht="13.5" hidden="false" customHeight="false" outlineLevel="0" collapsed="false">
      <c r="A1148" s="371"/>
    </row>
    <row r="1149" customFormat="false" ht="13.5" hidden="false" customHeight="false" outlineLevel="0" collapsed="false">
      <c r="A1149" s="371"/>
    </row>
    <row r="1150" customFormat="false" ht="13.5" hidden="false" customHeight="false" outlineLevel="0" collapsed="false">
      <c r="A1150" s="371"/>
    </row>
    <row r="1151" customFormat="false" ht="13.5" hidden="false" customHeight="false" outlineLevel="0" collapsed="false">
      <c r="A1151" s="371"/>
    </row>
    <row r="1152" customFormat="false" ht="13.5" hidden="false" customHeight="false" outlineLevel="0" collapsed="false">
      <c r="A1152" s="371"/>
    </row>
    <row r="1153" customFormat="false" ht="13.5" hidden="false" customHeight="false" outlineLevel="0" collapsed="false">
      <c r="A1153" s="371"/>
    </row>
    <row r="1154" customFormat="false" ht="13.5" hidden="false" customHeight="false" outlineLevel="0" collapsed="false">
      <c r="A1154" s="371"/>
    </row>
    <row r="1155" customFormat="false" ht="13.5" hidden="false" customHeight="false" outlineLevel="0" collapsed="false">
      <c r="A1155" s="371"/>
    </row>
    <row r="1156" customFormat="false" ht="13.5" hidden="false" customHeight="false" outlineLevel="0" collapsed="false">
      <c r="A1156" s="371"/>
    </row>
    <row r="1157" customFormat="false" ht="13.5" hidden="false" customHeight="false" outlineLevel="0" collapsed="false">
      <c r="A1157" s="371"/>
    </row>
    <row r="1158" customFormat="false" ht="13.5" hidden="false" customHeight="false" outlineLevel="0" collapsed="false">
      <c r="A1158" s="371"/>
    </row>
    <row r="1159" customFormat="false" ht="13.5" hidden="false" customHeight="false" outlineLevel="0" collapsed="false">
      <c r="A1159" s="371"/>
    </row>
    <row r="1160" customFormat="false" ht="13.5" hidden="false" customHeight="false" outlineLevel="0" collapsed="false">
      <c r="A1160" s="371"/>
    </row>
    <row r="1161" customFormat="false" ht="13.5" hidden="false" customHeight="false" outlineLevel="0" collapsed="false">
      <c r="A1161" s="371"/>
    </row>
    <row r="1162" customFormat="false" ht="13.5" hidden="false" customHeight="false" outlineLevel="0" collapsed="false">
      <c r="A1162" s="371"/>
    </row>
    <row r="1163" customFormat="false" ht="13.5" hidden="false" customHeight="false" outlineLevel="0" collapsed="false">
      <c r="A1163" s="371"/>
    </row>
    <row r="1164" customFormat="false" ht="13.5" hidden="false" customHeight="false" outlineLevel="0" collapsed="false">
      <c r="A1164" s="371"/>
    </row>
    <row r="1165" customFormat="false" ht="13.5" hidden="false" customHeight="false" outlineLevel="0" collapsed="false">
      <c r="A1165" s="371"/>
    </row>
    <row r="1166" customFormat="false" ht="13.5" hidden="false" customHeight="false" outlineLevel="0" collapsed="false">
      <c r="A1166" s="371"/>
    </row>
    <row r="1167" customFormat="false" ht="13.5" hidden="false" customHeight="false" outlineLevel="0" collapsed="false">
      <c r="A1167" s="371"/>
    </row>
    <row r="1168" customFormat="false" ht="13.5" hidden="false" customHeight="false" outlineLevel="0" collapsed="false">
      <c r="A1168" s="371"/>
    </row>
    <row r="1169" customFormat="false" ht="13.5" hidden="false" customHeight="false" outlineLevel="0" collapsed="false">
      <c r="A1169" s="371"/>
    </row>
    <row r="1170" customFormat="false" ht="13.5" hidden="false" customHeight="false" outlineLevel="0" collapsed="false">
      <c r="A1170" s="371"/>
    </row>
    <row r="1171" customFormat="false" ht="13.5" hidden="false" customHeight="false" outlineLevel="0" collapsed="false">
      <c r="A1171" s="371"/>
    </row>
    <row r="1172" customFormat="false" ht="13.5" hidden="false" customHeight="false" outlineLevel="0" collapsed="false">
      <c r="A1172" s="371"/>
    </row>
    <row r="1173" customFormat="false" ht="13.5" hidden="false" customHeight="false" outlineLevel="0" collapsed="false">
      <c r="A1173" s="371"/>
    </row>
    <row r="1174" customFormat="false" ht="13.5" hidden="false" customHeight="false" outlineLevel="0" collapsed="false">
      <c r="A1174" s="371"/>
    </row>
    <row r="1175" customFormat="false" ht="13.5" hidden="false" customHeight="false" outlineLevel="0" collapsed="false">
      <c r="A1175" s="371"/>
    </row>
    <row r="1176" customFormat="false" ht="13.5" hidden="false" customHeight="false" outlineLevel="0" collapsed="false">
      <c r="A1176" s="371"/>
    </row>
    <row r="1177" customFormat="false" ht="13.5" hidden="false" customHeight="false" outlineLevel="0" collapsed="false">
      <c r="A1177" s="371"/>
    </row>
    <row r="1178" customFormat="false" ht="13.5" hidden="false" customHeight="false" outlineLevel="0" collapsed="false">
      <c r="A1178" s="371"/>
    </row>
    <row r="1179" customFormat="false" ht="13.5" hidden="false" customHeight="false" outlineLevel="0" collapsed="false">
      <c r="A1179" s="371"/>
    </row>
    <row r="1180" customFormat="false" ht="13.5" hidden="false" customHeight="false" outlineLevel="0" collapsed="false">
      <c r="A1180" s="371"/>
    </row>
    <row r="1181" customFormat="false" ht="13.5" hidden="false" customHeight="false" outlineLevel="0" collapsed="false">
      <c r="A1181" s="371"/>
    </row>
    <row r="1182" customFormat="false" ht="13.5" hidden="false" customHeight="false" outlineLevel="0" collapsed="false">
      <c r="A1182" s="371"/>
    </row>
    <row r="1183" customFormat="false" ht="13.5" hidden="false" customHeight="false" outlineLevel="0" collapsed="false">
      <c r="A1183" s="371"/>
    </row>
    <row r="1184" customFormat="false" ht="13.5" hidden="false" customHeight="false" outlineLevel="0" collapsed="false">
      <c r="A1184" s="371"/>
    </row>
    <row r="1185" customFormat="false" ht="13.5" hidden="false" customHeight="false" outlineLevel="0" collapsed="false">
      <c r="A1185" s="371"/>
    </row>
    <row r="1186" customFormat="false" ht="13.5" hidden="false" customHeight="false" outlineLevel="0" collapsed="false">
      <c r="A1186" s="371"/>
    </row>
    <row r="1187" customFormat="false" ht="13.5" hidden="false" customHeight="false" outlineLevel="0" collapsed="false">
      <c r="A1187" s="371"/>
    </row>
    <row r="1188" customFormat="false" ht="13.5" hidden="false" customHeight="false" outlineLevel="0" collapsed="false">
      <c r="A1188" s="371"/>
    </row>
    <row r="1189" customFormat="false" ht="13.5" hidden="false" customHeight="false" outlineLevel="0" collapsed="false">
      <c r="A1189" s="371"/>
    </row>
    <row r="1190" customFormat="false" ht="13.5" hidden="false" customHeight="false" outlineLevel="0" collapsed="false">
      <c r="A1190" s="371"/>
    </row>
    <row r="1191" customFormat="false" ht="13.5" hidden="false" customHeight="false" outlineLevel="0" collapsed="false">
      <c r="A1191" s="371"/>
    </row>
    <row r="1192" customFormat="false" ht="13.5" hidden="false" customHeight="false" outlineLevel="0" collapsed="false">
      <c r="A1192" s="371"/>
    </row>
  </sheetData>
  <mergeCells count="240">
    <mergeCell ref="A1:U2"/>
    <mergeCell ref="C4:H4"/>
    <mergeCell ref="I4:P4"/>
    <mergeCell ref="B6:C7"/>
    <mergeCell ref="E6:L6"/>
    <mergeCell ref="N6:Q6"/>
    <mergeCell ref="R6:U6"/>
    <mergeCell ref="E7:L7"/>
    <mergeCell ref="N7:P7"/>
    <mergeCell ref="Q7:U7"/>
    <mergeCell ref="A9:U10"/>
    <mergeCell ref="A11:B11"/>
    <mergeCell ref="C11:I11"/>
    <mergeCell ref="J11:L11"/>
    <mergeCell ref="C12:J13"/>
    <mergeCell ref="K12:S13"/>
    <mergeCell ref="T12:U13"/>
    <mergeCell ref="A13:B13"/>
    <mergeCell ref="A14:B16"/>
    <mergeCell ref="P14:Q14"/>
    <mergeCell ref="D15:E15"/>
    <mergeCell ref="L15:N15"/>
    <mergeCell ref="S15:T15"/>
    <mergeCell ref="D16:E16"/>
    <mergeCell ref="M16:N16"/>
    <mergeCell ref="C17:E17"/>
    <mergeCell ref="F17:J17"/>
    <mergeCell ref="F18:J18"/>
    <mergeCell ref="F19:J19"/>
    <mergeCell ref="A20:D20"/>
    <mergeCell ref="F20:J20"/>
    <mergeCell ref="S20:T20"/>
    <mergeCell ref="F21:J21"/>
    <mergeCell ref="F22:J22"/>
    <mergeCell ref="E23:E24"/>
    <mergeCell ref="G23:H23"/>
    <mergeCell ref="A25:B26"/>
    <mergeCell ref="C25:U25"/>
    <mergeCell ref="C26:U26"/>
    <mergeCell ref="A27:B34"/>
    <mergeCell ref="C27:E27"/>
    <mergeCell ref="H27:I27"/>
    <mergeCell ref="J27:L27"/>
    <mergeCell ref="N27:P27"/>
    <mergeCell ref="Q27:S27"/>
    <mergeCell ref="H28:L28"/>
    <mergeCell ref="M28:N28"/>
    <mergeCell ref="O28:S28"/>
    <mergeCell ref="H29:L29"/>
    <mergeCell ref="O29:P29"/>
    <mergeCell ref="Q29:R29"/>
    <mergeCell ref="H30:L30"/>
    <mergeCell ref="O30:P30"/>
    <mergeCell ref="Q30:R30"/>
    <mergeCell ref="H31:L31"/>
    <mergeCell ref="O31:P31"/>
    <mergeCell ref="Q31:R31"/>
    <mergeCell ref="H32:L32"/>
    <mergeCell ref="O32:P32"/>
    <mergeCell ref="Q32:R32"/>
    <mergeCell ref="H33:L33"/>
    <mergeCell ref="O33:P33"/>
    <mergeCell ref="Q33:R33"/>
    <mergeCell ref="H34:L34"/>
    <mergeCell ref="O34:P34"/>
    <mergeCell ref="Q34:R34"/>
    <mergeCell ref="A35:A80"/>
    <mergeCell ref="B35:U35"/>
    <mergeCell ref="B36:F36"/>
    <mergeCell ref="G36:H36"/>
    <mergeCell ref="I36:J36"/>
    <mergeCell ref="K36:L36"/>
    <mergeCell ref="M36:N37"/>
    <mergeCell ref="O36:U37"/>
    <mergeCell ref="B37:D37"/>
    <mergeCell ref="B38:B39"/>
    <mergeCell ref="C38:D39"/>
    <mergeCell ref="E38:E39"/>
    <mergeCell ref="M38:N38"/>
    <mergeCell ref="O38:U38"/>
    <mergeCell ref="M39:N39"/>
    <mergeCell ref="O39:U39"/>
    <mergeCell ref="B40:B41"/>
    <mergeCell ref="C40:D41"/>
    <mergeCell ref="E40:E41"/>
    <mergeCell ref="M40:N40"/>
    <mergeCell ref="O40:U40"/>
    <mergeCell ref="M41:N41"/>
    <mergeCell ref="O41:U41"/>
    <mergeCell ref="B42:B43"/>
    <mergeCell ref="C42:D43"/>
    <mergeCell ref="E42:E43"/>
    <mergeCell ref="M42:N42"/>
    <mergeCell ref="O42:U42"/>
    <mergeCell ref="M43:N43"/>
    <mergeCell ref="O43:U43"/>
    <mergeCell ref="B44:B45"/>
    <mergeCell ref="C44:D45"/>
    <mergeCell ref="E44:E45"/>
    <mergeCell ref="M44:N44"/>
    <mergeCell ref="O44:U44"/>
    <mergeCell ref="M45:N45"/>
    <mergeCell ref="O45:U45"/>
    <mergeCell ref="B46:B47"/>
    <mergeCell ref="C46:D47"/>
    <mergeCell ref="E46:E47"/>
    <mergeCell ref="M46:N46"/>
    <mergeCell ref="O46:U46"/>
    <mergeCell ref="M47:N47"/>
    <mergeCell ref="O47:U47"/>
    <mergeCell ref="B48:B49"/>
    <mergeCell ref="C48:D49"/>
    <mergeCell ref="E48:E49"/>
    <mergeCell ref="M48:N48"/>
    <mergeCell ref="O48:U48"/>
    <mergeCell ref="M49:N49"/>
    <mergeCell ref="O49:U49"/>
    <mergeCell ref="B50:B51"/>
    <mergeCell ref="C50:D51"/>
    <mergeCell ref="E50:E51"/>
    <mergeCell ref="M50:N50"/>
    <mergeCell ref="O50:U50"/>
    <mergeCell ref="M51:N51"/>
    <mergeCell ref="O51:U51"/>
    <mergeCell ref="B52:B53"/>
    <mergeCell ref="C52:D53"/>
    <mergeCell ref="E52:E53"/>
    <mergeCell ref="M52:N52"/>
    <mergeCell ref="O52:U52"/>
    <mergeCell ref="M53:N53"/>
    <mergeCell ref="O53:U53"/>
    <mergeCell ref="B54:B55"/>
    <mergeCell ref="C54:D55"/>
    <mergeCell ref="E54:E55"/>
    <mergeCell ref="M54:N54"/>
    <mergeCell ref="O54:U54"/>
    <mergeCell ref="M55:N55"/>
    <mergeCell ref="O55:U55"/>
    <mergeCell ref="B56:B57"/>
    <mergeCell ref="C56:D57"/>
    <mergeCell ref="E56:E57"/>
    <mergeCell ref="M56:N56"/>
    <mergeCell ref="O56:U56"/>
    <mergeCell ref="M57:N57"/>
    <mergeCell ref="O57:U57"/>
    <mergeCell ref="B58:B59"/>
    <mergeCell ref="C58:D59"/>
    <mergeCell ref="E58:E59"/>
    <mergeCell ref="M58:N58"/>
    <mergeCell ref="O58:U58"/>
    <mergeCell ref="M59:N59"/>
    <mergeCell ref="O59:U59"/>
    <mergeCell ref="B60:B61"/>
    <mergeCell ref="C60:D61"/>
    <mergeCell ref="E60:E61"/>
    <mergeCell ref="M60:N60"/>
    <mergeCell ref="O60:U60"/>
    <mergeCell ref="M61:N61"/>
    <mergeCell ref="O61:U61"/>
    <mergeCell ref="B62:B63"/>
    <mergeCell ref="C62:D63"/>
    <mergeCell ref="E62:E63"/>
    <mergeCell ref="M62:N62"/>
    <mergeCell ref="O62:U62"/>
    <mergeCell ref="M63:N63"/>
    <mergeCell ref="O63:U63"/>
    <mergeCell ref="B64:B65"/>
    <mergeCell ref="C64:D65"/>
    <mergeCell ref="E64:E65"/>
    <mergeCell ref="M64:N64"/>
    <mergeCell ref="O64:U64"/>
    <mergeCell ref="M65:N65"/>
    <mergeCell ref="O65:U65"/>
    <mergeCell ref="B66:B67"/>
    <mergeCell ref="C66:D67"/>
    <mergeCell ref="E66:E67"/>
    <mergeCell ref="M66:N66"/>
    <mergeCell ref="O66:U66"/>
    <mergeCell ref="M67:N67"/>
    <mergeCell ref="O67:U67"/>
    <mergeCell ref="B68:B69"/>
    <mergeCell ref="C68:D69"/>
    <mergeCell ref="E68:E69"/>
    <mergeCell ref="M68:N68"/>
    <mergeCell ref="O68:U68"/>
    <mergeCell ref="M69:N69"/>
    <mergeCell ref="O69:U69"/>
    <mergeCell ref="B70:B71"/>
    <mergeCell ref="C70:D71"/>
    <mergeCell ref="E70:E71"/>
    <mergeCell ref="M70:N70"/>
    <mergeCell ref="O70:U70"/>
    <mergeCell ref="M71:N71"/>
    <mergeCell ref="O71:U71"/>
    <mergeCell ref="B72:B73"/>
    <mergeCell ref="C72:D73"/>
    <mergeCell ref="E72:E73"/>
    <mergeCell ref="M72:N72"/>
    <mergeCell ref="O72:U72"/>
    <mergeCell ref="M73:N73"/>
    <mergeCell ref="O73:U73"/>
    <mergeCell ref="B74:B75"/>
    <mergeCell ref="C74:D75"/>
    <mergeCell ref="E74:E75"/>
    <mergeCell ref="M74:N74"/>
    <mergeCell ref="O74:U74"/>
    <mergeCell ref="M75:N75"/>
    <mergeCell ref="O75:U75"/>
    <mergeCell ref="B76:B77"/>
    <mergeCell ref="C76:D77"/>
    <mergeCell ref="E76:E77"/>
    <mergeCell ref="M76:N76"/>
    <mergeCell ref="O76:U76"/>
    <mergeCell ref="M77:N77"/>
    <mergeCell ref="O77:U77"/>
    <mergeCell ref="B78:B79"/>
    <mergeCell ref="C78:D79"/>
    <mergeCell ref="E78:E79"/>
    <mergeCell ref="M78:N78"/>
    <mergeCell ref="O78:U78"/>
    <mergeCell ref="M79:N79"/>
    <mergeCell ref="O79:U79"/>
    <mergeCell ref="B80:F80"/>
    <mergeCell ref="B82:F83"/>
    <mergeCell ref="G82:K82"/>
    <mergeCell ref="L82:P82"/>
    <mergeCell ref="Q82:T83"/>
    <mergeCell ref="G83:K83"/>
    <mergeCell ref="L83:P83"/>
    <mergeCell ref="A131:U131"/>
    <mergeCell ref="A132:U141"/>
    <mergeCell ref="A144:U148"/>
    <mergeCell ref="A150:U150"/>
    <mergeCell ref="A151:U154"/>
    <mergeCell ref="A156:U156"/>
    <mergeCell ref="A157:U161"/>
    <mergeCell ref="A163:U163"/>
    <mergeCell ref="A164:U167"/>
    <mergeCell ref="A168:U169"/>
    <mergeCell ref="A170:U192"/>
  </mergeCells>
  <conditionalFormatting sqref="E38:E79">
    <cfRule type="cellIs" priority="2" operator="equal" aboveAverage="0" equalAverage="0" bottom="0" percent="0" rank="0" text="" dxfId="7">
      <formula>"土"</formula>
    </cfRule>
    <cfRule type="cellIs" priority="3" operator="equal" aboveAverage="0" equalAverage="0" bottom="0" percent="0" rank="0" text="" dxfId="8">
      <formula>"日"</formula>
    </cfRule>
  </conditionalFormatting>
  <dataValidations count="2">
    <dataValidation allowBlank="true" errorStyle="stop" operator="between" showDropDown="false" showErrorMessage="true" showInputMessage="false" sqref="I4:P4" type="list">
      <formula1>$AB$23:$AB$25</formula1>
      <formula2>0</formula2>
    </dataValidation>
    <dataValidation allowBlank="true" errorStyle="stop" operator="between" showDropDown="false" showErrorMessage="true" showInputMessage="false" sqref="G82:K82" type="list">
      <formula1>$AB$27:$AB$30</formula1>
      <formula2>0</formula2>
    </dataValidation>
  </dataValidations>
  <printOptions headings="false" gridLines="false" gridLinesSet="true" horizontalCentered="false" verticalCentered="false"/>
  <pageMargins left="0.590277777777778" right="0.39375" top="0.511805555555556"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8T06:42:08Z</dcterms:created>
  <dc:creator>057274</dc:creator>
  <dc:description/>
  <dc:language>en-US</dc:language>
  <cp:lastModifiedBy>Wakayama Prefecture</cp:lastModifiedBy>
  <cp:lastPrinted>2007-12-20T04:37:18Z</cp:lastPrinted>
  <dcterms:modified xsi:type="dcterms:W3CDTF">2016-07-19T04:49:21Z</dcterms:modified>
  <cp:revision>0</cp:revision>
  <dc:subject/>
  <dc:title/>
</cp:coreProperties>
</file>