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4" sheetId="1" state="visible" r:id="rId2"/>
  </sheets>
  <definedNames>
    <definedName function="false" hidden="false" localSheetId="0" name="_xlnm.Print_Area" vbProcedure="false">P84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２ 身体障害者手帳・療育手帳の交付事務　</t>
  </si>
  <si>
    <t xml:space="preserve">①身体障害者手帳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件）</t>
  </si>
  <si>
    <t xml:space="preserve">○障害別</t>
  </si>
  <si>
    <t xml:space="preserve">和歌山市</t>
  </si>
  <si>
    <t xml:space="preserve">その他</t>
  </si>
  <si>
    <t xml:space="preserve">合計</t>
  </si>
  <si>
    <t xml:space="preserve">割合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t xml:space="preserve">号計</t>
  </si>
  <si>
    <t xml:space="preserve">.</t>
  </si>
  <si>
    <t xml:space="preserve">○年齢別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○等級別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②療育手帳</t>
  </si>
  <si>
    <t xml:space="preserve">A1</t>
  </si>
  <si>
    <t xml:space="preserve">A2</t>
  </si>
  <si>
    <t xml:space="preserve">B1</t>
  </si>
  <si>
    <t xml:space="preserve">B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_);[RED]\(#,##0\)"/>
    <numFmt numFmtId="168" formatCode="\¥#,##0;[RED]&quot;¥-&quot;#,##0"/>
    <numFmt numFmtId="169" formatCode="0.0%"/>
    <numFmt numFmtId="170" formatCode="0.00%"/>
    <numFmt numFmtId="171" formatCode="General"/>
    <numFmt numFmtId="172" formatCode="0_);[RED]\(0\)"/>
    <numFmt numFmtId="173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4" min="2" style="0" width="14.62"/>
    <col collapsed="false" customWidth="true" hidden="false" outlineLevel="0" max="5" min="5" style="0" width="11.62"/>
  </cols>
  <sheetData>
    <row r="1" customFormat="false" ht="20.1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</row>
    <row r="3" customFormat="false" ht="7.5" hidden="false" customHeight="true" outlineLevel="0" collapsed="false"/>
    <row r="4" customFormat="false" ht="20.1" hidden="false" customHeight="true" outlineLevel="0" collapsed="false">
      <c r="A4" s="3" t="s">
        <v>1</v>
      </c>
      <c r="D4" s="4" t="s">
        <v>2</v>
      </c>
    </row>
    <row r="5" customFormat="false" ht="13.5" hidden="false" customHeight="true" outlineLevel="0" collapsed="false">
      <c r="A5" s="5"/>
      <c r="D5" s="6"/>
      <c r="E5" s="7" t="s">
        <v>3</v>
      </c>
    </row>
    <row r="6" customFormat="false" ht="20.1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customFormat="false" ht="20.1" hidden="false" customHeight="true" outlineLevel="0" collapsed="false">
      <c r="A7" s="12" t="s">
        <v>9</v>
      </c>
      <c r="B7" s="13" t="n">
        <v>1104</v>
      </c>
      <c r="C7" s="13" t="n">
        <v>2131</v>
      </c>
      <c r="D7" s="14" t="n">
        <f aca="false">B7+C7</f>
        <v>3235</v>
      </c>
      <c r="E7" s="15" t="n">
        <f aca="false">D7/D12</f>
        <v>0.0616495788390441</v>
      </c>
    </row>
    <row r="8" customFormat="false" ht="20.1" hidden="false" customHeight="true" outlineLevel="0" collapsed="false">
      <c r="A8" s="16" t="s">
        <v>10</v>
      </c>
      <c r="B8" s="17" t="n">
        <v>1719</v>
      </c>
      <c r="C8" s="17" t="n">
        <v>3735</v>
      </c>
      <c r="D8" s="18" t="n">
        <f aca="false">B8+C8</f>
        <v>5454</v>
      </c>
      <c r="E8" s="19" t="n">
        <f aca="false">D8/D12</f>
        <v>0.103937187940694</v>
      </c>
    </row>
    <row r="9" customFormat="false" ht="20.1" hidden="false" customHeight="true" outlineLevel="0" collapsed="false">
      <c r="A9" s="16" t="s">
        <v>11</v>
      </c>
      <c r="B9" s="17" t="n">
        <v>201</v>
      </c>
      <c r="C9" s="17" t="n">
        <v>442</v>
      </c>
      <c r="D9" s="18" t="n">
        <f aca="false">B9+C9</f>
        <v>643</v>
      </c>
      <c r="E9" s="19" t="n">
        <f aca="false">+ROUNDDOWN(D9/D12,3)</f>
        <v>0.012</v>
      </c>
    </row>
    <row r="10" customFormat="false" ht="20.1" hidden="false" customHeight="true" outlineLevel="0" collapsed="false">
      <c r="A10" s="16" t="s">
        <v>12</v>
      </c>
      <c r="B10" s="17" t="n">
        <v>8407</v>
      </c>
      <c r="C10" s="18" t="n">
        <v>19149</v>
      </c>
      <c r="D10" s="18" t="n">
        <f aca="false">B10+C10</f>
        <v>27556</v>
      </c>
      <c r="E10" s="19" t="n">
        <v>0.525</v>
      </c>
    </row>
    <row r="11" customFormat="false" ht="20.1" hidden="false" customHeight="true" outlineLevel="0" collapsed="false">
      <c r="A11" s="16" t="s">
        <v>13</v>
      </c>
      <c r="B11" s="17" t="n">
        <v>5215</v>
      </c>
      <c r="C11" s="17" t="n">
        <v>10371</v>
      </c>
      <c r="D11" s="18" t="n">
        <f aca="false">B11+C11</f>
        <v>15586</v>
      </c>
      <c r="E11" s="20" t="n">
        <f aca="false">D11/D12</f>
        <v>0.297023287723444</v>
      </c>
    </row>
    <row r="12" customFormat="false" ht="20.1" hidden="false" customHeight="true" outlineLevel="0" collapsed="false">
      <c r="A12" s="21" t="s">
        <v>14</v>
      </c>
      <c r="B12" s="22" t="n">
        <f aca="false">SUM(B7:B11)</f>
        <v>16646</v>
      </c>
      <c r="C12" s="23" t="n">
        <f aca="false">SUM(C7:C11)</f>
        <v>35828</v>
      </c>
      <c r="D12" s="24" t="n">
        <f aca="false">SUM(D7:D11)</f>
        <v>52474</v>
      </c>
      <c r="E12" s="25" t="n">
        <f aca="false">D12/D12</f>
        <v>1</v>
      </c>
      <c r="I12" s="0" t="s">
        <v>15</v>
      </c>
    </row>
    <row r="13" customFormat="false" ht="20.1" hidden="false" customHeight="true" outlineLevel="0" collapsed="false">
      <c r="A13" s="26"/>
      <c r="B13" s="26"/>
      <c r="C13" s="26"/>
      <c r="D13" s="27"/>
      <c r="E13" s="26"/>
    </row>
    <row r="14" customFormat="false" ht="20.1" hidden="false" customHeight="true" outlineLevel="0" collapsed="false">
      <c r="A14" s="8" t="s">
        <v>16</v>
      </c>
      <c r="B14" s="9" t="s">
        <v>5</v>
      </c>
      <c r="C14" s="10" t="s">
        <v>6</v>
      </c>
      <c r="D14" s="10" t="s">
        <v>7</v>
      </c>
      <c r="E14" s="11" t="s">
        <v>8</v>
      </c>
    </row>
    <row r="15" customFormat="false" ht="20.1" hidden="false" customHeight="true" outlineLevel="0" collapsed="false">
      <c r="A15" s="28" t="s">
        <v>17</v>
      </c>
      <c r="B15" s="13" t="n">
        <v>220</v>
      </c>
      <c r="C15" s="13" t="n">
        <v>300</v>
      </c>
      <c r="D15" s="14" t="n">
        <f aca="false">B15+C15</f>
        <v>520</v>
      </c>
      <c r="E15" s="15" t="n">
        <f aca="false">D15/D18</f>
        <v>0.0099096695506346</v>
      </c>
    </row>
    <row r="16" customFormat="false" ht="20.1" hidden="false" customHeight="true" outlineLevel="0" collapsed="false">
      <c r="A16" s="29" t="s">
        <v>18</v>
      </c>
      <c r="B16" s="17" t="n">
        <v>4049</v>
      </c>
      <c r="C16" s="17" t="n">
        <v>6466</v>
      </c>
      <c r="D16" s="18" t="n">
        <f aca="false">B16+C16</f>
        <v>10515</v>
      </c>
      <c r="E16" s="19" t="n">
        <v>0.2004</v>
      </c>
    </row>
    <row r="17" customFormat="false" ht="20.1" hidden="false" customHeight="true" outlineLevel="0" collapsed="false">
      <c r="A17" s="29" t="s">
        <v>19</v>
      </c>
      <c r="B17" s="17" t="n">
        <v>12377</v>
      </c>
      <c r="C17" s="17" t="n">
        <v>29062</v>
      </c>
      <c r="D17" s="18" t="n">
        <f aca="false">B17+C17</f>
        <v>41439</v>
      </c>
      <c r="E17" s="30" t="n">
        <v>0.7897</v>
      </c>
    </row>
    <row r="18" customFormat="false" ht="20.1" hidden="false" customHeight="true" outlineLevel="0" collapsed="false">
      <c r="A18" s="21" t="s">
        <v>14</v>
      </c>
      <c r="B18" s="22" t="n">
        <f aca="false">SUM(B15:B17)</f>
        <v>16646</v>
      </c>
      <c r="C18" s="23" t="n">
        <f aca="false">SUM(C15:C17)</f>
        <v>35828</v>
      </c>
      <c r="D18" s="24" t="n">
        <f aca="false">SUM(D15:D17)</f>
        <v>52474</v>
      </c>
      <c r="E18" s="25" t="n">
        <f aca="false">SUM(E15:E17)</f>
        <v>1.00000966955063</v>
      </c>
    </row>
    <row r="19" customFormat="false" ht="20.1" hidden="false" customHeight="true" outlineLevel="0" collapsed="false">
      <c r="A19" s="26"/>
      <c r="B19" s="26"/>
      <c r="C19" s="26"/>
      <c r="D19" s="26"/>
      <c r="E19" s="26"/>
    </row>
    <row r="20" customFormat="false" ht="20.1" hidden="false" customHeight="true" outlineLevel="0" collapsed="false">
      <c r="A20" s="8" t="s">
        <v>20</v>
      </c>
      <c r="B20" s="9" t="s">
        <v>5</v>
      </c>
      <c r="C20" s="10" t="s">
        <v>6</v>
      </c>
      <c r="D20" s="10" t="s">
        <v>7</v>
      </c>
      <c r="E20" s="11" t="s">
        <v>8</v>
      </c>
    </row>
    <row r="21" customFormat="false" ht="20.1" hidden="false" customHeight="true" outlineLevel="0" collapsed="false">
      <c r="A21" s="28" t="s">
        <v>21</v>
      </c>
      <c r="B21" s="13" t="n">
        <v>4827</v>
      </c>
      <c r="C21" s="13" t="n">
        <v>8924</v>
      </c>
      <c r="D21" s="18" t="n">
        <f aca="false">B21+C21</f>
        <v>13751</v>
      </c>
      <c r="E21" s="15" t="n">
        <f aca="false">D21/D27</f>
        <v>0.262053588443801</v>
      </c>
    </row>
    <row r="22" customFormat="false" ht="20.1" hidden="false" customHeight="true" outlineLevel="0" collapsed="false">
      <c r="A22" s="29" t="s">
        <v>22</v>
      </c>
      <c r="B22" s="17" t="n">
        <v>2402</v>
      </c>
      <c r="C22" s="17" t="n">
        <v>4948</v>
      </c>
      <c r="D22" s="18" t="n">
        <f aca="false">B22+C22</f>
        <v>7350</v>
      </c>
      <c r="E22" s="19" t="n">
        <f aca="false">D22/D27</f>
        <v>0.140069367686854</v>
      </c>
    </row>
    <row r="23" customFormat="false" ht="20.1" hidden="false" customHeight="true" outlineLevel="0" collapsed="false">
      <c r="A23" s="29" t="s">
        <v>23</v>
      </c>
      <c r="B23" s="17" t="n">
        <v>2750</v>
      </c>
      <c r="C23" s="17" t="n">
        <v>6016</v>
      </c>
      <c r="D23" s="18" t="n">
        <f aca="false">B23+C23</f>
        <v>8766</v>
      </c>
      <c r="E23" s="31" t="n">
        <f aca="false">D23/D27</f>
        <v>0.167054160155506</v>
      </c>
    </row>
    <row r="24" customFormat="false" ht="20.1" hidden="false" customHeight="true" outlineLevel="0" collapsed="false">
      <c r="A24" s="29" t="s">
        <v>24</v>
      </c>
      <c r="B24" s="17" t="n">
        <v>4098</v>
      </c>
      <c r="C24" s="18" t="n">
        <v>9892</v>
      </c>
      <c r="D24" s="18" t="n">
        <f aca="false">B24+C24</f>
        <v>13990</v>
      </c>
      <c r="E24" s="19" t="n">
        <f aca="false">D24/D27</f>
        <v>0.266608225025727</v>
      </c>
    </row>
    <row r="25" customFormat="false" ht="20.1" hidden="false" customHeight="true" outlineLevel="0" collapsed="false">
      <c r="A25" s="29" t="s">
        <v>25</v>
      </c>
      <c r="B25" s="17" t="n">
        <v>1283</v>
      </c>
      <c r="C25" s="17" t="n">
        <v>3099</v>
      </c>
      <c r="D25" s="18" t="n">
        <f aca="false">B25+C25</f>
        <v>4382</v>
      </c>
      <c r="E25" s="19" t="n">
        <f aca="false">D25/D27</f>
        <v>0.0835080230209247</v>
      </c>
    </row>
    <row r="26" customFormat="false" ht="20.1" hidden="false" customHeight="true" outlineLevel="0" collapsed="false">
      <c r="A26" s="32" t="s">
        <v>26</v>
      </c>
      <c r="B26" s="33" t="n">
        <v>1286</v>
      </c>
      <c r="C26" s="33" t="n">
        <v>2949</v>
      </c>
      <c r="D26" s="18" t="n">
        <f aca="false">B26+C26</f>
        <v>4235</v>
      </c>
      <c r="E26" s="30" t="n">
        <f aca="false">D26/D27</f>
        <v>0.0807066356671876</v>
      </c>
    </row>
    <row r="27" customFormat="false" ht="20.1" hidden="false" customHeight="true" outlineLevel="0" collapsed="false">
      <c r="A27" s="21" t="s">
        <v>14</v>
      </c>
      <c r="B27" s="22" t="n">
        <f aca="false">SUM(B21:B26)</f>
        <v>16646</v>
      </c>
      <c r="C27" s="23" t="n">
        <f aca="false">SUM(C21:C26)</f>
        <v>35828</v>
      </c>
      <c r="D27" s="24" t="n">
        <f aca="false">SUM(D21:D26)</f>
        <v>52474</v>
      </c>
      <c r="E27" s="25" t="n">
        <f aca="false">SUM(E21:E26)</f>
        <v>1</v>
      </c>
    </row>
    <row r="28" customFormat="false" ht="19.5" hidden="false" customHeight="true" outlineLevel="0" collapsed="false">
      <c r="A28" s="34"/>
      <c r="B28" s="34"/>
      <c r="C28" s="34"/>
      <c r="D28" s="34"/>
      <c r="E28" s="34"/>
    </row>
    <row r="29" customFormat="false" ht="20.1" hidden="false" customHeight="true" outlineLevel="0" collapsed="false">
      <c r="A29" s="3" t="s">
        <v>27</v>
      </c>
      <c r="B29" s="34"/>
      <c r="C29" s="34"/>
      <c r="D29" s="4" t="str">
        <f aca="false">D4</f>
        <v>令和5年3月31日現在</v>
      </c>
      <c r="E29" s="34"/>
      <c r="F29" s="35"/>
    </row>
    <row r="30" customFormat="false" ht="13.5" hidden="false" customHeight="true" outlineLevel="0" collapsed="false">
      <c r="A30" s="34"/>
      <c r="B30" s="34"/>
      <c r="C30" s="34"/>
      <c r="D30" s="34"/>
      <c r="E30" s="36" t="str">
        <f aca="false">E5</f>
        <v>（件）</v>
      </c>
      <c r="F30" s="35"/>
    </row>
    <row r="31" customFormat="false" ht="20.1" hidden="false" customHeight="true" outlineLevel="0" collapsed="false">
      <c r="A31" s="8" t="s">
        <v>4</v>
      </c>
      <c r="B31" s="9" t="s">
        <v>5</v>
      </c>
      <c r="C31" s="10" t="s">
        <v>6</v>
      </c>
      <c r="D31" s="10" t="s">
        <v>7</v>
      </c>
      <c r="E31" s="11" t="s">
        <v>8</v>
      </c>
      <c r="F31" s="37"/>
    </row>
    <row r="32" customFormat="false" ht="20.1" hidden="false" customHeight="true" outlineLevel="0" collapsed="false">
      <c r="A32" s="28" t="s">
        <v>28</v>
      </c>
      <c r="B32" s="38" t="n">
        <v>500</v>
      </c>
      <c r="C32" s="39" t="n">
        <v>983</v>
      </c>
      <c r="D32" s="14" t="n">
        <f aca="false">B32+C32</f>
        <v>1483</v>
      </c>
      <c r="E32" s="40" t="n">
        <f aca="false">14%</f>
        <v>0.14</v>
      </c>
      <c r="F32" s="41"/>
    </row>
    <row r="33" customFormat="false" ht="20.1" hidden="false" customHeight="true" outlineLevel="0" collapsed="false">
      <c r="A33" s="29" t="s">
        <v>29</v>
      </c>
      <c r="B33" s="42" t="n">
        <v>639</v>
      </c>
      <c r="C33" s="43" t="n">
        <v>1104</v>
      </c>
      <c r="D33" s="18" t="n">
        <f aca="false">B33+C33</f>
        <v>1743</v>
      </c>
      <c r="E33" s="19" t="n">
        <f aca="false">D33/D36</f>
        <v>0.163954472768319</v>
      </c>
    </row>
    <row r="34" customFormat="false" ht="20.1" hidden="false" customHeight="true" outlineLevel="0" collapsed="false">
      <c r="A34" s="29" t="s">
        <v>30</v>
      </c>
      <c r="B34" s="42" t="n">
        <v>873</v>
      </c>
      <c r="C34" s="17" t="n">
        <v>1681</v>
      </c>
      <c r="D34" s="18" t="n">
        <f aca="false">B34+C34</f>
        <v>2554</v>
      </c>
      <c r="E34" s="19" t="n">
        <f aca="false">D34/D36</f>
        <v>0.240240805192362</v>
      </c>
    </row>
    <row r="35" customFormat="false" ht="20.1" hidden="false" customHeight="true" outlineLevel="0" collapsed="false">
      <c r="A35" s="29" t="s">
        <v>31</v>
      </c>
      <c r="B35" s="17" t="n">
        <v>1699</v>
      </c>
      <c r="C35" s="18" t="n">
        <v>3152</v>
      </c>
      <c r="D35" s="18" t="n">
        <f aca="false">B35+C35</f>
        <v>4851</v>
      </c>
      <c r="E35" s="30" t="n">
        <v>0.456</v>
      </c>
    </row>
    <row r="36" customFormat="false" ht="20.1" hidden="false" customHeight="true" outlineLevel="0" collapsed="false">
      <c r="A36" s="21" t="s">
        <v>14</v>
      </c>
      <c r="B36" s="22" t="n">
        <f aca="false">SUM(B32:B35)</f>
        <v>3711</v>
      </c>
      <c r="C36" s="23" t="n">
        <f aca="false">SUM(C32:C35)</f>
        <v>6920</v>
      </c>
      <c r="D36" s="24" t="n">
        <f aca="false">SUM(D32:D35)</f>
        <v>10631</v>
      </c>
      <c r="E36" s="44" t="n">
        <f aca="false">SUM(E32:E35)</f>
        <v>1.00019527796068</v>
      </c>
    </row>
    <row r="37" customFormat="false" ht="20.1" hidden="false" customHeight="true" outlineLevel="0" collapsed="false">
      <c r="A37" s="26"/>
      <c r="B37" s="26"/>
      <c r="C37" s="26"/>
      <c r="D37" s="26"/>
      <c r="E37" s="45"/>
    </row>
    <row r="38" customFormat="false" ht="20.1" hidden="false" customHeight="true" outlineLevel="0" collapsed="false">
      <c r="A38" s="8" t="s">
        <v>16</v>
      </c>
      <c r="B38" s="9" t="s">
        <v>5</v>
      </c>
      <c r="C38" s="10" t="s">
        <v>6</v>
      </c>
      <c r="D38" s="10" t="s">
        <v>7</v>
      </c>
      <c r="E38" s="46" t="s">
        <v>8</v>
      </c>
    </row>
    <row r="39" customFormat="false" ht="20.1" hidden="false" customHeight="true" outlineLevel="0" collapsed="false">
      <c r="A39" s="28" t="s">
        <v>17</v>
      </c>
      <c r="B39" s="13" t="n">
        <v>981</v>
      </c>
      <c r="C39" s="13" t="n">
        <v>1593</v>
      </c>
      <c r="D39" s="14" t="n">
        <f aca="false">B39+C39</f>
        <v>2574</v>
      </c>
      <c r="E39" s="47" t="n">
        <v>0.242</v>
      </c>
    </row>
    <row r="40" customFormat="false" ht="20.1" hidden="false" customHeight="true" outlineLevel="0" collapsed="false">
      <c r="A40" s="29" t="s">
        <v>18</v>
      </c>
      <c r="B40" s="17" t="n">
        <v>2517</v>
      </c>
      <c r="C40" s="17" t="n">
        <v>4728</v>
      </c>
      <c r="D40" s="18" t="n">
        <v>7245</v>
      </c>
      <c r="E40" s="19" t="n">
        <f aca="false">D40/D42+0.001</f>
        <v>0.682497507290001</v>
      </c>
    </row>
    <row r="41" customFormat="false" ht="20.1" hidden="false" customHeight="true" outlineLevel="0" collapsed="false">
      <c r="A41" s="29" t="s">
        <v>19</v>
      </c>
      <c r="B41" s="17" t="n">
        <v>213</v>
      </c>
      <c r="C41" s="17" t="n">
        <v>599</v>
      </c>
      <c r="D41" s="18" t="n">
        <f aca="false">B41+C41</f>
        <v>812</v>
      </c>
      <c r="E41" s="30" t="n">
        <f aca="false">+D41/D42</f>
        <v>0.0763803969523093</v>
      </c>
    </row>
    <row r="42" customFormat="false" ht="20.1" hidden="false" customHeight="true" outlineLevel="0" collapsed="false">
      <c r="A42" s="21" t="s">
        <v>14</v>
      </c>
      <c r="B42" s="22" t="n">
        <f aca="false">SUM(B39:B41)</f>
        <v>3711</v>
      </c>
      <c r="C42" s="23" t="n">
        <f aca="false">SUM(C39:C41)</f>
        <v>6920</v>
      </c>
      <c r="D42" s="24" t="n">
        <f aca="false">SUM(D39:D41)</f>
        <v>10631</v>
      </c>
      <c r="E42" s="44" t="n">
        <f aca="false">D42/D42</f>
        <v>1</v>
      </c>
    </row>
    <row r="43" customFormat="false" ht="13.5" hidden="false" customHeight="false" outlineLevel="0" collapsed="false">
      <c r="B43" s="48"/>
    </row>
  </sheetData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99554</dc:creator>
  <dc:description/>
  <dc:language>en-US</dc:language>
  <cp:lastModifiedBy>111864</cp:lastModifiedBy>
  <cp:lastPrinted>2023-11-04T10:17:18Z</cp:lastPrinted>
  <dcterms:modified xsi:type="dcterms:W3CDTF">2023-11-14T00:44:40Z</dcterms:modified>
  <cp:revision>0</cp:revision>
  <dc:subject/>
  <dc:title/>
</cp:coreProperties>
</file>