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定期公表" sheetId="1" state="visible" r:id="rId2"/>
  </sheets>
  <definedNames>
    <definedName function="false" hidden="false" localSheetId="0" name="_xlnm.Print_Area" vbProcedure="false">4月定期公表!$B$1:$K$400</definedName>
    <definedName function="false" hidden="false" localSheetId="0" name="_xlnm.Print_Titles" vbProcedure="false">4月定期公表!$1:$5</definedName>
    <definedName function="false" hidden="true" localSheetId="0" name="_xlnm._FilterDatabase" vbProcedure="false">4月定期公表!$B$5:$K$40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2" uniqueCount="788">
  <si>
    <r>
      <rPr>
        <b val="true"/>
        <sz val="11"/>
        <rFont val="Noto Sans"/>
        <family val="2"/>
      </rPr>
      <t xml:space="preserve">様式　第　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　号　（</t>
    </r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の（</t>
    </r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）関係）</t>
    </r>
  </si>
  <si>
    <r>
      <rPr>
        <b val="true"/>
        <sz val="18"/>
        <rFont val="Noto Sans"/>
        <family val="2"/>
      </rPr>
      <t xml:space="preserve">令和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度建設工事に係る委託業務の発注予定表　（令和</t>
    </r>
    <r>
      <rPr>
        <b val="true"/>
        <sz val="18"/>
        <rFont val="ＭＳ 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月公表）</t>
    </r>
  </si>
  <si>
    <t xml:space="preserve">県土整備部発注分</t>
  </si>
  <si>
    <t xml:space="preserve">発注
機関</t>
  </si>
  <si>
    <t xml:space="preserve">番号</t>
  </si>
  <si>
    <t xml:space="preserve">業務名</t>
  </si>
  <si>
    <t xml:space="preserve">業務場所</t>
  </si>
  <si>
    <t xml:space="preserve">業務
期間</t>
  </si>
  <si>
    <t xml:space="preserve">業務種別</t>
  </si>
  <si>
    <t xml:space="preserve">業務概要</t>
  </si>
  <si>
    <t xml:space="preserve">入札及び
契約方法</t>
  </si>
  <si>
    <t xml:space="preserve">入札及び
契約締結時期</t>
  </si>
  <si>
    <t xml:space="preserve">備 考</t>
  </si>
  <si>
    <t xml:space="preserve">海草振興局
建設部</t>
  </si>
  <si>
    <t xml:space="preserve">和歌山海南線交通安全施設等整備建物等調査業務</t>
  </si>
  <si>
    <t xml:space="preserve">和歌山市布引地内</t>
  </si>
  <si>
    <t xml:space="preserve">建物調査</t>
  </si>
  <si>
    <r>
      <rPr>
        <sz val="10"/>
        <rFont val="Noto Sans"/>
        <family val="2"/>
      </rPr>
      <t xml:space="preserve">附帯工作物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戸</t>
    </r>
  </si>
  <si>
    <t xml:space="preserve">条件付き
一般競争入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四半期</t>
    </r>
  </si>
  <si>
    <t xml:space="preserve">橋梁点検業務</t>
  </si>
  <si>
    <t xml:space="preserve">和歌山市内原外
地内</t>
  </si>
  <si>
    <r>
      <rPr>
        <sz val="10"/>
        <rFont val="Noto Sans"/>
        <family val="2"/>
      </rPr>
      <t xml:space="preserve">約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か月</t>
    </r>
  </si>
  <si>
    <t xml:space="preserve">土木設計</t>
  </si>
  <si>
    <t xml:space="preserve">橋梁点検　１式</t>
  </si>
  <si>
    <t xml:space="preserve">橋梁設計業務</t>
  </si>
  <si>
    <t xml:space="preserve">和歌山市大川地内</t>
  </si>
  <si>
    <r>
      <rPr>
        <sz val="10"/>
        <rFont val="Noto Sans"/>
        <family val="2"/>
      </rPr>
      <t xml:space="preserve">約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か月</t>
    </r>
  </si>
  <si>
    <t xml:space="preserve">橋梁補修設計　１式</t>
  </si>
  <si>
    <t xml:space="preserve">和歌山市新和歌浦地内</t>
  </si>
  <si>
    <t xml:space="preserve">七瀬川砂防メンテナンス設計業務</t>
  </si>
  <si>
    <t xml:space="preserve">和歌山市上野外地内</t>
  </si>
  <si>
    <t xml:space="preserve">砂防施設補修設計　１式</t>
  </si>
  <si>
    <t xml:space="preserve">高川砂防メンテナンス設計業務</t>
  </si>
  <si>
    <t xml:space="preserve">和歌山市府中地内</t>
  </si>
  <si>
    <t xml:space="preserve">西脇梅原線
交付金交通安全測量業務</t>
  </si>
  <si>
    <t xml:space="preserve">和歌山市木ノ本地内</t>
  </si>
  <si>
    <t xml:space="preserve">測量</t>
  </si>
  <si>
    <t xml:space="preserve">用地測量</t>
  </si>
  <si>
    <t xml:space="preserve">和歌山阪南線外
交通安全施設等整備測量業務</t>
  </si>
  <si>
    <t xml:space="preserve">和歌山市中地内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四半期</t>
    </r>
  </si>
  <si>
    <t xml:space="preserve">大門川
河川整備設計業務</t>
  </si>
  <si>
    <t xml:space="preserve">和歌山市中之島
地内</t>
  </si>
  <si>
    <t xml:space="preserve">施工計画検討　１式</t>
  </si>
  <si>
    <t xml:space="preserve">亀の川
河川整備設計業務</t>
  </si>
  <si>
    <t xml:space="preserve">護岸詳細設計　１式</t>
  </si>
  <si>
    <t xml:space="preserve">亀の川
河川整備調査業務</t>
  </si>
  <si>
    <t xml:space="preserve">和歌山市内原　　　　　　　　　　　　　地内</t>
  </si>
  <si>
    <t xml:space="preserve">補償コンサル</t>
  </si>
  <si>
    <t xml:space="preserve">地盤変動影響調査　１式</t>
  </si>
  <si>
    <t xml:space="preserve">市堀川
河川整備設計業務</t>
  </si>
  <si>
    <t xml:space="preserve">和歌山市新雑賀町外
地内</t>
  </si>
  <si>
    <t xml:space="preserve">三葛４地区
急傾斜地崩壊対策測量業務</t>
  </si>
  <si>
    <t xml:space="preserve">和歌山市三葛
地内</t>
  </si>
  <si>
    <t xml:space="preserve">現地測量　１式</t>
  </si>
  <si>
    <t xml:space="preserve">三葛４地区
急傾斜地崩壊対策調査業務</t>
  </si>
  <si>
    <t xml:space="preserve">地質調査</t>
  </si>
  <si>
    <t xml:space="preserve">地質ボーリング　１式</t>
  </si>
  <si>
    <t xml:space="preserve">三葛４地区
急傾斜地崩壊対策設計業務</t>
  </si>
  <si>
    <t xml:space="preserve">法面詳細設計　１式</t>
  </si>
  <si>
    <t xml:space="preserve">滝畑地区
急傾斜地崩壊対策測量業務</t>
  </si>
  <si>
    <t xml:space="preserve">和歌山市滝畑
地内</t>
  </si>
  <si>
    <t xml:space="preserve">擁壁工詳細設計　１式</t>
  </si>
  <si>
    <t xml:space="preserve">滝畑地区
急傾斜地崩壊対策背設計業務</t>
  </si>
  <si>
    <t xml:space="preserve">擁壁詳細設計　１式</t>
  </si>
  <si>
    <t xml:space="preserve">鳴神木広線無電柱化推進計画設計業務</t>
  </si>
  <si>
    <t xml:space="preserve">和歌山市鳴神外地内</t>
  </si>
  <si>
    <t xml:space="preserve">電線共同溝詳細設計　１式</t>
  </si>
  <si>
    <t xml:space="preserve">和歌山橋本線無電柱化推進計画設計業務</t>
  </si>
  <si>
    <t xml:space="preserve">和歌山市秋葉町外地内</t>
  </si>
  <si>
    <t xml:space="preserve">道路照明設計業務　１式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四半期</t>
    </r>
  </si>
  <si>
    <t xml:space="preserve">小野田内原線
通学路緊急対策測量業務</t>
  </si>
  <si>
    <t xml:space="preserve">海南市　且来地内</t>
  </si>
  <si>
    <t xml:space="preserve">小野田内原線
通学路緊急対策調査業務</t>
  </si>
  <si>
    <t xml:space="preserve">建物調査　１式</t>
  </si>
  <si>
    <t xml:space="preserve">国道３７０号
道路メンテナンス橋梁点検業務</t>
  </si>
  <si>
    <t xml:space="preserve">海南市　阪井外地内</t>
  </si>
  <si>
    <r>
      <rPr>
        <sz val="10"/>
        <rFont val="Noto Sans"/>
        <family val="2"/>
      </rPr>
      <t xml:space="preserve">橋梁点検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橋</t>
    </r>
  </si>
  <si>
    <t xml:space="preserve">海南市　日方外地内</t>
  </si>
  <si>
    <r>
      <rPr>
        <sz val="10"/>
        <rFont val="Noto Sans"/>
        <family val="2"/>
      </rPr>
      <t xml:space="preserve">橋梁点検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橋</t>
    </r>
  </si>
  <si>
    <t xml:space="preserve">紀美野町　樋下地内</t>
  </si>
  <si>
    <r>
      <rPr>
        <sz val="10"/>
        <rFont val="Noto Sans"/>
        <family val="2"/>
      </rPr>
      <t xml:space="preserve">橋梁点検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橋</t>
    </r>
  </si>
  <si>
    <t xml:space="preserve">花園美里線
交付金道路保全設計業務</t>
  </si>
  <si>
    <t xml:space="preserve">紀美野町　長谷宮地内</t>
  </si>
  <si>
    <r>
      <rPr>
        <sz val="10"/>
        <rFont val="Noto Sans"/>
        <family val="2"/>
      </rPr>
      <t xml:space="preserve">橋梁補修設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橋</t>
    </r>
  </si>
  <si>
    <t xml:space="preserve">興加茂郷停車場線
道路保全設計業務</t>
  </si>
  <si>
    <t xml:space="preserve">海南市　下津町小南地内</t>
  </si>
  <si>
    <r>
      <rPr>
        <sz val="10"/>
        <rFont val="Noto Sans"/>
        <family val="2"/>
      </rPr>
      <t xml:space="preserve">橋梁耐震設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橋</t>
    </r>
  </si>
  <si>
    <t xml:space="preserve">小畑地区
砂防メンテナンス設計業務</t>
  </si>
  <si>
    <t xml:space="preserve">海南市　下津町小畑地内</t>
  </si>
  <si>
    <r>
      <rPr>
        <sz val="10"/>
        <rFont val="Noto Sans"/>
        <family val="2"/>
      </rPr>
      <t xml:space="preserve">地すべり防止施設補修設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奥佐々地区
砂防メンテナンス設計業務</t>
  </si>
  <si>
    <t xml:space="preserve">紀美野町 奥佐々地内</t>
  </si>
  <si>
    <t xml:space="preserve">秋月海南線道路改良事業認定申請図書等作成業務</t>
  </si>
  <si>
    <t xml:space="preserve">海南市且来地内</t>
  </si>
  <si>
    <t xml:space="preserve">事業認定申請図書等作成</t>
  </si>
  <si>
    <t xml:space="preserve">野上清水線道路改良設計業務</t>
  </si>
  <si>
    <t xml:space="preserve">海草郡紀美野町梅本地内</t>
  </si>
  <si>
    <t xml:space="preserve">函渠工詳細設計</t>
  </si>
  <si>
    <t xml:space="preserve">海南金屋線道路改良調査業務</t>
  </si>
  <si>
    <t xml:space="preserve">海南市別所地内</t>
  </si>
  <si>
    <t xml:space="preserve">地盤変動影響調査（事後調査）</t>
  </si>
  <si>
    <t xml:space="preserve">海南市扱沢地内</t>
  </si>
  <si>
    <t xml:space="preserve">引尾下津線地方特定道路整備測量業務</t>
  </si>
  <si>
    <t xml:space="preserve">海南市下津町大窪地内</t>
  </si>
  <si>
    <t xml:space="preserve">引尾下津線地方特定道路整備調査業務</t>
  </si>
  <si>
    <t xml:space="preserve">建物・立木調査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四半期</t>
    </r>
  </si>
  <si>
    <t xml:space="preserve">引尾下津線小規模道路改良調査業務</t>
  </si>
  <si>
    <t xml:space="preserve">海南市下津町小畑地内</t>
  </si>
  <si>
    <t xml:space="preserve">海南市下津町沓掛地内</t>
  </si>
  <si>
    <t xml:space="preserve">岡田大野中線地方特定道路整備設計業務</t>
  </si>
  <si>
    <t xml:space="preserve">海南市岡田地内</t>
  </si>
  <si>
    <t xml:space="preserve">排水施設詳細設計</t>
  </si>
  <si>
    <t xml:space="preserve">岡田大野中線道路改良調査業務</t>
  </si>
  <si>
    <t xml:space="preserve">沖野々森小手穂線小規模道路改良測量業務</t>
  </si>
  <si>
    <t xml:space="preserve">海南市小野田地内</t>
  </si>
  <si>
    <t xml:space="preserve">現地・路線測量</t>
  </si>
  <si>
    <t xml:space="preserve">沖野々森小手穂線小規模道路改良設計業務</t>
  </si>
  <si>
    <t xml:space="preserve">道路詳細設計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4</t>
    </r>
    <r>
      <rPr>
        <sz val="10"/>
        <rFont val="Noto Sans"/>
        <family val="2"/>
      </rPr>
      <t xml:space="preserve">号通学路緊急対策調査業務</t>
    </r>
  </si>
  <si>
    <t xml:space="preserve">海南市七山地内</t>
  </si>
  <si>
    <t xml:space="preserve">美里龍神線小規模道路改良調査業務</t>
  </si>
  <si>
    <t xml:space="preserve">紀美野町箕六地内</t>
  </si>
  <si>
    <t xml:space="preserve">那賀振興局
建設部</t>
  </si>
  <si>
    <t xml:space="preserve">粉河加太線外
道路メンテナンス点検業務</t>
  </si>
  <si>
    <t xml:space="preserve">岩出市
西安上外地内</t>
  </si>
  <si>
    <r>
      <rPr>
        <sz val="10"/>
        <rFont val="Noto Sans"/>
        <family val="2"/>
      </rPr>
      <t xml:space="preserve">橋梁定期点検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泉佐野打田線
地方特定道路整備設計業務</t>
  </si>
  <si>
    <t xml:space="preserve">紀の川市打田地内</t>
  </si>
  <si>
    <r>
      <rPr>
        <sz val="10"/>
        <rFont val="Noto Sans"/>
        <family val="2"/>
      </rPr>
      <t xml:space="preserve">推進工詳細設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泉佐野打田線地方特定道路整備
建物等調査再算定業務</t>
  </si>
  <si>
    <t xml:space="preserve">紀の川市東大井外地内</t>
  </si>
  <si>
    <r>
      <rPr>
        <sz val="10"/>
        <rFont val="Noto Sans"/>
        <family val="2"/>
      </rPr>
      <t xml:space="preserve">建物調査（再算定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泉佐野岩出線
無電柱化推進計画設計業務</t>
  </si>
  <si>
    <t xml:space="preserve">岩出市根来外地内</t>
  </si>
  <si>
    <r>
      <rPr>
        <sz val="10"/>
        <rFont val="Noto Sans"/>
        <family val="2"/>
      </rPr>
      <t xml:space="preserve">電線共同溝詳細設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泉佐野岩出線
無電柱化推進計画調査業務</t>
  </si>
  <si>
    <t xml:space="preserve">岩出市中迫外地内</t>
  </si>
  <si>
    <r>
      <rPr>
        <sz val="10"/>
        <rFont val="Noto Sans"/>
        <family val="2"/>
      </rPr>
      <t xml:space="preserve">地盤変動影響調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小豆島岩出線
交付金交通安全設計業務</t>
  </si>
  <si>
    <t xml:space="preserve">岩出市西野地内</t>
  </si>
  <si>
    <r>
      <rPr>
        <sz val="10"/>
        <color rgb="FF000000"/>
        <rFont val="Noto Sans"/>
        <family val="2"/>
      </rPr>
      <t xml:space="preserve">交差点照明設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4</t>
    </r>
    <r>
      <rPr>
        <sz val="10"/>
        <rFont val="Noto Sans"/>
        <family val="2"/>
      </rPr>
      <t xml:space="preserve">号
交付金交通安全建物調査業務</t>
    </r>
  </si>
  <si>
    <t xml:space="preserve">紀の川市桃山町元地内</t>
  </si>
  <si>
    <r>
      <rPr>
        <sz val="10"/>
        <rFont val="Noto Sans"/>
        <family val="2"/>
      </rPr>
      <t xml:space="preserve">建物調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和歌山打田線
交付金交通安全測量業務</t>
  </si>
  <si>
    <t xml:space="preserve">紀の川市下井坂地内</t>
  </si>
  <si>
    <r>
      <rPr>
        <sz val="10"/>
        <rFont val="Noto Sans"/>
        <family val="2"/>
      </rPr>
      <t xml:space="preserve">用地測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和歌山打田線
交付金交通安全設計業務</t>
  </si>
  <si>
    <r>
      <rPr>
        <sz val="10"/>
        <rFont val="Noto Sans"/>
        <family val="2"/>
      </rPr>
      <t xml:space="preserve">交差点照明設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佐川河川整備測量業務</t>
  </si>
  <si>
    <t xml:space="preserve">紀の川市窪地内</t>
  </si>
  <si>
    <t xml:space="preserve">根来川河川整備測量業務</t>
  </si>
  <si>
    <t xml:space="preserve">岩出市森地内</t>
  </si>
  <si>
    <t xml:space="preserve">根来川河川整備設計業務</t>
  </si>
  <si>
    <r>
      <rPr>
        <sz val="10"/>
        <rFont val="Noto Sans"/>
        <family val="2"/>
      </rPr>
      <t xml:space="preserve">橋梁詳細設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門型ラーメン橋</t>
    </r>
    <r>
      <rPr>
        <sz val="10"/>
        <rFont val="ＭＳ 明朝"/>
        <family val="1"/>
        <charset val="128"/>
      </rPr>
      <t xml:space="preserve">L=16m)</t>
    </r>
  </si>
  <si>
    <t xml:space="preserve">弁天谷川砂防（砂防）測量業務</t>
  </si>
  <si>
    <t xml:space="preserve">紀の川市杉原地内</t>
  </si>
  <si>
    <t xml:space="preserve">平野地区砂防（砂防）建物調査業務</t>
  </si>
  <si>
    <t xml:space="preserve">紀の川市平野地内</t>
  </si>
  <si>
    <r>
      <rPr>
        <sz val="10"/>
        <rFont val="Noto Sans"/>
        <family val="2"/>
      </rPr>
      <t xml:space="preserve">物件調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伊都処理区不明水スクリーニング調査業務</t>
  </si>
  <si>
    <t xml:space="preserve">かつらぎ町窪外
地内</t>
  </si>
  <si>
    <t xml:space="preserve">不明水調査　１式</t>
  </si>
  <si>
    <t xml:space="preserve">那賀浄化センター外ストックマネジメント詳細設計業務</t>
  </si>
  <si>
    <t xml:space="preserve">岩出市中島外
地内</t>
  </si>
  <si>
    <r>
      <rPr>
        <sz val="10"/>
        <rFont val="Noto Sans"/>
        <family val="2"/>
      </rPr>
      <t xml:space="preserve">ストック詳細設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伊都処理区
管路施設調査･診断業務</t>
  </si>
  <si>
    <r>
      <rPr>
        <sz val="10"/>
        <rFont val="Noto Sans"/>
        <family val="2"/>
      </rPr>
      <t xml:space="preserve">管路施設調査･診断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那賀処理区
管路施設調査･診断業務</t>
  </si>
  <si>
    <t xml:space="preserve">垣内貴志川線（露谷橋）
道路メンテナンス補修設計</t>
  </si>
  <si>
    <t xml:space="preserve">紀の川市桃山町
野田原地内</t>
  </si>
  <si>
    <r>
      <rPr>
        <sz val="10"/>
        <rFont val="Noto Sans"/>
        <family val="2"/>
      </rPr>
      <t xml:space="preserve">橋梁補修設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泉佐野打田線外
道路台帳修正等業務</t>
  </si>
  <si>
    <t xml:space="preserve">紀の川市
打田外地内</t>
  </si>
  <si>
    <r>
      <rPr>
        <sz val="10"/>
        <color rgb="FF000000"/>
        <rFont val="Noto Sans"/>
        <family val="2"/>
      </rPr>
      <t xml:space="preserve">道路台帳修正等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かつらぎ桃山線
道路改良建物調査業務</t>
  </si>
  <si>
    <t xml:space="preserve">紀の川市中鞆渕地内</t>
  </si>
  <si>
    <t xml:space="preserve">根来川河川整備調査業務</t>
  </si>
  <si>
    <t xml:space="preserve">岩出市川尻地内</t>
  </si>
  <si>
    <t xml:space="preserve">小豆島岩出線
交付金交通安全建物調査業務</t>
  </si>
  <si>
    <t xml:space="preserve">和歌山打田線
交付金交通安全建物調査業務</t>
  </si>
  <si>
    <t xml:space="preserve">伊都振興局
建設部</t>
  </si>
  <si>
    <t xml:space="preserve">国道３７０号外道路メンテナンス点検業務</t>
  </si>
  <si>
    <t xml:space="preserve">橋本市東家外地内</t>
  </si>
  <si>
    <t xml:space="preserve">国道４８０号外道路メンテナンス点検業務</t>
  </si>
  <si>
    <t xml:space="preserve">伊都郡高野町高野山外地内</t>
  </si>
  <si>
    <t xml:space="preserve">国道４８０号外道路メンテ点検業務</t>
  </si>
  <si>
    <t xml:space="preserve">伊都郡かつらぎ町志賀外地内</t>
  </si>
  <si>
    <t xml:space="preserve">伊都郡かつらぎ町花園中南外地内</t>
  </si>
  <si>
    <t xml:space="preserve">伊都郡かつらぎ町御所外地内</t>
  </si>
  <si>
    <t xml:space="preserve">和歌山橋本線通学路緊急対策設計業務</t>
  </si>
  <si>
    <t xml:space="preserve">伊都郡九度山町九度山地内</t>
  </si>
  <si>
    <t xml:space="preserve">和歌山橋本線通学路緊急対策調査業務</t>
  </si>
  <si>
    <t xml:space="preserve">地質調査　１式</t>
  </si>
  <si>
    <t xml:space="preserve">和歌山橋本線通学路緊急対策測量業務</t>
  </si>
  <si>
    <r>
      <rPr>
        <sz val="10"/>
        <rFont val="Noto Sans"/>
        <family val="2"/>
      </rPr>
      <t xml:space="preserve">用地測量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国道３７０号道路改良設計業務</t>
  </si>
  <si>
    <t xml:space="preserve">伊都郡高野町花坂地内</t>
  </si>
  <si>
    <t xml:space="preserve">国道３７０号道路改良測量業務</t>
  </si>
  <si>
    <t xml:space="preserve">伊都郡高野町花坂外地内</t>
  </si>
  <si>
    <t xml:space="preserve">国道３７１号道路改良測量業務</t>
  </si>
  <si>
    <t xml:space="preserve">伊都郡高野町平原地内</t>
  </si>
  <si>
    <t xml:space="preserve">国道４８０号道路改良調査業務</t>
  </si>
  <si>
    <t xml:space="preserve">伊都郡かつらぎ町花園久木地内</t>
  </si>
  <si>
    <t xml:space="preserve">国道４８０号道路改良設計業務</t>
  </si>
  <si>
    <t xml:space="preserve">国道４８０号道路改良測量業務</t>
  </si>
  <si>
    <t xml:space="preserve">川津高野道路改良調査業務</t>
  </si>
  <si>
    <t xml:space="preserve">伊都郡高野町中筒香地内</t>
  </si>
  <si>
    <t xml:space="preserve">川津高野線道路改良測量業務</t>
  </si>
  <si>
    <t xml:space="preserve">伊都郡高野町中筒香外地内</t>
  </si>
  <si>
    <t xml:space="preserve">中谷川河川整備測量業務</t>
  </si>
  <si>
    <t xml:space="preserve">伊都郡かつらぎ町
大谷地内</t>
  </si>
  <si>
    <t xml:space="preserve">嵯峨谷川砂防測量業務</t>
  </si>
  <si>
    <t xml:space="preserve">橋本市
高野口町嵯峨谷地内</t>
  </si>
  <si>
    <t xml:space="preserve">上古沢地区砂防設計業務</t>
  </si>
  <si>
    <t xml:space="preserve">伊都郡九度山町
上古沢地内</t>
  </si>
  <si>
    <r>
      <rPr>
        <sz val="10"/>
        <rFont val="Noto Sans"/>
        <family val="2"/>
      </rPr>
      <t xml:space="preserve">地すべり対策工設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上古沢地区砂防調査業務</t>
  </si>
  <si>
    <r>
      <rPr>
        <sz val="10"/>
        <rFont val="Noto Sans"/>
        <family val="2"/>
      </rPr>
      <t xml:space="preserve">地すべり観測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上古沢地区砂防解析業務</t>
  </si>
  <si>
    <r>
      <rPr>
        <sz val="10"/>
        <rFont val="Noto Sans"/>
        <family val="2"/>
      </rPr>
      <t xml:space="preserve">地すべり解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東山谷川小規模土砂災害対策測量業務</t>
  </si>
  <si>
    <t xml:space="preserve">伊都郡九度山町
九度山地内</t>
  </si>
  <si>
    <t xml:space="preserve">有田振興局
建設部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80</t>
    </r>
    <r>
      <rPr>
        <sz val="10"/>
        <rFont val="Noto Sans"/>
        <family val="2"/>
      </rPr>
      <t xml:space="preserve">号
道路改良測量業務</t>
    </r>
  </si>
  <si>
    <t xml:space="preserve">有田郡有田川町
板尾地内</t>
  </si>
  <si>
    <r>
      <rPr>
        <sz val="10"/>
        <rFont val="Noto Sans"/>
        <family val="2"/>
      </rPr>
      <t xml:space="preserve">路線測量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80</t>
    </r>
    <r>
      <rPr>
        <sz val="10"/>
        <rFont val="Noto Sans"/>
        <family val="2"/>
      </rPr>
      <t xml:space="preserve">号
道路改良調査業務</t>
    </r>
  </si>
  <si>
    <r>
      <rPr>
        <sz val="10"/>
        <rFont val="Noto Sans"/>
        <family val="2"/>
      </rPr>
      <t xml:space="preserve">地質調査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80</t>
    </r>
    <r>
      <rPr>
        <sz val="10"/>
        <rFont val="Noto Sans"/>
        <family val="2"/>
      </rPr>
      <t xml:space="preserve">号
道路改良設計業務</t>
    </r>
  </si>
  <si>
    <r>
      <rPr>
        <sz val="10"/>
        <rFont val="Noto Sans"/>
        <family val="2"/>
      </rPr>
      <t xml:space="preserve">道路詳細設計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有田湯浅線
道路改良設計業務</t>
  </si>
  <si>
    <t xml:space="preserve">有田市
千田地内</t>
  </si>
  <si>
    <r>
      <rPr>
        <sz val="10"/>
        <rFont val="Noto Sans"/>
        <family val="2"/>
      </rPr>
      <t xml:space="preserve">橋梁詳細設計（鋼橋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ｍ）　１式</t>
    </r>
  </si>
  <si>
    <t xml:space="preserve">有田湯浅線
道路改良調査業務</t>
  </si>
  <si>
    <r>
      <rPr>
        <sz val="10"/>
        <rFont val="Noto Sans"/>
        <family val="2"/>
      </rPr>
      <t xml:space="preserve">建物調査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有田川湯浅線
道路改良調査業務</t>
  </si>
  <si>
    <t xml:space="preserve">有田郡湯浅町
田地内</t>
  </si>
  <si>
    <t xml:space="preserve">生石公園線
道路改良測量業務</t>
  </si>
  <si>
    <t xml:space="preserve">有田郡有田川町
生石地内</t>
  </si>
  <si>
    <r>
      <rPr>
        <sz val="10"/>
        <rFont val="Noto Sans"/>
        <family val="2"/>
      </rPr>
      <t xml:space="preserve">用地測量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生石公園線
道路改良調査業務</t>
  </si>
  <si>
    <t xml:space="preserve">有田郡有田川町
生石外地内</t>
  </si>
  <si>
    <t xml:space="preserve">井関御坊線
地方特定道路整備調査業務</t>
  </si>
  <si>
    <t xml:space="preserve">有田郡広川町
上津木地内</t>
  </si>
  <si>
    <t xml:space="preserve">美里龍神線
小規模道路改良設計業務</t>
  </si>
  <si>
    <t xml:space="preserve">有田郡有田川町
遠井地内</t>
  </si>
  <si>
    <r>
      <rPr>
        <sz val="10"/>
        <rFont val="Noto Sans"/>
        <family val="2"/>
      </rPr>
      <t xml:space="preserve">道路詳細設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楠本小川線
小規模道路改良測量業務</t>
  </si>
  <si>
    <t xml:space="preserve">有田郡有田川町
大西外地内</t>
  </si>
  <si>
    <r>
      <rPr>
        <sz val="10"/>
        <rFont val="Noto Sans"/>
        <family val="2"/>
      </rPr>
      <t xml:space="preserve">現地測量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尾和田川右支川砂防調査業務</t>
  </si>
  <si>
    <t xml:space="preserve">有田郡有田川町
松原地内</t>
  </si>
  <si>
    <r>
      <rPr>
        <sz val="10"/>
        <rFont val="Noto Sans"/>
        <family val="2"/>
      </rPr>
      <t xml:space="preserve">地質調査
ボーリング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松原中谷川砂防調査業務</t>
  </si>
  <si>
    <t xml:space="preserve">上六川地区
砂防（地すべり）設計業務</t>
  </si>
  <si>
    <t xml:space="preserve">有田郡有田川町
上六川地内</t>
  </si>
  <si>
    <r>
      <rPr>
        <sz val="10"/>
        <rFont val="Noto Sans"/>
        <family val="2"/>
      </rPr>
      <t xml:space="preserve">地すべり観測・設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上六川地区
砂防（地すべり）調査業務</t>
  </si>
  <si>
    <t xml:space="preserve">孔内傾斜計観測・自記水位計観測　１式</t>
  </si>
  <si>
    <t xml:space="preserve">沼田地区
砂防（地すべり）調査業務</t>
  </si>
  <si>
    <t xml:space="preserve">有田郡有田川町
沼田地内</t>
  </si>
  <si>
    <r>
      <rPr>
        <sz val="10"/>
        <rFont val="Noto Sans"/>
        <family val="2"/>
      </rPr>
      <t xml:space="preserve">地すべり設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西ヶ峯地区
砂防（地すべり）測量業務</t>
  </si>
  <si>
    <t xml:space="preserve">有田郡有田川町
西ヶ峯地内</t>
  </si>
  <si>
    <t xml:space="preserve">西ヶ峯地区
砂防（地すべり）調査業務</t>
  </si>
  <si>
    <t xml:space="preserve">畑地区
砂防（地すべり）調査業務</t>
  </si>
  <si>
    <t xml:space="preserve">有田市
宮原町畑地内</t>
  </si>
  <si>
    <t xml:space="preserve">神山西谷地区
砂防測量業務</t>
  </si>
  <si>
    <t xml:space="preserve">有田郡有田川町
伏羊地内</t>
  </si>
  <si>
    <r>
      <rPr>
        <sz val="10"/>
        <color rgb="FF000000"/>
        <rFont val="Noto Sans"/>
        <family val="2"/>
      </rPr>
      <t xml:space="preserve">現地測量・路線測量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神山西谷地区
砂防調査業務</t>
  </si>
  <si>
    <r>
      <rPr>
        <sz val="10"/>
        <color rgb="FF000000"/>
        <rFont val="Noto Sans"/>
        <family val="2"/>
      </rPr>
      <t xml:space="preserve">地質調査
ボーリング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本</t>
    </r>
  </si>
  <si>
    <t xml:space="preserve">神山西谷地区
砂防設計業務</t>
  </si>
  <si>
    <r>
      <rPr>
        <sz val="10"/>
        <color rgb="FF000000"/>
        <rFont val="Noto Sans"/>
        <family val="2"/>
      </rPr>
      <t xml:space="preserve">砂防堰堤詳細設計・仮設道路詳細設計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向島谷川左支渓流
砂防調査業務</t>
  </si>
  <si>
    <t xml:space="preserve">有田郡湯浅町
湯浅地内</t>
  </si>
  <si>
    <t xml:space="preserve">有田川広域河川改修測量業務</t>
  </si>
  <si>
    <t xml:space="preserve">有田郡有田川町
丹生外地内</t>
  </si>
  <si>
    <r>
      <rPr>
        <sz val="10"/>
        <rFont val="Noto Sans"/>
        <family val="2"/>
      </rPr>
      <t xml:space="preserve">路線測量　</t>
    </r>
    <r>
      <rPr>
        <sz val="10"/>
        <rFont val="ＭＳ 明朝"/>
        <family val="1"/>
        <charset val="128"/>
      </rPr>
      <t xml:space="preserve">1.9km</t>
    </r>
  </si>
  <si>
    <t xml:space="preserve">有田川広域河川改修設計業務</t>
  </si>
  <si>
    <r>
      <rPr>
        <sz val="10"/>
        <rFont val="Noto Sans"/>
        <family val="2"/>
      </rPr>
      <t xml:space="preserve">護岸設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山田川（北谷川）
堤防改修設計業務</t>
  </si>
  <si>
    <t xml:space="preserve">有田郡湯浅町
山田地内</t>
  </si>
  <si>
    <t xml:space="preserve">江上川堤防改修設計業務</t>
  </si>
  <si>
    <t xml:space="preserve">有田郡広川町
山本地内</t>
  </si>
  <si>
    <r>
      <rPr>
        <sz val="10"/>
        <rFont val="Noto Sans"/>
        <family val="2"/>
      </rPr>
      <t xml:space="preserve">道路詳細設計（</t>
    </r>
    <r>
      <rPr>
        <sz val="10"/>
        <rFont val="ＭＳ 明朝"/>
        <family val="1"/>
        <charset val="128"/>
      </rPr>
      <t xml:space="preserve">PC</t>
    </r>
    <r>
      <rPr>
        <sz val="10"/>
        <rFont val="Noto Sans"/>
        <family val="2"/>
      </rPr>
      <t xml:space="preserve">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ｍ）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江上川堤防改修調査業務</t>
  </si>
  <si>
    <t xml:space="preserve">向島谷川左支渓流
砂防測量業務</t>
  </si>
  <si>
    <t xml:space="preserve">尾和田川右支川砂防測量業務</t>
  </si>
  <si>
    <t xml:space="preserve">松原中谷川砂防測量業務</t>
  </si>
  <si>
    <t xml:space="preserve">井関御坊線（無名橋外）道路メンテナンス設計業務</t>
  </si>
  <si>
    <r>
      <rPr>
        <sz val="10"/>
        <color rgb="FF000000"/>
        <rFont val="Noto Sans"/>
        <family val="2"/>
      </rPr>
      <t xml:space="preserve">橋梁修繕設計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橋</t>
    </r>
  </si>
  <si>
    <t xml:space="preserve">楠本小川線（前北橋外）道路メンテナンス設計業務</t>
  </si>
  <si>
    <r>
      <rPr>
        <sz val="10"/>
        <rFont val="Noto Sans"/>
        <family val="2"/>
      </rPr>
      <t xml:space="preserve">橋梁修繕設計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橋</t>
    </r>
  </si>
  <si>
    <t xml:space="preserve">生石公園線（畳岩橋外）道路メンテナンス設計業務</t>
  </si>
  <si>
    <t xml:space="preserve">有田郡有田川町
瀬井外地内</t>
  </si>
  <si>
    <r>
      <rPr>
        <sz val="10"/>
        <rFont val="Noto Sans"/>
        <family val="2"/>
      </rPr>
      <t xml:space="preserve">橋梁修繕設計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橋</t>
    </r>
  </si>
  <si>
    <t xml:space="preserve">御坊湯浅線通学路緊急対策測量業務</t>
  </si>
  <si>
    <t xml:space="preserve">吉備金屋線外道路メンテナンス点検業務</t>
  </si>
  <si>
    <t xml:space="preserve">有田郡有田川町
天満外地内</t>
  </si>
  <si>
    <t xml:space="preserve">橋梁点検業務　１式</t>
  </si>
  <si>
    <t xml:space="preserve">有田郡有田川町
西丹生図外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80</t>
    </r>
    <r>
      <rPr>
        <sz val="10"/>
        <rFont val="Noto Sans"/>
        <family val="2"/>
      </rPr>
      <t xml:space="preserve">号道路メンテナンス点検業務</t>
    </r>
  </si>
  <si>
    <t xml:space="preserve">有田郡有田川町
押手外地内</t>
  </si>
  <si>
    <t xml:space="preserve">有田郡有田川町
二川外地内</t>
  </si>
  <si>
    <t xml:space="preserve">有田郡有田川町
長谷川外地内</t>
  </si>
  <si>
    <t xml:space="preserve">高山川治水対策検討業務</t>
  </si>
  <si>
    <t xml:space="preserve">有田市
野地内</t>
  </si>
  <si>
    <t xml:space="preserve">高山川治水対策検討　１式</t>
  </si>
  <si>
    <t xml:space="preserve">二川ダム堰堤改良詳細設計業務</t>
  </si>
  <si>
    <t xml:space="preserve">有田郡有田川町
楠本地内</t>
  </si>
  <si>
    <t xml:space="preserve">二川ダム堰堤改良調査業務</t>
  </si>
  <si>
    <r>
      <rPr>
        <sz val="10"/>
        <rFont val="Noto Sans"/>
        <family val="2"/>
      </rPr>
      <t xml:space="preserve">地質調査
ボーリング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本</t>
    </r>
  </si>
  <si>
    <t xml:space="preserve">二川ダム堰堤改良耐震性能照査業務</t>
  </si>
  <si>
    <t xml:space="preserve">有田郡有田川町
二川地内</t>
  </si>
  <si>
    <t xml:space="preserve">耐震性能調査　１式</t>
  </si>
  <si>
    <t xml:space="preserve">広川ダム管理
（堆砂測量）測量業務</t>
  </si>
  <si>
    <t xml:space="preserve">有田郡広川町
下津木地内</t>
  </si>
  <si>
    <r>
      <rPr>
        <sz val="10"/>
        <rFont val="Noto Sans"/>
        <family val="2"/>
      </rPr>
      <t xml:space="preserve">河川定期縦断測量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㎞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横断測量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本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ﾀﾞﾑ･貯水池深浅測量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測線</t>
    </r>
  </si>
  <si>
    <t xml:space="preserve">上西谷川災害関連緊急砂防建物等調査業務</t>
  </si>
  <si>
    <t xml:space="preserve">有田郡有田川町
二澤地内</t>
  </si>
  <si>
    <t xml:space="preserve">一ノ瀬谷川砂防建物等調査業務</t>
  </si>
  <si>
    <t xml:space="preserve">有田郡有田川町
修理川地内</t>
  </si>
  <si>
    <t xml:space="preserve">花谷川砂防建物等調査業務</t>
  </si>
  <si>
    <t xml:space="preserve">有田郡湯浅町
青木地内</t>
  </si>
  <si>
    <t xml:space="preserve">日高振興局
建設部</t>
  </si>
  <si>
    <t xml:space="preserve">井関御坊線
道路改良建物調査業務</t>
  </si>
  <si>
    <t xml:space="preserve">日高町萩原地内</t>
  </si>
  <si>
    <t xml:space="preserve">御坊美山線
道路改良建物調査業務</t>
  </si>
  <si>
    <t xml:space="preserve">御坊市藤田町藤井地内</t>
  </si>
  <si>
    <t xml:space="preserve">玄子小松原線
道路改良測量業務</t>
  </si>
  <si>
    <t xml:space="preserve">御坊市藤田町吉田地内</t>
  </si>
  <si>
    <t xml:space="preserve">用地測量　１式</t>
  </si>
  <si>
    <t xml:space="preserve">玄子小松原線
道路改良建物調査業務</t>
  </si>
  <si>
    <t xml:space="preserve">柏御坊線
道路改良測量業務</t>
  </si>
  <si>
    <t xml:space="preserve">日高町志賀地内</t>
  </si>
  <si>
    <t xml:space="preserve">柏御坊線
道路改良設計業務</t>
  </si>
  <si>
    <t xml:space="preserve">道路詳細設計　１式</t>
  </si>
  <si>
    <t xml:space="preserve">御坊由良線
地方特定道路整備測量業務</t>
  </si>
  <si>
    <t xml:space="preserve">美浜町三尾地内</t>
  </si>
  <si>
    <t xml:space="preserve">御坊由良線
地方特定道路整備設計業務</t>
  </si>
  <si>
    <t xml:space="preserve">滝切目停車場線
半島振興道路整備測量業務</t>
  </si>
  <si>
    <t xml:space="preserve">みなべ町熊瀬川地内</t>
  </si>
  <si>
    <t xml:space="preserve">滝切目停車場線
半島振興道路整備整備業務</t>
  </si>
  <si>
    <t xml:space="preserve">田辺印南線
小規模道路改良測量業務</t>
  </si>
  <si>
    <t xml:space="preserve">印南町古井地内</t>
  </si>
  <si>
    <t xml:space="preserve">田辺印南線
小規模道路改良設計業務</t>
  </si>
  <si>
    <t xml:space="preserve">中芳養南部線
小規模道路改良測量業務</t>
  </si>
  <si>
    <t xml:space="preserve">みなべ町晩稲地内</t>
  </si>
  <si>
    <t xml:space="preserve">国道４２４号
通学路緊急対策測量業務</t>
  </si>
  <si>
    <t xml:space="preserve">みなべ町東神野川地内</t>
  </si>
  <si>
    <t xml:space="preserve">国道４２４号
通学路緊急対策設計業務</t>
  </si>
  <si>
    <t xml:space="preserve">構造物詳細設計　１式</t>
  </si>
  <si>
    <t xml:space="preserve">日高川
河川整備設計業務</t>
  </si>
  <si>
    <t xml:space="preserve">日高川町平川
地内</t>
  </si>
  <si>
    <r>
      <rPr>
        <sz val="10"/>
        <rFont val="Noto Sans"/>
        <family val="2"/>
      </rPr>
      <t xml:space="preserve">詳細設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堂閉川
河川整備調査業務</t>
  </si>
  <si>
    <t xml:space="preserve">御坊市藤田町吉田（外）
地内</t>
  </si>
  <si>
    <r>
      <rPr>
        <sz val="10"/>
        <rFont val="Noto Sans"/>
        <family val="2"/>
      </rPr>
      <t xml:space="preserve">建物等調査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下川
河川整備建物等調査業務</t>
  </si>
  <si>
    <t xml:space="preserve">御坊市島外
地内</t>
  </si>
  <si>
    <t xml:space="preserve">印南川
河川整備設計業務</t>
  </si>
  <si>
    <t xml:space="preserve">印南町印南（外）
地内</t>
  </si>
  <si>
    <t xml:space="preserve">印南川
河川整備調査業務</t>
  </si>
  <si>
    <t xml:space="preserve">地質調査
ボーリング　５本</t>
  </si>
  <si>
    <t xml:space="preserve">日高川
かわまちづくり測量業務</t>
  </si>
  <si>
    <r>
      <rPr>
        <sz val="10"/>
        <rFont val="Noto Sans"/>
        <family val="2"/>
      </rPr>
      <t xml:space="preserve">路線測量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日高川
かわまちづくり設計業務</t>
  </si>
  <si>
    <t xml:space="preserve">矢田川
堤防改修測量業務</t>
  </si>
  <si>
    <t xml:space="preserve">日高川町土生（外）
地内</t>
  </si>
  <si>
    <t xml:space="preserve">矢田川
堤防改修調査業務</t>
  </si>
  <si>
    <t xml:space="preserve">地質調査
ボーリング　４本</t>
  </si>
  <si>
    <t xml:space="preserve">笠松谷川
砂防測量業務</t>
  </si>
  <si>
    <t xml:space="preserve">日高町萩原
地内</t>
  </si>
  <si>
    <r>
      <rPr>
        <sz val="10"/>
        <rFont val="Noto Sans"/>
        <family val="2"/>
      </rPr>
      <t xml:space="preserve">路線測量
</t>
    </r>
    <r>
      <rPr>
        <sz val="10"/>
        <rFont val="ＭＳ 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笠松谷川
砂防調査業務</t>
  </si>
  <si>
    <r>
      <rPr>
        <sz val="10"/>
        <rFont val="Noto Sans"/>
        <family val="2"/>
      </rPr>
      <t xml:space="preserve">地質調査
</t>
    </r>
    <r>
      <rPr>
        <sz val="10"/>
        <rFont val="ＭＳ 明朝"/>
        <family val="1"/>
        <charset val="128"/>
      </rPr>
      <t xml:space="preserve">N=1</t>
    </r>
    <r>
      <rPr>
        <sz val="10"/>
        <rFont val="Noto Sans"/>
        <family val="2"/>
      </rPr>
      <t xml:space="preserve">式</t>
    </r>
  </si>
  <si>
    <t xml:space="preserve">五ツ谷川
砂防調査業務</t>
  </si>
  <si>
    <t xml:space="preserve">日高町高家
地内</t>
  </si>
  <si>
    <t xml:space="preserve">割木谷川
砂防測量業務</t>
  </si>
  <si>
    <t xml:space="preserve">印南町羽六
地内</t>
  </si>
  <si>
    <t xml:space="preserve">路線測量　１式</t>
  </si>
  <si>
    <t xml:space="preserve">割木谷川
砂防調査業務</t>
  </si>
  <si>
    <t xml:space="preserve">土屋谷川
砂防調査業務</t>
  </si>
  <si>
    <t xml:space="preserve">下高川谷川
砂防測量業務</t>
  </si>
  <si>
    <t xml:space="preserve">日高川町山野
地内</t>
  </si>
  <si>
    <t xml:space="preserve">下高川谷川
砂防調査業務</t>
  </si>
  <si>
    <t xml:space="preserve">土井谷川
砂防測量業務</t>
  </si>
  <si>
    <t xml:space="preserve">日高川町三十木
地内</t>
  </si>
  <si>
    <t xml:space="preserve">土井谷川
砂防調査業務</t>
  </si>
  <si>
    <t xml:space="preserve">硲ノ谷川
砂防測量業務</t>
  </si>
  <si>
    <t xml:space="preserve">日高川町寒川
地内</t>
  </si>
  <si>
    <r>
      <rPr>
        <sz val="10"/>
        <rFont val="Noto Sans"/>
        <family val="2"/>
      </rPr>
      <t xml:space="preserve">路線測量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color rgb="FF000000"/>
        <rFont val="Noto Sans"/>
        <family val="2"/>
      </rPr>
      <t xml:space="preserve">保安林解除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高津尾広瀬
急傾斜地崩壊対策測量業務</t>
  </si>
  <si>
    <t xml:space="preserve">日高川町高津尾
地内</t>
  </si>
  <si>
    <r>
      <rPr>
        <sz val="10"/>
        <color rgb="FF000000"/>
        <rFont val="Noto Sans"/>
        <family val="2"/>
      </rPr>
      <t xml:space="preserve">路線測量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椿山ダム選択取水ゲート設備等更新詳細設計業務</t>
  </si>
  <si>
    <t xml:space="preserve">日高郡日高川町初湯川地内</t>
  </si>
  <si>
    <t xml:space="preserve">選択取水・制水・利水設備更新詳細設計　１式</t>
  </si>
  <si>
    <t xml:space="preserve">椿山ダム関連構造物等耐震性能照査業務</t>
  </si>
  <si>
    <t xml:space="preserve">ダム関連構造物等耐震性能照査　１式</t>
  </si>
  <si>
    <t xml:space="preserve">椿山ダム堆砂測量業務</t>
  </si>
  <si>
    <t xml:space="preserve">日高郡日高川町初湯川（外）地内</t>
  </si>
  <si>
    <t xml:space="preserve">ダム貯水池深浅測量</t>
  </si>
  <si>
    <t xml:space="preserve">阿尾漁港漁港施設整備（機能増進）設計業務</t>
  </si>
  <si>
    <t xml:space="preserve">日高町阿尾</t>
  </si>
  <si>
    <t xml:space="preserve">ライブカメラ設計　　１式</t>
  </si>
  <si>
    <t xml:space="preserve">堺漁港漁港施設整備（生産基盤）設計業務</t>
  </si>
  <si>
    <t xml:space="preserve">みなべ町堺</t>
  </si>
  <si>
    <t xml:space="preserve">物揚場・岸壁詳細設計　　１式</t>
  </si>
  <si>
    <t xml:space="preserve">御坊海岸海岸整備設計業務</t>
  </si>
  <si>
    <t xml:space="preserve">御坊市名田町楠井</t>
  </si>
  <si>
    <t xml:space="preserve">護岸詳細設計　　１式</t>
  </si>
  <si>
    <t xml:space="preserve">管内橋梁点検道路メンテナンス設計業務</t>
  </si>
  <si>
    <t xml:space="preserve">管内一円</t>
  </si>
  <si>
    <r>
      <rPr>
        <sz val="10"/>
        <rFont val="Noto Sans"/>
        <family val="2"/>
      </rPr>
      <t xml:space="preserve">橋梁点検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管内トンネル点検道路メンテナンス業務</t>
  </si>
  <si>
    <r>
      <rPr>
        <sz val="10"/>
        <rFont val="Noto Sans"/>
        <family val="2"/>
      </rPr>
      <t xml:space="preserve">トンネル点検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西牟婁振興局
建設部</t>
  </si>
  <si>
    <t xml:space="preserve">美里龍神線外道路メンテナンス点検業務</t>
  </si>
  <si>
    <t xml:space="preserve">西牟婁建設部管内一円</t>
  </si>
  <si>
    <t xml:space="preserve">橋梁点検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11</t>
    </r>
    <r>
      <rPr>
        <sz val="10"/>
        <rFont val="Noto Sans"/>
        <family val="2"/>
      </rPr>
      <t xml:space="preserve">号外道路メンテナンス点検業務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11</t>
    </r>
    <r>
      <rPr>
        <sz val="10"/>
        <rFont val="Noto Sans"/>
        <family val="2"/>
      </rPr>
      <t xml:space="preserve">号道路メンテナンス点検業務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外道路メンテナンス点検業務</t>
    </r>
  </si>
  <si>
    <t xml:space="preserve">田辺白浜線外道路メンテナンス点検業務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4</t>
    </r>
    <r>
      <rPr>
        <sz val="10"/>
        <rFont val="Noto Sans"/>
        <family val="2"/>
      </rPr>
      <t xml:space="preserve">号外道路メンテナンス点検業務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道路メンテナンス点検業務</t>
    </r>
  </si>
  <si>
    <t xml:space="preserve">田辺龍神線外道路メンテナンス点検業務</t>
  </si>
  <si>
    <t xml:space="preserve">トンネル点検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号外道路メンテナンス点検業務</t>
    </r>
  </si>
  <si>
    <t xml:space="preserve">横断歩道橋点検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外道路メンテナンス設計業務</t>
    </r>
  </si>
  <si>
    <t xml:space="preserve">田辺市東伏菟野外　地内</t>
  </si>
  <si>
    <t xml:space="preserve">橋梁補修設計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4</t>
    </r>
    <r>
      <rPr>
        <sz val="10"/>
        <rFont val="Noto Sans"/>
        <family val="2"/>
      </rPr>
      <t xml:space="preserve">号（大屋隧道）交付金道路保全設計業務</t>
    </r>
  </si>
  <si>
    <t xml:space="preserve">田辺市芳養町　地内</t>
  </si>
  <si>
    <t xml:space="preserve">トンネル照明施設詳細設計</t>
  </si>
  <si>
    <t xml:space="preserve">南紀白浜空港直流電源盤更新設計業務</t>
  </si>
  <si>
    <t xml:space="preserve">西牟婁郡白浜町　地内</t>
  </si>
  <si>
    <t xml:space="preserve">建築設備設計</t>
  </si>
  <si>
    <t xml:space="preserve">受配電設備実施設計</t>
  </si>
  <si>
    <t xml:space="preserve">南紀白浜空港（進入灯橋梁）整備設計業務</t>
  </si>
  <si>
    <t xml:space="preserve">進入灯橋梁移設設計</t>
  </si>
  <si>
    <t xml:space="preserve">日置川海岸外海岸整備（長寿命化計画更新）業務</t>
  </si>
  <si>
    <t xml:space="preserve">施設現況調査</t>
  </si>
  <si>
    <t xml:space="preserve">上富田南部線道路改良設計業務</t>
  </si>
  <si>
    <t xml:space="preserve">田辺市上万呂地内</t>
  </si>
  <si>
    <r>
      <rPr>
        <sz val="10"/>
        <rFont val="Noto Sans"/>
        <family val="2"/>
      </rPr>
      <t xml:space="preserve">法面詳細設計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平瀬上三栖線道路改良設計業務</t>
  </si>
  <si>
    <t xml:space="preserve">田辺市中辺路町西谷地内</t>
  </si>
  <si>
    <r>
      <rPr>
        <sz val="10"/>
        <rFont val="Noto Sans"/>
        <family val="2"/>
      </rPr>
      <t xml:space="preserve">橋梁詳細設計資料点検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芳養清川線道路改良調査業務</t>
  </si>
  <si>
    <t xml:space="preserve">田辺市上芳養地内</t>
  </si>
  <si>
    <r>
      <rPr>
        <sz val="10"/>
        <rFont val="Noto Sans"/>
        <family val="2"/>
      </rPr>
      <t xml:space="preserve">地質調査　ボーリング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本</t>
    </r>
  </si>
  <si>
    <t xml:space="preserve">上富田すさみ線道路改良測量業務</t>
  </si>
  <si>
    <t xml:space="preserve">白浜町宇津木～玉伝</t>
  </si>
  <si>
    <t xml:space="preserve">上富田すさみ線道路改良設計業務</t>
  </si>
  <si>
    <t xml:space="preserve">上富田すさみ線道路改良調査業務</t>
  </si>
  <si>
    <r>
      <rPr>
        <sz val="10"/>
        <rFont val="Noto Sans"/>
        <family val="2"/>
      </rPr>
      <t xml:space="preserve">地質調査　ボーリング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本</t>
    </r>
  </si>
  <si>
    <t xml:space="preserve">岩田保呂線半島振興道路整備測量業務</t>
  </si>
  <si>
    <t xml:space="preserve">上富田町岩田～生馬</t>
  </si>
  <si>
    <t xml:space="preserve">岩田保呂線半島振興道路整備設計業務</t>
  </si>
  <si>
    <t xml:space="preserve">秋津川田辺線小規模道路改良測量業務</t>
  </si>
  <si>
    <t xml:space="preserve">秋津川田辺線小規模道路改良設計業務</t>
  </si>
  <si>
    <r>
      <rPr>
        <sz val="10"/>
        <color rgb="FF000000"/>
        <rFont val="Noto Sans"/>
        <family val="2"/>
      </rPr>
      <t xml:space="preserve">道路詳細設計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富田川河川整備設計業務</t>
  </si>
  <si>
    <t xml:space="preserve">白浜町平地内</t>
  </si>
  <si>
    <r>
      <rPr>
        <sz val="10"/>
        <color rgb="FF000000"/>
        <rFont val="Noto Sans"/>
        <family val="2"/>
      </rPr>
      <t xml:space="preserve">仮設工詳細設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日置川河川整備測量業務</t>
  </si>
  <si>
    <t xml:space="preserve">白浜町安居地内</t>
  </si>
  <si>
    <r>
      <rPr>
        <sz val="10"/>
        <color rgb="FF000000"/>
        <rFont val="Noto Sans"/>
        <family val="2"/>
      </rPr>
      <t xml:space="preserve">用地測量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日置川河川整備詳細設計業務</t>
  </si>
  <si>
    <r>
      <rPr>
        <sz val="10"/>
        <color rgb="FF000000"/>
        <rFont val="Noto Sans"/>
        <family val="2"/>
      </rPr>
      <t xml:space="preserve">樋管詳細設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畑山谷川砂防測量業務</t>
  </si>
  <si>
    <t xml:space="preserve">上富田町岡地内</t>
  </si>
  <si>
    <t xml:space="preserve">長野地区砂防（地すべり）設計業務</t>
  </si>
  <si>
    <t xml:space="preserve">田辺市長野地内</t>
  </si>
  <si>
    <r>
      <rPr>
        <sz val="10"/>
        <color rgb="FF000000"/>
        <rFont val="Noto Sans"/>
        <family val="2"/>
      </rPr>
      <t xml:space="preserve">地すべり解析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r>
      <rPr>
        <sz val="10"/>
        <color rgb="FF000000"/>
        <rFont val="Noto Sans"/>
        <family val="2"/>
      </rPr>
      <t xml:space="preserve">抑止工詳細設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清水谷地区砂防（地すべり）測量業務</t>
  </si>
  <si>
    <t xml:space="preserve">上富田町市ノ瀬地内</t>
  </si>
  <si>
    <r>
      <rPr>
        <sz val="10"/>
        <color rgb="FF000000"/>
        <rFont val="ＭＳ 明朝"/>
        <family val="1"/>
        <charset val="128"/>
      </rPr>
      <t xml:space="preserve">UAV</t>
    </r>
    <r>
      <rPr>
        <sz val="10"/>
        <color rgb="FF000000"/>
        <rFont val="Noto Sans"/>
        <family val="2"/>
      </rPr>
      <t xml:space="preserve">測量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大西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地区急傾斜地崩壊対策調査業務</t>
    </r>
  </si>
  <si>
    <t xml:space="preserve">田辺市秋津町地内</t>
  </si>
  <si>
    <r>
      <rPr>
        <sz val="10"/>
        <color rgb="FF000000"/>
        <rFont val="Noto Sans"/>
        <family val="2"/>
      </rPr>
      <t xml:space="preserve">ボーリング調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大西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地区急傾斜地崩壊対策調査業務</t>
    </r>
  </si>
  <si>
    <t xml:space="preserve">文里港海岸港湾海岸整備設計業務</t>
  </si>
  <si>
    <t xml:space="preserve">田辺市文里二丁目地内</t>
  </si>
  <si>
    <r>
      <rPr>
        <sz val="10"/>
        <color rgb="FF000000"/>
        <rFont val="Noto Sans"/>
        <family val="2"/>
      </rPr>
      <t xml:space="preserve">スライドゲート詳細設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425</t>
    </r>
    <r>
      <rPr>
        <sz val="10"/>
        <rFont val="Noto Sans"/>
        <family val="2"/>
      </rPr>
      <t xml:space="preserve">号通学路緊急対策設計業務</t>
    </r>
  </si>
  <si>
    <t xml:space="preserve">田辺市龍神村安井地内</t>
  </si>
  <si>
    <r>
      <rPr>
        <sz val="10"/>
        <color rgb="FF000000"/>
        <rFont val="Noto Sans"/>
        <family val="2"/>
      </rPr>
      <t xml:space="preserve">構造物詳細設計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田辺龍神線地方特定道路整備
建物調査業務</t>
  </si>
  <si>
    <t xml:space="preserve">田辺市龍神村柳瀬地内</t>
  </si>
  <si>
    <r>
      <rPr>
        <sz val="10"/>
        <color rgb="FF000000"/>
        <rFont val="Noto Sans"/>
        <family val="2"/>
      </rPr>
      <t xml:space="preserve">建物調査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伏拝地区
砂防（地すべり）調査業務</t>
  </si>
  <si>
    <t xml:space="preserve">田辺市本宮町伏拝
地内</t>
  </si>
  <si>
    <r>
      <rPr>
        <sz val="10"/>
        <color rgb="FF000000"/>
        <rFont val="Noto Sans"/>
        <family val="2"/>
      </rPr>
      <t xml:space="preserve">地すべり観測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号（土河屋トンネル）
道路災害防除測量調査設計業務</t>
    </r>
  </si>
  <si>
    <t xml:space="preserve">田辺市本宮町土河屋
地内</t>
  </si>
  <si>
    <r>
      <rPr>
        <sz val="10"/>
        <color rgb="FF000000"/>
        <rFont val="Noto Sans"/>
        <family val="2"/>
      </rPr>
      <t xml:space="preserve">定期点検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田辺高校管理棟他トイレ改修設計業務</t>
  </si>
  <si>
    <t xml:space="preserve">田辺市学園
地内</t>
  </si>
  <si>
    <t xml:space="preserve">建築設計</t>
  </si>
  <si>
    <t xml:space="preserve">トイレ改修設計業務</t>
  </si>
  <si>
    <t xml:space="preserve">新翔高校実習棟外壁改修設計業務</t>
  </si>
  <si>
    <t xml:space="preserve">新宮市佐野
地内</t>
  </si>
  <si>
    <t xml:space="preserve">実習棟外壁改修設計業務</t>
  </si>
  <si>
    <t xml:space="preserve">熊野高校体育館照明器具改修設計業務</t>
  </si>
  <si>
    <t xml:space="preserve">西牟婁郡上富田町朝来
地内</t>
  </si>
  <si>
    <t xml:space="preserve">照明器具改修設計業務</t>
  </si>
  <si>
    <t xml:space="preserve">串本古座高校体育館外部改修設計業務</t>
  </si>
  <si>
    <t xml:space="preserve">東牟婁郡串本町串本
地内</t>
  </si>
  <si>
    <t xml:space="preserve">外壁・屋根改修設計業務</t>
  </si>
  <si>
    <t xml:space="preserve">南紀高校エレベーター棟増築設計業務</t>
  </si>
  <si>
    <t xml:space="preserve">エレベーター棟増築設計業務</t>
  </si>
  <si>
    <t xml:space="preserve">神島高校特別教室空調設備改修設計業務</t>
  </si>
  <si>
    <t xml:space="preserve">田辺市文里二丁目
地内</t>
  </si>
  <si>
    <t xml:space="preserve">特別教室空調設備改修設計業務</t>
  </si>
  <si>
    <t xml:space="preserve">南紀はまゆう支援学校校舎棟解体他工事監理業務</t>
  </si>
  <si>
    <t xml:space="preserve">西牟婁郡上富田町岩田
地内</t>
  </si>
  <si>
    <t xml:space="preserve">校舎棟解体及びｸﾞﾗｳﾝﾄﾞ管理棟大規模改造工事に係る工事監理業務</t>
  </si>
  <si>
    <t xml:space="preserve">東牟婁振興局
串本建設部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（一枚岩ﾄﾝﾈﾙ外）
道路メンテナンス点検業務</t>
    </r>
  </si>
  <si>
    <t xml:space="preserve">古座川町蔵土外
地内</t>
  </si>
  <si>
    <t xml:space="preserve">すさみ古座線（宇津木ﾄﾝﾈﾙ）外
道路メンテナンス点検業務</t>
  </si>
  <si>
    <t xml:space="preserve">古座川町宇津木外
地内</t>
  </si>
  <si>
    <t xml:space="preserve">日置川すさみ線
道路メンテナンス設計業務</t>
  </si>
  <si>
    <t xml:space="preserve">すさみ町周参見
地内</t>
  </si>
  <si>
    <t xml:space="preserve">シェッド補修設計</t>
  </si>
  <si>
    <t xml:space="preserve">古座川熊野川線（黒谷橋）外
道路メンテナンス設計業務</t>
  </si>
  <si>
    <t xml:space="preserve">古座川町佐田外
地内</t>
  </si>
  <si>
    <t xml:space="preserve">すさみ古座線
土砂災害対策道路設計業務</t>
  </si>
  <si>
    <t xml:space="preserve">すさみ町佐本中
地内</t>
  </si>
  <si>
    <t xml:space="preserve">法面詳細設計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号
交付金道路保全設計業務</t>
    </r>
  </si>
  <si>
    <t xml:space="preserve">道路防災危険箇所分析評価</t>
  </si>
  <si>
    <t xml:space="preserve">すさみ古座線
交付金道路保全設計業務</t>
  </si>
  <si>
    <t xml:space="preserve">すさみ町周参見外
地内</t>
  </si>
  <si>
    <t xml:space="preserve">古座川町一雨外
地内</t>
  </si>
  <si>
    <t xml:space="preserve">国道３７１号
道路改良設計業務</t>
  </si>
  <si>
    <t xml:space="preserve">古座川町添野川
地内</t>
  </si>
  <si>
    <t xml:space="preserve">法面詳細設計１式
構造物詳細設計１式</t>
  </si>
  <si>
    <t xml:space="preserve">国道３７１号
道路改良測量業務</t>
  </si>
  <si>
    <t xml:space="preserve">用地測量１式</t>
  </si>
  <si>
    <t xml:space="preserve">すさみ古座線
道路改良調査業務</t>
  </si>
  <si>
    <t xml:space="preserve">すさみ町小河内外
地内</t>
  </si>
  <si>
    <t xml:space="preserve">水文調査１式</t>
  </si>
  <si>
    <t xml:space="preserve">田原古座線
道路改良設計業務</t>
  </si>
  <si>
    <t xml:space="preserve">串本町古田外
地内</t>
  </si>
  <si>
    <t xml:space="preserve">橋梁予備設計１式</t>
  </si>
  <si>
    <t xml:space="preserve">古座川町高池
地内</t>
  </si>
  <si>
    <r>
      <rPr>
        <sz val="10"/>
        <color rgb="FF000000"/>
        <rFont val="Noto Sans"/>
        <family val="2"/>
      </rPr>
      <t xml:space="preserve">道路詳細設計　</t>
    </r>
    <r>
      <rPr>
        <sz val="10"/>
        <color rgb="FF000000"/>
        <rFont val="ＭＳ 明朝"/>
        <family val="1"/>
        <charset val="128"/>
      </rPr>
      <t xml:space="preserve">L=0.5km</t>
    </r>
  </si>
  <si>
    <r>
      <rPr>
        <sz val="10"/>
        <color rgb="FF000000"/>
        <rFont val="Noto Sans"/>
        <family val="2"/>
      </rPr>
      <t xml:space="preserve">橋梁詳細設計（</t>
    </r>
    <r>
      <rPr>
        <sz val="10"/>
        <color rgb="FF000000"/>
        <rFont val="ＭＳ 明朝"/>
        <family val="1"/>
        <charset val="128"/>
      </rPr>
      <t xml:space="preserve">PC</t>
    </r>
    <r>
      <rPr>
        <sz val="10"/>
        <color rgb="FF000000"/>
        <rFont val="Noto Sans"/>
        <family val="2"/>
      </rPr>
      <t xml:space="preserve">橋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ｍ）１式</t>
    </r>
  </si>
  <si>
    <t xml:space="preserve">田原古座線
道路改良調査業務</t>
  </si>
  <si>
    <t xml:space="preserve">地質調査　ボーリング　１式</t>
  </si>
  <si>
    <t xml:space="preserve">すさみ古座線
交付金交通安全調査業務</t>
  </si>
  <si>
    <t xml:space="preserve">建物等調査１式</t>
  </si>
  <si>
    <t xml:space="preserve">古座川
河川整備測量業務</t>
  </si>
  <si>
    <t xml:space="preserve">古座川町宇津木
地内</t>
  </si>
  <si>
    <t xml:space="preserve">古座川
河川整備設計業務</t>
  </si>
  <si>
    <r>
      <rPr>
        <sz val="10"/>
        <color rgb="FF000000"/>
        <rFont val="Noto Sans"/>
        <family val="2"/>
      </rPr>
      <t xml:space="preserve">護岸設計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周参見川
河川整備測量業務</t>
  </si>
  <si>
    <r>
      <rPr>
        <sz val="10"/>
        <color rgb="FF000000"/>
        <rFont val="Noto Sans"/>
        <family val="2"/>
      </rPr>
      <t xml:space="preserve">現地測量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周参見川
河川整備設計業務</t>
  </si>
  <si>
    <t xml:space="preserve">周参見川
河川整備調査業務</t>
  </si>
  <si>
    <r>
      <rPr>
        <sz val="10"/>
        <rFont val="Noto Sans"/>
        <family val="2"/>
      </rPr>
      <t xml:space="preserve">ボーリング調査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小柳地区
急傾斜地崩壊対策調査業務</t>
  </si>
  <si>
    <t xml:space="preserve">古座川町一雨
地内</t>
  </si>
  <si>
    <t xml:space="preserve">栗垣内川右支渓
小規模土砂災害対策測量業務</t>
  </si>
  <si>
    <t xml:space="preserve">すさみ町佐本西垣内
地内</t>
  </si>
  <si>
    <t xml:space="preserve">七川ダム
貯水池内堆砂測量業務</t>
  </si>
  <si>
    <t xml:space="preserve">古座川町
佐田外地内</t>
  </si>
  <si>
    <r>
      <rPr>
        <sz val="10"/>
        <rFont val="Noto Sans"/>
        <family val="2"/>
      </rPr>
      <t xml:space="preserve">河川定期横断測量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本
ダム・貯水池深浅測量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測線</t>
    </r>
  </si>
  <si>
    <t xml:space="preserve">七川ダム
堰堤改良照査設計業務</t>
  </si>
  <si>
    <t xml:space="preserve">古座川町
佐田地内</t>
  </si>
  <si>
    <r>
      <rPr>
        <sz val="10"/>
        <rFont val="Noto Sans"/>
        <family val="2"/>
      </rPr>
      <t xml:space="preserve">ダム関連構造物耐震照査設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東牟婁振興局
新宮建設部</t>
  </si>
  <si>
    <t xml:space="preserve">勝浦港湯川線
道路メンテナンス設計業務</t>
  </si>
  <si>
    <t xml:space="preserve">那智勝浦町夏山
地内</t>
  </si>
  <si>
    <t xml:space="preserve">トンネル補修詳細設計　１式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号外
道路メンテナンス点検業務</t>
    </r>
  </si>
  <si>
    <t xml:space="preserve">新宮市熊野川町玉置口外
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号外
道路メンテナンス点検業務</t>
    </r>
  </si>
  <si>
    <t xml:space="preserve">新宮市南檜杖外
地内</t>
  </si>
  <si>
    <t xml:space="preserve">新宮市相賀外
地内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号
道路メンテナンス点検業務</t>
    </r>
  </si>
  <si>
    <t xml:space="preserve">新宮市五新外
地内</t>
  </si>
  <si>
    <r>
      <rPr>
        <sz val="10"/>
        <rFont val="Noto Sans"/>
        <family val="2"/>
      </rPr>
      <t xml:space="preserve">トンネル定期点検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号
道路改築建物等調査業務</t>
    </r>
  </si>
  <si>
    <t xml:space="preserve">新宮市熊野川町日足
地内</t>
  </si>
  <si>
    <t xml:space="preserve">建物等調査業務　１式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号
道路改築設計業務</t>
    </r>
  </si>
  <si>
    <t xml:space="preserve">構造物詳細設計</t>
  </si>
  <si>
    <t xml:space="preserve">新宮市熊野川町宮井
地内</t>
  </si>
  <si>
    <t xml:space="preserve">新宮市熊野川町相須
地内</t>
  </si>
  <si>
    <r>
      <rPr>
        <sz val="9"/>
        <rFont val="Noto Sans"/>
        <family val="2"/>
      </rPr>
      <t xml:space="preserve">国道</t>
    </r>
    <r>
      <rPr>
        <sz val="9"/>
        <rFont val="ＭＳ 明朝"/>
        <family val="1"/>
        <charset val="128"/>
      </rPr>
      <t xml:space="preserve">168</t>
    </r>
    <r>
      <rPr>
        <sz val="9"/>
        <rFont val="Noto Sans"/>
        <family val="2"/>
      </rPr>
      <t xml:space="preserve">号
道路改築調査業務</t>
    </r>
  </si>
  <si>
    <r>
      <rPr>
        <sz val="10"/>
        <rFont val="Noto Sans"/>
        <family val="2"/>
      </rPr>
      <t xml:space="preserve">地質調査
ボーリン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号
道路改築調査業務</t>
    </r>
  </si>
  <si>
    <r>
      <rPr>
        <sz val="10"/>
        <rFont val="Noto Sans"/>
        <family val="2"/>
      </rPr>
      <t xml:space="preserve">橋梁クロスチェック
</t>
    </r>
    <r>
      <rPr>
        <sz val="10"/>
        <rFont val="ＭＳ 明朝"/>
        <family val="1"/>
        <charset val="128"/>
      </rPr>
      <t xml:space="preserve">L=73.0m</t>
    </r>
  </si>
  <si>
    <t xml:space="preserve">高田相賀線地方特定道路整備調査業務</t>
  </si>
  <si>
    <t xml:space="preserve">新宮市相賀地内</t>
  </si>
  <si>
    <r>
      <rPr>
        <sz val="10"/>
        <rFont val="Noto Sans"/>
        <family val="2"/>
      </rPr>
      <t xml:space="preserve">地質調査
ボーリン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本</t>
    </r>
  </si>
  <si>
    <t xml:space="preserve">南平野下里停車場線道路改築測量業務</t>
  </si>
  <si>
    <t xml:space="preserve">東牟婁郡那智勝浦町下里地内</t>
  </si>
  <si>
    <r>
      <rPr>
        <sz val="10"/>
        <rFont val="Noto Sans"/>
        <family val="2"/>
      </rPr>
      <t xml:space="preserve">基準点測量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現地測量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南平野下里停車場線道路改築設計業務</t>
  </si>
  <si>
    <t xml:space="preserve">南平野下里停車場線小規模道路改良工事</t>
  </si>
  <si>
    <r>
      <rPr>
        <sz val="10"/>
        <color rgb="FF000000"/>
        <rFont val="Noto Sans"/>
        <family val="2"/>
      </rPr>
      <t xml:space="preserve">用地測量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那智勝浦古座川線道路改良</t>
  </si>
  <si>
    <t xml:space="preserve">東牟婁郡那智勝浦町井関地内</t>
  </si>
  <si>
    <t xml:space="preserve">新宮港
港湾施設整備（波高観測）業務</t>
  </si>
  <si>
    <t xml:space="preserve">新宮市三輪崎外
地先</t>
  </si>
  <si>
    <r>
      <rPr>
        <sz val="10"/>
        <rFont val="Noto Sans"/>
        <family val="2"/>
      </rPr>
      <t xml:space="preserve">波高観測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
機器点検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佐野川河川整備調査業務</t>
  </si>
  <si>
    <t xml:space="preserve">新宮市三輪崎地内</t>
  </si>
  <si>
    <r>
      <rPr>
        <sz val="10"/>
        <rFont val="Noto Sans"/>
        <family val="2"/>
      </rPr>
      <t xml:space="preserve">事後調査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寺の奥谷砂防測量業務</t>
  </si>
  <si>
    <t xml:space="preserve">那智勝浦町湯川地内</t>
  </si>
  <si>
    <t xml:space="preserve">寺の奥谷砂防調査業務</t>
  </si>
  <si>
    <r>
      <rPr>
        <sz val="10"/>
        <rFont val="Noto Sans"/>
        <family val="2"/>
      </rPr>
      <t xml:space="preserve">事前調査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上地川砂防測量業務</t>
  </si>
  <si>
    <t xml:space="preserve">那智勝浦町浦神地内</t>
  </si>
  <si>
    <t xml:space="preserve">二河川左支渓砂防測量業務</t>
  </si>
  <si>
    <t xml:space="preserve">那智勝浦町二河地内</t>
  </si>
  <si>
    <t xml:space="preserve">ウグイ谷砂防測量業務</t>
  </si>
  <si>
    <t xml:space="preserve">北山村大沼地内</t>
  </si>
  <si>
    <r>
      <rPr>
        <sz val="10"/>
        <rFont val="Noto Sans"/>
        <family val="2"/>
      </rPr>
      <t xml:space="preserve">天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地区急傾斜地崩壊対策測量業務</t>
    </r>
  </si>
  <si>
    <t xml:space="preserve">那智勝浦町天満地内</t>
  </si>
  <si>
    <t xml:space="preserve">公共建築課</t>
  </si>
  <si>
    <t xml:space="preserve">有田総合庁舎大規模改造設計業務</t>
  </si>
  <si>
    <t xml:space="preserve">湯浅町湯浅地内</t>
  </si>
  <si>
    <t xml:space="preserve">県民文化会館大ホール大規模改造設計業務</t>
  </si>
  <si>
    <t xml:space="preserve">和歌山市小松原通一丁目地内</t>
  </si>
  <si>
    <t xml:space="preserve">白崎青少年の家渡廊下撤去他設計業務</t>
  </si>
  <si>
    <t xml:space="preserve">由良町大引地内</t>
  </si>
  <si>
    <t xml:space="preserve">海南保健所外部改修設計業務</t>
  </si>
  <si>
    <t xml:space="preserve">海南市大野中地内</t>
  </si>
  <si>
    <t xml:space="preserve">工業技術センター本館・研究交流棟外壁改修設計業務</t>
  </si>
  <si>
    <t xml:space="preserve">和歌山市小倉地内</t>
  </si>
  <si>
    <t xml:space="preserve">暖地園芸センター園芸技術研修館外部改修設計業務</t>
  </si>
  <si>
    <t xml:space="preserve">御坊市塩屋町地内</t>
  </si>
  <si>
    <t xml:space="preserve">有田振興局農地課分室解体撤去設計業務</t>
  </si>
  <si>
    <t xml:space="preserve">下富安団地建替設計業務</t>
  </si>
  <si>
    <t xml:space="preserve">御坊市湯川町富安地内</t>
  </si>
  <si>
    <t xml:space="preserve">東松江団地浄化槽撤去他設計業務</t>
  </si>
  <si>
    <t xml:space="preserve">和歌山市松江東四丁目地内</t>
  </si>
  <si>
    <r>
      <rPr>
        <sz val="10"/>
        <rFont val="Noto Sans"/>
        <family val="2"/>
      </rPr>
      <t xml:space="preserve">ニューかわなが団地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棟外部改修設計業務</t>
    </r>
  </si>
  <si>
    <t xml:space="preserve">和歌山市宇田森地内</t>
  </si>
  <si>
    <r>
      <rPr>
        <sz val="10"/>
        <color rgb="FF000000"/>
        <rFont val="Noto Sans"/>
        <family val="2"/>
      </rPr>
      <t xml:space="preserve">ニューかわなが団地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号棟外部改修設計業務</t>
    </r>
  </si>
  <si>
    <t xml:space="preserve">城北団地外部改修設計業務</t>
  </si>
  <si>
    <t xml:space="preserve">和歌山市八番丁地内</t>
  </si>
  <si>
    <t xml:space="preserve">千旦団地１０号棟外部改修設計業務</t>
  </si>
  <si>
    <t xml:space="preserve">和歌山市祢宜地内</t>
  </si>
  <si>
    <t xml:space="preserve">鴨沼団地１・６・７号棟外部改修設計業務</t>
  </si>
  <si>
    <t xml:space="preserve">岩出市吉田地内</t>
  </si>
  <si>
    <t xml:space="preserve">栄谷団地外部改修設計業務</t>
  </si>
  <si>
    <t xml:space="preserve">和歌山市栄谷地内</t>
  </si>
  <si>
    <t xml:space="preserve">河西公園プール管理棟建替設計業務</t>
  </si>
  <si>
    <t xml:space="preserve">和歌山市西庄地内</t>
  </si>
  <si>
    <t xml:space="preserve">紀三井寺公園陸上競技場外壁改修設計業務</t>
  </si>
  <si>
    <t xml:space="preserve">和歌山市毛見地内</t>
  </si>
  <si>
    <t xml:space="preserve">橋本高校普通教室棟便所改修設計業務</t>
  </si>
  <si>
    <t xml:space="preserve">橋本市古佐田地内</t>
  </si>
  <si>
    <t xml:space="preserve">粉河高校普通教室棟便所改修設計業務</t>
  </si>
  <si>
    <t xml:space="preserve">紀の川市粉河地内</t>
  </si>
  <si>
    <t xml:space="preserve">貴志川高校管理棟・便所棟・図書館棟外部改修設計業務</t>
  </si>
  <si>
    <t xml:space="preserve">紀の川市貴志川町長原地内</t>
  </si>
  <si>
    <t xml:space="preserve">和歌山北高校北校舎管理･特別教室棟・教室棟便所改修設計業務</t>
  </si>
  <si>
    <t xml:space="preserve">和歌山市市小路地内</t>
  </si>
  <si>
    <t xml:space="preserve">和歌山高校教室棟・教室管理棟外壁改修設計業務</t>
  </si>
  <si>
    <t xml:space="preserve">和歌山市新庄地内</t>
  </si>
  <si>
    <t xml:space="preserve">和歌山工業高校校舎棟・管理特別教室棟外壁改修設計業務</t>
  </si>
  <si>
    <t xml:space="preserve">和歌山市西浜三丁目地内</t>
  </si>
  <si>
    <t xml:space="preserve">海南高校海南校舎普通特別教室棟便所改修設計業務</t>
  </si>
  <si>
    <t xml:space="preserve">海南高校美里分校管理教室棟外壁改修設計業務</t>
  </si>
  <si>
    <t xml:space="preserve">紀美野町毛原中地内</t>
  </si>
  <si>
    <t xml:space="preserve">箕島高校宮原校舎管理棟・特別教室棟外部改修設計業務</t>
  </si>
  <si>
    <t xml:space="preserve">有田市宮原町地内</t>
  </si>
  <si>
    <t xml:space="preserve">耐久高校特別教室棟・教室棟外部改修設計業務</t>
  </si>
  <si>
    <t xml:space="preserve">南部高校管理棟・教室棟便所改修設計業務</t>
  </si>
  <si>
    <t xml:space="preserve">みなべ町芝地内</t>
  </si>
  <si>
    <t xml:space="preserve">紀北農芸高校体育館内部改修設計業務</t>
  </si>
  <si>
    <t xml:space="preserve">かつらぎ町妙寺地内</t>
  </si>
  <si>
    <t xml:space="preserve">星林高校体育館外部改修設計業務</t>
  </si>
  <si>
    <t xml:space="preserve">和歌山市西浜二丁目地内</t>
  </si>
  <si>
    <t xml:space="preserve">紀央館高校職員室･特別教室大規模改造設計業務</t>
  </si>
  <si>
    <t xml:space="preserve">御坊市湯川町小松原地内</t>
  </si>
  <si>
    <t xml:space="preserve">和歌山ろう学校体育館大規模改造設計業務</t>
  </si>
  <si>
    <t xml:space="preserve">和歌山市砂山南三丁目地内</t>
  </si>
  <si>
    <t xml:space="preserve">みはま支援学校体育館大規模改造設計業務</t>
  </si>
  <si>
    <t xml:space="preserve">美浜町和田地内</t>
  </si>
  <si>
    <t xml:space="preserve">和歌山（府中）教職員住宅解体撤去設計業務</t>
  </si>
  <si>
    <t xml:space="preserve">和歌山（松江１・２）教職員住宅解体撤去設計業務</t>
  </si>
  <si>
    <t xml:space="preserve">橋本警察署高野幹部交番大規模改修設計業務</t>
  </si>
  <si>
    <t xml:space="preserve">高野町高野山地内</t>
  </si>
  <si>
    <t xml:space="preserve">子ども・女性・障害者相談センター非常用発電設備設計業務</t>
  </si>
  <si>
    <t xml:space="preserve">競走路用夜間照明設置工事設計業務</t>
  </si>
  <si>
    <t xml:space="preserve">和歌山市五筋目地内</t>
  </si>
  <si>
    <r>
      <rPr>
        <sz val="10"/>
        <rFont val="Noto Sans"/>
        <family val="2"/>
      </rPr>
      <t xml:space="preserve">和歌山産業技術専門学院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実習場照明設備改修設計業務</t>
    </r>
  </si>
  <si>
    <r>
      <rPr>
        <sz val="10"/>
        <color rgb="FF000000"/>
        <rFont val="Noto Sans"/>
        <family val="2"/>
      </rPr>
      <t xml:space="preserve">和歌山産業技術専門学院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実習場照明設備改修設計業務</t>
    </r>
  </si>
  <si>
    <t xml:space="preserve">労働センター受変電設備改修工事設計</t>
  </si>
  <si>
    <t xml:space="preserve">和歌山市北出島地内</t>
  </si>
  <si>
    <t xml:space="preserve">労働センター照明設備改修設計業務</t>
  </si>
  <si>
    <t xml:space="preserve">農業試験場電気設備改修設計業務</t>
  </si>
  <si>
    <t xml:space="preserve">紀の川市貴志川町高尾地内</t>
  </si>
  <si>
    <t xml:space="preserve">徳田団地給水・液化石油ガス設備改修設計業務</t>
  </si>
  <si>
    <t xml:space="preserve">有田川町徳田地内</t>
  </si>
  <si>
    <t xml:space="preserve">橋本体育館空調改修設計業務</t>
  </si>
  <si>
    <t xml:space="preserve">橋本市北馬場地内</t>
  </si>
  <si>
    <t xml:space="preserve">橋本体育館照明設備他改修設計業務</t>
  </si>
  <si>
    <r>
      <rPr>
        <sz val="10"/>
        <rFont val="Noto Sans"/>
        <family val="2"/>
      </rPr>
      <t xml:space="preserve">紀三井寺公園陸上競技場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電気室高圧設備改修設計業務</t>
    </r>
  </si>
  <si>
    <t xml:space="preserve">和歌山市紀三井寺地内</t>
  </si>
  <si>
    <r>
      <rPr>
        <sz val="10"/>
        <color rgb="FF000000"/>
        <rFont val="Noto Sans"/>
        <family val="2"/>
      </rPr>
      <t xml:space="preserve">紀三井寺公園陸上競技場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電気室高圧設備改修設計業務</t>
    </r>
  </si>
  <si>
    <t xml:space="preserve">河西公園受変電設備改修設計業務</t>
  </si>
  <si>
    <t xml:space="preserve">西松江緑地体育館自動火災報知設備設計業務</t>
  </si>
  <si>
    <t xml:space="preserve">和歌山市西松江地内</t>
  </si>
  <si>
    <t xml:space="preserve">西松江緑地他放送設備改修設計業務</t>
  </si>
  <si>
    <t xml:space="preserve">和歌山市西松江、西庄地内</t>
  </si>
  <si>
    <t xml:space="preserve">那賀高校高圧受電設備増設設計業務</t>
  </si>
  <si>
    <t xml:space="preserve">岩出市高塚地内</t>
  </si>
  <si>
    <t xml:space="preserve">和歌山東高校高圧受電設備増設工事設計</t>
  </si>
  <si>
    <t xml:space="preserve">和歌山市森小手穂地内</t>
  </si>
  <si>
    <t xml:space="preserve">紀伊コスモス支援学校体育館照明器具改修設計業務</t>
  </si>
  <si>
    <t xml:space="preserve">和歌山市弘西地内</t>
  </si>
  <si>
    <t xml:space="preserve">和歌山さくら支援学校体育館空調設置設計業務</t>
  </si>
  <si>
    <t xml:space="preserve">和歌山下津港湾事務所</t>
  </si>
  <si>
    <t xml:space="preserve">和歌山下津港
港湾施設整備（既存）設計業務</t>
  </si>
  <si>
    <r>
      <rPr>
        <sz val="10"/>
        <color rgb="FF000000"/>
        <rFont val="Noto Sans"/>
        <family val="2"/>
      </rPr>
      <t xml:space="preserve">毛見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線
道路照明設計　　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和歌山市湊地内</t>
  </si>
  <si>
    <r>
      <rPr>
        <sz val="10"/>
        <color rgb="FF000000"/>
        <rFont val="Noto Sans"/>
        <family val="2"/>
      </rPr>
      <t xml:space="preserve">青岸橋
ケーブル補修設計　　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和歌山下津港
港湾施設整備（既存）測量業務</t>
  </si>
  <si>
    <t xml:space="preserve">有田市初島地先</t>
  </si>
  <si>
    <r>
      <rPr>
        <sz val="10"/>
        <color rgb="FF000000"/>
        <rFont val="Noto Sans"/>
        <family val="2"/>
      </rPr>
      <t xml:space="preserve">初島護岸
測量　　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r>
      <rPr>
        <sz val="10"/>
        <color rgb="FF000000"/>
        <rFont val="Noto Sans"/>
        <family val="2"/>
      </rPr>
      <t xml:space="preserve">初島護岸
調査・設計　　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和歌浦漁港
漁港施設整備（生産基盤）測量業務</t>
  </si>
  <si>
    <t xml:space="preserve">和歌山市和歌浦地先</t>
  </si>
  <si>
    <r>
      <rPr>
        <sz val="10"/>
        <color rgb="FF000000"/>
        <rFont val="Noto Sans"/>
        <family val="2"/>
      </rPr>
      <t xml:space="preserve">和歌浦漁港
測量　　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r>
      <rPr>
        <sz val="10"/>
        <color rgb="FF000000"/>
        <rFont val="Noto Sans"/>
        <family val="2"/>
      </rPr>
      <t xml:space="preserve">和歌浦漁港
土質調査　　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r>
      <rPr>
        <sz val="10"/>
        <color rgb="FF000000"/>
        <rFont val="Noto Sans"/>
        <family val="2"/>
      </rPr>
      <t xml:space="preserve">和歌浦漁港
防波堤設計　　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和歌山下津港
港内静穏度検討業務</t>
  </si>
  <si>
    <t xml:space="preserve">和歌山市湊外地先</t>
  </si>
  <si>
    <r>
      <rPr>
        <sz val="10"/>
        <color rgb="FF000000"/>
        <rFont val="Noto Sans"/>
        <family val="2"/>
      </rPr>
      <t xml:space="preserve">港内静穏度検討　　　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和歌山下津港
臨港道路予備設計業務</t>
  </si>
  <si>
    <r>
      <rPr>
        <sz val="10"/>
        <color rgb="FF000000"/>
        <rFont val="Noto Sans"/>
        <family val="2"/>
      </rPr>
      <t xml:space="preserve">道路予備設計　</t>
    </r>
    <r>
      <rPr>
        <sz val="10"/>
        <color rgb="FF000000"/>
        <rFont val="ＭＳ 明朝"/>
        <family val="1"/>
        <charset val="128"/>
      </rPr>
      <t xml:space="preserve">L=1.9km</t>
    </r>
  </si>
  <si>
    <t xml:space="preserve">河川課</t>
  </si>
  <si>
    <t xml:space="preserve">南部川公共事業再評価検討業務</t>
  </si>
  <si>
    <t xml:space="preserve">日高郡みなべ町谷口外地内</t>
  </si>
  <si>
    <r>
      <rPr>
        <sz val="10"/>
        <color rgb="FF000000"/>
        <rFont val="Noto Sans"/>
        <family val="2"/>
      </rPr>
      <t xml:space="preserve">南部川　費用便益比の算定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日方川多段階洪水浸水想定区域図作成業務</t>
  </si>
  <si>
    <t xml:space="preserve">海南市重根
地内</t>
  </si>
  <si>
    <t xml:space="preserve">多段階洪水浸水想定区域図
作成　　　１式
浸水解析　４ケース</t>
  </si>
  <si>
    <t xml:space="preserve">印南川多段階洪水浸水想定区域図作成業務</t>
  </si>
  <si>
    <t xml:space="preserve">日高郡印南町印南
地内</t>
  </si>
  <si>
    <t xml:space="preserve">周参見川多段階洪水浸水想定区域図作成業務</t>
  </si>
  <si>
    <t xml:space="preserve">西牟婁郡すさみ町周参見
地内</t>
  </si>
  <si>
    <t xml:space="preserve">砂防課</t>
  </si>
  <si>
    <t xml:space="preserve">２巡目砂防基礎調査全体照査業務</t>
  </si>
  <si>
    <t xml:space="preserve">県内一円</t>
  </si>
  <si>
    <t xml:space="preserve">基礎調査照査　</t>
  </si>
  <si>
    <t xml:space="preserve">下水道課</t>
  </si>
  <si>
    <t xml:space="preserve">和歌山県流域下水道経営戦略改定業務</t>
  </si>
  <si>
    <t xml:space="preserve">伊都郡かつらぎ町窪外地内</t>
  </si>
  <si>
    <t xml:space="preserve">経営戦略改定業務　１式</t>
  </si>
  <si>
    <t xml:space="preserve">道路政策課</t>
  </si>
  <si>
    <t xml:space="preserve">京奈和関空連絡道路調査業務</t>
  </si>
  <si>
    <t xml:space="preserve">紀の川市　外地内</t>
  </si>
  <si>
    <t xml:space="preserve">道路調査検討　一式</t>
  </si>
  <si>
    <t xml:space="preserve">近畿圏都市交通体系調査業務</t>
  </si>
  <si>
    <t xml:space="preserve">都市交通施策の検討　一式</t>
  </si>
  <si>
    <t xml:space="preserve">港湾空港振興課</t>
  </si>
  <si>
    <t xml:space="preserve">熊野白浜リゾート空港
滑走路延伸検討業務</t>
  </si>
  <si>
    <t xml:space="preserve">白浜町
地内</t>
  </si>
  <si>
    <t xml:space="preserve">事業可能性の検討等 　１式</t>
  </si>
  <si>
    <t xml:space="preserve">港湾漁港整備課</t>
  </si>
  <si>
    <t xml:space="preserve">熊野灘沿岸
高潮浸水想定調査業務</t>
  </si>
  <si>
    <t xml:space="preserve">新宮市外地先</t>
  </si>
  <si>
    <r>
      <rPr>
        <sz val="10"/>
        <color rgb="FF000000"/>
        <rFont val="Noto Sans"/>
        <family val="2"/>
      </rPr>
      <t xml:space="preserve">高潮浸水想定区域図作成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  <si>
    <t xml:space="preserve">和歌山県
海岸保全基本計画変更検討業務</t>
  </si>
  <si>
    <r>
      <rPr>
        <sz val="10"/>
        <color rgb="FF000000"/>
        <rFont val="Noto Sans"/>
        <family val="2"/>
      </rPr>
      <t xml:space="preserve">計画外力の算定と防護性能の評価（気候変動）　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約##&quot;か月&quot;"/>
    <numFmt numFmtId="166" formatCode="#,##0_);[RED]\(#,##0\)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11" fillId="0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62"/>
    <col collapsed="false" customWidth="true" hidden="false" outlineLevel="0" max="3" min="3" style="0" width="6.62"/>
    <col collapsed="false" customWidth="true" hidden="false" outlineLevel="0" max="4" min="4" style="0" width="28.62"/>
    <col collapsed="false" customWidth="true" hidden="false" outlineLevel="0" max="5" min="5" style="0" width="22.62"/>
    <col collapsed="false" customWidth="true" hidden="false" outlineLevel="0" max="6" min="6" style="0" width="9.62"/>
    <col collapsed="false" customWidth="true" hidden="false" outlineLevel="0" max="7" min="7" style="1" width="9.62"/>
    <col collapsed="false" customWidth="true" hidden="false" outlineLevel="0" max="8" min="8" style="0" width="28.62"/>
    <col collapsed="false" customWidth="true" hidden="false" outlineLevel="0" max="10" min="9" style="0" width="14.62"/>
    <col collapsed="false" customWidth="true" hidden="false" outlineLevel="0" max="11" min="11" style="0" width="12.62"/>
    <col collapsed="false" customWidth="true" hidden="false" outlineLevel="0" max="12" min="12" style="0" width="12.49"/>
  </cols>
  <sheetData>
    <row r="1" customFormat="false" ht="13.5" hidden="false" customHeight="false" outlineLevel="0" collapsed="false">
      <c r="B1" s="2" t="s">
        <v>0</v>
      </c>
      <c r="C1" s="3"/>
      <c r="D1" s="4"/>
      <c r="E1" s="4"/>
      <c r="F1" s="4"/>
      <c r="G1" s="5"/>
      <c r="H1" s="4"/>
      <c r="I1" s="4"/>
      <c r="J1" s="4"/>
      <c r="K1" s="6"/>
    </row>
    <row r="2" customFormat="false" ht="13.5" hidden="false" customHeight="false" outlineLevel="0" collapsed="false">
      <c r="B2" s="4"/>
      <c r="C2" s="3"/>
      <c r="D2" s="4"/>
      <c r="E2" s="4"/>
      <c r="F2" s="4"/>
      <c r="G2" s="5"/>
      <c r="H2" s="4"/>
      <c r="I2" s="4"/>
      <c r="J2" s="4"/>
      <c r="K2" s="4"/>
    </row>
    <row r="3" customFormat="false" ht="21.95" hidden="false" customHeight="true" outlineLevel="0" collapsed="false">
      <c r="B3" s="7" t="s">
        <v>1</v>
      </c>
      <c r="C3" s="3"/>
      <c r="D3" s="4"/>
      <c r="E3" s="4"/>
      <c r="F3" s="4"/>
      <c r="G3" s="5"/>
      <c r="H3" s="4"/>
      <c r="I3" s="8" t="s">
        <v>2</v>
      </c>
      <c r="J3" s="8"/>
      <c r="K3" s="9"/>
    </row>
    <row r="4" customFormat="false" ht="13.5" hidden="false" customHeight="false" outlineLevel="0" collapsed="false">
      <c r="B4" s="4"/>
      <c r="C4" s="3"/>
      <c r="D4" s="10"/>
      <c r="E4" s="10"/>
      <c r="F4" s="4"/>
      <c r="G4" s="5"/>
      <c r="H4" s="4"/>
      <c r="I4" s="4"/>
      <c r="J4" s="4"/>
      <c r="K4" s="4"/>
    </row>
    <row r="5" customFormat="false" ht="32.1" hidden="false" customHeight="true" outlineLevel="0" collapsed="false">
      <c r="B5" s="11" t="s">
        <v>3</v>
      </c>
      <c r="C5" s="12" t="s">
        <v>4</v>
      </c>
      <c r="D5" s="13" t="s">
        <v>5</v>
      </c>
      <c r="E5" s="13" t="s">
        <v>6</v>
      </c>
      <c r="F5" s="14" t="s">
        <v>7</v>
      </c>
      <c r="G5" s="15" t="s">
        <v>8</v>
      </c>
      <c r="H5" s="13" t="s">
        <v>9</v>
      </c>
      <c r="I5" s="11" t="s">
        <v>10</v>
      </c>
      <c r="J5" s="11" t="s">
        <v>11</v>
      </c>
      <c r="K5" s="12" t="s">
        <v>12</v>
      </c>
      <c r="L5" s="16"/>
    </row>
    <row r="6" s="17" customFormat="true" ht="32.1" hidden="false" customHeight="true" outlineLevel="0" collapsed="false">
      <c r="A6" s="17" t="n">
        <v>1</v>
      </c>
      <c r="B6" s="18" t="s">
        <v>13</v>
      </c>
      <c r="C6" s="19" t="n">
        <v>1</v>
      </c>
      <c r="D6" s="20" t="s">
        <v>14</v>
      </c>
      <c r="E6" s="20" t="s">
        <v>15</v>
      </c>
      <c r="F6" s="21" t="n">
        <v>2</v>
      </c>
      <c r="G6" s="22" t="s">
        <v>16</v>
      </c>
      <c r="H6" s="20" t="s">
        <v>17</v>
      </c>
      <c r="I6" s="23" t="s">
        <v>18</v>
      </c>
      <c r="J6" s="24" t="s">
        <v>19</v>
      </c>
      <c r="K6" s="25"/>
      <c r="L6" s="26"/>
    </row>
    <row r="7" s="17" customFormat="true" ht="32.1" hidden="false" customHeight="true" outlineLevel="0" collapsed="false">
      <c r="A7" s="17" t="n">
        <f aca="false">A6+1</f>
        <v>2</v>
      </c>
      <c r="B7" s="18" t="s">
        <v>13</v>
      </c>
      <c r="C7" s="19" t="n">
        <v>2</v>
      </c>
      <c r="D7" s="20" t="s">
        <v>20</v>
      </c>
      <c r="E7" s="20" t="s">
        <v>21</v>
      </c>
      <c r="F7" s="27" t="s">
        <v>22</v>
      </c>
      <c r="G7" s="22" t="s">
        <v>23</v>
      </c>
      <c r="H7" s="20" t="s">
        <v>24</v>
      </c>
      <c r="I7" s="23" t="s">
        <v>18</v>
      </c>
      <c r="J7" s="24" t="s">
        <v>19</v>
      </c>
      <c r="K7" s="25"/>
      <c r="L7" s="26"/>
    </row>
    <row r="8" s="17" customFormat="true" ht="32.1" hidden="false" customHeight="true" outlineLevel="0" collapsed="false">
      <c r="A8" s="17" t="n">
        <f aca="false">A7+1</f>
        <v>3</v>
      </c>
      <c r="B8" s="18" t="s">
        <v>13</v>
      </c>
      <c r="C8" s="19" t="n">
        <v>3</v>
      </c>
      <c r="D8" s="20" t="s">
        <v>20</v>
      </c>
      <c r="E8" s="20" t="s">
        <v>21</v>
      </c>
      <c r="F8" s="27" t="s">
        <v>22</v>
      </c>
      <c r="G8" s="22" t="s">
        <v>23</v>
      </c>
      <c r="H8" s="20" t="s">
        <v>24</v>
      </c>
      <c r="I8" s="23" t="s">
        <v>18</v>
      </c>
      <c r="J8" s="24" t="s">
        <v>19</v>
      </c>
      <c r="K8" s="25"/>
      <c r="L8" s="26"/>
    </row>
    <row r="9" s="17" customFormat="true" ht="32.1" hidden="false" customHeight="true" outlineLevel="0" collapsed="false">
      <c r="A9" s="17" t="n">
        <f aca="false">A8+1</f>
        <v>4</v>
      </c>
      <c r="B9" s="18" t="s">
        <v>13</v>
      </c>
      <c r="C9" s="19" t="n">
        <v>4</v>
      </c>
      <c r="D9" s="20" t="s">
        <v>25</v>
      </c>
      <c r="E9" s="28" t="s">
        <v>26</v>
      </c>
      <c r="F9" s="27" t="s">
        <v>27</v>
      </c>
      <c r="G9" s="22" t="s">
        <v>23</v>
      </c>
      <c r="H9" s="20" t="s">
        <v>28</v>
      </c>
      <c r="I9" s="23" t="s">
        <v>18</v>
      </c>
      <c r="J9" s="24" t="s">
        <v>19</v>
      </c>
      <c r="K9" s="25"/>
      <c r="L9" s="26"/>
    </row>
    <row r="10" s="17" customFormat="true" ht="32.1" hidden="false" customHeight="true" outlineLevel="0" collapsed="false">
      <c r="A10" s="17" t="n">
        <f aca="false">A9+1</f>
        <v>5</v>
      </c>
      <c r="B10" s="18" t="s">
        <v>13</v>
      </c>
      <c r="C10" s="19" t="n">
        <v>5</v>
      </c>
      <c r="D10" s="20" t="s">
        <v>25</v>
      </c>
      <c r="E10" s="28" t="s">
        <v>29</v>
      </c>
      <c r="F10" s="27" t="s">
        <v>27</v>
      </c>
      <c r="G10" s="22" t="s">
        <v>23</v>
      </c>
      <c r="H10" s="20" t="s">
        <v>28</v>
      </c>
      <c r="I10" s="23" t="s">
        <v>18</v>
      </c>
      <c r="J10" s="24" t="s">
        <v>19</v>
      </c>
      <c r="K10" s="25"/>
      <c r="L10" s="26"/>
    </row>
    <row r="11" s="17" customFormat="true" ht="32.1" hidden="false" customHeight="true" outlineLevel="0" collapsed="false">
      <c r="A11" s="17" t="n">
        <f aca="false">A10+1</f>
        <v>6</v>
      </c>
      <c r="B11" s="18" t="s">
        <v>13</v>
      </c>
      <c r="C11" s="19" t="n">
        <v>6</v>
      </c>
      <c r="D11" s="20" t="s">
        <v>30</v>
      </c>
      <c r="E11" s="28" t="s">
        <v>31</v>
      </c>
      <c r="F11" s="27" t="n">
        <v>6</v>
      </c>
      <c r="G11" s="22" t="s">
        <v>23</v>
      </c>
      <c r="H11" s="20" t="s">
        <v>32</v>
      </c>
      <c r="I11" s="23" t="s">
        <v>18</v>
      </c>
      <c r="J11" s="24" t="s">
        <v>19</v>
      </c>
      <c r="K11" s="25"/>
      <c r="L11" s="26"/>
    </row>
    <row r="12" s="17" customFormat="true" ht="32.1" hidden="false" customHeight="true" outlineLevel="0" collapsed="false">
      <c r="A12" s="17" t="n">
        <f aca="false">A11+1</f>
        <v>7</v>
      </c>
      <c r="B12" s="18" t="s">
        <v>13</v>
      </c>
      <c r="C12" s="19" t="n">
        <v>7</v>
      </c>
      <c r="D12" s="20" t="s">
        <v>33</v>
      </c>
      <c r="E12" s="28" t="s">
        <v>34</v>
      </c>
      <c r="F12" s="27" t="n">
        <v>6</v>
      </c>
      <c r="G12" s="22" t="s">
        <v>23</v>
      </c>
      <c r="H12" s="20" t="s">
        <v>32</v>
      </c>
      <c r="I12" s="23" t="s">
        <v>18</v>
      </c>
      <c r="J12" s="24" t="s">
        <v>19</v>
      </c>
      <c r="K12" s="25"/>
      <c r="L12" s="26"/>
    </row>
    <row r="13" s="17" customFormat="true" ht="32.1" hidden="false" customHeight="true" outlineLevel="0" collapsed="false">
      <c r="A13" s="17" t="n">
        <f aca="false">A12+1</f>
        <v>8</v>
      </c>
      <c r="B13" s="18" t="s">
        <v>13</v>
      </c>
      <c r="C13" s="19" t="n">
        <v>8</v>
      </c>
      <c r="D13" s="20" t="s">
        <v>35</v>
      </c>
      <c r="E13" s="28" t="s">
        <v>36</v>
      </c>
      <c r="F13" s="27" t="n">
        <v>6</v>
      </c>
      <c r="G13" s="22" t="s">
        <v>37</v>
      </c>
      <c r="H13" s="20" t="s">
        <v>38</v>
      </c>
      <c r="I13" s="29" t="s">
        <v>18</v>
      </c>
      <c r="J13" s="24" t="s">
        <v>19</v>
      </c>
      <c r="K13" s="25"/>
      <c r="L13" s="26"/>
    </row>
    <row r="14" s="17" customFormat="true" ht="32.1" hidden="false" customHeight="true" outlineLevel="0" collapsed="false">
      <c r="A14" s="17" t="n">
        <f aca="false">A13+1</f>
        <v>9</v>
      </c>
      <c r="B14" s="18" t="s">
        <v>13</v>
      </c>
      <c r="C14" s="19" t="n">
        <v>9</v>
      </c>
      <c r="D14" s="20" t="s">
        <v>39</v>
      </c>
      <c r="E14" s="28" t="s">
        <v>40</v>
      </c>
      <c r="F14" s="27" t="n">
        <v>9</v>
      </c>
      <c r="G14" s="22" t="s">
        <v>37</v>
      </c>
      <c r="H14" s="20" t="s">
        <v>38</v>
      </c>
      <c r="I14" s="29" t="s">
        <v>18</v>
      </c>
      <c r="J14" s="24" t="s">
        <v>41</v>
      </c>
      <c r="K14" s="25"/>
      <c r="L14" s="26"/>
    </row>
    <row r="15" s="17" customFormat="true" ht="32.1" hidden="false" customHeight="true" outlineLevel="0" collapsed="false">
      <c r="A15" s="17" t="n">
        <f aca="false">A14+1</f>
        <v>10</v>
      </c>
      <c r="B15" s="18" t="s">
        <v>13</v>
      </c>
      <c r="C15" s="19" t="n">
        <v>10</v>
      </c>
      <c r="D15" s="20" t="s">
        <v>42</v>
      </c>
      <c r="E15" s="28" t="s">
        <v>43</v>
      </c>
      <c r="F15" s="27" t="n">
        <v>7</v>
      </c>
      <c r="G15" s="22" t="s">
        <v>23</v>
      </c>
      <c r="H15" s="20" t="s">
        <v>44</v>
      </c>
      <c r="I15" s="29" t="s">
        <v>18</v>
      </c>
      <c r="J15" s="24" t="s">
        <v>41</v>
      </c>
      <c r="K15" s="25"/>
      <c r="L15" s="26"/>
    </row>
    <row r="16" s="17" customFormat="true" ht="32.1" hidden="false" customHeight="true" outlineLevel="0" collapsed="false">
      <c r="A16" s="17" t="n">
        <f aca="false">A15+1</f>
        <v>11</v>
      </c>
      <c r="B16" s="18" t="s">
        <v>13</v>
      </c>
      <c r="C16" s="19" t="n">
        <v>11</v>
      </c>
      <c r="D16" s="20" t="s">
        <v>45</v>
      </c>
      <c r="E16" s="28" t="s">
        <v>21</v>
      </c>
      <c r="F16" s="27" t="n">
        <v>7</v>
      </c>
      <c r="G16" s="22" t="s">
        <v>23</v>
      </c>
      <c r="H16" s="20" t="s">
        <v>46</v>
      </c>
      <c r="I16" s="29" t="s">
        <v>18</v>
      </c>
      <c r="J16" s="24" t="s">
        <v>41</v>
      </c>
      <c r="K16" s="25"/>
      <c r="L16" s="26"/>
    </row>
    <row r="17" s="17" customFormat="true" ht="32.1" hidden="false" customHeight="true" outlineLevel="0" collapsed="false">
      <c r="A17" s="17" t="n">
        <f aca="false">A16+1</f>
        <v>12</v>
      </c>
      <c r="B17" s="18" t="s">
        <v>13</v>
      </c>
      <c r="C17" s="19" t="n">
        <v>12</v>
      </c>
      <c r="D17" s="20" t="s">
        <v>47</v>
      </c>
      <c r="E17" s="28" t="s">
        <v>48</v>
      </c>
      <c r="F17" s="27" t="n">
        <v>4</v>
      </c>
      <c r="G17" s="22" t="s">
        <v>49</v>
      </c>
      <c r="H17" s="20" t="s">
        <v>50</v>
      </c>
      <c r="I17" s="29" t="s">
        <v>18</v>
      </c>
      <c r="J17" s="24" t="s">
        <v>41</v>
      </c>
      <c r="K17" s="25"/>
      <c r="L17" s="26"/>
    </row>
    <row r="18" s="17" customFormat="true" ht="32.1" hidden="false" customHeight="true" outlineLevel="0" collapsed="false">
      <c r="A18" s="17" t="n">
        <f aca="false">A17+1</f>
        <v>13</v>
      </c>
      <c r="B18" s="18" t="s">
        <v>13</v>
      </c>
      <c r="C18" s="19" t="n">
        <v>13</v>
      </c>
      <c r="D18" s="20" t="s">
        <v>51</v>
      </c>
      <c r="E18" s="28" t="s">
        <v>52</v>
      </c>
      <c r="F18" s="27" t="n">
        <v>7</v>
      </c>
      <c r="G18" s="22" t="s">
        <v>23</v>
      </c>
      <c r="H18" s="20" t="s">
        <v>46</v>
      </c>
      <c r="I18" s="29" t="s">
        <v>18</v>
      </c>
      <c r="J18" s="24" t="s">
        <v>41</v>
      </c>
      <c r="K18" s="25"/>
      <c r="L18" s="26"/>
    </row>
    <row r="19" s="17" customFormat="true" ht="32.1" hidden="false" customHeight="true" outlineLevel="0" collapsed="false">
      <c r="A19" s="17" t="n">
        <f aca="false">A18+1</f>
        <v>14</v>
      </c>
      <c r="B19" s="18" t="s">
        <v>13</v>
      </c>
      <c r="C19" s="19" t="n">
        <v>14</v>
      </c>
      <c r="D19" s="20" t="s">
        <v>53</v>
      </c>
      <c r="E19" s="28" t="s">
        <v>54</v>
      </c>
      <c r="F19" s="27" t="n">
        <v>8</v>
      </c>
      <c r="G19" s="22" t="s">
        <v>37</v>
      </c>
      <c r="H19" s="20" t="s">
        <v>55</v>
      </c>
      <c r="I19" s="29" t="s">
        <v>18</v>
      </c>
      <c r="J19" s="24" t="s">
        <v>19</v>
      </c>
      <c r="K19" s="25"/>
      <c r="L19" s="26"/>
    </row>
    <row r="20" s="17" customFormat="true" ht="32.1" hidden="false" customHeight="true" outlineLevel="0" collapsed="false">
      <c r="A20" s="17" t="n">
        <f aca="false">A19+1</f>
        <v>15</v>
      </c>
      <c r="B20" s="18" t="s">
        <v>13</v>
      </c>
      <c r="C20" s="19" t="n">
        <v>15</v>
      </c>
      <c r="D20" s="20" t="s">
        <v>56</v>
      </c>
      <c r="E20" s="28" t="s">
        <v>54</v>
      </c>
      <c r="F20" s="27" t="n">
        <v>5</v>
      </c>
      <c r="G20" s="22" t="s">
        <v>57</v>
      </c>
      <c r="H20" s="20" t="s">
        <v>58</v>
      </c>
      <c r="I20" s="29" t="s">
        <v>18</v>
      </c>
      <c r="J20" s="24" t="s">
        <v>19</v>
      </c>
      <c r="K20" s="25"/>
      <c r="L20" s="26"/>
    </row>
    <row r="21" s="17" customFormat="true" ht="32.1" hidden="false" customHeight="true" outlineLevel="0" collapsed="false">
      <c r="A21" s="17" t="n">
        <f aca="false">A20+1</f>
        <v>16</v>
      </c>
      <c r="B21" s="18" t="s">
        <v>13</v>
      </c>
      <c r="C21" s="19" t="n">
        <v>16</v>
      </c>
      <c r="D21" s="20" t="s">
        <v>59</v>
      </c>
      <c r="E21" s="28" t="s">
        <v>54</v>
      </c>
      <c r="F21" s="27" t="n">
        <v>6</v>
      </c>
      <c r="G21" s="22" t="s">
        <v>23</v>
      </c>
      <c r="H21" s="20" t="s">
        <v>60</v>
      </c>
      <c r="I21" s="29" t="s">
        <v>18</v>
      </c>
      <c r="J21" s="24" t="s">
        <v>19</v>
      </c>
      <c r="K21" s="25"/>
      <c r="L21" s="26"/>
    </row>
    <row r="22" s="17" customFormat="true" ht="32.1" hidden="false" customHeight="true" outlineLevel="0" collapsed="false">
      <c r="A22" s="17" t="n">
        <f aca="false">A21+1</f>
        <v>17</v>
      </c>
      <c r="B22" s="18" t="s">
        <v>13</v>
      </c>
      <c r="C22" s="19" t="n">
        <v>17</v>
      </c>
      <c r="D22" s="20" t="s">
        <v>61</v>
      </c>
      <c r="E22" s="28" t="s">
        <v>62</v>
      </c>
      <c r="F22" s="27" t="n">
        <v>8</v>
      </c>
      <c r="G22" s="22" t="s">
        <v>37</v>
      </c>
      <c r="H22" s="20" t="s">
        <v>58</v>
      </c>
      <c r="I22" s="29" t="s">
        <v>18</v>
      </c>
      <c r="J22" s="24" t="s">
        <v>19</v>
      </c>
      <c r="K22" s="25"/>
      <c r="L22" s="26"/>
    </row>
    <row r="23" s="17" customFormat="true" ht="32.1" hidden="false" customHeight="true" outlineLevel="0" collapsed="false">
      <c r="A23" s="17" t="n">
        <f aca="false">A22+1</f>
        <v>18</v>
      </c>
      <c r="B23" s="18" t="s">
        <v>13</v>
      </c>
      <c r="C23" s="19" t="n">
        <v>18</v>
      </c>
      <c r="D23" s="20" t="s">
        <v>61</v>
      </c>
      <c r="E23" s="20" t="s">
        <v>62</v>
      </c>
      <c r="F23" s="27" t="n">
        <v>5</v>
      </c>
      <c r="G23" s="22" t="s">
        <v>57</v>
      </c>
      <c r="H23" s="20" t="s">
        <v>63</v>
      </c>
      <c r="I23" s="29" t="s">
        <v>18</v>
      </c>
      <c r="J23" s="24" t="s">
        <v>19</v>
      </c>
      <c r="K23" s="25"/>
      <c r="L23" s="26"/>
    </row>
    <row r="24" s="17" customFormat="true" ht="32.1" hidden="false" customHeight="true" outlineLevel="0" collapsed="false">
      <c r="A24" s="17" t="n">
        <f aca="false">A23+1</f>
        <v>19</v>
      </c>
      <c r="B24" s="18" t="s">
        <v>13</v>
      </c>
      <c r="C24" s="19" t="n">
        <v>19</v>
      </c>
      <c r="D24" s="20" t="s">
        <v>64</v>
      </c>
      <c r="E24" s="20" t="s">
        <v>62</v>
      </c>
      <c r="F24" s="27" t="n">
        <v>6</v>
      </c>
      <c r="G24" s="22" t="s">
        <v>23</v>
      </c>
      <c r="H24" s="20" t="s">
        <v>65</v>
      </c>
      <c r="I24" s="29" t="s">
        <v>18</v>
      </c>
      <c r="J24" s="24" t="s">
        <v>19</v>
      </c>
      <c r="K24" s="25"/>
      <c r="L24" s="26"/>
    </row>
    <row r="25" s="17" customFormat="true" ht="32.1" hidden="false" customHeight="true" outlineLevel="0" collapsed="false">
      <c r="A25" s="17" t="n">
        <f aca="false">A24+1</f>
        <v>20</v>
      </c>
      <c r="B25" s="18" t="s">
        <v>13</v>
      </c>
      <c r="C25" s="19" t="n">
        <v>20</v>
      </c>
      <c r="D25" s="20" t="s">
        <v>66</v>
      </c>
      <c r="E25" s="20" t="s">
        <v>67</v>
      </c>
      <c r="F25" s="27" t="n">
        <v>9</v>
      </c>
      <c r="G25" s="22" t="s">
        <v>23</v>
      </c>
      <c r="H25" s="20" t="s">
        <v>68</v>
      </c>
      <c r="I25" s="29" t="s">
        <v>18</v>
      </c>
      <c r="J25" s="24" t="s">
        <v>19</v>
      </c>
      <c r="K25" s="25"/>
      <c r="L25" s="26"/>
    </row>
    <row r="26" s="17" customFormat="true" ht="32.1" hidden="false" customHeight="true" outlineLevel="0" collapsed="false">
      <c r="A26" s="17" t="n">
        <f aca="false">A25+1</f>
        <v>21</v>
      </c>
      <c r="B26" s="18" t="s">
        <v>13</v>
      </c>
      <c r="C26" s="19" t="n">
        <v>21</v>
      </c>
      <c r="D26" s="20" t="s">
        <v>69</v>
      </c>
      <c r="E26" s="28" t="s">
        <v>70</v>
      </c>
      <c r="F26" s="27" t="n">
        <v>6</v>
      </c>
      <c r="G26" s="22" t="s">
        <v>23</v>
      </c>
      <c r="H26" s="20" t="s">
        <v>71</v>
      </c>
      <c r="I26" s="29" t="s">
        <v>18</v>
      </c>
      <c r="J26" s="24" t="s">
        <v>72</v>
      </c>
      <c r="K26" s="25"/>
      <c r="L26" s="26"/>
    </row>
    <row r="27" s="17" customFormat="true" ht="32.1" hidden="false" customHeight="true" outlineLevel="0" collapsed="false">
      <c r="A27" s="17" t="n">
        <f aca="false">A26+1</f>
        <v>22</v>
      </c>
      <c r="B27" s="18" t="s">
        <v>13</v>
      </c>
      <c r="C27" s="19" t="n">
        <v>22</v>
      </c>
      <c r="D27" s="20" t="s">
        <v>73</v>
      </c>
      <c r="E27" s="28" t="s">
        <v>74</v>
      </c>
      <c r="F27" s="27" t="n">
        <v>5</v>
      </c>
      <c r="G27" s="22" t="s">
        <v>37</v>
      </c>
      <c r="H27" s="20" t="s">
        <v>38</v>
      </c>
      <c r="I27" s="29" t="s">
        <v>18</v>
      </c>
      <c r="J27" s="24" t="s">
        <v>41</v>
      </c>
      <c r="K27" s="25"/>
      <c r="L27" s="26"/>
    </row>
    <row r="28" s="17" customFormat="true" ht="32.1" hidden="false" customHeight="true" outlineLevel="0" collapsed="false">
      <c r="A28" s="17" t="n">
        <f aca="false">A27+1</f>
        <v>23</v>
      </c>
      <c r="B28" s="18" t="s">
        <v>13</v>
      </c>
      <c r="C28" s="19" t="n">
        <v>23</v>
      </c>
      <c r="D28" s="20" t="s">
        <v>75</v>
      </c>
      <c r="E28" s="28" t="s">
        <v>74</v>
      </c>
      <c r="F28" s="27" t="n">
        <v>5</v>
      </c>
      <c r="G28" s="22" t="s">
        <v>49</v>
      </c>
      <c r="H28" s="20" t="s">
        <v>76</v>
      </c>
      <c r="I28" s="29" t="s">
        <v>18</v>
      </c>
      <c r="J28" s="24" t="s">
        <v>41</v>
      </c>
      <c r="K28" s="25"/>
      <c r="L28" s="26"/>
    </row>
    <row r="29" s="17" customFormat="true" ht="32.1" hidden="false" customHeight="true" outlineLevel="0" collapsed="false">
      <c r="A29" s="17" t="n">
        <f aca="false">A28+1</f>
        <v>24</v>
      </c>
      <c r="B29" s="18" t="s">
        <v>13</v>
      </c>
      <c r="C29" s="19" t="n">
        <v>24</v>
      </c>
      <c r="D29" s="20" t="s">
        <v>77</v>
      </c>
      <c r="E29" s="28" t="s">
        <v>78</v>
      </c>
      <c r="F29" s="27" t="n">
        <v>8</v>
      </c>
      <c r="G29" s="22" t="s">
        <v>23</v>
      </c>
      <c r="H29" s="20" t="s">
        <v>79</v>
      </c>
      <c r="I29" s="23" t="s">
        <v>18</v>
      </c>
      <c r="J29" s="24" t="s">
        <v>19</v>
      </c>
      <c r="K29" s="25"/>
      <c r="L29" s="26"/>
    </row>
    <row r="30" s="17" customFormat="true" ht="32.1" hidden="false" customHeight="true" outlineLevel="0" collapsed="false">
      <c r="A30" s="17" t="n">
        <f aca="false">A29+1</f>
        <v>25</v>
      </c>
      <c r="B30" s="18" t="s">
        <v>13</v>
      </c>
      <c r="C30" s="19" t="n">
        <v>25</v>
      </c>
      <c r="D30" s="20" t="s">
        <v>77</v>
      </c>
      <c r="E30" s="28" t="s">
        <v>80</v>
      </c>
      <c r="F30" s="27" t="n">
        <v>8</v>
      </c>
      <c r="G30" s="22" t="s">
        <v>23</v>
      </c>
      <c r="H30" s="20" t="s">
        <v>81</v>
      </c>
      <c r="I30" s="23" t="s">
        <v>18</v>
      </c>
      <c r="J30" s="24" t="s">
        <v>19</v>
      </c>
      <c r="K30" s="25"/>
      <c r="L30" s="26"/>
    </row>
    <row r="31" s="17" customFormat="true" ht="32.1" hidden="false" customHeight="true" outlineLevel="0" collapsed="false">
      <c r="A31" s="17" t="n">
        <f aca="false">A30+1</f>
        <v>26</v>
      </c>
      <c r="B31" s="18" t="s">
        <v>13</v>
      </c>
      <c r="C31" s="19" t="n">
        <v>26</v>
      </c>
      <c r="D31" s="20" t="s">
        <v>77</v>
      </c>
      <c r="E31" s="28" t="s">
        <v>82</v>
      </c>
      <c r="F31" s="27" t="n">
        <v>6</v>
      </c>
      <c r="G31" s="22" t="s">
        <v>23</v>
      </c>
      <c r="H31" s="20" t="s">
        <v>83</v>
      </c>
      <c r="I31" s="23" t="s">
        <v>18</v>
      </c>
      <c r="J31" s="24" t="s">
        <v>41</v>
      </c>
      <c r="K31" s="25"/>
      <c r="L31" s="26"/>
    </row>
    <row r="32" s="17" customFormat="true" ht="32.1" hidden="false" customHeight="true" outlineLevel="0" collapsed="false">
      <c r="A32" s="17" t="n">
        <f aca="false">A31+1</f>
        <v>27</v>
      </c>
      <c r="B32" s="18" t="s">
        <v>13</v>
      </c>
      <c r="C32" s="19" t="n">
        <v>27</v>
      </c>
      <c r="D32" s="20" t="s">
        <v>84</v>
      </c>
      <c r="E32" s="28" t="s">
        <v>85</v>
      </c>
      <c r="F32" s="27" t="n">
        <v>6</v>
      </c>
      <c r="G32" s="22" t="s">
        <v>23</v>
      </c>
      <c r="H32" s="20" t="s">
        <v>86</v>
      </c>
      <c r="I32" s="23" t="s">
        <v>18</v>
      </c>
      <c r="J32" s="24" t="s">
        <v>41</v>
      </c>
      <c r="K32" s="25"/>
      <c r="L32" s="26"/>
    </row>
    <row r="33" s="17" customFormat="true" ht="32.1" hidden="false" customHeight="true" outlineLevel="0" collapsed="false">
      <c r="A33" s="17" t="n">
        <f aca="false">A32+1</f>
        <v>28</v>
      </c>
      <c r="B33" s="18" t="s">
        <v>13</v>
      </c>
      <c r="C33" s="19" t="n">
        <v>28</v>
      </c>
      <c r="D33" s="20" t="s">
        <v>87</v>
      </c>
      <c r="E33" s="28" t="s">
        <v>88</v>
      </c>
      <c r="F33" s="27" t="n">
        <v>6</v>
      </c>
      <c r="G33" s="22" t="s">
        <v>23</v>
      </c>
      <c r="H33" s="20" t="s">
        <v>89</v>
      </c>
      <c r="I33" s="23" t="s">
        <v>18</v>
      </c>
      <c r="J33" s="24" t="s">
        <v>19</v>
      </c>
      <c r="K33" s="25"/>
      <c r="L33" s="26"/>
    </row>
    <row r="34" s="17" customFormat="true" ht="32.1" hidden="false" customHeight="true" outlineLevel="0" collapsed="false">
      <c r="A34" s="17" t="n">
        <f aca="false">A33+1</f>
        <v>29</v>
      </c>
      <c r="B34" s="18" t="s">
        <v>13</v>
      </c>
      <c r="C34" s="19" t="n">
        <v>29</v>
      </c>
      <c r="D34" s="30" t="s">
        <v>90</v>
      </c>
      <c r="E34" s="28" t="s">
        <v>91</v>
      </c>
      <c r="F34" s="27" t="n">
        <v>6</v>
      </c>
      <c r="G34" s="22" t="s">
        <v>23</v>
      </c>
      <c r="H34" s="20" t="s">
        <v>92</v>
      </c>
      <c r="I34" s="23" t="s">
        <v>18</v>
      </c>
      <c r="J34" s="24" t="s">
        <v>41</v>
      </c>
      <c r="K34" s="25"/>
      <c r="L34" s="26"/>
    </row>
    <row r="35" s="17" customFormat="true" ht="32.1" hidden="false" customHeight="true" outlineLevel="0" collapsed="false">
      <c r="A35" s="17" t="n">
        <f aca="false">A34+1</f>
        <v>30</v>
      </c>
      <c r="B35" s="18" t="s">
        <v>13</v>
      </c>
      <c r="C35" s="19" t="n">
        <v>30</v>
      </c>
      <c r="D35" s="30" t="s">
        <v>93</v>
      </c>
      <c r="E35" s="28" t="s">
        <v>94</v>
      </c>
      <c r="F35" s="27" t="n">
        <v>6</v>
      </c>
      <c r="G35" s="22" t="s">
        <v>23</v>
      </c>
      <c r="H35" s="20" t="s">
        <v>92</v>
      </c>
      <c r="I35" s="23" t="s">
        <v>18</v>
      </c>
      <c r="J35" s="24" t="s">
        <v>41</v>
      </c>
      <c r="K35" s="25"/>
      <c r="L35" s="26"/>
    </row>
    <row r="36" s="17" customFormat="true" ht="32.1" hidden="false" customHeight="true" outlineLevel="0" collapsed="false">
      <c r="A36" s="17" t="n">
        <f aca="false">A35+1</f>
        <v>31</v>
      </c>
      <c r="B36" s="18" t="s">
        <v>13</v>
      </c>
      <c r="C36" s="19" t="n">
        <v>31</v>
      </c>
      <c r="D36" s="30" t="s">
        <v>95</v>
      </c>
      <c r="E36" s="28" t="s">
        <v>96</v>
      </c>
      <c r="F36" s="27" t="n">
        <v>11</v>
      </c>
      <c r="G36" s="22" t="s">
        <v>49</v>
      </c>
      <c r="H36" s="20" t="s">
        <v>97</v>
      </c>
      <c r="I36" s="23" t="s">
        <v>18</v>
      </c>
      <c r="J36" s="24" t="s">
        <v>19</v>
      </c>
      <c r="K36" s="25"/>
      <c r="L36" s="26"/>
    </row>
    <row r="37" s="17" customFormat="true" ht="32.1" hidden="false" customHeight="true" outlineLevel="0" collapsed="false">
      <c r="A37" s="17" t="n">
        <f aca="false">A36+1</f>
        <v>32</v>
      </c>
      <c r="B37" s="18" t="s">
        <v>13</v>
      </c>
      <c r="C37" s="19" t="n">
        <v>32</v>
      </c>
      <c r="D37" s="30" t="s">
        <v>98</v>
      </c>
      <c r="E37" s="28" t="s">
        <v>99</v>
      </c>
      <c r="F37" s="27" t="n">
        <v>6</v>
      </c>
      <c r="G37" s="22" t="s">
        <v>23</v>
      </c>
      <c r="H37" s="20" t="s">
        <v>100</v>
      </c>
      <c r="I37" s="23" t="s">
        <v>18</v>
      </c>
      <c r="J37" s="24" t="s">
        <v>19</v>
      </c>
      <c r="K37" s="25"/>
      <c r="L37" s="26"/>
    </row>
    <row r="38" s="17" customFormat="true" ht="32.1" hidden="false" customHeight="true" outlineLevel="0" collapsed="false">
      <c r="A38" s="17" t="n">
        <f aca="false">A37+1</f>
        <v>33</v>
      </c>
      <c r="B38" s="18" t="s">
        <v>13</v>
      </c>
      <c r="C38" s="19" t="n">
        <v>33</v>
      </c>
      <c r="D38" s="30" t="s">
        <v>101</v>
      </c>
      <c r="E38" s="28" t="s">
        <v>102</v>
      </c>
      <c r="F38" s="27" t="n">
        <v>6</v>
      </c>
      <c r="G38" s="22" t="s">
        <v>49</v>
      </c>
      <c r="H38" s="20" t="s">
        <v>103</v>
      </c>
      <c r="I38" s="23" t="s">
        <v>18</v>
      </c>
      <c r="J38" s="24" t="s">
        <v>72</v>
      </c>
      <c r="K38" s="25"/>
      <c r="L38" s="26"/>
    </row>
    <row r="39" s="17" customFormat="true" ht="32.1" hidden="false" customHeight="true" outlineLevel="0" collapsed="false">
      <c r="A39" s="17" t="n">
        <f aca="false">A38+1</f>
        <v>34</v>
      </c>
      <c r="B39" s="18" t="s">
        <v>13</v>
      </c>
      <c r="C39" s="19" t="n">
        <v>34</v>
      </c>
      <c r="D39" s="30" t="s">
        <v>101</v>
      </c>
      <c r="E39" s="28" t="s">
        <v>102</v>
      </c>
      <c r="F39" s="27" t="n">
        <v>6</v>
      </c>
      <c r="G39" s="22" t="s">
        <v>49</v>
      </c>
      <c r="H39" s="20" t="s">
        <v>103</v>
      </c>
      <c r="I39" s="23" t="s">
        <v>18</v>
      </c>
      <c r="J39" s="24" t="s">
        <v>72</v>
      </c>
      <c r="K39" s="25"/>
      <c r="L39" s="26"/>
    </row>
    <row r="40" s="17" customFormat="true" ht="32.1" hidden="false" customHeight="true" outlineLevel="0" collapsed="false">
      <c r="A40" s="17" t="n">
        <f aca="false">A39+1</f>
        <v>35</v>
      </c>
      <c r="B40" s="18" t="s">
        <v>13</v>
      </c>
      <c r="C40" s="19" t="n">
        <v>35</v>
      </c>
      <c r="D40" s="30" t="s">
        <v>101</v>
      </c>
      <c r="E40" s="28" t="s">
        <v>104</v>
      </c>
      <c r="F40" s="27" t="n">
        <v>6</v>
      </c>
      <c r="G40" s="22" t="s">
        <v>49</v>
      </c>
      <c r="H40" s="20" t="s">
        <v>103</v>
      </c>
      <c r="I40" s="23" t="s">
        <v>18</v>
      </c>
      <c r="J40" s="24" t="s">
        <v>72</v>
      </c>
      <c r="K40" s="25"/>
      <c r="L40" s="26"/>
    </row>
    <row r="41" s="17" customFormat="true" ht="32.1" hidden="false" customHeight="true" outlineLevel="0" collapsed="false">
      <c r="A41" s="17" t="n">
        <f aca="false">A40+1</f>
        <v>36</v>
      </c>
      <c r="B41" s="18" t="s">
        <v>13</v>
      </c>
      <c r="C41" s="19" t="n">
        <v>36</v>
      </c>
      <c r="D41" s="30" t="s">
        <v>105</v>
      </c>
      <c r="E41" s="28" t="s">
        <v>106</v>
      </c>
      <c r="F41" s="27" t="n">
        <v>6</v>
      </c>
      <c r="G41" s="22" t="s">
        <v>37</v>
      </c>
      <c r="H41" s="20" t="s">
        <v>38</v>
      </c>
      <c r="I41" s="23" t="s">
        <v>18</v>
      </c>
      <c r="J41" s="24" t="s">
        <v>41</v>
      </c>
      <c r="K41" s="25"/>
      <c r="L41" s="26"/>
    </row>
    <row r="42" s="17" customFormat="true" ht="32.1" hidden="false" customHeight="true" outlineLevel="0" collapsed="false">
      <c r="A42" s="17" t="n">
        <f aca="false">A41+1</f>
        <v>37</v>
      </c>
      <c r="B42" s="18" t="s">
        <v>13</v>
      </c>
      <c r="C42" s="19" t="n">
        <v>37</v>
      </c>
      <c r="D42" s="20" t="s">
        <v>107</v>
      </c>
      <c r="E42" s="28" t="s">
        <v>106</v>
      </c>
      <c r="F42" s="27" t="n">
        <v>4</v>
      </c>
      <c r="G42" s="22" t="s">
        <v>49</v>
      </c>
      <c r="H42" s="20" t="s">
        <v>108</v>
      </c>
      <c r="I42" s="23" t="s">
        <v>18</v>
      </c>
      <c r="J42" s="24" t="s">
        <v>109</v>
      </c>
      <c r="K42" s="25"/>
      <c r="L42" s="26"/>
    </row>
    <row r="43" s="17" customFormat="true" ht="32.1" hidden="false" customHeight="true" outlineLevel="0" collapsed="false">
      <c r="A43" s="17" t="n">
        <f aca="false">A42+1</f>
        <v>38</v>
      </c>
      <c r="B43" s="18" t="s">
        <v>13</v>
      </c>
      <c r="C43" s="19" t="n">
        <v>38</v>
      </c>
      <c r="D43" s="20" t="s">
        <v>110</v>
      </c>
      <c r="E43" s="28" t="s">
        <v>111</v>
      </c>
      <c r="F43" s="27" t="n">
        <v>5</v>
      </c>
      <c r="G43" s="22" t="s">
        <v>49</v>
      </c>
      <c r="H43" s="20" t="s">
        <v>108</v>
      </c>
      <c r="I43" s="23" t="s">
        <v>18</v>
      </c>
      <c r="J43" s="24" t="s">
        <v>19</v>
      </c>
      <c r="K43" s="25"/>
      <c r="L43" s="26"/>
    </row>
    <row r="44" s="17" customFormat="true" ht="32.1" hidden="false" customHeight="true" outlineLevel="0" collapsed="false">
      <c r="A44" s="17" t="n">
        <f aca="false">A43+1</f>
        <v>39</v>
      </c>
      <c r="B44" s="18" t="s">
        <v>13</v>
      </c>
      <c r="C44" s="19" t="n">
        <v>39</v>
      </c>
      <c r="D44" s="20" t="s">
        <v>110</v>
      </c>
      <c r="E44" s="28" t="s">
        <v>112</v>
      </c>
      <c r="F44" s="27" t="n">
        <v>3</v>
      </c>
      <c r="G44" s="22" t="s">
        <v>49</v>
      </c>
      <c r="H44" s="20" t="s">
        <v>108</v>
      </c>
      <c r="I44" s="23" t="s">
        <v>18</v>
      </c>
      <c r="J44" s="24" t="s">
        <v>19</v>
      </c>
      <c r="K44" s="25"/>
      <c r="L44" s="26"/>
    </row>
    <row r="45" s="17" customFormat="true" ht="32.1" hidden="false" customHeight="true" outlineLevel="0" collapsed="false">
      <c r="A45" s="17" t="n">
        <f aca="false">A44+1</f>
        <v>40</v>
      </c>
      <c r="B45" s="18" t="s">
        <v>13</v>
      </c>
      <c r="C45" s="19" t="n">
        <v>40</v>
      </c>
      <c r="D45" s="20" t="s">
        <v>113</v>
      </c>
      <c r="E45" s="28" t="s">
        <v>114</v>
      </c>
      <c r="F45" s="27" t="n">
        <v>6</v>
      </c>
      <c r="G45" s="22" t="s">
        <v>23</v>
      </c>
      <c r="H45" s="20" t="s">
        <v>115</v>
      </c>
      <c r="I45" s="23" t="s">
        <v>18</v>
      </c>
      <c r="J45" s="24" t="s">
        <v>109</v>
      </c>
      <c r="K45" s="25"/>
      <c r="L45" s="26"/>
    </row>
    <row r="46" s="17" customFormat="true" ht="32.1" hidden="false" customHeight="true" outlineLevel="0" collapsed="false">
      <c r="A46" s="17" t="n">
        <f aca="false">A45+1</f>
        <v>41</v>
      </c>
      <c r="B46" s="18" t="s">
        <v>13</v>
      </c>
      <c r="C46" s="19" t="n">
        <v>41</v>
      </c>
      <c r="D46" s="20" t="s">
        <v>116</v>
      </c>
      <c r="E46" s="28" t="s">
        <v>114</v>
      </c>
      <c r="F46" s="27" t="n">
        <v>5</v>
      </c>
      <c r="G46" s="22" t="s">
        <v>49</v>
      </c>
      <c r="H46" s="20" t="s">
        <v>16</v>
      </c>
      <c r="I46" s="23" t="s">
        <v>18</v>
      </c>
      <c r="J46" s="24" t="s">
        <v>19</v>
      </c>
      <c r="K46" s="25"/>
      <c r="L46" s="26"/>
    </row>
    <row r="47" s="17" customFormat="true" ht="32.1" hidden="false" customHeight="true" outlineLevel="0" collapsed="false">
      <c r="A47" s="17" t="n">
        <f aca="false">A46+1</f>
        <v>42</v>
      </c>
      <c r="B47" s="18" t="s">
        <v>13</v>
      </c>
      <c r="C47" s="19" t="n">
        <v>42</v>
      </c>
      <c r="D47" s="20" t="s">
        <v>116</v>
      </c>
      <c r="E47" s="28" t="s">
        <v>114</v>
      </c>
      <c r="F47" s="27" t="n">
        <v>5</v>
      </c>
      <c r="G47" s="22" t="s">
        <v>49</v>
      </c>
      <c r="H47" s="20" t="s">
        <v>16</v>
      </c>
      <c r="I47" s="23" t="s">
        <v>18</v>
      </c>
      <c r="J47" s="24" t="s">
        <v>19</v>
      </c>
      <c r="K47" s="25"/>
      <c r="L47" s="26"/>
    </row>
    <row r="48" s="17" customFormat="true" ht="32.1" hidden="false" customHeight="true" outlineLevel="0" collapsed="false">
      <c r="A48" s="17" t="n">
        <f aca="false">A47+1</f>
        <v>43</v>
      </c>
      <c r="B48" s="18" t="s">
        <v>13</v>
      </c>
      <c r="C48" s="19" t="n">
        <v>43</v>
      </c>
      <c r="D48" s="20" t="s">
        <v>116</v>
      </c>
      <c r="E48" s="28" t="s">
        <v>114</v>
      </c>
      <c r="F48" s="27" t="n">
        <v>6</v>
      </c>
      <c r="G48" s="22" t="s">
        <v>49</v>
      </c>
      <c r="H48" s="20" t="s">
        <v>16</v>
      </c>
      <c r="I48" s="23" t="s">
        <v>18</v>
      </c>
      <c r="J48" s="24" t="s">
        <v>109</v>
      </c>
      <c r="K48" s="25"/>
      <c r="L48" s="26"/>
    </row>
    <row r="49" s="17" customFormat="true" ht="32.1" hidden="false" customHeight="true" outlineLevel="0" collapsed="false">
      <c r="A49" s="17" t="n">
        <f aca="false">A48+1</f>
        <v>44</v>
      </c>
      <c r="B49" s="18" t="s">
        <v>13</v>
      </c>
      <c r="C49" s="19" t="n">
        <v>44</v>
      </c>
      <c r="D49" s="20" t="s">
        <v>116</v>
      </c>
      <c r="E49" s="20" t="s">
        <v>114</v>
      </c>
      <c r="F49" s="27" t="n">
        <v>6</v>
      </c>
      <c r="G49" s="22" t="s">
        <v>49</v>
      </c>
      <c r="H49" s="31" t="s">
        <v>16</v>
      </c>
      <c r="I49" s="23" t="s">
        <v>18</v>
      </c>
      <c r="J49" s="24" t="s">
        <v>109</v>
      </c>
      <c r="K49" s="25"/>
      <c r="L49" s="26"/>
    </row>
    <row r="50" s="17" customFormat="true" ht="32.1" hidden="false" customHeight="true" outlineLevel="0" collapsed="false">
      <c r="A50" s="17" t="n">
        <f aca="false">A49+1</f>
        <v>45</v>
      </c>
      <c r="B50" s="18" t="s">
        <v>13</v>
      </c>
      <c r="C50" s="19" t="n">
        <v>45</v>
      </c>
      <c r="D50" s="20" t="s">
        <v>116</v>
      </c>
      <c r="E50" s="28" t="s">
        <v>114</v>
      </c>
      <c r="F50" s="27" t="n">
        <v>5</v>
      </c>
      <c r="G50" s="22" t="s">
        <v>49</v>
      </c>
      <c r="H50" s="20" t="s">
        <v>16</v>
      </c>
      <c r="I50" s="23" t="s">
        <v>18</v>
      </c>
      <c r="J50" s="24" t="s">
        <v>19</v>
      </c>
      <c r="K50" s="25"/>
      <c r="L50" s="26"/>
    </row>
    <row r="51" s="17" customFormat="true" ht="32.1" hidden="false" customHeight="true" outlineLevel="0" collapsed="false">
      <c r="A51" s="17" t="n">
        <f aca="false">A50+1</f>
        <v>46</v>
      </c>
      <c r="B51" s="18" t="s">
        <v>13</v>
      </c>
      <c r="C51" s="19" t="n">
        <v>46</v>
      </c>
      <c r="D51" s="20" t="s">
        <v>117</v>
      </c>
      <c r="E51" s="20" t="s">
        <v>118</v>
      </c>
      <c r="F51" s="27" t="n">
        <v>6</v>
      </c>
      <c r="G51" s="22" t="s">
        <v>37</v>
      </c>
      <c r="H51" s="20" t="s">
        <v>119</v>
      </c>
      <c r="I51" s="23" t="s">
        <v>18</v>
      </c>
      <c r="J51" s="24" t="s">
        <v>41</v>
      </c>
      <c r="K51" s="25"/>
      <c r="L51" s="26"/>
    </row>
    <row r="52" s="17" customFormat="true" ht="32.1" hidden="false" customHeight="true" outlineLevel="0" collapsed="false">
      <c r="A52" s="17" t="n">
        <f aca="false">A51+1</f>
        <v>47</v>
      </c>
      <c r="B52" s="18" t="s">
        <v>13</v>
      </c>
      <c r="C52" s="19" t="n">
        <v>47</v>
      </c>
      <c r="D52" s="20" t="s">
        <v>120</v>
      </c>
      <c r="E52" s="28" t="s">
        <v>118</v>
      </c>
      <c r="F52" s="27" t="n">
        <v>6</v>
      </c>
      <c r="G52" s="22" t="s">
        <v>23</v>
      </c>
      <c r="H52" s="20" t="s">
        <v>121</v>
      </c>
      <c r="I52" s="23" t="s">
        <v>18</v>
      </c>
      <c r="J52" s="24" t="s">
        <v>41</v>
      </c>
      <c r="K52" s="25"/>
      <c r="L52" s="26"/>
    </row>
    <row r="53" s="17" customFormat="true" ht="32.1" hidden="false" customHeight="true" outlineLevel="0" collapsed="false">
      <c r="A53" s="17" t="n">
        <f aca="false">A52+1</f>
        <v>48</v>
      </c>
      <c r="B53" s="18" t="s">
        <v>13</v>
      </c>
      <c r="C53" s="19" t="n">
        <v>48</v>
      </c>
      <c r="D53" s="20" t="s">
        <v>122</v>
      </c>
      <c r="E53" s="20" t="s">
        <v>123</v>
      </c>
      <c r="F53" s="27" t="n">
        <v>3</v>
      </c>
      <c r="G53" s="22" t="s">
        <v>49</v>
      </c>
      <c r="H53" s="31" t="s">
        <v>16</v>
      </c>
      <c r="I53" s="23" t="s">
        <v>18</v>
      </c>
      <c r="J53" s="24" t="s">
        <v>109</v>
      </c>
      <c r="K53" s="25"/>
      <c r="L53" s="26"/>
    </row>
    <row r="54" s="17" customFormat="true" ht="32.1" hidden="false" customHeight="true" outlineLevel="0" collapsed="false">
      <c r="A54" s="17" t="n">
        <f aca="false">A53+1</f>
        <v>49</v>
      </c>
      <c r="B54" s="18" t="s">
        <v>13</v>
      </c>
      <c r="C54" s="19" t="n">
        <v>49</v>
      </c>
      <c r="D54" s="20" t="s">
        <v>122</v>
      </c>
      <c r="E54" s="20" t="s">
        <v>123</v>
      </c>
      <c r="F54" s="27" t="n">
        <v>3</v>
      </c>
      <c r="G54" s="22" t="s">
        <v>49</v>
      </c>
      <c r="H54" s="31" t="s">
        <v>16</v>
      </c>
      <c r="I54" s="23" t="s">
        <v>18</v>
      </c>
      <c r="J54" s="24" t="s">
        <v>109</v>
      </c>
      <c r="K54" s="25"/>
      <c r="L54" s="26"/>
    </row>
    <row r="55" s="17" customFormat="true" ht="32.1" hidden="false" customHeight="true" outlineLevel="0" collapsed="false">
      <c r="A55" s="17" t="n">
        <f aca="false">A54+1</f>
        <v>50</v>
      </c>
      <c r="B55" s="18" t="s">
        <v>13</v>
      </c>
      <c r="C55" s="19" t="n">
        <v>50</v>
      </c>
      <c r="D55" s="20" t="s">
        <v>122</v>
      </c>
      <c r="E55" s="20" t="s">
        <v>123</v>
      </c>
      <c r="F55" s="27" t="n">
        <v>3</v>
      </c>
      <c r="G55" s="22" t="s">
        <v>49</v>
      </c>
      <c r="H55" s="31" t="s">
        <v>16</v>
      </c>
      <c r="I55" s="23" t="s">
        <v>18</v>
      </c>
      <c r="J55" s="24" t="s">
        <v>109</v>
      </c>
      <c r="K55" s="25"/>
      <c r="L55" s="26"/>
    </row>
    <row r="56" s="17" customFormat="true" ht="32.1" hidden="false" customHeight="true" outlineLevel="0" collapsed="false">
      <c r="A56" s="17" t="n">
        <f aca="false">A55+1</f>
        <v>51</v>
      </c>
      <c r="B56" s="18" t="s">
        <v>13</v>
      </c>
      <c r="C56" s="19" t="n">
        <v>51</v>
      </c>
      <c r="D56" s="20" t="s">
        <v>124</v>
      </c>
      <c r="E56" s="20" t="s">
        <v>125</v>
      </c>
      <c r="F56" s="27" t="n">
        <v>3</v>
      </c>
      <c r="G56" s="22" t="s">
        <v>49</v>
      </c>
      <c r="H56" s="31" t="s">
        <v>16</v>
      </c>
      <c r="I56" s="23" t="s">
        <v>18</v>
      </c>
      <c r="J56" s="24" t="s">
        <v>41</v>
      </c>
      <c r="K56" s="25"/>
      <c r="L56" s="26"/>
    </row>
    <row r="57" s="17" customFormat="true" ht="32.1" hidden="false" customHeight="true" outlineLevel="0" collapsed="false">
      <c r="A57" s="17" t="n">
        <f aca="false">A56+1</f>
        <v>52</v>
      </c>
      <c r="B57" s="18" t="s">
        <v>126</v>
      </c>
      <c r="C57" s="19" t="n">
        <v>1</v>
      </c>
      <c r="D57" s="20" t="s">
        <v>127</v>
      </c>
      <c r="E57" s="20" t="s">
        <v>128</v>
      </c>
      <c r="F57" s="27" t="n">
        <v>6</v>
      </c>
      <c r="G57" s="22" t="s">
        <v>23</v>
      </c>
      <c r="H57" s="20" t="s">
        <v>129</v>
      </c>
      <c r="I57" s="23" t="s">
        <v>18</v>
      </c>
      <c r="J57" s="24" t="s">
        <v>19</v>
      </c>
      <c r="K57" s="25"/>
      <c r="L57" s="26"/>
    </row>
    <row r="58" s="17" customFormat="true" ht="32.1" hidden="false" customHeight="true" outlineLevel="0" collapsed="false">
      <c r="A58" s="17" t="n">
        <f aca="false">A57+1</f>
        <v>53</v>
      </c>
      <c r="B58" s="18" t="s">
        <v>126</v>
      </c>
      <c r="C58" s="19" t="n">
        <v>2</v>
      </c>
      <c r="D58" s="20" t="s">
        <v>130</v>
      </c>
      <c r="E58" s="20" t="s">
        <v>131</v>
      </c>
      <c r="F58" s="27" t="n">
        <v>8</v>
      </c>
      <c r="G58" s="22" t="s">
        <v>23</v>
      </c>
      <c r="H58" s="20" t="s">
        <v>132</v>
      </c>
      <c r="I58" s="23" t="s">
        <v>18</v>
      </c>
      <c r="J58" s="24" t="s">
        <v>19</v>
      </c>
      <c r="K58" s="25"/>
      <c r="L58" s="26"/>
    </row>
    <row r="59" s="17" customFormat="true" ht="32.1" hidden="false" customHeight="true" outlineLevel="0" collapsed="false">
      <c r="A59" s="17" t="n">
        <f aca="false">A58+1</f>
        <v>54</v>
      </c>
      <c r="B59" s="18" t="s">
        <v>126</v>
      </c>
      <c r="C59" s="19" t="n">
        <v>3</v>
      </c>
      <c r="D59" s="20" t="s">
        <v>133</v>
      </c>
      <c r="E59" s="20" t="s">
        <v>134</v>
      </c>
      <c r="F59" s="27" t="n">
        <v>3</v>
      </c>
      <c r="G59" s="22" t="s">
        <v>49</v>
      </c>
      <c r="H59" s="20" t="s">
        <v>135</v>
      </c>
      <c r="I59" s="23" t="s">
        <v>18</v>
      </c>
      <c r="J59" s="24" t="s">
        <v>19</v>
      </c>
      <c r="K59" s="25"/>
      <c r="L59" s="26"/>
    </row>
    <row r="60" s="17" customFormat="true" ht="32.1" hidden="false" customHeight="true" outlineLevel="0" collapsed="false">
      <c r="A60" s="17" t="n">
        <f aca="false">A59+1</f>
        <v>55</v>
      </c>
      <c r="B60" s="18" t="s">
        <v>126</v>
      </c>
      <c r="C60" s="19" t="n">
        <v>4</v>
      </c>
      <c r="D60" s="20" t="s">
        <v>136</v>
      </c>
      <c r="E60" s="20" t="s">
        <v>137</v>
      </c>
      <c r="F60" s="27" t="n">
        <v>9</v>
      </c>
      <c r="G60" s="22" t="s">
        <v>23</v>
      </c>
      <c r="H60" s="20" t="s">
        <v>138</v>
      </c>
      <c r="I60" s="23" t="s">
        <v>18</v>
      </c>
      <c r="J60" s="24" t="s">
        <v>19</v>
      </c>
      <c r="K60" s="25"/>
      <c r="L60" s="26"/>
    </row>
    <row r="61" s="17" customFormat="true" ht="32.1" hidden="false" customHeight="true" outlineLevel="0" collapsed="false">
      <c r="A61" s="17" t="n">
        <f aca="false">A60+1</f>
        <v>56</v>
      </c>
      <c r="B61" s="18" t="s">
        <v>126</v>
      </c>
      <c r="C61" s="19" t="n">
        <v>5</v>
      </c>
      <c r="D61" s="20" t="s">
        <v>139</v>
      </c>
      <c r="E61" s="20" t="s">
        <v>140</v>
      </c>
      <c r="F61" s="27" t="n">
        <v>5</v>
      </c>
      <c r="G61" s="22" t="s">
        <v>49</v>
      </c>
      <c r="H61" s="20" t="s">
        <v>141</v>
      </c>
      <c r="I61" s="23" t="s">
        <v>18</v>
      </c>
      <c r="J61" s="24" t="s">
        <v>19</v>
      </c>
      <c r="K61" s="25"/>
      <c r="L61" s="26"/>
    </row>
    <row r="62" s="17" customFormat="true" ht="32.1" hidden="false" customHeight="true" outlineLevel="0" collapsed="false">
      <c r="A62" s="17" t="n">
        <f aca="false">A61+1</f>
        <v>57</v>
      </c>
      <c r="B62" s="18" t="s">
        <v>126</v>
      </c>
      <c r="C62" s="19" t="n">
        <v>6</v>
      </c>
      <c r="D62" s="20" t="s">
        <v>142</v>
      </c>
      <c r="E62" s="20" t="s">
        <v>143</v>
      </c>
      <c r="F62" s="27" t="n">
        <v>7</v>
      </c>
      <c r="G62" s="22" t="s">
        <v>23</v>
      </c>
      <c r="H62" s="31" t="s">
        <v>144</v>
      </c>
      <c r="I62" s="23" t="s">
        <v>18</v>
      </c>
      <c r="J62" s="24" t="s">
        <v>19</v>
      </c>
      <c r="K62" s="25"/>
      <c r="L62" s="26"/>
    </row>
    <row r="63" s="17" customFormat="true" ht="32.1" hidden="false" customHeight="true" outlineLevel="0" collapsed="false">
      <c r="A63" s="17" t="n">
        <f aca="false">A62+1</f>
        <v>58</v>
      </c>
      <c r="B63" s="18" t="s">
        <v>126</v>
      </c>
      <c r="C63" s="19" t="n">
        <v>7</v>
      </c>
      <c r="D63" s="20" t="s">
        <v>145</v>
      </c>
      <c r="E63" s="20" t="s">
        <v>146</v>
      </c>
      <c r="F63" s="27" t="n">
        <v>3</v>
      </c>
      <c r="G63" s="22" t="s">
        <v>49</v>
      </c>
      <c r="H63" s="20" t="s">
        <v>147</v>
      </c>
      <c r="I63" s="23" t="s">
        <v>18</v>
      </c>
      <c r="J63" s="24" t="s">
        <v>19</v>
      </c>
      <c r="K63" s="25"/>
      <c r="L63" s="26"/>
    </row>
    <row r="64" s="17" customFormat="true" ht="32.1" hidden="false" customHeight="true" outlineLevel="0" collapsed="false">
      <c r="A64" s="17" t="n">
        <f aca="false">A63+1</f>
        <v>59</v>
      </c>
      <c r="B64" s="18" t="s">
        <v>126</v>
      </c>
      <c r="C64" s="19" t="n">
        <v>8</v>
      </c>
      <c r="D64" s="20" t="s">
        <v>148</v>
      </c>
      <c r="E64" s="20" t="s">
        <v>149</v>
      </c>
      <c r="F64" s="27" t="n">
        <v>10</v>
      </c>
      <c r="G64" s="22" t="s">
        <v>37</v>
      </c>
      <c r="H64" s="20" t="s">
        <v>150</v>
      </c>
      <c r="I64" s="23" t="s">
        <v>18</v>
      </c>
      <c r="J64" s="24" t="s">
        <v>19</v>
      </c>
      <c r="K64" s="25"/>
      <c r="L64" s="26"/>
    </row>
    <row r="65" s="17" customFormat="true" ht="32.1" hidden="false" customHeight="true" outlineLevel="0" collapsed="false">
      <c r="A65" s="17" t="n">
        <f aca="false">A64+1</f>
        <v>60</v>
      </c>
      <c r="B65" s="18" t="s">
        <v>126</v>
      </c>
      <c r="C65" s="19" t="n">
        <v>9</v>
      </c>
      <c r="D65" s="20" t="s">
        <v>151</v>
      </c>
      <c r="E65" s="20" t="s">
        <v>149</v>
      </c>
      <c r="F65" s="27" t="n">
        <v>7</v>
      </c>
      <c r="G65" s="22" t="s">
        <v>23</v>
      </c>
      <c r="H65" s="20" t="s">
        <v>152</v>
      </c>
      <c r="I65" s="23" t="s">
        <v>18</v>
      </c>
      <c r="J65" s="24" t="s">
        <v>19</v>
      </c>
      <c r="K65" s="25"/>
      <c r="L65" s="26"/>
    </row>
    <row r="66" s="17" customFormat="true" ht="32.1" hidden="false" customHeight="true" outlineLevel="0" collapsed="false">
      <c r="A66" s="17" t="n">
        <f aca="false">A65+1</f>
        <v>61</v>
      </c>
      <c r="B66" s="18" t="s">
        <v>126</v>
      </c>
      <c r="C66" s="19" t="n">
        <v>10</v>
      </c>
      <c r="D66" s="20" t="s">
        <v>153</v>
      </c>
      <c r="E66" s="20" t="s">
        <v>154</v>
      </c>
      <c r="F66" s="27" t="n">
        <v>6</v>
      </c>
      <c r="G66" s="22" t="s">
        <v>37</v>
      </c>
      <c r="H66" s="20" t="s">
        <v>150</v>
      </c>
      <c r="I66" s="23" t="s">
        <v>18</v>
      </c>
      <c r="J66" s="24" t="s">
        <v>19</v>
      </c>
      <c r="K66" s="25"/>
      <c r="L66" s="26"/>
    </row>
    <row r="67" s="17" customFormat="true" ht="32.1" hidden="false" customHeight="true" outlineLevel="0" collapsed="false">
      <c r="A67" s="17" t="n">
        <f aca="false">A66+1</f>
        <v>62</v>
      </c>
      <c r="B67" s="18" t="s">
        <v>126</v>
      </c>
      <c r="C67" s="19" t="n">
        <v>11</v>
      </c>
      <c r="D67" s="20" t="s">
        <v>155</v>
      </c>
      <c r="E67" s="20" t="s">
        <v>156</v>
      </c>
      <c r="F67" s="27" t="n">
        <v>6</v>
      </c>
      <c r="G67" s="22" t="s">
        <v>37</v>
      </c>
      <c r="H67" s="20" t="s">
        <v>150</v>
      </c>
      <c r="I67" s="23" t="s">
        <v>18</v>
      </c>
      <c r="J67" s="24" t="s">
        <v>19</v>
      </c>
      <c r="K67" s="25"/>
      <c r="L67" s="26"/>
    </row>
    <row r="68" s="17" customFormat="true" ht="32.1" hidden="false" customHeight="true" outlineLevel="0" collapsed="false">
      <c r="A68" s="17" t="n">
        <f aca="false">A67+1</f>
        <v>63</v>
      </c>
      <c r="B68" s="18" t="s">
        <v>126</v>
      </c>
      <c r="C68" s="19" t="n">
        <v>12</v>
      </c>
      <c r="D68" s="20" t="s">
        <v>157</v>
      </c>
      <c r="E68" s="28" t="s">
        <v>156</v>
      </c>
      <c r="F68" s="27" t="n">
        <v>9</v>
      </c>
      <c r="G68" s="22" t="s">
        <v>23</v>
      </c>
      <c r="H68" s="20" t="s">
        <v>158</v>
      </c>
      <c r="I68" s="23" t="s">
        <v>18</v>
      </c>
      <c r="J68" s="24" t="s">
        <v>19</v>
      </c>
      <c r="K68" s="25"/>
      <c r="L68" s="26"/>
    </row>
    <row r="69" s="17" customFormat="true" ht="32.1" hidden="false" customHeight="true" outlineLevel="0" collapsed="false">
      <c r="A69" s="17" t="n">
        <f aca="false">A68+1</f>
        <v>64</v>
      </c>
      <c r="B69" s="18" t="s">
        <v>126</v>
      </c>
      <c r="C69" s="19" t="n">
        <v>13</v>
      </c>
      <c r="D69" s="20" t="s">
        <v>159</v>
      </c>
      <c r="E69" s="28" t="s">
        <v>160</v>
      </c>
      <c r="F69" s="27" t="n">
        <v>3</v>
      </c>
      <c r="G69" s="22" t="s">
        <v>37</v>
      </c>
      <c r="H69" s="20" t="s">
        <v>150</v>
      </c>
      <c r="I69" s="23" t="s">
        <v>18</v>
      </c>
      <c r="J69" s="24" t="s">
        <v>19</v>
      </c>
      <c r="K69" s="25"/>
      <c r="L69" s="26"/>
    </row>
    <row r="70" s="17" customFormat="true" ht="32.1" hidden="false" customHeight="true" outlineLevel="0" collapsed="false">
      <c r="A70" s="17" t="n">
        <f aca="false">A69+1</f>
        <v>65</v>
      </c>
      <c r="B70" s="18" t="s">
        <v>126</v>
      </c>
      <c r="C70" s="19" t="n">
        <v>14</v>
      </c>
      <c r="D70" s="20" t="s">
        <v>161</v>
      </c>
      <c r="E70" s="28" t="s">
        <v>162</v>
      </c>
      <c r="F70" s="27" t="n">
        <v>3</v>
      </c>
      <c r="G70" s="22" t="s">
        <v>49</v>
      </c>
      <c r="H70" s="20" t="s">
        <v>163</v>
      </c>
      <c r="I70" s="23" t="s">
        <v>18</v>
      </c>
      <c r="J70" s="24" t="s">
        <v>19</v>
      </c>
      <c r="K70" s="25"/>
      <c r="L70" s="26"/>
    </row>
    <row r="71" s="17" customFormat="true" ht="32.1" hidden="false" customHeight="true" outlineLevel="0" collapsed="false">
      <c r="A71" s="17" t="n">
        <f aca="false">A70+1</f>
        <v>66</v>
      </c>
      <c r="B71" s="18" t="s">
        <v>126</v>
      </c>
      <c r="C71" s="19" t="n">
        <v>15</v>
      </c>
      <c r="D71" s="20" t="s">
        <v>164</v>
      </c>
      <c r="E71" s="28" t="s">
        <v>165</v>
      </c>
      <c r="F71" s="27" t="n">
        <v>10</v>
      </c>
      <c r="G71" s="22" t="s">
        <v>23</v>
      </c>
      <c r="H71" s="20" t="s">
        <v>166</v>
      </c>
      <c r="I71" s="23" t="s">
        <v>18</v>
      </c>
      <c r="J71" s="24" t="s">
        <v>19</v>
      </c>
      <c r="K71" s="25"/>
      <c r="L71" s="26"/>
    </row>
    <row r="72" s="17" customFormat="true" ht="32.1" hidden="false" customHeight="true" outlineLevel="0" collapsed="false">
      <c r="A72" s="17" t="n">
        <f aca="false">A71+1</f>
        <v>67</v>
      </c>
      <c r="B72" s="18" t="s">
        <v>126</v>
      </c>
      <c r="C72" s="19" t="n">
        <v>16</v>
      </c>
      <c r="D72" s="20" t="s">
        <v>167</v>
      </c>
      <c r="E72" s="28" t="s">
        <v>168</v>
      </c>
      <c r="F72" s="27" t="n">
        <v>10</v>
      </c>
      <c r="G72" s="22" t="s">
        <v>23</v>
      </c>
      <c r="H72" s="20" t="s">
        <v>169</v>
      </c>
      <c r="I72" s="23" t="s">
        <v>18</v>
      </c>
      <c r="J72" s="24" t="s">
        <v>19</v>
      </c>
      <c r="K72" s="25"/>
      <c r="L72" s="26"/>
    </row>
    <row r="73" s="17" customFormat="true" ht="32.1" hidden="false" customHeight="true" outlineLevel="0" collapsed="false">
      <c r="A73" s="17" t="n">
        <f aca="false">A72+1</f>
        <v>68</v>
      </c>
      <c r="B73" s="18" t="s">
        <v>126</v>
      </c>
      <c r="C73" s="19" t="n">
        <v>17</v>
      </c>
      <c r="D73" s="20" t="s">
        <v>170</v>
      </c>
      <c r="E73" s="28" t="s">
        <v>165</v>
      </c>
      <c r="F73" s="27" t="n">
        <v>10</v>
      </c>
      <c r="G73" s="22" t="s">
        <v>23</v>
      </c>
      <c r="H73" s="20" t="s">
        <v>171</v>
      </c>
      <c r="I73" s="23" t="s">
        <v>18</v>
      </c>
      <c r="J73" s="24" t="s">
        <v>19</v>
      </c>
      <c r="K73" s="25"/>
      <c r="L73" s="26"/>
    </row>
    <row r="74" s="17" customFormat="true" ht="32.1" hidden="false" customHeight="true" outlineLevel="0" collapsed="false">
      <c r="A74" s="17" t="n">
        <f aca="false">A73+1</f>
        <v>69</v>
      </c>
      <c r="B74" s="18" t="s">
        <v>126</v>
      </c>
      <c r="C74" s="19" t="n">
        <v>18</v>
      </c>
      <c r="D74" s="20" t="s">
        <v>172</v>
      </c>
      <c r="E74" s="28" t="s">
        <v>168</v>
      </c>
      <c r="F74" s="27" t="n">
        <v>10</v>
      </c>
      <c r="G74" s="22" t="s">
        <v>23</v>
      </c>
      <c r="H74" s="20" t="s">
        <v>171</v>
      </c>
      <c r="I74" s="23" t="s">
        <v>18</v>
      </c>
      <c r="J74" s="24" t="s">
        <v>19</v>
      </c>
      <c r="K74" s="25"/>
      <c r="L74" s="26"/>
    </row>
    <row r="75" s="17" customFormat="true" ht="32.1" hidden="false" customHeight="true" outlineLevel="0" collapsed="false">
      <c r="A75" s="17" t="n">
        <f aca="false">A74+1</f>
        <v>70</v>
      </c>
      <c r="B75" s="18" t="s">
        <v>126</v>
      </c>
      <c r="C75" s="19" t="n">
        <v>19</v>
      </c>
      <c r="D75" s="20" t="s">
        <v>173</v>
      </c>
      <c r="E75" s="28" t="s">
        <v>174</v>
      </c>
      <c r="F75" s="27" t="n">
        <v>4</v>
      </c>
      <c r="G75" s="22" t="s">
        <v>23</v>
      </c>
      <c r="H75" s="20" t="s">
        <v>175</v>
      </c>
      <c r="I75" s="23" t="s">
        <v>18</v>
      </c>
      <c r="J75" s="24" t="s">
        <v>41</v>
      </c>
      <c r="K75" s="25"/>
      <c r="L75" s="26"/>
    </row>
    <row r="76" s="17" customFormat="true" ht="32.1" hidden="false" customHeight="true" outlineLevel="0" collapsed="false">
      <c r="A76" s="17" t="n">
        <f aca="false">A75+1</f>
        <v>71</v>
      </c>
      <c r="B76" s="18" t="s">
        <v>126</v>
      </c>
      <c r="C76" s="19" t="n">
        <v>20</v>
      </c>
      <c r="D76" s="20" t="s">
        <v>176</v>
      </c>
      <c r="E76" s="20" t="s">
        <v>177</v>
      </c>
      <c r="F76" s="27" t="n">
        <v>6</v>
      </c>
      <c r="G76" s="22" t="s">
        <v>37</v>
      </c>
      <c r="H76" s="31" t="s">
        <v>178</v>
      </c>
      <c r="I76" s="23" t="s">
        <v>18</v>
      </c>
      <c r="J76" s="24" t="s">
        <v>41</v>
      </c>
      <c r="K76" s="25"/>
      <c r="L76" s="26"/>
    </row>
    <row r="77" s="17" customFormat="true" ht="32.1" hidden="false" customHeight="true" outlineLevel="0" collapsed="false">
      <c r="A77" s="17" t="n">
        <f aca="false">A76+1</f>
        <v>72</v>
      </c>
      <c r="B77" s="18" t="s">
        <v>126</v>
      </c>
      <c r="C77" s="19" t="n">
        <v>21</v>
      </c>
      <c r="D77" s="20" t="s">
        <v>179</v>
      </c>
      <c r="E77" s="28" t="s">
        <v>180</v>
      </c>
      <c r="F77" s="27" t="n">
        <v>6</v>
      </c>
      <c r="G77" s="22" t="s">
        <v>49</v>
      </c>
      <c r="H77" s="20" t="s">
        <v>147</v>
      </c>
      <c r="I77" s="23" t="s">
        <v>18</v>
      </c>
      <c r="J77" s="24" t="s">
        <v>41</v>
      </c>
      <c r="K77" s="25"/>
      <c r="L77" s="26"/>
    </row>
    <row r="78" s="17" customFormat="true" ht="32.1" hidden="false" customHeight="true" outlineLevel="0" collapsed="false">
      <c r="A78" s="17" t="n">
        <f aca="false">A77+1</f>
        <v>73</v>
      </c>
      <c r="B78" s="18" t="s">
        <v>126</v>
      </c>
      <c r="C78" s="19" t="n">
        <v>22</v>
      </c>
      <c r="D78" s="20" t="s">
        <v>181</v>
      </c>
      <c r="E78" s="28" t="s">
        <v>182</v>
      </c>
      <c r="F78" s="27" t="n">
        <v>3</v>
      </c>
      <c r="G78" s="22" t="s">
        <v>49</v>
      </c>
      <c r="H78" s="20" t="s">
        <v>141</v>
      </c>
      <c r="I78" s="23" t="s">
        <v>18</v>
      </c>
      <c r="J78" s="24" t="s">
        <v>41</v>
      </c>
      <c r="K78" s="25"/>
      <c r="L78" s="26"/>
    </row>
    <row r="79" s="17" customFormat="true" ht="32.1" hidden="false" customHeight="true" outlineLevel="0" collapsed="false">
      <c r="A79" s="17" t="n">
        <f aca="false">A78+1</f>
        <v>74</v>
      </c>
      <c r="B79" s="18" t="s">
        <v>126</v>
      </c>
      <c r="C79" s="19" t="n">
        <v>23</v>
      </c>
      <c r="D79" s="20" t="s">
        <v>183</v>
      </c>
      <c r="E79" s="28" t="s">
        <v>143</v>
      </c>
      <c r="F79" s="27" t="n">
        <v>6</v>
      </c>
      <c r="G79" s="22" t="s">
        <v>49</v>
      </c>
      <c r="H79" s="20" t="s">
        <v>147</v>
      </c>
      <c r="I79" s="23" t="s">
        <v>18</v>
      </c>
      <c r="J79" s="24" t="s">
        <v>109</v>
      </c>
      <c r="K79" s="25"/>
      <c r="L79" s="26"/>
    </row>
    <row r="80" s="17" customFormat="true" ht="32.1" hidden="false" customHeight="true" outlineLevel="0" collapsed="false">
      <c r="A80" s="17" t="n">
        <f aca="false">A79+1</f>
        <v>75</v>
      </c>
      <c r="B80" s="18" t="s">
        <v>126</v>
      </c>
      <c r="C80" s="19" t="n">
        <v>24</v>
      </c>
      <c r="D80" s="20" t="s">
        <v>183</v>
      </c>
      <c r="E80" s="28" t="s">
        <v>143</v>
      </c>
      <c r="F80" s="27" t="n">
        <v>6</v>
      </c>
      <c r="G80" s="22" t="s">
        <v>49</v>
      </c>
      <c r="H80" s="20" t="s">
        <v>147</v>
      </c>
      <c r="I80" s="23" t="s">
        <v>18</v>
      </c>
      <c r="J80" s="24" t="s">
        <v>109</v>
      </c>
      <c r="K80" s="25"/>
      <c r="L80" s="26"/>
    </row>
    <row r="81" s="17" customFormat="true" ht="32.1" hidden="false" customHeight="true" outlineLevel="0" collapsed="false">
      <c r="A81" s="17" t="n">
        <f aca="false">A80+1</f>
        <v>76</v>
      </c>
      <c r="B81" s="18" t="s">
        <v>126</v>
      </c>
      <c r="C81" s="19" t="n">
        <v>25</v>
      </c>
      <c r="D81" s="20" t="s">
        <v>184</v>
      </c>
      <c r="E81" s="28" t="s">
        <v>149</v>
      </c>
      <c r="F81" s="27" t="n">
        <v>6</v>
      </c>
      <c r="G81" s="22" t="s">
        <v>49</v>
      </c>
      <c r="H81" s="20" t="s">
        <v>147</v>
      </c>
      <c r="I81" s="23" t="s">
        <v>18</v>
      </c>
      <c r="J81" s="24" t="s">
        <v>109</v>
      </c>
      <c r="K81" s="25"/>
      <c r="L81" s="26"/>
    </row>
    <row r="82" s="17" customFormat="true" ht="32.1" hidden="false" customHeight="true" outlineLevel="0" collapsed="false">
      <c r="A82" s="17" t="n">
        <f aca="false">A81+1</f>
        <v>77</v>
      </c>
      <c r="B82" s="18" t="s">
        <v>126</v>
      </c>
      <c r="C82" s="19" t="n">
        <v>26</v>
      </c>
      <c r="D82" s="20" t="s">
        <v>184</v>
      </c>
      <c r="E82" s="28" t="s">
        <v>149</v>
      </c>
      <c r="F82" s="27" t="n">
        <v>6</v>
      </c>
      <c r="G82" s="22" t="s">
        <v>49</v>
      </c>
      <c r="H82" s="20" t="s">
        <v>147</v>
      </c>
      <c r="I82" s="23" t="s">
        <v>18</v>
      </c>
      <c r="J82" s="24" t="s">
        <v>109</v>
      </c>
      <c r="K82" s="25"/>
      <c r="L82" s="26"/>
    </row>
    <row r="83" s="17" customFormat="true" ht="32.1" hidden="false" customHeight="true" outlineLevel="0" collapsed="false">
      <c r="A83" s="17" t="n">
        <f aca="false">A82+1</f>
        <v>78</v>
      </c>
      <c r="B83" s="18" t="s">
        <v>185</v>
      </c>
      <c r="C83" s="19" t="n">
        <v>1</v>
      </c>
      <c r="D83" s="20" t="s">
        <v>186</v>
      </c>
      <c r="E83" s="28" t="s">
        <v>187</v>
      </c>
      <c r="F83" s="27" t="n">
        <v>6</v>
      </c>
      <c r="G83" s="22" t="s">
        <v>23</v>
      </c>
      <c r="H83" s="20" t="s">
        <v>24</v>
      </c>
      <c r="I83" s="23" t="s">
        <v>18</v>
      </c>
      <c r="J83" s="24" t="s">
        <v>19</v>
      </c>
      <c r="K83" s="25"/>
      <c r="L83" s="26"/>
    </row>
    <row r="84" s="17" customFormat="true" ht="32.1" hidden="false" customHeight="true" outlineLevel="0" collapsed="false">
      <c r="A84" s="17" t="n">
        <f aca="false">A83+1</f>
        <v>79</v>
      </c>
      <c r="B84" s="18" t="s">
        <v>185</v>
      </c>
      <c r="C84" s="19" t="n">
        <v>2</v>
      </c>
      <c r="D84" s="20" t="s">
        <v>188</v>
      </c>
      <c r="E84" s="28" t="s">
        <v>189</v>
      </c>
      <c r="F84" s="27" t="n">
        <v>6</v>
      </c>
      <c r="G84" s="22" t="s">
        <v>23</v>
      </c>
      <c r="H84" s="20" t="s">
        <v>24</v>
      </c>
      <c r="I84" s="23" t="s">
        <v>18</v>
      </c>
      <c r="J84" s="24" t="s">
        <v>19</v>
      </c>
      <c r="K84" s="25"/>
      <c r="L84" s="26"/>
    </row>
    <row r="85" s="17" customFormat="true" ht="32.1" hidden="false" customHeight="true" outlineLevel="0" collapsed="false">
      <c r="A85" s="17" t="n">
        <f aca="false">A84+1</f>
        <v>80</v>
      </c>
      <c r="B85" s="18" t="s">
        <v>185</v>
      </c>
      <c r="C85" s="19" t="n">
        <v>3</v>
      </c>
      <c r="D85" s="20" t="s">
        <v>190</v>
      </c>
      <c r="E85" s="20" t="s">
        <v>191</v>
      </c>
      <c r="F85" s="27" t="n">
        <v>6</v>
      </c>
      <c r="G85" s="22" t="s">
        <v>23</v>
      </c>
      <c r="H85" s="31" t="s">
        <v>24</v>
      </c>
      <c r="I85" s="23" t="s">
        <v>18</v>
      </c>
      <c r="J85" s="24" t="s">
        <v>19</v>
      </c>
      <c r="K85" s="25"/>
      <c r="L85" s="26"/>
    </row>
    <row r="86" s="17" customFormat="true" ht="32.1" hidden="false" customHeight="true" outlineLevel="0" collapsed="false">
      <c r="A86" s="17" t="n">
        <f aca="false">A85+1</f>
        <v>81</v>
      </c>
      <c r="B86" s="18" t="s">
        <v>185</v>
      </c>
      <c r="C86" s="19" t="n">
        <v>4</v>
      </c>
      <c r="D86" s="28" t="s">
        <v>188</v>
      </c>
      <c r="E86" s="28" t="s">
        <v>192</v>
      </c>
      <c r="F86" s="21" t="n">
        <v>6</v>
      </c>
      <c r="G86" s="22" t="s">
        <v>23</v>
      </c>
      <c r="H86" s="20" t="s">
        <v>24</v>
      </c>
      <c r="I86" s="29" t="s">
        <v>18</v>
      </c>
      <c r="J86" s="24" t="s">
        <v>19</v>
      </c>
      <c r="K86" s="25"/>
      <c r="L86" s="26"/>
    </row>
    <row r="87" s="17" customFormat="true" ht="32.1" hidden="false" customHeight="true" outlineLevel="0" collapsed="false">
      <c r="A87" s="17" t="n">
        <f aca="false">A86+1</f>
        <v>82</v>
      </c>
      <c r="B87" s="18" t="s">
        <v>185</v>
      </c>
      <c r="C87" s="19" t="n">
        <v>5</v>
      </c>
      <c r="D87" s="28" t="s">
        <v>188</v>
      </c>
      <c r="E87" s="28" t="s">
        <v>193</v>
      </c>
      <c r="F87" s="21" t="n">
        <v>6</v>
      </c>
      <c r="G87" s="22" t="s">
        <v>23</v>
      </c>
      <c r="H87" s="20" t="s">
        <v>24</v>
      </c>
      <c r="I87" s="29" t="s">
        <v>18</v>
      </c>
      <c r="J87" s="24" t="s">
        <v>19</v>
      </c>
      <c r="K87" s="25"/>
      <c r="L87" s="26"/>
    </row>
    <row r="88" s="17" customFormat="true" ht="32.1" hidden="false" customHeight="true" outlineLevel="0" collapsed="false">
      <c r="A88" s="17" t="n">
        <f aca="false">A87+1</f>
        <v>83</v>
      </c>
      <c r="B88" s="18" t="s">
        <v>185</v>
      </c>
      <c r="C88" s="19" t="n">
        <v>6</v>
      </c>
      <c r="D88" s="20" t="s">
        <v>194</v>
      </c>
      <c r="E88" s="28" t="s">
        <v>195</v>
      </c>
      <c r="F88" s="27" t="n">
        <v>6</v>
      </c>
      <c r="G88" s="22" t="s">
        <v>23</v>
      </c>
      <c r="H88" s="20" t="s">
        <v>60</v>
      </c>
      <c r="I88" s="23" t="s">
        <v>18</v>
      </c>
      <c r="J88" s="24" t="s">
        <v>19</v>
      </c>
      <c r="K88" s="25"/>
      <c r="L88" s="26"/>
    </row>
    <row r="89" s="17" customFormat="true" ht="32.1" hidden="false" customHeight="true" outlineLevel="0" collapsed="false">
      <c r="A89" s="17" t="n">
        <f aca="false">A88+1</f>
        <v>84</v>
      </c>
      <c r="B89" s="18" t="s">
        <v>185</v>
      </c>
      <c r="C89" s="19" t="n">
        <v>7</v>
      </c>
      <c r="D89" s="20" t="s">
        <v>196</v>
      </c>
      <c r="E89" s="28" t="s">
        <v>195</v>
      </c>
      <c r="F89" s="27" t="n">
        <v>4</v>
      </c>
      <c r="G89" s="22" t="s">
        <v>57</v>
      </c>
      <c r="H89" s="20" t="s">
        <v>197</v>
      </c>
      <c r="I89" s="23" t="s">
        <v>18</v>
      </c>
      <c r="J89" s="24" t="s">
        <v>19</v>
      </c>
      <c r="K89" s="25"/>
      <c r="L89" s="26"/>
    </row>
    <row r="90" s="17" customFormat="true" ht="32.1" hidden="false" customHeight="true" outlineLevel="0" collapsed="false">
      <c r="A90" s="17" t="n">
        <f aca="false">A89+1</f>
        <v>85</v>
      </c>
      <c r="B90" s="18" t="s">
        <v>185</v>
      </c>
      <c r="C90" s="19" t="n">
        <v>8</v>
      </c>
      <c r="D90" s="20" t="s">
        <v>198</v>
      </c>
      <c r="E90" s="28" t="s">
        <v>195</v>
      </c>
      <c r="F90" s="27" t="n">
        <v>6</v>
      </c>
      <c r="G90" s="22" t="s">
        <v>37</v>
      </c>
      <c r="H90" s="20" t="s">
        <v>199</v>
      </c>
      <c r="I90" s="23" t="s">
        <v>18</v>
      </c>
      <c r="J90" s="24" t="s">
        <v>41</v>
      </c>
      <c r="K90" s="25"/>
      <c r="L90" s="26"/>
    </row>
    <row r="91" s="17" customFormat="true" ht="32.1" hidden="false" customHeight="true" outlineLevel="0" collapsed="false">
      <c r="A91" s="17" t="n">
        <f aca="false">A90+1</f>
        <v>86</v>
      </c>
      <c r="B91" s="18" t="s">
        <v>185</v>
      </c>
      <c r="C91" s="19" t="n">
        <v>9</v>
      </c>
      <c r="D91" s="20" t="s">
        <v>200</v>
      </c>
      <c r="E91" s="28" t="s">
        <v>201</v>
      </c>
      <c r="F91" s="27" t="n">
        <v>6</v>
      </c>
      <c r="G91" s="22" t="s">
        <v>23</v>
      </c>
      <c r="H91" s="20" t="s">
        <v>60</v>
      </c>
      <c r="I91" s="29" t="s">
        <v>18</v>
      </c>
      <c r="J91" s="24" t="s">
        <v>41</v>
      </c>
      <c r="K91" s="25"/>
      <c r="L91" s="26"/>
    </row>
    <row r="92" s="17" customFormat="true" ht="32.1" hidden="false" customHeight="true" outlineLevel="0" collapsed="false">
      <c r="A92" s="17" t="n">
        <f aca="false">A91+1</f>
        <v>87</v>
      </c>
      <c r="B92" s="18" t="s">
        <v>185</v>
      </c>
      <c r="C92" s="19" t="n">
        <v>10</v>
      </c>
      <c r="D92" s="20" t="s">
        <v>202</v>
      </c>
      <c r="E92" s="28" t="s">
        <v>203</v>
      </c>
      <c r="F92" s="27" t="n">
        <v>6</v>
      </c>
      <c r="G92" s="22" t="s">
        <v>37</v>
      </c>
      <c r="H92" s="20" t="s">
        <v>199</v>
      </c>
      <c r="I92" s="29" t="s">
        <v>18</v>
      </c>
      <c r="J92" s="24" t="s">
        <v>41</v>
      </c>
      <c r="K92" s="25"/>
      <c r="L92" s="26"/>
    </row>
    <row r="93" s="17" customFormat="true" ht="32.1" hidden="false" customHeight="true" outlineLevel="0" collapsed="false">
      <c r="A93" s="17" t="n">
        <f aca="false">A92+1</f>
        <v>88</v>
      </c>
      <c r="B93" s="18" t="s">
        <v>185</v>
      </c>
      <c r="C93" s="19" t="n">
        <v>11</v>
      </c>
      <c r="D93" s="20" t="s">
        <v>204</v>
      </c>
      <c r="E93" s="28" t="s">
        <v>205</v>
      </c>
      <c r="F93" s="27" t="n">
        <v>6</v>
      </c>
      <c r="G93" s="22" t="s">
        <v>37</v>
      </c>
      <c r="H93" s="20" t="s">
        <v>199</v>
      </c>
      <c r="I93" s="29" t="s">
        <v>18</v>
      </c>
      <c r="J93" s="24" t="s">
        <v>41</v>
      </c>
      <c r="K93" s="25"/>
      <c r="L93" s="26"/>
    </row>
    <row r="94" s="17" customFormat="true" ht="32.1" hidden="false" customHeight="true" outlineLevel="0" collapsed="false">
      <c r="A94" s="17" t="n">
        <f aca="false">A93+1</f>
        <v>89</v>
      </c>
      <c r="B94" s="18" t="s">
        <v>185</v>
      </c>
      <c r="C94" s="19" t="n">
        <v>12</v>
      </c>
      <c r="D94" s="20" t="s">
        <v>206</v>
      </c>
      <c r="E94" s="28" t="s">
        <v>207</v>
      </c>
      <c r="F94" s="27" t="n">
        <v>4</v>
      </c>
      <c r="G94" s="22" t="s">
        <v>57</v>
      </c>
      <c r="H94" s="20" t="s">
        <v>197</v>
      </c>
      <c r="I94" s="29" t="s">
        <v>18</v>
      </c>
      <c r="J94" s="24" t="s">
        <v>19</v>
      </c>
      <c r="K94" s="25"/>
      <c r="L94" s="26"/>
    </row>
    <row r="95" s="17" customFormat="true" ht="32.1" hidden="false" customHeight="true" outlineLevel="0" collapsed="false">
      <c r="A95" s="17" t="n">
        <f aca="false">A94+1</f>
        <v>90</v>
      </c>
      <c r="B95" s="18" t="s">
        <v>185</v>
      </c>
      <c r="C95" s="19" t="n">
        <v>13</v>
      </c>
      <c r="D95" s="20" t="s">
        <v>208</v>
      </c>
      <c r="E95" s="28" t="s">
        <v>207</v>
      </c>
      <c r="F95" s="27" t="n">
        <v>6</v>
      </c>
      <c r="G95" s="22" t="s">
        <v>23</v>
      </c>
      <c r="H95" s="20" t="s">
        <v>60</v>
      </c>
      <c r="I95" s="29" t="s">
        <v>18</v>
      </c>
      <c r="J95" s="24" t="s">
        <v>19</v>
      </c>
      <c r="K95" s="25"/>
      <c r="L95" s="26"/>
    </row>
    <row r="96" s="17" customFormat="true" ht="32.1" hidden="false" customHeight="true" outlineLevel="0" collapsed="false">
      <c r="A96" s="17" t="n">
        <f aca="false">A95+1</f>
        <v>91</v>
      </c>
      <c r="B96" s="18" t="s">
        <v>185</v>
      </c>
      <c r="C96" s="19" t="n">
        <v>14</v>
      </c>
      <c r="D96" s="20" t="s">
        <v>209</v>
      </c>
      <c r="E96" s="28" t="s">
        <v>207</v>
      </c>
      <c r="F96" s="27" t="n">
        <v>3</v>
      </c>
      <c r="G96" s="22" t="s">
        <v>37</v>
      </c>
      <c r="H96" s="20" t="s">
        <v>199</v>
      </c>
      <c r="I96" s="29" t="s">
        <v>18</v>
      </c>
      <c r="J96" s="24" t="s">
        <v>19</v>
      </c>
      <c r="K96" s="25"/>
      <c r="L96" s="26"/>
    </row>
    <row r="97" s="17" customFormat="true" ht="32.1" hidden="false" customHeight="true" outlineLevel="0" collapsed="false">
      <c r="A97" s="17" t="n">
        <f aca="false">A96+1</f>
        <v>92</v>
      </c>
      <c r="B97" s="18" t="s">
        <v>185</v>
      </c>
      <c r="C97" s="19" t="n">
        <v>15</v>
      </c>
      <c r="D97" s="20" t="s">
        <v>210</v>
      </c>
      <c r="E97" s="28" t="s">
        <v>211</v>
      </c>
      <c r="F97" s="21" t="n">
        <v>4</v>
      </c>
      <c r="G97" s="22" t="s">
        <v>57</v>
      </c>
      <c r="H97" s="20" t="s">
        <v>197</v>
      </c>
      <c r="I97" s="29" t="s">
        <v>18</v>
      </c>
      <c r="J97" s="24" t="s">
        <v>19</v>
      </c>
      <c r="K97" s="25"/>
      <c r="L97" s="26"/>
    </row>
    <row r="98" s="17" customFormat="true" ht="32.1" hidden="false" customHeight="true" outlineLevel="0" collapsed="false">
      <c r="A98" s="17" t="n">
        <f aca="false">A97+1</f>
        <v>93</v>
      </c>
      <c r="B98" s="18" t="s">
        <v>185</v>
      </c>
      <c r="C98" s="19" t="n">
        <v>16</v>
      </c>
      <c r="D98" s="20" t="s">
        <v>212</v>
      </c>
      <c r="E98" s="28" t="s">
        <v>213</v>
      </c>
      <c r="F98" s="21" t="n">
        <v>6</v>
      </c>
      <c r="G98" s="22" t="s">
        <v>37</v>
      </c>
      <c r="H98" s="20" t="s">
        <v>199</v>
      </c>
      <c r="I98" s="29" t="s">
        <v>18</v>
      </c>
      <c r="J98" s="24" t="s">
        <v>41</v>
      </c>
      <c r="K98" s="25"/>
      <c r="L98" s="26"/>
    </row>
    <row r="99" s="17" customFormat="true" ht="32.1" hidden="false" customHeight="true" outlineLevel="0" collapsed="false">
      <c r="A99" s="17" t="n">
        <f aca="false">A98+1</f>
        <v>94</v>
      </c>
      <c r="B99" s="18" t="s">
        <v>185</v>
      </c>
      <c r="C99" s="19" t="n">
        <v>17</v>
      </c>
      <c r="D99" s="20" t="s">
        <v>214</v>
      </c>
      <c r="E99" s="28" t="s">
        <v>215</v>
      </c>
      <c r="F99" s="21" t="n">
        <v>4</v>
      </c>
      <c r="G99" s="22" t="s">
        <v>37</v>
      </c>
      <c r="H99" s="20" t="s">
        <v>199</v>
      </c>
      <c r="I99" s="29" t="s">
        <v>18</v>
      </c>
      <c r="J99" s="24" t="s">
        <v>19</v>
      </c>
      <c r="K99" s="25"/>
      <c r="L99" s="26"/>
    </row>
    <row r="100" s="17" customFormat="true" ht="32.1" hidden="false" customHeight="true" outlineLevel="0" collapsed="false">
      <c r="A100" s="17" t="n">
        <f aca="false">A99+1</f>
        <v>95</v>
      </c>
      <c r="B100" s="18" t="s">
        <v>185</v>
      </c>
      <c r="C100" s="19" t="n">
        <v>18</v>
      </c>
      <c r="D100" s="20" t="s">
        <v>216</v>
      </c>
      <c r="E100" s="28" t="s">
        <v>217</v>
      </c>
      <c r="F100" s="21" t="n">
        <v>4</v>
      </c>
      <c r="G100" s="22" t="s">
        <v>37</v>
      </c>
      <c r="H100" s="20" t="s">
        <v>199</v>
      </c>
      <c r="I100" s="29" t="s">
        <v>18</v>
      </c>
      <c r="J100" s="24" t="s">
        <v>19</v>
      </c>
      <c r="K100" s="25"/>
      <c r="L100" s="26"/>
    </row>
    <row r="101" s="17" customFormat="true" ht="32.1" hidden="false" customHeight="true" outlineLevel="0" collapsed="false">
      <c r="A101" s="17" t="n">
        <f aca="false">A100+1</f>
        <v>96</v>
      </c>
      <c r="B101" s="18" t="s">
        <v>185</v>
      </c>
      <c r="C101" s="19" t="n">
        <v>19</v>
      </c>
      <c r="D101" s="20" t="s">
        <v>218</v>
      </c>
      <c r="E101" s="28" t="s">
        <v>219</v>
      </c>
      <c r="F101" s="21" t="n">
        <v>6</v>
      </c>
      <c r="G101" s="22" t="s">
        <v>23</v>
      </c>
      <c r="H101" s="20" t="s">
        <v>220</v>
      </c>
      <c r="I101" s="29" t="s">
        <v>18</v>
      </c>
      <c r="J101" s="24" t="s">
        <v>19</v>
      </c>
      <c r="K101" s="25"/>
      <c r="L101" s="26"/>
    </row>
    <row r="102" s="17" customFormat="true" ht="32.1" hidden="false" customHeight="true" outlineLevel="0" collapsed="false">
      <c r="A102" s="17" t="n">
        <f aca="false">A101+1</f>
        <v>97</v>
      </c>
      <c r="B102" s="18" t="s">
        <v>185</v>
      </c>
      <c r="C102" s="19" t="n">
        <v>20</v>
      </c>
      <c r="D102" s="20" t="s">
        <v>221</v>
      </c>
      <c r="E102" s="28" t="s">
        <v>219</v>
      </c>
      <c r="F102" s="21" t="n">
        <v>12</v>
      </c>
      <c r="G102" s="22" t="s">
        <v>57</v>
      </c>
      <c r="H102" s="20" t="s">
        <v>222</v>
      </c>
      <c r="I102" s="29" t="s">
        <v>18</v>
      </c>
      <c r="J102" s="24" t="s">
        <v>72</v>
      </c>
      <c r="K102" s="25"/>
      <c r="L102" s="26"/>
    </row>
    <row r="103" s="17" customFormat="true" ht="32.1" hidden="false" customHeight="true" outlineLevel="0" collapsed="false">
      <c r="A103" s="17" t="n">
        <f aca="false">A102+1</f>
        <v>98</v>
      </c>
      <c r="B103" s="18" t="s">
        <v>185</v>
      </c>
      <c r="C103" s="19" t="n">
        <v>21</v>
      </c>
      <c r="D103" s="20" t="s">
        <v>221</v>
      </c>
      <c r="E103" s="28" t="s">
        <v>219</v>
      </c>
      <c r="F103" s="27" t="n">
        <v>12</v>
      </c>
      <c r="G103" s="22" t="s">
        <v>57</v>
      </c>
      <c r="H103" s="20" t="s">
        <v>222</v>
      </c>
      <c r="I103" s="29" t="s">
        <v>18</v>
      </c>
      <c r="J103" s="24" t="s">
        <v>72</v>
      </c>
      <c r="K103" s="25"/>
      <c r="L103" s="26"/>
    </row>
    <row r="104" s="17" customFormat="true" ht="32.1" hidden="false" customHeight="true" outlineLevel="0" collapsed="false">
      <c r="A104" s="17" t="n">
        <f aca="false">A103+1</f>
        <v>99</v>
      </c>
      <c r="B104" s="18" t="s">
        <v>185</v>
      </c>
      <c r="C104" s="19" t="n">
        <v>22</v>
      </c>
      <c r="D104" s="20" t="s">
        <v>221</v>
      </c>
      <c r="E104" s="28" t="s">
        <v>219</v>
      </c>
      <c r="F104" s="27" t="n">
        <v>12</v>
      </c>
      <c r="G104" s="22" t="s">
        <v>57</v>
      </c>
      <c r="H104" s="20" t="s">
        <v>222</v>
      </c>
      <c r="I104" s="29" t="s">
        <v>18</v>
      </c>
      <c r="J104" s="24" t="s">
        <v>72</v>
      </c>
      <c r="K104" s="25"/>
      <c r="L104" s="26"/>
    </row>
    <row r="105" s="17" customFormat="true" ht="32.1" hidden="false" customHeight="true" outlineLevel="0" collapsed="false">
      <c r="A105" s="17" t="n">
        <f aca="false">A104+1</f>
        <v>100</v>
      </c>
      <c r="B105" s="18" t="s">
        <v>185</v>
      </c>
      <c r="C105" s="19" t="n">
        <v>23</v>
      </c>
      <c r="D105" s="20" t="s">
        <v>221</v>
      </c>
      <c r="E105" s="20" t="s">
        <v>219</v>
      </c>
      <c r="F105" s="27" t="n">
        <v>12</v>
      </c>
      <c r="G105" s="22" t="s">
        <v>57</v>
      </c>
      <c r="H105" s="32" t="s">
        <v>222</v>
      </c>
      <c r="I105" s="29" t="s">
        <v>18</v>
      </c>
      <c r="J105" s="24" t="s">
        <v>72</v>
      </c>
      <c r="K105" s="25"/>
      <c r="L105" s="26"/>
    </row>
    <row r="106" s="17" customFormat="true" ht="32.1" hidden="false" customHeight="true" outlineLevel="0" collapsed="false">
      <c r="A106" s="17" t="n">
        <f aca="false">A105+1</f>
        <v>101</v>
      </c>
      <c r="B106" s="18" t="s">
        <v>185</v>
      </c>
      <c r="C106" s="19" t="n">
        <v>24</v>
      </c>
      <c r="D106" s="20" t="s">
        <v>223</v>
      </c>
      <c r="E106" s="20" t="s">
        <v>219</v>
      </c>
      <c r="F106" s="27" t="n">
        <v>12</v>
      </c>
      <c r="G106" s="22" t="s">
        <v>57</v>
      </c>
      <c r="H106" s="32" t="s">
        <v>224</v>
      </c>
      <c r="I106" s="29" t="s">
        <v>18</v>
      </c>
      <c r="J106" s="24" t="s">
        <v>72</v>
      </c>
      <c r="K106" s="25"/>
      <c r="L106" s="26"/>
    </row>
    <row r="107" s="17" customFormat="true" ht="32.1" hidden="false" customHeight="true" outlineLevel="0" collapsed="false">
      <c r="A107" s="17" t="n">
        <f aca="false">A106+1</f>
        <v>102</v>
      </c>
      <c r="B107" s="18" t="s">
        <v>185</v>
      </c>
      <c r="C107" s="19" t="n">
        <v>25</v>
      </c>
      <c r="D107" s="20" t="s">
        <v>225</v>
      </c>
      <c r="E107" s="20" t="s">
        <v>226</v>
      </c>
      <c r="F107" s="27" t="n">
        <v>4</v>
      </c>
      <c r="G107" s="22" t="s">
        <v>37</v>
      </c>
      <c r="H107" s="32" t="s">
        <v>199</v>
      </c>
      <c r="I107" s="29" t="s">
        <v>18</v>
      </c>
      <c r="J107" s="24" t="s">
        <v>19</v>
      </c>
      <c r="K107" s="25"/>
      <c r="L107" s="26"/>
    </row>
    <row r="108" s="17" customFormat="true" ht="32.1" hidden="false" customHeight="true" outlineLevel="0" collapsed="false">
      <c r="A108" s="17" t="n">
        <f aca="false">A107+1</f>
        <v>103</v>
      </c>
      <c r="B108" s="18" t="s">
        <v>227</v>
      </c>
      <c r="C108" s="19" t="n">
        <v>1</v>
      </c>
      <c r="D108" s="20" t="s">
        <v>228</v>
      </c>
      <c r="E108" s="20" t="s">
        <v>229</v>
      </c>
      <c r="F108" s="27" t="n">
        <v>6</v>
      </c>
      <c r="G108" s="22" t="s">
        <v>37</v>
      </c>
      <c r="H108" s="32" t="s">
        <v>230</v>
      </c>
      <c r="I108" s="29" t="s">
        <v>18</v>
      </c>
      <c r="J108" s="24" t="s">
        <v>19</v>
      </c>
      <c r="K108" s="25"/>
      <c r="L108" s="26"/>
    </row>
    <row r="109" s="17" customFormat="true" ht="32.1" hidden="false" customHeight="true" outlineLevel="0" collapsed="false">
      <c r="A109" s="17" t="n">
        <f aca="false">A108+1</f>
        <v>104</v>
      </c>
      <c r="B109" s="18" t="s">
        <v>227</v>
      </c>
      <c r="C109" s="19" t="n">
        <v>2</v>
      </c>
      <c r="D109" s="20" t="s">
        <v>231</v>
      </c>
      <c r="E109" s="20" t="s">
        <v>229</v>
      </c>
      <c r="F109" s="27" t="n">
        <v>5</v>
      </c>
      <c r="G109" s="22" t="s">
        <v>57</v>
      </c>
      <c r="H109" s="28" t="s">
        <v>232</v>
      </c>
      <c r="I109" s="29" t="s">
        <v>18</v>
      </c>
      <c r="J109" s="24" t="s">
        <v>41</v>
      </c>
      <c r="K109" s="25"/>
      <c r="L109" s="26"/>
    </row>
    <row r="110" s="17" customFormat="true" ht="32.1" hidden="false" customHeight="true" outlineLevel="0" collapsed="false">
      <c r="A110" s="17" t="n">
        <f aca="false">A109+1</f>
        <v>105</v>
      </c>
      <c r="B110" s="18" t="s">
        <v>227</v>
      </c>
      <c r="C110" s="19" t="n">
        <v>3</v>
      </c>
      <c r="D110" s="20" t="s">
        <v>233</v>
      </c>
      <c r="E110" s="28" t="s">
        <v>229</v>
      </c>
      <c r="F110" s="27" t="n">
        <v>9</v>
      </c>
      <c r="G110" s="22" t="s">
        <v>23</v>
      </c>
      <c r="H110" s="20" t="s">
        <v>234</v>
      </c>
      <c r="I110" s="29" t="s">
        <v>18</v>
      </c>
      <c r="J110" s="24" t="s">
        <v>41</v>
      </c>
      <c r="K110" s="25"/>
      <c r="L110" s="26"/>
    </row>
    <row r="111" s="17" customFormat="true" ht="32.1" hidden="false" customHeight="true" outlineLevel="0" collapsed="false">
      <c r="A111" s="17" t="n">
        <f aca="false">A110+1</f>
        <v>106</v>
      </c>
      <c r="B111" s="18" t="s">
        <v>227</v>
      </c>
      <c r="C111" s="19" t="n">
        <v>4</v>
      </c>
      <c r="D111" s="20" t="s">
        <v>235</v>
      </c>
      <c r="E111" s="28" t="s">
        <v>236</v>
      </c>
      <c r="F111" s="27" t="n">
        <v>10</v>
      </c>
      <c r="G111" s="22" t="s">
        <v>23</v>
      </c>
      <c r="H111" s="28" t="s">
        <v>237</v>
      </c>
      <c r="I111" s="29" t="s">
        <v>18</v>
      </c>
      <c r="J111" s="24" t="s">
        <v>19</v>
      </c>
      <c r="K111" s="25"/>
      <c r="L111" s="26"/>
    </row>
    <row r="112" s="33" customFormat="true" ht="30" hidden="false" customHeight="true" outlineLevel="0" collapsed="false">
      <c r="A112" s="17" t="n">
        <f aca="false">A111+1</f>
        <v>107</v>
      </c>
      <c r="B112" s="18" t="s">
        <v>227</v>
      </c>
      <c r="C112" s="19" t="n">
        <v>5</v>
      </c>
      <c r="D112" s="20" t="s">
        <v>238</v>
      </c>
      <c r="E112" s="28" t="s">
        <v>236</v>
      </c>
      <c r="F112" s="27" t="n">
        <v>7</v>
      </c>
      <c r="G112" s="22" t="s">
        <v>57</v>
      </c>
      <c r="H112" s="20" t="s">
        <v>232</v>
      </c>
      <c r="I112" s="29" t="s">
        <v>18</v>
      </c>
      <c r="J112" s="24" t="s">
        <v>19</v>
      </c>
      <c r="K112" s="25"/>
    </row>
    <row r="113" s="33" customFormat="true" ht="30" hidden="false" customHeight="true" outlineLevel="0" collapsed="false">
      <c r="A113" s="17" t="n">
        <f aca="false">A112+1</f>
        <v>108</v>
      </c>
      <c r="B113" s="18" t="s">
        <v>227</v>
      </c>
      <c r="C113" s="19" t="n">
        <v>6</v>
      </c>
      <c r="D113" s="20" t="s">
        <v>238</v>
      </c>
      <c r="E113" s="28" t="s">
        <v>236</v>
      </c>
      <c r="F113" s="27" t="n">
        <v>6</v>
      </c>
      <c r="G113" s="22" t="s">
        <v>49</v>
      </c>
      <c r="H113" s="20" t="s">
        <v>239</v>
      </c>
      <c r="I113" s="29" t="s">
        <v>18</v>
      </c>
      <c r="J113" s="24" t="s">
        <v>19</v>
      </c>
      <c r="K113" s="25"/>
    </row>
    <row r="114" s="33" customFormat="true" ht="30" hidden="false" customHeight="true" outlineLevel="0" collapsed="false">
      <c r="A114" s="17" t="n">
        <f aca="false">A113+1</f>
        <v>109</v>
      </c>
      <c r="B114" s="18" t="s">
        <v>227</v>
      </c>
      <c r="C114" s="19" t="n">
        <v>7</v>
      </c>
      <c r="D114" s="20" t="s">
        <v>238</v>
      </c>
      <c r="E114" s="28" t="s">
        <v>236</v>
      </c>
      <c r="F114" s="27" t="n">
        <v>6</v>
      </c>
      <c r="G114" s="22" t="s">
        <v>49</v>
      </c>
      <c r="H114" s="28" t="s">
        <v>239</v>
      </c>
      <c r="I114" s="29" t="s">
        <v>18</v>
      </c>
      <c r="J114" s="24" t="s">
        <v>19</v>
      </c>
      <c r="K114" s="25"/>
    </row>
    <row r="115" s="33" customFormat="true" ht="30" hidden="false" customHeight="true" outlineLevel="0" collapsed="false">
      <c r="A115" s="17" t="n">
        <f aca="false">A114+1</f>
        <v>110</v>
      </c>
      <c r="B115" s="18" t="s">
        <v>227</v>
      </c>
      <c r="C115" s="19" t="n">
        <v>8</v>
      </c>
      <c r="D115" s="20" t="s">
        <v>238</v>
      </c>
      <c r="E115" s="28" t="s">
        <v>236</v>
      </c>
      <c r="F115" s="27" t="n">
        <v>9</v>
      </c>
      <c r="G115" s="22" t="s">
        <v>49</v>
      </c>
      <c r="H115" s="20" t="s">
        <v>239</v>
      </c>
      <c r="I115" s="29" t="s">
        <v>18</v>
      </c>
      <c r="J115" s="24" t="s">
        <v>41</v>
      </c>
      <c r="K115" s="25"/>
    </row>
    <row r="116" s="33" customFormat="true" ht="30" hidden="false" customHeight="true" outlineLevel="0" collapsed="false">
      <c r="A116" s="17" t="n">
        <f aca="false">A115+1</f>
        <v>111</v>
      </c>
      <c r="B116" s="18" t="s">
        <v>227</v>
      </c>
      <c r="C116" s="19" t="n">
        <v>9</v>
      </c>
      <c r="D116" s="20" t="s">
        <v>238</v>
      </c>
      <c r="E116" s="28" t="s">
        <v>236</v>
      </c>
      <c r="F116" s="27" t="n">
        <v>6</v>
      </c>
      <c r="G116" s="22" t="s">
        <v>49</v>
      </c>
      <c r="H116" s="20" t="s">
        <v>239</v>
      </c>
      <c r="I116" s="29" t="s">
        <v>18</v>
      </c>
      <c r="J116" s="24" t="s">
        <v>109</v>
      </c>
      <c r="K116" s="25"/>
    </row>
    <row r="117" s="33" customFormat="true" ht="30" hidden="false" customHeight="true" outlineLevel="0" collapsed="false">
      <c r="A117" s="17" t="n">
        <f aca="false">A116+1</f>
        <v>112</v>
      </c>
      <c r="B117" s="18" t="s">
        <v>227</v>
      </c>
      <c r="C117" s="19" t="n">
        <v>10</v>
      </c>
      <c r="D117" s="20" t="s">
        <v>240</v>
      </c>
      <c r="E117" s="28" t="s">
        <v>241</v>
      </c>
      <c r="F117" s="27" t="n">
        <v>6</v>
      </c>
      <c r="G117" s="22" t="s">
        <v>57</v>
      </c>
      <c r="H117" s="20" t="s">
        <v>232</v>
      </c>
      <c r="I117" s="29" t="s">
        <v>18</v>
      </c>
      <c r="J117" s="24" t="s">
        <v>41</v>
      </c>
      <c r="K117" s="25"/>
    </row>
    <row r="118" s="33" customFormat="true" ht="30" hidden="false" customHeight="true" outlineLevel="0" collapsed="false">
      <c r="A118" s="17" t="n">
        <f aca="false">A117+1</f>
        <v>113</v>
      </c>
      <c r="B118" s="18" t="s">
        <v>227</v>
      </c>
      <c r="C118" s="19" t="n">
        <v>11</v>
      </c>
      <c r="D118" s="20" t="s">
        <v>242</v>
      </c>
      <c r="E118" s="28" t="s">
        <v>243</v>
      </c>
      <c r="F118" s="27" t="n">
        <v>5</v>
      </c>
      <c r="G118" s="22" t="s">
        <v>37</v>
      </c>
      <c r="H118" s="20" t="s">
        <v>244</v>
      </c>
      <c r="I118" s="29" t="s">
        <v>18</v>
      </c>
      <c r="J118" s="24" t="s">
        <v>19</v>
      </c>
      <c r="K118" s="25"/>
    </row>
    <row r="119" s="33" customFormat="true" ht="30" hidden="false" customHeight="true" outlineLevel="0" collapsed="false">
      <c r="A119" s="17" t="n">
        <f aca="false">A118+1</f>
        <v>114</v>
      </c>
      <c r="B119" s="18" t="s">
        <v>227</v>
      </c>
      <c r="C119" s="19" t="n">
        <v>12</v>
      </c>
      <c r="D119" s="20" t="s">
        <v>245</v>
      </c>
      <c r="E119" s="28" t="s">
        <v>246</v>
      </c>
      <c r="F119" s="27" t="n">
        <v>3</v>
      </c>
      <c r="G119" s="22" t="s">
        <v>49</v>
      </c>
      <c r="H119" s="20" t="s">
        <v>239</v>
      </c>
      <c r="I119" s="29" t="s">
        <v>18</v>
      </c>
      <c r="J119" s="24" t="s">
        <v>19</v>
      </c>
      <c r="K119" s="25"/>
    </row>
    <row r="120" s="33" customFormat="true" ht="30" hidden="false" customHeight="true" outlineLevel="0" collapsed="false">
      <c r="A120" s="17" t="n">
        <f aca="false">A119+1</f>
        <v>115</v>
      </c>
      <c r="B120" s="18" t="s">
        <v>227</v>
      </c>
      <c r="C120" s="19" t="n">
        <v>13</v>
      </c>
      <c r="D120" s="20" t="s">
        <v>247</v>
      </c>
      <c r="E120" s="28" t="s">
        <v>248</v>
      </c>
      <c r="F120" s="27" t="n">
        <v>3</v>
      </c>
      <c r="G120" s="22" t="s">
        <v>49</v>
      </c>
      <c r="H120" s="20" t="s">
        <v>239</v>
      </c>
      <c r="I120" s="29" t="s">
        <v>18</v>
      </c>
      <c r="J120" s="24" t="s">
        <v>19</v>
      </c>
      <c r="K120" s="25"/>
    </row>
    <row r="121" s="33" customFormat="true" ht="30" hidden="false" customHeight="true" outlineLevel="0" collapsed="false">
      <c r="A121" s="17" t="n">
        <f aca="false">A120+1</f>
        <v>116</v>
      </c>
      <c r="B121" s="18" t="s">
        <v>227</v>
      </c>
      <c r="C121" s="19" t="n">
        <v>14</v>
      </c>
      <c r="D121" s="20" t="s">
        <v>249</v>
      </c>
      <c r="E121" s="28" t="s">
        <v>250</v>
      </c>
      <c r="F121" s="27" t="n">
        <v>6</v>
      </c>
      <c r="G121" s="22" t="s">
        <v>23</v>
      </c>
      <c r="H121" s="20" t="s">
        <v>251</v>
      </c>
      <c r="I121" s="29" t="s">
        <v>18</v>
      </c>
      <c r="J121" s="24" t="s">
        <v>41</v>
      </c>
      <c r="K121" s="25"/>
    </row>
    <row r="122" s="33" customFormat="true" ht="30" hidden="false" customHeight="true" outlineLevel="0" collapsed="false">
      <c r="A122" s="17" t="n">
        <f aca="false">A121+1</f>
        <v>117</v>
      </c>
      <c r="B122" s="18" t="s">
        <v>227</v>
      </c>
      <c r="C122" s="19" t="n">
        <v>15</v>
      </c>
      <c r="D122" s="20" t="s">
        <v>252</v>
      </c>
      <c r="E122" s="28" t="s">
        <v>253</v>
      </c>
      <c r="F122" s="27" t="n">
        <v>5</v>
      </c>
      <c r="G122" s="22" t="s">
        <v>37</v>
      </c>
      <c r="H122" s="28" t="s">
        <v>254</v>
      </c>
      <c r="I122" s="29" t="s">
        <v>18</v>
      </c>
      <c r="J122" s="24" t="s">
        <v>19</v>
      </c>
      <c r="K122" s="25"/>
    </row>
    <row r="123" s="33" customFormat="true" ht="30" hidden="false" customHeight="true" outlineLevel="0" collapsed="false">
      <c r="A123" s="17" t="n">
        <f aca="false">A122+1</f>
        <v>118</v>
      </c>
      <c r="B123" s="18" t="s">
        <v>227</v>
      </c>
      <c r="C123" s="19" t="n">
        <v>16</v>
      </c>
      <c r="D123" s="20" t="s">
        <v>255</v>
      </c>
      <c r="E123" s="20" t="s">
        <v>256</v>
      </c>
      <c r="F123" s="27" t="n">
        <v>4</v>
      </c>
      <c r="G123" s="22" t="s">
        <v>57</v>
      </c>
      <c r="H123" s="20" t="s">
        <v>257</v>
      </c>
      <c r="I123" s="29" t="s">
        <v>18</v>
      </c>
      <c r="J123" s="24" t="s">
        <v>19</v>
      </c>
      <c r="K123" s="25"/>
    </row>
    <row r="124" s="33" customFormat="true" ht="30" hidden="false" customHeight="true" outlineLevel="0" collapsed="false">
      <c r="A124" s="17" t="n">
        <f aca="false">A123+1</f>
        <v>119</v>
      </c>
      <c r="B124" s="18" t="s">
        <v>227</v>
      </c>
      <c r="C124" s="19" t="n">
        <v>17</v>
      </c>
      <c r="D124" s="20" t="s">
        <v>258</v>
      </c>
      <c r="E124" s="20" t="s">
        <v>256</v>
      </c>
      <c r="F124" s="27" t="n">
        <v>4</v>
      </c>
      <c r="G124" s="22" t="s">
        <v>57</v>
      </c>
      <c r="H124" s="20" t="s">
        <v>257</v>
      </c>
      <c r="I124" s="29" t="s">
        <v>18</v>
      </c>
      <c r="J124" s="24" t="s">
        <v>19</v>
      </c>
      <c r="K124" s="25"/>
    </row>
    <row r="125" s="33" customFormat="true" ht="30" hidden="false" customHeight="true" outlineLevel="0" collapsed="false">
      <c r="A125" s="17" t="n">
        <f aca="false">A124+1</f>
        <v>120</v>
      </c>
      <c r="B125" s="18" t="s">
        <v>227</v>
      </c>
      <c r="C125" s="19" t="n">
        <v>18</v>
      </c>
      <c r="D125" s="20" t="s">
        <v>259</v>
      </c>
      <c r="E125" s="28" t="s">
        <v>260</v>
      </c>
      <c r="F125" s="27" t="n">
        <v>11</v>
      </c>
      <c r="G125" s="22" t="s">
        <v>23</v>
      </c>
      <c r="H125" s="20" t="s">
        <v>261</v>
      </c>
      <c r="I125" s="29" t="s">
        <v>18</v>
      </c>
      <c r="J125" s="24" t="s">
        <v>19</v>
      </c>
      <c r="K125" s="25"/>
    </row>
    <row r="126" s="33" customFormat="true" ht="30" hidden="false" customHeight="true" outlineLevel="0" collapsed="false">
      <c r="A126" s="17" t="n">
        <f aca="false">A125+1</f>
        <v>121</v>
      </c>
      <c r="B126" s="18" t="s">
        <v>227</v>
      </c>
      <c r="C126" s="19" t="n">
        <v>19</v>
      </c>
      <c r="D126" s="30" t="s">
        <v>262</v>
      </c>
      <c r="E126" s="20" t="s">
        <v>260</v>
      </c>
      <c r="F126" s="27" t="n">
        <v>11</v>
      </c>
      <c r="G126" s="22" t="s">
        <v>57</v>
      </c>
      <c r="H126" s="28" t="s">
        <v>263</v>
      </c>
      <c r="I126" s="29" t="s">
        <v>18</v>
      </c>
      <c r="J126" s="24" t="s">
        <v>19</v>
      </c>
      <c r="K126" s="25"/>
    </row>
    <row r="127" s="33" customFormat="true" ht="30" hidden="false" customHeight="true" outlineLevel="0" collapsed="false">
      <c r="A127" s="17" t="n">
        <f aca="false">A126+1</f>
        <v>122</v>
      </c>
      <c r="B127" s="18" t="s">
        <v>227</v>
      </c>
      <c r="C127" s="19" t="n">
        <v>20</v>
      </c>
      <c r="D127" s="20" t="s">
        <v>264</v>
      </c>
      <c r="E127" s="28" t="s">
        <v>265</v>
      </c>
      <c r="F127" s="27" t="n">
        <v>11</v>
      </c>
      <c r="G127" s="22" t="s">
        <v>23</v>
      </c>
      <c r="H127" s="28" t="s">
        <v>266</v>
      </c>
      <c r="I127" s="29" t="s">
        <v>18</v>
      </c>
      <c r="J127" s="24" t="s">
        <v>19</v>
      </c>
      <c r="K127" s="25"/>
    </row>
    <row r="128" s="33" customFormat="true" ht="30" hidden="false" customHeight="true" outlineLevel="0" collapsed="false">
      <c r="A128" s="17" t="n">
        <f aca="false">A127+1</f>
        <v>123</v>
      </c>
      <c r="B128" s="18" t="s">
        <v>227</v>
      </c>
      <c r="C128" s="19" t="n">
        <v>21</v>
      </c>
      <c r="D128" s="20" t="s">
        <v>267</v>
      </c>
      <c r="E128" s="20" t="s">
        <v>268</v>
      </c>
      <c r="F128" s="27" t="n">
        <v>4</v>
      </c>
      <c r="G128" s="22" t="s">
        <v>37</v>
      </c>
      <c r="H128" s="28" t="s">
        <v>199</v>
      </c>
      <c r="I128" s="29" t="s">
        <v>18</v>
      </c>
      <c r="J128" s="24" t="s">
        <v>19</v>
      </c>
      <c r="K128" s="25"/>
    </row>
    <row r="129" s="33" customFormat="true" ht="30" hidden="false" customHeight="true" outlineLevel="0" collapsed="false">
      <c r="A129" s="17" t="n">
        <f aca="false">A128+1</f>
        <v>124</v>
      </c>
      <c r="B129" s="18" t="s">
        <v>227</v>
      </c>
      <c r="C129" s="19" t="n">
        <v>22</v>
      </c>
      <c r="D129" s="20" t="s">
        <v>269</v>
      </c>
      <c r="E129" s="20" t="s">
        <v>268</v>
      </c>
      <c r="F129" s="27" t="n">
        <v>11</v>
      </c>
      <c r="G129" s="22" t="s">
        <v>23</v>
      </c>
      <c r="H129" s="20" t="s">
        <v>266</v>
      </c>
      <c r="I129" s="29" t="s">
        <v>18</v>
      </c>
      <c r="J129" s="24" t="s">
        <v>19</v>
      </c>
      <c r="K129" s="25"/>
    </row>
    <row r="130" s="33" customFormat="true" ht="30" hidden="false" customHeight="true" outlineLevel="0" collapsed="false">
      <c r="A130" s="17" t="n">
        <f aca="false">A129+1</f>
        <v>125</v>
      </c>
      <c r="B130" s="18" t="s">
        <v>227</v>
      </c>
      <c r="C130" s="19" t="n">
        <v>23</v>
      </c>
      <c r="D130" s="20" t="s">
        <v>270</v>
      </c>
      <c r="E130" s="20" t="s">
        <v>271</v>
      </c>
      <c r="F130" s="27" t="n">
        <v>12</v>
      </c>
      <c r="G130" s="22" t="s">
        <v>57</v>
      </c>
      <c r="H130" s="31" t="s">
        <v>263</v>
      </c>
      <c r="I130" s="23" t="s">
        <v>18</v>
      </c>
      <c r="J130" s="24" t="s">
        <v>19</v>
      </c>
      <c r="K130" s="25"/>
    </row>
    <row r="131" s="33" customFormat="true" ht="30" hidden="false" customHeight="true" outlineLevel="0" collapsed="false">
      <c r="A131" s="17" t="n">
        <f aca="false">A130+1</f>
        <v>126</v>
      </c>
      <c r="B131" s="18" t="s">
        <v>227</v>
      </c>
      <c r="C131" s="19" t="n">
        <v>24</v>
      </c>
      <c r="D131" s="20" t="s">
        <v>272</v>
      </c>
      <c r="E131" s="20" t="s">
        <v>273</v>
      </c>
      <c r="F131" s="27" t="n">
        <v>10</v>
      </c>
      <c r="G131" s="22" t="s">
        <v>37</v>
      </c>
      <c r="H131" s="31" t="s">
        <v>274</v>
      </c>
      <c r="I131" s="23" t="s">
        <v>18</v>
      </c>
      <c r="J131" s="24" t="s">
        <v>19</v>
      </c>
      <c r="K131" s="25"/>
    </row>
    <row r="132" s="33" customFormat="true" ht="30" hidden="false" customHeight="true" outlineLevel="0" collapsed="false">
      <c r="A132" s="17" t="n">
        <f aca="false">A131+1</f>
        <v>127</v>
      </c>
      <c r="B132" s="18" t="s">
        <v>227</v>
      </c>
      <c r="C132" s="19" t="n">
        <v>25</v>
      </c>
      <c r="D132" s="20" t="s">
        <v>275</v>
      </c>
      <c r="E132" s="20" t="s">
        <v>273</v>
      </c>
      <c r="F132" s="27" t="n">
        <v>7</v>
      </c>
      <c r="G132" s="22" t="s">
        <v>57</v>
      </c>
      <c r="H132" s="31" t="s">
        <v>276</v>
      </c>
      <c r="I132" s="23" t="s">
        <v>18</v>
      </c>
      <c r="J132" s="24" t="s">
        <v>19</v>
      </c>
      <c r="K132" s="25"/>
    </row>
    <row r="133" s="33" customFormat="true" ht="30" hidden="false" customHeight="true" outlineLevel="0" collapsed="false">
      <c r="A133" s="17" t="n">
        <f aca="false">A132+1</f>
        <v>128</v>
      </c>
      <c r="B133" s="18" t="s">
        <v>227</v>
      </c>
      <c r="C133" s="19" t="n">
        <v>26</v>
      </c>
      <c r="D133" s="20" t="s">
        <v>277</v>
      </c>
      <c r="E133" s="20" t="s">
        <v>273</v>
      </c>
      <c r="F133" s="27" t="n">
        <v>10</v>
      </c>
      <c r="G133" s="22" t="s">
        <v>23</v>
      </c>
      <c r="H133" s="31" t="s">
        <v>278</v>
      </c>
      <c r="I133" s="23" t="s">
        <v>18</v>
      </c>
      <c r="J133" s="24" t="s">
        <v>19</v>
      </c>
      <c r="K133" s="25"/>
    </row>
    <row r="134" s="33" customFormat="true" ht="30" hidden="false" customHeight="true" outlineLevel="0" collapsed="false">
      <c r="A134" s="17" t="n">
        <f aca="false">A133+1</f>
        <v>129</v>
      </c>
      <c r="B134" s="18" t="s">
        <v>227</v>
      </c>
      <c r="C134" s="19" t="n">
        <v>27</v>
      </c>
      <c r="D134" s="20" t="s">
        <v>279</v>
      </c>
      <c r="E134" s="20" t="s">
        <v>280</v>
      </c>
      <c r="F134" s="27" t="n">
        <v>4</v>
      </c>
      <c r="G134" s="22" t="s">
        <v>57</v>
      </c>
      <c r="H134" s="20" t="s">
        <v>257</v>
      </c>
      <c r="I134" s="23" t="s">
        <v>18</v>
      </c>
      <c r="J134" s="24" t="s">
        <v>19</v>
      </c>
      <c r="K134" s="25"/>
    </row>
    <row r="135" s="33" customFormat="true" ht="30" hidden="false" customHeight="true" outlineLevel="0" collapsed="false">
      <c r="A135" s="17" t="n">
        <f aca="false">A134+1</f>
        <v>130</v>
      </c>
      <c r="B135" s="18" t="s">
        <v>227</v>
      </c>
      <c r="C135" s="19" t="n">
        <v>28</v>
      </c>
      <c r="D135" s="20" t="s">
        <v>281</v>
      </c>
      <c r="E135" s="20" t="s">
        <v>282</v>
      </c>
      <c r="F135" s="27" t="n">
        <v>6</v>
      </c>
      <c r="G135" s="22" t="s">
        <v>37</v>
      </c>
      <c r="H135" s="20" t="s">
        <v>283</v>
      </c>
      <c r="I135" s="23" t="s">
        <v>18</v>
      </c>
      <c r="J135" s="24" t="s">
        <v>41</v>
      </c>
      <c r="K135" s="25"/>
    </row>
    <row r="136" s="33" customFormat="true" ht="30" hidden="false" customHeight="true" outlineLevel="0" collapsed="false">
      <c r="A136" s="17" t="n">
        <f aca="false">A135+1</f>
        <v>131</v>
      </c>
      <c r="B136" s="18" t="s">
        <v>227</v>
      </c>
      <c r="C136" s="19" t="n">
        <v>29</v>
      </c>
      <c r="D136" s="20" t="s">
        <v>284</v>
      </c>
      <c r="E136" s="20" t="s">
        <v>282</v>
      </c>
      <c r="F136" s="27" t="n">
        <v>6</v>
      </c>
      <c r="G136" s="22" t="s">
        <v>23</v>
      </c>
      <c r="H136" s="32" t="s">
        <v>285</v>
      </c>
      <c r="I136" s="23" t="s">
        <v>18</v>
      </c>
      <c r="J136" s="24" t="s">
        <v>41</v>
      </c>
      <c r="K136" s="25"/>
    </row>
    <row r="137" s="33" customFormat="true" ht="30" hidden="false" customHeight="true" outlineLevel="0" collapsed="false">
      <c r="A137" s="17" t="n">
        <f aca="false">A136+1</f>
        <v>132</v>
      </c>
      <c r="B137" s="18" t="s">
        <v>227</v>
      </c>
      <c r="C137" s="19" t="n">
        <v>30</v>
      </c>
      <c r="D137" s="20" t="s">
        <v>286</v>
      </c>
      <c r="E137" s="28" t="s">
        <v>287</v>
      </c>
      <c r="F137" s="27" t="n">
        <v>8</v>
      </c>
      <c r="G137" s="22" t="s">
        <v>23</v>
      </c>
      <c r="H137" s="20" t="s">
        <v>285</v>
      </c>
      <c r="I137" s="23" t="s">
        <v>18</v>
      </c>
      <c r="J137" s="24" t="s">
        <v>41</v>
      </c>
      <c r="K137" s="25"/>
    </row>
    <row r="138" s="33" customFormat="true" ht="30" hidden="false" customHeight="true" outlineLevel="0" collapsed="false">
      <c r="A138" s="17" t="n">
        <f aca="false">A137+1</f>
        <v>133</v>
      </c>
      <c r="B138" s="18" t="s">
        <v>227</v>
      </c>
      <c r="C138" s="19" t="n">
        <v>31</v>
      </c>
      <c r="D138" s="20" t="s">
        <v>288</v>
      </c>
      <c r="E138" s="28" t="s">
        <v>289</v>
      </c>
      <c r="F138" s="27" t="n">
        <v>4</v>
      </c>
      <c r="G138" s="22" t="s">
        <v>23</v>
      </c>
      <c r="H138" s="20" t="s">
        <v>290</v>
      </c>
      <c r="I138" s="23" t="s">
        <v>18</v>
      </c>
      <c r="J138" s="24" t="s">
        <v>109</v>
      </c>
      <c r="K138" s="25"/>
    </row>
    <row r="139" s="33" customFormat="true" ht="30" hidden="false" customHeight="true" outlineLevel="0" collapsed="false">
      <c r="A139" s="17" t="n">
        <f aca="false">A138+1</f>
        <v>134</v>
      </c>
      <c r="B139" s="18" t="s">
        <v>227</v>
      </c>
      <c r="C139" s="19" t="n">
        <v>32</v>
      </c>
      <c r="D139" s="20" t="s">
        <v>291</v>
      </c>
      <c r="E139" s="28" t="s">
        <v>289</v>
      </c>
      <c r="F139" s="27" t="n">
        <v>9</v>
      </c>
      <c r="G139" s="22" t="s">
        <v>57</v>
      </c>
      <c r="H139" s="20" t="s">
        <v>257</v>
      </c>
      <c r="I139" s="23" t="s">
        <v>18</v>
      </c>
      <c r="J139" s="24" t="s">
        <v>109</v>
      </c>
      <c r="K139" s="25"/>
    </row>
    <row r="140" s="33" customFormat="true" ht="30" hidden="false" customHeight="true" outlineLevel="0" collapsed="false">
      <c r="A140" s="17" t="n">
        <f aca="false">A139+1</f>
        <v>135</v>
      </c>
      <c r="B140" s="18" t="s">
        <v>227</v>
      </c>
      <c r="C140" s="19" t="n">
        <v>33</v>
      </c>
      <c r="D140" s="20" t="s">
        <v>292</v>
      </c>
      <c r="E140" s="20" t="s">
        <v>280</v>
      </c>
      <c r="F140" s="27" t="n">
        <v>4</v>
      </c>
      <c r="G140" s="22" t="s">
        <v>37</v>
      </c>
      <c r="H140" s="32" t="s">
        <v>199</v>
      </c>
      <c r="I140" s="23" t="s">
        <v>18</v>
      </c>
      <c r="J140" s="24" t="s">
        <v>109</v>
      </c>
      <c r="K140" s="25"/>
    </row>
    <row r="141" s="33" customFormat="true" ht="30" hidden="false" customHeight="true" outlineLevel="0" collapsed="false">
      <c r="A141" s="17" t="n">
        <f aca="false">A140+1</f>
        <v>136</v>
      </c>
      <c r="B141" s="18" t="s">
        <v>227</v>
      </c>
      <c r="C141" s="19" t="n">
        <v>34</v>
      </c>
      <c r="D141" s="20" t="s">
        <v>293</v>
      </c>
      <c r="E141" s="20" t="s">
        <v>256</v>
      </c>
      <c r="F141" s="27" t="n">
        <v>4</v>
      </c>
      <c r="G141" s="22" t="s">
        <v>37</v>
      </c>
      <c r="H141" s="32" t="s">
        <v>199</v>
      </c>
      <c r="I141" s="23" t="s">
        <v>18</v>
      </c>
      <c r="J141" s="24" t="s">
        <v>109</v>
      </c>
      <c r="K141" s="25"/>
    </row>
    <row r="142" s="33" customFormat="true" ht="30" hidden="false" customHeight="true" outlineLevel="0" collapsed="false">
      <c r="A142" s="17" t="n">
        <f aca="false">A141+1</f>
        <v>137</v>
      </c>
      <c r="B142" s="18" t="s">
        <v>227</v>
      </c>
      <c r="C142" s="19" t="n">
        <v>35</v>
      </c>
      <c r="D142" s="20" t="s">
        <v>294</v>
      </c>
      <c r="E142" s="20" t="s">
        <v>256</v>
      </c>
      <c r="F142" s="27" t="n">
        <v>4</v>
      </c>
      <c r="G142" s="22" t="s">
        <v>37</v>
      </c>
      <c r="H142" s="32" t="s">
        <v>199</v>
      </c>
      <c r="I142" s="23" t="s">
        <v>18</v>
      </c>
      <c r="J142" s="24" t="s">
        <v>109</v>
      </c>
      <c r="K142" s="25"/>
    </row>
    <row r="143" s="33" customFormat="true" ht="30" hidden="false" customHeight="true" outlineLevel="0" collapsed="false">
      <c r="A143" s="17" t="n">
        <f aca="false">A142+1</f>
        <v>138</v>
      </c>
      <c r="B143" s="18" t="s">
        <v>227</v>
      </c>
      <c r="C143" s="19" t="n">
        <v>36</v>
      </c>
      <c r="D143" s="20" t="s">
        <v>295</v>
      </c>
      <c r="E143" s="20" t="s">
        <v>248</v>
      </c>
      <c r="F143" s="27" t="n">
        <v>5</v>
      </c>
      <c r="G143" s="22" t="s">
        <v>23</v>
      </c>
      <c r="H143" s="31" t="s">
        <v>296</v>
      </c>
      <c r="I143" s="23" t="s">
        <v>18</v>
      </c>
      <c r="J143" s="24" t="s">
        <v>19</v>
      </c>
      <c r="K143" s="25"/>
    </row>
    <row r="144" s="33" customFormat="true" ht="30" hidden="false" customHeight="true" outlineLevel="0" collapsed="false">
      <c r="A144" s="17" t="n">
        <f aca="false">A143+1</f>
        <v>139</v>
      </c>
      <c r="B144" s="18" t="s">
        <v>227</v>
      </c>
      <c r="C144" s="19" t="n">
        <v>37</v>
      </c>
      <c r="D144" s="20" t="s">
        <v>297</v>
      </c>
      <c r="E144" s="20" t="s">
        <v>253</v>
      </c>
      <c r="F144" s="27" t="n">
        <v>5</v>
      </c>
      <c r="G144" s="22" t="s">
        <v>23</v>
      </c>
      <c r="H144" s="20" t="s">
        <v>298</v>
      </c>
      <c r="I144" s="23" t="s">
        <v>18</v>
      </c>
      <c r="J144" s="24" t="s">
        <v>19</v>
      </c>
      <c r="K144" s="25"/>
    </row>
    <row r="145" s="33" customFormat="true" ht="30" hidden="false" customHeight="true" outlineLevel="0" collapsed="false">
      <c r="A145" s="17" t="n">
        <f aca="false">A144+1</f>
        <v>140</v>
      </c>
      <c r="B145" s="18" t="s">
        <v>227</v>
      </c>
      <c r="C145" s="19" t="n">
        <v>38</v>
      </c>
      <c r="D145" s="20" t="s">
        <v>299</v>
      </c>
      <c r="E145" s="20" t="s">
        <v>300</v>
      </c>
      <c r="F145" s="27" t="n">
        <v>5</v>
      </c>
      <c r="G145" s="22" t="s">
        <v>23</v>
      </c>
      <c r="H145" s="20" t="s">
        <v>301</v>
      </c>
      <c r="I145" s="23" t="s">
        <v>18</v>
      </c>
      <c r="J145" s="24" t="s">
        <v>19</v>
      </c>
      <c r="K145" s="25"/>
    </row>
    <row r="146" s="33" customFormat="true" ht="30" hidden="false" customHeight="true" outlineLevel="0" collapsed="false">
      <c r="A146" s="17" t="n">
        <f aca="false">A145+1</f>
        <v>141</v>
      </c>
      <c r="B146" s="18" t="s">
        <v>227</v>
      </c>
      <c r="C146" s="19" t="n">
        <v>39</v>
      </c>
      <c r="D146" s="20" t="s">
        <v>302</v>
      </c>
      <c r="E146" s="20" t="s">
        <v>280</v>
      </c>
      <c r="F146" s="27" t="n">
        <v>5</v>
      </c>
      <c r="G146" s="22" t="s">
        <v>37</v>
      </c>
      <c r="H146" s="20" t="s">
        <v>199</v>
      </c>
      <c r="I146" s="23" t="s">
        <v>18</v>
      </c>
      <c r="J146" s="24" t="s">
        <v>19</v>
      </c>
      <c r="K146" s="25"/>
    </row>
    <row r="147" s="33" customFormat="true" ht="30" hidden="false" customHeight="true" outlineLevel="0" collapsed="false">
      <c r="A147" s="17" t="n">
        <f aca="false">A146+1</f>
        <v>142</v>
      </c>
      <c r="B147" s="18" t="s">
        <v>227</v>
      </c>
      <c r="C147" s="19" t="n">
        <v>40</v>
      </c>
      <c r="D147" s="20" t="s">
        <v>303</v>
      </c>
      <c r="E147" s="20" t="s">
        <v>304</v>
      </c>
      <c r="F147" s="27" t="n">
        <v>6</v>
      </c>
      <c r="G147" s="22" t="s">
        <v>23</v>
      </c>
      <c r="H147" s="20" t="s">
        <v>305</v>
      </c>
      <c r="I147" s="23" t="s">
        <v>18</v>
      </c>
      <c r="J147" s="24" t="s">
        <v>19</v>
      </c>
      <c r="K147" s="25"/>
    </row>
    <row r="148" s="33" customFormat="true" ht="30" hidden="false" customHeight="true" outlineLevel="0" collapsed="false">
      <c r="A148" s="17" t="n">
        <f aca="false">A147+1</f>
        <v>143</v>
      </c>
      <c r="B148" s="18" t="s">
        <v>227</v>
      </c>
      <c r="C148" s="19" t="n">
        <v>41</v>
      </c>
      <c r="D148" s="20" t="s">
        <v>303</v>
      </c>
      <c r="E148" s="20" t="s">
        <v>306</v>
      </c>
      <c r="F148" s="27" t="n">
        <v>6</v>
      </c>
      <c r="G148" s="22" t="s">
        <v>23</v>
      </c>
      <c r="H148" s="20" t="s">
        <v>305</v>
      </c>
      <c r="I148" s="23" t="s">
        <v>18</v>
      </c>
      <c r="J148" s="24" t="s">
        <v>41</v>
      </c>
      <c r="K148" s="25"/>
    </row>
    <row r="149" s="33" customFormat="true" ht="30" hidden="false" customHeight="true" outlineLevel="0" collapsed="false">
      <c r="A149" s="17" t="n">
        <f aca="false">A148+1</f>
        <v>144</v>
      </c>
      <c r="B149" s="18" t="s">
        <v>227</v>
      </c>
      <c r="C149" s="19" t="n">
        <v>42</v>
      </c>
      <c r="D149" s="20" t="s">
        <v>307</v>
      </c>
      <c r="E149" s="20" t="s">
        <v>308</v>
      </c>
      <c r="F149" s="27" t="n">
        <v>6</v>
      </c>
      <c r="G149" s="22" t="s">
        <v>23</v>
      </c>
      <c r="H149" s="20" t="s">
        <v>305</v>
      </c>
      <c r="I149" s="23" t="s">
        <v>18</v>
      </c>
      <c r="J149" s="24" t="s">
        <v>41</v>
      </c>
      <c r="K149" s="25"/>
    </row>
    <row r="150" s="33" customFormat="true" ht="30" hidden="false" customHeight="true" outlineLevel="0" collapsed="false">
      <c r="A150" s="17" t="n">
        <f aca="false">A149+1</f>
        <v>145</v>
      </c>
      <c r="B150" s="18" t="s">
        <v>227</v>
      </c>
      <c r="C150" s="19" t="n">
        <v>43</v>
      </c>
      <c r="D150" s="20" t="s">
        <v>307</v>
      </c>
      <c r="E150" s="20" t="s">
        <v>309</v>
      </c>
      <c r="F150" s="27" t="n">
        <v>6</v>
      </c>
      <c r="G150" s="22" t="s">
        <v>23</v>
      </c>
      <c r="H150" s="20" t="s">
        <v>305</v>
      </c>
      <c r="I150" s="23" t="s">
        <v>18</v>
      </c>
      <c r="J150" s="24" t="s">
        <v>41</v>
      </c>
      <c r="K150" s="25"/>
    </row>
    <row r="151" s="33" customFormat="true" ht="30" hidden="false" customHeight="true" outlineLevel="0" collapsed="false">
      <c r="A151" s="17" t="n">
        <f aca="false">A150+1</f>
        <v>146</v>
      </c>
      <c r="B151" s="18" t="s">
        <v>227</v>
      </c>
      <c r="C151" s="19" t="n">
        <v>44</v>
      </c>
      <c r="D151" s="20" t="s">
        <v>307</v>
      </c>
      <c r="E151" s="20" t="s">
        <v>310</v>
      </c>
      <c r="F151" s="27" t="n">
        <v>6</v>
      </c>
      <c r="G151" s="22" t="s">
        <v>23</v>
      </c>
      <c r="H151" s="20" t="s">
        <v>305</v>
      </c>
      <c r="I151" s="23" t="s">
        <v>18</v>
      </c>
      <c r="J151" s="24" t="s">
        <v>41</v>
      </c>
      <c r="K151" s="25"/>
    </row>
    <row r="152" s="33" customFormat="true" ht="30" hidden="false" customHeight="true" outlineLevel="0" collapsed="false">
      <c r="A152" s="17" t="n">
        <f aca="false">A151+1</f>
        <v>147</v>
      </c>
      <c r="B152" s="18" t="s">
        <v>227</v>
      </c>
      <c r="C152" s="19" t="n">
        <v>45</v>
      </c>
      <c r="D152" s="20" t="s">
        <v>311</v>
      </c>
      <c r="E152" s="20" t="s">
        <v>312</v>
      </c>
      <c r="F152" s="27" t="n">
        <v>5</v>
      </c>
      <c r="G152" s="22" t="s">
        <v>23</v>
      </c>
      <c r="H152" s="20" t="s">
        <v>313</v>
      </c>
      <c r="I152" s="23" t="s">
        <v>18</v>
      </c>
      <c r="J152" s="24" t="s">
        <v>19</v>
      </c>
      <c r="K152" s="25"/>
    </row>
    <row r="153" s="33" customFormat="true" ht="30" hidden="false" customHeight="true" outlineLevel="0" collapsed="false">
      <c r="A153" s="17" t="n">
        <f aca="false">A152+1</f>
        <v>148</v>
      </c>
      <c r="B153" s="18" t="s">
        <v>227</v>
      </c>
      <c r="C153" s="19" t="n">
        <v>46</v>
      </c>
      <c r="D153" s="20" t="s">
        <v>314</v>
      </c>
      <c r="E153" s="20" t="s">
        <v>315</v>
      </c>
      <c r="F153" s="27" t="n">
        <v>6</v>
      </c>
      <c r="G153" s="22" t="s">
        <v>23</v>
      </c>
      <c r="H153" s="20" t="s">
        <v>60</v>
      </c>
      <c r="I153" s="23" t="s">
        <v>18</v>
      </c>
      <c r="J153" s="24" t="s">
        <v>19</v>
      </c>
      <c r="K153" s="25"/>
    </row>
    <row r="154" s="33" customFormat="true" ht="30" hidden="false" customHeight="true" outlineLevel="0" collapsed="false">
      <c r="A154" s="17" t="n">
        <f aca="false">A153+1</f>
        <v>149</v>
      </c>
      <c r="B154" s="18" t="s">
        <v>227</v>
      </c>
      <c r="C154" s="19" t="n">
        <v>47</v>
      </c>
      <c r="D154" s="20" t="s">
        <v>316</v>
      </c>
      <c r="E154" s="20" t="s">
        <v>315</v>
      </c>
      <c r="F154" s="27" t="n">
        <v>3</v>
      </c>
      <c r="G154" s="22" t="s">
        <v>57</v>
      </c>
      <c r="H154" s="20" t="s">
        <v>317</v>
      </c>
      <c r="I154" s="23" t="s">
        <v>18</v>
      </c>
      <c r="J154" s="24" t="s">
        <v>19</v>
      </c>
      <c r="K154" s="25"/>
    </row>
    <row r="155" s="33" customFormat="true" ht="30" hidden="false" customHeight="true" outlineLevel="0" collapsed="false">
      <c r="A155" s="17" t="n">
        <f aca="false">A154+1</f>
        <v>150</v>
      </c>
      <c r="B155" s="18" t="s">
        <v>227</v>
      </c>
      <c r="C155" s="19" t="n">
        <v>48</v>
      </c>
      <c r="D155" s="20" t="s">
        <v>318</v>
      </c>
      <c r="E155" s="20" t="s">
        <v>319</v>
      </c>
      <c r="F155" s="27" t="n">
        <v>10</v>
      </c>
      <c r="G155" s="22" t="s">
        <v>23</v>
      </c>
      <c r="H155" s="20" t="s">
        <v>320</v>
      </c>
      <c r="I155" s="23" t="s">
        <v>18</v>
      </c>
      <c r="J155" s="24" t="s">
        <v>19</v>
      </c>
      <c r="K155" s="25"/>
    </row>
    <row r="156" s="33" customFormat="true" ht="30" hidden="false" customHeight="true" outlineLevel="0" collapsed="false">
      <c r="A156" s="17" t="n">
        <f aca="false">A155+1</f>
        <v>151</v>
      </c>
      <c r="B156" s="18" t="s">
        <v>227</v>
      </c>
      <c r="C156" s="19" t="n">
        <v>49</v>
      </c>
      <c r="D156" s="20" t="s">
        <v>321</v>
      </c>
      <c r="E156" s="20" t="s">
        <v>322</v>
      </c>
      <c r="F156" s="27" t="n">
        <v>5</v>
      </c>
      <c r="G156" s="22" t="s">
        <v>37</v>
      </c>
      <c r="H156" s="20" t="s">
        <v>323</v>
      </c>
      <c r="I156" s="23" t="s">
        <v>18</v>
      </c>
      <c r="J156" s="24" t="s">
        <v>109</v>
      </c>
      <c r="K156" s="25"/>
    </row>
    <row r="157" s="33" customFormat="true" ht="30" hidden="false" customHeight="true" outlineLevel="0" collapsed="false">
      <c r="A157" s="17" t="n">
        <f aca="false">A156+1</f>
        <v>152</v>
      </c>
      <c r="B157" s="18" t="s">
        <v>227</v>
      </c>
      <c r="C157" s="19" t="n">
        <v>50</v>
      </c>
      <c r="D157" s="20" t="s">
        <v>324</v>
      </c>
      <c r="E157" s="20" t="s">
        <v>325</v>
      </c>
      <c r="F157" s="27" t="n">
        <v>3</v>
      </c>
      <c r="G157" s="22" t="s">
        <v>49</v>
      </c>
      <c r="H157" s="20" t="s">
        <v>239</v>
      </c>
      <c r="I157" s="23" t="s">
        <v>18</v>
      </c>
      <c r="J157" s="24" t="s">
        <v>19</v>
      </c>
      <c r="K157" s="25"/>
    </row>
    <row r="158" s="33" customFormat="true" ht="30" hidden="false" customHeight="true" outlineLevel="0" collapsed="false">
      <c r="A158" s="17" t="n">
        <f aca="false">A157+1</f>
        <v>153</v>
      </c>
      <c r="B158" s="18" t="s">
        <v>227</v>
      </c>
      <c r="C158" s="19" t="n">
        <v>51</v>
      </c>
      <c r="D158" s="20" t="s">
        <v>326</v>
      </c>
      <c r="E158" s="20" t="s">
        <v>327</v>
      </c>
      <c r="F158" s="27" t="n">
        <v>3</v>
      </c>
      <c r="G158" s="22" t="s">
        <v>49</v>
      </c>
      <c r="H158" s="20" t="s">
        <v>239</v>
      </c>
      <c r="I158" s="23" t="s">
        <v>18</v>
      </c>
      <c r="J158" s="24" t="s">
        <v>19</v>
      </c>
      <c r="K158" s="25"/>
    </row>
    <row r="159" s="33" customFormat="true" ht="30" hidden="false" customHeight="true" outlineLevel="0" collapsed="false">
      <c r="A159" s="17" t="n">
        <f aca="false">A158+1</f>
        <v>154</v>
      </c>
      <c r="B159" s="18" t="s">
        <v>227</v>
      </c>
      <c r="C159" s="19" t="n">
        <v>52</v>
      </c>
      <c r="D159" s="20" t="s">
        <v>328</v>
      </c>
      <c r="E159" s="28" t="s">
        <v>329</v>
      </c>
      <c r="F159" s="27" t="n">
        <v>3</v>
      </c>
      <c r="G159" s="22" t="s">
        <v>49</v>
      </c>
      <c r="H159" s="20" t="s">
        <v>239</v>
      </c>
      <c r="I159" s="23" t="s">
        <v>18</v>
      </c>
      <c r="J159" s="24" t="s">
        <v>41</v>
      </c>
      <c r="K159" s="25"/>
    </row>
    <row r="160" s="33" customFormat="true" ht="30" hidden="false" customHeight="true" outlineLevel="0" collapsed="false">
      <c r="A160" s="17" t="n">
        <f aca="false">A159+1</f>
        <v>155</v>
      </c>
      <c r="B160" s="18" t="s">
        <v>330</v>
      </c>
      <c r="C160" s="19" t="n">
        <v>1</v>
      </c>
      <c r="D160" s="20" t="s">
        <v>331</v>
      </c>
      <c r="E160" s="28" t="s">
        <v>332</v>
      </c>
      <c r="F160" s="27" t="n">
        <v>6</v>
      </c>
      <c r="G160" s="22" t="s">
        <v>49</v>
      </c>
      <c r="H160" s="20" t="s">
        <v>76</v>
      </c>
      <c r="I160" s="23" t="s">
        <v>18</v>
      </c>
      <c r="J160" s="24" t="s">
        <v>19</v>
      </c>
      <c r="K160" s="25"/>
    </row>
    <row r="161" s="33" customFormat="true" ht="30" hidden="false" customHeight="true" outlineLevel="0" collapsed="false">
      <c r="A161" s="17" t="n">
        <f aca="false">A160+1</f>
        <v>156</v>
      </c>
      <c r="B161" s="18" t="s">
        <v>330</v>
      </c>
      <c r="C161" s="19" t="n">
        <v>2</v>
      </c>
      <c r="D161" s="20" t="s">
        <v>333</v>
      </c>
      <c r="E161" s="28" t="s">
        <v>334</v>
      </c>
      <c r="F161" s="27" t="n">
        <v>6</v>
      </c>
      <c r="G161" s="22" t="s">
        <v>49</v>
      </c>
      <c r="H161" s="20" t="s">
        <v>76</v>
      </c>
      <c r="I161" s="23" t="s">
        <v>18</v>
      </c>
      <c r="J161" s="24" t="s">
        <v>19</v>
      </c>
      <c r="K161" s="25"/>
    </row>
    <row r="162" s="33" customFormat="true" ht="30" hidden="false" customHeight="true" outlineLevel="0" collapsed="false">
      <c r="A162" s="17" t="n">
        <f aca="false">A161+1</f>
        <v>157</v>
      </c>
      <c r="B162" s="18" t="s">
        <v>330</v>
      </c>
      <c r="C162" s="19" t="n">
        <v>3</v>
      </c>
      <c r="D162" s="20" t="s">
        <v>333</v>
      </c>
      <c r="E162" s="28" t="s">
        <v>334</v>
      </c>
      <c r="F162" s="27" t="n">
        <v>6</v>
      </c>
      <c r="G162" s="22" t="s">
        <v>49</v>
      </c>
      <c r="H162" s="20" t="s">
        <v>76</v>
      </c>
      <c r="I162" s="23" t="s">
        <v>18</v>
      </c>
      <c r="J162" s="24" t="s">
        <v>19</v>
      </c>
      <c r="K162" s="25"/>
    </row>
    <row r="163" s="33" customFormat="true" ht="30" hidden="false" customHeight="true" outlineLevel="0" collapsed="false">
      <c r="A163" s="17" t="n">
        <f aca="false">A162+1</f>
        <v>158</v>
      </c>
      <c r="B163" s="18" t="s">
        <v>330</v>
      </c>
      <c r="C163" s="19" t="n">
        <v>4</v>
      </c>
      <c r="D163" s="20" t="s">
        <v>335</v>
      </c>
      <c r="E163" s="28" t="s">
        <v>336</v>
      </c>
      <c r="F163" s="27" t="n">
        <v>3</v>
      </c>
      <c r="G163" s="22" t="s">
        <v>37</v>
      </c>
      <c r="H163" s="20" t="s">
        <v>337</v>
      </c>
      <c r="I163" s="23" t="s">
        <v>18</v>
      </c>
      <c r="J163" s="24" t="s">
        <v>19</v>
      </c>
      <c r="K163" s="25"/>
    </row>
    <row r="164" s="33" customFormat="true" ht="30" hidden="false" customHeight="true" outlineLevel="0" collapsed="false">
      <c r="A164" s="17" t="n">
        <f aca="false">A163+1</f>
        <v>159</v>
      </c>
      <c r="B164" s="18" t="s">
        <v>330</v>
      </c>
      <c r="C164" s="19" t="n">
        <v>5</v>
      </c>
      <c r="D164" s="20" t="s">
        <v>338</v>
      </c>
      <c r="E164" s="28" t="s">
        <v>336</v>
      </c>
      <c r="F164" s="27" t="n">
        <v>6</v>
      </c>
      <c r="G164" s="22" t="s">
        <v>49</v>
      </c>
      <c r="H164" s="20" t="s">
        <v>76</v>
      </c>
      <c r="I164" s="23" t="s">
        <v>18</v>
      </c>
      <c r="J164" s="24" t="s">
        <v>19</v>
      </c>
      <c r="K164" s="25"/>
    </row>
    <row r="165" s="33" customFormat="true" ht="30" hidden="false" customHeight="true" outlineLevel="0" collapsed="false">
      <c r="A165" s="17" t="n">
        <f aca="false">A164+1</f>
        <v>160</v>
      </c>
      <c r="B165" s="18" t="s">
        <v>330</v>
      </c>
      <c r="C165" s="19" t="n">
        <v>6</v>
      </c>
      <c r="D165" s="20" t="s">
        <v>339</v>
      </c>
      <c r="E165" s="28" t="s">
        <v>340</v>
      </c>
      <c r="F165" s="27" t="n">
        <v>4</v>
      </c>
      <c r="G165" s="22" t="s">
        <v>37</v>
      </c>
      <c r="H165" s="20" t="s">
        <v>55</v>
      </c>
      <c r="I165" s="23" t="s">
        <v>18</v>
      </c>
      <c r="J165" s="24" t="s">
        <v>19</v>
      </c>
      <c r="K165" s="25"/>
    </row>
    <row r="166" s="33" customFormat="true" ht="30" hidden="false" customHeight="true" outlineLevel="0" collapsed="false">
      <c r="A166" s="17" t="n">
        <f aca="false">A165+1</f>
        <v>161</v>
      </c>
      <c r="B166" s="18" t="s">
        <v>330</v>
      </c>
      <c r="C166" s="19" t="n">
        <v>7</v>
      </c>
      <c r="D166" s="20" t="s">
        <v>341</v>
      </c>
      <c r="E166" s="28" t="s">
        <v>340</v>
      </c>
      <c r="F166" s="27" t="n">
        <v>5</v>
      </c>
      <c r="G166" s="22" t="s">
        <v>23</v>
      </c>
      <c r="H166" s="20" t="s">
        <v>342</v>
      </c>
      <c r="I166" s="23" t="s">
        <v>18</v>
      </c>
      <c r="J166" s="24" t="s">
        <v>19</v>
      </c>
      <c r="K166" s="25"/>
    </row>
    <row r="167" s="33" customFormat="true" ht="30" hidden="false" customHeight="true" outlineLevel="0" collapsed="false">
      <c r="A167" s="17" t="n">
        <f aca="false">A166+1</f>
        <v>162</v>
      </c>
      <c r="B167" s="18" t="s">
        <v>330</v>
      </c>
      <c r="C167" s="19" t="n">
        <v>8</v>
      </c>
      <c r="D167" s="20" t="s">
        <v>339</v>
      </c>
      <c r="E167" s="28" t="s">
        <v>340</v>
      </c>
      <c r="F167" s="27" t="n">
        <v>4</v>
      </c>
      <c r="G167" s="22" t="s">
        <v>37</v>
      </c>
      <c r="H167" s="20" t="s">
        <v>337</v>
      </c>
      <c r="I167" s="23" t="s">
        <v>18</v>
      </c>
      <c r="J167" s="24" t="s">
        <v>109</v>
      </c>
      <c r="K167" s="25"/>
    </row>
    <row r="168" s="33" customFormat="true" ht="30" hidden="false" customHeight="true" outlineLevel="0" collapsed="false">
      <c r="A168" s="17" t="n">
        <f aca="false">A167+1</f>
        <v>163</v>
      </c>
      <c r="B168" s="18" t="s">
        <v>330</v>
      </c>
      <c r="C168" s="19" t="n">
        <v>9</v>
      </c>
      <c r="D168" s="20" t="s">
        <v>343</v>
      </c>
      <c r="E168" s="28" t="s">
        <v>344</v>
      </c>
      <c r="F168" s="27" t="n">
        <v>4</v>
      </c>
      <c r="G168" s="22" t="s">
        <v>37</v>
      </c>
      <c r="H168" s="20" t="s">
        <v>55</v>
      </c>
      <c r="I168" s="23" t="s">
        <v>18</v>
      </c>
      <c r="J168" s="24" t="s">
        <v>19</v>
      </c>
      <c r="K168" s="25"/>
    </row>
    <row r="169" s="33" customFormat="true" ht="30" hidden="false" customHeight="true" outlineLevel="0" collapsed="false">
      <c r="A169" s="17" t="n">
        <f aca="false">A168+1</f>
        <v>164</v>
      </c>
      <c r="B169" s="18" t="s">
        <v>330</v>
      </c>
      <c r="C169" s="19" t="n">
        <v>10</v>
      </c>
      <c r="D169" s="20" t="s">
        <v>345</v>
      </c>
      <c r="E169" s="28" t="s">
        <v>344</v>
      </c>
      <c r="F169" s="27" t="n">
        <v>5</v>
      </c>
      <c r="G169" s="22" t="s">
        <v>23</v>
      </c>
      <c r="H169" s="20" t="s">
        <v>342</v>
      </c>
      <c r="I169" s="23" t="s">
        <v>18</v>
      </c>
      <c r="J169" s="24" t="s">
        <v>19</v>
      </c>
      <c r="K169" s="25"/>
    </row>
    <row r="170" s="33" customFormat="true" ht="30" hidden="false" customHeight="true" outlineLevel="0" collapsed="false">
      <c r="A170" s="17" t="n">
        <f aca="false">A169+1</f>
        <v>165</v>
      </c>
      <c r="B170" s="18" t="s">
        <v>330</v>
      </c>
      <c r="C170" s="19" t="n">
        <v>11</v>
      </c>
      <c r="D170" s="20" t="s">
        <v>343</v>
      </c>
      <c r="E170" s="28" t="s">
        <v>344</v>
      </c>
      <c r="F170" s="27" t="n">
        <v>4</v>
      </c>
      <c r="G170" s="22" t="s">
        <v>37</v>
      </c>
      <c r="H170" s="20" t="s">
        <v>337</v>
      </c>
      <c r="I170" s="23" t="s">
        <v>18</v>
      </c>
      <c r="J170" s="24" t="s">
        <v>41</v>
      </c>
      <c r="K170" s="25"/>
    </row>
    <row r="171" s="33" customFormat="true" ht="30" hidden="false" customHeight="true" outlineLevel="0" collapsed="false">
      <c r="A171" s="17" t="n">
        <f aca="false">A170+1</f>
        <v>166</v>
      </c>
      <c r="B171" s="18" t="s">
        <v>330</v>
      </c>
      <c r="C171" s="19" t="n">
        <v>12</v>
      </c>
      <c r="D171" s="20" t="s">
        <v>346</v>
      </c>
      <c r="E171" s="28" t="s">
        <v>347</v>
      </c>
      <c r="F171" s="27" t="n">
        <v>4</v>
      </c>
      <c r="G171" s="22" t="s">
        <v>37</v>
      </c>
      <c r="H171" s="20" t="s">
        <v>55</v>
      </c>
      <c r="I171" s="23" t="s">
        <v>18</v>
      </c>
      <c r="J171" s="24" t="s">
        <v>41</v>
      </c>
      <c r="K171" s="25"/>
    </row>
    <row r="172" s="33" customFormat="true" ht="30" hidden="false" customHeight="true" outlineLevel="0" collapsed="false">
      <c r="A172" s="17" t="n">
        <f aca="false">A171+1</f>
        <v>167</v>
      </c>
      <c r="B172" s="18" t="s">
        <v>330</v>
      </c>
      <c r="C172" s="19" t="n">
        <v>13</v>
      </c>
      <c r="D172" s="20" t="s">
        <v>348</v>
      </c>
      <c r="E172" s="28" t="s">
        <v>347</v>
      </c>
      <c r="F172" s="27" t="n">
        <v>5</v>
      </c>
      <c r="G172" s="22" t="s">
        <v>23</v>
      </c>
      <c r="H172" s="20" t="s">
        <v>342</v>
      </c>
      <c r="I172" s="23" t="s">
        <v>18</v>
      </c>
      <c r="J172" s="24" t="s">
        <v>41</v>
      </c>
      <c r="K172" s="25"/>
    </row>
    <row r="173" s="33" customFormat="true" ht="30" hidden="false" customHeight="true" outlineLevel="0" collapsed="false">
      <c r="A173" s="17" t="n">
        <f aca="false">A172+1</f>
        <v>168</v>
      </c>
      <c r="B173" s="18" t="s">
        <v>330</v>
      </c>
      <c r="C173" s="19" t="n">
        <v>14</v>
      </c>
      <c r="D173" s="20" t="s">
        <v>346</v>
      </c>
      <c r="E173" s="28" t="s">
        <v>347</v>
      </c>
      <c r="F173" s="27" t="n">
        <v>4</v>
      </c>
      <c r="G173" s="22" t="s">
        <v>37</v>
      </c>
      <c r="H173" s="20" t="s">
        <v>337</v>
      </c>
      <c r="I173" s="23" t="s">
        <v>18</v>
      </c>
      <c r="J173" s="24" t="s">
        <v>109</v>
      </c>
      <c r="K173" s="25"/>
    </row>
    <row r="174" s="33" customFormat="true" ht="30" hidden="false" customHeight="true" outlineLevel="0" collapsed="false">
      <c r="A174" s="17" t="n">
        <f aca="false">A173+1</f>
        <v>169</v>
      </c>
      <c r="B174" s="18" t="s">
        <v>330</v>
      </c>
      <c r="C174" s="19" t="n">
        <v>15</v>
      </c>
      <c r="D174" s="20" t="s">
        <v>349</v>
      </c>
      <c r="E174" s="28" t="s">
        <v>350</v>
      </c>
      <c r="F174" s="27" t="n">
        <v>4</v>
      </c>
      <c r="G174" s="22" t="s">
        <v>37</v>
      </c>
      <c r="H174" s="20" t="s">
        <v>55</v>
      </c>
      <c r="I174" s="23" t="s">
        <v>18</v>
      </c>
      <c r="J174" s="24" t="s">
        <v>19</v>
      </c>
      <c r="K174" s="25"/>
    </row>
    <row r="175" s="33" customFormat="true" ht="30" hidden="false" customHeight="true" outlineLevel="0" collapsed="false">
      <c r="A175" s="17" t="n">
        <f aca="false">A174+1</f>
        <v>170</v>
      </c>
      <c r="B175" s="18" t="s">
        <v>330</v>
      </c>
      <c r="C175" s="19" t="n">
        <v>16</v>
      </c>
      <c r="D175" s="20" t="s">
        <v>351</v>
      </c>
      <c r="E175" s="28" t="s">
        <v>350</v>
      </c>
      <c r="F175" s="27" t="n">
        <v>5</v>
      </c>
      <c r="G175" s="22" t="s">
        <v>23</v>
      </c>
      <c r="H175" s="20" t="s">
        <v>342</v>
      </c>
      <c r="I175" s="23" t="s">
        <v>18</v>
      </c>
      <c r="J175" s="24" t="s">
        <v>19</v>
      </c>
      <c r="K175" s="25"/>
    </row>
    <row r="176" s="33" customFormat="true" ht="30" hidden="false" customHeight="true" outlineLevel="0" collapsed="false">
      <c r="A176" s="17" t="n">
        <f aca="false">A175+1</f>
        <v>171</v>
      </c>
      <c r="B176" s="18" t="s">
        <v>330</v>
      </c>
      <c r="C176" s="19" t="n">
        <v>17</v>
      </c>
      <c r="D176" s="20" t="s">
        <v>349</v>
      </c>
      <c r="E176" s="28" t="s">
        <v>350</v>
      </c>
      <c r="F176" s="27" t="n">
        <v>4</v>
      </c>
      <c r="G176" s="22" t="s">
        <v>37</v>
      </c>
      <c r="H176" s="20" t="s">
        <v>337</v>
      </c>
      <c r="I176" s="23" t="s">
        <v>18</v>
      </c>
      <c r="J176" s="24" t="s">
        <v>41</v>
      </c>
      <c r="K176" s="25"/>
    </row>
    <row r="177" s="33" customFormat="true" ht="30" hidden="false" customHeight="true" outlineLevel="0" collapsed="false">
      <c r="A177" s="17" t="n">
        <f aca="false">A176+1</f>
        <v>172</v>
      </c>
      <c r="B177" s="18" t="s">
        <v>330</v>
      </c>
      <c r="C177" s="19" t="n">
        <v>18</v>
      </c>
      <c r="D177" s="20" t="s">
        <v>352</v>
      </c>
      <c r="E177" s="28" t="s">
        <v>353</v>
      </c>
      <c r="F177" s="27" t="n">
        <v>4</v>
      </c>
      <c r="G177" s="22" t="s">
        <v>37</v>
      </c>
      <c r="H177" s="20" t="s">
        <v>337</v>
      </c>
      <c r="I177" s="23" t="s">
        <v>18</v>
      </c>
      <c r="J177" s="24" t="s">
        <v>19</v>
      </c>
      <c r="K177" s="25"/>
    </row>
    <row r="178" s="33" customFormat="true" ht="30" hidden="false" customHeight="true" outlineLevel="0" collapsed="false">
      <c r="A178" s="17" t="n">
        <f aca="false">A177+1</f>
        <v>173</v>
      </c>
      <c r="B178" s="18" t="s">
        <v>330</v>
      </c>
      <c r="C178" s="19" t="n">
        <v>19</v>
      </c>
      <c r="D178" s="20" t="s">
        <v>354</v>
      </c>
      <c r="E178" s="28" t="s">
        <v>355</v>
      </c>
      <c r="F178" s="27" t="n">
        <v>4</v>
      </c>
      <c r="G178" s="22" t="s">
        <v>37</v>
      </c>
      <c r="H178" s="20" t="s">
        <v>337</v>
      </c>
      <c r="I178" s="23" t="s">
        <v>18</v>
      </c>
      <c r="J178" s="24" t="s">
        <v>19</v>
      </c>
      <c r="K178" s="25"/>
    </row>
    <row r="179" s="33" customFormat="true" ht="30" hidden="false" customHeight="true" outlineLevel="0" collapsed="false">
      <c r="A179" s="17" t="n">
        <f aca="false">A178+1</f>
        <v>174</v>
      </c>
      <c r="B179" s="18" t="s">
        <v>330</v>
      </c>
      <c r="C179" s="19" t="n">
        <v>20</v>
      </c>
      <c r="D179" s="20" t="s">
        <v>356</v>
      </c>
      <c r="E179" s="20" t="s">
        <v>355</v>
      </c>
      <c r="F179" s="27" t="n">
        <v>5</v>
      </c>
      <c r="G179" s="22" t="s">
        <v>23</v>
      </c>
      <c r="H179" s="20" t="s">
        <v>357</v>
      </c>
      <c r="I179" s="23" t="s">
        <v>18</v>
      </c>
      <c r="J179" s="24" t="s">
        <v>19</v>
      </c>
      <c r="K179" s="25"/>
    </row>
    <row r="180" s="33" customFormat="true" ht="30" hidden="false" customHeight="true" outlineLevel="0" collapsed="false">
      <c r="A180" s="17" t="n">
        <f aca="false">A179+1</f>
        <v>175</v>
      </c>
      <c r="B180" s="18" t="s">
        <v>330</v>
      </c>
      <c r="C180" s="19" t="n">
        <v>21</v>
      </c>
      <c r="D180" s="20" t="s">
        <v>358</v>
      </c>
      <c r="E180" s="20" t="s">
        <v>359</v>
      </c>
      <c r="F180" s="27" t="n">
        <v>8</v>
      </c>
      <c r="G180" s="22" t="s">
        <v>23</v>
      </c>
      <c r="H180" s="20" t="s">
        <v>360</v>
      </c>
      <c r="I180" s="23" t="s">
        <v>18</v>
      </c>
      <c r="J180" s="24" t="s">
        <v>19</v>
      </c>
      <c r="K180" s="25"/>
    </row>
    <row r="181" s="33" customFormat="true" ht="30" hidden="false" customHeight="true" outlineLevel="0" collapsed="false">
      <c r="A181" s="17" t="n">
        <f aca="false">A180+1</f>
        <v>176</v>
      </c>
      <c r="B181" s="18" t="s">
        <v>330</v>
      </c>
      <c r="C181" s="19" t="n">
        <v>22</v>
      </c>
      <c r="D181" s="20" t="s">
        <v>361</v>
      </c>
      <c r="E181" s="20" t="s">
        <v>362</v>
      </c>
      <c r="F181" s="27" t="n">
        <v>4</v>
      </c>
      <c r="G181" s="22" t="s">
        <v>49</v>
      </c>
      <c r="H181" s="20" t="s">
        <v>363</v>
      </c>
      <c r="I181" s="23" t="s">
        <v>18</v>
      </c>
      <c r="J181" s="24" t="s">
        <v>19</v>
      </c>
      <c r="K181" s="25"/>
    </row>
    <row r="182" s="33" customFormat="true" ht="30" hidden="false" customHeight="true" outlineLevel="0" collapsed="false">
      <c r="A182" s="17" t="n">
        <f aca="false">A181+1</f>
        <v>177</v>
      </c>
      <c r="B182" s="18" t="s">
        <v>330</v>
      </c>
      <c r="C182" s="19" t="n">
        <v>23</v>
      </c>
      <c r="D182" s="20" t="s">
        <v>364</v>
      </c>
      <c r="E182" s="20" t="s">
        <v>365</v>
      </c>
      <c r="F182" s="27" t="n">
        <v>4</v>
      </c>
      <c r="G182" s="22" t="s">
        <v>49</v>
      </c>
      <c r="H182" s="32" t="s">
        <v>363</v>
      </c>
      <c r="I182" s="23" t="s">
        <v>18</v>
      </c>
      <c r="J182" s="24" t="s">
        <v>19</v>
      </c>
      <c r="K182" s="25"/>
    </row>
    <row r="183" s="33" customFormat="true" ht="30" hidden="false" customHeight="true" outlineLevel="0" collapsed="false">
      <c r="A183" s="17" t="n">
        <f aca="false">A182+1</f>
        <v>178</v>
      </c>
      <c r="B183" s="18" t="s">
        <v>330</v>
      </c>
      <c r="C183" s="19" t="n">
        <v>24</v>
      </c>
      <c r="D183" s="20" t="s">
        <v>366</v>
      </c>
      <c r="E183" s="20" t="s">
        <v>367</v>
      </c>
      <c r="F183" s="27" t="n">
        <v>8</v>
      </c>
      <c r="G183" s="22" t="s">
        <v>23</v>
      </c>
      <c r="H183" s="32" t="s">
        <v>360</v>
      </c>
      <c r="I183" s="23" t="s">
        <v>18</v>
      </c>
      <c r="J183" s="24" t="s">
        <v>41</v>
      </c>
      <c r="K183" s="25"/>
    </row>
    <row r="184" s="33" customFormat="true" ht="30" hidden="false" customHeight="true" outlineLevel="0" collapsed="false">
      <c r="A184" s="17" t="n">
        <f aca="false">A183+1</f>
        <v>179</v>
      </c>
      <c r="B184" s="18" t="s">
        <v>330</v>
      </c>
      <c r="C184" s="19" t="n">
        <v>25</v>
      </c>
      <c r="D184" s="20" t="s">
        <v>368</v>
      </c>
      <c r="E184" s="20" t="s">
        <v>367</v>
      </c>
      <c r="F184" s="27" t="n">
        <v>4</v>
      </c>
      <c r="G184" s="22" t="s">
        <v>57</v>
      </c>
      <c r="H184" s="20" t="s">
        <v>369</v>
      </c>
      <c r="I184" s="23" t="s">
        <v>18</v>
      </c>
      <c r="J184" s="24" t="s">
        <v>41</v>
      </c>
      <c r="K184" s="25"/>
    </row>
    <row r="185" s="33" customFormat="true" ht="30" hidden="false" customHeight="true" outlineLevel="0" collapsed="false">
      <c r="A185" s="17" t="n">
        <f aca="false">A184+1</f>
        <v>180</v>
      </c>
      <c r="B185" s="18" t="s">
        <v>330</v>
      </c>
      <c r="C185" s="19" t="n">
        <v>26</v>
      </c>
      <c r="D185" s="20" t="s">
        <v>370</v>
      </c>
      <c r="E185" s="20" t="s">
        <v>362</v>
      </c>
      <c r="F185" s="27" t="n">
        <v>4</v>
      </c>
      <c r="G185" s="22" t="s">
        <v>37</v>
      </c>
      <c r="H185" s="32" t="s">
        <v>371</v>
      </c>
      <c r="I185" s="23" t="s">
        <v>18</v>
      </c>
      <c r="J185" s="24" t="s">
        <v>19</v>
      </c>
      <c r="K185" s="25"/>
    </row>
    <row r="186" s="33" customFormat="true" ht="30" hidden="false" customHeight="true" outlineLevel="0" collapsed="false">
      <c r="A186" s="17" t="n">
        <f aca="false">A185+1</f>
        <v>181</v>
      </c>
      <c r="B186" s="18" t="s">
        <v>330</v>
      </c>
      <c r="C186" s="19" t="n">
        <v>27</v>
      </c>
      <c r="D186" s="20" t="s">
        <v>372</v>
      </c>
      <c r="E186" s="20" t="s">
        <v>362</v>
      </c>
      <c r="F186" s="27" t="n">
        <v>9</v>
      </c>
      <c r="G186" s="22" t="s">
        <v>23</v>
      </c>
      <c r="H186" s="32" t="s">
        <v>360</v>
      </c>
      <c r="I186" s="23" t="s">
        <v>18</v>
      </c>
      <c r="J186" s="24" t="s">
        <v>19</v>
      </c>
      <c r="K186" s="25"/>
    </row>
    <row r="187" s="33" customFormat="true" ht="30" hidden="false" customHeight="true" outlineLevel="0" collapsed="false">
      <c r="A187" s="17" t="n">
        <f aca="false">A186+1</f>
        <v>182</v>
      </c>
      <c r="B187" s="18" t="s">
        <v>330</v>
      </c>
      <c r="C187" s="19" t="n">
        <v>28</v>
      </c>
      <c r="D187" s="30" t="s">
        <v>373</v>
      </c>
      <c r="E187" s="20" t="s">
        <v>374</v>
      </c>
      <c r="F187" s="27" t="n">
        <v>8</v>
      </c>
      <c r="G187" s="22" t="s">
        <v>37</v>
      </c>
      <c r="H187" s="20" t="s">
        <v>371</v>
      </c>
      <c r="I187" s="23" t="s">
        <v>18</v>
      </c>
      <c r="J187" s="24" t="s">
        <v>19</v>
      </c>
      <c r="K187" s="25"/>
    </row>
    <row r="188" s="33" customFormat="true" ht="30" hidden="false" customHeight="true" outlineLevel="0" collapsed="false">
      <c r="A188" s="17" t="n">
        <f aca="false">A187+1</f>
        <v>183</v>
      </c>
      <c r="B188" s="18" t="s">
        <v>330</v>
      </c>
      <c r="C188" s="19" t="n">
        <v>29</v>
      </c>
      <c r="D188" s="30" t="s">
        <v>375</v>
      </c>
      <c r="E188" s="20" t="s">
        <v>374</v>
      </c>
      <c r="F188" s="27" t="n">
        <v>4</v>
      </c>
      <c r="G188" s="22" t="s">
        <v>57</v>
      </c>
      <c r="H188" s="20" t="s">
        <v>376</v>
      </c>
      <c r="I188" s="23" t="s">
        <v>18</v>
      </c>
      <c r="J188" s="24" t="s">
        <v>19</v>
      </c>
      <c r="K188" s="25"/>
    </row>
    <row r="189" s="33" customFormat="true" ht="30" hidden="false" customHeight="true" outlineLevel="0" collapsed="false">
      <c r="A189" s="17" t="n">
        <f aca="false">A188+1</f>
        <v>184</v>
      </c>
      <c r="B189" s="18" t="s">
        <v>330</v>
      </c>
      <c r="C189" s="19" t="n">
        <v>30</v>
      </c>
      <c r="D189" s="20" t="s">
        <v>377</v>
      </c>
      <c r="E189" s="20" t="s">
        <v>378</v>
      </c>
      <c r="F189" s="27" t="n">
        <v>6</v>
      </c>
      <c r="G189" s="22" t="s">
        <v>37</v>
      </c>
      <c r="H189" s="20" t="s">
        <v>379</v>
      </c>
      <c r="I189" s="23" t="s">
        <v>18</v>
      </c>
      <c r="J189" s="24" t="s">
        <v>19</v>
      </c>
      <c r="K189" s="25"/>
    </row>
    <row r="190" s="33" customFormat="true" ht="30" hidden="false" customHeight="true" outlineLevel="0" collapsed="false">
      <c r="A190" s="17" t="n">
        <f aca="false">A189+1</f>
        <v>185</v>
      </c>
      <c r="B190" s="18" t="s">
        <v>330</v>
      </c>
      <c r="C190" s="19" t="n">
        <v>31</v>
      </c>
      <c r="D190" s="20" t="s">
        <v>380</v>
      </c>
      <c r="E190" s="20" t="s">
        <v>378</v>
      </c>
      <c r="F190" s="27" t="n">
        <v>6</v>
      </c>
      <c r="G190" s="22" t="s">
        <v>57</v>
      </c>
      <c r="H190" s="20" t="s">
        <v>381</v>
      </c>
      <c r="I190" s="23" t="s">
        <v>18</v>
      </c>
      <c r="J190" s="24" t="s">
        <v>19</v>
      </c>
      <c r="K190" s="25"/>
    </row>
    <row r="191" s="33" customFormat="true" ht="30" hidden="false" customHeight="true" outlineLevel="0" collapsed="false">
      <c r="A191" s="17" t="n">
        <f aca="false">A190+1</f>
        <v>186</v>
      </c>
      <c r="B191" s="18" t="s">
        <v>330</v>
      </c>
      <c r="C191" s="19" t="n">
        <v>32</v>
      </c>
      <c r="D191" s="20" t="s">
        <v>382</v>
      </c>
      <c r="E191" s="20" t="s">
        <v>383</v>
      </c>
      <c r="F191" s="27" t="n">
        <v>4</v>
      </c>
      <c r="G191" s="22" t="s">
        <v>57</v>
      </c>
      <c r="H191" s="20" t="s">
        <v>376</v>
      </c>
      <c r="I191" s="23" t="s">
        <v>18</v>
      </c>
      <c r="J191" s="24" t="s">
        <v>19</v>
      </c>
      <c r="K191" s="25"/>
    </row>
    <row r="192" s="33" customFormat="true" ht="30" hidden="false" customHeight="true" outlineLevel="0" collapsed="false">
      <c r="A192" s="17" t="n">
        <f aca="false">A191+1</f>
        <v>187</v>
      </c>
      <c r="B192" s="18" t="s">
        <v>330</v>
      </c>
      <c r="C192" s="19" t="n">
        <v>33</v>
      </c>
      <c r="D192" s="20" t="s">
        <v>384</v>
      </c>
      <c r="E192" s="20" t="s">
        <v>385</v>
      </c>
      <c r="F192" s="27" t="n">
        <v>6</v>
      </c>
      <c r="G192" s="22" t="s">
        <v>37</v>
      </c>
      <c r="H192" s="20" t="s">
        <v>386</v>
      </c>
      <c r="I192" s="23" t="s">
        <v>18</v>
      </c>
      <c r="J192" s="24" t="s">
        <v>41</v>
      </c>
      <c r="K192" s="25"/>
    </row>
    <row r="193" s="33" customFormat="true" ht="30" hidden="false" customHeight="true" outlineLevel="0" collapsed="false">
      <c r="A193" s="17" t="n">
        <f aca="false">A192+1</f>
        <v>188</v>
      </c>
      <c r="B193" s="18" t="s">
        <v>330</v>
      </c>
      <c r="C193" s="19" t="n">
        <v>34</v>
      </c>
      <c r="D193" s="20" t="s">
        <v>387</v>
      </c>
      <c r="E193" s="20" t="s">
        <v>385</v>
      </c>
      <c r="F193" s="27" t="n">
        <v>6</v>
      </c>
      <c r="G193" s="22" t="s">
        <v>57</v>
      </c>
      <c r="H193" s="20" t="s">
        <v>376</v>
      </c>
      <c r="I193" s="23" t="s">
        <v>18</v>
      </c>
      <c r="J193" s="24" t="s">
        <v>41</v>
      </c>
      <c r="K193" s="25"/>
    </row>
    <row r="194" s="33" customFormat="true" ht="30" hidden="false" customHeight="true" outlineLevel="0" collapsed="false">
      <c r="A194" s="17" t="n">
        <f aca="false">A193+1</f>
        <v>189</v>
      </c>
      <c r="B194" s="18" t="s">
        <v>330</v>
      </c>
      <c r="C194" s="19" t="n">
        <v>35</v>
      </c>
      <c r="D194" s="20" t="s">
        <v>388</v>
      </c>
      <c r="E194" s="20" t="s">
        <v>359</v>
      </c>
      <c r="F194" s="27" t="n">
        <v>6</v>
      </c>
      <c r="G194" s="22" t="s">
        <v>57</v>
      </c>
      <c r="H194" s="20" t="s">
        <v>376</v>
      </c>
      <c r="I194" s="23" t="s">
        <v>18</v>
      </c>
      <c r="J194" s="24" t="s">
        <v>41</v>
      </c>
      <c r="K194" s="25"/>
    </row>
    <row r="195" s="33" customFormat="true" ht="30" hidden="false" customHeight="true" outlineLevel="0" collapsed="false">
      <c r="A195" s="17" t="n">
        <f aca="false">A194+1</f>
        <v>190</v>
      </c>
      <c r="B195" s="18" t="s">
        <v>330</v>
      </c>
      <c r="C195" s="19" t="n">
        <v>36</v>
      </c>
      <c r="D195" s="20" t="s">
        <v>389</v>
      </c>
      <c r="E195" s="20" t="s">
        <v>390</v>
      </c>
      <c r="F195" s="27" t="n">
        <v>6</v>
      </c>
      <c r="G195" s="22" t="s">
        <v>37</v>
      </c>
      <c r="H195" s="20" t="s">
        <v>386</v>
      </c>
      <c r="I195" s="23" t="s">
        <v>18</v>
      </c>
      <c r="J195" s="24" t="s">
        <v>41</v>
      </c>
      <c r="K195" s="25"/>
    </row>
    <row r="196" s="33" customFormat="true" ht="30" hidden="false" customHeight="true" outlineLevel="0" collapsed="false">
      <c r="A196" s="17" t="n">
        <f aca="false">A195+1</f>
        <v>191</v>
      </c>
      <c r="B196" s="18" t="s">
        <v>330</v>
      </c>
      <c r="C196" s="19" t="n">
        <v>37</v>
      </c>
      <c r="D196" s="20" t="s">
        <v>391</v>
      </c>
      <c r="E196" s="20" t="s">
        <v>390</v>
      </c>
      <c r="F196" s="27" t="n">
        <v>6</v>
      </c>
      <c r="G196" s="22" t="s">
        <v>57</v>
      </c>
      <c r="H196" s="20" t="s">
        <v>376</v>
      </c>
      <c r="I196" s="23" t="s">
        <v>18</v>
      </c>
      <c r="J196" s="24" t="s">
        <v>41</v>
      </c>
      <c r="K196" s="25"/>
    </row>
    <row r="197" s="33" customFormat="true" ht="30" hidden="false" customHeight="true" outlineLevel="0" collapsed="false">
      <c r="A197" s="17" t="n">
        <f aca="false">A196+1</f>
        <v>192</v>
      </c>
      <c r="B197" s="18" t="s">
        <v>330</v>
      </c>
      <c r="C197" s="19" t="n">
        <v>38</v>
      </c>
      <c r="D197" s="20" t="s">
        <v>392</v>
      </c>
      <c r="E197" s="20" t="s">
        <v>393</v>
      </c>
      <c r="F197" s="27" t="n">
        <v>6</v>
      </c>
      <c r="G197" s="22" t="s">
        <v>37</v>
      </c>
      <c r="H197" s="32" t="s">
        <v>386</v>
      </c>
      <c r="I197" s="23" t="s">
        <v>18</v>
      </c>
      <c r="J197" s="24" t="s">
        <v>41</v>
      </c>
      <c r="K197" s="25"/>
    </row>
    <row r="198" s="33" customFormat="true" ht="30" hidden="false" customHeight="true" outlineLevel="0" collapsed="false">
      <c r="A198" s="17" t="n">
        <f aca="false">A197+1</f>
        <v>193</v>
      </c>
      <c r="B198" s="18" t="s">
        <v>330</v>
      </c>
      <c r="C198" s="19" t="n">
        <v>39</v>
      </c>
      <c r="D198" s="20" t="s">
        <v>394</v>
      </c>
      <c r="E198" s="28" t="s">
        <v>393</v>
      </c>
      <c r="F198" s="27" t="n">
        <v>6</v>
      </c>
      <c r="G198" s="22" t="s">
        <v>57</v>
      </c>
      <c r="H198" s="20" t="s">
        <v>376</v>
      </c>
      <c r="I198" s="23" t="s">
        <v>18</v>
      </c>
      <c r="J198" s="24" t="s">
        <v>41</v>
      </c>
      <c r="K198" s="25"/>
    </row>
    <row r="199" s="33" customFormat="true" ht="30" hidden="false" customHeight="true" outlineLevel="0" collapsed="false">
      <c r="A199" s="17" t="n">
        <f aca="false">A198+1</f>
        <v>194</v>
      </c>
      <c r="B199" s="18" t="s">
        <v>330</v>
      </c>
      <c r="C199" s="19" t="n">
        <v>40</v>
      </c>
      <c r="D199" s="20" t="s">
        <v>395</v>
      </c>
      <c r="E199" s="28" t="s">
        <v>396</v>
      </c>
      <c r="F199" s="27" t="n">
        <v>6</v>
      </c>
      <c r="G199" s="22" t="s">
        <v>37</v>
      </c>
      <c r="H199" s="20" t="s">
        <v>397</v>
      </c>
      <c r="I199" s="23" t="s">
        <v>18</v>
      </c>
      <c r="J199" s="24" t="s">
        <v>19</v>
      </c>
      <c r="K199" s="25"/>
    </row>
    <row r="200" s="33" customFormat="true" ht="30" hidden="false" customHeight="true" outlineLevel="0" collapsed="false">
      <c r="A200" s="17" t="n">
        <f aca="false">A199+1</f>
        <v>195</v>
      </c>
      <c r="B200" s="18" t="s">
        <v>330</v>
      </c>
      <c r="C200" s="19" t="n">
        <v>41</v>
      </c>
      <c r="D200" s="20" t="s">
        <v>395</v>
      </c>
      <c r="E200" s="28" t="s">
        <v>396</v>
      </c>
      <c r="F200" s="27" t="n">
        <v>6</v>
      </c>
      <c r="G200" s="22" t="s">
        <v>57</v>
      </c>
      <c r="H200" s="20" t="s">
        <v>376</v>
      </c>
      <c r="I200" s="23" t="s">
        <v>18</v>
      </c>
      <c r="J200" s="24" t="s">
        <v>19</v>
      </c>
      <c r="K200" s="25"/>
    </row>
    <row r="201" s="33" customFormat="true" ht="30" hidden="false" customHeight="true" outlineLevel="0" collapsed="false">
      <c r="A201" s="17" t="n">
        <f aca="false">A200+1</f>
        <v>196</v>
      </c>
      <c r="B201" s="18" t="s">
        <v>330</v>
      </c>
      <c r="C201" s="19" t="n">
        <v>42</v>
      </c>
      <c r="D201" s="20" t="s">
        <v>395</v>
      </c>
      <c r="E201" s="20" t="s">
        <v>396</v>
      </c>
      <c r="F201" s="27" t="n">
        <v>6</v>
      </c>
      <c r="G201" s="22" t="s">
        <v>37</v>
      </c>
      <c r="H201" s="31" t="s">
        <v>398</v>
      </c>
      <c r="I201" s="23" t="s">
        <v>18</v>
      </c>
      <c r="J201" s="24" t="s">
        <v>72</v>
      </c>
      <c r="K201" s="25"/>
    </row>
    <row r="202" s="33" customFormat="true" ht="30" hidden="false" customHeight="true" outlineLevel="0" collapsed="false">
      <c r="A202" s="17" t="n">
        <f aca="false">A201+1</f>
        <v>197</v>
      </c>
      <c r="B202" s="18" t="s">
        <v>330</v>
      </c>
      <c r="C202" s="19" t="n">
        <v>43</v>
      </c>
      <c r="D202" s="20" t="s">
        <v>399</v>
      </c>
      <c r="E202" s="20" t="s">
        <v>400</v>
      </c>
      <c r="F202" s="27" t="n">
        <v>3</v>
      </c>
      <c r="G202" s="22" t="s">
        <v>37</v>
      </c>
      <c r="H202" s="31" t="s">
        <v>401</v>
      </c>
      <c r="I202" s="23" t="s">
        <v>18</v>
      </c>
      <c r="J202" s="24" t="s">
        <v>109</v>
      </c>
      <c r="K202" s="25"/>
    </row>
    <row r="203" s="33" customFormat="true" ht="30" hidden="false" customHeight="true" outlineLevel="0" collapsed="false">
      <c r="A203" s="17" t="n">
        <f aca="false">A202+1</f>
        <v>198</v>
      </c>
      <c r="B203" s="18" t="s">
        <v>330</v>
      </c>
      <c r="C203" s="19" t="n">
        <v>44</v>
      </c>
      <c r="D203" s="20" t="s">
        <v>399</v>
      </c>
      <c r="E203" s="28" t="s">
        <v>400</v>
      </c>
      <c r="F203" s="27" t="n">
        <v>3</v>
      </c>
      <c r="G203" s="22" t="s">
        <v>57</v>
      </c>
      <c r="H203" s="20" t="s">
        <v>376</v>
      </c>
      <c r="I203" s="23" t="s">
        <v>18</v>
      </c>
      <c r="J203" s="24" t="s">
        <v>109</v>
      </c>
      <c r="K203" s="25"/>
    </row>
    <row r="204" s="33" customFormat="true" ht="30" hidden="false" customHeight="true" outlineLevel="0" collapsed="false">
      <c r="A204" s="17" t="n">
        <f aca="false">A203+1</f>
        <v>199</v>
      </c>
      <c r="B204" s="18" t="s">
        <v>330</v>
      </c>
      <c r="C204" s="19" t="n">
        <v>45</v>
      </c>
      <c r="D204" s="20" t="s">
        <v>402</v>
      </c>
      <c r="E204" s="20" t="s">
        <v>403</v>
      </c>
      <c r="F204" s="27" t="n">
        <v>8</v>
      </c>
      <c r="G204" s="22" t="s">
        <v>23</v>
      </c>
      <c r="H204" s="20" t="s">
        <v>404</v>
      </c>
      <c r="I204" s="23" t="s">
        <v>18</v>
      </c>
      <c r="J204" s="24" t="s">
        <v>19</v>
      </c>
      <c r="K204" s="25"/>
    </row>
    <row r="205" s="33" customFormat="true" ht="30" hidden="false" customHeight="true" outlineLevel="0" collapsed="false">
      <c r="A205" s="17" t="n">
        <f aca="false">A204+1</f>
        <v>200</v>
      </c>
      <c r="B205" s="18" t="s">
        <v>330</v>
      </c>
      <c r="C205" s="19" t="n">
        <v>46</v>
      </c>
      <c r="D205" s="20" t="s">
        <v>405</v>
      </c>
      <c r="E205" s="20" t="s">
        <v>403</v>
      </c>
      <c r="F205" s="27" t="n">
        <v>9</v>
      </c>
      <c r="G205" s="22" t="s">
        <v>23</v>
      </c>
      <c r="H205" s="31" t="s">
        <v>406</v>
      </c>
      <c r="I205" s="23" t="s">
        <v>18</v>
      </c>
      <c r="J205" s="24" t="s">
        <v>19</v>
      </c>
      <c r="K205" s="25"/>
    </row>
    <row r="206" s="33" customFormat="true" ht="30" hidden="false" customHeight="true" outlineLevel="0" collapsed="false">
      <c r="A206" s="17" t="n">
        <f aca="false">A205+1</f>
        <v>201</v>
      </c>
      <c r="B206" s="18" t="s">
        <v>330</v>
      </c>
      <c r="C206" s="19" t="n">
        <v>47</v>
      </c>
      <c r="D206" s="20" t="s">
        <v>407</v>
      </c>
      <c r="E206" s="28" t="s">
        <v>408</v>
      </c>
      <c r="F206" s="27" t="n">
        <v>5</v>
      </c>
      <c r="G206" s="22" t="s">
        <v>37</v>
      </c>
      <c r="H206" s="20" t="s">
        <v>409</v>
      </c>
      <c r="I206" s="23" t="s">
        <v>18</v>
      </c>
      <c r="J206" s="24" t="s">
        <v>109</v>
      </c>
      <c r="K206" s="25"/>
    </row>
    <row r="207" s="33" customFormat="true" ht="30" hidden="false" customHeight="true" outlineLevel="0" collapsed="false">
      <c r="A207" s="17" t="n">
        <f aca="false">A206+1</f>
        <v>202</v>
      </c>
      <c r="B207" s="18" t="s">
        <v>330</v>
      </c>
      <c r="C207" s="19" t="n">
        <v>48</v>
      </c>
      <c r="D207" s="20" t="s">
        <v>410</v>
      </c>
      <c r="E207" s="28" t="s">
        <v>411</v>
      </c>
      <c r="F207" s="27" t="n">
        <v>9</v>
      </c>
      <c r="G207" s="22" t="s">
        <v>23</v>
      </c>
      <c r="H207" s="20" t="s">
        <v>412</v>
      </c>
      <c r="I207" s="23" t="s">
        <v>18</v>
      </c>
      <c r="J207" s="24" t="s">
        <v>19</v>
      </c>
      <c r="K207" s="25"/>
    </row>
    <row r="208" s="33" customFormat="true" ht="30" hidden="false" customHeight="true" outlineLevel="0" collapsed="false">
      <c r="A208" s="17" t="n">
        <f aca="false">A207+1</f>
        <v>203</v>
      </c>
      <c r="B208" s="18" t="s">
        <v>330</v>
      </c>
      <c r="C208" s="19" t="n">
        <v>49</v>
      </c>
      <c r="D208" s="20" t="s">
        <v>413</v>
      </c>
      <c r="E208" s="28" t="s">
        <v>414</v>
      </c>
      <c r="F208" s="27" t="n">
        <v>10</v>
      </c>
      <c r="G208" s="22" t="s">
        <v>23</v>
      </c>
      <c r="H208" s="20" t="s">
        <v>415</v>
      </c>
      <c r="I208" s="23" t="s">
        <v>18</v>
      </c>
      <c r="J208" s="24" t="s">
        <v>19</v>
      </c>
      <c r="K208" s="25"/>
    </row>
    <row r="209" s="33" customFormat="true" ht="30" hidden="false" customHeight="true" outlineLevel="0" collapsed="false">
      <c r="A209" s="17" t="n">
        <f aca="false">A208+1</f>
        <v>204</v>
      </c>
      <c r="B209" s="18" t="s">
        <v>330</v>
      </c>
      <c r="C209" s="19" t="n">
        <v>50</v>
      </c>
      <c r="D209" s="20" t="s">
        <v>416</v>
      </c>
      <c r="E209" s="28" t="s">
        <v>417</v>
      </c>
      <c r="F209" s="27" t="n">
        <v>7</v>
      </c>
      <c r="G209" s="22" t="s">
        <v>23</v>
      </c>
      <c r="H209" s="20" t="s">
        <v>418</v>
      </c>
      <c r="I209" s="23" t="s">
        <v>18</v>
      </c>
      <c r="J209" s="24" t="s">
        <v>19</v>
      </c>
      <c r="K209" s="25"/>
    </row>
    <row r="210" s="33" customFormat="true" ht="30" hidden="false" customHeight="true" outlineLevel="0" collapsed="false">
      <c r="A210" s="17" t="n">
        <f aca="false">A209+1</f>
        <v>205</v>
      </c>
      <c r="B210" s="18" t="s">
        <v>330</v>
      </c>
      <c r="C210" s="19" t="n">
        <v>51</v>
      </c>
      <c r="D210" s="20" t="s">
        <v>419</v>
      </c>
      <c r="E210" s="28" t="s">
        <v>420</v>
      </c>
      <c r="F210" s="27" t="n">
        <v>6</v>
      </c>
      <c r="G210" s="22" t="s">
        <v>23</v>
      </c>
      <c r="H210" s="20" t="s">
        <v>421</v>
      </c>
      <c r="I210" s="23" t="s">
        <v>18</v>
      </c>
      <c r="J210" s="24" t="s">
        <v>19</v>
      </c>
      <c r="K210" s="25"/>
    </row>
    <row r="211" s="33" customFormat="true" ht="30" hidden="false" customHeight="true" outlineLevel="0" collapsed="false">
      <c r="A211" s="17" t="n">
        <f aca="false">A210+1</f>
        <v>206</v>
      </c>
      <c r="B211" s="18" t="s">
        <v>330</v>
      </c>
      <c r="C211" s="19" t="n">
        <v>52</v>
      </c>
      <c r="D211" s="20" t="s">
        <v>419</v>
      </c>
      <c r="E211" s="28" t="s">
        <v>420</v>
      </c>
      <c r="F211" s="27" t="n">
        <v>6</v>
      </c>
      <c r="G211" s="22" t="s">
        <v>23</v>
      </c>
      <c r="H211" s="20" t="s">
        <v>421</v>
      </c>
      <c r="I211" s="23" t="s">
        <v>18</v>
      </c>
      <c r="J211" s="24" t="s">
        <v>19</v>
      </c>
      <c r="K211" s="25"/>
    </row>
    <row r="212" s="33" customFormat="true" ht="30" hidden="false" customHeight="true" outlineLevel="0" collapsed="false">
      <c r="A212" s="17" t="n">
        <f aca="false">A211+1</f>
        <v>207</v>
      </c>
      <c r="B212" s="18" t="s">
        <v>330</v>
      </c>
      <c r="C212" s="19" t="n">
        <v>53</v>
      </c>
      <c r="D212" s="20" t="s">
        <v>419</v>
      </c>
      <c r="E212" s="28" t="s">
        <v>420</v>
      </c>
      <c r="F212" s="27" t="n">
        <v>6</v>
      </c>
      <c r="G212" s="22" t="s">
        <v>23</v>
      </c>
      <c r="H212" s="20" t="s">
        <v>421</v>
      </c>
      <c r="I212" s="23" t="s">
        <v>18</v>
      </c>
      <c r="J212" s="24" t="s">
        <v>19</v>
      </c>
      <c r="K212" s="25"/>
    </row>
    <row r="213" s="33" customFormat="true" ht="30" hidden="false" customHeight="true" outlineLevel="0" collapsed="false">
      <c r="A213" s="17" t="n">
        <f aca="false">A212+1</f>
        <v>208</v>
      </c>
      <c r="B213" s="18" t="s">
        <v>330</v>
      </c>
      <c r="C213" s="19" t="n">
        <v>54</v>
      </c>
      <c r="D213" s="20" t="s">
        <v>419</v>
      </c>
      <c r="E213" s="28" t="s">
        <v>420</v>
      </c>
      <c r="F213" s="27" t="n">
        <v>6</v>
      </c>
      <c r="G213" s="22" t="s">
        <v>23</v>
      </c>
      <c r="H213" s="20" t="s">
        <v>421</v>
      </c>
      <c r="I213" s="23" t="s">
        <v>18</v>
      </c>
      <c r="J213" s="24" t="s">
        <v>41</v>
      </c>
      <c r="K213" s="25"/>
    </row>
    <row r="214" s="33" customFormat="true" ht="30" hidden="false" customHeight="true" outlineLevel="0" collapsed="false">
      <c r="A214" s="17" t="n">
        <f aca="false">A213+1</f>
        <v>209</v>
      </c>
      <c r="B214" s="18" t="s">
        <v>330</v>
      </c>
      <c r="C214" s="19" t="n">
        <v>55</v>
      </c>
      <c r="D214" s="20" t="s">
        <v>419</v>
      </c>
      <c r="E214" s="28" t="s">
        <v>420</v>
      </c>
      <c r="F214" s="27" t="n">
        <v>6</v>
      </c>
      <c r="G214" s="22" t="s">
        <v>23</v>
      </c>
      <c r="H214" s="20" t="s">
        <v>421</v>
      </c>
      <c r="I214" s="23" t="s">
        <v>18</v>
      </c>
      <c r="J214" s="24" t="s">
        <v>41</v>
      </c>
      <c r="K214" s="25"/>
    </row>
    <row r="215" s="33" customFormat="true" ht="30" hidden="false" customHeight="true" outlineLevel="0" collapsed="false">
      <c r="A215" s="17" t="n">
        <f aca="false">A214+1</f>
        <v>210</v>
      </c>
      <c r="B215" s="18" t="s">
        <v>330</v>
      </c>
      <c r="C215" s="19" t="n">
        <v>56</v>
      </c>
      <c r="D215" s="20" t="s">
        <v>419</v>
      </c>
      <c r="E215" s="28" t="s">
        <v>420</v>
      </c>
      <c r="F215" s="27" t="n">
        <v>6</v>
      </c>
      <c r="G215" s="22" t="s">
        <v>23</v>
      </c>
      <c r="H215" s="20" t="s">
        <v>421</v>
      </c>
      <c r="I215" s="23" t="s">
        <v>18</v>
      </c>
      <c r="J215" s="24" t="s">
        <v>41</v>
      </c>
      <c r="K215" s="25"/>
    </row>
    <row r="216" s="33" customFormat="true" ht="30" hidden="false" customHeight="true" outlineLevel="0" collapsed="false">
      <c r="A216" s="17" t="n">
        <f aca="false">A215+1</f>
        <v>211</v>
      </c>
      <c r="B216" s="18" t="s">
        <v>330</v>
      </c>
      <c r="C216" s="19" t="n">
        <v>57</v>
      </c>
      <c r="D216" s="20" t="s">
        <v>422</v>
      </c>
      <c r="E216" s="28" t="s">
        <v>420</v>
      </c>
      <c r="F216" s="27" t="n">
        <v>6</v>
      </c>
      <c r="G216" s="22" t="s">
        <v>23</v>
      </c>
      <c r="H216" s="20" t="s">
        <v>423</v>
      </c>
      <c r="I216" s="23" t="s">
        <v>18</v>
      </c>
      <c r="J216" s="24" t="s">
        <v>41</v>
      </c>
      <c r="K216" s="25"/>
    </row>
    <row r="217" s="33" customFormat="true" ht="30" hidden="false" customHeight="true" outlineLevel="0" collapsed="false">
      <c r="A217" s="17" t="n">
        <f aca="false">A216+1</f>
        <v>212</v>
      </c>
      <c r="B217" s="18" t="s">
        <v>424</v>
      </c>
      <c r="C217" s="19" t="n">
        <v>1</v>
      </c>
      <c r="D217" s="20" t="s">
        <v>425</v>
      </c>
      <c r="E217" s="28" t="s">
        <v>426</v>
      </c>
      <c r="F217" s="27" t="n">
        <v>7</v>
      </c>
      <c r="G217" s="22" t="s">
        <v>23</v>
      </c>
      <c r="H217" s="20" t="s">
        <v>427</v>
      </c>
      <c r="I217" s="23" t="s">
        <v>18</v>
      </c>
      <c r="J217" s="24" t="s">
        <v>19</v>
      </c>
      <c r="K217" s="25"/>
    </row>
    <row r="218" s="33" customFormat="true" ht="30" hidden="false" customHeight="true" outlineLevel="0" collapsed="false">
      <c r="A218" s="17" t="n">
        <f aca="false">A217+1</f>
        <v>213</v>
      </c>
      <c r="B218" s="18" t="s">
        <v>424</v>
      </c>
      <c r="C218" s="19" t="n">
        <v>2</v>
      </c>
      <c r="D218" s="20" t="s">
        <v>428</v>
      </c>
      <c r="E218" s="28" t="s">
        <v>426</v>
      </c>
      <c r="F218" s="27" t="n">
        <v>7</v>
      </c>
      <c r="G218" s="22" t="s">
        <v>23</v>
      </c>
      <c r="H218" s="20" t="s">
        <v>427</v>
      </c>
      <c r="I218" s="23" t="s">
        <v>18</v>
      </c>
      <c r="J218" s="24" t="s">
        <v>19</v>
      </c>
      <c r="K218" s="25"/>
    </row>
    <row r="219" s="33" customFormat="true" ht="30" hidden="false" customHeight="true" outlineLevel="0" collapsed="false">
      <c r="A219" s="17" t="n">
        <f aca="false">A218+1</f>
        <v>214</v>
      </c>
      <c r="B219" s="18" t="s">
        <v>424</v>
      </c>
      <c r="C219" s="19" t="n">
        <v>3</v>
      </c>
      <c r="D219" s="20" t="s">
        <v>429</v>
      </c>
      <c r="E219" s="28" t="s">
        <v>426</v>
      </c>
      <c r="F219" s="27" t="n">
        <v>7</v>
      </c>
      <c r="G219" s="22" t="s">
        <v>23</v>
      </c>
      <c r="H219" s="20" t="s">
        <v>427</v>
      </c>
      <c r="I219" s="23" t="s">
        <v>18</v>
      </c>
      <c r="J219" s="24" t="s">
        <v>19</v>
      </c>
      <c r="K219" s="25"/>
    </row>
    <row r="220" s="33" customFormat="true" ht="30" hidden="false" customHeight="true" outlineLevel="0" collapsed="false">
      <c r="A220" s="17" t="n">
        <f aca="false">A219+1</f>
        <v>215</v>
      </c>
      <c r="B220" s="18" t="s">
        <v>424</v>
      </c>
      <c r="C220" s="19" t="n">
        <v>4</v>
      </c>
      <c r="D220" s="20" t="s">
        <v>430</v>
      </c>
      <c r="E220" s="28" t="s">
        <v>426</v>
      </c>
      <c r="F220" s="27" t="n">
        <v>7</v>
      </c>
      <c r="G220" s="22" t="s">
        <v>23</v>
      </c>
      <c r="H220" s="20" t="s">
        <v>427</v>
      </c>
      <c r="I220" s="23" t="s">
        <v>18</v>
      </c>
      <c r="J220" s="24" t="s">
        <v>19</v>
      </c>
      <c r="K220" s="25"/>
    </row>
    <row r="221" s="33" customFormat="true" ht="30" hidden="false" customHeight="true" outlineLevel="0" collapsed="false">
      <c r="A221" s="17" t="n">
        <f aca="false">A220+1</f>
        <v>216</v>
      </c>
      <c r="B221" s="18" t="s">
        <v>424</v>
      </c>
      <c r="C221" s="19" t="n">
        <v>5</v>
      </c>
      <c r="D221" s="20" t="s">
        <v>428</v>
      </c>
      <c r="E221" s="28" t="s">
        <v>426</v>
      </c>
      <c r="F221" s="27" t="n">
        <v>7</v>
      </c>
      <c r="G221" s="22" t="s">
        <v>23</v>
      </c>
      <c r="H221" s="20" t="s">
        <v>427</v>
      </c>
      <c r="I221" s="23" t="s">
        <v>18</v>
      </c>
      <c r="J221" s="24" t="s">
        <v>19</v>
      </c>
      <c r="K221" s="25"/>
    </row>
    <row r="222" s="33" customFormat="true" ht="30" hidden="false" customHeight="true" outlineLevel="0" collapsed="false">
      <c r="A222" s="17" t="n">
        <f aca="false">A221+1</f>
        <v>217</v>
      </c>
      <c r="B222" s="18" t="s">
        <v>424</v>
      </c>
      <c r="C222" s="19" t="n">
        <v>6</v>
      </c>
      <c r="D222" s="20" t="s">
        <v>431</v>
      </c>
      <c r="E222" s="28" t="s">
        <v>426</v>
      </c>
      <c r="F222" s="27" t="n">
        <v>7</v>
      </c>
      <c r="G222" s="22" t="s">
        <v>23</v>
      </c>
      <c r="H222" s="20" t="s">
        <v>427</v>
      </c>
      <c r="I222" s="23" t="s">
        <v>18</v>
      </c>
      <c r="J222" s="24" t="s">
        <v>41</v>
      </c>
      <c r="K222" s="25"/>
    </row>
    <row r="223" s="33" customFormat="true" ht="30" hidden="false" customHeight="true" outlineLevel="0" collapsed="false">
      <c r="A223" s="17" t="n">
        <f aca="false">A222+1</f>
        <v>218</v>
      </c>
      <c r="B223" s="18" t="s">
        <v>424</v>
      </c>
      <c r="C223" s="19" t="n">
        <v>7</v>
      </c>
      <c r="D223" s="20" t="s">
        <v>432</v>
      </c>
      <c r="E223" s="34" t="s">
        <v>426</v>
      </c>
      <c r="F223" s="27" t="n">
        <v>7</v>
      </c>
      <c r="G223" s="22" t="s">
        <v>23</v>
      </c>
      <c r="H223" s="20" t="s">
        <v>427</v>
      </c>
      <c r="I223" s="23" t="s">
        <v>18</v>
      </c>
      <c r="J223" s="24" t="s">
        <v>41</v>
      </c>
      <c r="K223" s="25"/>
    </row>
    <row r="224" s="33" customFormat="true" ht="30" hidden="false" customHeight="true" outlineLevel="0" collapsed="false">
      <c r="A224" s="17" t="n">
        <f aca="false">A223+1</f>
        <v>219</v>
      </c>
      <c r="B224" s="18" t="s">
        <v>424</v>
      </c>
      <c r="C224" s="19" t="n">
        <v>8</v>
      </c>
      <c r="D224" s="20" t="s">
        <v>433</v>
      </c>
      <c r="E224" s="28" t="s">
        <v>426</v>
      </c>
      <c r="F224" s="27" t="n">
        <v>7</v>
      </c>
      <c r="G224" s="22" t="s">
        <v>23</v>
      </c>
      <c r="H224" s="20" t="s">
        <v>427</v>
      </c>
      <c r="I224" s="23" t="s">
        <v>18</v>
      </c>
      <c r="J224" s="24" t="s">
        <v>41</v>
      </c>
      <c r="K224" s="25"/>
    </row>
    <row r="225" s="33" customFormat="true" ht="30" hidden="false" customHeight="true" outlineLevel="0" collapsed="false">
      <c r="A225" s="17" t="n">
        <f aca="false">A224+1</f>
        <v>220</v>
      </c>
      <c r="B225" s="18" t="s">
        <v>424</v>
      </c>
      <c r="C225" s="19" t="n">
        <v>9</v>
      </c>
      <c r="D225" s="20" t="s">
        <v>434</v>
      </c>
      <c r="E225" s="28" t="s">
        <v>426</v>
      </c>
      <c r="F225" s="27" t="n">
        <v>7</v>
      </c>
      <c r="G225" s="22" t="s">
        <v>23</v>
      </c>
      <c r="H225" s="20" t="s">
        <v>427</v>
      </c>
      <c r="I225" s="23" t="s">
        <v>18</v>
      </c>
      <c r="J225" s="24" t="s">
        <v>41</v>
      </c>
      <c r="K225" s="25"/>
    </row>
    <row r="226" s="33" customFormat="true" ht="30" hidden="false" customHeight="true" outlineLevel="0" collapsed="false">
      <c r="A226" s="17" t="n">
        <f aca="false">A225+1</f>
        <v>221</v>
      </c>
      <c r="B226" s="18" t="s">
        <v>424</v>
      </c>
      <c r="C226" s="19" t="n">
        <v>10</v>
      </c>
      <c r="D226" s="20" t="s">
        <v>433</v>
      </c>
      <c r="E226" s="28" t="s">
        <v>426</v>
      </c>
      <c r="F226" s="27" t="n">
        <v>7</v>
      </c>
      <c r="G226" s="22" t="s">
        <v>23</v>
      </c>
      <c r="H226" s="20" t="s">
        <v>427</v>
      </c>
      <c r="I226" s="23" t="s">
        <v>18</v>
      </c>
      <c r="J226" s="24" t="s">
        <v>41</v>
      </c>
      <c r="K226" s="25"/>
    </row>
    <row r="227" s="33" customFormat="true" ht="30" hidden="false" customHeight="true" outlineLevel="0" collapsed="false">
      <c r="A227" s="17" t="n">
        <f aca="false">A226+1</f>
        <v>222</v>
      </c>
      <c r="B227" s="18" t="s">
        <v>424</v>
      </c>
      <c r="C227" s="19" t="n">
        <v>11</v>
      </c>
      <c r="D227" s="20" t="s">
        <v>428</v>
      </c>
      <c r="E227" s="20" t="s">
        <v>426</v>
      </c>
      <c r="F227" s="27" t="n">
        <v>7</v>
      </c>
      <c r="G227" s="22" t="s">
        <v>23</v>
      </c>
      <c r="H227" s="31" t="s">
        <v>435</v>
      </c>
      <c r="I227" s="23" t="s">
        <v>18</v>
      </c>
      <c r="J227" s="24" t="s">
        <v>41</v>
      </c>
      <c r="K227" s="25"/>
    </row>
    <row r="228" s="33" customFormat="true" ht="30" hidden="false" customHeight="true" outlineLevel="0" collapsed="false">
      <c r="A228" s="17" t="n">
        <f aca="false">A227+1</f>
        <v>223</v>
      </c>
      <c r="B228" s="18" t="s">
        <v>424</v>
      </c>
      <c r="C228" s="19" t="n">
        <v>12</v>
      </c>
      <c r="D228" s="20" t="s">
        <v>436</v>
      </c>
      <c r="E228" s="20" t="s">
        <v>426</v>
      </c>
      <c r="F228" s="27" t="n">
        <v>7</v>
      </c>
      <c r="G228" s="22" t="s">
        <v>23</v>
      </c>
      <c r="H228" s="31" t="s">
        <v>435</v>
      </c>
      <c r="I228" s="23" t="s">
        <v>18</v>
      </c>
      <c r="J228" s="24" t="s">
        <v>41</v>
      </c>
      <c r="K228" s="25"/>
    </row>
    <row r="229" s="33" customFormat="true" ht="30" hidden="false" customHeight="true" outlineLevel="0" collapsed="false">
      <c r="A229" s="17" t="n">
        <f aca="false">A228+1</f>
        <v>224</v>
      </c>
      <c r="B229" s="18" t="s">
        <v>424</v>
      </c>
      <c r="C229" s="19" t="n">
        <v>13</v>
      </c>
      <c r="D229" s="20" t="s">
        <v>431</v>
      </c>
      <c r="E229" s="20" t="s">
        <v>426</v>
      </c>
      <c r="F229" s="27" t="n">
        <v>7</v>
      </c>
      <c r="G229" s="22" t="s">
        <v>23</v>
      </c>
      <c r="H229" s="20" t="s">
        <v>437</v>
      </c>
      <c r="I229" s="23" t="s">
        <v>18</v>
      </c>
      <c r="J229" s="24" t="s">
        <v>41</v>
      </c>
      <c r="K229" s="25"/>
    </row>
    <row r="230" s="33" customFormat="true" ht="30" hidden="false" customHeight="true" outlineLevel="0" collapsed="false">
      <c r="A230" s="17" t="n">
        <f aca="false">A229+1</f>
        <v>225</v>
      </c>
      <c r="B230" s="18" t="s">
        <v>424</v>
      </c>
      <c r="C230" s="19" t="n">
        <v>14</v>
      </c>
      <c r="D230" s="20" t="s">
        <v>438</v>
      </c>
      <c r="E230" s="28" t="s">
        <v>439</v>
      </c>
      <c r="F230" s="27" t="n">
        <v>5</v>
      </c>
      <c r="G230" s="22" t="s">
        <v>23</v>
      </c>
      <c r="H230" s="20" t="s">
        <v>440</v>
      </c>
      <c r="I230" s="23" t="s">
        <v>18</v>
      </c>
      <c r="J230" s="24" t="s">
        <v>41</v>
      </c>
      <c r="K230" s="25"/>
    </row>
    <row r="231" s="33" customFormat="true" ht="30" hidden="false" customHeight="true" outlineLevel="0" collapsed="false">
      <c r="A231" s="17" t="n">
        <f aca="false">A230+1</f>
        <v>226</v>
      </c>
      <c r="B231" s="18" t="s">
        <v>424</v>
      </c>
      <c r="C231" s="19" t="n">
        <v>15</v>
      </c>
      <c r="D231" s="20" t="s">
        <v>441</v>
      </c>
      <c r="E231" s="28" t="s">
        <v>442</v>
      </c>
      <c r="F231" s="27" t="n">
        <v>5</v>
      </c>
      <c r="G231" s="22" t="s">
        <v>23</v>
      </c>
      <c r="H231" s="20" t="s">
        <v>443</v>
      </c>
      <c r="I231" s="23" t="s">
        <v>18</v>
      </c>
      <c r="J231" s="24" t="s">
        <v>41</v>
      </c>
      <c r="K231" s="25"/>
    </row>
    <row r="232" s="33" customFormat="true" ht="30" hidden="false" customHeight="true" outlineLevel="0" collapsed="false">
      <c r="A232" s="17" t="n">
        <f aca="false">A231+1</f>
        <v>227</v>
      </c>
      <c r="B232" s="18" t="s">
        <v>424</v>
      </c>
      <c r="C232" s="19" t="n">
        <v>16</v>
      </c>
      <c r="D232" s="20" t="s">
        <v>444</v>
      </c>
      <c r="E232" s="28" t="s">
        <v>445</v>
      </c>
      <c r="F232" s="27" t="n">
        <v>5</v>
      </c>
      <c r="G232" s="22" t="s">
        <v>446</v>
      </c>
      <c r="H232" s="31" t="s">
        <v>447</v>
      </c>
      <c r="I232" s="23" t="s">
        <v>18</v>
      </c>
      <c r="J232" s="24" t="s">
        <v>19</v>
      </c>
      <c r="K232" s="25"/>
    </row>
    <row r="233" s="33" customFormat="true" ht="30" hidden="false" customHeight="true" outlineLevel="0" collapsed="false">
      <c r="A233" s="17" t="n">
        <f aca="false">A232+1</f>
        <v>228</v>
      </c>
      <c r="B233" s="18" t="s">
        <v>424</v>
      </c>
      <c r="C233" s="19" t="n">
        <v>17</v>
      </c>
      <c r="D233" s="20" t="s">
        <v>448</v>
      </c>
      <c r="E233" s="28" t="s">
        <v>445</v>
      </c>
      <c r="F233" s="27" t="n">
        <v>8</v>
      </c>
      <c r="G233" s="22" t="s">
        <v>23</v>
      </c>
      <c r="H233" s="31" t="s">
        <v>449</v>
      </c>
      <c r="I233" s="23" t="s">
        <v>18</v>
      </c>
      <c r="J233" s="24" t="s">
        <v>41</v>
      </c>
      <c r="K233" s="25"/>
    </row>
    <row r="234" s="33" customFormat="true" ht="30" hidden="false" customHeight="true" outlineLevel="0" collapsed="false">
      <c r="A234" s="17" t="n">
        <f aca="false">A233+1</f>
        <v>229</v>
      </c>
      <c r="B234" s="18" t="s">
        <v>424</v>
      </c>
      <c r="C234" s="19" t="n">
        <v>18</v>
      </c>
      <c r="D234" s="20" t="s">
        <v>450</v>
      </c>
      <c r="E234" s="20" t="s">
        <v>426</v>
      </c>
      <c r="F234" s="27" t="n">
        <v>6</v>
      </c>
      <c r="G234" s="22" t="s">
        <v>23</v>
      </c>
      <c r="H234" s="31" t="s">
        <v>451</v>
      </c>
      <c r="I234" s="23" t="s">
        <v>18</v>
      </c>
      <c r="J234" s="24" t="s">
        <v>41</v>
      </c>
      <c r="K234" s="25"/>
    </row>
    <row r="235" s="33" customFormat="true" ht="30" hidden="false" customHeight="true" outlineLevel="0" collapsed="false">
      <c r="A235" s="17" t="n">
        <f aca="false">A234+1</f>
        <v>230</v>
      </c>
      <c r="B235" s="18" t="s">
        <v>424</v>
      </c>
      <c r="C235" s="19" t="n">
        <v>19</v>
      </c>
      <c r="D235" s="20" t="s">
        <v>452</v>
      </c>
      <c r="E235" s="20" t="s">
        <v>453</v>
      </c>
      <c r="F235" s="27" t="n">
        <v>5</v>
      </c>
      <c r="G235" s="22" t="s">
        <v>23</v>
      </c>
      <c r="H235" s="20" t="s">
        <v>454</v>
      </c>
      <c r="I235" s="23" t="s">
        <v>18</v>
      </c>
      <c r="J235" s="24" t="s">
        <v>41</v>
      </c>
      <c r="K235" s="25"/>
    </row>
    <row r="236" s="33" customFormat="true" ht="30" hidden="false" customHeight="true" outlineLevel="0" collapsed="false">
      <c r="A236" s="17" t="n">
        <f aca="false">A235+1</f>
        <v>231</v>
      </c>
      <c r="B236" s="18" t="s">
        <v>424</v>
      </c>
      <c r="C236" s="19" t="n">
        <v>20</v>
      </c>
      <c r="D236" s="20" t="s">
        <v>455</v>
      </c>
      <c r="E236" s="20" t="s">
        <v>456</v>
      </c>
      <c r="F236" s="27" t="n">
        <v>6</v>
      </c>
      <c r="G236" s="22" t="s">
        <v>23</v>
      </c>
      <c r="H236" s="20" t="s">
        <v>457</v>
      </c>
      <c r="I236" s="23" t="s">
        <v>18</v>
      </c>
      <c r="J236" s="24" t="s">
        <v>19</v>
      </c>
      <c r="K236" s="25"/>
    </row>
    <row r="237" s="33" customFormat="true" ht="30" hidden="false" customHeight="true" outlineLevel="0" collapsed="false">
      <c r="A237" s="17" t="n">
        <f aca="false">A236+1</f>
        <v>232</v>
      </c>
      <c r="B237" s="18" t="s">
        <v>424</v>
      </c>
      <c r="C237" s="19" t="n">
        <v>21</v>
      </c>
      <c r="D237" s="20" t="s">
        <v>458</v>
      </c>
      <c r="E237" s="20" t="s">
        <v>459</v>
      </c>
      <c r="F237" s="27" t="n">
        <v>6</v>
      </c>
      <c r="G237" s="22" t="s">
        <v>57</v>
      </c>
      <c r="H237" s="20" t="s">
        <v>460</v>
      </c>
      <c r="I237" s="23" t="s">
        <v>18</v>
      </c>
      <c r="J237" s="24" t="s">
        <v>19</v>
      </c>
      <c r="K237" s="25"/>
    </row>
    <row r="238" s="33" customFormat="true" ht="30" hidden="false" customHeight="true" outlineLevel="0" collapsed="false">
      <c r="A238" s="17" t="n">
        <f aca="false">A237+1</f>
        <v>233</v>
      </c>
      <c r="B238" s="18" t="s">
        <v>424</v>
      </c>
      <c r="C238" s="19" t="n">
        <v>22</v>
      </c>
      <c r="D238" s="20" t="s">
        <v>461</v>
      </c>
      <c r="E238" s="20" t="s">
        <v>462</v>
      </c>
      <c r="F238" s="27" t="n">
        <v>6</v>
      </c>
      <c r="G238" s="22" t="s">
        <v>37</v>
      </c>
      <c r="H238" s="20" t="s">
        <v>397</v>
      </c>
      <c r="I238" s="23" t="s">
        <v>18</v>
      </c>
      <c r="J238" s="24" t="s">
        <v>41</v>
      </c>
      <c r="K238" s="25"/>
    </row>
    <row r="239" s="33" customFormat="true" ht="30" hidden="false" customHeight="true" outlineLevel="0" collapsed="false">
      <c r="A239" s="17" t="n">
        <f aca="false">A238+1</f>
        <v>234</v>
      </c>
      <c r="B239" s="18" t="s">
        <v>424</v>
      </c>
      <c r="C239" s="19" t="n">
        <v>23</v>
      </c>
      <c r="D239" s="20" t="s">
        <v>463</v>
      </c>
      <c r="E239" s="28" t="s">
        <v>462</v>
      </c>
      <c r="F239" s="27" t="n">
        <v>9</v>
      </c>
      <c r="G239" s="22" t="s">
        <v>23</v>
      </c>
      <c r="H239" s="20" t="s">
        <v>251</v>
      </c>
      <c r="I239" s="23" t="s">
        <v>18</v>
      </c>
      <c r="J239" s="24" t="s">
        <v>41</v>
      </c>
      <c r="K239" s="25"/>
    </row>
    <row r="240" s="33" customFormat="true" ht="30" hidden="false" customHeight="true" outlineLevel="0" collapsed="false">
      <c r="A240" s="17" t="n">
        <f aca="false">A239+1</f>
        <v>235</v>
      </c>
      <c r="B240" s="18" t="s">
        <v>424</v>
      </c>
      <c r="C240" s="19" t="n">
        <v>24</v>
      </c>
      <c r="D240" s="20" t="s">
        <v>464</v>
      </c>
      <c r="E240" s="28" t="s">
        <v>462</v>
      </c>
      <c r="F240" s="27" t="n">
        <v>6</v>
      </c>
      <c r="G240" s="22" t="s">
        <v>57</v>
      </c>
      <c r="H240" s="20" t="s">
        <v>465</v>
      </c>
      <c r="I240" s="23" t="s">
        <v>18</v>
      </c>
      <c r="J240" s="24" t="s">
        <v>41</v>
      </c>
      <c r="K240" s="25"/>
    </row>
    <row r="241" s="33" customFormat="true" ht="30" hidden="false" customHeight="true" outlineLevel="0" collapsed="false">
      <c r="A241" s="17" t="n">
        <f aca="false">A240+1</f>
        <v>236</v>
      </c>
      <c r="B241" s="18" t="s">
        <v>424</v>
      </c>
      <c r="C241" s="19" t="n">
        <v>25</v>
      </c>
      <c r="D241" s="20" t="s">
        <v>466</v>
      </c>
      <c r="E241" s="28" t="s">
        <v>467</v>
      </c>
      <c r="F241" s="27" t="n">
        <v>4</v>
      </c>
      <c r="G241" s="22" t="s">
        <v>37</v>
      </c>
      <c r="H241" s="20" t="s">
        <v>397</v>
      </c>
      <c r="I241" s="23" t="s">
        <v>18</v>
      </c>
      <c r="J241" s="24" t="s">
        <v>19</v>
      </c>
      <c r="K241" s="25"/>
    </row>
    <row r="242" s="33" customFormat="true" ht="30" hidden="false" customHeight="true" outlineLevel="0" collapsed="false">
      <c r="A242" s="17" t="n">
        <f aca="false">A241+1</f>
        <v>237</v>
      </c>
      <c r="B242" s="18" t="s">
        <v>424</v>
      </c>
      <c r="C242" s="19" t="n">
        <v>26</v>
      </c>
      <c r="D242" s="20" t="s">
        <v>468</v>
      </c>
      <c r="E242" s="28" t="s">
        <v>467</v>
      </c>
      <c r="F242" s="27" t="n">
        <v>6</v>
      </c>
      <c r="G242" s="22" t="s">
        <v>23</v>
      </c>
      <c r="H242" s="20" t="s">
        <v>251</v>
      </c>
      <c r="I242" s="23" t="s">
        <v>18</v>
      </c>
      <c r="J242" s="24" t="s">
        <v>19</v>
      </c>
      <c r="K242" s="25"/>
    </row>
    <row r="243" s="33" customFormat="true" ht="30" hidden="false" customHeight="true" outlineLevel="0" collapsed="false">
      <c r="A243" s="17" t="n">
        <f aca="false">A242+1</f>
        <v>238</v>
      </c>
      <c r="B243" s="18" t="s">
        <v>424</v>
      </c>
      <c r="C243" s="19" t="n">
        <v>27</v>
      </c>
      <c r="D243" s="20" t="s">
        <v>469</v>
      </c>
      <c r="E243" s="28" t="s">
        <v>459</v>
      </c>
      <c r="F243" s="27" t="n">
        <v>4</v>
      </c>
      <c r="G243" s="22" t="s">
        <v>37</v>
      </c>
      <c r="H243" s="20" t="s">
        <v>397</v>
      </c>
      <c r="I243" s="23" t="s">
        <v>18</v>
      </c>
      <c r="J243" s="24" t="s">
        <v>41</v>
      </c>
      <c r="K243" s="25"/>
    </row>
    <row r="244" s="33" customFormat="true" ht="30" hidden="false" customHeight="true" outlineLevel="0" collapsed="false">
      <c r="A244" s="17" t="n">
        <f aca="false">A243+1</f>
        <v>239</v>
      </c>
      <c r="B244" s="18" t="s">
        <v>424</v>
      </c>
      <c r="C244" s="19" t="n">
        <v>28</v>
      </c>
      <c r="D244" s="20" t="s">
        <v>470</v>
      </c>
      <c r="E244" s="20" t="s">
        <v>459</v>
      </c>
      <c r="F244" s="27" t="n">
        <v>6</v>
      </c>
      <c r="G244" s="22" t="s">
        <v>23</v>
      </c>
      <c r="H244" s="31" t="s">
        <v>471</v>
      </c>
      <c r="I244" s="23" t="s">
        <v>18</v>
      </c>
      <c r="J244" s="24" t="s">
        <v>41</v>
      </c>
      <c r="K244" s="25"/>
    </row>
    <row r="245" s="33" customFormat="true" ht="30" hidden="false" customHeight="true" outlineLevel="0" collapsed="false">
      <c r="A245" s="17" t="n">
        <f aca="false">A244+1</f>
        <v>240</v>
      </c>
      <c r="B245" s="18" t="s">
        <v>424</v>
      </c>
      <c r="C245" s="19" t="n">
        <v>29</v>
      </c>
      <c r="D245" s="20" t="s">
        <v>472</v>
      </c>
      <c r="E245" s="20" t="s">
        <v>473</v>
      </c>
      <c r="F245" s="27" t="n">
        <v>9</v>
      </c>
      <c r="G245" s="22" t="s">
        <v>23</v>
      </c>
      <c r="H245" s="31" t="s">
        <v>474</v>
      </c>
      <c r="I245" s="23" t="s">
        <v>18</v>
      </c>
      <c r="J245" s="24" t="s">
        <v>19</v>
      </c>
      <c r="K245" s="25"/>
    </row>
    <row r="246" s="33" customFormat="true" ht="30" hidden="false" customHeight="true" outlineLevel="0" collapsed="false">
      <c r="A246" s="17" t="n">
        <f aca="false">A245+1</f>
        <v>241</v>
      </c>
      <c r="B246" s="18" t="s">
        <v>424</v>
      </c>
      <c r="C246" s="19" t="n">
        <v>30</v>
      </c>
      <c r="D246" s="20" t="s">
        <v>475</v>
      </c>
      <c r="E246" s="20" t="s">
        <v>476</v>
      </c>
      <c r="F246" s="27" t="n">
        <v>3</v>
      </c>
      <c r="G246" s="22" t="s">
        <v>37</v>
      </c>
      <c r="H246" s="31" t="s">
        <v>477</v>
      </c>
      <c r="I246" s="23" t="s">
        <v>18</v>
      </c>
      <c r="J246" s="24" t="s">
        <v>109</v>
      </c>
      <c r="K246" s="25"/>
    </row>
    <row r="247" s="33" customFormat="true" ht="30" hidden="false" customHeight="true" outlineLevel="0" collapsed="false">
      <c r="A247" s="17" t="n">
        <f aca="false">A246+1</f>
        <v>242</v>
      </c>
      <c r="B247" s="18" t="s">
        <v>424</v>
      </c>
      <c r="C247" s="19" t="n">
        <v>31</v>
      </c>
      <c r="D247" s="20" t="s">
        <v>478</v>
      </c>
      <c r="E247" s="20" t="s">
        <v>476</v>
      </c>
      <c r="F247" s="27" t="n">
        <v>9</v>
      </c>
      <c r="G247" s="22" t="s">
        <v>23</v>
      </c>
      <c r="H247" s="31" t="s">
        <v>479</v>
      </c>
      <c r="I247" s="23" t="s">
        <v>18</v>
      </c>
      <c r="J247" s="24" t="s">
        <v>19</v>
      </c>
      <c r="K247" s="25"/>
    </row>
    <row r="248" s="33" customFormat="true" ht="30" hidden="false" customHeight="true" outlineLevel="0" collapsed="false">
      <c r="A248" s="17" t="n">
        <f aca="false">A247+1</f>
        <v>243</v>
      </c>
      <c r="B248" s="18" t="s">
        <v>424</v>
      </c>
      <c r="C248" s="19" t="n">
        <v>32</v>
      </c>
      <c r="D248" s="20" t="s">
        <v>480</v>
      </c>
      <c r="E248" s="20" t="s">
        <v>481</v>
      </c>
      <c r="F248" s="27" t="n">
        <v>3</v>
      </c>
      <c r="G248" s="22" t="s">
        <v>37</v>
      </c>
      <c r="H248" s="31" t="s">
        <v>477</v>
      </c>
      <c r="I248" s="23" t="s">
        <v>18</v>
      </c>
      <c r="J248" s="24" t="s">
        <v>19</v>
      </c>
      <c r="K248" s="25"/>
    </row>
    <row r="249" s="33" customFormat="true" ht="30" hidden="false" customHeight="true" outlineLevel="0" collapsed="false">
      <c r="A249" s="17" t="n">
        <f aca="false">A248+1</f>
        <v>244</v>
      </c>
      <c r="B249" s="18" t="s">
        <v>424</v>
      </c>
      <c r="C249" s="19" t="n">
        <v>33</v>
      </c>
      <c r="D249" s="20" t="s">
        <v>482</v>
      </c>
      <c r="E249" s="20" t="s">
        <v>483</v>
      </c>
      <c r="F249" s="27" t="n">
        <v>9</v>
      </c>
      <c r="G249" s="22" t="s">
        <v>23</v>
      </c>
      <c r="H249" s="31" t="s">
        <v>484</v>
      </c>
      <c r="I249" s="23" t="s">
        <v>18</v>
      </c>
      <c r="J249" s="24" t="s">
        <v>41</v>
      </c>
      <c r="K249" s="25"/>
    </row>
    <row r="250" s="33" customFormat="true" ht="30" hidden="false" customHeight="true" outlineLevel="0" collapsed="false">
      <c r="A250" s="17" t="n">
        <f aca="false">A249+1</f>
        <v>245</v>
      </c>
      <c r="B250" s="18" t="s">
        <v>424</v>
      </c>
      <c r="C250" s="19" t="n">
        <v>34</v>
      </c>
      <c r="D250" s="20" t="s">
        <v>482</v>
      </c>
      <c r="E250" s="20" t="s">
        <v>483</v>
      </c>
      <c r="F250" s="27" t="n">
        <v>9</v>
      </c>
      <c r="G250" s="22" t="s">
        <v>23</v>
      </c>
      <c r="H250" s="31" t="s">
        <v>485</v>
      </c>
      <c r="I250" s="23" t="s">
        <v>18</v>
      </c>
      <c r="J250" s="24" t="s">
        <v>41</v>
      </c>
      <c r="K250" s="25"/>
    </row>
    <row r="251" s="33" customFormat="true" ht="30" hidden="false" customHeight="true" outlineLevel="0" collapsed="false">
      <c r="A251" s="17" t="n">
        <f aca="false">A250+1</f>
        <v>246</v>
      </c>
      <c r="B251" s="18" t="s">
        <v>424</v>
      </c>
      <c r="C251" s="19" t="n">
        <v>35</v>
      </c>
      <c r="D251" s="20" t="s">
        <v>486</v>
      </c>
      <c r="E251" s="20" t="s">
        <v>487</v>
      </c>
      <c r="F251" s="21" t="n">
        <v>4</v>
      </c>
      <c r="G251" s="22" t="s">
        <v>37</v>
      </c>
      <c r="H251" s="35" t="s">
        <v>488</v>
      </c>
      <c r="I251" s="23" t="s">
        <v>18</v>
      </c>
      <c r="J251" s="24" t="s">
        <v>41</v>
      </c>
      <c r="K251" s="25"/>
    </row>
    <row r="252" s="33" customFormat="true" ht="30" hidden="false" customHeight="true" outlineLevel="0" collapsed="false">
      <c r="A252" s="17" t="n">
        <f aca="false">A251+1</f>
        <v>247</v>
      </c>
      <c r="B252" s="18" t="s">
        <v>424</v>
      </c>
      <c r="C252" s="19" t="n">
        <v>36</v>
      </c>
      <c r="D252" s="20" t="s">
        <v>489</v>
      </c>
      <c r="E252" s="20" t="s">
        <v>490</v>
      </c>
      <c r="F252" s="21" t="n">
        <v>6</v>
      </c>
      <c r="G252" s="22" t="s">
        <v>57</v>
      </c>
      <c r="H252" s="31" t="s">
        <v>491</v>
      </c>
      <c r="I252" s="23" t="s">
        <v>18</v>
      </c>
      <c r="J252" s="24" t="s">
        <v>19</v>
      </c>
      <c r="K252" s="25"/>
    </row>
    <row r="253" s="33" customFormat="true" ht="30" hidden="false" customHeight="true" outlineLevel="0" collapsed="false">
      <c r="A253" s="17" t="n">
        <f aca="false">A252+1</f>
        <v>248</v>
      </c>
      <c r="B253" s="18" t="s">
        <v>424</v>
      </c>
      <c r="C253" s="19" t="n">
        <v>37</v>
      </c>
      <c r="D253" s="20" t="s">
        <v>492</v>
      </c>
      <c r="E253" s="20" t="s">
        <v>490</v>
      </c>
      <c r="F253" s="21" t="n">
        <v>6</v>
      </c>
      <c r="G253" s="22" t="s">
        <v>57</v>
      </c>
      <c r="H253" s="31" t="s">
        <v>491</v>
      </c>
      <c r="I253" s="23" t="s">
        <v>18</v>
      </c>
      <c r="J253" s="24" t="s">
        <v>19</v>
      </c>
      <c r="K253" s="25"/>
    </row>
    <row r="254" s="33" customFormat="true" ht="30" hidden="false" customHeight="true" outlineLevel="0" collapsed="false">
      <c r="A254" s="17" t="n">
        <f aca="false">A253+1</f>
        <v>249</v>
      </c>
      <c r="B254" s="18" t="s">
        <v>424</v>
      </c>
      <c r="C254" s="19" t="n">
        <v>38</v>
      </c>
      <c r="D254" s="20" t="s">
        <v>493</v>
      </c>
      <c r="E254" s="20" t="s">
        <v>494</v>
      </c>
      <c r="F254" s="21" t="n">
        <v>6</v>
      </c>
      <c r="G254" s="22" t="s">
        <v>23</v>
      </c>
      <c r="H254" s="31" t="s">
        <v>495</v>
      </c>
      <c r="I254" s="23" t="s">
        <v>18</v>
      </c>
      <c r="J254" s="24" t="s">
        <v>19</v>
      </c>
      <c r="K254" s="25"/>
    </row>
    <row r="255" s="33" customFormat="true" ht="30" hidden="false" customHeight="true" outlineLevel="0" collapsed="false">
      <c r="A255" s="17" t="n">
        <f aca="false">A254+1</f>
        <v>250</v>
      </c>
      <c r="B255" s="18" t="s">
        <v>424</v>
      </c>
      <c r="C255" s="19" t="n">
        <v>39</v>
      </c>
      <c r="D255" s="20" t="s">
        <v>496</v>
      </c>
      <c r="E255" s="20" t="s">
        <v>497</v>
      </c>
      <c r="F255" s="21" t="n">
        <v>7</v>
      </c>
      <c r="G255" s="22" t="s">
        <v>23</v>
      </c>
      <c r="H255" s="31" t="s">
        <v>498</v>
      </c>
      <c r="I255" s="23" t="s">
        <v>18</v>
      </c>
      <c r="J255" s="24" t="s">
        <v>19</v>
      </c>
      <c r="K255" s="25"/>
    </row>
    <row r="256" s="33" customFormat="true" ht="30" hidden="false" customHeight="true" outlineLevel="0" collapsed="false">
      <c r="A256" s="17" t="n">
        <f aca="false">A255+1</f>
        <v>251</v>
      </c>
      <c r="B256" s="18" t="s">
        <v>424</v>
      </c>
      <c r="C256" s="19" t="n">
        <v>40</v>
      </c>
      <c r="D256" s="20" t="s">
        <v>499</v>
      </c>
      <c r="E256" s="20" t="s">
        <v>500</v>
      </c>
      <c r="F256" s="21" t="n">
        <v>4</v>
      </c>
      <c r="G256" s="22" t="s">
        <v>49</v>
      </c>
      <c r="H256" s="31" t="s">
        <v>501</v>
      </c>
      <c r="I256" s="23" t="s">
        <v>18</v>
      </c>
      <c r="J256" s="24" t="s">
        <v>19</v>
      </c>
      <c r="K256" s="25"/>
    </row>
    <row r="257" s="33" customFormat="true" ht="30" hidden="false" customHeight="true" outlineLevel="0" collapsed="false">
      <c r="A257" s="17" t="n">
        <f aca="false">A256+1</f>
        <v>252</v>
      </c>
      <c r="B257" s="18" t="s">
        <v>424</v>
      </c>
      <c r="C257" s="19" t="n">
        <v>41</v>
      </c>
      <c r="D257" s="20" t="s">
        <v>502</v>
      </c>
      <c r="E257" s="20" t="s">
        <v>503</v>
      </c>
      <c r="F257" s="21" t="n">
        <v>12</v>
      </c>
      <c r="G257" s="22" t="s">
        <v>57</v>
      </c>
      <c r="H257" s="31" t="s">
        <v>504</v>
      </c>
      <c r="I257" s="23" t="s">
        <v>18</v>
      </c>
      <c r="J257" s="24" t="s">
        <v>109</v>
      </c>
      <c r="K257" s="25"/>
    </row>
    <row r="258" s="33" customFormat="true" ht="30" hidden="false" customHeight="true" outlineLevel="0" collapsed="false">
      <c r="A258" s="17" t="n">
        <f aca="false">A257+1</f>
        <v>253</v>
      </c>
      <c r="B258" s="18" t="s">
        <v>424</v>
      </c>
      <c r="C258" s="19" t="n">
        <v>42</v>
      </c>
      <c r="D258" s="20" t="s">
        <v>505</v>
      </c>
      <c r="E258" s="20" t="s">
        <v>506</v>
      </c>
      <c r="F258" s="21" t="n">
        <v>12</v>
      </c>
      <c r="G258" s="22" t="s">
        <v>23</v>
      </c>
      <c r="H258" s="31" t="s">
        <v>507</v>
      </c>
      <c r="I258" s="23" t="s">
        <v>18</v>
      </c>
      <c r="J258" s="24" t="s">
        <v>19</v>
      </c>
      <c r="K258" s="25"/>
    </row>
    <row r="259" s="33" customFormat="true" ht="30" hidden="false" customHeight="true" outlineLevel="0" collapsed="false">
      <c r="A259" s="17" t="n">
        <f aca="false">A258+1</f>
        <v>254</v>
      </c>
      <c r="B259" s="18" t="s">
        <v>424</v>
      </c>
      <c r="C259" s="19" t="n">
        <v>43</v>
      </c>
      <c r="D259" s="20" t="s">
        <v>508</v>
      </c>
      <c r="E259" s="20" t="s">
        <v>509</v>
      </c>
      <c r="F259" s="21" t="n">
        <v>4</v>
      </c>
      <c r="G259" s="22" t="s">
        <v>510</v>
      </c>
      <c r="H259" s="31" t="s">
        <v>511</v>
      </c>
      <c r="I259" s="23" t="s">
        <v>18</v>
      </c>
      <c r="J259" s="24" t="s">
        <v>41</v>
      </c>
      <c r="K259" s="25"/>
    </row>
    <row r="260" s="33" customFormat="true" ht="30" hidden="false" customHeight="true" outlineLevel="0" collapsed="false">
      <c r="A260" s="17" t="n">
        <f aca="false">A259+1</f>
        <v>255</v>
      </c>
      <c r="B260" s="18" t="s">
        <v>424</v>
      </c>
      <c r="C260" s="19" t="n">
        <v>44</v>
      </c>
      <c r="D260" s="20" t="s">
        <v>512</v>
      </c>
      <c r="E260" s="20" t="s">
        <v>513</v>
      </c>
      <c r="F260" s="21" t="n">
        <v>3</v>
      </c>
      <c r="G260" s="22" t="s">
        <v>510</v>
      </c>
      <c r="H260" s="31" t="s">
        <v>514</v>
      </c>
      <c r="I260" s="23" t="s">
        <v>18</v>
      </c>
      <c r="J260" s="24" t="s">
        <v>41</v>
      </c>
      <c r="K260" s="25"/>
    </row>
    <row r="261" s="33" customFormat="true" ht="30" hidden="false" customHeight="true" outlineLevel="0" collapsed="false">
      <c r="A261" s="17" t="n">
        <f aca="false">A260+1</f>
        <v>256</v>
      </c>
      <c r="B261" s="18" t="s">
        <v>424</v>
      </c>
      <c r="C261" s="19" t="n">
        <v>45</v>
      </c>
      <c r="D261" s="20" t="s">
        <v>515</v>
      </c>
      <c r="E261" s="20" t="s">
        <v>516</v>
      </c>
      <c r="F261" s="21" t="n">
        <v>3</v>
      </c>
      <c r="G261" s="22" t="s">
        <v>446</v>
      </c>
      <c r="H261" s="31" t="s">
        <v>517</v>
      </c>
      <c r="I261" s="23" t="s">
        <v>18</v>
      </c>
      <c r="J261" s="24" t="s">
        <v>41</v>
      </c>
      <c r="K261" s="25"/>
    </row>
    <row r="262" s="33" customFormat="true" ht="30" hidden="false" customHeight="true" outlineLevel="0" collapsed="false">
      <c r="A262" s="17" t="n">
        <f aca="false">A261+1</f>
        <v>257</v>
      </c>
      <c r="B262" s="18" t="s">
        <v>424</v>
      </c>
      <c r="C262" s="19" t="n">
        <v>46</v>
      </c>
      <c r="D262" s="20" t="s">
        <v>518</v>
      </c>
      <c r="E262" s="20" t="s">
        <v>519</v>
      </c>
      <c r="F262" s="21" t="n">
        <v>4</v>
      </c>
      <c r="G262" s="22" t="s">
        <v>510</v>
      </c>
      <c r="H262" s="31" t="s">
        <v>520</v>
      </c>
      <c r="I262" s="23" t="s">
        <v>18</v>
      </c>
      <c r="J262" s="24" t="s">
        <v>19</v>
      </c>
      <c r="K262" s="25"/>
    </row>
    <row r="263" s="33" customFormat="true" ht="30" hidden="false" customHeight="true" outlineLevel="0" collapsed="false">
      <c r="A263" s="17" t="n">
        <f aca="false">A262+1</f>
        <v>258</v>
      </c>
      <c r="B263" s="18" t="s">
        <v>424</v>
      </c>
      <c r="C263" s="19" t="n">
        <v>47</v>
      </c>
      <c r="D263" s="20" t="s">
        <v>521</v>
      </c>
      <c r="E263" s="20" t="s">
        <v>509</v>
      </c>
      <c r="F263" s="21" t="n">
        <v>6</v>
      </c>
      <c r="G263" s="22" t="s">
        <v>510</v>
      </c>
      <c r="H263" s="31" t="s">
        <v>522</v>
      </c>
      <c r="I263" s="23" t="s">
        <v>18</v>
      </c>
      <c r="J263" s="24" t="s">
        <v>19</v>
      </c>
      <c r="K263" s="25"/>
    </row>
    <row r="264" s="33" customFormat="true" ht="30" hidden="false" customHeight="true" outlineLevel="0" collapsed="false">
      <c r="A264" s="17" t="n">
        <f aca="false">A263+1</f>
        <v>259</v>
      </c>
      <c r="B264" s="18" t="s">
        <v>424</v>
      </c>
      <c r="C264" s="19" t="n">
        <v>48</v>
      </c>
      <c r="D264" s="20" t="s">
        <v>523</v>
      </c>
      <c r="E264" s="20" t="s">
        <v>524</v>
      </c>
      <c r="F264" s="21" t="n">
        <v>3</v>
      </c>
      <c r="G264" s="22" t="s">
        <v>446</v>
      </c>
      <c r="H264" s="31" t="s">
        <v>525</v>
      </c>
      <c r="I264" s="23" t="s">
        <v>18</v>
      </c>
      <c r="J264" s="24" t="s">
        <v>19</v>
      </c>
      <c r="K264" s="25"/>
    </row>
    <row r="265" s="33" customFormat="true" ht="30" hidden="false" customHeight="true" outlineLevel="0" collapsed="false">
      <c r="A265" s="17" t="n">
        <f aca="false">A264+1</f>
        <v>260</v>
      </c>
      <c r="B265" s="18" t="s">
        <v>424</v>
      </c>
      <c r="C265" s="19" t="n">
        <v>49</v>
      </c>
      <c r="D265" s="20" t="s">
        <v>526</v>
      </c>
      <c r="E265" s="20" t="s">
        <v>527</v>
      </c>
      <c r="F265" s="21" t="n">
        <v>21</v>
      </c>
      <c r="G265" s="22" t="s">
        <v>510</v>
      </c>
      <c r="H265" s="31" t="s">
        <v>528</v>
      </c>
      <c r="I265" s="23" t="s">
        <v>18</v>
      </c>
      <c r="J265" s="24" t="s">
        <v>19</v>
      </c>
      <c r="K265" s="25"/>
    </row>
    <row r="266" s="33" customFormat="true" ht="30" hidden="false" customHeight="true" outlineLevel="0" collapsed="false">
      <c r="A266" s="17" t="n">
        <f aca="false">A265+1</f>
        <v>261</v>
      </c>
      <c r="B266" s="18" t="s">
        <v>529</v>
      </c>
      <c r="C266" s="19" t="n">
        <v>1</v>
      </c>
      <c r="D266" s="20" t="s">
        <v>530</v>
      </c>
      <c r="E266" s="20" t="s">
        <v>531</v>
      </c>
      <c r="F266" s="21" t="n">
        <v>6</v>
      </c>
      <c r="G266" s="22" t="s">
        <v>23</v>
      </c>
      <c r="H266" s="31" t="s">
        <v>435</v>
      </c>
      <c r="I266" s="23" t="s">
        <v>18</v>
      </c>
      <c r="J266" s="24" t="s">
        <v>19</v>
      </c>
      <c r="K266" s="25"/>
    </row>
    <row r="267" s="33" customFormat="true" ht="30" hidden="false" customHeight="true" outlineLevel="0" collapsed="false">
      <c r="A267" s="17" t="n">
        <f aca="false">A266+1</f>
        <v>262</v>
      </c>
      <c r="B267" s="18" t="s">
        <v>529</v>
      </c>
      <c r="C267" s="19" t="n">
        <v>2</v>
      </c>
      <c r="D267" s="20" t="s">
        <v>532</v>
      </c>
      <c r="E267" s="20" t="s">
        <v>533</v>
      </c>
      <c r="F267" s="21" t="n">
        <v>6</v>
      </c>
      <c r="G267" s="22" t="s">
        <v>23</v>
      </c>
      <c r="H267" s="31" t="s">
        <v>435</v>
      </c>
      <c r="I267" s="23" t="s">
        <v>18</v>
      </c>
      <c r="J267" s="24" t="s">
        <v>19</v>
      </c>
      <c r="K267" s="25"/>
    </row>
    <row r="268" s="33" customFormat="true" ht="30" hidden="false" customHeight="true" outlineLevel="0" collapsed="false">
      <c r="A268" s="17" t="n">
        <f aca="false">A267+1</f>
        <v>263</v>
      </c>
      <c r="B268" s="18" t="s">
        <v>529</v>
      </c>
      <c r="C268" s="19" t="n">
        <v>3</v>
      </c>
      <c r="D268" s="20" t="s">
        <v>534</v>
      </c>
      <c r="E268" s="20" t="s">
        <v>535</v>
      </c>
      <c r="F268" s="21" t="n">
        <v>10</v>
      </c>
      <c r="G268" s="22" t="s">
        <v>23</v>
      </c>
      <c r="H268" s="31" t="s">
        <v>536</v>
      </c>
      <c r="I268" s="23" t="s">
        <v>18</v>
      </c>
      <c r="J268" s="24" t="s">
        <v>19</v>
      </c>
      <c r="K268" s="25"/>
    </row>
    <row r="269" s="33" customFormat="true" ht="30" hidden="false" customHeight="true" outlineLevel="0" collapsed="false">
      <c r="A269" s="17" t="n">
        <f aca="false">A268+1</f>
        <v>264</v>
      </c>
      <c r="B269" s="18" t="s">
        <v>529</v>
      </c>
      <c r="C269" s="19" t="n">
        <v>4</v>
      </c>
      <c r="D269" s="20" t="s">
        <v>537</v>
      </c>
      <c r="E269" s="20" t="s">
        <v>538</v>
      </c>
      <c r="F269" s="21" t="n">
        <v>10</v>
      </c>
      <c r="G269" s="22" t="s">
        <v>23</v>
      </c>
      <c r="H269" s="31" t="s">
        <v>440</v>
      </c>
      <c r="I269" s="23" t="s">
        <v>18</v>
      </c>
      <c r="J269" s="24" t="s">
        <v>19</v>
      </c>
      <c r="K269" s="25"/>
    </row>
    <row r="270" s="33" customFormat="true" ht="30" hidden="false" customHeight="true" outlineLevel="0" collapsed="false">
      <c r="A270" s="17" t="n">
        <f aca="false">A269+1</f>
        <v>265</v>
      </c>
      <c r="B270" s="18" t="s">
        <v>529</v>
      </c>
      <c r="C270" s="19" t="n">
        <v>5</v>
      </c>
      <c r="D270" s="20" t="s">
        <v>539</v>
      </c>
      <c r="E270" s="20" t="s">
        <v>540</v>
      </c>
      <c r="F270" s="21" t="n">
        <v>7</v>
      </c>
      <c r="G270" s="22" t="s">
        <v>23</v>
      </c>
      <c r="H270" s="31" t="s">
        <v>541</v>
      </c>
      <c r="I270" s="23" t="s">
        <v>18</v>
      </c>
      <c r="J270" s="24" t="s">
        <v>19</v>
      </c>
      <c r="K270" s="25"/>
    </row>
    <row r="271" s="33" customFormat="true" ht="30" hidden="false" customHeight="true" outlineLevel="0" collapsed="false">
      <c r="A271" s="17" t="n">
        <f aca="false">A270+1</f>
        <v>266</v>
      </c>
      <c r="B271" s="18" t="s">
        <v>529</v>
      </c>
      <c r="C271" s="19" t="n">
        <v>6</v>
      </c>
      <c r="D271" s="20" t="s">
        <v>542</v>
      </c>
      <c r="E271" s="20" t="s">
        <v>538</v>
      </c>
      <c r="F271" s="21" t="n">
        <v>6</v>
      </c>
      <c r="G271" s="22" t="s">
        <v>23</v>
      </c>
      <c r="H271" s="31" t="s">
        <v>543</v>
      </c>
      <c r="I271" s="23" t="s">
        <v>18</v>
      </c>
      <c r="J271" s="24" t="s">
        <v>41</v>
      </c>
      <c r="K271" s="25"/>
    </row>
    <row r="272" s="33" customFormat="true" ht="30" hidden="false" customHeight="true" outlineLevel="0" collapsed="false">
      <c r="A272" s="17" t="n">
        <f aca="false">A271+1</f>
        <v>267</v>
      </c>
      <c r="B272" s="18" t="s">
        <v>529</v>
      </c>
      <c r="C272" s="19" t="n">
        <v>7</v>
      </c>
      <c r="D272" s="20" t="s">
        <v>544</v>
      </c>
      <c r="E272" s="20" t="s">
        <v>545</v>
      </c>
      <c r="F272" s="21" t="n">
        <v>6</v>
      </c>
      <c r="G272" s="22" t="s">
        <v>23</v>
      </c>
      <c r="H272" s="31" t="s">
        <v>543</v>
      </c>
      <c r="I272" s="23" t="s">
        <v>18</v>
      </c>
      <c r="J272" s="24" t="s">
        <v>41</v>
      </c>
      <c r="K272" s="25"/>
    </row>
    <row r="273" s="33" customFormat="true" ht="30" hidden="false" customHeight="true" outlineLevel="0" collapsed="false">
      <c r="A273" s="17" t="n">
        <f aca="false">A272+1</f>
        <v>268</v>
      </c>
      <c r="B273" s="18" t="s">
        <v>529</v>
      </c>
      <c r="C273" s="19" t="n">
        <v>8</v>
      </c>
      <c r="D273" s="20" t="s">
        <v>544</v>
      </c>
      <c r="E273" s="20" t="s">
        <v>546</v>
      </c>
      <c r="F273" s="21" t="n">
        <v>6</v>
      </c>
      <c r="G273" s="22" t="s">
        <v>23</v>
      </c>
      <c r="H273" s="31" t="s">
        <v>543</v>
      </c>
      <c r="I273" s="23" t="s">
        <v>18</v>
      </c>
      <c r="J273" s="24" t="s">
        <v>41</v>
      </c>
      <c r="K273" s="25"/>
    </row>
    <row r="274" s="33" customFormat="true" ht="30" hidden="false" customHeight="true" outlineLevel="0" collapsed="false">
      <c r="A274" s="17" t="n">
        <f aca="false">A273+1</f>
        <v>269</v>
      </c>
      <c r="B274" s="18" t="s">
        <v>529</v>
      </c>
      <c r="C274" s="19" t="n">
        <v>9</v>
      </c>
      <c r="D274" s="20" t="s">
        <v>547</v>
      </c>
      <c r="E274" s="20" t="s">
        <v>548</v>
      </c>
      <c r="F274" s="21" t="n">
        <v>7</v>
      </c>
      <c r="G274" s="22" t="s">
        <v>23</v>
      </c>
      <c r="H274" s="31" t="s">
        <v>549</v>
      </c>
      <c r="I274" s="23" t="s">
        <v>18</v>
      </c>
      <c r="J274" s="24" t="s">
        <v>19</v>
      </c>
      <c r="K274" s="25"/>
    </row>
    <row r="275" s="33" customFormat="true" ht="30" hidden="false" customHeight="true" outlineLevel="0" collapsed="false">
      <c r="A275" s="17" t="n">
        <f aca="false">A274+1</f>
        <v>270</v>
      </c>
      <c r="B275" s="18" t="s">
        <v>529</v>
      </c>
      <c r="C275" s="19" t="n">
        <v>10</v>
      </c>
      <c r="D275" s="20" t="s">
        <v>550</v>
      </c>
      <c r="E275" s="20" t="s">
        <v>548</v>
      </c>
      <c r="F275" s="21" t="n">
        <v>5</v>
      </c>
      <c r="G275" s="22" t="s">
        <v>23</v>
      </c>
      <c r="H275" s="31" t="s">
        <v>551</v>
      </c>
      <c r="I275" s="23" t="s">
        <v>18</v>
      </c>
      <c r="J275" s="24" t="s">
        <v>41</v>
      </c>
      <c r="K275" s="25"/>
    </row>
    <row r="276" s="33" customFormat="true" ht="30" hidden="false" customHeight="true" outlineLevel="0" collapsed="false">
      <c r="A276" s="17" t="n">
        <f aca="false">A275+1</f>
        <v>271</v>
      </c>
      <c r="B276" s="18" t="s">
        <v>529</v>
      </c>
      <c r="C276" s="19" t="n">
        <v>11</v>
      </c>
      <c r="D276" s="20" t="s">
        <v>550</v>
      </c>
      <c r="E276" s="20" t="s">
        <v>548</v>
      </c>
      <c r="F276" s="27" t="n">
        <v>5</v>
      </c>
      <c r="G276" s="22" t="s">
        <v>23</v>
      </c>
      <c r="H276" s="32" t="s">
        <v>551</v>
      </c>
      <c r="I276" s="23" t="s">
        <v>18</v>
      </c>
      <c r="J276" s="24" t="s">
        <v>41</v>
      </c>
      <c r="K276" s="25"/>
    </row>
    <row r="277" s="33" customFormat="true" ht="30" hidden="false" customHeight="true" outlineLevel="0" collapsed="false">
      <c r="A277" s="17" t="n">
        <f aca="false">A276+1</f>
        <v>272</v>
      </c>
      <c r="B277" s="18" t="s">
        <v>529</v>
      </c>
      <c r="C277" s="19" t="n">
        <v>12</v>
      </c>
      <c r="D277" s="20" t="s">
        <v>550</v>
      </c>
      <c r="E277" s="20" t="s">
        <v>548</v>
      </c>
      <c r="F277" s="27" t="n">
        <v>5</v>
      </c>
      <c r="G277" s="22" t="s">
        <v>23</v>
      </c>
      <c r="H277" s="32" t="s">
        <v>551</v>
      </c>
      <c r="I277" s="23" t="s">
        <v>18</v>
      </c>
      <c r="J277" s="24" t="s">
        <v>41</v>
      </c>
      <c r="K277" s="25"/>
    </row>
    <row r="278" s="33" customFormat="true" ht="30" hidden="false" customHeight="true" outlineLevel="0" collapsed="false">
      <c r="A278" s="17" t="n">
        <f aca="false">A277+1</f>
        <v>273</v>
      </c>
      <c r="B278" s="18" t="s">
        <v>529</v>
      </c>
      <c r="C278" s="19" t="n">
        <v>13</v>
      </c>
      <c r="D278" s="20" t="s">
        <v>552</v>
      </c>
      <c r="E278" s="20" t="s">
        <v>553</v>
      </c>
      <c r="F278" s="27" t="n">
        <v>23</v>
      </c>
      <c r="G278" s="22" t="s">
        <v>57</v>
      </c>
      <c r="H278" s="32" t="s">
        <v>554</v>
      </c>
      <c r="I278" s="23" t="s">
        <v>18</v>
      </c>
      <c r="J278" s="24" t="s">
        <v>19</v>
      </c>
      <c r="K278" s="25"/>
    </row>
    <row r="279" s="33" customFormat="true" ht="30" hidden="false" customHeight="true" outlineLevel="0" collapsed="false">
      <c r="A279" s="17" t="n">
        <f aca="false">A278+1</f>
        <v>274</v>
      </c>
      <c r="B279" s="18" t="s">
        <v>529</v>
      </c>
      <c r="C279" s="19" t="n">
        <v>14</v>
      </c>
      <c r="D279" s="20" t="s">
        <v>555</v>
      </c>
      <c r="E279" s="20" t="s">
        <v>556</v>
      </c>
      <c r="F279" s="27" t="n">
        <v>9</v>
      </c>
      <c r="G279" s="22" t="s">
        <v>23</v>
      </c>
      <c r="H279" s="31" t="s">
        <v>557</v>
      </c>
      <c r="I279" s="23" t="s">
        <v>18</v>
      </c>
      <c r="J279" s="24" t="s">
        <v>19</v>
      </c>
      <c r="K279" s="25"/>
    </row>
    <row r="280" s="33" customFormat="true" ht="30" hidden="false" customHeight="true" outlineLevel="0" collapsed="false">
      <c r="A280" s="17" t="n">
        <f aca="false">A279+1</f>
        <v>275</v>
      </c>
      <c r="B280" s="18" t="s">
        <v>529</v>
      </c>
      <c r="C280" s="19" t="n">
        <v>15</v>
      </c>
      <c r="D280" s="20" t="s">
        <v>555</v>
      </c>
      <c r="E280" s="28" t="s">
        <v>558</v>
      </c>
      <c r="F280" s="27" t="n">
        <v>9</v>
      </c>
      <c r="G280" s="22" t="s">
        <v>23</v>
      </c>
      <c r="H280" s="31" t="s">
        <v>559</v>
      </c>
      <c r="I280" s="23" t="s">
        <v>18</v>
      </c>
      <c r="J280" s="24" t="s">
        <v>19</v>
      </c>
      <c r="K280" s="25"/>
    </row>
    <row r="281" s="33" customFormat="true" ht="30" hidden="false" customHeight="true" outlineLevel="0" collapsed="false">
      <c r="A281" s="17" t="n">
        <f aca="false">A280+1</f>
        <v>276</v>
      </c>
      <c r="B281" s="18" t="s">
        <v>529</v>
      </c>
      <c r="C281" s="19" t="n">
        <v>16</v>
      </c>
      <c r="D281" s="20" t="s">
        <v>555</v>
      </c>
      <c r="E281" s="28" t="s">
        <v>558</v>
      </c>
      <c r="F281" s="27" t="n">
        <v>9</v>
      </c>
      <c r="G281" s="22" t="s">
        <v>23</v>
      </c>
      <c r="H281" s="31" t="s">
        <v>560</v>
      </c>
      <c r="I281" s="23" t="s">
        <v>18</v>
      </c>
      <c r="J281" s="24" t="s">
        <v>19</v>
      </c>
      <c r="K281" s="25"/>
    </row>
    <row r="282" s="33" customFormat="true" ht="30" hidden="false" customHeight="true" outlineLevel="0" collapsed="false">
      <c r="A282" s="17" t="n">
        <f aca="false">A281+1</f>
        <v>277</v>
      </c>
      <c r="B282" s="18" t="s">
        <v>529</v>
      </c>
      <c r="C282" s="19" t="n">
        <v>17</v>
      </c>
      <c r="D282" s="20" t="s">
        <v>561</v>
      </c>
      <c r="E282" s="28" t="s">
        <v>556</v>
      </c>
      <c r="F282" s="27" t="n">
        <v>5</v>
      </c>
      <c r="G282" s="22" t="s">
        <v>57</v>
      </c>
      <c r="H282" s="31" t="s">
        <v>562</v>
      </c>
      <c r="I282" s="23" t="s">
        <v>18</v>
      </c>
      <c r="J282" s="24" t="s">
        <v>41</v>
      </c>
      <c r="K282" s="25"/>
    </row>
    <row r="283" s="33" customFormat="true" ht="30" hidden="false" customHeight="true" outlineLevel="0" collapsed="false">
      <c r="A283" s="17" t="n">
        <f aca="false">A282+1</f>
        <v>278</v>
      </c>
      <c r="B283" s="18" t="s">
        <v>529</v>
      </c>
      <c r="C283" s="19" t="n">
        <v>18</v>
      </c>
      <c r="D283" s="20" t="s">
        <v>563</v>
      </c>
      <c r="E283" s="28" t="s">
        <v>558</v>
      </c>
      <c r="F283" s="27" t="n">
        <v>5</v>
      </c>
      <c r="G283" s="22" t="s">
        <v>49</v>
      </c>
      <c r="H283" s="31" t="s">
        <v>564</v>
      </c>
      <c r="I283" s="23" t="s">
        <v>18</v>
      </c>
      <c r="J283" s="24" t="s">
        <v>41</v>
      </c>
      <c r="K283" s="25"/>
    </row>
    <row r="284" s="33" customFormat="true" ht="30" hidden="false" customHeight="true" outlineLevel="0" collapsed="false">
      <c r="A284" s="17" t="n">
        <f aca="false">A283+1</f>
        <v>279</v>
      </c>
      <c r="B284" s="18" t="s">
        <v>529</v>
      </c>
      <c r="C284" s="19" t="n">
        <v>19</v>
      </c>
      <c r="D284" s="20" t="s">
        <v>563</v>
      </c>
      <c r="E284" s="28" t="s">
        <v>558</v>
      </c>
      <c r="F284" s="27" t="n">
        <v>5</v>
      </c>
      <c r="G284" s="22" t="s">
        <v>49</v>
      </c>
      <c r="H284" s="31" t="s">
        <v>564</v>
      </c>
      <c r="I284" s="23" t="s">
        <v>18</v>
      </c>
      <c r="J284" s="24" t="s">
        <v>41</v>
      </c>
      <c r="K284" s="25"/>
    </row>
    <row r="285" s="33" customFormat="true" ht="30" hidden="false" customHeight="true" outlineLevel="0" collapsed="false">
      <c r="A285" s="17" t="n">
        <f aca="false">A284+1</f>
        <v>280</v>
      </c>
      <c r="B285" s="18" t="s">
        <v>529</v>
      </c>
      <c r="C285" s="19" t="n">
        <v>20</v>
      </c>
      <c r="D285" s="20" t="s">
        <v>565</v>
      </c>
      <c r="E285" s="28" t="s">
        <v>566</v>
      </c>
      <c r="F285" s="27" t="n">
        <v>4</v>
      </c>
      <c r="G285" s="22" t="s">
        <v>37</v>
      </c>
      <c r="H285" s="31" t="s">
        <v>274</v>
      </c>
      <c r="I285" s="23" t="s">
        <v>18</v>
      </c>
      <c r="J285" s="24" t="s">
        <v>19</v>
      </c>
      <c r="K285" s="25"/>
    </row>
    <row r="286" s="33" customFormat="true" ht="30" hidden="false" customHeight="true" outlineLevel="0" collapsed="false">
      <c r="A286" s="17" t="n">
        <f aca="false">A285+1</f>
        <v>281</v>
      </c>
      <c r="B286" s="18" t="s">
        <v>529</v>
      </c>
      <c r="C286" s="19" t="n">
        <v>21</v>
      </c>
      <c r="D286" s="20" t="s">
        <v>567</v>
      </c>
      <c r="E286" s="28" t="s">
        <v>566</v>
      </c>
      <c r="F286" s="27" t="n">
        <v>9</v>
      </c>
      <c r="G286" s="22" t="s">
        <v>23</v>
      </c>
      <c r="H286" s="31" t="s">
        <v>568</v>
      </c>
      <c r="I286" s="23" t="s">
        <v>18</v>
      </c>
      <c r="J286" s="24" t="s">
        <v>41</v>
      </c>
      <c r="K286" s="25"/>
    </row>
    <row r="287" s="33" customFormat="true" ht="30" hidden="false" customHeight="true" outlineLevel="0" collapsed="false">
      <c r="A287" s="17" t="n">
        <f aca="false">A286+1</f>
        <v>282</v>
      </c>
      <c r="B287" s="18" t="s">
        <v>529</v>
      </c>
      <c r="C287" s="19" t="n">
        <v>22</v>
      </c>
      <c r="D287" s="20" t="s">
        <v>569</v>
      </c>
      <c r="E287" s="28" t="s">
        <v>535</v>
      </c>
      <c r="F287" s="27" t="n">
        <v>4</v>
      </c>
      <c r="G287" s="22" t="s">
        <v>37</v>
      </c>
      <c r="H287" s="31" t="s">
        <v>570</v>
      </c>
      <c r="I287" s="23" t="s">
        <v>18</v>
      </c>
      <c r="J287" s="24" t="s">
        <v>19</v>
      </c>
      <c r="K287" s="25"/>
    </row>
    <row r="288" s="33" customFormat="true" ht="30" hidden="false" customHeight="true" outlineLevel="0" collapsed="false">
      <c r="A288" s="17" t="n">
        <f aca="false">A287+1</f>
        <v>283</v>
      </c>
      <c r="B288" s="18" t="s">
        <v>529</v>
      </c>
      <c r="C288" s="19" t="n">
        <v>23</v>
      </c>
      <c r="D288" s="20" t="s">
        <v>569</v>
      </c>
      <c r="E288" s="28" t="s">
        <v>535</v>
      </c>
      <c r="F288" s="27" t="n">
        <v>4</v>
      </c>
      <c r="G288" s="22" t="s">
        <v>37</v>
      </c>
      <c r="H288" s="31" t="s">
        <v>570</v>
      </c>
      <c r="I288" s="23" t="s">
        <v>18</v>
      </c>
      <c r="J288" s="24" t="s">
        <v>19</v>
      </c>
      <c r="K288" s="25"/>
    </row>
    <row r="289" s="33" customFormat="true" ht="30" hidden="false" customHeight="true" outlineLevel="0" collapsed="false">
      <c r="A289" s="17" t="n">
        <f aca="false">A288+1</f>
        <v>284</v>
      </c>
      <c r="B289" s="18" t="s">
        <v>529</v>
      </c>
      <c r="C289" s="19" t="n">
        <v>24</v>
      </c>
      <c r="D289" s="20" t="s">
        <v>569</v>
      </c>
      <c r="E289" s="28" t="s">
        <v>535</v>
      </c>
      <c r="F289" s="27" t="n">
        <v>5</v>
      </c>
      <c r="G289" s="22" t="s">
        <v>37</v>
      </c>
      <c r="H289" s="31" t="s">
        <v>401</v>
      </c>
      <c r="I289" s="23" t="s">
        <v>18</v>
      </c>
      <c r="J289" s="24" t="s">
        <v>19</v>
      </c>
      <c r="K289" s="25"/>
    </row>
    <row r="290" s="33" customFormat="true" ht="30" hidden="false" customHeight="true" outlineLevel="0" collapsed="false">
      <c r="A290" s="17" t="n">
        <f aca="false">A289+1</f>
        <v>285</v>
      </c>
      <c r="B290" s="18" t="s">
        <v>529</v>
      </c>
      <c r="C290" s="19" t="n">
        <v>25</v>
      </c>
      <c r="D290" s="20" t="s">
        <v>571</v>
      </c>
      <c r="E290" s="28" t="s">
        <v>535</v>
      </c>
      <c r="F290" s="27" t="n">
        <v>10</v>
      </c>
      <c r="G290" s="22" t="s">
        <v>23</v>
      </c>
      <c r="H290" s="20" t="s">
        <v>285</v>
      </c>
      <c r="I290" s="23" t="s">
        <v>18</v>
      </c>
      <c r="J290" s="24" t="s">
        <v>19</v>
      </c>
      <c r="K290" s="25"/>
    </row>
    <row r="291" s="33" customFormat="true" ht="30" hidden="false" customHeight="true" outlineLevel="0" collapsed="false">
      <c r="A291" s="17" t="n">
        <f aca="false">A290+1</f>
        <v>286</v>
      </c>
      <c r="B291" s="18" t="s">
        <v>529</v>
      </c>
      <c r="C291" s="19" t="n">
        <v>26</v>
      </c>
      <c r="D291" s="20" t="s">
        <v>572</v>
      </c>
      <c r="E291" s="20" t="s">
        <v>535</v>
      </c>
      <c r="F291" s="27" t="n">
        <v>6</v>
      </c>
      <c r="G291" s="22" t="s">
        <v>57</v>
      </c>
      <c r="H291" s="20" t="s">
        <v>573</v>
      </c>
      <c r="I291" s="23" t="s">
        <v>18</v>
      </c>
      <c r="J291" s="24" t="s">
        <v>19</v>
      </c>
      <c r="K291" s="25"/>
    </row>
    <row r="292" s="33" customFormat="true" ht="30" hidden="false" customHeight="true" outlineLevel="0" collapsed="false">
      <c r="A292" s="17" t="n">
        <f aca="false">A291+1</f>
        <v>287</v>
      </c>
      <c r="B292" s="18" t="s">
        <v>529</v>
      </c>
      <c r="C292" s="19" t="n">
        <v>27</v>
      </c>
      <c r="D292" s="20" t="s">
        <v>574</v>
      </c>
      <c r="E292" s="20" t="s">
        <v>575</v>
      </c>
      <c r="F292" s="27" t="n">
        <v>4</v>
      </c>
      <c r="G292" s="22" t="s">
        <v>57</v>
      </c>
      <c r="H292" s="20" t="s">
        <v>573</v>
      </c>
      <c r="I292" s="23" t="s">
        <v>18</v>
      </c>
      <c r="J292" s="24" t="s">
        <v>19</v>
      </c>
      <c r="K292" s="25"/>
    </row>
    <row r="293" s="33" customFormat="true" ht="30" hidden="false" customHeight="true" outlineLevel="0" collapsed="false">
      <c r="A293" s="17" t="n">
        <f aca="false">A292+1</f>
        <v>288</v>
      </c>
      <c r="B293" s="18" t="s">
        <v>529</v>
      </c>
      <c r="C293" s="19" t="n">
        <v>28</v>
      </c>
      <c r="D293" s="20" t="s">
        <v>576</v>
      </c>
      <c r="E293" s="20" t="s">
        <v>577</v>
      </c>
      <c r="F293" s="27" t="n">
        <v>6</v>
      </c>
      <c r="G293" s="22" t="s">
        <v>37</v>
      </c>
      <c r="H293" s="20" t="s">
        <v>199</v>
      </c>
      <c r="I293" s="23" t="s">
        <v>18</v>
      </c>
      <c r="J293" s="24" t="s">
        <v>19</v>
      </c>
      <c r="K293" s="25"/>
    </row>
    <row r="294" s="33" customFormat="true" ht="30" hidden="false" customHeight="true" outlineLevel="0" collapsed="false">
      <c r="A294" s="17" t="n">
        <f aca="false">A293+1</f>
        <v>289</v>
      </c>
      <c r="B294" s="18" t="s">
        <v>529</v>
      </c>
      <c r="C294" s="19" t="n">
        <v>29</v>
      </c>
      <c r="D294" s="20" t="s">
        <v>578</v>
      </c>
      <c r="E294" s="20" t="s">
        <v>579</v>
      </c>
      <c r="F294" s="27" t="n">
        <v>12</v>
      </c>
      <c r="G294" s="22" t="s">
        <v>37</v>
      </c>
      <c r="H294" s="20" t="s">
        <v>580</v>
      </c>
      <c r="I294" s="23" t="s">
        <v>18</v>
      </c>
      <c r="J294" s="24" t="s">
        <v>19</v>
      </c>
      <c r="K294" s="25"/>
    </row>
    <row r="295" s="33" customFormat="true" ht="30" hidden="false" customHeight="true" outlineLevel="0" collapsed="false">
      <c r="A295" s="17" t="n">
        <f aca="false">A294+1</f>
        <v>290</v>
      </c>
      <c r="B295" s="18" t="s">
        <v>529</v>
      </c>
      <c r="C295" s="19" t="n">
        <v>30</v>
      </c>
      <c r="D295" s="20" t="s">
        <v>581</v>
      </c>
      <c r="E295" s="28" t="s">
        <v>582</v>
      </c>
      <c r="F295" s="27" t="n">
        <v>10</v>
      </c>
      <c r="G295" s="22" t="s">
        <v>23</v>
      </c>
      <c r="H295" s="20" t="s">
        <v>583</v>
      </c>
      <c r="I295" s="23" t="s">
        <v>18</v>
      </c>
      <c r="J295" s="24" t="s">
        <v>19</v>
      </c>
      <c r="K295" s="25"/>
    </row>
    <row r="296" s="33" customFormat="true" ht="30" hidden="false" customHeight="true" outlineLevel="0" collapsed="false">
      <c r="A296" s="17" t="n">
        <f aca="false">A295+1</f>
        <v>291</v>
      </c>
      <c r="B296" s="18" t="s">
        <v>584</v>
      </c>
      <c r="C296" s="19" t="n">
        <v>1</v>
      </c>
      <c r="D296" s="20" t="s">
        <v>585</v>
      </c>
      <c r="E296" s="28" t="s">
        <v>586</v>
      </c>
      <c r="F296" s="27" t="n">
        <v>6</v>
      </c>
      <c r="G296" s="22" t="s">
        <v>23</v>
      </c>
      <c r="H296" s="20" t="s">
        <v>587</v>
      </c>
      <c r="I296" s="29" t="s">
        <v>18</v>
      </c>
      <c r="J296" s="24" t="s">
        <v>41</v>
      </c>
      <c r="K296" s="25"/>
    </row>
    <row r="297" s="33" customFormat="true" ht="30" hidden="false" customHeight="true" outlineLevel="0" collapsed="false">
      <c r="A297" s="17" t="n">
        <f aca="false">A296+1</f>
        <v>292</v>
      </c>
      <c r="B297" s="18" t="s">
        <v>584</v>
      </c>
      <c r="C297" s="19" t="n">
        <v>2</v>
      </c>
      <c r="D297" s="20" t="s">
        <v>588</v>
      </c>
      <c r="E297" s="28" t="s">
        <v>589</v>
      </c>
      <c r="F297" s="27" t="n">
        <v>6</v>
      </c>
      <c r="G297" s="22" t="s">
        <v>23</v>
      </c>
      <c r="H297" s="20" t="s">
        <v>129</v>
      </c>
      <c r="I297" s="29" t="s">
        <v>18</v>
      </c>
      <c r="J297" s="24" t="s">
        <v>41</v>
      </c>
      <c r="K297" s="25"/>
    </row>
    <row r="298" s="33" customFormat="true" ht="30" hidden="false" customHeight="true" outlineLevel="0" collapsed="false">
      <c r="A298" s="17" t="n">
        <f aca="false">A297+1</f>
        <v>293</v>
      </c>
      <c r="B298" s="18" t="s">
        <v>584</v>
      </c>
      <c r="C298" s="19" t="n">
        <v>3</v>
      </c>
      <c r="D298" s="20" t="s">
        <v>590</v>
      </c>
      <c r="E298" s="28" t="s">
        <v>591</v>
      </c>
      <c r="F298" s="27" t="n">
        <v>6</v>
      </c>
      <c r="G298" s="22" t="s">
        <v>23</v>
      </c>
      <c r="H298" s="20" t="s">
        <v>129</v>
      </c>
      <c r="I298" s="29" t="s">
        <v>18</v>
      </c>
      <c r="J298" s="24" t="s">
        <v>41</v>
      </c>
      <c r="K298" s="25"/>
    </row>
    <row r="299" s="33" customFormat="true" ht="30" hidden="false" customHeight="true" outlineLevel="0" collapsed="false">
      <c r="A299" s="17" t="n">
        <f aca="false">A298+1</f>
        <v>294</v>
      </c>
      <c r="B299" s="18" t="s">
        <v>584</v>
      </c>
      <c r="C299" s="19" t="n">
        <v>4</v>
      </c>
      <c r="D299" s="20" t="s">
        <v>590</v>
      </c>
      <c r="E299" s="36" t="s">
        <v>592</v>
      </c>
      <c r="F299" s="27" t="n">
        <v>6</v>
      </c>
      <c r="G299" s="22" t="s">
        <v>23</v>
      </c>
      <c r="H299" s="20" t="s">
        <v>129</v>
      </c>
      <c r="I299" s="29" t="s">
        <v>18</v>
      </c>
      <c r="J299" s="24" t="s">
        <v>41</v>
      </c>
      <c r="K299" s="25"/>
    </row>
    <row r="300" s="33" customFormat="true" ht="30" hidden="false" customHeight="true" outlineLevel="0" collapsed="false">
      <c r="A300" s="17" t="n">
        <f aca="false">A299+1</f>
        <v>295</v>
      </c>
      <c r="B300" s="18" t="s">
        <v>584</v>
      </c>
      <c r="C300" s="19" t="n">
        <v>5</v>
      </c>
      <c r="D300" s="20" t="s">
        <v>593</v>
      </c>
      <c r="E300" s="36" t="s">
        <v>594</v>
      </c>
      <c r="F300" s="27" t="n">
        <v>6</v>
      </c>
      <c r="G300" s="22" t="s">
        <v>23</v>
      </c>
      <c r="H300" s="20" t="s">
        <v>595</v>
      </c>
      <c r="I300" s="29" t="s">
        <v>18</v>
      </c>
      <c r="J300" s="24" t="s">
        <v>41</v>
      </c>
      <c r="K300" s="25"/>
    </row>
    <row r="301" s="33" customFormat="true" ht="30" hidden="false" customHeight="true" outlineLevel="0" collapsed="false">
      <c r="A301" s="17" t="n">
        <f aca="false">A300+1</f>
        <v>296</v>
      </c>
      <c r="B301" s="18" t="s">
        <v>584</v>
      </c>
      <c r="C301" s="19" t="n">
        <v>6</v>
      </c>
      <c r="D301" s="20" t="s">
        <v>596</v>
      </c>
      <c r="E301" s="36" t="s">
        <v>597</v>
      </c>
      <c r="F301" s="27" t="n">
        <v>8</v>
      </c>
      <c r="G301" s="22" t="s">
        <v>49</v>
      </c>
      <c r="H301" s="20" t="s">
        <v>598</v>
      </c>
      <c r="I301" s="23" t="s">
        <v>18</v>
      </c>
      <c r="J301" s="24" t="s">
        <v>19</v>
      </c>
      <c r="K301" s="25"/>
    </row>
    <row r="302" s="33" customFormat="true" ht="30" hidden="false" customHeight="true" outlineLevel="0" collapsed="false">
      <c r="A302" s="17" t="n">
        <f aca="false">A301+1</f>
        <v>297</v>
      </c>
      <c r="B302" s="18" t="s">
        <v>584</v>
      </c>
      <c r="C302" s="19" t="n">
        <v>7</v>
      </c>
      <c r="D302" s="20" t="s">
        <v>599</v>
      </c>
      <c r="E302" s="36" t="s">
        <v>597</v>
      </c>
      <c r="F302" s="27" t="n">
        <v>9</v>
      </c>
      <c r="G302" s="22" t="s">
        <v>23</v>
      </c>
      <c r="H302" s="20" t="s">
        <v>600</v>
      </c>
      <c r="I302" s="23" t="s">
        <v>18</v>
      </c>
      <c r="J302" s="24" t="s">
        <v>19</v>
      </c>
      <c r="K302" s="25"/>
    </row>
    <row r="303" s="33" customFormat="true" ht="30" hidden="false" customHeight="true" outlineLevel="0" collapsed="false">
      <c r="A303" s="17" t="n">
        <f aca="false">A302+1</f>
        <v>298</v>
      </c>
      <c r="B303" s="18" t="s">
        <v>584</v>
      </c>
      <c r="C303" s="19" t="n">
        <v>8</v>
      </c>
      <c r="D303" s="20" t="s">
        <v>599</v>
      </c>
      <c r="E303" s="36" t="s">
        <v>601</v>
      </c>
      <c r="F303" s="27" t="n">
        <v>11</v>
      </c>
      <c r="G303" s="22" t="s">
        <v>23</v>
      </c>
      <c r="H303" s="20" t="s">
        <v>600</v>
      </c>
      <c r="I303" s="29" t="s">
        <v>18</v>
      </c>
      <c r="J303" s="24" t="s">
        <v>19</v>
      </c>
      <c r="K303" s="25"/>
    </row>
    <row r="304" s="33" customFormat="true" ht="30" hidden="false" customHeight="true" outlineLevel="0" collapsed="false">
      <c r="A304" s="17" t="n">
        <f aca="false">A303+1</f>
        <v>299</v>
      </c>
      <c r="B304" s="18" t="s">
        <v>584</v>
      </c>
      <c r="C304" s="19" t="n">
        <v>9</v>
      </c>
      <c r="D304" s="28" t="s">
        <v>599</v>
      </c>
      <c r="E304" s="20" t="s">
        <v>602</v>
      </c>
      <c r="F304" s="21" t="n">
        <v>11</v>
      </c>
      <c r="G304" s="22" t="s">
        <v>23</v>
      </c>
      <c r="H304" s="20" t="s">
        <v>600</v>
      </c>
      <c r="I304" s="23" t="s">
        <v>18</v>
      </c>
      <c r="J304" s="24" t="s">
        <v>19</v>
      </c>
      <c r="K304" s="25"/>
    </row>
    <row r="305" s="33" customFormat="true" ht="30" hidden="false" customHeight="true" outlineLevel="0" collapsed="false">
      <c r="A305" s="17" t="n">
        <f aca="false">A304+1</f>
        <v>300</v>
      </c>
      <c r="B305" s="18" t="s">
        <v>584</v>
      </c>
      <c r="C305" s="19" t="n">
        <v>10</v>
      </c>
      <c r="D305" s="30" t="s">
        <v>603</v>
      </c>
      <c r="E305" s="20" t="s">
        <v>597</v>
      </c>
      <c r="F305" s="27" t="n">
        <v>9</v>
      </c>
      <c r="G305" s="22" t="s">
        <v>57</v>
      </c>
      <c r="H305" s="31" t="s">
        <v>276</v>
      </c>
      <c r="I305" s="23" t="s">
        <v>18</v>
      </c>
      <c r="J305" s="24" t="s">
        <v>19</v>
      </c>
      <c r="K305" s="25"/>
    </row>
    <row r="306" s="33" customFormat="true" ht="30" hidden="false" customHeight="true" outlineLevel="0" collapsed="false">
      <c r="A306" s="17" t="n">
        <f aca="false">A305+1</f>
        <v>301</v>
      </c>
      <c r="B306" s="18" t="s">
        <v>584</v>
      </c>
      <c r="C306" s="19" t="n">
        <v>11</v>
      </c>
      <c r="D306" s="30" t="s">
        <v>603</v>
      </c>
      <c r="E306" s="28" t="s">
        <v>601</v>
      </c>
      <c r="F306" s="27" t="n">
        <v>9</v>
      </c>
      <c r="G306" s="22" t="s">
        <v>57</v>
      </c>
      <c r="H306" s="20" t="s">
        <v>604</v>
      </c>
      <c r="I306" s="23" t="s">
        <v>18</v>
      </c>
      <c r="J306" s="24" t="s">
        <v>19</v>
      </c>
      <c r="K306" s="25"/>
    </row>
    <row r="307" s="33" customFormat="true" ht="30" hidden="false" customHeight="true" outlineLevel="0" collapsed="false">
      <c r="A307" s="17" t="n">
        <f aca="false">A306+1</f>
        <v>302</v>
      </c>
      <c r="B307" s="18" t="s">
        <v>584</v>
      </c>
      <c r="C307" s="19" t="n">
        <v>12</v>
      </c>
      <c r="D307" s="20" t="s">
        <v>605</v>
      </c>
      <c r="E307" s="28" t="s">
        <v>602</v>
      </c>
      <c r="F307" s="27" t="n">
        <v>9</v>
      </c>
      <c r="G307" s="22" t="s">
        <v>57</v>
      </c>
      <c r="H307" s="20" t="s">
        <v>604</v>
      </c>
      <c r="I307" s="23" t="s">
        <v>18</v>
      </c>
      <c r="J307" s="24" t="s">
        <v>19</v>
      </c>
      <c r="K307" s="25"/>
    </row>
    <row r="308" s="33" customFormat="true" ht="30" hidden="false" customHeight="true" outlineLevel="0" collapsed="false">
      <c r="A308" s="17" t="n">
        <f aca="false">A307+1</f>
        <v>303</v>
      </c>
      <c r="B308" s="18" t="s">
        <v>584</v>
      </c>
      <c r="C308" s="19" t="n">
        <v>13</v>
      </c>
      <c r="D308" s="20" t="s">
        <v>599</v>
      </c>
      <c r="E308" s="28" t="s">
        <v>597</v>
      </c>
      <c r="F308" s="27" t="n">
        <v>9</v>
      </c>
      <c r="G308" s="22" t="s">
        <v>23</v>
      </c>
      <c r="H308" s="20" t="s">
        <v>600</v>
      </c>
      <c r="I308" s="23" t="s">
        <v>18</v>
      </c>
      <c r="J308" s="24" t="s">
        <v>19</v>
      </c>
      <c r="K308" s="25"/>
    </row>
    <row r="309" s="33" customFormat="true" ht="30" hidden="false" customHeight="true" outlineLevel="0" collapsed="false">
      <c r="A309" s="17" t="n">
        <f aca="false">A308+1</f>
        <v>304</v>
      </c>
      <c r="B309" s="18" t="s">
        <v>584</v>
      </c>
      <c r="C309" s="19" t="n">
        <v>14</v>
      </c>
      <c r="D309" s="20" t="s">
        <v>599</v>
      </c>
      <c r="E309" s="28" t="s">
        <v>597</v>
      </c>
      <c r="F309" s="27" t="n">
        <v>7</v>
      </c>
      <c r="G309" s="22" t="s">
        <v>23</v>
      </c>
      <c r="H309" s="20" t="s">
        <v>606</v>
      </c>
      <c r="I309" s="23" t="s">
        <v>18</v>
      </c>
      <c r="J309" s="24" t="s">
        <v>19</v>
      </c>
      <c r="K309" s="25"/>
    </row>
    <row r="310" s="33" customFormat="true" ht="30" hidden="false" customHeight="true" outlineLevel="0" collapsed="false">
      <c r="A310" s="17" t="n">
        <f aca="false">A309+1</f>
        <v>305</v>
      </c>
      <c r="B310" s="18" t="s">
        <v>584</v>
      </c>
      <c r="C310" s="19" t="n">
        <v>15</v>
      </c>
      <c r="D310" s="20" t="s">
        <v>607</v>
      </c>
      <c r="E310" s="28" t="s">
        <v>608</v>
      </c>
      <c r="F310" s="27" t="n">
        <v>6</v>
      </c>
      <c r="G310" s="22" t="s">
        <v>57</v>
      </c>
      <c r="H310" s="20" t="s">
        <v>609</v>
      </c>
      <c r="I310" s="23" t="s">
        <v>18</v>
      </c>
      <c r="J310" s="24" t="s">
        <v>109</v>
      </c>
      <c r="K310" s="25"/>
    </row>
    <row r="311" s="33" customFormat="true" ht="30" hidden="false" customHeight="true" outlineLevel="0" collapsed="false">
      <c r="A311" s="17" t="n">
        <f aca="false">A310+1</f>
        <v>306</v>
      </c>
      <c r="B311" s="18" t="s">
        <v>584</v>
      </c>
      <c r="C311" s="19" t="n">
        <v>16</v>
      </c>
      <c r="D311" s="20" t="s">
        <v>610</v>
      </c>
      <c r="E311" s="28" t="s">
        <v>611</v>
      </c>
      <c r="F311" s="27" t="n">
        <v>6</v>
      </c>
      <c r="G311" s="22" t="s">
        <v>37</v>
      </c>
      <c r="H311" s="20" t="s">
        <v>612</v>
      </c>
      <c r="I311" s="23" t="s">
        <v>18</v>
      </c>
      <c r="J311" s="24" t="s">
        <v>41</v>
      </c>
      <c r="K311" s="25"/>
    </row>
    <row r="312" s="33" customFormat="true" ht="30" hidden="false" customHeight="true" outlineLevel="0" collapsed="false">
      <c r="A312" s="17" t="n">
        <f aca="false">A311+1</f>
        <v>307</v>
      </c>
      <c r="B312" s="18" t="s">
        <v>584</v>
      </c>
      <c r="C312" s="19" t="n">
        <v>17</v>
      </c>
      <c r="D312" s="20" t="s">
        <v>610</v>
      </c>
      <c r="E312" s="28" t="s">
        <v>611</v>
      </c>
      <c r="F312" s="27" t="n">
        <v>6</v>
      </c>
      <c r="G312" s="22" t="s">
        <v>37</v>
      </c>
      <c r="H312" s="20" t="s">
        <v>612</v>
      </c>
      <c r="I312" s="23" t="s">
        <v>18</v>
      </c>
      <c r="J312" s="24" t="s">
        <v>41</v>
      </c>
      <c r="K312" s="25"/>
    </row>
    <row r="313" s="33" customFormat="true" ht="30" hidden="false" customHeight="true" outlineLevel="0" collapsed="false">
      <c r="A313" s="17" t="n">
        <f aca="false">A312+1</f>
        <v>308</v>
      </c>
      <c r="B313" s="18" t="s">
        <v>584</v>
      </c>
      <c r="C313" s="19" t="n">
        <v>18</v>
      </c>
      <c r="D313" s="20" t="s">
        <v>610</v>
      </c>
      <c r="E313" s="28" t="s">
        <v>611</v>
      </c>
      <c r="F313" s="27" t="n">
        <v>6</v>
      </c>
      <c r="G313" s="22" t="s">
        <v>37</v>
      </c>
      <c r="H313" s="20" t="s">
        <v>612</v>
      </c>
      <c r="I313" s="23" t="s">
        <v>18</v>
      </c>
      <c r="J313" s="24" t="s">
        <v>41</v>
      </c>
      <c r="K313" s="25"/>
    </row>
    <row r="314" s="33" customFormat="true" ht="30" hidden="false" customHeight="true" outlineLevel="0" collapsed="false">
      <c r="A314" s="17" t="n">
        <f aca="false">A313+1</f>
        <v>309</v>
      </c>
      <c r="B314" s="18" t="s">
        <v>584</v>
      </c>
      <c r="C314" s="19" t="n">
        <v>19</v>
      </c>
      <c r="D314" s="20" t="s">
        <v>610</v>
      </c>
      <c r="E314" s="28" t="s">
        <v>611</v>
      </c>
      <c r="F314" s="27" t="n">
        <v>6</v>
      </c>
      <c r="G314" s="22" t="s">
        <v>37</v>
      </c>
      <c r="H314" s="20" t="s">
        <v>613</v>
      </c>
      <c r="I314" s="23" t="s">
        <v>18</v>
      </c>
      <c r="J314" s="24" t="s">
        <v>41</v>
      </c>
      <c r="K314" s="25"/>
    </row>
    <row r="315" s="33" customFormat="true" ht="30" hidden="false" customHeight="true" outlineLevel="0" collapsed="false">
      <c r="A315" s="17" t="n">
        <f aca="false">A314+1</f>
        <v>310</v>
      </c>
      <c r="B315" s="18" t="s">
        <v>584</v>
      </c>
      <c r="C315" s="19" t="n">
        <v>20</v>
      </c>
      <c r="D315" s="20" t="s">
        <v>610</v>
      </c>
      <c r="E315" s="28" t="s">
        <v>611</v>
      </c>
      <c r="F315" s="27" t="n">
        <v>6</v>
      </c>
      <c r="G315" s="22" t="s">
        <v>37</v>
      </c>
      <c r="H315" s="20" t="s">
        <v>613</v>
      </c>
      <c r="I315" s="23" t="s">
        <v>18</v>
      </c>
      <c r="J315" s="24" t="s">
        <v>41</v>
      </c>
      <c r="K315" s="25"/>
    </row>
    <row r="316" s="33" customFormat="true" ht="30" hidden="false" customHeight="true" outlineLevel="0" collapsed="false">
      <c r="A316" s="17" t="n">
        <f aca="false">A315+1</f>
        <v>311</v>
      </c>
      <c r="B316" s="18" t="s">
        <v>584</v>
      </c>
      <c r="C316" s="19" t="n">
        <v>21</v>
      </c>
      <c r="D316" s="20" t="s">
        <v>610</v>
      </c>
      <c r="E316" s="28" t="s">
        <v>611</v>
      </c>
      <c r="F316" s="27" t="n">
        <v>6</v>
      </c>
      <c r="G316" s="22" t="s">
        <v>37</v>
      </c>
      <c r="H316" s="20" t="s">
        <v>613</v>
      </c>
      <c r="I316" s="23" t="s">
        <v>18</v>
      </c>
      <c r="J316" s="24" t="s">
        <v>41</v>
      </c>
      <c r="K316" s="25"/>
    </row>
    <row r="317" s="33" customFormat="true" ht="30" hidden="false" customHeight="true" outlineLevel="0" collapsed="false">
      <c r="A317" s="17" t="n">
        <f aca="false">A316+1</f>
        <v>312</v>
      </c>
      <c r="B317" s="18" t="s">
        <v>584</v>
      </c>
      <c r="C317" s="19" t="n">
        <v>22</v>
      </c>
      <c r="D317" s="20" t="s">
        <v>614</v>
      </c>
      <c r="E317" s="28" t="s">
        <v>611</v>
      </c>
      <c r="F317" s="27" t="n">
        <v>6</v>
      </c>
      <c r="G317" s="22" t="s">
        <v>23</v>
      </c>
      <c r="H317" s="20" t="s">
        <v>251</v>
      </c>
      <c r="I317" s="23" t="s">
        <v>18</v>
      </c>
      <c r="J317" s="24" t="s">
        <v>109</v>
      </c>
      <c r="K317" s="25"/>
    </row>
    <row r="318" s="33" customFormat="true" ht="30" hidden="false" customHeight="true" outlineLevel="0" collapsed="false">
      <c r="A318" s="17" t="n">
        <f aca="false">A317+1</f>
        <v>313</v>
      </c>
      <c r="B318" s="18" t="s">
        <v>584</v>
      </c>
      <c r="C318" s="19" t="n">
        <v>23</v>
      </c>
      <c r="D318" s="20" t="s">
        <v>615</v>
      </c>
      <c r="E318" s="20" t="s">
        <v>611</v>
      </c>
      <c r="F318" s="27" t="n">
        <v>7</v>
      </c>
      <c r="G318" s="22" t="s">
        <v>37</v>
      </c>
      <c r="H318" s="31" t="s">
        <v>616</v>
      </c>
      <c r="I318" s="23" t="s">
        <v>18</v>
      </c>
      <c r="J318" s="24" t="s">
        <v>19</v>
      </c>
      <c r="K318" s="25"/>
    </row>
    <row r="319" s="33" customFormat="true" ht="30" hidden="false" customHeight="true" outlineLevel="0" collapsed="false">
      <c r="A319" s="17" t="n">
        <f aca="false">A318+1</f>
        <v>314</v>
      </c>
      <c r="B319" s="18" t="s">
        <v>584</v>
      </c>
      <c r="C319" s="19" t="n">
        <v>24</v>
      </c>
      <c r="D319" s="20" t="s">
        <v>615</v>
      </c>
      <c r="E319" s="28" t="s">
        <v>611</v>
      </c>
      <c r="F319" s="27" t="n">
        <v>7</v>
      </c>
      <c r="G319" s="22" t="s">
        <v>49</v>
      </c>
      <c r="H319" s="31" t="s">
        <v>598</v>
      </c>
      <c r="I319" s="23" t="s">
        <v>18</v>
      </c>
      <c r="J319" s="24" t="s">
        <v>19</v>
      </c>
      <c r="K319" s="25"/>
    </row>
    <row r="320" s="33" customFormat="true" ht="30" hidden="false" customHeight="true" outlineLevel="0" collapsed="false">
      <c r="A320" s="17" t="n">
        <f aca="false">A319+1</f>
        <v>315</v>
      </c>
      <c r="B320" s="18" t="s">
        <v>584</v>
      </c>
      <c r="C320" s="19" t="n">
        <v>25</v>
      </c>
      <c r="D320" s="20" t="s">
        <v>617</v>
      </c>
      <c r="E320" s="28" t="s">
        <v>618</v>
      </c>
      <c r="F320" s="27" t="n">
        <v>7</v>
      </c>
      <c r="G320" s="22" t="s">
        <v>37</v>
      </c>
      <c r="H320" s="20" t="s">
        <v>199</v>
      </c>
      <c r="I320" s="23" t="s">
        <v>18</v>
      </c>
      <c r="J320" s="24" t="s">
        <v>19</v>
      </c>
      <c r="K320" s="25"/>
    </row>
    <row r="321" s="33" customFormat="true" ht="30" hidden="false" customHeight="true" outlineLevel="0" collapsed="false">
      <c r="A321" s="17" t="n">
        <f aca="false">A320+1</f>
        <v>316</v>
      </c>
      <c r="B321" s="18" t="s">
        <v>584</v>
      </c>
      <c r="C321" s="19" t="n">
        <v>26</v>
      </c>
      <c r="D321" s="20" t="s">
        <v>619</v>
      </c>
      <c r="E321" s="28" t="s">
        <v>620</v>
      </c>
      <c r="F321" s="27" t="n">
        <v>10</v>
      </c>
      <c r="G321" s="22" t="s">
        <v>23</v>
      </c>
      <c r="H321" s="20" t="s">
        <v>621</v>
      </c>
      <c r="I321" s="23" t="s">
        <v>18</v>
      </c>
      <c r="J321" s="24" t="s">
        <v>19</v>
      </c>
      <c r="K321" s="25"/>
    </row>
    <row r="322" s="33" customFormat="true" ht="30" hidden="false" customHeight="true" outlineLevel="0" collapsed="false">
      <c r="A322" s="17" t="n">
        <f aca="false">A321+1</f>
        <v>317</v>
      </c>
      <c r="B322" s="18" t="s">
        <v>584</v>
      </c>
      <c r="C322" s="19" t="n">
        <v>27</v>
      </c>
      <c r="D322" s="20" t="s">
        <v>622</v>
      </c>
      <c r="E322" s="28" t="s">
        <v>623</v>
      </c>
      <c r="F322" s="27" t="n">
        <v>5</v>
      </c>
      <c r="G322" s="22" t="s">
        <v>49</v>
      </c>
      <c r="H322" s="20" t="s">
        <v>624</v>
      </c>
      <c r="I322" s="23" t="s">
        <v>18</v>
      </c>
      <c r="J322" s="24" t="s">
        <v>19</v>
      </c>
      <c r="K322" s="25"/>
    </row>
    <row r="323" s="33" customFormat="true" ht="30" hidden="false" customHeight="true" outlineLevel="0" collapsed="false">
      <c r="A323" s="17" t="n">
        <f aca="false">A322+1</f>
        <v>318</v>
      </c>
      <c r="B323" s="18" t="s">
        <v>584</v>
      </c>
      <c r="C323" s="19" t="n">
        <v>28</v>
      </c>
      <c r="D323" s="20" t="s">
        <v>625</v>
      </c>
      <c r="E323" s="28" t="s">
        <v>626</v>
      </c>
      <c r="F323" s="27" t="n">
        <v>4</v>
      </c>
      <c r="G323" s="22" t="s">
        <v>37</v>
      </c>
      <c r="H323" s="20" t="s">
        <v>199</v>
      </c>
      <c r="I323" s="23" t="s">
        <v>18</v>
      </c>
      <c r="J323" s="24" t="s">
        <v>41</v>
      </c>
      <c r="K323" s="25"/>
    </row>
    <row r="324" s="33" customFormat="true" ht="30" hidden="false" customHeight="true" outlineLevel="0" collapsed="false">
      <c r="A324" s="17" t="n">
        <f aca="false">A323+1</f>
        <v>319</v>
      </c>
      <c r="B324" s="18" t="s">
        <v>584</v>
      </c>
      <c r="C324" s="19" t="n">
        <v>29</v>
      </c>
      <c r="D324" s="20" t="s">
        <v>627</v>
      </c>
      <c r="E324" s="28" t="s">
        <v>626</v>
      </c>
      <c r="F324" s="27" t="n">
        <v>4</v>
      </c>
      <c r="G324" s="22" t="s">
        <v>49</v>
      </c>
      <c r="H324" s="36" t="s">
        <v>628</v>
      </c>
      <c r="I324" s="23" t="s">
        <v>18</v>
      </c>
      <c r="J324" s="24" t="s">
        <v>41</v>
      </c>
      <c r="K324" s="25"/>
    </row>
    <row r="325" s="33" customFormat="true" ht="30" hidden="false" customHeight="true" outlineLevel="0" collapsed="false">
      <c r="A325" s="17" t="n">
        <f aca="false">A324+1</f>
        <v>320</v>
      </c>
      <c r="B325" s="18" t="s">
        <v>584</v>
      </c>
      <c r="C325" s="19" t="n">
        <v>30</v>
      </c>
      <c r="D325" s="20" t="s">
        <v>629</v>
      </c>
      <c r="E325" s="28" t="s">
        <v>630</v>
      </c>
      <c r="F325" s="27" t="n">
        <v>4</v>
      </c>
      <c r="G325" s="22" t="s">
        <v>37</v>
      </c>
      <c r="H325" s="20" t="s">
        <v>199</v>
      </c>
      <c r="I325" s="23" t="s">
        <v>18</v>
      </c>
      <c r="J325" s="24" t="s">
        <v>41</v>
      </c>
      <c r="K325" s="25"/>
    </row>
    <row r="326" s="33" customFormat="true" ht="30" hidden="false" customHeight="true" outlineLevel="0" collapsed="false">
      <c r="A326" s="17" t="n">
        <f aca="false">A325+1</f>
        <v>321</v>
      </c>
      <c r="B326" s="18" t="s">
        <v>584</v>
      </c>
      <c r="C326" s="19" t="n">
        <v>31</v>
      </c>
      <c r="D326" s="20" t="s">
        <v>631</v>
      </c>
      <c r="E326" s="28" t="s">
        <v>632</v>
      </c>
      <c r="F326" s="27" t="n">
        <v>4</v>
      </c>
      <c r="G326" s="22" t="s">
        <v>37</v>
      </c>
      <c r="H326" s="20" t="s">
        <v>199</v>
      </c>
      <c r="I326" s="23" t="s">
        <v>18</v>
      </c>
      <c r="J326" s="24" t="s">
        <v>19</v>
      </c>
      <c r="K326" s="25"/>
    </row>
    <row r="327" s="33" customFormat="true" ht="30" hidden="false" customHeight="true" outlineLevel="0" collapsed="false">
      <c r="A327" s="17" t="n">
        <f aca="false">A326+1</f>
        <v>322</v>
      </c>
      <c r="B327" s="18" t="s">
        <v>584</v>
      </c>
      <c r="C327" s="19" t="n">
        <v>32</v>
      </c>
      <c r="D327" s="20" t="s">
        <v>633</v>
      </c>
      <c r="E327" s="28" t="s">
        <v>634</v>
      </c>
      <c r="F327" s="27" t="n">
        <v>4</v>
      </c>
      <c r="G327" s="22" t="s">
        <v>37</v>
      </c>
      <c r="H327" s="20" t="s">
        <v>199</v>
      </c>
      <c r="I327" s="23" t="s">
        <v>18</v>
      </c>
      <c r="J327" s="24" t="s">
        <v>19</v>
      </c>
      <c r="K327" s="25"/>
    </row>
    <row r="328" s="33" customFormat="true" ht="30" hidden="false" customHeight="true" outlineLevel="0" collapsed="false">
      <c r="A328" s="17" t="n">
        <f aca="false">A327+1</f>
        <v>323</v>
      </c>
      <c r="B328" s="18" t="s">
        <v>584</v>
      </c>
      <c r="C328" s="19" t="n">
        <v>33</v>
      </c>
      <c r="D328" s="20" t="s">
        <v>635</v>
      </c>
      <c r="E328" s="28" t="s">
        <v>636</v>
      </c>
      <c r="F328" s="27" t="n">
        <v>4</v>
      </c>
      <c r="G328" s="22" t="s">
        <v>37</v>
      </c>
      <c r="H328" s="20" t="s">
        <v>199</v>
      </c>
      <c r="I328" s="23" t="s">
        <v>18</v>
      </c>
      <c r="J328" s="24" t="s">
        <v>41</v>
      </c>
      <c r="K328" s="25"/>
    </row>
    <row r="329" s="33" customFormat="true" ht="30" hidden="false" customHeight="true" outlineLevel="0" collapsed="false">
      <c r="A329" s="17" t="n">
        <f aca="false">A328+1</f>
        <v>324</v>
      </c>
      <c r="B329" s="18" t="s">
        <v>637</v>
      </c>
      <c r="C329" s="19" t="n">
        <v>1</v>
      </c>
      <c r="D329" s="20" t="s">
        <v>638</v>
      </c>
      <c r="E329" s="28" t="s">
        <v>639</v>
      </c>
      <c r="F329" s="27" t="n">
        <v>8</v>
      </c>
      <c r="G329" s="22" t="s">
        <v>510</v>
      </c>
      <c r="H329" s="20" t="s">
        <v>638</v>
      </c>
      <c r="I329" s="23" t="s">
        <v>18</v>
      </c>
      <c r="J329" s="24" t="s">
        <v>19</v>
      </c>
      <c r="K329" s="25"/>
    </row>
    <row r="330" s="33" customFormat="true" ht="30" hidden="false" customHeight="true" outlineLevel="0" collapsed="false">
      <c r="A330" s="17" t="n">
        <f aca="false">A329+1</f>
        <v>325</v>
      </c>
      <c r="B330" s="18" t="s">
        <v>637</v>
      </c>
      <c r="C330" s="19" t="n">
        <v>2</v>
      </c>
      <c r="D330" s="20" t="s">
        <v>640</v>
      </c>
      <c r="E330" s="28" t="s">
        <v>641</v>
      </c>
      <c r="F330" s="27" t="n">
        <v>12</v>
      </c>
      <c r="G330" s="22" t="s">
        <v>510</v>
      </c>
      <c r="H330" s="20" t="s">
        <v>640</v>
      </c>
      <c r="I330" s="23" t="s">
        <v>18</v>
      </c>
      <c r="J330" s="24" t="s">
        <v>41</v>
      </c>
      <c r="K330" s="25"/>
    </row>
    <row r="331" s="33" customFormat="true" ht="30" hidden="false" customHeight="true" outlineLevel="0" collapsed="false">
      <c r="A331" s="17" t="n">
        <f aca="false">A330+1</f>
        <v>326</v>
      </c>
      <c r="B331" s="18" t="s">
        <v>637</v>
      </c>
      <c r="C331" s="19" t="n">
        <v>3</v>
      </c>
      <c r="D331" s="20" t="s">
        <v>642</v>
      </c>
      <c r="E331" s="20" t="s">
        <v>643</v>
      </c>
      <c r="F331" s="27" t="n">
        <v>4</v>
      </c>
      <c r="G331" s="22" t="s">
        <v>510</v>
      </c>
      <c r="H331" s="31" t="s">
        <v>642</v>
      </c>
      <c r="I331" s="23" t="s">
        <v>18</v>
      </c>
      <c r="J331" s="24" t="s">
        <v>19</v>
      </c>
      <c r="K331" s="25"/>
    </row>
    <row r="332" s="33" customFormat="true" ht="30" hidden="false" customHeight="true" outlineLevel="0" collapsed="false">
      <c r="A332" s="17" t="n">
        <f aca="false">A331+1</f>
        <v>327</v>
      </c>
      <c r="B332" s="18" t="s">
        <v>637</v>
      </c>
      <c r="C332" s="19" t="n">
        <v>4</v>
      </c>
      <c r="D332" s="20" t="s">
        <v>644</v>
      </c>
      <c r="E332" s="28" t="s">
        <v>645</v>
      </c>
      <c r="F332" s="27" t="n">
        <v>4</v>
      </c>
      <c r="G332" s="22" t="s">
        <v>510</v>
      </c>
      <c r="H332" s="20" t="s">
        <v>644</v>
      </c>
      <c r="I332" s="23" t="s">
        <v>18</v>
      </c>
      <c r="J332" s="24" t="s">
        <v>19</v>
      </c>
      <c r="K332" s="25"/>
    </row>
    <row r="333" s="33" customFormat="true" ht="30" hidden="false" customHeight="true" outlineLevel="0" collapsed="false">
      <c r="A333" s="17" t="n">
        <f aca="false">A332+1</f>
        <v>328</v>
      </c>
      <c r="B333" s="18" t="s">
        <v>637</v>
      </c>
      <c r="C333" s="19" t="n">
        <v>5</v>
      </c>
      <c r="D333" s="20" t="s">
        <v>646</v>
      </c>
      <c r="E333" s="28" t="s">
        <v>647</v>
      </c>
      <c r="F333" s="27" t="n">
        <v>4</v>
      </c>
      <c r="G333" s="22" t="s">
        <v>510</v>
      </c>
      <c r="H333" s="20" t="s">
        <v>646</v>
      </c>
      <c r="I333" s="23" t="s">
        <v>18</v>
      </c>
      <c r="J333" s="24" t="s">
        <v>19</v>
      </c>
      <c r="K333" s="25"/>
    </row>
    <row r="334" s="33" customFormat="true" ht="30" hidden="false" customHeight="true" outlineLevel="0" collapsed="false">
      <c r="A334" s="17" t="n">
        <f aca="false">A333+1</f>
        <v>329</v>
      </c>
      <c r="B334" s="18" t="s">
        <v>637</v>
      </c>
      <c r="C334" s="19" t="n">
        <v>6</v>
      </c>
      <c r="D334" s="20" t="s">
        <v>648</v>
      </c>
      <c r="E334" s="28" t="s">
        <v>649</v>
      </c>
      <c r="F334" s="27" t="n">
        <v>4</v>
      </c>
      <c r="G334" s="22" t="s">
        <v>510</v>
      </c>
      <c r="H334" s="20" t="s">
        <v>648</v>
      </c>
      <c r="I334" s="23" t="s">
        <v>18</v>
      </c>
      <c r="J334" s="24" t="s">
        <v>19</v>
      </c>
      <c r="K334" s="25"/>
    </row>
    <row r="335" s="33" customFormat="true" ht="30" hidden="false" customHeight="true" outlineLevel="0" collapsed="false">
      <c r="A335" s="17" t="n">
        <f aca="false">A334+1</f>
        <v>330</v>
      </c>
      <c r="B335" s="18" t="s">
        <v>637</v>
      </c>
      <c r="C335" s="19" t="n">
        <v>7</v>
      </c>
      <c r="D335" s="20" t="s">
        <v>650</v>
      </c>
      <c r="E335" s="28" t="s">
        <v>639</v>
      </c>
      <c r="F335" s="27" t="n">
        <v>3</v>
      </c>
      <c r="G335" s="22" t="s">
        <v>510</v>
      </c>
      <c r="H335" s="31" t="s">
        <v>650</v>
      </c>
      <c r="I335" s="23" t="s">
        <v>18</v>
      </c>
      <c r="J335" s="24" t="s">
        <v>19</v>
      </c>
      <c r="K335" s="25"/>
    </row>
    <row r="336" s="33" customFormat="true" ht="30" hidden="false" customHeight="true" outlineLevel="0" collapsed="false">
      <c r="A336" s="17" t="n">
        <f aca="false">A335+1</f>
        <v>331</v>
      </c>
      <c r="B336" s="18" t="s">
        <v>637</v>
      </c>
      <c r="C336" s="19" t="n">
        <v>8</v>
      </c>
      <c r="D336" s="20" t="s">
        <v>651</v>
      </c>
      <c r="E336" s="28" t="s">
        <v>652</v>
      </c>
      <c r="F336" s="27" t="n">
        <v>11</v>
      </c>
      <c r="G336" s="22" t="s">
        <v>510</v>
      </c>
      <c r="H336" s="20" t="s">
        <v>651</v>
      </c>
      <c r="I336" s="23" t="s">
        <v>18</v>
      </c>
      <c r="J336" s="24" t="s">
        <v>41</v>
      </c>
      <c r="K336" s="25"/>
    </row>
    <row r="337" s="33" customFormat="true" ht="30" hidden="false" customHeight="true" outlineLevel="0" collapsed="false">
      <c r="A337" s="17" t="n">
        <f aca="false">A336+1</f>
        <v>332</v>
      </c>
      <c r="B337" s="18" t="s">
        <v>637</v>
      </c>
      <c r="C337" s="19" t="n">
        <v>9</v>
      </c>
      <c r="D337" s="20" t="s">
        <v>653</v>
      </c>
      <c r="E337" s="28" t="s">
        <v>654</v>
      </c>
      <c r="F337" s="27" t="n">
        <v>3</v>
      </c>
      <c r="G337" s="22" t="s">
        <v>510</v>
      </c>
      <c r="H337" s="20" t="s">
        <v>653</v>
      </c>
      <c r="I337" s="23" t="s">
        <v>18</v>
      </c>
      <c r="J337" s="24" t="s">
        <v>19</v>
      </c>
      <c r="K337" s="25"/>
    </row>
    <row r="338" s="33" customFormat="true" ht="30" hidden="false" customHeight="true" outlineLevel="0" collapsed="false">
      <c r="A338" s="17" t="n">
        <f aca="false">A337+1</f>
        <v>333</v>
      </c>
      <c r="B338" s="18" t="s">
        <v>637</v>
      </c>
      <c r="C338" s="19" t="n">
        <v>10</v>
      </c>
      <c r="D338" s="20" t="s">
        <v>655</v>
      </c>
      <c r="E338" s="28" t="s">
        <v>656</v>
      </c>
      <c r="F338" s="27" t="n">
        <v>3</v>
      </c>
      <c r="G338" s="22" t="s">
        <v>510</v>
      </c>
      <c r="H338" s="31" t="s">
        <v>657</v>
      </c>
      <c r="I338" s="23" t="s">
        <v>18</v>
      </c>
      <c r="J338" s="24" t="s">
        <v>41</v>
      </c>
      <c r="K338" s="25"/>
    </row>
    <row r="339" s="33" customFormat="true" ht="30" hidden="false" customHeight="true" outlineLevel="0" collapsed="false">
      <c r="A339" s="17" t="n">
        <f aca="false">A338+1</f>
        <v>334</v>
      </c>
      <c r="B339" s="18" t="s">
        <v>637</v>
      </c>
      <c r="C339" s="19" t="n">
        <v>11</v>
      </c>
      <c r="D339" s="20" t="s">
        <v>658</v>
      </c>
      <c r="E339" s="28" t="s">
        <v>659</v>
      </c>
      <c r="F339" s="27" t="n">
        <v>4</v>
      </c>
      <c r="G339" s="22" t="s">
        <v>510</v>
      </c>
      <c r="H339" s="20" t="s">
        <v>658</v>
      </c>
      <c r="I339" s="23" t="s">
        <v>18</v>
      </c>
      <c r="J339" s="24" t="s">
        <v>41</v>
      </c>
      <c r="K339" s="25"/>
    </row>
    <row r="340" s="33" customFormat="true" ht="30" hidden="false" customHeight="true" outlineLevel="0" collapsed="false">
      <c r="A340" s="17" t="n">
        <f aca="false">A339+1</f>
        <v>335</v>
      </c>
      <c r="B340" s="18" t="s">
        <v>637</v>
      </c>
      <c r="C340" s="19" t="n">
        <v>12</v>
      </c>
      <c r="D340" s="20" t="s">
        <v>660</v>
      </c>
      <c r="E340" s="28" t="s">
        <v>661</v>
      </c>
      <c r="F340" s="27" t="n">
        <v>4</v>
      </c>
      <c r="G340" s="22" t="s">
        <v>510</v>
      </c>
      <c r="H340" s="20" t="s">
        <v>660</v>
      </c>
      <c r="I340" s="23" t="s">
        <v>18</v>
      </c>
      <c r="J340" s="24" t="s">
        <v>41</v>
      </c>
      <c r="K340" s="25"/>
    </row>
    <row r="341" s="33" customFormat="true" ht="30" hidden="false" customHeight="true" outlineLevel="0" collapsed="false">
      <c r="A341" s="17" t="n">
        <f aca="false">A340+1</f>
        <v>336</v>
      </c>
      <c r="B341" s="18" t="s">
        <v>637</v>
      </c>
      <c r="C341" s="19" t="n">
        <v>13</v>
      </c>
      <c r="D341" s="20" t="s">
        <v>662</v>
      </c>
      <c r="E341" s="28" t="s">
        <v>663</v>
      </c>
      <c r="F341" s="27" t="n">
        <v>4</v>
      </c>
      <c r="G341" s="22" t="s">
        <v>510</v>
      </c>
      <c r="H341" s="20" t="s">
        <v>662</v>
      </c>
      <c r="I341" s="23" t="s">
        <v>18</v>
      </c>
      <c r="J341" s="24" t="s">
        <v>41</v>
      </c>
      <c r="K341" s="25"/>
    </row>
    <row r="342" s="33" customFormat="true" ht="30" hidden="false" customHeight="true" outlineLevel="0" collapsed="false">
      <c r="A342" s="17" t="n">
        <f aca="false">A341+1</f>
        <v>337</v>
      </c>
      <c r="B342" s="18" t="s">
        <v>637</v>
      </c>
      <c r="C342" s="19" t="n">
        <v>14</v>
      </c>
      <c r="D342" s="20" t="s">
        <v>664</v>
      </c>
      <c r="E342" s="28" t="s">
        <v>665</v>
      </c>
      <c r="F342" s="27" t="n">
        <v>3</v>
      </c>
      <c r="G342" s="22" t="s">
        <v>510</v>
      </c>
      <c r="H342" s="20" t="s">
        <v>664</v>
      </c>
      <c r="I342" s="23" t="s">
        <v>18</v>
      </c>
      <c r="J342" s="24" t="s">
        <v>19</v>
      </c>
      <c r="K342" s="25"/>
    </row>
    <row r="343" s="33" customFormat="true" ht="30" hidden="false" customHeight="true" outlineLevel="0" collapsed="false">
      <c r="A343" s="17" t="n">
        <f aca="false">A342+1</f>
        <v>338</v>
      </c>
      <c r="B343" s="18" t="s">
        <v>637</v>
      </c>
      <c r="C343" s="19" t="n">
        <v>15</v>
      </c>
      <c r="D343" s="20" t="s">
        <v>666</v>
      </c>
      <c r="E343" s="20" t="s">
        <v>667</v>
      </c>
      <c r="F343" s="27" t="n">
        <v>7</v>
      </c>
      <c r="G343" s="22" t="s">
        <v>510</v>
      </c>
      <c r="H343" s="31" t="s">
        <v>666</v>
      </c>
      <c r="I343" s="23" t="s">
        <v>18</v>
      </c>
      <c r="J343" s="24" t="s">
        <v>41</v>
      </c>
      <c r="K343" s="25"/>
    </row>
    <row r="344" s="33" customFormat="true" ht="30" hidden="false" customHeight="true" outlineLevel="0" collapsed="false">
      <c r="A344" s="17" t="n">
        <f aca="false">A343+1</f>
        <v>339</v>
      </c>
      <c r="B344" s="18" t="s">
        <v>637</v>
      </c>
      <c r="C344" s="19" t="n">
        <v>16</v>
      </c>
      <c r="D344" s="20" t="s">
        <v>668</v>
      </c>
      <c r="E344" s="20" t="s">
        <v>669</v>
      </c>
      <c r="F344" s="27" t="n">
        <v>4</v>
      </c>
      <c r="G344" s="22" t="s">
        <v>510</v>
      </c>
      <c r="H344" s="20" t="s">
        <v>668</v>
      </c>
      <c r="I344" s="23" t="s">
        <v>18</v>
      </c>
      <c r="J344" s="24" t="s">
        <v>41</v>
      </c>
      <c r="K344" s="25"/>
    </row>
    <row r="345" s="33" customFormat="true" ht="30" hidden="false" customHeight="true" outlineLevel="0" collapsed="false">
      <c r="A345" s="17" t="n">
        <f aca="false">A344+1</f>
        <v>340</v>
      </c>
      <c r="B345" s="18" t="s">
        <v>637</v>
      </c>
      <c r="C345" s="19" t="n">
        <v>17</v>
      </c>
      <c r="D345" s="20" t="s">
        <v>670</v>
      </c>
      <c r="E345" s="20" t="s">
        <v>671</v>
      </c>
      <c r="F345" s="27" t="n">
        <v>4</v>
      </c>
      <c r="G345" s="22" t="s">
        <v>510</v>
      </c>
      <c r="H345" s="20" t="s">
        <v>670</v>
      </c>
      <c r="I345" s="23" t="s">
        <v>18</v>
      </c>
      <c r="J345" s="24" t="s">
        <v>41</v>
      </c>
      <c r="K345" s="25"/>
    </row>
    <row r="346" s="33" customFormat="true" ht="30" hidden="false" customHeight="true" outlineLevel="0" collapsed="false">
      <c r="A346" s="17" t="n">
        <f aca="false">A345+1</f>
        <v>341</v>
      </c>
      <c r="B346" s="18" t="s">
        <v>637</v>
      </c>
      <c r="C346" s="19" t="n">
        <v>18</v>
      </c>
      <c r="D346" s="20" t="s">
        <v>672</v>
      </c>
      <c r="E346" s="20" t="s">
        <v>673</v>
      </c>
      <c r="F346" s="27" t="n">
        <v>4</v>
      </c>
      <c r="G346" s="22" t="s">
        <v>510</v>
      </c>
      <c r="H346" s="20" t="s">
        <v>672</v>
      </c>
      <c r="I346" s="23" t="s">
        <v>18</v>
      </c>
      <c r="J346" s="24" t="s">
        <v>41</v>
      </c>
      <c r="K346" s="25"/>
    </row>
    <row r="347" s="33" customFormat="true" ht="30" hidden="false" customHeight="true" outlineLevel="0" collapsed="false">
      <c r="A347" s="17" t="n">
        <f aca="false">A346+1</f>
        <v>342</v>
      </c>
      <c r="B347" s="18" t="s">
        <v>637</v>
      </c>
      <c r="C347" s="19" t="n">
        <v>19</v>
      </c>
      <c r="D347" s="20" t="s">
        <v>674</v>
      </c>
      <c r="E347" s="20" t="s">
        <v>675</v>
      </c>
      <c r="F347" s="27" t="n">
        <v>3</v>
      </c>
      <c r="G347" s="22" t="s">
        <v>510</v>
      </c>
      <c r="H347" s="20" t="s">
        <v>674</v>
      </c>
      <c r="I347" s="23" t="s">
        <v>18</v>
      </c>
      <c r="J347" s="24" t="s">
        <v>41</v>
      </c>
      <c r="K347" s="25"/>
    </row>
    <row r="348" s="33" customFormat="true" ht="30" hidden="false" customHeight="true" outlineLevel="0" collapsed="false">
      <c r="A348" s="17" t="n">
        <f aca="false">A347+1</f>
        <v>343</v>
      </c>
      <c r="B348" s="18" t="s">
        <v>637</v>
      </c>
      <c r="C348" s="19" t="n">
        <v>20</v>
      </c>
      <c r="D348" s="20" t="s">
        <v>676</v>
      </c>
      <c r="E348" s="20" t="s">
        <v>677</v>
      </c>
      <c r="F348" s="27" t="n">
        <v>4</v>
      </c>
      <c r="G348" s="22" t="s">
        <v>510</v>
      </c>
      <c r="H348" s="20" t="s">
        <v>676</v>
      </c>
      <c r="I348" s="23" t="s">
        <v>18</v>
      </c>
      <c r="J348" s="24" t="s">
        <v>19</v>
      </c>
      <c r="K348" s="25"/>
    </row>
    <row r="349" s="33" customFormat="true" ht="30" hidden="false" customHeight="true" outlineLevel="0" collapsed="false">
      <c r="A349" s="17" t="n">
        <f aca="false">A348+1</f>
        <v>344</v>
      </c>
      <c r="B349" s="18" t="s">
        <v>637</v>
      </c>
      <c r="C349" s="19" t="n">
        <v>21</v>
      </c>
      <c r="D349" s="20" t="s">
        <v>678</v>
      </c>
      <c r="E349" s="20" t="s">
        <v>679</v>
      </c>
      <c r="F349" s="27" t="n">
        <v>3</v>
      </c>
      <c r="G349" s="22" t="s">
        <v>510</v>
      </c>
      <c r="H349" s="20" t="s">
        <v>678</v>
      </c>
      <c r="I349" s="23" t="s">
        <v>18</v>
      </c>
      <c r="J349" s="24" t="s">
        <v>19</v>
      </c>
      <c r="K349" s="25"/>
    </row>
    <row r="350" s="33" customFormat="true" ht="30" hidden="false" customHeight="true" outlineLevel="0" collapsed="false">
      <c r="A350" s="17" t="n">
        <f aca="false">A349+1</f>
        <v>345</v>
      </c>
      <c r="B350" s="18" t="s">
        <v>637</v>
      </c>
      <c r="C350" s="19" t="n">
        <v>22</v>
      </c>
      <c r="D350" s="20" t="s">
        <v>680</v>
      </c>
      <c r="E350" s="20" t="s">
        <v>681</v>
      </c>
      <c r="F350" s="27" t="n">
        <v>3</v>
      </c>
      <c r="G350" s="22" t="s">
        <v>510</v>
      </c>
      <c r="H350" s="20" t="s">
        <v>680</v>
      </c>
      <c r="I350" s="23" t="s">
        <v>18</v>
      </c>
      <c r="J350" s="24" t="s">
        <v>41</v>
      </c>
      <c r="K350" s="25"/>
    </row>
    <row r="351" s="33" customFormat="true" ht="30" hidden="false" customHeight="true" outlineLevel="0" collapsed="false">
      <c r="A351" s="17" t="n">
        <f aca="false">A350+1</f>
        <v>346</v>
      </c>
      <c r="B351" s="18" t="s">
        <v>637</v>
      </c>
      <c r="C351" s="19" t="n">
        <v>23</v>
      </c>
      <c r="D351" s="20" t="s">
        <v>682</v>
      </c>
      <c r="E351" s="20" t="s">
        <v>645</v>
      </c>
      <c r="F351" s="27" t="n">
        <v>4</v>
      </c>
      <c r="G351" s="22" t="s">
        <v>510</v>
      </c>
      <c r="H351" s="20" t="s">
        <v>682</v>
      </c>
      <c r="I351" s="23" t="s">
        <v>18</v>
      </c>
      <c r="J351" s="24" t="s">
        <v>41</v>
      </c>
      <c r="K351" s="25"/>
    </row>
    <row r="352" s="33" customFormat="true" ht="30" hidden="false" customHeight="true" outlineLevel="0" collapsed="false">
      <c r="A352" s="17" t="n">
        <f aca="false">A351+1</f>
        <v>347</v>
      </c>
      <c r="B352" s="18" t="s">
        <v>637</v>
      </c>
      <c r="C352" s="19" t="n">
        <v>24</v>
      </c>
      <c r="D352" s="20" t="s">
        <v>683</v>
      </c>
      <c r="E352" s="20" t="s">
        <v>684</v>
      </c>
      <c r="F352" s="27" t="n">
        <v>3</v>
      </c>
      <c r="G352" s="22" t="s">
        <v>510</v>
      </c>
      <c r="H352" s="20" t="s">
        <v>683</v>
      </c>
      <c r="I352" s="23" t="s">
        <v>18</v>
      </c>
      <c r="J352" s="24" t="s">
        <v>41</v>
      </c>
      <c r="K352" s="25"/>
    </row>
    <row r="353" s="33" customFormat="true" ht="30" hidden="false" customHeight="true" outlineLevel="0" collapsed="false">
      <c r="A353" s="17" t="n">
        <f aca="false">A352+1</f>
        <v>348</v>
      </c>
      <c r="B353" s="18" t="s">
        <v>637</v>
      </c>
      <c r="C353" s="19" t="n">
        <v>25</v>
      </c>
      <c r="D353" s="20" t="s">
        <v>685</v>
      </c>
      <c r="E353" s="20" t="s">
        <v>686</v>
      </c>
      <c r="F353" s="27" t="n">
        <v>3</v>
      </c>
      <c r="G353" s="22" t="s">
        <v>510</v>
      </c>
      <c r="H353" s="20" t="s">
        <v>685</v>
      </c>
      <c r="I353" s="23" t="s">
        <v>18</v>
      </c>
      <c r="J353" s="24" t="s">
        <v>41</v>
      </c>
      <c r="K353" s="25"/>
    </row>
    <row r="354" s="33" customFormat="true" ht="30" hidden="false" customHeight="true" outlineLevel="0" collapsed="false">
      <c r="A354" s="17" t="n">
        <f aca="false">A353+1</f>
        <v>349</v>
      </c>
      <c r="B354" s="18" t="s">
        <v>637</v>
      </c>
      <c r="C354" s="19" t="n">
        <v>26</v>
      </c>
      <c r="D354" s="20" t="s">
        <v>687</v>
      </c>
      <c r="E354" s="20" t="s">
        <v>639</v>
      </c>
      <c r="F354" s="27" t="n">
        <v>3</v>
      </c>
      <c r="G354" s="22" t="s">
        <v>510</v>
      </c>
      <c r="H354" s="20" t="s">
        <v>687</v>
      </c>
      <c r="I354" s="23" t="s">
        <v>18</v>
      </c>
      <c r="J354" s="24" t="s">
        <v>41</v>
      </c>
      <c r="K354" s="25"/>
    </row>
    <row r="355" s="33" customFormat="true" ht="30" hidden="false" customHeight="true" outlineLevel="0" collapsed="false">
      <c r="A355" s="17" t="n">
        <f aca="false">A354+1</f>
        <v>350</v>
      </c>
      <c r="B355" s="18" t="s">
        <v>637</v>
      </c>
      <c r="C355" s="19" t="n">
        <v>27</v>
      </c>
      <c r="D355" s="20" t="s">
        <v>688</v>
      </c>
      <c r="E355" s="20" t="s">
        <v>689</v>
      </c>
      <c r="F355" s="27" t="n">
        <v>4</v>
      </c>
      <c r="G355" s="22" t="s">
        <v>510</v>
      </c>
      <c r="H355" s="20" t="s">
        <v>688</v>
      </c>
      <c r="I355" s="23" t="s">
        <v>18</v>
      </c>
      <c r="J355" s="24" t="s">
        <v>19</v>
      </c>
      <c r="K355" s="25"/>
    </row>
    <row r="356" s="33" customFormat="true" ht="30" hidden="false" customHeight="true" outlineLevel="0" collapsed="false">
      <c r="A356" s="17" t="n">
        <f aca="false">A355+1</f>
        <v>351</v>
      </c>
      <c r="B356" s="18" t="s">
        <v>637</v>
      </c>
      <c r="C356" s="19" t="n">
        <v>28</v>
      </c>
      <c r="D356" s="20" t="s">
        <v>690</v>
      </c>
      <c r="E356" s="20" t="s">
        <v>691</v>
      </c>
      <c r="F356" s="27" t="n">
        <v>3</v>
      </c>
      <c r="G356" s="22" t="s">
        <v>510</v>
      </c>
      <c r="H356" s="31" t="s">
        <v>690</v>
      </c>
      <c r="I356" s="23" t="s">
        <v>18</v>
      </c>
      <c r="J356" s="24" t="s">
        <v>41</v>
      </c>
      <c r="K356" s="25"/>
    </row>
    <row r="357" s="33" customFormat="true" ht="30" hidden="false" customHeight="true" outlineLevel="0" collapsed="false">
      <c r="A357" s="17" t="n">
        <f aca="false">A356+1</f>
        <v>352</v>
      </c>
      <c r="B357" s="18" t="s">
        <v>637</v>
      </c>
      <c r="C357" s="19" t="n">
        <v>29</v>
      </c>
      <c r="D357" s="20" t="s">
        <v>692</v>
      </c>
      <c r="E357" s="20" t="s">
        <v>693</v>
      </c>
      <c r="F357" s="27" t="n">
        <v>3</v>
      </c>
      <c r="G357" s="22" t="s">
        <v>510</v>
      </c>
      <c r="H357" s="31" t="s">
        <v>692</v>
      </c>
      <c r="I357" s="23" t="s">
        <v>18</v>
      </c>
      <c r="J357" s="24" t="s">
        <v>41</v>
      </c>
      <c r="K357" s="25"/>
    </row>
    <row r="358" s="33" customFormat="true" ht="30" hidden="false" customHeight="true" outlineLevel="0" collapsed="false">
      <c r="A358" s="17" t="n">
        <f aca="false">A357+1</f>
        <v>353</v>
      </c>
      <c r="B358" s="18" t="s">
        <v>637</v>
      </c>
      <c r="C358" s="19" t="n">
        <v>30</v>
      </c>
      <c r="D358" s="20" t="s">
        <v>694</v>
      </c>
      <c r="E358" s="20" t="s">
        <v>695</v>
      </c>
      <c r="F358" s="27" t="n">
        <v>6</v>
      </c>
      <c r="G358" s="22" t="s">
        <v>510</v>
      </c>
      <c r="H358" s="31" t="s">
        <v>694</v>
      </c>
      <c r="I358" s="23" t="s">
        <v>18</v>
      </c>
      <c r="J358" s="24" t="s">
        <v>19</v>
      </c>
      <c r="K358" s="25"/>
    </row>
    <row r="359" s="33" customFormat="true" ht="30" hidden="false" customHeight="true" outlineLevel="0" collapsed="false">
      <c r="A359" s="17" t="n">
        <f aca="false">A358+1</f>
        <v>354</v>
      </c>
      <c r="B359" s="18" t="s">
        <v>637</v>
      </c>
      <c r="C359" s="19" t="n">
        <v>31</v>
      </c>
      <c r="D359" s="20" t="s">
        <v>696</v>
      </c>
      <c r="E359" s="28" t="s">
        <v>697</v>
      </c>
      <c r="F359" s="27" t="n">
        <v>5</v>
      </c>
      <c r="G359" s="22" t="s">
        <v>510</v>
      </c>
      <c r="H359" s="31" t="s">
        <v>696</v>
      </c>
      <c r="I359" s="23" t="s">
        <v>18</v>
      </c>
      <c r="J359" s="24" t="s">
        <v>19</v>
      </c>
      <c r="K359" s="25"/>
    </row>
    <row r="360" s="33" customFormat="true" ht="30" hidden="false" customHeight="true" outlineLevel="0" collapsed="false">
      <c r="A360" s="17" t="n">
        <f aca="false">A359+1</f>
        <v>355</v>
      </c>
      <c r="B360" s="18" t="s">
        <v>637</v>
      </c>
      <c r="C360" s="19" t="n">
        <v>32</v>
      </c>
      <c r="D360" s="20" t="s">
        <v>698</v>
      </c>
      <c r="E360" s="28" t="s">
        <v>699</v>
      </c>
      <c r="F360" s="27" t="n">
        <v>5</v>
      </c>
      <c r="G360" s="22" t="s">
        <v>510</v>
      </c>
      <c r="H360" s="31" t="s">
        <v>698</v>
      </c>
      <c r="I360" s="23" t="s">
        <v>18</v>
      </c>
      <c r="J360" s="24" t="s">
        <v>19</v>
      </c>
      <c r="K360" s="25"/>
    </row>
    <row r="361" s="33" customFormat="true" ht="30" hidden="false" customHeight="true" outlineLevel="0" collapsed="false">
      <c r="A361" s="17" t="n">
        <f aca="false">A360+1</f>
        <v>356</v>
      </c>
      <c r="B361" s="18" t="s">
        <v>637</v>
      </c>
      <c r="C361" s="19" t="n">
        <v>33</v>
      </c>
      <c r="D361" s="20" t="s">
        <v>700</v>
      </c>
      <c r="E361" s="28" t="s">
        <v>34</v>
      </c>
      <c r="F361" s="27" t="n">
        <v>3</v>
      </c>
      <c r="G361" s="22" t="s">
        <v>510</v>
      </c>
      <c r="H361" s="31" t="s">
        <v>700</v>
      </c>
      <c r="I361" s="23" t="s">
        <v>18</v>
      </c>
      <c r="J361" s="24" t="s">
        <v>19</v>
      </c>
      <c r="K361" s="25"/>
    </row>
    <row r="362" s="33" customFormat="true" ht="30" hidden="false" customHeight="true" outlineLevel="0" collapsed="false">
      <c r="A362" s="17" t="n">
        <f aca="false">A361+1</f>
        <v>357</v>
      </c>
      <c r="B362" s="18" t="s">
        <v>637</v>
      </c>
      <c r="C362" s="19" t="n">
        <v>34</v>
      </c>
      <c r="D362" s="20" t="s">
        <v>701</v>
      </c>
      <c r="E362" s="28" t="s">
        <v>654</v>
      </c>
      <c r="F362" s="27" t="n">
        <v>4</v>
      </c>
      <c r="G362" s="22" t="s">
        <v>510</v>
      </c>
      <c r="H362" s="31" t="s">
        <v>701</v>
      </c>
      <c r="I362" s="23" t="s">
        <v>18</v>
      </c>
      <c r="J362" s="24" t="s">
        <v>19</v>
      </c>
      <c r="K362" s="25"/>
    </row>
    <row r="363" s="33" customFormat="true" ht="30" hidden="false" customHeight="true" outlineLevel="0" collapsed="false">
      <c r="A363" s="17" t="n">
        <f aca="false">A362+1</f>
        <v>358</v>
      </c>
      <c r="B363" s="18" t="s">
        <v>637</v>
      </c>
      <c r="C363" s="19" t="n">
        <v>35</v>
      </c>
      <c r="D363" s="20" t="s">
        <v>702</v>
      </c>
      <c r="E363" s="28" t="s">
        <v>703</v>
      </c>
      <c r="F363" s="27" t="n">
        <v>10</v>
      </c>
      <c r="G363" s="22" t="s">
        <v>510</v>
      </c>
      <c r="H363" s="31" t="s">
        <v>702</v>
      </c>
      <c r="I363" s="23" t="s">
        <v>18</v>
      </c>
      <c r="J363" s="24" t="s">
        <v>41</v>
      </c>
      <c r="K363" s="25"/>
    </row>
    <row r="364" s="33" customFormat="true" ht="30" hidden="false" customHeight="true" outlineLevel="0" collapsed="false">
      <c r="A364" s="17" t="n">
        <f aca="false">A363+1</f>
        <v>359</v>
      </c>
      <c r="B364" s="18" t="s">
        <v>637</v>
      </c>
      <c r="C364" s="19" t="n">
        <v>36</v>
      </c>
      <c r="D364" s="20" t="s">
        <v>704</v>
      </c>
      <c r="E364" s="28" t="s">
        <v>669</v>
      </c>
      <c r="F364" s="27" t="n">
        <v>3</v>
      </c>
      <c r="G364" s="22" t="s">
        <v>446</v>
      </c>
      <c r="H364" s="31" t="s">
        <v>704</v>
      </c>
      <c r="I364" s="23" t="s">
        <v>18</v>
      </c>
      <c r="J364" s="24" t="s">
        <v>41</v>
      </c>
      <c r="K364" s="25"/>
    </row>
    <row r="365" s="33" customFormat="true" ht="30" hidden="false" customHeight="true" outlineLevel="0" collapsed="false">
      <c r="A365" s="17" t="n">
        <f aca="false">A364+1</f>
        <v>360</v>
      </c>
      <c r="B365" s="18" t="s">
        <v>637</v>
      </c>
      <c r="C365" s="19" t="n">
        <v>37</v>
      </c>
      <c r="D365" s="20" t="s">
        <v>705</v>
      </c>
      <c r="E365" s="28" t="s">
        <v>706</v>
      </c>
      <c r="F365" s="27" t="n">
        <v>10</v>
      </c>
      <c r="G365" s="22" t="s">
        <v>446</v>
      </c>
      <c r="H365" s="31" t="s">
        <v>705</v>
      </c>
      <c r="I365" s="23" t="s">
        <v>18</v>
      </c>
      <c r="J365" s="24" t="s">
        <v>19</v>
      </c>
      <c r="K365" s="25"/>
    </row>
    <row r="366" s="33" customFormat="true" ht="30" hidden="false" customHeight="true" outlineLevel="0" collapsed="false">
      <c r="A366" s="17" t="n">
        <f aca="false">A365+1</f>
        <v>361</v>
      </c>
      <c r="B366" s="18" t="s">
        <v>637</v>
      </c>
      <c r="C366" s="19" t="n">
        <v>38</v>
      </c>
      <c r="D366" s="20" t="s">
        <v>707</v>
      </c>
      <c r="E366" s="28" t="s">
        <v>647</v>
      </c>
      <c r="F366" s="27" t="n">
        <v>3</v>
      </c>
      <c r="G366" s="22" t="s">
        <v>446</v>
      </c>
      <c r="H366" s="31" t="s">
        <v>708</v>
      </c>
      <c r="I366" s="23" t="s">
        <v>18</v>
      </c>
      <c r="J366" s="24" t="s">
        <v>41</v>
      </c>
      <c r="K366" s="25"/>
    </row>
    <row r="367" s="33" customFormat="true" ht="30" hidden="false" customHeight="true" outlineLevel="0" collapsed="false">
      <c r="A367" s="17" t="n">
        <f aca="false">A366+1</f>
        <v>362</v>
      </c>
      <c r="B367" s="18" t="s">
        <v>637</v>
      </c>
      <c r="C367" s="19" t="n">
        <v>39</v>
      </c>
      <c r="D367" s="20" t="s">
        <v>709</v>
      </c>
      <c r="E367" s="28" t="s">
        <v>710</v>
      </c>
      <c r="F367" s="27" t="n">
        <v>3</v>
      </c>
      <c r="G367" s="22" t="s">
        <v>446</v>
      </c>
      <c r="H367" s="31" t="s">
        <v>709</v>
      </c>
      <c r="I367" s="23" t="s">
        <v>18</v>
      </c>
      <c r="J367" s="24" t="s">
        <v>41</v>
      </c>
      <c r="K367" s="25"/>
    </row>
    <row r="368" s="33" customFormat="true" ht="30" hidden="false" customHeight="true" outlineLevel="0" collapsed="false">
      <c r="A368" s="17" t="n">
        <f aca="false">A367+1</f>
        <v>363</v>
      </c>
      <c r="B368" s="18" t="s">
        <v>637</v>
      </c>
      <c r="C368" s="19" t="n">
        <v>40</v>
      </c>
      <c r="D368" s="20" t="s">
        <v>711</v>
      </c>
      <c r="E368" s="28" t="s">
        <v>710</v>
      </c>
      <c r="F368" s="27" t="n">
        <v>3</v>
      </c>
      <c r="G368" s="22" t="s">
        <v>446</v>
      </c>
      <c r="H368" s="31" t="s">
        <v>711</v>
      </c>
      <c r="I368" s="23" t="s">
        <v>18</v>
      </c>
      <c r="J368" s="24" t="s">
        <v>41</v>
      </c>
      <c r="K368" s="25"/>
    </row>
    <row r="369" s="33" customFormat="true" ht="30" hidden="false" customHeight="true" outlineLevel="0" collapsed="false">
      <c r="A369" s="17" t="n">
        <f aca="false">A368+1</f>
        <v>364</v>
      </c>
      <c r="B369" s="18" t="s">
        <v>637</v>
      </c>
      <c r="C369" s="19" t="n">
        <v>41</v>
      </c>
      <c r="D369" s="20" t="s">
        <v>712</v>
      </c>
      <c r="E369" s="20" t="s">
        <v>713</v>
      </c>
      <c r="F369" s="27" t="n">
        <v>3</v>
      </c>
      <c r="G369" s="22" t="s">
        <v>446</v>
      </c>
      <c r="H369" s="31" t="s">
        <v>712</v>
      </c>
      <c r="I369" s="23" t="s">
        <v>18</v>
      </c>
      <c r="J369" s="24" t="s">
        <v>19</v>
      </c>
      <c r="K369" s="25"/>
    </row>
    <row r="370" s="33" customFormat="true" ht="30" hidden="false" customHeight="true" outlineLevel="0" collapsed="false">
      <c r="A370" s="17" t="n">
        <f aca="false">A369+1</f>
        <v>365</v>
      </c>
      <c r="B370" s="18" t="s">
        <v>637</v>
      </c>
      <c r="C370" s="19" t="n">
        <v>42</v>
      </c>
      <c r="D370" s="20" t="s">
        <v>714</v>
      </c>
      <c r="E370" s="20" t="s">
        <v>715</v>
      </c>
      <c r="F370" s="27" t="n">
        <v>3</v>
      </c>
      <c r="G370" s="22" t="s">
        <v>446</v>
      </c>
      <c r="H370" s="31" t="s">
        <v>714</v>
      </c>
      <c r="I370" s="23" t="s">
        <v>18</v>
      </c>
      <c r="J370" s="24" t="s">
        <v>19</v>
      </c>
      <c r="K370" s="25"/>
    </row>
    <row r="371" s="33" customFormat="true" ht="30" hidden="false" customHeight="true" outlineLevel="0" collapsed="false">
      <c r="A371" s="17" t="n">
        <f aca="false">A370+1</f>
        <v>366</v>
      </c>
      <c r="B371" s="18" t="s">
        <v>637</v>
      </c>
      <c r="C371" s="19" t="n">
        <v>43</v>
      </c>
      <c r="D371" s="20" t="s">
        <v>716</v>
      </c>
      <c r="E371" s="20" t="s">
        <v>717</v>
      </c>
      <c r="F371" s="27" t="n">
        <v>4</v>
      </c>
      <c r="G371" s="22" t="s">
        <v>446</v>
      </c>
      <c r="H371" s="31" t="s">
        <v>716</v>
      </c>
      <c r="I371" s="23" t="s">
        <v>18</v>
      </c>
      <c r="J371" s="24" t="s">
        <v>19</v>
      </c>
      <c r="K371" s="25"/>
    </row>
    <row r="372" s="33" customFormat="true" ht="30" hidden="false" customHeight="true" outlineLevel="0" collapsed="false">
      <c r="A372" s="17" t="n">
        <f aca="false">A371+1</f>
        <v>367</v>
      </c>
      <c r="B372" s="18" t="s">
        <v>637</v>
      </c>
      <c r="C372" s="19" t="n">
        <v>44</v>
      </c>
      <c r="D372" s="20" t="s">
        <v>718</v>
      </c>
      <c r="E372" s="28" t="s">
        <v>717</v>
      </c>
      <c r="F372" s="27" t="n">
        <v>4</v>
      </c>
      <c r="G372" s="22" t="s">
        <v>446</v>
      </c>
      <c r="H372" s="20" t="s">
        <v>718</v>
      </c>
      <c r="I372" s="23" t="s">
        <v>18</v>
      </c>
      <c r="J372" s="24" t="s">
        <v>19</v>
      </c>
      <c r="K372" s="25"/>
    </row>
    <row r="373" s="33" customFormat="true" ht="30" hidden="false" customHeight="true" outlineLevel="0" collapsed="false">
      <c r="A373" s="17" t="n">
        <f aca="false">A372+1</f>
        <v>368</v>
      </c>
      <c r="B373" s="18" t="s">
        <v>637</v>
      </c>
      <c r="C373" s="19" t="n">
        <v>45</v>
      </c>
      <c r="D373" s="20" t="s">
        <v>719</v>
      </c>
      <c r="E373" s="20" t="s">
        <v>720</v>
      </c>
      <c r="F373" s="27" t="n">
        <v>3</v>
      </c>
      <c r="G373" s="22" t="s">
        <v>446</v>
      </c>
      <c r="H373" s="31" t="s">
        <v>721</v>
      </c>
      <c r="I373" s="23" t="s">
        <v>18</v>
      </c>
      <c r="J373" s="24" t="s">
        <v>109</v>
      </c>
      <c r="K373" s="25"/>
    </row>
    <row r="374" s="33" customFormat="true" ht="30" hidden="false" customHeight="true" outlineLevel="0" collapsed="false">
      <c r="A374" s="17" t="n">
        <f aca="false">A373+1</f>
        <v>369</v>
      </c>
      <c r="B374" s="18" t="s">
        <v>637</v>
      </c>
      <c r="C374" s="19" t="n">
        <v>46</v>
      </c>
      <c r="D374" s="20" t="s">
        <v>722</v>
      </c>
      <c r="E374" s="20" t="s">
        <v>667</v>
      </c>
      <c r="F374" s="27" t="n">
        <v>3</v>
      </c>
      <c r="G374" s="22" t="s">
        <v>446</v>
      </c>
      <c r="H374" s="31" t="s">
        <v>722</v>
      </c>
      <c r="I374" s="23" t="s">
        <v>18</v>
      </c>
      <c r="J374" s="24" t="s">
        <v>19</v>
      </c>
      <c r="K374" s="25"/>
    </row>
    <row r="375" s="33" customFormat="true" ht="30" hidden="false" customHeight="true" outlineLevel="0" collapsed="false">
      <c r="A375" s="17" t="n">
        <f aca="false">A374+1</f>
        <v>370</v>
      </c>
      <c r="B375" s="18" t="s">
        <v>637</v>
      </c>
      <c r="C375" s="19" t="n">
        <v>47</v>
      </c>
      <c r="D375" s="20" t="s">
        <v>723</v>
      </c>
      <c r="E375" s="20" t="s">
        <v>724</v>
      </c>
      <c r="F375" s="27" t="n">
        <v>3</v>
      </c>
      <c r="G375" s="22" t="s">
        <v>446</v>
      </c>
      <c r="H375" s="31" t="s">
        <v>723</v>
      </c>
      <c r="I375" s="23" t="s">
        <v>18</v>
      </c>
      <c r="J375" s="24" t="s">
        <v>109</v>
      </c>
      <c r="K375" s="25"/>
    </row>
    <row r="376" s="33" customFormat="true" ht="30" hidden="false" customHeight="true" outlineLevel="0" collapsed="false">
      <c r="A376" s="17" t="n">
        <f aca="false">A375+1</f>
        <v>371</v>
      </c>
      <c r="B376" s="18" t="s">
        <v>637</v>
      </c>
      <c r="C376" s="19" t="n">
        <v>48</v>
      </c>
      <c r="D376" s="20" t="s">
        <v>725</v>
      </c>
      <c r="E376" s="20" t="s">
        <v>726</v>
      </c>
      <c r="F376" s="27" t="n">
        <v>3</v>
      </c>
      <c r="G376" s="22" t="s">
        <v>446</v>
      </c>
      <c r="H376" s="20" t="s">
        <v>725</v>
      </c>
      <c r="I376" s="23" t="s">
        <v>18</v>
      </c>
      <c r="J376" s="24" t="s">
        <v>19</v>
      </c>
      <c r="K376" s="25"/>
    </row>
    <row r="377" s="33" customFormat="true" ht="30" hidden="false" customHeight="true" outlineLevel="0" collapsed="false">
      <c r="A377" s="17" t="n">
        <f aca="false">A376+1</f>
        <v>372</v>
      </c>
      <c r="B377" s="18" t="s">
        <v>637</v>
      </c>
      <c r="C377" s="19" t="n">
        <v>49</v>
      </c>
      <c r="D377" s="20" t="s">
        <v>727</v>
      </c>
      <c r="E377" s="20" t="s">
        <v>728</v>
      </c>
      <c r="F377" s="27" t="n">
        <v>3</v>
      </c>
      <c r="G377" s="22" t="s">
        <v>446</v>
      </c>
      <c r="H377" s="20" t="s">
        <v>727</v>
      </c>
      <c r="I377" s="23" t="s">
        <v>18</v>
      </c>
      <c r="J377" s="24" t="s">
        <v>109</v>
      </c>
      <c r="K377" s="25"/>
    </row>
    <row r="378" s="33" customFormat="true" ht="30" hidden="false" customHeight="true" outlineLevel="0" collapsed="false">
      <c r="A378" s="17" t="n">
        <f aca="false">A377+1</f>
        <v>373</v>
      </c>
      <c r="B378" s="18" t="s">
        <v>637</v>
      </c>
      <c r="C378" s="19" t="n">
        <v>50</v>
      </c>
      <c r="D378" s="20" t="s">
        <v>729</v>
      </c>
      <c r="E378" s="20" t="s">
        <v>730</v>
      </c>
      <c r="F378" s="27" t="n">
        <v>3</v>
      </c>
      <c r="G378" s="22" t="s">
        <v>446</v>
      </c>
      <c r="H378" s="31" t="s">
        <v>729</v>
      </c>
      <c r="I378" s="23" t="s">
        <v>18</v>
      </c>
      <c r="J378" s="24" t="s">
        <v>109</v>
      </c>
      <c r="K378" s="25"/>
    </row>
    <row r="379" s="33" customFormat="true" ht="30" hidden="false" customHeight="true" outlineLevel="0" collapsed="false">
      <c r="A379" s="17" t="n">
        <f aca="false">A378+1</f>
        <v>374</v>
      </c>
      <c r="B379" s="18" t="s">
        <v>637</v>
      </c>
      <c r="C379" s="19" t="n">
        <v>51</v>
      </c>
      <c r="D379" s="20" t="s">
        <v>731</v>
      </c>
      <c r="E379" s="20" t="s">
        <v>732</v>
      </c>
      <c r="F379" s="27" t="n">
        <v>3</v>
      </c>
      <c r="G379" s="22" t="s">
        <v>446</v>
      </c>
      <c r="H379" s="20" t="s">
        <v>731</v>
      </c>
      <c r="I379" s="23" t="s">
        <v>18</v>
      </c>
      <c r="J379" s="24" t="s">
        <v>109</v>
      </c>
      <c r="K379" s="25"/>
    </row>
    <row r="380" s="33" customFormat="true" ht="30" hidden="false" customHeight="true" outlineLevel="0" collapsed="false">
      <c r="A380" s="17" t="n">
        <f aca="false">A379+1</f>
        <v>375</v>
      </c>
      <c r="B380" s="18" t="s">
        <v>637</v>
      </c>
      <c r="C380" s="19" t="n">
        <v>52</v>
      </c>
      <c r="D380" s="37" t="s">
        <v>733</v>
      </c>
      <c r="E380" s="38" t="s">
        <v>667</v>
      </c>
      <c r="F380" s="21" t="n">
        <v>4</v>
      </c>
      <c r="G380" s="22" t="s">
        <v>446</v>
      </c>
      <c r="H380" s="39" t="s">
        <v>733</v>
      </c>
      <c r="I380" s="23" t="s">
        <v>18</v>
      </c>
      <c r="J380" s="24" t="s">
        <v>19</v>
      </c>
      <c r="K380" s="25"/>
    </row>
    <row r="381" s="33" customFormat="true" ht="30" hidden="false" customHeight="true" outlineLevel="0" collapsed="false">
      <c r="A381" s="17" t="n">
        <f aca="false">A380+1</f>
        <v>376</v>
      </c>
      <c r="B381" s="18" t="s">
        <v>734</v>
      </c>
      <c r="C381" s="19" t="n">
        <v>1</v>
      </c>
      <c r="D381" s="37" t="s">
        <v>735</v>
      </c>
      <c r="E381" s="38" t="s">
        <v>669</v>
      </c>
      <c r="F381" s="21" t="n">
        <v>9</v>
      </c>
      <c r="G381" s="22" t="s">
        <v>23</v>
      </c>
      <c r="H381" s="39" t="s">
        <v>736</v>
      </c>
      <c r="I381" s="23" t="s">
        <v>18</v>
      </c>
      <c r="J381" s="24" t="s">
        <v>19</v>
      </c>
      <c r="K381" s="25"/>
    </row>
    <row r="382" s="33" customFormat="true" ht="30" hidden="false" customHeight="true" outlineLevel="0" collapsed="false">
      <c r="A382" s="17" t="n">
        <f aca="false">A381+1</f>
        <v>377</v>
      </c>
      <c r="B382" s="18" t="s">
        <v>734</v>
      </c>
      <c r="C382" s="19" t="n">
        <v>2</v>
      </c>
      <c r="D382" s="37" t="s">
        <v>735</v>
      </c>
      <c r="E382" s="38" t="s">
        <v>737</v>
      </c>
      <c r="F382" s="21" t="n">
        <v>7</v>
      </c>
      <c r="G382" s="22" t="s">
        <v>23</v>
      </c>
      <c r="H382" s="39" t="s">
        <v>738</v>
      </c>
      <c r="I382" s="23" t="s">
        <v>18</v>
      </c>
      <c r="J382" s="24" t="s">
        <v>41</v>
      </c>
      <c r="K382" s="25"/>
    </row>
    <row r="383" s="33" customFormat="true" ht="30" hidden="false" customHeight="true" outlineLevel="0" collapsed="false">
      <c r="A383" s="17" t="n">
        <f aca="false">A382+1</f>
        <v>378</v>
      </c>
      <c r="B383" s="18" t="s">
        <v>734</v>
      </c>
      <c r="C383" s="19" t="n">
        <v>3</v>
      </c>
      <c r="D383" s="37" t="s">
        <v>739</v>
      </c>
      <c r="E383" s="38" t="s">
        <v>740</v>
      </c>
      <c r="F383" s="21" t="n">
        <v>8</v>
      </c>
      <c r="G383" s="22" t="s">
        <v>37</v>
      </c>
      <c r="H383" s="39" t="s">
        <v>741</v>
      </c>
      <c r="I383" s="23" t="s">
        <v>18</v>
      </c>
      <c r="J383" s="24" t="s">
        <v>19</v>
      </c>
      <c r="K383" s="25"/>
    </row>
    <row r="384" s="33" customFormat="true" ht="30" hidden="false" customHeight="true" outlineLevel="0" collapsed="false">
      <c r="A384" s="17" t="n">
        <f aca="false">A383+1</f>
        <v>379</v>
      </c>
      <c r="B384" s="18" t="s">
        <v>734</v>
      </c>
      <c r="C384" s="19" t="n">
        <v>4</v>
      </c>
      <c r="D384" s="37" t="s">
        <v>739</v>
      </c>
      <c r="E384" s="38" t="s">
        <v>740</v>
      </c>
      <c r="F384" s="21" t="n">
        <v>10</v>
      </c>
      <c r="G384" s="22" t="s">
        <v>23</v>
      </c>
      <c r="H384" s="39" t="s">
        <v>742</v>
      </c>
      <c r="I384" s="23" t="s">
        <v>18</v>
      </c>
      <c r="J384" s="24" t="s">
        <v>19</v>
      </c>
      <c r="K384" s="25"/>
    </row>
    <row r="385" s="33" customFormat="true" ht="30" hidden="false" customHeight="true" outlineLevel="0" collapsed="false">
      <c r="A385" s="17" t="n">
        <f aca="false">A384+1</f>
        <v>380</v>
      </c>
      <c r="B385" s="18" t="s">
        <v>734</v>
      </c>
      <c r="C385" s="19" t="n">
        <v>5</v>
      </c>
      <c r="D385" s="37" t="s">
        <v>743</v>
      </c>
      <c r="E385" s="38" t="s">
        <v>744</v>
      </c>
      <c r="F385" s="21" t="n">
        <v>6</v>
      </c>
      <c r="G385" s="22" t="s">
        <v>37</v>
      </c>
      <c r="H385" s="39" t="s">
        <v>745</v>
      </c>
      <c r="I385" s="23" t="s">
        <v>18</v>
      </c>
      <c r="J385" s="24" t="s">
        <v>19</v>
      </c>
      <c r="K385" s="25"/>
    </row>
    <row r="386" s="33" customFormat="true" ht="30" hidden="false" customHeight="true" outlineLevel="0" collapsed="false">
      <c r="A386" s="17" t="n">
        <f aca="false">A385+1</f>
        <v>381</v>
      </c>
      <c r="B386" s="18" t="s">
        <v>734</v>
      </c>
      <c r="C386" s="19" t="n">
        <v>6</v>
      </c>
      <c r="D386" s="37" t="s">
        <v>743</v>
      </c>
      <c r="E386" s="38" t="s">
        <v>744</v>
      </c>
      <c r="F386" s="21" t="n">
        <v>7</v>
      </c>
      <c r="G386" s="22" t="s">
        <v>57</v>
      </c>
      <c r="H386" s="39" t="s">
        <v>746</v>
      </c>
      <c r="I386" s="23" t="s">
        <v>18</v>
      </c>
      <c r="J386" s="24" t="s">
        <v>19</v>
      </c>
      <c r="K386" s="25"/>
    </row>
    <row r="387" s="33" customFormat="true" ht="30" hidden="false" customHeight="true" outlineLevel="0" collapsed="false">
      <c r="A387" s="17" t="n">
        <f aca="false">A386+1</f>
        <v>382</v>
      </c>
      <c r="B387" s="18" t="s">
        <v>734</v>
      </c>
      <c r="C387" s="19" t="n">
        <v>7</v>
      </c>
      <c r="D387" s="37" t="s">
        <v>743</v>
      </c>
      <c r="E387" s="38" t="s">
        <v>744</v>
      </c>
      <c r="F387" s="21" t="n">
        <v>10</v>
      </c>
      <c r="G387" s="22" t="s">
        <v>23</v>
      </c>
      <c r="H387" s="39" t="s">
        <v>747</v>
      </c>
      <c r="I387" s="23" t="s">
        <v>18</v>
      </c>
      <c r="J387" s="24" t="s">
        <v>19</v>
      </c>
      <c r="K387" s="25"/>
    </row>
    <row r="388" s="33" customFormat="true" ht="30" hidden="false" customHeight="true" outlineLevel="0" collapsed="false">
      <c r="A388" s="17" t="n">
        <f aca="false">A387+1</f>
        <v>383</v>
      </c>
      <c r="B388" s="18" t="s">
        <v>734</v>
      </c>
      <c r="C388" s="19" t="n">
        <v>8</v>
      </c>
      <c r="D388" s="37" t="s">
        <v>748</v>
      </c>
      <c r="E388" s="38" t="s">
        <v>749</v>
      </c>
      <c r="F388" s="21" t="n">
        <v>6</v>
      </c>
      <c r="G388" s="22" t="s">
        <v>23</v>
      </c>
      <c r="H388" s="39" t="s">
        <v>750</v>
      </c>
      <c r="I388" s="23" t="s">
        <v>18</v>
      </c>
      <c r="J388" s="24" t="s">
        <v>19</v>
      </c>
      <c r="K388" s="25"/>
    </row>
    <row r="389" s="33" customFormat="true" ht="30" hidden="false" customHeight="true" outlineLevel="0" collapsed="false">
      <c r="A389" s="17" t="n">
        <f aca="false">A388+1</f>
        <v>384</v>
      </c>
      <c r="B389" s="18" t="s">
        <v>734</v>
      </c>
      <c r="C389" s="19" t="n">
        <v>9</v>
      </c>
      <c r="D389" s="37" t="s">
        <v>751</v>
      </c>
      <c r="E389" s="38" t="s">
        <v>737</v>
      </c>
      <c r="F389" s="21" t="n">
        <v>6</v>
      </c>
      <c r="G389" s="22" t="s">
        <v>23</v>
      </c>
      <c r="H389" s="39" t="s">
        <v>752</v>
      </c>
      <c r="I389" s="23" t="s">
        <v>18</v>
      </c>
      <c r="J389" s="24" t="s">
        <v>19</v>
      </c>
      <c r="K389" s="25"/>
    </row>
    <row r="390" s="33" customFormat="true" ht="30" hidden="false" customHeight="true" outlineLevel="0" collapsed="false">
      <c r="A390" s="17" t="n">
        <f aca="false">A389+1</f>
        <v>385</v>
      </c>
      <c r="B390" s="18" t="s">
        <v>753</v>
      </c>
      <c r="C390" s="19" t="n">
        <v>1</v>
      </c>
      <c r="D390" s="37" t="s">
        <v>754</v>
      </c>
      <c r="E390" s="38" t="s">
        <v>755</v>
      </c>
      <c r="F390" s="21" t="n">
        <v>11</v>
      </c>
      <c r="G390" s="22" t="s">
        <v>23</v>
      </c>
      <c r="H390" s="39" t="s">
        <v>756</v>
      </c>
      <c r="I390" s="23" t="s">
        <v>18</v>
      </c>
      <c r="J390" s="24" t="s">
        <v>19</v>
      </c>
      <c r="K390" s="25"/>
    </row>
    <row r="391" s="33" customFormat="true" ht="36" hidden="false" customHeight="false" outlineLevel="0" collapsed="false">
      <c r="A391" s="17" t="n">
        <f aca="false">A390+1</f>
        <v>386</v>
      </c>
      <c r="B391" s="18" t="s">
        <v>753</v>
      </c>
      <c r="C391" s="19" t="n">
        <v>2</v>
      </c>
      <c r="D391" s="37" t="s">
        <v>757</v>
      </c>
      <c r="E391" s="38" t="s">
        <v>758</v>
      </c>
      <c r="F391" s="21" t="n">
        <v>6</v>
      </c>
      <c r="G391" s="22" t="s">
        <v>23</v>
      </c>
      <c r="H391" s="39" t="s">
        <v>759</v>
      </c>
      <c r="I391" s="23" t="s">
        <v>18</v>
      </c>
      <c r="J391" s="24" t="s">
        <v>41</v>
      </c>
      <c r="K391" s="25"/>
    </row>
    <row r="392" s="33" customFormat="true" ht="36" hidden="false" customHeight="false" outlineLevel="0" collapsed="false">
      <c r="A392" s="17" t="n">
        <f aca="false">A391+1</f>
        <v>387</v>
      </c>
      <c r="B392" s="18" t="s">
        <v>753</v>
      </c>
      <c r="C392" s="19" t="n">
        <v>3</v>
      </c>
      <c r="D392" s="37" t="s">
        <v>760</v>
      </c>
      <c r="E392" s="38" t="s">
        <v>761</v>
      </c>
      <c r="F392" s="21" t="n">
        <v>6</v>
      </c>
      <c r="G392" s="22" t="s">
        <v>23</v>
      </c>
      <c r="H392" s="40" t="s">
        <v>759</v>
      </c>
      <c r="I392" s="23" t="s">
        <v>18</v>
      </c>
      <c r="J392" s="24" t="s">
        <v>41</v>
      </c>
      <c r="K392" s="25"/>
    </row>
    <row r="393" s="33" customFormat="true" ht="36" hidden="false" customHeight="false" outlineLevel="0" collapsed="false">
      <c r="A393" s="17" t="n">
        <f aca="false">A392+1</f>
        <v>388</v>
      </c>
      <c r="B393" s="18" t="s">
        <v>753</v>
      </c>
      <c r="C393" s="19" t="n">
        <v>4</v>
      </c>
      <c r="D393" s="37" t="s">
        <v>762</v>
      </c>
      <c r="E393" s="38" t="s">
        <v>763</v>
      </c>
      <c r="F393" s="21" t="n">
        <v>6</v>
      </c>
      <c r="G393" s="22" t="s">
        <v>23</v>
      </c>
      <c r="H393" s="40" t="s">
        <v>759</v>
      </c>
      <c r="I393" s="23" t="s">
        <v>18</v>
      </c>
      <c r="J393" s="24" t="s">
        <v>41</v>
      </c>
      <c r="K393" s="25"/>
    </row>
    <row r="394" s="33" customFormat="true" ht="30" hidden="false" customHeight="true" outlineLevel="0" collapsed="false">
      <c r="A394" s="17" t="n">
        <f aca="false">A393+1</f>
        <v>389</v>
      </c>
      <c r="B394" s="18" t="s">
        <v>764</v>
      </c>
      <c r="C394" s="19" t="n">
        <v>1</v>
      </c>
      <c r="D394" s="37" t="s">
        <v>765</v>
      </c>
      <c r="E394" s="38" t="s">
        <v>766</v>
      </c>
      <c r="F394" s="21" t="n">
        <v>8</v>
      </c>
      <c r="G394" s="22" t="s">
        <v>23</v>
      </c>
      <c r="H394" s="39" t="s">
        <v>767</v>
      </c>
      <c r="I394" s="23" t="s">
        <v>18</v>
      </c>
      <c r="J394" s="24" t="s">
        <v>41</v>
      </c>
      <c r="K394" s="25"/>
    </row>
    <row r="395" s="33" customFormat="true" ht="30" hidden="false" customHeight="true" outlineLevel="0" collapsed="false">
      <c r="A395" s="17" t="n">
        <f aca="false">A394+1</f>
        <v>390</v>
      </c>
      <c r="B395" s="18" t="s">
        <v>768</v>
      </c>
      <c r="C395" s="19" t="n">
        <v>1</v>
      </c>
      <c r="D395" s="37" t="s">
        <v>769</v>
      </c>
      <c r="E395" s="38" t="s">
        <v>770</v>
      </c>
      <c r="F395" s="21" t="n">
        <v>18</v>
      </c>
      <c r="G395" s="22" t="s">
        <v>23</v>
      </c>
      <c r="H395" s="39" t="s">
        <v>771</v>
      </c>
      <c r="I395" s="23" t="s">
        <v>18</v>
      </c>
      <c r="J395" s="24" t="s">
        <v>41</v>
      </c>
      <c r="K395" s="25"/>
    </row>
    <row r="396" s="33" customFormat="true" ht="30" hidden="false" customHeight="true" outlineLevel="0" collapsed="false">
      <c r="A396" s="17" t="n">
        <f aca="false">A395+1</f>
        <v>391</v>
      </c>
      <c r="B396" s="18" t="s">
        <v>772</v>
      </c>
      <c r="C396" s="19" t="n">
        <v>1</v>
      </c>
      <c r="D396" s="37" t="s">
        <v>773</v>
      </c>
      <c r="E396" s="38" t="s">
        <v>774</v>
      </c>
      <c r="F396" s="21" t="n">
        <v>7</v>
      </c>
      <c r="G396" s="22" t="s">
        <v>23</v>
      </c>
      <c r="H396" s="39" t="s">
        <v>775</v>
      </c>
      <c r="I396" s="23" t="s">
        <v>18</v>
      </c>
      <c r="J396" s="24" t="s">
        <v>41</v>
      </c>
      <c r="K396" s="25"/>
    </row>
    <row r="397" s="33" customFormat="true" ht="30" hidden="false" customHeight="true" outlineLevel="0" collapsed="false">
      <c r="A397" s="17" t="n">
        <f aca="false">A396+1</f>
        <v>392</v>
      </c>
      <c r="B397" s="18" t="s">
        <v>772</v>
      </c>
      <c r="C397" s="19" t="n">
        <v>2</v>
      </c>
      <c r="D397" s="37" t="s">
        <v>776</v>
      </c>
      <c r="E397" s="38" t="s">
        <v>766</v>
      </c>
      <c r="F397" s="21" t="n">
        <v>7</v>
      </c>
      <c r="G397" s="22" t="s">
        <v>23</v>
      </c>
      <c r="H397" s="39" t="s">
        <v>777</v>
      </c>
      <c r="I397" s="23" t="s">
        <v>18</v>
      </c>
      <c r="J397" s="24" t="s">
        <v>41</v>
      </c>
      <c r="K397" s="25"/>
    </row>
    <row r="398" s="33" customFormat="true" ht="30" hidden="false" customHeight="true" outlineLevel="0" collapsed="false">
      <c r="A398" s="17" t="n">
        <f aca="false">A397+1</f>
        <v>393</v>
      </c>
      <c r="B398" s="18" t="s">
        <v>778</v>
      </c>
      <c r="C398" s="19" t="n">
        <v>1</v>
      </c>
      <c r="D398" s="37" t="s">
        <v>779</v>
      </c>
      <c r="E398" s="38" t="s">
        <v>780</v>
      </c>
      <c r="F398" s="21" t="n">
        <v>9</v>
      </c>
      <c r="G398" s="22" t="s">
        <v>23</v>
      </c>
      <c r="H398" s="39" t="s">
        <v>781</v>
      </c>
      <c r="I398" s="23" t="s">
        <v>18</v>
      </c>
      <c r="J398" s="24" t="s">
        <v>19</v>
      </c>
      <c r="K398" s="25"/>
    </row>
    <row r="399" s="33" customFormat="true" ht="30" hidden="false" customHeight="true" outlineLevel="0" collapsed="false">
      <c r="A399" s="17" t="n">
        <f aca="false">A398+1</f>
        <v>394</v>
      </c>
      <c r="B399" s="18" t="s">
        <v>782</v>
      </c>
      <c r="C399" s="19" t="n">
        <v>1</v>
      </c>
      <c r="D399" s="37" t="s">
        <v>783</v>
      </c>
      <c r="E399" s="38" t="s">
        <v>784</v>
      </c>
      <c r="F399" s="21" t="n">
        <v>7</v>
      </c>
      <c r="G399" s="22" t="s">
        <v>23</v>
      </c>
      <c r="H399" s="39" t="s">
        <v>785</v>
      </c>
      <c r="I399" s="23" t="s">
        <v>18</v>
      </c>
      <c r="J399" s="24" t="s">
        <v>19</v>
      </c>
      <c r="K399" s="25"/>
    </row>
    <row r="400" s="33" customFormat="true" ht="30" hidden="false" customHeight="true" outlineLevel="0" collapsed="false">
      <c r="A400" s="17" t="n">
        <f aca="false">A399+1</f>
        <v>395</v>
      </c>
      <c r="B400" s="18" t="s">
        <v>782</v>
      </c>
      <c r="C400" s="19" t="n">
        <v>2</v>
      </c>
      <c r="D400" s="37" t="s">
        <v>786</v>
      </c>
      <c r="E400" s="38" t="s">
        <v>766</v>
      </c>
      <c r="F400" s="21" t="n">
        <v>8</v>
      </c>
      <c r="G400" s="22" t="s">
        <v>23</v>
      </c>
      <c r="H400" s="39" t="s">
        <v>787</v>
      </c>
      <c r="I400" s="23" t="s">
        <v>18</v>
      </c>
      <c r="J400" s="24" t="s">
        <v>19</v>
      </c>
      <c r="K400" s="25"/>
    </row>
  </sheetData>
  <autoFilter ref="B5:K400"/>
  <mergeCells count="1">
    <mergeCell ref="I3:J3"/>
  </mergeCells>
  <conditionalFormatting sqref="D227:D240">
    <cfRule type="expression" priority="2" aboveAverage="0" equalAverage="0" bottom="0" percent="0" rank="0" text="" dxfId="3">
      <formula>ISERROR(FIND("西",#REF!))=FALSE()</formula>
    </cfRule>
  </conditionalFormatting>
  <conditionalFormatting sqref="D171:D192">
    <cfRule type="expression" priority="3" aboveAverage="0" equalAverage="0" bottom="0" percent="0" rank="0" text="" dxfId="4">
      <formula>ISERROR(FIND("西",#REF!))=FALSE()</formula>
    </cfRule>
  </conditionalFormatting>
  <dataValidations count="13">
    <dataValidation allowBlank="true" errorStyle="stop" operator="between" prompt="開札日を基準に記入してください。" promptTitle="入札及び契約締結時期の注意" showDropDown="false" showErrorMessage="true" showInputMessage="true" sqref="J9:J48 J50:J52 J63:J75 J77:J84 J89:J108 J110:J125 J134:J142 J144:J200 J202:J204 J206:J226 J228:J231 J235:J243 J251:J278 J284:J289 J291:J304 J306:J317 J320:J322 J324:J330 J332:J342 J344:J355 J374:J379 J381:J384 J389 J391 J393 J395:J398" type="list">
      <formula1>"第1四半期,第2四半期,第3四半期,第4四半期"</formula1>
      <formula2>0</formula2>
    </dataValidation>
    <dataValidation allowBlank="true" errorStyle="stop" operator="between" prompt="半角英数の数字のみを記入してください。" promptTitle="業務期間の注意点" showDropDown="false" showErrorMessage="true" showInputMessage="true" sqref="F6:F85 F88:F96 F103:F250 F276:F303 F305:F379" type="whole">
      <formula1>1</formula1>
      <formula2>36</formula2>
    </dataValidation>
    <dataValidation allowBlank="true" errorStyle="stop" operator="between" prompt="地内または地先を付けて記入してください。" promptTitle="業務現場の注意点" showDropDown="false" showErrorMessage="true" showInputMessage="true" sqref="E6:E22 E26:E85 E96 E103:E122 E125:E243 E279:E298 E305:E315 E318:E379" type="none">
      <formula1>0</formula1>
      <formula2>0</formula2>
    </dataValidation>
    <dataValidation allowBlank="true" errorStyle="stop" operator="between" prompt="可能な限り、詳しく記入してください。" promptTitle="業務概要の注意点。" showDropDown="false" showErrorMessage="true" showInputMessage="true" sqref="H6:H85 H88:H96 H103:H250 H276:H300 H303 H305:H323 H325:H379" type="none">
      <formula1>0</formula1>
      <formula2>0</formula2>
    </dataValidation>
    <dataValidation allowBlank="true" errorStyle="stop" operator="between" prompt="開札日を基準に記入してください。" promptTitle="入札及び契約締結時期の注意点" showDropDown="false" showErrorMessage="true" showInputMessage="true" sqref="J6:J8 J49 J53:J62 J76 J85 J88 J109 J126:J133 J143 J201 J205 J227 J232:J234 J244:J250 J279:J283 J290 J305 J318:J319 J323 J331 J343 J356:J373 J380 J385:J388 J390 J392 J394 J399:J400" type="list">
      <formula1>"第1四半期,第2四半期,第3四半期,第4四半期"</formula1>
      <formula2>0</formula2>
    </dataValidation>
    <dataValidation allowBlank="true" errorStyle="stop" operator="between" prompt="業務名は“～業務”で終わってください。&#10;一度記載した業務の並びは第4四半期まで変更できません。" promptTitle="業務名の注意点" showDropDown="false" showErrorMessage="true" showInputMessage="true" sqref="D6:D22 D26:D85 D88:D96 D103:D122 D125:D243 D279:D303 D305:D379" type="none">
      <formula1>0</formula1>
      <formula2>0</formula2>
    </dataValidation>
    <dataValidation allowBlank="true" errorStyle="stop" operator="between" prompt="土木設計、建築設計、建築設備設計、補償コンサル、測量及び地質調査から選択してください。" promptTitle="業務種別の注意点" showDropDown="false" showErrorMessage="true" showInputMessage="true" sqref="G6:G85 G87:G400" type="list">
      <formula1>"土木設計,建築設計,建築設備設計,補償コンサル,測量,地質調査"</formula1>
      <formula2>0</formula2>
    </dataValidation>
    <dataValidation allowBlank="true" errorStyle="stop" operator="between" prompt="地内または地先を付けて記入してください。" promptTitle="工事現場の注意点" showDropDown="false" showErrorMessage="true" showInputMessage="true" sqref="E23:E25 E88:E95 E123:E124 E244:E278 E304 E316:E317 E380:E400" type="none">
      <formula1>0</formula1>
      <formula2>0</formula2>
    </dataValidation>
    <dataValidation allowBlank="true" errorStyle="stop" operator="between" prompt="工事名は～“工事”で終わってください。&#10;一度記載した工事の並びは第4四半期まで変更できません。" promptTitle="工事名の注意点" showDropDown="false" showErrorMessage="true" showInputMessage="true" sqref="D23:D25 D123:D124 D244:D278 D304 D380:D400" type="none">
      <formula1>0</formula1>
      <formula2>0</formula2>
    </dataValidation>
    <dataValidation allowBlank="true" errorStyle="stop" operator="between" prompt="発注振興局建設部名または本庁課名をB6セルにご記入ください。自動的に下のセルに転記されます。" promptTitle="発注機関の説明" showDropDown="false" showErrorMessage="true" showInputMessage="true" sqref="B6:B85 B88:B400" type="none">
      <formula1>0</formula1>
      <formula2>0</formula2>
    </dataValidation>
    <dataValidation allowBlank="true" errorStyle="stop" operator="between" prompt="橋梁の工事については、橋の種類（PC橋、鉄橋等）及び延長も記入してください。" promptTitle="工事概要の注意点。" showDropDown="false" showErrorMessage="true" showInputMessage="true" sqref="H251:H275 H304 H380:H400" type="none">
      <formula1>0</formula1>
      <formula2>0</formula2>
    </dataValidation>
    <dataValidation allowBlank="true" errorStyle="stop" operator="between" prompt="半角英数の数字のみを記入してください。" promptTitle="工事期間の注意点" showDropDown="false" showErrorMessage="true" showInputMessage="true" sqref="F251:F275 F304 F380:F400" type="whole">
      <formula1>1</formula1>
      <formula2>36</formula2>
    </dataValidation>
    <dataValidation allowBlank="true" errorStyle="stop" operator="between" prompt="“追加”&#10;追加の案件は既存の表の末尾に記載してください。&#10;&#10;“次年度に発注予定”&#10;次年度の発注が確実な場合に選択してください。" promptTitle="備考の注意点" showDropDown="false" showErrorMessage="true" showInputMessage="true" sqref="K6:K400" type="list">
      <formula1>"発　注　済,既 公 表 分 の 変 更,追　　　加,発 注 取 止,次 年 度 に 発 注 予 定"</formula1>
      <formula2>0</formula2>
    </dataValidation>
  </dataValidations>
  <printOptions headings="false" gridLines="false" gridLinesSet="true" horizontalCentered="true" verticalCentered="false"/>
  <pageMargins left="0.39375" right="0.275694444444444" top="1.18125" bottom="0.511805555555556" header="0.511811023622047" footer="0.51180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9" manualBreakCount="19">
    <brk id="25" man="true" max="16383" min="0"/>
    <brk id="45" man="true" max="16383" min="0"/>
    <brk id="65" man="true" max="16383" min="0"/>
    <brk id="85" man="true" max="16383" min="0"/>
    <brk id="105" man="true" max="16383" min="0"/>
    <brk id="125" man="true" max="16383" min="0"/>
    <brk id="145" man="true" max="16383" min="0"/>
    <brk id="165" man="true" max="16383" min="0"/>
    <brk id="185" man="true" max="16383" min="0"/>
    <brk id="205" man="true" max="16383" min="0"/>
    <brk id="225" man="true" max="16383" min="0"/>
    <brk id="245" man="true" max="16383" min="0"/>
    <brk id="265" man="true" max="16383" min="0"/>
    <brk id="285" man="true" max="16383" min="0"/>
    <brk id="305" man="true" max="16383" min="0"/>
    <brk id="325" man="true" max="16383" min="0"/>
    <brk id="345" man="true" max="16383" min="0"/>
    <brk id="365" man="true" max="16383" min="0"/>
    <brk id="3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3:44:56Z</dcterms:created>
  <dc:creator>和歌山県</dc:creator>
  <dc:description/>
  <dc:language>en-US</dc:language>
  <cp:lastModifiedBy>146170</cp:lastModifiedBy>
  <cp:lastPrinted>2024-03-25T09:46:05Z</cp:lastPrinted>
  <dcterms:modified xsi:type="dcterms:W3CDTF">2024-03-28T17:17:42Z</dcterms:modified>
  <cp:revision>0</cp:revision>
  <dc:subject/>
  <dc:title/>
</cp:coreProperties>
</file>