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立人員算定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＜申立人員算定様式＞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JIS</t>
    </r>
    <r>
      <rPr>
        <sz val="14"/>
        <rFont val="Noto Sans"/>
        <family val="2"/>
      </rPr>
      <t xml:space="preserve">による算定</t>
    </r>
  </si>
  <si>
    <r>
      <rPr>
        <sz val="12"/>
        <rFont val="Noto Sans"/>
        <family val="2"/>
      </rPr>
      <t xml:space="preserve">延床面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㎡）</t>
    </r>
  </si>
  <si>
    <t xml:space="preserve">用途</t>
  </si>
  <si>
    <t xml:space="preserve">集会場</t>
  </si>
  <si>
    <t xml:space="preserve">算定</t>
  </si>
  <si>
    <r>
      <rPr>
        <sz val="12"/>
        <rFont val="ＭＳ Ｐゴシック"/>
        <family val="3"/>
        <charset val="128"/>
      </rPr>
      <t xml:space="preserve">JIS</t>
    </r>
    <r>
      <rPr>
        <sz val="12"/>
        <rFont val="Noto Sans"/>
        <family val="2"/>
      </rPr>
      <t xml:space="preserve">適用の算定人員</t>
    </r>
  </si>
  <si>
    <t xml:space="preserve">（人）</t>
  </si>
  <si>
    <t xml:space="preserve">（㎡）</t>
  </si>
  <si>
    <t xml:space="preserve">×</t>
  </si>
  <si>
    <t xml:space="preserve">＝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－１　類似施設の状況</t>
    </r>
  </si>
  <si>
    <t xml:space="preserve">類似施設</t>
  </si>
  <si>
    <t xml:space="preserve">名称</t>
  </si>
  <si>
    <t xml:space="preserve">〇〇集会場</t>
  </si>
  <si>
    <t xml:space="preserve">△△集会場</t>
  </si>
  <si>
    <r>
      <rPr>
        <sz val="12"/>
        <rFont val="Noto Sans"/>
        <family val="2"/>
      </rPr>
      <t xml:space="preserve">延べ床面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㎡）</t>
    </r>
  </si>
  <si>
    <t xml:space="preserve">浄化槽規模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の水量データ</t>
    </r>
  </si>
  <si>
    <t xml:space="preserve">日数</t>
  </si>
  <si>
    <r>
      <rPr>
        <sz val="11"/>
        <rFont val="Noto Sans"/>
        <family val="2"/>
      </rPr>
      <t xml:space="preserve">月水量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日水量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日水量
</t>
    </r>
    <r>
      <rPr>
        <sz val="11"/>
        <rFont val="ＭＳ Ｐゴシック"/>
        <family val="3"/>
        <charset val="128"/>
      </rPr>
      <t xml:space="preserve">(m3)</t>
    </r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r>
      <rPr>
        <sz val="10"/>
        <rFont val="Noto Sans"/>
        <family val="2"/>
      </rPr>
      <t xml:space="preserve">年間日最大水量
</t>
    </r>
    <r>
      <rPr>
        <sz val="10"/>
        <rFont val="ＭＳ Ｐゴシック"/>
        <family val="3"/>
        <charset val="128"/>
      </rPr>
      <t xml:space="preserve">(m3/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当たりの水量
</t>
    </r>
    <r>
      <rPr>
        <sz val="10"/>
        <rFont val="ＭＳ Ｐゴシック"/>
        <family val="3"/>
        <charset val="128"/>
      </rPr>
      <t xml:space="preserve">(m3/</t>
    </r>
    <r>
      <rPr>
        <sz val="10"/>
        <rFont val="Noto Sans"/>
        <family val="2"/>
      </rPr>
      <t xml:space="preserve">㎡・日</t>
    </r>
    <r>
      <rPr>
        <sz val="10"/>
        <rFont val="ＭＳ Ｐゴシック"/>
        <family val="3"/>
        <charset val="128"/>
      </rPr>
      <t xml:space="preserve">)</t>
    </r>
  </si>
  <si>
    <t xml:space="preserve">２－２　想定水量の決定</t>
  </si>
  <si>
    <t xml:space="preserve">採用平均水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3/</t>
    </r>
    <r>
      <rPr>
        <sz val="12"/>
        <rFont val="Noto Sans"/>
        <family val="2"/>
      </rPr>
      <t xml:space="preserve">㎡・日）</t>
    </r>
  </si>
  <si>
    <t xml:space="preserve">今回施設面積における想定水量</t>
  </si>
  <si>
    <t xml:space="preserve">=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3/</t>
    </r>
    <r>
      <rPr>
        <sz val="12"/>
        <rFont val="Noto Sans"/>
        <family val="2"/>
      </rPr>
      <t xml:space="preserve">日）</t>
    </r>
  </si>
  <si>
    <t xml:space="preserve">安全率を加えた想定水量</t>
  </si>
  <si>
    <t xml:space="preserve">２－３　類似施設からの人槽の決定</t>
  </si>
  <si>
    <t xml:space="preserve">（１）水量による人槽換算</t>
  </si>
  <si>
    <t xml:space="preserve">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3/</t>
    </r>
    <r>
      <rPr>
        <sz val="12"/>
        <rFont val="Noto Sans"/>
        <family val="2"/>
      </rPr>
      <t xml:space="preserve">日・人）</t>
    </r>
  </si>
  <si>
    <t xml:space="preserve">（２）ＢＯＤによる人槽換算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g/m3)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g/</t>
    </r>
    <r>
      <rPr>
        <sz val="12"/>
        <rFont val="Noto Sans"/>
        <family val="2"/>
      </rPr>
      <t xml:space="preserve">人・日）</t>
    </r>
  </si>
  <si>
    <t xml:space="preserve">３．各算定からの判断</t>
  </si>
  <si>
    <t xml:space="preserve">ただし書き適用時の下限人員</t>
  </si>
  <si>
    <t xml:space="preserve">①</t>
  </si>
  <si>
    <t xml:space="preserve">類似事例</t>
  </si>
  <si>
    <t xml:space="preserve">例</t>
  </si>
  <si>
    <t xml:space="preserve">→</t>
  </si>
  <si>
    <t xml:space="preserve">下限</t>
  </si>
  <si>
    <t xml:space="preserve">％</t>
  </si>
  <si>
    <t xml:space="preserve">類似施設からの算定人員</t>
  </si>
  <si>
    <t xml:space="preserve">②</t>
  </si>
  <si>
    <t xml:space="preserve">申し立て算定人員</t>
  </si>
  <si>
    <t xml:space="preserve">③</t>
  </si>
  <si>
    <t xml:space="preserve">最終算定人員</t>
  </si>
  <si>
    <t xml:space="preserve">①～③の最大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.####&quot;m3&quot;"/>
    <numFmt numFmtId="166" formatCode="#,##0.00_);[RED]\(#,##0.00\)"/>
    <numFmt numFmtId="167" formatCode="0.000_);[RED]\(0.000\)"/>
    <numFmt numFmtId="168" formatCode="General"/>
    <numFmt numFmtId="169" formatCode="#&quot;人槽&quot;"/>
    <numFmt numFmtId="170" formatCode="#.##&quot;m3/日&quot;"/>
    <numFmt numFmtId="171" formatCode="0.0000_ "/>
    <numFmt numFmtId="172" formatCode="0.00000_);[RED]\(0.00000\)"/>
    <numFmt numFmtId="173" formatCode="0.00000_ "/>
    <numFmt numFmtId="174" formatCode="0.000000_ "/>
    <numFmt numFmtId="175" formatCode="#,##0.00000_ "/>
    <numFmt numFmtId="176" formatCode="&quot;安全率&quot;#\倍"/>
    <numFmt numFmtId="17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true" outlineLevel="0" max="2" min="2" style="1" width="4.99"/>
    <col collapsed="false" customWidth="true" hidden="false" outlineLevel="0" max="3" min="3" style="0" width="7.12"/>
    <col collapsed="false" customWidth="true" hidden="false" outlineLevel="0" max="4" min="4" style="0" width="8.49"/>
    <col collapsed="false" customWidth="true" hidden="false" outlineLevel="0" max="5" min="5" style="0" width="3.49"/>
    <col collapsed="false" customWidth="true" hidden="false" outlineLevel="0" max="6" min="6" style="0" width="7.12"/>
    <col collapsed="false" customWidth="true" hidden="false" outlineLevel="0" max="7" min="7" style="0" width="8.62"/>
    <col collapsed="false" customWidth="true" hidden="false" outlineLevel="0" max="8" min="8" style="0" width="3.49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3.49"/>
    <col collapsed="false" customWidth="true" hidden="false" outlineLevel="0" max="12" min="12" style="2" width="7.24"/>
    <col collapsed="false" customWidth="true" hidden="false" outlineLevel="0" max="13" min="13" style="0" width="8.49"/>
    <col collapsed="false" customWidth="true" hidden="false" outlineLevel="0" max="14" min="14" style="0" width="3.49"/>
    <col collapsed="false" customWidth="true" hidden="false" outlineLevel="0" max="15" min="15" style="0" width="6.87"/>
    <col collapsed="false" customWidth="true" hidden="false" outlineLevel="0" max="16" min="16" style="0" width="8.62"/>
    <col collapsed="false" customWidth="true" hidden="false" outlineLevel="0" max="17" min="17" style="0" width="3.49"/>
    <col collapsed="false" customWidth="true" hidden="false" outlineLevel="0" max="28" min="18" style="0" width="3.62"/>
  </cols>
  <sheetData>
    <row r="1" customFormat="false" ht="20.1" hidden="false" customHeight="true" outlineLevel="0" collapsed="false">
      <c r="A1" s="3" t="s">
        <v>0</v>
      </c>
    </row>
    <row r="2" customFormat="false" ht="17.25" hidden="false" customHeight="false" outlineLevel="0" collapsed="false">
      <c r="A2" s="4" t="s">
        <v>1</v>
      </c>
    </row>
    <row r="3" customFormat="false" ht="17.25" hidden="false" customHeight="false" outlineLevel="0" collapsed="false">
      <c r="A3" s="5" t="s">
        <v>2</v>
      </c>
      <c r="B3" s="6"/>
      <c r="C3" s="7" t="n">
        <v>126</v>
      </c>
      <c r="D3" s="7"/>
      <c r="F3" s="8" t="s">
        <v>3</v>
      </c>
      <c r="G3" s="8"/>
      <c r="H3" s="9" t="s">
        <v>4</v>
      </c>
      <c r="I3" s="9"/>
      <c r="J3" s="9"/>
      <c r="L3" s="8" t="s">
        <v>5</v>
      </c>
      <c r="M3" s="8"/>
      <c r="N3" s="10" t="n">
        <v>0.08</v>
      </c>
      <c r="O3" s="10"/>
      <c r="P3" s="10"/>
    </row>
    <row r="4" customFormat="false" ht="17.25" hidden="false" customHeight="false" outlineLevel="0" collapsed="false">
      <c r="A4" s="11" t="s">
        <v>6</v>
      </c>
      <c r="B4" s="6"/>
      <c r="C4" s="12" t="n">
        <f aca="false">ROUNDUP(L4,0)</f>
        <v>11</v>
      </c>
      <c r="D4" s="13" t="s">
        <v>7</v>
      </c>
      <c r="E4" s="14"/>
      <c r="F4" s="15" t="n">
        <f aca="false">J29</f>
        <v>126</v>
      </c>
      <c r="G4" s="16" t="s">
        <v>8</v>
      </c>
      <c r="H4" s="15" t="s">
        <v>9</v>
      </c>
      <c r="I4" s="17" t="n">
        <f aca="false">N3</f>
        <v>0.08</v>
      </c>
      <c r="J4" s="16"/>
      <c r="K4" s="16" t="s">
        <v>10</v>
      </c>
      <c r="L4" s="16" t="n">
        <f aca="false">F4*I4</f>
        <v>10.08</v>
      </c>
      <c r="M4" s="18" t="s">
        <v>7</v>
      </c>
    </row>
    <row r="5" customFormat="false" ht="18" hidden="false" customHeight="true" outlineLevel="0" collapsed="false">
      <c r="B5" s="6"/>
    </row>
    <row r="6" customFormat="false" ht="17.25" hidden="false" customHeight="false" outlineLevel="0" collapsed="false">
      <c r="A6" s="4" t="s">
        <v>11</v>
      </c>
      <c r="B6" s="6"/>
      <c r="L6" s="19"/>
      <c r="M6" s="1"/>
      <c r="N6" s="1"/>
      <c r="O6" s="1"/>
      <c r="P6" s="1"/>
    </row>
    <row r="7" s="23" customFormat="true" ht="25.5" hidden="false" customHeight="true" outlineLevel="0" collapsed="false">
      <c r="A7" s="5" t="s">
        <v>12</v>
      </c>
      <c r="B7" s="20"/>
      <c r="C7" s="21" t="n">
        <v>1</v>
      </c>
      <c r="D7" s="21"/>
      <c r="E7" s="21"/>
      <c r="F7" s="21" t="n">
        <v>2</v>
      </c>
      <c r="G7" s="21"/>
      <c r="H7" s="21"/>
      <c r="I7" s="21" t="n">
        <v>3</v>
      </c>
      <c r="J7" s="21"/>
      <c r="K7" s="21"/>
      <c r="L7" s="22" t="n">
        <v>4</v>
      </c>
      <c r="M7" s="22"/>
      <c r="N7" s="22"/>
      <c r="O7" s="22" t="n">
        <v>5</v>
      </c>
      <c r="P7" s="22"/>
      <c r="Q7" s="22"/>
    </row>
    <row r="8" s="27" customFormat="true" ht="25.5" hidden="false" customHeight="true" outlineLevel="0" collapsed="false">
      <c r="A8" s="24" t="s">
        <v>13</v>
      </c>
      <c r="B8" s="25"/>
      <c r="C8" s="24" t="s">
        <v>14</v>
      </c>
      <c r="D8" s="24"/>
      <c r="E8" s="24"/>
      <c r="F8" s="24" t="s">
        <v>15</v>
      </c>
      <c r="G8" s="24"/>
      <c r="H8" s="24"/>
      <c r="I8" s="24"/>
      <c r="J8" s="24"/>
      <c r="K8" s="24"/>
      <c r="L8" s="26"/>
      <c r="M8" s="26"/>
      <c r="N8" s="26"/>
      <c r="O8" s="26"/>
      <c r="P8" s="26"/>
      <c r="Q8" s="26"/>
    </row>
    <row r="9" s="31" customFormat="true" ht="25.5" hidden="false" customHeight="true" outlineLevel="0" collapsed="false">
      <c r="A9" s="5" t="s">
        <v>16</v>
      </c>
      <c r="B9" s="28"/>
      <c r="C9" s="29" t="n">
        <v>120</v>
      </c>
      <c r="D9" s="29"/>
      <c r="E9" s="29"/>
      <c r="F9" s="29" t="n">
        <v>109</v>
      </c>
      <c r="G9" s="29"/>
      <c r="H9" s="29"/>
      <c r="I9" s="29" t="n">
        <v>1</v>
      </c>
      <c r="J9" s="29"/>
      <c r="K9" s="29"/>
      <c r="L9" s="30" t="n">
        <v>1</v>
      </c>
      <c r="M9" s="30"/>
      <c r="N9" s="30"/>
      <c r="O9" s="30" t="n">
        <v>1</v>
      </c>
      <c r="P9" s="30"/>
      <c r="Q9" s="30"/>
    </row>
    <row r="10" s="27" customFormat="true" ht="25.5" hidden="false" customHeight="true" outlineLevel="0" collapsed="false">
      <c r="A10" s="24" t="s">
        <v>17</v>
      </c>
      <c r="B10" s="25"/>
      <c r="C10" s="32" t="n">
        <v>10</v>
      </c>
      <c r="D10" s="33" t="n">
        <v>2</v>
      </c>
      <c r="E10" s="34"/>
      <c r="F10" s="32" t="n">
        <v>10</v>
      </c>
      <c r="G10" s="33" t="n">
        <v>2</v>
      </c>
      <c r="H10" s="34"/>
      <c r="I10" s="32"/>
      <c r="J10" s="33"/>
      <c r="K10" s="34"/>
      <c r="L10" s="35"/>
      <c r="M10" s="36"/>
      <c r="N10" s="37"/>
      <c r="O10" s="38"/>
      <c r="P10" s="39"/>
      <c r="Q10" s="40"/>
    </row>
    <row r="11" s="44" customFormat="true" ht="25.5" hidden="false" customHeight="true" outlineLevel="0" collapsed="false">
      <c r="A11" s="41" t="s">
        <v>18</v>
      </c>
      <c r="B11" s="42" t="s">
        <v>19</v>
      </c>
      <c r="C11" s="43" t="s">
        <v>20</v>
      </c>
      <c r="D11" s="43" t="s">
        <v>21</v>
      </c>
      <c r="E11" s="42" t="s">
        <v>19</v>
      </c>
      <c r="F11" s="43" t="s">
        <v>20</v>
      </c>
      <c r="G11" s="43" t="s">
        <v>22</v>
      </c>
      <c r="H11" s="42" t="s">
        <v>19</v>
      </c>
      <c r="I11" s="43" t="s">
        <v>20</v>
      </c>
      <c r="J11" s="43" t="s">
        <v>22</v>
      </c>
      <c r="K11" s="42" t="s">
        <v>19</v>
      </c>
      <c r="L11" s="43" t="s">
        <v>20</v>
      </c>
      <c r="M11" s="43" t="s">
        <v>22</v>
      </c>
      <c r="N11" s="42" t="s">
        <v>19</v>
      </c>
      <c r="O11" s="43" t="s">
        <v>20</v>
      </c>
      <c r="P11" s="43" t="s">
        <v>22</v>
      </c>
      <c r="Q11" s="42" t="s">
        <v>19</v>
      </c>
    </row>
    <row r="12" s="31" customFormat="true" ht="25.5" hidden="false" customHeight="true" outlineLevel="0" collapsed="false">
      <c r="A12" s="45" t="s">
        <v>23</v>
      </c>
      <c r="B12" s="46" t="n">
        <v>31</v>
      </c>
      <c r="C12" s="47" t="n">
        <v>1</v>
      </c>
      <c r="D12" s="48" t="n">
        <f aca="false">(C12/E12)</f>
        <v>0.032258064516129</v>
      </c>
      <c r="E12" s="49" t="n">
        <f aca="false">B12</f>
        <v>31</v>
      </c>
      <c r="F12" s="50" t="n">
        <v>1</v>
      </c>
      <c r="G12" s="51" t="n">
        <f aca="false">(F12/H12)</f>
        <v>0.032258064516129</v>
      </c>
      <c r="H12" s="46" t="n">
        <v>31</v>
      </c>
      <c r="I12" s="50"/>
      <c r="J12" s="51" t="n">
        <f aca="false">(I12/K12)</f>
        <v>0</v>
      </c>
      <c r="K12" s="46" t="n">
        <v>31</v>
      </c>
      <c r="L12" s="52"/>
      <c r="M12" s="51" t="n">
        <f aca="false">(L12/N12)</f>
        <v>0</v>
      </c>
      <c r="N12" s="46" t="n">
        <v>31</v>
      </c>
      <c r="O12" s="50"/>
      <c r="P12" s="51" t="n">
        <f aca="false">(O12/Q12)</f>
        <v>0</v>
      </c>
      <c r="Q12" s="46" t="n">
        <v>31</v>
      </c>
      <c r="R12" s="28"/>
      <c r="S12" s="28"/>
    </row>
    <row r="13" s="31" customFormat="true" ht="25.5" hidden="false" customHeight="true" outlineLevel="0" collapsed="false">
      <c r="A13" s="53" t="s">
        <v>24</v>
      </c>
      <c r="B13" s="54" t="n">
        <v>29</v>
      </c>
      <c r="C13" s="55" t="n">
        <v>1</v>
      </c>
      <c r="D13" s="56" t="n">
        <f aca="false">(C13/E13)</f>
        <v>0.0344827586206897</v>
      </c>
      <c r="E13" s="49" t="n">
        <f aca="false">B13</f>
        <v>29</v>
      </c>
      <c r="F13" s="57" t="n">
        <v>1</v>
      </c>
      <c r="G13" s="58" t="n">
        <f aca="false">(F13/H13)</f>
        <v>0.0344827586206897</v>
      </c>
      <c r="H13" s="54" t="n">
        <v>29</v>
      </c>
      <c r="I13" s="57"/>
      <c r="J13" s="58" t="n">
        <f aca="false">(I13/K13)</f>
        <v>0</v>
      </c>
      <c r="K13" s="54" t="n">
        <v>29</v>
      </c>
      <c r="L13" s="59"/>
      <c r="M13" s="58" t="n">
        <f aca="false">(L13/N13)</f>
        <v>0</v>
      </c>
      <c r="N13" s="54" t="n">
        <v>29</v>
      </c>
      <c r="O13" s="57"/>
      <c r="P13" s="58" t="n">
        <f aca="false">(O13/Q13)</f>
        <v>0</v>
      </c>
      <c r="Q13" s="54" t="n">
        <v>29</v>
      </c>
      <c r="R13" s="28"/>
      <c r="S13" s="28"/>
    </row>
    <row r="14" s="31" customFormat="true" ht="25.5" hidden="false" customHeight="true" outlineLevel="0" collapsed="false">
      <c r="A14" s="45" t="s">
        <v>25</v>
      </c>
      <c r="B14" s="46" t="n">
        <v>31</v>
      </c>
      <c r="C14" s="47" t="n">
        <v>1</v>
      </c>
      <c r="D14" s="60" t="n">
        <f aca="false">(C14/E14)</f>
        <v>0.032258064516129</v>
      </c>
      <c r="E14" s="49" t="n">
        <f aca="false">B14</f>
        <v>31</v>
      </c>
      <c r="F14" s="50" t="n">
        <v>1</v>
      </c>
      <c r="G14" s="61" t="n">
        <f aca="false">(F14/H14)</f>
        <v>0.032258064516129</v>
      </c>
      <c r="H14" s="46" t="n">
        <v>31</v>
      </c>
      <c r="I14" s="50"/>
      <c r="J14" s="61" t="n">
        <f aca="false">(I14/K14)</f>
        <v>0</v>
      </c>
      <c r="K14" s="46" t="n">
        <v>31</v>
      </c>
      <c r="L14" s="52"/>
      <c r="M14" s="61" t="n">
        <f aca="false">(L14/N14)</f>
        <v>0</v>
      </c>
      <c r="N14" s="46" t="n">
        <v>31</v>
      </c>
      <c r="O14" s="50"/>
      <c r="P14" s="61" t="n">
        <f aca="false">(O14/Q14)</f>
        <v>0</v>
      </c>
      <c r="Q14" s="46" t="n">
        <v>31</v>
      </c>
      <c r="R14" s="28"/>
      <c r="S14" s="28"/>
    </row>
    <row r="15" s="31" customFormat="true" ht="25.5" hidden="false" customHeight="true" outlineLevel="0" collapsed="false">
      <c r="A15" s="53" t="s">
        <v>26</v>
      </c>
      <c r="B15" s="62" t="n">
        <v>30</v>
      </c>
      <c r="C15" s="63" t="n">
        <v>0</v>
      </c>
      <c r="D15" s="64" t="n">
        <f aca="false">(C15/E15)</f>
        <v>0</v>
      </c>
      <c r="E15" s="49" t="n">
        <f aca="false">B15</f>
        <v>30</v>
      </c>
      <c r="F15" s="65" t="n">
        <v>0</v>
      </c>
      <c r="G15" s="66" t="n">
        <f aca="false">(F15/H15)</f>
        <v>0</v>
      </c>
      <c r="H15" s="62" t="n">
        <v>30</v>
      </c>
      <c r="I15" s="65"/>
      <c r="J15" s="66" t="n">
        <f aca="false">(I15/K15)</f>
        <v>0</v>
      </c>
      <c r="K15" s="62" t="n">
        <v>30</v>
      </c>
      <c r="L15" s="67"/>
      <c r="M15" s="66" t="n">
        <f aca="false">(L15/N15)</f>
        <v>0</v>
      </c>
      <c r="N15" s="62" t="n">
        <v>30</v>
      </c>
      <c r="O15" s="65"/>
      <c r="P15" s="66" t="n">
        <f aca="false">(O15/Q15)</f>
        <v>0</v>
      </c>
      <c r="Q15" s="62" t="n">
        <v>30</v>
      </c>
      <c r="R15" s="28"/>
      <c r="S15" s="28"/>
    </row>
    <row r="16" s="31" customFormat="true" ht="25.5" hidden="false" customHeight="true" outlineLevel="0" collapsed="false">
      <c r="A16" s="45" t="s">
        <v>27</v>
      </c>
      <c r="B16" s="68" t="n">
        <v>31</v>
      </c>
      <c r="C16" s="69" t="n">
        <v>1</v>
      </c>
      <c r="D16" s="70" t="n">
        <f aca="false">(C16/E16)</f>
        <v>0.032258064516129</v>
      </c>
      <c r="E16" s="49" t="n">
        <f aca="false">B16</f>
        <v>31</v>
      </c>
      <c r="F16" s="50" t="n">
        <v>1</v>
      </c>
      <c r="G16" s="71" t="n">
        <f aca="false">(F16/H16)</f>
        <v>0.032258064516129</v>
      </c>
      <c r="H16" s="68" t="n">
        <v>31</v>
      </c>
      <c r="I16" s="72"/>
      <c r="J16" s="71" t="n">
        <f aca="false">(I16/K16)</f>
        <v>0</v>
      </c>
      <c r="K16" s="68" t="n">
        <v>31</v>
      </c>
      <c r="L16" s="73"/>
      <c r="M16" s="71" t="n">
        <f aca="false">(L16/N16)</f>
        <v>0</v>
      </c>
      <c r="N16" s="68" t="n">
        <v>31</v>
      </c>
      <c r="O16" s="72"/>
      <c r="P16" s="71" t="n">
        <f aca="false">(O16/Q16)</f>
        <v>0</v>
      </c>
      <c r="Q16" s="68" t="n">
        <v>31</v>
      </c>
      <c r="R16" s="28"/>
      <c r="S16" s="28"/>
    </row>
    <row r="17" s="31" customFormat="true" ht="25.5" hidden="false" customHeight="true" outlineLevel="0" collapsed="false">
      <c r="A17" s="53" t="s">
        <v>28</v>
      </c>
      <c r="B17" s="54" t="n">
        <v>30</v>
      </c>
      <c r="C17" s="55" t="n">
        <v>1</v>
      </c>
      <c r="D17" s="56" t="n">
        <f aca="false">(C17/E17)</f>
        <v>0.0333333333333333</v>
      </c>
      <c r="E17" s="49" t="n">
        <f aca="false">B17</f>
        <v>30</v>
      </c>
      <c r="F17" s="65" t="n">
        <v>0</v>
      </c>
      <c r="G17" s="58" t="n">
        <f aca="false">(F17/H17)</f>
        <v>0</v>
      </c>
      <c r="H17" s="54" t="n">
        <v>30</v>
      </c>
      <c r="I17" s="57"/>
      <c r="J17" s="58" t="n">
        <f aca="false">(I17/K17)</f>
        <v>0</v>
      </c>
      <c r="K17" s="54" t="n">
        <v>30</v>
      </c>
      <c r="L17" s="59"/>
      <c r="M17" s="58" t="n">
        <f aca="false">(L17/N17)</f>
        <v>0</v>
      </c>
      <c r="N17" s="54" t="n">
        <v>30</v>
      </c>
      <c r="O17" s="57"/>
      <c r="P17" s="58" t="n">
        <f aca="false">(O17/Q17)</f>
        <v>0</v>
      </c>
      <c r="Q17" s="54" t="n">
        <v>30</v>
      </c>
      <c r="R17" s="28"/>
      <c r="S17" s="28"/>
    </row>
    <row r="18" s="31" customFormat="true" ht="25.5" hidden="false" customHeight="true" outlineLevel="0" collapsed="false">
      <c r="A18" s="45" t="s">
        <v>29</v>
      </c>
      <c r="B18" s="46" t="n">
        <v>31</v>
      </c>
      <c r="C18" s="47" t="n">
        <v>1</v>
      </c>
      <c r="D18" s="60" t="n">
        <f aca="false">(C18/E18)</f>
        <v>0.032258064516129</v>
      </c>
      <c r="E18" s="49" t="n">
        <f aca="false">B18</f>
        <v>31</v>
      </c>
      <c r="F18" s="72" t="n">
        <v>0</v>
      </c>
      <c r="G18" s="61" t="n">
        <f aca="false">(F18/H18)</f>
        <v>0</v>
      </c>
      <c r="H18" s="46" t="n">
        <v>31</v>
      </c>
      <c r="I18" s="50"/>
      <c r="J18" s="61" t="n">
        <f aca="false">(I18/K18)</f>
        <v>0</v>
      </c>
      <c r="K18" s="46" t="n">
        <v>31</v>
      </c>
      <c r="L18" s="52"/>
      <c r="M18" s="61" t="n">
        <f aca="false">(L18/N18)</f>
        <v>0</v>
      </c>
      <c r="N18" s="46" t="n">
        <v>31</v>
      </c>
      <c r="O18" s="50"/>
      <c r="P18" s="61" t="n">
        <f aca="false">(O18/Q18)</f>
        <v>0</v>
      </c>
      <c r="Q18" s="46" t="n">
        <v>31</v>
      </c>
      <c r="R18" s="28"/>
      <c r="S18" s="28"/>
    </row>
    <row r="19" s="31" customFormat="true" ht="25.5" hidden="false" customHeight="true" outlineLevel="0" collapsed="false">
      <c r="A19" s="53" t="s">
        <v>30</v>
      </c>
      <c r="B19" s="62" t="n">
        <v>31</v>
      </c>
      <c r="C19" s="63" t="n">
        <v>1</v>
      </c>
      <c r="D19" s="64" t="n">
        <f aca="false">(C19/E19)</f>
        <v>0.032258064516129</v>
      </c>
      <c r="E19" s="49" t="n">
        <f aca="false">B19</f>
        <v>31</v>
      </c>
      <c r="F19" s="57" t="n">
        <v>1</v>
      </c>
      <c r="G19" s="66" t="n">
        <f aca="false">(F19/H19)</f>
        <v>0.032258064516129</v>
      </c>
      <c r="H19" s="62" t="n">
        <v>31</v>
      </c>
      <c r="I19" s="65"/>
      <c r="J19" s="66" t="n">
        <f aca="false">(I19/K19)</f>
        <v>0</v>
      </c>
      <c r="K19" s="62" t="n">
        <v>31</v>
      </c>
      <c r="L19" s="67"/>
      <c r="M19" s="66" t="n">
        <f aca="false">(L19/N19)</f>
        <v>0</v>
      </c>
      <c r="N19" s="62" t="n">
        <v>31</v>
      </c>
      <c r="O19" s="65"/>
      <c r="P19" s="66" t="n">
        <f aca="false">(O19/Q19)</f>
        <v>0</v>
      </c>
      <c r="Q19" s="62" t="n">
        <v>31</v>
      </c>
      <c r="R19" s="28"/>
      <c r="S19" s="28"/>
    </row>
    <row r="20" s="31" customFormat="true" ht="25.5" hidden="false" customHeight="true" outlineLevel="0" collapsed="false">
      <c r="A20" s="45" t="s">
        <v>31</v>
      </c>
      <c r="B20" s="68" t="n">
        <v>30</v>
      </c>
      <c r="C20" s="69" t="n">
        <v>1</v>
      </c>
      <c r="D20" s="70" t="n">
        <f aca="false">(C20/E20)</f>
        <v>0.0333333333333333</v>
      </c>
      <c r="E20" s="49" t="n">
        <f aca="false">B20</f>
        <v>30</v>
      </c>
      <c r="F20" s="50" t="n">
        <v>1</v>
      </c>
      <c r="G20" s="71" t="n">
        <f aca="false">(F20/H20)</f>
        <v>0.0333333333333333</v>
      </c>
      <c r="H20" s="68" t="n">
        <v>30</v>
      </c>
      <c r="I20" s="72"/>
      <c r="J20" s="71" t="n">
        <f aca="false">(I20/K20)</f>
        <v>0</v>
      </c>
      <c r="K20" s="68" t="n">
        <v>30</v>
      </c>
      <c r="L20" s="73"/>
      <c r="M20" s="71" t="n">
        <f aca="false">(L20/N20)</f>
        <v>0</v>
      </c>
      <c r="N20" s="68" t="n">
        <v>30</v>
      </c>
      <c r="O20" s="72"/>
      <c r="P20" s="71" t="n">
        <f aca="false">(O20/Q20)</f>
        <v>0</v>
      </c>
      <c r="Q20" s="68" t="n">
        <v>30</v>
      </c>
      <c r="R20" s="28"/>
      <c r="S20" s="28"/>
    </row>
    <row r="21" s="31" customFormat="true" ht="25.5" hidden="false" customHeight="true" outlineLevel="0" collapsed="false">
      <c r="A21" s="53" t="s">
        <v>32</v>
      </c>
      <c r="B21" s="54" t="n">
        <v>31</v>
      </c>
      <c r="C21" s="55" t="n">
        <v>11</v>
      </c>
      <c r="D21" s="56" t="n">
        <f aca="false">(C21/E21)</f>
        <v>0.354838709677419</v>
      </c>
      <c r="E21" s="49" t="n">
        <f aca="false">B21</f>
        <v>31</v>
      </c>
      <c r="F21" s="65" t="n">
        <v>6</v>
      </c>
      <c r="G21" s="58" t="n">
        <f aca="false">(F21/H21)</f>
        <v>0.193548387096774</v>
      </c>
      <c r="H21" s="54" t="n">
        <v>31</v>
      </c>
      <c r="I21" s="57"/>
      <c r="J21" s="58" t="n">
        <f aca="false">(I21/K21)</f>
        <v>0</v>
      </c>
      <c r="K21" s="54" t="n">
        <v>31</v>
      </c>
      <c r="L21" s="59"/>
      <c r="M21" s="58" t="n">
        <f aca="false">(L21/N21)</f>
        <v>0</v>
      </c>
      <c r="N21" s="54" t="n">
        <v>31</v>
      </c>
      <c r="O21" s="57"/>
      <c r="P21" s="58" t="n">
        <f aca="false">(O21/Q21)</f>
        <v>0</v>
      </c>
      <c r="Q21" s="54" t="n">
        <v>31</v>
      </c>
      <c r="R21" s="28"/>
      <c r="S21" s="28"/>
    </row>
    <row r="22" s="31" customFormat="true" ht="25.5" hidden="false" customHeight="true" outlineLevel="0" collapsed="false">
      <c r="A22" s="45" t="s">
        <v>33</v>
      </c>
      <c r="B22" s="46" t="n">
        <v>30</v>
      </c>
      <c r="C22" s="47" t="n">
        <v>12</v>
      </c>
      <c r="D22" s="60" t="n">
        <f aca="false">(C22/E22)</f>
        <v>0.4</v>
      </c>
      <c r="E22" s="49" t="n">
        <f aca="false">B22</f>
        <v>30</v>
      </c>
      <c r="F22" s="72" t="n">
        <v>6</v>
      </c>
      <c r="G22" s="61" t="n">
        <f aca="false">(F22/H22)</f>
        <v>0.2</v>
      </c>
      <c r="H22" s="46" t="n">
        <v>30</v>
      </c>
      <c r="I22" s="50"/>
      <c r="J22" s="61" t="n">
        <f aca="false">(I22/K22)</f>
        <v>0</v>
      </c>
      <c r="K22" s="46" t="n">
        <v>30</v>
      </c>
      <c r="L22" s="52"/>
      <c r="M22" s="61" t="n">
        <f aca="false">(L22/N22)</f>
        <v>0</v>
      </c>
      <c r="N22" s="46" t="n">
        <v>30</v>
      </c>
      <c r="O22" s="50"/>
      <c r="P22" s="61" t="n">
        <f aca="false">(O22/Q22)</f>
        <v>0</v>
      </c>
      <c r="Q22" s="46" t="n">
        <v>30</v>
      </c>
      <c r="R22" s="28"/>
      <c r="S22" s="28"/>
    </row>
    <row r="23" s="31" customFormat="true" ht="25.5" hidden="false" customHeight="true" outlineLevel="0" collapsed="false">
      <c r="A23" s="53" t="s">
        <v>34</v>
      </c>
      <c r="B23" s="62" t="n">
        <v>31</v>
      </c>
      <c r="C23" s="63" t="n">
        <v>1</v>
      </c>
      <c r="D23" s="64" t="n">
        <f aca="false">(C23/E23)</f>
        <v>0.032258064516129</v>
      </c>
      <c r="E23" s="49" t="n">
        <f aca="false">B23</f>
        <v>31</v>
      </c>
      <c r="F23" s="65" t="n">
        <v>0</v>
      </c>
      <c r="G23" s="66" t="n">
        <f aca="false">(F23/H23)</f>
        <v>0</v>
      </c>
      <c r="H23" s="62" t="n">
        <v>31</v>
      </c>
      <c r="I23" s="65"/>
      <c r="J23" s="66" t="n">
        <f aca="false">(I23/K23)</f>
        <v>0</v>
      </c>
      <c r="K23" s="62" t="n">
        <v>31</v>
      </c>
      <c r="L23" s="67"/>
      <c r="M23" s="66" t="n">
        <f aca="false">(L23/N23)</f>
        <v>0</v>
      </c>
      <c r="N23" s="62" t="n">
        <v>31</v>
      </c>
      <c r="O23" s="65"/>
      <c r="P23" s="66" t="n">
        <f aca="false">(O23/Q23)</f>
        <v>0</v>
      </c>
      <c r="Q23" s="62" t="n">
        <v>31</v>
      </c>
      <c r="R23" s="28"/>
      <c r="S23" s="28"/>
    </row>
    <row r="24" s="31" customFormat="true" ht="25.5" hidden="false" customHeight="true" outlineLevel="0" collapsed="false">
      <c r="A24" s="74" t="s">
        <v>35</v>
      </c>
      <c r="B24" s="28"/>
      <c r="C24" s="75" t="n">
        <f aca="false">ROUND(MAX(D12:D23),5)</f>
        <v>0.4</v>
      </c>
      <c r="D24" s="75"/>
      <c r="E24" s="76"/>
      <c r="F24" s="75" t="n">
        <f aca="false">ROUND(MAX(G12:G23),5)</f>
        <v>0.2</v>
      </c>
      <c r="G24" s="75"/>
      <c r="H24" s="76"/>
      <c r="I24" s="75" t="n">
        <f aca="false">ROUND(MAX(J12:J23),5)</f>
        <v>0</v>
      </c>
      <c r="J24" s="75"/>
      <c r="K24" s="76"/>
      <c r="L24" s="75" t="n">
        <f aca="false">ROUND(MAX(M12:M23),5)</f>
        <v>0</v>
      </c>
      <c r="M24" s="75"/>
      <c r="N24" s="76"/>
      <c r="O24" s="75" t="n">
        <f aca="false">ROUND(MAX(P12:P23),5)</f>
        <v>0</v>
      </c>
      <c r="P24" s="75"/>
      <c r="Q24" s="77"/>
      <c r="R24" s="28"/>
      <c r="S24" s="28"/>
    </row>
    <row r="25" s="31" customFormat="true" ht="25.5" hidden="false" customHeight="true" outlineLevel="0" collapsed="false">
      <c r="A25" s="78" t="s">
        <v>36</v>
      </c>
      <c r="B25" s="28"/>
      <c r="C25" s="79" t="n">
        <f aca="false">ROUND(C24/C9,5)</f>
        <v>0.00333</v>
      </c>
      <c r="D25" s="79"/>
      <c r="E25" s="22"/>
      <c r="F25" s="79" t="n">
        <f aca="false">ROUND(F24/F9,5)</f>
        <v>0.00183</v>
      </c>
      <c r="G25" s="79"/>
      <c r="H25" s="80"/>
      <c r="I25" s="79" t="n">
        <f aca="false">ROUND(I24/I9,5)</f>
        <v>0</v>
      </c>
      <c r="J25" s="79"/>
      <c r="K25" s="81"/>
      <c r="L25" s="79" t="n">
        <f aca="false">ROUND(L24/L9,5)</f>
        <v>0</v>
      </c>
      <c r="M25" s="79"/>
      <c r="N25" s="22"/>
      <c r="O25" s="79" t="n">
        <f aca="false">ROUND(O24/O9,5)</f>
        <v>0</v>
      </c>
      <c r="P25" s="79"/>
      <c r="Q25" s="77"/>
      <c r="R25" s="28"/>
      <c r="S25" s="28"/>
    </row>
    <row r="26" s="31" customFormat="true" ht="14.25" hidden="false" customHeight="false" outlineLevel="0" collapsed="false">
      <c r="A26" s="82"/>
      <c r="B26" s="28"/>
      <c r="C26" s="83"/>
      <c r="D26" s="83"/>
      <c r="E26" s="84"/>
      <c r="F26" s="85"/>
      <c r="G26" s="85"/>
      <c r="H26" s="84"/>
      <c r="I26" s="85"/>
      <c r="J26" s="85"/>
      <c r="K26" s="84"/>
      <c r="L26" s="85"/>
      <c r="M26" s="85"/>
      <c r="N26" s="84"/>
      <c r="O26" s="85"/>
      <c r="P26" s="85"/>
      <c r="Q26" s="86"/>
      <c r="R26" s="28"/>
      <c r="S26" s="28"/>
    </row>
    <row r="27" s="87" customFormat="true" ht="25.5" hidden="false" customHeight="true" outlineLevel="0" collapsed="false">
      <c r="A27" s="87" t="s">
        <v>37</v>
      </c>
      <c r="B27" s="28"/>
      <c r="L27" s="27"/>
    </row>
    <row r="28" s="87" customFormat="true" ht="25.5" hidden="false" customHeight="true" outlineLevel="0" collapsed="false">
      <c r="A28" s="88" t="s">
        <v>38</v>
      </c>
      <c r="B28" s="88"/>
      <c r="C28" s="88"/>
      <c r="D28" s="88"/>
      <c r="E28" s="88"/>
      <c r="F28" s="89" t="n">
        <f aca="false">MAX(C25:P25)</f>
        <v>0.00333</v>
      </c>
      <c r="G28" s="16" t="s">
        <v>39</v>
      </c>
      <c r="H28" s="16"/>
      <c r="I28" s="16"/>
      <c r="J28" s="16"/>
      <c r="K28" s="16"/>
      <c r="L28" s="13"/>
      <c r="M28" s="16"/>
      <c r="N28" s="16"/>
      <c r="O28" s="16"/>
      <c r="P28" s="90"/>
    </row>
    <row r="29" s="87" customFormat="true" ht="25.5" hidden="false" customHeight="true" outlineLevel="0" collapsed="false">
      <c r="A29" s="88" t="s">
        <v>40</v>
      </c>
      <c r="B29" s="88"/>
      <c r="C29" s="88"/>
      <c r="D29" s="88"/>
      <c r="E29" s="88"/>
      <c r="F29" s="89" t="n">
        <f aca="false">F28</f>
        <v>0.00333</v>
      </c>
      <c r="G29" s="16" t="s">
        <v>39</v>
      </c>
      <c r="H29" s="91"/>
      <c r="I29" s="92" t="s">
        <v>9</v>
      </c>
      <c r="J29" s="93" t="n">
        <f aca="false">C3</f>
        <v>126</v>
      </c>
      <c r="K29" s="94"/>
      <c r="L29" s="16" t="s">
        <v>8</v>
      </c>
      <c r="M29" s="94"/>
      <c r="N29" s="92" t="s">
        <v>41</v>
      </c>
      <c r="O29" s="16" t="n">
        <f aca="false">ROUNDUP(F29*J29,4)</f>
        <v>0.4196</v>
      </c>
      <c r="P29" s="95" t="s">
        <v>42</v>
      </c>
    </row>
    <row r="30" s="87" customFormat="true" ht="25.5" hidden="false" customHeight="true" outlineLevel="0" collapsed="false">
      <c r="A30" s="96" t="s">
        <v>43</v>
      </c>
      <c r="B30" s="97"/>
      <c r="C30" s="16"/>
      <c r="D30" s="98" t="n">
        <f aca="false">IF(COUNTA(C8:P8)&gt;3,3,4)</f>
        <v>4</v>
      </c>
      <c r="E30" s="98"/>
      <c r="F30" s="89" t="n">
        <f aca="false">O29</f>
        <v>0.4196</v>
      </c>
      <c r="G30" s="16" t="s">
        <v>39</v>
      </c>
      <c r="H30" s="99"/>
      <c r="I30" s="92" t="s">
        <v>9</v>
      </c>
      <c r="J30" s="100" t="n">
        <f aca="false">D30</f>
        <v>4</v>
      </c>
      <c r="K30" s="101" t="s">
        <v>10</v>
      </c>
      <c r="L30" s="13" t="n">
        <f aca="false">ROUNDUP(F30*J30,5)</f>
        <v>1.6784</v>
      </c>
      <c r="M30" s="16" t="s">
        <v>39</v>
      </c>
      <c r="N30" s="16"/>
      <c r="O30" s="16"/>
      <c r="P30" s="95"/>
    </row>
    <row r="31" s="87" customFormat="true" ht="14.25" hidden="false" customHeight="false" outlineLevel="0" collapsed="false">
      <c r="A31" s="94"/>
      <c r="B31" s="86"/>
      <c r="D31" s="102"/>
      <c r="E31" s="103"/>
      <c r="F31" s="104"/>
      <c r="G31" s="94"/>
      <c r="I31" s="105"/>
      <c r="J31" s="106"/>
      <c r="K31" s="105"/>
      <c r="L31" s="107"/>
      <c r="M31" s="94"/>
      <c r="N31" s="94"/>
      <c r="O31" s="94"/>
      <c r="P31" s="94"/>
    </row>
    <row r="32" s="87" customFormat="true" ht="25.5" hidden="false" customHeight="true" outlineLevel="0" collapsed="false">
      <c r="A32" s="108" t="s">
        <v>44</v>
      </c>
      <c r="B32" s="108"/>
      <c r="C32" s="108"/>
      <c r="D32" s="108"/>
      <c r="E32" s="108"/>
      <c r="F32" s="109"/>
      <c r="G32" s="99"/>
      <c r="H32" s="99"/>
      <c r="I32" s="99"/>
      <c r="J32" s="109"/>
      <c r="K32" s="110"/>
      <c r="L32" s="109"/>
      <c r="M32" s="99"/>
      <c r="N32" s="110"/>
      <c r="O32" s="99"/>
      <c r="P32" s="99"/>
    </row>
    <row r="33" s="87" customFormat="true" ht="25.5" hidden="false" customHeight="true" outlineLevel="0" collapsed="false">
      <c r="A33" s="88" t="s">
        <v>45</v>
      </c>
      <c r="B33" s="88"/>
      <c r="C33" s="88"/>
      <c r="D33" s="88"/>
      <c r="E33" s="88"/>
      <c r="F33" s="111" t="n">
        <f aca="false">L30</f>
        <v>1.6784</v>
      </c>
      <c r="G33" s="16" t="s">
        <v>42</v>
      </c>
      <c r="H33" s="112" t="s">
        <v>46</v>
      </c>
      <c r="I33" s="16" t="n">
        <v>0.2</v>
      </c>
      <c r="J33" s="13" t="s">
        <v>47</v>
      </c>
      <c r="K33" s="92" t="s">
        <v>41</v>
      </c>
      <c r="L33" s="13" t="n">
        <f aca="false">ROUNDUP(F33/I33,1)</f>
        <v>8.4</v>
      </c>
      <c r="M33" s="13" t="s">
        <v>7</v>
      </c>
      <c r="N33" s="101"/>
      <c r="O33" s="16"/>
      <c r="P33" s="95"/>
    </row>
    <row r="34" s="87" customFormat="true" ht="25.5" hidden="false" customHeight="true" outlineLevel="0" collapsed="false">
      <c r="A34" s="88" t="s">
        <v>48</v>
      </c>
      <c r="B34" s="88"/>
      <c r="C34" s="88"/>
      <c r="D34" s="88"/>
      <c r="E34" s="88"/>
      <c r="F34" s="111" t="n">
        <f aca="false">L30</f>
        <v>1.6784</v>
      </c>
      <c r="G34" s="16" t="s">
        <v>42</v>
      </c>
      <c r="H34" s="91" t="s">
        <v>9</v>
      </c>
      <c r="I34" s="16" t="n">
        <v>150</v>
      </c>
      <c r="J34" s="13" t="s">
        <v>49</v>
      </c>
      <c r="K34" s="101" t="s">
        <v>46</v>
      </c>
      <c r="L34" s="13" t="n">
        <v>30</v>
      </c>
      <c r="M34" s="13" t="s">
        <v>50</v>
      </c>
      <c r="N34" s="92" t="s">
        <v>41</v>
      </c>
      <c r="O34" s="16" t="n">
        <f aca="false">ROUNDUP(F34*I34/L34,1)</f>
        <v>8.4</v>
      </c>
      <c r="P34" s="18" t="s">
        <v>7</v>
      </c>
    </row>
    <row r="35" s="87" customFormat="true" ht="14.25" hidden="false" customHeight="false" outlineLevel="0" collapsed="false">
      <c r="A35" s="113"/>
      <c r="B35" s="114"/>
      <c r="C35" s="113"/>
      <c r="D35" s="113"/>
      <c r="E35" s="113"/>
      <c r="F35" s="115"/>
      <c r="G35" s="94"/>
      <c r="H35" s="116"/>
      <c r="I35" s="117"/>
      <c r="J35" s="115"/>
      <c r="K35" s="118"/>
      <c r="L35" s="115"/>
      <c r="M35" s="115"/>
      <c r="N35" s="118"/>
      <c r="O35" s="117"/>
      <c r="P35" s="115"/>
    </row>
    <row r="36" s="87" customFormat="true" ht="25.5" hidden="false" customHeight="true" outlineLevel="0" collapsed="false">
      <c r="A36" s="119" t="s">
        <v>51</v>
      </c>
      <c r="B36" s="120"/>
      <c r="C36" s="119"/>
      <c r="D36" s="119"/>
      <c r="E36" s="119"/>
      <c r="F36" s="109"/>
      <c r="G36" s="119"/>
      <c r="H36" s="119"/>
      <c r="I36" s="119"/>
      <c r="J36" s="119"/>
      <c r="K36" s="119"/>
      <c r="L36" s="109"/>
      <c r="M36" s="119"/>
      <c r="N36" s="119"/>
      <c r="O36" s="119"/>
      <c r="P36" s="119"/>
    </row>
    <row r="37" s="87" customFormat="true" ht="25.5" hidden="false" customHeight="true" outlineLevel="0" collapsed="false">
      <c r="A37" s="12" t="s">
        <v>6</v>
      </c>
      <c r="B37" s="97"/>
      <c r="C37" s="16"/>
      <c r="D37" s="16"/>
      <c r="E37" s="95"/>
      <c r="F37" s="96" t="n">
        <f aca="false">C4</f>
        <v>11</v>
      </c>
      <c r="G37" s="13" t="s">
        <v>7</v>
      </c>
      <c r="H37" s="16"/>
      <c r="I37" s="16"/>
      <c r="J37" s="16"/>
      <c r="K37" s="16"/>
      <c r="L37" s="16"/>
      <c r="M37" s="16"/>
      <c r="N37" s="16"/>
      <c r="O37" s="16"/>
      <c r="P37" s="95"/>
    </row>
    <row r="38" s="87" customFormat="true" ht="25.5" hidden="false" customHeight="true" outlineLevel="0" collapsed="false">
      <c r="A38" s="121" t="s">
        <v>52</v>
      </c>
      <c r="B38" s="122"/>
      <c r="C38" s="123"/>
      <c r="D38" s="123"/>
      <c r="E38" s="124" t="s">
        <v>53</v>
      </c>
      <c r="F38" s="96" t="n">
        <f aca="false">ROUNDUP(C4*N38/100,0)</f>
        <v>7</v>
      </c>
      <c r="G38" s="13" t="s">
        <v>7</v>
      </c>
      <c r="H38" s="16"/>
      <c r="I38" s="13" t="s">
        <v>54</v>
      </c>
      <c r="J38" s="16" t="n">
        <f aca="false">COUNTA(C8:P8)</f>
        <v>2</v>
      </c>
      <c r="K38" s="16" t="s">
        <v>55</v>
      </c>
      <c r="L38" s="125" t="s">
        <v>56</v>
      </c>
      <c r="M38" s="16" t="s">
        <v>57</v>
      </c>
      <c r="N38" s="16" t="n">
        <f aca="false">IF(COUNTA(C8:P8)&lt;=2,60,IF(COUNTA(C8:P8)&lt;=4,50,"0"))</f>
        <v>60</v>
      </c>
      <c r="O38" s="16" t="s">
        <v>58</v>
      </c>
      <c r="P38" s="95"/>
    </row>
    <row r="39" s="87" customFormat="true" ht="25.5" hidden="false" customHeight="true" outlineLevel="0" collapsed="false">
      <c r="A39" s="121" t="s">
        <v>59</v>
      </c>
      <c r="B39" s="122"/>
      <c r="C39" s="123"/>
      <c r="D39" s="123"/>
      <c r="E39" s="124" t="s">
        <v>60</v>
      </c>
      <c r="F39" s="96" t="n">
        <f aca="false">ROUNDUP(MAX(L33,O34),0)</f>
        <v>9</v>
      </c>
      <c r="G39" s="13" t="s">
        <v>7</v>
      </c>
      <c r="H39" s="16"/>
      <c r="I39" s="16"/>
      <c r="J39" s="16"/>
      <c r="K39" s="16"/>
      <c r="L39" s="13"/>
      <c r="M39" s="16"/>
      <c r="N39" s="16"/>
      <c r="O39" s="16"/>
      <c r="P39" s="95"/>
    </row>
    <row r="40" s="87" customFormat="true" ht="25.5" hidden="false" customHeight="true" outlineLevel="0" collapsed="false">
      <c r="A40" s="121" t="s">
        <v>61</v>
      </c>
      <c r="B40" s="122"/>
      <c r="C40" s="123"/>
      <c r="D40" s="123"/>
      <c r="E40" s="124" t="s">
        <v>62</v>
      </c>
      <c r="F40" s="96" t="n">
        <v>10</v>
      </c>
      <c r="G40" s="13" t="s">
        <v>7</v>
      </c>
      <c r="H40" s="16"/>
      <c r="I40" s="16"/>
      <c r="J40" s="16"/>
      <c r="K40" s="16"/>
      <c r="L40" s="13"/>
      <c r="M40" s="16"/>
      <c r="N40" s="16"/>
      <c r="O40" s="16"/>
      <c r="P40" s="95"/>
    </row>
    <row r="41" s="87" customFormat="true" ht="25.5" hidden="false" customHeight="true" outlineLevel="0" collapsed="false">
      <c r="A41" s="121" t="s">
        <v>63</v>
      </c>
      <c r="B41" s="122"/>
      <c r="C41" s="123"/>
      <c r="D41" s="123"/>
      <c r="E41" s="126" t="s">
        <v>64</v>
      </c>
      <c r="F41" s="127" t="n">
        <f aca="false">MAX(F38:F40)</f>
        <v>10</v>
      </c>
      <c r="G41" s="13" t="s">
        <v>7</v>
      </c>
      <c r="H41" s="16"/>
      <c r="I41" s="16"/>
      <c r="J41" s="16"/>
      <c r="K41" s="16"/>
      <c r="L41" s="13"/>
      <c r="M41" s="16"/>
      <c r="N41" s="16"/>
      <c r="O41" s="16"/>
      <c r="P41" s="95"/>
    </row>
    <row r="42" s="87" customFormat="true" ht="25.5" hidden="false" customHeight="true" outlineLevel="0" collapsed="false">
      <c r="B42" s="28"/>
      <c r="L42" s="27"/>
    </row>
    <row r="43" s="87" customFormat="true" ht="25.5" hidden="false" customHeight="true" outlineLevel="0" collapsed="false">
      <c r="B43" s="28"/>
      <c r="L43" s="27"/>
    </row>
    <row r="44" s="87" customFormat="true" ht="25.5" hidden="false" customHeight="true" outlineLevel="0" collapsed="false">
      <c r="B44" s="28"/>
      <c r="L44" s="27"/>
    </row>
    <row r="45" s="87" customFormat="true" ht="25.5" hidden="false" customHeight="true" outlineLevel="0" collapsed="false">
      <c r="B45" s="28"/>
      <c r="L45" s="27"/>
    </row>
    <row r="46" s="87" customFormat="true" ht="25.5" hidden="false" customHeight="true" outlineLevel="0" collapsed="false">
      <c r="B46" s="28"/>
      <c r="L46" s="27"/>
    </row>
    <row r="47" s="87" customFormat="true" ht="25.5" hidden="false" customHeight="true" outlineLevel="0" collapsed="false">
      <c r="B47" s="28"/>
      <c r="L47" s="27"/>
    </row>
    <row r="48" s="87" customFormat="true" ht="25.5" hidden="false" customHeight="true" outlineLevel="0" collapsed="false">
      <c r="B48" s="28"/>
      <c r="L48" s="27"/>
    </row>
    <row r="49" s="87" customFormat="true" ht="25.5" hidden="false" customHeight="true" outlineLevel="0" collapsed="false">
      <c r="B49" s="28"/>
      <c r="L49" s="27"/>
    </row>
    <row r="50" s="87" customFormat="true" ht="25.5" hidden="false" customHeight="true" outlineLevel="0" collapsed="false">
      <c r="B50" s="28"/>
      <c r="L50" s="27"/>
    </row>
    <row r="51" s="87" customFormat="true" ht="25.5" hidden="false" customHeight="true" outlineLevel="0" collapsed="false">
      <c r="B51" s="28"/>
      <c r="L51" s="27"/>
    </row>
    <row r="52" s="87" customFormat="true" ht="25.5" hidden="false" customHeight="true" outlineLevel="0" collapsed="false">
      <c r="B52" s="28"/>
      <c r="L52" s="27"/>
    </row>
    <row r="53" s="87" customFormat="true" ht="25.5" hidden="false" customHeight="true" outlineLevel="0" collapsed="false">
      <c r="B53" s="28"/>
      <c r="L53" s="27"/>
    </row>
    <row r="54" s="87" customFormat="true" ht="25.5" hidden="false" customHeight="true" outlineLevel="0" collapsed="false">
      <c r="B54" s="28"/>
      <c r="L54" s="27"/>
    </row>
    <row r="55" s="87" customFormat="true" ht="25.5" hidden="false" customHeight="true" outlineLevel="0" collapsed="false">
      <c r="B55" s="28"/>
      <c r="L55" s="27"/>
    </row>
    <row r="56" s="87" customFormat="true" ht="25.5" hidden="false" customHeight="true" outlineLevel="0" collapsed="false">
      <c r="B56" s="28"/>
      <c r="L56" s="27"/>
    </row>
    <row r="57" s="87" customFormat="true" ht="14.25" hidden="false" customHeight="false" outlineLevel="0" collapsed="false">
      <c r="B57" s="28"/>
      <c r="L57" s="27"/>
    </row>
    <row r="58" s="87" customFormat="true" ht="14.25" hidden="false" customHeight="false" outlineLevel="0" collapsed="false">
      <c r="B58" s="28"/>
      <c r="L58" s="27"/>
    </row>
  </sheetData>
  <mergeCells count="36">
    <mergeCell ref="C3:D3"/>
    <mergeCell ref="F3:G3"/>
    <mergeCell ref="H3:J3"/>
    <mergeCell ref="L3:M3"/>
    <mergeCell ref="N3:P3"/>
    <mergeCell ref="C7:E7"/>
    <mergeCell ref="F7:H7"/>
    <mergeCell ref="I7:K7"/>
    <mergeCell ref="L7:N7"/>
    <mergeCell ref="O7:Q7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24:D24"/>
    <mergeCell ref="F24:G24"/>
    <mergeCell ref="I24:J24"/>
    <mergeCell ref="L24:M24"/>
    <mergeCell ref="O24:P24"/>
    <mergeCell ref="C25:D25"/>
    <mergeCell ref="F25:G25"/>
    <mergeCell ref="I25:J25"/>
    <mergeCell ref="L25:M25"/>
    <mergeCell ref="O25:P25"/>
    <mergeCell ref="A28:E28"/>
    <mergeCell ref="A29:E29"/>
    <mergeCell ref="D30:E30"/>
    <mergeCell ref="A32:E32"/>
    <mergeCell ref="A33:E33"/>
    <mergeCell ref="A34:E34"/>
  </mergeCells>
  <dataValidations count="1">
    <dataValidation allowBlank="true" errorStyle="stop" operator="greaterThanOrEqual" showDropDown="false" showErrorMessage="true" showInputMessage="false" sqref="C9:D9 F9:G9 I9:J9 L9:M9 O9:P9" type="decimal">
      <formula1>0.0000000000001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23:59:50Z</dcterms:created>
  <dc:creator>070874</dc:creator>
  <dc:description/>
  <dc:language>en-US</dc:language>
  <cp:lastModifiedBy>125580</cp:lastModifiedBy>
  <cp:lastPrinted>2019-07-10T06:47:21Z</cp:lastPrinted>
  <dcterms:modified xsi:type="dcterms:W3CDTF">2021-01-07T02:26:05Z</dcterms:modified>
  <cp:revision>0</cp:revision>
  <dc:subject/>
  <dc:title/>
</cp:coreProperties>
</file>