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" sheetId="1" state="visible" r:id="rId2"/>
  </sheets>
  <definedNames>
    <definedName function="false" hidden="false" localSheetId="0" name="_xlnm.Print_Area" vbProcedure="false">R04!$A$1:$P$139</definedName>
    <definedName function="false" hidden="false" localSheetId="0" name="_xlnm.Print_Titles" vbProcedure="false">R04!$1:$6</definedName>
    <definedName function="false" hidden="false" localSheetId="0" name="Excel_BuiltIn__FilterDatabase" vbProcedure="false">R04!$A$4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わかやま農産物安心プラス強化事業　残留農薬分析実施状況（令和４年４月～令和５年３月）　</t>
  </si>
  <si>
    <t xml:space="preserve">取組団体</t>
  </si>
  <si>
    <t xml:space="preserve">流通形態</t>
  </si>
  <si>
    <t xml:space="preserve">品目</t>
  </si>
  <si>
    <t xml:space="preserve">収穫前検体数</t>
  </si>
  <si>
    <t xml:space="preserve">出荷前検体数</t>
  </si>
  <si>
    <t xml:space="preserve">実施済</t>
  </si>
  <si>
    <r>
      <rPr>
        <sz val="10"/>
        <rFont val="ＭＳ Ｐゴシック"/>
        <family val="3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-3</t>
    </r>
    <r>
      <rPr>
        <sz val="10"/>
        <rFont val="Noto Sans"/>
        <family val="2"/>
      </rPr>
      <t xml:space="preserve">月（計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わかやま</t>
    </r>
  </si>
  <si>
    <t xml:space="preserve">市場出荷</t>
  </si>
  <si>
    <t xml:space="preserve">温州みかん</t>
  </si>
  <si>
    <t xml:space="preserve">うめ</t>
  </si>
  <si>
    <t xml:space="preserve">もも</t>
  </si>
  <si>
    <t xml:space="preserve">かき</t>
  </si>
  <si>
    <t xml:space="preserve">いちじく</t>
  </si>
  <si>
    <t xml:space="preserve">キャベツ</t>
  </si>
  <si>
    <t xml:space="preserve">白菜</t>
  </si>
  <si>
    <t xml:space="preserve">だいこん</t>
  </si>
  <si>
    <t xml:space="preserve">ピーマン</t>
  </si>
  <si>
    <t xml:space="preserve">にんじん</t>
  </si>
  <si>
    <t xml:space="preserve">しょうが</t>
  </si>
  <si>
    <t xml:space="preserve">ブロッコリー</t>
  </si>
  <si>
    <t xml:space="preserve">とうがん</t>
  </si>
  <si>
    <t xml:space="preserve">ほうれんそう</t>
  </si>
  <si>
    <t xml:space="preserve">小松菜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わかやま
 愛菜てまりっこ</t>
    </r>
  </si>
  <si>
    <t xml:space="preserve">直売所</t>
  </si>
  <si>
    <t xml:space="preserve">コマツナ</t>
  </si>
  <si>
    <t xml:space="preserve">小計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ながみね</t>
    </r>
  </si>
  <si>
    <t xml:space="preserve">キウイフルーツ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の里</t>
    </r>
  </si>
  <si>
    <t xml:space="preserve">ぶどう</t>
  </si>
  <si>
    <t xml:space="preserve">八朔</t>
  </si>
  <si>
    <t xml:space="preserve">いちご</t>
  </si>
  <si>
    <t xml:space="preserve">トマト</t>
  </si>
  <si>
    <t xml:space="preserve">なす</t>
  </si>
  <si>
    <t xml:space="preserve">うすいえんどう</t>
  </si>
  <si>
    <t xml:space="preserve">枝豆</t>
  </si>
  <si>
    <t xml:space="preserve">黒豆</t>
  </si>
  <si>
    <t xml:space="preserve">きゅうり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の里
 めっけもん広場</t>
    </r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北かわかみ</t>
    </r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北かわかみ
　やっちょん広場</t>
    </r>
  </si>
  <si>
    <t xml:space="preserve">すもも</t>
  </si>
  <si>
    <t xml:space="preserve">ブルーベリー</t>
  </si>
  <si>
    <t xml:space="preserve">ゴボウ</t>
  </si>
  <si>
    <t xml:space="preserve">とうもろこし</t>
  </si>
  <si>
    <t xml:space="preserve">おくら</t>
  </si>
  <si>
    <t xml:space="preserve">かぼちゃ</t>
  </si>
  <si>
    <t xml:space="preserve">ＪＡありだ共選協議会</t>
  </si>
  <si>
    <t xml:space="preserve">清見</t>
  </si>
  <si>
    <t xml:space="preserve">不知火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ありだ ありだっこ</t>
    </r>
  </si>
  <si>
    <t xml:space="preserve">ポンカン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州</t>
    </r>
  </si>
  <si>
    <t xml:space="preserve">甘夏</t>
  </si>
  <si>
    <t xml:space="preserve">ミニトマト</t>
  </si>
  <si>
    <t xml:space="preserve">きぬさや</t>
  </si>
  <si>
    <t xml:space="preserve">すいか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州
 花野果市</t>
    </r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州
 フレッシュマート</t>
    </r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南</t>
    </r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紀南 紀菜柑</t>
    </r>
  </si>
  <si>
    <t xml:space="preserve">たかな</t>
  </si>
  <si>
    <r>
      <rPr>
        <sz val="10"/>
        <rFont val="Noto Sans"/>
        <family val="2"/>
      </rPr>
      <t xml:space="preserve">レタ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結球</t>
    </r>
    <r>
      <rPr>
        <sz val="10"/>
        <rFont val="ＭＳ Ｐゴシック"/>
        <family val="3"/>
        <charset val="128"/>
      </rPr>
      <t xml:space="preserve">)</t>
    </r>
  </si>
  <si>
    <t xml:space="preserve">葉ねぎ</t>
  </si>
  <si>
    <r>
      <rPr>
        <sz val="10"/>
        <rFont val="ＭＳ Ｐゴシック"/>
        <family val="3"/>
        <charset val="128"/>
      </rPr>
      <t xml:space="preserve">JA</t>
    </r>
    <r>
      <rPr>
        <sz val="10"/>
        <rFont val="Noto Sans"/>
        <family val="2"/>
      </rPr>
      <t xml:space="preserve">みくまの</t>
    </r>
  </si>
  <si>
    <t xml:space="preserve">和歌山県農業協同組合連合会</t>
  </si>
  <si>
    <t xml:space="preserve">米</t>
  </si>
  <si>
    <t xml:space="preserve">北山村じゃばら生産協同組合</t>
  </si>
  <si>
    <t xml:space="preserve">じゃばら</t>
  </si>
  <si>
    <t xml:space="preserve">てらがき農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03" activeCellId="0" sqref="D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9.75"/>
    <col collapsed="false" customWidth="true" hidden="false" outlineLevel="0" max="15" min="4" style="1" width="7.75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/>
    <row r="4" s="10" customFormat="true" ht="13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/>
      <c r="F4" s="7" t="s">
        <v>5</v>
      </c>
      <c r="G4" s="8"/>
      <c r="H4" s="8"/>
      <c r="I4" s="8"/>
      <c r="J4" s="8"/>
      <c r="K4" s="8"/>
      <c r="L4" s="8"/>
      <c r="M4" s="8"/>
      <c r="N4" s="8"/>
      <c r="O4" s="9"/>
    </row>
    <row r="5" s="10" customFormat="true" ht="13.5" hidden="false" customHeight="true" outlineLevel="0" collapsed="false">
      <c r="A5" s="4"/>
      <c r="B5" s="4"/>
      <c r="C5" s="4"/>
      <c r="D5" s="11" t="s">
        <v>6</v>
      </c>
      <c r="E5" s="12"/>
      <c r="F5" s="13" t="s">
        <v>7</v>
      </c>
      <c r="G5" s="14"/>
      <c r="H5" s="15" t="s">
        <v>8</v>
      </c>
      <c r="I5" s="16"/>
      <c r="J5" s="17" t="s">
        <v>9</v>
      </c>
      <c r="K5" s="14"/>
      <c r="L5" s="15" t="s">
        <v>10</v>
      </c>
      <c r="M5" s="16"/>
      <c r="N5" s="17" t="s">
        <v>11</v>
      </c>
      <c r="O5" s="18"/>
    </row>
    <row r="6" s="10" customFormat="true" ht="14.25" hidden="false" customHeight="true" outlineLevel="0" collapsed="false">
      <c r="A6" s="4"/>
      <c r="B6" s="4"/>
      <c r="C6" s="4"/>
      <c r="D6" s="19"/>
      <c r="E6" s="20" t="s">
        <v>12</v>
      </c>
      <c r="F6" s="21"/>
      <c r="G6" s="22" t="s">
        <v>13</v>
      </c>
      <c r="H6" s="23"/>
      <c r="I6" s="24" t="s">
        <v>13</v>
      </c>
      <c r="J6" s="25"/>
      <c r="K6" s="26" t="s">
        <v>13</v>
      </c>
      <c r="L6" s="23"/>
      <c r="M6" s="27" t="s">
        <v>13</v>
      </c>
      <c r="N6" s="25"/>
      <c r="O6" s="28" t="s">
        <v>13</v>
      </c>
    </row>
    <row r="7" customFormat="false" ht="13.5" hidden="false" customHeight="true" outlineLevel="0" collapsed="false">
      <c r="A7" s="29" t="s">
        <v>14</v>
      </c>
      <c r="B7" s="30" t="s">
        <v>15</v>
      </c>
      <c r="C7" s="31" t="s">
        <v>16</v>
      </c>
      <c r="D7" s="32" t="n">
        <v>1</v>
      </c>
      <c r="E7" s="33" t="n">
        <v>0</v>
      </c>
      <c r="F7" s="34"/>
      <c r="G7" s="35"/>
      <c r="H7" s="36"/>
      <c r="I7" s="37"/>
      <c r="J7" s="35" t="n">
        <v>1</v>
      </c>
      <c r="K7" s="38" t="n">
        <v>0</v>
      </c>
      <c r="L7" s="36"/>
      <c r="M7" s="36"/>
      <c r="N7" s="35" t="n">
        <f aca="false">F7+H7+J7+L7</f>
        <v>1</v>
      </c>
      <c r="O7" s="39" t="n">
        <f aca="false">G7+I7+K7+M7</f>
        <v>0</v>
      </c>
      <c r="P7" s="40"/>
    </row>
    <row r="8" customFormat="false" ht="15" hidden="false" customHeight="true" outlineLevel="0" collapsed="false">
      <c r="A8" s="29"/>
      <c r="B8" s="30"/>
      <c r="C8" s="41" t="s">
        <v>17</v>
      </c>
      <c r="D8" s="42" t="n">
        <v>1</v>
      </c>
      <c r="E8" s="43" t="n">
        <v>0</v>
      </c>
      <c r="F8" s="44" t="n">
        <v>1</v>
      </c>
      <c r="G8" s="45" t="n">
        <v>0</v>
      </c>
      <c r="H8" s="46"/>
      <c r="I8" s="46"/>
      <c r="J8" s="47"/>
      <c r="K8" s="45"/>
      <c r="L8" s="48"/>
      <c r="M8" s="48"/>
      <c r="N8" s="49" t="n">
        <f aca="false">F8+H8+J8+L8</f>
        <v>1</v>
      </c>
      <c r="O8" s="50" t="n">
        <f aca="false">G8+I8+K8+M8</f>
        <v>0</v>
      </c>
      <c r="P8" s="40"/>
    </row>
    <row r="9" customFormat="false" ht="13.5" hidden="false" customHeight="true" outlineLevel="0" collapsed="false">
      <c r="A9" s="29"/>
      <c r="B9" s="30"/>
      <c r="C9" s="51" t="s">
        <v>18</v>
      </c>
      <c r="D9" s="52" t="n">
        <v>1</v>
      </c>
      <c r="E9" s="53" t="n">
        <v>0</v>
      </c>
      <c r="F9" s="54"/>
      <c r="G9" s="45"/>
      <c r="H9" s="46" t="n">
        <v>1</v>
      </c>
      <c r="I9" s="46" t="n">
        <v>0</v>
      </c>
      <c r="J9" s="45"/>
      <c r="K9" s="45"/>
      <c r="L9" s="46"/>
      <c r="M9" s="55"/>
      <c r="N9" s="56" t="n">
        <f aca="false">F9+H9+J9+L9</f>
        <v>1</v>
      </c>
      <c r="O9" s="57" t="n">
        <f aca="false">G9+I9+K9+M9</f>
        <v>0</v>
      </c>
      <c r="P9" s="40"/>
    </row>
    <row r="10" customFormat="false" ht="13.5" hidden="false" customHeight="true" outlineLevel="0" collapsed="false">
      <c r="A10" s="29"/>
      <c r="B10" s="30"/>
      <c r="C10" s="58" t="s">
        <v>19</v>
      </c>
      <c r="D10" s="59" t="n">
        <v>1</v>
      </c>
      <c r="E10" s="43" t="n">
        <v>0</v>
      </c>
      <c r="F10" s="54"/>
      <c r="G10" s="45"/>
      <c r="H10" s="46"/>
      <c r="I10" s="46"/>
      <c r="J10" s="45" t="n">
        <v>1</v>
      </c>
      <c r="K10" s="45" t="n">
        <v>0</v>
      </c>
      <c r="L10" s="46"/>
      <c r="M10" s="55"/>
      <c r="N10" s="56" t="n">
        <f aca="false">F10+H10+J10+L10</f>
        <v>1</v>
      </c>
      <c r="O10" s="57" t="n">
        <f aca="false">G10+I10+K10+M10</f>
        <v>0</v>
      </c>
      <c r="P10" s="40"/>
    </row>
    <row r="11" customFormat="false" ht="13.5" hidden="false" customHeight="true" outlineLevel="0" collapsed="false">
      <c r="A11" s="29"/>
      <c r="B11" s="30"/>
      <c r="C11" s="51" t="s">
        <v>20</v>
      </c>
      <c r="D11" s="59" t="n">
        <v>1</v>
      </c>
      <c r="E11" s="53" t="n">
        <v>0</v>
      </c>
      <c r="F11" s="54"/>
      <c r="G11" s="45"/>
      <c r="H11" s="46" t="n">
        <v>1</v>
      </c>
      <c r="I11" s="46" t="n">
        <v>0</v>
      </c>
      <c r="J11" s="45"/>
      <c r="K11" s="45"/>
      <c r="L11" s="46"/>
      <c r="M11" s="55"/>
      <c r="N11" s="56" t="n">
        <f aca="false">F11+H11+J11+L11</f>
        <v>1</v>
      </c>
      <c r="O11" s="57" t="n">
        <f aca="false">G11+I11+K11+M11</f>
        <v>0</v>
      </c>
      <c r="P11" s="40"/>
    </row>
    <row r="12" customFormat="false" ht="13.5" hidden="false" customHeight="true" outlineLevel="0" collapsed="false">
      <c r="A12" s="29"/>
      <c r="B12" s="30"/>
      <c r="C12" s="51" t="s">
        <v>21</v>
      </c>
      <c r="D12" s="59" t="n">
        <v>1</v>
      </c>
      <c r="E12" s="43" t="n">
        <v>0</v>
      </c>
      <c r="F12" s="54"/>
      <c r="G12" s="45"/>
      <c r="H12" s="46"/>
      <c r="I12" s="46"/>
      <c r="J12" s="45" t="n">
        <v>5</v>
      </c>
      <c r="K12" s="45" t="n">
        <v>0</v>
      </c>
      <c r="L12" s="46"/>
      <c r="M12" s="55"/>
      <c r="N12" s="56" t="n">
        <f aca="false">F12+H12+J12+L12</f>
        <v>5</v>
      </c>
      <c r="O12" s="57" t="n">
        <f aca="false">G12+I12+K12+M12</f>
        <v>0</v>
      </c>
      <c r="P12" s="40"/>
    </row>
    <row r="13" customFormat="false" ht="13.5" hidden="false" customHeight="true" outlineLevel="0" collapsed="false">
      <c r="A13" s="29"/>
      <c r="B13" s="30"/>
      <c r="C13" s="51" t="s">
        <v>22</v>
      </c>
      <c r="D13" s="59" t="n">
        <v>1</v>
      </c>
      <c r="E13" s="53" t="n">
        <v>0</v>
      </c>
      <c r="F13" s="54"/>
      <c r="G13" s="45"/>
      <c r="H13" s="46"/>
      <c r="I13" s="46"/>
      <c r="J13" s="45" t="n">
        <v>5</v>
      </c>
      <c r="K13" s="45" t="n">
        <v>0</v>
      </c>
      <c r="L13" s="46"/>
      <c r="M13" s="55"/>
      <c r="N13" s="56" t="n">
        <f aca="false">F13+H13+J13+L13</f>
        <v>5</v>
      </c>
      <c r="O13" s="57" t="n">
        <f aca="false">G13+I13+K13+M13</f>
        <v>0</v>
      </c>
      <c r="P13" s="40"/>
    </row>
    <row r="14" customFormat="false" ht="13.5" hidden="false" customHeight="true" outlineLevel="0" collapsed="false">
      <c r="A14" s="29"/>
      <c r="B14" s="30"/>
      <c r="C14" s="51" t="s">
        <v>23</v>
      </c>
      <c r="D14" s="59" t="n">
        <v>1</v>
      </c>
      <c r="E14" s="43" t="n">
        <v>0</v>
      </c>
      <c r="F14" s="54"/>
      <c r="G14" s="45"/>
      <c r="H14" s="46"/>
      <c r="I14" s="46"/>
      <c r="J14" s="45" t="n">
        <v>5</v>
      </c>
      <c r="K14" s="45" t="n">
        <v>0</v>
      </c>
      <c r="L14" s="46"/>
      <c r="M14" s="55"/>
      <c r="N14" s="56" t="n">
        <f aca="false">F14+H14+J14+L14</f>
        <v>5</v>
      </c>
      <c r="O14" s="57" t="n">
        <f aca="false">G14+I14+K14+M14</f>
        <v>0</v>
      </c>
      <c r="P14" s="40"/>
    </row>
    <row r="15" customFormat="false" ht="13.5" hidden="false" customHeight="true" outlineLevel="0" collapsed="false">
      <c r="A15" s="29"/>
      <c r="B15" s="30"/>
      <c r="C15" s="51" t="s">
        <v>24</v>
      </c>
      <c r="D15" s="59" t="n">
        <v>1</v>
      </c>
      <c r="E15" s="53" t="n">
        <v>0</v>
      </c>
      <c r="F15" s="54" t="n">
        <v>2</v>
      </c>
      <c r="G15" s="45" t="n">
        <v>0</v>
      </c>
      <c r="H15" s="46"/>
      <c r="I15" s="46"/>
      <c r="J15" s="45"/>
      <c r="K15" s="45"/>
      <c r="L15" s="46"/>
      <c r="M15" s="55"/>
      <c r="N15" s="56" t="n">
        <f aca="false">F15+H15+J15+L15</f>
        <v>2</v>
      </c>
      <c r="O15" s="57" t="n">
        <f aca="false">G15+I15+K15+M15</f>
        <v>0</v>
      </c>
      <c r="P15" s="40"/>
    </row>
    <row r="16" customFormat="false" ht="13.5" hidden="false" customHeight="true" outlineLevel="0" collapsed="false">
      <c r="A16" s="29"/>
      <c r="B16" s="30"/>
      <c r="C16" s="51" t="s">
        <v>25</v>
      </c>
      <c r="D16" s="59" t="n">
        <v>1</v>
      </c>
      <c r="E16" s="43" t="n">
        <v>0</v>
      </c>
      <c r="F16" s="54" t="n">
        <v>2</v>
      </c>
      <c r="G16" s="45" t="n">
        <v>0</v>
      </c>
      <c r="H16" s="46"/>
      <c r="I16" s="46"/>
      <c r="J16" s="45"/>
      <c r="K16" s="45"/>
      <c r="L16" s="46"/>
      <c r="M16" s="55"/>
      <c r="N16" s="56" t="n">
        <f aca="false">F16+H16+J16+L16</f>
        <v>2</v>
      </c>
      <c r="O16" s="57" t="n">
        <f aca="false">G16+I16+K16+M16</f>
        <v>0</v>
      </c>
      <c r="P16" s="40"/>
    </row>
    <row r="17" customFormat="false" ht="13.5" hidden="false" customHeight="true" outlineLevel="0" collapsed="false">
      <c r="A17" s="29"/>
      <c r="B17" s="30"/>
      <c r="C17" s="51" t="s">
        <v>26</v>
      </c>
      <c r="D17" s="59" t="n">
        <v>1</v>
      </c>
      <c r="E17" s="53" t="n">
        <v>0</v>
      </c>
      <c r="F17" s="54" t="n">
        <v>2</v>
      </c>
      <c r="G17" s="45" t="n">
        <v>0</v>
      </c>
      <c r="H17" s="46" t="n">
        <v>4</v>
      </c>
      <c r="I17" s="46" t="n">
        <v>0</v>
      </c>
      <c r="J17" s="45"/>
      <c r="K17" s="45"/>
      <c r="L17" s="46"/>
      <c r="M17" s="55"/>
      <c r="N17" s="56" t="n">
        <f aca="false">F17+H17+J17+L17</f>
        <v>6</v>
      </c>
      <c r="O17" s="57" t="n">
        <f aca="false">G17+I17+K17+M17</f>
        <v>0</v>
      </c>
      <c r="P17" s="40"/>
    </row>
    <row r="18" customFormat="false" ht="13.5" hidden="false" customHeight="true" outlineLevel="0" collapsed="false">
      <c r="A18" s="29"/>
      <c r="B18" s="30"/>
      <c r="C18" s="51" t="s">
        <v>27</v>
      </c>
      <c r="D18" s="59" t="n">
        <v>1</v>
      </c>
      <c r="E18" s="43" t="n">
        <v>0</v>
      </c>
      <c r="F18" s="54"/>
      <c r="G18" s="45"/>
      <c r="H18" s="46"/>
      <c r="I18" s="46"/>
      <c r="J18" s="45" t="n">
        <v>1</v>
      </c>
      <c r="K18" s="45" t="n">
        <v>0</v>
      </c>
      <c r="L18" s="46"/>
      <c r="M18" s="55"/>
      <c r="N18" s="56" t="n">
        <f aca="false">F18+H18+J18+L18</f>
        <v>1</v>
      </c>
      <c r="O18" s="57" t="n">
        <f aca="false">G18+I18+K18+M18</f>
        <v>0</v>
      </c>
      <c r="P18" s="40"/>
    </row>
    <row r="19" customFormat="false" ht="13.5" hidden="false" customHeight="true" outlineLevel="0" collapsed="false">
      <c r="A19" s="29"/>
      <c r="B19" s="30"/>
      <c r="C19" s="51" t="s">
        <v>28</v>
      </c>
      <c r="D19" s="59" t="n">
        <v>1</v>
      </c>
      <c r="E19" s="53" t="n">
        <v>0</v>
      </c>
      <c r="F19" s="54"/>
      <c r="G19" s="45"/>
      <c r="H19" s="46" t="n">
        <v>1</v>
      </c>
      <c r="I19" s="46" t="n">
        <v>0</v>
      </c>
      <c r="J19" s="45"/>
      <c r="K19" s="45"/>
      <c r="L19" s="46"/>
      <c r="M19" s="55"/>
      <c r="N19" s="56" t="n">
        <f aca="false">F19+H19+J19+L19</f>
        <v>1</v>
      </c>
      <c r="O19" s="57" t="n">
        <f aca="false">G19+I19+K19+M19</f>
        <v>0</v>
      </c>
      <c r="P19" s="40"/>
    </row>
    <row r="20" customFormat="false" ht="13.5" hidden="false" customHeight="true" outlineLevel="0" collapsed="false">
      <c r="A20" s="29"/>
      <c r="B20" s="30"/>
      <c r="C20" s="51" t="s">
        <v>29</v>
      </c>
      <c r="D20" s="59" t="n">
        <v>1</v>
      </c>
      <c r="E20" s="43" t="n">
        <v>0</v>
      </c>
      <c r="F20" s="54"/>
      <c r="G20" s="45"/>
      <c r="H20" s="46"/>
      <c r="I20" s="46"/>
      <c r="J20" s="45" t="n">
        <v>1</v>
      </c>
      <c r="K20" s="45" t="n">
        <v>0</v>
      </c>
      <c r="L20" s="46"/>
      <c r="M20" s="55"/>
      <c r="N20" s="56" t="n">
        <f aca="false">F20+H20+J20+L20</f>
        <v>1</v>
      </c>
      <c r="O20" s="57" t="n">
        <f aca="false">G20+I20+K20+M20</f>
        <v>0</v>
      </c>
      <c r="P20" s="40"/>
    </row>
    <row r="21" customFormat="false" ht="13.5" hidden="false" customHeight="true" outlineLevel="0" collapsed="false">
      <c r="A21" s="29"/>
      <c r="B21" s="30"/>
      <c r="C21" s="60" t="s">
        <v>30</v>
      </c>
      <c r="D21" s="61" t="n">
        <v>1</v>
      </c>
      <c r="E21" s="53" t="n">
        <v>0</v>
      </c>
      <c r="F21" s="54"/>
      <c r="G21" s="45"/>
      <c r="H21" s="46"/>
      <c r="I21" s="46"/>
      <c r="J21" s="45" t="n">
        <v>1</v>
      </c>
      <c r="K21" s="45" t="n">
        <v>0</v>
      </c>
      <c r="L21" s="46"/>
      <c r="M21" s="55"/>
      <c r="N21" s="56" t="n">
        <f aca="false">F21+H21+J21+L21</f>
        <v>1</v>
      </c>
      <c r="O21" s="57" t="n">
        <f aca="false">G21+I21+K21+M21</f>
        <v>0</v>
      </c>
      <c r="P21" s="40"/>
    </row>
    <row r="22" customFormat="false" ht="13.5" hidden="false" customHeight="true" outlineLevel="0" collapsed="false">
      <c r="A22" s="29"/>
      <c r="B22" s="30"/>
      <c r="C22" s="62"/>
      <c r="D22" s="63" t="n">
        <f aca="false">SUM(D7:D21)</f>
        <v>15</v>
      </c>
      <c r="E22" s="64" t="n">
        <f aca="false">SUM(E7:E21)</f>
        <v>0</v>
      </c>
      <c r="F22" s="65" t="n">
        <f aca="false">SUM(F7:F21)</f>
        <v>7</v>
      </c>
      <c r="G22" s="66" t="n">
        <f aca="false">SUM(G7:G21)</f>
        <v>0</v>
      </c>
      <c r="H22" s="66" t="n">
        <f aca="false">SUM(H7:H21)</f>
        <v>7</v>
      </c>
      <c r="I22" s="66" t="n">
        <f aca="false">SUM(I7:I21)</f>
        <v>0</v>
      </c>
      <c r="J22" s="66" t="n">
        <f aca="false">SUM(J7:J21)</f>
        <v>20</v>
      </c>
      <c r="K22" s="66" t="n">
        <f aca="false">SUM(K7:K21)</f>
        <v>0</v>
      </c>
      <c r="L22" s="66" t="n">
        <f aca="false">SUM(L7:L21)</f>
        <v>0</v>
      </c>
      <c r="M22" s="66" t="n">
        <f aca="false">SUM(M7:M21)</f>
        <v>0</v>
      </c>
      <c r="N22" s="66" t="n">
        <f aca="false">SUM(N7:N21)</f>
        <v>34</v>
      </c>
      <c r="O22" s="66" t="n">
        <f aca="false">SUM(O7:O21)</f>
        <v>0</v>
      </c>
      <c r="P22" s="40"/>
    </row>
    <row r="23" customFormat="false" ht="13.5" hidden="false" customHeight="true" outlineLevel="0" collapsed="false">
      <c r="A23" s="67" t="s">
        <v>31</v>
      </c>
      <c r="B23" s="68" t="s">
        <v>32</v>
      </c>
      <c r="C23" s="69" t="s">
        <v>21</v>
      </c>
      <c r="D23" s="70" t="n">
        <v>1</v>
      </c>
      <c r="E23" s="71" t="n">
        <v>0</v>
      </c>
      <c r="F23" s="44"/>
      <c r="G23" s="47"/>
      <c r="H23" s="72"/>
      <c r="I23" s="72"/>
      <c r="J23" s="47" t="n">
        <v>1</v>
      </c>
      <c r="K23" s="47" t="n">
        <v>0</v>
      </c>
      <c r="L23" s="72"/>
      <c r="M23" s="48"/>
      <c r="N23" s="49" t="n">
        <f aca="false">F23+H23+J23+L23</f>
        <v>1</v>
      </c>
      <c r="O23" s="50" t="n">
        <f aca="false">G23+I23+K23+M23</f>
        <v>0</v>
      </c>
      <c r="P23" s="40"/>
    </row>
    <row r="24" customFormat="false" ht="13.5" hidden="false" customHeight="true" outlineLevel="0" collapsed="false">
      <c r="A24" s="67"/>
      <c r="B24" s="68"/>
      <c r="C24" s="73" t="s">
        <v>22</v>
      </c>
      <c r="D24" s="74" t="n">
        <v>1</v>
      </c>
      <c r="E24" s="75" t="n">
        <v>0</v>
      </c>
      <c r="F24" s="76"/>
      <c r="G24" s="77"/>
      <c r="H24" s="78"/>
      <c r="I24" s="78"/>
      <c r="J24" s="77" t="n">
        <v>1</v>
      </c>
      <c r="K24" s="77" t="n">
        <v>0</v>
      </c>
      <c r="L24" s="78"/>
      <c r="M24" s="79"/>
      <c r="N24" s="56" t="n">
        <f aca="false">F24+H24+J24+L24</f>
        <v>1</v>
      </c>
      <c r="O24" s="57" t="n">
        <f aca="false">G24+I24+K24+M24</f>
        <v>0</v>
      </c>
      <c r="P24" s="40"/>
    </row>
    <row r="25" customFormat="false" ht="13.5" hidden="false" customHeight="true" outlineLevel="0" collapsed="false">
      <c r="A25" s="67"/>
      <c r="B25" s="68"/>
      <c r="C25" s="60" t="s">
        <v>33</v>
      </c>
      <c r="D25" s="61" t="n">
        <v>1</v>
      </c>
      <c r="E25" s="80" t="n">
        <v>0</v>
      </c>
      <c r="F25" s="54"/>
      <c r="G25" s="45"/>
      <c r="H25" s="46"/>
      <c r="I25" s="46"/>
      <c r="J25" s="45" t="n">
        <v>1</v>
      </c>
      <c r="K25" s="45" t="n">
        <v>0</v>
      </c>
      <c r="L25" s="46"/>
      <c r="M25" s="55"/>
      <c r="N25" s="56" t="n">
        <f aca="false">F25+H25+J25+L25</f>
        <v>1</v>
      </c>
      <c r="O25" s="57" t="n">
        <f aca="false">G25+I25+K25+M25</f>
        <v>0</v>
      </c>
      <c r="P25" s="40"/>
    </row>
    <row r="26" customFormat="false" ht="13.5" hidden="false" customHeight="true" outlineLevel="0" collapsed="false">
      <c r="A26" s="67"/>
      <c r="B26" s="68"/>
      <c r="C26" s="81" t="s">
        <v>34</v>
      </c>
      <c r="D26" s="65" t="n">
        <f aca="false">SUM(D23:D25)</f>
        <v>3</v>
      </c>
      <c r="E26" s="64" t="n">
        <f aca="false">SUM(E23:E25)</f>
        <v>0</v>
      </c>
      <c r="F26" s="65" t="n">
        <f aca="false">SUM(F23:F25)</f>
        <v>0</v>
      </c>
      <c r="G26" s="66" t="n">
        <f aca="false">SUM(G23:G25)</f>
        <v>0</v>
      </c>
      <c r="H26" s="66" t="n">
        <f aca="false">SUM(H23:H25)</f>
        <v>0</v>
      </c>
      <c r="I26" s="66" t="n">
        <f aca="false">SUM(I23:I25)</f>
        <v>0</v>
      </c>
      <c r="J26" s="66" t="n">
        <f aca="false">SUM(J23:J25)</f>
        <v>3</v>
      </c>
      <c r="K26" s="66" t="n">
        <f aca="false">SUM(K23:K25)</f>
        <v>0</v>
      </c>
      <c r="L26" s="66" t="n">
        <f aca="false">SUM(L23:L25)</f>
        <v>0</v>
      </c>
      <c r="M26" s="66" t="n">
        <f aca="false">SUM(M23:M25)</f>
        <v>0</v>
      </c>
      <c r="N26" s="82" t="n">
        <f aca="false">SUM(N23:N25)</f>
        <v>3</v>
      </c>
      <c r="O26" s="83" t="n">
        <f aca="false">SUM(O23:O25)</f>
        <v>0</v>
      </c>
      <c r="P26" s="40"/>
    </row>
    <row r="27" customFormat="false" ht="13.5" hidden="false" customHeight="true" outlineLevel="0" collapsed="false">
      <c r="A27" s="67" t="s">
        <v>35</v>
      </c>
      <c r="B27" s="68" t="s">
        <v>15</v>
      </c>
      <c r="C27" s="41" t="s">
        <v>16</v>
      </c>
      <c r="D27" s="52" t="n">
        <v>1</v>
      </c>
      <c r="E27" s="53" t="n">
        <v>0</v>
      </c>
      <c r="F27" s="54"/>
      <c r="G27" s="45"/>
      <c r="H27" s="46" t="n">
        <v>1</v>
      </c>
      <c r="I27" s="46" t="n">
        <v>0</v>
      </c>
      <c r="J27" s="45" t="n">
        <v>5</v>
      </c>
      <c r="K27" s="45" t="n">
        <v>0</v>
      </c>
      <c r="L27" s="46"/>
      <c r="M27" s="55"/>
      <c r="N27" s="56" t="n">
        <f aca="false">F27+H27+J27+L27</f>
        <v>6</v>
      </c>
      <c r="O27" s="57" t="n">
        <f aca="false">G27+I27+K27+M27</f>
        <v>0</v>
      </c>
      <c r="P27" s="40"/>
    </row>
    <row r="28" customFormat="false" ht="13.5" hidden="false" customHeight="true" outlineLevel="0" collapsed="false">
      <c r="A28" s="67"/>
      <c r="B28" s="68"/>
      <c r="C28" s="41" t="s">
        <v>17</v>
      </c>
      <c r="D28" s="52" t="n">
        <v>1</v>
      </c>
      <c r="E28" s="53" t="n">
        <v>0</v>
      </c>
      <c r="F28" s="54" t="n">
        <v>4</v>
      </c>
      <c r="G28" s="45" t="n">
        <v>0</v>
      </c>
      <c r="H28" s="46"/>
      <c r="I28" s="46"/>
      <c r="J28" s="45"/>
      <c r="K28" s="45"/>
      <c r="L28" s="46"/>
      <c r="M28" s="55"/>
      <c r="N28" s="56" t="n">
        <f aca="false">F28+H28+J28+L28</f>
        <v>4</v>
      </c>
      <c r="O28" s="57" t="n">
        <f aca="false">G28+I28+K28+M28</f>
        <v>0</v>
      </c>
      <c r="P28" s="40"/>
    </row>
    <row r="29" customFormat="false" ht="13.5" hidden="false" customHeight="true" outlineLevel="0" collapsed="false">
      <c r="A29" s="67"/>
      <c r="B29" s="68"/>
      <c r="C29" s="51" t="s">
        <v>18</v>
      </c>
      <c r="D29" s="52" t="n">
        <v>1</v>
      </c>
      <c r="E29" s="53" t="n">
        <v>0</v>
      </c>
      <c r="F29" s="54" t="n">
        <v>1</v>
      </c>
      <c r="G29" s="45" t="n">
        <v>0</v>
      </c>
      <c r="H29" s="46" t="n">
        <v>2</v>
      </c>
      <c r="I29" s="46" t="n">
        <v>0</v>
      </c>
      <c r="J29" s="45"/>
      <c r="K29" s="45"/>
      <c r="L29" s="46"/>
      <c r="M29" s="55"/>
      <c r="N29" s="56" t="n">
        <f aca="false">F29+H29+J29+L29</f>
        <v>3</v>
      </c>
      <c r="O29" s="57" t="n">
        <f aca="false">G29+I29+K29+M29</f>
        <v>0</v>
      </c>
      <c r="P29" s="40"/>
    </row>
    <row r="30" customFormat="false" ht="13.5" hidden="false" customHeight="true" outlineLevel="0" collapsed="false">
      <c r="A30" s="67"/>
      <c r="B30" s="68"/>
      <c r="C30" s="58" t="s">
        <v>19</v>
      </c>
      <c r="D30" s="59" t="n">
        <v>1</v>
      </c>
      <c r="E30" s="80" t="n">
        <v>0</v>
      </c>
      <c r="F30" s="54"/>
      <c r="G30" s="45"/>
      <c r="H30" s="46" t="n">
        <v>3</v>
      </c>
      <c r="I30" s="46" t="n">
        <v>0</v>
      </c>
      <c r="J30" s="45" t="n">
        <v>2</v>
      </c>
      <c r="K30" s="45" t="n">
        <v>0</v>
      </c>
      <c r="L30" s="46"/>
      <c r="M30" s="55"/>
      <c r="N30" s="56" t="n">
        <f aca="false">F30+H30+J30+L30</f>
        <v>5</v>
      </c>
      <c r="O30" s="57" t="n">
        <f aca="false">G30+I30+K30+M30</f>
        <v>0</v>
      </c>
      <c r="P30" s="40"/>
    </row>
    <row r="31" customFormat="false" ht="13.5" hidden="false" customHeight="true" outlineLevel="0" collapsed="false">
      <c r="A31" s="67"/>
      <c r="B31" s="68"/>
      <c r="C31" s="84" t="s">
        <v>36</v>
      </c>
      <c r="D31" s="70" t="n">
        <v>1</v>
      </c>
      <c r="E31" s="71" t="n">
        <v>0</v>
      </c>
      <c r="F31" s="44"/>
      <c r="G31" s="47"/>
      <c r="H31" s="72"/>
      <c r="I31" s="72"/>
      <c r="J31" s="47" t="n">
        <v>1</v>
      </c>
      <c r="K31" s="47" t="n">
        <v>0</v>
      </c>
      <c r="L31" s="72"/>
      <c r="M31" s="48"/>
      <c r="N31" s="85" t="n">
        <f aca="false">F31+H31+J31+L31</f>
        <v>1</v>
      </c>
      <c r="O31" s="86" t="n">
        <f aca="false">G31+I31+K31+M31</f>
        <v>0</v>
      </c>
      <c r="P31" s="40"/>
    </row>
    <row r="32" customFormat="false" ht="13.5" hidden="false" customHeight="true" outlineLevel="0" collapsed="false">
      <c r="A32" s="67"/>
      <c r="B32" s="68"/>
      <c r="C32" s="81" t="s">
        <v>34</v>
      </c>
      <c r="D32" s="65" t="n">
        <f aca="false">SUM(D27:D31)</f>
        <v>5</v>
      </c>
      <c r="E32" s="64" t="n">
        <f aca="false">SUM(E27:E31)</f>
        <v>0</v>
      </c>
      <c r="F32" s="65" t="n">
        <f aca="false">SUM(F27:F31)</f>
        <v>5</v>
      </c>
      <c r="G32" s="66" t="n">
        <f aca="false">SUM(G27:G31)</f>
        <v>0</v>
      </c>
      <c r="H32" s="66" t="n">
        <f aca="false">SUM(H27:H31)</f>
        <v>6</v>
      </c>
      <c r="I32" s="66" t="n">
        <f aca="false">SUM(I27:I31)</f>
        <v>0</v>
      </c>
      <c r="J32" s="66" t="n">
        <f aca="false">SUM(J27:J31)</f>
        <v>8</v>
      </c>
      <c r="K32" s="82" t="n">
        <f aca="false">SUM(K27:K31)</f>
        <v>0</v>
      </c>
      <c r="L32" s="87" t="n">
        <f aca="false">SUM(L27:L31)</f>
        <v>0</v>
      </c>
      <c r="M32" s="82" t="n">
        <f aca="false">SUM(M27:M31)</f>
        <v>0</v>
      </c>
      <c r="N32" s="82" t="n">
        <f aca="false">SUM(N27:N31)</f>
        <v>19</v>
      </c>
      <c r="O32" s="83" t="n">
        <f aca="false">SUM(O27:O31)</f>
        <v>0</v>
      </c>
      <c r="P32" s="40"/>
    </row>
    <row r="33" customFormat="false" ht="13.5" hidden="false" customHeight="true" outlineLevel="0" collapsed="false">
      <c r="A33" s="67" t="s">
        <v>37</v>
      </c>
      <c r="B33" s="68" t="s">
        <v>15</v>
      </c>
      <c r="C33" s="69" t="s">
        <v>16</v>
      </c>
      <c r="D33" s="88" t="n">
        <v>1</v>
      </c>
      <c r="E33" s="80" t="n">
        <v>0</v>
      </c>
      <c r="F33" s="54"/>
      <c r="G33" s="45"/>
      <c r="H33" s="46"/>
      <c r="I33" s="46"/>
      <c r="J33" s="45" t="n">
        <v>6</v>
      </c>
      <c r="K33" s="45" t="n">
        <v>0</v>
      </c>
      <c r="L33" s="46"/>
      <c r="M33" s="55"/>
      <c r="N33" s="56" t="n">
        <f aca="false">F33+H33+J33+L33</f>
        <v>6</v>
      </c>
      <c r="O33" s="57" t="n">
        <f aca="false">G33+I33+K33+M33</f>
        <v>0</v>
      </c>
      <c r="P33" s="40"/>
    </row>
    <row r="34" customFormat="false" ht="13.5" hidden="false" customHeight="true" outlineLevel="0" collapsed="false">
      <c r="A34" s="67"/>
      <c r="B34" s="68"/>
      <c r="C34" s="41" t="s">
        <v>17</v>
      </c>
      <c r="D34" s="52" t="n">
        <v>1</v>
      </c>
      <c r="E34" s="53" t="n">
        <v>0</v>
      </c>
      <c r="F34" s="54" t="n">
        <v>7</v>
      </c>
      <c r="G34" s="45" t="n">
        <v>0</v>
      </c>
      <c r="H34" s="46"/>
      <c r="I34" s="46"/>
      <c r="J34" s="45"/>
      <c r="K34" s="45"/>
      <c r="L34" s="46"/>
      <c r="M34" s="55"/>
      <c r="N34" s="56" t="n">
        <f aca="false">F34+H34+J34+L34</f>
        <v>7</v>
      </c>
      <c r="O34" s="57" t="n">
        <f aca="false">G34+I34+K34+M34</f>
        <v>0</v>
      </c>
      <c r="P34" s="40"/>
    </row>
    <row r="35" customFormat="false" ht="13.5" hidden="false" customHeight="true" outlineLevel="0" collapsed="false">
      <c r="A35" s="67"/>
      <c r="B35" s="68"/>
      <c r="C35" s="51" t="s">
        <v>18</v>
      </c>
      <c r="D35" s="52" t="n">
        <v>1</v>
      </c>
      <c r="E35" s="53" t="n">
        <v>0</v>
      </c>
      <c r="F35" s="54" t="n">
        <v>12</v>
      </c>
      <c r="G35" s="45" t="n">
        <v>0</v>
      </c>
      <c r="H35" s="46"/>
      <c r="I35" s="46"/>
      <c r="J35" s="45"/>
      <c r="K35" s="45"/>
      <c r="L35" s="46"/>
      <c r="M35" s="55"/>
      <c r="N35" s="56" t="n">
        <f aca="false">F35+H35+J35+L35</f>
        <v>12</v>
      </c>
      <c r="O35" s="57" t="n">
        <f aca="false">G35+I35+K35+M35</f>
        <v>0</v>
      </c>
      <c r="P35" s="40"/>
    </row>
    <row r="36" customFormat="false" ht="13.5" hidden="false" customHeight="true" outlineLevel="0" collapsed="false">
      <c r="A36" s="67"/>
      <c r="B36" s="68"/>
      <c r="C36" s="58" t="s">
        <v>19</v>
      </c>
      <c r="D36" s="59" t="n">
        <v>1</v>
      </c>
      <c r="E36" s="80" t="n">
        <v>0</v>
      </c>
      <c r="F36" s="54"/>
      <c r="G36" s="45"/>
      <c r="H36" s="46" t="n">
        <v>7</v>
      </c>
      <c r="I36" s="46" t="n">
        <v>0</v>
      </c>
      <c r="J36" s="45" t="n">
        <v>9</v>
      </c>
      <c r="K36" s="45" t="n">
        <v>0</v>
      </c>
      <c r="L36" s="46"/>
      <c r="M36" s="55"/>
      <c r="N36" s="56" t="n">
        <f aca="false">F36+H36+J36+L36</f>
        <v>16</v>
      </c>
      <c r="O36" s="57" t="n">
        <f aca="false">G36+I36+K36+M36</f>
        <v>0</v>
      </c>
      <c r="P36" s="40"/>
    </row>
    <row r="37" customFormat="false" ht="13.5" hidden="false" customHeight="true" outlineLevel="0" collapsed="false">
      <c r="A37" s="67"/>
      <c r="B37" s="68"/>
      <c r="C37" s="51" t="s">
        <v>20</v>
      </c>
      <c r="D37" s="59" t="n">
        <v>1</v>
      </c>
      <c r="E37" s="80" t="n">
        <v>0</v>
      </c>
      <c r="F37" s="54"/>
      <c r="G37" s="45"/>
      <c r="H37" s="46" t="n">
        <v>6</v>
      </c>
      <c r="I37" s="46" t="n">
        <v>0</v>
      </c>
      <c r="J37" s="45"/>
      <c r="K37" s="45"/>
      <c r="L37" s="46"/>
      <c r="M37" s="55"/>
      <c r="N37" s="56" t="n">
        <f aca="false">F37+H37+J37+L37</f>
        <v>6</v>
      </c>
      <c r="O37" s="57" t="n">
        <f aca="false">G37+I37+K37+M37</f>
        <v>0</v>
      </c>
      <c r="P37" s="40"/>
    </row>
    <row r="38" customFormat="false" ht="13.5" hidden="false" customHeight="true" outlineLevel="0" collapsed="false">
      <c r="A38" s="67"/>
      <c r="B38" s="68"/>
      <c r="C38" s="51" t="s">
        <v>36</v>
      </c>
      <c r="D38" s="59" t="n">
        <v>1</v>
      </c>
      <c r="E38" s="80" t="n">
        <v>0</v>
      </c>
      <c r="F38" s="54"/>
      <c r="G38" s="45"/>
      <c r="H38" s="46"/>
      <c r="I38" s="46"/>
      <c r="J38" s="45" t="n">
        <v>1</v>
      </c>
      <c r="K38" s="45" t="n">
        <v>0</v>
      </c>
      <c r="L38" s="46"/>
      <c r="M38" s="55"/>
      <c r="N38" s="56" t="n">
        <f aca="false">F38+H38+J38+L38</f>
        <v>1</v>
      </c>
      <c r="O38" s="57" t="n">
        <f aca="false">G38+I38+K38+M38</f>
        <v>0</v>
      </c>
      <c r="P38" s="40"/>
    </row>
    <row r="39" customFormat="false" ht="13.5" hidden="false" customHeight="true" outlineLevel="0" collapsed="false">
      <c r="A39" s="67"/>
      <c r="B39" s="68"/>
      <c r="C39" s="51" t="s">
        <v>38</v>
      </c>
      <c r="D39" s="59" t="n">
        <v>1</v>
      </c>
      <c r="E39" s="80" t="n">
        <v>0</v>
      </c>
      <c r="F39" s="54"/>
      <c r="G39" s="45"/>
      <c r="H39" s="46" t="n">
        <v>1</v>
      </c>
      <c r="I39" s="46" t="n">
        <v>0</v>
      </c>
      <c r="J39" s="45"/>
      <c r="K39" s="45"/>
      <c r="L39" s="46"/>
      <c r="M39" s="55"/>
      <c r="N39" s="56" t="n">
        <f aca="false">F39+H39+J39+L39</f>
        <v>1</v>
      </c>
      <c r="O39" s="57" t="n">
        <f aca="false">G39+I39+K39+M39</f>
        <v>0</v>
      </c>
      <c r="P39" s="40"/>
    </row>
    <row r="40" customFormat="false" ht="13.5" hidden="false" customHeight="true" outlineLevel="0" collapsed="false">
      <c r="A40" s="67"/>
      <c r="B40" s="68"/>
      <c r="C40" s="51" t="s">
        <v>39</v>
      </c>
      <c r="D40" s="59" t="n">
        <v>1</v>
      </c>
      <c r="E40" s="80" t="n">
        <v>0</v>
      </c>
      <c r="F40" s="54"/>
      <c r="G40" s="45"/>
      <c r="H40" s="46"/>
      <c r="I40" s="46"/>
      <c r="J40" s="45"/>
      <c r="K40" s="45"/>
      <c r="L40" s="46" t="n">
        <v>2</v>
      </c>
      <c r="M40" s="55" t="n">
        <v>0</v>
      </c>
      <c r="N40" s="56" t="n">
        <f aca="false">F40+H40+J40+L40</f>
        <v>2</v>
      </c>
      <c r="O40" s="57" t="n">
        <f aca="false">G40+I40+K40+M40</f>
        <v>0</v>
      </c>
      <c r="P40" s="40"/>
    </row>
    <row r="41" customFormat="false" ht="13.5" hidden="false" customHeight="true" outlineLevel="0" collapsed="false">
      <c r="A41" s="67"/>
      <c r="B41" s="68"/>
      <c r="C41" s="51" t="s">
        <v>22</v>
      </c>
      <c r="D41" s="59" t="n">
        <v>1</v>
      </c>
      <c r="E41" s="80" t="n">
        <v>0</v>
      </c>
      <c r="F41" s="54"/>
      <c r="G41" s="45"/>
      <c r="H41" s="46"/>
      <c r="I41" s="46"/>
      <c r="J41" s="45"/>
      <c r="K41" s="45"/>
      <c r="L41" s="46" t="n">
        <v>1</v>
      </c>
      <c r="M41" s="55" t="n">
        <v>0</v>
      </c>
      <c r="N41" s="56" t="n">
        <f aca="false">F41+H41+J41+L41</f>
        <v>1</v>
      </c>
      <c r="O41" s="57" t="n">
        <f aca="false">G41+I41+K41+M41</f>
        <v>0</v>
      </c>
      <c r="P41" s="40"/>
    </row>
    <row r="42" customFormat="false" ht="13.5" hidden="false" customHeight="true" outlineLevel="0" collapsed="false">
      <c r="A42" s="67"/>
      <c r="B42" s="68"/>
      <c r="C42" s="51" t="s">
        <v>29</v>
      </c>
      <c r="D42" s="59" t="n">
        <v>1</v>
      </c>
      <c r="E42" s="80" t="n">
        <v>0</v>
      </c>
      <c r="F42" s="54"/>
      <c r="G42" s="45"/>
      <c r="H42" s="46"/>
      <c r="I42" s="46"/>
      <c r="J42" s="45"/>
      <c r="K42" s="45"/>
      <c r="L42" s="46" t="n">
        <v>1</v>
      </c>
      <c r="M42" s="55" t="n">
        <v>0</v>
      </c>
      <c r="N42" s="56" t="n">
        <f aca="false">F42+H42+J42+L42</f>
        <v>1</v>
      </c>
      <c r="O42" s="57" t="n">
        <f aca="false">G42+I42+K42+M42</f>
        <v>0</v>
      </c>
      <c r="P42" s="40"/>
    </row>
    <row r="43" customFormat="false" ht="13.5" hidden="false" customHeight="true" outlineLevel="0" collapsed="false">
      <c r="A43" s="67"/>
      <c r="B43" s="68"/>
      <c r="C43" s="51" t="s">
        <v>40</v>
      </c>
      <c r="D43" s="59" t="n">
        <v>1</v>
      </c>
      <c r="E43" s="80" t="n">
        <v>0</v>
      </c>
      <c r="F43" s="54"/>
      <c r="G43" s="45"/>
      <c r="H43" s="46"/>
      <c r="I43" s="46"/>
      <c r="J43" s="45"/>
      <c r="K43" s="45"/>
      <c r="L43" s="46" t="n">
        <v>1</v>
      </c>
      <c r="M43" s="55" t="n">
        <v>0</v>
      </c>
      <c r="N43" s="56" t="n">
        <f aca="false">F43+H43+J43+L43</f>
        <v>1</v>
      </c>
      <c r="O43" s="57" t="n">
        <f aca="false">G43+I43+K43+M43</f>
        <v>0</v>
      </c>
      <c r="P43" s="40"/>
    </row>
    <row r="44" customFormat="false" ht="13.5" hidden="false" customHeight="true" outlineLevel="0" collapsed="false">
      <c r="A44" s="67"/>
      <c r="B44" s="68"/>
      <c r="C44" s="51" t="s">
        <v>41</v>
      </c>
      <c r="D44" s="59" t="n">
        <v>1</v>
      </c>
      <c r="E44" s="80" t="n">
        <v>0</v>
      </c>
      <c r="F44" s="54" t="n">
        <v>2</v>
      </c>
      <c r="G44" s="45" t="n">
        <v>0</v>
      </c>
      <c r="H44" s="46"/>
      <c r="I44" s="46"/>
      <c r="J44" s="45"/>
      <c r="K44" s="45"/>
      <c r="L44" s="46"/>
      <c r="M44" s="55"/>
      <c r="N44" s="56" t="n">
        <f aca="false">F44+H44+J44+L44</f>
        <v>2</v>
      </c>
      <c r="O44" s="57" t="n">
        <f aca="false">G44+I44+K44+M44</f>
        <v>0</v>
      </c>
      <c r="P44" s="40"/>
    </row>
    <row r="45" customFormat="false" ht="13.5" hidden="false" customHeight="true" outlineLevel="0" collapsed="false">
      <c r="A45" s="67"/>
      <c r="B45" s="68"/>
      <c r="C45" s="51" t="s">
        <v>42</v>
      </c>
      <c r="D45" s="59" t="n">
        <v>1</v>
      </c>
      <c r="E45" s="80" t="n">
        <v>0</v>
      </c>
      <c r="F45" s="54" t="n">
        <v>1</v>
      </c>
      <c r="G45" s="45" t="n">
        <v>0</v>
      </c>
      <c r="H45" s="46"/>
      <c r="I45" s="46"/>
      <c r="J45" s="45"/>
      <c r="K45" s="45"/>
      <c r="L45" s="46"/>
      <c r="M45" s="55"/>
      <c r="N45" s="56" t="n">
        <f aca="false">F45+H45+J45+L45</f>
        <v>1</v>
      </c>
      <c r="O45" s="57" t="n">
        <f aca="false">G45+I45+K45+M45</f>
        <v>0</v>
      </c>
      <c r="P45" s="40"/>
    </row>
    <row r="46" customFormat="false" ht="13.5" hidden="false" customHeight="true" outlineLevel="0" collapsed="false">
      <c r="A46" s="67"/>
      <c r="B46" s="68"/>
      <c r="C46" s="51" t="s">
        <v>43</v>
      </c>
      <c r="D46" s="52" t="n">
        <v>1</v>
      </c>
      <c r="E46" s="80" t="n">
        <v>0</v>
      </c>
      <c r="F46" s="54" t="n">
        <v>6</v>
      </c>
      <c r="G46" s="45" t="n">
        <v>0</v>
      </c>
      <c r="H46" s="46"/>
      <c r="I46" s="46"/>
      <c r="J46" s="45"/>
      <c r="K46" s="45"/>
      <c r="L46" s="46"/>
      <c r="M46" s="55"/>
      <c r="N46" s="56" t="n">
        <f aca="false">F46+H46+J46+L46</f>
        <v>6</v>
      </c>
      <c r="O46" s="57" t="n">
        <f aca="false">G46+I46+K46+M46</f>
        <v>0</v>
      </c>
      <c r="P46" s="40"/>
    </row>
    <row r="47" customFormat="false" ht="13.5" hidden="false" customHeight="true" outlineLevel="0" collapsed="false">
      <c r="A47" s="67"/>
      <c r="B47" s="68"/>
      <c r="C47" s="51" t="s">
        <v>44</v>
      </c>
      <c r="D47" s="59" t="n">
        <v>1</v>
      </c>
      <c r="E47" s="80" t="n">
        <v>0</v>
      </c>
      <c r="F47" s="54"/>
      <c r="G47" s="45"/>
      <c r="H47" s="46"/>
      <c r="I47" s="46"/>
      <c r="J47" s="45" t="n">
        <v>1</v>
      </c>
      <c r="K47" s="45" t="n">
        <v>0</v>
      </c>
      <c r="L47" s="46"/>
      <c r="M47" s="55"/>
      <c r="N47" s="56" t="n">
        <f aca="false">F47+H47+J47+L47</f>
        <v>1</v>
      </c>
      <c r="O47" s="57" t="n">
        <f aca="false">G47+I47+K47+M47</f>
        <v>0</v>
      </c>
      <c r="P47" s="40"/>
    </row>
    <row r="48" customFormat="false" ht="14.25" hidden="false" customHeight="true" outlineLevel="0" collapsed="false">
      <c r="A48" s="67"/>
      <c r="B48" s="68"/>
      <c r="C48" s="89" t="s">
        <v>45</v>
      </c>
      <c r="D48" s="59" t="n">
        <v>1</v>
      </c>
      <c r="E48" s="80" t="n">
        <v>0</v>
      </c>
      <c r="F48" s="54"/>
      <c r="G48" s="45"/>
      <c r="H48" s="46"/>
      <c r="I48" s="46"/>
      <c r="J48" s="45" t="n">
        <v>1</v>
      </c>
      <c r="K48" s="45" t="n">
        <v>0</v>
      </c>
      <c r="L48" s="46"/>
      <c r="M48" s="55"/>
      <c r="N48" s="56" t="n">
        <f aca="false">F48+H48+J48+L48</f>
        <v>1</v>
      </c>
      <c r="O48" s="57" t="n">
        <f aca="false">G48+I48+K48+M48</f>
        <v>0</v>
      </c>
      <c r="P48" s="40"/>
    </row>
    <row r="49" customFormat="false" ht="13.5" hidden="false" customHeight="true" outlineLevel="0" collapsed="false">
      <c r="A49" s="67"/>
      <c r="B49" s="68"/>
      <c r="C49" s="84" t="s">
        <v>46</v>
      </c>
      <c r="D49" s="90" t="n">
        <v>2</v>
      </c>
      <c r="E49" s="71" t="n">
        <v>0</v>
      </c>
      <c r="F49" s="44" t="n">
        <v>1</v>
      </c>
      <c r="G49" s="47" t="n">
        <v>0</v>
      </c>
      <c r="H49" s="72" t="n">
        <v>1</v>
      </c>
      <c r="I49" s="72" t="n">
        <v>0</v>
      </c>
      <c r="J49" s="47"/>
      <c r="K49" s="47"/>
      <c r="L49" s="72"/>
      <c r="M49" s="48"/>
      <c r="N49" s="49" t="n">
        <f aca="false">F49+H49+J49+L49</f>
        <v>2</v>
      </c>
      <c r="O49" s="50" t="n">
        <f aca="false">G49+I49+K49+M49</f>
        <v>0</v>
      </c>
      <c r="P49" s="40"/>
    </row>
    <row r="50" customFormat="false" ht="13.5" hidden="false" customHeight="true" outlineLevel="0" collapsed="false">
      <c r="A50" s="67"/>
      <c r="B50" s="68"/>
      <c r="C50" s="81" t="s">
        <v>34</v>
      </c>
      <c r="D50" s="63" t="n">
        <f aca="false">SUM(D33:D49)</f>
        <v>18</v>
      </c>
      <c r="E50" s="64" t="n">
        <f aca="false">SUM(E33:E49)</f>
        <v>0</v>
      </c>
      <c r="F50" s="65" t="n">
        <f aca="false">SUM(F33:F49)</f>
        <v>29</v>
      </c>
      <c r="G50" s="66" t="n">
        <f aca="false">SUM(G33:G49)</f>
        <v>0</v>
      </c>
      <c r="H50" s="66" t="n">
        <f aca="false">SUM(H33:H49)</f>
        <v>15</v>
      </c>
      <c r="I50" s="66" t="n">
        <f aca="false">SUM(I33:I49)</f>
        <v>0</v>
      </c>
      <c r="J50" s="66" t="n">
        <f aca="false">SUM(J33:J49)</f>
        <v>18</v>
      </c>
      <c r="K50" s="82" t="n">
        <f aca="false">SUM(K33:K49)</f>
        <v>0</v>
      </c>
      <c r="L50" s="87" t="n">
        <f aca="false">SUM(L33:L49)</f>
        <v>5</v>
      </c>
      <c r="M50" s="82" t="n">
        <f aca="false">SUM(M33:M49)</f>
        <v>0</v>
      </c>
      <c r="N50" s="82" t="n">
        <f aca="false">SUM(N33:N49)</f>
        <v>67</v>
      </c>
      <c r="O50" s="83" t="n">
        <f aca="false">SUM(O33:O49)</f>
        <v>0</v>
      </c>
      <c r="P50" s="40"/>
    </row>
    <row r="51" customFormat="false" ht="13.5" hidden="false" customHeight="true" outlineLevel="0" collapsed="false">
      <c r="A51" s="67" t="s">
        <v>47</v>
      </c>
      <c r="B51" s="68" t="s">
        <v>32</v>
      </c>
      <c r="C51" s="91" t="s">
        <v>16</v>
      </c>
      <c r="D51" s="88" t="n">
        <v>1</v>
      </c>
      <c r="E51" s="92" t="n">
        <v>0</v>
      </c>
      <c r="F51" s="93"/>
      <c r="G51" s="94"/>
      <c r="H51" s="95"/>
      <c r="I51" s="95"/>
      <c r="J51" s="94"/>
      <c r="K51" s="94"/>
      <c r="L51" s="95" t="n">
        <v>1</v>
      </c>
      <c r="M51" s="96" t="n">
        <v>0</v>
      </c>
      <c r="N51" s="97" t="n">
        <f aca="false">F51+H51+J51+L51</f>
        <v>1</v>
      </c>
      <c r="O51" s="98" t="n">
        <f aca="false">G51+I51+K51+M51</f>
        <v>0</v>
      </c>
      <c r="P51" s="40"/>
    </row>
    <row r="52" customFormat="false" ht="13.5" hidden="false" customHeight="true" outlineLevel="0" collapsed="false">
      <c r="A52" s="67"/>
      <c r="B52" s="68"/>
      <c r="C52" s="51" t="s">
        <v>18</v>
      </c>
      <c r="D52" s="52" t="n">
        <v>1</v>
      </c>
      <c r="E52" s="53" t="n">
        <v>0</v>
      </c>
      <c r="F52" s="54"/>
      <c r="G52" s="45"/>
      <c r="H52" s="46" t="n">
        <v>1</v>
      </c>
      <c r="I52" s="46" t="n">
        <v>0</v>
      </c>
      <c r="J52" s="45"/>
      <c r="K52" s="45"/>
      <c r="L52" s="46"/>
      <c r="M52" s="55"/>
      <c r="N52" s="56" t="n">
        <f aca="false">F52+H52+J52+L52</f>
        <v>1</v>
      </c>
      <c r="O52" s="57" t="n">
        <f aca="false">G52+I52+K52+M52</f>
        <v>0</v>
      </c>
      <c r="P52" s="40"/>
    </row>
    <row r="53" customFormat="false" ht="13.5" hidden="false" customHeight="true" outlineLevel="0" collapsed="false">
      <c r="A53" s="67"/>
      <c r="B53" s="68"/>
      <c r="C53" s="58" t="s">
        <v>19</v>
      </c>
      <c r="D53" s="59" t="n">
        <v>2</v>
      </c>
      <c r="E53" s="80" t="n">
        <v>0</v>
      </c>
      <c r="F53" s="54"/>
      <c r="G53" s="45"/>
      <c r="H53" s="46"/>
      <c r="I53" s="46"/>
      <c r="J53" s="45" t="n">
        <v>2</v>
      </c>
      <c r="K53" s="45" t="n">
        <v>0</v>
      </c>
      <c r="L53" s="46"/>
      <c r="M53" s="55"/>
      <c r="N53" s="56" t="n">
        <f aca="false">F53+H53+J53+L53</f>
        <v>2</v>
      </c>
      <c r="O53" s="57" t="n">
        <f aca="false">G53+I53+K53+M53</f>
        <v>0</v>
      </c>
      <c r="P53" s="40"/>
    </row>
    <row r="54" customFormat="false" ht="13.5" hidden="false" customHeight="true" outlineLevel="0" collapsed="false">
      <c r="A54" s="67"/>
      <c r="B54" s="68"/>
      <c r="C54" s="51" t="s">
        <v>39</v>
      </c>
      <c r="D54" s="59" t="n">
        <v>1</v>
      </c>
      <c r="E54" s="80" t="n">
        <v>0</v>
      </c>
      <c r="F54" s="54"/>
      <c r="G54" s="45"/>
      <c r="H54" s="46"/>
      <c r="I54" s="46"/>
      <c r="J54" s="45"/>
      <c r="K54" s="45"/>
      <c r="L54" s="46" t="n">
        <v>1</v>
      </c>
      <c r="M54" s="55" t="n">
        <v>0</v>
      </c>
      <c r="N54" s="56" t="n">
        <f aca="false">F54+H54+J54+L54</f>
        <v>1</v>
      </c>
      <c r="O54" s="57" t="n">
        <f aca="false">G54+I54+K54+M54</f>
        <v>0</v>
      </c>
      <c r="P54" s="40"/>
    </row>
    <row r="55" customFormat="false" ht="13.5" hidden="false" customHeight="true" outlineLevel="0" collapsed="false">
      <c r="A55" s="67"/>
      <c r="B55" s="68"/>
      <c r="C55" s="51" t="s">
        <v>29</v>
      </c>
      <c r="D55" s="59" t="n">
        <v>1</v>
      </c>
      <c r="E55" s="80" t="n">
        <v>0</v>
      </c>
      <c r="F55" s="54"/>
      <c r="G55" s="45"/>
      <c r="H55" s="46"/>
      <c r="I55" s="46"/>
      <c r="J55" s="45" t="n">
        <v>1</v>
      </c>
      <c r="K55" s="45" t="n">
        <v>0</v>
      </c>
      <c r="L55" s="46"/>
      <c r="M55" s="55"/>
      <c r="N55" s="56" t="n">
        <f aca="false">F55+H55+J55+L55</f>
        <v>1</v>
      </c>
      <c r="O55" s="57" t="n">
        <f aca="false">G55+I55+K55+M55</f>
        <v>0</v>
      </c>
      <c r="P55" s="40"/>
    </row>
    <row r="56" customFormat="false" ht="13.5" hidden="false" customHeight="true" outlineLevel="0" collapsed="false">
      <c r="A56" s="67"/>
      <c r="B56" s="68"/>
      <c r="C56" s="51" t="s">
        <v>40</v>
      </c>
      <c r="D56" s="59" t="n">
        <v>1</v>
      </c>
      <c r="E56" s="80" t="n">
        <v>0</v>
      </c>
      <c r="F56" s="54"/>
      <c r="G56" s="45"/>
      <c r="H56" s="46"/>
      <c r="I56" s="46"/>
      <c r="J56" s="45"/>
      <c r="K56" s="45"/>
      <c r="L56" s="46" t="n">
        <v>1</v>
      </c>
      <c r="M56" s="55" t="n">
        <v>0</v>
      </c>
      <c r="N56" s="56" t="n">
        <f aca="false">F56+H56+J56+L56</f>
        <v>1</v>
      </c>
      <c r="O56" s="57" t="n">
        <f aca="false">G56+I56+K56+M56</f>
        <v>0</v>
      </c>
      <c r="P56" s="40"/>
    </row>
    <row r="57" customFormat="false" ht="13.5" hidden="false" customHeight="true" outlineLevel="0" collapsed="false">
      <c r="A57" s="67"/>
      <c r="B57" s="68"/>
      <c r="C57" s="84" t="s">
        <v>42</v>
      </c>
      <c r="D57" s="74" t="n">
        <v>1</v>
      </c>
      <c r="E57" s="75" t="n">
        <v>0</v>
      </c>
      <c r="F57" s="76" t="n">
        <v>1</v>
      </c>
      <c r="G57" s="77" t="n">
        <v>0</v>
      </c>
      <c r="H57" s="78"/>
      <c r="I57" s="78"/>
      <c r="J57" s="77"/>
      <c r="K57" s="77"/>
      <c r="L57" s="78"/>
      <c r="M57" s="79"/>
      <c r="N57" s="85" t="n">
        <f aca="false">F57+H57+J57+L57</f>
        <v>1</v>
      </c>
      <c r="O57" s="86" t="n">
        <f aca="false">G57+I57+K57+M57</f>
        <v>0</v>
      </c>
      <c r="P57" s="40"/>
    </row>
    <row r="58" customFormat="false" ht="13.5" hidden="false" customHeight="true" outlineLevel="0" collapsed="false">
      <c r="A58" s="67"/>
      <c r="B58" s="68"/>
      <c r="C58" s="81" t="s">
        <v>34</v>
      </c>
      <c r="D58" s="65" t="n">
        <f aca="false">SUM(D51:D57)</f>
        <v>8</v>
      </c>
      <c r="E58" s="64" t="n">
        <f aca="false">SUM(E51:E57)</f>
        <v>0</v>
      </c>
      <c r="F58" s="65" t="n">
        <f aca="false">SUM(F51:F57)</f>
        <v>1</v>
      </c>
      <c r="G58" s="66" t="n">
        <f aca="false">SUM(G51:G57)</f>
        <v>0</v>
      </c>
      <c r="H58" s="66" t="n">
        <f aca="false">SUM(H51:H57)</f>
        <v>1</v>
      </c>
      <c r="I58" s="66" t="n">
        <f aca="false">SUM(I51:I57)</f>
        <v>0</v>
      </c>
      <c r="J58" s="66" t="n">
        <f aca="false">SUM(J51:J57)</f>
        <v>3</v>
      </c>
      <c r="K58" s="82" t="n">
        <f aca="false">SUM(K51:K57)</f>
        <v>0</v>
      </c>
      <c r="L58" s="87" t="n">
        <f aca="false">SUM(L51:L57)</f>
        <v>3</v>
      </c>
      <c r="M58" s="82" t="n">
        <f aca="false">SUM(M51:M57)</f>
        <v>0</v>
      </c>
      <c r="N58" s="82" t="n">
        <f aca="false">SUM(N51:N57)</f>
        <v>8</v>
      </c>
      <c r="O58" s="83" t="n">
        <f aca="false">SUM(O51:O57)</f>
        <v>0</v>
      </c>
      <c r="P58" s="40"/>
    </row>
    <row r="59" customFormat="false" ht="13.5" hidden="false" customHeight="true" outlineLevel="0" collapsed="false">
      <c r="A59" s="67" t="s">
        <v>48</v>
      </c>
      <c r="B59" s="68" t="s">
        <v>15</v>
      </c>
      <c r="C59" s="91" t="s">
        <v>16</v>
      </c>
      <c r="D59" s="59" t="n">
        <v>2</v>
      </c>
      <c r="E59" s="80" t="n">
        <v>0</v>
      </c>
      <c r="F59" s="54"/>
      <c r="G59" s="45"/>
      <c r="H59" s="46"/>
      <c r="I59" s="46"/>
      <c r="J59" s="45" t="n">
        <v>4</v>
      </c>
      <c r="K59" s="45" t="n">
        <v>0</v>
      </c>
      <c r="L59" s="46"/>
      <c r="M59" s="55"/>
      <c r="N59" s="56" t="n">
        <f aca="false">F59+H59+J59+L59</f>
        <v>4</v>
      </c>
      <c r="O59" s="57" t="n">
        <f aca="false">G59+I59+K59+M59</f>
        <v>0</v>
      </c>
      <c r="P59" s="40"/>
    </row>
    <row r="60" customFormat="false" ht="13.5" hidden="false" customHeight="true" outlineLevel="0" collapsed="false">
      <c r="A60" s="67"/>
      <c r="B60" s="68"/>
      <c r="C60" s="41" t="s">
        <v>17</v>
      </c>
      <c r="D60" s="59" t="n">
        <v>1</v>
      </c>
      <c r="E60" s="80" t="n">
        <v>0</v>
      </c>
      <c r="F60" s="54" t="n">
        <v>2</v>
      </c>
      <c r="G60" s="45" t="n">
        <v>0</v>
      </c>
      <c r="H60" s="46"/>
      <c r="I60" s="46"/>
      <c r="J60" s="45"/>
      <c r="K60" s="45"/>
      <c r="L60" s="46"/>
      <c r="M60" s="55"/>
      <c r="N60" s="49" t="n">
        <f aca="false">F60+H60+J60+L60</f>
        <v>2</v>
      </c>
      <c r="O60" s="50" t="n">
        <f aca="false">G60+I60+K60+M60</f>
        <v>0</v>
      </c>
      <c r="P60" s="40"/>
    </row>
    <row r="61" customFormat="false" ht="13.5" hidden="false" customHeight="true" outlineLevel="0" collapsed="false">
      <c r="A61" s="67"/>
      <c r="B61" s="68"/>
      <c r="C61" s="41" t="s">
        <v>18</v>
      </c>
      <c r="D61" s="52" t="n">
        <v>2</v>
      </c>
      <c r="E61" s="53" t="n">
        <v>0</v>
      </c>
      <c r="F61" s="54" t="n">
        <v>7</v>
      </c>
      <c r="G61" s="45" t="n">
        <v>0</v>
      </c>
      <c r="H61" s="46"/>
      <c r="I61" s="46"/>
      <c r="J61" s="45"/>
      <c r="K61" s="45"/>
      <c r="L61" s="46"/>
      <c r="M61" s="55"/>
      <c r="N61" s="49" t="n">
        <f aca="false">F61+H61+J61+L61</f>
        <v>7</v>
      </c>
      <c r="O61" s="50" t="n">
        <f aca="false">G61+I61+K61+M61</f>
        <v>0</v>
      </c>
      <c r="P61" s="40"/>
    </row>
    <row r="62" customFormat="false" ht="13.5" hidden="false" customHeight="true" outlineLevel="0" collapsed="false">
      <c r="A62" s="67"/>
      <c r="B62" s="68"/>
      <c r="C62" s="58" t="s">
        <v>19</v>
      </c>
      <c r="D62" s="59" t="n">
        <v>9</v>
      </c>
      <c r="E62" s="80" t="n">
        <v>0</v>
      </c>
      <c r="F62" s="54"/>
      <c r="G62" s="45"/>
      <c r="H62" s="46" t="n">
        <v>21</v>
      </c>
      <c r="I62" s="46" t="n">
        <v>0</v>
      </c>
      <c r="J62" s="45" t="n">
        <v>17</v>
      </c>
      <c r="K62" s="45" t="n">
        <v>0</v>
      </c>
      <c r="L62" s="46"/>
      <c r="M62" s="55"/>
      <c r="N62" s="56" t="n">
        <f aca="false">F62+H62+J62+L62</f>
        <v>38</v>
      </c>
      <c r="O62" s="57" t="n">
        <f aca="false">G62+I62+K62+M62</f>
        <v>0</v>
      </c>
      <c r="P62" s="40"/>
    </row>
    <row r="63" customFormat="false" ht="13.5" hidden="false" customHeight="true" outlineLevel="0" collapsed="false">
      <c r="A63" s="67"/>
      <c r="B63" s="68"/>
      <c r="C63" s="51" t="s">
        <v>36</v>
      </c>
      <c r="D63" s="59" t="n">
        <v>1</v>
      </c>
      <c r="E63" s="80" t="n">
        <v>0</v>
      </c>
      <c r="F63" s="54"/>
      <c r="G63" s="45"/>
      <c r="H63" s="46"/>
      <c r="I63" s="46"/>
      <c r="J63" s="45" t="n">
        <v>1</v>
      </c>
      <c r="K63" s="45" t="n">
        <v>0</v>
      </c>
      <c r="L63" s="46"/>
      <c r="M63" s="55"/>
      <c r="N63" s="56" t="n">
        <f aca="false">F63+H63+J63+L63</f>
        <v>1</v>
      </c>
      <c r="O63" s="57" t="n">
        <f aca="false">G63+I63+K63+M63</f>
        <v>0</v>
      </c>
      <c r="P63" s="40"/>
    </row>
    <row r="64" customFormat="false" ht="13.5" hidden="false" customHeight="true" outlineLevel="0" collapsed="false">
      <c r="A64" s="67"/>
      <c r="B64" s="68"/>
      <c r="C64" s="84" t="s">
        <v>39</v>
      </c>
      <c r="D64" s="70" t="n">
        <v>1</v>
      </c>
      <c r="E64" s="71" t="n">
        <v>0</v>
      </c>
      <c r="F64" s="44"/>
      <c r="G64" s="47"/>
      <c r="H64" s="72"/>
      <c r="I64" s="72"/>
      <c r="J64" s="47" t="n">
        <v>1</v>
      </c>
      <c r="K64" s="47" t="n">
        <v>0</v>
      </c>
      <c r="L64" s="72" t="n">
        <v>1</v>
      </c>
      <c r="M64" s="48" t="n">
        <v>0</v>
      </c>
      <c r="N64" s="49" t="n">
        <f aca="false">F64+H64+J64+L64</f>
        <v>2</v>
      </c>
      <c r="O64" s="50" t="n">
        <f aca="false">G64+I64+K64+M64</f>
        <v>0</v>
      </c>
      <c r="P64" s="40"/>
    </row>
    <row r="65" customFormat="false" ht="13.5" hidden="false" customHeight="true" outlineLevel="0" collapsed="false">
      <c r="A65" s="67"/>
      <c r="B65" s="68"/>
      <c r="C65" s="81" t="s">
        <v>34</v>
      </c>
      <c r="D65" s="65" t="n">
        <f aca="false">SUM(D59:D64)</f>
        <v>16</v>
      </c>
      <c r="E65" s="64" t="n">
        <f aca="false">SUM(E59:E64)</f>
        <v>0</v>
      </c>
      <c r="F65" s="65" t="n">
        <f aca="false">SUM(F59:F64)</f>
        <v>9</v>
      </c>
      <c r="G65" s="66" t="n">
        <f aca="false">SUM(G59:G64)</f>
        <v>0</v>
      </c>
      <c r="H65" s="66" t="n">
        <f aca="false">SUM(H59:H64)</f>
        <v>21</v>
      </c>
      <c r="I65" s="66" t="n">
        <f aca="false">SUM(I59:I64)</f>
        <v>0</v>
      </c>
      <c r="J65" s="66" t="n">
        <f aca="false">SUM(J59:J64)</f>
        <v>23</v>
      </c>
      <c r="K65" s="82" t="n">
        <f aca="false">SUM(K59:K64)</f>
        <v>0</v>
      </c>
      <c r="L65" s="87" t="n">
        <f aca="false">SUM(L59:L64)</f>
        <v>1</v>
      </c>
      <c r="M65" s="82" t="n">
        <f aca="false">SUM(M59:M64)</f>
        <v>0</v>
      </c>
      <c r="N65" s="82" t="n">
        <f aca="false">SUM(N59:N64)</f>
        <v>54</v>
      </c>
      <c r="O65" s="83" t="n">
        <f aca="false">SUM(O59:O64)</f>
        <v>0</v>
      </c>
      <c r="P65" s="40"/>
    </row>
    <row r="66" customFormat="false" ht="13.5" hidden="false" customHeight="true" outlineLevel="0" collapsed="false">
      <c r="A66" s="67" t="s">
        <v>49</v>
      </c>
      <c r="B66" s="68" t="s">
        <v>32</v>
      </c>
      <c r="C66" s="91" t="s">
        <v>50</v>
      </c>
      <c r="D66" s="59" t="n">
        <v>1</v>
      </c>
      <c r="E66" s="80" t="n">
        <v>0</v>
      </c>
      <c r="F66" s="54" t="n">
        <v>1</v>
      </c>
      <c r="G66" s="45" t="n">
        <v>0</v>
      </c>
      <c r="H66" s="46"/>
      <c r="I66" s="46"/>
      <c r="J66" s="45"/>
      <c r="K66" s="45"/>
      <c r="L66" s="46"/>
      <c r="M66" s="55"/>
      <c r="N66" s="56" t="n">
        <f aca="false">F66+H66+J66+L66</f>
        <v>1</v>
      </c>
      <c r="O66" s="57" t="n">
        <f aca="false">G66+I66+K66+M66</f>
        <v>0</v>
      </c>
      <c r="P66" s="40"/>
    </row>
    <row r="67" customFormat="false" ht="13.5" hidden="false" customHeight="true" outlineLevel="0" collapsed="false">
      <c r="A67" s="67"/>
      <c r="B67" s="68"/>
      <c r="C67" s="41" t="s">
        <v>20</v>
      </c>
      <c r="D67" s="59" t="n">
        <v>1</v>
      </c>
      <c r="E67" s="80" t="n">
        <v>0</v>
      </c>
      <c r="F67" s="54"/>
      <c r="G67" s="45"/>
      <c r="H67" s="46" t="n">
        <v>1</v>
      </c>
      <c r="I67" s="46" t="n">
        <v>0</v>
      </c>
      <c r="J67" s="45"/>
      <c r="K67" s="45"/>
      <c r="L67" s="46"/>
      <c r="M67" s="55"/>
      <c r="N67" s="49" t="n">
        <f aca="false">F67+H67+J67+L67</f>
        <v>1</v>
      </c>
      <c r="O67" s="50" t="n">
        <f aca="false">G67+I67+K67+M67</f>
        <v>0</v>
      </c>
      <c r="P67" s="40"/>
    </row>
    <row r="68" customFormat="false" ht="13.5" hidden="false" customHeight="true" outlineLevel="0" collapsed="false">
      <c r="A68" s="67"/>
      <c r="B68" s="68"/>
      <c r="C68" s="41" t="s">
        <v>51</v>
      </c>
      <c r="D68" s="59" t="n">
        <v>1</v>
      </c>
      <c r="E68" s="80" t="n">
        <v>0</v>
      </c>
      <c r="F68" s="54"/>
      <c r="G68" s="45"/>
      <c r="H68" s="46" t="n">
        <v>1</v>
      </c>
      <c r="I68" s="46" t="n">
        <v>0</v>
      </c>
      <c r="J68" s="45"/>
      <c r="K68" s="45"/>
      <c r="L68" s="46"/>
      <c r="M68" s="55"/>
      <c r="N68" s="49" t="n">
        <f aca="false">F68+H68+J68+L68</f>
        <v>1</v>
      </c>
      <c r="O68" s="50" t="n">
        <f aca="false">G68+I68+K68+M68</f>
        <v>0</v>
      </c>
      <c r="P68" s="40"/>
    </row>
    <row r="69" customFormat="false" ht="13.5" hidden="false" customHeight="true" outlineLevel="0" collapsed="false">
      <c r="A69" s="67"/>
      <c r="B69" s="68"/>
      <c r="C69" s="41" t="s">
        <v>24</v>
      </c>
      <c r="D69" s="59" t="n">
        <v>1</v>
      </c>
      <c r="E69" s="80" t="n">
        <v>0</v>
      </c>
      <c r="F69" s="54" t="n">
        <v>1</v>
      </c>
      <c r="G69" s="45" t="n">
        <v>0</v>
      </c>
      <c r="H69" s="46"/>
      <c r="I69" s="46"/>
      <c r="J69" s="45"/>
      <c r="K69" s="45"/>
      <c r="L69" s="46"/>
      <c r="M69" s="55"/>
      <c r="N69" s="49" t="n">
        <f aca="false">F69+H69+J69+L69</f>
        <v>1</v>
      </c>
      <c r="O69" s="50" t="n">
        <f aca="false">G69+I69+K69+M69</f>
        <v>0</v>
      </c>
      <c r="P69" s="40"/>
    </row>
    <row r="70" customFormat="false" ht="13.5" hidden="false" customHeight="true" outlineLevel="0" collapsed="false">
      <c r="A70" s="67"/>
      <c r="B70" s="68"/>
      <c r="C70" s="41" t="s">
        <v>52</v>
      </c>
      <c r="D70" s="59" t="n">
        <v>1</v>
      </c>
      <c r="E70" s="80" t="n">
        <v>0</v>
      </c>
      <c r="F70" s="54" t="n">
        <v>1</v>
      </c>
      <c r="G70" s="45" t="n">
        <v>0</v>
      </c>
      <c r="H70" s="46"/>
      <c r="I70" s="46"/>
      <c r="J70" s="45"/>
      <c r="K70" s="45"/>
      <c r="L70" s="46"/>
      <c r="M70" s="55"/>
      <c r="N70" s="49" t="n">
        <f aca="false">F70+H70+J70+L70</f>
        <v>1</v>
      </c>
      <c r="O70" s="50" t="n">
        <f aca="false">G70+I70+K70+M70</f>
        <v>0</v>
      </c>
      <c r="P70" s="40"/>
    </row>
    <row r="71" customFormat="false" ht="13.5" hidden="false" customHeight="true" outlineLevel="0" collapsed="false">
      <c r="A71" s="67"/>
      <c r="B71" s="68"/>
      <c r="C71" s="41" t="s">
        <v>41</v>
      </c>
      <c r="D71" s="59" t="n">
        <v>1</v>
      </c>
      <c r="E71" s="80" t="n">
        <v>0</v>
      </c>
      <c r="F71" s="54" t="n">
        <v>1</v>
      </c>
      <c r="G71" s="45" t="n">
        <v>0</v>
      </c>
      <c r="H71" s="46"/>
      <c r="I71" s="46"/>
      <c r="J71" s="45"/>
      <c r="K71" s="45"/>
      <c r="L71" s="46"/>
      <c r="M71" s="55"/>
      <c r="N71" s="49" t="n">
        <f aca="false">F71+H71+J71+L71</f>
        <v>1</v>
      </c>
      <c r="O71" s="50" t="n">
        <f aca="false">G71+I71+K71+M71</f>
        <v>0</v>
      </c>
      <c r="P71" s="40"/>
    </row>
    <row r="72" customFormat="false" ht="13.5" hidden="false" customHeight="true" outlineLevel="0" collapsed="false">
      <c r="A72" s="67"/>
      <c r="B72" s="68"/>
      <c r="C72" s="41" t="s">
        <v>44</v>
      </c>
      <c r="D72" s="59" t="n">
        <v>1</v>
      </c>
      <c r="E72" s="80" t="n">
        <v>0</v>
      </c>
      <c r="F72" s="54"/>
      <c r="G72" s="45"/>
      <c r="H72" s="46" t="n">
        <v>1</v>
      </c>
      <c r="I72" s="46" t="n">
        <v>0</v>
      </c>
      <c r="J72" s="45"/>
      <c r="K72" s="45"/>
      <c r="L72" s="46"/>
      <c r="M72" s="55"/>
      <c r="N72" s="49" t="n">
        <f aca="false">F72+H72+J72+L72</f>
        <v>1</v>
      </c>
      <c r="O72" s="50" t="n">
        <f aca="false">G72+I72+K72+M72</f>
        <v>0</v>
      </c>
      <c r="P72" s="40"/>
    </row>
    <row r="73" customFormat="false" ht="13.5" hidden="false" customHeight="true" outlineLevel="0" collapsed="false">
      <c r="A73" s="67"/>
      <c r="B73" s="68"/>
      <c r="C73" s="41" t="s">
        <v>53</v>
      </c>
      <c r="D73" s="52" t="n">
        <v>1</v>
      </c>
      <c r="E73" s="53" t="n">
        <v>0</v>
      </c>
      <c r="F73" s="54" t="n">
        <v>1</v>
      </c>
      <c r="G73" s="45" t="n">
        <v>0</v>
      </c>
      <c r="H73" s="46"/>
      <c r="I73" s="46"/>
      <c r="J73" s="45"/>
      <c r="K73" s="45"/>
      <c r="L73" s="46"/>
      <c r="M73" s="55"/>
      <c r="N73" s="49" t="n">
        <f aca="false">F73+H73+J73+L73</f>
        <v>1</v>
      </c>
      <c r="O73" s="50" t="n">
        <f aca="false">G73+I73+K73+M73</f>
        <v>0</v>
      </c>
      <c r="P73" s="40"/>
    </row>
    <row r="74" customFormat="false" ht="13.5" hidden="false" customHeight="true" outlineLevel="0" collapsed="false">
      <c r="A74" s="67"/>
      <c r="B74" s="68"/>
      <c r="C74" s="58" t="s">
        <v>54</v>
      </c>
      <c r="D74" s="59" t="n">
        <v>1</v>
      </c>
      <c r="E74" s="80" t="n">
        <v>0</v>
      </c>
      <c r="F74" s="54" t="n">
        <v>1</v>
      </c>
      <c r="G74" s="45" t="n">
        <v>0</v>
      </c>
      <c r="H74" s="46"/>
      <c r="I74" s="46"/>
      <c r="J74" s="45"/>
      <c r="K74" s="45"/>
      <c r="L74" s="46"/>
      <c r="M74" s="55"/>
      <c r="N74" s="56" t="n">
        <f aca="false">F74+H74+J74+L74</f>
        <v>1</v>
      </c>
      <c r="O74" s="57" t="n">
        <f aca="false">G74+I74+K74+M74</f>
        <v>0</v>
      </c>
      <c r="P74" s="40"/>
    </row>
    <row r="75" customFormat="false" ht="13.5" hidden="false" customHeight="true" outlineLevel="0" collapsed="false">
      <c r="A75" s="67"/>
      <c r="B75" s="68"/>
      <c r="C75" s="84" t="s">
        <v>55</v>
      </c>
      <c r="D75" s="70" t="n">
        <v>1</v>
      </c>
      <c r="E75" s="71" t="n">
        <v>0</v>
      </c>
      <c r="F75" s="44"/>
      <c r="G75" s="47"/>
      <c r="H75" s="72" t="n">
        <v>1</v>
      </c>
      <c r="I75" s="72" t="n">
        <v>0</v>
      </c>
      <c r="J75" s="47"/>
      <c r="K75" s="47"/>
      <c r="L75" s="72"/>
      <c r="M75" s="48"/>
      <c r="N75" s="49" t="n">
        <f aca="false">F75+H75+J75+L75</f>
        <v>1</v>
      </c>
      <c r="O75" s="50" t="n">
        <f aca="false">G75+I75+K75+M75</f>
        <v>0</v>
      </c>
      <c r="P75" s="40"/>
    </row>
    <row r="76" customFormat="false" ht="13.5" hidden="false" customHeight="true" outlineLevel="0" collapsed="false">
      <c r="A76" s="67"/>
      <c r="B76" s="68"/>
      <c r="C76" s="81" t="s">
        <v>34</v>
      </c>
      <c r="D76" s="65" t="n">
        <f aca="false">SUM(D66:D75)</f>
        <v>10</v>
      </c>
      <c r="E76" s="64" t="n">
        <f aca="false">SUM(E66:E75)</f>
        <v>0</v>
      </c>
      <c r="F76" s="65" t="n">
        <f aca="false">SUM(F66:F75)</f>
        <v>6</v>
      </c>
      <c r="G76" s="66" t="n">
        <f aca="false">SUM(G66:G75)</f>
        <v>0</v>
      </c>
      <c r="H76" s="66" t="n">
        <f aca="false">SUM(H66:H75)</f>
        <v>4</v>
      </c>
      <c r="I76" s="66" t="n">
        <f aca="false">SUM(I66:I75)</f>
        <v>0</v>
      </c>
      <c r="J76" s="66" t="n">
        <f aca="false">SUM(J66:J75)</f>
        <v>0</v>
      </c>
      <c r="K76" s="82" t="n">
        <f aca="false">SUM(K66:K75)</f>
        <v>0</v>
      </c>
      <c r="L76" s="87" t="n">
        <f aca="false">SUM(L66:L75)</f>
        <v>0</v>
      </c>
      <c r="M76" s="82" t="n">
        <f aca="false">SUM(M66:M75)</f>
        <v>0</v>
      </c>
      <c r="N76" s="82" t="n">
        <f aca="false">SUM(N66:N75)</f>
        <v>10</v>
      </c>
      <c r="O76" s="83" t="n">
        <f aca="false">SUM(O66:O75)</f>
        <v>0</v>
      </c>
      <c r="P76" s="40"/>
    </row>
    <row r="77" customFormat="false" ht="13.5" hidden="false" customHeight="true" outlineLevel="0" collapsed="false">
      <c r="A77" s="99" t="s">
        <v>56</v>
      </c>
      <c r="B77" s="68" t="s">
        <v>15</v>
      </c>
      <c r="C77" s="91" t="s">
        <v>16</v>
      </c>
      <c r="D77" s="59" t="n">
        <v>5</v>
      </c>
      <c r="E77" s="80" t="n">
        <v>0</v>
      </c>
      <c r="F77" s="54"/>
      <c r="G77" s="45"/>
      <c r="H77" s="46"/>
      <c r="I77" s="46"/>
      <c r="J77" s="45" t="n">
        <v>66</v>
      </c>
      <c r="K77" s="45" t="n">
        <v>0</v>
      </c>
      <c r="L77" s="46"/>
      <c r="M77" s="55"/>
      <c r="N77" s="56" t="n">
        <f aca="false">F77+H77+J77+L77</f>
        <v>66</v>
      </c>
      <c r="O77" s="57" t="n">
        <f aca="false">G77+I77+K77+M77</f>
        <v>0</v>
      </c>
      <c r="P77" s="40"/>
    </row>
    <row r="78" customFormat="false" ht="13.5" hidden="false" customHeight="true" outlineLevel="0" collapsed="false">
      <c r="A78" s="99"/>
      <c r="B78" s="68"/>
      <c r="C78" s="51" t="s">
        <v>39</v>
      </c>
      <c r="D78" s="59" t="n">
        <v>1</v>
      </c>
      <c r="E78" s="80" t="n">
        <v>0</v>
      </c>
      <c r="F78" s="54"/>
      <c r="G78" s="45"/>
      <c r="H78" s="46"/>
      <c r="I78" s="46"/>
      <c r="J78" s="45"/>
      <c r="K78" s="45"/>
      <c r="L78" s="46" t="n">
        <v>3</v>
      </c>
      <c r="M78" s="55" t="n">
        <v>0</v>
      </c>
      <c r="N78" s="56" t="n">
        <f aca="false">F78+H78+J78+L78</f>
        <v>3</v>
      </c>
      <c r="O78" s="57" t="n">
        <f aca="false">G78+I78+K78+M78</f>
        <v>0</v>
      </c>
      <c r="P78" s="40"/>
    </row>
    <row r="79" customFormat="false" ht="13.5" hidden="false" customHeight="true" outlineLevel="0" collapsed="false">
      <c r="A79" s="99"/>
      <c r="B79" s="68"/>
      <c r="C79" s="51" t="s">
        <v>57</v>
      </c>
      <c r="D79" s="59" t="n">
        <v>1</v>
      </c>
      <c r="E79" s="80" t="n">
        <v>0</v>
      </c>
      <c r="F79" s="54"/>
      <c r="G79" s="45"/>
      <c r="H79" s="46"/>
      <c r="I79" s="46"/>
      <c r="J79" s="45"/>
      <c r="K79" s="45"/>
      <c r="L79" s="46" t="n">
        <v>3</v>
      </c>
      <c r="M79" s="55" t="n">
        <v>0</v>
      </c>
      <c r="N79" s="56" t="n">
        <f aca="false">F79+H79+J79+L79</f>
        <v>3</v>
      </c>
      <c r="O79" s="57" t="n">
        <f aca="false">G79+I79+K79+M79</f>
        <v>0</v>
      </c>
      <c r="P79" s="40"/>
    </row>
    <row r="80" customFormat="false" ht="13.5" hidden="false" customHeight="true" outlineLevel="0" collapsed="false">
      <c r="A80" s="99"/>
      <c r="B80" s="68"/>
      <c r="C80" s="84" t="s">
        <v>58</v>
      </c>
      <c r="D80" s="90" t="n">
        <v>1</v>
      </c>
      <c r="E80" s="71" t="n">
        <v>0</v>
      </c>
      <c r="F80" s="44"/>
      <c r="G80" s="47"/>
      <c r="H80" s="72"/>
      <c r="I80" s="72"/>
      <c r="J80" s="47"/>
      <c r="K80" s="47"/>
      <c r="L80" s="72" t="n">
        <v>3</v>
      </c>
      <c r="M80" s="48" t="n">
        <v>0</v>
      </c>
      <c r="N80" s="85" t="n">
        <f aca="false">F80+H80+J80+L80</f>
        <v>3</v>
      </c>
      <c r="O80" s="86" t="n">
        <f aca="false">G80+I80+K80+M80</f>
        <v>0</v>
      </c>
      <c r="P80" s="40"/>
    </row>
    <row r="81" customFormat="false" ht="13.5" hidden="false" customHeight="true" outlineLevel="0" collapsed="false">
      <c r="A81" s="99"/>
      <c r="B81" s="68"/>
      <c r="C81" s="81" t="s">
        <v>34</v>
      </c>
      <c r="D81" s="63" t="n">
        <f aca="false">SUM(D77:D80)</f>
        <v>8</v>
      </c>
      <c r="E81" s="64" t="n">
        <f aca="false">SUM(E77:E80)</f>
        <v>0</v>
      </c>
      <c r="F81" s="65" t="n">
        <f aca="false">SUM(F77:F80)</f>
        <v>0</v>
      </c>
      <c r="G81" s="66" t="n">
        <f aca="false">SUM(G77:G80)</f>
        <v>0</v>
      </c>
      <c r="H81" s="66" t="n">
        <f aca="false">SUM(H77:H80)</f>
        <v>0</v>
      </c>
      <c r="I81" s="66" t="n">
        <f aca="false">SUM(I77:I80)</f>
        <v>0</v>
      </c>
      <c r="J81" s="66" t="n">
        <f aca="false">SUM(J77:J80)</f>
        <v>66</v>
      </c>
      <c r="K81" s="82" t="n">
        <f aca="false">SUM(K77:K80)</f>
        <v>0</v>
      </c>
      <c r="L81" s="87" t="n">
        <f aca="false">SUM(L77:L80)</f>
        <v>9</v>
      </c>
      <c r="M81" s="82" t="n">
        <f aca="false">SUM(M77:M80)</f>
        <v>0</v>
      </c>
      <c r="N81" s="82" t="n">
        <f aca="false">SUM(N77:N80)</f>
        <v>75</v>
      </c>
      <c r="O81" s="83" t="n">
        <f aca="false">SUM(O77:O80)</f>
        <v>0</v>
      </c>
      <c r="P81" s="40"/>
    </row>
    <row r="82" customFormat="false" ht="13.5" hidden="false" customHeight="true" outlineLevel="0" collapsed="false">
      <c r="A82" s="67" t="s">
        <v>59</v>
      </c>
      <c r="B82" s="68" t="s">
        <v>32</v>
      </c>
      <c r="C82" s="91" t="s">
        <v>16</v>
      </c>
      <c r="D82" s="70" t="n">
        <v>3</v>
      </c>
      <c r="E82" s="71" t="n">
        <v>0</v>
      </c>
      <c r="F82" s="44"/>
      <c r="G82" s="47"/>
      <c r="H82" s="72" t="n">
        <v>1</v>
      </c>
      <c r="I82" s="72" t="n">
        <v>0</v>
      </c>
      <c r="J82" s="47" t="n">
        <v>2</v>
      </c>
      <c r="K82" s="47" t="n">
        <v>0</v>
      </c>
      <c r="L82" s="72"/>
      <c r="M82" s="48"/>
      <c r="N82" s="49" t="n">
        <f aca="false">F82+H82+J82+L82</f>
        <v>3</v>
      </c>
      <c r="O82" s="50" t="n">
        <f aca="false">G82+I82+K82+M82</f>
        <v>0</v>
      </c>
      <c r="P82" s="40"/>
    </row>
    <row r="83" customFormat="false" ht="13.5" hidden="false" customHeight="true" outlineLevel="0" collapsed="false">
      <c r="A83" s="67"/>
      <c r="B83" s="68"/>
      <c r="C83" s="58" t="s">
        <v>57</v>
      </c>
      <c r="D83" s="59" t="n">
        <v>1</v>
      </c>
      <c r="E83" s="80" t="n">
        <v>0</v>
      </c>
      <c r="F83" s="54"/>
      <c r="G83" s="45"/>
      <c r="H83" s="46"/>
      <c r="I83" s="46"/>
      <c r="J83" s="45"/>
      <c r="K83" s="45"/>
      <c r="L83" s="46" t="n">
        <v>1</v>
      </c>
      <c r="M83" s="55" t="n">
        <v>0</v>
      </c>
      <c r="N83" s="56" t="n">
        <f aca="false">F83+H83+J83+L83</f>
        <v>1</v>
      </c>
      <c r="O83" s="57" t="n">
        <f aca="false">G83+I83+K83+M83</f>
        <v>0</v>
      </c>
      <c r="P83" s="40"/>
    </row>
    <row r="84" customFormat="false" ht="13.5" hidden="false" customHeight="true" outlineLevel="0" collapsed="false">
      <c r="A84" s="67"/>
      <c r="B84" s="68"/>
      <c r="C84" s="51" t="s">
        <v>58</v>
      </c>
      <c r="D84" s="59" t="n">
        <v>1</v>
      </c>
      <c r="E84" s="80" t="n">
        <v>0</v>
      </c>
      <c r="F84" s="54"/>
      <c r="G84" s="45"/>
      <c r="H84" s="46"/>
      <c r="I84" s="46"/>
      <c r="J84" s="45"/>
      <c r="K84" s="45"/>
      <c r="L84" s="46" t="n">
        <v>1</v>
      </c>
      <c r="M84" s="55" t="n">
        <v>0</v>
      </c>
      <c r="N84" s="56" t="n">
        <f aca="false">F84+H84+J84+L84</f>
        <v>1</v>
      </c>
      <c r="O84" s="57" t="n">
        <f aca="false">G84+I84+K84+M84</f>
        <v>0</v>
      </c>
      <c r="P84" s="40"/>
    </row>
    <row r="85" customFormat="false" ht="13.5" hidden="false" customHeight="true" outlineLevel="0" collapsed="false">
      <c r="A85" s="67"/>
      <c r="B85" s="68"/>
      <c r="C85" s="51" t="s">
        <v>39</v>
      </c>
      <c r="D85" s="59" t="n">
        <v>1</v>
      </c>
      <c r="E85" s="80" t="n">
        <v>0</v>
      </c>
      <c r="F85" s="54"/>
      <c r="G85" s="45"/>
      <c r="H85" s="46"/>
      <c r="I85" s="46"/>
      <c r="J85" s="45"/>
      <c r="K85" s="45"/>
      <c r="L85" s="46" t="n">
        <v>1</v>
      </c>
      <c r="M85" s="55" t="n">
        <v>0</v>
      </c>
      <c r="N85" s="56" t="n">
        <f aca="false">F85+H85+J85+L85</f>
        <v>1</v>
      </c>
      <c r="O85" s="57" t="n">
        <f aca="false">G85+I85+K85+M85</f>
        <v>0</v>
      </c>
      <c r="P85" s="40"/>
    </row>
    <row r="86" customFormat="false" ht="13.5" hidden="false" customHeight="true" outlineLevel="0" collapsed="false">
      <c r="A86" s="67"/>
      <c r="B86" s="68"/>
      <c r="C86" s="51" t="s">
        <v>60</v>
      </c>
      <c r="D86" s="59" t="n">
        <v>1</v>
      </c>
      <c r="E86" s="80" t="n">
        <v>0</v>
      </c>
      <c r="F86" s="54"/>
      <c r="G86" s="45"/>
      <c r="H86" s="46"/>
      <c r="I86" s="46"/>
      <c r="J86" s="45"/>
      <c r="K86" s="45"/>
      <c r="L86" s="46" t="n">
        <v>1</v>
      </c>
      <c r="M86" s="55" t="n">
        <v>0</v>
      </c>
      <c r="N86" s="56" t="n">
        <f aca="false">F86+H86+J86+L86</f>
        <v>1</v>
      </c>
      <c r="O86" s="57" t="n">
        <f aca="false">G86+I86+K86+M86</f>
        <v>0</v>
      </c>
      <c r="P86" s="40"/>
    </row>
    <row r="87" customFormat="false" ht="13.5" hidden="false" customHeight="true" outlineLevel="0" collapsed="false">
      <c r="A87" s="67"/>
      <c r="B87" s="68"/>
      <c r="C87" s="51" t="s">
        <v>42</v>
      </c>
      <c r="D87" s="59" t="n">
        <v>1</v>
      </c>
      <c r="E87" s="80" t="n">
        <v>0</v>
      </c>
      <c r="F87" s="54"/>
      <c r="G87" s="45"/>
      <c r="H87" s="46" t="n">
        <v>1</v>
      </c>
      <c r="I87" s="46" t="n">
        <v>0</v>
      </c>
      <c r="J87" s="45"/>
      <c r="K87" s="45"/>
      <c r="L87" s="46"/>
      <c r="M87" s="55"/>
      <c r="N87" s="56" t="n">
        <f aca="false">F87+H87+J87+L87</f>
        <v>1</v>
      </c>
      <c r="O87" s="57" t="n">
        <f aca="false">G87+I87+K87+M87</f>
        <v>0</v>
      </c>
      <c r="P87" s="40"/>
    </row>
    <row r="88" customFormat="false" ht="13.5" hidden="false" customHeight="true" outlineLevel="0" collapsed="false">
      <c r="A88" s="67"/>
      <c r="B88" s="68"/>
      <c r="C88" s="51" t="s">
        <v>46</v>
      </c>
      <c r="D88" s="59" t="n">
        <v>1</v>
      </c>
      <c r="E88" s="80" t="n">
        <v>0</v>
      </c>
      <c r="F88" s="54"/>
      <c r="G88" s="45"/>
      <c r="H88" s="46" t="n">
        <v>1</v>
      </c>
      <c r="I88" s="46" t="n">
        <v>0</v>
      </c>
      <c r="J88" s="45"/>
      <c r="K88" s="45"/>
      <c r="L88" s="46"/>
      <c r="M88" s="55"/>
      <c r="N88" s="56" t="n">
        <f aca="false">F88+H88+J88+L88</f>
        <v>1</v>
      </c>
      <c r="O88" s="57" t="n">
        <f aca="false">G88+I88+K88+M88</f>
        <v>0</v>
      </c>
      <c r="P88" s="40"/>
    </row>
    <row r="89" customFormat="false" ht="13.5" hidden="false" customHeight="true" outlineLevel="0" collapsed="false">
      <c r="A89" s="67"/>
      <c r="B89" s="68"/>
      <c r="C89" s="51" t="s">
        <v>23</v>
      </c>
      <c r="D89" s="59" t="n">
        <v>1</v>
      </c>
      <c r="E89" s="80" t="n">
        <v>0</v>
      </c>
      <c r="F89" s="54"/>
      <c r="G89" s="45"/>
      <c r="H89" s="46"/>
      <c r="I89" s="46"/>
      <c r="J89" s="45" t="n">
        <v>1</v>
      </c>
      <c r="K89" s="45" t="n">
        <v>0</v>
      </c>
      <c r="L89" s="46"/>
      <c r="M89" s="55"/>
      <c r="N89" s="56" t="n">
        <f aca="false">F89+H89+J89+L89</f>
        <v>1</v>
      </c>
      <c r="O89" s="57" t="n">
        <f aca="false">G89+I89+K89+M89</f>
        <v>0</v>
      </c>
      <c r="P89" s="40"/>
    </row>
    <row r="90" customFormat="false" ht="13.5" hidden="false" customHeight="true" outlineLevel="0" collapsed="false">
      <c r="A90" s="67"/>
      <c r="B90" s="68"/>
      <c r="C90" s="51" t="s">
        <v>22</v>
      </c>
      <c r="D90" s="59" t="n">
        <v>1</v>
      </c>
      <c r="E90" s="80" t="n">
        <v>0</v>
      </c>
      <c r="F90" s="54"/>
      <c r="G90" s="45"/>
      <c r="H90" s="46"/>
      <c r="I90" s="46"/>
      <c r="J90" s="45" t="n">
        <v>1</v>
      </c>
      <c r="K90" s="45" t="n">
        <v>0</v>
      </c>
      <c r="L90" s="46"/>
      <c r="M90" s="55"/>
      <c r="N90" s="56" t="n">
        <f aca="false">F90+H90+J90+L90</f>
        <v>1</v>
      </c>
      <c r="O90" s="57" t="n">
        <f aca="false">G90+I90+K90+M90</f>
        <v>0</v>
      </c>
      <c r="P90" s="40"/>
    </row>
    <row r="91" customFormat="false" ht="13.5" hidden="false" customHeight="true" outlineLevel="0" collapsed="false">
      <c r="A91" s="67"/>
      <c r="B91" s="68"/>
      <c r="C91" s="81" t="s">
        <v>34</v>
      </c>
      <c r="D91" s="65" t="n">
        <f aca="false">SUM(D82:D90)</f>
        <v>11</v>
      </c>
      <c r="E91" s="64" t="n">
        <f aca="false">SUM(E82:E90)</f>
        <v>0</v>
      </c>
      <c r="F91" s="65" t="n">
        <f aca="false">SUM(F82:F90)</f>
        <v>0</v>
      </c>
      <c r="G91" s="66" t="n">
        <f aca="false">SUM(G82:G90)</f>
        <v>0</v>
      </c>
      <c r="H91" s="66" t="n">
        <f aca="false">SUM(H82:H90)</f>
        <v>3</v>
      </c>
      <c r="I91" s="66" t="n">
        <f aca="false">SUM(I82:I90)</f>
        <v>0</v>
      </c>
      <c r="J91" s="66" t="n">
        <f aca="false">SUM(J82:J90)</f>
        <v>4</v>
      </c>
      <c r="K91" s="82" t="n">
        <f aca="false">SUM(K82:K90)</f>
        <v>0</v>
      </c>
      <c r="L91" s="87" t="n">
        <f aca="false">SUM(L82:L90)</f>
        <v>4</v>
      </c>
      <c r="M91" s="82" t="n">
        <f aca="false">SUM(M82:M90)</f>
        <v>0</v>
      </c>
      <c r="N91" s="82" t="n">
        <f aca="false">SUM(N82:N90)</f>
        <v>11</v>
      </c>
      <c r="O91" s="83" t="n">
        <f aca="false">SUM(O82:O90)</f>
        <v>0</v>
      </c>
      <c r="P91" s="40"/>
    </row>
    <row r="92" customFormat="false" ht="13.5" hidden="false" customHeight="true" outlineLevel="0" collapsed="false">
      <c r="A92" s="67" t="s">
        <v>61</v>
      </c>
      <c r="B92" s="68" t="s">
        <v>15</v>
      </c>
      <c r="C92" s="91" t="s">
        <v>16</v>
      </c>
      <c r="D92" s="59" t="n">
        <v>2</v>
      </c>
      <c r="E92" s="80" t="n">
        <v>0</v>
      </c>
      <c r="F92" s="54"/>
      <c r="G92" s="45"/>
      <c r="H92" s="46"/>
      <c r="I92" s="46"/>
      <c r="J92" s="45" t="n">
        <v>10</v>
      </c>
      <c r="K92" s="45" t="n">
        <v>0</v>
      </c>
      <c r="L92" s="46"/>
      <c r="M92" s="55"/>
      <c r="N92" s="56" t="n">
        <f aca="false">F92+H92+J92+L92</f>
        <v>10</v>
      </c>
      <c r="O92" s="57" t="n">
        <f aca="false">G92+I92+K92+M92</f>
        <v>0</v>
      </c>
      <c r="P92" s="40"/>
    </row>
    <row r="93" customFormat="false" ht="13.5" hidden="false" customHeight="true" outlineLevel="0" collapsed="false">
      <c r="A93" s="67"/>
      <c r="B93" s="68"/>
      <c r="C93" s="51" t="s">
        <v>17</v>
      </c>
      <c r="D93" s="52" t="n">
        <v>5</v>
      </c>
      <c r="E93" s="53" t="n">
        <v>0</v>
      </c>
      <c r="F93" s="54" t="n">
        <v>52</v>
      </c>
      <c r="G93" s="45" t="n">
        <v>0</v>
      </c>
      <c r="H93" s="46"/>
      <c r="I93" s="46"/>
      <c r="J93" s="45"/>
      <c r="K93" s="45"/>
      <c r="L93" s="46"/>
      <c r="M93" s="55"/>
      <c r="N93" s="56" t="n">
        <f aca="false">F93+H93+J93+L93</f>
        <v>52</v>
      </c>
      <c r="O93" s="57" t="n">
        <f aca="false">G93+I93+K93+M93</f>
        <v>0</v>
      </c>
      <c r="P93" s="40"/>
    </row>
    <row r="94" customFormat="false" ht="13.5" hidden="false" customHeight="true" outlineLevel="0" collapsed="false">
      <c r="A94" s="67"/>
      <c r="B94" s="68"/>
      <c r="C94" s="51" t="s">
        <v>62</v>
      </c>
      <c r="D94" s="59" t="n">
        <v>1</v>
      </c>
      <c r="E94" s="80" t="n">
        <v>0</v>
      </c>
      <c r="F94" s="54"/>
      <c r="G94" s="45"/>
      <c r="H94" s="46"/>
      <c r="I94" s="46"/>
      <c r="J94" s="45"/>
      <c r="K94" s="45"/>
      <c r="L94" s="46" t="n">
        <v>2</v>
      </c>
      <c r="M94" s="55" t="n">
        <v>0</v>
      </c>
      <c r="N94" s="56" t="n">
        <f aca="false">F94+H94+J94+L94</f>
        <v>2</v>
      </c>
      <c r="O94" s="57" t="n">
        <f aca="false">G94+I94+K94+M94</f>
        <v>0</v>
      </c>
      <c r="P94" s="40"/>
    </row>
    <row r="95" customFormat="false" ht="13.5" hidden="false" customHeight="true" outlineLevel="0" collapsed="false">
      <c r="A95" s="67"/>
      <c r="B95" s="68"/>
      <c r="C95" s="51" t="s">
        <v>27</v>
      </c>
      <c r="D95" s="59" t="n">
        <v>1</v>
      </c>
      <c r="E95" s="80" t="n">
        <v>0</v>
      </c>
      <c r="F95" s="54"/>
      <c r="G95" s="45"/>
      <c r="H95" s="46"/>
      <c r="I95" s="46"/>
      <c r="J95" s="45"/>
      <c r="K95" s="45"/>
      <c r="L95" s="46" t="n">
        <v>3</v>
      </c>
      <c r="M95" s="55" t="n">
        <v>0</v>
      </c>
      <c r="N95" s="56" t="n">
        <f aca="false">F95+H95+J95+L95</f>
        <v>3</v>
      </c>
      <c r="O95" s="57" t="n">
        <f aca="false">G95+I95+K95+M95</f>
        <v>0</v>
      </c>
      <c r="P95" s="40"/>
    </row>
    <row r="96" customFormat="false" ht="13.5" hidden="false" customHeight="true" outlineLevel="0" collapsed="false">
      <c r="A96" s="67"/>
      <c r="B96" s="68"/>
      <c r="C96" s="51" t="s">
        <v>63</v>
      </c>
      <c r="D96" s="59" t="n">
        <v>2</v>
      </c>
      <c r="E96" s="80" t="n">
        <v>0</v>
      </c>
      <c r="F96" s="54"/>
      <c r="G96" s="45"/>
      <c r="H96" s="46"/>
      <c r="I96" s="46"/>
      <c r="J96" s="45" t="n">
        <v>12</v>
      </c>
      <c r="K96" s="45" t="n">
        <v>0</v>
      </c>
      <c r="L96" s="46" t="n">
        <v>10</v>
      </c>
      <c r="M96" s="55" t="n">
        <v>0</v>
      </c>
      <c r="N96" s="56" t="n">
        <f aca="false">F96+H96+J96+L96</f>
        <v>22</v>
      </c>
      <c r="O96" s="57" t="n">
        <f aca="false">G96+I96+K96+M96</f>
        <v>0</v>
      </c>
      <c r="P96" s="40"/>
    </row>
    <row r="97" customFormat="false" ht="13.5" hidden="false" customHeight="true" outlineLevel="0" collapsed="false">
      <c r="A97" s="67"/>
      <c r="B97" s="68"/>
      <c r="C97" s="51" t="s">
        <v>42</v>
      </c>
      <c r="D97" s="59" t="n">
        <v>1</v>
      </c>
      <c r="E97" s="80" t="n">
        <v>0</v>
      </c>
      <c r="F97" s="54"/>
      <c r="G97" s="45"/>
      <c r="H97" s="46" t="n">
        <v>1</v>
      </c>
      <c r="I97" s="46" t="n">
        <v>0</v>
      </c>
      <c r="J97" s="45"/>
      <c r="K97" s="45"/>
      <c r="L97" s="46" t="n">
        <v>2</v>
      </c>
      <c r="M97" s="55" t="n">
        <v>0</v>
      </c>
      <c r="N97" s="56" t="n">
        <f aca="false">F97+H97+J97+L97</f>
        <v>3</v>
      </c>
      <c r="O97" s="57" t="n">
        <f aca="false">G97+I97+K97+M97</f>
        <v>0</v>
      </c>
      <c r="P97" s="40"/>
    </row>
    <row r="98" customFormat="false" ht="13.5" hidden="false" customHeight="true" outlineLevel="0" collapsed="false">
      <c r="A98" s="67"/>
      <c r="B98" s="68"/>
      <c r="C98" s="51" t="s">
        <v>24</v>
      </c>
      <c r="D98" s="59" t="n">
        <v>1</v>
      </c>
      <c r="E98" s="80" t="n">
        <v>0</v>
      </c>
      <c r="F98" s="54"/>
      <c r="G98" s="45"/>
      <c r="H98" s="46"/>
      <c r="I98" s="46"/>
      <c r="J98" s="45"/>
      <c r="K98" s="45"/>
      <c r="L98" s="46" t="n">
        <v>4</v>
      </c>
      <c r="M98" s="55" t="n">
        <v>0</v>
      </c>
      <c r="N98" s="56" t="n">
        <f aca="false">F98+H98+J98+L98</f>
        <v>4</v>
      </c>
      <c r="O98" s="57" t="n">
        <f aca="false">G98+I98+K98+M98</f>
        <v>0</v>
      </c>
      <c r="P98" s="40"/>
    </row>
    <row r="99" customFormat="false" ht="13.5" hidden="false" customHeight="true" outlineLevel="0" collapsed="false">
      <c r="A99" s="67"/>
      <c r="B99" s="68"/>
      <c r="C99" s="51" t="s">
        <v>43</v>
      </c>
      <c r="D99" s="52" t="n">
        <v>1</v>
      </c>
      <c r="E99" s="80" t="n">
        <v>0</v>
      </c>
      <c r="F99" s="54"/>
      <c r="G99" s="45"/>
      <c r="H99" s="46"/>
      <c r="I99" s="46"/>
      <c r="J99" s="45"/>
      <c r="K99" s="45"/>
      <c r="L99" s="46" t="n">
        <v>10</v>
      </c>
      <c r="M99" s="55" t="n">
        <v>0</v>
      </c>
      <c r="N99" s="56" t="n">
        <f aca="false">F99+H99+J99+L99</f>
        <v>10</v>
      </c>
      <c r="O99" s="57" t="n">
        <f aca="false">G99+I99+K99+M99</f>
        <v>0</v>
      </c>
      <c r="P99" s="40"/>
    </row>
    <row r="100" customFormat="false" ht="13.5" hidden="false" customHeight="true" outlineLevel="0" collapsed="false">
      <c r="A100" s="67"/>
      <c r="B100" s="68"/>
      <c r="C100" s="51" t="s">
        <v>64</v>
      </c>
      <c r="D100" s="59" t="n">
        <v>2</v>
      </c>
      <c r="E100" s="80" t="n">
        <v>0</v>
      </c>
      <c r="F100" s="54"/>
      <c r="G100" s="45"/>
      <c r="H100" s="46"/>
      <c r="I100" s="46"/>
      <c r="J100" s="45"/>
      <c r="K100" s="45"/>
      <c r="L100" s="46" t="n">
        <v>4</v>
      </c>
      <c r="M100" s="55" t="n">
        <v>0</v>
      </c>
      <c r="N100" s="56" t="n">
        <f aca="false">F100+H100+J100+L100</f>
        <v>4</v>
      </c>
      <c r="O100" s="57" t="n">
        <f aca="false">G100+I100+K100+M100</f>
        <v>0</v>
      </c>
      <c r="P100" s="40"/>
    </row>
    <row r="101" customFormat="false" ht="13.5" hidden="false" customHeight="true" outlineLevel="0" collapsed="false">
      <c r="A101" s="67"/>
      <c r="B101" s="68"/>
      <c r="C101" s="51" t="s">
        <v>46</v>
      </c>
      <c r="D101" s="59" t="n">
        <v>1</v>
      </c>
      <c r="E101" s="80" t="n">
        <v>0</v>
      </c>
      <c r="F101" s="54"/>
      <c r="G101" s="45"/>
      <c r="H101" s="46"/>
      <c r="I101" s="46"/>
      <c r="J101" s="45" t="n">
        <v>4</v>
      </c>
      <c r="K101" s="45" t="n">
        <v>0</v>
      </c>
      <c r="L101" s="46"/>
      <c r="M101" s="55"/>
      <c r="N101" s="56" t="n">
        <f aca="false">F101+H101+J101+L101</f>
        <v>4</v>
      </c>
      <c r="O101" s="57" t="n">
        <f aca="false">G101+I101+K101+M101</f>
        <v>0</v>
      </c>
      <c r="P101" s="40"/>
    </row>
    <row r="102" customFormat="false" ht="13.5" hidden="false" customHeight="true" outlineLevel="0" collapsed="false">
      <c r="A102" s="67"/>
      <c r="B102" s="68"/>
      <c r="C102" s="84" t="s">
        <v>65</v>
      </c>
      <c r="D102" s="90" t="n">
        <v>1</v>
      </c>
      <c r="E102" s="100" t="n">
        <v>0</v>
      </c>
      <c r="F102" s="101" t="n">
        <v>4</v>
      </c>
      <c r="G102" s="102" t="n">
        <v>0</v>
      </c>
      <c r="H102" s="103"/>
      <c r="I102" s="103"/>
      <c r="J102" s="102"/>
      <c r="K102" s="102"/>
      <c r="L102" s="103"/>
      <c r="M102" s="104"/>
      <c r="N102" s="85" t="n">
        <f aca="false">F102+H102+J102+L102</f>
        <v>4</v>
      </c>
      <c r="O102" s="86" t="n">
        <f aca="false">G102+I102+K102+M102</f>
        <v>0</v>
      </c>
      <c r="P102" s="40"/>
    </row>
    <row r="103" customFormat="false" ht="13.5" hidden="false" customHeight="true" outlineLevel="0" collapsed="false">
      <c r="A103" s="67"/>
      <c r="B103" s="68"/>
      <c r="C103" s="81" t="s">
        <v>34</v>
      </c>
      <c r="D103" s="65" t="n">
        <f aca="false">SUM(D92:D102)</f>
        <v>18</v>
      </c>
      <c r="E103" s="64" t="n">
        <f aca="false">SUM(E92:E102)</f>
        <v>0</v>
      </c>
      <c r="F103" s="65" t="n">
        <f aca="false">SUM(F92:F102)</f>
        <v>56</v>
      </c>
      <c r="G103" s="66" t="n">
        <f aca="false">SUM(G92:G102)</f>
        <v>0</v>
      </c>
      <c r="H103" s="66" t="n">
        <f aca="false">SUM(H92:H102)</f>
        <v>1</v>
      </c>
      <c r="I103" s="66" t="n">
        <f aca="false">SUM(I92:I102)</f>
        <v>0</v>
      </c>
      <c r="J103" s="66" t="n">
        <f aca="false">SUM(J92:J102)</f>
        <v>26</v>
      </c>
      <c r="K103" s="82" t="n">
        <f aca="false">SUM(K92:K102)</f>
        <v>0</v>
      </c>
      <c r="L103" s="87" t="n">
        <f aca="false">SUM(L92:L102)</f>
        <v>35</v>
      </c>
      <c r="M103" s="82" t="n">
        <f aca="false">SUM(M92:M102)</f>
        <v>0</v>
      </c>
      <c r="N103" s="82" t="n">
        <f aca="false">SUM(N92:N102)</f>
        <v>118</v>
      </c>
      <c r="O103" s="83" t="n">
        <f aca="false">SUM(O92:O102)</f>
        <v>0</v>
      </c>
      <c r="P103" s="40"/>
    </row>
    <row r="104" customFormat="false" ht="13.5" hidden="false" customHeight="true" outlineLevel="0" collapsed="false">
      <c r="A104" s="67" t="s">
        <v>66</v>
      </c>
      <c r="B104" s="68" t="s">
        <v>32</v>
      </c>
      <c r="C104" s="91" t="s">
        <v>27</v>
      </c>
      <c r="D104" s="70" t="n">
        <v>1</v>
      </c>
      <c r="E104" s="71" t="n">
        <v>0</v>
      </c>
      <c r="F104" s="44"/>
      <c r="G104" s="47"/>
      <c r="H104" s="72"/>
      <c r="I104" s="72"/>
      <c r="J104" s="47"/>
      <c r="K104" s="47"/>
      <c r="L104" s="72" t="n">
        <v>2</v>
      </c>
      <c r="M104" s="48" t="n">
        <v>0</v>
      </c>
      <c r="N104" s="49" t="n">
        <f aca="false">F104+H104+J104+L104</f>
        <v>2</v>
      </c>
      <c r="O104" s="50" t="n">
        <f aca="false">G104+I104+K104+M104</f>
        <v>0</v>
      </c>
      <c r="P104" s="40"/>
    </row>
    <row r="105" customFormat="false" ht="13.5" hidden="false" customHeight="true" outlineLevel="0" collapsed="false">
      <c r="A105" s="67"/>
      <c r="B105" s="68"/>
      <c r="C105" s="51" t="s">
        <v>63</v>
      </c>
      <c r="D105" s="59" t="n">
        <v>1</v>
      </c>
      <c r="E105" s="80" t="n">
        <v>0</v>
      </c>
      <c r="F105" s="54"/>
      <c r="G105" s="45"/>
      <c r="H105" s="46"/>
      <c r="I105" s="46"/>
      <c r="J105" s="45"/>
      <c r="K105" s="45"/>
      <c r="L105" s="46" t="n">
        <v>2</v>
      </c>
      <c r="M105" s="55" t="n">
        <v>0</v>
      </c>
      <c r="N105" s="56" t="n">
        <f aca="false">F105+H105+J105+L105</f>
        <v>2</v>
      </c>
      <c r="O105" s="57" t="n">
        <f aca="false">G105+I105+K105+M105</f>
        <v>0</v>
      </c>
      <c r="P105" s="40"/>
    </row>
    <row r="106" customFormat="false" ht="13.5" hidden="false" customHeight="true" outlineLevel="0" collapsed="false">
      <c r="A106" s="67"/>
      <c r="B106" s="68"/>
      <c r="C106" s="51" t="s">
        <v>42</v>
      </c>
      <c r="D106" s="59" t="n">
        <v>2</v>
      </c>
      <c r="E106" s="80" t="n">
        <v>0</v>
      </c>
      <c r="F106" s="54"/>
      <c r="G106" s="45"/>
      <c r="H106" s="46" t="n">
        <v>2</v>
      </c>
      <c r="I106" s="46" t="n">
        <v>0</v>
      </c>
      <c r="J106" s="45"/>
      <c r="K106" s="45"/>
      <c r="L106" s="46"/>
      <c r="M106" s="55"/>
      <c r="N106" s="56" t="n">
        <f aca="false">F106+H106+J106+L106</f>
        <v>2</v>
      </c>
      <c r="O106" s="57" t="n">
        <f aca="false">G106+I106+K106+M106</f>
        <v>0</v>
      </c>
      <c r="P106" s="40"/>
    </row>
    <row r="107" customFormat="false" ht="13.5" hidden="false" customHeight="true" outlineLevel="0" collapsed="false">
      <c r="A107" s="67"/>
      <c r="B107" s="68"/>
      <c r="C107" s="105" t="s">
        <v>46</v>
      </c>
      <c r="D107" s="74" t="n">
        <v>1</v>
      </c>
      <c r="E107" s="75" t="n">
        <v>0</v>
      </c>
      <c r="F107" s="76"/>
      <c r="G107" s="77"/>
      <c r="H107" s="78" t="n">
        <v>1</v>
      </c>
      <c r="I107" s="78" t="n">
        <v>0</v>
      </c>
      <c r="J107" s="77"/>
      <c r="K107" s="77"/>
      <c r="L107" s="78" t="n">
        <v>1</v>
      </c>
      <c r="M107" s="79" t="n">
        <v>0</v>
      </c>
      <c r="N107" s="85" t="n">
        <f aca="false">F107+H107+J107+L107</f>
        <v>2</v>
      </c>
      <c r="O107" s="86" t="n">
        <f aca="false">G107+I107+K107+M107</f>
        <v>0</v>
      </c>
      <c r="P107" s="40"/>
    </row>
    <row r="108" customFormat="false" ht="13.5" hidden="false" customHeight="true" outlineLevel="0" collapsed="false">
      <c r="A108" s="67"/>
      <c r="B108" s="68"/>
      <c r="C108" s="81" t="s">
        <v>34</v>
      </c>
      <c r="D108" s="65" t="n">
        <f aca="false">SUM(D104:D107)</f>
        <v>5</v>
      </c>
      <c r="E108" s="64" t="n">
        <f aca="false">SUM(E104:E107)</f>
        <v>0</v>
      </c>
      <c r="F108" s="65" t="n">
        <f aca="false">SUM(F104:F107)</f>
        <v>0</v>
      </c>
      <c r="G108" s="66" t="n">
        <f aca="false">SUM(G104:G107)</f>
        <v>0</v>
      </c>
      <c r="H108" s="66" t="n">
        <f aca="false">SUM(H104:H107)</f>
        <v>3</v>
      </c>
      <c r="I108" s="66" t="n">
        <f aca="false">SUM(I104:I107)</f>
        <v>0</v>
      </c>
      <c r="J108" s="66" t="n">
        <f aca="false">SUM(J104:J107)</f>
        <v>0</v>
      </c>
      <c r="K108" s="82" t="n">
        <f aca="false">SUM(K104:K107)</f>
        <v>0</v>
      </c>
      <c r="L108" s="87" t="n">
        <f aca="false">SUM(L104:L107)</f>
        <v>5</v>
      </c>
      <c r="M108" s="82" t="n">
        <f aca="false">SUM(M104:M107)</f>
        <v>0</v>
      </c>
      <c r="N108" s="82" t="n">
        <f aca="false">SUM(N104:N107)</f>
        <v>8</v>
      </c>
      <c r="O108" s="83" t="n">
        <f aca="false">SUM(O104:O107)</f>
        <v>0</v>
      </c>
      <c r="P108" s="40"/>
    </row>
    <row r="109" customFormat="false" ht="13.5" hidden="false" customHeight="true" outlineLevel="0" collapsed="false">
      <c r="A109" s="67" t="s">
        <v>67</v>
      </c>
      <c r="B109" s="68" t="s">
        <v>32</v>
      </c>
      <c r="C109" s="91" t="s">
        <v>27</v>
      </c>
      <c r="D109" s="70" t="n">
        <v>1</v>
      </c>
      <c r="E109" s="71" t="n">
        <v>0</v>
      </c>
      <c r="F109" s="44"/>
      <c r="G109" s="47"/>
      <c r="H109" s="72"/>
      <c r="I109" s="72"/>
      <c r="J109" s="47"/>
      <c r="K109" s="47"/>
      <c r="L109" s="72" t="n">
        <v>2</v>
      </c>
      <c r="M109" s="48" t="n">
        <v>0</v>
      </c>
      <c r="N109" s="49" t="n">
        <f aca="false">F109+H109+J109+L109</f>
        <v>2</v>
      </c>
      <c r="O109" s="50" t="n">
        <f aca="false">G109+I109+K109+M109</f>
        <v>0</v>
      </c>
      <c r="P109" s="40"/>
    </row>
    <row r="110" customFormat="false" ht="13.5" hidden="false" customHeight="true" outlineLevel="0" collapsed="false">
      <c r="A110" s="67"/>
      <c r="B110" s="68"/>
      <c r="C110" s="51" t="s">
        <v>63</v>
      </c>
      <c r="D110" s="59" t="n">
        <v>1</v>
      </c>
      <c r="E110" s="80" t="n">
        <v>0</v>
      </c>
      <c r="F110" s="54"/>
      <c r="G110" s="45"/>
      <c r="H110" s="46"/>
      <c r="I110" s="46"/>
      <c r="J110" s="45"/>
      <c r="K110" s="45"/>
      <c r="L110" s="46" t="n">
        <v>2</v>
      </c>
      <c r="M110" s="55" t="n">
        <v>0</v>
      </c>
      <c r="N110" s="56" t="n">
        <f aca="false">F110+H110+J110+L110</f>
        <v>2</v>
      </c>
      <c r="O110" s="57" t="n">
        <f aca="false">G110+I110+K110+M110</f>
        <v>0</v>
      </c>
      <c r="P110" s="40"/>
    </row>
    <row r="111" customFormat="false" ht="13.5" hidden="false" customHeight="true" outlineLevel="0" collapsed="false">
      <c r="A111" s="67"/>
      <c r="B111" s="68"/>
      <c r="C111" s="84" t="s">
        <v>43</v>
      </c>
      <c r="D111" s="40" t="n">
        <v>1</v>
      </c>
      <c r="E111" s="75" t="n">
        <v>0</v>
      </c>
      <c r="F111" s="76"/>
      <c r="G111" s="77"/>
      <c r="H111" s="78"/>
      <c r="I111" s="78"/>
      <c r="J111" s="77"/>
      <c r="K111" s="77"/>
      <c r="L111" s="78" t="n">
        <v>2</v>
      </c>
      <c r="M111" s="79" t="n">
        <v>0</v>
      </c>
      <c r="N111" s="85" t="n">
        <f aca="false">F111+H111+J111+L111</f>
        <v>2</v>
      </c>
      <c r="O111" s="86" t="n">
        <f aca="false">G111+I111+K111+M111</f>
        <v>0</v>
      </c>
      <c r="P111" s="40"/>
    </row>
    <row r="112" customFormat="false" ht="13.5" hidden="false" customHeight="true" outlineLevel="0" collapsed="false">
      <c r="A112" s="67"/>
      <c r="B112" s="68"/>
      <c r="C112" s="81" t="s">
        <v>34</v>
      </c>
      <c r="D112" s="65" t="n">
        <f aca="false">SUM(D109:D111)</f>
        <v>3</v>
      </c>
      <c r="E112" s="64" t="n">
        <f aca="false">SUM(E109:E111)</f>
        <v>0</v>
      </c>
      <c r="F112" s="65" t="n">
        <f aca="false">SUM(F109:F111)</f>
        <v>0</v>
      </c>
      <c r="G112" s="66" t="n">
        <f aca="false">SUM(G109:G111)</f>
        <v>0</v>
      </c>
      <c r="H112" s="66" t="n">
        <f aca="false">SUM(H109:H111)</f>
        <v>0</v>
      </c>
      <c r="I112" s="66" t="n">
        <f aca="false">SUM(I109:I111)</f>
        <v>0</v>
      </c>
      <c r="J112" s="66" t="n">
        <f aca="false">SUM(J109:J111)</f>
        <v>0</v>
      </c>
      <c r="K112" s="82" t="n">
        <f aca="false">SUM(K109:K111)</f>
        <v>0</v>
      </c>
      <c r="L112" s="106" t="n">
        <f aca="false">SUM(L109:L111)</f>
        <v>6</v>
      </c>
      <c r="M112" s="106" t="n">
        <f aca="false">SUM(M109:M111)</f>
        <v>0</v>
      </c>
      <c r="N112" s="82" t="n">
        <f aca="false">SUM(N109:N111)</f>
        <v>6</v>
      </c>
      <c r="O112" s="83" t="n">
        <f aca="false">SUM(O109:O111)</f>
        <v>0</v>
      </c>
      <c r="P112" s="40"/>
    </row>
    <row r="113" customFormat="false" ht="13.5" hidden="false" customHeight="true" outlineLevel="0" collapsed="false">
      <c r="A113" s="67" t="s">
        <v>68</v>
      </c>
      <c r="B113" s="68" t="s">
        <v>15</v>
      </c>
      <c r="C113" s="51" t="s">
        <v>16</v>
      </c>
      <c r="D113" s="59" t="n">
        <v>2</v>
      </c>
      <c r="E113" s="80" t="n">
        <v>0</v>
      </c>
      <c r="F113" s="54"/>
      <c r="G113" s="45"/>
      <c r="H113" s="46" t="n">
        <v>10</v>
      </c>
      <c r="I113" s="46" t="n">
        <v>0</v>
      </c>
      <c r="J113" s="45" t="n">
        <v>16</v>
      </c>
      <c r="K113" s="45" t="n">
        <v>0</v>
      </c>
      <c r="L113" s="46"/>
      <c r="M113" s="55"/>
      <c r="N113" s="56" t="n">
        <f aca="false">F113+H113+J113+L113</f>
        <v>26</v>
      </c>
      <c r="O113" s="57" t="n">
        <f aca="false">G113+I113+K113+M113</f>
        <v>0</v>
      </c>
      <c r="P113" s="40"/>
    </row>
    <row r="114" customFormat="false" ht="13.5" hidden="false" customHeight="true" outlineLevel="0" collapsed="false">
      <c r="A114" s="67"/>
      <c r="B114" s="68"/>
      <c r="C114" s="51" t="s">
        <v>17</v>
      </c>
      <c r="D114" s="52" t="n">
        <v>5</v>
      </c>
      <c r="E114" s="53" t="n">
        <v>0</v>
      </c>
      <c r="F114" s="54" t="n">
        <v>44</v>
      </c>
      <c r="G114" s="45" t="n">
        <v>0</v>
      </c>
      <c r="H114" s="46"/>
      <c r="I114" s="46"/>
      <c r="J114" s="45"/>
      <c r="K114" s="45"/>
      <c r="L114" s="46"/>
      <c r="M114" s="55"/>
      <c r="N114" s="56" t="n">
        <f aca="false">F114+H114+J114+L114</f>
        <v>44</v>
      </c>
      <c r="O114" s="57" t="n">
        <f aca="false">G114+I114+K114+M114</f>
        <v>0</v>
      </c>
      <c r="P114" s="40"/>
    </row>
    <row r="115" customFormat="false" ht="13.5" hidden="false" customHeight="true" outlineLevel="0" collapsed="false">
      <c r="A115" s="67"/>
      <c r="B115" s="68"/>
      <c r="C115" s="107" t="s">
        <v>50</v>
      </c>
      <c r="D115" s="40" t="n">
        <v>1</v>
      </c>
      <c r="E115" s="108" t="n">
        <v>0</v>
      </c>
      <c r="F115" s="76" t="n">
        <v>5</v>
      </c>
      <c r="G115" s="77" t="n">
        <v>0</v>
      </c>
      <c r="H115" s="78"/>
      <c r="I115" s="78"/>
      <c r="J115" s="77"/>
      <c r="K115" s="77"/>
      <c r="L115" s="78"/>
      <c r="M115" s="79"/>
      <c r="N115" s="85" t="n">
        <f aca="false">F115+H115+J115+L115</f>
        <v>5</v>
      </c>
      <c r="O115" s="86" t="n">
        <f aca="false">G115+I115+K115+M115</f>
        <v>0</v>
      </c>
      <c r="P115" s="40"/>
    </row>
    <row r="116" customFormat="false" ht="13.5" hidden="false" customHeight="true" outlineLevel="0" collapsed="false">
      <c r="A116" s="67"/>
      <c r="B116" s="68"/>
      <c r="C116" s="81" t="s">
        <v>34</v>
      </c>
      <c r="D116" s="65" t="n">
        <f aca="false">SUM(D113:D115)</f>
        <v>8</v>
      </c>
      <c r="E116" s="64" t="n">
        <f aca="false">SUM(E113:E115)</f>
        <v>0</v>
      </c>
      <c r="F116" s="65" t="n">
        <f aca="false">SUM(F113:F115)</f>
        <v>49</v>
      </c>
      <c r="G116" s="66" t="n">
        <f aca="false">SUM(G113:G115)</f>
        <v>0</v>
      </c>
      <c r="H116" s="66" t="n">
        <f aca="false">SUM(H113:H115)</f>
        <v>10</v>
      </c>
      <c r="I116" s="66" t="n">
        <f aca="false">SUM(I113:I115)</f>
        <v>0</v>
      </c>
      <c r="J116" s="66" t="n">
        <f aca="false">SUM(J113:J115)</f>
        <v>16</v>
      </c>
      <c r="K116" s="66" t="n">
        <f aca="false">SUM(K113:K115)</f>
        <v>0</v>
      </c>
      <c r="L116" s="66" t="n">
        <f aca="false">SUM(L113:L115)</f>
        <v>0</v>
      </c>
      <c r="M116" s="82" t="n">
        <f aca="false">SUM(M113:M115)</f>
        <v>0</v>
      </c>
      <c r="N116" s="82" t="n">
        <f aca="false">SUM(N113:N115)</f>
        <v>75</v>
      </c>
      <c r="O116" s="83" t="n">
        <f aca="false">SUM(O113:O115)</f>
        <v>0</v>
      </c>
      <c r="P116" s="40"/>
    </row>
    <row r="117" customFormat="false" ht="13.5" hidden="false" customHeight="true" outlineLevel="0" collapsed="false">
      <c r="A117" s="67" t="s">
        <v>69</v>
      </c>
      <c r="B117" s="68" t="s">
        <v>32</v>
      </c>
      <c r="C117" s="41" t="s">
        <v>21</v>
      </c>
      <c r="D117" s="70" t="n">
        <v>1</v>
      </c>
      <c r="E117" s="71" t="n">
        <v>0</v>
      </c>
      <c r="F117" s="44"/>
      <c r="G117" s="47"/>
      <c r="H117" s="72"/>
      <c r="I117" s="72"/>
      <c r="J117" s="47"/>
      <c r="K117" s="47"/>
      <c r="L117" s="72" t="n">
        <v>1</v>
      </c>
      <c r="M117" s="48" t="n">
        <v>0</v>
      </c>
      <c r="N117" s="49" t="n">
        <f aca="false">F117+H117+J117+L117</f>
        <v>1</v>
      </c>
      <c r="O117" s="50" t="n">
        <f aca="false">G117+I117+K117+M117</f>
        <v>0</v>
      </c>
      <c r="P117" s="40"/>
    </row>
    <row r="118" customFormat="false" ht="13.5" hidden="false" customHeight="true" outlineLevel="0" collapsed="false">
      <c r="A118" s="67"/>
      <c r="B118" s="68"/>
      <c r="C118" s="51" t="s">
        <v>22</v>
      </c>
      <c r="D118" s="59" t="n">
        <v>1</v>
      </c>
      <c r="E118" s="80" t="n">
        <v>0</v>
      </c>
      <c r="F118" s="54"/>
      <c r="G118" s="45"/>
      <c r="H118" s="46"/>
      <c r="I118" s="46"/>
      <c r="J118" s="45" t="n">
        <v>1</v>
      </c>
      <c r="K118" s="45" t="n">
        <v>0</v>
      </c>
      <c r="L118" s="46"/>
      <c r="M118" s="55"/>
      <c r="N118" s="56" t="n">
        <f aca="false">F118+H118+J118+L118</f>
        <v>1</v>
      </c>
      <c r="O118" s="57" t="n">
        <f aca="false">G118+I118+K118+M118</f>
        <v>0</v>
      </c>
      <c r="P118" s="40"/>
    </row>
    <row r="119" customFormat="false" ht="13.5" hidden="false" customHeight="true" outlineLevel="0" collapsed="false">
      <c r="A119" s="67"/>
      <c r="B119" s="68"/>
      <c r="C119" s="51" t="s">
        <v>27</v>
      </c>
      <c r="D119" s="59" t="n">
        <v>1</v>
      </c>
      <c r="E119" s="80" t="n">
        <v>0</v>
      </c>
      <c r="F119" s="54"/>
      <c r="G119" s="45"/>
      <c r="H119" s="46"/>
      <c r="I119" s="46"/>
      <c r="J119" s="45" t="n">
        <v>2</v>
      </c>
      <c r="K119" s="45" t="n">
        <v>0</v>
      </c>
      <c r="L119" s="46"/>
      <c r="M119" s="55"/>
      <c r="N119" s="56" t="n">
        <f aca="false">F119+H119+J119+L119</f>
        <v>2</v>
      </c>
      <c r="O119" s="57" t="n">
        <f aca="false">G119+I119+K119+M119</f>
        <v>0</v>
      </c>
      <c r="P119" s="40"/>
    </row>
    <row r="120" customFormat="false" ht="13.5" hidden="false" customHeight="true" outlineLevel="0" collapsed="false">
      <c r="A120" s="67"/>
      <c r="B120" s="68"/>
      <c r="C120" s="51" t="s">
        <v>70</v>
      </c>
      <c r="D120" s="59" t="n">
        <v>1</v>
      </c>
      <c r="E120" s="80" t="n">
        <v>0</v>
      </c>
      <c r="F120" s="54"/>
      <c r="G120" s="45"/>
      <c r="H120" s="46"/>
      <c r="I120" s="46"/>
      <c r="J120" s="45" t="n">
        <v>1</v>
      </c>
      <c r="K120" s="45" t="n">
        <v>0</v>
      </c>
      <c r="L120" s="46" t="n">
        <v>1</v>
      </c>
      <c r="M120" s="55" t="n">
        <v>0</v>
      </c>
      <c r="N120" s="56" t="n">
        <f aca="false">F120+H120+J120+L120</f>
        <v>2</v>
      </c>
      <c r="O120" s="57" t="n">
        <f aca="false">G120+I120+K120+M120</f>
        <v>0</v>
      </c>
      <c r="P120" s="40"/>
    </row>
    <row r="121" customFormat="false" ht="13.5" hidden="false" customHeight="true" outlineLevel="0" collapsed="false">
      <c r="A121" s="67"/>
      <c r="B121" s="68"/>
      <c r="C121" s="51" t="s">
        <v>29</v>
      </c>
      <c r="D121" s="59" t="n">
        <v>2</v>
      </c>
      <c r="E121" s="80" t="n">
        <v>0</v>
      </c>
      <c r="F121" s="54"/>
      <c r="G121" s="45"/>
      <c r="H121" s="46"/>
      <c r="I121" s="46"/>
      <c r="J121" s="45" t="n">
        <v>2</v>
      </c>
      <c r="K121" s="45" t="n">
        <v>0</v>
      </c>
      <c r="L121" s="46"/>
      <c r="M121" s="55"/>
      <c r="N121" s="56" t="n">
        <f aca="false">F121+H121+J121+L121</f>
        <v>2</v>
      </c>
      <c r="O121" s="57" t="n">
        <f aca="false">G121+I121+K121+M121</f>
        <v>0</v>
      </c>
      <c r="P121" s="40"/>
    </row>
    <row r="122" customFormat="false" ht="13.5" hidden="false" customHeight="true" outlineLevel="0" collapsed="false">
      <c r="A122" s="67"/>
      <c r="B122" s="68"/>
      <c r="C122" s="51" t="s">
        <v>71</v>
      </c>
      <c r="D122" s="59" t="n">
        <v>1</v>
      </c>
      <c r="E122" s="80" t="n">
        <v>0</v>
      </c>
      <c r="F122" s="54"/>
      <c r="G122" s="45"/>
      <c r="H122" s="46"/>
      <c r="I122" s="46"/>
      <c r="J122" s="45" t="n">
        <v>2</v>
      </c>
      <c r="K122" s="45" t="n">
        <v>0</v>
      </c>
      <c r="L122" s="46"/>
      <c r="M122" s="55"/>
      <c r="N122" s="56" t="n">
        <f aca="false">F122+H122+J122+L122</f>
        <v>2</v>
      </c>
      <c r="O122" s="57" t="n">
        <f aca="false">G122+I122+K122+M122</f>
        <v>0</v>
      </c>
      <c r="P122" s="40"/>
    </row>
    <row r="123" customFormat="false" ht="13.5" hidden="false" customHeight="true" outlineLevel="0" collapsed="false">
      <c r="A123" s="67"/>
      <c r="B123" s="68"/>
      <c r="C123" s="51" t="s">
        <v>42</v>
      </c>
      <c r="D123" s="59" t="n">
        <v>1</v>
      </c>
      <c r="E123" s="80" t="n">
        <v>0</v>
      </c>
      <c r="F123" s="54"/>
      <c r="G123" s="45"/>
      <c r="H123" s="46" t="n">
        <v>3</v>
      </c>
      <c r="I123" s="46" t="n">
        <v>0</v>
      </c>
      <c r="J123" s="45"/>
      <c r="K123" s="45"/>
      <c r="L123" s="46"/>
      <c r="M123" s="55"/>
      <c r="N123" s="56" t="n">
        <f aca="false">F123+H123+J123+L123</f>
        <v>3</v>
      </c>
      <c r="O123" s="57" t="n">
        <f aca="false">G123+I123+K123+M123</f>
        <v>0</v>
      </c>
      <c r="P123" s="40"/>
    </row>
    <row r="124" customFormat="false" ht="13.5" hidden="false" customHeight="true" outlineLevel="0" collapsed="false">
      <c r="A124" s="67"/>
      <c r="B124" s="68"/>
      <c r="C124" s="51" t="s">
        <v>24</v>
      </c>
      <c r="D124" s="59" t="n">
        <v>1</v>
      </c>
      <c r="E124" s="80" t="n">
        <v>0</v>
      </c>
      <c r="F124" s="54"/>
      <c r="G124" s="45"/>
      <c r="H124" s="46" t="n">
        <v>1</v>
      </c>
      <c r="I124" s="46" t="n">
        <v>0</v>
      </c>
      <c r="J124" s="45" t="n">
        <v>1</v>
      </c>
      <c r="K124" s="45" t="n">
        <v>0</v>
      </c>
      <c r="L124" s="46"/>
      <c r="M124" s="55"/>
      <c r="N124" s="56" t="n">
        <f aca="false">F124+H124+J124+L124</f>
        <v>2</v>
      </c>
      <c r="O124" s="57" t="n">
        <f aca="false">G124+I124+K124+M124</f>
        <v>0</v>
      </c>
      <c r="P124" s="40"/>
    </row>
    <row r="125" customFormat="false" ht="13.5" hidden="false" customHeight="true" outlineLevel="0" collapsed="false">
      <c r="A125" s="67"/>
      <c r="B125" s="68"/>
      <c r="C125" s="51" t="s">
        <v>46</v>
      </c>
      <c r="D125" s="59" t="n">
        <v>1</v>
      </c>
      <c r="E125" s="80" t="n">
        <v>0</v>
      </c>
      <c r="F125" s="54"/>
      <c r="G125" s="45"/>
      <c r="H125" s="46" t="n">
        <v>3</v>
      </c>
      <c r="I125" s="46" t="n">
        <v>0</v>
      </c>
      <c r="J125" s="45"/>
      <c r="K125" s="45"/>
      <c r="L125" s="46"/>
      <c r="M125" s="55"/>
      <c r="N125" s="56" t="n">
        <f aca="false">F125+H125+J125+L125</f>
        <v>3</v>
      </c>
      <c r="O125" s="57" t="n">
        <f aca="false">G125+I125+K125+M125</f>
        <v>0</v>
      </c>
      <c r="P125" s="40"/>
    </row>
    <row r="126" customFormat="false" ht="13.5" hidden="false" customHeight="true" outlineLevel="0" collapsed="false">
      <c r="A126" s="67"/>
      <c r="B126" s="68"/>
      <c r="C126" s="84" t="s">
        <v>72</v>
      </c>
      <c r="D126" s="90" t="n">
        <v>2</v>
      </c>
      <c r="E126" s="109" t="n">
        <v>0</v>
      </c>
      <c r="F126" s="101"/>
      <c r="G126" s="102"/>
      <c r="H126" s="103"/>
      <c r="I126" s="103"/>
      <c r="J126" s="102" t="n">
        <v>1</v>
      </c>
      <c r="K126" s="102" t="n">
        <v>0</v>
      </c>
      <c r="L126" s="103" t="n">
        <v>1</v>
      </c>
      <c r="M126" s="104" t="n">
        <v>0</v>
      </c>
      <c r="N126" s="85" t="n">
        <f aca="false">F126+H126+J126+L126</f>
        <v>2</v>
      </c>
      <c r="O126" s="86" t="n">
        <f aca="false">G126+I126+K126+M126</f>
        <v>0</v>
      </c>
      <c r="P126" s="40"/>
    </row>
    <row r="127" customFormat="false" ht="14.25" hidden="false" customHeight="true" outlineLevel="0" collapsed="false">
      <c r="A127" s="67"/>
      <c r="B127" s="68"/>
      <c r="C127" s="81" t="s">
        <v>34</v>
      </c>
      <c r="D127" s="65" t="n">
        <f aca="false">SUM(D117:D126)</f>
        <v>12</v>
      </c>
      <c r="E127" s="64" t="n">
        <f aca="false">SUM(E117:E126)</f>
        <v>0</v>
      </c>
      <c r="F127" s="65" t="n">
        <f aca="false">SUM(F117:F126)</f>
        <v>0</v>
      </c>
      <c r="G127" s="66" t="n">
        <f aca="false">SUM(G117:G126)</f>
        <v>0</v>
      </c>
      <c r="H127" s="66" t="n">
        <f aca="false">SUM(H117:H126)</f>
        <v>7</v>
      </c>
      <c r="I127" s="66" t="n">
        <f aca="false">SUM(I117:I126)</f>
        <v>0</v>
      </c>
      <c r="J127" s="66" t="n">
        <f aca="false">SUM(J117:J126)</f>
        <v>10</v>
      </c>
      <c r="K127" s="66" t="n">
        <f aca="false">SUM(K117:K126)</f>
        <v>0</v>
      </c>
      <c r="L127" s="66" t="n">
        <f aca="false">SUM(L117:L126)</f>
        <v>3</v>
      </c>
      <c r="M127" s="82" t="n">
        <f aca="false">SUM(M117:M126)</f>
        <v>0</v>
      </c>
      <c r="N127" s="82" t="n">
        <f aca="false">SUM(N117:N126)</f>
        <v>20</v>
      </c>
      <c r="O127" s="83" t="n">
        <f aca="false">SUM(O117:O126)</f>
        <v>0</v>
      </c>
      <c r="P127" s="40"/>
    </row>
    <row r="128" customFormat="false" ht="13.5" hidden="false" customHeight="true" outlineLevel="0" collapsed="false">
      <c r="A128" s="67" t="s">
        <v>73</v>
      </c>
      <c r="B128" s="68" t="s">
        <v>15</v>
      </c>
      <c r="C128" s="69" t="s">
        <v>40</v>
      </c>
      <c r="D128" s="88" t="n">
        <v>1</v>
      </c>
      <c r="E128" s="92" t="n">
        <v>0</v>
      </c>
      <c r="F128" s="93"/>
      <c r="G128" s="94"/>
      <c r="H128" s="95"/>
      <c r="I128" s="95"/>
      <c r="J128" s="94" t="n">
        <v>1</v>
      </c>
      <c r="K128" s="94" t="n">
        <v>0</v>
      </c>
      <c r="L128" s="95" t="n">
        <v>1</v>
      </c>
      <c r="M128" s="96" t="n">
        <v>0</v>
      </c>
      <c r="N128" s="49" t="n">
        <f aca="false">F128+H128+J128+L128</f>
        <v>2</v>
      </c>
      <c r="O128" s="50" t="n">
        <f aca="false">G128+I128+K128+M128</f>
        <v>0</v>
      </c>
      <c r="P128" s="40"/>
    </row>
    <row r="129" customFormat="false" ht="14.25" hidden="false" customHeight="true" outlineLevel="0" collapsed="false">
      <c r="A129" s="67"/>
      <c r="B129" s="68"/>
      <c r="C129" s="81" t="s">
        <v>34</v>
      </c>
      <c r="D129" s="65" t="n">
        <f aca="false">SUM(D128:D128)</f>
        <v>1</v>
      </c>
      <c r="E129" s="64" t="n">
        <f aca="false">SUM(E128:E128)</f>
        <v>0</v>
      </c>
      <c r="F129" s="65" t="n">
        <f aca="false">SUM(F128:F128)</f>
        <v>0</v>
      </c>
      <c r="G129" s="66" t="n">
        <f aca="false">SUM(G128:G128)</f>
        <v>0</v>
      </c>
      <c r="H129" s="66" t="n">
        <f aca="false">SUM(H128:H128)</f>
        <v>0</v>
      </c>
      <c r="I129" s="66" t="n">
        <f aca="false">SUM(I128:I128)</f>
        <v>0</v>
      </c>
      <c r="J129" s="66" t="n">
        <f aca="false">SUM(J128:J128)</f>
        <v>1</v>
      </c>
      <c r="K129" s="66" t="n">
        <f aca="false">SUM(K128:K128)</f>
        <v>0</v>
      </c>
      <c r="L129" s="66" t="n">
        <f aca="false">SUM(L128:L128)</f>
        <v>1</v>
      </c>
      <c r="M129" s="82" t="n">
        <f aca="false">SUM(M128:M128)</f>
        <v>0</v>
      </c>
      <c r="N129" s="82" t="n">
        <f aca="false">SUM(N128)</f>
        <v>2</v>
      </c>
      <c r="O129" s="83" t="n">
        <v>0</v>
      </c>
      <c r="P129" s="40"/>
    </row>
    <row r="130" customFormat="false" ht="12" hidden="false" customHeight="true" outlineLevel="0" collapsed="false">
      <c r="A130" s="99" t="s">
        <v>74</v>
      </c>
      <c r="B130" s="110" t="s">
        <v>15</v>
      </c>
      <c r="C130" s="111" t="s">
        <v>75</v>
      </c>
      <c r="D130" s="70" t="n">
        <v>5</v>
      </c>
      <c r="E130" s="71" t="n">
        <v>0</v>
      </c>
      <c r="F130" s="44"/>
      <c r="G130" s="47"/>
      <c r="H130" s="72"/>
      <c r="I130" s="72"/>
      <c r="J130" s="47" t="n">
        <v>19</v>
      </c>
      <c r="K130" s="47" t="n">
        <v>0</v>
      </c>
      <c r="L130" s="72"/>
      <c r="M130" s="48"/>
      <c r="N130" s="49" t="n">
        <f aca="false">F130+H130+J130+L130</f>
        <v>19</v>
      </c>
      <c r="O130" s="50" t="n">
        <f aca="false">G130+I130+K130+M130</f>
        <v>0</v>
      </c>
      <c r="P130" s="40"/>
    </row>
    <row r="131" customFormat="false" ht="14.25" hidden="false" customHeight="true" outlineLevel="0" collapsed="false">
      <c r="A131" s="99"/>
      <c r="B131" s="110"/>
      <c r="C131" s="81" t="s">
        <v>34</v>
      </c>
      <c r="D131" s="65" t="n">
        <f aca="false">SUM(D130)</f>
        <v>5</v>
      </c>
      <c r="E131" s="64" t="n">
        <f aca="false">SUM(E130)</f>
        <v>0</v>
      </c>
      <c r="F131" s="65" t="n">
        <f aca="false">SUM(F130)</f>
        <v>0</v>
      </c>
      <c r="G131" s="66" t="n">
        <f aca="false">SUM(G130)</f>
        <v>0</v>
      </c>
      <c r="H131" s="66" t="n">
        <f aca="false">SUM(H130)</f>
        <v>0</v>
      </c>
      <c r="I131" s="66" t="n">
        <f aca="false">SUM(I130)</f>
        <v>0</v>
      </c>
      <c r="J131" s="66" t="n">
        <f aca="false">SUM(J130)</f>
        <v>19</v>
      </c>
      <c r="K131" s="66" t="n">
        <f aca="false">SUM(K130)</f>
        <v>0</v>
      </c>
      <c r="L131" s="66" t="n">
        <f aca="false">SUM(L130)</f>
        <v>0</v>
      </c>
      <c r="M131" s="82" t="n">
        <f aca="false">SUM(M130)</f>
        <v>0</v>
      </c>
      <c r="N131" s="82" t="n">
        <f aca="false">SUM(N130)</f>
        <v>19</v>
      </c>
      <c r="O131" s="83" t="n">
        <f aca="false">SUM(O130)</f>
        <v>0</v>
      </c>
      <c r="P131" s="40"/>
    </row>
    <row r="132" customFormat="false" ht="13.5" hidden="false" customHeight="true" outlineLevel="0" collapsed="false">
      <c r="A132" s="99" t="s">
        <v>76</v>
      </c>
      <c r="B132" s="68" t="s">
        <v>15</v>
      </c>
      <c r="C132" s="112" t="s">
        <v>77</v>
      </c>
      <c r="D132" s="90" t="n">
        <v>2</v>
      </c>
      <c r="E132" s="109" t="n">
        <v>0</v>
      </c>
      <c r="F132" s="101"/>
      <c r="G132" s="102"/>
      <c r="H132" s="103"/>
      <c r="I132" s="103"/>
      <c r="J132" s="102" t="n">
        <v>17</v>
      </c>
      <c r="K132" s="102" t="n">
        <v>0</v>
      </c>
      <c r="L132" s="103"/>
      <c r="M132" s="104"/>
      <c r="N132" s="85" t="n">
        <f aca="false">F132+H132+J132+L132</f>
        <v>17</v>
      </c>
      <c r="O132" s="86" t="n">
        <f aca="false">G132+I132+K132+M132</f>
        <v>0</v>
      </c>
      <c r="P132" s="40"/>
    </row>
    <row r="133" customFormat="false" ht="14.25" hidden="false" customHeight="true" outlineLevel="0" collapsed="false">
      <c r="A133" s="99"/>
      <c r="B133" s="68"/>
      <c r="C133" s="81" t="s">
        <v>34</v>
      </c>
      <c r="D133" s="65" t="n">
        <f aca="false">SUM(D132)</f>
        <v>2</v>
      </c>
      <c r="E133" s="64" t="n">
        <f aca="false">SUM(E132)</f>
        <v>0</v>
      </c>
      <c r="F133" s="65" t="n">
        <f aca="false">SUM(F132)</f>
        <v>0</v>
      </c>
      <c r="G133" s="66" t="n">
        <f aca="false">SUM(G132)</f>
        <v>0</v>
      </c>
      <c r="H133" s="66" t="n">
        <f aca="false">SUM(H132)</f>
        <v>0</v>
      </c>
      <c r="I133" s="66" t="n">
        <f aca="false">SUM(I132)</f>
        <v>0</v>
      </c>
      <c r="J133" s="66" t="n">
        <f aca="false">SUM(J132)</f>
        <v>17</v>
      </c>
      <c r="K133" s="66" t="n">
        <f aca="false">SUM(K132)</f>
        <v>0</v>
      </c>
      <c r="L133" s="66" t="n">
        <f aca="false">SUM(L132)</f>
        <v>0</v>
      </c>
      <c r="M133" s="82" t="n">
        <f aca="false">SUM(M132)</f>
        <v>0</v>
      </c>
      <c r="N133" s="82" t="n">
        <f aca="false">SUM(N132)</f>
        <v>17</v>
      </c>
      <c r="O133" s="83" t="n">
        <f aca="false">SUM(O132)</f>
        <v>0</v>
      </c>
      <c r="P133" s="40"/>
    </row>
    <row r="134" customFormat="false" ht="13.5" hidden="false" customHeight="true" outlineLevel="0" collapsed="false">
      <c r="A134" s="99" t="s">
        <v>78</v>
      </c>
      <c r="B134" s="68" t="s">
        <v>15</v>
      </c>
      <c r="C134" s="112" t="s">
        <v>17</v>
      </c>
      <c r="D134" s="113" t="n">
        <v>1</v>
      </c>
      <c r="E134" s="100" t="n">
        <v>0</v>
      </c>
      <c r="F134" s="101" t="n">
        <v>1</v>
      </c>
      <c r="G134" s="102" t="n">
        <v>0</v>
      </c>
      <c r="H134" s="103" t="n">
        <v>0</v>
      </c>
      <c r="I134" s="103" t="n">
        <v>0</v>
      </c>
      <c r="J134" s="102" t="n">
        <v>0</v>
      </c>
      <c r="K134" s="102" t="n">
        <v>0</v>
      </c>
      <c r="L134" s="103"/>
      <c r="M134" s="104"/>
      <c r="N134" s="114" t="n">
        <f aca="false">F134+H134+J134+L134</f>
        <v>1</v>
      </c>
      <c r="O134" s="115" t="n">
        <f aca="false">G134+I134+K134+M134</f>
        <v>0</v>
      </c>
      <c r="P134" s="40"/>
    </row>
    <row r="135" customFormat="false" ht="14.25" hidden="false" customHeight="true" outlineLevel="0" collapsed="false">
      <c r="A135" s="99"/>
      <c r="B135" s="68"/>
      <c r="C135" s="81" t="s">
        <v>34</v>
      </c>
      <c r="D135" s="65" t="n">
        <f aca="false">SUM(D134)</f>
        <v>1</v>
      </c>
      <c r="E135" s="64" t="n">
        <f aca="false">SUM(E134)</f>
        <v>0</v>
      </c>
      <c r="F135" s="65" t="n">
        <f aca="false">SUM(F134)</f>
        <v>1</v>
      </c>
      <c r="G135" s="66" t="n">
        <f aca="false">SUM(G134)</f>
        <v>0</v>
      </c>
      <c r="H135" s="66" t="n">
        <f aca="false">SUM(H134)</f>
        <v>0</v>
      </c>
      <c r="I135" s="66" t="n">
        <f aca="false">SUM(I134)</f>
        <v>0</v>
      </c>
      <c r="J135" s="66" t="n">
        <f aca="false">SUM(J134)</f>
        <v>0</v>
      </c>
      <c r="K135" s="66" t="n">
        <f aca="false">SUM(K134)</f>
        <v>0</v>
      </c>
      <c r="L135" s="66" t="n">
        <f aca="false">SUM(L134)</f>
        <v>0</v>
      </c>
      <c r="M135" s="82" t="n">
        <f aca="false">SUM(M134)</f>
        <v>0</v>
      </c>
      <c r="N135" s="82" t="n">
        <f aca="false">SUM(N134)</f>
        <v>1</v>
      </c>
      <c r="O135" s="83" t="n">
        <f aca="false">SUM(O134)</f>
        <v>0</v>
      </c>
      <c r="P135" s="40"/>
    </row>
    <row r="136" customFormat="false" ht="12.75" hidden="false" customHeight="false" outlineLevel="0" collapsed="false">
      <c r="A136" s="116"/>
      <c r="B136" s="116"/>
      <c r="C136" s="117" t="s">
        <v>79</v>
      </c>
      <c r="D136" s="118" t="n">
        <f aca="false">D22+D26+D32+D50+D58+D65+D76+D81+D91+D103+D108+D112+D116+D127+D129+D131+D133+D135</f>
        <v>149</v>
      </c>
      <c r="E136" s="119" t="n">
        <f aca="false">E22+E26+E32+E50+E58+E65+E76+E81+E91+E103+E108+E112+E116+E127+E129+E131+E133+E135</f>
        <v>0</v>
      </c>
      <c r="F136" s="118" t="n">
        <f aca="false">F22+F26+F32+F50+F58+F65+F76+F81+F91+F103+F108+F112+F116+F127+F129+F131+F133+F135</f>
        <v>163</v>
      </c>
      <c r="G136" s="120" t="n">
        <f aca="false">G22+G26+G32+G50+G58+G65+G76+G81+G91+G103+G108+G112+G116+G127+G129+G131+G133+G135</f>
        <v>0</v>
      </c>
      <c r="H136" s="120" t="n">
        <f aca="false">H22+H26+H32+H50+H58+H65+H76+H81+H91+H103+H108+H112+H116+H127+H129+H131+H133+H135</f>
        <v>78</v>
      </c>
      <c r="I136" s="120" t="n">
        <f aca="false">I22+I26+I32+I50+I58+I65+I76+I81+I91+I103+I108+I112+I116+I127+I129+I131+I133+I135</f>
        <v>0</v>
      </c>
      <c r="J136" s="120" t="n">
        <f aca="false">J22+J26+J32+J50+J58+J65+J76+J81+J91+J103+J108+J112+J116+J127+J129+J131+J133+J135</f>
        <v>234</v>
      </c>
      <c r="K136" s="120" t="n">
        <f aca="false">K22+K26+K32+K50+K58+K65+K76+K81+K91+K103+K108+K112+K116+K127+K129+K131+K133+K135</f>
        <v>0</v>
      </c>
      <c r="L136" s="120" t="n">
        <f aca="false">L22+L26+L32+L50+L58+L65+L76+L81+L91+L103+L108+L112+L116+L127+L129+L131+L133+L135</f>
        <v>72</v>
      </c>
      <c r="M136" s="120" t="n">
        <f aca="false">M22+M26+M32+M50+M58+M65+M76+M81+M91+M103+M108+M112+M116+M127+M129+M131+M133+M135</f>
        <v>0</v>
      </c>
      <c r="N136" s="120" t="n">
        <f aca="false">N22+N26+N32+N50+N58+N65+N76+N81+N91+N103+N108+N112+N116+N127+N129+N131+N133+N135</f>
        <v>547</v>
      </c>
      <c r="O136" s="120" t="n">
        <f aca="false">O22+O26+O32+O50+O58+O65+O76+O81+O91+O103+O108+O112+O116+O127+O129+O131+O133+O135</f>
        <v>0</v>
      </c>
      <c r="P136" s="40"/>
    </row>
    <row r="137" customFormat="false" ht="12" hidden="false" customHeight="false" outlineLevel="0" collapsed="false">
      <c r="A137" s="121"/>
      <c r="B137" s="121"/>
      <c r="C137" s="121"/>
    </row>
    <row r="138" customFormat="false" ht="12" hidden="false" customHeight="false" outlineLevel="0" collapsed="false">
      <c r="A138" s="121"/>
      <c r="B138" s="121"/>
      <c r="C138" s="121"/>
    </row>
    <row r="141" customFormat="false" ht="12" hidden="false" customHeight="false" outlineLevel="0" collapsed="false">
      <c r="B141" s="121"/>
      <c r="C141" s="121"/>
    </row>
  </sheetData>
  <mergeCells count="40">
    <mergeCell ref="A1:O1"/>
    <mergeCell ref="A4:A6"/>
    <mergeCell ref="B4:B6"/>
    <mergeCell ref="C4:C6"/>
    <mergeCell ref="A7:A22"/>
    <mergeCell ref="B7:B22"/>
    <mergeCell ref="A23:A26"/>
    <mergeCell ref="B23:B26"/>
    <mergeCell ref="A27:A32"/>
    <mergeCell ref="B27:B32"/>
    <mergeCell ref="A33:A50"/>
    <mergeCell ref="B33:B50"/>
    <mergeCell ref="A51:A58"/>
    <mergeCell ref="B51:B58"/>
    <mergeCell ref="A59:A65"/>
    <mergeCell ref="B59:B65"/>
    <mergeCell ref="A66:A76"/>
    <mergeCell ref="B66:B76"/>
    <mergeCell ref="A77:A81"/>
    <mergeCell ref="B77:B81"/>
    <mergeCell ref="A82:A91"/>
    <mergeCell ref="B82:B91"/>
    <mergeCell ref="A92:A103"/>
    <mergeCell ref="B92:B103"/>
    <mergeCell ref="A104:A108"/>
    <mergeCell ref="B104:B108"/>
    <mergeCell ref="A109:A112"/>
    <mergeCell ref="B109:B112"/>
    <mergeCell ref="A113:A116"/>
    <mergeCell ref="B113:B116"/>
    <mergeCell ref="A117:A127"/>
    <mergeCell ref="B117:B127"/>
    <mergeCell ref="A128:A129"/>
    <mergeCell ref="B128:B129"/>
    <mergeCell ref="A130:A131"/>
    <mergeCell ref="B130:B131"/>
    <mergeCell ref="A132:A133"/>
    <mergeCell ref="B132:B133"/>
    <mergeCell ref="A134:A135"/>
    <mergeCell ref="B134:B1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124427</dc:creator>
  <dc:description/>
  <dc:language>en-US</dc:language>
  <cp:lastModifiedBy>134945</cp:lastModifiedBy>
  <cp:lastPrinted>2023-05-16T06:13:24Z</cp:lastPrinted>
  <dcterms:modified xsi:type="dcterms:W3CDTF">2023-05-16T06:40:05Z</dcterms:modified>
  <cp:revision>0</cp:revision>
  <dc:subject/>
  <dc:title/>
</cp:coreProperties>
</file>