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" sheetId="1" state="visible" r:id="rId2"/>
  </sheets>
  <definedNames>
    <definedName function="false" hidden="false" localSheetId="0" name="_xlnm.Print_Area" vbProcedure="false">H30!$A$1:$S$99</definedName>
    <definedName function="false" hidden="false" localSheetId="0" name="_xlnm.Print_Titles" vbProcedure="false">H30!$1:$6</definedName>
    <definedName function="false" hidden="false" localSheetId="0" name="Excel_BuiltIn__FilterDatabase" vbProcedure="false">H30!$A$4:$S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6">
  <si>
    <t xml:space="preserve">認証団体及び残留農薬分析実施状況（平成３０年４月～平成３１年３月）　</t>
  </si>
  <si>
    <t xml:space="preserve">認証品目</t>
  </si>
  <si>
    <t xml:space="preserve">認証団体</t>
  </si>
  <si>
    <t xml:space="preserve">収穫前検体数</t>
  </si>
  <si>
    <t xml:space="preserve">出荷前検体数</t>
  </si>
  <si>
    <t xml:space="preserve">実施済</t>
  </si>
  <si>
    <r>
      <rPr>
        <sz val="10"/>
        <rFont val="ＭＳ Ｐゴシック"/>
        <family val="3"/>
        <charset val="128"/>
      </rPr>
      <t xml:space="preserve">4-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-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-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-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-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-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-3</t>
    </r>
    <r>
      <rPr>
        <sz val="10"/>
        <rFont val="Noto Sans"/>
        <family val="2"/>
      </rPr>
      <t xml:space="preserve">月（計）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基準超過</t>
    </r>
  </si>
  <si>
    <t xml:space="preserve">基準超過</t>
  </si>
  <si>
    <t xml:space="preserve">果樹</t>
  </si>
  <si>
    <t xml:space="preserve">うめ</t>
  </si>
  <si>
    <t xml:space="preserve">わかやま農業協同組合</t>
  </si>
  <si>
    <t xml:space="preserve">ながみね農業協同組合</t>
  </si>
  <si>
    <t xml:space="preserve">紀の里農業協同組合</t>
  </si>
  <si>
    <t xml:space="preserve">紀北川上農業協同組合</t>
  </si>
  <si>
    <t xml:space="preserve">紀州農業協同組合</t>
  </si>
  <si>
    <t xml:space="preserve">紀南農業協同組合</t>
  </si>
  <si>
    <t xml:space="preserve">てらがき農園</t>
  </si>
  <si>
    <t xml:space="preserve">小計</t>
  </si>
  <si>
    <t xml:space="preserve">みかん</t>
  </si>
  <si>
    <t xml:space="preserve">ＪＡありだ共選協議会</t>
  </si>
  <si>
    <t xml:space="preserve">ありだフルーツ農家直送の会</t>
  </si>
  <si>
    <t xml:space="preserve">かき</t>
  </si>
  <si>
    <t xml:space="preserve">もも</t>
  </si>
  <si>
    <t xml:space="preserve">じゃばら</t>
  </si>
  <si>
    <t xml:space="preserve">北山村</t>
  </si>
  <si>
    <t xml:space="preserve">いちじく</t>
  </si>
  <si>
    <t xml:space="preserve">八朔</t>
  </si>
  <si>
    <t xml:space="preserve">キウイフルーツ</t>
  </si>
  <si>
    <t xml:space="preserve">甘夏</t>
  </si>
  <si>
    <t xml:space="preserve">清見</t>
  </si>
  <si>
    <t xml:space="preserve">不知火</t>
  </si>
  <si>
    <t xml:space="preserve">野菜</t>
  </si>
  <si>
    <t xml:space="preserve">白菜</t>
  </si>
  <si>
    <t xml:space="preserve">ミニトマト</t>
  </si>
  <si>
    <t xml:space="preserve">うすいえんどう</t>
  </si>
  <si>
    <t xml:space="preserve">きゅうり</t>
  </si>
  <si>
    <t xml:space="preserve">キャベツ</t>
  </si>
  <si>
    <t xml:space="preserve">きぬさや</t>
  </si>
  <si>
    <t xml:space="preserve">生姜</t>
  </si>
  <si>
    <t xml:space="preserve">大根</t>
  </si>
  <si>
    <t xml:space="preserve">ほうれん草</t>
  </si>
  <si>
    <t xml:space="preserve">みくまの農業協同組合</t>
  </si>
  <si>
    <t xml:space="preserve">トマト</t>
  </si>
  <si>
    <t xml:space="preserve">人参</t>
  </si>
  <si>
    <t xml:space="preserve">ピーマン</t>
  </si>
  <si>
    <t xml:space="preserve">イチゴ</t>
  </si>
  <si>
    <t xml:space="preserve">枝豆</t>
  </si>
  <si>
    <t xml:space="preserve">青ねぎ</t>
  </si>
  <si>
    <t xml:space="preserve">なす</t>
  </si>
  <si>
    <t xml:space="preserve">ブロッコリー</t>
  </si>
  <si>
    <t xml:space="preserve">たかな</t>
  </si>
  <si>
    <t xml:space="preserve">食用ばら</t>
  </si>
  <si>
    <t xml:space="preserve">株式会社あがらと</t>
  </si>
  <si>
    <t xml:space="preserve">穀物</t>
  </si>
  <si>
    <t xml:space="preserve">黒豆</t>
  </si>
  <si>
    <t xml:space="preserve">米</t>
  </si>
  <si>
    <t xml:space="preserve">和歌山県農業協同組合連合会</t>
  </si>
  <si>
    <t xml:space="preserve">大内茂樹</t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3" ySplit="6" topLeftCell="D82" activePane="bottomRight" state="frozen"/>
      <selection pane="topLeft" activeCell="A1" activeCellId="0" sqref="A1"/>
      <selection pane="topRight" activeCell="D1" activeCellId="0" sqref="D1"/>
      <selection pane="bottomLeft" activeCell="A82" activeCellId="0" sqref="A82"/>
      <selection pane="bottomRight" activeCell="J83" activeCellId="0" sqref="J8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75"/>
    <col collapsed="false" customWidth="true" hidden="false" outlineLevel="0" max="3" min="3" style="1" width="23.99"/>
    <col collapsed="false" customWidth="true" hidden="false" outlineLevel="0" max="19" min="4" style="1" width="7.75"/>
    <col collapsed="false" customWidth="false" hidden="false" outlineLevel="0" max="257" min="20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</row>
    <row r="2" customFormat="false" ht="21" hidden="false" customHeight="false" outlineLevel="0" collapsed="false">
      <c r="A2" s="4"/>
      <c r="B2" s="3"/>
      <c r="C2" s="3"/>
      <c r="D2" s="3"/>
      <c r="E2" s="3"/>
      <c r="F2" s="3" t="n">
        <v>45</v>
      </c>
      <c r="G2" s="3"/>
      <c r="H2" s="3" t="n">
        <v>67</v>
      </c>
      <c r="I2" s="3"/>
      <c r="J2" s="3" t="n">
        <v>89</v>
      </c>
      <c r="K2" s="3"/>
      <c r="L2" s="3" t="n">
        <v>1011</v>
      </c>
      <c r="M2" s="3"/>
      <c r="N2" s="3" t="n">
        <v>121</v>
      </c>
      <c r="O2" s="3"/>
      <c r="P2" s="3" t="n">
        <v>23</v>
      </c>
      <c r="Q2" s="3"/>
    </row>
    <row r="3" customFormat="false" ht="12.75" hidden="false" customHeight="false" outlineLevel="0" collapsed="false"/>
    <row r="4" s="10" customFormat="true" ht="13.5" hidden="false" customHeight="true" outlineLevel="0" collapsed="false">
      <c r="A4" s="5"/>
      <c r="B4" s="6" t="s">
        <v>1</v>
      </c>
      <c r="C4" s="7" t="s">
        <v>2</v>
      </c>
      <c r="D4" s="8" t="s">
        <v>3</v>
      </c>
      <c r="E4" s="8"/>
      <c r="F4" s="9" t="s">
        <v>4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10" customFormat="true" ht="13.5" hidden="false" customHeight="true" outlineLevel="0" collapsed="false">
      <c r="A5" s="5"/>
      <c r="B5" s="6"/>
      <c r="C5" s="7"/>
      <c r="D5" s="11" t="s">
        <v>5</v>
      </c>
      <c r="E5" s="11"/>
      <c r="F5" s="12" t="s">
        <v>6</v>
      </c>
      <c r="G5" s="12"/>
      <c r="H5" s="13" t="s">
        <v>7</v>
      </c>
      <c r="I5" s="13"/>
      <c r="J5" s="14" t="s">
        <v>8</v>
      </c>
      <c r="K5" s="14"/>
      <c r="L5" s="15" t="s">
        <v>9</v>
      </c>
      <c r="M5" s="15"/>
      <c r="N5" s="16" t="s">
        <v>10</v>
      </c>
      <c r="O5" s="16"/>
      <c r="P5" s="17" t="s">
        <v>11</v>
      </c>
      <c r="Q5" s="17"/>
      <c r="R5" s="18" t="s">
        <v>12</v>
      </c>
      <c r="S5" s="18"/>
    </row>
    <row r="6" s="10" customFormat="true" ht="12.75" hidden="false" customHeight="false" outlineLevel="0" collapsed="false">
      <c r="A6" s="5"/>
      <c r="B6" s="6"/>
      <c r="C6" s="7"/>
      <c r="D6" s="19"/>
      <c r="E6" s="20" t="s">
        <v>13</v>
      </c>
      <c r="F6" s="21"/>
      <c r="G6" s="22" t="s">
        <v>14</v>
      </c>
      <c r="H6" s="23"/>
      <c r="I6" s="24" t="s">
        <v>14</v>
      </c>
      <c r="J6" s="25"/>
      <c r="K6" s="26" t="s">
        <v>14</v>
      </c>
      <c r="L6" s="23"/>
      <c r="M6" s="27" t="s">
        <v>14</v>
      </c>
      <c r="N6" s="28"/>
      <c r="O6" s="26" t="s">
        <v>14</v>
      </c>
      <c r="P6" s="29"/>
      <c r="Q6" s="30" t="s">
        <v>14</v>
      </c>
      <c r="R6" s="25"/>
      <c r="S6" s="31" t="s">
        <v>14</v>
      </c>
    </row>
    <row r="7" customFormat="false" ht="12.75" hidden="false" customHeight="true" outlineLevel="0" collapsed="false">
      <c r="A7" s="32" t="s">
        <v>15</v>
      </c>
      <c r="B7" s="33" t="s">
        <v>16</v>
      </c>
      <c r="C7" s="34" t="s">
        <v>17</v>
      </c>
      <c r="D7" s="35" t="n">
        <v>1</v>
      </c>
      <c r="E7" s="36" t="n">
        <v>0</v>
      </c>
      <c r="F7" s="37"/>
      <c r="G7" s="38"/>
      <c r="H7" s="39" t="n">
        <v>1</v>
      </c>
      <c r="I7" s="36"/>
      <c r="J7" s="38"/>
      <c r="K7" s="40"/>
      <c r="L7" s="39"/>
      <c r="M7" s="39"/>
      <c r="N7" s="41"/>
      <c r="O7" s="40"/>
      <c r="P7" s="42"/>
      <c r="Q7" s="43"/>
      <c r="R7" s="44" t="n">
        <f aca="false">F7+H7+J7+L7+N7+P7</f>
        <v>1</v>
      </c>
      <c r="S7" s="45" t="n">
        <f aca="false">G7+I7+K7+M7+O7+Q7</f>
        <v>0</v>
      </c>
      <c r="T7" s="46"/>
    </row>
    <row r="8" customFormat="false" ht="13.5" hidden="false" customHeight="true" outlineLevel="0" collapsed="false">
      <c r="A8" s="32"/>
      <c r="B8" s="33"/>
      <c r="C8" s="47" t="s">
        <v>18</v>
      </c>
      <c r="D8" s="48" t="n">
        <v>1</v>
      </c>
      <c r="E8" s="49" t="n">
        <v>0</v>
      </c>
      <c r="F8" s="50"/>
      <c r="G8" s="51"/>
      <c r="H8" s="52" t="n">
        <v>4</v>
      </c>
      <c r="I8" s="49"/>
      <c r="J8" s="51"/>
      <c r="K8" s="53"/>
      <c r="L8" s="52"/>
      <c r="M8" s="52"/>
      <c r="N8" s="54"/>
      <c r="O8" s="53"/>
      <c r="P8" s="55"/>
      <c r="Q8" s="56"/>
      <c r="R8" s="51" t="n">
        <f aca="false">F8+H8+J8+L8+N8+P8</f>
        <v>4</v>
      </c>
      <c r="S8" s="57" t="n">
        <f aca="false">G8+I8+K8+M8+O8+Q8</f>
        <v>0</v>
      </c>
      <c r="T8" s="46"/>
    </row>
    <row r="9" customFormat="false" ht="13.5" hidden="false" customHeight="true" outlineLevel="0" collapsed="false">
      <c r="A9" s="32"/>
      <c r="B9" s="33"/>
      <c r="C9" s="47" t="s">
        <v>19</v>
      </c>
      <c r="D9" s="48" t="n">
        <v>1</v>
      </c>
      <c r="E9" s="49" t="n">
        <v>0</v>
      </c>
      <c r="F9" s="50"/>
      <c r="G9" s="51"/>
      <c r="H9" s="52" t="n">
        <v>7</v>
      </c>
      <c r="I9" s="49"/>
      <c r="J9" s="51"/>
      <c r="K9" s="53"/>
      <c r="L9" s="52"/>
      <c r="M9" s="52"/>
      <c r="N9" s="54"/>
      <c r="O9" s="53"/>
      <c r="P9" s="55"/>
      <c r="Q9" s="56"/>
      <c r="R9" s="51" t="n">
        <f aca="false">F9+H9+J9+L9+N9+P9</f>
        <v>7</v>
      </c>
      <c r="S9" s="57" t="n">
        <f aca="false">G9+I9+K9+M9+O9+Q9</f>
        <v>0</v>
      </c>
      <c r="T9" s="46"/>
    </row>
    <row r="10" customFormat="false" ht="13.5" hidden="false" customHeight="true" outlineLevel="0" collapsed="false">
      <c r="A10" s="32"/>
      <c r="B10" s="33"/>
      <c r="C10" s="47" t="s">
        <v>20</v>
      </c>
      <c r="D10" s="48" t="n">
        <v>1</v>
      </c>
      <c r="E10" s="49" t="n">
        <v>0</v>
      </c>
      <c r="F10" s="50" t="n">
        <v>2</v>
      </c>
      <c r="G10" s="51"/>
      <c r="H10" s="52"/>
      <c r="I10" s="49"/>
      <c r="J10" s="51"/>
      <c r="K10" s="53"/>
      <c r="L10" s="52"/>
      <c r="M10" s="52"/>
      <c r="N10" s="54"/>
      <c r="O10" s="53"/>
      <c r="P10" s="55"/>
      <c r="Q10" s="56"/>
      <c r="R10" s="51" t="n">
        <f aca="false">F10+H10+J10+L10+N10+P10</f>
        <v>2</v>
      </c>
      <c r="S10" s="57" t="n">
        <f aca="false">G10+I10+K10+M10+O10+Q10</f>
        <v>0</v>
      </c>
      <c r="T10" s="46"/>
    </row>
    <row r="11" customFormat="false" ht="13.5" hidden="false" customHeight="true" outlineLevel="0" collapsed="false">
      <c r="A11" s="32"/>
      <c r="B11" s="33"/>
      <c r="C11" s="47" t="s">
        <v>21</v>
      </c>
      <c r="D11" s="48" t="n">
        <v>4</v>
      </c>
      <c r="E11" s="49" t="n">
        <v>0</v>
      </c>
      <c r="F11" s="50" t="n">
        <v>6</v>
      </c>
      <c r="G11" s="51"/>
      <c r="H11" s="52" t="n">
        <v>46</v>
      </c>
      <c r="I11" s="49"/>
      <c r="J11" s="51"/>
      <c r="K11" s="53"/>
      <c r="L11" s="52"/>
      <c r="M11" s="52"/>
      <c r="N11" s="54"/>
      <c r="O11" s="53"/>
      <c r="P11" s="55"/>
      <c r="Q11" s="56"/>
      <c r="R11" s="51" t="n">
        <f aca="false">F11+H11+J11+L11+N11+P11</f>
        <v>52</v>
      </c>
      <c r="S11" s="57" t="n">
        <f aca="false">G11+I11+K11+M11+O11+Q11</f>
        <v>0</v>
      </c>
      <c r="T11" s="46"/>
    </row>
    <row r="12" customFormat="false" ht="13.5" hidden="false" customHeight="true" outlineLevel="0" collapsed="false">
      <c r="A12" s="32"/>
      <c r="B12" s="33"/>
      <c r="C12" s="47" t="s">
        <v>22</v>
      </c>
      <c r="D12" s="48" t="n">
        <v>9</v>
      </c>
      <c r="E12" s="49" t="n">
        <v>0</v>
      </c>
      <c r="F12" s="50" t="n">
        <v>14</v>
      </c>
      <c r="G12" s="51"/>
      <c r="H12" s="52" t="n">
        <v>32</v>
      </c>
      <c r="I12" s="49"/>
      <c r="J12" s="51"/>
      <c r="K12" s="53"/>
      <c r="L12" s="52"/>
      <c r="M12" s="52"/>
      <c r="N12" s="54"/>
      <c r="O12" s="53"/>
      <c r="P12" s="55"/>
      <c r="Q12" s="56"/>
      <c r="R12" s="51" t="n">
        <f aca="false">F12+H12+J12+L12+N12+P12</f>
        <v>46</v>
      </c>
      <c r="S12" s="57" t="n">
        <f aca="false">G12+I12+K12+M12+O12+Q12</f>
        <v>0</v>
      </c>
      <c r="T12" s="46"/>
    </row>
    <row r="13" customFormat="false" ht="13.5" hidden="false" customHeight="true" outlineLevel="0" collapsed="false">
      <c r="A13" s="32"/>
      <c r="B13" s="33"/>
      <c r="C13" s="58" t="s">
        <v>23</v>
      </c>
      <c r="D13" s="59" t="n">
        <v>1</v>
      </c>
      <c r="E13" s="60" t="n">
        <v>0</v>
      </c>
      <c r="F13" s="61"/>
      <c r="G13" s="62"/>
      <c r="H13" s="63" t="n">
        <v>1</v>
      </c>
      <c r="I13" s="60"/>
      <c r="J13" s="62"/>
      <c r="K13" s="64"/>
      <c r="L13" s="63"/>
      <c r="M13" s="63"/>
      <c r="N13" s="65"/>
      <c r="O13" s="64"/>
      <c r="P13" s="66"/>
      <c r="Q13" s="67"/>
      <c r="R13" s="62" t="n">
        <f aca="false">F13+H13+J13+L13+N13+P13</f>
        <v>1</v>
      </c>
      <c r="S13" s="68" t="n">
        <f aca="false">G13+I13+K13+M13+O13+Q13</f>
        <v>0</v>
      </c>
      <c r="T13" s="46"/>
    </row>
    <row r="14" customFormat="false" ht="14.25" hidden="false" customHeight="true" outlineLevel="0" collapsed="false">
      <c r="A14" s="32"/>
      <c r="B14" s="33"/>
      <c r="C14" s="69" t="s">
        <v>24</v>
      </c>
      <c r="D14" s="70" t="n">
        <f aca="false">SUM(D7:D13)</f>
        <v>18</v>
      </c>
      <c r="E14" s="71" t="n">
        <f aca="false">SUM(E7:E13)</f>
        <v>0</v>
      </c>
      <c r="F14" s="70" t="n">
        <f aca="false">SUM(F7:F13)</f>
        <v>22</v>
      </c>
      <c r="G14" s="72" t="n">
        <f aca="false">SUM(G7:G13)</f>
        <v>0</v>
      </c>
      <c r="H14" s="72" t="n">
        <f aca="false">SUM(H7:H13)</f>
        <v>91</v>
      </c>
      <c r="I14" s="71" t="n">
        <f aca="false">SUM(I7:I13)</f>
        <v>0</v>
      </c>
      <c r="J14" s="72" t="n">
        <f aca="false">SUM(J7:J13)</f>
        <v>0</v>
      </c>
      <c r="K14" s="71" t="n">
        <f aca="false">SUM(K7:K13)</f>
        <v>0</v>
      </c>
      <c r="L14" s="72" t="n">
        <f aca="false">SUM(L7:L13)</f>
        <v>0</v>
      </c>
      <c r="M14" s="72" t="n">
        <f aca="false">SUM(M7:M13)</f>
        <v>0</v>
      </c>
      <c r="N14" s="73" t="n">
        <f aca="false">SUM(N7:N13)</f>
        <v>0</v>
      </c>
      <c r="O14" s="71" t="n">
        <f aca="false">SUM(O7:O13)</f>
        <v>0</v>
      </c>
      <c r="P14" s="72" t="n">
        <f aca="false">SUM(P7:P13)</f>
        <v>0</v>
      </c>
      <c r="Q14" s="71" t="n">
        <f aca="false">SUM(Q7:Q13)</f>
        <v>0</v>
      </c>
      <c r="R14" s="71" t="n">
        <f aca="false">SUM(R7:R13)</f>
        <v>113</v>
      </c>
      <c r="S14" s="74" t="n">
        <f aca="false">SUM(S7:S13)</f>
        <v>0</v>
      </c>
      <c r="T14" s="46"/>
    </row>
    <row r="15" customFormat="false" ht="13.5" hidden="false" customHeight="true" outlineLevel="0" collapsed="false">
      <c r="A15" s="32"/>
      <c r="B15" s="75" t="s">
        <v>25</v>
      </c>
      <c r="C15" s="76" t="s">
        <v>17</v>
      </c>
      <c r="D15" s="77" t="n">
        <v>1</v>
      </c>
      <c r="E15" s="78" t="n">
        <v>0</v>
      </c>
      <c r="F15" s="79"/>
      <c r="G15" s="80"/>
      <c r="H15" s="81"/>
      <c r="I15" s="82"/>
      <c r="J15" s="80"/>
      <c r="K15" s="83"/>
      <c r="L15" s="81" t="n">
        <v>1</v>
      </c>
      <c r="M15" s="81"/>
      <c r="N15" s="84"/>
      <c r="O15" s="83"/>
      <c r="P15" s="85"/>
      <c r="Q15" s="86"/>
      <c r="R15" s="44" t="n">
        <f aca="false">F15+H15+J15+L15+N15+P15</f>
        <v>1</v>
      </c>
      <c r="S15" s="45" t="n">
        <f aca="false">G15+I15+K15+M15+O15+Q15</f>
        <v>0</v>
      </c>
      <c r="T15" s="46"/>
    </row>
    <row r="16" customFormat="false" ht="13.5" hidden="false" customHeight="true" outlineLevel="0" collapsed="false">
      <c r="A16" s="32"/>
      <c r="B16" s="75"/>
      <c r="C16" s="47" t="s">
        <v>18</v>
      </c>
      <c r="D16" s="87" t="n">
        <v>1</v>
      </c>
      <c r="E16" s="88" t="n">
        <v>0</v>
      </c>
      <c r="F16" s="50"/>
      <c r="G16" s="51"/>
      <c r="H16" s="52"/>
      <c r="I16" s="49"/>
      <c r="J16" s="51"/>
      <c r="K16" s="53"/>
      <c r="L16" s="52" t="n">
        <v>4</v>
      </c>
      <c r="M16" s="52"/>
      <c r="N16" s="54" t="n">
        <v>1</v>
      </c>
      <c r="O16" s="53"/>
      <c r="P16" s="55"/>
      <c r="Q16" s="56"/>
      <c r="R16" s="51" t="n">
        <f aca="false">F16+H16+J16+L16+N16+P16</f>
        <v>5</v>
      </c>
      <c r="S16" s="57" t="n">
        <f aca="false">G16+I16+K16+M16+O16+Q16</f>
        <v>0</v>
      </c>
      <c r="T16" s="46"/>
    </row>
    <row r="17" customFormat="false" ht="13.5" hidden="false" customHeight="true" outlineLevel="0" collapsed="false">
      <c r="A17" s="32"/>
      <c r="B17" s="75"/>
      <c r="C17" s="47" t="s">
        <v>19</v>
      </c>
      <c r="D17" s="87" t="n">
        <v>1</v>
      </c>
      <c r="E17" s="88" t="n">
        <v>0</v>
      </c>
      <c r="F17" s="50"/>
      <c r="G17" s="51"/>
      <c r="H17" s="52"/>
      <c r="I17" s="49"/>
      <c r="J17" s="51"/>
      <c r="K17" s="53"/>
      <c r="L17" s="52" t="n">
        <v>4</v>
      </c>
      <c r="M17" s="52"/>
      <c r="N17" s="54" t="n">
        <v>2</v>
      </c>
      <c r="O17" s="53"/>
      <c r="P17" s="55"/>
      <c r="Q17" s="56"/>
      <c r="R17" s="51" t="n">
        <f aca="false">F17+H17+J17+L17+N17+P17</f>
        <v>6</v>
      </c>
      <c r="S17" s="57" t="n">
        <f aca="false">G17+I17+K17+M17+O17+Q17</f>
        <v>0</v>
      </c>
      <c r="T17" s="46"/>
    </row>
    <row r="18" customFormat="false" ht="13.5" hidden="false" customHeight="true" outlineLevel="0" collapsed="false">
      <c r="A18" s="32"/>
      <c r="B18" s="75"/>
      <c r="C18" s="47" t="s">
        <v>20</v>
      </c>
      <c r="D18" s="87" t="n">
        <v>2</v>
      </c>
      <c r="E18" s="88" t="n">
        <v>0</v>
      </c>
      <c r="F18" s="50"/>
      <c r="G18" s="51"/>
      <c r="H18" s="52"/>
      <c r="I18" s="49"/>
      <c r="J18" s="51"/>
      <c r="K18" s="53"/>
      <c r="L18" s="52" t="n">
        <v>6</v>
      </c>
      <c r="M18" s="52"/>
      <c r="N18" s="54"/>
      <c r="O18" s="53"/>
      <c r="P18" s="55"/>
      <c r="Q18" s="56"/>
      <c r="R18" s="51" t="n">
        <f aca="false">F18+H18+J18+L18+N18+P18</f>
        <v>6</v>
      </c>
      <c r="S18" s="57" t="n">
        <f aca="false">G18+I18+K18+M18+O18+Q18</f>
        <v>0</v>
      </c>
      <c r="T18" s="46"/>
    </row>
    <row r="19" customFormat="false" ht="13.5" hidden="false" customHeight="true" outlineLevel="0" collapsed="false">
      <c r="A19" s="32"/>
      <c r="B19" s="75"/>
      <c r="C19" s="47" t="s">
        <v>26</v>
      </c>
      <c r="D19" s="87" t="n">
        <v>5</v>
      </c>
      <c r="E19" s="88" t="n">
        <v>0</v>
      </c>
      <c r="F19" s="50"/>
      <c r="G19" s="51"/>
      <c r="H19" s="52"/>
      <c r="I19" s="49"/>
      <c r="J19" s="51"/>
      <c r="K19" s="53"/>
      <c r="L19" s="52" t="n">
        <v>40</v>
      </c>
      <c r="M19" s="52"/>
      <c r="N19" s="54" t="n">
        <v>20</v>
      </c>
      <c r="O19" s="53"/>
      <c r="P19" s="55"/>
      <c r="Q19" s="56"/>
      <c r="R19" s="51" t="n">
        <f aca="false">F19+H19+J19+L19+N19+P19</f>
        <v>60</v>
      </c>
      <c r="S19" s="57" t="n">
        <f aca="false">G19+I19+K19+M19+O19+Q19</f>
        <v>0</v>
      </c>
      <c r="T19" s="46"/>
    </row>
    <row r="20" customFormat="false" ht="13.5" hidden="false" customHeight="true" outlineLevel="0" collapsed="false">
      <c r="A20" s="32"/>
      <c r="B20" s="75"/>
      <c r="C20" s="47" t="s">
        <v>21</v>
      </c>
      <c r="D20" s="87" t="n">
        <v>2</v>
      </c>
      <c r="E20" s="88" t="n">
        <v>0</v>
      </c>
      <c r="F20" s="50"/>
      <c r="G20" s="51"/>
      <c r="H20" s="52"/>
      <c r="I20" s="49"/>
      <c r="J20" s="51"/>
      <c r="K20" s="53"/>
      <c r="L20" s="52" t="n">
        <v>4</v>
      </c>
      <c r="M20" s="52"/>
      <c r="N20" s="54" t="n">
        <v>8</v>
      </c>
      <c r="O20" s="53"/>
      <c r="P20" s="55"/>
      <c r="Q20" s="56"/>
      <c r="R20" s="51" t="n">
        <f aca="false">F20+H20+J20+L20+N20+P20</f>
        <v>12</v>
      </c>
      <c r="S20" s="57" t="n">
        <f aca="false">G20+I20+K20+M20+O20+Q20</f>
        <v>0</v>
      </c>
      <c r="T20" s="46"/>
    </row>
    <row r="21" customFormat="false" ht="13.5" hidden="false" customHeight="true" outlineLevel="0" collapsed="false">
      <c r="A21" s="32"/>
      <c r="B21" s="75"/>
      <c r="C21" s="47" t="s">
        <v>22</v>
      </c>
      <c r="D21" s="87" t="n">
        <v>6</v>
      </c>
      <c r="E21" s="88" t="n">
        <v>0</v>
      </c>
      <c r="F21" s="50"/>
      <c r="G21" s="51"/>
      <c r="H21" s="52"/>
      <c r="I21" s="49"/>
      <c r="J21" s="51" t="n">
        <v>10</v>
      </c>
      <c r="K21" s="53"/>
      <c r="L21" s="52" t="n">
        <v>18</v>
      </c>
      <c r="M21" s="52"/>
      <c r="N21" s="54"/>
      <c r="O21" s="53"/>
      <c r="P21" s="55"/>
      <c r="Q21" s="56"/>
      <c r="R21" s="51" t="n">
        <f aca="false">F21+H21+J21+L21+N21+P21</f>
        <v>28</v>
      </c>
      <c r="S21" s="57" t="n">
        <f aca="false">G21+I21+K21+M21+O21+Q21</f>
        <v>0</v>
      </c>
      <c r="T21" s="46"/>
    </row>
    <row r="22" customFormat="false" ht="13.5" hidden="false" customHeight="true" outlineLevel="0" collapsed="false">
      <c r="A22" s="32"/>
      <c r="B22" s="75"/>
      <c r="C22" s="58" t="s">
        <v>27</v>
      </c>
      <c r="D22" s="89" t="n">
        <v>1</v>
      </c>
      <c r="E22" s="90" t="n">
        <v>0</v>
      </c>
      <c r="F22" s="61"/>
      <c r="G22" s="62"/>
      <c r="H22" s="63"/>
      <c r="I22" s="60"/>
      <c r="J22" s="62"/>
      <c r="K22" s="64"/>
      <c r="L22" s="63"/>
      <c r="M22" s="63"/>
      <c r="N22" s="65"/>
      <c r="O22" s="64"/>
      <c r="P22" s="66" t="n">
        <v>1</v>
      </c>
      <c r="Q22" s="67"/>
      <c r="R22" s="44" t="n">
        <f aca="false">F22+H22+J22+L22+N22+P22</f>
        <v>1</v>
      </c>
      <c r="S22" s="45" t="n">
        <f aca="false">G22+I22+K22+M22+O22+Q22</f>
        <v>0</v>
      </c>
      <c r="T22" s="46"/>
    </row>
    <row r="23" customFormat="false" ht="13.5" hidden="false" customHeight="true" outlineLevel="0" collapsed="false">
      <c r="A23" s="32"/>
      <c r="B23" s="75"/>
      <c r="C23" s="91" t="s">
        <v>24</v>
      </c>
      <c r="D23" s="70" t="n">
        <f aca="false">SUM(D15:D22)</f>
        <v>19</v>
      </c>
      <c r="E23" s="71" t="n">
        <f aca="false">SUM(E15:E22)</f>
        <v>0</v>
      </c>
      <c r="F23" s="70" t="n">
        <f aca="false">SUM(F15:F22)</f>
        <v>0</v>
      </c>
      <c r="G23" s="72" t="n">
        <f aca="false">SUM(G15:G22)</f>
        <v>0</v>
      </c>
      <c r="H23" s="72" t="n">
        <f aca="false">SUM(H15:H22)</f>
        <v>0</v>
      </c>
      <c r="I23" s="71" t="n">
        <f aca="false">SUM(I15:I22)</f>
        <v>0</v>
      </c>
      <c r="J23" s="72" t="n">
        <f aca="false">SUM(J15:J22)</f>
        <v>10</v>
      </c>
      <c r="K23" s="71" t="n">
        <f aca="false">SUM(K15:K22)</f>
        <v>0</v>
      </c>
      <c r="L23" s="72" t="n">
        <f aca="false">SUM(L15:L22)</f>
        <v>77</v>
      </c>
      <c r="M23" s="72" t="n">
        <f aca="false">SUM(M15:M22)</f>
        <v>0</v>
      </c>
      <c r="N23" s="73" t="n">
        <f aca="false">SUM(N15:N22)</f>
        <v>31</v>
      </c>
      <c r="O23" s="71" t="n">
        <f aca="false">SUM(O15:O22)</f>
        <v>0</v>
      </c>
      <c r="P23" s="72" t="n">
        <f aca="false">SUM(P15:P22)</f>
        <v>1</v>
      </c>
      <c r="Q23" s="71" t="n">
        <f aca="false">SUM(Q15:Q22)</f>
        <v>0</v>
      </c>
      <c r="R23" s="72" t="n">
        <f aca="false">SUM(R15:R22)</f>
        <v>119</v>
      </c>
      <c r="S23" s="92" t="n">
        <f aca="false">SUM(S15:S22)</f>
        <v>0</v>
      </c>
      <c r="T23" s="46"/>
    </row>
    <row r="24" customFormat="false" ht="13.5" hidden="false" customHeight="true" outlineLevel="0" collapsed="false">
      <c r="A24" s="32"/>
      <c r="B24" s="93" t="s">
        <v>28</v>
      </c>
      <c r="C24" s="94" t="s">
        <v>18</v>
      </c>
      <c r="D24" s="95" t="n">
        <v>1</v>
      </c>
      <c r="E24" s="88" t="n">
        <v>0</v>
      </c>
      <c r="F24" s="50"/>
      <c r="G24" s="51"/>
      <c r="H24" s="52"/>
      <c r="I24" s="49"/>
      <c r="J24" s="51" t="n">
        <v>3</v>
      </c>
      <c r="K24" s="53"/>
      <c r="L24" s="52" t="n">
        <v>2</v>
      </c>
      <c r="M24" s="52"/>
      <c r="N24" s="54"/>
      <c r="O24" s="53"/>
      <c r="P24" s="55"/>
      <c r="Q24" s="56"/>
      <c r="R24" s="51" t="n">
        <f aca="false">F24+H24+J24+L24+N24+P24</f>
        <v>5</v>
      </c>
      <c r="S24" s="57" t="n">
        <f aca="false">G24+I24+K24+M24+O24+Q24</f>
        <v>0</v>
      </c>
      <c r="T24" s="46"/>
    </row>
    <row r="25" customFormat="false" ht="13.5" hidden="false" customHeight="true" outlineLevel="0" collapsed="false">
      <c r="A25" s="32"/>
      <c r="B25" s="93"/>
      <c r="C25" s="94" t="s">
        <v>19</v>
      </c>
      <c r="D25" s="95" t="n">
        <v>1</v>
      </c>
      <c r="E25" s="88" t="n">
        <v>0</v>
      </c>
      <c r="F25" s="50"/>
      <c r="G25" s="51"/>
      <c r="H25" s="52"/>
      <c r="I25" s="49"/>
      <c r="J25" s="51" t="n">
        <v>7</v>
      </c>
      <c r="K25" s="53"/>
      <c r="L25" s="52" t="n">
        <v>6</v>
      </c>
      <c r="M25" s="52"/>
      <c r="N25" s="54"/>
      <c r="O25" s="53"/>
      <c r="P25" s="55"/>
      <c r="Q25" s="56"/>
      <c r="R25" s="51" t="n">
        <f aca="false">F25+H25+J25+L25+N25+P25</f>
        <v>13</v>
      </c>
      <c r="S25" s="57" t="n">
        <f aca="false">G25+I25+K25+M25+O25+Q25</f>
        <v>0</v>
      </c>
      <c r="T25" s="46"/>
    </row>
    <row r="26" customFormat="false" ht="13.5" hidden="false" customHeight="true" outlineLevel="0" collapsed="false">
      <c r="A26" s="32"/>
      <c r="B26" s="93"/>
      <c r="C26" s="96" t="s">
        <v>20</v>
      </c>
      <c r="D26" s="97" t="n">
        <v>9</v>
      </c>
      <c r="E26" s="90" t="n">
        <v>0</v>
      </c>
      <c r="F26" s="61"/>
      <c r="G26" s="62"/>
      <c r="H26" s="63"/>
      <c r="I26" s="60"/>
      <c r="J26" s="62" t="n">
        <v>29</v>
      </c>
      <c r="K26" s="64"/>
      <c r="L26" s="63" t="n">
        <v>9</v>
      </c>
      <c r="M26" s="63"/>
      <c r="N26" s="65"/>
      <c r="O26" s="64"/>
      <c r="P26" s="66"/>
      <c r="Q26" s="67"/>
      <c r="R26" s="44" t="n">
        <f aca="false">F26+H26+J26+L26+N26+P26</f>
        <v>38</v>
      </c>
      <c r="S26" s="45" t="n">
        <f aca="false">G26+I26+K26+M26+O26+Q26</f>
        <v>0</v>
      </c>
      <c r="T26" s="46"/>
    </row>
    <row r="27" customFormat="false" ht="14.25" hidden="false" customHeight="true" outlineLevel="0" collapsed="false">
      <c r="A27" s="32"/>
      <c r="B27" s="93"/>
      <c r="C27" s="98" t="s">
        <v>24</v>
      </c>
      <c r="D27" s="72" t="n">
        <f aca="false">SUM(D24:D26)</f>
        <v>11</v>
      </c>
      <c r="E27" s="71" t="n">
        <f aca="false">SUM(E24:E26)</f>
        <v>0</v>
      </c>
      <c r="F27" s="70" t="n">
        <f aca="false">SUM(F24:F26)</f>
        <v>0</v>
      </c>
      <c r="G27" s="72" t="n">
        <f aca="false">SUM(G24:G26)</f>
        <v>0</v>
      </c>
      <c r="H27" s="72" t="n">
        <f aca="false">SUM(H24:H26)</f>
        <v>0</v>
      </c>
      <c r="I27" s="71" t="n">
        <f aca="false">SUM(I24:I26)</f>
        <v>0</v>
      </c>
      <c r="J27" s="72" t="n">
        <f aca="false">SUM(J24:J26)</f>
        <v>39</v>
      </c>
      <c r="K27" s="71" t="n">
        <f aca="false">SUM(K24:K26)</f>
        <v>0</v>
      </c>
      <c r="L27" s="72" t="n">
        <f aca="false">SUM(L24:L26)</f>
        <v>17</v>
      </c>
      <c r="M27" s="72" t="n">
        <f aca="false">SUM(M24:M26)</f>
        <v>0</v>
      </c>
      <c r="N27" s="73" t="n">
        <f aca="false">SUM(N24:N26)</f>
        <v>0</v>
      </c>
      <c r="O27" s="71" t="n">
        <f aca="false">SUM(O24:O26)</f>
        <v>0</v>
      </c>
      <c r="P27" s="72" t="n">
        <f aca="false">SUM(P24:P26)</f>
        <v>0</v>
      </c>
      <c r="Q27" s="71" t="n">
        <f aca="false">SUM(Q24:Q26)</f>
        <v>0</v>
      </c>
      <c r="R27" s="72" t="n">
        <f aca="false">SUM(R24:R26)</f>
        <v>56</v>
      </c>
      <c r="S27" s="92" t="n">
        <f aca="false">SUM(S24:S26)</f>
        <v>0</v>
      </c>
      <c r="T27" s="46"/>
    </row>
    <row r="28" customFormat="false" ht="13.5" hidden="false" customHeight="true" outlineLevel="0" collapsed="false">
      <c r="A28" s="32"/>
      <c r="B28" s="75" t="s">
        <v>29</v>
      </c>
      <c r="C28" s="99" t="s">
        <v>17</v>
      </c>
      <c r="D28" s="81" t="n">
        <v>1</v>
      </c>
      <c r="E28" s="82" t="n">
        <v>0</v>
      </c>
      <c r="F28" s="79"/>
      <c r="G28" s="80"/>
      <c r="H28" s="81" t="n">
        <v>1</v>
      </c>
      <c r="I28" s="82"/>
      <c r="J28" s="80"/>
      <c r="K28" s="83"/>
      <c r="L28" s="81"/>
      <c r="M28" s="81"/>
      <c r="N28" s="84"/>
      <c r="O28" s="83"/>
      <c r="P28" s="85"/>
      <c r="Q28" s="86"/>
      <c r="R28" s="44" t="n">
        <f aca="false">F28+H28+J28+L28+N28+P28</f>
        <v>1</v>
      </c>
      <c r="S28" s="45" t="n">
        <f aca="false">G28+I28+K28+M28+O28+Q28</f>
        <v>0</v>
      </c>
      <c r="T28" s="46"/>
    </row>
    <row r="29" customFormat="false" ht="13.5" hidden="false" customHeight="true" outlineLevel="0" collapsed="false">
      <c r="A29" s="32"/>
      <c r="B29" s="75"/>
      <c r="C29" s="94" t="s">
        <v>18</v>
      </c>
      <c r="D29" s="52" t="n">
        <v>1</v>
      </c>
      <c r="E29" s="49" t="n">
        <v>0</v>
      </c>
      <c r="F29" s="50"/>
      <c r="G29" s="51"/>
      <c r="H29" s="52" t="n">
        <v>2</v>
      </c>
      <c r="I29" s="49"/>
      <c r="J29" s="51" t="n">
        <v>1</v>
      </c>
      <c r="K29" s="53"/>
      <c r="L29" s="52"/>
      <c r="M29" s="52"/>
      <c r="N29" s="54"/>
      <c r="O29" s="53"/>
      <c r="P29" s="55"/>
      <c r="Q29" s="56"/>
      <c r="R29" s="51" t="n">
        <f aca="false">F29+H29+J29+L29+N29+P29</f>
        <v>3</v>
      </c>
      <c r="S29" s="57" t="n">
        <f aca="false">G29+I29+K29+M29+O29+Q29</f>
        <v>0</v>
      </c>
      <c r="T29" s="46"/>
    </row>
    <row r="30" customFormat="false" ht="13.5" hidden="false" customHeight="true" outlineLevel="0" collapsed="false">
      <c r="A30" s="32"/>
      <c r="B30" s="75"/>
      <c r="C30" s="94" t="s">
        <v>19</v>
      </c>
      <c r="D30" s="52" t="n">
        <v>1</v>
      </c>
      <c r="E30" s="49" t="n">
        <v>0</v>
      </c>
      <c r="F30" s="50"/>
      <c r="G30" s="51"/>
      <c r="H30" s="52" t="n">
        <v>14</v>
      </c>
      <c r="I30" s="49"/>
      <c r="J30" s="51"/>
      <c r="K30" s="53"/>
      <c r="L30" s="52"/>
      <c r="M30" s="52"/>
      <c r="N30" s="54"/>
      <c r="O30" s="53"/>
      <c r="P30" s="55"/>
      <c r="Q30" s="56"/>
      <c r="R30" s="51" t="n">
        <f aca="false">F30+H30+J30+L30+N30+P30</f>
        <v>14</v>
      </c>
      <c r="S30" s="57" t="n">
        <f aca="false">G30+I30+K30+M30+O30+Q30</f>
        <v>0</v>
      </c>
      <c r="T30" s="46"/>
    </row>
    <row r="31" customFormat="false" ht="13.5" hidden="false" customHeight="true" outlineLevel="0" collapsed="false">
      <c r="A31" s="32"/>
      <c r="B31" s="75"/>
      <c r="C31" s="96" t="s">
        <v>20</v>
      </c>
      <c r="D31" s="63" t="n">
        <v>2</v>
      </c>
      <c r="E31" s="60" t="n">
        <v>0</v>
      </c>
      <c r="F31" s="61"/>
      <c r="G31" s="62"/>
      <c r="H31" s="63" t="n">
        <v>7</v>
      </c>
      <c r="I31" s="60"/>
      <c r="J31" s="62"/>
      <c r="K31" s="64"/>
      <c r="L31" s="63"/>
      <c r="M31" s="63"/>
      <c r="N31" s="65"/>
      <c r="O31" s="64"/>
      <c r="P31" s="66"/>
      <c r="Q31" s="67"/>
      <c r="R31" s="44" t="n">
        <f aca="false">F31+H31+J31+L31+N31+P31</f>
        <v>7</v>
      </c>
      <c r="S31" s="45" t="n">
        <f aca="false">G31+I31+K31+M31+O31+Q31</f>
        <v>0</v>
      </c>
      <c r="T31" s="46"/>
    </row>
    <row r="32" customFormat="false" ht="14.25" hidden="false" customHeight="true" outlineLevel="0" collapsed="false">
      <c r="A32" s="32"/>
      <c r="B32" s="75"/>
      <c r="C32" s="98" t="s">
        <v>24</v>
      </c>
      <c r="D32" s="72" t="n">
        <f aca="false">SUM(D28:D31)</f>
        <v>5</v>
      </c>
      <c r="E32" s="71" t="n">
        <f aca="false">SUM(E28:E31)</f>
        <v>0</v>
      </c>
      <c r="F32" s="70" t="n">
        <f aca="false">SUM(F28:F31)</f>
        <v>0</v>
      </c>
      <c r="G32" s="72" t="n">
        <f aca="false">SUM(G28:G31)</f>
        <v>0</v>
      </c>
      <c r="H32" s="72" t="n">
        <f aca="false">SUM(H28:H31)</f>
        <v>24</v>
      </c>
      <c r="I32" s="71" t="n">
        <f aca="false">SUM(I28:I31)</f>
        <v>0</v>
      </c>
      <c r="J32" s="72" t="n">
        <f aca="false">SUM(J28:J31)</f>
        <v>1</v>
      </c>
      <c r="K32" s="71" t="n">
        <f aca="false">SUM(K28:K31)</f>
        <v>0</v>
      </c>
      <c r="L32" s="72" t="n">
        <f aca="false">SUM(L28:L31)</f>
        <v>0</v>
      </c>
      <c r="M32" s="72" t="n">
        <f aca="false">SUM(M28:M31)</f>
        <v>0</v>
      </c>
      <c r="N32" s="73" t="n">
        <f aca="false">SUM(N28:N31)</f>
        <v>0</v>
      </c>
      <c r="O32" s="71" t="n">
        <f aca="false">SUM(O28:O31)</f>
        <v>0</v>
      </c>
      <c r="P32" s="72" t="n">
        <f aca="false">SUM(P28:P31)</f>
        <v>0</v>
      </c>
      <c r="Q32" s="71" t="n">
        <f aca="false">SUM(Q28:Q31)</f>
        <v>0</v>
      </c>
      <c r="R32" s="72" t="n">
        <f aca="false">SUM(R28:R31)</f>
        <v>25</v>
      </c>
      <c r="S32" s="92" t="n">
        <f aca="false">SUM(S28:S31)</f>
        <v>0</v>
      </c>
      <c r="T32" s="46"/>
    </row>
    <row r="33" customFormat="false" ht="13.5" hidden="false" customHeight="true" outlineLevel="0" collapsed="false">
      <c r="A33" s="32"/>
      <c r="B33" s="75" t="s">
        <v>30</v>
      </c>
      <c r="C33" s="100" t="s">
        <v>31</v>
      </c>
      <c r="D33" s="101" t="n">
        <v>5</v>
      </c>
      <c r="E33" s="102" t="n">
        <v>0</v>
      </c>
      <c r="F33" s="103"/>
      <c r="G33" s="104"/>
      <c r="H33" s="105"/>
      <c r="I33" s="106"/>
      <c r="J33" s="104"/>
      <c r="K33" s="107"/>
      <c r="L33" s="105" t="n">
        <v>17</v>
      </c>
      <c r="M33" s="105"/>
      <c r="N33" s="108"/>
      <c r="O33" s="107"/>
      <c r="P33" s="109"/>
      <c r="Q33" s="110"/>
      <c r="R33" s="44" t="n">
        <f aca="false">F33+H33+J33+L33+N33+P33</f>
        <v>17</v>
      </c>
      <c r="S33" s="45" t="n">
        <f aca="false">G33+I33+K33+M33+O33+Q33</f>
        <v>0</v>
      </c>
      <c r="T33" s="46"/>
    </row>
    <row r="34" customFormat="false" ht="14.25" hidden="false" customHeight="true" outlineLevel="0" collapsed="false">
      <c r="A34" s="32"/>
      <c r="B34" s="75"/>
      <c r="C34" s="111" t="s">
        <v>24</v>
      </c>
      <c r="D34" s="72" t="n">
        <f aca="false">SUM(D33)</f>
        <v>5</v>
      </c>
      <c r="E34" s="71" t="n">
        <f aca="false">SUM(E33)</f>
        <v>0</v>
      </c>
      <c r="F34" s="70" t="n">
        <f aca="false">SUM(F33)</f>
        <v>0</v>
      </c>
      <c r="G34" s="72" t="n">
        <f aca="false">SUM(G33)</f>
        <v>0</v>
      </c>
      <c r="H34" s="72" t="n">
        <f aca="false">SUM(H33)</f>
        <v>0</v>
      </c>
      <c r="I34" s="71" t="n">
        <f aca="false">SUM(I33)</f>
        <v>0</v>
      </c>
      <c r="J34" s="72" t="n">
        <f aca="false">SUM(J33)</f>
        <v>0</v>
      </c>
      <c r="K34" s="71" t="n">
        <f aca="false">SUM(K33)</f>
        <v>0</v>
      </c>
      <c r="L34" s="72" t="n">
        <f aca="false">SUM(L33)</f>
        <v>17</v>
      </c>
      <c r="M34" s="72" t="n">
        <f aca="false">SUM(M33)</f>
        <v>0</v>
      </c>
      <c r="N34" s="73" t="n">
        <f aca="false">SUM(N33)</f>
        <v>0</v>
      </c>
      <c r="O34" s="71" t="n">
        <f aca="false">SUM(O33)</f>
        <v>0</v>
      </c>
      <c r="P34" s="72" t="n">
        <f aca="false">SUM(P33)</f>
        <v>0</v>
      </c>
      <c r="Q34" s="71" t="n">
        <f aca="false">SUM(Q33)</f>
        <v>0</v>
      </c>
      <c r="R34" s="72" t="n">
        <f aca="false">SUM(R33)</f>
        <v>17</v>
      </c>
      <c r="S34" s="92" t="n">
        <f aca="false">SUM(S33)</f>
        <v>0</v>
      </c>
      <c r="T34" s="46"/>
    </row>
    <row r="35" customFormat="false" ht="13.5" hidden="false" customHeight="true" outlineLevel="0" collapsed="false">
      <c r="A35" s="32"/>
      <c r="B35" s="75" t="s">
        <v>32</v>
      </c>
      <c r="C35" s="99" t="s">
        <v>17</v>
      </c>
      <c r="D35" s="112" t="n">
        <v>1</v>
      </c>
      <c r="E35" s="78"/>
      <c r="F35" s="79"/>
      <c r="G35" s="80"/>
      <c r="H35" s="81"/>
      <c r="I35" s="82"/>
      <c r="J35" s="80"/>
      <c r="K35" s="83"/>
      <c r="L35" s="81" t="n">
        <v>1</v>
      </c>
      <c r="M35" s="81"/>
      <c r="N35" s="84"/>
      <c r="O35" s="83"/>
      <c r="P35" s="85"/>
      <c r="Q35" s="86"/>
      <c r="R35" s="80" t="n">
        <f aca="false">F35+H35+J35+L35+N35+P35</f>
        <v>1</v>
      </c>
      <c r="S35" s="113" t="n">
        <f aca="false">G35+I35+K35+M35+O35+Q35</f>
        <v>0</v>
      </c>
      <c r="T35" s="46"/>
    </row>
    <row r="36" customFormat="false" ht="13.5" hidden="false" customHeight="true" outlineLevel="0" collapsed="false">
      <c r="A36" s="32"/>
      <c r="B36" s="75"/>
      <c r="C36" s="100" t="s">
        <v>19</v>
      </c>
      <c r="D36" s="101" t="n">
        <v>1</v>
      </c>
      <c r="E36" s="102" t="n">
        <v>0</v>
      </c>
      <c r="F36" s="103"/>
      <c r="G36" s="104"/>
      <c r="H36" s="105"/>
      <c r="I36" s="106"/>
      <c r="J36" s="104" t="n">
        <v>6</v>
      </c>
      <c r="K36" s="107"/>
      <c r="L36" s="105"/>
      <c r="M36" s="105"/>
      <c r="N36" s="108"/>
      <c r="O36" s="107"/>
      <c r="P36" s="109"/>
      <c r="Q36" s="110"/>
      <c r="R36" s="44" t="n">
        <f aca="false">F36+H36+J36+L36+N36+P36</f>
        <v>6</v>
      </c>
      <c r="S36" s="45" t="n">
        <f aca="false">G36+I36+K36+M36+O36+Q36</f>
        <v>0</v>
      </c>
      <c r="T36" s="46"/>
    </row>
    <row r="37" customFormat="false" ht="14.25" hidden="false" customHeight="true" outlineLevel="0" collapsed="false">
      <c r="A37" s="32"/>
      <c r="B37" s="75"/>
      <c r="C37" s="111" t="s">
        <v>24</v>
      </c>
      <c r="D37" s="72" t="n">
        <f aca="false">SUM(D35:D36)</f>
        <v>2</v>
      </c>
      <c r="E37" s="71" t="n">
        <f aca="false">SUM(E35:E36)</f>
        <v>0</v>
      </c>
      <c r="F37" s="70" t="n">
        <f aca="false">SUM(F35:F36)</f>
        <v>0</v>
      </c>
      <c r="G37" s="72" t="n">
        <f aca="false">SUM(G35:G36)</f>
        <v>0</v>
      </c>
      <c r="H37" s="72" t="n">
        <f aca="false">SUM(H35:H36)</f>
        <v>0</v>
      </c>
      <c r="I37" s="71" t="n">
        <f aca="false">SUM(I35:I36)</f>
        <v>0</v>
      </c>
      <c r="J37" s="72" t="n">
        <f aca="false">SUM(J35:J36)</f>
        <v>6</v>
      </c>
      <c r="K37" s="71" t="n">
        <f aca="false">SUM(K35:K36)</f>
        <v>0</v>
      </c>
      <c r="L37" s="72" t="n">
        <f aca="false">SUM(L35:L36)</f>
        <v>1</v>
      </c>
      <c r="M37" s="72" t="n">
        <f aca="false">SUM(M35:M36)</f>
        <v>0</v>
      </c>
      <c r="N37" s="73" t="n">
        <f aca="false">SUM(N35:N36)</f>
        <v>0</v>
      </c>
      <c r="O37" s="71" t="n">
        <f aca="false">SUM(O35:O36)</f>
        <v>0</v>
      </c>
      <c r="P37" s="72" t="n">
        <f aca="false">SUM(P35:P36)</f>
        <v>0</v>
      </c>
      <c r="Q37" s="71" t="n">
        <f aca="false">SUM(Q35:Q36)</f>
        <v>0</v>
      </c>
      <c r="R37" s="72" t="n">
        <f aca="false">SUM(R35:R36)</f>
        <v>7</v>
      </c>
      <c r="S37" s="92" t="n">
        <f aca="false">SUM(S35:S36)</f>
        <v>0</v>
      </c>
      <c r="T37" s="46"/>
    </row>
    <row r="38" customFormat="false" ht="13.5" hidden="false" customHeight="true" outlineLevel="0" collapsed="false">
      <c r="A38" s="32"/>
      <c r="B38" s="75" t="s">
        <v>33</v>
      </c>
      <c r="C38" s="99" t="s">
        <v>20</v>
      </c>
      <c r="D38" s="112" t="n">
        <v>1</v>
      </c>
      <c r="E38" s="78" t="n">
        <v>0</v>
      </c>
      <c r="F38" s="79"/>
      <c r="G38" s="80"/>
      <c r="H38" s="81"/>
      <c r="I38" s="82"/>
      <c r="J38" s="80"/>
      <c r="K38" s="83"/>
      <c r="L38" s="81" t="n">
        <v>2</v>
      </c>
      <c r="M38" s="81"/>
      <c r="N38" s="84"/>
      <c r="O38" s="83"/>
      <c r="P38" s="85"/>
      <c r="Q38" s="86"/>
      <c r="R38" s="44" t="n">
        <f aca="false">F38+H38+J38+L38+N38+P38</f>
        <v>2</v>
      </c>
      <c r="S38" s="45" t="n">
        <f aca="false">G38+I38+K38+M38+O38+Q38</f>
        <v>0</v>
      </c>
      <c r="T38" s="46"/>
    </row>
    <row r="39" customFormat="false" ht="13.5" hidden="false" customHeight="true" outlineLevel="0" collapsed="false">
      <c r="A39" s="32"/>
      <c r="B39" s="75"/>
      <c r="C39" s="94" t="s">
        <v>26</v>
      </c>
      <c r="D39" s="95" t="n">
        <v>1</v>
      </c>
      <c r="E39" s="88" t="n">
        <v>0</v>
      </c>
      <c r="F39" s="50"/>
      <c r="G39" s="51"/>
      <c r="H39" s="52"/>
      <c r="I39" s="49"/>
      <c r="J39" s="51"/>
      <c r="K39" s="53"/>
      <c r="L39" s="52"/>
      <c r="M39" s="52"/>
      <c r="N39" s="54" t="n">
        <v>1</v>
      </c>
      <c r="O39" s="53"/>
      <c r="P39" s="55" t="n">
        <v>2</v>
      </c>
      <c r="Q39" s="56"/>
      <c r="R39" s="51" t="n">
        <f aca="false">F39+H39+J39+L39+N39+P39</f>
        <v>3</v>
      </c>
      <c r="S39" s="57" t="n">
        <f aca="false">G39+I39+K39+M39+O39+Q39</f>
        <v>0</v>
      </c>
      <c r="T39" s="46"/>
    </row>
    <row r="40" customFormat="false" ht="13.5" hidden="false" customHeight="true" outlineLevel="0" collapsed="false">
      <c r="A40" s="32"/>
      <c r="B40" s="75"/>
      <c r="C40" s="96" t="s">
        <v>21</v>
      </c>
      <c r="D40" s="97" t="n">
        <v>1</v>
      </c>
      <c r="E40" s="90" t="n">
        <v>0</v>
      </c>
      <c r="F40" s="61"/>
      <c r="G40" s="62"/>
      <c r="H40" s="63"/>
      <c r="I40" s="60"/>
      <c r="J40" s="62"/>
      <c r="K40" s="64"/>
      <c r="L40" s="63"/>
      <c r="M40" s="63"/>
      <c r="N40" s="65"/>
      <c r="O40" s="64"/>
      <c r="P40" s="66" t="n">
        <v>2</v>
      </c>
      <c r="Q40" s="67"/>
      <c r="R40" s="44" t="n">
        <f aca="false">F40+H40+J40+L40+N40+P40</f>
        <v>2</v>
      </c>
      <c r="S40" s="45" t="n">
        <f aca="false">G40+I40+K40+M40+O40+Q40</f>
        <v>0</v>
      </c>
      <c r="T40" s="46"/>
    </row>
    <row r="41" customFormat="false" ht="13.5" hidden="false" customHeight="true" outlineLevel="0" collapsed="false">
      <c r="A41" s="32"/>
      <c r="B41" s="75"/>
      <c r="C41" s="98" t="s">
        <v>24</v>
      </c>
      <c r="D41" s="72" t="n">
        <f aca="false">SUM(D38:D40)</f>
        <v>3</v>
      </c>
      <c r="E41" s="71" t="n">
        <f aca="false">SUM(E38:E40)</f>
        <v>0</v>
      </c>
      <c r="F41" s="70" t="n">
        <f aca="false">SUM(F38:F40)</f>
        <v>0</v>
      </c>
      <c r="G41" s="72" t="n">
        <f aca="false">SUM(G38:G40)</f>
        <v>0</v>
      </c>
      <c r="H41" s="72" t="n">
        <f aca="false">SUM(H38:H40)</f>
        <v>0</v>
      </c>
      <c r="I41" s="71" t="n">
        <f aca="false">SUM(I38:I40)</f>
        <v>0</v>
      </c>
      <c r="J41" s="72" t="n">
        <f aca="false">SUM(J38:J40)</f>
        <v>0</v>
      </c>
      <c r="K41" s="71" t="n">
        <f aca="false">SUM(K38:K40)</f>
        <v>0</v>
      </c>
      <c r="L41" s="72" t="n">
        <f aca="false">SUM(L38:L40)</f>
        <v>2</v>
      </c>
      <c r="M41" s="72" t="n">
        <f aca="false">SUM(M38:M40)</f>
        <v>0</v>
      </c>
      <c r="N41" s="73" t="n">
        <f aca="false">SUM(N38:N40)</f>
        <v>1</v>
      </c>
      <c r="O41" s="71" t="n">
        <f aca="false">SUM(O38:O40)</f>
        <v>0</v>
      </c>
      <c r="P41" s="72" t="n">
        <f aca="false">SUM(P38:P40)</f>
        <v>4</v>
      </c>
      <c r="Q41" s="71" t="n">
        <f aca="false">SUM(Q38:Q40)</f>
        <v>0</v>
      </c>
      <c r="R41" s="72" t="n">
        <f aca="false">SUM(R38:R40)</f>
        <v>7</v>
      </c>
      <c r="S41" s="92" t="n">
        <f aca="false">SUM(S38:S40)</f>
        <v>0</v>
      </c>
      <c r="T41" s="46"/>
    </row>
    <row r="42" customFormat="false" ht="13.5" hidden="false" customHeight="true" outlineLevel="0" collapsed="false">
      <c r="A42" s="32"/>
      <c r="B42" s="75" t="s">
        <v>34</v>
      </c>
      <c r="C42" s="99" t="s">
        <v>18</v>
      </c>
      <c r="D42" s="112" t="n">
        <v>1</v>
      </c>
      <c r="E42" s="78" t="n">
        <v>0</v>
      </c>
      <c r="F42" s="79"/>
      <c r="G42" s="80"/>
      <c r="H42" s="81"/>
      <c r="I42" s="82"/>
      <c r="J42" s="80"/>
      <c r="K42" s="83"/>
      <c r="L42" s="81" t="n">
        <v>1</v>
      </c>
      <c r="M42" s="81"/>
      <c r="N42" s="84"/>
      <c r="O42" s="83"/>
      <c r="P42" s="85"/>
      <c r="Q42" s="86"/>
      <c r="R42" s="44" t="n">
        <f aca="false">F42+H42+J42+L42+N42+P42</f>
        <v>1</v>
      </c>
      <c r="S42" s="45" t="n">
        <f aca="false">G42+I42+K42+M42+O42+Q42</f>
        <v>0</v>
      </c>
      <c r="T42" s="46"/>
    </row>
    <row r="43" customFormat="false" ht="13.5" hidden="false" customHeight="true" outlineLevel="0" collapsed="false">
      <c r="A43" s="32"/>
      <c r="B43" s="75"/>
      <c r="C43" s="114" t="s">
        <v>19</v>
      </c>
      <c r="D43" s="115" t="n">
        <v>1</v>
      </c>
      <c r="E43" s="116" t="n">
        <v>0</v>
      </c>
      <c r="F43" s="117"/>
      <c r="G43" s="118"/>
      <c r="H43" s="119"/>
      <c r="I43" s="120"/>
      <c r="J43" s="118"/>
      <c r="K43" s="121"/>
      <c r="L43" s="119"/>
      <c r="M43" s="119"/>
      <c r="N43" s="122" t="n">
        <v>1</v>
      </c>
      <c r="O43" s="121"/>
      <c r="P43" s="123"/>
      <c r="Q43" s="124"/>
      <c r="R43" s="51" t="n">
        <f aca="false">F43+H43+J43+L43+N43+P43</f>
        <v>1</v>
      </c>
      <c r="S43" s="57" t="n">
        <f aca="false">G43+I43+K43+M43+O43+Q43</f>
        <v>0</v>
      </c>
      <c r="T43" s="46"/>
    </row>
    <row r="44" customFormat="false" ht="13.5" hidden="false" customHeight="true" outlineLevel="0" collapsed="false">
      <c r="A44" s="32"/>
      <c r="B44" s="75"/>
      <c r="C44" s="96" t="s">
        <v>20</v>
      </c>
      <c r="D44" s="97" t="n">
        <v>1</v>
      </c>
      <c r="E44" s="90" t="n">
        <v>0</v>
      </c>
      <c r="F44" s="61"/>
      <c r="G44" s="62"/>
      <c r="H44" s="63"/>
      <c r="I44" s="60"/>
      <c r="J44" s="62"/>
      <c r="K44" s="64"/>
      <c r="L44" s="63" t="n">
        <v>1</v>
      </c>
      <c r="M44" s="63"/>
      <c r="N44" s="65"/>
      <c r="O44" s="64"/>
      <c r="P44" s="66"/>
      <c r="Q44" s="67"/>
      <c r="R44" s="44" t="n">
        <f aca="false">F44+H44+J44+L44+N44+P44</f>
        <v>1</v>
      </c>
      <c r="S44" s="45" t="n">
        <f aca="false">G44+I44+K44+M44+O44+Q44</f>
        <v>0</v>
      </c>
      <c r="T44" s="46"/>
    </row>
    <row r="45" customFormat="false" ht="14.25" hidden="false" customHeight="true" outlineLevel="0" collapsed="false">
      <c r="A45" s="32"/>
      <c r="B45" s="75"/>
      <c r="C45" s="98" t="s">
        <v>24</v>
      </c>
      <c r="D45" s="72" t="n">
        <f aca="false">SUM(D42:D44)</f>
        <v>3</v>
      </c>
      <c r="E45" s="71" t="n">
        <f aca="false">SUM(E42:E44)</f>
        <v>0</v>
      </c>
      <c r="F45" s="70" t="n">
        <f aca="false">SUM(F42:F44)</f>
        <v>0</v>
      </c>
      <c r="G45" s="72" t="n">
        <f aca="false">SUM(G42:G44)</f>
        <v>0</v>
      </c>
      <c r="H45" s="72" t="n">
        <f aca="false">SUM(H42:H44)</f>
        <v>0</v>
      </c>
      <c r="I45" s="71" t="n">
        <f aca="false">SUM(I42:I44)</f>
        <v>0</v>
      </c>
      <c r="J45" s="72" t="n">
        <f aca="false">SUM(J42:J44)</f>
        <v>0</v>
      </c>
      <c r="K45" s="71" t="n">
        <f aca="false">SUM(K42:K44)</f>
        <v>0</v>
      </c>
      <c r="L45" s="72" t="n">
        <f aca="false">SUM(L42:L44)</f>
        <v>2</v>
      </c>
      <c r="M45" s="72" t="n">
        <f aca="false">SUM(M42:M44)</f>
        <v>0</v>
      </c>
      <c r="N45" s="73" t="n">
        <f aca="false">SUM(N42:N44)</f>
        <v>1</v>
      </c>
      <c r="O45" s="71" t="n">
        <f aca="false">SUM(O42:O44)</f>
        <v>0</v>
      </c>
      <c r="P45" s="72" t="n">
        <f aca="false">SUM(P42:P44)</f>
        <v>0</v>
      </c>
      <c r="Q45" s="71" t="n">
        <f aca="false">SUM(Q42:Q44)</f>
        <v>0</v>
      </c>
      <c r="R45" s="72" t="n">
        <f aca="false">SUM(R42:R44)</f>
        <v>3</v>
      </c>
      <c r="S45" s="92" t="n">
        <f aca="false">SUM(S42:S44)</f>
        <v>0</v>
      </c>
      <c r="T45" s="46"/>
    </row>
    <row r="46" customFormat="false" ht="13.5" hidden="false" customHeight="true" outlineLevel="0" collapsed="false">
      <c r="A46" s="32"/>
      <c r="B46" s="75" t="s">
        <v>35</v>
      </c>
      <c r="C46" s="125" t="s">
        <v>21</v>
      </c>
      <c r="D46" s="126" t="n">
        <v>1</v>
      </c>
      <c r="E46" s="127" t="n">
        <v>0</v>
      </c>
      <c r="F46" s="128"/>
      <c r="G46" s="129"/>
      <c r="H46" s="130"/>
      <c r="I46" s="131"/>
      <c r="J46" s="129"/>
      <c r="K46" s="132"/>
      <c r="L46" s="130"/>
      <c r="M46" s="130"/>
      <c r="N46" s="133"/>
      <c r="O46" s="132"/>
      <c r="P46" s="134" t="n">
        <v>2</v>
      </c>
      <c r="Q46" s="135"/>
      <c r="R46" s="44" t="n">
        <f aca="false">F46+H46+J46+L46+N46+P46</f>
        <v>2</v>
      </c>
      <c r="S46" s="45" t="n">
        <f aca="false">G46+I46+K46+M46+O46+Q46</f>
        <v>0</v>
      </c>
      <c r="T46" s="46"/>
    </row>
    <row r="47" customFormat="false" ht="13.5" hidden="false" customHeight="true" outlineLevel="0" collapsed="false">
      <c r="A47" s="32"/>
      <c r="B47" s="75"/>
      <c r="C47" s="98" t="s">
        <v>24</v>
      </c>
      <c r="D47" s="72" t="n">
        <f aca="false">SUM(D46)</f>
        <v>1</v>
      </c>
      <c r="E47" s="71" t="n">
        <f aca="false">SUM(E46)</f>
        <v>0</v>
      </c>
      <c r="F47" s="70" t="n">
        <f aca="false">SUM(F46)</f>
        <v>0</v>
      </c>
      <c r="G47" s="72" t="n">
        <f aca="false">SUM(G46)</f>
        <v>0</v>
      </c>
      <c r="H47" s="72" t="n">
        <f aca="false">SUM(H46)</f>
        <v>0</v>
      </c>
      <c r="I47" s="71" t="n">
        <f aca="false">SUM(I46)</f>
        <v>0</v>
      </c>
      <c r="J47" s="72" t="n">
        <f aca="false">SUM(J46)</f>
        <v>0</v>
      </c>
      <c r="K47" s="71" t="n">
        <f aca="false">SUM(K46)</f>
        <v>0</v>
      </c>
      <c r="L47" s="72" t="n">
        <f aca="false">SUM(L46)</f>
        <v>0</v>
      </c>
      <c r="M47" s="72" t="n">
        <f aca="false">SUM(M46)</f>
        <v>0</v>
      </c>
      <c r="N47" s="73" t="n">
        <f aca="false">SUM(N46)</f>
        <v>0</v>
      </c>
      <c r="O47" s="71" t="n">
        <f aca="false">SUM(O46)</f>
        <v>0</v>
      </c>
      <c r="P47" s="72" t="n">
        <f aca="false">SUM(P46)</f>
        <v>2</v>
      </c>
      <c r="Q47" s="71" t="n">
        <f aca="false">SUM(Q46)</f>
        <v>0</v>
      </c>
      <c r="R47" s="72" t="n">
        <f aca="false">SUM(R46)</f>
        <v>2</v>
      </c>
      <c r="S47" s="92" t="n">
        <f aca="false">SUM(S46)</f>
        <v>0</v>
      </c>
      <c r="T47" s="46"/>
    </row>
    <row r="48" customFormat="false" ht="13.5" hidden="false" customHeight="true" outlineLevel="0" collapsed="false">
      <c r="A48" s="32"/>
      <c r="B48" s="75" t="s">
        <v>36</v>
      </c>
      <c r="C48" s="99" t="s">
        <v>26</v>
      </c>
      <c r="D48" s="136" t="n">
        <v>1</v>
      </c>
      <c r="E48" s="137" t="n">
        <v>0</v>
      </c>
      <c r="F48" s="37"/>
      <c r="G48" s="38"/>
      <c r="H48" s="39"/>
      <c r="I48" s="36"/>
      <c r="J48" s="38"/>
      <c r="K48" s="40"/>
      <c r="L48" s="39"/>
      <c r="M48" s="39"/>
      <c r="N48" s="41" t="n">
        <v>1</v>
      </c>
      <c r="O48" s="40"/>
      <c r="P48" s="42" t="n">
        <v>2</v>
      </c>
      <c r="Q48" s="43"/>
      <c r="R48" s="44" t="n">
        <f aca="false">F48+H48+J48+L48+N48+P48</f>
        <v>3</v>
      </c>
      <c r="S48" s="45" t="n">
        <f aca="false">G48+I48+K48+M48+O48+Q48</f>
        <v>0</v>
      </c>
      <c r="T48" s="46"/>
    </row>
    <row r="49" customFormat="false" ht="13.5" hidden="false" customHeight="true" outlineLevel="0" collapsed="false">
      <c r="A49" s="32"/>
      <c r="B49" s="75"/>
      <c r="C49" s="98" t="s">
        <v>24</v>
      </c>
      <c r="D49" s="72" t="n">
        <f aca="false">SUM(D48:D48)</f>
        <v>1</v>
      </c>
      <c r="E49" s="71" t="n">
        <f aca="false">SUM(E48:E48)</f>
        <v>0</v>
      </c>
      <c r="F49" s="70" t="n">
        <f aca="false">SUM(F48:F48)</f>
        <v>0</v>
      </c>
      <c r="G49" s="72" t="n">
        <f aca="false">SUM(G48:G48)</f>
        <v>0</v>
      </c>
      <c r="H49" s="72" t="n">
        <f aca="false">SUM(H48:H48)</f>
        <v>0</v>
      </c>
      <c r="I49" s="71" t="n">
        <f aca="false">SUM(I48:I48)</f>
        <v>0</v>
      </c>
      <c r="J49" s="72" t="n">
        <f aca="false">SUM(J48:J48)</f>
        <v>0</v>
      </c>
      <c r="K49" s="71" t="n">
        <f aca="false">SUM(K48:K48)</f>
        <v>0</v>
      </c>
      <c r="L49" s="72" t="n">
        <f aca="false">SUM(L48:L48)</f>
        <v>0</v>
      </c>
      <c r="M49" s="72" t="n">
        <f aca="false">SUM(M48:M48)</f>
        <v>0</v>
      </c>
      <c r="N49" s="73" t="n">
        <f aca="false">SUM(N48:N48)</f>
        <v>1</v>
      </c>
      <c r="O49" s="71" t="n">
        <f aca="false">SUM(O48:O48)</f>
        <v>0</v>
      </c>
      <c r="P49" s="72" t="n">
        <f aca="false">SUM(P48:P48)</f>
        <v>2</v>
      </c>
      <c r="Q49" s="71" t="n">
        <f aca="false">SUM(Q48:Q48)</f>
        <v>0</v>
      </c>
      <c r="R49" s="72" t="n">
        <f aca="false">SUM(R48:R48)</f>
        <v>3</v>
      </c>
      <c r="S49" s="92" t="n">
        <f aca="false">SUM(S48:S48)</f>
        <v>0</v>
      </c>
      <c r="T49" s="46"/>
    </row>
    <row r="50" customFormat="false" ht="13.5" hidden="false" customHeight="true" outlineLevel="0" collapsed="false">
      <c r="A50" s="32"/>
      <c r="B50" s="75" t="s">
        <v>37</v>
      </c>
      <c r="C50" s="99" t="s">
        <v>26</v>
      </c>
      <c r="D50" s="112" t="n">
        <v>1</v>
      </c>
      <c r="E50" s="78" t="n">
        <v>0</v>
      </c>
      <c r="F50" s="79"/>
      <c r="G50" s="80"/>
      <c r="H50" s="81"/>
      <c r="I50" s="82"/>
      <c r="J50" s="80"/>
      <c r="K50" s="83"/>
      <c r="L50" s="81"/>
      <c r="M50" s="81"/>
      <c r="N50" s="84"/>
      <c r="O50" s="83"/>
      <c r="P50" s="85" t="n">
        <v>3</v>
      </c>
      <c r="Q50" s="86"/>
      <c r="R50" s="44" t="n">
        <f aca="false">F50+H50+J50+L50+N50+P50</f>
        <v>3</v>
      </c>
      <c r="S50" s="45" t="n">
        <f aca="false">G50+I50+K50+M50+O50+Q50</f>
        <v>0</v>
      </c>
      <c r="T50" s="46"/>
    </row>
    <row r="51" customFormat="false" ht="13.5" hidden="false" customHeight="true" outlineLevel="0" collapsed="false">
      <c r="A51" s="32"/>
      <c r="B51" s="75"/>
      <c r="C51" s="98" t="s">
        <v>24</v>
      </c>
      <c r="D51" s="72" t="n">
        <f aca="false">SUM(D50:D50)</f>
        <v>1</v>
      </c>
      <c r="E51" s="71" t="n">
        <f aca="false">SUM(E50:E50)</f>
        <v>0</v>
      </c>
      <c r="F51" s="70" t="n">
        <f aca="false">SUM(F50:F50)</f>
        <v>0</v>
      </c>
      <c r="G51" s="72" t="n">
        <f aca="false">SUM(G50:G50)</f>
        <v>0</v>
      </c>
      <c r="H51" s="72" t="n">
        <f aca="false">SUM(H50:H50)</f>
        <v>0</v>
      </c>
      <c r="I51" s="71" t="n">
        <f aca="false">SUM(I50:I50)</f>
        <v>0</v>
      </c>
      <c r="J51" s="72" t="n">
        <f aca="false">SUM(J50:J50)</f>
        <v>0</v>
      </c>
      <c r="K51" s="71" t="n">
        <f aca="false">SUM(K50:K50)</f>
        <v>0</v>
      </c>
      <c r="L51" s="72" t="n">
        <f aca="false">SUM(L50:L50)</f>
        <v>0</v>
      </c>
      <c r="M51" s="72" t="n">
        <f aca="false">SUM(M50:M50)</f>
        <v>0</v>
      </c>
      <c r="N51" s="73" t="n">
        <f aca="false">SUM(N50:N50)</f>
        <v>0</v>
      </c>
      <c r="O51" s="71" t="n">
        <f aca="false">SUM(O50:O50)</f>
        <v>0</v>
      </c>
      <c r="P51" s="72" t="n">
        <f aca="false">SUM(P50:P50)</f>
        <v>3</v>
      </c>
      <c r="Q51" s="71" t="n">
        <f aca="false">SUM(Q50:Q50)</f>
        <v>0</v>
      </c>
      <c r="R51" s="72" t="n">
        <f aca="false">SUM(R50:R50)</f>
        <v>3</v>
      </c>
      <c r="S51" s="92" t="n">
        <f aca="false">SUM(S50:S50)</f>
        <v>0</v>
      </c>
      <c r="T51" s="46"/>
    </row>
    <row r="52" customFormat="false" ht="13.5" hidden="false" customHeight="true" outlineLevel="0" collapsed="false">
      <c r="A52" s="138" t="s">
        <v>38</v>
      </c>
      <c r="B52" s="139" t="s">
        <v>39</v>
      </c>
      <c r="C52" s="140" t="s">
        <v>17</v>
      </c>
      <c r="D52" s="136" t="n">
        <v>1</v>
      </c>
      <c r="E52" s="137" t="n">
        <v>0</v>
      </c>
      <c r="F52" s="37"/>
      <c r="G52" s="38"/>
      <c r="H52" s="39"/>
      <c r="I52" s="36"/>
      <c r="J52" s="38"/>
      <c r="K52" s="40"/>
      <c r="L52" s="39"/>
      <c r="M52" s="39"/>
      <c r="N52" s="41" t="n">
        <v>6</v>
      </c>
      <c r="O52" s="40"/>
      <c r="P52" s="42"/>
      <c r="Q52" s="43"/>
      <c r="R52" s="80" t="n">
        <f aca="false">F52+H52+J52+L52+N52+P52</f>
        <v>6</v>
      </c>
      <c r="S52" s="113" t="n">
        <f aca="false">G52+I52+K52+M52+O52+Q52</f>
        <v>0</v>
      </c>
      <c r="T52" s="46"/>
    </row>
    <row r="53" customFormat="false" ht="13.5" hidden="false" customHeight="true" outlineLevel="0" collapsed="false">
      <c r="A53" s="138"/>
      <c r="B53" s="139"/>
      <c r="C53" s="96" t="s">
        <v>19</v>
      </c>
      <c r="D53" s="97" t="n">
        <v>1</v>
      </c>
      <c r="E53" s="90" t="n">
        <v>0</v>
      </c>
      <c r="F53" s="61"/>
      <c r="G53" s="62"/>
      <c r="H53" s="63"/>
      <c r="I53" s="60"/>
      <c r="J53" s="62"/>
      <c r="K53" s="64"/>
      <c r="L53" s="63"/>
      <c r="M53" s="63"/>
      <c r="N53" s="65" t="n">
        <v>2</v>
      </c>
      <c r="O53" s="64"/>
      <c r="P53" s="66"/>
      <c r="Q53" s="67"/>
      <c r="R53" s="44" t="n">
        <f aca="false">F53+H53+J53+L53+N53+P53</f>
        <v>2</v>
      </c>
      <c r="S53" s="45" t="n">
        <f aca="false">G53+I53+K53+M53+O53+Q53</f>
        <v>0</v>
      </c>
      <c r="T53" s="46"/>
    </row>
    <row r="54" customFormat="false" ht="14.25" hidden="false" customHeight="true" outlineLevel="0" collapsed="false">
      <c r="A54" s="138"/>
      <c r="B54" s="139"/>
      <c r="C54" s="111" t="s">
        <v>24</v>
      </c>
      <c r="D54" s="72" t="n">
        <f aca="false">SUM(D52:D53)</f>
        <v>2</v>
      </c>
      <c r="E54" s="71" t="n">
        <f aca="false">SUM(E52:E53)</f>
        <v>0</v>
      </c>
      <c r="F54" s="70" t="n">
        <f aca="false">SUM(F52:F53)</f>
        <v>0</v>
      </c>
      <c r="G54" s="72" t="n">
        <f aca="false">SUM(G52:G53)</f>
        <v>0</v>
      </c>
      <c r="H54" s="72" t="n">
        <f aca="false">SUM(H52:H53)</f>
        <v>0</v>
      </c>
      <c r="I54" s="71" t="n">
        <f aca="false">SUM(I52:I53)</f>
        <v>0</v>
      </c>
      <c r="J54" s="72" t="n">
        <f aca="false">SUM(J52:J53)</f>
        <v>0</v>
      </c>
      <c r="K54" s="71" t="n">
        <f aca="false">SUM(K52:K53)</f>
        <v>0</v>
      </c>
      <c r="L54" s="72" t="n">
        <f aca="false">SUM(L52:L53)</f>
        <v>0</v>
      </c>
      <c r="M54" s="72" t="n">
        <f aca="false">SUM(M52:M53)</f>
        <v>0</v>
      </c>
      <c r="N54" s="73" t="n">
        <f aca="false">SUM(N52:N53)</f>
        <v>8</v>
      </c>
      <c r="O54" s="71" t="n">
        <f aca="false">SUM(O52:O53)</f>
        <v>0</v>
      </c>
      <c r="P54" s="72" t="n">
        <f aca="false">SUM(P52:P53)</f>
        <v>0</v>
      </c>
      <c r="Q54" s="71" t="n">
        <f aca="false">SUM(Q52:Q53)</f>
        <v>0</v>
      </c>
      <c r="R54" s="72" t="n">
        <f aca="false">SUM(R52:R53)</f>
        <v>8</v>
      </c>
      <c r="S54" s="92" t="n">
        <f aca="false">SUM(S52:S53)</f>
        <v>0</v>
      </c>
      <c r="T54" s="46"/>
    </row>
    <row r="55" customFormat="false" ht="13.5" hidden="false" customHeight="true" outlineLevel="0" collapsed="false">
      <c r="A55" s="138"/>
      <c r="B55" s="75" t="s">
        <v>40</v>
      </c>
      <c r="C55" s="99" t="s">
        <v>21</v>
      </c>
      <c r="D55" s="112" t="n">
        <v>2</v>
      </c>
      <c r="E55" s="78" t="n">
        <v>0</v>
      </c>
      <c r="F55" s="79"/>
      <c r="G55" s="80"/>
      <c r="H55" s="81"/>
      <c r="I55" s="82"/>
      <c r="J55" s="80"/>
      <c r="K55" s="83"/>
      <c r="L55" s="81"/>
      <c r="M55" s="81"/>
      <c r="N55" s="84" t="n">
        <v>18</v>
      </c>
      <c r="O55" s="83"/>
      <c r="P55" s="85" t="n">
        <v>3</v>
      </c>
      <c r="Q55" s="86"/>
      <c r="R55" s="44" t="n">
        <f aca="false">F55+H55+J55+L55+N55+P55</f>
        <v>21</v>
      </c>
      <c r="S55" s="45" t="n">
        <f aca="false">G55+I55+K55+M55+O55+Q55</f>
        <v>0</v>
      </c>
      <c r="T55" s="46"/>
    </row>
    <row r="56" customFormat="false" ht="14.25" hidden="false" customHeight="true" outlineLevel="0" collapsed="false">
      <c r="A56" s="138"/>
      <c r="B56" s="75"/>
      <c r="C56" s="98" t="s">
        <v>24</v>
      </c>
      <c r="D56" s="72" t="n">
        <f aca="false">SUM(D55:D55)</f>
        <v>2</v>
      </c>
      <c r="E56" s="71" t="n">
        <f aca="false">SUM(E55:E55)</f>
        <v>0</v>
      </c>
      <c r="F56" s="70" t="n">
        <f aca="false">SUM(F55:F55)</f>
        <v>0</v>
      </c>
      <c r="G56" s="72" t="n">
        <f aca="false">SUM(G55:G55)</f>
        <v>0</v>
      </c>
      <c r="H56" s="72" t="n">
        <f aca="false">SUM(H55:H55)</f>
        <v>0</v>
      </c>
      <c r="I56" s="71" t="n">
        <f aca="false">SUM(I55:I55)</f>
        <v>0</v>
      </c>
      <c r="J56" s="72" t="n">
        <f aca="false">SUM(J55:J55)</f>
        <v>0</v>
      </c>
      <c r="K56" s="71" t="n">
        <f aca="false">SUM(K55:K55)</f>
        <v>0</v>
      </c>
      <c r="L56" s="72" t="n">
        <f aca="false">SUM(L55:L55)</f>
        <v>0</v>
      </c>
      <c r="M56" s="72" t="n">
        <f aca="false">SUM(M55:M55)</f>
        <v>0</v>
      </c>
      <c r="N56" s="73" t="n">
        <f aca="false">SUM(N55:N55)</f>
        <v>18</v>
      </c>
      <c r="O56" s="71" t="n">
        <f aca="false">SUM(O55:O55)</f>
        <v>0</v>
      </c>
      <c r="P56" s="72" t="n">
        <f aca="false">SUM(P55:P55)</f>
        <v>3</v>
      </c>
      <c r="Q56" s="71" t="n">
        <f aca="false">SUM(Q55:Q55)</f>
        <v>0</v>
      </c>
      <c r="R56" s="72" t="n">
        <f aca="false">SUM(R55:R55)</f>
        <v>21</v>
      </c>
      <c r="S56" s="92" t="n">
        <f aca="false">SUM(S55:S55)</f>
        <v>0</v>
      </c>
      <c r="T56" s="46"/>
    </row>
    <row r="57" customFormat="false" ht="13.5" hidden="false" customHeight="true" outlineLevel="0" collapsed="false">
      <c r="A57" s="138"/>
      <c r="B57" s="75" t="s">
        <v>41</v>
      </c>
      <c r="C57" s="99" t="s">
        <v>19</v>
      </c>
      <c r="D57" s="81" t="n">
        <v>1</v>
      </c>
      <c r="E57" s="78" t="n">
        <v>0</v>
      </c>
      <c r="F57" s="79" t="n">
        <v>6</v>
      </c>
      <c r="G57" s="80"/>
      <c r="H57" s="81"/>
      <c r="I57" s="82"/>
      <c r="J57" s="80"/>
      <c r="K57" s="83"/>
      <c r="L57" s="81"/>
      <c r="M57" s="81"/>
      <c r="N57" s="84"/>
      <c r="O57" s="83"/>
      <c r="P57" s="85"/>
      <c r="Q57" s="86"/>
      <c r="R57" s="80" t="n">
        <f aca="false">F57+H57+J57+L57+N57+P57</f>
        <v>6</v>
      </c>
      <c r="S57" s="113" t="n">
        <f aca="false">G57+I57+K57+M57+O57+Q57</f>
        <v>0</v>
      </c>
      <c r="T57" s="46"/>
    </row>
    <row r="58" customFormat="false" ht="13.5" hidden="false" customHeight="true" outlineLevel="0" collapsed="false">
      <c r="A58" s="138"/>
      <c r="B58" s="75"/>
      <c r="C58" s="94" t="s">
        <v>21</v>
      </c>
      <c r="D58" s="52" t="n">
        <v>1</v>
      </c>
      <c r="E58" s="88" t="n">
        <v>0</v>
      </c>
      <c r="F58" s="50"/>
      <c r="G58" s="51"/>
      <c r="H58" s="52"/>
      <c r="I58" s="49"/>
      <c r="J58" s="51"/>
      <c r="K58" s="53"/>
      <c r="L58" s="52"/>
      <c r="M58" s="52"/>
      <c r="N58" s="54" t="n">
        <v>8</v>
      </c>
      <c r="O58" s="53"/>
      <c r="P58" s="55" t="n">
        <v>3</v>
      </c>
      <c r="Q58" s="56"/>
      <c r="R58" s="44" t="n">
        <f aca="false">F58+H58+J58+L58+N58+P58</f>
        <v>11</v>
      </c>
      <c r="S58" s="45" t="n">
        <f aca="false">G58+I58+K58+M58+O58+Q58</f>
        <v>0</v>
      </c>
      <c r="T58" s="46"/>
    </row>
    <row r="59" customFormat="false" ht="14.25" hidden="false" customHeight="true" outlineLevel="0" collapsed="false">
      <c r="A59" s="138"/>
      <c r="B59" s="75"/>
      <c r="C59" s="98" t="s">
        <v>24</v>
      </c>
      <c r="D59" s="72" t="n">
        <f aca="false">SUM(D57:D58)</f>
        <v>2</v>
      </c>
      <c r="E59" s="71" t="n">
        <f aca="false">SUM(E57:E58)</f>
        <v>0</v>
      </c>
      <c r="F59" s="70" t="n">
        <f aca="false">SUM(F57:F58)</f>
        <v>6</v>
      </c>
      <c r="G59" s="72" t="n">
        <f aca="false">SUM(G57:G58)</f>
        <v>0</v>
      </c>
      <c r="H59" s="72" t="n">
        <f aca="false">SUM(H57:H58)</f>
        <v>0</v>
      </c>
      <c r="I59" s="71" t="n">
        <f aca="false">SUM(I57:I58)</f>
        <v>0</v>
      </c>
      <c r="J59" s="72" t="n">
        <f aca="false">SUM(J57:J58)</f>
        <v>0</v>
      </c>
      <c r="K59" s="71" t="n">
        <f aca="false">SUM(K57:K58)</f>
        <v>0</v>
      </c>
      <c r="L59" s="72" t="n">
        <f aca="false">SUM(L57:L58)</f>
        <v>0</v>
      </c>
      <c r="M59" s="72" t="n">
        <f aca="false">SUM(M57:M58)</f>
        <v>0</v>
      </c>
      <c r="N59" s="73" t="n">
        <f aca="false">SUM(N57:N58)</f>
        <v>8</v>
      </c>
      <c r="O59" s="71" t="n">
        <f aca="false">SUM(O57:O58)</f>
        <v>0</v>
      </c>
      <c r="P59" s="72" t="n">
        <f aca="false">SUM(P57:P58)</f>
        <v>3</v>
      </c>
      <c r="Q59" s="71" t="n">
        <f aca="false">SUM(Q57:Q58)</f>
        <v>0</v>
      </c>
      <c r="R59" s="72" t="n">
        <f aca="false">SUM(R57:R58)</f>
        <v>17</v>
      </c>
      <c r="S59" s="92" t="n">
        <f aca="false">SUM(S57:S58)</f>
        <v>0</v>
      </c>
      <c r="T59" s="46"/>
    </row>
    <row r="60" customFormat="false" ht="13.5" hidden="false" customHeight="true" outlineLevel="0" collapsed="false">
      <c r="A60" s="138"/>
      <c r="B60" s="75" t="s">
        <v>42</v>
      </c>
      <c r="C60" s="140" t="s">
        <v>19</v>
      </c>
      <c r="D60" s="136" t="n">
        <v>2</v>
      </c>
      <c r="E60" s="137" t="n">
        <v>0</v>
      </c>
      <c r="F60" s="37" t="n">
        <v>1</v>
      </c>
      <c r="G60" s="38"/>
      <c r="H60" s="39"/>
      <c r="I60" s="36"/>
      <c r="J60" s="38" t="n">
        <v>1</v>
      </c>
      <c r="K60" s="40"/>
      <c r="L60" s="39"/>
      <c r="M60" s="39"/>
      <c r="N60" s="41"/>
      <c r="O60" s="40"/>
      <c r="P60" s="42"/>
      <c r="Q60" s="43"/>
      <c r="R60" s="80" t="n">
        <f aca="false">F60+H60+J60+L60+N60+P60</f>
        <v>2</v>
      </c>
      <c r="S60" s="113" t="n">
        <f aca="false">G60+I60+K60+M60+O60+Q60</f>
        <v>0</v>
      </c>
      <c r="T60" s="46"/>
    </row>
    <row r="61" customFormat="false" ht="13.5" hidden="false" customHeight="true" outlineLevel="0" collapsed="false">
      <c r="A61" s="138"/>
      <c r="B61" s="75"/>
      <c r="C61" s="96" t="s">
        <v>21</v>
      </c>
      <c r="D61" s="97" t="n">
        <v>1</v>
      </c>
      <c r="E61" s="90" t="n">
        <v>0</v>
      </c>
      <c r="F61" s="61"/>
      <c r="G61" s="62"/>
      <c r="H61" s="63"/>
      <c r="I61" s="60"/>
      <c r="J61" s="62"/>
      <c r="K61" s="64"/>
      <c r="L61" s="63" t="n">
        <v>1</v>
      </c>
      <c r="M61" s="63"/>
      <c r="N61" s="65" t="n">
        <v>2</v>
      </c>
      <c r="O61" s="64"/>
      <c r="P61" s="66" t="n">
        <v>1</v>
      </c>
      <c r="Q61" s="67"/>
      <c r="R61" s="38" t="n">
        <f aca="false">F61+H61+J61+L61+N61+P61</f>
        <v>4</v>
      </c>
      <c r="S61" s="141" t="n">
        <f aca="false">G61+I61+K61+M61+O61+Q61</f>
        <v>0</v>
      </c>
      <c r="T61" s="46"/>
    </row>
    <row r="62" customFormat="false" ht="14.25" hidden="false" customHeight="true" outlineLevel="0" collapsed="false">
      <c r="A62" s="138"/>
      <c r="B62" s="75"/>
      <c r="C62" s="111" t="s">
        <v>24</v>
      </c>
      <c r="D62" s="72" t="n">
        <f aca="false">SUM(D60:D61)</f>
        <v>3</v>
      </c>
      <c r="E62" s="71" t="n">
        <f aca="false">SUM(E60:E61)</f>
        <v>0</v>
      </c>
      <c r="F62" s="70" t="n">
        <f aca="false">SUM(F60:F61)</f>
        <v>1</v>
      </c>
      <c r="G62" s="72" t="n">
        <f aca="false">SUM(G60:G61)</f>
        <v>0</v>
      </c>
      <c r="H62" s="72" t="n">
        <f aca="false">SUM(H60:H61)</f>
        <v>0</v>
      </c>
      <c r="I62" s="71" t="n">
        <f aca="false">SUM(I60:I61)</f>
        <v>0</v>
      </c>
      <c r="J62" s="72" t="n">
        <f aca="false">SUM(J60:J61)</f>
        <v>1</v>
      </c>
      <c r="K62" s="71" t="n">
        <f aca="false">SUM(K60:K61)</f>
        <v>0</v>
      </c>
      <c r="L62" s="72" t="n">
        <f aca="false">SUM(L60:L61)</f>
        <v>1</v>
      </c>
      <c r="M62" s="72" t="n">
        <f aca="false">SUM(M60:M61)</f>
        <v>0</v>
      </c>
      <c r="N62" s="73" t="n">
        <f aca="false">SUM(N60:N61)</f>
        <v>2</v>
      </c>
      <c r="O62" s="71" t="n">
        <f aca="false">SUM(O60:O61)</f>
        <v>0</v>
      </c>
      <c r="P62" s="72" t="n">
        <f aca="false">SUM(P60:P61)</f>
        <v>1</v>
      </c>
      <c r="Q62" s="71" t="n">
        <f aca="false">SUM(Q60:Q61)</f>
        <v>0</v>
      </c>
      <c r="R62" s="72" t="n">
        <f aca="false">SUM(R60:R61)</f>
        <v>6</v>
      </c>
      <c r="S62" s="92" t="n">
        <f aca="false">SUM(S60:S61)</f>
        <v>0</v>
      </c>
      <c r="T62" s="46"/>
    </row>
    <row r="63" customFormat="false" ht="13.5" hidden="false" customHeight="true" outlineLevel="0" collapsed="false">
      <c r="A63" s="138"/>
      <c r="B63" s="75" t="s">
        <v>43</v>
      </c>
      <c r="C63" s="125" t="s">
        <v>17</v>
      </c>
      <c r="D63" s="126" t="n">
        <v>1</v>
      </c>
      <c r="E63" s="127" t="n">
        <v>0</v>
      </c>
      <c r="F63" s="128"/>
      <c r="G63" s="129"/>
      <c r="H63" s="130"/>
      <c r="I63" s="131"/>
      <c r="J63" s="129"/>
      <c r="K63" s="132"/>
      <c r="L63" s="130" t="n">
        <v>1</v>
      </c>
      <c r="M63" s="130"/>
      <c r="N63" s="133" t="n">
        <v>4</v>
      </c>
      <c r="O63" s="132"/>
      <c r="P63" s="134"/>
      <c r="Q63" s="135"/>
      <c r="R63" s="80" t="n">
        <f aca="false">F63+H63+J63+L63+N63+P63</f>
        <v>5</v>
      </c>
      <c r="S63" s="45" t="n">
        <f aca="false">G63+I63+K63+M63+O63+Q63</f>
        <v>0</v>
      </c>
      <c r="T63" s="46"/>
    </row>
    <row r="64" customFormat="false" ht="14.25" hidden="false" customHeight="true" outlineLevel="0" collapsed="false">
      <c r="A64" s="138"/>
      <c r="B64" s="75"/>
      <c r="C64" s="98" t="s">
        <v>24</v>
      </c>
      <c r="D64" s="72" t="n">
        <f aca="false">SUM(D63)</f>
        <v>1</v>
      </c>
      <c r="E64" s="71" t="n">
        <f aca="false">SUM(E63)</f>
        <v>0</v>
      </c>
      <c r="F64" s="70" t="n">
        <f aca="false">SUM(F63)</f>
        <v>0</v>
      </c>
      <c r="G64" s="72" t="n">
        <f aca="false">SUM(G63)</f>
        <v>0</v>
      </c>
      <c r="H64" s="72" t="n">
        <f aca="false">SUM(H63)</f>
        <v>0</v>
      </c>
      <c r="I64" s="71" t="n">
        <f aca="false">SUM(I63)</f>
        <v>0</v>
      </c>
      <c r="J64" s="72" t="n">
        <f aca="false">SUM(J63)</f>
        <v>0</v>
      </c>
      <c r="K64" s="71" t="n">
        <f aca="false">SUM(K63)</f>
        <v>0</v>
      </c>
      <c r="L64" s="72" t="n">
        <f aca="false">SUM(L63)</f>
        <v>1</v>
      </c>
      <c r="M64" s="72" t="n">
        <f aca="false">SUM(M63)</f>
        <v>0</v>
      </c>
      <c r="N64" s="73" t="n">
        <f aca="false">SUM(N63)</f>
        <v>4</v>
      </c>
      <c r="O64" s="71" t="n">
        <f aca="false">SUM(O63)</f>
        <v>0</v>
      </c>
      <c r="P64" s="72" t="n">
        <f aca="false">SUM(P63)</f>
        <v>0</v>
      </c>
      <c r="Q64" s="71" t="n">
        <f aca="false">SUM(Q63)</f>
        <v>0</v>
      </c>
      <c r="R64" s="72" t="n">
        <f aca="false">SUM(R63)</f>
        <v>5</v>
      </c>
      <c r="S64" s="92" t="n">
        <f aca="false">SUM(S63)</f>
        <v>0</v>
      </c>
      <c r="T64" s="46"/>
    </row>
    <row r="65" customFormat="false" ht="13.5" hidden="false" customHeight="true" outlineLevel="0" collapsed="false">
      <c r="A65" s="138"/>
      <c r="B65" s="75" t="s">
        <v>44</v>
      </c>
      <c r="C65" s="99" t="s">
        <v>21</v>
      </c>
      <c r="D65" s="112" t="n">
        <v>1</v>
      </c>
      <c r="E65" s="78" t="n">
        <v>0</v>
      </c>
      <c r="F65" s="79"/>
      <c r="G65" s="80"/>
      <c r="H65" s="81"/>
      <c r="I65" s="82"/>
      <c r="J65" s="80"/>
      <c r="K65" s="83"/>
      <c r="L65" s="81"/>
      <c r="M65" s="81"/>
      <c r="N65" s="84" t="n">
        <v>1</v>
      </c>
      <c r="O65" s="83"/>
      <c r="P65" s="85" t="n">
        <v>1</v>
      </c>
      <c r="Q65" s="86"/>
      <c r="R65" s="44" t="n">
        <f aca="false">F65+H65+J65+L65+N65+P65</f>
        <v>2</v>
      </c>
      <c r="S65" s="45" t="n">
        <f aca="false">G65+I65+K65+M65+O65+Q65</f>
        <v>0</v>
      </c>
      <c r="T65" s="46"/>
    </row>
    <row r="66" customFormat="false" ht="14.25" hidden="false" customHeight="true" outlineLevel="0" collapsed="false">
      <c r="A66" s="138"/>
      <c r="B66" s="75"/>
      <c r="C66" s="98" t="s">
        <v>24</v>
      </c>
      <c r="D66" s="72" t="n">
        <f aca="false">SUM(D65:D65)</f>
        <v>1</v>
      </c>
      <c r="E66" s="71" t="n">
        <f aca="false">SUM(E65:E65)</f>
        <v>0</v>
      </c>
      <c r="F66" s="70" t="n">
        <f aca="false">SUM(F65:F65)</f>
        <v>0</v>
      </c>
      <c r="G66" s="72" t="n">
        <f aca="false">SUM(G65:G65)</f>
        <v>0</v>
      </c>
      <c r="H66" s="72" t="n">
        <f aca="false">SUM(H65:H65)</f>
        <v>0</v>
      </c>
      <c r="I66" s="71" t="n">
        <f aca="false">SUM(I65:I65)</f>
        <v>0</v>
      </c>
      <c r="J66" s="72" t="n">
        <f aca="false">SUM(J65:J65)</f>
        <v>0</v>
      </c>
      <c r="K66" s="71" t="n">
        <f aca="false">SUM(K65:K65)</f>
        <v>0</v>
      </c>
      <c r="L66" s="72" t="n">
        <f aca="false">SUM(L65:L65)</f>
        <v>0</v>
      </c>
      <c r="M66" s="72" t="n">
        <f aca="false">SUM(M65:M65)</f>
        <v>0</v>
      </c>
      <c r="N66" s="73" t="n">
        <f aca="false">SUM(N65:N65)</f>
        <v>1</v>
      </c>
      <c r="O66" s="71" t="n">
        <f aca="false">SUM(O65:O65)</f>
        <v>0</v>
      </c>
      <c r="P66" s="72" t="n">
        <f aca="false">SUM(P65:P65)</f>
        <v>1</v>
      </c>
      <c r="Q66" s="71" t="n">
        <f aca="false">SUM(Q65:Q65)</f>
        <v>0</v>
      </c>
      <c r="R66" s="72" t="n">
        <f aca="false">SUM(R65:R65)</f>
        <v>2</v>
      </c>
      <c r="S66" s="92" t="n">
        <f aca="false">SUM(S65:S65)</f>
        <v>0</v>
      </c>
      <c r="T66" s="46"/>
    </row>
    <row r="67" customFormat="false" ht="13.5" hidden="false" customHeight="true" outlineLevel="0" collapsed="false">
      <c r="A67" s="138"/>
      <c r="B67" s="142" t="s">
        <v>45</v>
      </c>
      <c r="C67" s="100" t="s">
        <v>17</v>
      </c>
      <c r="D67" s="101" t="n">
        <v>1</v>
      </c>
      <c r="E67" s="106" t="n">
        <v>0</v>
      </c>
      <c r="F67" s="103"/>
      <c r="G67" s="104"/>
      <c r="H67" s="105" t="n">
        <v>4</v>
      </c>
      <c r="I67" s="106"/>
      <c r="J67" s="104" t="n">
        <v>3</v>
      </c>
      <c r="K67" s="107"/>
      <c r="L67" s="105"/>
      <c r="M67" s="105"/>
      <c r="N67" s="108"/>
      <c r="O67" s="107"/>
      <c r="P67" s="109"/>
      <c r="Q67" s="110"/>
      <c r="R67" s="44" t="n">
        <f aca="false">F67+H67+J67+L67+N67+P67</f>
        <v>7</v>
      </c>
      <c r="S67" s="45" t="n">
        <f aca="false">G67+I67+K67+M67+O67+Q67</f>
        <v>0</v>
      </c>
      <c r="T67" s="46"/>
    </row>
    <row r="68" customFormat="false" ht="14.25" hidden="false" customHeight="true" outlineLevel="0" collapsed="false">
      <c r="A68" s="138"/>
      <c r="B68" s="142"/>
      <c r="C68" s="111" t="s">
        <v>24</v>
      </c>
      <c r="D68" s="72" t="n">
        <f aca="false">SUM(D67)</f>
        <v>1</v>
      </c>
      <c r="E68" s="71" t="n">
        <f aca="false">SUM(E67)</f>
        <v>0</v>
      </c>
      <c r="F68" s="70" t="n">
        <f aca="false">SUM(F67)</f>
        <v>0</v>
      </c>
      <c r="G68" s="72" t="n">
        <f aca="false">SUM(G67)</f>
        <v>0</v>
      </c>
      <c r="H68" s="72" t="n">
        <f aca="false">SUM(H67)</f>
        <v>4</v>
      </c>
      <c r="I68" s="71" t="n">
        <f aca="false">SUM(I67)</f>
        <v>0</v>
      </c>
      <c r="J68" s="72" t="n">
        <f aca="false">SUM(J67)</f>
        <v>3</v>
      </c>
      <c r="K68" s="71" t="n">
        <f aca="false">SUM(K67)</f>
        <v>0</v>
      </c>
      <c r="L68" s="72" t="n">
        <f aca="false">SUM(L67)</f>
        <v>0</v>
      </c>
      <c r="M68" s="72" t="n">
        <f aca="false">SUM(M67)</f>
        <v>0</v>
      </c>
      <c r="N68" s="73" t="n">
        <f aca="false">SUM(N67)</f>
        <v>0</v>
      </c>
      <c r="O68" s="71" t="n">
        <f aca="false">SUM(O67)</f>
        <v>0</v>
      </c>
      <c r="P68" s="72" t="n">
        <f aca="false">SUM(P67)</f>
        <v>0</v>
      </c>
      <c r="Q68" s="71" t="n">
        <f aca="false">SUM(Q67)</f>
        <v>0</v>
      </c>
      <c r="R68" s="72" t="n">
        <f aca="false">SUM(R67)</f>
        <v>7</v>
      </c>
      <c r="S68" s="92" t="n">
        <f aca="false">SUM(S67)</f>
        <v>0</v>
      </c>
      <c r="T68" s="46"/>
    </row>
    <row r="69" customFormat="false" ht="13.5" hidden="false" customHeight="true" outlineLevel="0" collapsed="false">
      <c r="A69" s="138"/>
      <c r="B69" s="75" t="s">
        <v>46</v>
      </c>
      <c r="C69" s="125" t="s">
        <v>17</v>
      </c>
      <c r="D69" s="126" t="n">
        <v>1</v>
      </c>
      <c r="E69" s="127" t="n">
        <v>0</v>
      </c>
      <c r="F69" s="128"/>
      <c r="G69" s="129"/>
      <c r="H69" s="130"/>
      <c r="I69" s="131"/>
      <c r="J69" s="129"/>
      <c r="K69" s="132"/>
      <c r="L69" s="130"/>
      <c r="M69" s="130"/>
      <c r="N69" s="133" t="n">
        <v>5</v>
      </c>
      <c r="O69" s="132"/>
      <c r="P69" s="134"/>
      <c r="Q69" s="135"/>
      <c r="R69" s="44" t="n">
        <f aca="false">F69+H69+J69+L69+N69+P69</f>
        <v>5</v>
      </c>
      <c r="S69" s="45" t="n">
        <f aca="false">G69+I69+K69+M69+O69+Q69</f>
        <v>0</v>
      </c>
      <c r="T69" s="46"/>
    </row>
    <row r="70" customFormat="false" ht="14.25" hidden="false" customHeight="true" outlineLevel="0" collapsed="false">
      <c r="A70" s="138"/>
      <c r="B70" s="75"/>
      <c r="C70" s="98" t="s">
        <v>24</v>
      </c>
      <c r="D70" s="72" t="n">
        <f aca="false">SUM(D69)</f>
        <v>1</v>
      </c>
      <c r="E70" s="71" t="n">
        <f aca="false">SUM(E69)</f>
        <v>0</v>
      </c>
      <c r="F70" s="70" t="n">
        <f aca="false">SUM(F69)</f>
        <v>0</v>
      </c>
      <c r="G70" s="72" t="n">
        <f aca="false">SUM(G69)</f>
        <v>0</v>
      </c>
      <c r="H70" s="72" t="n">
        <f aca="false">SUM(H69)</f>
        <v>0</v>
      </c>
      <c r="I70" s="71" t="n">
        <f aca="false">SUM(I69)</f>
        <v>0</v>
      </c>
      <c r="J70" s="72" t="n">
        <f aca="false">SUM(J69)</f>
        <v>0</v>
      </c>
      <c r="K70" s="71" t="n">
        <f aca="false">SUM(K69)</f>
        <v>0</v>
      </c>
      <c r="L70" s="72" t="n">
        <f aca="false">SUM(L69)</f>
        <v>0</v>
      </c>
      <c r="M70" s="72" t="n">
        <f aca="false">SUM(M69)</f>
        <v>0</v>
      </c>
      <c r="N70" s="73" t="n">
        <f aca="false">SUM(N69)</f>
        <v>5</v>
      </c>
      <c r="O70" s="71" t="n">
        <f aca="false">SUM(O69)</f>
        <v>0</v>
      </c>
      <c r="P70" s="72" t="n">
        <f aca="false">SUM(P69)</f>
        <v>0</v>
      </c>
      <c r="Q70" s="71" t="n">
        <f aca="false">SUM(Q69)</f>
        <v>0</v>
      </c>
      <c r="R70" s="72" t="n">
        <f aca="false">SUM(R69)</f>
        <v>5</v>
      </c>
      <c r="S70" s="92" t="n">
        <f aca="false">SUM(S69)</f>
        <v>0</v>
      </c>
      <c r="T70" s="46"/>
    </row>
    <row r="71" customFormat="false" ht="13.5" hidden="false" customHeight="true" outlineLevel="0" collapsed="false">
      <c r="A71" s="138"/>
      <c r="B71" s="75" t="s">
        <v>47</v>
      </c>
      <c r="C71" s="99" t="s">
        <v>19</v>
      </c>
      <c r="D71" s="112" t="n">
        <v>1</v>
      </c>
      <c r="E71" s="78" t="n">
        <v>0</v>
      </c>
      <c r="F71" s="79"/>
      <c r="G71" s="80"/>
      <c r="H71" s="81"/>
      <c r="I71" s="82"/>
      <c r="J71" s="80"/>
      <c r="K71" s="83"/>
      <c r="L71" s="81"/>
      <c r="M71" s="81"/>
      <c r="N71" s="84" t="n">
        <v>1</v>
      </c>
      <c r="O71" s="83"/>
      <c r="P71" s="85"/>
      <c r="Q71" s="86"/>
      <c r="R71" s="80" t="n">
        <f aca="false">F71+H71+J71+L71+N71+P71</f>
        <v>1</v>
      </c>
      <c r="S71" s="113" t="n">
        <f aca="false">G71+I71+K71+M71+O71+Q71</f>
        <v>0</v>
      </c>
      <c r="T71" s="46"/>
    </row>
    <row r="72" customFormat="false" ht="13.5" hidden="false" customHeight="true" outlineLevel="0" collapsed="false">
      <c r="A72" s="138"/>
      <c r="B72" s="75"/>
      <c r="C72" s="96" t="s">
        <v>48</v>
      </c>
      <c r="D72" s="97" t="n">
        <v>1</v>
      </c>
      <c r="E72" s="90" t="n">
        <v>0</v>
      </c>
      <c r="F72" s="61"/>
      <c r="G72" s="62"/>
      <c r="H72" s="63"/>
      <c r="I72" s="60"/>
      <c r="J72" s="62"/>
      <c r="K72" s="64"/>
      <c r="L72" s="63"/>
      <c r="M72" s="63"/>
      <c r="N72" s="65"/>
      <c r="O72" s="64"/>
      <c r="P72" s="66" t="n">
        <v>1</v>
      </c>
      <c r="Q72" s="67"/>
      <c r="R72" s="44" t="n">
        <f aca="false">F72+H72+J72+L72+N72+P72</f>
        <v>1</v>
      </c>
      <c r="S72" s="45" t="n">
        <f aca="false">G72+I72+K72+M72+O72+Q72</f>
        <v>0</v>
      </c>
      <c r="T72" s="46"/>
    </row>
    <row r="73" customFormat="false" ht="13.5" hidden="false" customHeight="true" outlineLevel="0" collapsed="false">
      <c r="A73" s="138"/>
      <c r="B73" s="75"/>
      <c r="C73" s="98" t="s">
        <v>24</v>
      </c>
      <c r="D73" s="72" t="n">
        <f aca="false">SUM(D71:D72)</f>
        <v>2</v>
      </c>
      <c r="E73" s="71" t="n">
        <f aca="false">SUM(E71:E72)</f>
        <v>0</v>
      </c>
      <c r="F73" s="70" t="n">
        <f aca="false">SUM(F71:F72)</f>
        <v>0</v>
      </c>
      <c r="G73" s="72" t="n">
        <f aca="false">SUM(G71:G72)</f>
        <v>0</v>
      </c>
      <c r="H73" s="72" t="n">
        <f aca="false">SUM(H71:H72)</f>
        <v>0</v>
      </c>
      <c r="I73" s="71" t="n">
        <f aca="false">SUM(I71:I72)</f>
        <v>0</v>
      </c>
      <c r="J73" s="72" t="n">
        <f aca="false">SUM(J71:J72)</f>
        <v>0</v>
      </c>
      <c r="K73" s="71" t="n">
        <f aca="false">SUM(K71:K72)</f>
        <v>0</v>
      </c>
      <c r="L73" s="72" t="n">
        <f aca="false">SUM(L71:L72)</f>
        <v>0</v>
      </c>
      <c r="M73" s="72" t="n">
        <f aca="false">SUM(M71:M72)</f>
        <v>0</v>
      </c>
      <c r="N73" s="73" t="n">
        <f aca="false">SUM(N71:N72)</f>
        <v>1</v>
      </c>
      <c r="O73" s="71" t="n">
        <f aca="false">SUM(O71:O72)</f>
        <v>0</v>
      </c>
      <c r="P73" s="72" t="n">
        <f aca="false">SUM(P71:P72)</f>
        <v>1</v>
      </c>
      <c r="Q73" s="71" t="n">
        <f aca="false">SUM(Q71:Q72)</f>
        <v>0</v>
      </c>
      <c r="R73" s="72" t="n">
        <f aca="false">SUM(R71:R72)</f>
        <v>2</v>
      </c>
      <c r="S73" s="92" t="n">
        <f aca="false">SUM(S71:S72)</f>
        <v>0</v>
      </c>
      <c r="T73" s="46"/>
    </row>
    <row r="74" customFormat="false" ht="13.5" hidden="false" customHeight="true" outlineLevel="0" collapsed="false">
      <c r="A74" s="138"/>
      <c r="B74" s="75" t="s">
        <v>49</v>
      </c>
      <c r="C74" s="125" t="s">
        <v>19</v>
      </c>
      <c r="D74" s="101" t="n">
        <v>1</v>
      </c>
      <c r="E74" s="102" t="n">
        <v>0</v>
      </c>
      <c r="F74" s="103" t="n">
        <v>2</v>
      </c>
      <c r="G74" s="104"/>
      <c r="H74" s="105"/>
      <c r="I74" s="106"/>
      <c r="J74" s="104"/>
      <c r="K74" s="107"/>
      <c r="L74" s="105"/>
      <c r="M74" s="105"/>
      <c r="N74" s="108"/>
      <c r="O74" s="107"/>
      <c r="P74" s="109"/>
      <c r="Q74" s="110"/>
      <c r="R74" s="44" t="n">
        <f aca="false">F74+H74+J74+L74+N74+P74</f>
        <v>2</v>
      </c>
      <c r="S74" s="45" t="n">
        <f aca="false">G74+I74+K74+M74+O74+Q74</f>
        <v>0</v>
      </c>
      <c r="T74" s="46"/>
    </row>
    <row r="75" customFormat="false" ht="14.25" hidden="false" customHeight="true" outlineLevel="0" collapsed="false">
      <c r="A75" s="138"/>
      <c r="B75" s="75"/>
      <c r="C75" s="98" t="s">
        <v>24</v>
      </c>
      <c r="D75" s="72" t="n">
        <f aca="false">SUM(D74)</f>
        <v>1</v>
      </c>
      <c r="E75" s="71" t="n">
        <f aca="false">SUM(E74)</f>
        <v>0</v>
      </c>
      <c r="F75" s="70" t="n">
        <f aca="false">SUM(F74)</f>
        <v>2</v>
      </c>
      <c r="G75" s="72" t="n">
        <f aca="false">SUM(G74)</f>
        <v>0</v>
      </c>
      <c r="H75" s="72" t="n">
        <f aca="false">SUM(H74)</f>
        <v>0</v>
      </c>
      <c r="I75" s="71" t="n">
        <f aca="false">SUM(I74)</f>
        <v>0</v>
      </c>
      <c r="J75" s="72" t="n">
        <f aca="false">SUM(J74)</f>
        <v>0</v>
      </c>
      <c r="K75" s="71" t="n">
        <f aca="false">SUM(K74)</f>
        <v>0</v>
      </c>
      <c r="L75" s="72" t="n">
        <f aca="false">SUM(L74)</f>
        <v>0</v>
      </c>
      <c r="M75" s="72" t="n">
        <f aca="false">SUM(M74)</f>
        <v>0</v>
      </c>
      <c r="N75" s="73" t="n">
        <f aca="false">SUM(N74)</f>
        <v>0</v>
      </c>
      <c r="O75" s="71" t="n">
        <f aca="false">SUM(O74)</f>
        <v>0</v>
      </c>
      <c r="P75" s="72" t="n">
        <f aca="false">SUM(P74)</f>
        <v>0</v>
      </c>
      <c r="Q75" s="71" t="n">
        <f aca="false">SUM(Q74)</f>
        <v>0</v>
      </c>
      <c r="R75" s="72" t="n">
        <f aca="false">SUM(R74)</f>
        <v>2</v>
      </c>
      <c r="S75" s="92" t="n">
        <f aca="false">SUM(S74)</f>
        <v>0</v>
      </c>
      <c r="T75" s="46"/>
    </row>
    <row r="76" customFormat="false" ht="13.5" hidden="false" customHeight="true" outlineLevel="0" collapsed="false">
      <c r="A76" s="138"/>
      <c r="B76" s="139" t="s">
        <v>50</v>
      </c>
      <c r="C76" s="143" t="s">
        <v>17</v>
      </c>
      <c r="D76" s="144" t="n">
        <v>1</v>
      </c>
      <c r="E76" s="145" t="n">
        <v>0</v>
      </c>
      <c r="F76" s="146"/>
      <c r="G76" s="147"/>
      <c r="H76" s="148" t="n">
        <v>2</v>
      </c>
      <c r="I76" s="149"/>
      <c r="J76" s="147"/>
      <c r="K76" s="150"/>
      <c r="L76" s="148"/>
      <c r="M76" s="148"/>
      <c r="N76" s="151"/>
      <c r="O76" s="150"/>
      <c r="P76" s="152"/>
      <c r="Q76" s="153"/>
      <c r="R76" s="44" t="n">
        <f aca="false">F76+H76+J76+L76+N76+P76</f>
        <v>2</v>
      </c>
      <c r="S76" s="45" t="n">
        <f aca="false">G76+I76+K76+M76+O76+Q76</f>
        <v>0</v>
      </c>
      <c r="T76" s="46"/>
    </row>
    <row r="77" customFormat="false" ht="14.25" hidden="false" customHeight="true" outlineLevel="0" collapsed="false">
      <c r="A77" s="138"/>
      <c r="B77" s="139"/>
      <c r="C77" s="154" t="s">
        <v>24</v>
      </c>
      <c r="D77" s="155" t="n">
        <f aca="false">SUM(D76)</f>
        <v>1</v>
      </c>
      <c r="E77" s="156" t="n">
        <f aca="false">SUM(E76)</f>
        <v>0</v>
      </c>
      <c r="F77" s="157" t="n">
        <f aca="false">SUM(F76)</f>
        <v>0</v>
      </c>
      <c r="G77" s="155" t="n">
        <f aca="false">SUM(G76)</f>
        <v>0</v>
      </c>
      <c r="H77" s="155" t="n">
        <f aca="false">SUM(H76)</f>
        <v>2</v>
      </c>
      <c r="I77" s="156" t="n">
        <f aca="false">SUM(I76)</f>
        <v>0</v>
      </c>
      <c r="J77" s="155" t="n">
        <f aca="false">SUM(J76)</f>
        <v>0</v>
      </c>
      <c r="K77" s="156" t="n">
        <f aca="false">SUM(K76)</f>
        <v>0</v>
      </c>
      <c r="L77" s="155" t="n">
        <f aca="false">SUM(L76)</f>
        <v>0</v>
      </c>
      <c r="M77" s="155" t="n">
        <f aca="false">SUM(M76)</f>
        <v>0</v>
      </c>
      <c r="N77" s="158" t="n">
        <f aca="false">SUM(N76)</f>
        <v>0</v>
      </c>
      <c r="O77" s="156" t="n">
        <f aca="false">SUM(O76)</f>
        <v>0</v>
      </c>
      <c r="P77" s="155" t="n">
        <f aca="false">SUM(P76)</f>
        <v>0</v>
      </c>
      <c r="Q77" s="156" t="n">
        <f aca="false">SUM(Q76)</f>
        <v>0</v>
      </c>
      <c r="R77" s="155" t="n">
        <f aca="false">SUM(R76)</f>
        <v>2</v>
      </c>
      <c r="S77" s="159" t="n">
        <f aca="false">SUM(S76)</f>
        <v>0</v>
      </c>
      <c r="T77" s="46"/>
    </row>
    <row r="78" customFormat="false" ht="13.5" hidden="false" customHeight="true" outlineLevel="0" collapsed="false">
      <c r="A78" s="138"/>
      <c r="B78" s="75" t="s">
        <v>51</v>
      </c>
      <c r="C78" s="160" t="s">
        <v>17</v>
      </c>
      <c r="D78" s="144" t="n">
        <v>1</v>
      </c>
      <c r="E78" s="145" t="n">
        <v>0</v>
      </c>
      <c r="F78" s="146"/>
      <c r="G78" s="147"/>
      <c r="H78" s="148" t="n">
        <v>2</v>
      </c>
      <c r="I78" s="149"/>
      <c r="J78" s="147"/>
      <c r="K78" s="150"/>
      <c r="L78" s="148"/>
      <c r="M78" s="148"/>
      <c r="N78" s="151"/>
      <c r="O78" s="150"/>
      <c r="P78" s="152"/>
      <c r="Q78" s="153"/>
      <c r="R78" s="44" t="n">
        <f aca="false">F78+H78+J78+L78+N78+P78</f>
        <v>2</v>
      </c>
      <c r="S78" s="45" t="n">
        <f aca="false">G78+I78+K78+M78+O78+Q78</f>
        <v>0</v>
      </c>
      <c r="T78" s="46"/>
    </row>
    <row r="79" customFormat="false" ht="14.25" hidden="false" customHeight="true" outlineLevel="0" collapsed="false">
      <c r="A79" s="138"/>
      <c r="B79" s="75"/>
      <c r="C79" s="154" t="s">
        <v>24</v>
      </c>
      <c r="D79" s="155" t="n">
        <f aca="false">SUM(D78)</f>
        <v>1</v>
      </c>
      <c r="E79" s="156" t="n">
        <f aca="false">SUM(E78)</f>
        <v>0</v>
      </c>
      <c r="F79" s="157" t="n">
        <f aca="false">SUM(F78)</f>
        <v>0</v>
      </c>
      <c r="G79" s="155" t="n">
        <f aca="false">SUM(G78)</f>
        <v>0</v>
      </c>
      <c r="H79" s="155" t="n">
        <f aca="false">SUM(H78)</f>
        <v>2</v>
      </c>
      <c r="I79" s="156" t="n">
        <f aca="false">SUM(I78)</f>
        <v>0</v>
      </c>
      <c r="J79" s="155" t="n">
        <f aca="false">SUM(J78)</f>
        <v>0</v>
      </c>
      <c r="K79" s="156" t="n">
        <f aca="false">SUM(K78)</f>
        <v>0</v>
      </c>
      <c r="L79" s="155" t="n">
        <f aca="false">SUM(L78)</f>
        <v>0</v>
      </c>
      <c r="M79" s="155" t="n">
        <f aca="false">SUM(M78)</f>
        <v>0</v>
      </c>
      <c r="N79" s="158" t="n">
        <f aca="false">SUM(N78)</f>
        <v>0</v>
      </c>
      <c r="O79" s="156" t="n">
        <f aca="false">SUM(O78)</f>
        <v>0</v>
      </c>
      <c r="P79" s="155" t="n">
        <f aca="false">SUM(P78)</f>
        <v>0</v>
      </c>
      <c r="Q79" s="156" t="n">
        <f aca="false">SUM(Q78)</f>
        <v>0</v>
      </c>
      <c r="R79" s="155" t="n">
        <f aca="false">SUM(R78)</f>
        <v>2</v>
      </c>
      <c r="S79" s="159" t="n">
        <f aca="false">SUM(S78)</f>
        <v>0</v>
      </c>
      <c r="T79" s="46"/>
    </row>
    <row r="80" customFormat="false" ht="13.5" hidden="false" customHeight="true" outlineLevel="0" collapsed="false">
      <c r="A80" s="138"/>
      <c r="B80" s="139" t="s">
        <v>52</v>
      </c>
      <c r="C80" s="100" t="s">
        <v>48</v>
      </c>
      <c r="D80" s="101" t="n">
        <v>1</v>
      </c>
      <c r="E80" s="102" t="n">
        <v>0</v>
      </c>
      <c r="F80" s="103"/>
      <c r="G80" s="104"/>
      <c r="H80" s="105"/>
      <c r="I80" s="106"/>
      <c r="J80" s="104"/>
      <c r="K80" s="107"/>
      <c r="L80" s="105"/>
      <c r="M80" s="105"/>
      <c r="N80" s="104"/>
      <c r="O80" s="107"/>
      <c r="P80" s="109" t="n">
        <v>1</v>
      </c>
      <c r="Q80" s="110"/>
      <c r="R80" s="44" t="n">
        <f aca="false">F80+H80+J80+L80+N80+P80</f>
        <v>1</v>
      </c>
      <c r="S80" s="45" t="n">
        <f aca="false">G80+I80+K80+M80+O80+Q80</f>
        <v>0</v>
      </c>
      <c r="T80" s="46"/>
    </row>
    <row r="81" customFormat="false" ht="14.25" hidden="false" customHeight="true" outlineLevel="0" collapsed="false">
      <c r="A81" s="138"/>
      <c r="B81" s="139"/>
      <c r="C81" s="98" t="s">
        <v>24</v>
      </c>
      <c r="D81" s="72" t="n">
        <f aca="false">SUM(D80)</f>
        <v>1</v>
      </c>
      <c r="E81" s="71" t="n">
        <f aca="false">SUM(E80)</f>
        <v>0</v>
      </c>
      <c r="F81" s="70" t="n">
        <f aca="false">SUM(F80)</f>
        <v>0</v>
      </c>
      <c r="G81" s="72" t="n">
        <f aca="false">SUM(G80)</f>
        <v>0</v>
      </c>
      <c r="H81" s="72" t="n">
        <f aca="false">SUM(H80)</f>
        <v>0</v>
      </c>
      <c r="I81" s="71" t="n">
        <f aca="false">SUM(I80)</f>
        <v>0</v>
      </c>
      <c r="J81" s="72" t="n">
        <f aca="false">SUM(J80)</f>
        <v>0</v>
      </c>
      <c r="K81" s="71" t="n">
        <f aca="false">SUM(K80)</f>
        <v>0</v>
      </c>
      <c r="L81" s="72" t="n">
        <f aca="false">SUM(L80)</f>
        <v>0</v>
      </c>
      <c r="M81" s="72" t="n">
        <f aca="false">SUM(M80)</f>
        <v>0</v>
      </c>
      <c r="N81" s="73" t="n">
        <f aca="false">SUM(N80)</f>
        <v>0</v>
      </c>
      <c r="O81" s="71" t="n">
        <f aca="false">SUM(O80)</f>
        <v>0</v>
      </c>
      <c r="P81" s="72" t="n">
        <f aca="false">SUM(P80)</f>
        <v>1</v>
      </c>
      <c r="Q81" s="71" t="n">
        <f aca="false">SUM(Q80)</f>
        <v>0</v>
      </c>
      <c r="R81" s="72" t="n">
        <f aca="false">SUM(R80)</f>
        <v>1</v>
      </c>
      <c r="S81" s="92" t="n">
        <f aca="false">SUM(S80)</f>
        <v>0</v>
      </c>
      <c r="T81" s="46"/>
    </row>
    <row r="82" customFormat="false" ht="13.5" hidden="false" customHeight="true" outlineLevel="0" collapsed="false">
      <c r="A82" s="138"/>
      <c r="B82" s="75" t="s">
        <v>53</v>
      </c>
      <c r="C82" s="100" t="s">
        <v>19</v>
      </c>
      <c r="D82" s="101" t="n">
        <v>1</v>
      </c>
      <c r="E82" s="102" t="n">
        <v>0</v>
      </c>
      <c r="F82" s="103"/>
      <c r="G82" s="104"/>
      <c r="H82" s="105"/>
      <c r="I82" s="106"/>
      <c r="J82" s="104"/>
      <c r="K82" s="107"/>
      <c r="L82" s="105" t="n">
        <v>1</v>
      </c>
      <c r="M82" s="105"/>
      <c r="N82" s="108"/>
      <c r="O82" s="107"/>
      <c r="P82" s="109"/>
      <c r="Q82" s="110"/>
      <c r="R82" s="44" t="n">
        <f aca="false">F82+H82+J82+L82+N82+P82</f>
        <v>1</v>
      </c>
      <c r="S82" s="45" t="n">
        <f aca="false">G82+I82+K82+M82+O82+Q82</f>
        <v>0</v>
      </c>
      <c r="T82" s="46"/>
    </row>
    <row r="83" customFormat="false" ht="14.25" hidden="false" customHeight="true" outlineLevel="0" collapsed="false">
      <c r="A83" s="138"/>
      <c r="B83" s="75"/>
      <c r="C83" s="111" t="s">
        <v>24</v>
      </c>
      <c r="D83" s="72" t="n">
        <f aca="false">SUM(D82)</f>
        <v>1</v>
      </c>
      <c r="E83" s="71" t="n">
        <f aca="false">SUM(E82)</f>
        <v>0</v>
      </c>
      <c r="F83" s="70" t="n">
        <f aca="false">SUM(F82)</f>
        <v>0</v>
      </c>
      <c r="G83" s="72" t="n">
        <f aca="false">SUM(G82)</f>
        <v>0</v>
      </c>
      <c r="H83" s="72" t="n">
        <f aca="false">SUM(H82)</f>
        <v>0</v>
      </c>
      <c r="I83" s="71" t="n">
        <f aca="false">SUM(I82)</f>
        <v>0</v>
      </c>
      <c r="J83" s="72" t="n">
        <f aca="false">SUM(J82)</f>
        <v>0</v>
      </c>
      <c r="K83" s="71" t="n">
        <f aca="false">SUM(K82)</f>
        <v>0</v>
      </c>
      <c r="L83" s="72" t="n">
        <f aca="false">SUM(L82)</f>
        <v>1</v>
      </c>
      <c r="M83" s="72" t="n">
        <f aca="false">SUM(M82)</f>
        <v>0</v>
      </c>
      <c r="N83" s="73" t="n">
        <f aca="false">SUM(N82)</f>
        <v>0</v>
      </c>
      <c r="O83" s="71" t="n">
        <f aca="false">SUM(O82)</f>
        <v>0</v>
      </c>
      <c r="P83" s="72" t="n">
        <f aca="false">SUM(P82)</f>
        <v>0</v>
      </c>
      <c r="Q83" s="71" t="n">
        <f aca="false">SUM(Q82)</f>
        <v>0</v>
      </c>
      <c r="R83" s="72" t="n">
        <f aca="false">SUM(R82)</f>
        <v>1</v>
      </c>
      <c r="S83" s="92" t="n">
        <f aca="false">SUM(S82)</f>
        <v>0</v>
      </c>
      <c r="T83" s="46"/>
    </row>
    <row r="84" customFormat="false" ht="13.5" hidden="false" customHeight="true" outlineLevel="0" collapsed="false">
      <c r="A84" s="138"/>
      <c r="B84" s="75" t="s">
        <v>54</v>
      </c>
      <c r="C84" s="125" t="s">
        <v>19</v>
      </c>
      <c r="D84" s="126" t="n">
        <v>1</v>
      </c>
      <c r="E84" s="127" t="n">
        <v>0</v>
      </c>
      <c r="F84" s="128"/>
      <c r="G84" s="129"/>
      <c r="H84" s="130"/>
      <c r="I84" s="131"/>
      <c r="J84" s="129"/>
      <c r="K84" s="132"/>
      <c r="L84" s="130" t="n">
        <v>1</v>
      </c>
      <c r="M84" s="130"/>
      <c r="N84" s="133"/>
      <c r="O84" s="132"/>
      <c r="P84" s="134"/>
      <c r="Q84" s="135"/>
      <c r="R84" s="44" t="n">
        <f aca="false">F84+H84+J84+L84+N84+P84</f>
        <v>1</v>
      </c>
      <c r="S84" s="45" t="n">
        <f aca="false">G84+I84+K84+M84+O84+Q84</f>
        <v>0</v>
      </c>
      <c r="T84" s="46"/>
    </row>
    <row r="85" customFormat="false" ht="13.5" hidden="false" customHeight="true" outlineLevel="0" collapsed="false">
      <c r="A85" s="138"/>
      <c r="B85" s="75"/>
      <c r="C85" s="98" t="s">
        <v>24</v>
      </c>
      <c r="D85" s="72" t="n">
        <f aca="false">SUM(D84)</f>
        <v>1</v>
      </c>
      <c r="E85" s="71" t="n">
        <f aca="false">SUM(E84)</f>
        <v>0</v>
      </c>
      <c r="F85" s="70" t="n">
        <f aca="false">SUM(F84)</f>
        <v>0</v>
      </c>
      <c r="G85" s="72" t="n">
        <f aca="false">SUM(G84)</f>
        <v>0</v>
      </c>
      <c r="H85" s="72" t="n">
        <f aca="false">SUM(H84)</f>
        <v>0</v>
      </c>
      <c r="I85" s="71" t="n">
        <f aca="false">SUM(I84)</f>
        <v>0</v>
      </c>
      <c r="J85" s="72" t="n">
        <f aca="false">SUM(J84)</f>
        <v>0</v>
      </c>
      <c r="K85" s="71" t="n">
        <f aca="false">SUM(K84)</f>
        <v>0</v>
      </c>
      <c r="L85" s="72" t="n">
        <f aca="false">SUM(L84)</f>
        <v>1</v>
      </c>
      <c r="M85" s="72" t="n">
        <f aca="false">SUM(M84)</f>
        <v>0</v>
      </c>
      <c r="N85" s="73" t="n">
        <f aca="false">SUM(N84)</f>
        <v>0</v>
      </c>
      <c r="O85" s="71" t="n">
        <f aca="false">SUM(O84)</f>
        <v>0</v>
      </c>
      <c r="P85" s="72" t="n">
        <f aca="false">SUM(P84)</f>
        <v>0</v>
      </c>
      <c r="Q85" s="71" t="n">
        <f aca="false">SUM(Q84)</f>
        <v>0</v>
      </c>
      <c r="R85" s="72" t="n">
        <f aca="false">SUM(R84)</f>
        <v>1</v>
      </c>
      <c r="S85" s="92" t="n">
        <f aca="false">SUM(S84)</f>
        <v>0</v>
      </c>
      <c r="T85" s="46"/>
    </row>
    <row r="86" customFormat="false" ht="13.5" hidden="false" customHeight="true" outlineLevel="0" collapsed="false">
      <c r="A86" s="138"/>
      <c r="B86" s="75" t="s">
        <v>55</v>
      </c>
      <c r="C86" s="99" t="s">
        <v>21</v>
      </c>
      <c r="D86" s="126" t="n">
        <v>1</v>
      </c>
      <c r="E86" s="127" t="n">
        <v>0</v>
      </c>
      <c r="F86" s="128"/>
      <c r="G86" s="129"/>
      <c r="H86" s="130"/>
      <c r="I86" s="131"/>
      <c r="J86" s="129"/>
      <c r="K86" s="132"/>
      <c r="L86" s="130"/>
      <c r="M86" s="130"/>
      <c r="N86" s="133" t="n">
        <v>2</v>
      </c>
      <c r="O86" s="132"/>
      <c r="P86" s="134" t="n">
        <v>1</v>
      </c>
      <c r="Q86" s="135"/>
      <c r="R86" s="44" t="n">
        <f aca="false">F86+H86+J86+L86+N86+P86</f>
        <v>3</v>
      </c>
      <c r="S86" s="45" t="n">
        <f aca="false">G86+I86+K86+M86+O86+Q86</f>
        <v>0</v>
      </c>
      <c r="T86" s="46"/>
    </row>
    <row r="87" customFormat="false" ht="13.5" hidden="false" customHeight="true" outlineLevel="0" collapsed="false">
      <c r="A87" s="138"/>
      <c r="B87" s="75"/>
      <c r="C87" s="98" t="s">
        <v>24</v>
      </c>
      <c r="D87" s="72" t="n">
        <f aca="false">SUM(D86)</f>
        <v>1</v>
      </c>
      <c r="E87" s="71" t="n">
        <f aca="false">SUM(E86)</f>
        <v>0</v>
      </c>
      <c r="F87" s="70" t="n">
        <f aca="false">SUM(F86)</f>
        <v>0</v>
      </c>
      <c r="G87" s="72" t="n">
        <f aca="false">SUM(G86)</f>
        <v>0</v>
      </c>
      <c r="H87" s="72" t="n">
        <f aca="false">SUM(H86)</f>
        <v>0</v>
      </c>
      <c r="I87" s="71" t="n">
        <f aca="false">SUM(I86)</f>
        <v>0</v>
      </c>
      <c r="J87" s="72" t="n">
        <f aca="false">SUM(J86)</f>
        <v>0</v>
      </c>
      <c r="K87" s="71" t="n">
        <f aca="false">SUM(K86)</f>
        <v>0</v>
      </c>
      <c r="L87" s="72" t="n">
        <f aca="false">SUM(L86)</f>
        <v>0</v>
      </c>
      <c r="M87" s="72" t="n">
        <f aca="false">SUM(M86)</f>
        <v>0</v>
      </c>
      <c r="N87" s="73" t="n">
        <f aca="false">SUM(N86)</f>
        <v>2</v>
      </c>
      <c r="O87" s="71" t="n">
        <f aca="false">SUM(O86)</f>
        <v>0</v>
      </c>
      <c r="P87" s="72" t="n">
        <f aca="false">SUM(P86)</f>
        <v>1</v>
      </c>
      <c r="Q87" s="71" t="n">
        <f aca="false">SUM(Q86)</f>
        <v>0</v>
      </c>
      <c r="R87" s="72" t="n">
        <f aca="false">SUM(R86)</f>
        <v>3</v>
      </c>
      <c r="S87" s="92" t="n">
        <f aca="false">SUM(S86)</f>
        <v>0</v>
      </c>
      <c r="T87" s="46"/>
    </row>
    <row r="88" customFormat="false" ht="13.5" hidden="false" customHeight="true" outlineLevel="0" collapsed="false">
      <c r="A88" s="138"/>
      <c r="B88" s="75" t="s">
        <v>56</v>
      </c>
      <c r="C88" s="99" t="s">
        <v>21</v>
      </c>
      <c r="D88" s="126" t="n">
        <v>1</v>
      </c>
      <c r="E88" s="127" t="n">
        <v>0</v>
      </c>
      <c r="F88" s="128"/>
      <c r="G88" s="129"/>
      <c r="H88" s="130"/>
      <c r="I88" s="131"/>
      <c r="J88" s="129"/>
      <c r="K88" s="132"/>
      <c r="L88" s="130"/>
      <c r="M88" s="130"/>
      <c r="N88" s="133" t="n">
        <v>2</v>
      </c>
      <c r="O88" s="132"/>
      <c r="P88" s="134" t="n">
        <v>1</v>
      </c>
      <c r="Q88" s="135"/>
      <c r="R88" s="44" t="n">
        <f aca="false">F88+H88+J88+L88+N88+P88</f>
        <v>3</v>
      </c>
      <c r="S88" s="45" t="n">
        <f aca="false">G88+I88+K88+M88+O88+Q88</f>
        <v>0</v>
      </c>
      <c r="T88" s="46"/>
    </row>
    <row r="89" customFormat="false" ht="13.5" hidden="false" customHeight="true" outlineLevel="0" collapsed="false">
      <c r="A89" s="138"/>
      <c r="B89" s="75"/>
      <c r="C89" s="98" t="s">
        <v>24</v>
      </c>
      <c r="D89" s="72" t="n">
        <f aca="false">SUM(D88)</f>
        <v>1</v>
      </c>
      <c r="E89" s="71" t="n">
        <f aca="false">SUM(E88)</f>
        <v>0</v>
      </c>
      <c r="F89" s="70" t="n">
        <f aca="false">SUM(F88)</f>
        <v>0</v>
      </c>
      <c r="G89" s="72" t="n">
        <f aca="false">SUM(G88)</f>
        <v>0</v>
      </c>
      <c r="H89" s="72" t="n">
        <f aca="false">SUM(H88)</f>
        <v>0</v>
      </c>
      <c r="I89" s="71" t="n">
        <f aca="false">SUM(I88)</f>
        <v>0</v>
      </c>
      <c r="J89" s="72" t="n">
        <f aca="false">SUM(J88)</f>
        <v>0</v>
      </c>
      <c r="K89" s="71" t="n">
        <f aca="false">SUM(K88)</f>
        <v>0</v>
      </c>
      <c r="L89" s="72" t="n">
        <f aca="false">SUM(L88)</f>
        <v>0</v>
      </c>
      <c r="M89" s="72" t="n">
        <f aca="false">SUM(M88)</f>
        <v>0</v>
      </c>
      <c r="N89" s="73" t="n">
        <f aca="false">SUM(N88)</f>
        <v>2</v>
      </c>
      <c r="O89" s="71" t="n">
        <f aca="false">SUM(O88)</f>
        <v>0</v>
      </c>
      <c r="P89" s="72" t="n">
        <f aca="false">SUM(P88)</f>
        <v>1</v>
      </c>
      <c r="Q89" s="71" t="n">
        <f aca="false">SUM(Q88)</f>
        <v>0</v>
      </c>
      <c r="R89" s="72" t="n">
        <f aca="false">SUM(R88)</f>
        <v>3</v>
      </c>
      <c r="S89" s="92" t="n">
        <f aca="false">SUM(S88)</f>
        <v>0</v>
      </c>
      <c r="T89" s="46"/>
    </row>
    <row r="90" customFormat="false" ht="13.5" hidden="false" customHeight="true" outlineLevel="0" collapsed="false">
      <c r="A90" s="138"/>
      <c r="B90" s="75" t="s">
        <v>57</v>
      </c>
      <c r="C90" s="125" t="s">
        <v>48</v>
      </c>
      <c r="D90" s="126" t="n">
        <v>1</v>
      </c>
      <c r="E90" s="127" t="n">
        <v>0</v>
      </c>
      <c r="F90" s="128"/>
      <c r="G90" s="129"/>
      <c r="H90" s="130"/>
      <c r="I90" s="131"/>
      <c r="J90" s="129"/>
      <c r="K90" s="132"/>
      <c r="L90" s="130"/>
      <c r="M90" s="130"/>
      <c r="N90" s="133" t="n">
        <v>1</v>
      </c>
      <c r="O90" s="132"/>
      <c r="P90" s="134"/>
      <c r="Q90" s="135"/>
      <c r="R90" s="44" t="n">
        <f aca="false">F90+H90+J90+L90+N90+P90</f>
        <v>1</v>
      </c>
      <c r="S90" s="45" t="n">
        <f aca="false">G90+I90+K90+M90+O90+Q90</f>
        <v>0</v>
      </c>
      <c r="T90" s="46"/>
    </row>
    <row r="91" customFormat="false" ht="14.25" hidden="false" customHeight="true" outlineLevel="0" collapsed="false">
      <c r="A91" s="138"/>
      <c r="B91" s="75"/>
      <c r="C91" s="98" t="s">
        <v>24</v>
      </c>
      <c r="D91" s="72" t="n">
        <f aca="false">SUM(D90)</f>
        <v>1</v>
      </c>
      <c r="E91" s="71" t="n">
        <f aca="false">SUM(E90)</f>
        <v>0</v>
      </c>
      <c r="F91" s="70" t="n">
        <f aca="false">SUM(F90)</f>
        <v>0</v>
      </c>
      <c r="G91" s="72" t="n">
        <f aca="false">SUM(G90)</f>
        <v>0</v>
      </c>
      <c r="H91" s="72" t="n">
        <f aca="false">SUM(H90)</f>
        <v>0</v>
      </c>
      <c r="I91" s="71" t="n">
        <f aca="false">SUM(I90)</f>
        <v>0</v>
      </c>
      <c r="J91" s="72" t="n">
        <f aca="false">SUM(J90)</f>
        <v>0</v>
      </c>
      <c r="K91" s="71" t="n">
        <f aca="false">SUM(K90)</f>
        <v>0</v>
      </c>
      <c r="L91" s="72" t="n">
        <f aca="false">SUM(L90)</f>
        <v>0</v>
      </c>
      <c r="M91" s="72" t="n">
        <f aca="false">SUM(M90)</f>
        <v>0</v>
      </c>
      <c r="N91" s="73" t="n">
        <f aca="false">SUM(N90)</f>
        <v>1</v>
      </c>
      <c r="O91" s="71" t="n">
        <f aca="false">SUM(O90)</f>
        <v>0</v>
      </c>
      <c r="P91" s="72" t="n">
        <f aca="false">SUM(P90)</f>
        <v>0</v>
      </c>
      <c r="Q91" s="71" t="n">
        <f aca="false">SUM(Q90)</f>
        <v>0</v>
      </c>
      <c r="R91" s="72" t="n">
        <f aca="false">SUM(R90)</f>
        <v>1</v>
      </c>
      <c r="S91" s="92" t="n">
        <f aca="false">SUM(S90)</f>
        <v>0</v>
      </c>
      <c r="T91" s="46"/>
    </row>
    <row r="92" customFormat="false" ht="14.25" hidden="false" customHeight="true" outlineLevel="0" collapsed="false">
      <c r="A92" s="138"/>
      <c r="B92" s="75" t="s">
        <v>58</v>
      </c>
      <c r="C92" s="125" t="s">
        <v>59</v>
      </c>
      <c r="D92" s="126" t="n">
        <v>1</v>
      </c>
      <c r="E92" s="127" t="n">
        <v>0</v>
      </c>
      <c r="F92" s="128"/>
      <c r="G92" s="129"/>
      <c r="H92" s="130" t="n">
        <v>1</v>
      </c>
      <c r="I92" s="131"/>
      <c r="J92" s="129"/>
      <c r="K92" s="132"/>
      <c r="L92" s="130"/>
      <c r="M92" s="130"/>
      <c r="N92" s="133"/>
      <c r="O92" s="132"/>
      <c r="P92" s="134"/>
      <c r="Q92" s="135"/>
      <c r="R92" s="44" t="n">
        <f aca="false">F92+H92+J92+L92+N92+P92</f>
        <v>1</v>
      </c>
      <c r="S92" s="45" t="n">
        <f aca="false">G92+I92+K92+M92+O92+Q92</f>
        <v>0</v>
      </c>
      <c r="T92" s="46"/>
    </row>
    <row r="93" customFormat="false" ht="14.25" hidden="false" customHeight="true" outlineLevel="0" collapsed="false">
      <c r="A93" s="138"/>
      <c r="B93" s="75"/>
      <c r="C93" s="161"/>
      <c r="D93" s="72" t="n">
        <f aca="false">SUM(D92)</f>
        <v>1</v>
      </c>
      <c r="E93" s="71" t="n">
        <f aca="false">SUM(E92)</f>
        <v>0</v>
      </c>
      <c r="F93" s="70" t="n">
        <f aca="false">SUM(F92)</f>
        <v>0</v>
      </c>
      <c r="G93" s="72" t="n">
        <f aca="false">SUM(G92)</f>
        <v>0</v>
      </c>
      <c r="H93" s="72" t="n">
        <f aca="false">SUM(H92)</f>
        <v>1</v>
      </c>
      <c r="I93" s="71" t="n">
        <f aca="false">SUM(I92)</f>
        <v>0</v>
      </c>
      <c r="J93" s="72" t="n">
        <f aca="false">SUM(J92)</f>
        <v>0</v>
      </c>
      <c r="K93" s="71" t="n">
        <f aca="false">SUM(K92)</f>
        <v>0</v>
      </c>
      <c r="L93" s="72" t="n">
        <f aca="false">SUM(L92)</f>
        <v>0</v>
      </c>
      <c r="M93" s="72" t="n">
        <f aca="false">SUM(M92)</f>
        <v>0</v>
      </c>
      <c r="N93" s="73" t="n">
        <f aca="false">SUM(N92)</f>
        <v>0</v>
      </c>
      <c r="O93" s="71" t="n">
        <f aca="false">SUM(O92)</f>
        <v>0</v>
      </c>
      <c r="P93" s="72" t="n">
        <f aca="false">SUM(P92)</f>
        <v>0</v>
      </c>
      <c r="Q93" s="71" t="n">
        <f aca="false">SUM(Q92)</f>
        <v>0</v>
      </c>
      <c r="R93" s="72" t="n">
        <f aca="false">SUM(R92)</f>
        <v>1</v>
      </c>
      <c r="S93" s="92" t="n">
        <f aca="false">SUM(S92)</f>
        <v>0</v>
      </c>
      <c r="T93" s="46"/>
    </row>
    <row r="94" customFormat="false" ht="12" hidden="false" customHeight="true" outlineLevel="0" collapsed="false">
      <c r="A94" s="138" t="s">
        <v>60</v>
      </c>
      <c r="B94" s="162" t="s">
        <v>61</v>
      </c>
      <c r="C94" s="125" t="s">
        <v>19</v>
      </c>
      <c r="D94" s="126" t="n">
        <v>1</v>
      </c>
      <c r="E94" s="127" t="n">
        <v>0</v>
      </c>
      <c r="F94" s="128"/>
      <c r="G94" s="129"/>
      <c r="H94" s="130"/>
      <c r="I94" s="131"/>
      <c r="J94" s="129"/>
      <c r="K94" s="132"/>
      <c r="L94" s="130"/>
      <c r="M94" s="130"/>
      <c r="N94" s="133" t="n">
        <v>1</v>
      </c>
      <c r="O94" s="132"/>
      <c r="P94" s="134"/>
      <c r="Q94" s="135"/>
      <c r="R94" s="44" t="n">
        <f aca="false">F94+H94+J94+L94+N94+P94</f>
        <v>1</v>
      </c>
      <c r="S94" s="45" t="n">
        <f aca="false">G94+I94+K94+M94+O94+Q94</f>
        <v>0</v>
      </c>
      <c r="T94" s="46"/>
    </row>
    <row r="95" customFormat="false" ht="12.75" hidden="false" customHeight="false" outlineLevel="0" collapsed="false">
      <c r="A95" s="138"/>
      <c r="B95" s="162"/>
      <c r="C95" s="98" t="s">
        <v>24</v>
      </c>
      <c r="D95" s="72" t="n">
        <f aca="false">SUM(D94)</f>
        <v>1</v>
      </c>
      <c r="E95" s="71" t="n">
        <f aca="false">SUM(E94)</f>
        <v>0</v>
      </c>
      <c r="F95" s="70" t="n">
        <f aca="false">SUM(F94)</f>
        <v>0</v>
      </c>
      <c r="G95" s="72" t="n">
        <f aca="false">SUM(G94)</f>
        <v>0</v>
      </c>
      <c r="H95" s="72" t="n">
        <f aca="false">SUM(H94)</f>
        <v>0</v>
      </c>
      <c r="I95" s="71" t="n">
        <f aca="false">SUM(I94)</f>
        <v>0</v>
      </c>
      <c r="J95" s="72" t="n">
        <f aca="false">SUM(J94)</f>
        <v>0</v>
      </c>
      <c r="K95" s="71" t="n">
        <f aca="false">SUM(K94)</f>
        <v>0</v>
      </c>
      <c r="L95" s="72" t="n">
        <f aca="false">SUM(L94)</f>
        <v>0</v>
      </c>
      <c r="M95" s="72" t="n">
        <f aca="false">SUM(M94)</f>
        <v>0</v>
      </c>
      <c r="N95" s="73" t="n">
        <f aca="false">SUM(N94)</f>
        <v>1</v>
      </c>
      <c r="O95" s="71" t="n">
        <f aca="false">SUM(O94)</f>
        <v>0</v>
      </c>
      <c r="P95" s="72" t="n">
        <f aca="false">SUM(P94)</f>
        <v>0</v>
      </c>
      <c r="Q95" s="71" t="n">
        <f aca="false">SUM(Q94)</f>
        <v>0</v>
      </c>
      <c r="R95" s="72" t="n">
        <f aca="false">SUM(R94)</f>
        <v>1</v>
      </c>
      <c r="S95" s="92" t="n">
        <f aca="false">SUM(S94)</f>
        <v>0</v>
      </c>
      <c r="T95" s="46"/>
    </row>
    <row r="96" customFormat="false" ht="12" hidden="false" customHeight="false" outlineLevel="0" collapsed="false">
      <c r="A96" s="138"/>
      <c r="B96" s="93" t="s">
        <v>62</v>
      </c>
      <c r="C96" s="163" t="s">
        <v>63</v>
      </c>
      <c r="D96" s="136" t="n">
        <v>5</v>
      </c>
      <c r="E96" s="137" t="n">
        <v>0</v>
      </c>
      <c r="F96" s="37"/>
      <c r="G96" s="38"/>
      <c r="H96" s="39"/>
      <c r="I96" s="36"/>
      <c r="J96" s="38"/>
      <c r="K96" s="40"/>
      <c r="L96" s="39" t="n">
        <v>24</v>
      </c>
      <c r="M96" s="39"/>
      <c r="N96" s="41"/>
      <c r="O96" s="40"/>
      <c r="P96" s="42"/>
      <c r="Q96" s="43"/>
      <c r="R96" s="80" t="n">
        <f aca="false">F96+H96+J96+L96+N96+P96</f>
        <v>24</v>
      </c>
      <c r="S96" s="113" t="n">
        <f aca="false">G96+I96+K96+M96+O96+Q96</f>
        <v>0</v>
      </c>
      <c r="T96" s="46"/>
    </row>
    <row r="97" customFormat="false" ht="12" hidden="false" customHeight="false" outlineLevel="0" collapsed="false">
      <c r="A97" s="138"/>
      <c r="B97" s="93"/>
      <c r="C97" s="164" t="s">
        <v>64</v>
      </c>
      <c r="D97" s="97" t="n">
        <v>1</v>
      </c>
      <c r="E97" s="90" t="n">
        <v>0</v>
      </c>
      <c r="F97" s="61"/>
      <c r="G97" s="62"/>
      <c r="H97" s="63"/>
      <c r="I97" s="60"/>
      <c r="J97" s="62"/>
      <c r="K97" s="64"/>
      <c r="L97" s="63" t="n">
        <v>1</v>
      </c>
      <c r="M97" s="63"/>
      <c r="N97" s="65"/>
      <c r="O97" s="64"/>
      <c r="P97" s="66"/>
      <c r="Q97" s="67"/>
      <c r="R97" s="44" t="n">
        <f aca="false">F97+H97+J97+L97+N97+P97</f>
        <v>1</v>
      </c>
      <c r="S97" s="45" t="n">
        <f aca="false">G97+I97+K97+M97+O97+Q97</f>
        <v>0</v>
      </c>
      <c r="T97" s="46"/>
    </row>
    <row r="98" customFormat="false" ht="12.75" hidden="false" customHeight="false" outlineLevel="0" collapsed="false">
      <c r="A98" s="138"/>
      <c r="B98" s="93"/>
      <c r="C98" s="111" t="s">
        <v>24</v>
      </c>
      <c r="D98" s="165" t="n">
        <f aca="false">SUM(D96:D97)</f>
        <v>6</v>
      </c>
      <c r="E98" s="166" t="n">
        <f aca="false">SUM(E96:E97)</f>
        <v>0</v>
      </c>
      <c r="F98" s="167" t="n">
        <f aca="false">SUM(F96:F97)</f>
        <v>0</v>
      </c>
      <c r="G98" s="165" t="n">
        <f aca="false">SUM(G96:G97)</f>
        <v>0</v>
      </c>
      <c r="H98" s="165" t="n">
        <f aca="false">SUM(H96:H97)</f>
        <v>0</v>
      </c>
      <c r="I98" s="166" t="n">
        <f aca="false">SUM(I96:I97)</f>
        <v>0</v>
      </c>
      <c r="J98" s="165" t="n">
        <f aca="false">SUM(J96:J97)</f>
        <v>0</v>
      </c>
      <c r="K98" s="166" t="n">
        <f aca="false">SUM(K96:K97)</f>
        <v>0</v>
      </c>
      <c r="L98" s="165" t="n">
        <f aca="false">SUM(L96:L97)</f>
        <v>25</v>
      </c>
      <c r="M98" s="165" t="n">
        <f aca="false">SUM(M96:M97)</f>
        <v>0</v>
      </c>
      <c r="N98" s="168" t="n">
        <f aca="false">SUM(N96:N97)</f>
        <v>0</v>
      </c>
      <c r="O98" s="166" t="n">
        <f aca="false">SUM(O96:O97)</f>
        <v>0</v>
      </c>
      <c r="P98" s="165" t="n">
        <f aca="false">SUM(P96:P97)</f>
        <v>0</v>
      </c>
      <c r="Q98" s="166" t="n">
        <f aca="false">SUM(Q96:Q97)</f>
        <v>0</v>
      </c>
      <c r="R98" s="165" t="n">
        <f aca="false">SUM(R96:R97)</f>
        <v>25</v>
      </c>
      <c r="S98" s="169" t="n">
        <f aca="false">SUM(S96:S97)</f>
        <v>0</v>
      </c>
      <c r="T98" s="46"/>
    </row>
    <row r="99" customFormat="false" ht="14.25" hidden="false" customHeight="false" outlineLevel="0" collapsed="false">
      <c r="A99" s="170" t="s">
        <v>65</v>
      </c>
      <c r="B99" s="170"/>
      <c r="C99" s="170"/>
      <c r="D99" s="171" t="n">
        <f aca="false">D14+D23+D27+D32+D34+D37+D41+D45+D47+D49+D51+D54+D56+D59+D62+D64+D66+D68+D70+D73+D75+D77+D79+D81+D83+D85+D87+D89+D91+D93+D95+D98</f>
        <v>101</v>
      </c>
      <c r="E99" s="171" t="n">
        <f aca="false">E14+E23+E27+E32+E34+E37+E41+E45+E47+E49+E51+E54+E56+E59+E62+E64+E66+E68+E70+E73+E75+E77+E79+E81+E83+E85+E87+E89+E91+E93+E95+E98</f>
        <v>0</v>
      </c>
      <c r="F99" s="172" t="n">
        <f aca="false">F14+F23+F27+F32+F34+F37+F41+F45+F47+F49+F51+F54+F56+F59+F62+F64+F66+F68+F70+F73+F75+F77+F79+F81+F83+F85+F87+F89+F91+F93+F95+F98</f>
        <v>31</v>
      </c>
      <c r="G99" s="173" t="n">
        <f aca="false">G14+G23+G27+G32+G34+G37+G41+G45+G47+G49+G51+G54+G56+G59+G62+G64+G66+G68+G70+G73+G75+G77+G79+G81+G83+G85+G87+G89+G91+G93+G95+G98</f>
        <v>0</v>
      </c>
      <c r="H99" s="173" t="n">
        <f aca="false">H14+H23+H27+H32+H34+H37+H41+H45+H47+H49+H51+H54+H56+H59+H62+H64+H66+H68+H70+H73+H75+H77+H79+H81+H83+H85+H87+H89+H91+H93+H95+H98</f>
        <v>124</v>
      </c>
      <c r="I99" s="173" t="n">
        <f aca="false">I14+I23+I27+I32+I34+I37+I41+I45+I47+I49+I51+I54+I56+I59+I62+I64+I66+I68+I70+I73+I75+I77+I79+I81+I83+I85+I87+I89+I91+I93+I95+I98</f>
        <v>0</v>
      </c>
      <c r="J99" s="173" t="n">
        <f aca="false">J14+J23+J27+J32+J34+J37+J41+J45+J47+J49+J51+J54+J56+J59+J62+J64+J66+J68+J70+J73+J75+J77+J79+J81+J83+J85+J87+J89+J91+J93+J95+J98</f>
        <v>60</v>
      </c>
      <c r="K99" s="173" t="n">
        <f aca="false">K14+K23+K27+K32+K34+K37+K41+K45+K47+K49+K51+K54+K56+K59+K62+K64+K66+K68+K70+K73+K75+K77+K79+K81+K83+K85+K87+K89+K91+K93+K95+K98</f>
        <v>0</v>
      </c>
      <c r="L99" s="173" t="n">
        <f aca="false">L14+L23+L27+L32+L34+L37+L41+L45+L47+L49+L51+L54+L56+L59+L62+L64+L66+L68+L70+L73+L75+L77+L79+L81+L83+L85+L87+L89+L91+L93+L95+L98</f>
        <v>145</v>
      </c>
      <c r="M99" s="173" t="n">
        <f aca="false">M14+M23+M27+M32+M34+M37+M41+M45+M47+M49+M51+M54+M56+M59+M62+M64+M66+M68+M70+M73+M75+M77+M79+M81+M83+M85+M87+M89+M91+M93+M95+M98</f>
        <v>0</v>
      </c>
      <c r="N99" s="173" t="n">
        <f aca="false">N14+N23+N27+N32+N34+N37+N41+N45+N47+N49+N51+N54+N56+N59+N62+N64+N66+N68+N70+N73+N75+N77+N79+N81+N83+N85+N87+N89+N91+N93+N95+N98</f>
        <v>87</v>
      </c>
      <c r="O99" s="173" t="n">
        <f aca="false">O14+O23+O27+O32+O34+O37+O41+O45+O47+O49+O51+O54+O56+O59+O62+O64+O66+O68+O70+O73+O75+O77+O79+O81+O83+O85+O87+O89+O91+O93+O95+O98</f>
        <v>0</v>
      </c>
      <c r="P99" s="173" t="n">
        <f aca="false">P14+P23+P27+P32+P34+P37+P41+P45+P47+P49+P51+P54+P56+P59+P62+P64+P66+P68+P70+P73+P75+P77+P79+P81+P83+P85+P87+P89+P91+P93+P95+P98</f>
        <v>24</v>
      </c>
      <c r="Q99" s="173" t="n">
        <f aca="false">Q14+Q23+Q27+Q32+Q34+Q37+Q41+Q45+Q47+Q49+Q51+Q54+Q56+Q59+Q62+Q64+Q66+Q68+Q70+Q73+Q75+Q77+Q79+Q81+Q83+Q85+Q87+Q89+Q91+Q93+Q95+Q98</f>
        <v>0</v>
      </c>
      <c r="R99" s="173" t="n">
        <f aca="false">R14+R23+R27+R32+R34+R37+R41+R45+R47+R49+R51+R54+R56+R59+R62+R64+R66+R68+R70+R73+R75+R77+R79+R81+R83+R85+R87+R89+R91+R93+R95+R98</f>
        <v>471</v>
      </c>
      <c r="S99" s="174" t="n">
        <f aca="false">S14+S23+S27+S32+S34+S37+S41+S45+S47+S49+S51+S54+S56+S59+S62+S64+S66+S68+S70+S73+S75+S77+S79+S81+S83+S85+S87+S89+S91+S95+S98</f>
        <v>0</v>
      </c>
      <c r="T99" s="46"/>
    </row>
    <row r="104" customFormat="false" ht="12" hidden="false" customHeight="false" outlineLevel="0" collapsed="false">
      <c r="B104" s="175"/>
    </row>
  </sheetData>
  <mergeCells count="50">
    <mergeCell ref="A1:I1"/>
    <mergeCell ref="A4:A6"/>
    <mergeCell ref="B4:B6"/>
    <mergeCell ref="C4:C6"/>
    <mergeCell ref="D4:E4"/>
    <mergeCell ref="F4:S4"/>
    <mergeCell ref="D5:E5"/>
    <mergeCell ref="F5:G5"/>
    <mergeCell ref="H5:I5"/>
    <mergeCell ref="J5:K5"/>
    <mergeCell ref="L5:M5"/>
    <mergeCell ref="N5:O5"/>
    <mergeCell ref="P5:Q5"/>
    <mergeCell ref="R5:S5"/>
    <mergeCell ref="A7:A51"/>
    <mergeCell ref="B7:B14"/>
    <mergeCell ref="B15:B23"/>
    <mergeCell ref="B24:B27"/>
    <mergeCell ref="B28:B32"/>
    <mergeCell ref="B33:B34"/>
    <mergeCell ref="B35:B37"/>
    <mergeCell ref="B38:B41"/>
    <mergeCell ref="B42:B45"/>
    <mergeCell ref="B46:B47"/>
    <mergeCell ref="B48:B49"/>
    <mergeCell ref="B50:B51"/>
    <mergeCell ref="A52:A93"/>
    <mergeCell ref="B52:B54"/>
    <mergeCell ref="B55:B56"/>
    <mergeCell ref="B57:B59"/>
    <mergeCell ref="B60:B62"/>
    <mergeCell ref="B63:B64"/>
    <mergeCell ref="B65:B66"/>
    <mergeCell ref="B67:B68"/>
    <mergeCell ref="B69:B70"/>
    <mergeCell ref="B71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A94:A98"/>
    <mergeCell ref="B94:B95"/>
    <mergeCell ref="B96:B98"/>
    <mergeCell ref="A99:C9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0:30:33Z</dcterms:created>
  <dc:creator>124427</dc:creator>
  <dc:description/>
  <dc:language>en-US</dc:language>
  <cp:lastModifiedBy>121312</cp:lastModifiedBy>
  <cp:lastPrinted>2018-05-11T02:15:52Z</cp:lastPrinted>
  <dcterms:modified xsi:type="dcterms:W3CDTF">2019-05-17T00:26:30Z</dcterms:modified>
  <cp:revision>0</cp:revision>
  <dc:subject/>
  <dc:title/>
</cp:coreProperties>
</file>