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落果数・生理落果率" sheetId="1" state="visible" r:id="rId2"/>
    <sheet name="積算" sheetId="2" state="visible" r:id="rId3"/>
    <sheet name="表年・裏年別積算" sheetId="3" state="visible" r:id="rId4"/>
  </sheets>
  <definedNames>
    <definedName function="false" hidden="false" localSheetId="0" name="_xlnm.Print_Area" vbProcedure="false">生理落果数・生理落果率!$A$1:$U$2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ゆら早生生理落果数の推移</t>
  </si>
  <si>
    <t xml:space="preserve">ゆら早生生理落果率の推移＜全落果数に対する落果率（％）＞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t xml:space="preserve">平年値</t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落果数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間の生理落果数です。</t>
    </r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合計はその年の落果数です。</t>
    </r>
  </si>
  <si>
    <t xml:space="preserve">グラフ横軸用</t>
  </si>
  <si>
    <t xml:space="preserve">ゆら早生の積算</t>
  </si>
  <si>
    <t xml:space="preserve">ゆら早生の表年積算</t>
  </si>
  <si>
    <t xml:space="preserve">ゆら早生の裏年積算</t>
  </si>
  <si>
    <t xml:space="preserve">表年</t>
  </si>
  <si>
    <t xml:space="preserve">裏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0.0_);[RED]\(0.0\)"/>
    <numFmt numFmtId="168" formatCode="0_ "/>
    <numFmt numFmtId="169" formatCode="0.0"/>
    <numFmt numFmtId="170" formatCode="m/d"/>
    <numFmt numFmtId="171" formatCode="m/d;@"/>
    <numFmt numFmtId="172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11.75"/>
      <color rgb="FF000000"/>
      <name val="Noto Sans"/>
      <family val="2"/>
    </font>
    <font>
      <sz val="10.8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ゆら早生の生理落果数の推移
(注意）数値は5日間の落果数で、調査樹は21年生
平年値は過去10年間の平均値</a:t>
            </a:r>
          </a:p>
        </c:rich>
      </c:tx>
      <c:layout>
        <c:manualLayout>
          <c:xMode val="edge"/>
          <c:yMode val="edge"/>
          <c:x val="0.229420731707317"/>
          <c:y val="0.061087782443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14837398374"/>
          <c:y val="0.233053389322136"/>
          <c:w val="0.850038109756098"/>
          <c:h val="0.739852029594081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A$2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25:$T$25</c:f>
              <c:numCache>
                <c:formatCode>General</c:formatCode>
                <c:ptCount val="19"/>
                <c:pt idx="0">
                  <c:v>26</c:v>
                </c:pt>
                <c:pt idx="1">
                  <c:v>40.3</c:v>
                </c:pt>
                <c:pt idx="2">
                  <c:v>63.5</c:v>
                </c:pt>
                <c:pt idx="3">
                  <c:v>267.2</c:v>
                </c:pt>
                <c:pt idx="4">
                  <c:v>626.8</c:v>
                </c:pt>
                <c:pt idx="5">
                  <c:v>881</c:v>
                </c:pt>
                <c:pt idx="6">
                  <c:v>802.4</c:v>
                </c:pt>
                <c:pt idx="7">
                  <c:v>630</c:v>
                </c:pt>
                <c:pt idx="8">
                  <c:v>210.8</c:v>
                </c:pt>
                <c:pt idx="9">
                  <c:v>75.4</c:v>
                </c:pt>
                <c:pt idx="10">
                  <c:v>45.9</c:v>
                </c:pt>
                <c:pt idx="11">
                  <c:v>37.2</c:v>
                </c:pt>
                <c:pt idx="12">
                  <c:v>29</c:v>
                </c:pt>
                <c:pt idx="13">
                  <c:v>19.8</c:v>
                </c:pt>
                <c:pt idx="14">
                  <c:v>18.5</c:v>
                </c:pt>
                <c:pt idx="15">
                  <c:v>10</c:v>
                </c:pt>
                <c:pt idx="16">
                  <c:v>3.2</c:v>
                </c:pt>
                <c:pt idx="17">
                  <c:v>1.1</c:v>
                </c:pt>
                <c:pt idx="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A$2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21:$T$21</c:f>
              <c:numCache>
                <c:formatCode>General</c:formatCode>
                <c:ptCount val="19"/>
                <c:pt idx="0">
                  <c:v>25</c:v>
                </c:pt>
                <c:pt idx="1">
                  <c:v>25</c:v>
                </c:pt>
                <c:pt idx="2">
                  <c:v>62</c:v>
                </c:pt>
                <c:pt idx="3">
                  <c:v>72</c:v>
                </c:pt>
                <c:pt idx="4">
                  <c:v>268</c:v>
                </c:pt>
                <c:pt idx="5">
                  <c:v>921</c:v>
                </c:pt>
                <c:pt idx="6">
                  <c:v>1010</c:v>
                </c:pt>
                <c:pt idx="7">
                  <c:v>241</c:v>
                </c:pt>
                <c:pt idx="8">
                  <c:v>167</c:v>
                </c:pt>
                <c:pt idx="9">
                  <c:v>124</c:v>
                </c:pt>
                <c:pt idx="10">
                  <c:v>69</c:v>
                </c:pt>
                <c:pt idx="11">
                  <c:v>47</c:v>
                </c:pt>
                <c:pt idx="12">
                  <c:v>15</c:v>
                </c:pt>
                <c:pt idx="13">
                  <c:v>6</c:v>
                </c:pt>
                <c:pt idx="14">
                  <c:v>21</c:v>
                </c:pt>
                <c:pt idx="15">
                  <c:v>9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A$2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22:$T$22</c:f>
              <c:numCache>
                <c:formatCode>General</c:formatCode>
                <c:ptCount val="19"/>
                <c:pt idx="0">
                  <c:v>70</c:v>
                </c:pt>
                <c:pt idx="1">
                  <c:v>20</c:v>
                </c:pt>
                <c:pt idx="2">
                  <c:v>46</c:v>
                </c:pt>
                <c:pt idx="3">
                  <c:v>269</c:v>
                </c:pt>
                <c:pt idx="4">
                  <c:v>480</c:v>
                </c:pt>
                <c:pt idx="5">
                  <c:v>821</c:v>
                </c:pt>
                <c:pt idx="6">
                  <c:v>397</c:v>
                </c:pt>
                <c:pt idx="7">
                  <c:v>361</c:v>
                </c:pt>
                <c:pt idx="8">
                  <c:v>170</c:v>
                </c:pt>
                <c:pt idx="9">
                  <c:v>100</c:v>
                </c:pt>
                <c:pt idx="10">
                  <c:v>37</c:v>
                </c:pt>
                <c:pt idx="11">
                  <c:v>106</c:v>
                </c:pt>
                <c:pt idx="12">
                  <c:v>76</c:v>
                </c:pt>
                <c:pt idx="13">
                  <c:v>75</c:v>
                </c:pt>
                <c:pt idx="14">
                  <c:v>49</c:v>
                </c:pt>
                <c:pt idx="15">
                  <c:v>50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A$2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23:$T$23</c:f>
              <c:numCache>
                <c:formatCode>General</c:formatCode>
                <c:ptCount val="19"/>
                <c:pt idx="0">
                  <c:v>70</c:v>
                </c:pt>
                <c:pt idx="1">
                  <c:v>60</c:v>
                </c:pt>
                <c:pt idx="2">
                  <c:v>131</c:v>
                </c:pt>
                <c:pt idx="3">
                  <c:v>362</c:v>
                </c:pt>
                <c:pt idx="4">
                  <c:v>1893</c:v>
                </c:pt>
                <c:pt idx="5">
                  <c:v>1983</c:v>
                </c:pt>
                <c:pt idx="6">
                  <c:v>1092</c:v>
                </c:pt>
                <c:pt idx="7">
                  <c:v>468</c:v>
                </c:pt>
                <c:pt idx="8">
                  <c:v>408</c:v>
                </c:pt>
                <c:pt idx="9">
                  <c:v>169</c:v>
                </c:pt>
                <c:pt idx="10">
                  <c:v>32</c:v>
                </c:pt>
                <c:pt idx="11">
                  <c:v>16</c:v>
                </c:pt>
                <c:pt idx="12">
                  <c:v>24</c:v>
                </c:pt>
                <c:pt idx="13">
                  <c:v>75</c:v>
                </c:pt>
                <c:pt idx="14">
                  <c:v>18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975"/>
        <c:axId val="62373772"/>
      </c:lineChart>
      <c:catAx>
        <c:axId val="14449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3772"/>
        <c:crossesAt val="0"/>
        <c:auto val="1"/>
        <c:lblAlgn val="ctr"/>
        <c:lblOffset val="100"/>
        <c:noMultiLvlLbl val="0"/>
      </c:catAx>
      <c:valAx>
        <c:axId val="62373772"/>
        <c:scaling>
          <c:orientation val="minMax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(個）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2503499300139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975"/>
        <c:crossesAt val="1"/>
        <c:crossBetween val="midCat"/>
        <c:majorUnit val="5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625"/>
          <c:y val="0.303339332133573"/>
          <c:w val="0.159108231707317"/>
          <c:h val="0.2363527294541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ゆら早生の生理落果率の推移
(注意）平年値は過去10年間の平均値</a:t>
            </a:r>
          </a:p>
        </c:rich>
      </c:tx>
      <c:layout>
        <c:manualLayout>
          <c:xMode val="edge"/>
          <c:yMode val="edge"/>
          <c:x val="0.257414502625231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77806158649"/>
          <c:y val="0.197955390334573"/>
          <c:w val="0.883851284234426"/>
          <c:h val="0.746385790995456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W$2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25:$AP$25</c:f>
              <c:numCache>
                <c:formatCode>General</c:formatCode>
                <c:ptCount val="19"/>
                <c:pt idx="0">
                  <c:v>0.436066753546702</c:v>
                </c:pt>
                <c:pt idx="1">
                  <c:v>0.823490268798374</c:v>
                </c:pt>
                <c:pt idx="2">
                  <c:v>1.85121908392641</c:v>
                </c:pt>
                <c:pt idx="3">
                  <c:v>6.46044250747012</c:v>
                </c:pt>
                <c:pt idx="4">
                  <c:v>15.2187606177835</c:v>
                </c:pt>
                <c:pt idx="5">
                  <c:v>20.4977089091628</c:v>
                </c:pt>
                <c:pt idx="6">
                  <c:v>23.3558195110892</c:v>
                </c:pt>
                <c:pt idx="7">
                  <c:v>17.4776725035039</c:v>
                </c:pt>
                <c:pt idx="8">
                  <c:v>6.51886885610753</c:v>
                </c:pt>
                <c:pt idx="9">
                  <c:v>2.72375076464864</c:v>
                </c:pt>
                <c:pt idx="10">
                  <c:v>1.75049294588956</c:v>
                </c:pt>
                <c:pt idx="11">
                  <c:v>0.976867385487253</c:v>
                </c:pt>
                <c:pt idx="12">
                  <c:v>0.786228010933311</c:v>
                </c:pt>
                <c:pt idx="13">
                  <c:v>0.390601658257884</c:v>
                </c:pt>
                <c:pt idx="14">
                  <c:v>0.395287869185976</c:v>
                </c:pt>
                <c:pt idx="15">
                  <c:v>0.171527633062512</c:v>
                </c:pt>
                <c:pt idx="16">
                  <c:v>0.107224329517659</c:v>
                </c:pt>
                <c:pt idx="17">
                  <c:v>0.0317311964681823</c:v>
                </c:pt>
                <c:pt idx="18">
                  <c:v>0.0262391951604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W$2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22:$AP$22</c:f>
              <c:numCache>
                <c:formatCode>General</c:formatCode>
                <c:ptCount val="19"/>
                <c:pt idx="0">
                  <c:v>2.22929936305733</c:v>
                </c:pt>
                <c:pt idx="1">
                  <c:v>0.636942675159236</c:v>
                </c:pt>
                <c:pt idx="2">
                  <c:v>1.46496815286624</c:v>
                </c:pt>
                <c:pt idx="3">
                  <c:v>8.56687898089172</c:v>
                </c:pt>
                <c:pt idx="4">
                  <c:v>15.2866242038217</c:v>
                </c:pt>
                <c:pt idx="5">
                  <c:v>26.1464968152866</c:v>
                </c:pt>
                <c:pt idx="6">
                  <c:v>12.6433121019108</c:v>
                </c:pt>
                <c:pt idx="7">
                  <c:v>11.4968152866242</c:v>
                </c:pt>
                <c:pt idx="8">
                  <c:v>5.4140127388535</c:v>
                </c:pt>
                <c:pt idx="9">
                  <c:v>3.18471337579618</c:v>
                </c:pt>
                <c:pt idx="10">
                  <c:v>1.17834394904459</c:v>
                </c:pt>
                <c:pt idx="11">
                  <c:v>3.37579617834395</c:v>
                </c:pt>
                <c:pt idx="12">
                  <c:v>2.4203821656051</c:v>
                </c:pt>
                <c:pt idx="13">
                  <c:v>2.38853503184713</c:v>
                </c:pt>
                <c:pt idx="14">
                  <c:v>1.56050955414013</c:v>
                </c:pt>
                <c:pt idx="15">
                  <c:v>1.59235668789809</c:v>
                </c:pt>
                <c:pt idx="16">
                  <c:v>0.191082802547771</c:v>
                </c:pt>
                <c:pt idx="17">
                  <c:v>0.0955414012738854</c:v>
                </c:pt>
                <c:pt idx="18">
                  <c:v>0.127388535031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W$2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21:$AP$21</c:f>
              <c:numCache>
                <c:formatCode>General</c:formatCode>
                <c:ptCount val="19"/>
                <c:pt idx="0">
                  <c:v>0.809585492227979</c:v>
                </c:pt>
                <c:pt idx="1">
                  <c:v>0.809585492227979</c:v>
                </c:pt>
                <c:pt idx="2">
                  <c:v>2.00777202072539</c:v>
                </c:pt>
                <c:pt idx="3">
                  <c:v>2.33160621761658</c:v>
                </c:pt>
                <c:pt idx="4">
                  <c:v>8.67875647668394</c:v>
                </c:pt>
                <c:pt idx="5">
                  <c:v>29.8251295336788</c:v>
                </c:pt>
                <c:pt idx="6">
                  <c:v>32.7072538860104</c:v>
                </c:pt>
                <c:pt idx="7">
                  <c:v>7.80440414507772</c:v>
                </c:pt>
                <c:pt idx="8">
                  <c:v>5.4080310880829</c:v>
                </c:pt>
                <c:pt idx="9">
                  <c:v>4.01554404145078</c:v>
                </c:pt>
                <c:pt idx="10">
                  <c:v>2.23445595854922</c:v>
                </c:pt>
                <c:pt idx="11">
                  <c:v>1.5220207253886</c:v>
                </c:pt>
                <c:pt idx="12">
                  <c:v>0.485751295336788</c:v>
                </c:pt>
                <c:pt idx="13">
                  <c:v>0.194300518134715</c:v>
                </c:pt>
                <c:pt idx="14">
                  <c:v>0.680051813471503</c:v>
                </c:pt>
                <c:pt idx="15">
                  <c:v>0.291450777202073</c:v>
                </c:pt>
                <c:pt idx="16">
                  <c:v>0.19430051813471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W$2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23:$AF$23</c:f>
              <c:numCache>
                <c:formatCode>General</c:formatCode>
                <c:ptCount val="9"/>
                <c:pt idx="0">
                  <c:v>1.02714600146735</c:v>
                </c:pt>
                <c:pt idx="1">
                  <c:v>0.880410858400587</c:v>
                </c:pt>
                <c:pt idx="2">
                  <c:v>1.92223037417461</c:v>
                </c:pt>
                <c:pt idx="3">
                  <c:v>5.31181217901688</c:v>
                </c:pt>
                <c:pt idx="4">
                  <c:v>27.7769625825385</c:v>
                </c:pt>
                <c:pt idx="5">
                  <c:v>29.0975788701394</c:v>
                </c:pt>
                <c:pt idx="6">
                  <c:v>16.0234776228907</c:v>
                </c:pt>
                <c:pt idx="7">
                  <c:v>6.86720469552458</c:v>
                </c:pt>
                <c:pt idx="8">
                  <c:v>5.9867938371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2348"/>
        <c:axId val="41517999"/>
      </c:lineChart>
      <c:catAx>
        <c:axId val="6373234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7999"/>
        <c:crossesAt val="0"/>
        <c:auto val="1"/>
        <c:lblAlgn val="ctr"/>
        <c:lblOffset val="100"/>
        <c:noMultiLvlLbl val="0"/>
      </c:catAx>
      <c:valAx>
        <c:axId val="41517999"/>
        <c:scaling>
          <c:orientation val="minMax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率（％）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23110285006195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2348"/>
        <c:crossesAt val="1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537533702285"/>
          <c:y val="0.289033457249071"/>
          <c:w val="0.177735206470839"/>
          <c:h val="0.236782321354812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生理落果数積算（ゆら早生）</a:t>
            </a:r>
          </a:p>
        </c:rich>
      </c:tx>
      <c:layout>
        <c:manualLayout>
          <c:xMode val="edge"/>
          <c:yMode val="edge"/>
          <c:x val="0.315676405597839"/>
          <c:y val="0.053289342131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94156641296"/>
          <c:y val="0.128274345130974"/>
          <c:w val="0.771912595138718"/>
          <c:h val="0.794041191761648"/>
        </c:manualLayout>
      </c:layout>
      <c:lineChart>
        <c:grouping val="standard"/>
        <c:varyColors val="0"/>
        <c:ser>
          <c:idx val="0"/>
          <c:order val="0"/>
          <c:tx>
            <c:strRef>
              <c:f>積算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4:$T$24</c:f>
              <c:numCache>
                <c:formatCode>General</c:formatCode>
                <c:ptCount val="19"/>
                <c:pt idx="0">
                  <c:v>19.3</c:v>
                </c:pt>
                <c:pt idx="1">
                  <c:v>58.9</c:v>
                </c:pt>
                <c:pt idx="2">
                  <c:v>133.7</c:v>
                </c:pt>
                <c:pt idx="3">
                  <c:v>411.5</c:v>
                </c:pt>
                <c:pt idx="4">
                  <c:v>1020.7</c:v>
                </c:pt>
                <c:pt idx="5">
                  <c:v>1848.3</c:v>
                </c:pt>
                <c:pt idx="6">
                  <c:v>2666.9</c:v>
                </c:pt>
                <c:pt idx="7">
                  <c:v>3332.7</c:v>
                </c:pt>
                <c:pt idx="8">
                  <c:v>3573.1</c:v>
                </c:pt>
                <c:pt idx="9">
                  <c:v>3670.2</c:v>
                </c:pt>
                <c:pt idx="10">
                  <c:v>3723.9</c:v>
                </c:pt>
                <c:pt idx="11">
                  <c:v>3753.9</c:v>
                </c:pt>
                <c:pt idx="12">
                  <c:v>3778.3</c:v>
                </c:pt>
                <c:pt idx="13">
                  <c:v>3793</c:v>
                </c:pt>
                <c:pt idx="14">
                  <c:v>3807.8</c:v>
                </c:pt>
                <c:pt idx="15">
                  <c:v>3813.3</c:v>
                </c:pt>
                <c:pt idx="16">
                  <c:v>3816.4</c:v>
                </c:pt>
                <c:pt idx="17">
                  <c:v>3817.6</c:v>
                </c:pt>
                <c:pt idx="18">
                  <c:v>38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積算!$A$1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19:$T$19</c:f>
              <c:numCache>
                <c:formatCode>General</c:formatCode>
                <c:ptCount val="19"/>
                <c:pt idx="0">
                  <c:v>24</c:v>
                </c:pt>
                <c:pt idx="1">
                  <c:v>88</c:v>
                </c:pt>
                <c:pt idx="2">
                  <c:v>163</c:v>
                </c:pt>
                <c:pt idx="3">
                  <c:v>245</c:v>
                </c:pt>
                <c:pt idx="4">
                  <c:v>941</c:v>
                </c:pt>
                <c:pt idx="5">
                  <c:v>2679</c:v>
                </c:pt>
                <c:pt idx="6">
                  <c:v>3865</c:v>
                </c:pt>
                <c:pt idx="7">
                  <c:v>4537</c:v>
                </c:pt>
                <c:pt idx="8">
                  <c:v>4698</c:v>
                </c:pt>
                <c:pt idx="9">
                  <c:v>4860</c:v>
                </c:pt>
                <c:pt idx="10">
                  <c:v>4909</c:v>
                </c:pt>
                <c:pt idx="11">
                  <c:v>4958</c:v>
                </c:pt>
                <c:pt idx="12">
                  <c:v>4985</c:v>
                </c:pt>
                <c:pt idx="13">
                  <c:v>4999</c:v>
                </c:pt>
                <c:pt idx="14">
                  <c:v>5005</c:v>
                </c:pt>
                <c:pt idx="15">
                  <c:v>5008</c:v>
                </c:pt>
                <c:pt idx="16">
                  <c:v>5011</c:v>
                </c:pt>
                <c:pt idx="17">
                  <c:v>5011</c:v>
                </c:pt>
                <c:pt idx="18">
                  <c:v>5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積算!$A$2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0:$T$20</c:f>
              <c:numCache>
                <c:formatCode>General</c:formatCode>
                <c:ptCount val="19"/>
                <c:pt idx="0">
                  <c:v>25</c:v>
                </c:pt>
                <c:pt idx="1">
                  <c:v>50</c:v>
                </c:pt>
                <c:pt idx="2">
                  <c:v>112</c:v>
                </c:pt>
                <c:pt idx="3">
                  <c:v>184</c:v>
                </c:pt>
                <c:pt idx="4">
                  <c:v>452</c:v>
                </c:pt>
                <c:pt idx="5">
                  <c:v>1373</c:v>
                </c:pt>
                <c:pt idx="6">
                  <c:v>2383</c:v>
                </c:pt>
                <c:pt idx="7">
                  <c:v>2624</c:v>
                </c:pt>
                <c:pt idx="8">
                  <c:v>2791</c:v>
                </c:pt>
                <c:pt idx="9">
                  <c:v>2915</c:v>
                </c:pt>
                <c:pt idx="10">
                  <c:v>2984</c:v>
                </c:pt>
                <c:pt idx="11">
                  <c:v>3031</c:v>
                </c:pt>
                <c:pt idx="12">
                  <c:v>3046</c:v>
                </c:pt>
                <c:pt idx="13">
                  <c:v>3052</c:v>
                </c:pt>
                <c:pt idx="14">
                  <c:v>3073</c:v>
                </c:pt>
                <c:pt idx="15">
                  <c:v>3082</c:v>
                </c:pt>
                <c:pt idx="16">
                  <c:v>3088</c:v>
                </c:pt>
                <c:pt idx="17">
                  <c:v>3088</c:v>
                </c:pt>
                <c:pt idx="18">
                  <c:v>3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積算!$A$2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1:$T$21</c:f>
              <c:numCache>
                <c:formatCode>General</c:formatCode>
                <c:ptCount val="19"/>
                <c:pt idx="0">
                  <c:v>70</c:v>
                </c:pt>
                <c:pt idx="1">
                  <c:v>90</c:v>
                </c:pt>
                <c:pt idx="2">
                  <c:v>136</c:v>
                </c:pt>
                <c:pt idx="3">
                  <c:v>405</c:v>
                </c:pt>
                <c:pt idx="4">
                  <c:v>885</c:v>
                </c:pt>
                <c:pt idx="5">
                  <c:v>1706</c:v>
                </c:pt>
                <c:pt idx="6">
                  <c:v>2103</c:v>
                </c:pt>
                <c:pt idx="7">
                  <c:v>2464</c:v>
                </c:pt>
                <c:pt idx="8">
                  <c:v>2634</c:v>
                </c:pt>
                <c:pt idx="9">
                  <c:v>2734</c:v>
                </c:pt>
                <c:pt idx="10">
                  <c:v>2771</c:v>
                </c:pt>
                <c:pt idx="11">
                  <c:v>2877</c:v>
                </c:pt>
                <c:pt idx="12">
                  <c:v>2953</c:v>
                </c:pt>
                <c:pt idx="13">
                  <c:v>3028</c:v>
                </c:pt>
                <c:pt idx="14">
                  <c:v>3077</c:v>
                </c:pt>
                <c:pt idx="15">
                  <c:v>3127</c:v>
                </c:pt>
                <c:pt idx="16">
                  <c:v>3133</c:v>
                </c:pt>
                <c:pt idx="17">
                  <c:v>3136</c:v>
                </c:pt>
                <c:pt idx="18">
                  <c:v>3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積算!$A$2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52:$T$5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2:$T$22</c:f>
              <c:numCache>
                <c:formatCode>General</c:formatCode>
                <c:ptCount val="19"/>
                <c:pt idx="0">
                  <c:v>70</c:v>
                </c:pt>
                <c:pt idx="1">
                  <c:v>130</c:v>
                </c:pt>
                <c:pt idx="2">
                  <c:v>261</c:v>
                </c:pt>
                <c:pt idx="3">
                  <c:v>623</c:v>
                </c:pt>
                <c:pt idx="4">
                  <c:v>2516</c:v>
                </c:pt>
                <c:pt idx="5">
                  <c:v>4499</c:v>
                </c:pt>
                <c:pt idx="6">
                  <c:v>5591</c:v>
                </c:pt>
                <c:pt idx="7">
                  <c:v>6059</c:v>
                </c:pt>
                <c:pt idx="8">
                  <c:v>6467</c:v>
                </c:pt>
                <c:pt idx="9">
                  <c:v>6636</c:v>
                </c:pt>
                <c:pt idx="10">
                  <c:v>6668</c:v>
                </c:pt>
                <c:pt idx="11">
                  <c:v>6684</c:v>
                </c:pt>
                <c:pt idx="12">
                  <c:v>6708</c:v>
                </c:pt>
                <c:pt idx="13">
                  <c:v>6783</c:v>
                </c:pt>
                <c:pt idx="14">
                  <c:v>6801</c:v>
                </c:pt>
                <c:pt idx="15">
                  <c:v>6804</c:v>
                </c:pt>
                <c:pt idx="16">
                  <c:v>6809</c:v>
                </c:pt>
                <c:pt idx="17">
                  <c:v>6812</c:v>
                </c:pt>
                <c:pt idx="18">
                  <c:v>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5691"/>
        <c:axId val="6017868"/>
      </c:lineChart>
      <c:catAx>
        <c:axId val="84495691"/>
        <c:scaling>
          <c:orientation val="minMax"/>
        </c:scaling>
        <c:delete val="0"/>
        <c:axPos val="b"/>
        <c:numFmt formatCode="m/d;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68"/>
        <c:crossesAt val="0"/>
        <c:auto val="1"/>
        <c:lblAlgn val="ctr"/>
        <c:lblOffset val="100"/>
        <c:noMultiLvlLbl val="0"/>
      </c:catAx>
      <c:valAx>
        <c:axId val="6017868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53449545789344"/>
              <c:y val="0.226054789042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5691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84802356985"/>
          <c:y val="0.274845030993801"/>
          <c:w val="0.134237662656519"/>
          <c:h val="0.29274145170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年の生理落果数積算（ゆら早生）</a:t>
            </a:r>
          </a:p>
        </c:rich>
      </c:tx>
      <c:layout>
        <c:manualLayout>
          <c:xMode val="edge"/>
          <c:yMode val="edge"/>
          <c:x val="0.18262658925553"/>
          <c:y val="0.037788018433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38663922981"/>
          <c:y val="0.191129032258065"/>
          <c:w val="0.817152935988829"/>
          <c:h val="0.792626728110599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A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2:$T$12</c:f>
              <c:numCache>
                <c:formatCode>General</c:formatCode>
                <c:ptCount val="19"/>
                <c:pt idx="0">
                  <c:v>70</c:v>
                </c:pt>
                <c:pt idx="1">
                  <c:v>90</c:v>
                </c:pt>
                <c:pt idx="2">
                  <c:v>136</c:v>
                </c:pt>
                <c:pt idx="3">
                  <c:v>405</c:v>
                </c:pt>
                <c:pt idx="4">
                  <c:v>885</c:v>
                </c:pt>
                <c:pt idx="5">
                  <c:v>1706</c:v>
                </c:pt>
                <c:pt idx="6">
                  <c:v>2103</c:v>
                </c:pt>
                <c:pt idx="7">
                  <c:v>2464</c:v>
                </c:pt>
                <c:pt idx="8">
                  <c:v>2634</c:v>
                </c:pt>
                <c:pt idx="9">
                  <c:v>2734</c:v>
                </c:pt>
                <c:pt idx="10">
                  <c:v>2771</c:v>
                </c:pt>
                <c:pt idx="11">
                  <c:v>2877</c:v>
                </c:pt>
                <c:pt idx="12">
                  <c:v>2953</c:v>
                </c:pt>
                <c:pt idx="13">
                  <c:v>3028</c:v>
                </c:pt>
                <c:pt idx="14">
                  <c:v>3077</c:v>
                </c:pt>
                <c:pt idx="15">
                  <c:v>3127</c:v>
                </c:pt>
                <c:pt idx="16">
                  <c:v>3133</c:v>
                </c:pt>
                <c:pt idx="17">
                  <c:v>3136</c:v>
                </c:pt>
                <c:pt idx="18">
                  <c:v>3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A$1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1:$T$11</c:f>
              <c:numCache>
                <c:formatCode>General</c:formatCode>
                <c:ptCount val="19"/>
                <c:pt idx="0">
                  <c:v>24</c:v>
                </c:pt>
                <c:pt idx="1">
                  <c:v>88</c:v>
                </c:pt>
                <c:pt idx="2">
                  <c:v>163</c:v>
                </c:pt>
                <c:pt idx="3">
                  <c:v>245</c:v>
                </c:pt>
                <c:pt idx="4">
                  <c:v>941</c:v>
                </c:pt>
                <c:pt idx="5">
                  <c:v>2679</c:v>
                </c:pt>
                <c:pt idx="6">
                  <c:v>3865</c:v>
                </c:pt>
                <c:pt idx="7">
                  <c:v>4537</c:v>
                </c:pt>
                <c:pt idx="8">
                  <c:v>4698</c:v>
                </c:pt>
                <c:pt idx="9">
                  <c:v>4860</c:v>
                </c:pt>
                <c:pt idx="10">
                  <c:v>4909</c:v>
                </c:pt>
                <c:pt idx="11">
                  <c:v>4958</c:v>
                </c:pt>
                <c:pt idx="12">
                  <c:v>4985</c:v>
                </c:pt>
                <c:pt idx="13">
                  <c:v>4999</c:v>
                </c:pt>
                <c:pt idx="14">
                  <c:v>5005</c:v>
                </c:pt>
                <c:pt idx="15">
                  <c:v>5008</c:v>
                </c:pt>
                <c:pt idx="16">
                  <c:v>5011</c:v>
                </c:pt>
                <c:pt idx="17">
                  <c:v>5011</c:v>
                </c:pt>
                <c:pt idx="18">
                  <c:v>5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A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0:$T$10</c:f>
              <c:numCache>
                <c:formatCode>General</c:formatCode>
                <c:ptCount val="19"/>
                <c:pt idx="0">
                  <c:v>4</c:v>
                </c:pt>
                <c:pt idx="1">
                  <c:v>7</c:v>
                </c:pt>
                <c:pt idx="2">
                  <c:v>22</c:v>
                </c:pt>
                <c:pt idx="3">
                  <c:v>99</c:v>
                </c:pt>
                <c:pt idx="4">
                  <c:v>357</c:v>
                </c:pt>
                <c:pt idx="5">
                  <c:v>575</c:v>
                </c:pt>
                <c:pt idx="6">
                  <c:v>719</c:v>
                </c:pt>
                <c:pt idx="7">
                  <c:v>779</c:v>
                </c:pt>
                <c:pt idx="8">
                  <c:v>810</c:v>
                </c:pt>
                <c:pt idx="9">
                  <c:v>818</c:v>
                </c:pt>
                <c:pt idx="10">
                  <c:v>827</c:v>
                </c:pt>
                <c:pt idx="11">
                  <c:v>840</c:v>
                </c:pt>
                <c:pt idx="12">
                  <c:v>856</c:v>
                </c:pt>
                <c:pt idx="13">
                  <c:v>859</c:v>
                </c:pt>
                <c:pt idx="14">
                  <c:v>862</c:v>
                </c:pt>
                <c:pt idx="15">
                  <c:v>866</c:v>
                </c:pt>
                <c:pt idx="16">
                  <c:v>869</c:v>
                </c:pt>
                <c:pt idx="17">
                  <c:v>869</c:v>
                </c:pt>
                <c:pt idx="18">
                  <c:v>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A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9:$T$9</c:f>
              <c:numCache>
                <c:formatCode>General</c:formatCode>
                <c:ptCount val="19"/>
                <c:pt idx="0">
                  <c:v>59</c:v>
                </c:pt>
                <c:pt idx="1">
                  <c:v>182</c:v>
                </c:pt>
                <c:pt idx="2">
                  <c:v>315</c:v>
                </c:pt>
                <c:pt idx="3">
                  <c:v>676</c:v>
                </c:pt>
                <c:pt idx="4">
                  <c:v>2505</c:v>
                </c:pt>
                <c:pt idx="5">
                  <c:v>4337</c:v>
                </c:pt>
                <c:pt idx="6">
                  <c:v>5247</c:v>
                </c:pt>
                <c:pt idx="7">
                  <c:v>5656</c:v>
                </c:pt>
                <c:pt idx="8">
                  <c:v>5716</c:v>
                </c:pt>
                <c:pt idx="9">
                  <c:v>5739</c:v>
                </c:pt>
                <c:pt idx="10">
                  <c:v>5748</c:v>
                </c:pt>
                <c:pt idx="11">
                  <c:v>5751</c:v>
                </c:pt>
                <c:pt idx="12">
                  <c:v>5759</c:v>
                </c:pt>
                <c:pt idx="13">
                  <c:v>5760</c:v>
                </c:pt>
                <c:pt idx="14">
                  <c:v>5761</c:v>
                </c:pt>
                <c:pt idx="15">
                  <c:v>5763</c:v>
                </c:pt>
                <c:pt idx="16">
                  <c:v>5764</c:v>
                </c:pt>
                <c:pt idx="17">
                  <c:v>5765</c:v>
                </c:pt>
                <c:pt idx="18">
                  <c:v>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2130"/>
        <c:axId val="34684315"/>
      </c:lineChart>
      <c:catAx>
        <c:axId val="6730213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4315"/>
        <c:crossesAt val="0"/>
        <c:auto val="1"/>
        <c:lblAlgn val="ctr"/>
        <c:lblOffset val="100"/>
        <c:noMultiLvlLbl val="0"/>
      </c:catAx>
      <c:valAx>
        <c:axId val="34684315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83728963033733"/>
              <c:y val="0.1206221198156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2130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114279415007"/>
          <c:y val="0.285599078341014"/>
          <c:w val="0.158153891379437"/>
          <c:h val="0.23571428571428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裏年の生理落果数積算（ゆら早生）</a:t>
            </a:r>
          </a:p>
        </c:rich>
      </c:tx>
      <c:layout>
        <c:manualLayout>
          <c:xMode val="edge"/>
          <c:yMode val="edge"/>
          <c:x val="0.180902043692741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6490486258"/>
          <c:y val="0.192441860465116"/>
          <c:w val="0.812121212121212"/>
          <c:h val="0.791744186046512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V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W$2:$AO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11:$AO$11</c:f>
              <c:numCache>
                <c:formatCode>General</c:formatCode>
                <c:ptCount val="19"/>
                <c:pt idx="0">
                  <c:v>25</c:v>
                </c:pt>
                <c:pt idx="1">
                  <c:v>50</c:v>
                </c:pt>
                <c:pt idx="2">
                  <c:v>112</c:v>
                </c:pt>
                <c:pt idx="3">
                  <c:v>184</c:v>
                </c:pt>
                <c:pt idx="4">
                  <c:v>452</c:v>
                </c:pt>
                <c:pt idx="5">
                  <c:v>1373</c:v>
                </c:pt>
                <c:pt idx="6">
                  <c:v>2383</c:v>
                </c:pt>
                <c:pt idx="7">
                  <c:v>2624</c:v>
                </c:pt>
                <c:pt idx="8">
                  <c:v>2791</c:v>
                </c:pt>
                <c:pt idx="9">
                  <c:v>2915</c:v>
                </c:pt>
                <c:pt idx="10">
                  <c:v>2984</c:v>
                </c:pt>
                <c:pt idx="11">
                  <c:v>3031</c:v>
                </c:pt>
                <c:pt idx="12">
                  <c:v>3046</c:v>
                </c:pt>
                <c:pt idx="13">
                  <c:v>3052</c:v>
                </c:pt>
                <c:pt idx="14">
                  <c:v>3073</c:v>
                </c:pt>
                <c:pt idx="15">
                  <c:v>3082</c:v>
                </c:pt>
                <c:pt idx="16">
                  <c:v>3088</c:v>
                </c:pt>
                <c:pt idx="17">
                  <c:v>3088</c:v>
                </c:pt>
                <c:pt idx="18">
                  <c:v>3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V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W$2:$AO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10:$AO$10</c:f>
              <c:numCache>
                <c:formatCode>General</c:formatCode>
                <c:ptCount val="19"/>
                <c:pt idx="0">
                  <c:v>4</c:v>
                </c:pt>
                <c:pt idx="1">
                  <c:v>26</c:v>
                </c:pt>
                <c:pt idx="2">
                  <c:v>49</c:v>
                </c:pt>
                <c:pt idx="3">
                  <c:v>82</c:v>
                </c:pt>
                <c:pt idx="4">
                  <c:v>229</c:v>
                </c:pt>
                <c:pt idx="5">
                  <c:v>632</c:v>
                </c:pt>
                <c:pt idx="6">
                  <c:v>1945</c:v>
                </c:pt>
                <c:pt idx="7">
                  <c:v>2570</c:v>
                </c:pt>
                <c:pt idx="8">
                  <c:v>2692</c:v>
                </c:pt>
                <c:pt idx="9">
                  <c:v>2738</c:v>
                </c:pt>
                <c:pt idx="10">
                  <c:v>2766</c:v>
                </c:pt>
                <c:pt idx="11">
                  <c:v>2778</c:v>
                </c:pt>
                <c:pt idx="12">
                  <c:v>2792</c:v>
                </c:pt>
                <c:pt idx="13">
                  <c:v>2802</c:v>
                </c:pt>
                <c:pt idx="14">
                  <c:v>2805</c:v>
                </c:pt>
                <c:pt idx="15">
                  <c:v>2805</c:v>
                </c:pt>
                <c:pt idx="16">
                  <c:v>2805</c:v>
                </c:pt>
                <c:pt idx="17">
                  <c:v>2805</c:v>
                </c:pt>
                <c:pt idx="18">
                  <c:v>2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V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W$2:$AO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9:$AO$9</c:f>
              <c:numCache>
                <c:formatCode>General</c:formatCode>
                <c:ptCount val="19"/>
                <c:pt idx="0">
                  <c:v>46</c:v>
                </c:pt>
                <c:pt idx="1">
                  <c:v>168</c:v>
                </c:pt>
                <c:pt idx="2">
                  <c:v>341</c:v>
                </c:pt>
                <c:pt idx="3">
                  <c:v>1646</c:v>
                </c:pt>
                <c:pt idx="4">
                  <c:v>3550</c:v>
                </c:pt>
                <c:pt idx="5">
                  <c:v>5149</c:v>
                </c:pt>
                <c:pt idx="6">
                  <c:v>6254</c:v>
                </c:pt>
                <c:pt idx="7">
                  <c:v>6592</c:v>
                </c:pt>
                <c:pt idx="8">
                  <c:v>6745</c:v>
                </c:pt>
                <c:pt idx="9">
                  <c:v>6767</c:v>
                </c:pt>
                <c:pt idx="10">
                  <c:v>6782</c:v>
                </c:pt>
                <c:pt idx="11">
                  <c:v>6802</c:v>
                </c:pt>
                <c:pt idx="12">
                  <c:v>6831</c:v>
                </c:pt>
                <c:pt idx="13">
                  <c:v>6837</c:v>
                </c:pt>
                <c:pt idx="14">
                  <c:v>6839</c:v>
                </c:pt>
                <c:pt idx="15">
                  <c:v>6839</c:v>
                </c:pt>
                <c:pt idx="16">
                  <c:v>6840</c:v>
                </c:pt>
                <c:pt idx="17">
                  <c:v>6840</c:v>
                </c:pt>
                <c:pt idx="18">
                  <c:v>68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V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W$2:$AO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W$12:$AO$12</c:f>
              <c:numCache>
                <c:formatCode>General</c:formatCode>
                <c:ptCount val="19"/>
                <c:pt idx="0">
                  <c:v>70</c:v>
                </c:pt>
                <c:pt idx="1">
                  <c:v>130</c:v>
                </c:pt>
                <c:pt idx="2">
                  <c:v>261</c:v>
                </c:pt>
                <c:pt idx="3">
                  <c:v>623</c:v>
                </c:pt>
                <c:pt idx="4">
                  <c:v>2516</c:v>
                </c:pt>
                <c:pt idx="5">
                  <c:v>4499</c:v>
                </c:pt>
                <c:pt idx="6">
                  <c:v>5591</c:v>
                </c:pt>
                <c:pt idx="7">
                  <c:v>6059</c:v>
                </c:pt>
                <c:pt idx="8">
                  <c:v>6467</c:v>
                </c:pt>
                <c:pt idx="9">
                  <c:v>6636</c:v>
                </c:pt>
                <c:pt idx="10">
                  <c:v>6668</c:v>
                </c:pt>
                <c:pt idx="11">
                  <c:v>6684</c:v>
                </c:pt>
                <c:pt idx="12">
                  <c:v>6708</c:v>
                </c:pt>
                <c:pt idx="13">
                  <c:v>6783</c:v>
                </c:pt>
                <c:pt idx="14">
                  <c:v>6801</c:v>
                </c:pt>
                <c:pt idx="15">
                  <c:v>6804</c:v>
                </c:pt>
                <c:pt idx="16">
                  <c:v>6809</c:v>
                </c:pt>
                <c:pt idx="17">
                  <c:v>6812</c:v>
                </c:pt>
                <c:pt idx="18">
                  <c:v>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1922"/>
        <c:axId val="43746426"/>
      </c:lineChart>
      <c:catAx>
        <c:axId val="3391192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6426"/>
        <c:crossesAt val="0"/>
        <c:auto val="1"/>
        <c:lblAlgn val="ctr"/>
        <c:lblOffset val="100"/>
        <c:noMultiLvlLbl val="0"/>
      </c:catAx>
      <c:valAx>
        <c:axId val="43746426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76180408738548"/>
              <c:y val="0.11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1922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13248766737"/>
          <c:y val="0.28546511627907"/>
          <c:w val="0.156659619450317"/>
          <c:h val="0.23383720930232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0</xdr:colOff>
      <xdr:row>28</xdr:row>
      <xdr:rowOff>0</xdr:rowOff>
    </xdr:from>
    <xdr:to>
      <xdr:col>12</xdr:col>
      <xdr:colOff>129960</xdr:colOff>
      <xdr:row>48</xdr:row>
      <xdr:rowOff>171360</xdr:rowOff>
    </xdr:to>
    <xdr:graphicFrame>
      <xdr:nvGraphicFramePr>
        <xdr:cNvPr id="0" name="グラフ 1"/>
        <xdr:cNvGraphicFramePr/>
      </xdr:nvGraphicFramePr>
      <xdr:xfrm>
        <a:off x="1069200" y="486720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28</xdr:row>
      <xdr:rowOff>0</xdr:rowOff>
    </xdr:from>
    <xdr:to>
      <xdr:col>35</xdr:col>
      <xdr:colOff>489960</xdr:colOff>
      <xdr:row>48</xdr:row>
      <xdr:rowOff>56880</xdr:rowOff>
    </xdr:to>
    <xdr:graphicFrame>
      <xdr:nvGraphicFramePr>
        <xdr:cNvPr id="1" name="グラフ 1"/>
        <xdr:cNvGraphicFramePr/>
      </xdr:nvGraphicFramePr>
      <xdr:xfrm>
        <a:off x="14290560" y="4867200"/>
        <a:ext cx="50734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25</xdr:row>
      <xdr:rowOff>38160</xdr:rowOff>
    </xdr:from>
    <xdr:to>
      <xdr:col>13</xdr:col>
      <xdr:colOff>420120</xdr:colOff>
      <xdr:row>46</xdr:row>
      <xdr:rowOff>38160</xdr:rowOff>
    </xdr:to>
    <xdr:graphicFrame>
      <xdr:nvGraphicFramePr>
        <xdr:cNvPr id="2" name="グラフ 1"/>
        <xdr:cNvGraphicFramePr/>
      </xdr:nvGraphicFramePr>
      <xdr:xfrm>
        <a:off x="667800" y="4343400"/>
        <a:ext cx="5864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6</xdr:row>
      <xdr:rowOff>47520</xdr:rowOff>
    </xdr:from>
    <xdr:to>
      <xdr:col>10</xdr:col>
      <xdr:colOff>390600</xdr:colOff>
      <xdr:row>34</xdr:row>
      <xdr:rowOff>86040</xdr:rowOff>
    </xdr:to>
    <xdr:graphicFrame>
      <xdr:nvGraphicFramePr>
        <xdr:cNvPr id="3" name="グラフ 1"/>
        <xdr:cNvGraphicFramePr/>
      </xdr:nvGraphicFramePr>
      <xdr:xfrm>
        <a:off x="709560" y="2809800"/>
        <a:ext cx="4898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79320</xdr:colOff>
      <xdr:row>16</xdr:row>
      <xdr:rowOff>95040</xdr:rowOff>
    </xdr:from>
    <xdr:to>
      <xdr:col>32</xdr:col>
      <xdr:colOff>70560</xdr:colOff>
      <xdr:row>34</xdr:row>
      <xdr:rowOff>104760</xdr:rowOff>
    </xdr:to>
    <xdr:graphicFrame>
      <xdr:nvGraphicFramePr>
        <xdr:cNvPr id="4" name="グラフ 2"/>
        <xdr:cNvGraphicFramePr/>
      </xdr:nvGraphicFramePr>
      <xdr:xfrm>
        <a:off x="11711160" y="2857320"/>
        <a:ext cx="510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0" min="2" style="0" width="6.25"/>
    <col collapsed="false" customWidth="true" hidden="false" outlineLevel="0" max="21" min="21" style="1" width="6.37"/>
    <col collapsed="false" customWidth="true" hidden="false" outlineLevel="0" max="22" min="22" style="0" width="6.37"/>
    <col collapsed="false" customWidth="true" hidden="false" outlineLevel="0" max="23" min="23" style="0" width="14.25"/>
    <col collapsed="false" customWidth="true" hidden="false" outlineLevel="0" max="42" min="24" style="0" width="6.37"/>
  </cols>
  <sheetData>
    <row r="1" customFormat="false" ht="14.25" hidden="false" customHeight="false" outlineLevel="0" collapsed="false">
      <c r="A1" s="2" t="s">
        <v>0</v>
      </c>
      <c r="W1" s="3" t="s">
        <v>1</v>
      </c>
      <c r="AQ1" s="1"/>
    </row>
    <row r="2" customFormat="false" ht="13.5" hidden="false" customHeight="false" outlineLevel="0" collapsed="false">
      <c r="A2" s="4"/>
      <c r="B2" s="5" t="s">
        <v>2</v>
      </c>
      <c r="C2" s="6" t="s">
        <v>3</v>
      </c>
      <c r="D2" s="6"/>
      <c r="E2" s="6"/>
      <c r="F2" s="6"/>
      <c r="G2" s="6"/>
      <c r="H2" s="5"/>
      <c r="I2" s="6" t="s">
        <v>4</v>
      </c>
      <c r="J2" s="6"/>
      <c r="K2" s="6"/>
      <c r="L2" s="6"/>
      <c r="M2" s="6"/>
      <c r="N2" s="5"/>
      <c r="O2" s="6" t="s">
        <v>5</v>
      </c>
      <c r="P2" s="6"/>
      <c r="Q2" s="6"/>
      <c r="R2" s="6"/>
      <c r="S2" s="6"/>
      <c r="T2" s="6"/>
      <c r="U2" s="7"/>
      <c r="W2" s="4"/>
      <c r="X2" s="6" t="s">
        <v>2</v>
      </c>
      <c r="Y2" s="8" t="s">
        <v>3</v>
      </c>
      <c r="Z2" s="6"/>
      <c r="AA2" s="6"/>
      <c r="AB2" s="6"/>
      <c r="AC2" s="6"/>
      <c r="AD2" s="6"/>
      <c r="AE2" s="8" t="s">
        <v>4</v>
      </c>
      <c r="AF2" s="6"/>
      <c r="AG2" s="6"/>
      <c r="AH2" s="6"/>
      <c r="AI2" s="6"/>
      <c r="AJ2" s="6"/>
      <c r="AK2" s="8" t="s">
        <v>5</v>
      </c>
      <c r="AL2" s="6"/>
      <c r="AM2" s="6"/>
      <c r="AN2" s="6"/>
      <c r="AO2" s="6"/>
      <c r="AP2" s="6"/>
      <c r="AQ2" s="7"/>
    </row>
    <row r="3" customFormat="false" ht="14.2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 t="s">
        <v>7</v>
      </c>
      <c r="O3" s="11" t="s">
        <v>8</v>
      </c>
      <c r="P3" s="11" t="s">
        <v>9</v>
      </c>
      <c r="Q3" s="11" t="s">
        <v>10</v>
      </c>
      <c r="R3" s="11" t="s">
        <v>11</v>
      </c>
      <c r="S3" s="11" t="s">
        <v>12</v>
      </c>
      <c r="T3" s="11" t="s">
        <v>7</v>
      </c>
      <c r="U3" s="12" t="s">
        <v>13</v>
      </c>
      <c r="W3" s="9" t="s">
        <v>6</v>
      </c>
      <c r="X3" s="10" t="s">
        <v>7</v>
      </c>
      <c r="Y3" s="11" t="s">
        <v>8</v>
      </c>
      <c r="Z3" s="11" t="s">
        <v>9</v>
      </c>
      <c r="AA3" s="11" t="s">
        <v>10</v>
      </c>
      <c r="AB3" s="11" t="s">
        <v>11</v>
      </c>
      <c r="AC3" s="11" t="s">
        <v>12</v>
      </c>
      <c r="AD3" s="10" t="s">
        <v>7</v>
      </c>
      <c r="AE3" s="11" t="s">
        <v>8</v>
      </c>
      <c r="AF3" s="11" t="s">
        <v>9</v>
      </c>
      <c r="AG3" s="11" t="s">
        <v>10</v>
      </c>
      <c r="AH3" s="11" t="s">
        <v>11</v>
      </c>
      <c r="AI3" s="11" t="s">
        <v>12</v>
      </c>
      <c r="AJ3" s="11" t="s">
        <v>7</v>
      </c>
      <c r="AK3" s="13" t="s">
        <v>8</v>
      </c>
      <c r="AL3" s="11" t="s">
        <v>9</v>
      </c>
      <c r="AM3" s="11" t="s">
        <v>10</v>
      </c>
      <c r="AN3" s="11" t="s">
        <v>11</v>
      </c>
      <c r="AO3" s="11" t="s">
        <v>12</v>
      </c>
      <c r="AP3" s="11" t="s">
        <v>7</v>
      </c>
      <c r="AQ3" s="12" t="s">
        <v>13</v>
      </c>
    </row>
    <row r="4" customFormat="false" ht="14.25" hidden="false" customHeight="false" outlineLevel="0" collapsed="false">
      <c r="A4" s="14" t="n">
        <v>2004</v>
      </c>
      <c r="B4" s="15" t="n">
        <v>37</v>
      </c>
      <c r="C4" s="16" t="n">
        <v>23</v>
      </c>
      <c r="D4" s="16" t="n">
        <v>95</v>
      </c>
      <c r="E4" s="16" t="n">
        <v>751</v>
      </c>
      <c r="F4" s="16" t="n">
        <v>607</v>
      </c>
      <c r="G4" s="16" t="n">
        <v>146</v>
      </c>
      <c r="H4" s="17" t="n">
        <v>32</v>
      </c>
      <c r="I4" s="16" t="n">
        <v>18</v>
      </c>
      <c r="J4" s="16" t="n">
        <v>3</v>
      </c>
      <c r="K4" s="16" t="n">
        <v>3</v>
      </c>
      <c r="L4" s="16" t="n">
        <v>1</v>
      </c>
      <c r="M4" s="16" t="n">
        <v>18</v>
      </c>
      <c r="N4" s="15" t="n">
        <v>28</v>
      </c>
      <c r="O4" s="16" t="n">
        <v>3</v>
      </c>
      <c r="P4" s="16" t="n">
        <v>3</v>
      </c>
      <c r="Q4" s="16" t="n">
        <v>4</v>
      </c>
      <c r="R4" s="16" t="n">
        <v>0</v>
      </c>
      <c r="S4" s="16" t="n">
        <v>0</v>
      </c>
      <c r="T4" s="16" t="n">
        <v>2</v>
      </c>
      <c r="U4" s="18" t="n">
        <f aca="false">SUM(B4:T4)</f>
        <v>1774</v>
      </c>
      <c r="W4" s="14" t="n">
        <v>2004</v>
      </c>
      <c r="X4" s="19" t="n">
        <f aca="false">(B4/U4)*100</f>
        <v>2.08568207440812</v>
      </c>
      <c r="Y4" s="20" t="n">
        <f aca="false">(C4/U4)*100</f>
        <v>1.29650507328072</v>
      </c>
      <c r="Z4" s="20" t="n">
        <f aca="false">(D4/U4)*100</f>
        <v>5.35512965050733</v>
      </c>
      <c r="AA4" s="20" t="n">
        <f aca="false">(E4/U4)*100</f>
        <v>42.3337091319053</v>
      </c>
      <c r="AB4" s="20" t="n">
        <f aca="false">(F4/U4)*100</f>
        <v>34.2164599774521</v>
      </c>
      <c r="AC4" s="20" t="n">
        <f aca="false">(G4/U4)*100</f>
        <v>8.22998872604284</v>
      </c>
      <c r="AD4" s="21" t="n">
        <f aca="false">(H4/U4)*100</f>
        <v>1.80383314543405</v>
      </c>
      <c r="AE4" s="20" t="n">
        <f aca="false">(I4/U4)*100</f>
        <v>1.01465614430665</v>
      </c>
      <c r="AF4" s="22" t="n">
        <f aca="false">(J4/U4)*100</f>
        <v>0.169109357384442</v>
      </c>
      <c r="AG4" s="22" t="n">
        <f aca="false">(K4/U4)*100</f>
        <v>0.169109357384442</v>
      </c>
      <c r="AH4" s="22" t="n">
        <f aca="false">(L4/U4)*100</f>
        <v>0.056369785794814</v>
      </c>
      <c r="AI4" s="22" t="n">
        <f aca="false">(M4/U4)*100</f>
        <v>1.01465614430665</v>
      </c>
      <c r="AJ4" s="23" t="n">
        <f aca="false">(N4/U4)*100</f>
        <v>1.57835400225479</v>
      </c>
      <c r="AK4" s="22" t="n">
        <f aca="false">(O4/U4)*100</f>
        <v>0.169109357384442</v>
      </c>
      <c r="AL4" s="22" t="n">
        <f aca="false">(P4/U4)*100</f>
        <v>0.169109357384442</v>
      </c>
      <c r="AM4" s="22" t="n">
        <f aca="false">(Q4/U4)*100</f>
        <v>0.225479143179256</v>
      </c>
      <c r="AN4" s="22" t="n">
        <f aca="false">(R4/U4)*100</f>
        <v>0</v>
      </c>
      <c r="AO4" s="22" t="n">
        <f aca="false">(S4/U4)*100</f>
        <v>0</v>
      </c>
      <c r="AP4" s="22" t="n">
        <v>0</v>
      </c>
      <c r="AQ4" s="24" t="n">
        <f aca="false">U4</f>
        <v>1774</v>
      </c>
      <c r="AR4" s="25"/>
    </row>
    <row r="5" customFormat="false" ht="13.5" hidden="false" customHeight="false" outlineLevel="0" collapsed="false">
      <c r="A5" s="14" t="n">
        <v>2005</v>
      </c>
      <c r="B5" s="15" t="n">
        <v>0</v>
      </c>
      <c r="C5" s="16" t="n">
        <v>51</v>
      </c>
      <c r="D5" s="16" t="n">
        <v>184</v>
      </c>
      <c r="E5" s="16" t="n">
        <v>167</v>
      </c>
      <c r="F5" s="16" t="n">
        <v>306</v>
      </c>
      <c r="G5" s="16" t="n">
        <v>747</v>
      </c>
      <c r="H5" s="17" t="n">
        <v>431</v>
      </c>
      <c r="I5" s="16" t="n">
        <v>240</v>
      </c>
      <c r="J5" s="16" t="n">
        <v>101</v>
      </c>
      <c r="K5" s="16" t="n">
        <v>92</v>
      </c>
      <c r="L5" s="16" t="n">
        <v>28</v>
      </c>
      <c r="M5" s="16" t="n">
        <v>7</v>
      </c>
      <c r="N5" s="15" t="n">
        <v>25</v>
      </c>
      <c r="O5" s="16" t="n">
        <v>85</v>
      </c>
      <c r="P5" s="16" t="n">
        <v>85</v>
      </c>
      <c r="Q5" s="16" t="n">
        <v>0</v>
      </c>
      <c r="R5" s="16" t="n">
        <v>0</v>
      </c>
      <c r="S5" s="16" t="n">
        <v>1</v>
      </c>
      <c r="T5" s="16" t="n">
        <v>0</v>
      </c>
      <c r="U5" s="24" t="n">
        <f aca="false">SUM(B5:T5)</f>
        <v>2550</v>
      </c>
      <c r="W5" s="14" t="n">
        <v>2005</v>
      </c>
      <c r="X5" s="19" t="n">
        <f aca="false">(B5/U5)*100</f>
        <v>0</v>
      </c>
      <c r="Y5" s="20" t="n">
        <f aca="false">(C5/U5)*100</f>
        <v>2</v>
      </c>
      <c r="Z5" s="20" t="n">
        <f aca="false">(D5/U5)*100</f>
        <v>7.2156862745098</v>
      </c>
      <c r="AA5" s="20" t="n">
        <f aca="false">(E5/U5)*100</f>
        <v>6.54901960784314</v>
      </c>
      <c r="AB5" s="20" t="n">
        <f aca="false">(F5/U5)*100</f>
        <v>12</v>
      </c>
      <c r="AC5" s="20" t="n">
        <f aca="false">(G5/U5)*100</f>
        <v>29.2941176470588</v>
      </c>
      <c r="AD5" s="21" t="n">
        <f aca="false">(H5/U5)*100</f>
        <v>16.9019607843137</v>
      </c>
      <c r="AE5" s="20" t="n">
        <f aca="false">(I5/U5)*100</f>
        <v>9.41176470588235</v>
      </c>
      <c r="AF5" s="22" t="n">
        <f aca="false">(J5/U5)*100</f>
        <v>3.96078431372549</v>
      </c>
      <c r="AG5" s="22" t="n">
        <f aca="false">(K5/U5)*100</f>
        <v>3.6078431372549</v>
      </c>
      <c r="AH5" s="22" t="n">
        <f aca="false">(L5/U5)*100</f>
        <v>1.09803921568627</v>
      </c>
      <c r="AI5" s="22" t="n">
        <f aca="false">(M5/U5)*100</f>
        <v>0.274509803921569</v>
      </c>
      <c r="AJ5" s="21" t="n">
        <f aca="false">(N5/U5)*100</f>
        <v>0.980392156862745</v>
      </c>
      <c r="AK5" s="22" t="n">
        <f aca="false">(O5/U5)*100</f>
        <v>3.33333333333333</v>
      </c>
      <c r="AL5" s="22" t="n">
        <f aca="false">(P5/U5)*100</f>
        <v>3.33333333333333</v>
      </c>
      <c r="AM5" s="22" t="n">
        <f aca="false">(Q5/U5)*100</f>
        <v>0</v>
      </c>
      <c r="AN5" s="22" t="n">
        <f aca="false">(R5/U5)*100</f>
        <v>0</v>
      </c>
      <c r="AO5" s="22" t="n">
        <f aca="false">(S5/U5)*100</f>
        <v>0.0392156862745098</v>
      </c>
      <c r="AP5" s="22" t="n">
        <f aca="false">(T5/U5)*100</f>
        <v>0</v>
      </c>
      <c r="AQ5" s="24" t="n">
        <f aca="false">U5</f>
        <v>2550</v>
      </c>
      <c r="AR5" s="25"/>
    </row>
    <row r="6" customFormat="false" ht="13.5" hidden="false" customHeight="false" outlineLevel="0" collapsed="false">
      <c r="A6" s="14" t="n">
        <v>2006</v>
      </c>
      <c r="B6" s="15" t="n">
        <v>0</v>
      </c>
      <c r="C6" s="16" t="n">
        <v>0</v>
      </c>
      <c r="D6" s="16" t="n">
        <v>0</v>
      </c>
      <c r="E6" s="16" t="n">
        <v>4</v>
      </c>
      <c r="F6" s="16" t="n">
        <v>16</v>
      </c>
      <c r="G6" s="16" t="n">
        <v>19</v>
      </c>
      <c r="H6" s="17" t="n">
        <v>58</v>
      </c>
      <c r="I6" s="16" t="n">
        <v>175</v>
      </c>
      <c r="J6" s="16" t="n">
        <v>46</v>
      </c>
      <c r="K6" s="16" t="n">
        <v>93</v>
      </c>
      <c r="L6" s="16" t="n">
        <v>21</v>
      </c>
      <c r="M6" s="16" t="n">
        <v>34</v>
      </c>
      <c r="N6" s="15" t="n">
        <v>14</v>
      </c>
      <c r="O6" s="16" t="n">
        <v>16</v>
      </c>
      <c r="P6" s="16" t="n">
        <v>6</v>
      </c>
      <c r="Q6" s="16" t="n">
        <v>3</v>
      </c>
      <c r="R6" s="16" t="n">
        <v>1</v>
      </c>
      <c r="S6" s="16" t="n">
        <v>1</v>
      </c>
      <c r="T6" s="16" t="n">
        <v>1</v>
      </c>
      <c r="U6" s="24" t="n">
        <f aca="false">SUM(B6:T6)</f>
        <v>508</v>
      </c>
      <c r="W6" s="14" t="n">
        <v>2006</v>
      </c>
      <c r="X6" s="19" t="n">
        <f aca="false">(B6/U6)*100</f>
        <v>0</v>
      </c>
      <c r="Y6" s="20" t="n">
        <f aca="false">(C6/U6)*100</f>
        <v>0</v>
      </c>
      <c r="Z6" s="20" t="n">
        <f aca="false">(D6/U6)*100</f>
        <v>0</v>
      </c>
      <c r="AA6" s="20" t="n">
        <f aca="false">(E6/U6)*100</f>
        <v>0.78740157480315</v>
      </c>
      <c r="AB6" s="20" t="n">
        <f aca="false">(F6/U6)*100</f>
        <v>3.1496062992126</v>
      </c>
      <c r="AC6" s="20" t="n">
        <f aca="false">(G6/U6)*100</f>
        <v>3.74015748031496</v>
      </c>
      <c r="AD6" s="21" t="n">
        <f aca="false">(H6/U6)*100</f>
        <v>11.4173228346457</v>
      </c>
      <c r="AE6" s="20" t="n">
        <f aca="false">(I6/U6)*100</f>
        <v>34.4488188976378</v>
      </c>
      <c r="AF6" s="22" t="n">
        <f aca="false">(J6/U6)*100</f>
        <v>9.05511811023622</v>
      </c>
      <c r="AG6" s="22" t="n">
        <f aca="false">(K6/U6)*100</f>
        <v>18.3070866141732</v>
      </c>
      <c r="AH6" s="22" t="n">
        <f aca="false">(L6/U6)*100</f>
        <v>4.13385826771654</v>
      </c>
      <c r="AI6" s="22" t="n">
        <f aca="false">(M6/U6)*100</f>
        <v>6.69291338582677</v>
      </c>
      <c r="AJ6" s="21" t="n">
        <f aca="false">(N6/U6)*100</f>
        <v>2.75590551181102</v>
      </c>
      <c r="AK6" s="22" t="n">
        <f aca="false">(O6/U6)*100</f>
        <v>3.1496062992126</v>
      </c>
      <c r="AL6" s="22" t="n">
        <f aca="false">(P6/U6)*100</f>
        <v>1.18110236220472</v>
      </c>
      <c r="AM6" s="22" t="n">
        <f aca="false">(Q6/U6)*100</f>
        <v>0.590551181102362</v>
      </c>
      <c r="AN6" s="22" t="n">
        <f aca="false">(R6/U6)*100</f>
        <v>0.196850393700787</v>
      </c>
      <c r="AO6" s="22" t="n">
        <f aca="false">(S6/U6)*100</f>
        <v>0.196850393700787</v>
      </c>
      <c r="AP6" s="22" t="n">
        <f aca="false">(T6/U6)*100</f>
        <v>0.196850393700787</v>
      </c>
      <c r="AQ6" s="24" t="n">
        <f aca="false">U6</f>
        <v>508</v>
      </c>
      <c r="AR6" s="25"/>
    </row>
    <row r="7" customFormat="false" ht="13.5" hidden="false" customHeight="false" outlineLevel="0" collapsed="false">
      <c r="A7" s="14" t="n">
        <v>2007</v>
      </c>
      <c r="B7" s="15" t="n">
        <v>0</v>
      </c>
      <c r="C7" s="16" t="n">
        <v>32</v>
      </c>
      <c r="D7" s="16" t="n">
        <v>61</v>
      </c>
      <c r="E7" s="16" t="n">
        <v>53</v>
      </c>
      <c r="F7" s="16" t="n">
        <v>348</v>
      </c>
      <c r="G7" s="16" t="n">
        <v>733</v>
      </c>
      <c r="H7" s="17" t="n">
        <v>1140</v>
      </c>
      <c r="I7" s="16" t="n">
        <v>618</v>
      </c>
      <c r="J7" s="16" t="n">
        <v>233</v>
      </c>
      <c r="K7" s="16" t="n">
        <v>92</v>
      </c>
      <c r="L7" s="16" t="n">
        <v>71</v>
      </c>
      <c r="M7" s="16" t="n">
        <v>33</v>
      </c>
      <c r="N7" s="17" t="n">
        <v>44</v>
      </c>
      <c r="O7" s="16" t="n">
        <v>53</v>
      </c>
      <c r="P7" s="16" t="n">
        <v>19</v>
      </c>
      <c r="Q7" s="16" t="n">
        <v>8</v>
      </c>
      <c r="R7" s="16" t="n">
        <v>1</v>
      </c>
      <c r="S7" s="16" t="n">
        <v>0</v>
      </c>
      <c r="T7" s="16" t="n">
        <v>0</v>
      </c>
      <c r="U7" s="24" t="n">
        <f aca="false">SUM(B7:T7)</f>
        <v>3539</v>
      </c>
      <c r="W7" s="14" t="n">
        <v>2007</v>
      </c>
      <c r="X7" s="19" t="n">
        <f aca="false">(B7/U7)*100</f>
        <v>0</v>
      </c>
      <c r="Y7" s="20" t="n">
        <f aca="false">(C7/U7)*100</f>
        <v>0.904210228878214</v>
      </c>
      <c r="Z7" s="20" t="n">
        <f aca="false">(D7/U7)*100</f>
        <v>1.7236507487991</v>
      </c>
      <c r="AA7" s="20" t="n">
        <f aca="false">(E7/U7)*100</f>
        <v>1.49759819157954</v>
      </c>
      <c r="AB7" s="20" t="n">
        <f aca="false">(F7/U7)*100</f>
        <v>9.83328623905058</v>
      </c>
      <c r="AC7" s="20" t="n">
        <f aca="false">(G7/U7)*100</f>
        <v>20.7120655552416</v>
      </c>
      <c r="AD7" s="21" t="n">
        <f aca="false">(H7/U7)*100</f>
        <v>32.2124894037864</v>
      </c>
      <c r="AE7" s="20" t="n">
        <f aca="false">(I7/U7)*100</f>
        <v>17.4625600452105</v>
      </c>
      <c r="AF7" s="22" t="n">
        <f aca="false">(J7/U7)*100</f>
        <v>6.5837807290195</v>
      </c>
      <c r="AG7" s="22" t="n">
        <f aca="false">(K7/U7)*100</f>
        <v>2.59960440802487</v>
      </c>
      <c r="AH7" s="22" t="n">
        <f aca="false">(L7/U7)*100</f>
        <v>2.00621644532354</v>
      </c>
      <c r="AI7" s="22" t="n">
        <f aca="false">(M7/U7)*100</f>
        <v>0.932466798530659</v>
      </c>
      <c r="AJ7" s="21" t="n">
        <f aca="false">(N7/U7)*100</f>
        <v>1.24328906470754</v>
      </c>
      <c r="AK7" s="22" t="n">
        <f aca="false">(O7/U7)*100</f>
        <v>1.49759819157954</v>
      </c>
      <c r="AL7" s="22" t="n">
        <f aca="false">(P7/U7)*100</f>
        <v>0.53687482339644</v>
      </c>
      <c r="AM7" s="22" t="n">
        <f aca="false">(Q7/U7)*100</f>
        <v>0.226052557219554</v>
      </c>
      <c r="AN7" s="22" t="n">
        <f aca="false">(R7/U7)*100</f>
        <v>0.0282565696524442</v>
      </c>
      <c r="AO7" s="22" t="n">
        <f aca="false">(S7/U7)*100</f>
        <v>0</v>
      </c>
      <c r="AP7" s="22" t="n">
        <f aca="false">(T7/U7)*100</f>
        <v>0</v>
      </c>
      <c r="AQ7" s="24" t="n">
        <v>3539</v>
      </c>
      <c r="AR7" s="25"/>
    </row>
    <row r="8" customFormat="false" ht="13.5" hidden="false" customHeight="false" outlineLevel="0" collapsed="false">
      <c r="A8" s="14" t="s">
        <v>14</v>
      </c>
      <c r="B8" s="15" t="n">
        <v>0</v>
      </c>
      <c r="C8" s="16" t="n">
        <v>10</v>
      </c>
      <c r="D8" s="16" t="n">
        <v>24</v>
      </c>
      <c r="E8" s="16" t="n">
        <v>21</v>
      </c>
      <c r="F8" s="16" t="n">
        <v>126</v>
      </c>
      <c r="G8" s="16" t="n">
        <v>483</v>
      </c>
      <c r="H8" s="17" t="n">
        <v>637</v>
      </c>
      <c r="I8" s="16" t="n">
        <v>385</v>
      </c>
      <c r="J8" s="16" t="n">
        <v>115</v>
      </c>
      <c r="K8" s="16" t="n">
        <v>25</v>
      </c>
      <c r="L8" s="16" t="n">
        <v>21</v>
      </c>
      <c r="M8" s="16" t="n">
        <v>9</v>
      </c>
      <c r="N8" s="17" t="n">
        <v>9</v>
      </c>
      <c r="O8" s="16" t="n">
        <v>4</v>
      </c>
      <c r="P8" s="16" t="n">
        <v>4</v>
      </c>
      <c r="Q8" s="16" t="n">
        <v>3</v>
      </c>
      <c r="R8" s="16" t="n">
        <v>1</v>
      </c>
      <c r="S8" s="16" t="n">
        <v>0</v>
      </c>
      <c r="T8" s="16" t="n">
        <v>1</v>
      </c>
      <c r="U8" s="24" t="n">
        <f aca="false">SUM(B8:T8)</f>
        <v>1878</v>
      </c>
      <c r="W8" s="14" t="s">
        <v>14</v>
      </c>
      <c r="X8" s="19" t="n">
        <f aca="false">(B8/U8)*100</f>
        <v>0</v>
      </c>
      <c r="Y8" s="20" t="n">
        <f aca="false">(C8/U8)*100</f>
        <v>0.53248136315229</v>
      </c>
      <c r="Z8" s="20" t="n">
        <f aca="false">(D8/U8)*100</f>
        <v>1.2779552715655</v>
      </c>
      <c r="AA8" s="20" t="n">
        <f aca="false">(E8/U8)*100</f>
        <v>1.11821086261981</v>
      </c>
      <c r="AB8" s="20" t="n">
        <f aca="false">(F8/U8)*100</f>
        <v>6.70926517571885</v>
      </c>
      <c r="AC8" s="20" t="n">
        <f aca="false">(G8/U8)*100</f>
        <v>25.7188498402556</v>
      </c>
      <c r="AD8" s="21" t="n">
        <f aca="false">(H8/U8)*100</f>
        <v>33.9190628328009</v>
      </c>
      <c r="AE8" s="20" t="n">
        <f aca="false">(I8/U8)*100</f>
        <v>20.5005324813632</v>
      </c>
      <c r="AF8" s="22" t="n">
        <f aca="false">(J8/U8)*100</f>
        <v>6.12353567625133</v>
      </c>
      <c r="AG8" s="22" t="n">
        <f aca="false">(K8/U8)*100</f>
        <v>1.33120340788072</v>
      </c>
      <c r="AH8" s="22" t="n">
        <f aca="false">(L8/U8)*100</f>
        <v>1.11821086261981</v>
      </c>
      <c r="AI8" s="22" t="n">
        <f aca="false">(M8/U8)*100</f>
        <v>0.479233226837061</v>
      </c>
      <c r="AJ8" s="21" t="n">
        <f aca="false">(N8/U8)*100</f>
        <v>0.479233226837061</v>
      </c>
      <c r="AK8" s="22" t="n">
        <f aca="false">(O8/U8)*100</f>
        <v>0.212992545260916</v>
      </c>
      <c r="AL8" s="22" t="n">
        <f aca="false">(P8/U8)*100</f>
        <v>0.212992545260916</v>
      </c>
      <c r="AM8" s="22" t="n">
        <f aca="false">(Q8/U8)*100</f>
        <v>0.159744408945687</v>
      </c>
      <c r="AN8" s="22" t="n">
        <f aca="false">(R8/U8)*100</f>
        <v>0.053248136315229</v>
      </c>
      <c r="AO8" s="22" t="n">
        <f aca="false">(S8/U8)*100</f>
        <v>0</v>
      </c>
      <c r="AP8" s="22" t="n">
        <f aca="false">(T8/U8)*100</f>
        <v>0.053248136315229</v>
      </c>
      <c r="AQ8" s="24" t="n">
        <v>1878</v>
      </c>
      <c r="AR8" s="25"/>
    </row>
    <row r="9" s="26" customFormat="true" ht="13.5" hidden="false" customHeight="false" outlineLevel="0" collapsed="false">
      <c r="A9" s="14" t="n">
        <v>2009</v>
      </c>
      <c r="B9" s="15" t="n">
        <v>38</v>
      </c>
      <c r="C9" s="16" t="n">
        <v>17</v>
      </c>
      <c r="D9" s="16" t="n">
        <v>45</v>
      </c>
      <c r="E9" s="16" t="n">
        <v>88</v>
      </c>
      <c r="F9" s="16" t="n">
        <v>202</v>
      </c>
      <c r="G9" s="16" t="n">
        <v>510</v>
      </c>
      <c r="H9" s="17" t="n">
        <v>810</v>
      </c>
      <c r="I9" s="16" t="n">
        <v>958</v>
      </c>
      <c r="J9" s="16" t="n">
        <v>415</v>
      </c>
      <c r="K9" s="16" t="n">
        <v>122</v>
      </c>
      <c r="L9" s="16" t="n">
        <v>98</v>
      </c>
      <c r="M9" s="16" t="n">
        <v>35</v>
      </c>
      <c r="N9" s="17" t="n">
        <v>33</v>
      </c>
      <c r="O9" s="16" t="n">
        <v>10</v>
      </c>
      <c r="P9" s="16" t="n">
        <v>9</v>
      </c>
      <c r="Q9" s="16" t="n">
        <v>5</v>
      </c>
      <c r="R9" s="16" t="n">
        <v>2</v>
      </c>
      <c r="S9" s="16" t="n">
        <v>0</v>
      </c>
      <c r="T9" s="16" t="n">
        <v>0</v>
      </c>
      <c r="U9" s="24" t="n">
        <f aca="false">SUM(B9:T9)</f>
        <v>3397</v>
      </c>
      <c r="W9" s="14" t="n">
        <v>2009</v>
      </c>
      <c r="X9" s="19" t="n">
        <f aca="false">(B9/U9)*100</f>
        <v>1.11863408890197</v>
      </c>
      <c r="Y9" s="20" t="n">
        <f aca="false">(C9/U9)*100</f>
        <v>0.500441566087724</v>
      </c>
      <c r="Z9" s="20" t="n">
        <f aca="false">(D9/U9)*100</f>
        <v>1.32469826317339</v>
      </c>
      <c r="AA9" s="20" t="n">
        <f aca="false">(E9/U9)*100</f>
        <v>2.59052104798352</v>
      </c>
      <c r="AB9" s="20" t="n">
        <f aca="false">(F9/U9)*100</f>
        <v>5.94642331468943</v>
      </c>
      <c r="AC9" s="20" t="n">
        <f aca="false">(G9/U9)*100</f>
        <v>15.0132469826317</v>
      </c>
      <c r="AD9" s="21" t="n">
        <f aca="false">(H9/U9)*100</f>
        <v>23.844568737121</v>
      </c>
      <c r="AE9" s="20" t="n">
        <f aca="false">(I9/U9)*100</f>
        <v>28.2013541360024</v>
      </c>
      <c r="AF9" s="22" t="n">
        <f aca="false">(J9/U9)*100</f>
        <v>12.2166617603768</v>
      </c>
      <c r="AG9" s="22" t="n">
        <f aca="false">(K9/U9)*100</f>
        <v>3.59140418015896</v>
      </c>
      <c r="AH9" s="22" t="n">
        <f aca="false">(L9/U9)*100</f>
        <v>2.88489843979982</v>
      </c>
      <c r="AI9" s="22" t="n">
        <f aca="false">(M9/U9)*100</f>
        <v>1.03032087135708</v>
      </c>
      <c r="AJ9" s="21" t="n">
        <f aca="false">(N9/U9)*100</f>
        <v>0.971445392993818</v>
      </c>
      <c r="AK9" s="22" t="n">
        <f aca="false">(O9/U9)*100</f>
        <v>0.294377391816309</v>
      </c>
      <c r="AL9" s="22" t="n">
        <f aca="false">(P9/U9)*100</f>
        <v>0.264939652634678</v>
      </c>
      <c r="AM9" s="22" t="n">
        <f aca="false">(Q9/U9)*100</f>
        <v>0.147188695908154</v>
      </c>
      <c r="AN9" s="22" t="n">
        <f aca="false">(R9/U9)*100</f>
        <v>0.0588754783632617</v>
      </c>
      <c r="AO9" s="22" t="n">
        <f aca="false">(S9/U9)*100</f>
        <v>0</v>
      </c>
      <c r="AP9" s="22" t="n">
        <f aca="false">(T9/U9)*100</f>
        <v>0</v>
      </c>
      <c r="AQ9" s="24" t="n">
        <f aca="false">U9</f>
        <v>3397</v>
      </c>
      <c r="AR9" s="25"/>
    </row>
    <row r="10" s="26" customFormat="true" ht="13.5" hidden="false" customHeight="false" outlineLevel="0" collapsed="false">
      <c r="A10" s="14" t="n">
        <v>2010</v>
      </c>
      <c r="B10" s="15" t="n">
        <v>2</v>
      </c>
      <c r="C10" s="16" t="n">
        <v>4</v>
      </c>
      <c r="D10" s="16" t="n">
        <v>30</v>
      </c>
      <c r="E10" s="16" t="n">
        <v>51</v>
      </c>
      <c r="F10" s="16" t="n">
        <v>120</v>
      </c>
      <c r="G10" s="16" t="n">
        <v>275</v>
      </c>
      <c r="H10" s="17" t="n">
        <v>502</v>
      </c>
      <c r="I10" s="16" t="n">
        <v>509</v>
      </c>
      <c r="J10" s="16" t="n">
        <v>243</v>
      </c>
      <c r="K10" s="16" t="n">
        <v>244</v>
      </c>
      <c r="L10" s="16" t="n">
        <v>102</v>
      </c>
      <c r="M10" s="16" t="n">
        <v>66</v>
      </c>
      <c r="N10" s="17" t="n">
        <v>35</v>
      </c>
      <c r="O10" s="16" t="n">
        <v>22</v>
      </c>
      <c r="P10" s="16" t="n">
        <v>7</v>
      </c>
      <c r="Q10" s="16" t="n">
        <v>17</v>
      </c>
      <c r="R10" s="16" t="n">
        <v>2</v>
      </c>
      <c r="S10" s="16" t="n">
        <v>1</v>
      </c>
      <c r="T10" s="16" t="n">
        <v>0</v>
      </c>
      <c r="U10" s="24" t="n">
        <f aca="false">SUM(B10:T10)</f>
        <v>2232</v>
      </c>
      <c r="W10" s="14" t="n">
        <v>2010</v>
      </c>
      <c r="X10" s="19" t="n">
        <f aca="false">(B10/U10)*100</f>
        <v>0.0896057347670251</v>
      </c>
      <c r="Y10" s="20" t="n">
        <f aca="false">(C10/U10)*100</f>
        <v>0.17921146953405</v>
      </c>
      <c r="Z10" s="20" t="n">
        <f aca="false">(D10/U10)*100</f>
        <v>1.34408602150538</v>
      </c>
      <c r="AA10" s="20" t="n">
        <f aca="false">(E10/U10)*100</f>
        <v>2.28494623655914</v>
      </c>
      <c r="AB10" s="20" t="n">
        <f aca="false">(F10/U10)*100</f>
        <v>5.37634408602151</v>
      </c>
      <c r="AC10" s="20" t="n">
        <f aca="false">(G10/U10)*100</f>
        <v>12.3207885304659</v>
      </c>
      <c r="AD10" s="21" t="n">
        <f aca="false">(H10/U10)*100</f>
        <v>22.4910394265233</v>
      </c>
      <c r="AE10" s="20" t="n">
        <f aca="false">(I10/U10)*100</f>
        <v>22.8046594982079</v>
      </c>
      <c r="AF10" s="22" t="n">
        <f aca="false">(J10/U10)*100</f>
        <v>10.8870967741935</v>
      </c>
      <c r="AG10" s="22" t="n">
        <f aca="false">(K10/U10)*100</f>
        <v>10.9318996415771</v>
      </c>
      <c r="AH10" s="22" t="n">
        <f aca="false">(L10/U10)*100</f>
        <v>4.56989247311828</v>
      </c>
      <c r="AI10" s="22" t="n">
        <f aca="false">(M10/U10)*100</f>
        <v>2.95698924731183</v>
      </c>
      <c r="AJ10" s="21" t="n">
        <f aca="false">(N10/U10)*100</f>
        <v>1.56810035842294</v>
      </c>
      <c r="AK10" s="22" t="n">
        <f aca="false">(O10/U10)*100</f>
        <v>0.985663082437276</v>
      </c>
      <c r="AL10" s="22" t="n">
        <f aca="false">(P10/U10)*100</f>
        <v>0.313620071684588</v>
      </c>
      <c r="AM10" s="22" t="n">
        <f aca="false">(Q10/U10)*100</f>
        <v>0.761648745519713</v>
      </c>
      <c r="AN10" s="22" t="n">
        <f aca="false">(R10/U10)*100</f>
        <v>0.0896057347670251</v>
      </c>
      <c r="AO10" s="22" t="n">
        <f aca="false">(S10/U10)*100</f>
        <v>0.0448028673835125</v>
      </c>
      <c r="AP10" s="22" t="n">
        <f aca="false">(T10/U10)*100</f>
        <v>0</v>
      </c>
      <c r="AQ10" s="24" t="n">
        <f aca="false">U10</f>
        <v>2232</v>
      </c>
      <c r="AR10" s="25"/>
    </row>
    <row r="11" s="26" customFormat="true" ht="13.5" hidden="false" customHeight="false" outlineLevel="0" collapsed="false">
      <c r="A11" s="14" t="n">
        <v>2011</v>
      </c>
      <c r="B11" s="15" t="n">
        <v>0</v>
      </c>
      <c r="C11" s="16" t="n">
        <v>5</v>
      </c>
      <c r="D11" s="16" t="n">
        <v>32</v>
      </c>
      <c r="E11" s="16" t="n">
        <v>194</v>
      </c>
      <c r="F11" s="16" t="n">
        <v>369</v>
      </c>
      <c r="G11" s="16" t="n">
        <v>235</v>
      </c>
      <c r="H11" s="17" t="n">
        <v>887</v>
      </c>
      <c r="I11" s="16" t="n">
        <v>1151</v>
      </c>
      <c r="J11" s="16" t="n">
        <v>608</v>
      </c>
      <c r="K11" s="16" t="n">
        <v>101</v>
      </c>
      <c r="L11" s="16" t="n">
        <v>130</v>
      </c>
      <c r="M11" s="16" t="n">
        <v>23</v>
      </c>
      <c r="N11" s="17" t="n">
        <v>180</v>
      </c>
      <c r="O11" s="16" t="n">
        <v>135</v>
      </c>
      <c r="P11" s="16" t="n">
        <v>24</v>
      </c>
      <c r="Q11" s="16" t="n">
        <v>19</v>
      </c>
      <c r="R11" s="16" t="n">
        <v>4</v>
      </c>
      <c r="S11" s="16" t="n">
        <v>2</v>
      </c>
      <c r="T11" s="16" t="n">
        <v>2</v>
      </c>
      <c r="U11" s="24" t="n">
        <f aca="false">SUM(B11:T11)</f>
        <v>4101</v>
      </c>
      <c r="W11" s="14" t="n">
        <v>2011</v>
      </c>
      <c r="X11" s="19" t="n">
        <f aca="false">B11/$U$11*100</f>
        <v>0</v>
      </c>
      <c r="Y11" s="20" t="n">
        <f aca="false">C11/$U$11*100</f>
        <v>0.121921482565228</v>
      </c>
      <c r="Z11" s="20" t="n">
        <f aca="false">D11/$U$11*100</f>
        <v>0.780297488417459</v>
      </c>
      <c r="AA11" s="20" t="n">
        <f aca="false">E11/$U$11*100</f>
        <v>4.73055352353085</v>
      </c>
      <c r="AB11" s="20" t="n">
        <f aca="false">F11/$U$11*100</f>
        <v>8.99780541331383</v>
      </c>
      <c r="AC11" s="20" t="n">
        <f aca="false">G11/$U$11*100</f>
        <v>5.73030968056572</v>
      </c>
      <c r="AD11" s="21" t="n">
        <f aca="false">H11/$U$11*100</f>
        <v>21.6288710070714</v>
      </c>
      <c r="AE11" s="20" t="n">
        <f aca="false">I11/$U$11*100</f>
        <v>28.0663252865155</v>
      </c>
      <c r="AF11" s="20" t="n">
        <f aca="false">J11/$U$11*100</f>
        <v>14.8256522799317</v>
      </c>
      <c r="AG11" s="20" t="n">
        <f aca="false">K11/$U$11*100</f>
        <v>2.46281394781761</v>
      </c>
      <c r="AH11" s="20" t="n">
        <f aca="false">L11/$U$11*100</f>
        <v>3.16995854669593</v>
      </c>
      <c r="AI11" s="20" t="n">
        <f aca="false">M11/$U$11*100</f>
        <v>0.560838819800049</v>
      </c>
      <c r="AJ11" s="21" t="n">
        <f aca="false">N11/$U$11*100</f>
        <v>4.38917337234821</v>
      </c>
      <c r="AK11" s="20" t="n">
        <f aca="false">O11/$U$11*100</f>
        <v>3.29188002926116</v>
      </c>
      <c r="AL11" s="20" t="n">
        <f aca="false">P11/$U$11*100</f>
        <v>0.585223116313094</v>
      </c>
      <c r="AM11" s="20" t="n">
        <f aca="false">Q11/$U$11*100</f>
        <v>0.463301633747866</v>
      </c>
      <c r="AN11" s="20" t="n">
        <f aca="false">R11/$U$11*100</f>
        <v>0.0975371860521824</v>
      </c>
      <c r="AO11" s="20" t="n">
        <f aca="false">S11/$U$11*100</f>
        <v>0.0487685930260912</v>
      </c>
      <c r="AP11" s="20" t="n">
        <f aca="false">T11/$U$11*100</f>
        <v>0.0487685930260912</v>
      </c>
      <c r="AQ11" s="24" t="n">
        <f aca="false">U11</f>
        <v>4101</v>
      </c>
      <c r="AR11" s="25"/>
    </row>
    <row r="12" s="26" customFormat="true" ht="13.5" hidden="false" customHeight="false" outlineLevel="0" collapsed="false">
      <c r="A12" s="14" t="n">
        <v>2012</v>
      </c>
      <c r="B12" s="27" t="n">
        <v>3</v>
      </c>
      <c r="C12" s="28" t="n">
        <v>13</v>
      </c>
      <c r="D12" s="28" t="n">
        <v>159</v>
      </c>
      <c r="E12" s="29" t="n">
        <v>375</v>
      </c>
      <c r="F12" s="29" t="n">
        <v>304</v>
      </c>
      <c r="G12" s="29" t="n">
        <v>287</v>
      </c>
      <c r="H12" s="30" t="n">
        <v>559</v>
      </c>
      <c r="I12" s="29" t="n">
        <v>719</v>
      </c>
      <c r="J12" s="28" t="n">
        <v>466</v>
      </c>
      <c r="K12" s="28" t="n">
        <v>317</v>
      </c>
      <c r="L12" s="28" t="n">
        <v>115</v>
      </c>
      <c r="M12" s="28" t="n">
        <v>34</v>
      </c>
      <c r="N12" s="27" t="n">
        <v>30</v>
      </c>
      <c r="O12" s="28" t="n">
        <v>24</v>
      </c>
      <c r="P12" s="28" t="n">
        <v>12</v>
      </c>
      <c r="Q12" s="28" t="n">
        <v>5</v>
      </c>
      <c r="R12" s="28" t="n">
        <v>5</v>
      </c>
      <c r="S12" s="28" t="n">
        <v>4</v>
      </c>
      <c r="T12" s="28" t="n">
        <v>1</v>
      </c>
      <c r="U12" s="24" t="n">
        <f aca="false">SUM(B12:T12)</f>
        <v>3432</v>
      </c>
      <c r="W12" s="14" t="n">
        <v>2012</v>
      </c>
      <c r="X12" s="19" t="n">
        <f aca="false">B12/$U$12*100</f>
        <v>0.0874125874125874</v>
      </c>
      <c r="Y12" s="20" t="n">
        <f aca="false">C12/$U$12*100</f>
        <v>0.378787878787879</v>
      </c>
      <c r="Z12" s="20" t="n">
        <f aca="false">D12/$U$12*100</f>
        <v>4.63286713286713</v>
      </c>
      <c r="AA12" s="20" t="n">
        <f aca="false">E12/$U$12*100</f>
        <v>10.9265734265734</v>
      </c>
      <c r="AB12" s="20" t="n">
        <f aca="false">F12/$U$12*100</f>
        <v>8.85780885780886</v>
      </c>
      <c r="AC12" s="20" t="n">
        <f aca="false">G12/$U$12*100</f>
        <v>8.36247086247086</v>
      </c>
      <c r="AD12" s="21" t="n">
        <f aca="false">H12/$U$12*100</f>
        <v>16.2878787878788</v>
      </c>
      <c r="AE12" s="20" t="n">
        <f aca="false">I12/$U$12*100</f>
        <v>20.9498834498835</v>
      </c>
      <c r="AF12" s="20" t="n">
        <f aca="false">J12/$U$12*100</f>
        <v>13.5780885780886</v>
      </c>
      <c r="AG12" s="20" t="n">
        <f aca="false">K12/$U$12*100</f>
        <v>9.23659673659674</v>
      </c>
      <c r="AH12" s="20" t="n">
        <f aca="false">L12/$U$12*100</f>
        <v>3.35081585081585</v>
      </c>
      <c r="AI12" s="20" t="n">
        <f aca="false">M12/$U$12*100</f>
        <v>0.990675990675991</v>
      </c>
      <c r="AJ12" s="21" t="n">
        <f aca="false">N12/$U$12*100</f>
        <v>0.874125874125874</v>
      </c>
      <c r="AK12" s="20" t="n">
        <f aca="false">O12/$U$12*100</f>
        <v>0.699300699300699</v>
      </c>
      <c r="AL12" s="20" t="n">
        <f aca="false">P12/$U$12*100</f>
        <v>0.34965034965035</v>
      </c>
      <c r="AM12" s="20" t="n">
        <f aca="false">Q12/$U$12*100</f>
        <v>0.145687645687646</v>
      </c>
      <c r="AN12" s="20" t="n">
        <f aca="false">R12/$U$12*100</f>
        <v>0.145687645687646</v>
      </c>
      <c r="AO12" s="20" t="n">
        <f aca="false">S12/$U$12*100</f>
        <v>0.116550116550117</v>
      </c>
      <c r="AP12" s="31" t="n">
        <f aca="false">T12/$U$12*100</f>
        <v>0.0291375291375291</v>
      </c>
      <c r="AQ12" s="32" t="n">
        <f aca="false">U12</f>
        <v>3432</v>
      </c>
      <c r="AR12" s="25"/>
    </row>
    <row r="13" s="26" customFormat="true" ht="13.5" hidden="false" customHeight="false" outlineLevel="0" collapsed="false">
      <c r="A13" s="14" t="s">
        <v>15</v>
      </c>
      <c r="B13" s="27" t="n">
        <v>3</v>
      </c>
      <c r="C13" s="33" t="n">
        <v>4</v>
      </c>
      <c r="D13" s="28" t="n">
        <v>12</v>
      </c>
      <c r="E13" s="29" t="n">
        <v>88</v>
      </c>
      <c r="F13" s="29" t="n">
        <v>235</v>
      </c>
      <c r="G13" s="29" t="n">
        <v>131</v>
      </c>
      <c r="H13" s="30" t="n">
        <v>418</v>
      </c>
      <c r="I13" s="29" t="n">
        <v>298</v>
      </c>
      <c r="J13" s="28" t="n">
        <v>125</v>
      </c>
      <c r="K13" s="28" t="n">
        <v>40</v>
      </c>
      <c r="L13" s="28" t="n">
        <v>75</v>
      </c>
      <c r="M13" s="28" t="n">
        <v>32</v>
      </c>
      <c r="N13" s="27" t="n">
        <v>19</v>
      </c>
      <c r="O13" s="28" t="n">
        <v>4</v>
      </c>
      <c r="P13" s="28" t="n">
        <v>3</v>
      </c>
      <c r="Q13" s="28" t="n">
        <v>2</v>
      </c>
      <c r="R13" s="28" t="n">
        <v>1</v>
      </c>
      <c r="S13" s="28" t="n">
        <v>1</v>
      </c>
      <c r="T13" s="28" t="n">
        <v>0</v>
      </c>
      <c r="U13" s="24" t="n">
        <f aca="false">SUM(B13:T13)</f>
        <v>1491</v>
      </c>
      <c r="W13" s="14" t="s">
        <v>15</v>
      </c>
      <c r="X13" s="19" t="n">
        <f aca="false">B13/$AQ13*100</f>
        <v>0.201207243460765</v>
      </c>
      <c r="Y13" s="20" t="n">
        <f aca="false">C13/$AQ13*100</f>
        <v>0.268276324614353</v>
      </c>
      <c r="Z13" s="20" t="n">
        <f aca="false">D13/$AQ13*100</f>
        <v>0.804828973843058</v>
      </c>
      <c r="AA13" s="20" t="n">
        <f aca="false">E13/$AQ13*100</f>
        <v>5.90207914151576</v>
      </c>
      <c r="AB13" s="20" t="n">
        <f aca="false">F13/$AQ13*100</f>
        <v>15.7612340710932</v>
      </c>
      <c r="AC13" s="20" t="n">
        <f aca="false">G13/$AQ13*100</f>
        <v>8.78604963112005</v>
      </c>
      <c r="AD13" s="21" t="n">
        <f aca="false">H13/$AQ13*100</f>
        <v>28.0348759221999</v>
      </c>
      <c r="AE13" s="20" t="n">
        <f aca="false">I13/$AQ13*100</f>
        <v>19.9865861837693</v>
      </c>
      <c r="AF13" s="20" t="n">
        <f aca="false">J13/$AQ13*100</f>
        <v>8.38363514419853</v>
      </c>
      <c r="AG13" s="20" t="n">
        <f aca="false">K13/$AQ13*100</f>
        <v>2.68276324614353</v>
      </c>
      <c r="AH13" s="20" t="n">
        <f aca="false">L13/$AQ13*100</f>
        <v>5.03018108651912</v>
      </c>
      <c r="AI13" s="20" t="n">
        <f aca="false">M13/$AQ13*100</f>
        <v>2.14621059691482</v>
      </c>
      <c r="AJ13" s="21" t="n">
        <f aca="false">N13/$AQ13*100</f>
        <v>1.27431254191818</v>
      </c>
      <c r="AK13" s="20" t="n">
        <f aca="false">O13/$AQ13*100</f>
        <v>0.268276324614353</v>
      </c>
      <c r="AL13" s="20" t="n">
        <f aca="false">P13/$AQ13*100</f>
        <v>0.201207243460765</v>
      </c>
      <c r="AM13" s="20" t="n">
        <f aca="false">Q13/$AQ13*100</f>
        <v>0.134138162307176</v>
      </c>
      <c r="AN13" s="20" t="n">
        <f aca="false">R13/$AQ13*100</f>
        <v>0.0670690811535882</v>
      </c>
      <c r="AO13" s="20" t="n">
        <f aca="false">S13/$AQ13*100</f>
        <v>0.0670690811535882</v>
      </c>
      <c r="AP13" s="31" t="n">
        <f aca="false">T13/$AQ13*100</f>
        <v>0</v>
      </c>
      <c r="AQ13" s="32" t="n">
        <f aca="false">U13</f>
        <v>1491</v>
      </c>
      <c r="AR13" s="25"/>
    </row>
    <row r="14" s="26" customFormat="true" ht="13.5" hidden="false" customHeight="false" outlineLevel="0" collapsed="false">
      <c r="A14" s="14" t="n">
        <v>2014</v>
      </c>
      <c r="B14" s="27" t="n">
        <v>25</v>
      </c>
      <c r="C14" s="33" t="n">
        <v>11</v>
      </c>
      <c r="D14" s="28" t="n">
        <v>52</v>
      </c>
      <c r="E14" s="29" t="n">
        <v>255</v>
      </c>
      <c r="F14" s="29" t="n">
        <v>213</v>
      </c>
      <c r="G14" s="29" t="n">
        <v>274</v>
      </c>
      <c r="H14" s="30" t="n">
        <v>508</v>
      </c>
      <c r="I14" s="29" t="n">
        <v>2286</v>
      </c>
      <c r="J14" s="28" t="n">
        <v>888</v>
      </c>
      <c r="K14" s="28" t="n">
        <v>182</v>
      </c>
      <c r="L14" s="28" t="n">
        <v>135</v>
      </c>
      <c r="M14" s="28" t="n">
        <v>74</v>
      </c>
      <c r="N14" s="27" t="n">
        <v>70</v>
      </c>
      <c r="O14" s="28" t="n">
        <v>62</v>
      </c>
      <c r="P14" s="28" t="n">
        <v>67</v>
      </c>
      <c r="Q14" s="28" t="n">
        <v>29</v>
      </c>
      <c r="R14" s="28" t="n">
        <v>9</v>
      </c>
      <c r="S14" s="28" t="n">
        <v>6</v>
      </c>
      <c r="T14" s="28" t="n">
        <v>11</v>
      </c>
      <c r="U14" s="24" t="n">
        <f aca="false">SUM(B14:T14)</f>
        <v>5157</v>
      </c>
      <c r="W14" s="14" t="n">
        <v>2014</v>
      </c>
      <c r="X14" s="19" t="n">
        <f aca="false">B14/$AQ14*100</f>
        <v>0.484777971688966</v>
      </c>
      <c r="Y14" s="20" t="n">
        <f aca="false">C14/$AQ14*100</f>
        <v>0.213302307543145</v>
      </c>
      <c r="Z14" s="20" t="n">
        <f aca="false">D14/$AQ14*100</f>
        <v>1.00833818111305</v>
      </c>
      <c r="AA14" s="20" t="n">
        <f aca="false">E14/$AQ14*100</f>
        <v>4.94473531122746</v>
      </c>
      <c r="AB14" s="20" t="n">
        <f aca="false">F14/$AQ14*100</f>
        <v>4.13030831879</v>
      </c>
      <c r="AC14" s="20" t="n">
        <f aca="false">G14/$AQ14*100</f>
        <v>5.31316656971107</v>
      </c>
      <c r="AD14" s="21" t="n">
        <f aca="false">H14/$AQ14*100</f>
        <v>9.8506883847198</v>
      </c>
      <c r="AE14" s="20" t="n">
        <f aca="false">I14/$AQ14*100</f>
        <v>44.3280977312391</v>
      </c>
      <c r="AF14" s="20" t="n">
        <f aca="false">J14/$AQ14*100</f>
        <v>17.2193135543921</v>
      </c>
      <c r="AG14" s="20" t="n">
        <f aca="false">K14/$AQ14*100</f>
        <v>3.52918363389568</v>
      </c>
      <c r="AH14" s="20" t="n">
        <f aca="false">L14/$AQ14*100</f>
        <v>2.61780104712042</v>
      </c>
      <c r="AI14" s="20" t="n">
        <f aca="false">M14/$AQ14*100</f>
        <v>1.43494279619934</v>
      </c>
      <c r="AJ14" s="21" t="n">
        <f aca="false">N14/$AQ14*100</f>
        <v>1.35737832072911</v>
      </c>
      <c r="AK14" s="20" t="n">
        <f aca="false">O14/$AQ14*100</f>
        <v>1.20224936978864</v>
      </c>
      <c r="AL14" s="20" t="n">
        <f aca="false">P14/$AQ14*100</f>
        <v>1.29920496412643</v>
      </c>
      <c r="AM14" s="20" t="n">
        <f aca="false">Q14/$AQ14*100</f>
        <v>0.562342447159201</v>
      </c>
      <c r="AN14" s="20" t="n">
        <f aca="false">R14/$AQ14*100</f>
        <v>0.174520069808028</v>
      </c>
      <c r="AO14" s="20" t="n">
        <f aca="false">S14/$AQ14*100</f>
        <v>0.116346713205352</v>
      </c>
      <c r="AP14" s="31" t="n">
        <f aca="false">T14/$AQ14*100</f>
        <v>0.213302307543145</v>
      </c>
      <c r="AQ14" s="32" t="n">
        <f aca="false">U14</f>
        <v>5157</v>
      </c>
      <c r="AR14" s="25"/>
    </row>
    <row r="15" s="26" customFormat="true" ht="13.5" hidden="false" customHeight="false" outlineLevel="0" collapsed="false">
      <c r="A15" s="14" t="n">
        <v>2015</v>
      </c>
      <c r="B15" s="27" t="n">
        <v>59</v>
      </c>
      <c r="C15" s="33" t="n">
        <v>123</v>
      </c>
      <c r="D15" s="28" t="n">
        <v>133</v>
      </c>
      <c r="E15" s="29" t="n">
        <v>361</v>
      </c>
      <c r="F15" s="29" t="n">
        <v>1829</v>
      </c>
      <c r="G15" s="29" t="n">
        <v>1832</v>
      </c>
      <c r="H15" s="30" t="n">
        <v>910</v>
      </c>
      <c r="I15" s="29" t="n">
        <v>409</v>
      </c>
      <c r="J15" s="28" t="n">
        <v>60</v>
      </c>
      <c r="K15" s="28" t="n">
        <v>23</v>
      </c>
      <c r="L15" s="28" t="n">
        <v>9</v>
      </c>
      <c r="M15" s="28" t="n">
        <v>3</v>
      </c>
      <c r="N15" s="27" t="n">
        <v>8</v>
      </c>
      <c r="O15" s="28" t="n">
        <v>1</v>
      </c>
      <c r="P15" s="28" t="n">
        <v>1</v>
      </c>
      <c r="Q15" s="28" t="n">
        <v>2</v>
      </c>
      <c r="R15" s="28" t="n">
        <v>1</v>
      </c>
      <c r="S15" s="28" t="n">
        <v>1</v>
      </c>
      <c r="T15" s="28" t="n">
        <v>0</v>
      </c>
      <c r="U15" s="24" t="n">
        <f aca="false">SUM(B15:T15)</f>
        <v>5765</v>
      </c>
      <c r="W15" s="14" t="n">
        <v>2015</v>
      </c>
      <c r="X15" s="19" t="n">
        <f aca="false">B15/$AQ15*100</f>
        <v>1.02341717259324</v>
      </c>
      <c r="Y15" s="20" t="n">
        <f aca="false">C15/$AQ15*100</f>
        <v>2.1335646140503</v>
      </c>
      <c r="Z15" s="20" t="n">
        <f aca="false">D15/$AQ15*100</f>
        <v>2.30702515177797</v>
      </c>
      <c r="AA15" s="20" t="n">
        <f aca="false">E15/$AQ15*100</f>
        <v>6.26192541196878</v>
      </c>
      <c r="AB15" s="20" t="n">
        <f aca="false">F15/$AQ15*100</f>
        <v>31.7259323503903</v>
      </c>
      <c r="AC15" s="20" t="n">
        <f aca="false">G15/$AQ15*100</f>
        <v>31.7779705117086</v>
      </c>
      <c r="AD15" s="21" t="n">
        <f aca="false">H15/$AQ15*100</f>
        <v>15.7849089332177</v>
      </c>
      <c r="AE15" s="20" t="n">
        <f aca="false">I15/$AQ15*100</f>
        <v>7.09453599306158</v>
      </c>
      <c r="AF15" s="20" t="n">
        <f aca="false">J15/$AQ15*100</f>
        <v>1.040763226366</v>
      </c>
      <c r="AG15" s="20" t="n">
        <f aca="false">K15/$AQ15*100</f>
        <v>0.398959236773634</v>
      </c>
      <c r="AH15" s="20" t="n">
        <f aca="false">L15/$AQ15*100</f>
        <v>0.1561144839549</v>
      </c>
      <c r="AI15" s="20" t="n">
        <f aca="false">M15/$AQ15*100</f>
        <v>0.0520381613183001</v>
      </c>
      <c r="AJ15" s="21" t="n">
        <f aca="false">N15/$AQ15*100</f>
        <v>0.138768430182134</v>
      </c>
      <c r="AK15" s="20" t="n">
        <f aca="false">O15/$AQ15*100</f>
        <v>0.0173460537727667</v>
      </c>
      <c r="AL15" s="20" t="n">
        <f aca="false">P15/$AQ15*100</f>
        <v>0.0173460537727667</v>
      </c>
      <c r="AM15" s="20" t="n">
        <f aca="false">Q15/$AQ15*100</f>
        <v>0.0346921075455334</v>
      </c>
      <c r="AN15" s="20" t="n">
        <f aca="false">R15/$AQ15*100</f>
        <v>0.0173460537727667</v>
      </c>
      <c r="AO15" s="20" t="n">
        <f aca="false">S15/$AQ15*100</f>
        <v>0.0173460537727667</v>
      </c>
      <c r="AP15" s="31" t="n">
        <f aca="false">T15/$AQ15*100</f>
        <v>0</v>
      </c>
      <c r="AQ15" s="32" t="n">
        <f aca="false">U15</f>
        <v>5765</v>
      </c>
      <c r="AR15" s="25"/>
    </row>
    <row r="16" s="26" customFormat="true" ht="13.5" hidden="false" customHeight="false" outlineLevel="0" collapsed="false">
      <c r="A16" s="14" t="n">
        <v>2016</v>
      </c>
      <c r="B16" s="27" t="n">
        <v>46</v>
      </c>
      <c r="C16" s="33" t="n">
        <v>122</v>
      </c>
      <c r="D16" s="28" t="n">
        <v>173</v>
      </c>
      <c r="E16" s="29" t="n">
        <v>1305</v>
      </c>
      <c r="F16" s="29" t="n">
        <v>1904</v>
      </c>
      <c r="G16" s="29" t="n">
        <v>1599</v>
      </c>
      <c r="H16" s="30" t="n">
        <v>1105</v>
      </c>
      <c r="I16" s="29" t="n">
        <v>338</v>
      </c>
      <c r="J16" s="28" t="n">
        <v>153</v>
      </c>
      <c r="K16" s="28" t="n">
        <v>22</v>
      </c>
      <c r="L16" s="28" t="n">
        <v>15</v>
      </c>
      <c r="M16" s="28" t="n">
        <v>20</v>
      </c>
      <c r="N16" s="27" t="n">
        <v>29</v>
      </c>
      <c r="O16" s="28" t="n">
        <v>6</v>
      </c>
      <c r="P16" s="28" t="n">
        <v>2</v>
      </c>
      <c r="Q16" s="28" t="n">
        <v>0</v>
      </c>
      <c r="R16" s="28" t="n">
        <v>1</v>
      </c>
      <c r="S16" s="28" t="n">
        <v>0</v>
      </c>
      <c r="T16" s="28" t="n">
        <v>0</v>
      </c>
      <c r="U16" s="24" t="n">
        <f aca="false">SUM(B16:T16)</f>
        <v>6840</v>
      </c>
      <c r="W16" s="14" t="n">
        <v>2016</v>
      </c>
      <c r="X16" s="19" t="n">
        <f aca="false">B16/$AQ16*100</f>
        <v>0.672514619883041</v>
      </c>
      <c r="Y16" s="20" t="n">
        <f aca="false">C16/$AQ16*100</f>
        <v>1.78362573099415</v>
      </c>
      <c r="Z16" s="20" t="n">
        <f aca="false">D16/$AQ16*100</f>
        <v>2.52923976608187</v>
      </c>
      <c r="AA16" s="20" t="n">
        <f aca="false">E16/$AQ16*100</f>
        <v>19.0789473684211</v>
      </c>
      <c r="AB16" s="20" t="n">
        <f aca="false">F16/$AQ16*100</f>
        <v>27.8362573099415</v>
      </c>
      <c r="AC16" s="20" t="n">
        <f aca="false">G16/$AQ16*100</f>
        <v>23.3771929824561</v>
      </c>
      <c r="AD16" s="21" t="n">
        <f aca="false">H16/$AQ16*100</f>
        <v>16.1549707602339</v>
      </c>
      <c r="AE16" s="20" t="n">
        <f aca="false">I16/$AQ16*100</f>
        <v>4.94152046783626</v>
      </c>
      <c r="AF16" s="20" t="n">
        <f aca="false">J16/$AQ16*100</f>
        <v>2.23684210526316</v>
      </c>
      <c r="AG16" s="20" t="n">
        <f aca="false">K16/$AQ16*100</f>
        <v>0.321637426900585</v>
      </c>
      <c r="AH16" s="20" t="n">
        <f aca="false">L16/$AQ16*100</f>
        <v>0.219298245614035</v>
      </c>
      <c r="AI16" s="20" t="n">
        <f aca="false">M16/$AQ16*100</f>
        <v>0.292397660818713</v>
      </c>
      <c r="AJ16" s="21" t="n">
        <f aca="false">N16/$AQ16*100</f>
        <v>0.423976608187134</v>
      </c>
      <c r="AK16" s="20" t="n">
        <f aca="false">O16/$AQ16*100</f>
        <v>0.087719298245614</v>
      </c>
      <c r="AL16" s="20" t="n">
        <f aca="false">P16/$AQ16*100</f>
        <v>0.0292397660818713</v>
      </c>
      <c r="AM16" s="20" t="n">
        <f aca="false">Q16/$AQ16*100</f>
        <v>0</v>
      </c>
      <c r="AN16" s="20" t="n">
        <f aca="false">R16/$AQ16*100</f>
        <v>0.0146198830409357</v>
      </c>
      <c r="AO16" s="20" t="n">
        <f aca="false">S16/$AQ16*100</f>
        <v>0</v>
      </c>
      <c r="AP16" s="31" t="n">
        <f aca="false">T16/$AQ16*100</f>
        <v>0</v>
      </c>
      <c r="AQ16" s="32" t="n">
        <f aca="false">U16</f>
        <v>6840</v>
      </c>
      <c r="AR16" s="25"/>
    </row>
    <row r="17" s="26" customFormat="true" ht="13.5" hidden="false" customHeight="false" outlineLevel="0" collapsed="false">
      <c r="A17" s="14" t="n">
        <v>2017</v>
      </c>
      <c r="B17" s="27" t="n">
        <v>0</v>
      </c>
      <c r="C17" s="33" t="n">
        <v>9</v>
      </c>
      <c r="D17" s="28" t="n">
        <v>44</v>
      </c>
      <c r="E17" s="29" t="n">
        <v>130</v>
      </c>
      <c r="F17" s="29" t="n">
        <v>238</v>
      </c>
      <c r="G17" s="29" t="n">
        <v>873</v>
      </c>
      <c r="H17" s="30" t="n">
        <v>1033</v>
      </c>
      <c r="I17" s="29" t="n">
        <v>1010</v>
      </c>
      <c r="J17" s="28" t="n">
        <v>231</v>
      </c>
      <c r="K17" s="28" t="n">
        <v>47</v>
      </c>
      <c r="L17" s="28" t="n">
        <v>33</v>
      </c>
      <c r="M17" s="28" t="n">
        <v>16</v>
      </c>
      <c r="N17" s="27" t="n">
        <v>16</v>
      </c>
      <c r="O17" s="28" t="n">
        <v>17</v>
      </c>
      <c r="P17" s="28" t="n">
        <v>30</v>
      </c>
      <c r="Q17" s="28" t="n">
        <v>1</v>
      </c>
      <c r="R17" s="28" t="n">
        <v>2</v>
      </c>
      <c r="S17" s="28" t="n">
        <v>0</v>
      </c>
      <c r="T17" s="28" t="n">
        <v>0</v>
      </c>
      <c r="U17" s="24" t="n">
        <f aca="false">SUM(B17:T17)</f>
        <v>3730</v>
      </c>
      <c r="W17" s="14" t="n">
        <v>2017</v>
      </c>
      <c r="X17" s="19" t="n">
        <f aca="false">B17/$AQ17*100</f>
        <v>0</v>
      </c>
      <c r="Y17" s="20" t="n">
        <f aca="false">C17/$AQ17*100</f>
        <v>0.241286863270778</v>
      </c>
      <c r="Z17" s="20" t="n">
        <f aca="false">D17/$AQ17*100</f>
        <v>1.17962466487936</v>
      </c>
      <c r="AA17" s="20" t="n">
        <f aca="false">E17/$AQ17*100</f>
        <v>3.48525469168901</v>
      </c>
      <c r="AB17" s="20" t="n">
        <f aca="false">F17/$AQ17*100</f>
        <v>6.38069705093834</v>
      </c>
      <c r="AC17" s="20" t="n">
        <f aca="false">G17/$AQ17*100</f>
        <v>23.4048257372654</v>
      </c>
      <c r="AD17" s="21" t="n">
        <f aca="false">H17/$AQ17*100</f>
        <v>27.6943699731903</v>
      </c>
      <c r="AE17" s="20" t="n">
        <f aca="false">I17/$AQ17*100</f>
        <v>27.0777479892761</v>
      </c>
      <c r="AF17" s="20" t="n">
        <f aca="false">J17/$AQ17*100</f>
        <v>6.19302949061662</v>
      </c>
      <c r="AG17" s="20" t="n">
        <f aca="false">K17/$AQ17*100</f>
        <v>1.26005361930295</v>
      </c>
      <c r="AH17" s="20" t="n">
        <f aca="false">L17/$AQ17*100</f>
        <v>0.884718498659518</v>
      </c>
      <c r="AI17" s="20" t="n">
        <f aca="false">M17/$AQ17*100</f>
        <v>0.428954423592493</v>
      </c>
      <c r="AJ17" s="21" t="n">
        <f aca="false">N17/$AQ17*100</f>
        <v>0.428954423592493</v>
      </c>
      <c r="AK17" s="20" t="n">
        <f aca="false">O17/$AQ17*100</f>
        <v>0.455764075067024</v>
      </c>
      <c r="AL17" s="20" t="n">
        <f aca="false">P17/$AQ17*100</f>
        <v>0.804289544235925</v>
      </c>
      <c r="AM17" s="20" t="n">
        <f aca="false">Q17/$AQ17*100</f>
        <v>0.0268096514745308</v>
      </c>
      <c r="AN17" s="20" t="n">
        <f aca="false">R17/$AQ17*100</f>
        <v>0.0536193029490617</v>
      </c>
      <c r="AO17" s="20" t="n">
        <f aca="false">S17/$AQ17*100</f>
        <v>0</v>
      </c>
      <c r="AP17" s="31" t="n">
        <f aca="false">T17/$AQ17*100</f>
        <v>0</v>
      </c>
      <c r="AQ17" s="32" t="n">
        <f aca="false">U17</f>
        <v>3730</v>
      </c>
      <c r="AR17" s="25"/>
    </row>
    <row r="18" s="26" customFormat="true" ht="13.5" hidden="false" customHeight="false" outlineLevel="0" collapsed="false">
      <c r="A18" s="14" t="n">
        <v>2018</v>
      </c>
      <c r="B18" s="27" t="n">
        <v>4</v>
      </c>
      <c r="C18" s="33" t="n">
        <v>3</v>
      </c>
      <c r="D18" s="28" t="n">
        <v>15</v>
      </c>
      <c r="E18" s="29" t="n">
        <v>77</v>
      </c>
      <c r="F18" s="29" t="n">
        <v>258</v>
      </c>
      <c r="G18" s="29" t="n">
        <v>218</v>
      </c>
      <c r="H18" s="30" t="n">
        <v>144</v>
      </c>
      <c r="I18" s="29" t="n">
        <v>60</v>
      </c>
      <c r="J18" s="28" t="n">
        <v>31</v>
      </c>
      <c r="K18" s="28" t="n">
        <v>8</v>
      </c>
      <c r="L18" s="28" t="n">
        <v>9</v>
      </c>
      <c r="M18" s="28" t="n">
        <v>13</v>
      </c>
      <c r="N18" s="27" t="n">
        <v>16</v>
      </c>
      <c r="O18" s="28" t="n">
        <v>3</v>
      </c>
      <c r="P18" s="28" t="n">
        <v>3</v>
      </c>
      <c r="Q18" s="28" t="n">
        <v>4</v>
      </c>
      <c r="R18" s="28" t="n">
        <v>3</v>
      </c>
      <c r="S18" s="28" t="n">
        <v>0</v>
      </c>
      <c r="T18" s="28" t="n">
        <v>0</v>
      </c>
      <c r="U18" s="24" t="n">
        <f aca="false">SUM(B18:T18)</f>
        <v>869</v>
      </c>
      <c r="W18" s="14" t="n">
        <v>2018</v>
      </c>
      <c r="X18" s="19" t="n">
        <f aca="false">B18/$AQ18*100</f>
        <v>0.46029919447641</v>
      </c>
      <c r="Y18" s="20" t="n">
        <f aca="false">C18/$AQ18*100</f>
        <v>0.345224395857307</v>
      </c>
      <c r="Z18" s="20" t="n">
        <f aca="false">D18/$AQ18*100</f>
        <v>1.72612197928654</v>
      </c>
      <c r="AA18" s="20" t="n">
        <f aca="false">E18/$AQ18*100</f>
        <v>8.86075949367089</v>
      </c>
      <c r="AB18" s="20" t="n">
        <f aca="false">F18/$AQ18*100</f>
        <v>29.6892980437284</v>
      </c>
      <c r="AC18" s="20" t="n">
        <f aca="false">G18/$AQ18*100</f>
        <v>25.0863060989643</v>
      </c>
      <c r="AD18" s="21" t="n">
        <f aca="false">H18/$AQ18*100</f>
        <v>16.5707710011507</v>
      </c>
      <c r="AE18" s="20" t="n">
        <f aca="false">I18/$AQ18*100</f>
        <v>6.90448791714614</v>
      </c>
      <c r="AF18" s="20" t="n">
        <f aca="false">J18/$AQ18*100</f>
        <v>3.56731875719218</v>
      </c>
      <c r="AG18" s="20" t="n">
        <f aca="false">K18/$AQ18*100</f>
        <v>0.920598388952819</v>
      </c>
      <c r="AH18" s="20" t="n">
        <f aca="false">L18/$AQ18*100</f>
        <v>1.03567318757192</v>
      </c>
      <c r="AI18" s="20" t="n">
        <f aca="false">M18/$AQ18*100</f>
        <v>1.49597238204833</v>
      </c>
      <c r="AJ18" s="21" t="n">
        <f aca="false">N18/$AQ18*100</f>
        <v>1.84119677790564</v>
      </c>
      <c r="AK18" s="20" t="n">
        <f aca="false">O18/$AQ18*100</f>
        <v>0.345224395857307</v>
      </c>
      <c r="AL18" s="20" t="n">
        <f aca="false">P18/$AQ18*100</f>
        <v>0.345224395857307</v>
      </c>
      <c r="AM18" s="20" t="n">
        <f aca="false">Q18/$AQ18*100</f>
        <v>0.46029919447641</v>
      </c>
      <c r="AN18" s="20" t="n">
        <f aca="false">R18/$AQ18*100</f>
        <v>0.345224395857307</v>
      </c>
      <c r="AO18" s="20" t="n">
        <f aca="false">S18/$AQ18*100</f>
        <v>0</v>
      </c>
      <c r="AP18" s="31" t="n">
        <f aca="false">T18/$AQ18*100</f>
        <v>0</v>
      </c>
      <c r="AQ18" s="32" t="n">
        <f aca="false">U18</f>
        <v>869</v>
      </c>
      <c r="AR18" s="25"/>
    </row>
    <row r="19" s="26" customFormat="true" ht="13.5" hidden="false" customHeight="false" outlineLevel="0" collapsed="false">
      <c r="A19" s="14" t="n">
        <v>2019</v>
      </c>
      <c r="B19" s="27" t="n">
        <v>4</v>
      </c>
      <c r="C19" s="34" t="n">
        <v>22</v>
      </c>
      <c r="D19" s="28" t="n">
        <v>23</v>
      </c>
      <c r="E19" s="28" t="n">
        <v>33</v>
      </c>
      <c r="F19" s="28" t="n">
        <v>147</v>
      </c>
      <c r="G19" s="28" t="n">
        <v>403</v>
      </c>
      <c r="H19" s="27" t="n">
        <f aca="false">580+581+152</f>
        <v>1313</v>
      </c>
      <c r="I19" s="28" t="n">
        <v>625</v>
      </c>
      <c r="J19" s="28" t="n">
        <f aca="false">41+81</f>
        <v>122</v>
      </c>
      <c r="K19" s="28" t="n">
        <f aca="false">18+17+11</f>
        <v>46</v>
      </c>
      <c r="L19" s="28" t="n">
        <f aca="false">22+6</f>
        <v>28</v>
      </c>
      <c r="M19" s="28" t="n">
        <v>12</v>
      </c>
      <c r="N19" s="27" t="n">
        <f aca="false">7+7</f>
        <v>14</v>
      </c>
      <c r="O19" s="28" t="n">
        <v>10</v>
      </c>
      <c r="P19" s="28" t="n">
        <v>3</v>
      </c>
      <c r="Q19" s="28" t="n">
        <v>0</v>
      </c>
      <c r="R19" s="28" t="n">
        <v>0</v>
      </c>
      <c r="S19" s="28" t="n">
        <v>0</v>
      </c>
      <c r="T19" s="28" t="n">
        <v>0</v>
      </c>
      <c r="U19" s="24" t="n">
        <f aca="false">SUM(B19:T19)</f>
        <v>2805</v>
      </c>
      <c r="W19" s="14" t="n">
        <v>2019</v>
      </c>
      <c r="X19" s="19" t="n">
        <f aca="false">B19/$AQ19*100</f>
        <v>0.142602495543672</v>
      </c>
      <c r="Y19" s="20" t="n">
        <f aca="false">C19/$AQ19*100</f>
        <v>0.784313725490196</v>
      </c>
      <c r="Z19" s="20" t="n">
        <f aca="false">D19/$AQ19*100</f>
        <v>0.819964349376114</v>
      </c>
      <c r="AA19" s="20" t="n">
        <f aca="false">E19/$AQ19*100</f>
        <v>1.17647058823529</v>
      </c>
      <c r="AB19" s="20" t="n">
        <f aca="false">F19/$AQ19*100</f>
        <v>5.24064171122995</v>
      </c>
      <c r="AC19" s="20" t="n">
        <f aca="false">G19/$AQ19*100</f>
        <v>14.367201426025</v>
      </c>
      <c r="AD19" s="21" t="n">
        <f aca="false">H19/$AQ19*100</f>
        <v>46.8092691622103</v>
      </c>
      <c r="AE19" s="20" t="n">
        <f aca="false">I19/$AQ19*100</f>
        <v>22.2816399286988</v>
      </c>
      <c r="AF19" s="20" t="n">
        <f aca="false">J19/$AQ19*100</f>
        <v>4.349376114082</v>
      </c>
      <c r="AG19" s="20" t="n">
        <f aca="false">K19/$AQ19*100</f>
        <v>1.63992869875223</v>
      </c>
      <c r="AH19" s="20" t="n">
        <f aca="false">L19/$AQ19*100</f>
        <v>0.998217468805704</v>
      </c>
      <c r="AI19" s="20" t="n">
        <f aca="false">M19/$AQ19*100</f>
        <v>0.427807486631016</v>
      </c>
      <c r="AJ19" s="21" t="n">
        <f aca="false">N19/$AQ19*100</f>
        <v>0.499108734402852</v>
      </c>
      <c r="AK19" s="20" t="n">
        <f aca="false">O19/$AQ19*100</f>
        <v>0.35650623885918</v>
      </c>
      <c r="AL19" s="20" t="n">
        <f aca="false">P19/$AQ19*100</f>
        <v>0.106951871657754</v>
      </c>
      <c r="AM19" s="20" t="n">
        <f aca="false">Q19/$AQ19*100</f>
        <v>0</v>
      </c>
      <c r="AN19" s="20" t="n">
        <f aca="false">R19/$AQ19*100</f>
        <v>0</v>
      </c>
      <c r="AO19" s="20" t="n">
        <f aca="false">S19/$AQ19*100</f>
        <v>0</v>
      </c>
      <c r="AP19" s="31" t="n">
        <f aca="false">T19/$AQ19*100</f>
        <v>0</v>
      </c>
      <c r="AQ19" s="32" t="n">
        <f aca="false">U19</f>
        <v>2805</v>
      </c>
    </row>
    <row r="20" s="26" customFormat="true" ht="13.5" hidden="false" customHeight="false" outlineLevel="0" collapsed="false">
      <c r="A20" s="14" t="n">
        <v>2020</v>
      </c>
      <c r="B20" s="27" t="n">
        <v>24</v>
      </c>
      <c r="C20" s="33" t="n">
        <v>64</v>
      </c>
      <c r="D20" s="28" t="n">
        <v>75</v>
      </c>
      <c r="E20" s="28" t="n">
        <v>82</v>
      </c>
      <c r="F20" s="28" t="n">
        <v>696</v>
      </c>
      <c r="G20" s="28" t="n">
        <v>1738</v>
      </c>
      <c r="H20" s="27" t="n">
        <f aca="false">829+246+111</f>
        <v>1186</v>
      </c>
      <c r="I20" s="28" t="n">
        <f aca="false">467+205</f>
        <v>672</v>
      </c>
      <c r="J20" s="28" t="n">
        <f aca="false">95+47+19</f>
        <v>161</v>
      </c>
      <c r="K20" s="28" t="n">
        <v>162</v>
      </c>
      <c r="L20" s="28" t="n">
        <v>49</v>
      </c>
      <c r="M20" s="28" t="n">
        <v>49</v>
      </c>
      <c r="N20" s="27" t="n">
        <v>27</v>
      </c>
      <c r="O20" s="28" t="n">
        <v>14</v>
      </c>
      <c r="P20" s="28" t="n">
        <v>6</v>
      </c>
      <c r="Q20" s="28" t="n">
        <v>3</v>
      </c>
      <c r="R20" s="28" t="n">
        <v>3</v>
      </c>
      <c r="S20" s="28" t="n">
        <v>0</v>
      </c>
      <c r="T20" s="35" t="n">
        <v>1</v>
      </c>
      <c r="U20" s="24" t="n">
        <f aca="false">SUM(B20:T20)</f>
        <v>5012</v>
      </c>
      <c r="W20" s="14" t="n">
        <v>2020</v>
      </c>
      <c r="X20" s="19" t="n">
        <f aca="false">B20/$AQ20*100</f>
        <v>0.478850758180367</v>
      </c>
      <c r="Y20" s="20" t="n">
        <f aca="false">C20/$AQ20*100</f>
        <v>1.27693535514765</v>
      </c>
      <c r="Z20" s="20" t="n">
        <f aca="false">D20/$AQ20*100</f>
        <v>1.49640861931365</v>
      </c>
      <c r="AA20" s="20" t="n">
        <f aca="false">E20/$AQ20*100</f>
        <v>1.63607342378292</v>
      </c>
      <c r="AB20" s="20" t="n">
        <f aca="false">F20/$AQ20*100</f>
        <v>13.8866719872306</v>
      </c>
      <c r="AC20" s="20" t="n">
        <f aca="false">G20/$AQ20*100</f>
        <v>34.6767757382283</v>
      </c>
      <c r="AD20" s="21" t="n">
        <f aca="false">H20/$AQ20*100</f>
        <v>23.6632083000798</v>
      </c>
      <c r="AE20" s="20" t="n">
        <f aca="false">I20/$AQ20*100</f>
        <v>13.4078212290503</v>
      </c>
      <c r="AF20" s="20" t="n">
        <f aca="false">J20/$AQ20*100</f>
        <v>3.2122905027933</v>
      </c>
      <c r="AG20" s="20" t="n">
        <f aca="false">K20/$AQ20*100</f>
        <v>3.23224261771748</v>
      </c>
      <c r="AH20" s="20" t="n">
        <f aca="false">L20/$AQ20*100</f>
        <v>0.977653631284916</v>
      </c>
      <c r="AI20" s="20" t="n">
        <f aca="false">M20/$AQ20*100</f>
        <v>0.977653631284916</v>
      </c>
      <c r="AJ20" s="21" t="n">
        <f aca="false">N20/$AQ20*100</f>
        <v>0.538707102952913</v>
      </c>
      <c r="AK20" s="20" t="n">
        <f aca="false">O20/$AQ20*100</f>
        <v>0.279329608938547</v>
      </c>
      <c r="AL20" s="20" t="n">
        <f aca="false">P20/$AQ20*100</f>
        <v>0.119712689545092</v>
      </c>
      <c r="AM20" s="20" t="n">
        <f aca="false">Q20/$AQ20*100</f>
        <v>0.0598563447725459</v>
      </c>
      <c r="AN20" s="20" t="n">
        <f aca="false">R20/$AQ20*100</f>
        <v>0.0598563447725459</v>
      </c>
      <c r="AO20" s="20" t="n">
        <f aca="false">S20/$AQ20*100</f>
        <v>0</v>
      </c>
      <c r="AP20" s="36" t="n">
        <f aca="false">T20/$AQ20*100</f>
        <v>0.019952114924182</v>
      </c>
      <c r="AQ20" s="32" t="n">
        <f aca="false">U20</f>
        <v>5012</v>
      </c>
    </row>
    <row r="21" s="26" customFormat="true" ht="13.5" hidden="false" customHeight="false" outlineLevel="0" collapsed="false">
      <c r="A21" s="14" t="n">
        <v>2021</v>
      </c>
      <c r="B21" s="27" t="n">
        <v>25</v>
      </c>
      <c r="C21" s="33" t="n">
        <v>25</v>
      </c>
      <c r="D21" s="28" t="n">
        <v>62</v>
      </c>
      <c r="E21" s="28" t="n">
        <v>72</v>
      </c>
      <c r="F21" s="28" t="n">
        <v>268</v>
      </c>
      <c r="G21" s="28" t="n">
        <v>921</v>
      </c>
      <c r="H21" s="27" t="n">
        <v>1010</v>
      </c>
      <c r="I21" s="28" t="n">
        <v>241</v>
      </c>
      <c r="J21" s="28" t="n">
        <v>167</v>
      </c>
      <c r="K21" s="28" t="n">
        <v>124</v>
      </c>
      <c r="L21" s="28" t="n">
        <v>69</v>
      </c>
      <c r="M21" s="28" t="n">
        <v>47</v>
      </c>
      <c r="N21" s="27" t="n">
        <v>15</v>
      </c>
      <c r="O21" s="28" t="n">
        <v>6</v>
      </c>
      <c r="P21" s="28" t="n">
        <v>21</v>
      </c>
      <c r="Q21" s="28" t="n">
        <v>9</v>
      </c>
      <c r="R21" s="28" t="n">
        <v>6</v>
      </c>
      <c r="S21" s="28" t="n">
        <v>0</v>
      </c>
      <c r="T21" s="35" t="n">
        <v>0</v>
      </c>
      <c r="U21" s="24" t="n">
        <f aca="false">SUM(B21:T21)</f>
        <v>3088</v>
      </c>
      <c r="W21" s="14" t="n">
        <v>2021</v>
      </c>
      <c r="X21" s="19" t="n">
        <f aca="false">B21/$AQ21*100</f>
        <v>0.809585492227979</v>
      </c>
      <c r="Y21" s="20" t="n">
        <f aca="false">C21/$AQ21*100</f>
        <v>0.809585492227979</v>
      </c>
      <c r="Z21" s="20" t="n">
        <f aca="false">D21/$AQ21*100</f>
        <v>2.00777202072539</v>
      </c>
      <c r="AA21" s="20" t="n">
        <f aca="false">E21/$AQ21*100</f>
        <v>2.33160621761658</v>
      </c>
      <c r="AB21" s="20" t="n">
        <f aca="false">F21/$AQ21*100</f>
        <v>8.67875647668394</v>
      </c>
      <c r="AC21" s="20" t="n">
        <f aca="false">G21/$AQ21*100</f>
        <v>29.8251295336788</v>
      </c>
      <c r="AD21" s="21" t="n">
        <f aca="false">H21/$AQ21*100</f>
        <v>32.7072538860104</v>
      </c>
      <c r="AE21" s="20" t="n">
        <f aca="false">I21/$AQ21*100</f>
        <v>7.80440414507772</v>
      </c>
      <c r="AF21" s="20" t="n">
        <f aca="false">J21/$AQ21*100</f>
        <v>5.4080310880829</v>
      </c>
      <c r="AG21" s="20" t="n">
        <f aca="false">K21/$AQ21*100</f>
        <v>4.01554404145078</v>
      </c>
      <c r="AH21" s="20" t="n">
        <f aca="false">L21/$AQ21*100</f>
        <v>2.23445595854922</v>
      </c>
      <c r="AI21" s="20" t="n">
        <f aca="false">M21/$AQ21*100</f>
        <v>1.5220207253886</v>
      </c>
      <c r="AJ21" s="21" t="n">
        <f aca="false">N21/$AQ21*100</f>
        <v>0.485751295336788</v>
      </c>
      <c r="AK21" s="20" t="n">
        <f aca="false">O21/$AQ21*100</f>
        <v>0.194300518134715</v>
      </c>
      <c r="AL21" s="20" t="n">
        <f aca="false">P21/$AQ21*100</f>
        <v>0.680051813471503</v>
      </c>
      <c r="AM21" s="20" t="n">
        <f aca="false">Q21/$AQ21*100</f>
        <v>0.291450777202073</v>
      </c>
      <c r="AN21" s="20" t="n">
        <f aca="false">R21/$AQ21*100</f>
        <v>0.194300518134715</v>
      </c>
      <c r="AO21" s="20" t="n">
        <f aca="false">S21/$AQ21*100</f>
        <v>0</v>
      </c>
      <c r="AP21" s="36" t="n">
        <f aca="false">T21/$AQ21*100</f>
        <v>0</v>
      </c>
      <c r="AQ21" s="32" t="n">
        <f aca="false">U21</f>
        <v>3088</v>
      </c>
    </row>
    <row r="22" s="26" customFormat="true" ht="13.5" hidden="false" customHeight="false" outlineLevel="0" collapsed="false">
      <c r="A22" s="14" t="n">
        <v>2022</v>
      </c>
      <c r="B22" s="27" t="n">
        <v>70</v>
      </c>
      <c r="C22" s="33" t="n">
        <v>20</v>
      </c>
      <c r="D22" s="28" t="n">
        <v>46</v>
      </c>
      <c r="E22" s="28" t="n">
        <v>269</v>
      </c>
      <c r="F22" s="28" t="n">
        <v>480</v>
      </c>
      <c r="G22" s="28" t="n">
        <v>821</v>
      </c>
      <c r="H22" s="27" t="n">
        <v>397</v>
      </c>
      <c r="I22" s="28" t="n">
        <v>361</v>
      </c>
      <c r="J22" s="28" t="n">
        <v>170</v>
      </c>
      <c r="K22" s="28" t="n">
        <v>100</v>
      </c>
      <c r="L22" s="28" t="n">
        <v>37</v>
      </c>
      <c r="M22" s="28" t="n">
        <v>106</v>
      </c>
      <c r="N22" s="27" t="n">
        <v>76</v>
      </c>
      <c r="O22" s="28" t="n">
        <v>75</v>
      </c>
      <c r="P22" s="28" t="n">
        <v>49</v>
      </c>
      <c r="Q22" s="28" t="n">
        <v>50</v>
      </c>
      <c r="R22" s="28" t="n">
        <v>6</v>
      </c>
      <c r="S22" s="28" t="n">
        <v>3</v>
      </c>
      <c r="T22" s="35" t="n">
        <v>4</v>
      </c>
      <c r="U22" s="24" t="n">
        <f aca="false">SUM(B22:T22)</f>
        <v>3140</v>
      </c>
      <c r="W22" s="14" t="n">
        <v>2022</v>
      </c>
      <c r="X22" s="19" t="n">
        <f aca="false">B22/$AQ22*100</f>
        <v>2.22929936305733</v>
      </c>
      <c r="Y22" s="20" t="n">
        <f aca="false">C22/$AQ22*100</f>
        <v>0.636942675159236</v>
      </c>
      <c r="Z22" s="20" t="n">
        <f aca="false">D22/$AQ22*100</f>
        <v>1.46496815286624</v>
      </c>
      <c r="AA22" s="20" t="n">
        <f aca="false">E22/$AQ22*100</f>
        <v>8.56687898089172</v>
      </c>
      <c r="AB22" s="20" t="n">
        <f aca="false">F22/$AQ22*100</f>
        <v>15.2866242038217</v>
      </c>
      <c r="AC22" s="20" t="n">
        <f aca="false">G22/$AQ22*100</f>
        <v>26.1464968152866</v>
      </c>
      <c r="AD22" s="21" t="n">
        <f aca="false">H22/$AQ22*100</f>
        <v>12.6433121019108</v>
      </c>
      <c r="AE22" s="20" t="n">
        <f aca="false">I22/$AQ22*100</f>
        <v>11.4968152866242</v>
      </c>
      <c r="AF22" s="20" t="n">
        <f aca="false">J22/$AQ22*100</f>
        <v>5.4140127388535</v>
      </c>
      <c r="AG22" s="20" t="n">
        <f aca="false">K22/$AQ22*100</f>
        <v>3.18471337579618</v>
      </c>
      <c r="AH22" s="20" t="n">
        <f aca="false">L22/$AQ22*100</f>
        <v>1.17834394904459</v>
      </c>
      <c r="AI22" s="20" t="n">
        <f aca="false">M22/$AQ22*100</f>
        <v>3.37579617834395</v>
      </c>
      <c r="AJ22" s="21" t="n">
        <f aca="false">N22/$AQ22*100</f>
        <v>2.4203821656051</v>
      </c>
      <c r="AK22" s="20" t="n">
        <f aca="false">O22/$AQ22*100</f>
        <v>2.38853503184713</v>
      </c>
      <c r="AL22" s="20" t="n">
        <f aca="false">P22/$AQ22*100</f>
        <v>1.56050955414013</v>
      </c>
      <c r="AM22" s="20" t="n">
        <f aca="false">Q22/$AQ22*100</f>
        <v>1.59235668789809</v>
      </c>
      <c r="AN22" s="20" t="n">
        <f aca="false">R22/$AQ22*100</f>
        <v>0.191082802547771</v>
      </c>
      <c r="AO22" s="20" t="n">
        <f aca="false">S22/$AQ22*100</f>
        <v>0.0955414012738854</v>
      </c>
      <c r="AP22" s="36" t="n">
        <f aca="false">T22/$AQ22*100</f>
        <v>0.127388535031847</v>
      </c>
      <c r="AQ22" s="32" t="n">
        <f aca="false">U22</f>
        <v>3140</v>
      </c>
    </row>
    <row r="23" s="26" customFormat="true" ht="13.5" hidden="false" customHeight="false" outlineLevel="0" collapsed="false">
      <c r="A23" s="14" t="n">
        <v>2023</v>
      </c>
      <c r="B23" s="27" t="n">
        <v>70</v>
      </c>
      <c r="C23" s="33" t="n">
        <v>60</v>
      </c>
      <c r="D23" s="28" t="n">
        <v>131</v>
      </c>
      <c r="E23" s="28" t="n">
        <v>362</v>
      </c>
      <c r="F23" s="28" t="n">
        <v>1893</v>
      </c>
      <c r="G23" s="28" t="n">
        <v>1983</v>
      </c>
      <c r="H23" s="27" t="n">
        <v>1092</v>
      </c>
      <c r="I23" s="28" t="n">
        <v>468</v>
      </c>
      <c r="J23" s="28" t="n">
        <v>408</v>
      </c>
      <c r="K23" s="28" t="n">
        <v>169</v>
      </c>
      <c r="L23" s="28" t="n">
        <v>32</v>
      </c>
      <c r="M23" s="28" t="n">
        <v>16</v>
      </c>
      <c r="N23" s="27" t="n">
        <v>24</v>
      </c>
      <c r="O23" s="28" t="n">
        <v>75</v>
      </c>
      <c r="P23" s="28" t="n">
        <v>18</v>
      </c>
      <c r="Q23" s="28" t="n">
        <v>3</v>
      </c>
      <c r="R23" s="28" t="n">
        <v>5</v>
      </c>
      <c r="S23" s="28" t="n">
        <v>3</v>
      </c>
      <c r="T23" s="35" t="n">
        <v>3</v>
      </c>
      <c r="U23" s="24" t="n">
        <f aca="false">SUM(B23:T23)</f>
        <v>6815</v>
      </c>
      <c r="W23" s="14" t="n">
        <v>2023</v>
      </c>
      <c r="X23" s="19" t="n">
        <f aca="false">B23/$AQ23*100</f>
        <v>1.02714600146735</v>
      </c>
      <c r="Y23" s="37" t="n">
        <f aca="false">C23/$AQ23*100</f>
        <v>0.880410858400587</v>
      </c>
      <c r="Z23" s="37" t="n">
        <f aca="false">D23/$AQ23*100</f>
        <v>1.92223037417461</v>
      </c>
      <c r="AA23" s="37" t="n">
        <f aca="false">E23/$AQ23*100</f>
        <v>5.31181217901688</v>
      </c>
      <c r="AB23" s="37" t="n">
        <f aca="false">F23/$AQ23*100</f>
        <v>27.7769625825385</v>
      </c>
      <c r="AC23" s="37" t="n">
        <f aca="false">G23/$AQ23*100</f>
        <v>29.0975788701394</v>
      </c>
      <c r="AD23" s="19" t="n">
        <f aca="false">H23/$AQ23*100</f>
        <v>16.0234776228907</v>
      </c>
      <c r="AE23" s="37" t="n">
        <f aca="false">I23/$AQ23*100</f>
        <v>6.86720469552458</v>
      </c>
      <c r="AF23" s="37" t="n">
        <f aca="false">J23/$AQ23*100</f>
        <v>5.98679383712399</v>
      </c>
      <c r="AG23" s="37" t="n">
        <f aca="false">K23/$AQ23*100</f>
        <v>2.47982391782832</v>
      </c>
      <c r="AH23" s="37" t="n">
        <f aca="false">L23/$AQ23*100</f>
        <v>0.469552457813646</v>
      </c>
      <c r="AI23" s="37" t="n">
        <f aca="false">M23/$AQ23*100</f>
        <v>0.234776228906823</v>
      </c>
      <c r="AJ23" s="21" t="n">
        <f aca="false">N23/$AQ23*100</f>
        <v>0.352164343360235</v>
      </c>
      <c r="AK23" s="37" t="n">
        <f aca="false">O23/$AQ23*100</f>
        <v>1.10051357300073</v>
      </c>
      <c r="AL23" s="37" t="n">
        <f aca="false">P23/$AQ23*100</f>
        <v>0.264123257520176</v>
      </c>
      <c r="AM23" s="37" t="n">
        <f aca="false">Q23/$AQ23*100</f>
        <v>0.0440205429200294</v>
      </c>
      <c r="AN23" s="37" t="n">
        <f aca="false">R23/$AQ23*100</f>
        <v>0.0733675715333823</v>
      </c>
      <c r="AO23" s="37" t="n">
        <f aca="false">S23/$AQ23*100</f>
        <v>0.0440205429200294</v>
      </c>
      <c r="AP23" s="36" t="n">
        <f aca="false">T23/$AQ23*100</f>
        <v>0.0440205429200294</v>
      </c>
      <c r="AQ23" s="32" t="n">
        <f aca="false">U23</f>
        <v>6815</v>
      </c>
    </row>
    <row r="24" s="26" customFormat="true" ht="14.25" hidden="false" customHeight="false" outlineLevel="0" collapsed="false">
      <c r="A24" s="14"/>
      <c r="B24" s="38"/>
      <c r="C24" s="39"/>
      <c r="D24" s="28"/>
      <c r="E24" s="28"/>
      <c r="F24" s="28"/>
      <c r="G24" s="28"/>
      <c r="H24" s="38"/>
      <c r="I24" s="28"/>
      <c r="J24" s="28"/>
      <c r="K24" s="28"/>
      <c r="L24" s="28"/>
      <c r="M24" s="28"/>
      <c r="N24" s="38"/>
      <c r="O24" s="28"/>
      <c r="P24" s="28"/>
      <c r="Q24" s="28"/>
      <c r="R24" s="28"/>
      <c r="S24" s="28"/>
      <c r="T24" s="40"/>
      <c r="U24" s="32"/>
      <c r="W24" s="41"/>
      <c r="X24" s="42"/>
      <c r="Y24" s="20"/>
      <c r="Z24" s="20"/>
      <c r="AA24" s="20"/>
      <c r="AB24" s="20"/>
      <c r="AC24" s="20"/>
      <c r="AD24" s="43"/>
      <c r="AE24" s="20"/>
      <c r="AF24" s="20"/>
      <c r="AG24" s="20"/>
      <c r="AH24" s="20"/>
      <c r="AI24" s="20"/>
      <c r="AJ24" s="43"/>
      <c r="AK24" s="20"/>
      <c r="AL24" s="20"/>
      <c r="AM24" s="20"/>
      <c r="AN24" s="20"/>
      <c r="AO24" s="20"/>
      <c r="AP24" s="44"/>
      <c r="AQ24" s="45"/>
    </row>
    <row r="25" customFormat="false" ht="15" hidden="false" customHeight="false" outlineLevel="0" collapsed="false">
      <c r="A25" s="46" t="s">
        <v>16</v>
      </c>
      <c r="B25" s="47" t="n">
        <f aca="false">AVERAGE(B13:B22)</f>
        <v>26</v>
      </c>
      <c r="C25" s="47" t="n">
        <f aca="false">AVERAGE(C13:C22)</f>
        <v>40.3</v>
      </c>
      <c r="D25" s="47" t="n">
        <f aca="false">AVERAGE(D13:D22)</f>
        <v>63.5</v>
      </c>
      <c r="E25" s="47" t="n">
        <f aca="false">AVERAGE(E13:E22)</f>
        <v>267.2</v>
      </c>
      <c r="F25" s="47" t="n">
        <f aca="false">AVERAGE(F13:F22)</f>
        <v>626.8</v>
      </c>
      <c r="G25" s="47" t="n">
        <f aca="false">AVERAGE(G13:G22)</f>
        <v>881</v>
      </c>
      <c r="H25" s="47" t="n">
        <f aca="false">AVERAGE(H13:H22)</f>
        <v>802.4</v>
      </c>
      <c r="I25" s="47" t="n">
        <f aca="false">AVERAGE(I13:I22)</f>
        <v>630</v>
      </c>
      <c r="J25" s="47" t="n">
        <f aca="false">AVERAGE(J13:J22)</f>
        <v>210.8</v>
      </c>
      <c r="K25" s="47" t="n">
        <f aca="false">AVERAGE(K13:K22)</f>
        <v>75.4</v>
      </c>
      <c r="L25" s="47" t="n">
        <f aca="false">AVERAGE(L13:L22)</f>
        <v>45.9</v>
      </c>
      <c r="M25" s="47" t="n">
        <f aca="false">AVERAGE(M13:M22)</f>
        <v>37.2</v>
      </c>
      <c r="N25" s="47" t="n">
        <f aca="false">AVERAGE(N13:N22)</f>
        <v>29</v>
      </c>
      <c r="O25" s="47" t="n">
        <f aca="false">AVERAGE(O13:O22)</f>
        <v>19.8</v>
      </c>
      <c r="P25" s="47" t="n">
        <f aca="false">AVERAGE(P13:P22)</f>
        <v>18.5</v>
      </c>
      <c r="Q25" s="47" t="n">
        <f aca="false">AVERAGE(Q13:Q22)</f>
        <v>10</v>
      </c>
      <c r="R25" s="47" t="n">
        <f aca="false">AVERAGE(R13:R22)</f>
        <v>3.2</v>
      </c>
      <c r="S25" s="47" t="n">
        <f aca="false">AVERAGE(S13:S22)</f>
        <v>1.1</v>
      </c>
      <c r="T25" s="47" t="n">
        <f aca="false">AVERAGE(T13:T22)</f>
        <v>1.6</v>
      </c>
      <c r="U25" s="47" t="n">
        <f aca="false">AVERAGE(U13:U22)</f>
        <v>3789.7</v>
      </c>
      <c r="W25" s="48" t="s">
        <v>16</v>
      </c>
      <c r="X25" s="49" t="n">
        <f aca="false">AVERAGE(X12:X21)</f>
        <v>0.436066753546702</v>
      </c>
      <c r="Y25" s="49" t="n">
        <f aca="false">AVERAGE(Y12:Y21)</f>
        <v>0.823490268798374</v>
      </c>
      <c r="Z25" s="49" t="n">
        <f aca="false">AVERAGE(Z12:Z21)</f>
        <v>1.85121908392641</v>
      </c>
      <c r="AA25" s="49" t="n">
        <f aca="false">AVERAGE(AA12:AA21)</f>
        <v>6.46044250747012</v>
      </c>
      <c r="AB25" s="49" t="n">
        <f aca="false">AVERAGE(AB12:AB21)</f>
        <v>15.2187606177835</v>
      </c>
      <c r="AC25" s="49" t="n">
        <f aca="false">AVERAGE(AC12:AC21)</f>
        <v>20.4977089091628</v>
      </c>
      <c r="AD25" s="49" t="n">
        <f aca="false">AVERAGE(AD12:AD21)</f>
        <v>23.3558195110892</v>
      </c>
      <c r="AE25" s="49" t="n">
        <f aca="false">AVERAGE(AE12:AE21)</f>
        <v>17.4776725035039</v>
      </c>
      <c r="AF25" s="49" t="n">
        <f aca="false">AVERAGE(AF12:AF21)</f>
        <v>6.51886885610753</v>
      </c>
      <c r="AG25" s="49" t="n">
        <f aca="false">AVERAGE(AG12:AG21)</f>
        <v>2.72375076464864</v>
      </c>
      <c r="AH25" s="49" t="n">
        <f aca="false">AVERAGE(AH12:AH21)</f>
        <v>1.75049294588956</v>
      </c>
      <c r="AI25" s="49" t="n">
        <f aca="false">AVERAGE(AI12:AI21)</f>
        <v>0.976867385487253</v>
      </c>
      <c r="AJ25" s="49" t="n">
        <f aca="false">AVERAGE(AJ12:AJ21)</f>
        <v>0.786228010933311</v>
      </c>
      <c r="AK25" s="49" t="n">
        <f aca="false">AVERAGE(AK12:AK21)</f>
        <v>0.390601658257884</v>
      </c>
      <c r="AL25" s="49" t="n">
        <f aca="false">AVERAGE(AL12:AL21)</f>
        <v>0.395287869185976</v>
      </c>
      <c r="AM25" s="49" t="n">
        <f aca="false">AVERAGE(AM12:AM21)</f>
        <v>0.171527633062512</v>
      </c>
      <c r="AN25" s="49" t="n">
        <f aca="false">AVERAGE(AN12:AN21)</f>
        <v>0.107224329517659</v>
      </c>
      <c r="AO25" s="49" t="n">
        <f aca="false">AVERAGE(AO12:AO21)</f>
        <v>0.0317311964681823</v>
      </c>
      <c r="AP25" s="49" t="n">
        <f aca="false">AVERAGE(AP12:AP21)</f>
        <v>0.0262391951604856</v>
      </c>
      <c r="AQ25" s="49" t="n">
        <f aca="false">AVERAGE(AQ12:AQ21)</f>
        <v>3818.9</v>
      </c>
    </row>
    <row r="26" customFormat="false" ht="14.25" hidden="false" customHeight="false" outlineLevel="0" collapsed="false">
      <c r="A26" s="50" t="s">
        <v>17</v>
      </c>
      <c r="W26" s="50" t="s">
        <v>18</v>
      </c>
      <c r="AT26" s="1"/>
    </row>
    <row r="29" customFormat="false" ht="13.5" hidden="false" customHeight="false" outlineLevel="0" collapsed="false">
      <c r="AU29" s="26"/>
    </row>
    <row r="51" customFormat="false" ht="13.5" hidden="false" customHeight="false" outlineLevel="0" collapsed="false">
      <c r="B51" s="51" t="s">
        <v>19</v>
      </c>
    </row>
    <row r="52" customFormat="false" ht="13.5" hidden="false" customHeight="false" outlineLevel="0" collapsed="false">
      <c r="B52" s="52" t="n">
        <v>38837</v>
      </c>
      <c r="C52" s="52" t="n">
        <v>38842</v>
      </c>
      <c r="D52" s="52" t="n">
        <v>38847</v>
      </c>
      <c r="E52" s="52" t="n">
        <v>38852</v>
      </c>
      <c r="F52" s="52" t="n">
        <v>38857</v>
      </c>
      <c r="G52" s="52" t="n">
        <v>38862</v>
      </c>
      <c r="H52" s="52" t="n">
        <v>38867</v>
      </c>
      <c r="I52" s="52" t="n">
        <v>38873</v>
      </c>
      <c r="J52" s="53" t="n">
        <v>38878</v>
      </c>
      <c r="K52" s="52" t="n">
        <v>38883</v>
      </c>
      <c r="L52" s="53" t="n">
        <v>38888</v>
      </c>
      <c r="M52" s="52" t="n">
        <v>38893</v>
      </c>
      <c r="N52" s="53" t="n">
        <v>38898</v>
      </c>
      <c r="O52" s="52" t="n">
        <v>38903</v>
      </c>
      <c r="P52" s="53" t="n">
        <v>38908</v>
      </c>
      <c r="Q52" s="52" t="n">
        <v>38913</v>
      </c>
      <c r="R52" s="53" t="n">
        <v>38918</v>
      </c>
      <c r="S52" s="52" t="n">
        <v>38923</v>
      </c>
      <c r="T52" s="53" t="n">
        <v>38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20" min="2" style="0" width="5.62"/>
  </cols>
  <sheetData>
    <row r="1" customFormat="false" ht="14.25" hidden="false" customHeight="false" outlineLevel="0" collapsed="false">
      <c r="A1" s="54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4.25" hidden="false" customHeight="false" outlineLevel="0" collapsed="false">
      <c r="A2" s="56"/>
      <c r="B2" s="57" t="n">
        <v>40663</v>
      </c>
      <c r="C2" s="57" t="n">
        <v>40668</v>
      </c>
      <c r="D2" s="57" t="n">
        <v>40673</v>
      </c>
      <c r="E2" s="57" t="n">
        <v>40678</v>
      </c>
      <c r="F2" s="57" t="n">
        <v>40683</v>
      </c>
      <c r="G2" s="57" t="n">
        <v>40688</v>
      </c>
      <c r="H2" s="57" t="n">
        <v>40693</v>
      </c>
      <c r="I2" s="57" t="n">
        <v>40699</v>
      </c>
      <c r="J2" s="57" t="n">
        <v>40704</v>
      </c>
      <c r="K2" s="57" t="n">
        <v>40709</v>
      </c>
      <c r="L2" s="57" t="n">
        <v>40714</v>
      </c>
      <c r="M2" s="57" t="n">
        <v>40719</v>
      </c>
      <c r="N2" s="57" t="n">
        <v>40724</v>
      </c>
      <c r="O2" s="57" t="n">
        <v>40729</v>
      </c>
      <c r="P2" s="57" t="n">
        <v>40734</v>
      </c>
      <c r="Q2" s="57" t="n">
        <v>40739</v>
      </c>
      <c r="R2" s="57" t="n">
        <v>40744</v>
      </c>
      <c r="S2" s="57" t="n">
        <v>40749</v>
      </c>
      <c r="T2" s="57" t="n">
        <v>40754</v>
      </c>
    </row>
    <row r="3" customFormat="false" ht="13.5" hidden="false" customHeight="false" outlineLevel="0" collapsed="false">
      <c r="A3" s="58" t="n">
        <v>2004</v>
      </c>
      <c r="B3" s="0" t="n">
        <f aca="false">生理落果数・生理落果率!B4</f>
        <v>37</v>
      </c>
      <c r="C3" s="0" t="n">
        <f aca="false">B3+生理落果数・生理落果率!C4</f>
        <v>60</v>
      </c>
      <c r="D3" s="0" t="n">
        <f aca="false">C3+生理落果数・生理落果率!D4</f>
        <v>155</v>
      </c>
      <c r="E3" s="0" t="n">
        <f aca="false">D3+生理落果数・生理落果率!E4</f>
        <v>906</v>
      </c>
      <c r="F3" s="0" t="n">
        <f aca="false">E3+生理落果数・生理落果率!F4</f>
        <v>1513</v>
      </c>
      <c r="G3" s="0" t="n">
        <f aca="false">F3+生理落果数・生理落果率!G4</f>
        <v>1659</v>
      </c>
      <c r="H3" s="0" t="n">
        <f aca="false">G3+生理落果数・生理落果率!H4</f>
        <v>1691</v>
      </c>
      <c r="I3" s="0" t="n">
        <f aca="false">H3+生理落果数・生理落果率!I4</f>
        <v>1709</v>
      </c>
      <c r="J3" s="0" t="n">
        <f aca="false">I3+生理落果数・生理落果率!J4</f>
        <v>1712</v>
      </c>
      <c r="K3" s="0" t="n">
        <f aca="false">J3+生理落果数・生理落果率!K4</f>
        <v>1715</v>
      </c>
      <c r="L3" s="0" t="n">
        <f aca="false">K3+生理落果数・生理落果率!L4</f>
        <v>1716</v>
      </c>
      <c r="M3" s="0" t="n">
        <f aca="false">L3+生理落果数・生理落果率!M4</f>
        <v>1734</v>
      </c>
      <c r="N3" s="0" t="n">
        <f aca="false">M3+生理落果数・生理落果率!N4</f>
        <v>1762</v>
      </c>
      <c r="O3" s="0" t="n">
        <f aca="false">N3+生理落果数・生理落果率!O4</f>
        <v>1765</v>
      </c>
      <c r="P3" s="0" t="n">
        <f aca="false">O3+生理落果数・生理落果率!P4</f>
        <v>1768</v>
      </c>
      <c r="Q3" s="0" t="n">
        <f aca="false">P3+生理落果数・生理落果率!Q4</f>
        <v>1772</v>
      </c>
      <c r="R3" s="0" t="n">
        <f aca="false">Q3+生理落果数・生理落果率!R4</f>
        <v>1772</v>
      </c>
      <c r="S3" s="0" t="n">
        <f aca="false">R3+生理落果数・生理落果率!S4</f>
        <v>1772</v>
      </c>
      <c r="T3" s="0" t="n">
        <f aca="false">S3+生理落果数・生理落果率!T4</f>
        <v>1774</v>
      </c>
    </row>
    <row r="4" customFormat="false" ht="13.5" hidden="false" customHeight="false" outlineLevel="0" collapsed="false">
      <c r="A4" s="58" t="n">
        <v>2005</v>
      </c>
      <c r="B4" s="0" t="n">
        <f aca="false">生理落果数・生理落果率!B5</f>
        <v>0</v>
      </c>
      <c r="C4" s="0" t="n">
        <f aca="false">B4+生理落果数・生理落果率!C5</f>
        <v>51</v>
      </c>
      <c r="D4" s="0" t="n">
        <f aca="false">C4+生理落果数・生理落果率!D5</f>
        <v>235</v>
      </c>
      <c r="E4" s="0" t="n">
        <f aca="false">D4+生理落果数・生理落果率!E5</f>
        <v>402</v>
      </c>
      <c r="F4" s="0" t="n">
        <f aca="false">E4+生理落果数・生理落果率!F5</f>
        <v>708</v>
      </c>
      <c r="G4" s="0" t="n">
        <f aca="false">F4+生理落果数・生理落果率!G5</f>
        <v>1455</v>
      </c>
      <c r="H4" s="0" t="n">
        <f aca="false">G4+生理落果数・生理落果率!H5</f>
        <v>1886</v>
      </c>
      <c r="I4" s="0" t="n">
        <f aca="false">H4+生理落果数・生理落果率!I5</f>
        <v>2126</v>
      </c>
      <c r="J4" s="0" t="n">
        <f aca="false">I4+生理落果数・生理落果率!J5</f>
        <v>2227</v>
      </c>
      <c r="K4" s="0" t="n">
        <f aca="false">J4+生理落果数・生理落果率!K5</f>
        <v>2319</v>
      </c>
      <c r="L4" s="0" t="n">
        <f aca="false">K4+生理落果数・生理落果率!L5</f>
        <v>2347</v>
      </c>
      <c r="M4" s="0" t="n">
        <f aca="false">L4+生理落果数・生理落果率!M5</f>
        <v>2354</v>
      </c>
      <c r="N4" s="0" t="n">
        <f aca="false">M4+生理落果数・生理落果率!N5</f>
        <v>2379</v>
      </c>
      <c r="O4" s="0" t="n">
        <f aca="false">N4+生理落果数・生理落果率!O5</f>
        <v>2464</v>
      </c>
      <c r="P4" s="0" t="n">
        <f aca="false">O4+生理落果数・生理落果率!P5</f>
        <v>2549</v>
      </c>
      <c r="Q4" s="0" t="n">
        <f aca="false">P4+生理落果数・生理落果率!Q5</f>
        <v>2549</v>
      </c>
      <c r="R4" s="0" t="n">
        <f aca="false">Q4+生理落果数・生理落果率!R5</f>
        <v>2549</v>
      </c>
      <c r="S4" s="0" t="n">
        <f aca="false">R4+生理落果数・生理落果率!S5</f>
        <v>2550</v>
      </c>
      <c r="T4" s="0" t="n">
        <f aca="false">S4+生理落果数・生理落果率!T5</f>
        <v>2550</v>
      </c>
    </row>
    <row r="5" customFormat="false" ht="13.5" hidden="false" customHeight="false" outlineLevel="0" collapsed="false">
      <c r="A5" s="58" t="n">
        <v>2006</v>
      </c>
      <c r="B5" s="0" t="n">
        <f aca="false">生理落果数・生理落果率!B6</f>
        <v>0</v>
      </c>
      <c r="C5" s="0" t="n">
        <f aca="false">B5+生理落果数・生理落果率!C6</f>
        <v>0</v>
      </c>
      <c r="D5" s="0" t="n">
        <f aca="false">C5+生理落果数・生理落果率!D6</f>
        <v>0</v>
      </c>
      <c r="E5" s="0" t="n">
        <f aca="false">D5+生理落果数・生理落果率!E6</f>
        <v>4</v>
      </c>
      <c r="F5" s="0" t="n">
        <f aca="false">E5+生理落果数・生理落果率!F6</f>
        <v>20</v>
      </c>
      <c r="G5" s="0" t="n">
        <f aca="false">F5+生理落果数・生理落果率!G6</f>
        <v>39</v>
      </c>
      <c r="H5" s="0" t="n">
        <f aca="false">G5+生理落果数・生理落果率!H6</f>
        <v>97</v>
      </c>
      <c r="I5" s="0" t="n">
        <f aca="false">H5+生理落果数・生理落果率!I6</f>
        <v>272</v>
      </c>
      <c r="J5" s="0" t="n">
        <f aca="false">I5+生理落果数・生理落果率!J6</f>
        <v>318</v>
      </c>
      <c r="K5" s="0" t="n">
        <f aca="false">J5+生理落果数・生理落果率!K6</f>
        <v>411</v>
      </c>
      <c r="L5" s="0" t="n">
        <f aca="false">K5+生理落果数・生理落果率!L6</f>
        <v>432</v>
      </c>
      <c r="M5" s="0" t="n">
        <f aca="false">L5+生理落果数・生理落果率!M6</f>
        <v>466</v>
      </c>
      <c r="N5" s="0" t="n">
        <f aca="false">M5+生理落果数・生理落果率!N6</f>
        <v>480</v>
      </c>
      <c r="O5" s="0" t="n">
        <f aca="false">N5+生理落果数・生理落果率!O6</f>
        <v>496</v>
      </c>
      <c r="P5" s="0" t="n">
        <f aca="false">O5+生理落果数・生理落果率!P6</f>
        <v>502</v>
      </c>
      <c r="Q5" s="0" t="n">
        <f aca="false">P5+生理落果数・生理落果率!Q6</f>
        <v>505</v>
      </c>
      <c r="R5" s="0" t="n">
        <f aca="false">Q5+生理落果数・生理落果率!R6</f>
        <v>506</v>
      </c>
      <c r="S5" s="0" t="n">
        <f aca="false">R5+生理落果数・生理落果率!S6</f>
        <v>507</v>
      </c>
      <c r="T5" s="0" t="n">
        <f aca="false">S5+生理落果数・生理落果率!T6</f>
        <v>508</v>
      </c>
    </row>
    <row r="6" customFormat="false" ht="13.5" hidden="false" customHeight="false" outlineLevel="0" collapsed="false">
      <c r="A6" s="58" t="n">
        <v>2007</v>
      </c>
      <c r="B6" s="0" t="n">
        <f aca="false">生理落果数・生理落果率!B7</f>
        <v>0</v>
      </c>
      <c r="C6" s="0" t="n">
        <f aca="false">B6+生理落果数・生理落果率!C7</f>
        <v>32</v>
      </c>
      <c r="D6" s="0" t="n">
        <f aca="false">C6+生理落果数・生理落果率!D7</f>
        <v>93</v>
      </c>
      <c r="E6" s="0" t="n">
        <f aca="false">D6+生理落果数・生理落果率!E7</f>
        <v>146</v>
      </c>
      <c r="F6" s="0" t="n">
        <f aca="false">E6+生理落果数・生理落果率!F7</f>
        <v>494</v>
      </c>
      <c r="G6" s="0" t="n">
        <f aca="false">F6+生理落果数・生理落果率!G7</f>
        <v>1227</v>
      </c>
      <c r="H6" s="0" t="n">
        <f aca="false">G6+生理落果数・生理落果率!H7</f>
        <v>2367</v>
      </c>
      <c r="I6" s="0" t="n">
        <f aca="false">H6+生理落果数・生理落果率!I7</f>
        <v>2985</v>
      </c>
      <c r="J6" s="0" t="n">
        <f aca="false">I6+生理落果数・生理落果率!J7</f>
        <v>3218</v>
      </c>
      <c r="K6" s="0" t="n">
        <f aca="false">J6+生理落果数・生理落果率!K7</f>
        <v>3310</v>
      </c>
      <c r="L6" s="0" t="n">
        <f aca="false">K6+生理落果数・生理落果率!L7</f>
        <v>3381</v>
      </c>
      <c r="M6" s="0" t="n">
        <f aca="false">L6+生理落果数・生理落果率!M7</f>
        <v>3414</v>
      </c>
      <c r="N6" s="0" t="n">
        <f aca="false">M6+生理落果数・生理落果率!N7</f>
        <v>3458</v>
      </c>
      <c r="O6" s="0" t="n">
        <f aca="false">N6+生理落果数・生理落果率!O7</f>
        <v>3511</v>
      </c>
      <c r="P6" s="0" t="n">
        <f aca="false">O6+生理落果数・生理落果率!P7</f>
        <v>3530</v>
      </c>
      <c r="Q6" s="0" t="n">
        <f aca="false">P6+生理落果数・生理落果率!Q7</f>
        <v>3538</v>
      </c>
      <c r="R6" s="0" t="n">
        <f aca="false">Q6+生理落果数・生理落果率!R7</f>
        <v>3539</v>
      </c>
      <c r="S6" s="0" t="n">
        <f aca="false">R6+生理落果数・生理落果率!S7</f>
        <v>3539</v>
      </c>
      <c r="T6" s="0" t="n">
        <f aca="false">S6+生理落果数・生理落果率!T7</f>
        <v>3539</v>
      </c>
    </row>
    <row r="7" customFormat="false" ht="13.5" hidden="false" customHeight="false" outlineLevel="0" collapsed="false">
      <c r="A7" s="58" t="n">
        <v>2008</v>
      </c>
      <c r="B7" s="0" t="n">
        <f aca="false">生理落果数・生理落果率!B8</f>
        <v>0</v>
      </c>
      <c r="C7" s="0" t="n">
        <f aca="false">B7+生理落果数・生理落果率!C8</f>
        <v>10</v>
      </c>
      <c r="D7" s="0" t="n">
        <f aca="false">C7+生理落果数・生理落果率!D8</f>
        <v>34</v>
      </c>
      <c r="E7" s="0" t="n">
        <f aca="false">D7+生理落果数・生理落果率!E8</f>
        <v>55</v>
      </c>
      <c r="F7" s="0" t="n">
        <f aca="false">E7+生理落果数・生理落果率!F8</f>
        <v>181</v>
      </c>
      <c r="G7" s="0" t="n">
        <f aca="false">F7+生理落果数・生理落果率!G8</f>
        <v>664</v>
      </c>
      <c r="H7" s="0" t="n">
        <f aca="false">G7+生理落果数・生理落果率!H8</f>
        <v>1301</v>
      </c>
      <c r="I7" s="0" t="n">
        <f aca="false">H7+生理落果数・生理落果率!I8</f>
        <v>1686</v>
      </c>
      <c r="J7" s="0" t="n">
        <f aca="false">I7+生理落果数・生理落果率!J8</f>
        <v>1801</v>
      </c>
      <c r="K7" s="0" t="n">
        <f aca="false">J7+生理落果数・生理落果率!K8</f>
        <v>1826</v>
      </c>
      <c r="L7" s="0" t="n">
        <f aca="false">K7+生理落果数・生理落果率!L8</f>
        <v>1847</v>
      </c>
      <c r="M7" s="0" t="n">
        <f aca="false">L7+生理落果数・生理落果率!M8</f>
        <v>1856</v>
      </c>
      <c r="N7" s="0" t="n">
        <f aca="false">M7+生理落果数・生理落果率!N8</f>
        <v>1865</v>
      </c>
      <c r="O7" s="0" t="n">
        <f aca="false">N7+生理落果数・生理落果率!O8</f>
        <v>1869</v>
      </c>
      <c r="P7" s="0" t="n">
        <f aca="false">O7+生理落果数・生理落果率!P8</f>
        <v>1873</v>
      </c>
      <c r="Q7" s="0" t="n">
        <f aca="false">P7+生理落果数・生理落果率!Q8</f>
        <v>1876</v>
      </c>
      <c r="R7" s="0" t="n">
        <f aca="false">Q7+生理落果数・生理落果率!R8</f>
        <v>1877</v>
      </c>
      <c r="S7" s="0" t="n">
        <f aca="false">R7+生理落果数・生理落果率!S8</f>
        <v>1877</v>
      </c>
      <c r="T7" s="0" t="n">
        <f aca="false">S7+生理落果数・生理落果率!T8</f>
        <v>1878</v>
      </c>
    </row>
    <row r="8" customFormat="false" ht="13.5" hidden="false" customHeight="false" outlineLevel="0" collapsed="false">
      <c r="A8" s="58" t="n">
        <v>2009</v>
      </c>
      <c r="B8" s="0" t="n">
        <f aca="false">生理落果数・生理落果率!B9</f>
        <v>38</v>
      </c>
      <c r="C8" s="0" t="n">
        <f aca="false">B8+生理落果数・生理落果率!C9</f>
        <v>55</v>
      </c>
      <c r="D8" s="0" t="n">
        <f aca="false">C8+生理落果数・生理落果率!D9</f>
        <v>100</v>
      </c>
      <c r="E8" s="0" t="n">
        <f aca="false">D8+生理落果数・生理落果率!E9</f>
        <v>188</v>
      </c>
      <c r="F8" s="0" t="n">
        <f aca="false">E8+生理落果数・生理落果率!F9</f>
        <v>390</v>
      </c>
      <c r="G8" s="0" t="n">
        <f aca="false">F8+生理落果数・生理落果率!G9</f>
        <v>900</v>
      </c>
      <c r="H8" s="0" t="n">
        <f aca="false">G8+生理落果数・生理落果率!H9</f>
        <v>1710</v>
      </c>
      <c r="I8" s="0" t="n">
        <f aca="false">H8+生理落果数・生理落果率!I9</f>
        <v>2668</v>
      </c>
      <c r="J8" s="0" t="n">
        <f aca="false">I8+生理落果数・生理落果率!J9</f>
        <v>3083</v>
      </c>
      <c r="K8" s="0" t="n">
        <f aca="false">J8+生理落果数・生理落果率!K9</f>
        <v>3205</v>
      </c>
      <c r="L8" s="0" t="n">
        <f aca="false">K8+生理落果数・生理落果率!L9</f>
        <v>3303</v>
      </c>
      <c r="M8" s="0" t="n">
        <f aca="false">L8+生理落果数・生理落果率!M9</f>
        <v>3338</v>
      </c>
      <c r="N8" s="0" t="n">
        <f aca="false">M8+生理落果数・生理落果率!N9</f>
        <v>3371</v>
      </c>
      <c r="O8" s="0" t="n">
        <f aca="false">N8+生理落果数・生理落果率!O9</f>
        <v>3381</v>
      </c>
      <c r="P8" s="0" t="n">
        <f aca="false">O8+生理落果数・生理落果率!P9</f>
        <v>3390</v>
      </c>
      <c r="Q8" s="0" t="n">
        <f aca="false">P8+生理落果数・生理落果率!Q9</f>
        <v>3395</v>
      </c>
      <c r="R8" s="0" t="n">
        <f aca="false">Q8+生理落果数・生理落果率!R9</f>
        <v>3397</v>
      </c>
      <c r="S8" s="0" t="n">
        <f aca="false">R8+生理落果数・生理落果率!S9</f>
        <v>3397</v>
      </c>
      <c r="T8" s="0" t="n">
        <f aca="false">S8+生理落果数・生理落果率!T9</f>
        <v>3397</v>
      </c>
    </row>
    <row r="9" customFormat="false" ht="13.5" hidden="false" customHeight="false" outlineLevel="0" collapsed="false">
      <c r="A9" s="58" t="n">
        <v>2010</v>
      </c>
      <c r="B9" s="0" t="n">
        <f aca="false">生理落果数・生理落果率!B10</f>
        <v>2</v>
      </c>
      <c r="C9" s="0" t="n">
        <f aca="false">B9+生理落果数・生理落果率!C10</f>
        <v>6</v>
      </c>
      <c r="D9" s="0" t="n">
        <f aca="false">C9+生理落果数・生理落果率!D10</f>
        <v>36</v>
      </c>
      <c r="E9" s="0" t="n">
        <f aca="false">D9+生理落果数・生理落果率!E10</f>
        <v>87</v>
      </c>
      <c r="F9" s="0" t="n">
        <f aca="false">E9+生理落果数・生理落果率!F10</f>
        <v>207</v>
      </c>
      <c r="G9" s="0" t="n">
        <f aca="false">F9+生理落果数・生理落果率!G10</f>
        <v>482</v>
      </c>
      <c r="H9" s="0" t="n">
        <f aca="false">G9+生理落果数・生理落果率!H10</f>
        <v>984</v>
      </c>
      <c r="I9" s="0" t="n">
        <f aca="false">H9+生理落果数・生理落果率!I10</f>
        <v>1493</v>
      </c>
      <c r="J9" s="0" t="n">
        <f aca="false">I9+生理落果数・生理落果率!J10</f>
        <v>1736</v>
      </c>
      <c r="K9" s="0" t="n">
        <f aca="false">J9+生理落果数・生理落果率!K10</f>
        <v>1980</v>
      </c>
      <c r="L9" s="0" t="n">
        <f aca="false">K9+生理落果数・生理落果率!L10</f>
        <v>2082</v>
      </c>
      <c r="M9" s="0" t="n">
        <f aca="false">L9+生理落果数・生理落果率!M10</f>
        <v>2148</v>
      </c>
      <c r="N9" s="0" t="n">
        <f aca="false">M9+生理落果数・生理落果率!N10</f>
        <v>2183</v>
      </c>
      <c r="O9" s="0" t="n">
        <f aca="false">N9+生理落果数・生理落果率!O10</f>
        <v>2205</v>
      </c>
      <c r="P9" s="0" t="n">
        <f aca="false">O9+生理落果数・生理落果率!P10</f>
        <v>2212</v>
      </c>
      <c r="Q9" s="0" t="n">
        <f aca="false">P9+生理落果数・生理落果率!Q10</f>
        <v>2229</v>
      </c>
      <c r="R9" s="0" t="n">
        <f aca="false">Q9+生理落果数・生理落果率!R10</f>
        <v>2231</v>
      </c>
      <c r="S9" s="0" t="n">
        <f aca="false">R9+生理落果数・生理落果率!S10</f>
        <v>2232</v>
      </c>
      <c r="T9" s="0" t="n">
        <f aca="false">S9+生理落果数・生理落果率!T10</f>
        <v>2232</v>
      </c>
    </row>
    <row r="10" customFormat="false" ht="13.5" hidden="false" customHeight="false" outlineLevel="0" collapsed="false">
      <c r="A10" s="58" t="n">
        <v>2011</v>
      </c>
      <c r="B10" s="0" t="n">
        <f aca="false">生理落果数・生理落果率!B11</f>
        <v>0</v>
      </c>
      <c r="C10" s="0" t="n">
        <f aca="false">B10+生理落果数・生理落果率!C11</f>
        <v>5</v>
      </c>
      <c r="D10" s="0" t="n">
        <f aca="false">C10+生理落果数・生理落果率!D11</f>
        <v>37</v>
      </c>
      <c r="E10" s="0" t="n">
        <f aca="false">D10+生理落果数・生理落果率!E11</f>
        <v>231</v>
      </c>
      <c r="F10" s="0" t="n">
        <f aca="false">E10+生理落果数・生理落果率!F11</f>
        <v>600</v>
      </c>
      <c r="G10" s="0" t="n">
        <f aca="false">F10+生理落果数・生理落果率!G11</f>
        <v>835</v>
      </c>
      <c r="H10" s="0" t="n">
        <f aca="false">G10+生理落果数・生理落果率!H11</f>
        <v>1722</v>
      </c>
      <c r="I10" s="0" t="n">
        <f aca="false">H10+生理落果数・生理落果率!I11</f>
        <v>2873</v>
      </c>
      <c r="J10" s="0" t="n">
        <f aca="false">I10+生理落果数・生理落果率!J11</f>
        <v>3481</v>
      </c>
      <c r="K10" s="0" t="n">
        <f aca="false">J10+生理落果数・生理落果率!K11</f>
        <v>3582</v>
      </c>
      <c r="L10" s="0" t="n">
        <f aca="false">K10+生理落果数・生理落果率!L11</f>
        <v>3712</v>
      </c>
      <c r="M10" s="0" t="n">
        <f aca="false">L10+生理落果数・生理落果率!M11</f>
        <v>3735</v>
      </c>
      <c r="N10" s="0" t="n">
        <f aca="false">M10+生理落果数・生理落果率!N11</f>
        <v>3915</v>
      </c>
      <c r="O10" s="0" t="n">
        <f aca="false">N10+生理落果数・生理落果率!O11</f>
        <v>4050</v>
      </c>
      <c r="P10" s="0" t="n">
        <f aca="false">O10+生理落果数・生理落果率!P11</f>
        <v>4074</v>
      </c>
      <c r="Q10" s="0" t="n">
        <f aca="false">P10+生理落果数・生理落果率!Q11</f>
        <v>4093</v>
      </c>
      <c r="R10" s="0" t="n">
        <f aca="false">Q10+生理落果数・生理落果率!R11</f>
        <v>4097</v>
      </c>
      <c r="S10" s="0" t="n">
        <f aca="false">R10+生理落果数・生理落果率!S11</f>
        <v>4099</v>
      </c>
      <c r="T10" s="0" t="n">
        <f aca="false">S10+生理落果数・生理落果率!T11</f>
        <v>4101</v>
      </c>
    </row>
    <row r="11" customFormat="false" ht="13.5" hidden="false" customHeight="false" outlineLevel="0" collapsed="false">
      <c r="A11" s="58" t="n">
        <v>2012</v>
      </c>
      <c r="B11" s="0" t="n">
        <f aca="false">生理落果数・生理落果率!B12</f>
        <v>3</v>
      </c>
      <c r="C11" s="0" t="n">
        <f aca="false">B11+生理落果数・生理落果率!C12</f>
        <v>16</v>
      </c>
      <c r="D11" s="0" t="n">
        <f aca="false">C11+生理落果数・生理落果率!D12</f>
        <v>175</v>
      </c>
      <c r="E11" s="0" t="n">
        <f aca="false">D11+生理落果数・生理落果率!E12</f>
        <v>550</v>
      </c>
      <c r="F11" s="0" t="n">
        <f aca="false">E11+生理落果数・生理落果率!F12</f>
        <v>854</v>
      </c>
      <c r="G11" s="0" t="n">
        <f aca="false">F11+生理落果数・生理落果率!G12</f>
        <v>1141</v>
      </c>
      <c r="H11" s="0" t="n">
        <f aca="false">G11+生理落果数・生理落果率!H12</f>
        <v>1700</v>
      </c>
      <c r="I11" s="0" t="n">
        <f aca="false">H11+生理落果数・生理落果率!I12</f>
        <v>2419</v>
      </c>
      <c r="J11" s="0" t="n">
        <f aca="false">I11+生理落果数・生理落果率!J12</f>
        <v>2885</v>
      </c>
      <c r="K11" s="0" t="n">
        <f aca="false">J11+生理落果数・生理落果率!K12</f>
        <v>3202</v>
      </c>
      <c r="L11" s="0" t="n">
        <f aca="false">K11+生理落果数・生理落果率!L12</f>
        <v>3317</v>
      </c>
      <c r="M11" s="0" t="n">
        <f aca="false">L11+生理落果数・生理落果率!M12</f>
        <v>3351</v>
      </c>
      <c r="N11" s="0" t="n">
        <f aca="false">M11+生理落果数・生理落果率!N12</f>
        <v>3381</v>
      </c>
      <c r="O11" s="0" t="n">
        <f aca="false">N11+生理落果数・生理落果率!O12</f>
        <v>3405</v>
      </c>
      <c r="P11" s="0" t="n">
        <f aca="false">O11+生理落果数・生理落果率!P12</f>
        <v>3417</v>
      </c>
      <c r="Q11" s="0" t="n">
        <f aca="false">P11+生理落果数・生理落果率!Q12</f>
        <v>3422</v>
      </c>
      <c r="R11" s="0" t="n">
        <f aca="false">Q11+生理落果数・生理落果率!R12</f>
        <v>3427</v>
      </c>
      <c r="S11" s="0" t="n">
        <f aca="false">R11+生理落果数・生理落果率!S12</f>
        <v>3431</v>
      </c>
      <c r="T11" s="0" t="n">
        <f aca="false">S11+生理落果数・生理落果率!T12</f>
        <v>3432</v>
      </c>
    </row>
    <row r="12" customFormat="false" ht="13.5" hidden="false" customHeight="false" outlineLevel="0" collapsed="false">
      <c r="A12" s="58" t="n">
        <v>2013</v>
      </c>
      <c r="B12" s="0" t="n">
        <f aca="false">生理落果数・生理落果率!B13</f>
        <v>3</v>
      </c>
      <c r="C12" s="0" t="n">
        <f aca="false">B12+生理落果数・生理落果率!C13</f>
        <v>7</v>
      </c>
      <c r="D12" s="0" t="n">
        <f aca="false">C12+生理落果数・生理落果率!D13</f>
        <v>19</v>
      </c>
      <c r="E12" s="0" t="n">
        <f aca="false">D12+生理落果数・生理落果率!E13</f>
        <v>107</v>
      </c>
      <c r="F12" s="0" t="n">
        <f aca="false">E12+生理落果数・生理落果率!F13</f>
        <v>342</v>
      </c>
      <c r="G12" s="0" t="n">
        <f aca="false">F12+生理落果数・生理落果率!G13</f>
        <v>473</v>
      </c>
      <c r="H12" s="0" t="n">
        <f aca="false">G12+生理落果数・生理落果率!H13</f>
        <v>891</v>
      </c>
      <c r="I12" s="0" t="n">
        <f aca="false">H12+生理落果数・生理落果率!I13</f>
        <v>1189</v>
      </c>
      <c r="J12" s="0" t="n">
        <f aca="false">I12+生理落果数・生理落果率!J13</f>
        <v>1314</v>
      </c>
      <c r="K12" s="0" t="n">
        <f aca="false">J12+生理落果数・生理落果率!K13</f>
        <v>1354</v>
      </c>
      <c r="L12" s="0" t="n">
        <f aca="false">K12+生理落果数・生理落果率!L13</f>
        <v>1429</v>
      </c>
      <c r="M12" s="0" t="n">
        <f aca="false">L12+生理落果数・生理落果率!M13</f>
        <v>1461</v>
      </c>
      <c r="N12" s="0" t="n">
        <f aca="false">M12+生理落果数・生理落果率!N13</f>
        <v>1480</v>
      </c>
      <c r="O12" s="0" t="n">
        <f aca="false">N12+生理落果数・生理落果率!O13</f>
        <v>1484</v>
      </c>
      <c r="P12" s="0" t="n">
        <f aca="false">O12+生理落果数・生理落果率!P13</f>
        <v>1487</v>
      </c>
      <c r="Q12" s="0" t="n">
        <f aca="false">P12+生理落果数・生理落果率!Q13</f>
        <v>1489</v>
      </c>
      <c r="R12" s="0" t="n">
        <f aca="false">Q12+生理落果数・生理落果率!R13</f>
        <v>1490</v>
      </c>
      <c r="S12" s="0" t="n">
        <f aca="false">R12+生理落果数・生理落果率!S13</f>
        <v>1491</v>
      </c>
      <c r="T12" s="0" t="n">
        <f aca="false">S12+生理落果数・生理落果率!T13</f>
        <v>1491</v>
      </c>
    </row>
    <row r="13" customFormat="false" ht="13.5" hidden="false" customHeight="false" outlineLevel="0" collapsed="false">
      <c r="A13" s="58" t="n">
        <v>2014</v>
      </c>
      <c r="B13" s="0" t="n">
        <f aca="false">生理落果数・生理落果率!B14</f>
        <v>25</v>
      </c>
      <c r="C13" s="0" t="n">
        <f aca="false">B13+生理落果数・生理落果率!C14</f>
        <v>36</v>
      </c>
      <c r="D13" s="0" t="n">
        <f aca="false">C13+生理落果数・生理落果率!D14</f>
        <v>88</v>
      </c>
      <c r="E13" s="0" t="n">
        <f aca="false">D13+生理落果数・生理落果率!E14</f>
        <v>343</v>
      </c>
      <c r="F13" s="0" t="n">
        <f aca="false">E13+生理落果数・生理落果率!F14</f>
        <v>556</v>
      </c>
      <c r="G13" s="0" t="n">
        <f aca="false">F13+生理落果数・生理落果率!G14</f>
        <v>830</v>
      </c>
      <c r="H13" s="0" t="n">
        <f aca="false">G13+生理落果数・生理落果率!H14</f>
        <v>1338</v>
      </c>
      <c r="I13" s="0" t="n">
        <f aca="false">H13+生理落果数・生理落果率!I14</f>
        <v>3624</v>
      </c>
      <c r="J13" s="0" t="n">
        <f aca="false">I13+生理落果数・生理落果率!J14</f>
        <v>4512</v>
      </c>
      <c r="K13" s="0" t="n">
        <f aca="false">J13+生理落果数・生理落果率!K14</f>
        <v>4694</v>
      </c>
      <c r="L13" s="0" t="n">
        <f aca="false">K13+生理落果数・生理落果率!L14</f>
        <v>4829</v>
      </c>
      <c r="M13" s="0" t="n">
        <f aca="false">L13+生理落果数・生理落果率!M14</f>
        <v>4903</v>
      </c>
      <c r="N13" s="0" t="n">
        <f aca="false">M13+生理落果数・生理落果率!N14</f>
        <v>4973</v>
      </c>
      <c r="O13" s="0" t="n">
        <f aca="false">N13+生理落果数・生理落果率!O14</f>
        <v>5035</v>
      </c>
      <c r="P13" s="0" t="n">
        <f aca="false">O13+生理落果数・生理落果率!P14</f>
        <v>5102</v>
      </c>
      <c r="Q13" s="0" t="n">
        <f aca="false">P13+生理落果数・生理落果率!Q14</f>
        <v>5131</v>
      </c>
      <c r="R13" s="0" t="n">
        <f aca="false">Q13+生理落果数・生理落果率!R14</f>
        <v>5140</v>
      </c>
      <c r="S13" s="0" t="n">
        <f aca="false">R13+生理落果数・生理落果率!S14</f>
        <v>5146</v>
      </c>
      <c r="T13" s="0" t="n">
        <f aca="false">S13+生理落果数・生理落果率!T14</f>
        <v>5157</v>
      </c>
    </row>
    <row r="14" customFormat="false" ht="13.5" hidden="false" customHeight="false" outlineLevel="0" collapsed="false">
      <c r="A14" s="58" t="n">
        <v>2015</v>
      </c>
      <c r="B14" s="0" t="n">
        <f aca="false">生理落果数・生理落果率!B15</f>
        <v>59</v>
      </c>
      <c r="C14" s="0" t="n">
        <f aca="false">B14+生理落果数・生理落果率!C15</f>
        <v>182</v>
      </c>
      <c r="D14" s="0" t="n">
        <f aca="false">C14+生理落果数・生理落果率!D15</f>
        <v>315</v>
      </c>
      <c r="E14" s="0" t="n">
        <f aca="false">D14+生理落果数・生理落果率!E15</f>
        <v>676</v>
      </c>
      <c r="F14" s="0" t="n">
        <f aca="false">E14+生理落果数・生理落果率!F15</f>
        <v>2505</v>
      </c>
      <c r="G14" s="0" t="n">
        <f aca="false">F14+生理落果数・生理落果率!G15</f>
        <v>4337</v>
      </c>
      <c r="H14" s="0" t="n">
        <f aca="false">G14+生理落果数・生理落果率!H15</f>
        <v>5247</v>
      </c>
      <c r="I14" s="0" t="n">
        <f aca="false">H14+生理落果数・生理落果率!I15</f>
        <v>5656</v>
      </c>
      <c r="J14" s="0" t="n">
        <f aca="false">I14+生理落果数・生理落果率!J15</f>
        <v>5716</v>
      </c>
      <c r="K14" s="0" t="n">
        <f aca="false">J14+生理落果数・生理落果率!K15</f>
        <v>5739</v>
      </c>
      <c r="L14" s="0" t="n">
        <f aca="false">K14+生理落果数・生理落果率!L15</f>
        <v>5748</v>
      </c>
      <c r="M14" s="0" t="n">
        <f aca="false">L14+生理落果数・生理落果率!M15</f>
        <v>5751</v>
      </c>
      <c r="N14" s="0" t="n">
        <f aca="false">M14+生理落果数・生理落果率!N15</f>
        <v>5759</v>
      </c>
      <c r="O14" s="0" t="n">
        <f aca="false">N14+生理落果数・生理落果率!O15</f>
        <v>5760</v>
      </c>
      <c r="P14" s="0" t="n">
        <f aca="false">O14+生理落果数・生理落果率!P15</f>
        <v>5761</v>
      </c>
      <c r="Q14" s="0" t="n">
        <f aca="false">P14+生理落果数・生理落果率!Q15</f>
        <v>5763</v>
      </c>
      <c r="R14" s="0" t="n">
        <f aca="false">Q14+生理落果数・生理落果率!R15</f>
        <v>5764</v>
      </c>
      <c r="S14" s="0" t="n">
        <f aca="false">R14+生理落果数・生理落果率!S15</f>
        <v>5765</v>
      </c>
      <c r="T14" s="0" t="n">
        <f aca="false">S14+生理落果数・生理落果率!T15</f>
        <v>5765</v>
      </c>
    </row>
    <row r="15" customFormat="false" ht="13.5" hidden="false" customHeight="false" outlineLevel="0" collapsed="false">
      <c r="A15" s="58" t="n">
        <v>2016</v>
      </c>
      <c r="B15" s="0" t="n">
        <f aca="false">生理落果数・生理落果率!B16</f>
        <v>46</v>
      </c>
      <c r="C15" s="0" t="n">
        <f aca="false">B15+生理落果数・生理落果率!C16</f>
        <v>168</v>
      </c>
      <c r="D15" s="0" t="n">
        <f aca="false">C15+生理落果数・生理落果率!D16</f>
        <v>341</v>
      </c>
      <c r="E15" s="0" t="n">
        <f aca="false">D15+生理落果数・生理落果率!E16</f>
        <v>1646</v>
      </c>
      <c r="F15" s="0" t="n">
        <f aca="false">E15+生理落果数・生理落果率!F16</f>
        <v>3550</v>
      </c>
      <c r="G15" s="0" t="n">
        <f aca="false">F15+生理落果数・生理落果率!G16</f>
        <v>5149</v>
      </c>
      <c r="H15" s="0" t="n">
        <f aca="false">G15+生理落果数・生理落果率!H16</f>
        <v>6254</v>
      </c>
      <c r="I15" s="0" t="n">
        <f aca="false">H15+生理落果数・生理落果率!I16</f>
        <v>6592</v>
      </c>
      <c r="J15" s="0" t="n">
        <f aca="false">I15+生理落果数・生理落果率!J16</f>
        <v>6745</v>
      </c>
      <c r="K15" s="0" t="n">
        <f aca="false">J15+生理落果数・生理落果率!K16</f>
        <v>6767</v>
      </c>
      <c r="L15" s="0" t="n">
        <f aca="false">K15+生理落果数・生理落果率!L16</f>
        <v>6782</v>
      </c>
      <c r="M15" s="0" t="n">
        <f aca="false">L15+生理落果数・生理落果率!M16</f>
        <v>6802</v>
      </c>
      <c r="N15" s="0" t="n">
        <f aca="false">M15+生理落果数・生理落果率!N16</f>
        <v>6831</v>
      </c>
      <c r="O15" s="0" t="n">
        <f aca="false">N15+生理落果数・生理落果率!O16</f>
        <v>6837</v>
      </c>
      <c r="P15" s="0" t="n">
        <f aca="false">O15+生理落果数・生理落果率!P16</f>
        <v>6839</v>
      </c>
      <c r="Q15" s="0" t="n">
        <f aca="false">P15+生理落果数・生理落果率!Q16</f>
        <v>6839</v>
      </c>
      <c r="R15" s="0" t="n">
        <f aca="false">Q15+生理落果数・生理落果率!R16</f>
        <v>6840</v>
      </c>
      <c r="S15" s="0" t="n">
        <f aca="false">R15+生理落果数・生理落果率!S16</f>
        <v>6840</v>
      </c>
      <c r="T15" s="0" t="n">
        <f aca="false">S15+生理落果数・生理落果率!T16</f>
        <v>6840</v>
      </c>
    </row>
    <row r="16" customFormat="false" ht="13.5" hidden="false" customHeight="false" outlineLevel="0" collapsed="false">
      <c r="A16" s="58" t="n">
        <v>2017</v>
      </c>
      <c r="B16" s="0" t="n">
        <f aca="false">生理落果数・生理落果率!B17</f>
        <v>0</v>
      </c>
      <c r="C16" s="0" t="n">
        <f aca="false">B16+生理落果数・生理落果率!C17</f>
        <v>9</v>
      </c>
      <c r="D16" s="0" t="n">
        <f aca="false">C16+生理落果数・生理落果率!D17</f>
        <v>53</v>
      </c>
      <c r="E16" s="0" t="n">
        <f aca="false">D16+生理落果数・生理落果率!E17</f>
        <v>183</v>
      </c>
      <c r="F16" s="0" t="n">
        <f aca="false">E16+生理落果数・生理落果率!F17</f>
        <v>421</v>
      </c>
      <c r="G16" s="0" t="n">
        <f aca="false">F16+生理落果数・生理落果率!G17</f>
        <v>1294</v>
      </c>
      <c r="H16" s="0" t="n">
        <f aca="false">G16+生理落果数・生理落果率!H17</f>
        <v>2327</v>
      </c>
      <c r="I16" s="0" t="n">
        <f aca="false">H16+生理落果数・生理落果率!I17</f>
        <v>3337</v>
      </c>
      <c r="J16" s="0" t="n">
        <f aca="false">I16+生理落果数・生理落果率!J17</f>
        <v>3568</v>
      </c>
      <c r="K16" s="0" t="n">
        <f aca="false">J16+生理落果数・生理落果率!K17</f>
        <v>3615</v>
      </c>
      <c r="L16" s="0" t="n">
        <f aca="false">K16+生理落果数・生理落果率!L17</f>
        <v>3648</v>
      </c>
      <c r="M16" s="0" t="n">
        <f aca="false">L16+生理落果数・生理落果率!M17</f>
        <v>3664</v>
      </c>
      <c r="N16" s="0" t="n">
        <f aca="false">M16+生理落果数・生理落果率!N17</f>
        <v>3680</v>
      </c>
      <c r="O16" s="0" t="n">
        <f aca="false">N16+生理落果数・生理落果率!O17</f>
        <v>3697</v>
      </c>
      <c r="P16" s="0" t="n">
        <f aca="false">O16+生理落果数・生理落果率!P17</f>
        <v>3727</v>
      </c>
      <c r="Q16" s="0" t="n">
        <f aca="false">P16+生理落果数・生理落果率!Q17</f>
        <v>3728</v>
      </c>
      <c r="R16" s="0" t="n">
        <f aca="false">Q16+生理落果数・生理落果率!R17</f>
        <v>3730</v>
      </c>
      <c r="S16" s="0" t="n">
        <f aca="false">R16+生理落果数・生理落果率!S17</f>
        <v>3730</v>
      </c>
      <c r="T16" s="0" t="n">
        <f aca="false">S16+生理落果数・生理落果率!T17</f>
        <v>3730</v>
      </c>
    </row>
    <row r="17" customFormat="false" ht="13.5" hidden="false" customHeight="false" outlineLevel="0" collapsed="false">
      <c r="A17" s="58" t="n">
        <v>2018</v>
      </c>
      <c r="B17" s="0" t="n">
        <f aca="false">生理落果数・生理落果率!B18</f>
        <v>4</v>
      </c>
      <c r="C17" s="0" t="n">
        <f aca="false">B17+生理落果数・生理落果率!C18</f>
        <v>7</v>
      </c>
      <c r="D17" s="0" t="n">
        <f aca="false">C17+生理落果数・生理落果率!D18</f>
        <v>22</v>
      </c>
      <c r="E17" s="0" t="n">
        <f aca="false">D17+生理落果数・生理落果率!E18</f>
        <v>99</v>
      </c>
      <c r="F17" s="0" t="n">
        <f aca="false">E17+生理落果数・生理落果率!F18</f>
        <v>357</v>
      </c>
      <c r="G17" s="0" t="n">
        <f aca="false">F17+生理落果数・生理落果率!G18</f>
        <v>575</v>
      </c>
      <c r="H17" s="0" t="n">
        <f aca="false">G17+生理落果数・生理落果率!H18</f>
        <v>719</v>
      </c>
      <c r="I17" s="0" t="n">
        <f aca="false">H17+生理落果数・生理落果率!I18</f>
        <v>779</v>
      </c>
      <c r="J17" s="0" t="n">
        <f aca="false">I17+生理落果数・生理落果率!J18</f>
        <v>810</v>
      </c>
      <c r="K17" s="0" t="n">
        <f aca="false">J17+生理落果数・生理落果率!K18</f>
        <v>818</v>
      </c>
      <c r="L17" s="0" t="n">
        <f aca="false">K17+生理落果数・生理落果率!L18</f>
        <v>827</v>
      </c>
      <c r="M17" s="0" t="n">
        <f aca="false">L17+生理落果数・生理落果率!M18</f>
        <v>840</v>
      </c>
      <c r="N17" s="0" t="n">
        <f aca="false">M17+生理落果数・生理落果率!N18</f>
        <v>856</v>
      </c>
      <c r="O17" s="0" t="n">
        <f aca="false">N17+生理落果数・生理落果率!O18</f>
        <v>859</v>
      </c>
      <c r="P17" s="0" t="n">
        <f aca="false">O17+生理落果数・生理落果率!P18</f>
        <v>862</v>
      </c>
      <c r="Q17" s="0" t="n">
        <f aca="false">P17+生理落果数・生理落果率!Q18</f>
        <v>866</v>
      </c>
      <c r="R17" s="0" t="n">
        <f aca="false">Q17+生理落果数・生理落果率!R18</f>
        <v>869</v>
      </c>
      <c r="S17" s="0" t="n">
        <f aca="false">R17+生理落果数・生理落果率!S18</f>
        <v>869</v>
      </c>
      <c r="T17" s="0" t="n">
        <f aca="false">S17+生理落果数・生理落果率!T18</f>
        <v>869</v>
      </c>
    </row>
    <row r="18" customFormat="false" ht="13.5" hidden="false" customHeight="false" outlineLevel="0" collapsed="false">
      <c r="A18" s="58" t="n">
        <v>2019</v>
      </c>
      <c r="B18" s="0" t="n">
        <f aca="false">生理落果数・生理落果率!B19</f>
        <v>4</v>
      </c>
      <c r="C18" s="0" t="n">
        <f aca="false">B18+生理落果数・生理落果率!C19</f>
        <v>26</v>
      </c>
      <c r="D18" s="0" t="n">
        <f aca="false">C18+生理落果数・生理落果率!D19</f>
        <v>49</v>
      </c>
      <c r="E18" s="0" t="n">
        <f aca="false">D18+生理落果数・生理落果率!E19</f>
        <v>82</v>
      </c>
      <c r="F18" s="0" t="n">
        <f aca="false">E18+生理落果数・生理落果率!F19</f>
        <v>229</v>
      </c>
      <c r="G18" s="0" t="n">
        <f aca="false">F18+生理落果数・生理落果率!G19</f>
        <v>632</v>
      </c>
      <c r="H18" s="0" t="n">
        <f aca="false">G18+生理落果数・生理落果率!H19</f>
        <v>1945</v>
      </c>
      <c r="I18" s="0" t="n">
        <f aca="false">H18+生理落果数・生理落果率!I19</f>
        <v>2570</v>
      </c>
      <c r="J18" s="0" t="n">
        <f aca="false">I18+生理落果数・生理落果率!J19</f>
        <v>2692</v>
      </c>
      <c r="K18" s="0" t="n">
        <f aca="false">J18+生理落果数・生理落果率!K19</f>
        <v>2738</v>
      </c>
      <c r="L18" s="0" t="n">
        <f aca="false">K18+生理落果数・生理落果率!L19</f>
        <v>2766</v>
      </c>
      <c r="M18" s="0" t="n">
        <f aca="false">L18+生理落果数・生理落果率!M19</f>
        <v>2778</v>
      </c>
      <c r="N18" s="0" t="n">
        <f aca="false">M18+生理落果数・生理落果率!N19</f>
        <v>2792</v>
      </c>
      <c r="O18" s="0" t="n">
        <f aca="false">N18+生理落果数・生理落果率!O19</f>
        <v>2802</v>
      </c>
      <c r="P18" s="0" t="n">
        <f aca="false">O18+生理落果数・生理落果率!P19</f>
        <v>2805</v>
      </c>
      <c r="Q18" s="0" t="n">
        <f aca="false">P18+生理落果数・生理落果率!Q19</f>
        <v>2805</v>
      </c>
      <c r="R18" s="0" t="n">
        <f aca="false">Q18+生理落果数・生理落果率!R19</f>
        <v>2805</v>
      </c>
      <c r="S18" s="0" t="n">
        <f aca="false">R18+生理落果数・生理落果率!S19</f>
        <v>2805</v>
      </c>
      <c r="T18" s="0" t="n">
        <f aca="false">S18+生理落果数・生理落果率!T19</f>
        <v>2805</v>
      </c>
    </row>
    <row r="19" customFormat="false" ht="13.5" hidden="false" customHeight="false" outlineLevel="0" collapsed="false">
      <c r="A19" s="59" t="n">
        <v>2020</v>
      </c>
      <c r="B19" s="0" t="n">
        <f aca="false">生理落果数・生理落果率!B20</f>
        <v>24</v>
      </c>
      <c r="C19" s="0" t="n">
        <f aca="false">B19+生理落果数・生理落果率!C20</f>
        <v>88</v>
      </c>
      <c r="D19" s="0" t="n">
        <f aca="false">C19+生理落果数・生理落果率!D20</f>
        <v>163</v>
      </c>
      <c r="E19" s="0" t="n">
        <f aca="false">D19+生理落果数・生理落果率!E20</f>
        <v>245</v>
      </c>
      <c r="F19" s="0" t="n">
        <f aca="false">E19+生理落果数・生理落果率!F20</f>
        <v>941</v>
      </c>
      <c r="G19" s="0" t="n">
        <f aca="false">F19+生理落果数・生理落果率!G20</f>
        <v>2679</v>
      </c>
      <c r="H19" s="0" t="n">
        <f aca="false">G19+生理落果数・生理落果率!H20</f>
        <v>3865</v>
      </c>
      <c r="I19" s="0" t="n">
        <f aca="false">H19+生理落果数・生理落果率!I20</f>
        <v>4537</v>
      </c>
      <c r="J19" s="0" t="n">
        <f aca="false">I19+生理落果数・生理落果率!J20</f>
        <v>4698</v>
      </c>
      <c r="K19" s="0" t="n">
        <f aca="false">J19+生理落果数・生理落果率!K20</f>
        <v>4860</v>
      </c>
      <c r="L19" s="0" t="n">
        <f aca="false">K19+生理落果数・生理落果率!L20</f>
        <v>4909</v>
      </c>
      <c r="M19" s="0" t="n">
        <f aca="false">L19+生理落果数・生理落果率!M20</f>
        <v>4958</v>
      </c>
      <c r="N19" s="0" t="n">
        <f aca="false">M19+生理落果数・生理落果率!N20</f>
        <v>4985</v>
      </c>
      <c r="O19" s="0" t="n">
        <f aca="false">N19+生理落果数・生理落果率!O20</f>
        <v>4999</v>
      </c>
      <c r="P19" s="0" t="n">
        <f aca="false">O19+生理落果数・生理落果率!P20</f>
        <v>5005</v>
      </c>
      <c r="Q19" s="0" t="n">
        <f aca="false">P19+生理落果数・生理落果率!Q20</f>
        <v>5008</v>
      </c>
      <c r="R19" s="0" t="n">
        <f aca="false">Q19+生理落果数・生理落果率!R20</f>
        <v>5011</v>
      </c>
      <c r="S19" s="0" t="n">
        <f aca="false">R19+生理落果数・生理落果率!S20</f>
        <v>5011</v>
      </c>
      <c r="T19" s="0" t="n">
        <f aca="false">S19+生理落果数・生理落果率!T20</f>
        <v>5012</v>
      </c>
    </row>
    <row r="20" customFormat="false" ht="13.5" hidden="false" customHeight="false" outlineLevel="0" collapsed="false">
      <c r="A20" s="58" t="n">
        <v>2021</v>
      </c>
      <c r="B20" s="0" t="n">
        <f aca="false">生理落果数・生理落果率!B21</f>
        <v>25</v>
      </c>
      <c r="C20" s="0" t="n">
        <f aca="false">B20+生理落果数・生理落果率!C21</f>
        <v>50</v>
      </c>
      <c r="D20" s="0" t="n">
        <f aca="false">C20+生理落果数・生理落果率!D21</f>
        <v>112</v>
      </c>
      <c r="E20" s="0" t="n">
        <f aca="false">D20+生理落果数・生理落果率!E21</f>
        <v>184</v>
      </c>
      <c r="F20" s="0" t="n">
        <f aca="false">E20+生理落果数・生理落果率!F21</f>
        <v>452</v>
      </c>
      <c r="G20" s="0" t="n">
        <f aca="false">F20+生理落果数・生理落果率!G21</f>
        <v>1373</v>
      </c>
      <c r="H20" s="0" t="n">
        <f aca="false">G20+生理落果数・生理落果率!H21</f>
        <v>2383</v>
      </c>
      <c r="I20" s="0" t="n">
        <f aca="false">H20+生理落果数・生理落果率!I21</f>
        <v>2624</v>
      </c>
      <c r="J20" s="0" t="n">
        <f aca="false">I20+生理落果数・生理落果率!J21</f>
        <v>2791</v>
      </c>
      <c r="K20" s="0" t="n">
        <f aca="false">J20+生理落果数・生理落果率!K21</f>
        <v>2915</v>
      </c>
      <c r="L20" s="0" t="n">
        <f aca="false">K20+生理落果数・生理落果率!L21</f>
        <v>2984</v>
      </c>
      <c r="M20" s="0" t="n">
        <f aca="false">L20+生理落果数・生理落果率!M21</f>
        <v>3031</v>
      </c>
      <c r="N20" s="0" t="n">
        <f aca="false">M20+生理落果数・生理落果率!N21</f>
        <v>3046</v>
      </c>
      <c r="O20" s="0" t="n">
        <f aca="false">N20+生理落果数・生理落果率!O21</f>
        <v>3052</v>
      </c>
      <c r="P20" s="0" t="n">
        <f aca="false">O20+生理落果数・生理落果率!P21</f>
        <v>3073</v>
      </c>
      <c r="Q20" s="0" t="n">
        <f aca="false">P20+生理落果数・生理落果率!Q21</f>
        <v>3082</v>
      </c>
      <c r="R20" s="0" t="n">
        <f aca="false">Q20+生理落果数・生理落果率!R21</f>
        <v>3088</v>
      </c>
      <c r="S20" s="0" t="n">
        <f aca="false">R20+生理落果数・生理落果率!S21</f>
        <v>3088</v>
      </c>
      <c r="T20" s="0" t="n">
        <f aca="false">S20+生理落果数・生理落果率!T21</f>
        <v>3088</v>
      </c>
    </row>
    <row r="21" customFormat="false" ht="13.5" hidden="false" customHeight="false" outlineLevel="0" collapsed="false">
      <c r="A21" s="58" t="n">
        <v>2022</v>
      </c>
      <c r="B21" s="0" t="n">
        <f aca="false">生理落果数・生理落果率!B22</f>
        <v>70</v>
      </c>
      <c r="C21" s="0" t="n">
        <f aca="false">B21+生理落果数・生理落果率!C22</f>
        <v>90</v>
      </c>
      <c r="D21" s="0" t="n">
        <f aca="false">C21+生理落果数・生理落果率!D22</f>
        <v>136</v>
      </c>
      <c r="E21" s="0" t="n">
        <f aca="false">D21+生理落果数・生理落果率!E22</f>
        <v>405</v>
      </c>
      <c r="F21" s="0" t="n">
        <f aca="false">E21+生理落果数・生理落果率!F22</f>
        <v>885</v>
      </c>
      <c r="G21" s="0" t="n">
        <f aca="false">F21+生理落果数・生理落果率!G22</f>
        <v>1706</v>
      </c>
      <c r="H21" s="0" t="n">
        <f aca="false">G21+生理落果数・生理落果率!H22</f>
        <v>2103</v>
      </c>
      <c r="I21" s="0" t="n">
        <f aca="false">H21+生理落果数・生理落果率!I22</f>
        <v>2464</v>
      </c>
      <c r="J21" s="0" t="n">
        <f aca="false">I21+生理落果数・生理落果率!J22</f>
        <v>2634</v>
      </c>
      <c r="K21" s="0" t="n">
        <f aca="false">J21+生理落果数・生理落果率!K22</f>
        <v>2734</v>
      </c>
      <c r="L21" s="0" t="n">
        <f aca="false">K21+生理落果数・生理落果率!L22</f>
        <v>2771</v>
      </c>
      <c r="M21" s="0" t="n">
        <f aca="false">L21+生理落果数・生理落果率!M22</f>
        <v>2877</v>
      </c>
      <c r="N21" s="0" t="n">
        <f aca="false">M21+生理落果数・生理落果率!N22</f>
        <v>2953</v>
      </c>
      <c r="O21" s="0" t="n">
        <f aca="false">N21+生理落果数・生理落果率!O22</f>
        <v>3028</v>
      </c>
      <c r="P21" s="0" t="n">
        <f aca="false">O21+生理落果数・生理落果率!P22</f>
        <v>3077</v>
      </c>
      <c r="Q21" s="0" t="n">
        <f aca="false">P21+生理落果数・生理落果率!Q22</f>
        <v>3127</v>
      </c>
      <c r="R21" s="0" t="n">
        <f aca="false">Q21+生理落果数・生理落果率!R22</f>
        <v>3133</v>
      </c>
      <c r="S21" s="0" t="n">
        <f aca="false">R21+生理落果数・生理落果率!S22</f>
        <v>3136</v>
      </c>
      <c r="T21" s="0" t="n">
        <f aca="false">S21+生理落果数・生理落果率!T22</f>
        <v>3140</v>
      </c>
    </row>
    <row r="22" customFormat="false" ht="13.5" hidden="false" customHeight="false" outlineLevel="0" collapsed="false">
      <c r="A22" s="59" t="n">
        <v>2023</v>
      </c>
      <c r="B22" s="0" t="n">
        <f aca="false">生理落果数・生理落果率!B23</f>
        <v>70</v>
      </c>
      <c r="C22" s="0" t="n">
        <f aca="false">B22+生理落果数・生理落果率!C23</f>
        <v>130</v>
      </c>
      <c r="D22" s="0" t="n">
        <f aca="false">C22+生理落果数・生理落果率!D23</f>
        <v>261</v>
      </c>
      <c r="E22" s="0" t="n">
        <f aca="false">D22+生理落果数・生理落果率!E23</f>
        <v>623</v>
      </c>
      <c r="F22" s="0" t="n">
        <f aca="false">E22+生理落果数・生理落果率!F23</f>
        <v>2516</v>
      </c>
      <c r="G22" s="0" t="n">
        <f aca="false">F22+生理落果数・生理落果率!G23</f>
        <v>4499</v>
      </c>
      <c r="H22" s="0" t="n">
        <f aca="false">G22+生理落果数・生理落果率!H23</f>
        <v>5591</v>
      </c>
      <c r="I22" s="0" t="n">
        <f aca="false">H22+生理落果数・生理落果率!I23</f>
        <v>6059</v>
      </c>
      <c r="J22" s="0" t="n">
        <f aca="false">I22+生理落果数・生理落果率!J23</f>
        <v>6467</v>
      </c>
      <c r="K22" s="0" t="n">
        <f aca="false">J22+生理落果数・生理落果率!K23</f>
        <v>6636</v>
      </c>
      <c r="L22" s="0" t="n">
        <f aca="false">K22+生理落果数・生理落果率!L23</f>
        <v>6668</v>
      </c>
      <c r="M22" s="0" t="n">
        <f aca="false">L22+生理落果数・生理落果率!M23</f>
        <v>6684</v>
      </c>
      <c r="N22" s="0" t="n">
        <f aca="false">M22+生理落果数・生理落果率!N23</f>
        <v>6708</v>
      </c>
      <c r="O22" s="0" t="n">
        <f aca="false">N22+生理落果数・生理落果率!O23</f>
        <v>6783</v>
      </c>
      <c r="P22" s="0" t="n">
        <f aca="false">O22+生理落果数・生理落果率!P23</f>
        <v>6801</v>
      </c>
      <c r="Q22" s="0" t="n">
        <f aca="false">P22+生理落果数・生理落果率!Q23</f>
        <v>6804</v>
      </c>
      <c r="R22" s="0" t="n">
        <f aca="false">Q22+生理落果数・生理落果率!R23</f>
        <v>6809</v>
      </c>
      <c r="S22" s="0" t="n">
        <f aca="false">R22+生理落果数・生理落果率!S23</f>
        <v>6812</v>
      </c>
      <c r="T22" s="0" t="n">
        <f aca="false">S22+生理落果数・生理落果率!T23</f>
        <v>6815</v>
      </c>
    </row>
    <row r="24" customFormat="false" ht="13.5" hidden="false" customHeight="false" outlineLevel="0" collapsed="false">
      <c r="A24" s="60" t="s">
        <v>16</v>
      </c>
      <c r="B24" s="61" t="n">
        <f aca="false">AVERAGE(B11:B20)</f>
        <v>19.3</v>
      </c>
      <c r="C24" s="61" t="n">
        <f aca="false">AVERAGE(C11:C20)</f>
        <v>58.9</v>
      </c>
      <c r="D24" s="61" t="n">
        <f aca="false">AVERAGE(D11:D20)</f>
        <v>133.7</v>
      </c>
      <c r="E24" s="61" t="n">
        <f aca="false">AVERAGE(E11:E20)</f>
        <v>411.5</v>
      </c>
      <c r="F24" s="61" t="n">
        <f aca="false">AVERAGE(F11:F20)</f>
        <v>1020.7</v>
      </c>
      <c r="G24" s="61" t="n">
        <f aca="false">AVERAGE(G11:G20)</f>
        <v>1848.3</v>
      </c>
      <c r="H24" s="61" t="n">
        <f aca="false">AVERAGE(H11:H20)</f>
        <v>2666.9</v>
      </c>
      <c r="I24" s="61" t="n">
        <f aca="false">AVERAGE(I11:I20)</f>
        <v>3332.7</v>
      </c>
      <c r="J24" s="61" t="n">
        <f aca="false">AVERAGE(J11:J20)</f>
        <v>3573.1</v>
      </c>
      <c r="K24" s="61" t="n">
        <f aca="false">AVERAGE(K11:K20)</f>
        <v>3670.2</v>
      </c>
      <c r="L24" s="61" t="n">
        <f aca="false">AVERAGE(L11:L20)</f>
        <v>3723.9</v>
      </c>
      <c r="M24" s="61" t="n">
        <f aca="false">AVERAGE(M11:M20)</f>
        <v>3753.9</v>
      </c>
      <c r="N24" s="61" t="n">
        <f aca="false">AVERAGE(N11:N20)</f>
        <v>3778.3</v>
      </c>
      <c r="O24" s="61" t="n">
        <f aca="false">AVERAGE(O11:O20)</f>
        <v>3793</v>
      </c>
      <c r="P24" s="61" t="n">
        <f aca="false">AVERAGE(P11:P20)</f>
        <v>3807.8</v>
      </c>
      <c r="Q24" s="61" t="n">
        <f aca="false">AVERAGE(Q11:Q20)</f>
        <v>3813.3</v>
      </c>
      <c r="R24" s="61" t="n">
        <f aca="false">AVERAGE(R11:R20)</f>
        <v>3816.4</v>
      </c>
      <c r="S24" s="61" t="n">
        <f aca="false">AVERAGE(S11:S20)</f>
        <v>3817.6</v>
      </c>
      <c r="T24" s="61" t="n">
        <f aca="false">AVERAGE(T11:T20)</f>
        <v>3818.9</v>
      </c>
      <c r="U24" s="61"/>
      <c r="V24" s="61"/>
      <c r="W24" s="61"/>
      <c r="X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O13" activeCellId="0" sqref="AO13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6.25"/>
    <col collapsed="false" customWidth="true" hidden="false" outlineLevel="0" max="20" min="20" style="1" width="7.49"/>
    <col collapsed="false" customWidth="true" hidden="false" outlineLevel="0" max="41" min="23" style="0" width="6.25"/>
  </cols>
  <sheetData>
    <row r="1" customFormat="false" ht="14.25" hidden="false" customHeight="false" outlineLevel="0" collapsed="false">
      <c r="A1" s="54" t="s">
        <v>2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4" t="s">
        <v>22</v>
      </c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</row>
    <row r="2" customFormat="false" ht="14.25" hidden="false" customHeight="false" outlineLevel="0" collapsed="false">
      <c r="A2" s="62" t="s">
        <v>23</v>
      </c>
      <c r="B2" s="57" t="n">
        <v>40663</v>
      </c>
      <c r="C2" s="57" t="n">
        <v>40668</v>
      </c>
      <c r="D2" s="57" t="n">
        <v>40673</v>
      </c>
      <c r="E2" s="57" t="n">
        <v>40678</v>
      </c>
      <c r="F2" s="57" t="n">
        <v>40683</v>
      </c>
      <c r="G2" s="57" t="n">
        <v>40688</v>
      </c>
      <c r="H2" s="57" t="n">
        <v>40693</v>
      </c>
      <c r="I2" s="57" t="n">
        <v>40699</v>
      </c>
      <c r="J2" s="57" t="n">
        <v>40704</v>
      </c>
      <c r="K2" s="57" t="n">
        <v>40709</v>
      </c>
      <c r="L2" s="57" t="n">
        <v>40714</v>
      </c>
      <c r="M2" s="57" t="n">
        <v>40719</v>
      </c>
      <c r="N2" s="57" t="n">
        <v>40724</v>
      </c>
      <c r="O2" s="57" t="n">
        <v>40729</v>
      </c>
      <c r="P2" s="57" t="n">
        <v>40734</v>
      </c>
      <c r="Q2" s="57" t="n">
        <v>40739</v>
      </c>
      <c r="R2" s="57" t="n">
        <v>40744</v>
      </c>
      <c r="S2" s="57" t="n">
        <v>40749</v>
      </c>
      <c r="T2" s="57" t="n">
        <v>40754</v>
      </c>
      <c r="V2" s="62" t="s">
        <v>24</v>
      </c>
      <c r="W2" s="57" t="n">
        <v>40663</v>
      </c>
      <c r="X2" s="57" t="n">
        <v>40668</v>
      </c>
      <c r="Y2" s="57" t="n">
        <v>40673</v>
      </c>
      <c r="Z2" s="57" t="n">
        <v>40678</v>
      </c>
      <c r="AA2" s="57" t="n">
        <v>40683</v>
      </c>
      <c r="AB2" s="57" t="n">
        <v>40688</v>
      </c>
      <c r="AC2" s="57" t="n">
        <v>40693</v>
      </c>
      <c r="AD2" s="57" t="n">
        <v>40699</v>
      </c>
      <c r="AE2" s="57" t="n">
        <v>40704</v>
      </c>
      <c r="AF2" s="57" t="n">
        <v>40709</v>
      </c>
      <c r="AG2" s="57" t="n">
        <v>40714</v>
      </c>
      <c r="AH2" s="57" t="n">
        <v>40719</v>
      </c>
      <c r="AI2" s="57" t="n">
        <v>40724</v>
      </c>
      <c r="AJ2" s="57" t="n">
        <v>40729</v>
      </c>
      <c r="AK2" s="57" t="n">
        <v>40734</v>
      </c>
      <c r="AL2" s="57" t="n">
        <v>40739</v>
      </c>
      <c r="AM2" s="57" t="n">
        <v>40744</v>
      </c>
      <c r="AN2" s="57" t="n">
        <v>40749</v>
      </c>
      <c r="AO2" s="57" t="n">
        <v>40754</v>
      </c>
    </row>
    <row r="3" customFormat="false" ht="13.5" hidden="false" customHeight="false" outlineLevel="0" collapsed="false">
      <c r="A3" s="58"/>
      <c r="V3" s="58" t="n">
        <v>2004</v>
      </c>
      <c r="W3" s="0" t="n">
        <f aca="false">生理落果数・生理落果率!B4</f>
        <v>37</v>
      </c>
      <c r="X3" s="0" t="n">
        <f aca="false">W3+生理落果数・生理落果率!C4</f>
        <v>60</v>
      </c>
      <c r="Y3" s="0" t="n">
        <f aca="false">X3+生理落果数・生理落果率!D4</f>
        <v>155</v>
      </c>
      <c r="Z3" s="0" t="n">
        <f aca="false">Y3+生理落果数・生理落果率!E4</f>
        <v>906</v>
      </c>
      <c r="AA3" s="0" t="n">
        <f aca="false">Z3+生理落果数・生理落果率!F4</f>
        <v>1513</v>
      </c>
      <c r="AB3" s="0" t="n">
        <f aca="false">AA3+生理落果数・生理落果率!G4</f>
        <v>1659</v>
      </c>
      <c r="AC3" s="0" t="n">
        <f aca="false">AB3+生理落果数・生理落果率!H4</f>
        <v>1691</v>
      </c>
      <c r="AD3" s="0" t="n">
        <f aca="false">AC3+生理落果数・生理落果率!I4</f>
        <v>1709</v>
      </c>
      <c r="AE3" s="0" t="n">
        <f aca="false">AD3+生理落果数・生理落果率!J4</f>
        <v>1712</v>
      </c>
      <c r="AF3" s="0" t="n">
        <f aca="false">AE3+生理落果数・生理落果率!K4</f>
        <v>1715</v>
      </c>
      <c r="AG3" s="0" t="n">
        <f aca="false">AF3+生理落果数・生理落果率!L4</f>
        <v>1716</v>
      </c>
      <c r="AH3" s="0" t="n">
        <f aca="false">AG3+生理落果数・生理落果率!M4</f>
        <v>1734</v>
      </c>
      <c r="AI3" s="0" t="n">
        <f aca="false">AH3+生理落果数・生理落果率!N4</f>
        <v>1762</v>
      </c>
      <c r="AJ3" s="0" t="n">
        <f aca="false">AI3+生理落果数・生理落果率!O4</f>
        <v>1765</v>
      </c>
      <c r="AK3" s="0" t="n">
        <f aca="false">AJ3+生理落果数・生理落果率!P4</f>
        <v>1768</v>
      </c>
      <c r="AL3" s="0" t="n">
        <f aca="false">AK3+生理落果数・生理落果率!Q4</f>
        <v>1772</v>
      </c>
      <c r="AM3" s="0" t="n">
        <f aca="false">AL3+生理落果数・生理落果率!R4</f>
        <v>1772</v>
      </c>
      <c r="AN3" s="0" t="n">
        <f aca="false">AM3+生理落果数・生理落果率!S4</f>
        <v>1772</v>
      </c>
      <c r="AO3" s="0" t="n">
        <f aca="false">AN3+生理落果数・生理落果率!T4</f>
        <v>1774</v>
      </c>
    </row>
    <row r="4" customFormat="false" ht="13.5" hidden="false" customHeight="false" outlineLevel="0" collapsed="false">
      <c r="A4" s="58" t="n">
        <v>2005</v>
      </c>
      <c r="B4" s="0" t="n">
        <f aca="false">生理落果数・生理落果率!B5</f>
        <v>0</v>
      </c>
      <c r="C4" s="0" t="n">
        <f aca="false">B4+生理落果数・生理落果率!C5</f>
        <v>51</v>
      </c>
      <c r="D4" s="0" t="n">
        <f aca="false">C4+生理落果数・生理落果率!D5</f>
        <v>235</v>
      </c>
      <c r="E4" s="0" t="n">
        <f aca="false">D4+生理落果数・生理落果率!E5</f>
        <v>402</v>
      </c>
      <c r="F4" s="0" t="n">
        <f aca="false">E4+生理落果数・生理落果率!F5</f>
        <v>708</v>
      </c>
      <c r="G4" s="0" t="n">
        <f aca="false">F4+生理落果数・生理落果率!G5</f>
        <v>1455</v>
      </c>
      <c r="H4" s="0" t="n">
        <f aca="false">G4+生理落果数・生理落果率!H5</f>
        <v>1886</v>
      </c>
      <c r="I4" s="0" t="n">
        <f aca="false">H4+生理落果数・生理落果率!I5</f>
        <v>2126</v>
      </c>
      <c r="J4" s="0" t="n">
        <f aca="false">I4+生理落果数・生理落果率!J5</f>
        <v>2227</v>
      </c>
      <c r="K4" s="0" t="n">
        <f aca="false">J4+生理落果数・生理落果率!K5</f>
        <v>2319</v>
      </c>
      <c r="L4" s="0" t="n">
        <f aca="false">K4+生理落果数・生理落果率!L5</f>
        <v>2347</v>
      </c>
      <c r="M4" s="0" t="n">
        <f aca="false">L4+生理落果数・生理落果率!M5</f>
        <v>2354</v>
      </c>
      <c r="N4" s="0" t="n">
        <f aca="false">M4+生理落果数・生理落果率!N5</f>
        <v>2379</v>
      </c>
      <c r="O4" s="0" t="n">
        <f aca="false">N4+生理落果数・生理落果率!O5</f>
        <v>2464</v>
      </c>
      <c r="P4" s="0" t="n">
        <f aca="false">O4+生理落果数・生理落果率!P5</f>
        <v>2549</v>
      </c>
      <c r="Q4" s="0" t="n">
        <f aca="false">P4+生理落果数・生理落果率!Q5</f>
        <v>2549</v>
      </c>
      <c r="R4" s="0" t="n">
        <f aca="false">Q4+生理落果数・生理落果率!R5</f>
        <v>2549</v>
      </c>
      <c r="S4" s="0" t="n">
        <f aca="false">R4+生理落果数・生理落果率!S5</f>
        <v>2550</v>
      </c>
      <c r="T4" s="0" t="n">
        <f aca="false">S4+生理落果数・生理落果率!T5</f>
        <v>2550</v>
      </c>
      <c r="V4" s="58" t="n">
        <v>2006</v>
      </c>
      <c r="W4" s="0" t="n">
        <f aca="false">生理落果数・生理落果率!B6</f>
        <v>0</v>
      </c>
      <c r="X4" s="0" t="n">
        <f aca="false">W4+生理落果数・生理落果率!C6</f>
        <v>0</v>
      </c>
      <c r="Y4" s="0" t="n">
        <f aca="false">X4+生理落果数・生理落果率!D6</f>
        <v>0</v>
      </c>
      <c r="Z4" s="0" t="n">
        <f aca="false">Y4+生理落果数・生理落果率!E6</f>
        <v>4</v>
      </c>
      <c r="AA4" s="0" t="n">
        <f aca="false">Z4+生理落果数・生理落果率!F6</f>
        <v>20</v>
      </c>
      <c r="AB4" s="0" t="n">
        <f aca="false">AA4+生理落果数・生理落果率!G6</f>
        <v>39</v>
      </c>
      <c r="AC4" s="0" t="n">
        <f aca="false">AB4+生理落果数・生理落果率!H6</f>
        <v>97</v>
      </c>
      <c r="AD4" s="0" t="n">
        <f aca="false">AC4+生理落果数・生理落果率!I6</f>
        <v>272</v>
      </c>
      <c r="AE4" s="0" t="n">
        <f aca="false">AD4+生理落果数・生理落果率!J6</f>
        <v>318</v>
      </c>
      <c r="AF4" s="0" t="n">
        <f aca="false">AE4+生理落果数・生理落果率!K6</f>
        <v>411</v>
      </c>
      <c r="AG4" s="0" t="n">
        <f aca="false">AF4+生理落果数・生理落果率!L6</f>
        <v>432</v>
      </c>
      <c r="AH4" s="0" t="n">
        <f aca="false">AG4+生理落果数・生理落果率!M6</f>
        <v>466</v>
      </c>
      <c r="AI4" s="0" t="n">
        <f aca="false">AH4+生理落果数・生理落果率!N6</f>
        <v>480</v>
      </c>
      <c r="AJ4" s="0" t="n">
        <f aca="false">AI4+生理落果数・生理落果率!O6</f>
        <v>496</v>
      </c>
      <c r="AK4" s="0" t="n">
        <f aca="false">AJ4+生理落果数・生理落果率!P6</f>
        <v>502</v>
      </c>
      <c r="AL4" s="0" t="n">
        <f aca="false">AK4+生理落果数・生理落果率!Q6</f>
        <v>505</v>
      </c>
      <c r="AM4" s="0" t="n">
        <f aca="false">AL4+生理落果数・生理落果率!R6</f>
        <v>506</v>
      </c>
      <c r="AN4" s="0" t="n">
        <f aca="false">AM4+生理落果数・生理落果率!S6</f>
        <v>507</v>
      </c>
      <c r="AO4" s="0" t="n">
        <f aca="false">AN4+生理落果数・生理落果率!T6</f>
        <v>508</v>
      </c>
    </row>
    <row r="5" customFormat="false" ht="13.5" hidden="false" customHeight="false" outlineLevel="0" collapsed="false">
      <c r="A5" s="58" t="n">
        <v>2007</v>
      </c>
      <c r="B5" s="0" t="n">
        <f aca="false">生理落果数・生理落果率!B7</f>
        <v>0</v>
      </c>
      <c r="C5" s="0" t="n">
        <f aca="false">B5+生理落果数・生理落果率!C7</f>
        <v>32</v>
      </c>
      <c r="D5" s="0" t="n">
        <f aca="false">C5+生理落果数・生理落果率!D7</f>
        <v>93</v>
      </c>
      <c r="E5" s="0" t="n">
        <f aca="false">D5+生理落果数・生理落果率!E7</f>
        <v>146</v>
      </c>
      <c r="F5" s="0" t="n">
        <f aca="false">E5+生理落果数・生理落果率!F7</f>
        <v>494</v>
      </c>
      <c r="G5" s="0" t="n">
        <f aca="false">F5+生理落果数・生理落果率!G7</f>
        <v>1227</v>
      </c>
      <c r="H5" s="0" t="n">
        <f aca="false">G5+生理落果数・生理落果率!H7</f>
        <v>2367</v>
      </c>
      <c r="I5" s="0" t="n">
        <f aca="false">H5+生理落果数・生理落果率!I7</f>
        <v>2985</v>
      </c>
      <c r="J5" s="0" t="n">
        <f aca="false">I5+生理落果数・生理落果率!J7</f>
        <v>3218</v>
      </c>
      <c r="K5" s="0" t="n">
        <f aca="false">J5+生理落果数・生理落果率!K7</f>
        <v>3310</v>
      </c>
      <c r="L5" s="0" t="n">
        <f aca="false">K5+生理落果数・生理落果率!L7</f>
        <v>3381</v>
      </c>
      <c r="M5" s="0" t="n">
        <f aca="false">L5+生理落果数・生理落果率!M7</f>
        <v>3414</v>
      </c>
      <c r="N5" s="0" t="n">
        <f aca="false">M5+生理落果数・生理落果率!N7</f>
        <v>3458</v>
      </c>
      <c r="O5" s="0" t="n">
        <f aca="false">N5+生理落果数・生理落果率!O7</f>
        <v>3511</v>
      </c>
      <c r="P5" s="0" t="n">
        <f aca="false">O5+生理落果数・生理落果率!P7</f>
        <v>3530</v>
      </c>
      <c r="Q5" s="0" t="n">
        <f aca="false">P5+生理落果数・生理落果率!Q7</f>
        <v>3538</v>
      </c>
      <c r="R5" s="0" t="n">
        <f aca="false">Q5+生理落果数・生理落果率!R7</f>
        <v>3539</v>
      </c>
      <c r="S5" s="0" t="n">
        <f aca="false">R5+生理落果数・生理落果率!S7</f>
        <v>3539</v>
      </c>
      <c r="T5" s="0" t="n">
        <f aca="false">S5+生理落果数・生理落果率!T7</f>
        <v>3539</v>
      </c>
      <c r="V5" s="58" t="n">
        <v>2008</v>
      </c>
      <c r="W5" s="0" t="n">
        <f aca="false">生理落果数・生理落果率!B8</f>
        <v>0</v>
      </c>
      <c r="X5" s="0" t="n">
        <f aca="false">W5+生理落果数・生理落果率!C8</f>
        <v>10</v>
      </c>
      <c r="Y5" s="0" t="n">
        <f aca="false">X5+生理落果数・生理落果率!D8</f>
        <v>34</v>
      </c>
      <c r="Z5" s="0" t="n">
        <f aca="false">Y5+生理落果数・生理落果率!E8</f>
        <v>55</v>
      </c>
      <c r="AA5" s="0" t="n">
        <f aca="false">Z5+生理落果数・生理落果率!F8</f>
        <v>181</v>
      </c>
      <c r="AB5" s="0" t="n">
        <f aca="false">AA5+生理落果数・生理落果率!G8</f>
        <v>664</v>
      </c>
      <c r="AC5" s="0" t="n">
        <f aca="false">AB5+生理落果数・生理落果率!H8</f>
        <v>1301</v>
      </c>
      <c r="AD5" s="0" t="n">
        <f aca="false">AC5+生理落果数・生理落果率!I8</f>
        <v>1686</v>
      </c>
      <c r="AE5" s="0" t="n">
        <f aca="false">AD5+生理落果数・生理落果率!J8</f>
        <v>1801</v>
      </c>
      <c r="AF5" s="0" t="n">
        <f aca="false">AE5+生理落果数・生理落果率!K8</f>
        <v>1826</v>
      </c>
      <c r="AG5" s="0" t="n">
        <f aca="false">AF5+生理落果数・生理落果率!L8</f>
        <v>1847</v>
      </c>
      <c r="AH5" s="0" t="n">
        <f aca="false">AG5+生理落果数・生理落果率!M8</f>
        <v>1856</v>
      </c>
      <c r="AI5" s="0" t="n">
        <f aca="false">AH5+生理落果数・生理落果率!N8</f>
        <v>1865</v>
      </c>
      <c r="AJ5" s="0" t="n">
        <f aca="false">AI5+生理落果数・生理落果率!O8</f>
        <v>1869</v>
      </c>
      <c r="AK5" s="0" t="n">
        <f aca="false">AJ5+生理落果数・生理落果率!P8</f>
        <v>1873</v>
      </c>
      <c r="AL5" s="0" t="n">
        <f aca="false">AK5+生理落果数・生理落果率!Q8</f>
        <v>1876</v>
      </c>
      <c r="AM5" s="0" t="n">
        <f aca="false">AL5+生理落果数・生理落果率!R8</f>
        <v>1877</v>
      </c>
      <c r="AN5" s="0" t="n">
        <f aca="false">AM5+生理落果数・生理落果率!S8</f>
        <v>1877</v>
      </c>
      <c r="AO5" s="0" t="n">
        <f aca="false">AN5+生理落果数・生理落果率!T8</f>
        <v>1878</v>
      </c>
    </row>
    <row r="6" customFormat="false" ht="13.5" hidden="false" customHeight="false" outlineLevel="0" collapsed="false">
      <c r="A6" s="58" t="n">
        <v>2009</v>
      </c>
      <c r="B6" s="0" t="n">
        <f aca="false">生理落果数・生理落果率!B9</f>
        <v>38</v>
      </c>
      <c r="C6" s="0" t="n">
        <f aca="false">B6+生理落果数・生理落果率!C9</f>
        <v>55</v>
      </c>
      <c r="D6" s="0" t="n">
        <f aca="false">C6+生理落果数・生理落果率!D9</f>
        <v>100</v>
      </c>
      <c r="E6" s="0" t="n">
        <f aca="false">D6+生理落果数・生理落果率!E9</f>
        <v>188</v>
      </c>
      <c r="F6" s="0" t="n">
        <f aca="false">E6+生理落果数・生理落果率!F9</f>
        <v>390</v>
      </c>
      <c r="G6" s="0" t="n">
        <f aca="false">F6+生理落果数・生理落果率!G9</f>
        <v>900</v>
      </c>
      <c r="H6" s="0" t="n">
        <f aca="false">G6+生理落果数・生理落果率!H9</f>
        <v>1710</v>
      </c>
      <c r="I6" s="0" t="n">
        <f aca="false">H6+生理落果数・生理落果率!I9</f>
        <v>2668</v>
      </c>
      <c r="J6" s="0" t="n">
        <f aca="false">I6+生理落果数・生理落果率!J9</f>
        <v>3083</v>
      </c>
      <c r="K6" s="0" t="n">
        <f aca="false">J6+生理落果数・生理落果率!K9</f>
        <v>3205</v>
      </c>
      <c r="L6" s="0" t="n">
        <f aca="false">K6+生理落果数・生理落果率!L9</f>
        <v>3303</v>
      </c>
      <c r="M6" s="0" t="n">
        <f aca="false">L6+生理落果数・生理落果率!M9</f>
        <v>3338</v>
      </c>
      <c r="N6" s="0" t="n">
        <f aca="false">M6+生理落果数・生理落果率!N9</f>
        <v>3371</v>
      </c>
      <c r="O6" s="0" t="n">
        <f aca="false">N6+生理落果数・生理落果率!O9</f>
        <v>3381</v>
      </c>
      <c r="P6" s="0" t="n">
        <f aca="false">O6+生理落果数・生理落果率!P9</f>
        <v>3390</v>
      </c>
      <c r="Q6" s="0" t="n">
        <f aca="false">P6+生理落果数・生理落果率!Q9</f>
        <v>3395</v>
      </c>
      <c r="R6" s="0" t="n">
        <f aca="false">Q6+生理落果数・生理落果率!R9</f>
        <v>3397</v>
      </c>
      <c r="S6" s="0" t="n">
        <f aca="false">R6+生理落果数・生理落果率!S9</f>
        <v>3397</v>
      </c>
      <c r="T6" s="0" t="n">
        <f aca="false">S6+生理落果数・生理落果率!T9</f>
        <v>3397</v>
      </c>
      <c r="V6" s="58" t="n">
        <v>2010</v>
      </c>
      <c r="W6" s="0" t="n">
        <f aca="false">生理落果数・生理落果率!B10</f>
        <v>2</v>
      </c>
      <c r="X6" s="0" t="n">
        <f aca="false">W6+生理落果数・生理落果率!C10</f>
        <v>6</v>
      </c>
      <c r="Y6" s="0" t="n">
        <f aca="false">X6+生理落果数・生理落果率!D10</f>
        <v>36</v>
      </c>
      <c r="Z6" s="0" t="n">
        <f aca="false">Y6+生理落果数・生理落果率!E10</f>
        <v>87</v>
      </c>
      <c r="AA6" s="0" t="n">
        <f aca="false">Z6+生理落果数・生理落果率!F10</f>
        <v>207</v>
      </c>
      <c r="AB6" s="0" t="n">
        <f aca="false">AA6+生理落果数・生理落果率!G10</f>
        <v>482</v>
      </c>
      <c r="AC6" s="0" t="n">
        <f aca="false">AB6+生理落果数・生理落果率!H10</f>
        <v>984</v>
      </c>
      <c r="AD6" s="0" t="n">
        <f aca="false">AC6+生理落果数・生理落果率!I10</f>
        <v>1493</v>
      </c>
      <c r="AE6" s="0" t="n">
        <f aca="false">AD6+生理落果数・生理落果率!J10</f>
        <v>1736</v>
      </c>
      <c r="AF6" s="0" t="n">
        <f aca="false">AE6+生理落果数・生理落果率!K10</f>
        <v>1980</v>
      </c>
      <c r="AG6" s="0" t="n">
        <f aca="false">AF6+生理落果数・生理落果率!L10</f>
        <v>2082</v>
      </c>
      <c r="AH6" s="0" t="n">
        <f aca="false">AG6+生理落果数・生理落果率!M10</f>
        <v>2148</v>
      </c>
      <c r="AI6" s="0" t="n">
        <f aca="false">AH6+生理落果数・生理落果率!N10</f>
        <v>2183</v>
      </c>
      <c r="AJ6" s="0" t="n">
        <f aca="false">AI6+生理落果数・生理落果率!O10</f>
        <v>2205</v>
      </c>
      <c r="AK6" s="0" t="n">
        <f aca="false">AJ6+生理落果数・生理落果率!P10</f>
        <v>2212</v>
      </c>
      <c r="AL6" s="0" t="n">
        <f aca="false">AK6+生理落果数・生理落果率!Q10</f>
        <v>2229</v>
      </c>
      <c r="AM6" s="0" t="n">
        <f aca="false">AL6+生理落果数・生理落果率!R10</f>
        <v>2231</v>
      </c>
      <c r="AN6" s="0" t="n">
        <f aca="false">AM6+生理落果数・生理落果率!S10</f>
        <v>2232</v>
      </c>
      <c r="AO6" s="0" t="n">
        <f aca="false">AN6+生理落果数・生理落果率!T10</f>
        <v>2232</v>
      </c>
    </row>
    <row r="7" customFormat="false" ht="13.5" hidden="false" customHeight="false" outlineLevel="0" collapsed="false">
      <c r="A7" s="58" t="n">
        <v>2011</v>
      </c>
      <c r="B7" s="0" t="n">
        <f aca="false">生理落果数・生理落果率!B11</f>
        <v>0</v>
      </c>
      <c r="C7" s="0" t="n">
        <f aca="false">B7+生理落果数・生理落果率!C11</f>
        <v>5</v>
      </c>
      <c r="D7" s="0" t="n">
        <f aca="false">C7+生理落果数・生理落果率!D11</f>
        <v>37</v>
      </c>
      <c r="E7" s="0" t="n">
        <f aca="false">D7+生理落果数・生理落果率!E11</f>
        <v>231</v>
      </c>
      <c r="F7" s="0" t="n">
        <f aca="false">E7+生理落果数・生理落果率!F11</f>
        <v>600</v>
      </c>
      <c r="G7" s="0" t="n">
        <f aca="false">F7+生理落果数・生理落果率!G11</f>
        <v>835</v>
      </c>
      <c r="H7" s="0" t="n">
        <f aca="false">G7+生理落果数・生理落果率!H11</f>
        <v>1722</v>
      </c>
      <c r="I7" s="0" t="n">
        <f aca="false">H7+生理落果数・生理落果率!I11</f>
        <v>2873</v>
      </c>
      <c r="J7" s="0" t="n">
        <f aca="false">I7+生理落果数・生理落果率!J11</f>
        <v>3481</v>
      </c>
      <c r="K7" s="0" t="n">
        <f aca="false">J7+生理落果数・生理落果率!K11</f>
        <v>3582</v>
      </c>
      <c r="L7" s="0" t="n">
        <f aca="false">K7+生理落果数・生理落果率!L11</f>
        <v>3712</v>
      </c>
      <c r="M7" s="0" t="n">
        <f aca="false">L7+生理落果数・生理落果率!M11</f>
        <v>3735</v>
      </c>
      <c r="N7" s="0" t="n">
        <f aca="false">M7+生理落果数・生理落果率!N11</f>
        <v>3915</v>
      </c>
      <c r="O7" s="0" t="n">
        <f aca="false">N7+生理落果数・生理落果率!O11</f>
        <v>4050</v>
      </c>
      <c r="P7" s="0" t="n">
        <f aca="false">O7+生理落果数・生理落果率!P11</f>
        <v>4074</v>
      </c>
      <c r="Q7" s="0" t="n">
        <f aca="false">P7+生理落果数・生理落果率!Q11</f>
        <v>4093</v>
      </c>
      <c r="R7" s="0" t="n">
        <f aca="false">Q7+生理落果数・生理落果率!R11</f>
        <v>4097</v>
      </c>
      <c r="S7" s="0" t="n">
        <f aca="false">R7+生理落果数・生理落果率!S11</f>
        <v>4099</v>
      </c>
      <c r="T7" s="0" t="n">
        <f aca="false">S7+生理落果数・生理落果率!T11</f>
        <v>4101</v>
      </c>
      <c r="V7" s="58" t="n">
        <v>2012</v>
      </c>
      <c r="W7" s="0" t="n">
        <f aca="false">生理落果数・生理落果率!B12</f>
        <v>3</v>
      </c>
      <c r="X7" s="0" t="n">
        <f aca="false">W7+生理落果数・生理落果率!C12</f>
        <v>16</v>
      </c>
      <c r="Y7" s="0" t="n">
        <f aca="false">X7+生理落果数・生理落果率!D12</f>
        <v>175</v>
      </c>
      <c r="Z7" s="0" t="n">
        <f aca="false">Y7+生理落果数・生理落果率!E12</f>
        <v>550</v>
      </c>
      <c r="AA7" s="0" t="n">
        <f aca="false">Z7+生理落果数・生理落果率!F12</f>
        <v>854</v>
      </c>
      <c r="AB7" s="0" t="n">
        <f aca="false">AA7+生理落果数・生理落果率!G12</f>
        <v>1141</v>
      </c>
      <c r="AC7" s="0" t="n">
        <f aca="false">AB7+生理落果数・生理落果率!H12</f>
        <v>1700</v>
      </c>
      <c r="AD7" s="0" t="n">
        <f aca="false">AC7+生理落果数・生理落果率!I12</f>
        <v>2419</v>
      </c>
      <c r="AE7" s="0" t="n">
        <f aca="false">AD7+生理落果数・生理落果率!J12</f>
        <v>2885</v>
      </c>
      <c r="AF7" s="0" t="n">
        <f aca="false">AE7+生理落果数・生理落果率!K12</f>
        <v>3202</v>
      </c>
      <c r="AG7" s="0" t="n">
        <f aca="false">AF7+生理落果数・生理落果率!L12</f>
        <v>3317</v>
      </c>
      <c r="AH7" s="0" t="n">
        <f aca="false">AG7+生理落果数・生理落果率!M12</f>
        <v>3351</v>
      </c>
      <c r="AI7" s="0" t="n">
        <f aca="false">AH7+生理落果数・生理落果率!N12</f>
        <v>3381</v>
      </c>
      <c r="AJ7" s="0" t="n">
        <f aca="false">AI7+生理落果数・生理落果率!O12</f>
        <v>3405</v>
      </c>
      <c r="AK7" s="0" t="n">
        <f aca="false">AJ7+生理落果数・生理落果率!P12</f>
        <v>3417</v>
      </c>
      <c r="AL7" s="0" t="n">
        <f aca="false">AK7+生理落果数・生理落果率!Q12</f>
        <v>3422</v>
      </c>
      <c r="AM7" s="0" t="n">
        <f aca="false">AL7+生理落果数・生理落果率!R12</f>
        <v>3427</v>
      </c>
      <c r="AN7" s="0" t="n">
        <f aca="false">AM7+生理落果数・生理落果率!S12</f>
        <v>3431</v>
      </c>
      <c r="AO7" s="0" t="n">
        <f aca="false">AN7+生理落果数・生理落果率!T12</f>
        <v>3432</v>
      </c>
    </row>
    <row r="8" customFormat="false" ht="13.5" hidden="false" customHeight="false" outlineLevel="0" collapsed="false">
      <c r="A8" s="58" t="n">
        <v>2013</v>
      </c>
      <c r="B8" s="0" t="n">
        <f aca="false">生理落果数・生理落果率!B13</f>
        <v>3</v>
      </c>
      <c r="C8" s="0" t="n">
        <f aca="false">B8+生理落果数・生理落果率!C13</f>
        <v>7</v>
      </c>
      <c r="D8" s="0" t="n">
        <f aca="false">C8+生理落果数・生理落果率!D13</f>
        <v>19</v>
      </c>
      <c r="E8" s="0" t="n">
        <f aca="false">D8+生理落果数・生理落果率!E13</f>
        <v>107</v>
      </c>
      <c r="F8" s="0" t="n">
        <f aca="false">E8+生理落果数・生理落果率!F13</f>
        <v>342</v>
      </c>
      <c r="G8" s="0" t="n">
        <f aca="false">F8+生理落果数・生理落果率!G13</f>
        <v>473</v>
      </c>
      <c r="H8" s="0" t="n">
        <f aca="false">G8+生理落果数・生理落果率!H13</f>
        <v>891</v>
      </c>
      <c r="I8" s="0" t="n">
        <f aca="false">H8+生理落果数・生理落果率!I13</f>
        <v>1189</v>
      </c>
      <c r="J8" s="0" t="n">
        <f aca="false">I8+生理落果数・生理落果率!J13</f>
        <v>1314</v>
      </c>
      <c r="K8" s="0" t="n">
        <f aca="false">J8+生理落果数・生理落果率!K13</f>
        <v>1354</v>
      </c>
      <c r="L8" s="0" t="n">
        <f aca="false">K8+生理落果数・生理落果率!L13</f>
        <v>1429</v>
      </c>
      <c r="M8" s="0" t="n">
        <f aca="false">L8+生理落果数・生理落果率!M13</f>
        <v>1461</v>
      </c>
      <c r="N8" s="0" t="n">
        <f aca="false">M8+生理落果数・生理落果率!N13</f>
        <v>1480</v>
      </c>
      <c r="O8" s="0" t="n">
        <f aca="false">N8+生理落果数・生理落果率!O13</f>
        <v>1484</v>
      </c>
      <c r="P8" s="0" t="n">
        <f aca="false">O8+生理落果数・生理落果率!P13</f>
        <v>1487</v>
      </c>
      <c r="Q8" s="0" t="n">
        <f aca="false">P8+生理落果数・生理落果率!Q13</f>
        <v>1489</v>
      </c>
      <c r="R8" s="0" t="n">
        <f aca="false">Q8+生理落果数・生理落果率!R13</f>
        <v>1490</v>
      </c>
      <c r="S8" s="0" t="n">
        <f aca="false">R8+生理落果数・生理落果率!S13</f>
        <v>1491</v>
      </c>
      <c r="T8" s="0" t="n">
        <f aca="false">S8+生理落果数・生理落果率!T13</f>
        <v>1491</v>
      </c>
      <c r="V8" s="58" t="n">
        <v>2014</v>
      </c>
      <c r="W8" s="0" t="n">
        <f aca="false">生理落果数・生理落果率!B14</f>
        <v>25</v>
      </c>
      <c r="X8" s="0" t="n">
        <f aca="false">W8+生理落果数・生理落果率!C14</f>
        <v>36</v>
      </c>
      <c r="Y8" s="0" t="n">
        <f aca="false">X8+生理落果数・生理落果率!D14</f>
        <v>88</v>
      </c>
      <c r="Z8" s="0" t="n">
        <f aca="false">Y8+生理落果数・生理落果率!E14</f>
        <v>343</v>
      </c>
      <c r="AA8" s="0" t="n">
        <f aca="false">Z8+生理落果数・生理落果率!F14</f>
        <v>556</v>
      </c>
      <c r="AB8" s="0" t="n">
        <f aca="false">AA8+生理落果数・生理落果率!G14</f>
        <v>830</v>
      </c>
      <c r="AC8" s="0" t="n">
        <f aca="false">AB8+生理落果数・生理落果率!H14</f>
        <v>1338</v>
      </c>
      <c r="AD8" s="0" t="n">
        <f aca="false">AC8+生理落果数・生理落果率!I14</f>
        <v>3624</v>
      </c>
      <c r="AE8" s="0" t="n">
        <f aca="false">AD8+生理落果数・生理落果率!J14</f>
        <v>4512</v>
      </c>
      <c r="AF8" s="0" t="n">
        <f aca="false">AE8+生理落果数・生理落果率!K14</f>
        <v>4694</v>
      </c>
      <c r="AG8" s="0" t="n">
        <f aca="false">AF8+生理落果数・生理落果率!L14</f>
        <v>4829</v>
      </c>
      <c r="AH8" s="0" t="n">
        <f aca="false">AG8+生理落果数・生理落果率!M14</f>
        <v>4903</v>
      </c>
      <c r="AI8" s="0" t="n">
        <f aca="false">AH8+生理落果数・生理落果率!N14</f>
        <v>4973</v>
      </c>
      <c r="AJ8" s="0" t="n">
        <f aca="false">AI8+生理落果数・生理落果率!O14</f>
        <v>5035</v>
      </c>
      <c r="AK8" s="0" t="n">
        <f aca="false">AJ8+生理落果数・生理落果率!P14</f>
        <v>5102</v>
      </c>
      <c r="AL8" s="0" t="n">
        <f aca="false">AK8+生理落果数・生理落果率!Q14</f>
        <v>5131</v>
      </c>
      <c r="AM8" s="0" t="n">
        <f aca="false">AL8+生理落果数・生理落果率!R14</f>
        <v>5140</v>
      </c>
      <c r="AN8" s="0" t="n">
        <f aca="false">AM8+生理落果数・生理落果率!S14</f>
        <v>5146</v>
      </c>
      <c r="AO8" s="0" t="n">
        <f aca="false">AN8+生理落果数・生理落果率!T14</f>
        <v>5157</v>
      </c>
    </row>
    <row r="9" customFormat="false" ht="13.5" hidden="false" customHeight="false" outlineLevel="0" collapsed="false">
      <c r="A9" s="58" t="n">
        <v>2015</v>
      </c>
      <c r="B9" s="0" t="n">
        <f aca="false">生理落果数・生理落果率!B15</f>
        <v>59</v>
      </c>
      <c r="C9" s="0" t="n">
        <f aca="false">B9+生理落果数・生理落果率!C15</f>
        <v>182</v>
      </c>
      <c r="D9" s="0" t="n">
        <f aca="false">C9+生理落果数・生理落果率!D15</f>
        <v>315</v>
      </c>
      <c r="E9" s="0" t="n">
        <f aca="false">D9+生理落果数・生理落果率!E15</f>
        <v>676</v>
      </c>
      <c r="F9" s="0" t="n">
        <f aca="false">E9+生理落果数・生理落果率!F15</f>
        <v>2505</v>
      </c>
      <c r="G9" s="0" t="n">
        <f aca="false">F9+生理落果数・生理落果率!G15</f>
        <v>4337</v>
      </c>
      <c r="H9" s="0" t="n">
        <f aca="false">G9+生理落果数・生理落果率!H15</f>
        <v>5247</v>
      </c>
      <c r="I9" s="0" t="n">
        <f aca="false">H9+生理落果数・生理落果率!I15</f>
        <v>5656</v>
      </c>
      <c r="J9" s="0" t="n">
        <f aca="false">I9+生理落果数・生理落果率!J15</f>
        <v>5716</v>
      </c>
      <c r="K9" s="0" t="n">
        <f aca="false">J9+生理落果数・生理落果率!K15</f>
        <v>5739</v>
      </c>
      <c r="L9" s="0" t="n">
        <f aca="false">K9+生理落果数・生理落果率!L15</f>
        <v>5748</v>
      </c>
      <c r="M9" s="0" t="n">
        <f aca="false">L9+生理落果数・生理落果率!M15</f>
        <v>5751</v>
      </c>
      <c r="N9" s="0" t="n">
        <f aca="false">M9+生理落果数・生理落果率!N15</f>
        <v>5759</v>
      </c>
      <c r="O9" s="0" t="n">
        <f aca="false">N9+生理落果数・生理落果率!O15</f>
        <v>5760</v>
      </c>
      <c r="P9" s="0" t="n">
        <f aca="false">O9+生理落果数・生理落果率!P15</f>
        <v>5761</v>
      </c>
      <c r="Q9" s="0" t="n">
        <f aca="false">P9+生理落果数・生理落果率!Q15</f>
        <v>5763</v>
      </c>
      <c r="R9" s="0" t="n">
        <f aca="false">Q9+生理落果数・生理落果率!R15</f>
        <v>5764</v>
      </c>
      <c r="S9" s="0" t="n">
        <f aca="false">R9+生理落果数・生理落果率!S15</f>
        <v>5765</v>
      </c>
      <c r="T9" s="0" t="n">
        <f aca="false">S9+生理落果数・生理落果率!T15</f>
        <v>5765</v>
      </c>
      <c r="V9" s="58" t="n">
        <v>2016</v>
      </c>
      <c r="W9" s="0" t="n">
        <f aca="false">生理落果数・生理落果率!B16</f>
        <v>46</v>
      </c>
      <c r="X9" s="0" t="n">
        <f aca="false">W9+生理落果数・生理落果率!C16</f>
        <v>168</v>
      </c>
      <c r="Y9" s="0" t="n">
        <f aca="false">X9+生理落果数・生理落果率!D16</f>
        <v>341</v>
      </c>
      <c r="Z9" s="0" t="n">
        <f aca="false">Y9+生理落果数・生理落果率!E16</f>
        <v>1646</v>
      </c>
      <c r="AA9" s="0" t="n">
        <f aca="false">Z9+生理落果数・生理落果率!F16</f>
        <v>3550</v>
      </c>
      <c r="AB9" s="0" t="n">
        <f aca="false">AA9+生理落果数・生理落果率!G16</f>
        <v>5149</v>
      </c>
      <c r="AC9" s="0" t="n">
        <f aca="false">AB9+生理落果数・生理落果率!H16</f>
        <v>6254</v>
      </c>
      <c r="AD9" s="0" t="n">
        <f aca="false">AC9+生理落果数・生理落果率!I16</f>
        <v>6592</v>
      </c>
      <c r="AE9" s="0" t="n">
        <f aca="false">AD9+生理落果数・生理落果率!J16</f>
        <v>6745</v>
      </c>
      <c r="AF9" s="0" t="n">
        <f aca="false">AE9+生理落果数・生理落果率!K16</f>
        <v>6767</v>
      </c>
      <c r="AG9" s="0" t="n">
        <f aca="false">AF9+生理落果数・生理落果率!L16</f>
        <v>6782</v>
      </c>
      <c r="AH9" s="0" t="n">
        <f aca="false">AG9+生理落果数・生理落果率!M16</f>
        <v>6802</v>
      </c>
      <c r="AI9" s="0" t="n">
        <f aca="false">AH9+生理落果数・生理落果率!N16</f>
        <v>6831</v>
      </c>
      <c r="AJ9" s="0" t="n">
        <f aca="false">AI9+生理落果数・生理落果率!O16</f>
        <v>6837</v>
      </c>
      <c r="AK9" s="0" t="n">
        <f aca="false">AJ9+生理落果数・生理落果率!P16</f>
        <v>6839</v>
      </c>
      <c r="AL9" s="0" t="n">
        <f aca="false">AK9+生理落果数・生理落果率!Q16</f>
        <v>6839</v>
      </c>
      <c r="AM9" s="0" t="n">
        <f aca="false">AL9+生理落果数・生理落果率!R16</f>
        <v>6840</v>
      </c>
      <c r="AN9" s="0" t="n">
        <f aca="false">AM9+生理落果数・生理落果率!S16</f>
        <v>6840</v>
      </c>
      <c r="AO9" s="0" t="n">
        <f aca="false">AN9+生理落果数・生理落果率!T16</f>
        <v>6840</v>
      </c>
    </row>
    <row r="10" customFormat="false" ht="13.5" hidden="false" customHeight="false" outlineLevel="0" collapsed="false">
      <c r="A10" s="58" t="n">
        <v>2018</v>
      </c>
      <c r="B10" s="0" t="n">
        <f aca="false">生理落果数・生理落果率!B18</f>
        <v>4</v>
      </c>
      <c r="C10" s="0" t="n">
        <f aca="false">B10+生理落果数・生理落果率!C18</f>
        <v>7</v>
      </c>
      <c r="D10" s="0" t="n">
        <f aca="false">C10+生理落果数・生理落果率!D18</f>
        <v>22</v>
      </c>
      <c r="E10" s="0" t="n">
        <f aca="false">D10+生理落果数・生理落果率!E18</f>
        <v>99</v>
      </c>
      <c r="F10" s="0" t="n">
        <f aca="false">E10+生理落果数・生理落果率!F18</f>
        <v>357</v>
      </c>
      <c r="G10" s="0" t="n">
        <f aca="false">F10+生理落果数・生理落果率!G18</f>
        <v>575</v>
      </c>
      <c r="H10" s="0" t="n">
        <f aca="false">G10+生理落果数・生理落果率!H18</f>
        <v>719</v>
      </c>
      <c r="I10" s="0" t="n">
        <f aca="false">H10+生理落果数・生理落果率!I18</f>
        <v>779</v>
      </c>
      <c r="J10" s="0" t="n">
        <f aca="false">I10+生理落果数・生理落果率!J18</f>
        <v>810</v>
      </c>
      <c r="K10" s="0" t="n">
        <f aca="false">J10+生理落果数・生理落果率!K18</f>
        <v>818</v>
      </c>
      <c r="L10" s="0" t="n">
        <f aca="false">K10+生理落果数・生理落果率!L18</f>
        <v>827</v>
      </c>
      <c r="M10" s="0" t="n">
        <f aca="false">L10+生理落果数・生理落果率!M18</f>
        <v>840</v>
      </c>
      <c r="N10" s="0" t="n">
        <f aca="false">M10+生理落果数・生理落果率!N18</f>
        <v>856</v>
      </c>
      <c r="O10" s="0" t="n">
        <f aca="false">N10+生理落果数・生理落果率!O18</f>
        <v>859</v>
      </c>
      <c r="P10" s="0" t="n">
        <f aca="false">O10+生理落果数・生理落果率!P18</f>
        <v>862</v>
      </c>
      <c r="Q10" s="0" t="n">
        <f aca="false">P10+生理落果数・生理落果率!Q18</f>
        <v>866</v>
      </c>
      <c r="R10" s="0" t="n">
        <f aca="false">Q10+生理落果数・生理落果率!R18</f>
        <v>869</v>
      </c>
      <c r="S10" s="0" t="n">
        <f aca="false">R10+生理落果数・生理落果率!S18</f>
        <v>869</v>
      </c>
      <c r="T10" s="0" t="n">
        <f aca="false">S10+生理落果数・生理落果率!T18</f>
        <v>869</v>
      </c>
      <c r="V10" s="58" t="n">
        <f aca="false">積算!A18</f>
        <v>2019</v>
      </c>
      <c r="W10" s="0" t="n">
        <f aca="false">積算!B18</f>
        <v>4</v>
      </c>
      <c r="X10" s="0" t="n">
        <f aca="false">積算!C18</f>
        <v>26</v>
      </c>
      <c r="Y10" s="0" t="n">
        <f aca="false">積算!D18</f>
        <v>49</v>
      </c>
      <c r="Z10" s="0" t="n">
        <f aca="false">積算!E18</f>
        <v>82</v>
      </c>
      <c r="AA10" s="0" t="n">
        <f aca="false">積算!F18</f>
        <v>229</v>
      </c>
      <c r="AB10" s="0" t="n">
        <f aca="false">積算!G18</f>
        <v>632</v>
      </c>
      <c r="AC10" s="0" t="n">
        <f aca="false">積算!H18</f>
        <v>1945</v>
      </c>
      <c r="AD10" s="0" t="n">
        <f aca="false">積算!I18</f>
        <v>2570</v>
      </c>
      <c r="AE10" s="0" t="n">
        <f aca="false">積算!J18</f>
        <v>2692</v>
      </c>
      <c r="AF10" s="0" t="n">
        <f aca="false">積算!K18</f>
        <v>2738</v>
      </c>
      <c r="AG10" s="0" t="n">
        <f aca="false">積算!L18</f>
        <v>2766</v>
      </c>
      <c r="AH10" s="0" t="n">
        <f aca="false">積算!M18</f>
        <v>2778</v>
      </c>
      <c r="AI10" s="0" t="n">
        <f aca="false">積算!N18</f>
        <v>2792</v>
      </c>
      <c r="AJ10" s="0" t="n">
        <f aca="false">積算!O18</f>
        <v>2802</v>
      </c>
      <c r="AK10" s="0" t="n">
        <f aca="false">積算!P18</f>
        <v>2805</v>
      </c>
      <c r="AL10" s="0" t="n">
        <f aca="false">積算!Q18</f>
        <v>2805</v>
      </c>
      <c r="AM10" s="0" t="n">
        <f aca="false">積算!R18</f>
        <v>2805</v>
      </c>
      <c r="AN10" s="0" t="n">
        <f aca="false">積算!S18</f>
        <v>2805</v>
      </c>
      <c r="AO10" s="0" t="n">
        <f aca="false">積算!T18</f>
        <v>2805</v>
      </c>
    </row>
    <row r="11" customFormat="false" ht="13.5" hidden="false" customHeight="false" outlineLevel="0" collapsed="false">
      <c r="A11" s="58" t="n">
        <v>2020</v>
      </c>
      <c r="B11" s="0" t="n">
        <f aca="false">積算!B19</f>
        <v>24</v>
      </c>
      <c r="C11" s="0" t="n">
        <f aca="false">積算!C19</f>
        <v>88</v>
      </c>
      <c r="D11" s="0" t="n">
        <f aca="false">積算!D19</f>
        <v>163</v>
      </c>
      <c r="E11" s="0" t="n">
        <f aca="false">積算!E19</f>
        <v>245</v>
      </c>
      <c r="F11" s="0" t="n">
        <f aca="false">積算!F19</f>
        <v>941</v>
      </c>
      <c r="G11" s="0" t="n">
        <f aca="false">積算!G19</f>
        <v>2679</v>
      </c>
      <c r="H11" s="0" t="n">
        <f aca="false">積算!H19</f>
        <v>3865</v>
      </c>
      <c r="I11" s="0" t="n">
        <f aca="false">積算!I19</f>
        <v>4537</v>
      </c>
      <c r="J11" s="0" t="n">
        <f aca="false">積算!J19</f>
        <v>4698</v>
      </c>
      <c r="K11" s="0" t="n">
        <f aca="false">積算!K19</f>
        <v>4860</v>
      </c>
      <c r="L11" s="0" t="n">
        <f aca="false">積算!L19</f>
        <v>4909</v>
      </c>
      <c r="M11" s="0" t="n">
        <f aca="false">積算!M19</f>
        <v>4958</v>
      </c>
      <c r="N11" s="0" t="n">
        <f aca="false">積算!N19</f>
        <v>4985</v>
      </c>
      <c r="O11" s="0" t="n">
        <f aca="false">積算!O19</f>
        <v>4999</v>
      </c>
      <c r="P11" s="0" t="n">
        <f aca="false">積算!P19</f>
        <v>5005</v>
      </c>
      <c r="Q11" s="0" t="n">
        <f aca="false">積算!Q19</f>
        <v>5008</v>
      </c>
      <c r="R11" s="0" t="n">
        <f aca="false">積算!R19</f>
        <v>5011</v>
      </c>
      <c r="S11" s="0" t="n">
        <f aca="false">積算!S19</f>
        <v>5011</v>
      </c>
      <c r="T11" s="0" t="n">
        <f aca="false">積算!T19</f>
        <v>5012</v>
      </c>
      <c r="V11" s="58" t="n">
        <v>2021</v>
      </c>
      <c r="W11" s="0" t="n">
        <f aca="false">積算!B20</f>
        <v>25</v>
      </c>
      <c r="X11" s="0" t="n">
        <f aca="false">積算!C20</f>
        <v>50</v>
      </c>
      <c r="Y11" s="0" t="n">
        <f aca="false">積算!D20</f>
        <v>112</v>
      </c>
      <c r="Z11" s="0" t="n">
        <f aca="false">積算!E20</f>
        <v>184</v>
      </c>
      <c r="AA11" s="0" t="n">
        <f aca="false">積算!F20</f>
        <v>452</v>
      </c>
      <c r="AB11" s="0" t="n">
        <f aca="false">積算!G20</f>
        <v>1373</v>
      </c>
      <c r="AC11" s="0" t="n">
        <f aca="false">積算!H20</f>
        <v>2383</v>
      </c>
      <c r="AD11" s="0" t="n">
        <f aca="false">積算!I20</f>
        <v>2624</v>
      </c>
      <c r="AE11" s="0" t="n">
        <f aca="false">積算!J20</f>
        <v>2791</v>
      </c>
      <c r="AF11" s="0" t="n">
        <f aca="false">積算!K20</f>
        <v>2915</v>
      </c>
      <c r="AG11" s="0" t="n">
        <f aca="false">積算!L20</f>
        <v>2984</v>
      </c>
      <c r="AH11" s="0" t="n">
        <f aca="false">積算!M20</f>
        <v>3031</v>
      </c>
      <c r="AI11" s="0" t="n">
        <f aca="false">積算!N20</f>
        <v>3046</v>
      </c>
      <c r="AJ11" s="0" t="n">
        <f aca="false">積算!O20</f>
        <v>3052</v>
      </c>
      <c r="AK11" s="0" t="n">
        <f aca="false">積算!P20</f>
        <v>3073</v>
      </c>
      <c r="AL11" s="0" t="n">
        <f aca="false">積算!Q20</f>
        <v>3082</v>
      </c>
      <c r="AM11" s="0" t="n">
        <f aca="false">積算!R20</f>
        <v>3088</v>
      </c>
      <c r="AN11" s="0" t="n">
        <f aca="false">積算!S20</f>
        <v>3088</v>
      </c>
      <c r="AO11" s="0" t="n">
        <f aca="false">積算!T20</f>
        <v>3088</v>
      </c>
    </row>
    <row r="12" customFormat="false" ht="13.5" hidden="false" customHeight="false" outlineLevel="0" collapsed="false">
      <c r="A12" s="58" t="n">
        <v>2022</v>
      </c>
      <c r="B12" s="0" t="n">
        <f aca="false">積算!B21</f>
        <v>70</v>
      </c>
      <c r="C12" s="0" t="n">
        <f aca="false">積算!C21</f>
        <v>90</v>
      </c>
      <c r="D12" s="0" t="n">
        <f aca="false">積算!D21</f>
        <v>136</v>
      </c>
      <c r="E12" s="0" t="n">
        <f aca="false">積算!E21</f>
        <v>405</v>
      </c>
      <c r="F12" s="0" t="n">
        <f aca="false">積算!F21</f>
        <v>885</v>
      </c>
      <c r="G12" s="0" t="n">
        <f aca="false">積算!G21</f>
        <v>1706</v>
      </c>
      <c r="H12" s="0" t="n">
        <f aca="false">積算!H21</f>
        <v>2103</v>
      </c>
      <c r="I12" s="0" t="n">
        <f aca="false">積算!I21</f>
        <v>2464</v>
      </c>
      <c r="J12" s="0" t="n">
        <f aca="false">積算!J21</f>
        <v>2634</v>
      </c>
      <c r="K12" s="0" t="n">
        <f aca="false">積算!K21</f>
        <v>2734</v>
      </c>
      <c r="L12" s="0" t="n">
        <f aca="false">積算!L21</f>
        <v>2771</v>
      </c>
      <c r="M12" s="0" t="n">
        <f aca="false">積算!M21</f>
        <v>2877</v>
      </c>
      <c r="N12" s="0" t="n">
        <f aca="false">積算!N21</f>
        <v>2953</v>
      </c>
      <c r="O12" s="0" t="n">
        <f aca="false">積算!O21</f>
        <v>3028</v>
      </c>
      <c r="P12" s="0" t="n">
        <f aca="false">積算!P21</f>
        <v>3077</v>
      </c>
      <c r="Q12" s="0" t="n">
        <f aca="false">積算!Q21</f>
        <v>3127</v>
      </c>
      <c r="R12" s="0" t="n">
        <f aca="false">積算!R21</f>
        <v>3133</v>
      </c>
      <c r="S12" s="0" t="n">
        <f aca="false">積算!S21</f>
        <v>3136</v>
      </c>
      <c r="T12" s="0" t="n">
        <f aca="false">積算!T21</f>
        <v>3140</v>
      </c>
      <c r="V12" s="58" t="n">
        <v>2023</v>
      </c>
      <c r="W12" s="0" t="n">
        <f aca="false">積算!B22</f>
        <v>70</v>
      </c>
      <c r="X12" s="0" t="n">
        <f aca="false">積算!C22</f>
        <v>130</v>
      </c>
      <c r="Y12" s="0" t="n">
        <f aca="false">積算!D22</f>
        <v>261</v>
      </c>
      <c r="Z12" s="0" t="n">
        <f aca="false">積算!E22</f>
        <v>623</v>
      </c>
      <c r="AA12" s="0" t="n">
        <f aca="false">積算!F22</f>
        <v>2516</v>
      </c>
      <c r="AB12" s="0" t="n">
        <f aca="false">積算!G22</f>
        <v>4499</v>
      </c>
      <c r="AC12" s="0" t="n">
        <f aca="false">積算!H22</f>
        <v>5591</v>
      </c>
      <c r="AD12" s="0" t="n">
        <f aca="false">積算!I22</f>
        <v>6059</v>
      </c>
      <c r="AE12" s="0" t="n">
        <f aca="false">積算!J22</f>
        <v>6467</v>
      </c>
      <c r="AF12" s="0" t="n">
        <f aca="false">積算!K22</f>
        <v>6636</v>
      </c>
      <c r="AG12" s="0" t="n">
        <f aca="false">積算!L22</f>
        <v>6668</v>
      </c>
      <c r="AH12" s="0" t="n">
        <f aca="false">積算!M22</f>
        <v>6684</v>
      </c>
      <c r="AI12" s="0" t="n">
        <f aca="false">積算!N22</f>
        <v>6708</v>
      </c>
      <c r="AJ12" s="0" t="n">
        <f aca="false">積算!O22</f>
        <v>6783</v>
      </c>
      <c r="AK12" s="0" t="n">
        <f aca="false">積算!P22</f>
        <v>6801</v>
      </c>
      <c r="AL12" s="0" t="n">
        <f aca="false">積算!Q22</f>
        <v>6804</v>
      </c>
      <c r="AM12" s="0" t="n">
        <f aca="false">積算!R22</f>
        <v>6809</v>
      </c>
      <c r="AN12" s="0" t="n">
        <f aca="false">積算!S22</f>
        <v>6812</v>
      </c>
      <c r="AO12" s="0" t="n">
        <f aca="false">積算!T22</f>
        <v>6815</v>
      </c>
    </row>
    <row r="13" customFormat="false" ht="13.5" hidden="false" customHeight="false" outlineLevel="0" collapsed="false">
      <c r="A13" s="63"/>
      <c r="V13" s="63"/>
    </row>
    <row r="20" customFormat="false" ht="13.5" hidden="false" customHeight="false" outlineLevel="0" collapsed="false">
      <c r="A20" s="64"/>
    </row>
    <row r="21" customFormat="false" ht="13.5" hidden="false" customHeight="false" outlineLevel="0" collapsed="false">
      <c r="A2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03:09Z</dcterms:created>
  <dc:creator>栽培部</dc:creator>
  <dc:description/>
  <dc:language>en-US</dc:language>
  <cp:lastModifiedBy>144681</cp:lastModifiedBy>
  <cp:lastPrinted>2021-07-20T03:24:29Z</cp:lastPrinted>
  <dcterms:modified xsi:type="dcterms:W3CDTF">2023-07-31T07:15:13Z</dcterms:modified>
  <cp:revision>0</cp:revision>
  <dc:subject/>
  <dc:title/>
</cp:coreProperties>
</file>