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理落果数・生理落果率" sheetId="1" state="visible" r:id="rId2"/>
    <sheet name="積算" sheetId="2" state="visible" r:id="rId3"/>
    <sheet name="表年・裏年別積算" sheetId="3" state="visible" r:id="rId4"/>
  </sheets>
  <definedNames>
    <definedName function="false" hidden="false" localSheetId="0" name="_xlnm.Print_Area" vbProcedure="false">生理落果数・生理落果率!$A$1:$R$47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台風の影響で一部計測できず。
カメムシ被害果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2</xdr:row>
                <xdr:rowOff>9</xdr:rowOff>
              </xdr:from>
              <xdr:to>
                <xdr:col>19</xdr:col>
                <xdr:colOff>43</xdr:colOff>
                <xdr:row>36</xdr:row>
                <xdr:rowOff>14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カメムシ被害果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32</xdr:row>
                <xdr:rowOff>9</xdr:rowOff>
              </xdr:from>
              <xdr:to>
                <xdr:col>20</xdr:col>
                <xdr:colOff>2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1">
  <si>
    <t xml:space="preserve">興津早生生理落果数の推移</t>
  </si>
  <si>
    <t xml:space="preserve">興津早生生理落果率の推移＜全落果数に対する落果率（％）＞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年　次</t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日</t>
    </r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985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8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6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9</t>
    </r>
    <r>
      <rPr>
        <b val="true"/>
        <sz val="11"/>
        <rFont val="Noto Sans"/>
        <family val="2"/>
      </rPr>
      <t xml:space="preserve">（平成元）</t>
    </r>
  </si>
  <si>
    <r>
      <rPr>
        <b val="true"/>
        <sz val="11"/>
        <rFont val="ＭＳ Ｐゴシック"/>
        <family val="3"/>
        <charset val="128"/>
      </rPr>
      <t xml:space="preserve">199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9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3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8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（平成２５）</t>
    </r>
  </si>
  <si>
    <t xml:space="preserve">平年値</t>
  </si>
  <si>
    <r>
      <rPr>
        <b val="true"/>
        <sz val="11"/>
        <rFont val="Noto Sans"/>
        <family val="2"/>
      </rPr>
      <t xml:space="preserve">（注意）平年値は過去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間の平均値で、落果数は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間の生理落果数です。</t>
    </r>
  </si>
  <si>
    <r>
      <rPr>
        <b val="true"/>
        <sz val="11"/>
        <rFont val="Noto Sans"/>
        <family val="2"/>
      </rPr>
      <t xml:space="preserve">（注意）平年値は過去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間の平均値で、合計はその年の落果数です。</t>
    </r>
  </si>
  <si>
    <t xml:space="preserve">グラフ横軸用</t>
  </si>
  <si>
    <t xml:space="preserve">興津早生温州の積算</t>
  </si>
  <si>
    <t xml:space="preserve">興津早生温州の表年積算</t>
  </si>
  <si>
    <t xml:space="preserve">興津早生の裏年積算</t>
  </si>
  <si>
    <t xml:space="preserve">表年</t>
  </si>
  <si>
    <t xml:space="preserve">裏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0_);[RED]\(0\)"/>
    <numFmt numFmtId="168" formatCode="0.0_);[RED]\(0.0\)"/>
    <numFmt numFmtId="169" formatCode="0_ "/>
    <numFmt numFmtId="170" formatCode="0"/>
    <numFmt numFmtId="171" formatCode="m/d"/>
    <numFmt numFmtId="172" formatCode="m/d;@"/>
    <numFmt numFmtId="173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 style="dotted"/>
      <top style="dash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興津早生の生理落果数の推移
(注意）数値は5日間の落果数で、調査樹は47年生
平年値は過去10年間の平均値</a:t>
            </a:r>
          </a:p>
        </c:rich>
      </c:tx>
      <c:layout>
        <c:manualLayout>
          <c:xMode val="edge"/>
          <c:yMode val="edge"/>
          <c:x val="0.177389647507145"/>
          <c:y val="0.0403919216156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824706255954"/>
          <c:y val="0.230653869226155"/>
          <c:w val="0.866243251825977"/>
          <c:h val="0.736552689462108"/>
        </c:manualLayout>
      </c:layout>
      <c:lineChart>
        <c:grouping val="standard"/>
        <c:varyColors val="0"/>
        <c:ser>
          <c:idx val="0"/>
          <c:order val="0"/>
          <c:tx>
            <c:strRef>
              <c:f>生理落果数・生理落果率!$A$45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73:$T$73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生理落果数・生理落果率!$B$45:$T$45</c:f>
              <c:numCache>
                <c:formatCode>General</c:formatCode>
                <c:ptCount val="19"/>
                <c:pt idx="0">
                  <c:v>64.5</c:v>
                </c:pt>
                <c:pt idx="1">
                  <c:v>110.3</c:v>
                </c:pt>
                <c:pt idx="2">
                  <c:v>191.6</c:v>
                </c:pt>
                <c:pt idx="3">
                  <c:v>451.6</c:v>
                </c:pt>
                <c:pt idx="4">
                  <c:v>1024.3</c:v>
                </c:pt>
                <c:pt idx="5">
                  <c:v>2453.7</c:v>
                </c:pt>
                <c:pt idx="6">
                  <c:v>2977.6</c:v>
                </c:pt>
                <c:pt idx="7">
                  <c:v>1584.6</c:v>
                </c:pt>
                <c:pt idx="8">
                  <c:v>474</c:v>
                </c:pt>
                <c:pt idx="9">
                  <c:v>220.4</c:v>
                </c:pt>
                <c:pt idx="10">
                  <c:v>231.4</c:v>
                </c:pt>
                <c:pt idx="11">
                  <c:v>88.3</c:v>
                </c:pt>
                <c:pt idx="12">
                  <c:v>57.3</c:v>
                </c:pt>
                <c:pt idx="13">
                  <c:v>30.5</c:v>
                </c:pt>
                <c:pt idx="14">
                  <c:v>27.2</c:v>
                </c:pt>
                <c:pt idx="15">
                  <c:v>36.1</c:v>
                </c:pt>
                <c:pt idx="16">
                  <c:v>30.6</c:v>
                </c:pt>
                <c:pt idx="17">
                  <c:v>9.7</c:v>
                </c:pt>
                <c:pt idx="18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生理落果数・生理落果率!$A$4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73:$T$73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生理落果数・生理落果率!$B$41:$T$41</c:f>
              <c:numCache>
                <c:formatCode>General</c:formatCode>
                <c:ptCount val="19"/>
                <c:pt idx="0">
                  <c:v>65</c:v>
                </c:pt>
                <c:pt idx="1">
                  <c:v>55</c:v>
                </c:pt>
                <c:pt idx="2">
                  <c:v>74</c:v>
                </c:pt>
                <c:pt idx="3">
                  <c:v>102</c:v>
                </c:pt>
                <c:pt idx="4">
                  <c:v>379</c:v>
                </c:pt>
                <c:pt idx="5">
                  <c:v>1690</c:v>
                </c:pt>
                <c:pt idx="6">
                  <c:v>2303</c:v>
                </c:pt>
                <c:pt idx="7">
                  <c:v>442</c:v>
                </c:pt>
                <c:pt idx="8">
                  <c:v>217</c:v>
                </c:pt>
                <c:pt idx="9">
                  <c:v>178</c:v>
                </c:pt>
                <c:pt idx="10">
                  <c:v>91</c:v>
                </c:pt>
                <c:pt idx="11">
                  <c:v>53</c:v>
                </c:pt>
                <c:pt idx="12">
                  <c:v>33</c:v>
                </c:pt>
                <c:pt idx="13">
                  <c:v>25</c:v>
                </c:pt>
                <c:pt idx="14">
                  <c:v>60</c:v>
                </c:pt>
                <c:pt idx="15">
                  <c:v>41</c:v>
                </c:pt>
                <c:pt idx="16">
                  <c:v>7</c:v>
                </c:pt>
                <c:pt idx="17">
                  <c:v>3</c:v>
                </c:pt>
                <c:pt idx="18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生理落果数・生理落果率!$A$4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73:$T$73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生理落果数・生理落果率!$B$42:$T$42</c:f>
              <c:numCache>
                <c:formatCode>General</c:formatCode>
                <c:ptCount val="19"/>
                <c:pt idx="0">
                  <c:v>140</c:v>
                </c:pt>
                <c:pt idx="1">
                  <c:v>50</c:v>
                </c:pt>
                <c:pt idx="2">
                  <c:v>94</c:v>
                </c:pt>
                <c:pt idx="3">
                  <c:v>189</c:v>
                </c:pt>
                <c:pt idx="4">
                  <c:v>493</c:v>
                </c:pt>
                <c:pt idx="5">
                  <c:v>2822</c:v>
                </c:pt>
                <c:pt idx="6">
                  <c:v>2069</c:v>
                </c:pt>
                <c:pt idx="7">
                  <c:v>1481</c:v>
                </c:pt>
                <c:pt idx="8">
                  <c:v>828</c:v>
                </c:pt>
                <c:pt idx="9">
                  <c:v>343</c:v>
                </c:pt>
                <c:pt idx="10">
                  <c:v>118</c:v>
                </c:pt>
                <c:pt idx="11">
                  <c:v>363</c:v>
                </c:pt>
                <c:pt idx="12">
                  <c:v>287</c:v>
                </c:pt>
                <c:pt idx="13">
                  <c:v>200</c:v>
                </c:pt>
                <c:pt idx="14">
                  <c:v>163</c:v>
                </c:pt>
                <c:pt idx="15">
                  <c:v>72</c:v>
                </c:pt>
                <c:pt idx="16">
                  <c:v>8</c:v>
                </c:pt>
                <c:pt idx="17">
                  <c:v>2</c:v>
                </c:pt>
                <c:pt idx="18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生理落果数・生理落果率!$A$4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73:$T$73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生理落果数・生理落果率!$B$43:$T$43</c:f>
              <c:numCache>
                <c:formatCode>General</c:formatCode>
                <c:ptCount val="19"/>
                <c:pt idx="0">
                  <c:v>59</c:v>
                </c:pt>
                <c:pt idx="1">
                  <c:v>54</c:v>
                </c:pt>
                <c:pt idx="2">
                  <c:v>97</c:v>
                </c:pt>
                <c:pt idx="3">
                  <c:v>275</c:v>
                </c:pt>
                <c:pt idx="4">
                  <c:v>1916</c:v>
                </c:pt>
                <c:pt idx="5">
                  <c:v>2722</c:v>
                </c:pt>
                <c:pt idx="6">
                  <c:v>1146</c:v>
                </c:pt>
                <c:pt idx="7">
                  <c:v>550</c:v>
                </c:pt>
                <c:pt idx="8">
                  <c:v>418</c:v>
                </c:pt>
                <c:pt idx="9">
                  <c:v>240</c:v>
                </c:pt>
                <c:pt idx="10">
                  <c:v>31</c:v>
                </c:pt>
                <c:pt idx="11">
                  <c:v>13</c:v>
                </c:pt>
                <c:pt idx="12">
                  <c:v>14</c:v>
                </c:pt>
                <c:pt idx="13">
                  <c:v>24</c:v>
                </c:pt>
                <c:pt idx="14">
                  <c:v>18</c:v>
                </c:pt>
                <c:pt idx="15">
                  <c:v>14</c:v>
                </c:pt>
                <c:pt idx="16">
                  <c:v>5</c:v>
                </c:pt>
                <c:pt idx="17">
                  <c:v>4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67785"/>
        <c:axId val="93181948"/>
      </c:lineChart>
      <c:catAx>
        <c:axId val="68767785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81948"/>
        <c:crossesAt val="0"/>
        <c:auto val="1"/>
        <c:lblAlgn val="ctr"/>
        <c:lblOffset val="100"/>
        <c:noMultiLvlLbl val="0"/>
      </c:catAx>
      <c:valAx>
        <c:axId val="9318194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33ccc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落果数（個）</a:t>
                </a:r>
              </a:p>
            </c:rich>
          </c:tx>
          <c:layout>
            <c:manualLayout>
              <c:xMode val="edge"/>
              <c:yMode val="edge"/>
              <c:x val="0.0158780565258812"/>
              <c:y val="0.2575484903019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7785"/>
        <c:crossesAt val="1"/>
        <c:crossBetween val="midCat"/>
        <c:majorUnit val="100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639885677993"/>
          <c:y val="0.302839432113577"/>
          <c:w val="0.15909812638933"/>
          <c:h val="0.23635272945410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興津早生の生理落果率の推移
(注意）平年値は過去10年間の平均値</a:t>
            </a:r>
          </a:p>
        </c:rich>
      </c:tx>
      <c:layout>
        <c:manualLayout>
          <c:xMode val="edge"/>
          <c:yMode val="edge"/>
          <c:x val="0.272811125301547"/>
          <c:y val="0.0576089200908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04356463743"/>
          <c:y val="0.195333470989056"/>
          <c:w val="0.779693486590038"/>
          <c:h val="0.77906256452612"/>
        </c:manualLayout>
      </c:layout>
      <c:lineChart>
        <c:grouping val="standard"/>
        <c:varyColors val="0"/>
        <c:ser>
          <c:idx val="0"/>
          <c:order val="0"/>
          <c:tx>
            <c:strRef>
              <c:f>生理落果数・生理落果率!$W$45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73:$Q$73</c:f>
              <c:strCache>
                <c:ptCount val="16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</c:strCache>
            </c:strRef>
          </c:cat>
          <c:val>
            <c:numRef>
              <c:f>生理落果数・生理落果率!$X$45:$AP$45</c:f>
              <c:numCache>
                <c:formatCode>General</c:formatCode>
                <c:ptCount val="19"/>
                <c:pt idx="0">
                  <c:v>0.567639750829283</c:v>
                </c:pt>
                <c:pt idx="1">
                  <c:v>0.936639810564093</c:v>
                </c:pt>
                <c:pt idx="2">
                  <c:v>1.77519858093961</c:v>
                </c:pt>
                <c:pt idx="3">
                  <c:v>4.10193979103946</c:v>
                </c:pt>
                <c:pt idx="4">
                  <c:v>11.5978105097497</c:v>
                </c:pt>
                <c:pt idx="5">
                  <c:v>25.800336535466</c:v>
                </c:pt>
                <c:pt idx="6">
                  <c:v>27.583520364175</c:v>
                </c:pt>
                <c:pt idx="7">
                  <c:v>14.974067136397</c:v>
                </c:pt>
                <c:pt idx="8">
                  <c:v>4.95503500973334</c:v>
                </c:pt>
                <c:pt idx="9">
                  <c:v>2.49145975882233</c:v>
                </c:pt>
                <c:pt idx="10">
                  <c:v>2.16673093396824</c:v>
                </c:pt>
                <c:pt idx="11">
                  <c:v>0.891409016886607</c:v>
                </c:pt>
                <c:pt idx="12">
                  <c:v>0.639969330545897</c:v>
                </c:pt>
                <c:pt idx="13">
                  <c:v>0.376326263761503</c:v>
                </c:pt>
                <c:pt idx="14">
                  <c:v>0.351580255352593</c:v>
                </c:pt>
                <c:pt idx="15">
                  <c:v>0.366367933262747</c:v>
                </c:pt>
                <c:pt idx="16">
                  <c:v>0.283651606801307</c:v>
                </c:pt>
                <c:pt idx="17">
                  <c:v>0.107447004967292</c:v>
                </c:pt>
                <c:pt idx="18">
                  <c:v>0.0328704067379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生理落果数・生理落果率!$W$4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73:$Q$73</c:f>
              <c:strCache>
                <c:ptCount val="16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</c:strCache>
            </c:strRef>
          </c:cat>
          <c:val>
            <c:numRef>
              <c:f>生理落果数・生理落果率!$X$41:$AP$41</c:f>
              <c:numCache>
                <c:formatCode>General</c:formatCode>
                <c:ptCount val="19"/>
                <c:pt idx="0">
                  <c:v>1.11703041759753</c:v>
                </c:pt>
                <c:pt idx="1">
                  <c:v>0.945179584120983</c:v>
                </c:pt>
                <c:pt idx="2">
                  <c:v>1.27169616772641</c:v>
                </c:pt>
                <c:pt idx="3">
                  <c:v>1.75287850146073</c:v>
                </c:pt>
                <c:pt idx="4">
                  <c:v>6.51314658876096</c:v>
                </c:pt>
                <c:pt idx="5">
                  <c:v>29.0427908575357</c:v>
                </c:pt>
                <c:pt idx="6">
                  <c:v>39.5772469496477</c:v>
                </c:pt>
                <c:pt idx="7">
                  <c:v>7.59580683966317</c:v>
                </c:pt>
                <c:pt idx="8">
                  <c:v>3.72916308644097</c:v>
                </c:pt>
                <c:pt idx="9">
                  <c:v>3.05894483588245</c:v>
                </c:pt>
                <c:pt idx="10">
                  <c:v>1.56384258463654</c:v>
                </c:pt>
                <c:pt idx="11">
                  <c:v>0.910809417425675</c:v>
                </c:pt>
                <c:pt idx="12">
                  <c:v>0.56710775047259</c:v>
                </c:pt>
                <c:pt idx="13">
                  <c:v>0.429627083691356</c:v>
                </c:pt>
                <c:pt idx="14">
                  <c:v>1.03110500085925</c:v>
                </c:pt>
                <c:pt idx="15">
                  <c:v>0.704588417253824</c:v>
                </c:pt>
                <c:pt idx="16">
                  <c:v>0.12029558343358</c:v>
                </c:pt>
                <c:pt idx="17">
                  <c:v>0.0515552500429627</c:v>
                </c:pt>
                <c:pt idx="18">
                  <c:v>0.01718508334765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生理落果数・生理落果率!$W$4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73:$Q$73</c:f>
              <c:strCache>
                <c:ptCount val="16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</c:strCache>
            </c:strRef>
          </c:cat>
          <c:val>
            <c:numRef>
              <c:f>生理落果数・生理落果率!$X$42:$AP$42</c:f>
              <c:numCache>
                <c:formatCode>General</c:formatCode>
                <c:ptCount val="19"/>
                <c:pt idx="0">
                  <c:v>1.43929269044926</c:v>
                </c:pt>
                <c:pt idx="1">
                  <c:v>0.51403310373188</c:v>
                </c:pt>
                <c:pt idx="2">
                  <c:v>0.966382235015935</c:v>
                </c:pt>
                <c:pt idx="3">
                  <c:v>1.94304513210651</c:v>
                </c:pt>
                <c:pt idx="4">
                  <c:v>5.06836640279634</c:v>
                </c:pt>
                <c:pt idx="5">
                  <c:v>29.0120283746273</c:v>
                </c:pt>
                <c:pt idx="6">
                  <c:v>21.2706898324252</c:v>
                </c:pt>
                <c:pt idx="7">
                  <c:v>15.2256605325383</c:v>
                </c:pt>
                <c:pt idx="8">
                  <c:v>8.51238819779994</c:v>
                </c:pt>
                <c:pt idx="9">
                  <c:v>3.5262670916007</c:v>
                </c:pt>
                <c:pt idx="10">
                  <c:v>1.21311812480724</c:v>
                </c:pt>
                <c:pt idx="11">
                  <c:v>3.73188033309345</c:v>
                </c:pt>
                <c:pt idx="12">
                  <c:v>2.95055001542099</c:v>
                </c:pt>
                <c:pt idx="13">
                  <c:v>2.05613241492752</c:v>
                </c:pt>
                <c:pt idx="14">
                  <c:v>1.67574791816593</c:v>
                </c:pt>
                <c:pt idx="15">
                  <c:v>0.740207669373908</c:v>
                </c:pt>
                <c:pt idx="16">
                  <c:v>0.0822452965971009</c:v>
                </c:pt>
                <c:pt idx="17">
                  <c:v>0.0205613241492752</c:v>
                </c:pt>
                <c:pt idx="18">
                  <c:v>0.051403310373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生理落果数・生理落果率!$W$4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73:$Q$73</c:f>
              <c:strCache>
                <c:ptCount val="16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</c:strCache>
            </c:strRef>
          </c:cat>
          <c:val>
            <c:numRef>
              <c:f>生理落果数・生理落果率!$X$43:$AD$43</c:f>
              <c:numCache>
                <c:formatCode>General</c:formatCode>
                <c:ptCount val="7"/>
                <c:pt idx="0">
                  <c:v>0.776213656097882</c:v>
                </c:pt>
                <c:pt idx="1">
                  <c:v>0.710432837784502</c:v>
                </c:pt>
                <c:pt idx="2">
                  <c:v>1.27614787527957</c:v>
                </c:pt>
                <c:pt idx="3">
                  <c:v>3.61794500723589</c:v>
                </c:pt>
                <c:pt idx="4">
                  <c:v>25.2072095776871</c:v>
                </c:pt>
                <c:pt idx="5">
                  <c:v>35.811077489804</c:v>
                </c:pt>
                <c:pt idx="6">
                  <c:v>15.0769635574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40531"/>
        <c:axId val="70577779"/>
      </c:lineChart>
      <c:catAx>
        <c:axId val="56940531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77779"/>
        <c:crossesAt val="0"/>
        <c:auto val="1"/>
        <c:lblAlgn val="ctr"/>
        <c:lblOffset val="100"/>
        <c:noMultiLvlLbl val="0"/>
      </c:catAx>
      <c:valAx>
        <c:axId val="7057777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33ccc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落果率（％）</a:t>
                </a:r>
              </a:p>
            </c:rich>
          </c:tx>
          <c:layout>
            <c:manualLayout>
              <c:xMode val="edge"/>
              <c:yMode val="edge"/>
              <c:x val="0.0524336597133532"/>
              <c:y val="0.16425769151352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0531"/>
        <c:crossesAt val="1"/>
        <c:crossBetween val="midCat"/>
        <c:majorUnit val="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3611465872002"/>
          <c:y val="0.273074540574024"/>
          <c:w val="0.192706116077764"/>
          <c:h val="0.273177782366302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生理落果数積算（興津早生）</a:t>
            </a:r>
          </a:p>
        </c:rich>
      </c:tx>
      <c:layout>
        <c:manualLayout>
          <c:xMode val="edge"/>
          <c:yMode val="edge"/>
          <c:x val="0.309064271609657"/>
          <c:y val="0.061087782443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9283393847"/>
          <c:y val="0.154469106178764"/>
          <c:w val="0.777374355054462"/>
          <c:h val="0.781443711257749"/>
        </c:manualLayout>
      </c:layout>
      <c:lineChart>
        <c:grouping val="standard"/>
        <c:varyColors val="0"/>
        <c:ser>
          <c:idx val="0"/>
          <c:order val="0"/>
          <c:tx>
            <c:strRef>
              <c:f>積算!$A$18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73:$T$73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積算!$B$18:$T$18</c:f>
              <c:numCache>
                <c:formatCode>General</c:formatCode>
                <c:ptCount val="19"/>
                <c:pt idx="0">
                  <c:v>64.5</c:v>
                </c:pt>
                <c:pt idx="1">
                  <c:v>174.8</c:v>
                </c:pt>
                <c:pt idx="2">
                  <c:v>366.4</c:v>
                </c:pt>
                <c:pt idx="3">
                  <c:v>818</c:v>
                </c:pt>
                <c:pt idx="4">
                  <c:v>1842.3</c:v>
                </c:pt>
                <c:pt idx="5">
                  <c:v>4296</c:v>
                </c:pt>
                <c:pt idx="6">
                  <c:v>7273.6</c:v>
                </c:pt>
                <c:pt idx="7">
                  <c:v>8858.2</c:v>
                </c:pt>
                <c:pt idx="8">
                  <c:v>9332.2</c:v>
                </c:pt>
                <c:pt idx="9">
                  <c:v>9552.6</c:v>
                </c:pt>
                <c:pt idx="10">
                  <c:v>9784</c:v>
                </c:pt>
                <c:pt idx="11">
                  <c:v>9872.3</c:v>
                </c:pt>
                <c:pt idx="12">
                  <c:v>9929.6</c:v>
                </c:pt>
                <c:pt idx="13">
                  <c:v>9960.1</c:v>
                </c:pt>
                <c:pt idx="14">
                  <c:v>9987.3</c:v>
                </c:pt>
                <c:pt idx="15">
                  <c:v>10023.4</c:v>
                </c:pt>
                <c:pt idx="16">
                  <c:v>10054</c:v>
                </c:pt>
                <c:pt idx="17">
                  <c:v>10063.7</c:v>
                </c:pt>
                <c:pt idx="18">
                  <c:v>1006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積算!$A$1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73:$T$73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積算!$B$13:$T$13</c:f>
              <c:numCache>
                <c:formatCode>General</c:formatCode>
                <c:ptCount val="19"/>
                <c:pt idx="0">
                  <c:v>31</c:v>
                </c:pt>
                <c:pt idx="1">
                  <c:v>167</c:v>
                </c:pt>
                <c:pt idx="2">
                  <c:v>317</c:v>
                </c:pt>
                <c:pt idx="3">
                  <c:v>483</c:v>
                </c:pt>
                <c:pt idx="4">
                  <c:v>2113</c:v>
                </c:pt>
                <c:pt idx="5">
                  <c:v>7320</c:v>
                </c:pt>
                <c:pt idx="6">
                  <c:v>13303</c:v>
                </c:pt>
                <c:pt idx="7">
                  <c:v>15275</c:v>
                </c:pt>
                <c:pt idx="8">
                  <c:v>15722</c:v>
                </c:pt>
                <c:pt idx="9">
                  <c:v>15940</c:v>
                </c:pt>
                <c:pt idx="10">
                  <c:v>16224</c:v>
                </c:pt>
                <c:pt idx="11">
                  <c:v>16377</c:v>
                </c:pt>
                <c:pt idx="12">
                  <c:v>16443</c:v>
                </c:pt>
                <c:pt idx="13">
                  <c:v>16466</c:v>
                </c:pt>
                <c:pt idx="14">
                  <c:v>16475</c:v>
                </c:pt>
                <c:pt idx="15">
                  <c:v>16478</c:v>
                </c:pt>
                <c:pt idx="16">
                  <c:v>16490</c:v>
                </c:pt>
                <c:pt idx="17">
                  <c:v>16494</c:v>
                </c:pt>
                <c:pt idx="18">
                  <c:v>16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積算!$A$1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73:$T$73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積算!$B$14:$T$14</c:f>
              <c:numCache>
                <c:formatCode>General</c:formatCode>
                <c:ptCount val="19"/>
                <c:pt idx="0">
                  <c:v>65</c:v>
                </c:pt>
                <c:pt idx="1">
                  <c:v>120</c:v>
                </c:pt>
                <c:pt idx="2">
                  <c:v>194</c:v>
                </c:pt>
                <c:pt idx="3">
                  <c:v>296</c:v>
                </c:pt>
                <c:pt idx="4">
                  <c:v>675</c:v>
                </c:pt>
                <c:pt idx="5">
                  <c:v>2365</c:v>
                </c:pt>
                <c:pt idx="6">
                  <c:v>4668</c:v>
                </c:pt>
                <c:pt idx="7">
                  <c:v>5110</c:v>
                </c:pt>
                <c:pt idx="8">
                  <c:v>5327</c:v>
                </c:pt>
                <c:pt idx="9">
                  <c:v>5505</c:v>
                </c:pt>
                <c:pt idx="10">
                  <c:v>5596</c:v>
                </c:pt>
                <c:pt idx="11">
                  <c:v>5649</c:v>
                </c:pt>
                <c:pt idx="12">
                  <c:v>5682</c:v>
                </c:pt>
                <c:pt idx="13">
                  <c:v>5707</c:v>
                </c:pt>
                <c:pt idx="14">
                  <c:v>5767</c:v>
                </c:pt>
                <c:pt idx="15">
                  <c:v>5808</c:v>
                </c:pt>
                <c:pt idx="16">
                  <c:v>5815</c:v>
                </c:pt>
                <c:pt idx="17">
                  <c:v>5818</c:v>
                </c:pt>
                <c:pt idx="18">
                  <c:v>5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積算!$A$1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73:$T$73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積算!$B$15:$T$15</c:f>
              <c:numCache>
                <c:formatCode>General</c:formatCode>
                <c:ptCount val="19"/>
                <c:pt idx="0">
                  <c:v>140</c:v>
                </c:pt>
                <c:pt idx="1">
                  <c:v>190</c:v>
                </c:pt>
                <c:pt idx="2">
                  <c:v>284</c:v>
                </c:pt>
                <c:pt idx="3">
                  <c:v>473</c:v>
                </c:pt>
                <c:pt idx="4">
                  <c:v>966</c:v>
                </c:pt>
                <c:pt idx="5">
                  <c:v>3788</c:v>
                </c:pt>
                <c:pt idx="6">
                  <c:v>5857</c:v>
                </c:pt>
                <c:pt idx="7">
                  <c:v>7338</c:v>
                </c:pt>
                <c:pt idx="8">
                  <c:v>8166</c:v>
                </c:pt>
                <c:pt idx="9">
                  <c:v>8509</c:v>
                </c:pt>
                <c:pt idx="10">
                  <c:v>8627</c:v>
                </c:pt>
                <c:pt idx="11">
                  <c:v>8990</c:v>
                </c:pt>
                <c:pt idx="12">
                  <c:v>9277</c:v>
                </c:pt>
                <c:pt idx="13">
                  <c:v>9477</c:v>
                </c:pt>
                <c:pt idx="14">
                  <c:v>9640</c:v>
                </c:pt>
                <c:pt idx="15">
                  <c:v>9712</c:v>
                </c:pt>
                <c:pt idx="16">
                  <c:v>9720</c:v>
                </c:pt>
                <c:pt idx="17">
                  <c:v>9722</c:v>
                </c:pt>
                <c:pt idx="18">
                  <c:v>97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積算!$A$1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73:$T$73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積算!$B$16:$T$16</c:f>
              <c:numCache>
                <c:formatCode>General</c:formatCode>
                <c:ptCount val="19"/>
                <c:pt idx="0">
                  <c:v>59</c:v>
                </c:pt>
                <c:pt idx="1">
                  <c:v>113</c:v>
                </c:pt>
                <c:pt idx="2">
                  <c:v>210</c:v>
                </c:pt>
                <c:pt idx="3">
                  <c:v>485</c:v>
                </c:pt>
                <c:pt idx="4">
                  <c:v>2401</c:v>
                </c:pt>
                <c:pt idx="5">
                  <c:v>5123</c:v>
                </c:pt>
                <c:pt idx="6">
                  <c:v>6269</c:v>
                </c:pt>
                <c:pt idx="7">
                  <c:v>6819</c:v>
                </c:pt>
                <c:pt idx="8">
                  <c:v>7237</c:v>
                </c:pt>
                <c:pt idx="9">
                  <c:v>7477</c:v>
                </c:pt>
                <c:pt idx="10">
                  <c:v>7508</c:v>
                </c:pt>
                <c:pt idx="11">
                  <c:v>7521</c:v>
                </c:pt>
                <c:pt idx="12">
                  <c:v>7535</c:v>
                </c:pt>
                <c:pt idx="13">
                  <c:v>7559</c:v>
                </c:pt>
                <c:pt idx="14">
                  <c:v>7577</c:v>
                </c:pt>
                <c:pt idx="15">
                  <c:v>7591</c:v>
                </c:pt>
                <c:pt idx="16">
                  <c:v>7596</c:v>
                </c:pt>
                <c:pt idx="17">
                  <c:v>7600</c:v>
                </c:pt>
                <c:pt idx="18">
                  <c:v>7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04833"/>
        <c:axId val="19668879"/>
      </c:lineChart>
      <c:catAx>
        <c:axId val="33604833"/>
        <c:scaling>
          <c:orientation val="minMax"/>
        </c:scaling>
        <c:delete val="0"/>
        <c:axPos val="b"/>
        <c:numFmt formatCode="m/d;@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68879"/>
        <c:crossesAt val="0"/>
        <c:auto val="1"/>
        <c:lblAlgn val="ctr"/>
        <c:lblOffset val="100"/>
        <c:noMultiLvlLbl val="0"/>
      </c:catAx>
      <c:valAx>
        <c:axId val="196688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落果数(個)</a:t>
                </a:r>
              </a:p>
            </c:rich>
          </c:tx>
          <c:layout>
            <c:manualLayout>
              <c:xMode val="edge"/>
              <c:yMode val="edge"/>
              <c:x val="0.0159245811835149"/>
              <c:y val="0.269846030793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4833"/>
        <c:crossesAt val="1"/>
        <c:crossBetween val="midCat"/>
        <c:majorUnit val="400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224154404739"/>
          <c:y val="0.274645070985803"/>
          <c:w val="0.141601375883814"/>
          <c:h val="0.29274145170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表年の生理落果数積算（興津早生）</a:t>
            </a:r>
          </a:p>
        </c:rich>
      </c:tx>
      <c:layout>
        <c:manualLayout>
          <c:xMode val="edge"/>
          <c:yMode val="edge"/>
          <c:x val="0.272395947226474"/>
          <c:y val="0.0667976424361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867993293972"/>
          <c:y val="0.109672945799145"/>
          <c:w val="0.780158903710183"/>
          <c:h val="0.825956315728649"/>
        </c:manualLayout>
      </c:layout>
      <c:lineChart>
        <c:grouping val="standard"/>
        <c:varyColors val="0"/>
        <c:ser>
          <c:idx val="0"/>
          <c:order val="0"/>
          <c:tx>
            <c:strRef>
              <c:f>表年・裏年別積算!$A$2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年・裏年別積算!$B$2:$T$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B$21:$T$21</c:f>
              <c:numCache>
                <c:formatCode>General</c:formatCode>
                <c:ptCount val="19"/>
                <c:pt idx="0">
                  <c:v>140</c:v>
                </c:pt>
                <c:pt idx="1">
                  <c:v>190</c:v>
                </c:pt>
                <c:pt idx="2">
                  <c:v>284</c:v>
                </c:pt>
                <c:pt idx="3">
                  <c:v>473</c:v>
                </c:pt>
                <c:pt idx="4">
                  <c:v>966</c:v>
                </c:pt>
                <c:pt idx="5">
                  <c:v>3788</c:v>
                </c:pt>
                <c:pt idx="6">
                  <c:v>5857</c:v>
                </c:pt>
                <c:pt idx="7">
                  <c:v>7338</c:v>
                </c:pt>
                <c:pt idx="8">
                  <c:v>8166</c:v>
                </c:pt>
                <c:pt idx="9">
                  <c:v>8509</c:v>
                </c:pt>
                <c:pt idx="10">
                  <c:v>8627</c:v>
                </c:pt>
                <c:pt idx="11">
                  <c:v>8990</c:v>
                </c:pt>
                <c:pt idx="12">
                  <c:v>9277</c:v>
                </c:pt>
                <c:pt idx="13">
                  <c:v>9477</c:v>
                </c:pt>
                <c:pt idx="14">
                  <c:v>9640</c:v>
                </c:pt>
                <c:pt idx="15">
                  <c:v>9712</c:v>
                </c:pt>
                <c:pt idx="16">
                  <c:v>9720</c:v>
                </c:pt>
                <c:pt idx="17">
                  <c:v>9722</c:v>
                </c:pt>
                <c:pt idx="18">
                  <c:v>9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年・裏年別積算!$A$2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年・裏年別積算!$B$2:$T$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B$20:$T$20</c:f>
              <c:numCache>
                <c:formatCode>General</c:formatCode>
                <c:ptCount val="19"/>
                <c:pt idx="0">
                  <c:v>31</c:v>
                </c:pt>
                <c:pt idx="1">
                  <c:v>167</c:v>
                </c:pt>
                <c:pt idx="2">
                  <c:v>317</c:v>
                </c:pt>
                <c:pt idx="3">
                  <c:v>483</c:v>
                </c:pt>
                <c:pt idx="4">
                  <c:v>2113</c:v>
                </c:pt>
                <c:pt idx="5">
                  <c:v>7320</c:v>
                </c:pt>
                <c:pt idx="6">
                  <c:v>13303</c:v>
                </c:pt>
                <c:pt idx="7">
                  <c:v>15275</c:v>
                </c:pt>
                <c:pt idx="8">
                  <c:v>15722</c:v>
                </c:pt>
                <c:pt idx="9">
                  <c:v>15940</c:v>
                </c:pt>
                <c:pt idx="10">
                  <c:v>16224</c:v>
                </c:pt>
                <c:pt idx="11">
                  <c:v>16377</c:v>
                </c:pt>
                <c:pt idx="12">
                  <c:v>16443</c:v>
                </c:pt>
                <c:pt idx="13">
                  <c:v>16466</c:v>
                </c:pt>
                <c:pt idx="14">
                  <c:v>16475</c:v>
                </c:pt>
                <c:pt idx="15">
                  <c:v>16478</c:v>
                </c:pt>
                <c:pt idx="16">
                  <c:v>16490</c:v>
                </c:pt>
                <c:pt idx="17">
                  <c:v>16494</c:v>
                </c:pt>
                <c:pt idx="18">
                  <c:v>16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表年・裏年別積算!$A$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年・裏年別積算!$B$2:$T$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B$19:$T$19</c:f>
              <c:numCache>
                <c:formatCode>General</c:formatCode>
                <c:ptCount val="19"/>
                <c:pt idx="0">
                  <c:v>5</c:v>
                </c:pt>
                <c:pt idx="1">
                  <c:v>24</c:v>
                </c:pt>
                <c:pt idx="2">
                  <c:v>68</c:v>
                </c:pt>
                <c:pt idx="3">
                  <c:v>181</c:v>
                </c:pt>
                <c:pt idx="4">
                  <c:v>1946</c:v>
                </c:pt>
                <c:pt idx="5">
                  <c:v>4160</c:v>
                </c:pt>
                <c:pt idx="6">
                  <c:v>5269</c:v>
                </c:pt>
                <c:pt idx="7">
                  <c:v>5634</c:v>
                </c:pt>
                <c:pt idx="8">
                  <c:v>5781</c:v>
                </c:pt>
                <c:pt idx="9">
                  <c:v>5825</c:v>
                </c:pt>
                <c:pt idx="10">
                  <c:v>5840</c:v>
                </c:pt>
                <c:pt idx="11">
                  <c:v>5852</c:v>
                </c:pt>
                <c:pt idx="12">
                  <c:v>5874</c:v>
                </c:pt>
                <c:pt idx="13">
                  <c:v>5885</c:v>
                </c:pt>
                <c:pt idx="14">
                  <c:v>5896</c:v>
                </c:pt>
                <c:pt idx="15">
                  <c:v>5911</c:v>
                </c:pt>
                <c:pt idx="16">
                  <c:v>5919</c:v>
                </c:pt>
                <c:pt idx="17">
                  <c:v>5919</c:v>
                </c:pt>
                <c:pt idx="18">
                  <c:v>59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年・裏年別積算!$A$1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年・裏年別積算!$B$2:$T$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B$18:$T$18</c:f>
              <c:numCache>
                <c:formatCode>General</c:formatCode>
                <c:ptCount val="19"/>
                <c:pt idx="0">
                  <c:v>374</c:v>
                </c:pt>
                <c:pt idx="1">
                  <c:v>898</c:v>
                </c:pt>
                <c:pt idx="2">
                  <c:v>1684</c:v>
                </c:pt>
                <c:pt idx="3">
                  <c:v>3468</c:v>
                </c:pt>
                <c:pt idx="4">
                  <c:v>5066</c:v>
                </c:pt>
                <c:pt idx="5">
                  <c:v>11492</c:v>
                </c:pt>
                <c:pt idx="6">
                  <c:v>14404</c:v>
                </c:pt>
                <c:pt idx="7">
                  <c:v>15435</c:v>
                </c:pt>
                <c:pt idx="8">
                  <c:v>15460</c:v>
                </c:pt>
                <c:pt idx="9">
                  <c:v>15529</c:v>
                </c:pt>
                <c:pt idx="10">
                  <c:v>15561</c:v>
                </c:pt>
                <c:pt idx="11">
                  <c:v>15580</c:v>
                </c:pt>
                <c:pt idx="12">
                  <c:v>15599</c:v>
                </c:pt>
                <c:pt idx="13">
                  <c:v>15622</c:v>
                </c:pt>
                <c:pt idx="14">
                  <c:v>15635</c:v>
                </c:pt>
                <c:pt idx="15">
                  <c:v>15646</c:v>
                </c:pt>
                <c:pt idx="16">
                  <c:v>15653</c:v>
                </c:pt>
                <c:pt idx="17">
                  <c:v>15657</c:v>
                </c:pt>
                <c:pt idx="18">
                  <c:v>156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表年・裏年別積算!$A$1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年・裏年別積算!$B$2:$T$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B$17:$T$17</c:f>
              <c:numCache>
                <c:formatCode>General</c:formatCode>
                <c:ptCount val="19"/>
                <c:pt idx="0">
                  <c:v>10</c:v>
                </c:pt>
                <c:pt idx="1">
                  <c:v>93</c:v>
                </c:pt>
                <c:pt idx="2">
                  <c:v>252</c:v>
                </c:pt>
                <c:pt idx="3">
                  <c:v>1096</c:v>
                </c:pt>
                <c:pt idx="4">
                  <c:v>1719</c:v>
                </c:pt>
                <c:pt idx="5">
                  <c:v>3458</c:v>
                </c:pt>
                <c:pt idx="6">
                  <c:v>12861</c:v>
                </c:pt>
                <c:pt idx="7">
                  <c:v>16032</c:v>
                </c:pt>
                <c:pt idx="8">
                  <c:v>17068</c:v>
                </c:pt>
                <c:pt idx="9">
                  <c:v>17479</c:v>
                </c:pt>
                <c:pt idx="10">
                  <c:v>18396</c:v>
                </c:pt>
                <c:pt idx="11">
                  <c:v>18678</c:v>
                </c:pt>
                <c:pt idx="12">
                  <c:v>18814</c:v>
                </c:pt>
                <c:pt idx="13">
                  <c:v>18822</c:v>
                </c:pt>
                <c:pt idx="14">
                  <c:v>18830</c:v>
                </c:pt>
                <c:pt idx="15">
                  <c:v>18837</c:v>
                </c:pt>
                <c:pt idx="16">
                  <c:v>18839</c:v>
                </c:pt>
                <c:pt idx="17">
                  <c:v>18839</c:v>
                </c:pt>
                <c:pt idx="18">
                  <c:v>18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02634"/>
        <c:axId val="475072"/>
      </c:lineChart>
      <c:catAx>
        <c:axId val="96102634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72"/>
        <c:crossesAt val="0"/>
        <c:auto val="1"/>
        <c:lblAlgn val="ctr"/>
        <c:lblOffset val="100"/>
        <c:noMultiLvlLbl val="0"/>
      </c:catAx>
      <c:valAx>
        <c:axId val="475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落果数（個）</a:t>
                </a:r>
              </a:p>
            </c:rich>
          </c:tx>
          <c:layout>
            <c:manualLayout>
              <c:xMode val="edge"/>
              <c:yMode val="edge"/>
              <c:x val="0.0182229025439172"/>
              <c:y val="0.122154166185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02634"/>
        <c:crossesAt val="1"/>
        <c:crossBetween val="midCat"/>
        <c:majorUnit val="600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208324221882"/>
          <c:y val="0.273893447359297"/>
          <c:w val="0.149136234419418"/>
          <c:h val="0.489194499017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裏年の生理落果数積算（興津早生）</a:t>
            </a:r>
          </a:p>
        </c:rich>
      </c:tx>
      <c:layout>
        <c:manualLayout>
          <c:xMode val="edge"/>
          <c:yMode val="edge"/>
          <c:x val="0.307416102748239"/>
          <c:y val="0.080746764402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956773926253"/>
          <c:y val="0.220020616195167"/>
          <c:w val="0.824609860516503"/>
          <c:h val="0.758561447715038"/>
        </c:manualLayout>
      </c:layout>
      <c:lineChart>
        <c:grouping val="standard"/>
        <c:varyColors val="0"/>
        <c:ser>
          <c:idx val="0"/>
          <c:order val="0"/>
          <c:tx>
            <c:strRef>
              <c:f>表年・裏年別積算!$V$2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73:$T$73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W$23:$AE$23</c:f>
              <c:numCache>
                <c:formatCode>General</c:formatCode>
                <c:ptCount val="9"/>
                <c:pt idx="0">
                  <c:v>59</c:v>
                </c:pt>
                <c:pt idx="1">
                  <c:v>113</c:v>
                </c:pt>
                <c:pt idx="2">
                  <c:v>210</c:v>
                </c:pt>
                <c:pt idx="3">
                  <c:v>485</c:v>
                </c:pt>
                <c:pt idx="4">
                  <c:v>2401</c:v>
                </c:pt>
                <c:pt idx="5">
                  <c:v>5123</c:v>
                </c:pt>
                <c:pt idx="6">
                  <c:v>6269</c:v>
                </c:pt>
                <c:pt idx="7">
                  <c:v>6819</c:v>
                </c:pt>
                <c:pt idx="8">
                  <c:v>7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年・裏年別積算!$V$2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73:$T$73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W$22:$AO$22</c:f>
              <c:numCache>
                <c:formatCode>General</c:formatCode>
                <c:ptCount val="19"/>
                <c:pt idx="0">
                  <c:v>65</c:v>
                </c:pt>
                <c:pt idx="1">
                  <c:v>120</c:v>
                </c:pt>
                <c:pt idx="2">
                  <c:v>194</c:v>
                </c:pt>
                <c:pt idx="3">
                  <c:v>296</c:v>
                </c:pt>
                <c:pt idx="4">
                  <c:v>675</c:v>
                </c:pt>
                <c:pt idx="5">
                  <c:v>2365</c:v>
                </c:pt>
                <c:pt idx="6">
                  <c:v>4668</c:v>
                </c:pt>
                <c:pt idx="7">
                  <c:v>5110</c:v>
                </c:pt>
                <c:pt idx="8">
                  <c:v>5327</c:v>
                </c:pt>
                <c:pt idx="9">
                  <c:v>5505</c:v>
                </c:pt>
                <c:pt idx="10">
                  <c:v>5596</c:v>
                </c:pt>
                <c:pt idx="11">
                  <c:v>5649</c:v>
                </c:pt>
                <c:pt idx="12">
                  <c:v>5682</c:v>
                </c:pt>
                <c:pt idx="13">
                  <c:v>5707</c:v>
                </c:pt>
                <c:pt idx="14">
                  <c:v>5767</c:v>
                </c:pt>
                <c:pt idx="15">
                  <c:v>5808</c:v>
                </c:pt>
                <c:pt idx="16">
                  <c:v>5815</c:v>
                </c:pt>
                <c:pt idx="17">
                  <c:v>5818</c:v>
                </c:pt>
                <c:pt idx="18">
                  <c:v>58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表年・裏年別積算!$V$2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73:$T$73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W$21:$AO$21</c:f>
              <c:numCache>
                <c:formatCode>General</c:formatCode>
                <c:ptCount val="19"/>
                <c:pt idx="0">
                  <c:v>66</c:v>
                </c:pt>
                <c:pt idx="1">
                  <c:v>151</c:v>
                </c:pt>
                <c:pt idx="2">
                  <c:v>306</c:v>
                </c:pt>
                <c:pt idx="3">
                  <c:v>414</c:v>
                </c:pt>
                <c:pt idx="4">
                  <c:v>2115</c:v>
                </c:pt>
                <c:pt idx="5">
                  <c:v>4497</c:v>
                </c:pt>
                <c:pt idx="6">
                  <c:v>7061</c:v>
                </c:pt>
                <c:pt idx="7">
                  <c:v>8085</c:v>
                </c:pt>
                <c:pt idx="8">
                  <c:v>8256</c:v>
                </c:pt>
                <c:pt idx="9">
                  <c:v>8417</c:v>
                </c:pt>
                <c:pt idx="10">
                  <c:v>8537</c:v>
                </c:pt>
                <c:pt idx="11">
                  <c:v>8558</c:v>
                </c:pt>
                <c:pt idx="12">
                  <c:v>8598</c:v>
                </c:pt>
                <c:pt idx="13">
                  <c:v>8625</c:v>
                </c:pt>
                <c:pt idx="14">
                  <c:v>8663</c:v>
                </c:pt>
                <c:pt idx="15">
                  <c:v>8667</c:v>
                </c:pt>
                <c:pt idx="16">
                  <c:v>8667</c:v>
                </c:pt>
                <c:pt idx="17">
                  <c:v>8667</c:v>
                </c:pt>
                <c:pt idx="18">
                  <c:v>8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年・裏年別積算!$V$2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73:$T$73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W$20:$AO$20</c:f>
              <c:numCache>
                <c:formatCode>General</c:formatCode>
                <c:ptCount val="19"/>
                <c:pt idx="0">
                  <c:v>2</c:v>
                </c:pt>
                <c:pt idx="1">
                  <c:v>8</c:v>
                </c:pt>
                <c:pt idx="2">
                  <c:v>47</c:v>
                </c:pt>
                <c:pt idx="3">
                  <c:v>169</c:v>
                </c:pt>
                <c:pt idx="4">
                  <c:v>483</c:v>
                </c:pt>
                <c:pt idx="5">
                  <c:v>1624</c:v>
                </c:pt>
                <c:pt idx="6">
                  <c:v>2441</c:v>
                </c:pt>
                <c:pt idx="7">
                  <c:v>2950</c:v>
                </c:pt>
                <c:pt idx="8">
                  <c:v>3118</c:v>
                </c:pt>
                <c:pt idx="9">
                  <c:v>3171</c:v>
                </c:pt>
                <c:pt idx="10">
                  <c:v>3214</c:v>
                </c:pt>
                <c:pt idx="11">
                  <c:v>3250</c:v>
                </c:pt>
                <c:pt idx="12">
                  <c:v>3260</c:v>
                </c:pt>
                <c:pt idx="13">
                  <c:v>3266</c:v>
                </c:pt>
                <c:pt idx="14">
                  <c:v>3271</c:v>
                </c:pt>
                <c:pt idx="15">
                  <c:v>3273</c:v>
                </c:pt>
                <c:pt idx="16">
                  <c:v>3275</c:v>
                </c:pt>
                <c:pt idx="17">
                  <c:v>3281</c:v>
                </c:pt>
                <c:pt idx="18">
                  <c:v>32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表年・裏年別積算!$V$19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73:$T$73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W$19:$AO$19</c:f>
              <c:numCache>
                <c:formatCode>General</c:formatCode>
                <c:ptCount val="19"/>
                <c:pt idx="0">
                  <c:v>66</c:v>
                </c:pt>
                <c:pt idx="1">
                  <c:v>198</c:v>
                </c:pt>
                <c:pt idx="2">
                  <c:v>435</c:v>
                </c:pt>
                <c:pt idx="3">
                  <c:v>1248</c:v>
                </c:pt>
                <c:pt idx="4">
                  <c:v>2898</c:v>
                </c:pt>
                <c:pt idx="5">
                  <c:v>5869</c:v>
                </c:pt>
                <c:pt idx="6">
                  <c:v>7261</c:v>
                </c:pt>
                <c:pt idx="7">
                  <c:v>7789</c:v>
                </c:pt>
                <c:pt idx="8">
                  <c:v>7976</c:v>
                </c:pt>
                <c:pt idx="9">
                  <c:v>8008</c:v>
                </c:pt>
                <c:pt idx="10">
                  <c:v>8074</c:v>
                </c:pt>
                <c:pt idx="11">
                  <c:v>8141</c:v>
                </c:pt>
                <c:pt idx="12">
                  <c:v>8190</c:v>
                </c:pt>
                <c:pt idx="13">
                  <c:v>8212</c:v>
                </c:pt>
                <c:pt idx="14">
                  <c:v>8219</c:v>
                </c:pt>
                <c:pt idx="15">
                  <c:v>8222</c:v>
                </c:pt>
                <c:pt idx="16">
                  <c:v>8224</c:v>
                </c:pt>
                <c:pt idx="17">
                  <c:v>8227</c:v>
                </c:pt>
                <c:pt idx="18">
                  <c:v>8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31796"/>
        <c:axId val="79418586"/>
      </c:lineChart>
      <c:catAx>
        <c:axId val="32131796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18586"/>
        <c:crossesAt val="0"/>
        <c:auto val="1"/>
        <c:lblAlgn val="ctr"/>
        <c:lblOffset val="100"/>
        <c:noMultiLvlLbl val="0"/>
      </c:catAx>
      <c:valAx>
        <c:axId val="79418586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33ccc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落果数（個）</a:t>
                </a:r>
              </a:p>
            </c:rich>
          </c:tx>
          <c:layout>
            <c:manualLayout>
              <c:xMode val="edge"/>
              <c:yMode val="edge"/>
              <c:x val="0.0173318602402983"/>
              <c:y val="0.1900125987859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31796"/>
        <c:crossesAt val="1"/>
        <c:crossBetween val="midCat"/>
        <c:majorUnit val="100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9602264880541"/>
          <c:y val="0.57255755354484"/>
          <c:w val="0.172973346222897"/>
          <c:h val="0.246478066659031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47</xdr:row>
      <xdr:rowOff>56880</xdr:rowOff>
    </xdr:from>
    <xdr:to>
      <xdr:col>12</xdr:col>
      <xdr:colOff>270360</xdr:colOff>
      <xdr:row>68</xdr:row>
      <xdr:rowOff>56880</xdr:rowOff>
    </xdr:to>
    <xdr:graphicFrame>
      <xdr:nvGraphicFramePr>
        <xdr:cNvPr id="0" name="グラフ 1"/>
        <xdr:cNvGraphicFramePr/>
      </xdr:nvGraphicFramePr>
      <xdr:xfrm>
        <a:off x="1209240" y="8162640"/>
        <a:ext cx="56678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9880</xdr:colOff>
      <xdr:row>47</xdr:row>
      <xdr:rowOff>9360</xdr:rowOff>
    </xdr:from>
    <xdr:to>
      <xdr:col>33</xdr:col>
      <xdr:colOff>10440</xdr:colOff>
      <xdr:row>67</xdr:row>
      <xdr:rowOff>66960</xdr:rowOff>
    </xdr:to>
    <xdr:graphicFrame>
      <xdr:nvGraphicFramePr>
        <xdr:cNvPr id="1" name="グラフ 1"/>
        <xdr:cNvGraphicFramePr/>
      </xdr:nvGraphicFramePr>
      <xdr:xfrm>
        <a:off x="12790800" y="8115120"/>
        <a:ext cx="507348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840</xdr:colOff>
      <xdr:row>19</xdr:row>
      <xdr:rowOff>9360</xdr:rowOff>
    </xdr:from>
    <xdr:to>
      <xdr:col>9</xdr:col>
      <xdr:colOff>349560</xdr:colOff>
      <xdr:row>40</xdr:row>
      <xdr:rowOff>9360</xdr:rowOff>
    </xdr:to>
    <xdr:graphicFrame>
      <xdr:nvGraphicFramePr>
        <xdr:cNvPr id="2" name="グラフ 2"/>
        <xdr:cNvGraphicFramePr/>
      </xdr:nvGraphicFramePr>
      <xdr:xfrm>
        <a:off x="1156320" y="3286080"/>
        <a:ext cx="5651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38160</xdr:rowOff>
    </xdr:from>
    <xdr:to>
      <xdr:col>10</xdr:col>
      <xdr:colOff>470520</xdr:colOff>
      <xdr:row>40</xdr:row>
      <xdr:rowOff>66960</xdr:rowOff>
    </xdr:to>
    <xdr:graphicFrame>
      <xdr:nvGraphicFramePr>
        <xdr:cNvPr id="3" name="グラフ 2"/>
        <xdr:cNvGraphicFramePr/>
      </xdr:nvGraphicFramePr>
      <xdr:xfrm>
        <a:off x="739080" y="3838680"/>
        <a:ext cx="49384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69880</xdr:colOff>
      <xdr:row>24</xdr:row>
      <xdr:rowOff>124200</xdr:rowOff>
    </xdr:from>
    <xdr:to>
      <xdr:col>31</xdr:col>
      <xdr:colOff>479880</xdr:colOff>
      <xdr:row>43</xdr:row>
      <xdr:rowOff>9360</xdr:rowOff>
    </xdr:to>
    <xdr:graphicFrame>
      <xdr:nvGraphicFramePr>
        <xdr:cNvPr id="4" name="グラフ 3"/>
        <xdr:cNvGraphicFramePr/>
      </xdr:nvGraphicFramePr>
      <xdr:xfrm>
        <a:off x="11501280" y="4267440"/>
        <a:ext cx="521316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T44" activeCellId="0" sqref="T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17" min="2" style="0" width="6.25"/>
    <col collapsed="false" customWidth="true" hidden="false" outlineLevel="0" max="22" min="18" style="0" width="6.37"/>
    <col collapsed="false" customWidth="true" hidden="false" outlineLevel="0" max="23" min="23" style="0" width="13.87"/>
    <col collapsed="false" customWidth="true" hidden="false" outlineLevel="0" max="36" min="24" style="0" width="6.37"/>
  </cols>
  <sheetData>
    <row r="1" customFormat="false" ht="14.25" hidden="false" customHeight="false" outlineLevel="0" collapsed="false">
      <c r="A1" s="1" t="s">
        <v>0</v>
      </c>
      <c r="W1" s="1" t="s">
        <v>1</v>
      </c>
    </row>
    <row r="2" customFormat="false" ht="13.5" hidden="false" customHeight="false" outlineLevel="0" collapsed="false">
      <c r="A2" s="2"/>
      <c r="B2" s="3" t="s">
        <v>2</v>
      </c>
      <c r="C2" s="4" t="s">
        <v>3</v>
      </c>
      <c r="D2" s="4"/>
      <c r="E2" s="4"/>
      <c r="F2" s="4"/>
      <c r="G2" s="4"/>
      <c r="H2" s="4"/>
      <c r="I2" s="5" t="s">
        <v>4</v>
      </c>
      <c r="J2" s="4"/>
      <c r="K2" s="4"/>
      <c r="L2" s="4"/>
      <c r="M2" s="4"/>
      <c r="N2" s="3"/>
      <c r="O2" s="4" t="s">
        <v>5</v>
      </c>
      <c r="P2" s="4"/>
      <c r="Q2" s="4"/>
      <c r="R2" s="4"/>
      <c r="S2" s="4"/>
      <c r="T2" s="4"/>
      <c r="U2" s="6"/>
      <c r="W2" s="7"/>
      <c r="X2" s="4"/>
      <c r="Y2" s="8" t="s">
        <v>3</v>
      </c>
      <c r="Z2" s="4"/>
      <c r="AA2" s="4"/>
      <c r="AB2" s="4"/>
      <c r="AC2" s="4"/>
      <c r="AD2" s="4"/>
      <c r="AE2" s="8" t="s">
        <v>4</v>
      </c>
      <c r="AF2" s="4"/>
      <c r="AG2" s="4"/>
      <c r="AH2" s="4"/>
      <c r="AI2" s="4"/>
      <c r="AJ2" s="4"/>
      <c r="AK2" s="8" t="s">
        <v>5</v>
      </c>
      <c r="AL2" s="4"/>
      <c r="AM2" s="4"/>
      <c r="AN2" s="4"/>
      <c r="AO2" s="4"/>
      <c r="AP2" s="4"/>
      <c r="AQ2" s="6"/>
    </row>
    <row r="3" customFormat="false" ht="13.5" hidden="false" customHeight="tru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7</v>
      </c>
      <c r="I3" s="12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0" t="s">
        <v>7</v>
      </c>
      <c r="O3" s="11" t="s">
        <v>8</v>
      </c>
      <c r="P3" s="11" t="s">
        <v>9</v>
      </c>
      <c r="Q3" s="11" t="s">
        <v>10</v>
      </c>
      <c r="R3" s="11" t="s">
        <v>11</v>
      </c>
      <c r="S3" s="11" t="s">
        <v>12</v>
      </c>
      <c r="T3" s="11" t="s">
        <v>7</v>
      </c>
      <c r="U3" s="13" t="s">
        <v>13</v>
      </c>
      <c r="W3" s="9" t="s">
        <v>6</v>
      </c>
      <c r="X3" s="11" t="s">
        <v>7</v>
      </c>
      <c r="Y3" s="14" t="s">
        <v>8</v>
      </c>
      <c r="Z3" s="11" t="s">
        <v>9</v>
      </c>
      <c r="AA3" s="11" t="s">
        <v>10</v>
      </c>
      <c r="AB3" s="11" t="s">
        <v>11</v>
      </c>
      <c r="AC3" s="11" t="s">
        <v>12</v>
      </c>
      <c r="AD3" s="11" t="s">
        <v>7</v>
      </c>
      <c r="AE3" s="14" t="s">
        <v>8</v>
      </c>
      <c r="AF3" s="11" t="s">
        <v>9</v>
      </c>
      <c r="AG3" s="11" t="s">
        <v>10</v>
      </c>
      <c r="AH3" s="11" t="s">
        <v>11</v>
      </c>
      <c r="AI3" s="11" t="s">
        <v>12</v>
      </c>
      <c r="AJ3" s="11" t="s">
        <v>7</v>
      </c>
      <c r="AK3" s="14" t="s">
        <v>8</v>
      </c>
      <c r="AL3" s="11" t="s">
        <v>9</v>
      </c>
      <c r="AM3" s="11" t="s">
        <v>10</v>
      </c>
      <c r="AN3" s="11" t="s">
        <v>11</v>
      </c>
      <c r="AO3" s="11" t="s">
        <v>12</v>
      </c>
      <c r="AP3" s="11" t="s">
        <v>7</v>
      </c>
      <c r="AQ3" s="13" t="s">
        <v>13</v>
      </c>
    </row>
    <row r="4" customFormat="false" ht="13.5" hidden="false" customHeight="true" outlineLevel="0" collapsed="false">
      <c r="A4" s="15" t="n">
        <v>1984</v>
      </c>
      <c r="B4" s="16" t="n">
        <v>0</v>
      </c>
      <c r="C4" s="0" t="n">
        <v>0</v>
      </c>
      <c r="D4" s="0" t="n">
        <v>0</v>
      </c>
      <c r="E4" s="0" t="n">
        <v>10</v>
      </c>
      <c r="F4" s="0" t="n">
        <v>50</v>
      </c>
      <c r="G4" s="0" t="n">
        <v>136</v>
      </c>
      <c r="H4" s="0" t="n">
        <v>544</v>
      </c>
      <c r="I4" s="17" t="n">
        <v>433</v>
      </c>
      <c r="J4" s="18" t="n">
        <v>1232</v>
      </c>
      <c r="K4" s="18" t="n">
        <v>212</v>
      </c>
      <c r="L4" s="18" t="n">
        <v>200</v>
      </c>
      <c r="M4" s="18" t="n">
        <v>20</v>
      </c>
      <c r="N4" s="16" t="n">
        <v>36</v>
      </c>
      <c r="O4" s="18" t="n">
        <v>18</v>
      </c>
      <c r="P4" s="18" t="n">
        <v>12</v>
      </c>
      <c r="Q4" s="18" t="n">
        <v>61</v>
      </c>
      <c r="R4" s="18" t="n">
        <v>4</v>
      </c>
      <c r="S4" s="18" t="n">
        <v>2</v>
      </c>
      <c r="T4" s="18" t="n">
        <v>0</v>
      </c>
      <c r="U4" s="19" t="n">
        <f aca="false">SUM(B4:T4)</f>
        <v>2970</v>
      </c>
      <c r="W4" s="15" t="n">
        <v>1984</v>
      </c>
      <c r="X4" s="20" t="n">
        <v>0</v>
      </c>
      <c r="Y4" s="21" t="n">
        <v>0</v>
      </c>
      <c r="Z4" s="0" t="n">
        <v>0</v>
      </c>
      <c r="AA4" s="0" t="n">
        <v>0.3</v>
      </c>
      <c r="AB4" s="0" t="n">
        <v>1.7</v>
      </c>
      <c r="AC4" s="0" t="n">
        <v>4.6</v>
      </c>
      <c r="AD4" s="0" t="n">
        <v>19.3</v>
      </c>
      <c r="AE4" s="21" t="n">
        <v>14.6</v>
      </c>
      <c r="AF4" s="18" t="n">
        <v>41.5</v>
      </c>
      <c r="AG4" s="18" t="n">
        <v>7.1</v>
      </c>
      <c r="AH4" s="18" t="n">
        <v>6.7</v>
      </c>
      <c r="AI4" s="18" t="n">
        <v>0.7</v>
      </c>
      <c r="AJ4" s="20" t="n">
        <v>1.2</v>
      </c>
      <c r="AK4" s="22" t="n">
        <v>0.6</v>
      </c>
      <c r="AL4" s="18" t="n">
        <v>0.4</v>
      </c>
      <c r="AM4" s="18" t="n">
        <v>2.1</v>
      </c>
      <c r="AN4" s="18" t="n">
        <v>0.1</v>
      </c>
      <c r="AO4" s="18" t="n">
        <v>0.1</v>
      </c>
      <c r="AP4" s="18" t="n">
        <v>0</v>
      </c>
      <c r="AQ4" s="19" t="n">
        <v>2970</v>
      </c>
    </row>
    <row r="5" customFormat="false" ht="13.5" hidden="false" customHeight="true" outlineLevel="0" collapsed="false">
      <c r="A5" s="15" t="s">
        <v>14</v>
      </c>
      <c r="B5" s="16" t="n">
        <v>0</v>
      </c>
      <c r="C5" s="0" t="n">
        <v>0</v>
      </c>
      <c r="D5" s="0" t="n">
        <v>416</v>
      </c>
      <c r="E5" s="0" t="n">
        <v>1093</v>
      </c>
      <c r="F5" s="0" t="n">
        <v>1272</v>
      </c>
      <c r="G5" s="0" t="n">
        <v>768</v>
      </c>
      <c r="H5" s="0" t="n">
        <v>2213</v>
      </c>
      <c r="I5" s="17" t="n">
        <v>2335</v>
      </c>
      <c r="J5" s="18" t="n">
        <v>1310</v>
      </c>
      <c r="K5" s="18" t="n">
        <v>1096</v>
      </c>
      <c r="L5" s="18" t="n">
        <v>502</v>
      </c>
      <c r="M5" s="18" t="n">
        <v>144</v>
      </c>
      <c r="N5" s="16" t="n">
        <v>232</v>
      </c>
      <c r="O5" s="18" t="n">
        <v>355</v>
      </c>
      <c r="P5" s="18" t="n">
        <v>133</v>
      </c>
      <c r="Q5" s="18" t="n">
        <v>84</v>
      </c>
      <c r="R5" s="18" t="n">
        <v>27</v>
      </c>
      <c r="S5" s="18" t="n">
        <v>21</v>
      </c>
      <c r="T5" s="18" t="n">
        <v>9</v>
      </c>
      <c r="U5" s="19" t="n">
        <f aca="false">SUM(B5:T5)</f>
        <v>12010</v>
      </c>
      <c r="W5" s="15" t="s">
        <v>14</v>
      </c>
      <c r="X5" s="20" t="n">
        <v>0</v>
      </c>
      <c r="Y5" s="21" t="n">
        <v>0</v>
      </c>
      <c r="Z5" s="0" t="n">
        <v>3.4</v>
      </c>
      <c r="AA5" s="0" t="n">
        <v>9.1</v>
      </c>
      <c r="AB5" s="0" t="n">
        <v>10.6</v>
      </c>
      <c r="AC5" s="0" t="n">
        <v>6.4</v>
      </c>
      <c r="AD5" s="0" t="n">
        <v>18.4</v>
      </c>
      <c r="AE5" s="21" t="n">
        <v>19.4</v>
      </c>
      <c r="AF5" s="18" t="n">
        <v>10.9</v>
      </c>
      <c r="AG5" s="18" t="n">
        <v>9.1</v>
      </c>
      <c r="AH5" s="18" t="n">
        <v>4.2</v>
      </c>
      <c r="AI5" s="18" t="n">
        <v>1.2</v>
      </c>
      <c r="AJ5" s="20" t="n">
        <v>1.9</v>
      </c>
      <c r="AK5" s="23" t="n">
        <v>3</v>
      </c>
      <c r="AL5" s="18" t="n">
        <v>1.1</v>
      </c>
      <c r="AM5" s="18" t="n">
        <v>0.7</v>
      </c>
      <c r="AN5" s="18" t="n">
        <v>0.2</v>
      </c>
      <c r="AO5" s="18" t="n">
        <v>0.2</v>
      </c>
      <c r="AP5" s="18" t="n">
        <v>0.1</v>
      </c>
      <c r="AQ5" s="19" t="n">
        <v>12010</v>
      </c>
    </row>
    <row r="6" customFormat="false" ht="13.5" hidden="false" customHeight="true" outlineLevel="0" collapsed="false">
      <c r="A6" s="24" t="n">
        <v>1986</v>
      </c>
      <c r="B6" s="25" t="n">
        <v>0</v>
      </c>
      <c r="C6" s="26" t="n">
        <v>0</v>
      </c>
      <c r="D6" s="26" t="n">
        <v>0</v>
      </c>
      <c r="E6" s="26" t="n">
        <v>200</v>
      </c>
      <c r="F6" s="26" t="n">
        <v>473</v>
      </c>
      <c r="G6" s="26" t="n">
        <v>127</v>
      </c>
      <c r="H6" s="26" t="n">
        <v>280</v>
      </c>
      <c r="I6" s="27" t="n">
        <v>493</v>
      </c>
      <c r="J6" s="26" t="n">
        <v>450</v>
      </c>
      <c r="K6" s="26" t="n">
        <v>174</v>
      </c>
      <c r="L6" s="26" t="n">
        <v>81</v>
      </c>
      <c r="M6" s="26" t="n">
        <v>30</v>
      </c>
      <c r="N6" s="25" t="n">
        <v>40</v>
      </c>
      <c r="O6" s="26" t="n">
        <v>51</v>
      </c>
      <c r="P6" s="26" t="n">
        <v>23</v>
      </c>
      <c r="Q6" s="26" t="n">
        <v>10</v>
      </c>
      <c r="R6" s="26" t="n">
        <v>3</v>
      </c>
      <c r="S6" s="26" t="n">
        <v>2</v>
      </c>
      <c r="T6" s="26" t="n">
        <v>5</v>
      </c>
      <c r="U6" s="28" t="n">
        <f aca="false">SUM(B6:T6)</f>
        <v>2442</v>
      </c>
      <c r="W6" s="24" t="n">
        <v>1986</v>
      </c>
      <c r="X6" s="26" t="n">
        <v>0</v>
      </c>
      <c r="Y6" s="29" t="n">
        <v>0</v>
      </c>
      <c r="Z6" s="26" t="n">
        <v>0</v>
      </c>
      <c r="AA6" s="26" t="n">
        <v>8.2</v>
      </c>
      <c r="AB6" s="26" t="n">
        <v>19.4</v>
      </c>
      <c r="AC6" s="26" t="n">
        <v>5.2</v>
      </c>
      <c r="AD6" s="26" t="n">
        <v>11.5</v>
      </c>
      <c r="AE6" s="29" t="n">
        <v>20.2</v>
      </c>
      <c r="AF6" s="26" t="n">
        <v>18.4</v>
      </c>
      <c r="AG6" s="26" t="n">
        <v>7.1</v>
      </c>
      <c r="AH6" s="26" t="n">
        <v>3.3</v>
      </c>
      <c r="AI6" s="26" t="n">
        <v>1.2</v>
      </c>
      <c r="AJ6" s="26" t="n">
        <v>1.6</v>
      </c>
      <c r="AK6" s="29" t="n">
        <v>2.1</v>
      </c>
      <c r="AL6" s="26" t="n">
        <v>0.9</v>
      </c>
      <c r="AM6" s="26" t="n">
        <v>0.4</v>
      </c>
      <c r="AN6" s="26" t="n">
        <v>0.1</v>
      </c>
      <c r="AO6" s="26" t="n">
        <v>0.1</v>
      </c>
      <c r="AP6" s="26" t="n">
        <v>0.2</v>
      </c>
      <c r="AQ6" s="28" t="n">
        <v>2442</v>
      </c>
    </row>
    <row r="7" customFormat="false" ht="13.5" hidden="false" customHeight="true" outlineLevel="0" collapsed="false">
      <c r="A7" s="15" t="n">
        <v>1987</v>
      </c>
      <c r="B7" s="16" t="n">
        <v>0</v>
      </c>
      <c r="C7" s="18" t="n">
        <v>0</v>
      </c>
      <c r="D7" s="18" t="n">
        <v>0</v>
      </c>
      <c r="E7" s="18" t="n">
        <v>13</v>
      </c>
      <c r="F7" s="18" t="n">
        <v>636</v>
      </c>
      <c r="G7" s="18" t="n">
        <v>252</v>
      </c>
      <c r="H7" s="18" t="n">
        <v>1356</v>
      </c>
      <c r="I7" s="17" t="n">
        <v>1492</v>
      </c>
      <c r="J7" s="18" t="n">
        <v>929</v>
      </c>
      <c r="K7" s="18" t="n">
        <v>321</v>
      </c>
      <c r="L7" s="18" t="n">
        <v>48</v>
      </c>
      <c r="M7" s="18" t="n">
        <v>26</v>
      </c>
      <c r="N7" s="16" t="n">
        <v>2</v>
      </c>
      <c r="O7" s="18" t="n">
        <v>13</v>
      </c>
      <c r="P7" s="18" t="n">
        <v>4</v>
      </c>
      <c r="Q7" s="18" t="n">
        <v>2</v>
      </c>
      <c r="R7" s="18" t="n">
        <v>2</v>
      </c>
      <c r="S7" s="18" t="n">
        <v>0</v>
      </c>
      <c r="T7" s="18" t="n">
        <v>0</v>
      </c>
      <c r="U7" s="19" t="n">
        <f aca="false">SUM(B7:T7)</f>
        <v>5096</v>
      </c>
      <c r="W7" s="15" t="n">
        <v>1987</v>
      </c>
      <c r="X7" s="20" t="n">
        <v>0</v>
      </c>
      <c r="Y7" s="22" t="n">
        <v>0</v>
      </c>
      <c r="Z7" s="18" t="n">
        <v>0</v>
      </c>
      <c r="AA7" s="18" t="n">
        <v>0.3</v>
      </c>
      <c r="AB7" s="18" t="n">
        <v>12.5</v>
      </c>
      <c r="AC7" s="18" t="n">
        <v>4.9</v>
      </c>
      <c r="AD7" s="18" t="n">
        <v>26.6</v>
      </c>
      <c r="AE7" s="21" t="n">
        <v>29.3</v>
      </c>
      <c r="AF7" s="18" t="n">
        <v>18.2</v>
      </c>
      <c r="AG7" s="18" t="n">
        <v>6.3</v>
      </c>
      <c r="AH7" s="18" t="n">
        <v>0.9</v>
      </c>
      <c r="AI7" s="18" t="n">
        <v>0.5</v>
      </c>
      <c r="AJ7" s="20" t="n">
        <v>0</v>
      </c>
      <c r="AK7" s="22" t="n">
        <v>0.3</v>
      </c>
      <c r="AL7" s="18" t="n">
        <v>0.1</v>
      </c>
      <c r="AM7" s="18" t="n">
        <v>0</v>
      </c>
      <c r="AN7" s="18" t="n">
        <v>0</v>
      </c>
      <c r="AO7" s="18" t="n">
        <v>0</v>
      </c>
      <c r="AP7" s="18" t="n">
        <v>0</v>
      </c>
      <c r="AQ7" s="19" t="n">
        <v>5096</v>
      </c>
    </row>
    <row r="8" customFormat="false" ht="13.5" hidden="false" customHeight="true" outlineLevel="0" collapsed="false">
      <c r="A8" s="15" t="s">
        <v>15</v>
      </c>
      <c r="B8" s="16" t="n">
        <v>0</v>
      </c>
      <c r="C8" s="18" t="n">
        <v>0</v>
      </c>
      <c r="D8" s="18" t="n">
        <v>0</v>
      </c>
      <c r="E8" s="18" t="n">
        <v>0</v>
      </c>
      <c r="F8" s="18" t="n">
        <v>972</v>
      </c>
      <c r="G8" s="18" t="n">
        <v>678</v>
      </c>
      <c r="H8" s="18" t="n">
        <v>750</v>
      </c>
      <c r="I8" s="17" t="n">
        <v>1105</v>
      </c>
      <c r="J8" s="18" t="n">
        <v>3646</v>
      </c>
      <c r="K8" s="18" t="n">
        <v>1306</v>
      </c>
      <c r="L8" s="18" t="n">
        <v>578</v>
      </c>
      <c r="M8" s="18" t="n">
        <v>126</v>
      </c>
      <c r="N8" s="16" t="n">
        <v>42</v>
      </c>
      <c r="O8" s="18" t="n">
        <v>81</v>
      </c>
      <c r="P8" s="18" t="n">
        <v>37</v>
      </c>
      <c r="Q8" s="18" t="n">
        <v>37</v>
      </c>
      <c r="R8" s="18" t="n">
        <v>43</v>
      </c>
      <c r="S8" s="18" t="n">
        <v>21</v>
      </c>
      <c r="T8" s="18" t="n">
        <v>3</v>
      </c>
      <c r="U8" s="19" t="n">
        <f aca="false">SUM(B8:T8)</f>
        <v>9425</v>
      </c>
      <c r="W8" s="15" t="s">
        <v>15</v>
      </c>
      <c r="X8" s="20" t="n">
        <v>0</v>
      </c>
      <c r="Y8" s="22" t="n">
        <v>0</v>
      </c>
      <c r="Z8" s="18" t="n">
        <v>0</v>
      </c>
      <c r="AA8" s="18" t="n">
        <v>0</v>
      </c>
      <c r="AB8" s="18" t="n">
        <v>10.3</v>
      </c>
      <c r="AC8" s="18" t="n">
        <v>7.2</v>
      </c>
      <c r="AD8" s="30" t="n">
        <v>8</v>
      </c>
      <c r="AE8" s="21" t="n">
        <v>11.7</v>
      </c>
      <c r="AF8" s="18" t="n">
        <v>38.7</v>
      </c>
      <c r="AG8" s="18" t="n">
        <v>13.9</v>
      </c>
      <c r="AH8" s="18" t="n">
        <v>6.1</v>
      </c>
      <c r="AI8" s="18" t="n">
        <v>1.3</v>
      </c>
      <c r="AJ8" s="20" t="n">
        <v>0.4</v>
      </c>
      <c r="AK8" s="22" t="n">
        <v>0.9</v>
      </c>
      <c r="AL8" s="18" t="n">
        <v>0.4</v>
      </c>
      <c r="AM8" s="18" t="n">
        <v>0.4</v>
      </c>
      <c r="AN8" s="18" t="n">
        <v>0.5</v>
      </c>
      <c r="AO8" s="18" t="n">
        <v>0.2</v>
      </c>
      <c r="AP8" s="18" t="n">
        <v>0</v>
      </c>
      <c r="AQ8" s="19" t="n">
        <v>9425</v>
      </c>
    </row>
    <row r="9" customFormat="false" ht="13.5" hidden="false" customHeight="true" outlineLevel="0" collapsed="false">
      <c r="A9" s="15" t="s">
        <v>16</v>
      </c>
      <c r="B9" s="16" t="n">
        <v>0</v>
      </c>
      <c r="C9" s="18" t="n">
        <v>0</v>
      </c>
      <c r="D9" s="18" t="n">
        <v>0</v>
      </c>
      <c r="E9" s="18" t="n">
        <v>563</v>
      </c>
      <c r="F9" s="18" t="n">
        <v>806</v>
      </c>
      <c r="G9" s="18" t="n">
        <v>1187</v>
      </c>
      <c r="H9" s="18" t="n">
        <v>778</v>
      </c>
      <c r="I9" s="17" t="n">
        <v>1873</v>
      </c>
      <c r="J9" s="18" t="n">
        <v>433</v>
      </c>
      <c r="K9" s="18" t="n">
        <v>98</v>
      </c>
      <c r="L9" s="18" t="n">
        <v>22</v>
      </c>
      <c r="M9" s="18" t="n">
        <v>36</v>
      </c>
      <c r="N9" s="16" t="n">
        <v>8</v>
      </c>
      <c r="O9" s="18" t="n">
        <v>29</v>
      </c>
      <c r="P9" s="18" t="n">
        <v>11</v>
      </c>
      <c r="Q9" s="18" t="n">
        <v>5</v>
      </c>
      <c r="R9" s="18" t="n">
        <v>4</v>
      </c>
      <c r="S9" s="18" t="n">
        <v>1</v>
      </c>
      <c r="T9" s="18" t="n">
        <v>0</v>
      </c>
      <c r="U9" s="19" t="n">
        <f aca="false">SUM(B9:T9)</f>
        <v>5854</v>
      </c>
      <c r="W9" s="15" t="s">
        <v>16</v>
      </c>
      <c r="X9" s="20" t="n">
        <v>0</v>
      </c>
      <c r="Y9" s="22" t="n">
        <v>0</v>
      </c>
      <c r="Z9" s="18" t="n">
        <v>0</v>
      </c>
      <c r="AA9" s="18" t="n">
        <v>9.6</v>
      </c>
      <c r="AB9" s="18" t="n">
        <v>13.8</v>
      </c>
      <c r="AC9" s="18" t="n">
        <v>20.3</v>
      </c>
      <c r="AD9" s="18" t="n">
        <v>13.3</v>
      </c>
      <c r="AE9" s="31" t="n">
        <v>32</v>
      </c>
      <c r="AF9" s="18" t="n">
        <v>7.4</v>
      </c>
      <c r="AG9" s="18" t="n">
        <v>1.7</v>
      </c>
      <c r="AH9" s="18" t="n">
        <v>0.4</v>
      </c>
      <c r="AI9" s="18" t="n">
        <v>0.6</v>
      </c>
      <c r="AJ9" s="20" t="n">
        <v>0.1</v>
      </c>
      <c r="AK9" s="22" t="n">
        <v>0.5</v>
      </c>
      <c r="AL9" s="18" t="n">
        <v>0.2</v>
      </c>
      <c r="AM9" s="18" t="n">
        <v>0.1</v>
      </c>
      <c r="AN9" s="18" t="n">
        <v>0.1</v>
      </c>
      <c r="AO9" s="18" t="n">
        <v>0</v>
      </c>
      <c r="AP9" s="18" t="n">
        <v>0</v>
      </c>
      <c r="AQ9" s="19" t="n">
        <v>5854</v>
      </c>
    </row>
    <row r="10" customFormat="false" ht="13.5" hidden="false" customHeight="true" outlineLevel="0" collapsed="false">
      <c r="A10" s="32" t="n">
        <v>1990</v>
      </c>
      <c r="B10" s="33" t="n">
        <v>0</v>
      </c>
      <c r="C10" s="34" t="n">
        <v>0</v>
      </c>
      <c r="D10" s="34" t="n">
        <v>0</v>
      </c>
      <c r="E10" s="34" t="n">
        <v>61</v>
      </c>
      <c r="F10" s="34" t="n">
        <v>44</v>
      </c>
      <c r="G10" s="34" t="n">
        <v>786</v>
      </c>
      <c r="H10" s="34" t="n">
        <v>1002</v>
      </c>
      <c r="I10" s="35" t="n">
        <v>569</v>
      </c>
      <c r="J10" s="34" t="n">
        <v>270</v>
      </c>
      <c r="K10" s="34" t="n">
        <v>92</v>
      </c>
      <c r="L10" s="34" t="n">
        <v>80</v>
      </c>
      <c r="M10" s="34" t="n">
        <v>117</v>
      </c>
      <c r="N10" s="33" t="n">
        <v>267</v>
      </c>
      <c r="O10" s="34" t="n">
        <v>12</v>
      </c>
      <c r="P10" s="34" t="n">
        <v>3</v>
      </c>
      <c r="Q10" s="34" t="n">
        <v>0</v>
      </c>
      <c r="R10" s="34" t="n">
        <v>0</v>
      </c>
      <c r="S10" s="34" t="n">
        <v>0</v>
      </c>
      <c r="T10" s="34" t="n">
        <v>0</v>
      </c>
      <c r="U10" s="36" t="n">
        <f aca="false">SUM(B10:T10)</f>
        <v>3303</v>
      </c>
      <c r="W10" s="32" t="n">
        <v>1990</v>
      </c>
      <c r="X10" s="34" t="n">
        <v>0</v>
      </c>
      <c r="Y10" s="37" t="n">
        <v>0</v>
      </c>
      <c r="Z10" s="34" t="n">
        <v>0</v>
      </c>
      <c r="AA10" s="34" t="n">
        <v>1.8</v>
      </c>
      <c r="AB10" s="34" t="n">
        <v>1.3</v>
      </c>
      <c r="AC10" s="34" t="n">
        <v>23.8</v>
      </c>
      <c r="AD10" s="34" t="n">
        <v>30.3</v>
      </c>
      <c r="AE10" s="37" t="n">
        <v>17.2</v>
      </c>
      <c r="AF10" s="34" t="n">
        <v>8.2</v>
      </c>
      <c r="AG10" s="34" t="n">
        <v>2.8</v>
      </c>
      <c r="AH10" s="34" t="n">
        <v>2.4</v>
      </c>
      <c r="AI10" s="34" t="n">
        <v>3.5</v>
      </c>
      <c r="AJ10" s="34" t="n">
        <v>8.1</v>
      </c>
      <c r="AK10" s="37" t="n">
        <v>0.4</v>
      </c>
      <c r="AL10" s="34" t="n">
        <v>0.1</v>
      </c>
      <c r="AM10" s="34" t="n">
        <v>0</v>
      </c>
      <c r="AN10" s="34" t="n">
        <v>0</v>
      </c>
      <c r="AO10" s="34" t="n">
        <v>0</v>
      </c>
      <c r="AP10" s="34" t="n">
        <v>0</v>
      </c>
      <c r="AQ10" s="36" t="n">
        <v>3303</v>
      </c>
    </row>
    <row r="11" customFormat="false" ht="13.5" hidden="false" customHeight="true" outlineLevel="0" collapsed="false">
      <c r="A11" s="15" t="n">
        <v>1991</v>
      </c>
      <c r="B11" s="16" t="n">
        <v>0</v>
      </c>
      <c r="C11" s="18" t="n">
        <v>0</v>
      </c>
      <c r="D11" s="18" t="n">
        <v>0</v>
      </c>
      <c r="E11" s="18" t="n">
        <v>35</v>
      </c>
      <c r="F11" s="18" t="n">
        <v>105</v>
      </c>
      <c r="G11" s="18" t="n">
        <v>417</v>
      </c>
      <c r="H11" s="18" t="n">
        <v>3435</v>
      </c>
      <c r="I11" s="17" t="n">
        <v>800</v>
      </c>
      <c r="J11" s="18" t="n">
        <v>1460</v>
      </c>
      <c r="K11" s="18" t="n">
        <v>46</v>
      </c>
      <c r="L11" s="18" t="n">
        <v>60</v>
      </c>
      <c r="M11" s="18" t="n">
        <v>43</v>
      </c>
      <c r="N11" s="16" t="n">
        <v>19</v>
      </c>
      <c r="O11" s="18" t="n">
        <v>18</v>
      </c>
      <c r="P11" s="18" t="n">
        <v>11</v>
      </c>
      <c r="Q11" s="18" t="n">
        <v>1</v>
      </c>
      <c r="R11" s="18" t="n">
        <v>1</v>
      </c>
      <c r="S11" s="18" t="n">
        <v>0</v>
      </c>
      <c r="T11" s="18" t="n">
        <v>0</v>
      </c>
      <c r="U11" s="19" t="n">
        <f aca="false">SUM(B11:T11)</f>
        <v>6451</v>
      </c>
      <c r="W11" s="15" t="n">
        <v>1991</v>
      </c>
      <c r="X11" s="20" t="n">
        <v>0</v>
      </c>
      <c r="Y11" s="21" t="n">
        <v>0</v>
      </c>
      <c r="Z11" s="18" t="n">
        <v>0</v>
      </c>
      <c r="AA11" s="18" t="n">
        <v>0.5</v>
      </c>
      <c r="AB11" s="18" t="n">
        <v>1.6</v>
      </c>
      <c r="AC11" s="18" t="n">
        <v>6.5</v>
      </c>
      <c r="AD11" s="18" t="n">
        <v>53.2</v>
      </c>
      <c r="AE11" s="21" t="n">
        <v>12.4</v>
      </c>
      <c r="AF11" s="18" t="n">
        <v>22.6</v>
      </c>
      <c r="AG11" s="18" t="n">
        <v>0.7</v>
      </c>
      <c r="AH11" s="18" t="n">
        <v>0.9</v>
      </c>
      <c r="AI11" s="18" t="n">
        <v>0.7</v>
      </c>
      <c r="AJ11" s="20" t="n">
        <v>0.3</v>
      </c>
      <c r="AK11" s="22" t="n">
        <v>0.3</v>
      </c>
      <c r="AL11" s="18" t="n">
        <v>0.2</v>
      </c>
      <c r="AM11" s="18" t="n">
        <v>0</v>
      </c>
      <c r="AN11" s="18" t="n">
        <v>0</v>
      </c>
      <c r="AO11" s="18" t="n">
        <v>0</v>
      </c>
      <c r="AP11" s="18" t="n">
        <v>0</v>
      </c>
      <c r="AQ11" s="19" t="n">
        <v>6451</v>
      </c>
    </row>
    <row r="12" customFormat="false" ht="13.5" hidden="false" customHeight="true" outlineLevel="0" collapsed="false">
      <c r="A12" s="15" t="n">
        <v>1992</v>
      </c>
      <c r="B12" s="16" t="n">
        <v>0</v>
      </c>
      <c r="C12" s="18" t="n">
        <v>0</v>
      </c>
      <c r="D12" s="18" t="n">
        <v>0</v>
      </c>
      <c r="E12" s="18" t="n">
        <v>22</v>
      </c>
      <c r="F12" s="18" t="n">
        <v>129</v>
      </c>
      <c r="G12" s="18" t="n">
        <v>582</v>
      </c>
      <c r="H12" s="18" t="n">
        <v>608</v>
      </c>
      <c r="I12" s="17" t="n">
        <v>990</v>
      </c>
      <c r="J12" s="18" t="n">
        <v>838</v>
      </c>
      <c r="K12" s="18" t="n">
        <v>183</v>
      </c>
      <c r="L12" s="18" t="n">
        <v>37</v>
      </c>
      <c r="M12" s="18" t="n">
        <v>3</v>
      </c>
      <c r="N12" s="16" t="n">
        <v>1</v>
      </c>
      <c r="O12" s="18" t="n">
        <v>1</v>
      </c>
      <c r="P12" s="18" t="n">
        <v>5</v>
      </c>
      <c r="Q12" s="18" t="n">
        <v>6</v>
      </c>
      <c r="R12" s="18" t="n">
        <v>2</v>
      </c>
      <c r="S12" s="18" t="n">
        <v>0</v>
      </c>
      <c r="T12" s="18" t="n">
        <v>0</v>
      </c>
      <c r="U12" s="19" t="n">
        <f aca="false">SUM(B12:T12)</f>
        <v>3407</v>
      </c>
      <c r="W12" s="15" t="n">
        <v>1992</v>
      </c>
      <c r="X12" s="20" t="n">
        <v>0</v>
      </c>
      <c r="Y12" s="21" t="n">
        <v>0</v>
      </c>
      <c r="Z12" s="18" t="n">
        <v>0</v>
      </c>
      <c r="AA12" s="18" t="n">
        <v>0.6</v>
      </c>
      <c r="AB12" s="18" t="n">
        <v>3.8</v>
      </c>
      <c r="AC12" s="18" t="n">
        <v>17.1</v>
      </c>
      <c r="AD12" s="18" t="n">
        <v>17.8</v>
      </c>
      <c r="AE12" s="21" t="n">
        <v>29.1</v>
      </c>
      <c r="AF12" s="18" t="n">
        <v>24.6</v>
      </c>
      <c r="AG12" s="18" t="n">
        <v>5.4</v>
      </c>
      <c r="AH12" s="18" t="n">
        <v>1.1</v>
      </c>
      <c r="AI12" s="18" t="n">
        <v>0.1</v>
      </c>
      <c r="AJ12" s="20" t="n">
        <v>0</v>
      </c>
      <c r="AK12" s="22" t="n">
        <v>0</v>
      </c>
      <c r="AL12" s="18" t="n">
        <v>0.1</v>
      </c>
      <c r="AM12" s="18" t="n">
        <v>0.2</v>
      </c>
      <c r="AN12" s="18" t="n">
        <v>0.1</v>
      </c>
      <c r="AO12" s="18" t="n">
        <v>0</v>
      </c>
      <c r="AP12" s="18" t="n">
        <v>0</v>
      </c>
      <c r="AQ12" s="19" t="n">
        <v>3407</v>
      </c>
    </row>
    <row r="13" customFormat="false" ht="13.5" hidden="false" customHeight="true" outlineLevel="0" collapsed="false">
      <c r="A13" s="15" t="s">
        <v>17</v>
      </c>
      <c r="B13" s="16" t="n">
        <v>0</v>
      </c>
      <c r="C13" s="18" t="n">
        <v>0</v>
      </c>
      <c r="D13" s="18" t="n">
        <v>0</v>
      </c>
      <c r="E13" s="18" t="n">
        <v>0</v>
      </c>
      <c r="F13" s="18" t="n">
        <v>109</v>
      </c>
      <c r="G13" s="18" t="n">
        <v>790</v>
      </c>
      <c r="H13" s="18" t="n">
        <v>2062</v>
      </c>
      <c r="I13" s="17" t="n">
        <v>850</v>
      </c>
      <c r="J13" s="18" t="n">
        <v>393</v>
      </c>
      <c r="K13" s="18" t="n">
        <v>122</v>
      </c>
      <c r="L13" s="18" t="n">
        <v>111</v>
      </c>
      <c r="M13" s="18" t="n">
        <v>98</v>
      </c>
      <c r="N13" s="16" t="n">
        <v>56</v>
      </c>
      <c r="O13" s="18" t="n">
        <v>6</v>
      </c>
      <c r="P13" s="18" t="n">
        <v>1</v>
      </c>
      <c r="Q13" s="18" t="n">
        <v>8</v>
      </c>
      <c r="R13" s="18" t="n">
        <v>2</v>
      </c>
      <c r="S13" s="18" t="n">
        <v>0</v>
      </c>
      <c r="T13" s="18" t="n">
        <v>0</v>
      </c>
      <c r="U13" s="19" t="n">
        <f aca="false">SUM(B13:T13)</f>
        <v>4608</v>
      </c>
      <c r="W13" s="15" t="s">
        <v>17</v>
      </c>
      <c r="X13" s="20" t="n">
        <v>0</v>
      </c>
      <c r="Y13" s="21" t="n">
        <v>0</v>
      </c>
      <c r="Z13" s="18" t="n">
        <v>0</v>
      </c>
      <c r="AA13" s="18" t="n">
        <v>0</v>
      </c>
      <c r="AB13" s="18" t="n">
        <v>2.4</v>
      </c>
      <c r="AC13" s="18" t="n">
        <v>17.1</v>
      </c>
      <c r="AD13" s="18" t="n">
        <v>44.7</v>
      </c>
      <c r="AE13" s="21" t="n">
        <v>18.4</v>
      </c>
      <c r="AF13" s="18" t="n">
        <v>8.5</v>
      </c>
      <c r="AG13" s="18" t="n">
        <v>2.6</v>
      </c>
      <c r="AH13" s="18" t="n">
        <v>2.4</v>
      </c>
      <c r="AI13" s="18" t="n">
        <v>2.1</v>
      </c>
      <c r="AJ13" s="20" t="n">
        <v>1.2</v>
      </c>
      <c r="AK13" s="22" t="n">
        <v>0.1</v>
      </c>
      <c r="AL13" s="18" t="n">
        <v>0</v>
      </c>
      <c r="AM13" s="18" t="n">
        <v>0.2</v>
      </c>
      <c r="AN13" s="18" t="n">
        <v>0</v>
      </c>
      <c r="AO13" s="18" t="n">
        <v>0</v>
      </c>
      <c r="AP13" s="18" t="n">
        <v>0</v>
      </c>
      <c r="AQ13" s="19" t="n">
        <v>4608</v>
      </c>
    </row>
    <row r="14" customFormat="false" ht="13.5" hidden="false" customHeight="true" outlineLevel="0" collapsed="false">
      <c r="A14" s="15" t="n">
        <v>1994</v>
      </c>
      <c r="B14" s="16" t="n">
        <v>0</v>
      </c>
      <c r="C14" s="18" t="n">
        <v>0</v>
      </c>
      <c r="D14" s="18" t="n">
        <v>69</v>
      </c>
      <c r="E14" s="18" t="n">
        <v>602</v>
      </c>
      <c r="F14" s="18" t="n">
        <v>984</v>
      </c>
      <c r="G14" s="18" t="n">
        <v>895</v>
      </c>
      <c r="H14" s="18" t="n">
        <v>200</v>
      </c>
      <c r="I14" s="17" t="n">
        <v>93</v>
      </c>
      <c r="J14" s="18" t="n">
        <v>32</v>
      </c>
      <c r="K14" s="18" t="n">
        <v>10</v>
      </c>
      <c r="L14" s="18" t="n">
        <v>14</v>
      </c>
      <c r="M14" s="18" t="n">
        <v>7</v>
      </c>
      <c r="N14" s="16" t="n">
        <v>0</v>
      </c>
      <c r="O14" s="18" t="n">
        <v>3</v>
      </c>
      <c r="P14" s="18" t="n">
        <v>13</v>
      </c>
      <c r="Q14" s="18" t="n">
        <v>39</v>
      </c>
      <c r="R14" s="18" t="n">
        <v>25</v>
      </c>
      <c r="S14" s="18" t="n">
        <v>28</v>
      </c>
      <c r="T14" s="18" t="n">
        <v>3</v>
      </c>
      <c r="U14" s="19" t="n">
        <f aca="false">SUM(B14:T14)</f>
        <v>3017</v>
      </c>
      <c r="W14" s="15" t="n">
        <v>1994</v>
      </c>
      <c r="X14" s="20" t="n">
        <v>0</v>
      </c>
      <c r="Y14" s="21" t="n">
        <v>0</v>
      </c>
      <c r="Z14" s="18" t="n">
        <v>2.3</v>
      </c>
      <c r="AA14" s="30" t="n">
        <v>20</v>
      </c>
      <c r="AB14" s="18" t="n">
        <v>32.6</v>
      </c>
      <c r="AC14" s="18" t="n">
        <v>29.7</v>
      </c>
      <c r="AD14" s="18" t="n">
        <v>6.6</v>
      </c>
      <c r="AE14" s="21" t="n">
        <v>3.1</v>
      </c>
      <c r="AF14" s="18" t="n">
        <v>1.1</v>
      </c>
      <c r="AG14" s="18" t="n">
        <v>0.3</v>
      </c>
      <c r="AH14" s="18" t="n">
        <v>0.5</v>
      </c>
      <c r="AI14" s="18" t="n">
        <v>0.2</v>
      </c>
      <c r="AJ14" s="20" t="n">
        <v>0</v>
      </c>
      <c r="AK14" s="22" t="n">
        <v>0.1</v>
      </c>
      <c r="AL14" s="18" t="n">
        <v>0.4</v>
      </c>
      <c r="AM14" s="18" t="n">
        <v>1.3</v>
      </c>
      <c r="AN14" s="18" t="n">
        <v>0.8</v>
      </c>
      <c r="AO14" s="18" t="n">
        <v>0.9</v>
      </c>
      <c r="AP14" s="18" t="n">
        <v>0.1</v>
      </c>
      <c r="AQ14" s="19" t="n">
        <v>3017</v>
      </c>
    </row>
    <row r="15" customFormat="false" ht="13.5" hidden="false" customHeight="true" outlineLevel="0" collapsed="false">
      <c r="A15" s="15" t="n">
        <v>1995</v>
      </c>
      <c r="B15" s="16" t="n">
        <v>0</v>
      </c>
      <c r="C15" s="18" t="n">
        <v>0</v>
      </c>
      <c r="D15" s="18" t="n">
        <v>67</v>
      </c>
      <c r="E15" s="18" t="n">
        <v>91</v>
      </c>
      <c r="F15" s="18" t="n">
        <v>100</v>
      </c>
      <c r="G15" s="18" t="n">
        <v>144</v>
      </c>
      <c r="H15" s="18" t="n">
        <v>429</v>
      </c>
      <c r="I15" s="17" t="n">
        <v>1667</v>
      </c>
      <c r="J15" s="18" t="n">
        <v>440</v>
      </c>
      <c r="K15" s="18" t="n">
        <v>231</v>
      </c>
      <c r="L15" s="18" t="n">
        <v>162</v>
      </c>
      <c r="M15" s="18" t="n">
        <v>44</v>
      </c>
      <c r="N15" s="16" t="n">
        <v>26</v>
      </c>
      <c r="O15" s="18" t="n">
        <v>21</v>
      </c>
      <c r="P15" s="18" t="n">
        <v>128</v>
      </c>
      <c r="Q15" s="18" t="n">
        <v>108</v>
      </c>
      <c r="R15" s="18" t="n">
        <v>63</v>
      </c>
      <c r="S15" s="18" t="n">
        <v>21</v>
      </c>
      <c r="T15" s="18" t="n">
        <v>10</v>
      </c>
      <c r="U15" s="19" t="n">
        <f aca="false">SUM(B15:T15)</f>
        <v>3752</v>
      </c>
      <c r="W15" s="15" t="n">
        <v>1995</v>
      </c>
      <c r="X15" s="20" t="n">
        <v>0</v>
      </c>
      <c r="Y15" s="21" t="n">
        <v>0</v>
      </c>
      <c r="Z15" s="18" t="n">
        <v>1.8</v>
      </c>
      <c r="AA15" s="18" t="n">
        <v>2.4</v>
      </c>
      <c r="AB15" s="18" t="n">
        <v>2.7</v>
      </c>
      <c r="AC15" s="18" t="n">
        <v>3.8</v>
      </c>
      <c r="AD15" s="18" t="n">
        <v>11.4</v>
      </c>
      <c r="AE15" s="21" t="n">
        <v>44.4</v>
      </c>
      <c r="AF15" s="18" t="n">
        <v>11.7</v>
      </c>
      <c r="AG15" s="18" t="n">
        <v>6.2</v>
      </c>
      <c r="AH15" s="18" t="n">
        <v>4.3</v>
      </c>
      <c r="AI15" s="18" t="n">
        <v>1.2</v>
      </c>
      <c r="AJ15" s="20" t="n">
        <v>0.7</v>
      </c>
      <c r="AK15" s="22" t="n">
        <v>0.6</v>
      </c>
      <c r="AL15" s="18" t="n">
        <v>3.4</v>
      </c>
      <c r="AM15" s="18" t="n">
        <v>2.9</v>
      </c>
      <c r="AN15" s="18" t="n">
        <v>1.7</v>
      </c>
      <c r="AO15" s="18" t="n">
        <v>0.6</v>
      </c>
      <c r="AP15" s="18" t="n">
        <v>0.3</v>
      </c>
      <c r="AQ15" s="19" t="n">
        <v>3752</v>
      </c>
    </row>
    <row r="16" customFormat="false" ht="13.5" hidden="false" customHeight="true" outlineLevel="0" collapsed="false">
      <c r="A16" s="24" t="n">
        <v>1996</v>
      </c>
      <c r="B16" s="25" t="n">
        <v>0</v>
      </c>
      <c r="C16" s="26" t="n">
        <v>0</v>
      </c>
      <c r="D16" s="26" t="n">
        <v>0</v>
      </c>
      <c r="E16" s="26" t="n">
        <v>13</v>
      </c>
      <c r="F16" s="26" t="n">
        <v>45</v>
      </c>
      <c r="G16" s="26" t="n">
        <v>70</v>
      </c>
      <c r="H16" s="26" t="n">
        <v>1521</v>
      </c>
      <c r="I16" s="27" t="n">
        <v>5219</v>
      </c>
      <c r="J16" s="26" t="n">
        <v>817</v>
      </c>
      <c r="K16" s="26" t="n">
        <v>157</v>
      </c>
      <c r="L16" s="26" t="n">
        <v>53</v>
      </c>
      <c r="M16" s="26" t="n">
        <v>103</v>
      </c>
      <c r="N16" s="25" t="n">
        <v>130</v>
      </c>
      <c r="O16" s="26" t="n">
        <v>103</v>
      </c>
      <c r="P16" s="26" t="n">
        <v>29</v>
      </c>
      <c r="Q16" s="26" t="n">
        <v>12</v>
      </c>
      <c r="R16" s="26" t="n">
        <v>13</v>
      </c>
      <c r="S16" s="26" t="n">
        <v>3</v>
      </c>
      <c r="T16" s="26" t="n">
        <v>0</v>
      </c>
      <c r="U16" s="28" t="n">
        <f aca="false">SUM(B16:T16)</f>
        <v>8288</v>
      </c>
      <c r="W16" s="24" t="n">
        <v>1996</v>
      </c>
      <c r="X16" s="26" t="n">
        <v>0</v>
      </c>
      <c r="Y16" s="29" t="n">
        <v>0</v>
      </c>
      <c r="Z16" s="26" t="n">
        <v>0</v>
      </c>
      <c r="AA16" s="26" t="n">
        <v>0.2</v>
      </c>
      <c r="AB16" s="26" t="n">
        <v>0.5</v>
      </c>
      <c r="AC16" s="26" t="n">
        <v>0.8</v>
      </c>
      <c r="AD16" s="26" t="n">
        <v>18.4</v>
      </c>
      <c r="AE16" s="38" t="n">
        <v>63</v>
      </c>
      <c r="AF16" s="26" t="n">
        <v>9.9</v>
      </c>
      <c r="AG16" s="26" t="n">
        <v>1.9</v>
      </c>
      <c r="AH16" s="26" t="n">
        <v>0.6</v>
      </c>
      <c r="AI16" s="26" t="n">
        <v>1.2</v>
      </c>
      <c r="AJ16" s="26" t="n">
        <v>1.6</v>
      </c>
      <c r="AK16" s="29" t="n">
        <v>1.2</v>
      </c>
      <c r="AL16" s="26" t="n">
        <v>0.3</v>
      </c>
      <c r="AM16" s="26" t="n">
        <v>0.1</v>
      </c>
      <c r="AN16" s="26" t="n">
        <v>0.2</v>
      </c>
      <c r="AO16" s="26" t="n">
        <v>0</v>
      </c>
      <c r="AP16" s="26" t="n">
        <v>0</v>
      </c>
      <c r="AQ16" s="28" t="n">
        <v>8288</v>
      </c>
    </row>
    <row r="17" customFormat="false" ht="13.5" hidden="false" customHeight="true" outlineLevel="0" collapsed="false">
      <c r="A17" s="15" t="n">
        <v>1997</v>
      </c>
      <c r="B17" s="16" t="n">
        <v>0</v>
      </c>
      <c r="C17" s="18" t="n">
        <v>0</v>
      </c>
      <c r="D17" s="18" t="n">
        <v>169</v>
      </c>
      <c r="E17" s="18" t="n">
        <v>678</v>
      </c>
      <c r="F17" s="18" t="n">
        <v>2284</v>
      </c>
      <c r="G17" s="18" t="n">
        <v>2021</v>
      </c>
      <c r="H17" s="18" t="n">
        <v>563</v>
      </c>
      <c r="I17" s="17" t="n">
        <v>450</v>
      </c>
      <c r="J17" s="18" t="n">
        <v>39</v>
      </c>
      <c r="K17" s="18" t="n">
        <v>35</v>
      </c>
      <c r="L17" s="18" t="n">
        <v>22</v>
      </c>
      <c r="M17" s="18" t="n">
        <v>6</v>
      </c>
      <c r="N17" s="16" t="n">
        <v>41</v>
      </c>
      <c r="O17" s="18" t="n">
        <v>18</v>
      </c>
      <c r="P17" s="18" t="n">
        <v>13</v>
      </c>
      <c r="Q17" s="18" t="n">
        <v>11</v>
      </c>
      <c r="R17" s="18" t="n">
        <v>2</v>
      </c>
      <c r="S17" s="18" t="n">
        <v>0</v>
      </c>
      <c r="T17" s="18" t="n">
        <v>0</v>
      </c>
      <c r="U17" s="19" t="n">
        <f aca="false">SUM(B17:T17)</f>
        <v>6352</v>
      </c>
      <c r="W17" s="15" t="n">
        <v>1997</v>
      </c>
      <c r="X17" s="20" t="n">
        <v>0</v>
      </c>
      <c r="Y17" s="22" t="n">
        <v>0</v>
      </c>
      <c r="Z17" s="18" t="n">
        <v>2.7</v>
      </c>
      <c r="AA17" s="18" t="n">
        <v>10.7</v>
      </c>
      <c r="AB17" s="30" t="n">
        <v>36</v>
      </c>
      <c r="AC17" s="18" t="n">
        <v>31.8</v>
      </c>
      <c r="AD17" s="18" t="n">
        <v>8.9</v>
      </c>
      <c r="AE17" s="21" t="n">
        <v>7.1</v>
      </c>
      <c r="AF17" s="18" t="n">
        <v>0.6</v>
      </c>
      <c r="AG17" s="18" t="n">
        <v>0.6</v>
      </c>
      <c r="AH17" s="18" t="n">
        <v>0.3</v>
      </c>
      <c r="AI17" s="18" t="n">
        <v>0.1</v>
      </c>
      <c r="AJ17" s="20" t="n">
        <v>0.6</v>
      </c>
      <c r="AK17" s="22" t="n">
        <v>0.3</v>
      </c>
      <c r="AL17" s="18" t="n">
        <v>0.2</v>
      </c>
      <c r="AM17" s="18" t="n">
        <v>0.2</v>
      </c>
      <c r="AN17" s="18" t="n">
        <v>0</v>
      </c>
      <c r="AO17" s="18" t="n">
        <v>0</v>
      </c>
      <c r="AP17" s="18" t="n">
        <v>0</v>
      </c>
      <c r="AQ17" s="19" t="n">
        <v>6352</v>
      </c>
    </row>
    <row r="18" customFormat="false" ht="13.5" hidden="false" customHeight="true" outlineLevel="0" collapsed="false">
      <c r="A18" s="15" t="s">
        <v>18</v>
      </c>
      <c r="B18" s="16" t="n">
        <v>37</v>
      </c>
      <c r="C18" s="18" t="n">
        <v>263</v>
      </c>
      <c r="D18" s="18" t="n">
        <v>1684</v>
      </c>
      <c r="E18" s="18" t="n">
        <v>2310</v>
      </c>
      <c r="F18" s="18" t="n">
        <v>705</v>
      </c>
      <c r="G18" s="18" t="n">
        <v>271</v>
      </c>
      <c r="H18" s="18" t="n">
        <v>108</v>
      </c>
      <c r="I18" s="17" t="n">
        <v>37</v>
      </c>
      <c r="J18" s="18" t="n">
        <v>21</v>
      </c>
      <c r="K18" s="18" t="n">
        <v>6</v>
      </c>
      <c r="L18" s="18" t="n">
        <v>2</v>
      </c>
      <c r="M18" s="18" t="n">
        <v>2</v>
      </c>
      <c r="N18" s="16" t="n">
        <v>3</v>
      </c>
      <c r="O18" s="18" t="n">
        <v>8</v>
      </c>
      <c r="P18" s="18" t="n">
        <v>6</v>
      </c>
      <c r="Q18" s="18" t="n">
        <v>18</v>
      </c>
      <c r="R18" s="18" t="n">
        <v>7</v>
      </c>
      <c r="S18" s="18" t="n">
        <v>0</v>
      </c>
      <c r="T18" s="18" t="n">
        <v>0</v>
      </c>
      <c r="U18" s="19" t="n">
        <f aca="false">SUM(B18:T18)</f>
        <v>5488</v>
      </c>
      <c r="W18" s="15" t="s">
        <v>18</v>
      </c>
      <c r="X18" s="20" t="n">
        <v>0.7</v>
      </c>
      <c r="Y18" s="22" t="n">
        <v>4.8</v>
      </c>
      <c r="Z18" s="18" t="n">
        <v>30.7</v>
      </c>
      <c r="AA18" s="18" t="n">
        <v>42.1</v>
      </c>
      <c r="AB18" s="18" t="n">
        <v>12.8</v>
      </c>
      <c r="AC18" s="18" t="n">
        <v>4.9</v>
      </c>
      <c r="AD18" s="30" t="n">
        <v>2</v>
      </c>
      <c r="AE18" s="21" t="n">
        <v>0.7</v>
      </c>
      <c r="AF18" s="18" t="n">
        <v>0.4</v>
      </c>
      <c r="AG18" s="18" t="n">
        <v>0.1</v>
      </c>
      <c r="AH18" s="18" t="n">
        <v>0</v>
      </c>
      <c r="AI18" s="18" t="n">
        <v>0</v>
      </c>
      <c r="AJ18" s="20" t="n">
        <v>0</v>
      </c>
      <c r="AK18" s="22" t="n">
        <v>0.1</v>
      </c>
      <c r="AL18" s="18" t="n">
        <v>0.1</v>
      </c>
      <c r="AM18" s="18" t="n">
        <v>0.3</v>
      </c>
      <c r="AN18" s="18" t="n">
        <v>0.1</v>
      </c>
      <c r="AO18" s="18" t="n">
        <v>0</v>
      </c>
      <c r="AP18" s="18" t="n">
        <v>0</v>
      </c>
      <c r="AQ18" s="19" t="n">
        <v>5488</v>
      </c>
    </row>
    <row r="19" customFormat="false" ht="13.5" hidden="false" customHeight="true" outlineLevel="0" collapsed="false">
      <c r="A19" s="15" t="n">
        <v>1999</v>
      </c>
      <c r="B19" s="16" t="n">
        <v>0</v>
      </c>
      <c r="C19" s="18" t="n">
        <v>0</v>
      </c>
      <c r="D19" s="18" t="n">
        <v>36</v>
      </c>
      <c r="E19" s="18" t="n">
        <v>67</v>
      </c>
      <c r="F19" s="18" t="n">
        <v>3700</v>
      </c>
      <c r="G19" s="18" t="n">
        <v>3876</v>
      </c>
      <c r="H19" s="18" t="n">
        <v>651</v>
      </c>
      <c r="I19" s="17" t="n">
        <v>279</v>
      </c>
      <c r="J19" s="18" t="n">
        <v>299</v>
      </c>
      <c r="K19" s="18" t="n">
        <v>139</v>
      </c>
      <c r="L19" s="18" t="n">
        <v>108</v>
      </c>
      <c r="M19" s="18" t="n">
        <v>131</v>
      </c>
      <c r="N19" s="16" t="n">
        <v>6</v>
      </c>
      <c r="O19" s="18" t="n">
        <v>138</v>
      </c>
      <c r="P19" s="18" t="n">
        <v>18</v>
      </c>
      <c r="Q19" s="18" t="n">
        <v>5</v>
      </c>
      <c r="R19" s="18" t="n">
        <v>5</v>
      </c>
      <c r="S19" s="18" t="n">
        <v>2</v>
      </c>
      <c r="T19" s="18" t="n">
        <v>8</v>
      </c>
      <c r="U19" s="19" t="n">
        <f aca="false">SUM(B19:T19)</f>
        <v>9468</v>
      </c>
      <c r="W19" s="15" t="n">
        <v>1999</v>
      </c>
      <c r="X19" s="20" t="n">
        <v>0</v>
      </c>
      <c r="Y19" s="22" t="n">
        <v>0</v>
      </c>
      <c r="Z19" s="18" t="n">
        <v>0.4</v>
      </c>
      <c r="AA19" s="18" t="n">
        <v>0.7</v>
      </c>
      <c r="AB19" s="18" t="n">
        <v>39.1</v>
      </c>
      <c r="AC19" s="18" t="n">
        <v>40.9</v>
      </c>
      <c r="AD19" s="18" t="n">
        <v>6.9</v>
      </c>
      <c r="AE19" s="21" t="n">
        <v>2.9</v>
      </c>
      <c r="AF19" s="18" t="n">
        <v>3.2</v>
      </c>
      <c r="AG19" s="18" t="n">
        <v>1.5</v>
      </c>
      <c r="AH19" s="18" t="n">
        <v>1.1</v>
      </c>
      <c r="AI19" s="18" t="n">
        <v>1.4</v>
      </c>
      <c r="AJ19" s="20" t="n">
        <v>0.1</v>
      </c>
      <c r="AK19" s="22" t="n">
        <v>1.5</v>
      </c>
      <c r="AL19" s="18" t="n">
        <v>0.2</v>
      </c>
      <c r="AM19" s="18" t="n">
        <v>0.1</v>
      </c>
      <c r="AN19" s="18" t="n">
        <v>0.1</v>
      </c>
      <c r="AO19" s="18" t="n">
        <v>0</v>
      </c>
      <c r="AP19" s="18" t="n">
        <v>0</v>
      </c>
      <c r="AQ19" s="19" t="n">
        <v>9468</v>
      </c>
    </row>
    <row r="20" customFormat="false" ht="13.5" hidden="false" customHeight="true" outlineLevel="0" collapsed="false">
      <c r="A20" s="32" t="n">
        <v>2000</v>
      </c>
      <c r="B20" s="33" t="n">
        <v>0</v>
      </c>
      <c r="C20" s="34" t="n">
        <v>0</v>
      </c>
      <c r="D20" s="34" t="n">
        <v>39</v>
      </c>
      <c r="E20" s="34" t="n">
        <v>123</v>
      </c>
      <c r="F20" s="34" t="n">
        <v>170</v>
      </c>
      <c r="G20" s="34" t="n">
        <v>1036</v>
      </c>
      <c r="H20" s="34" t="n">
        <v>5494</v>
      </c>
      <c r="I20" s="35" t="n">
        <v>471</v>
      </c>
      <c r="J20" s="34" t="n">
        <v>132</v>
      </c>
      <c r="K20" s="34" t="n">
        <v>42</v>
      </c>
      <c r="L20" s="34" t="n">
        <v>91</v>
      </c>
      <c r="M20" s="34" t="n">
        <v>40</v>
      </c>
      <c r="N20" s="33" t="n">
        <v>25</v>
      </c>
      <c r="O20" s="34" t="n">
        <v>61</v>
      </c>
      <c r="P20" s="34" t="n">
        <v>30</v>
      </c>
      <c r="Q20" s="34" t="n">
        <v>20</v>
      </c>
      <c r="R20" s="34" t="n">
        <v>18</v>
      </c>
      <c r="S20" s="34" t="n">
        <v>13</v>
      </c>
      <c r="T20" s="34" t="n">
        <v>4</v>
      </c>
      <c r="U20" s="36" t="n">
        <f aca="false">SUM(B20:T20)</f>
        <v>7809</v>
      </c>
      <c r="W20" s="32" t="n">
        <v>2000</v>
      </c>
      <c r="X20" s="34" t="n">
        <v>0</v>
      </c>
      <c r="Y20" s="37" t="n">
        <v>0</v>
      </c>
      <c r="Z20" s="34" t="n">
        <v>0.5</v>
      </c>
      <c r="AA20" s="34" t="n">
        <v>1.6</v>
      </c>
      <c r="AB20" s="34" t="n">
        <v>2.2</v>
      </c>
      <c r="AC20" s="34" t="n">
        <v>13.3</v>
      </c>
      <c r="AD20" s="34" t="n">
        <v>70.4</v>
      </c>
      <c r="AE20" s="39" t="n">
        <v>6</v>
      </c>
      <c r="AF20" s="34" t="n">
        <v>1.7</v>
      </c>
      <c r="AG20" s="34" t="n">
        <v>0.5</v>
      </c>
      <c r="AH20" s="34" t="n">
        <v>1.2</v>
      </c>
      <c r="AI20" s="34" t="n">
        <v>0.5</v>
      </c>
      <c r="AJ20" s="34" t="n">
        <v>0.3</v>
      </c>
      <c r="AK20" s="37" t="n">
        <v>0.8</v>
      </c>
      <c r="AL20" s="34" t="n">
        <v>0.4</v>
      </c>
      <c r="AM20" s="34" t="n">
        <v>0.3</v>
      </c>
      <c r="AN20" s="34" t="n">
        <v>0.2</v>
      </c>
      <c r="AO20" s="34" t="n">
        <v>0.2</v>
      </c>
      <c r="AP20" s="34" t="n">
        <v>0.1</v>
      </c>
      <c r="AQ20" s="36" t="n">
        <v>7809</v>
      </c>
    </row>
    <row r="21" customFormat="false" ht="13.5" hidden="false" customHeight="true" outlineLevel="0" collapsed="false">
      <c r="A21" s="15" t="n">
        <v>2001</v>
      </c>
      <c r="B21" s="40" t="n">
        <v>0</v>
      </c>
      <c r="C21" s="18" t="n">
        <v>110</v>
      </c>
      <c r="D21" s="18" t="n">
        <v>248</v>
      </c>
      <c r="E21" s="18" t="n">
        <v>466</v>
      </c>
      <c r="F21" s="18" t="n">
        <v>3112</v>
      </c>
      <c r="G21" s="18" t="n">
        <v>6731</v>
      </c>
      <c r="H21" s="18" t="n">
        <v>2717</v>
      </c>
      <c r="I21" s="17" t="n">
        <v>534</v>
      </c>
      <c r="J21" s="18" t="n">
        <v>395</v>
      </c>
      <c r="K21" s="18" t="n">
        <v>130</v>
      </c>
      <c r="L21" s="18" t="n">
        <v>127</v>
      </c>
      <c r="M21" s="18" t="n">
        <v>41</v>
      </c>
      <c r="N21" s="16" t="n">
        <v>92</v>
      </c>
      <c r="O21" s="18" t="n">
        <v>54</v>
      </c>
      <c r="P21" s="18" t="n">
        <v>31</v>
      </c>
      <c r="Q21" s="18" t="n">
        <v>13</v>
      </c>
      <c r="R21" s="18" t="n">
        <v>1</v>
      </c>
      <c r="S21" s="18" t="n">
        <v>2</v>
      </c>
      <c r="T21" s="18" t="n">
        <v>0</v>
      </c>
      <c r="U21" s="19" t="n">
        <f aca="false">SUM(B21:T21)</f>
        <v>14804</v>
      </c>
      <c r="W21" s="15" t="n">
        <v>2001</v>
      </c>
      <c r="X21" s="20" t="n">
        <v>0</v>
      </c>
      <c r="Y21" s="22" t="n">
        <v>0</v>
      </c>
      <c r="Z21" s="41" t="n">
        <f aca="false">(D21/U21)*100</f>
        <v>1.67522291272629</v>
      </c>
      <c r="AA21" s="41" t="n">
        <f aca="false">(E21/U21)*100</f>
        <v>3.1477978924615</v>
      </c>
      <c r="AB21" s="41" t="n">
        <f aca="false">(F21/U21)*100</f>
        <v>21.0213455822751</v>
      </c>
      <c r="AC21" s="41" t="n">
        <f aca="false">(G21/U21)*100</f>
        <v>45.4674412320994</v>
      </c>
      <c r="AD21" s="41" t="n">
        <f aca="false">(H21/U21)*100</f>
        <v>18.3531477978925</v>
      </c>
      <c r="AE21" s="38" t="n">
        <f aca="false">(I21/U21)*100</f>
        <v>3.60713320724129</v>
      </c>
      <c r="AF21" s="42" t="n">
        <f aca="false">(J21/U21)*100</f>
        <v>2.6681977843826</v>
      </c>
      <c r="AG21" s="42" t="n">
        <f aca="false">(K21/U21)*100</f>
        <v>0.878141042961362</v>
      </c>
      <c r="AH21" s="42" t="n">
        <f aca="false">(L21/U21)*100</f>
        <v>0.857876249662254</v>
      </c>
      <c r="AI21" s="42" t="n">
        <f aca="false">(M21/U21)*100</f>
        <v>0.276952175087814</v>
      </c>
      <c r="AJ21" s="42" t="n">
        <f aca="false">(N21/U21)*100</f>
        <v>0.621453661172656</v>
      </c>
      <c r="AK21" s="38" t="n">
        <f aca="false">(O21/U21)*100</f>
        <v>0.36476627938395</v>
      </c>
      <c r="AL21" s="42" t="n">
        <f aca="false">(P21/U21)*100</f>
        <v>0.209402864090786</v>
      </c>
      <c r="AM21" s="42" t="n">
        <f aca="false">(Q21/U21)*100</f>
        <v>0.0878141042961362</v>
      </c>
      <c r="AN21" s="43" t="n">
        <f aca="false">(R21/U21)*100</f>
        <v>0.00675493109970278</v>
      </c>
      <c r="AO21" s="43" t="n">
        <f aca="false">(S21/U21)*100</f>
        <v>0.0135098621994056</v>
      </c>
      <c r="AP21" s="18" t="n">
        <v>0</v>
      </c>
      <c r="AQ21" s="19" t="n">
        <v>14804</v>
      </c>
    </row>
    <row r="22" customFormat="false" ht="13.5" hidden="false" customHeight="false" outlineLevel="0" collapsed="false">
      <c r="A22" s="15" t="n">
        <v>2002</v>
      </c>
      <c r="B22" s="44" t="n">
        <v>36</v>
      </c>
      <c r="C22" s="18" t="n">
        <v>44</v>
      </c>
      <c r="D22" s="18" t="n">
        <v>243</v>
      </c>
      <c r="E22" s="18" t="n">
        <v>427</v>
      </c>
      <c r="F22" s="18" t="n">
        <v>185</v>
      </c>
      <c r="G22" s="18" t="n">
        <v>250</v>
      </c>
      <c r="H22" s="18" t="n">
        <v>32</v>
      </c>
      <c r="I22" s="17" t="n">
        <v>20</v>
      </c>
      <c r="J22" s="18" t="n">
        <v>12</v>
      </c>
      <c r="K22" s="18" t="n">
        <v>8</v>
      </c>
      <c r="L22" s="18" t="n">
        <v>6</v>
      </c>
      <c r="M22" s="18" t="n">
        <v>3</v>
      </c>
      <c r="N22" s="16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9" t="n">
        <v>1266</v>
      </c>
      <c r="W22" s="15" t="n">
        <v>2002</v>
      </c>
      <c r="X22" s="45" t="n">
        <f aca="false">(B22/U22)*100</f>
        <v>2.8436018957346</v>
      </c>
      <c r="Y22" s="46" t="n">
        <f aca="false">(C22/U22)*100</f>
        <v>3.47551342812006</v>
      </c>
      <c r="Z22" s="47" t="n">
        <f aca="false">(D22/U22)*100</f>
        <v>19.1943127962085</v>
      </c>
      <c r="AA22" s="47" t="n">
        <f aca="false">(E22/U22)*100</f>
        <v>33.7282780410743</v>
      </c>
      <c r="AB22" s="47" t="n">
        <f aca="false">(F22/U22)*100</f>
        <v>14.6129541864139</v>
      </c>
      <c r="AC22" s="47" t="n">
        <f aca="false">(G22/U22)*100</f>
        <v>19.7472353870458</v>
      </c>
      <c r="AD22" s="47" t="n">
        <f aca="false">(H22/U22)*100</f>
        <v>2.52764612954186</v>
      </c>
      <c r="AE22" s="48" t="n">
        <f aca="false">(I22/U22)*100</f>
        <v>1.57977883096367</v>
      </c>
      <c r="AF22" s="49" t="n">
        <f aca="false">(J22/U22)*100</f>
        <v>0.947867298578199</v>
      </c>
      <c r="AG22" s="49" t="n">
        <f aca="false">(K22/U22)*100</f>
        <v>0.631911532385466</v>
      </c>
      <c r="AH22" s="49" t="n">
        <f aca="false">(L22/U22)*100</f>
        <v>0.4739336492891</v>
      </c>
      <c r="AI22" s="49" t="n">
        <f aca="false">(M22/U22)*100</f>
        <v>0.23696682464455</v>
      </c>
      <c r="AJ22" s="49" t="n">
        <f aca="false">(N22/U22)*100</f>
        <v>0</v>
      </c>
      <c r="AK22" s="48" t="n">
        <f aca="false">(O22/U22)*100</f>
        <v>0</v>
      </c>
      <c r="AL22" s="49" t="n">
        <f aca="false">(P22/U22)*100</f>
        <v>0</v>
      </c>
      <c r="AM22" s="49" t="n">
        <f aca="false">(Q22/U22)*100</f>
        <v>0</v>
      </c>
      <c r="AN22" s="49" t="n">
        <f aca="false">(R22/U22)*100</f>
        <v>0</v>
      </c>
      <c r="AO22" s="49" t="n">
        <f aca="false">(S22/U22)*100</f>
        <v>0</v>
      </c>
      <c r="AP22" s="50" t="n">
        <f aca="false">(T22/U22)*100</f>
        <v>0</v>
      </c>
      <c r="AQ22" s="19" t="n">
        <f aca="false">U22</f>
        <v>1266</v>
      </c>
    </row>
    <row r="23" customFormat="false" ht="13.5" hidden="false" customHeight="false" outlineLevel="0" collapsed="false">
      <c r="A23" s="15" t="s">
        <v>19</v>
      </c>
      <c r="B23" s="44" t="n">
        <v>0</v>
      </c>
      <c r="C23" s="18" t="n">
        <v>0</v>
      </c>
      <c r="D23" s="18" t="n">
        <v>229</v>
      </c>
      <c r="E23" s="18" t="n">
        <v>360</v>
      </c>
      <c r="F23" s="18" t="n">
        <v>676</v>
      </c>
      <c r="G23" s="18" t="n">
        <v>1687</v>
      </c>
      <c r="H23" s="18" t="n">
        <v>2513</v>
      </c>
      <c r="I23" s="17" t="n">
        <v>2274</v>
      </c>
      <c r="J23" s="18" t="n">
        <v>1221</v>
      </c>
      <c r="K23" s="18" t="n">
        <v>252</v>
      </c>
      <c r="L23" s="18" t="n">
        <v>49</v>
      </c>
      <c r="M23" s="18" t="n">
        <v>273</v>
      </c>
      <c r="N23" s="16" t="n">
        <v>74</v>
      </c>
      <c r="O23" s="18" t="n">
        <v>16</v>
      </c>
      <c r="P23" s="18" t="n">
        <v>5</v>
      </c>
      <c r="Q23" s="18" t="n">
        <v>6</v>
      </c>
      <c r="R23" s="18" t="n">
        <v>3</v>
      </c>
      <c r="S23" s="18" t="n">
        <v>0</v>
      </c>
      <c r="T23" s="18" t="n">
        <v>0</v>
      </c>
      <c r="U23" s="19" t="n">
        <f aca="false">SUM(B23:T23)</f>
        <v>9638</v>
      </c>
      <c r="W23" s="15" t="s">
        <v>19</v>
      </c>
      <c r="X23" s="45" t="n">
        <f aca="false">(B23/U23)*100</f>
        <v>0</v>
      </c>
      <c r="Y23" s="51" t="n">
        <f aca="false">(C23/U23)*100</f>
        <v>0</v>
      </c>
      <c r="Z23" s="52" t="n">
        <f aca="false">(D23/U23)*100</f>
        <v>2.37601162066819</v>
      </c>
      <c r="AA23" s="52" t="n">
        <f aca="false">(E23/U23)*100</f>
        <v>3.73521477484955</v>
      </c>
      <c r="AB23" s="52" t="n">
        <f aca="false">(F23/U23)*100</f>
        <v>7.01390329943972</v>
      </c>
      <c r="AC23" s="52" t="n">
        <f aca="false">(G23/U23)*100</f>
        <v>17.5036314588089</v>
      </c>
      <c r="AD23" s="52" t="n">
        <f aca="false">(H23/U23)*100</f>
        <v>26.0738742477692</v>
      </c>
      <c r="AE23" s="48" t="n">
        <f aca="false">(I23/U23)*100</f>
        <v>23.594106661133</v>
      </c>
      <c r="AF23" s="49" t="n">
        <f aca="false">(J23/U23)*100</f>
        <v>12.6686034446981</v>
      </c>
      <c r="AG23" s="49" t="n">
        <f aca="false">(K23/U23)*100</f>
        <v>2.61465034239469</v>
      </c>
      <c r="AH23" s="49" t="n">
        <f aca="false">(L23/U23)*100</f>
        <v>0.508404233243412</v>
      </c>
      <c r="AI23" s="49" t="n">
        <f aca="false">(M23/U23)*100</f>
        <v>2.83253787092758</v>
      </c>
      <c r="AJ23" s="49" t="n">
        <f aca="false">(N23/U23)*100</f>
        <v>0.767794148163519</v>
      </c>
      <c r="AK23" s="48" t="n">
        <f aca="false">(O23/U23)*100</f>
        <v>0.166009545548869</v>
      </c>
      <c r="AL23" s="49" t="n">
        <f aca="false">(P23/U23)*100</f>
        <v>0.0518779829840216</v>
      </c>
      <c r="AM23" s="49" t="n">
        <f aca="false">(Q23/U23)*100</f>
        <v>0.0622535795808259</v>
      </c>
      <c r="AN23" s="49" t="n">
        <f aca="false">(R23/U23)*100</f>
        <v>0.0311267897904129</v>
      </c>
      <c r="AO23" s="49" t="n">
        <f aca="false">(S23/U23)*100</f>
        <v>0</v>
      </c>
      <c r="AP23" s="53" t="n">
        <f aca="false">(T23/U23)*100</f>
        <v>0</v>
      </c>
      <c r="AQ23" s="19" t="n">
        <f aca="false">U23</f>
        <v>9638</v>
      </c>
    </row>
    <row r="24" customFormat="false" ht="13.5" hidden="false" customHeight="false" outlineLevel="0" collapsed="false">
      <c r="A24" s="15" t="n">
        <v>2004</v>
      </c>
      <c r="B24" s="44" t="n">
        <v>39</v>
      </c>
      <c r="C24" s="18" t="n">
        <v>9</v>
      </c>
      <c r="D24" s="18" t="n">
        <v>13</v>
      </c>
      <c r="E24" s="18" t="n">
        <v>243</v>
      </c>
      <c r="F24" s="18" t="n">
        <v>579</v>
      </c>
      <c r="G24" s="18" t="n">
        <v>394</v>
      </c>
      <c r="H24" s="18" t="n">
        <v>164</v>
      </c>
      <c r="I24" s="17" t="n">
        <v>44</v>
      </c>
      <c r="J24" s="18" t="n">
        <v>14</v>
      </c>
      <c r="K24" s="18" t="n">
        <v>8</v>
      </c>
      <c r="L24" s="18" t="n">
        <v>9</v>
      </c>
      <c r="M24" s="18" t="n">
        <v>36</v>
      </c>
      <c r="N24" s="16" t="n">
        <v>35</v>
      </c>
      <c r="O24" s="18" t="n">
        <v>4</v>
      </c>
      <c r="P24" s="18" t="n">
        <v>5</v>
      </c>
      <c r="Q24" s="18" t="n">
        <v>2</v>
      </c>
      <c r="R24" s="18" t="n">
        <v>0</v>
      </c>
      <c r="S24" s="18" t="n">
        <v>1</v>
      </c>
      <c r="T24" s="18" t="n">
        <v>2</v>
      </c>
      <c r="U24" s="19" t="n">
        <f aca="false">SUM(B24:T24)</f>
        <v>1601</v>
      </c>
      <c r="W24" s="15" t="n">
        <v>2004</v>
      </c>
      <c r="X24" s="45" t="n">
        <f aca="false">(B24/U24)*100</f>
        <v>2.43597751405372</v>
      </c>
      <c r="Y24" s="51" t="n">
        <f aca="false">(C24/U24)*100</f>
        <v>0.562148657089319</v>
      </c>
      <c r="Z24" s="52" t="n">
        <f aca="false">(D24/U24)*100</f>
        <v>0.811992504684572</v>
      </c>
      <c r="AA24" s="52" t="n">
        <f aca="false">(E24/U24)*100</f>
        <v>15.1780137414116</v>
      </c>
      <c r="AB24" s="52" t="n">
        <f aca="false">(F24/U24)*100</f>
        <v>36.1648969394129</v>
      </c>
      <c r="AC24" s="52" t="n">
        <f aca="false">(G24/U24)*100</f>
        <v>24.6096189881324</v>
      </c>
      <c r="AD24" s="52" t="n">
        <f aca="false">(H24/U24)*100</f>
        <v>10.2435977514054</v>
      </c>
      <c r="AE24" s="48" t="n">
        <f aca="false">(I24/U24)*100</f>
        <v>2.74828232354778</v>
      </c>
      <c r="AF24" s="49" t="n">
        <f aca="false">(J24/U24)*100</f>
        <v>0.874453466583385</v>
      </c>
      <c r="AG24" s="49" t="n">
        <f aca="false">(K24/U24)*100</f>
        <v>0.499687695190506</v>
      </c>
      <c r="AH24" s="49" t="n">
        <f aca="false">(L24/U24)*100</f>
        <v>0.562148657089319</v>
      </c>
      <c r="AI24" s="49" t="n">
        <f aca="false">(M24/U24)*100</f>
        <v>2.24859462835728</v>
      </c>
      <c r="AJ24" s="49" t="n">
        <f aca="false">(N24/U24)*100</f>
        <v>2.18613366645846</v>
      </c>
      <c r="AK24" s="48" t="n">
        <f aca="false">(O24/U24)*100</f>
        <v>0.249843847595253</v>
      </c>
      <c r="AL24" s="45" t="n">
        <f aca="false">(P24/U24)*100</f>
        <v>0.312304809494066</v>
      </c>
      <c r="AM24" s="45" t="n">
        <f aca="false">(Q24/U24)*100</f>
        <v>0.124921923797626</v>
      </c>
      <c r="AN24" s="45" t="n">
        <f aca="false">(R24/U24)*100</f>
        <v>0</v>
      </c>
      <c r="AO24" s="45" t="n">
        <f aca="false">(S24/U24)*100</f>
        <v>0.0624609618988132</v>
      </c>
      <c r="AP24" s="53" t="n">
        <f aca="false">(T24/U24)*100</f>
        <v>0.124921923797626</v>
      </c>
      <c r="AQ24" s="19" t="n">
        <f aca="false">U24</f>
        <v>1601</v>
      </c>
    </row>
    <row r="25" customFormat="false" ht="13.5" hidden="false" customHeight="false" outlineLevel="0" collapsed="false">
      <c r="A25" s="54" t="n">
        <v>2005</v>
      </c>
      <c r="B25" s="55" t="n">
        <v>0</v>
      </c>
      <c r="C25" s="56" t="n">
        <v>183</v>
      </c>
      <c r="D25" s="56" t="n">
        <v>256</v>
      </c>
      <c r="E25" s="56" t="n">
        <v>353</v>
      </c>
      <c r="F25" s="56" t="n">
        <v>1020</v>
      </c>
      <c r="G25" s="56" t="n">
        <v>6250</v>
      </c>
      <c r="H25" s="56" t="n">
        <v>1862</v>
      </c>
      <c r="I25" s="57" t="n">
        <v>701</v>
      </c>
      <c r="J25" s="56" t="n">
        <v>319</v>
      </c>
      <c r="K25" s="56" t="n">
        <v>153</v>
      </c>
      <c r="L25" s="56" t="n">
        <v>72</v>
      </c>
      <c r="M25" s="56" t="n">
        <v>16</v>
      </c>
      <c r="N25" s="58" t="n">
        <v>5</v>
      </c>
      <c r="O25" s="57" t="n">
        <v>13</v>
      </c>
      <c r="P25" s="56" t="n">
        <v>48</v>
      </c>
      <c r="Q25" s="56" t="n">
        <v>2</v>
      </c>
      <c r="R25" s="56" t="n">
        <v>3</v>
      </c>
      <c r="S25" s="56" t="n">
        <v>0</v>
      </c>
      <c r="T25" s="56" t="n">
        <v>0</v>
      </c>
      <c r="U25" s="59" t="n">
        <f aca="false">SUM(B25:T25)</f>
        <v>11256</v>
      </c>
      <c r="W25" s="54" t="n">
        <v>2005</v>
      </c>
      <c r="X25" s="60" t="n">
        <f aca="false">(B25/U25)*100</f>
        <v>0</v>
      </c>
      <c r="Y25" s="61" t="n">
        <f aca="false">(C25/U25)*100</f>
        <v>1.62579957356077</v>
      </c>
      <c r="Z25" s="60" t="n">
        <f aca="false">(D25/U25)*100</f>
        <v>2.27434257285004</v>
      </c>
      <c r="AA25" s="60" t="n">
        <f aca="false">(E25/U25)*100</f>
        <v>3.13610518834399</v>
      </c>
      <c r="AB25" s="60" t="n">
        <f aca="false">(F25/U25)*100</f>
        <v>9.06183368869936</v>
      </c>
      <c r="AC25" s="60" t="n">
        <f aca="false">(G25/U25)*100</f>
        <v>55.5259417199716</v>
      </c>
      <c r="AD25" s="60" t="n">
        <f aca="false">(H25/U25)*100</f>
        <v>16.5422885572139</v>
      </c>
      <c r="AE25" s="62" t="n">
        <f aca="false">(I25/U25)*100</f>
        <v>6.22778962331201</v>
      </c>
      <c r="AF25" s="63" t="n">
        <f aca="false">(J25/U25)*100</f>
        <v>2.83404406538735</v>
      </c>
      <c r="AG25" s="63" t="n">
        <f aca="false">(K25/U25)*100</f>
        <v>1.3592750533049</v>
      </c>
      <c r="AH25" s="63" t="n">
        <f aca="false">(L25/U25)*100</f>
        <v>0.639658848614073</v>
      </c>
      <c r="AI25" s="63" t="n">
        <f aca="false">(M25/U25)*100</f>
        <v>0.142146410803127</v>
      </c>
      <c r="AJ25" s="63" t="n">
        <f aca="false">(N25/U25)*100</f>
        <v>0.0444207533759773</v>
      </c>
      <c r="AK25" s="62" t="n">
        <f aca="false">(O25/U25)*100</f>
        <v>0.115493958777541</v>
      </c>
      <c r="AL25" s="60" t="n">
        <f aca="false">(P25/U25)*100</f>
        <v>0.426439232409382</v>
      </c>
      <c r="AM25" s="60" t="n">
        <f aca="false">(Q25/U25)*100</f>
        <v>0.0177683013503909</v>
      </c>
      <c r="AN25" s="60" t="n">
        <f aca="false">(R25/U25)*100</f>
        <v>0.0266524520255864</v>
      </c>
      <c r="AO25" s="60" t="n">
        <f aca="false">(S25/U25)*100</f>
        <v>0</v>
      </c>
      <c r="AP25" s="64" t="n">
        <f aca="false">(T25/U25)*100</f>
        <v>0</v>
      </c>
      <c r="AQ25" s="59" t="n">
        <f aca="false">U25</f>
        <v>11256</v>
      </c>
    </row>
    <row r="26" customFormat="false" ht="13.5" hidden="false" customHeight="false" outlineLevel="0" collapsed="false">
      <c r="A26" s="15" t="n">
        <v>2006</v>
      </c>
      <c r="B26" s="65" t="n">
        <v>0</v>
      </c>
      <c r="C26" s="18" t="n">
        <v>0</v>
      </c>
      <c r="D26" s="18" t="n">
        <v>3</v>
      </c>
      <c r="E26" s="18" t="n">
        <v>12</v>
      </c>
      <c r="F26" s="18" t="n">
        <v>17</v>
      </c>
      <c r="G26" s="18" t="n">
        <v>118</v>
      </c>
      <c r="H26" s="66" t="n">
        <v>1028</v>
      </c>
      <c r="I26" s="18" t="n">
        <v>693</v>
      </c>
      <c r="J26" s="18" t="n">
        <v>92</v>
      </c>
      <c r="K26" s="18" t="n">
        <v>47</v>
      </c>
      <c r="L26" s="18" t="n">
        <v>9</v>
      </c>
      <c r="M26" s="18" t="n">
        <v>21</v>
      </c>
      <c r="N26" s="67" t="n">
        <v>12</v>
      </c>
      <c r="O26" s="17" t="n">
        <v>0</v>
      </c>
      <c r="P26" s="18" t="n">
        <v>1</v>
      </c>
      <c r="Q26" s="18" t="n">
        <v>1</v>
      </c>
      <c r="R26" s="18" t="n">
        <v>1</v>
      </c>
      <c r="S26" s="18" t="n">
        <v>4</v>
      </c>
      <c r="T26" s="18" t="n">
        <v>4</v>
      </c>
      <c r="U26" s="19" t="n">
        <f aca="false">SUM(B26:T26)</f>
        <v>2063</v>
      </c>
      <c r="W26" s="15" t="n">
        <v>2006</v>
      </c>
      <c r="X26" s="45" t="n">
        <f aca="false">(B26/U26)*100</f>
        <v>0</v>
      </c>
      <c r="Y26" s="51" t="n">
        <f aca="false">(C26/U26)*100</f>
        <v>0</v>
      </c>
      <c r="Z26" s="52" t="n">
        <f aca="false">(D26/U26)*100</f>
        <v>0.145419292292778</v>
      </c>
      <c r="AA26" s="52" t="n">
        <f aca="false">(E26/U26)*100</f>
        <v>0.58167716917111</v>
      </c>
      <c r="AB26" s="52" t="n">
        <f aca="false">(F26/U26)*100</f>
        <v>0.824042656325739</v>
      </c>
      <c r="AC26" s="52" t="n">
        <f aca="false">(G26/U26)*100</f>
        <v>5.71982549684925</v>
      </c>
      <c r="AD26" s="52" t="n">
        <f aca="false">(H26/U26)*100</f>
        <v>49.8303441589918</v>
      </c>
      <c r="AE26" s="68" t="n">
        <f aca="false">(I26/U26)*100</f>
        <v>33.5918565196316</v>
      </c>
      <c r="AF26" s="69" t="n">
        <f aca="false">(J26/U26)*100</f>
        <v>4.45952496364518</v>
      </c>
      <c r="AG26" s="69" t="n">
        <f aca="false">(K26/U26)*100</f>
        <v>2.27823557925351</v>
      </c>
      <c r="AH26" s="69" t="n">
        <f aca="false">(L26/U26)*100</f>
        <v>0.436257876878333</v>
      </c>
      <c r="AI26" s="69" t="n">
        <f aca="false">(M26/U26)*100</f>
        <v>1.01793504604944</v>
      </c>
      <c r="AJ26" s="70" t="n">
        <f aca="false">(N26/U26)*100</f>
        <v>0.58167716917111</v>
      </c>
      <c r="AK26" s="49" t="n">
        <f aca="false">(O26/U26)*100</f>
        <v>0</v>
      </c>
      <c r="AL26" s="45" t="n">
        <f aca="false">(P26/U26)*100</f>
        <v>0.0484730974309258</v>
      </c>
      <c r="AM26" s="45" t="n">
        <f aca="false">(Q26/U26)*100</f>
        <v>0.0484730974309258</v>
      </c>
      <c r="AN26" s="45" t="n">
        <f aca="false">(R26/U26)*100</f>
        <v>0.0484730974309258</v>
      </c>
      <c r="AO26" s="45" t="n">
        <f aca="false">(S26/U26)*100</f>
        <v>0.193892389723703</v>
      </c>
      <c r="AP26" s="53" t="n">
        <f aca="false">(T26/U26)*100</f>
        <v>0.193892389723703</v>
      </c>
      <c r="AQ26" s="19" t="n">
        <f aca="false">U26</f>
        <v>2063</v>
      </c>
    </row>
    <row r="27" customFormat="false" ht="13.5" hidden="false" customHeight="false" outlineLevel="0" collapsed="false">
      <c r="A27" s="15" t="n">
        <v>2007</v>
      </c>
      <c r="B27" s="44" t="n">
        <v>0</v>
      </c>
      <c r="C27" s="18" t="n">
        <v>82</v>
      </c>
      <c r="D27" s="18" t="n">
        <v>227</v>
      </c>
      <c r="E27" s="18" t="n">
        <v>224</v>
      </c>
      <c r="F27" s="18" t="n">
        <v>2097</v>
      </c>
      <c r="G27" s="18" t="n">
        <v>7528</v>
      </c>
      <c r="H27" s="71" t="n">
        <v>5747</v>
      </c>
      <c r="I27" s="18" t="n">
        <v>2487</v>
      </c>
      <c r="J27" s="18" t="n">
        <v>577</v>
      </c>
      <c r="K27" s="18" t="n">
        <v>96</v>
      </c>
      <c r="L27" s="18" t="n">
        <v>257</v>
      </c>
      <c r="M27" s="18" t="n">
        <v>78</v>
      </c>
      <c r="N27" s="71" t="n">
        <v>114</v>
      </c>
      <c r="O27" s="18" t="n">
        <v>111</v>
      </c>
      <c r="P27" s="18" t="n">
        <v>52</v>
      </c>
      <c r="Q27" s="18" t="n">
        <v>12</v>
      </c>
      <c r="R27" s="18" t="n">
        <v>4</v>
      </c>
      <c r="S27" s="18" t="n">
        <v>0</v>
      </c>
      <c r="T27" s="18" t="n">
        <v>0</v>
      </c>
      <c r="U27" s="19" t="n">
        <f aca="false">SUM(B27:T27)</f>
        <v>19693</v>
      </c>
      <c r="W27" s="15" t="n">
        <v>2007</v>
      </c>
      <c r="X27" s="45" t="n">
        <f aca="false">(B27/U27)*100</f>
        <v>0</v>
      </c>
      <c r="Y27" s="51" t="n">
        <f aca="false">(C27/U27)*100</f>
        <v>0.416391611232418</v>
      </c>
      <c r="Z27" s="52" t="n">
        <f aca="false">(D27/U27)*100</f>
        <v>1.15269385060681</v>
      </c>
      <c r="AA27" s="52" t="n">
        <f aca="false">(E27/U27)*100</f>
        <v>1.13746001117148</v>
      </c>
      <c r="AB27" s="52" t="n">
        <f aca="false">(F27/U27)*100</f>
        <v>10.6484537652973</v>
      </c>
      <c r="AC27" s="52" t="n">
        <f aca="false">(G27/U27)*100</f>
        <v>38.2267810897273</v>
      </c>
      <c r="AD27" s="52" t="n">
        <f aca="false">(H27/U27)*100</f>
        <v>29.1829584116183</v>
      </c>
      <c r="AE27" s="48" t="n">
        <f aca="false">(I27/U27)*100</f>
        <v>12.6288528918905</v>
      </c>
      <c r="AF27" s="49" t="n">
        <f aca="false">(J27/U27)*100</f>
        <v>2.92997511806226</v>
      </c>
      <c r="AG27" s="49" t="n">
        <f aca="false">(K27/U27)*100</f>
        <v>0.487482861930635</v>
      </c>
      <c r="AH27" s="49" t="n">
        <f aca="false">(L27/U27)*100</f>
        <v>1.30503224496014</v>
      </c>
      <c r="AI27" s="49" t="n">
        <f aca="false">(M27/U27)*100</f>
        <v>0.396079825318641</v>
      </c>
      <c r="AJ27" s="72" t="n">
        <f aca="false">(N27/U27)*100</f>
        <v>0.578885898542629</v>
      </c>
      <c r="AK27" s="49" t="n">
        <f aca="false">(O27/U27)*100</f>
        <v>0.563652059107297</v>
      </c>
      <c r="AL27" s="45" t="n">
        <f aca="false">(P27/U27)*100</f>
        <v>0.264053216879094</v>
      </c>
      <c r="AM27" s="45" t="n">
        <f aca="false">(Q27/U27)*100</f>
        <v>0.0609353577413294</v>
      </c>
      <c r="AN27" s="45" t="n">
        <f aca="false">(R27/U27)*100</f>
        <v>0.0203117859137765</v>
      </c>
      <c r="AO27" s="45" t="n">
        <f aca="false">(S27/U27)*100</f>
        <v>0</v>
      </c>
      <c r="AP27" s="53" t="n">
        <f aca="false">(T27/U27)*100</f>
        <v>0</v>
      </c>
      <c r="AQ27" s="19" t="n">
        <v>19693</v>
      </c>
    </row>
    <row r="28" customFormat="false" ht="13.5" hidden="false" customHeight="false" outlineLevel="0" collapsed="false">
      <c r="A28" s="15" t="s">
        <v>20</v>
      </c>
      <c r="B28" s="44" t="n">
        <v>0</v>
      </c>
      <c r="C28" s="18" t="n">
        <v>3</v>
      </c>
      <c r="D28" s="18" t="n">
        <v>23</v>
      </c>
      <c r="E28" s="18" t="n">
        <v>49</v>
      </c>
      <c r="F28" s="18" t="n">
        <v>299</v>
      </c>
      <c r="G28" s="18" t="n">
        <v>811</v>
      </c>
      <c r="H28" s="71" t="n">
        <v>902</v>
      </c>
      <c r="I28" s="18" t="n">
        <v>538</v>
      </c>
      <c r="J28" s="18" t="n">
        <v>109</v>
      </c>
      <c r="K28" s="18" t="n">
        <v>46</v>
      </c>
      <c r="L28" s="18" t="n">
        <v>42</v>
      </c>
      <c r="M28" s="18" t="n">
        <v>31</v>
      </c>
      <c r="N28" s="71" t="n">
        <v>42</v>
      </c>
      <c r="O28" s="18" t="n">
        <v>12</v>
      </c>
      <c r="P28" s="18" t="n">
        <v>6</v>
      </c>
      <c r="Q28" s="18" t="n">
        <v>3</v>
      </c>
      <c r="R28" s="18" t="n">
        <v>2</v>
      </c>
      <c r="S28" s="18" t="n">
        <v>1</v>
      </c>
      <c r="T28" s="18" t="n">
        <v>1</v>
      </c>
      <c r="U28" s="19" t="n">
        <f aca="false">SUM(B28:T28)</f>
        <v>2920</v>
      </c>
      <c r="W28" s="15" t="s">
        <v>20</v>
      </c>
      <c r="X28" s="45" t="n">
        <f aca="false">(B28/U28)*100</f>
        <v>0</v>
      </c>
      <c r="Y28" s="51" t="n">
        <f aca="false">(C28/U28)*100</f>
        <v>0.102739726027397</v>
      </c>
      <c r="Z28" s="52" t="n">
        <f aca="false">(D28/U28)*100</f>
        <v>0.787671232876712</v>
      </c>
      <c r="AA28" s="52" t="n">
        <f aca="false">(E28/U28)*100</f>
        <v>1.67808219178082</v>
      </c>
      <c r="AB28" s="52" t="n">
        <f aca="false">(F28/U28)*100</f>
        <v>10.2397260273973</v>
      </c>
      <c r="AC28" s="52" t="n">
        <f aca="false">(G28/U28)*100</f>
        <v>27.7739726027397</v>
      </c>
      <c r="AD28" s="52" t="n">
        <f aca="false">(H28/U28)*100</f>
        <v>30.8904109589041</v>
      </c>
      <c r="AE28" s="48" t="n">
        <f aca="false">(I28/U28)*100</f>
        <v>18.4246575342466</v>
      </c>
      <c r="AF28" s="49" t="n">
        <f aca="false">(J28/U28)*100</f>
        <v>3.73287671232877</v>
      </c>
      <c r="AG28" s="49" t="n">
        <f aca="false">(K28/U28)*100</f>
        <v>1.57534246575342</v>
      </c>
      <c r="AH28" s="49" t="n">
        <f aca="false">(L28/U28)*100</f>
        <v>1.43835616438356</v>
      </c>
      <c r="AI28" s="49" t="n">
        <f aca="false">(M28/U28)*100</f>
        <v>1.06164383561644</v>
      </c>
      <c r="AJ28" s="72" t="n">
        <f aca="false">(N28/U28)*100</f>
        <v>1.43835616438356</v>
      </c>
      <c r="AK28" s="49" t="n">
        <f aca="false">(O28/U28)*100</f>
        <v>0.410958904109589</v>
      </c>
      <c r="AL28" s="45" t="n">
        <f aca="false">(P28/U28)*100</f>
        <v>0.205479452054795</v>
      </c>
      <c r="AM28" s="45" t="n">
        <f aca="false">(Q28/U28)*100</f>
        <v>0.102739726027397</v>
      </c>
      <c r="AN28" s="45" t="n">
        <f aca="false">(R28/U28)*100</f>
        <v>0.0684931506849315</v>
      </c>
      <c r="AO28" s="45" t="n">
        <f aca="false">(S28/U28)*100</f>
        <v>0.0342465753424658</v>
      </c>
      <c r="AP28" s="73" t="n">
        <f aca="false">(T28/U28)*100</f>
        <v>0.0342465753424658</v>
      </c>
      <c r="AQ28" s="74" t="n">
        <v>2920</v>
      </c>
    </row>
    <row r="29" customFormat="false" ht="13.5" hidden="false" customHeight="false" outlineLevel="0" collapsed="false">
      <c r="A29" s="15" t="n">
        <v>2009</v>
      </c>
      <c r="B29" s="44" t="n">
        <v>27</v>
      </c>
      <c r="C29" s="18" t="n">
        <v>38</v>
      </c>
      <c r="D29" s="18" t="n">
        <v>81</v>
      </c>
      <c r="E29" s="18" t="n">
        <v>161</v>
      </c>
      <c r="F29" s="18" t="n">
        <v>372</v>
      </c>
      <c r="G29" s="18" t="n">
        <v>1817</v>
      </c>
      <c r="H29" s="71" t="n">
        <v>5023</v>
      </c>
      <c r="I29" s="18" t="n">
        <v>3829</v>
      </c>
      <c r="J29" s="18" t="n">
        <v>1102</v>
      </c>
      <c r="K29" s="18" t="n">
        <v>251</v>
      </c>
      <c r="L29" s="18" t="n">
        <v>561</v>
      </c>
      <c r="M29" s="18" t="n">
        <v>151</v>
      </c>
      <c r="N29" s="71" t="n">
        <v>217</v>
      </c>
      <c r="O29" s="18" t="n">
        <v>91</v>
      </c>
      <c r="P29" s="18" t="n">
        <v>39</v>
      </c>
      <c r="Q29" s="18" t="n">
        <v>2</v>
      </c>
      <c r="R29" s="18" t="n">
        <v>3</v>
      </c>
      <c r="S29" s="18" t="n">
        <v>2</v>
      </c>
      <c r="T29" s="18" t="n">
        <v>0</v>
      </c>
      <c r="U29" s="19" t="n">
        <f aca="false">SUM(B29:T29)</f>
        <v>13767</v>
      </c>
      <c r="W29" s="15" t="n">
        <v>2009</v>
      </c>
      <c r="X29" s="75" t="n">
        <f aca="false">(B29/U29)*100</f>
        <v>0.196121159293964</v>
      </c>
      <c r="Y29" s="53" t="n">
        <f aca="false">(C29/U29)*100</f>
        <v>0.276022372339653</v>
      </c>
      <c r="Z29" s="45" t="n">
        <f aca="false">(D29/U29)*100</f>
        <v>0.588363477881892</v>
      </c>
      <c r="AA29" s="45" t="n">
        <f aca="false">(E29/U29)*100</f>
        <v>1.16946320912327</v>
      </c>
      <c r="AB29" s="45" t="n">
        <f aca="false">(F29/U29)*100</f>
        <v>2.70211375027239</v>
      </c>
      <c r="AC29" s="45" t="n">
        <f aca="false">(G29/U29)*100</f>
        <v>13.1982276458197</v>
      </c>
      <c r="AD29" s="45" t="n">
        <f aca="false">(H29/U29)*100</f>
        <v>36.4857993753178</v>
      </c>
      <c r="AE29" s="48" t="n">
        <f aca="false">(I29/U29)*100</f>
        <v>27.8128858865403</v>
      </c>
      <c r="AF29" s="49" t="n">
        <f aca="false">(J29/U29)*100</f>
        <v>8.00464879784993</v>
      </c>
      <c r="AG29" s="49" t="n">
        <f aca="false">(K29/U29)*100</f>
        <v>1.82320040676981</v>
      </c>
      <c r="AH29" s="49" t="n">
        <f aca="false">(L29/U29)*100</f>
        <v>4.07496186533014</v>
      </c>
      <c r="AI29" s="49" t="n">
        <f aca="false">(M29/U29)*100</f>
        <v>1.09682574271809</v>
      </c>
      <c r="AJ29" s="72" t="n">
        <f aca="false">(N29/U29)*100</f>
        <v>1.57623302099223</v>
      </c>
      <c r="AK29" s="49" t="n">
        <f aca="false">(O29/U29)*100</f>
        <v>0.661000944287063</v>
      </c>
      <c r="AL29" s="45" t="n">
        <f aca="false">(P29/U29)*100</f>
        <v>0.28328611898017</v>
      </c>
      <c r="AM29" s="45" t="n">
        <f aca="false">(Q29/U29)*100</f>
        <v>0.0145274932810344</v>
      </c>
      <c r="AN29" s="45" t="n">
        <f aca="false">(R29/U29)*100</f>
        <v>0.0217912399215515</v>
      </c>
      <c r="AO29" s="45" t="n">
        <f aca="false">(S29/U29)*100</f>
        <v>0.0145274932810344</v>
      </c>
      <c r="AP29" s="73" t="n">
        <f aca="false">(T29/U29)*100</f>
        <v>0</v>
      </c>
      <c r="AQ29" s="74" t="n">
        <f aca="false">U29</f>
        <v>13767</v>
      </c>
    </row>
    <row r="30" customFormat="false" ht="13.5" hidden="false" customHeight="false" outlineLevel="0" collapsed="false">
      <c r="A30" s="15" t="n">
        <v>2010</v>
      </c>
      <c r="B30" s="44" t="n">
        <v>27</v>
      </c>
      <c r="C30" s="18" t="n">
        <v>44</v>
      </c>
      <c r="D30" s="18" t="n">
        <v>96</v>
      </c>
      <c r="E30" s="18" t="n">
        <v>102</v>
      </c>
      <c r="F30" s="18" t="n">
        <v>190</v>
      </c>
      <c r="G30" s="18" t="n">
        <v>363</v>
      </c>
      <c r="H30" s="71" t="n">
        <v>1205</v>
      </c>
      <c r="I30" s="18" t="n">
        <v>1227</v>
      </c>
      <c r="J30" s="18" t="n">
        <v>750</v>
      </c>
      <c r="K30" s="18" t="n">
        <v>699</v>
      </c>
      <c r="L30" s="18" t="n">
        <v>170</v>
      </c>
      <c r="M30" s="18" t="n">
        <v>59</v>
      </c>
      <c r="N30" s="71" t="n">
        <v>88</v>
      </c>
      <c r="O30" s="18" t="n">
        <v>37</v>
      </c>
      <c r="P30" s="18" t="n">
        <v>37</v>
      </c>
      <c r="Q30" s="18" t="n">
        <v>59</v>
      </c>
      <c r="R30" s="18" t="n">
        <v>17</v>
      </c>
      <c r="S30" s="18" t="n">
        <v>3</v>
      </c>
      <c r="T30" s="18" t="n">
        <v>4</v>
      </c>
      <c r="U30" s="19" t="n">
        <f aca="false">SUM(B30:T30)</f>
        <v>5177</v>
      </c>
      <c r="W30" s="15" t="n">
        <v>2010</v>
      </c>
      <c r="X30" s="75" t="n">
        <f aca="false">(B30/U30)*100</f>
        <v>0.521537570021248</v>
      </c>
      <c r="Y30" s="53" t="n">
        <f aca="false">(C30/U30)*100</f>
        <v>0.849913077071663</v>
      </c>
      <c r="Z30" s="45" t="n">
        <f aca="false">(D30/U30)*100</f>
        <v>1.85435580451999</v>
      </c>
      <c r="AA30" s="45" t="n">
        <f aca="false">(E30/U30)*100</f>
        <v>1.97025304230249</v>
      </c>
      <c r="AB30" s="45" t="n">
        <f aca="false">(F30/U30)*100</f>
        <v>3.67007919644582</v>
      </c>
      <c r="AC30" s="45" t="n">
        <f aca="false">(G30/U30)*100</f>
        <v>7.01178288584122</v>
      </c>
      <c r="AD30" s="75" t="n">
        <f aca="false">(H30/U30)*100</f>
        <v>23.2760285879853</v>
      </c>
      <c r="AE30" s="49" t="n">
        <f aca="false">(I30/U30)*100</f>
        <v>23.7009851265212</v>
      </c>
      <c r="AF30" s="49" t="n">
        <f aca="false">(J30/U30)*100</f>
        <v>14.4871547228124</v>
      </c>
      <c r="AG30" s="49" t="n">
        <f aca="false">(K30/U30)*100</f>
        <v>13.5020282016612</v>
      </c>
      <c r="AH30" s="49" t="n">
        <f aca="false">(L30/U30)*100</f>
        <v>3.28375507050415</v>
      </c>
      <c r="AI30" s="49" t="n">
        <f aca="false">(M30/U30)*100</f>
        <v>1.13965617152791</v>
      </c>
      <c r="AJ30" s="72" t="n">
        <f aca="false">(N30/U30)*100</f>
        <v>1.69982615414333</v>
      </c>
      <c r="AK30" s="49" t="n">
        <f aca="false">(O30/U30)*100</f>
        <v>0.71469963299208</v>
      </c>
      <c r="AL30" s="45" t="n">
        <f aca="false">(P30/U30)*100</f>
        <v>0.71469963299208</v>
      </c>
      <c r="AM30" s="45" t="n">
        <f aca="false">(Q30/U30)*100</f>
        <v>1.13965617152791</v>
      </c>
      <c r="AN30" s="45" t="n">
        <f aca="false">(R30/U30)*100</f>
        <v>0.328375507050415</v>
      </c>
      <c r="AO30" s="45" t="n">
        <f aca="false">(S30/U30)*100</f>
        <v>0.0579486188912498</v>
      </c>
      <c r="AP30" s="73" t="n">
        <f aca="false">(T30/U30)*100</f>
        <v>0.077264825188333</v>
      </c>
      <c r="AQ30" s="74" t="n">
        <f aca="false">U30</f>
        <v>5177</v>
      </c>
    </row>
    <row r="31" customFormat="false" ht="13.5" hidden="false" customHeight="false" outlineLevel="0" collapsed="false">
      <c r="A31" s="15" t="n">
        <v>2011</v>
      </c>
      <c r="B31" s="44" t="n">
        <v>6</v>
      </c>
      <c r="C31" s="18" t="n">
        <v>21</v>
      </c>
      <c r="D31" s="18" t="n">
        <v>178</v>
      </c>
      <c r="E31" s="18" t="n">
        <v>441</v>
      </c>
      <c r="F31" s="18" t="n">
        <v>622</v>
      </c>
      <c r="G31" s="18" t="n">
        <v>945</v>
      </c>
      <c r="H31" s="71" t="n">
        <v>2830</v>
      </c>
      <c r="I31" s="18" t="n">
        <v>3170</v>
      </c>
      <c r="J31" s="18" t="n">
        <v>1351</v>
      </c>
      <c r="K31" s="18" t="n">
        <v>454</v>
      </c>
      <c r="L31" s="18" t="n">
        <v>510</v>
      </c>
      <c r="M31" s="18" t="n">
        <v>129</v>
      </c>
      <c r="N31" s="71" t="n">
        <v>368</v>
      </c>
      <c r="O31" s="18" t="n">
        <v>272</v>
      </c>
      <c r="P31" s="18" t="n">
        <v>53</v>
      </c>
      <c r="Q31" s="18" t="n">
        <v>10</v>
      </c>
      <c r="R31" s="18" t="n">
        <v>3</v>
      </c>
      <c r="S31" s="18" t="n">
        <v>2</v>
      </c>
      <c r="T31" s="18" t="n">
        <v>2</v>
      </c>
      <c r="U31" s="19" t="n">
        <f aca="false">SUM(B31:T31)</f>
        <v>11367</v>
      </c>
      <c r="W31" s="15" t="n">
        <v>2011</v>
      </c>
      <c r="X31" s="75" t="n">
        <f aca="false">B31/$U$31*100</f>
        <v>0.0527843758247559</v>
      </c>
      <c r="Y31" s="45" t="n">
        <f aca="false">C31/$U$31*100</f>
        <v>0.184745315386646</v>
      </c>
      <c r="Z31" s="45" t="n">
        <f aca="false">D31/$U$31*100</f>
        <v>1.56593648280109</v>
      </c>
      <c r="AA31" s="45" t="n">
        <f aca="false">E31/$U$31*100</f>
        <v>3.87965162311956</v>
      </c>
      <c r="AB31" s="45" t="n">
        <f aca="false">F31/$U$31*100</f>
        <v>5.47198029383303</v>
      </c>
      <c r="AC31" s="45" t="n">
        <f aca="false">G31/$U$31*100</f>
        <v>8.31353919239905</v>
      </c>
      <c r="AD31" s="75" t="n">
        <f aca="false">H31/$U$31*100</f>
        <v>24.8966305973432</v>
      </c>
      <c r="AE31" s="45" t="n">
        <f aca="false">I31/$U$31*100</f>
        <v>27.8877452274127</v>
      </c>
      <c r="AF31" s="45" t="n">
        <f aca="false">J31/$U$31*100</f>
        <v>11.8852819565409</v>
      </c>
      <c r="AG31" s="45" t="n">
        <f aca="false">K31/$U$31*100</f>
        <v>3.99401777073986</v>
      </c>
      <c r="AH31" s="45" t="n">
        <f aca="false">L31/$U$31*100</f>
        <v>4.48667194510425</v>
      </c>
      <c r="AI31" s="45" t="n">
        <f aca="false">M31/$U$31*100</f>
        <v>1.13486408023225</v>
      </c>
      <c r="AJ31" s="75" t="n">
        <f aca="false">N31/$U$31*100</f>
        <v>3.23744171725169</v>
      </c>
      <c r="AK31" s="45" t="n">
        <f aca="false">O31/$U$31*100</f>
        <v>2.3928917040556</v>
      </c>
      <c r="AL31" s="45" t="n">
        <f aca="false">P31/$U$31*100</f>
        <v>0.46626198645201</v>
      </c>
      <c r="AM31" s="45" t="n">
        <f aca="false">Q31/$U$31*100</f>
        <v>0.0879739597079265</v>
      </c>
      <c r="AN31" s="45" t="n">
        <f aca="false">R31/$U$31*100</f>
        <v>0.0263921879123779</v>
      </c>
      <c r="AO31" s="45" t="n">
        <f aca="false">S31/$U$31*100</f>
        <v>0.0175947919415853</v>
      </c>
      <c r="AP31" s="76" t="n">
        <f aca="false">T31/$U$31*100</f>
        <v>0.0175947919415853</v>
      </c>
      <c r="AQ31" s="74" t="n">
        <f aca="false">U31</f>
        <v>11367</v>
      </c>
    </row>
    <row r="32" customFormat="false" ht="13.5" hidden="false" customHeight="false" outlineLevel="0" collapsed="false">
      <c r="A32" s="15" t="n">
        <v>2012</v>
      </c>
      <c r="B32" s="77" t="n">
        <v>0</v>
      </c>
      <c r="C32" s="78" t="n">
        <v>23</v>
      </c>
      <c r="D32" s="78" t="n">
        <v>98</v>
      </c>
      <c r="E32" s="78" t="n">
        <v>209</v>
      </c>
      <c r="F32" s="78" t="n">
        <v>255</v>
      </c>
      <c r="G32" s="78" t="n">
        <v>606</v>
      </c>
      <c r="H32" s="77" t="n">
        <v>1651</v>
      </c>
      <c r="I32" s="78" t="n">
        <v>1093</v>
      </c>
      <c r="J32" s="78" t="n">
        <v>698</v>
      </c>
      <c r="K32" s="78" t="n">
        <v>553</v>
      </c>
      <c r="L32" s="78" t="n">
        <v>397</v>
      </c>
      <c r="M32" s="78" t="n">
        <v>131</v>
      </c>
      <c r="N32" s="77" t="n">
        <v>145</v>
      </c>
      <c r="O32" s="78" t="n">
        <v>86</v>
      </c>
      <c r="P32" s="78" t="n">
        <v>51</v>
      </c>
      <c r="Q32" s="78" t="n">
        <v>11</v>
      </c>
      <c r="R32" s="78" t="n">
        <v>12</v>
      </c>
      <c r="S32" s="78" t="n">
        <v>12</v>
      </c>
      <c r="T32" s="78" t="n">
        <v>1</v>
      </c>
      <c r="U32" s="19" t="n">
        <f aca="false">SUM(B32:T32)</f>
        <v>6032</v>
      </c>
      <c r="W32" s="15" t="n">
        <v>2012</v>
      </c>
      <c r="X32" s="75" t="n">
        <f aca="false">B32/$U$32*100</f>
        <v>0</v>
      </c>
      <c r="Y32" s="45" t="n">
        <f aca="false">C32/$U$32*100</f>
        <v>0.381299734748011</v>
      </c>
      <c r="Z32" s="45" t="n">
        <f aca="false">D32/$U$32*100</f>
        <v>1.62466843501326</v>
      </c>
      <c r="AA32" s="45" t="n">
        <f aca="false">E32/$U$32*100</f>
        <v>3.46485411140584</v>
      </c>
      <c r="AB32" s="45" t="n">
        <f aca="false">F32/$U$32*100</f>
        <v>4.22745358090186</v>
      </c>
      <c r="AC32" s="45" t="n">
        <f aca="false">G32/$U$32*100</f>
        <v>10.0464190981432</v>
      </c>
      <c r="AD32" s="75" t="n">
        <f aca="false">H32/$U$32*100</f>
        <v>27.3706896551724</v>
      </c>
      <c r="AE32" s="45" t="n">
        <f aca="false">I32/$U$32*100</f>
        <v>18.1200265251989</v>
      </c>
      <c r="AF32" s="45" t="n">
        <f aca="false">J32/$U$32*100</f>
        <v>11.5716180371353</v>
      </c>
      <c r="AG32" s="45" t="n">
        <f aca="false">K32/$U$32*100</f>
        <v>9.16777188328913</v>
      </c>
      <c r="AH32" s="45" t="n">
        <f aca="false">L32/$U$32*100</f>
        <v>6.5815649867374</v>
      </c>
      <c r="AI32" s="45" t="n">
        <f aca="false">M32/$U$32*100</f>
        <v>2.17175066312997</v>
      </c>
      <c r="AJ32" s="75" t="n">
        <f aca="false">N32/$U$32*100</f>
        <v>2.40384615384615</v>
      </c>
      <c r="AK32" s="45" t="n">
        <f aca="false">O32/$U$32*100</f>
        <v>1.42572944297082</v>
      </c>
      <c r="AL32" s="45" t="n">
        <f aca="false">P32/$U$32*100</f>
        <v>0.845490716180371</v>
      </c>
      <c r="AM32" s="45" t="n">
        <f aca="false">Q32/$U$32*100</f>
        <v>0.18236074270557</v>
      </c>
      <c r="AN32" s="45" t="n">
        <f aca="false">R32/$U$32*100</f>
        <v>0.19893899204244</v>
      </c>
      <c r="AO32" s="45" t="n">
        <f aca="false">S32/$U$32*100</f>
        <v>0.19893899204244</v>
      </c>
      <c r="AP32" s="76" t="n">
        <f aca="false">T32/$U$32*100</f>
        <v>0.01657824933687</v>
      </c>
      <c r="AQ32" s="74" t="n">
        <f aca="false">U32</f>
        <v>6032</v>
      </c>
    </row>
    <row r="33" customFormat="false" ht="13.5" hidden="false" customHeight="false" outlineLevel="0" collapsed="false">
      <c r="A33" s="15" t="s">
        <v>21</v>
      </c>
      <c r="B33" s="77" t="n">
        <v>10</v>
      </c>
      <c r="C33" s="78" t="n">
        <v>83</v>
      </c>
      <c r="D33" s="78" t="n">
        <v>159</v>
      </c>
      <c r="E33" s="78" t="n">
        <v>844</v>
      </c>
      <c r="F33" s="78" t="n">
        <v>623</v>
      </c>
      <c r="G33" s="78" t="n">
        <v>1739</v>
      </c>
      <c r="H33" s="77" t="n">
        <v>9403</v>
      </c>
      <c r="I33" s="78" t="n">
        <f aca="false">2245+926</f>
        <v>3171</v>
      </c>
      <c r="J33" s="78" t="n">
        <v>1036</v>
      </c>
      <c r="K33" s="78" t="n">
        <v>411</v>
      </c>
      <c r="L33" s="78" t="n">
        <v>917</v>
      </c>
      <c r="M33" s="78" t="n">
        <v>282</v>
      </c>
      <c r="N33" s="77" t="n">
        <v>136</v>
      </c>
      <c r="O33" s="78" t="n">
        <v>8</v>
      </c>
      <c r="P33" s="78" t="n">
        <v>8</v>
      </c>
      <c r="Q33" s="78" t="n">
        <v>7</v>
      </c>
      <c r="R33" s="78" t="n">
        <v>2</v>
      </c>
      <c r="S33" s="78" t="n">
        <v>0</v>
      </c>
      <c r="T33" s="78" t="n">
        <v>2</v>
      </c>
      <c r="U33" s="19" t="n">
        <f aca="false">SUM(B33:T33)</f>
        <v>18841</v>
      </c>
      <c r="W33" s="15" t="s">
        <v>21</v>
      </c>
      <c r="X33" s="75" t="n">
        <f aca="false">B33/$AQ33*100</f>
        <v>0.0530757390796667</v>
      </c>
      <c r="Y33" s="45" t="n">
        <f aca="false">C33/$AQ33*100</f>
        <v>0.440528634361234</v>
      </c>
      <c r="Z33" s="45" t="n">
        <f aca="false">D33/$AQ33*100</f>
        <v>0.8439042513667</v>
      </c>
      <c r="AA33" s="45" t="n">
        <f aca="false">E33/$AQ33*100</f>
        <v>4.47959237832387</v>
      </c>
      <c r="AB33" s="45" t="n">
        <f aca="false">F33/$AQ33*100</f>
        <v>3.30661854466324</v>
      </c>
      <c r="AC33" s="45" t="n">
        <f aca="false">G33/$AQ33*100</f>
        <v>9.22987102595404</v>
      </c>
      <c r="AD33" s="75" t="n">
        <f aca="false">H33/$AQ33*100</f>
        <v>49.9071174566106</v>
      </c>
      <c r="AE33" s="45" t="n">
        <f aca="false">I33/$AQ33*100</f>
        <v>16.8303168621623</v>
      </c>
      <c r="AF33" s="45" t="n">
        <f aca="false">J33/$AQ33*100</f>
        <v>5.49864656865347</v>
      </c>
      <c r="AG33" s="45" t="n">
        <f aca="false">K33/$AQ33*100</f>
        <v>2.1814128761743</v>
      </c>
      <c r="AH33" s="45" t="n">
        <f aca="false">L33/$AQ33*100</f>
        <v>4.86704527360544</v>
      </c>
      <c r="AI33" s="45" t="n">
        <f aca="false">M33/$AQ33*100</f>
        <v>1.4967358420466</v>
      </c>
      <c r="AJ33" s="75" t="n">
        <f aca="false">N33/$AQ33*100</f>
        <v>0.721830051483467</v>
      </c>
      <c r="AK33" s="45" t="n">
        <f aca="false">O33/$AQ33*100</f>
        <v>0.0424605912637334</v>
      </c>
      <c r="AL33" s="45" t="n">
        <f aca="false">P33/$AQ33*100</f>
        <v>0.0424605912637334</v>
      </c>
      <c r="AM33" s="45" t="n">
        <f aca="false">Q33/$AQ33*100</f>
        <v>0.0371530173557667</v>
      </c>
      <c r="AN33" s="45" t="n">
        <f aca="false">R33/$AQ33*100</f>
        <v>0.0106151478159333</v>
      </c>
      <c r="AO33" s="45" t="n">
        <f aca="false">S33/$AQ33*100</f>
        <v>0</v>
      </c>
      <c r="AP33" s="76" t="n">
        <f aca="false">T33/$AQ33*100</f>
        <v>0.0106151478159333</v>
      </c>
      <c r="AQ33" s="74" t="n">
        <f aca="false">U33</f>
        <v>18841</v>
      </c>
    </row>
    <row r="34" customFormat="false" ht="13.5" hidden="false" customHeight="false" outlineLevel="0" collapsed="false">
      <c r="A34" s="15" t="n">
        <v>2014</v>
      </c>
      <c r="B34" s="77" t="n">
        <v>26</v>
      </c>
      <c r="C34" s="78" t="n">
        <v>40</v>
      </c>
      <c r="D34" s="78" t="n">
        <v>174</v>
      </c>
      <c r="E34" s="78" t="n">
        <v>255</v>
      </c>
      <c r="F34" s="78" t="n">
        <v>328</v>
      </c>
      <c r="G34" s="78" t="n">
        <v>161</v>
      </c>
      <c r="H34" s="77" t="n">
        <v>1642</v>
      </c>
      <c r="I34" s="78" t="n">
        <v>5711</v>
      </c>
      <c r="J34" s="78" t="n">
        <v>1644</v>
      </c>
      <c r="K34" s="78" t="n">
        <v>485</v>
      </c>
      <c r="L34" s="78" t="n">
        <v>349</v>
      </c>
      <c r="M34" s="78" t="n">
        <v>109</v>
      </c>
      <c r="N34" s="77" t="n">
        <v>53</v>
      </c>
      <c r="O34" s="78" t="n">
        <v>74</v>
      </c>
      <c r="P34" s="78" t="n">
        <v>70</v>
      </c>
      <c r="Q34" s="78" t="n">
        <v>264</v>
      </c>
      <c r="R34" s="78" t="n">
        <v>254</v>
      </c>
      <c r="S34" s="78" t="n">
        <v>65</v>
      </c>
      <c r="T34" s="78" t="n">
        <v>7</v>
      </c>
      <c r="U34" s="19" t="n">
        <f aca="false">SUM(B34:T34)</f>
        <v>11711</v>
      </c>
      <c r="W34" s="15" t="n">
        <v>2014</v>
      </c>
      <c r="X34" s="75" t="n">
        <f aca="false">B34/$AQ34*100</f>
        <v>0.222013491589104</v>
      </c>
      <c r="Y34" s="45" t="n">
        <f aca="false">C34/$AQ34*100</f>
        <v>0.341559217829391</v>
      </c>
      <c r="Z34" s="45" t="n">
        <f aca="false">D34/$AQ34*100</f>
        <v>1.48578259755785</v>
      </c>
      <c r="AA34" s="45" t="n">
        <f aca="false">E34/$AQ34*100</f>
        <v>2.17744001366237</v>
      </c>
      <c r="AB34" s="45" t="n">
        <f aca="false">F34/$AQ34*100</f>
        <v>2.80078558620101</v>
      </c>
      <c r="AC34" s="45" t="n">
        <f aca="false">G34/$AQ34*100</f>
        <v>1.3747758517633</v>
      </c>
      <c r="AD34" s="75" t="n">
        <f aca="false">H34/$AQ34*100</f>
        <v>14.0210058918965</v>
      </c>
      <c r="AE34" s="45" t="n">
        <f aca="false">I34/$AQ34*100</f>
        <v>48.7661173255913</v>
      </c>
      <c r="AF34" s="45" t="n">
        <f aca="false">J34/$AQ34*100</f>
        <v>14.038083852788</v>
      </c>
      <c r="AG34" s="45" t="n">
        <f aca="false">K34/$AQ34*100</f>
        <v>4.14140551618137</v>
      </c>
      <c r="AH34" s="45" t="n">
        <f aca="false">L34/$AQ34*100</f>
        <v>2.98010417556144</v>
      </c>
      <c r="AI34" s="45" t="n">
        <f aca="false">M34/$AQ34*100</f>
        <v>0.930748868585091</v>
      </c>
      <c r="AJ34" s="75" t="n">
        <f aca="false">N34/$AQ34*100</f>
        <v>0.452565963623943</v>
      </c>
      <c r="AK34" s="45" t="n">
        <f aca="false">O34/$AQ34*100</f>
        <v>0.631884552984374</v>
      </c>
      <c r="AL34" s="45" t="n">
        <f aca="false">P34/$AQ34*100</f>
        <v>0.597728631201435</v>
      </c>
      <c r="AM34" s="45" t="n">
        <f aca="false">Q34/$AQ34*100</f>
        <v>2.25429083767398</v>
      </c>
      <c r="AN34" s="45" t="n">
        <f aca="false">R34/$AQ34*100</f>
        <v>2.16890103321663</v>
      </c>
      <c r="AO34" s="45" t="n">
        <f aca="false">S34/$AQ34*100</f>
        <v>0.555033728972761</v>
      </c>
      <c r="AP34" s="76" t="n">
        <f aca="false">T34/$AQ34*100</f>
        <v>0.0597728631201434</v>
      </c>
      <c r="AQ34" s="74" t="n">
        <f aca="false">U34</f>
        <v>11711</v>
      </c>
    </row>
    <row r="35" customFormat="false" ht="13.5" hidden="false" customHeight="false" outlineLevel="0" collapsed="false">
      <c r="A35" s="15" t="n">
        <v>2015</v>
      </c>
      <c r="B35" s="77" t="n">
        <v>374</v>
      </c>
      <c r="C35" s="78" t="n">
        <v>524</v>
      </c>
      <c r="D35" s="78" t="n">
        <v>786</v>
      </c>
      <c r="E35" s="78" t="n">
        <v>1784</v>
      </c>
      <c r="F35" s="78" t="n">
        <v>1598</v>
      </c>
      <c r="G35" s="78" t="n">
        <v>6426</v>
      </c>
      <c r="H35" s="77" t="n">
        <v>2912</v>
      </c>
      <c r="I35" s="78" t="n">
        <v>1031</v>
      </c>
      <c r="J35" s="78" t="n">
        <v>25</v>
      </c>
      <c r="K35" s="78" t="n">
        <v>69</v>
      </c>
      <c r="L35" s="78" t="n">
        <v>32</v>
      </c>
      <c r="M35" s="78" t="n">
        <v>19</v>
      </c>
      <c r="N35" s="77" t="n">
        <v>19</v>
      </c>
      <c r="O35" s="78" t="n">
        <v>23</v>
      </c>
      <c r="P35" s="78" t="n">
        <v>13</v>
      </c>
      <c r="Q35" s="78" t="n">
        <v>11</v>
      </c>
      <c r="R35" s="78" t="n">
        <v>7</v>
      </c>
      <c r="S35" s="78" t="n">
        <v>4</v>
      </c>
      <c r="T35" s="78" t="n">
        <v>7</v>
      </c>
      <c r="U35" s="19" t="n">
        <f aca="false">SUM(B35:T35)</f>
        <v>15664</v>
      </c>
      <c r="W35" s="15" t="n">
        <v>2015</v>
      </c>
      <c r="X35" s="75" t="n">
        <f aca="false">B35/$AQ35*100</f>
        <v>2.3876404494382</v>
      </c>
      <c r="Y35" s="45" t="n">
        <f aca="false">C35/$AQ35*100</f>
        <v>3.34525025536261</v>
      </c>
      <c r="Z35" s="45" t="n">
        <f aca="false">D35/$AQ35*100</f>
        <v>5.01787538304392</v>
      </c>
      <c r="AA35" s="45" t="n">
        <f aca="false">E35/$AQ35*100</f>
        <v>11.3891726251277</v>
      </c>
      <c r="AB35" s="45" t="n">
        <f aca="false">F35/$AQ35*100</f>
        <v>10.2017364657814</v>
      </c>
      <c r="AC35" s="45" t="n">
        <f aca="false">G35/$AQ35*100</f>
        <v>41.0240040858018</v>
      </c>
      <c r="AD35" s="75" t="n">
        <f aca="false">H35/$AQ35*100</f>
        <v>18.5903983656793</v>
      </c>
      <c r="AE35" s="45" t="n">
        <f aca="false">I35/$AQ35*100</f>
        <v>6.58197139938713</v>
      </c>
      <c r="AF35" s="45" t="n">
        <f aca="false">J35/$AQ35*100</f>
        <v>0.159601634320735</v>
      </c>
      <c r="AG35" s="45" t="n">
        <f aca="false">K35/$AQ35*100</f>
        <v>0.44050051072523</v>
      </c>
      <c r="AH35" s="45" t="n">
        <f aca="false">L35/$AQ35*100</f>
        <v>0.204290091930541</v>
      </c>
      <c r="AI35" s="45" t="n">
        <f aca="false">M35/$AQ35*100</f>
        <v>0.121297242083759</v>
      </c>
      <c r="AJ35" s="75" t="n">
        <f aca="false">N35/$AQ35*100</f>
        <v>0.121297242083759</v>
      </c>
      <c r="AK35" s="45" t="n">
        <f aca="false">O35/$AQ35*100</f>
        <v>0.146833503575077</v>
      </c>
      <c r="AL35" s="45" t="n">
        <f aca="false">P35/$AQ35*100</f>
        <v>0.0829928498467824</v>
      </c>
      <c r="AM35" s="45" t="n">
        <f aca="false">Q35/$AQ35*100</f>
        <v>0.0702247191011236</v>
      </c>
      <c r="AN35" s="45" t="n">
        <f aca="false">R35/$AQ35*100</f>
        <v>0.0446884576098059</v>
      </c>
      <c r="AO35" s="45" t="n">
        <f aca="false">S35/$AQ35*100</f>
        <v>0.0255362614913177</v>
      </c>
      <c r="AP35" s="76" t="n">
        <f aca="false">T35/$AQ35*100</f>
        <v>0.0446884576098059</v>
      </c>
      <c r="AQ35" s="74" t="n">
        <f aca="false">U35</f>
        <v>15664</v>
      </c>
    </row>
    <row r="36" customFormat="false" ht="13.5" hidden="false" customHeight="false" outlineLevel="0" collapsed="false">
      <c r="A36" s="15" t="n">
        <v>2016</v>
      </c>
      <c r="B36" s="77" t="n">
        <v>66</v>
      </c>
      <c r="C36" s="78" t="n">
        <v>132</v>
      </c>
      <c r="D36" s="78" t="n">
        <v>237</v>
      </c>
      <c r="E36" s="78" t="n">
        <v>813</v>
      </c>
      <c r="F36" s="78" t="n">
        <v>1650</v>
      </c>
      <c r="G36" s="78" t="n">
        <v>2971</v>
      </c>
      <c r="H36" s="77" t="n">
        <v>1392</v>
      </c>
      <c r="I36" s="78" t="n">
        <v>528</v>
      </c>
      <c r="J36" s="78" t="n">
        <v>187</v>
      </c>
      <c r="K36" s="78" t="n">
        <v>32</v>
      </c>
      <c r="L36" s="78" t="n">
        <v>66</v>
      </c>
      <c r="M36" s="78" t="n">
        <v>67</v>
      </c>
      <c r="N36" s="77" t="n">
        <v>49</v>
      </c>
      <c r="O36" s="78" t="n">
        <v>22</v>
      </c>
      <c r="P36" s="78" t="n">
        <v>7</v>
      </c>
      <c r="Q36" s="78" t="n">
        <v>3</v>
      </c>
      <c r="R36" s="78" t="n">
        <v>2</v>
      </c>
      <c r="S36" s="78" t="n">
        <v>3</v>
      </c>
      <c r="T36" s="78" t="n">
        <v>2</v>
      </c>
      <c r="U36" s="19" t="n">
        <f aca="false">SUM(B36:T36)</f>
        <v>8229</v>
      </c>
      <c r="W36" s="15" t="n">
        <v>2016</v>
      </c>
      <c r="X36" s="75" t="n">
        <f aca="false">B36/$AQ36*100</f>
        <v>0.802041560335399</v>
      </c>
      <c r="Y36" s="45" t="n">
        <f aca="false">C36/$AQ36*100</f>
        <v>1.6040831206708</v>
      </c>
      <c r="Z36" s="45" t="n">
        <f aca="false">D36/$AQ36*100</f>
        <v>2.8800583302953</v>
      </c>
      <c r="AA36" s="45" t="n">
        <f aca="false">E36/$AQ36*100</f>
        <v>9.87969376594969</v>
      </c>
      <c r="AB36" s="45" t="n">
        <f aca="false">F36/$AQ36*100</f>
        <v>20.051039008385</v>
      </c>
      <c r="AC36" s="45" t="n">
        <f aca="false">G36/$AQ36*100</f>
        <v>36.1040223599465</v>
      </c>
      <c r="AD36" s="75" t="n">
        <f aca="false">H36/$AQ36*100</f>
        <v>16.9157856361648</v>
      </c>
      <c r="AE36" s="45" t="n">
        <f aca="false">I36/$AQ36*100</f>
        <v>6.41633248268319</v>
      </c>
      <c r="AF36" s="45" t="n">
        <f aca="false">J36/$AQ36*100</f>
        <v>2.27245108761696</v>
      </c>
      <c r="AG36" s="45" t="n">
        <f aca="false">K36/$AQ36*100</f>
        <v>0.388868635314133</v>
      </c>
      <c r="AH36" s="45" t="n">
        <f aca="false">L36/$AQ36*100</f>
        <v>0.802041560335399</v>
      </c>
      <c r="AI36" s="45" t="n">
        <f aca="false">M36/$AQ36*100</f>
        <v>0.814193705188966</v>
      </c>
      <c r="AJ36" s="75" t="n">
        <f aca="false">N36/$AQ36*100</f>
        <v>0.595455097824766</v>
      </c>
      <c r="AK36" s="45" t="n">
        <f aca="false">O36/$AQ36*100</f>
        <v>0.267347186778466</v>
      </c>
      <c r="AL36" s="45" t="n">
        <f aca="false">P36/$AQ36*100</f>
        <v>0.0850650139749666</v>
      </c>
      <c r="AM36" s="45" t="n">
        <f aca="false">Q36/$AQ36*100</f>
        <v>0.0364564345607</v>
      </c>
      <c r="AN36" s="45" t="n">
        <f aca="false">R36/$AQ36*100</f>
        <v>0.0243042897071333</v>
      </c>
      <c r="AO36" s="45" t="n">
        <f aca="false">S36/$AQ36*100</f>
        <v>0.0364564345607</v>
      </c>
      <c r="AP36" s="76" t="n">
        <f aca="false">T36/$AQ36*100</f>
        <v>0.0243042897071333</v>
      </c>
      <c r="AQ36" s="74" t="n">
        <f aca="false">U36</f>
        <v>8229</v>
      </c>
    </row>
    <row r="37" customFormat="false" ht="13.5" hidden="false" customHeight="false" outlineLevel="0" collapsed="false">
      <c r="A37" s="15" t="n">
        <v>2017</v>
      </c>
      <c r="B37" s="77" t="n">
        <v>2</v>
      </c>
      <c r="C37" s="78" t="n">
        <v>6</v>
      </c>
      <c r="D37" s="78" t="n">
        <v>39</v>
      </c>
      <c r="E37" s="78" t="n">
        <v>122</v>
      </c>
      <c r="F37" s="78" t="n">
        <v>314</v>
      </c>
      <c r="G37" s="78" t="n">
        <v>1141</v>
      </c>
      <c r="H37" s="77" t="n">
        <v>817</v>
      </c>
      <c r="I37" s="78" t="n">
        <v>509</v>
      </c>
      <c r="J37" s="78" t="n">
        <v>168</v>
      </c>
      <c r="K37" s="78" t="n">
        <v>53</v>
      </c>
      <c r="L37" s="78" t="n">
        <v>43</v>
      </c>
      <c r="M37" s="78" t="n">
        <v>36</v>
      </c>
      <c r="N37" s="77" t="n">
        <v>10</v>
      </c>
      <c r="O37" s="78" t="n">
        <v>6</v>
      </c>
      <c r="P37" s="78" t="n">
        <v>5</v>
      </c>
      <c r="Q37" s="78" t="n">
        <v>2</v>
      </c>
      <c r="R37" s="78" t="n">
        <v>2</v>
      </c>
      <c r="S37" s="78" t="n">
        <v>6</v>
      </c>
      <c r="T37" s="78" t="n">
        <v>3</v>
      </c>
      <c r="U37" s="19" t="n">
        <f aca="false">SUM(B37:T37)</f>
        <v>3284</v>
      </c>
      <c r="W37" s="15" t="n">
        <v>2017</v>
      </c>
      <c r="X37" s="75" t="n">
        <f aca="false">B37/$AQ37*100</f>
        <v>0.0609013398294762</v>
      </c>
      <c r="Y37" s="45" t="n">
        <f aca="false">C37/$AQ37*100</f>
        <v>0.182704019488429</v>
      </c>
      <c r="Z37" s="45" t="n">
        <f aca="false">D37/$AQ37*100</f>
        <v>1.18757612667479</v>
      </c>
      <c r="AA37" s="45" t="n">
        <f aca="false">E37/$AQ37*100</f>
        <v>3.71498172959805</v>
      </c>
      <c r="AB37" s="45" t="n">
        <f aca="false">F37/$AQ37*100</f>
        <v>9.56151035322777</v>
      </c>
      <c r="AC37" s="45" t="n">
        <f aca="false">G37/$AQ37*100</f>
        <v>34.7442143727162</v>
      </c>
      <c r="AD37" s="75" t="n">
        <f aca="false">H37/$AQ37*100</f>
        <v>24.878197320341</v>
      </c>
      <c r="AE37" s="45" t="n">
        <f aca="false">I37/$AQ37*100</f>
        <v>15.4993909866017</v>
      </c>
      <c r="AF37" s="45" t="n">
        <f aca="false">J37/$AQ37*100</f>
        <v>5.11571254567601</v>
      </c>
      <c r="AG37" s="45" t="n">
        <f aca="false">K37/$AQ37*100</f>
        <v>1.61388550548112</v>
      </c>
      <c r="AH37" s="45" t="n">
        <f aca="false">L37/$AQ37*100</f>
        <v>1.30937880633374</v>
      </c>
      <c r="AI37" s="45" t="n">
        <f aca="false">M37/$AQ37*100</f>
        <v>1.09622411693057</v>
      </c>
      <c r="AJ37" s="75" t="n">
        <f aca="false">N37/$AQ37*100</f>
        <v>0.304506699147381</v>
      </c>
      <c r="AK37" s="45" t="n">
        <f aca="false">O37/$AQ37*100</f>
        <v>0.182704019488429</v>
      </c>
      <c r="AL37" s="45" t="n">
        <f aca="false">P37/$AQ37*100</f>
        <v>0.152253349573691</v>
      </c>
      <c r="AM37" s="45" t="n">
        <f aca="false">Q37/$AQ37*100</f>
        <v>0.0609013398294762</v>
      </c>
      <c r="AN37" s="45" t="n">
        <f aca="false">R37/$AQ37*100</f>
        <v>0.0609013398294762</v>
      </c>
      <c r="AO37" s="45" t="n">
        <f aca="false">S37/$AQ37*100</f>
        <v>0.182704019488429</v>
      </c>
      <c r="AP37" s="76" t="n">
        <f aca="false">T37/$AQ37*100</f>
        <v>0.0913520097442144</v>
      </c>
      <c r="AQ37" s="74" t="n">
        <f aca="false">U37</f>
        <v>3284</v>
      </c>
    </row>
    <row r="38" customFormat="false" ht="13.5" hidden="false" customHeight="false" outlineLevel="0" collapsed="false">
      <c r="A38" s="15" t="n">
        <v>2018</v>
      </c>
      <c r="B38" s="77" t="n">
        <v>5</v>
      </c>
      <c r="C38" s="78" t="n">
        <v>19</v>
      </c>
      <c r="D38" s="78" t="n">
        <v>44</v>
      </c>
      <c r="E38" s="78" t="n">
        <v>113</v>
      </c>
      <c r="F38" s="78" t="n">
        <v>1765</v>
      </c>
      <c r="G38" s="78" t="n">
        <v>2214</v>
      </c>
      <c r="H38" s="77" t="n">
        <v>1109</v>
      </c>
      <c r="I38" s="78" t="n">
        <v>365</v>
      </c>
      <c r="J38" s="78" t="n">
        <v>147</v>
      </c>
      <c r="K38" s="78" t="n">
        <v>44</v>
      </c>
      <c r="L38" s="78" t="n">
        <v>15</v>
      </c>
      <c r="M38" s="78" t="n">
        <v>12</v>
      </c>
      <c r="N38" s="77" t="n">
        <v>22</v>
      </c>
      <c r="O38" s="78" t="n">
        <v>11</v>
      </c>
      <c r="P38" s="78" t="n">
        <v>11</v>
      </c>
      <c r="Q38" s="78" t="n">
        <v>15</v>
      </c>
      <c r="R38" s="78" t="n">
        <v>8</v>
      </c>
      <c r="S38" s="78" t="n">
        <v>0</v>
      </c>
      <c r="T38" s="78" t="n">
        <v>1</v>
      </c>
      <c r="U38" s="19" t="n">
        <f aca="false">SUM(B38:T38)</f>
        <v>5920</v>
      </c>
      <c r="W38" s="15" t="n">
        <v>2018</v>
      </c>
      <c r="X38" s="75" t="n">
        <f aca="false">B38/$AQ38*100</f>
        <v>0.0844594594594595</v>
      </c>
      <c r="Y38" s="45" t="n">
        <f aca="false">C38/$AQ38*100</f>
        <v>0.320945945945946</v>
      </c>
      <c r="Z38" s="45" t="n">
        <f aca="false">D38/$AQ38*100</f>
        <v>0.743243243243243</v>
      </c>
      <c r="AA38" s="45" t="n">
        <f aca="false">E38/$AQ38*100</f>
        <v>1.90878378378378</v>
      </c>
      <c r="AB38" s="45" t="n">
        <f aca="false">F38/$AQ38*100</f>
        <v>29.8141891891892</v>
      </c>
      <c r="AC38" s="45" t="n">
        <f aca="false">G38/$AQ38*100</f>
        <v>37.3986486486486</v>
      </c>
      <c r="AD38" s="75" t="n">
        <f aca="false">H38/$AQ38*100</f>
        <v>18.7331081081081</v>
      </c>
      <c r="AE38" s="45" t="n">
        <f aca="false">I38/$AQ38*100</f>
        <v>6.16554054054054</v>
      </c>
      <c r="AF38" s="45" t="n">
        <f aca="false">J38/$AQ38*100</f>
        <v>2.48310810810811</v>
      </c>
      <c r="AG38" s="45" t="n">
        <f aca="false">K38/$AQ38*100</f>
        <v>0.743243243243243</v>
      </c>
      <c r="AH38" s="45" t="n">
        <f aca="false">L38/$AQ38*100</f>
        <v>0.253378378378378</v>
      </c>
      <c r="AI38" s="45" t="n">
        <f aca="false">M38/$AQ38*100</f>
        <v>0.202702702702703</v>
      </c>
      <c r="AJ38" s="75" t="n">
        <f aca="false">N38/$AQ38*100</f>
        <v>0.371621621621622</v>
      </c>
      <c r="AK38" s="45" t="n">
        <f aca="false">O38/$AQ38*100</f>
        <v>0.185810810810811</v>
      </c>
      <c r="AL38" s="45" t="n">
        <f aca="false">P38/$AQ38*100</f>
        <v>0.185810810810811</v>
      </c>
      <c r="AM38" s="45" t="n">
        <f aca="false">Q38/$AQ38*100</f>
        <v>0.253378378378378</v>
      </c>
      <c r="AN38" s="45" t="n">
        <f aca="false">R38/$AQ38*100</f>
        <v>0.135135135135135</v>
      </c>
      <c r="AO38" s="45" t="n">
        <f aca="false">S38/$AQ38*100</f>
        <v>0</v>
      </c>
      <c r="AP38" s="76" t="n">
        <f aca="false">T38/$AQ38*100</f>
        <v>0.0168918918918919</v>
      </c>
      <c r="AQ38" s="74" t="n">
        <f aca="false">U38</f>
        <v>5920</v>
      </c>
    </row>
    <row r="39" customFormat="false" ht="13.5" hidden="false" customHeight="false" outlineLevel="0" collapsed="false">
      <c r="A39" s="15" t="n">
        <v>2019</v>
      </c>
      <c r="B39" s="77" t="n">
        <v>66</v>
      </c>
      <c r="C39" s="78" t="n">
        <v>85</v>
      </c>
      <c r="D39" s="78" t="n">
        <v>155</v>
      </c>
      <c r="E39" s="78" t="n">
        <v>108</v>
      </c>
      <c r="F39" s="78" t="n">
        <v>1701</v>
      </c>
      <c r="G39" s="78" t="n">
        <f aca="false">957+705+720</f>
        <v>2382</v>
      </c>
      <c r="H39" s="77" t="n">
        <f aca="false">896+336+1332</f>
        <v>2564</v>
      </c>
      <c r="I39" s="78" t="n">
        <v>1024</v>
      </c>
      <c r="J39" s="78" t="n">
        <f aca="false">104+67</f>
        <v>171</v>
      </c>
      <c r="K39" s="78" t="n">
        <f aca="false">34+75+52</f>
        <v>161</v>
      </c>
      <c r="L39" s="78" t="n">
        <f aca="false">102+18</f>
        <v>120</v>
      </c>
      <c r="M39" s="78" t="n">
        <v>21</v>
      </c>
      <c r="N39" s="77" t="n">
        <f aca="false">24+16</f>
        <v>40</v>
      </c>
      <c r="O39" s="78" t="n">
        <v>27</v>
      </c>
      <c r="P39" s="78" t="n">
        <v>38</v>
      </c>
      <c r="Q39" s="78" t="n">
        <v>4</v>
      </c>
      <c r="R39" s="78" t="n">
        <v>0</v>
      </c>
      <c r="S39" s="78" t="n">
        <v>0</v>
      </c>
      <c r="T39" s="78" t="n">
        <v>2</v>
      </c>
      <c r="U39" s="19" t="n">
        <f aca="false">SUM(B39:T39)</f>
        <v>8669</v>
      </c>
      <c r="W39" s="15" t="n">
        <v>2019</v>
      </c>
      <c r="X39" s="75" t="n">
        <f aca="false">B39/$AQ39*100</f>
        <v>0.761333487138078</v>
      </c>
      <c r="Y39" s="45" t="n">
        <f aca="false">C39/$AQ39*100</f>
        <v>0.980505248586919</v>
      </c>
      <c r="Z39" s="45" t="n">
        <f aca="false">D39/$AQ39*100</f>
        <v>1.78798015918791</v>
      </c>
      <c r="AA39" s="45" t="n">
        <f aca="false">E39/$AQ39*100</f>
        <v>1.24581843349867</v>
      </c>
      <c r="AB39" s="45" t="n">
        <f aca="false">F39/$AQ39*100</f>
        <v>19.6216403276041</v>
      </c>
      <c r="AC39" s="45" t="n">
        <f aca="false">G39/$AQ39*100</f>
        <v>27.4772176721652</v>
      </c>
      <c r="AD39" s="75" t="n">
        <f aca="false">H39/$AQ39*100</f>
        <v>29.5766524397278</v>
      </c>
      <c r="AE39" s="45" t="n">
        <f aca="false">I39/$AQ39*100</f>
        <v>11.8122044065059</v>
      </c>
      <c r="AF39" s="45" t="n">
        <f aca="false">J39/$AQ39*100</f>
        <v>1.97254585303957</v>
      </c>
      <c r="AG39" s="45" t="n">
        <f aca="false">K39/$AQ39*100</f>
        <v>1.85719229438228</v>
      </c>
      <c r="AH39" s="45" t="n">
        <f aca="false">L39/$AQ39*100</f>
        <v>1.38424270388742</v>
      </c>
      <c r="AI39" s="45" t="n">
        <f aca="false">M39/$AQ39*100</f>
        <v>0.242242473180298</v>
      </c>
      <c r="AJ39" s="75" t="n">
        <f aca="false">N39/$AQ39*100</f>
        <v>0.461414234629138</v>
      </c>
      <c r="AK39" s="45" t="n">
        <f aca="false">O39/$AQ39*100</f>
        <v>0.311454608374668</v>
      </c>
      <c r="AL39" s="45" t="n">
        <f aca="false">P39/$AQ39*100</f>
        <v>0.438343522897681</v>
      </c>
      <c r="AM39" s="45" t="n">
        <f aca="false">Q39/$AQ39*100</f>
        <v>0.0461414234629138</v>
      </c>
      <c r="AN39" s="45" t="n">
        <f aca="false">R39/$AQ39*100</f>
        <v>0</v>
      </c>
      <c r="AO39" s="45" t="n">
        <f aca="false">S39/$AQ39*100</f>
        <v>0</v>
      </c>
      <c r="AP39" s="76" t="n">
        <f aca="false">T39/$AQ39*100</f>
        <v>0.0230707117314569</v>
      </c>
      <c r="AQ39" s="74" t="n">
        <f aca="false">U39</f>
        <v>8669</v>
      </c>
    </row>
    <row r="40" customFormat="false" ht="13.5" hidden="false" customHeight="false" outlineLevel="0" collapsed="false">
      <c r="A40" s="15" t="n">
        <v>2020</v>
      </c>
      <c r="B40" s="77" t="n">
        <v>31</v>
      </c>
      <c r="C40" s="78" t="n">
        <v>136</v>
      </c>
      <c r="D40" s="78" t="n">
        <v>150</v>
      </c>
      <c r="E40" s="78" t="n">
        <v>166</v>
      </c>
      <c r="F40" s="78" t="n">
        <v>1630</v>
      </c>
      <c r="G40" s="78" t="n">
        <v>5207</v>
      </c>
      <c r="H40" s="77" t="n">
        <f aca="false">3798+1698+487</f>
        <v>5983</v>
      </c>
      <c r="I40" s="78" t="n">
        <f aca="false">1300+672</f>
        <v>1972</v>
      </c>
      <c r="J40" s="78" t="n">
        <f aca="false">270+145+32</f>
        <v>447</v>
      </c>
      <c r="K40" s="78" t="n">
        <v>218</v>
      </c>
      <c r="L40" s="78" t="n">
        <f aca="false">143+30+111</f>
        <v>284</v>
      </c>
      <c r="M40" s="78" t="n">
        <v>153</v>
      </c>
      <c r="N40" s="77" t="n">
        <v>66</v>
      </c>
      <c r="O40" s="78" t="n">
        <v>23</v>
      </c>
      <c r="P40" s="78" t="n">
        <v>9</v>
      </c>
      <c r="Q40" s="78" t="n">
        <v>3</v>
      </c>
      <c r="R40" s="78" t="n">
        <v>12</v>
      </c>
      <c r="S40" s="78" t="n">
        <v>4</v>
      </c>
      <c r="T40" s="79" t="n">
        <v>4</v>
      </c>
      <c r="U40" s="19" t="n">
        <f aca="false">SUM(B40:T40)</f>
        <v>16498</v>
      </c>
      <c r="W40" s="15" t="n">
        <v>2020</v>
      </c>
      <c r="X40" s="75" t="n">
        <f aca="false">B40/$AQ40*100</f>
        <v>0.187901563825918</v>
      </c>
      <c r="Y40" s="45" t="n">
        <f aca="false">C40/$AQ40*100</f>
        <v>0.824342344526609</v>
      </c>
      <c r="Z40" s="45" t="n">
        <f aca="false">D40/$AQ40*100</f>
        <v>0.909201115286701</v>
      </c>
      <c r="AA40" s="45" t="n">
        <f aca="false">E40/$AQ40*100</f>
        <v>1.00618256758395</v>
      </c>
      <c r="AB40" s="45" t="n">
        <f aca="false">F40/$AQ40*100</f>
        <v>9.87998545278216</v>
      </c>
      <c r="AC40" s="45" t="n">
        <f aca="false">G40/$AQ40*100</f>
        <v>31.5614013819857</v>
      </c>
      <c r="AD40" s="75" t="n">
        <f aca="false">H40/$AQ40*100</f>
        <v>36.2650018184022</v>
      </c>
      <c r="AE40" s="45" t="n">
        <f aca="false">I40/$AQ40*100</f>
        <v>11.9529639956358</v>
      </c>
      <c r="AF40" s="45" t="n">
        <f aca="false">J40/$AQ40*100</f>
        <v>2.70941932355437</v>
      </c>
      <c r="AG40" s="45" t="n">
        <f aca="false">K40/$AQ40*100</f>
        <v>1.32137228755001</v>
      </c>
      <c r="AH40" s="45" t="n">
        <f aca="false">L40/$AQ40*100</f>
        <v>1.72142077827615</v>
      </c>
      <c r="AI40" s="45" t="n">
        <f aca="false">M40/$AQ40*100</f>
        <v>0.927385137592435</v>
      </c>
      <c r="AJ40" s="75" t="n">
        <f aca="false">N40/$AQ40*100</f>
        <v>0.400048490726149</v>
      </c>
      <c r="AK40" s="45" t="n">
        <f aca="false">O40/$AQ40*100</f>
        <v>0.139410837677294</v>
      </c>
      <c r="AL40" s="45" t="n">
        <f aca="false">P40/$AQ40*100</f>
        <v>0.0545520669172021</v>
      </c>
      <c r="AM40" s="45" t="n">
        <f aca="false">Q40/$AQ40*100</f>
        <v>0.018184022305734</v>
      </c>
      <c r="AN40" s="45" t="n">
        <f aca="false">R40/$AQ40*100</f>
        <v>0.0727360892229361</v>
      </c>
      <c r="AO40" s="45" t="n">
        <f aca="false">S40/$AQ40*100</f>
        <v>0.024245363074312</v>
      </c>
      <c r="AP40" s="76" t="n">
        <f aca="false">T40/$AQ40*100</f>
        <v>0.024245363074312</v>
      </c>
      <c r="AQ40" s="74" t="n">
        <f aca="false">U40</f>
        <v>16498</v>
      </c>
    </row>
    <row r="41" customFormat="false" ht="13.5" hidden="false" customHeight="false" outlineLevel="0" collapsed="false">
      <c r="A41" s="15" t="n">
        <v>2021</v>
      </c>
      <c r="B41" s="77" t="n">
        <v>65</v>
      </c>
      <c r="C41" s="78" t="n">
        <v>55</v>
      </c>
      <c r="D41" s="78" t="n">
        <v>74</v>
      </c>
      <c r="E41" s="78" t="n">
        <v>102</v>
      </c>
      <c r="F41" s="78" t="n">
        <v>379</v>
      </c>
      <c r="G41" s="78" t="n">
        <v>1690</v>
      </c>
      <c r="H41" s="77" t="n">
        <v>2303</v>
      </c>
      <c r="I41" s="78" t="n">
        <v>442</v>
      </c>
      <c r="J41" s="78" t="n">
        <v>217</v>
      </c>
      <c r="K41" s="78" t="n">
        <v>178</v>
      </c>
      <c r="L41" s="78" t="n">
        <v>91</v>
      </c>
      <c r="M41" s="78" t="n">
        <v>53</v>
      </c>
      <c r="N41" s="77" t="n">
        <v>33</v>
      </c>
      <c r="O41" s="78" t="n">
        <v>25</v>
      </c>
      <c r="P41" s="78" t="n">
        <v>60</v>
      </c>
      <c r="Q41" s="78" t="n">
        <v>41</v>
      </c>
      <c r="R41" s="78" t="n">
        <v>7</v>
      </c>
      <c r="S41" s="78" t="n">
        <v>3</v>
      </c>
      <c r="T41" s="79" t="n">
        <v>1</v>
      </c>
      <c r="U41" s="19" t="n">
        <f aca="false">SUM(B41:T41)</f>
        <v>5819</v>
      </c>
      <c r="W41" s="15" t="n">
        <v>2021</v>
      </c>
      <c r="X41" s="75" t="n">
        <f aca="false">B41/$AQ41*100</f>
        <v>1.11703041759753</v>
      </c>
      <c r="Y41" s="45" t="n">
        <f aca="false">C41/$AQ41*100</f>
        <v>0.945179584120983</v>
      </c>
      <c r="Z41" s="45" t="n">
        <f aca="false">D41/$AQ41*100</f>
        <v>1.27169616772641</v>
      </c>
      <c r="AA41" s="45" t="n">
        <f aca="false">E41/$AQ41*100</f>
        <v>1.75287850146073</v>
      </c>
      <c r="AB41" s="45" t="n">
        <f aca="false">F41/$AQ41*100</f>
        <v>6.51314658876096</v>
      </c>
      <c r="AC41" s="45" t="n">
        <f aca="false">G41/$AQ41*100</f>
        <v>29.0427908575357</v>
      </c>
      <c r="AD41" s="75" t="n">
        <f aca="false">H41/$AQ41*100</f>
        <v>39.5772469496477</v>
      </c>
      <c r="AE41" s="45" t="n">
        <f aca="false">I41/$AQ41*100</f>
        <v>7.59580683966317</v>
      </c>
      <c r="AF41" s="45" t="n">
        <f aca="false">J41/$AQ41*100</f>
        <v>3.72916308644097</v>
      </c>
      <c r="AG41" s="45" t="n">
        <f aca="false">K41/$AQ41*100</f>
        <v>3.05894483588245</v>
      </c>
      <c r="AH41" s="45" t="n">
        <f aca="false">L41/$AQ41*100</f>
        <v>1.56384258463654</v>
      </c>
      <c r="AI41" s="45" t="n">
        <f aca="false">M41/$AQ41*100</f>
        <v>0.910809417425675</v>
      </c>
      <c r="AJ41" s="75" t="n">
        <f aca="false">N41/$AQ41*100</f>
        <v>0.56710775047259</v>
      </c>
      <c r="AK41" s="45" t="n">
        <f aca="false">O41/$AQ41*100</f>
        <v>0.429627083691356</v>
      </c>
      <c r="AL41" s="45" t="n">
        <f aca="false">P41/$AQ41*100</f>
        <v>1.03110500085925</v>
      </c>
      <c r="AM41" s="45" t="n">
        <f aca="false">Q41/$AQ41*100</f>
        <v>0.704588417253824</v>
      </c>
      <c r="AN41" s="45" t="n">
        <f aca="false">R41/$AQ41*100</f>
        <v>0.12029558343358</v>
      </c>
      <c r="AO41" s="45" t="n">
        <f aca="false">S41/$AQ41*100</f>
        <v>0.0515552500429627</v>
      </c>
      <c r="AP41" s="76" t="n">
        <f aca="false">T41/$AQ41*100</f>
        <v>0.0171850833476542</v>
      </c>
      <c r="AQ41" s="74" t="n">
        <f aca="false">U41</f>
        <v>5819</v>
      </c>
    </row>
    <row r="42" customFormat="false" ht="13.5" hidden="false" customHeight="false" outlineLevel="0" collapsed="false">
      <c r="A42" s="15" t="n">
        <v>2022</v>
      </c>
      <c r="B42" s="77" t="n">
        <v>140</v>
      </c>
      <c r="C42" s="78" t="n">
        <v>50</v>
      </c>
      <c r="D42" s="78" t="n">
        <v>94</v>
      </c>
      <c r="E42" s="78" t="n">
        <v>189</v>
      </c>
      <c r="F42" s="78" t="n">
        <v>493</v>
      </c>
      <c r="G42" s="78" t="n">
        <v>2822</v>
      </c>
      <c r="H42" s="77" t="n">
        <v>2069</v>
      </c>
      <c r="I42" s="78" t="n">
        <v>1481</v>
      </c>
      <c r="J42" s="78" t="n">
        <v>828</v>
      </c>
      <c r="K42" s="78" t="n">
        <v>343</v>
      </c>
      <c r="L42" s="78" t="n">
        <v>118</v>
      </c>
      <c r="M42" s="78" t="n">
        <v>363</v>
      </c>
      <c r="N42" s="77" t="n">
        <v>287</v>
      </c>
      <c r="O42" s="78" t="n">
        <v>200</v>
      </c>
      <c r="P42" s="78" t="n">
        <v>163</v>
      </c>
      <c r="Q42" s="78" t="n">
        <v>72</v>
      </c>
      <c r="R42" s="78" t="n">
        <v>8</v>
      </c>
      <c r="S42" s="78" t="n">
        <v>2</v>
      </c>
      <c r="T42" s="79" t="n">
        <v>5</v>
      </c>
      <c r="U42" s="19" t="n">
        <f aca="false">SUM(B42:T42)</f>
        <v>9727</v>
      </c>
      <c r="W42" s="15" t="n">
        <v>2022</v>
      </c>
      <c r="X42" s="75" t="n">
        <f aca="false">B42/$AQ42*100</f>
        <v>1.43929269044926</v>
      </c>
      <c r="Y42" s="45" t="n">
        <f aca="false">C42/$AQ42*100</f>
        <v>0.51403310373188</v>
      </c>
      <c r="Z42" s="45" t="n">
        <f aca="false">D42/$AQ42*100</f>
        <v>0.966382235015935</v>
      </c>
      <c r="AA42" s="45" t="n">
        <f aca="false">E42/$AQ42*100</f>
        <v>1.94304513210651</v>
      </c>
      <c r="AB42" s="45" t="n">
        <f aca="false">F42/$AQ42*100</f>
        <v>5.06836640279634</v>
      </c>
      <c r="AC42" s="45" t="n">
        <f aca="false">G42/$AQ42*100</f>
        <v>29.0120283746273</v>
      </c>
      <c r="AD42" s="75" t="n">
        <f aca="false">H42/$AQ42*100</f>
        <v>21.2706898324252</v>
      </c>
      <c r="AE42" s="45" t="n">
        <f aca="false">I42/$AQ42*100</f>
        <v>15.2256605325383</v>
      </c>
      <c r="AF42" s="45" t="n">
        <f aca="false">J42/$AQ42*100</f>
        <v>8.51238819779994</v>
      </c>
      <c r="AG42" s="45" t="n">
        <f aca="false">K42/$AQ42*100</f>
        <v>3.5262670916007</v>
      </c>
      <c r="AH42" s="45" t="n">
        <f aca="false">L42/$AQ42*100</f>
        <v>1.21311812480724</v>
      </c>
      <c r="AI42" s="45" t="n">
        <f aca="false">M42/$AQ42*100</f>
        <v>3.73188033309345</v>
      </c>
      <c r="AJ42" s="75" t="n">
        <f aca="false">N42/$AQ42*100</f>
        <v>2.95055001542099</v>
      </c>
      <c r="AK42" s="45" t="n">
        <f aca="false">O42/$AQ42*100</f>
        <v>2.05613241492752</v>
      </c>
      <c r="AL42" s="45" t="n">
        <f aca="false">P42/$AQ42*100</f>
        <v>1.67574791816593</v>
      </c>
      <c r="AM42" s="45" t="n">
        <f aca="false">Q42/$AQ42*100</f>
        <v>0.740207669373908</v>
      </c>
      <c r="AN42" s="45" t="n">
        <f aca="false">R42/$AQ42*100</f>
        <v>0.0822452965971009</v>
      </c>
      <c r="AO42" s="45" t="n">
        <f aca="false">S42/$AQ42*100</f>
        <v>0.0205613241492752</v>
      </c>
      <c r="AP42" s="76" t="n">
        <f aca="false">T42/$AQ42*100</f>
        <v>0.051403310373188</v>
      </c>
      <c r="AQ42" s="74" t="n">
        <f aca="false">U42</f>
        <v>9727</v>
      </c>
    </row>
    <row r="43" customFormat="false" ht="13.5" hidden="false" customHeight="false" outlineLevel="0" collapsed="false">
      <c r="A43" s="15" t="n">
        <v>2023</v>
      </c>
      <c r="B43" s="77" t="n">
        <v>59</v>
      </c>
      <c r="C43" s="78" t="n">
        <v>54</v>
      </c>
      <c r="D43" s="78" t="n">
        <v>97</v>
      </c>
      <c r="E43" s="78" t="n">
        <v>275</v>
      </c>
      <c r="F43" s="78" t="n">
        <v>1916</v>
      </c>
      <c r="G43" s="78" t="n">
        <v>2722</v>
      </c>
      <c r="H43" s="77" t="n">
        <v>1146</v>
      </c>
      <c r="I43" s="78" t="n">
        <v>550</v>
      </c>
      <c r="J43" s="78" t="n">
        <v>418</v>
      </c>
      <c r="K43" s="78" t="n">
        <v>240</v>
      </c>
      <c r="L43" s="78" t="n">
        <v>31</v>
      </c>
      <c r="M43" s="78" t="n">
        <v>13</v>
      </c>
      <c r="N43" s="77" t="n">
        <v>14</v>
      </c>
      <c r="O43" s="78" t="n">
        <v>24</v>
      </c>
      <c r="P43" s="78" t="n">
        <v>18</v>
      </c>
      <c r="Q43" s="78" t="n">
        <v>14</v>
      </c>
      <c r="R43" s="78" t="n">
        <v>5</v>
      </c>
      <c r="S43" s="78" t="n">
        <v>4</v>
      </c>
      <c r="T43" s="79" t="n">
        <v>1</v>
      </c>
      <c r="U43" s="19" t="n">
        <f aca="false">SUM(B43:T43)</f>
        <v>7601</v>
      </c>
      <c r="W43" s="15" t="n">
        <v>2023</v>
      </c>
      <c r="X43" s="75" t="n">
        <f aca="false">B43/$AQ43*100</f>
        <v>0.776213656097882</v>
      </c>
      <c r="Y43" s="45" t="n">
        <f aca="false">C43/$AQ43*100</f>
        <v>0.710432837784502</v>
      </c>
      <c r="Z43" s="45" t="n">
        <f aca="false">D43/$AQ43*100</f>
        <v>1.27614787527957</v>
      </c>
      <c r="AA43" s="45" t="n">
        <f aca="false">E43/$AQ43*100</f>
        <v>3.61794500723589</v>
      </c>
      <c r="AB43" s="45" t="n">
        <f aca="false">F43/$AQ43*100</f>
        <v>25.2072095776871</v>
      </c>
      <c r="AC43" s="45" t="n">
        <f aca="false">G43/$AQ43*100</f>
        <v>35.811077489804</v>
      </c>
      <c r="AD43" s="75" t="n">
        <f aca="false">H43/$AQ43*100</f>
        <v>15.0769635574267</v>
      </c>
      <c r="AE43" s="45" t="n">
        <f aca="false">I43/$AQ43*100</f>
        <v>7.23589001447178</v>
      </c>
      <c r="AF43" s="45" t="n">
        <f aca="false">J43/$AQ43*100</f>
        <v>5.49927641099855</v>
      </c>
      <c r="AG43" s="45" t="n">
        <f aca="false">K43/$AQ43*100</f>
        <v>3.15747927904223</v>
      </c>
      <c r="AH43" s="45" t="n">
        <f aca="false">L43/$AQ43*100</f>
        <v>0.407841073542955</v>
      </c>
      <c r="AI43" s="45" t="n">
        <f aca="false">M43/$AQ43*100</f>
        <v>0.171030127614788</v>
      </c>
      <c r="AJ43" s="45" t="n">
        <f aca="false">N43/$AQ43*100</f>
        <v>0.184186291277463</v>
      </c>
      <c r="AK43" s="80" t="n">
        <f aca="false">O43/$AQ43*100</f>
        <v>0.315747927904223</v>
      </c>
      <c r="AL43" s="45" t="n">
        <f aca="false">P43/$AQ43*100</f>
        <v>0.236810945928167</v>
      </c>
      <c r="AM43" s="45" t="n">
        <f aca="false">Q43/$AQ43*100</f>
        <v>0.184186291277463</v>
      </c>
      <c r="AN43" s="45" t="n">
        <f aca="false">R43/$AQ43*100</f>
        <v>0.0657808183133798</v>
      </c>
      <c r="AO43" s="45" t="n">
        <f aca="false">S43/$AQ43*100</f>
        <v>0.0526246546507039</v>
      </c>
      <c r="AP43" s="76" t="n">
        <f aca="false">T43/$AQ43*100</f>
        <v>0.013156163662676</v>
      </c>
      <c r="AQ43" s="74" t="n">
        <f aca="false">U43</f>
        <v>7601</v>
      </c>
    </row>
    <row r="44" customFormat="false" ht="14.25" hidden="false" customHeight="false" outlineLevel="0" collapsed="false">
      <c r="A44" s="15"/>
      <c r="B44" s="81"/>
      <c r="C44" s="78"/>
      <c r="D44" s="78"/>
      <c r="E44" s="78"/>
      <c r="F44" s="78"/>
      <c r="G44" s="78"/>
      <c r="H44" s="81"/>
      <c r="I44" s="78"/>
      <c r="J44" s="78"/>
      <c r="K44" s="78"/>
      <c r="L44" s="78"/>
      <c r="M44" s="78"/>
      <c r="N44" s="81"/>
      <c r="O44" s="78"/>
      <c r="P44" s="78"/>
      <c r="Q44" s="78"/>
      <c r="R44" s="78"/>
      <c r="S44" s="78"/>
      <c r="T44" s="82"/>
      <c r="U44" s="74"/>
      <c r="W44" s="15"/>
      <c r="X44" s="83"/>
      <c r="Y44" s="45"/>
      <c r="Z44" s="45"/>
      <c r="AA44" s="45"/>
      <c r="AB44" s="45"/>
      <c r="AC44" s="45"/>
      <c r="AD44" s="83"/>
      <c r="AE44" s="45"/>
      <c r="AF44" s="45"/>
      <c r="AG44" s="45"/>
      <c r="AH44" s="45"/>
      <c r="AI44" s="45"/>
      <c r="AJ44" s="83"/>
      <c r="AK44" s="45"/>
      <c r="AL44" s="45"/>
      <c r="AM44" s="45"/>
      <c r="AN44" s="45"/>
      <c r="AO44" s="45"/>
      <c r="AP44" s="84"/>
      <c r="AQ44" s="74"/>
    </row>
    <row r="45" customFormat="false" ht="15" hidden="false" customHeight="false" outlineLevel="0" collapsed="false">
      <c r="A45" s="85" t="s">
        <v>22</v>
      </c>
      <c r="B45" s="86" t="n">
        <f aca="false">AVERAGE(B32:B41)</f>
        <v>64.5</v>
      </c>
      <c r="C45" s="86" t="n">
        <f aca="false">AVERAGE(C32:C41)</f>
        <v>110.3</v>
      </c>
      <c r="D45" s="86" t="n">
        <f aca="false">AVERAGE(D32:D41)</f>
        <v>191.6</v>
      </c>
      <c r="E45" s="86" t="n">
        <f aca="false">AVERAGE(E32:E41)</f>
        <v>451.6</v>
      </c>
      <c r="F45" s="86" t="n">
        <f aca="false">AVERAGE(F32:F41)</f>
        <v>1024.3</v>
      </c>
      <c r="G45" s="86" t="n">
        <f aca="false">AVERAGE(G32:G41)</f>
        <v>2453.7</v>
      </c>
      <c r="H45" s="86" t="n">
        <f aca="false">AVERAGE(H32:H41)</f>
        <v>2977.6</v>
      </c>
      <c r="I45" s="86" t="n">
        <f aca="false">AVERAGE(I32:I41)</f>
        <v>1584.6</v>
      </c>
      <c r="J45" s="86" t="n">
        <f aca="false">AVERAGE(J32:J41)</f>
        <v>474</v>
      </c>
      <c r="K45" s="86" t="n">
        <f aca="false">AVERAGE(K32:K41)</f>
        <v>220.4</v>
      </c>
      <c r="L45" s="86" t="n">
        <f aca="false">AVERAGE(L32:L41)</f>
        <v>231.4</v>
      </c>
      <c r="M45" s="86" t="n">
        <f aca="false">AVERAGE(M32:M41)</f>
        <v>88.3</v>
      </c>
      <c r="N45" s="86" t="n">
        <f aca="false">AVERAGE(N32:N41)</f>
        <v>57.3</v>
      </c>
      <c r="O45" s="86" t="n">
        <f aca="false">AVERAGE(O32:O41)</f>
        <v>30.5</v>
      </c>
      <c r="P45" s="86" t="n">
        <f aca="false">AVERAGE(P32:P41)</f>
        <v>27.2</v>
      </c>
      <c r="Q45" s="86" t="n">
        <f aca="false">AVERAGE(Q32:Q41)</f>
        <v>36.1</v>
      </c>
      <c r="R45" s="86" t="n">
        <f aca="false">AVERAGE(R32:R41)</f>
        <v>30.6</v>
      </c>
      <c r="S45" s="86" t="n">
        <f aca="false">AVERAGE(S32:S41)</f>
        <v>9.7</v>
      </c>
      <c r="T45" s="86" t="n">
        <f aca="false">AVERAGE(T32:T41)</f>
        <v>3</v>
      </c>
      <c r="U45" s="86" t="n">
        <f aca="false">AVERAGE(U32:U41)</f>
        <v>10066.7</v>
      </c>
      <c r="W45" s="85" t="s">
        <v>22</v>
      </c>
      <c r="X45" s="87" t="n">
        <f aca="false">AVERAGE(X32:X41)</f>
        <v>0.567639750829283</v>
      </c>
      <c r="Y45" s="87" t="n">
        <f aca="false">AVERAGE(Y32:Y41)</f>
        <v>0.936639810564093</v>
      </c>
      <c r="Z45" s="87" t="n">
        <f aca="false">AVERAGE(Z32:Z41)</f>
        <v>1.77519858093961</v>
      </c>
      <c r="AA45" s="87" t="n">
        <f aca="false">AVERAGE(AA32:AA41)</f>
        <v>4.10193979103946</v>
      </c>
      <c r="AB45" s="87" t="n">
        <f aca="false">AVERAGE(AB32:AB41)</f>
        <v>11.5978105097497</v>
      </c>
      <c r="AC45" s="87" t="n">
        <f aca="false">AVERAGE(AC32:AC41)</f>
        <v>25.800336535466</v>
      </c>
      <c r="AD45" s="87" t="n">
        <f aca="false">AVERAGE(AD32:AD41)</f>
        <v>27.583520364175</v>
      </c>
      <c r="AE45" s="87" t="n">
        <f aca="false">AVERAGE(AE32:AE41)</f>
        <v>14.974067136397</v>
      </c>
      <c r="AF45" s="87" t="n">
        <f aca="false">AVERAGE(AF32:AF41)</f>
        <v>4.95503500973334</v>
      </c>
      <c r="AG45" s="87" t="n">
        <f aca="false">AVERAGE(AG32:AG41)</f>
        <v>2.49145975882233</v>
      </c>
      <c r="AH45" s="87" t="n">
        <f aca="false">AVERAGE(AH32:AH41)</f>
        <v>2.16673093396824</v>
      </c>
      <c r="AI45" s="87" t="n">
        <f aca="false">AVERAGE(AI32:AI41)</f>
        <v>0.891409016886607</v>
      </c>
      <c r="AJ45" s="87" t="n">
        <f aca="false">AVERAGE(AJ32:AJ41)</f>
        <v>0.639969330545897</v>
      </c>
      <c r="AK45" s="87" t="n">
        <f aca="false">AVERAGE(AK32:AK41)</f>
        <v>0.376326263761503</v>
      </c>
      <c r="AL45" s="87" t="n">
        <f aca="false">AVERAGE(AL32:AL41)</f>
        <v>0.351580255352593</v>
      </c>
      <c r="AM45" s="87" t="n">
        <f aca="false">AVERAGE(AM32:AM41)</f>
        <v>0.366367933262747</v>
      </c>
      <c r="AN45" s="87" t="n">
        <f aca="false">AVERAGE(AN32:AN41)</f>
        <v>0.283651606801307</v>
      </c>
      <c r="AO45" s="87" t="n">
        <f aca="false">AVERAGE(AO32:AO41)</f>
        <v>0.107447004967292</v>
      </c>
      <c r="AP45" s="87" t="n">
        <f aca="false">AVERAGE(AP32:AP41)</f>
        <v>0.0328704067379415</v>
      </c>
      <c r="AQ45" s="87" t="n">
        <f aca="false">AVERAGE(AQ32:AQ41)</f>
        <v>10066.7</v>
      </c>
    </row>
    <row r="46" s="20" customFormat="true" ht="14.25" hidden="false" customHeight="false" outlineLevel="0" collapsed="false">
      <c r="A46" s="88" t="s">
        <v>23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90"/>
      <c r="U46" s="0"/>
      <c r="V46" s="0"/>
      <c r="W46" s="88" t="s">
        <v>24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3.5" hidden="false" customHeight="false" outlineLevel="0" collapsed="false">
      <c r="F47" s="20"/>
      <c r="H47" s="20"/>
      <c r="J47" s="20"/>
      <c r="K47" s="20"/>
      <c r="L47" s="20"/>
      <c r="M47" s="20"/>
      <c r="N47" s="20"/>
      <c r="P47" s="20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</row>
    <row r="72" customFormat="false" ht="13.5" hidden="false" customHeight="true" outlineLevel="0" collapsed="false">
      <c r="B72" s="91" t="s">
        <v>25</v>
      </c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</row>
    <row r="73" customFormat="false" ht="13.5" hidden="false" customHeight="true" outlineLevel="0" collapsed="false">
      <c r="B73" s="92" t="n">
        <v>38837</v>
      </c>
      <c r="C73" s="92" t="n">
        <v>38842</v>
      </c>
      <c r="D73" s="92" t="n">
        <v>38847</v>
      </c>
      <c r="E73" s="92" t="n">
        <v>38852</v>
      </c>
      <c r="F73" s="92" t="n">
        <v>38857</v>
      </c>
      <c r="G73" s="92" t="n">
        <v>38862</v>
      </c>
      <c r="H73" s="92" t="n">
        <v>38867</v>
      </c>
      <c r="I73" s="92" t="n">
        <v>38873</v>
      </c>
      <c r="J73" s="93" t="n">
        <v>38878</v>
      </c>
      <c r="K73" s="92" t="n">
        <v>38883</v>
      </c>
      <c r="L73" s="93" t="n">
        <v>38888</v>
      </c>
      <c r="M73" s="92" t="n">
        <v>38893</v>
      </c>
      <c r="N73" s="93" t="n">
        <v>38898</v>
      </c>
      <c r="O73" s="92" t="n">
        <v>38903</v>
      </c>
      <c r="P73" s="93" t="n">
        <v>38908</v>
      </c>
      <c r="Q73" s="92" t="n">
        <v>38913</v>
      </c>
      <c r="R73" s="93" t="n">
        <v>38918</v>
      </c>
      <c r="S73" s="92" t="n">
        <v>38923</v>
      </c>
      <c r="T73" s="93" t="n">
        <v>38928</v>
      </c>
    </row>
  </sheetData>
  <printOptions headings="false" gridLines="false" gridLinesSet="true" horizontalCentered="false" verticalCentered="false"/>
  <pageMargins left="0.75" right="0.75" top="0.690277777777778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17" activeCellId="0" sqref="T1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26</v>
      </c>
    </row>
    <row r="2" customFormat="false" ht="14.25" hidden="false" customHeight="false" outlineLevel="0" collapsed="false">
      <c r="A2" s="94"/>
      <c r="B2" s="95" t="n">
        <v>40663</v>
      </c>
      <c r="C2" s="95" t="n">
        <v>40668</v>
      </c>
      <c r="D2" s="95" t="n">
        <v>40673</v>
      </c>
      <c r="E2" s="95" t="n">
        <v>40678</v>
      </c>
      <c r="F2" s="95" t="n">
        <v>40683</v>
      </c>
      <c r="G2" s="95" t="n">
        <v>40688</v>
      </c>
      <c r="H2" s="95" t="n">
        <v>40693</v>
      </c>
      <c r="I2" s="95" t="n">
        <v>40699</v>
      </c>
      <c r="J2" s="95" t="n">
        <v>40704</v>
      </c>
      <c r="K2" s="95" t="n">
        <v>40709</v>
      </c>
      <c r="L2" s="95" t="n">
        <v>40714</v>
      </c>
      <c r="M2" s="95" t="n">
        <v>40719</v>
      </c>
      <c r="N2" s="95" t="n">
        <v>40724</v>
      </c>
      <c r="O2" s="95" t="n">
        <v>40729</v>
      </c>
      <c r="P2" s="95" t="n">
        <v>40734</v>
      </c>
      <c r="Q2" s="95" t="n">
        <v>40739</v>
      </c>
      <c r="R2" s="95" t="n">
        <v>40744</v>
      </c>
      <c r="S2" s="95" t="n">
        <v>40749</v>
      </c>
      <c r="T2" s="95" t="n">
        <v>40754</v>
      </c>
    </row>
    <row r="3" customFormat="false" ht="13.5" hidden="false" customHeight="false" outlineLevel="0" collapsed="false">
      <c r="A3" s="96" t="n">
        <v>2010</v>
      </c>
      <c r="B3" s="20" t="n">
        <v>27</v>
      </c>
      <c r="C3" s="20" t="n">
        <v>71</v>
      </c>
      <c r="D3" s="20" t="n">
        <v>167</v>
      </c>
      <c r="E3" s="20" t="n">
        <v>269</v>
      </c>
      <c r="F3" s="20" t="n">
        <v>459</v>
      </c>
      <c r="G3" s="20" t="n">
        <v>822</v>
      </c>
      <c r="H3" s="20" t="n">
        <v>2027</v>
      </c>
      <c r="I3" s="20" t="n">
        <v>3254</v>
      </c>
      <c r="J3" s="20" t="n">
        <v>4004</v>
      </c>
      <c r="K3" s="20" t="n">
        <v>4703</v>
      </c>
      <c r="L3" s="20" t="n">
        <v>4873</v>
      </c>
      <c r="M3" s="20" t="n">
        <v>4932</v>
      </c>
      <c r="N3" s="20" t="n">
        <v>5020</v>
      </c>
      <c r="O3" s="20" t="n">
        <v>5057</v>
      </c>
      <c r="P3" s="20" t="n">
        <v>5094</v>
      </c>
      <c r="Q3" s="20" t="n">
        <v>5153</v>
      </c>
      <c r="R3" s="20" t="n">
        <v>5170</v>
      </c>
      <c r="S3" s="20" t="n">
        <v>5173</v>
      </c>
      <c r="T3" s="20" t="n">
        <v>5177</v>
      </c>
    </row>
    <row r="4" customFormat="false" ht="13.5" hidden="false" customHeight="false" outlineLevel="0" collapsed="false">
      <c r="A4" s="96" t="n">
        <v>2011</v>
      </c>
      <c r="B4" s="20" t="n">
        <v>6</v>
      </c>
      <c r="C4" s="20" t="n">
        <v>27</v>
      </c>
      <c r="D4" s="20" t="n">
        <v>205</v>
      </c>
      <c r="E4" s="20" t="n">
        <v>646</v>
      </c>
      <c r="F4" s="20" t="n">
        <v>1268</v>
      </c>
      <c r="G4" s="20" t="n">
        <v>2213</v>
      </c>
      <c r="H4" s="20" t="n">
        <v>5043</v>
      </c>
      <c r="I4" s="20" t="n">
        <v>8213</v>
      </c>
      <c r="J4" s="20" t="n">
        <v>9564</v>
      </c>
      <c r="K4" s="20" t="n">
        <v>10018</v>
      </c>
      <c r="L4" s="20" t="n">
        <v>10528</v>
      </c>
      <c r="M4" s="20" t="n">
        <v>10657</v>
      </c>
      <c r="N4" s="20" t="n">
        <v>11025</v>
      </c>
      <c r="O4" s="20" t="n">
        <v>11297</v>
      </c>
      <c r="P4" s="20" t="n">
        <v>11350</v>
      </c>
      <c r="Q4" s="20" t="n">
        <v>11360</v>
      </c>
      <c r="R4" s="20" t="n">
        <v>11363</v>
      </c>
      <c r="S4" s="20" t="n">
        <v>11365</v>
      </c>
      <c r="T4" s="20" t="n">
        <v>11367</v>
      </c>
    </row>
    <row r="5" customFormat="false" ht="13.5" hidden="false" customHeight="false" outlineLevel="0" collapsed="false">
      <c r="A5" s="96" t="n">
        <v>2012</v>
      </c>
      <c r="B5" s="20" t="n">
        <v>0</v>
      </c>
      <c r="C5" s="20" t="n">
        <v>23</v>
      </c>
      <c r="D5" s="20" t="n">
        <v>121</v>
      </c>
      <c r="E5" s="20" t="n">
        <v>330</v>
      </c>
      <c r="F5" s="20" t="n">
        <v>585</v>
      </c>
      <c r="G5" s="20" t="n">
        <v>1191</v>
      </c>
      <c r="H5" s="20" t="n">
        <v>2842</v>
      </c>
      <c r="I5" s="20" t="n">
        <v>3935</v>
      </c>
      <c r="J5" s="20" t="n">
        <v>4633</v>
      </c>
      <c r="K5" s="20" t="n">
        <v>5186</v>
      </c>
      <c r="L5" s="20" t="n">
        <v>5583</v>
      </c>
      <c r="M5" s="20" t="n">
        <v>5714</v>
      </c>
      <c r="N5" s="20" t="n">
        <v>5859</v>
      </c>
      <c r="O5" s="20" t="n">
        <v>5945</v>
      </c>
      <c r="P5" s="20" t="n">
        <v>5996</v>
      </c>
      <c r="Q5" s="20" t="n">
        <v>6007</v>
      </c>
      <c r="R5" s="20" t="n">
        <v>6019</v>
      </c>
      <c r="S5" s="20" t="n">
        <v>6031</v>
      </c>
      <c r="T5" s="20" t="n">
        <v>6032</v>
      </c>
    </row>
    <row r="6" customFormat="false" ht="13.5" hidden="false" customHeight="false" outlineLevel="0" collapsed="false">
      <c r="A6" s="96" t="n">
        <v>2013</v>
      </c>
      <c r="B6" s="20" t="n">
        <v>10</v>
      </c>
      <c r="C6" s="20" t="n">
        <v>93</v>
      </c>
      <c r="D6" s="20" t="n">
        <v>252</v>
      </c>
      <c r="E6" s="20" t="n">
        <v>1096</v>
      </c>
      <c r="F6" s="20" t="n">
        <v>1719</v>
      </c>
      <c r="G6" s="20" t="n">
        <v>3458</v>
      </c>
      <c r="H6" s="20" t="n">
        <v>12861</v>
      </c>
      <c r="I6" s="20" t="n">
        <v>16032</v>
      </c>
      <c r="J6" s="20" t="n">
        <v>17068</v>
      </c>
      <c r="K6" s="20" t="n">
        <v>17479</v>
      </c>
      <c r="L6" s="20" t="n">
        <v>18396</v>
      </c>
      <c r="M6" s="20" t="n">
        <v>18678</v>
      </c>
      <c r="N6" s="20" t="n">
        <v>18814</v>
      </c>
      <c r="O6" s="20" t="n">
        <v>18822</v>
      </c>
      <c r="P6" s="20" t="n">
        <v>18830</v>
      </c>
      <c r="Q6" s="20" t="n">
        <v>18837</v>
      </c>
      <c r="R6" s="20" t="n">
        <v>18839</v>
      </c>
      <c r="S6" s="20" t="n">
        <v>18839</v>
      </c>
      <c r="T6" s="20" t="n">
        <v>18841</v>
      </c>
    </row>
    <row r="7" customFormat="false" ht="13.5" hidden="false" customHeight="false" outlineLevel="0" collapsed="false">
      <c r="A7" s="96" t="n">
        <v>2014</v>
      </c>
      <c r="B7" s="20" t="n">
        <v>26</v>
      </c>
      <c r="C7" s="20" t="n">
        <v>66</v>
      </c>
      <c r="D7" s="20" t="n">
        <v>240</v>
      </c>
      <c r="E7" s="20" t="n">
        <v>495</v>
      </c>
      <c r="F7" s="20" t="n">
        <v>823</v>
      </c>
      <c r="G7" s="20" t="n">
        <v>984</v>
      </c>
      <c r="H7" s="20" t="n">
        <v>2626</v>
      </c>
      <c r="I7" s="20" t="n">
        <v>8337</v>
      </c>
      <c r="J7" s="20" t="n">
        <v>9981</v>
      </c>
      <c r="K7" s="20" t="n">
        <v>10466</v>
      </c>
      <c r="L7" s="20" t="n">
        <v>10815</v>
      </c>
      <c r="M7" s="20" t="n">
        <v>10924</v>
      </c>
      <c r="N7" s="20" t="n">
        <v>10977</v>
      </c>
      <c r="O7" s="20" t="n">
        <v>11051</v>
      </c>
      <c r="P7" s="20" t="n">
        <v>11121</v>
      </c>
      <c r="Q7" s="20" t="n">
        <v>11385</v>
      </c>
      <c r="R7" s="20" t="n">
        <v>11639</v>
      </c>
      <c r="S7" s="20" t="n">
        <v>11704</v>
      </c>
      <c r="T7" s="20" t="n">
        <v>11711</v>
      </c>
    </row>
    <row r="8" customFormat="false" ht="13.5" hidden="false" customHeight="false" outlineLevel="0" collapsed="false">
      <c r="A8" s="96" t="n">
        <v>2015</v>
      </c>
      <c r="B8" s="20" t="n">
        <v>374</v>
      </c>
      <c r="C8" s="20" t="n">
        <v>898</v>
      </c>
      <c r="D8" s="20" t="n">
        <v>1684</v>
      </c>
      <c r="E8" s="20" t="n">
        <v>3468</v>
      </c>
      <c r="F8" s="20" t="n">
        <v>5066</v>
      </c>
      <c r="G8" s="20" t="n">
        <v>11492</v>
      </c>
      <c r="H8" s="20" t="n">
        <v>14404</v>
      </c>
      <c r="I8" s="20" t="n">
        <v>15435</v>
      </c>
      <c r="J8" s="20" t="n">
        <v>15460</v>
      </c>
      <c r="K8" s="20" t="n">
        <v>15529</v>
      </c>
      <c r="L8" s="20" t="n">
        <v>15561</v>
      </c>
      <c r="M8" s="20" t="n">
        <v>15580</v>
      </c>
      <c r="N8" s="20" t="n">
        <v>15599</v>
      </c>
      <c r="O8" s="20" t="n">
        <v>15622</v>
      </c>
      <c r="P8" s="20" t="n">
        <v>15635</v>
      </c>
      <c r="Q8" s="20" t="n">
        <v>15646</v>
      </c>
      <c r="R8" s="20" t="n">
        <v>15653</v>
      </c>
      <c r="S8" s="20" t="n">
        <v>15657</v>
      </c>
      <c r="T8" s="20" t="n">
        <v>15664</v>
      </c>
    </row>
    <row r="9" customFormat="false" ht="13.5" hidden="false" customHeight="false" outlineLevel="0" collapsed="false">
      <c r="A9" s="96" t="n">
        <v>2016</v>
      </c>
      <c r="B9" s="20" t="n">
        <v>66</v>
      </c>
      <c r="C9" s="20" t="n">
        <v>198</v>
      </c>
      <c r="D9" s="20" t="n">
        <v>435</v>
      </c>
      <c r="E9" s="20" t="n">
        <v>1248</v>
      </c>
      <c r="F9" s="20" t="n">
        <v>2898</v>
      </c>
      <c r="G9" s="20" t="n">
        <v>5869</v>
      </c>
      <c r="H9" s="20" t="n">
        <v>7261</v>
      </c>
      <c r="I9" s="20" t="n">
        <v>7789</v>
      </c>
      <c r="J9" s="20" t="n">
        <v>7976</v>
      </c>
      <c r="K9" s="20" t="n">
        <v>8008</v>
      </c>
      <c r="L9" s="20" t="n">
        <v>8074</v>
      </c>
      <c r="M9" s="20" t="n">
        <v>8141</v>
      </c>
      <c r="N9" s="20" t="n">
        <v>8190</v>
      </c>
      <c r="O9" s="20" t="n">
        <v>8212</v>
      </c>
      <c r="P9" s="20" t="n">
        <v>8219</v>
      </c>
      <c r="Q9" s="20" t="n">
        <v>8222</v>
      </c>
      <c r="R9" s="20" t="n">
        <v>8224</v>
      </c>
      <c r="S9" s="20" t="n">
        <v>8227</v>
      </c>
      <c r="T9" s="20" t="n">
        <v>8229</v>
      </c>
    </row>
    <row r="10" customFormat="false" ht="13.5" hidden="false" customHeight="false" outlineLevel="0" collapsed="false">
      <c r="A10" s="96" t="n">
        <v>2017</v>
      </c>
      <c r="B10" s="20" t="n">
        <f aca="false">生理落果数・生理落果率!B37</f>
        <v>2</v>
      </c>
      <c r="C10" s="20" t="n">
        <f aca="false">生理落果数・生理落果率!C37+B10</f>
        <v>8</v>
      </c>
      <c r="D10" s="20" t="n">
        <f aca="false">生理落果数・生理落果率!D37+C10</f>
        <v>47</v>
      </c>
      <c r="E10" s="20" t="n">
        <f aca="false">生理落果数・生理落果率!E37+D10</f>
        <v>169</v>
      </c>
      <c r="F10" s="20" t="n">
        <f aca="false">生理落果数・生理落果率!F37+E10</f>
        <v>483</v>
      </c>
      <c r="G10" s="20" t="n">
        <f aca="false">生理落果数・生理落果率!G37+F10</f>
        <v>1624</v>
      </c>
      <c r="H10" s="20" t="n">
        <f aca="false">生理落果数・生理落果率!H37+G10</f>
        <v>2441</v>
      </c>
      <c r="I10" s="20" t="n">
        <f aca="false">生理落果数・生理落果率!I37+H10</f>
        <v>2950</v>
      </c>
      <c r="J10" s="20" t="n">
        <f aca="false">生理落果数・生理落果率!J37+I10</f>
        <v>3118</v>
      </c>
      <c r="K10" s="20" t="n">
        <f aca="false">生理落果数・生理落果率!K37+J10</f>
        <v>3171</v>
      </c>
      <c r="L10" s="20" t="n">
        <f aca="false">生理落果数・生理落果率!L37+K10</f>
        <v>3214</v>
      </c>
      <c r="M10" s="20" t="n">
        <f aca="false">生理落果数・生理落果率!M37+L10</f>
        <v>3250</v>
      </c>
      <c r="N10" s="20" t="n">
        <f aca="false">生理落果数・生理落果率!N37+M10</f>
        <v>3260</v>
      </c>
      <c r="O10" s="20" t="n">
        <f aca="false">生理落果数・生理落果率!O37+N10</f>
        <v>3266</v>
      </c>
      <c r="P10" s="20" t="n">
        <f aca="false">生理落果数・生理落果率!P37+O10</f>
        <v>3271</v>
      </c>
      <c r="Q10" s="20" t="n">
        <f aca="false">生理落果数・生理落果率!Q37+P10</f>
        <v>3273</v>
      </c>
      <c r="R10" s="20" t="n">
        <f aca="false">生理落果数・生理落果率!R37+Q10</f>
        <v>3275</v>
      </c>
      <c r="S10" s="20" t="n">
        <f aca="false">生理落果数・生理落果率!S37+R10</f>
        <v>3281</v>
      </c>
      <c r="T10" s="20" t="n">
        <f aca="false">生理落果数・生理落果率!T37+S10</f>
        <v>3284</v>
      </c>
    </row>
    <row r="11" customFormat="false" ht="13.5" hidden="false" customHeight="false" outlineLevel="0" collapsed="false">
      <c r="A11" s="96" t="n">
        <v>2018</v>
      </c>
      <c r="B11" s="20" t="n">
        <f aca="false">生理落果数・生理落果率!B38</f>
        <v>5</v>
      </c>
      <c r="C11" s="20" t="n">
        <f aca="false">生理落果数・生理落果率!C38+B11</f>
        <v>24</v>
      </c>
      <c r="D11" s="20" t="n">
        <f aca="false">生理落果数・生理落果率!D38+C11</f>
        <v>68</v>
      </c>
      <c r="E11" s="20" t="n">
        <f aca="false">生理落果数・生理落果率!E38+D11</f>
        <v>181</v>
      </c>
      <c r="F11" s="20" t="n">
        <f aca="false">生理落果数・生理落果率!F38+E11</f>
        <v>1946</v>
      </c>
      <c r="G11" s="20" t="n">
        <f aca="false">生理落果数・生理落果率!G38+F11</f>
        <v>4160</v>
      </c>
      <c r="H11" s="20" t="n">
        <f aca="false">生理落果数・生理落果率!H38+G11</f>
        <v>5269</v>
      </c>
      <c r="I11" s="20" t="n">
        <f aca="false">生理落果数・生理落果率!I38+H11</f>
        <v>5634</v>
      </c>
      <c r="J11" s="20" t="n">
        <f aca="false">生理落果数・生理落果率!J38+I11</f>
        <v>5781</v>
      </c>
      <c r="K11" s="20" t="n">
        <f aca="false">生理落果数・生理落果率!K38+J11</f>
        <v>5825</v>
      </c>
      <c r="L11" s="20" t="n">
        <f aca="false">生理落果数・生理落果率!L38+K11</f>
        <v>5840</v>
      </c>
      <c r="M11" s="20" t="n">
        <f aca="false">生理落果数・生理落果率!M38+L11</f>
        <v>5852</v>
      </c>
      <c r="N11" s="20" t="n">
        <f aca="false">生理落果数・生理落果率!N38+M11</f>
        <v>5874</v>
      </c>
      <c r="O11" s="20" t="n">
        <f aca="false">生理落果数・生理落果率!O38+N11</f>
        <v>5885</v>
      </c>
      <c r="P11" s="20" t="n">
        <f aca="false">生理落果数・生理落果率!P38+O11</f>
        <v>5896</v>
      </c>
      <c r="Q11" s="20" t="n">
        <f aca="false">生理落果数・生理落果率!Q38+P11</f>
        <v>5911</v>
      </c>
      <c r="R11" s="20" t="n">
        <f aca="false">生理落果数・生理落果率!R38+Q11</f>
        <v>5919</v>
      </c>
      <c r="S11" s="20" t="n">
        <f aca="false">生理落果数・生理落果率!S38+R11</f>
        <v>5919</v>
      </c>
      <c r="T11" s="20" t="n">
        <f aca="false">生理落果数・生理落果率!T38+S11</f>
        <v>5920</v>
      </c>
    </row>
    <row r="12" customFormat="false" ht="13.5" hidden="false" customHeight="false" outlineLevel="0" collapsed="false">
      <c r="A12" s="96" t="n">
        <v>2019</v>
      </c>
      <c r="B12" s="20" t="n">
        <f aca="false">生理落果数・生理落果率!B39</f>
        <v>66</v>
      </c>
      <c r="C12" s="20" t="n">
        <f aca="false">生理落果数・生理落果率!C39+B12</f>
        <v>151</v>
      </c>
      <c r="D12" s="20" t="n">
        <f aca="false">生理落果数・生理落果率!D39+C12</f>
        <v>306</v>
      </c>
      <c r="E12" s="20" t="n">
        <f aca="false">生理落果数・生理落果率!E39+D12</f>
        <v>414</v>
      </c>
      <c r="F12" s="20" t="n">
        <f aca="false">生理落果数・生理落果率!F39+E12</f>
        <v>2115</v>
      </c>
      <c r="G12" s="20" t="n">
        <f aca="false">生理落果数・生理落果率!G39+F12</f>
        <v>4497</v>
      </c>
      <c r="H12" s="20" t="n">
        <f aca="false">生理落果数・生理落果率!H39+G12</f>
        <v>7061</v>
      </c>
      <c r="I12" s="20" t="n">
        <f aca="false">生理落果数・生理落果率!I39+H12</f>
        <v>8085</v>
      </c>
      <c r="J12" s="20" t="n">
        <f aca="false">生理落果数・生理落果率!J39+I12</f>
        <v>8256</v>
      </c>
      <c r="K12" s="20" t="n">
        <f aca="false">生理落果数・生理落果率!K39+J12</f>
        <v>8417</v>
      </c>
      <c r="L12" s="20" t="n">
        <f aca="false">生理落果数・生理落果率!L39+K12</f>
        <v>8537</v>
      </c>
      <c r="M12" s="20" t="n">
        <f aca="false">生理落果数・生理落果率!M39+L12</f>
        <v>8558</v>
      </c>
      <c r="N12" s="20" t="n">
        <f aca="false">生理落果数・生理落果率!N39+M12</f>
        <v>8598</v>
      </c>
      <c r="O12" s="20" t="n">
        <f aca="false">生理落果数・生理落果率!O39+N12</f>
        <v>8625</v>
      </c>
      <c r="P12" s="20" t="n">
        <f aca="false">生理落果数・生理落果率!P39+O12</f>
        <v>8663</v>
      </c>
      <c r="Q12" s="20" t="n">
        <f aca="false">生理落果数・生理落果率!Q39+P12</f>
        <v>8667</v>
      </c>
      <c r="R12" s="20" t="n">
        <f aca="false">生理落果数・生理落果率!R39+Q12</f>
        <v>8667</v>
      </c>
      <c r="S12" s="20" t="n">
        <f aca="false">生理落果数・生理落果率!S39+R12</f>
        <v>8667</v>
      </c>
      <c r="T12" s="20" t="n">
        <f aca="false">生理落果数・生理落果率!T39+S12</f>
        <v>8669</v>
      </c>
    </row>
    <row r="13" customFormat="false" ht="13.5" hidden="false" customHeight="false" outlineLevel="0" collapsed="false">
      <c r="A13" s="97" t="n">
        <v>2020</v>
      </c>
      <c r="B13" s="20" t="n">
        <f aca="false">生理落果数・生理落果率!B40</f>
        <v>31</v>
      </c>
      <c r="C13" s="20" t="n">
        <f aca="false">生理落果数・生理落果率!C40+B13</f>
        <v>167</v>
      </c>
      <c r="D13" s="20" t="n">
        <f aca="false">生理落果数・生理落果率!D40+C13</f>
        <v>317</v>
      </c>
      <c r="E13" s="20" t="n">
        <f aca="false">生理落果数・生理落果率!E40+D13</f>
        <v>483</v>
      </c>
      <c r="F13" s="20" t="n">
        <f aca="false">生理落果数・生理落果率!F40+E13</f>
        <v>2113</v>
      </c>
      <c r="G13" s="20" t="n">
        <f aca="false">生理落果数・生理落果率!G40+F13</f>
        <v>7320</v>
      </c>
      <c r="H13" s="20" t="n">
        <f aca="false">生理落果数・生理落果率!H40+G13</f>
        <v>13303</v>
      </c>
      <c r="I13" s="20" t="n">
        <f aca="false">生理落果数・生理落果率!I40+H13</f>
        <v>15275</v>
      </c>
      <c r="J13" s="20" t="n">
        <f aca="false">生理落果数・生理落果率!J40+I13</f>
        <v>15722</v>
      </c>
      <c r="K13" s="20" t="n">
        <f aca="false">生理落果数・生理落果率!K40+J13</f>
        <v>15940</v>
      </c>
      <c r="L13" s="20" t="n">
        <f aca="false">生理落果数・生理落果率!L40+K13</f>
        <v>16224</v>
      </c>
      <c r="M13" s="20" t="n">
        <f aca="false">生理落果数・生理落果率!M40+L13</f>
        <v>16377</v>
      </c>
      <c r="N13" s="20" t="n">
        <f aca="false">生理落果数・生理落果率!N40+M13</f>
        <v>16443</v>
      </c>
      <c r="O13" s="20" t="n">
        <f aca="false">生理落果数・生理落果率!O40+N13</f>
        <v>16466</v>
      </c>
      <c r="P13" s="20" t="n">
        <f aca="false">生理落果数・生理落果率!P40+O13</f>
        <v>16475</v>
      </c>
      <c r="Q13" s="20" t="n">
        <f aca="false">生理落果数・生理落果率!Q40+P13</f>
        <v>16478</v>
      </c>
      <c r="R13" s="20" t="n">
        <f aca="false">生理落果数・生理落果率!R40+Q13</f>
        <v>16490</v>
      </c>
      <c r="S13" s="20" t="n">
        <f aca="false">生理落果数・生理落果率!S40+R13</f>
        <v>16494</v>
      </c>
      <c r="T13" s="20" t="n">
        <f aca="false">生理落果数・生理落果率!T40+S13</f>
        <v>16498</v>
      </c>
    </row>
    <row r="14" customFormat="false" ht="13.5" hidden="false" customHeight="false" outlineLevel="0" collapsed="false">
      <c r="A14" s="97" t="n">
        <v>2021</v>
      </c>
      <c r="B14" s="20" t="n">
        <f aca="false">生理落果数・生理落果率!B41</f>
        <v>65</v>
      </c>
      <c r="C14" s="20" t="n">
        <f aca="false">生理落果数・生理落果率!C41+B14</f>
        <v>120</v>
      </c>
      <c r="D14" s="20" t="n">
        <f aca="false">生理落果数・生理落果率!D41+C14</f>
        <v>194</v>
      </c>
      <c r="E14" s="20" t="n">
        <f aca="false">生理落果数・生理落果率!E41+D14</f>
        <v>296</v>
      </c>
      <c r="F14" s="20" t="n">
        <f aca="false">生理落果数・生理落果率!F41+E14</f>
        <v>675</v>
      </c>
      <c r="G14" s="20" t="n">
        <f aca="false">生理落果数・生理落果率!G41+F14</f>
        <v>2365</v>
      </c>
      <c r="H14" s="20" t="n">
        <f aca="false">生理落果数・生理落果率!H41+G14</f>
        <v>4668</v>
      </c>
      <c r="I14" s="20" t="n">
        <f aca="false">生理落果数・生理落果率!I41+H14</f>
        <v>5110</v>
      </c>
      <c r="J14" s="20" t="n">
        <f aca="false">生理落果数・生理落果率!J41+I14</f>
        <v>5327</v>
      </c>
      <c r="K14" s="20" t="n">
        <f aca="false">生理落果数・生理落果率!K41+J14</f>
        <v>5505</v>
      </c>
      <c r="L14" s="20" t="n">
        <f aca="false">生理落果数・生理落果率!L41+K14</f>
        <v>5596</v>
      </c>
      <c r="M14" s="20" t="n">
        <f aca="false">生理落果数・生理落果率!M41+L14</f>
        <v>5649</v>
      </c>
      <c r="N14" s="20" t="n">
        <f aca="false">生理落果数・生理落果率!N41+M14</f>
        <v>5682</v>
      </c>
      <c r="O14" s="20" t="n">
        <f aca="false">生理落果数・生理落果率!O41+N14</f>
        <v>5707</v>
      </c>
      <c r="P14" s="20" t="n">
        <f aca="false">生理落果数・生理落果率!P41+O14</f>
        <v>5767</v>
      </c>
      <c r="Q14" s="20" t="n">
        <f aca="false">生理落果数・生理落果率!Q41+P14</f>
        <v>5808</v>
      </c>
      <c r="R14" s="20" t="n">
        <f aca="false">生理落果数・生理落果率!R41+Q14</f>
        <v>5815</v>
      </c>
      <c r="S14" s="20" t="n">
        <f aca="false">生理落果数・生理落果率!S41+R14</f>
        <v>5818</v>
      </c>
      <c r="T14" s="20" t="n">
        <f aca="false">生理落果数・生理落果率!T41+S14</f>
        <v>5819</v>
      </c>
    </row>
    <row r="15" customFormat="false" ht="13.5" hidden="false" customHeight="false" outlineLevel="0" collapsed="false">
      <c r="A15" s="97" t="n">
        <v>2022</v>
      </c>
      <c r="B15" s="20" t="n">
        <f aca="false">生理落果数・生理落果率!B42</f>
        <v>140</v>
      </c>
      <c r="C15" s="20" t="n">
        <f aca="false">生理落果数・生理落果率!C42+B15</f>
        <v>190</v>
      </c>
      <c r="D15" s="20" t="n">
        <f aca="false">生理落果数・生理落果率!D42+C15</f>
        <v>284</v>
      </c>
      <c r="E15" s="20" t="n">
        <f aca="false">生理落果数・生理落果率!E42+D15</f>
        <v>473</v>
      </c>
      <c r="F15" s="20" t="n">
        <f aca="false">生理落果数・生理落果率!F42+E15</f>
        <v>966</v>
      </c>
      <c r="G15" s="20" t="n">
        <f aca="false">生理落果数・生理落果率!G42+F15</f>
        <v>3788</v>
      </c>
      <c r="H15" s="20" t="n">
        <f aca="false">生理落果数・生理落果率!H42+G15</f>
        <v>5857</v>
      </c>
      <c r="I15" s="20" t="n">
        <f aca="false">生理落果数・生理落果率!I42+H15</f>
        <v>7338</v>
      </c>
      <c r="J15" s="20" t="n">
        <f aca="false">生理落果数・生理落果率!J42+I15</f>
        <v>8166</v>
      </c>
      <c r="K15" s="20" t="n">
        <f aca="false">生理落果数・生理落果率!K42+J15</f>
        <v>8509</v>
      </c>
      <c r="L15" s="20" t="n">
        <f aca="false">生理落果数・生理落果率!L42+K15</f>
        <v>8627</v>
      </c>
      <c r="M15" s="20" t="n">
        <f aca="false">生理落果数・生理落果率!M42+L15</f>
        <v>8990</v>
      </c>
      <c r="N15" s="20" t="n">
        <f aca="false">生理落果数・生理落果率!N42+M15</f>
        <v>9277</v>
      </c>
      <c r="O15" s="20" t="n">
        <f aca="false">生理落果数・生理落果率!O42+N15</f>
        <v>9477</v>
      </c>
      <c r="P15" s="20" t="n">
        <f aca="false">生理落果数・生理落果率!P42+O15</f>
        <v>9640</v>
      </c>
      <c r="Q15" s="20" t="n">
        <f aca="false">生理落果数・生理落果率!Q42+P15</f>
        <v>9712</v>
      </c>
      <c r="R15" s="20" t="n">
        <f aca="false">生理落果数・生理落果率!R42+Q15</f>
        <v>9720</v>
      </c>
      <c r="S15" s="20" t="n">
        <f aca="false">生理落果数・生理落果率!S42+R15</f>
        <v>9722</v>
      </c>
      <c r="T15" s="20" t="n">
        <f aca="false">生理落果数・生理落果率!T42+S15</f>
        <v>9727</v>
      </c>
    </row>
    <row r="16" customFormat="false" ht="13.5" hidden="false" customHeight="false" outlineLevel="0" collapsed="false">
      <c r="A16" s="97" t="n">
        <v>2023</v>
      </c>
      <c r="B16" s="20" t="n">
        <f aca="false">生理落果数・生理落果率!B43</f>
        <v>59</v>
      </c>
      <c r="C16" s="20" t="n">
        <f aca="false">生理落果数・生理落果率!C43+B16</f>
        <v>113</v>
      </c>
      <c r="D16" s="20" t="n">
        <f aca="false">生理落果数・生理落果率!D43+C16</f>
        <v>210</v>
      </c>
      <c r="E16" s="20" t="n">
        <f aca="false">生理落果数・生理落果率!E43+D16</f>
        <v>485</v>
      </c>
      <c r="F16" s="20" t="n">
        <f aca="false">生理落果数・生理落果率!F43+E16</f>
        <v>2401</v>
      </c>
      <c r="G16" s="20" t="n">
        <f aca="false">生理落果数・生理落果率!G43+F16</f>
        <v>5123</v>
      </c>
      <c r="H16" s="20" t="n">
        <f aca="false">生理落果数・生理落果率!H43+G16</f>
        <v>6269</v>
      </c>
      <c r="I16" s="20" t="n">
        <f aca="false">生理落果数・生理落果率!I43+H16</f>
        <v>6819</v>
      </c>
      <c r="J16" s="20" t="n">
        <f aca="false">生理落果数・生理落果率!J43+I16</f>
        <v>7237</v>
      </c>
      <c r="K16" s="20" t="n">
        <f aca="false">生理落果数・生理落果率!K43+J16</f>
        <v>7477</v>
      </c>
      <c r="L16" s="20" t="n">
        <f aca="false">生理落果数・生理落果率!L43+K16</f>
        <v>7508</v>
      </c>
      <c r="M16" s="20" t="n">
        <f aca="false">生理落果数・生理落果率!M43+L16</f>
        <v>7521</v>
      </c>
      <c r="N16" s="20" t="n">
        <f aca="false">生理落果数・生理落果率!N43+M16</f>
        <v>7535</v>
      </c>
      <c r="O16" s="20" t="n">
        <f aca="false">生理落果数・生理落果率!O43+N16</f>
        <v>7559</v>
      </c>
      <c r="P16" s="20" t="n">
        <f aca="false">生理落果数・生理落果率!P43+O16</f>
        <v>7577</v>
      </c>
      <c r="Q16" s="20" t="n">
        <f aca="false">生理落果数・生理落果率!Q43+P16</f>
        <v>7591</v>
      </c>
      <c r="R16" s="20" t="n">
        <f aca="false">生理落果数・生理落果率!R43+Q16</f>
        <v>7596</v>
      </c>
      <c r="S16" s="20" t="n">
        <f aca="false">生理落果数・生理落果率!S43+R16</f>
        <v>7600</v>
      </c>
      <c r="T16" s="20" t="n">
        <f aca="false">生理落果数・生理落果率!T43+S16</f>
        <v>7601</v>
      </c>
    </row>
    <row r="18" customFormat="false" ht="13.5" hidden="false" customHeight="false" outlineLevel="0" collapsed="false">
      <c r="A18" s="98" t="s">
        <v>22</v>
      </c>
      <c r="B18" s="99" t="n">
        <f aca="false">AVERAGE(B5:B14)</f>
        <v>64.5</v>
      </c>
      <c r="C18" s="99" t="n">
        <f aca="false">AVERAGE(C5:C14)</f>
        <v>174.8</v>
      </c>
      <c r="D18" s="99" t="n">
        <f aca="false">AVERAGE(D5:D14)</f>
        <v>366.4</v>
      </c>
      <c r="E18" s="99" t="n">
        <f aca="false">AVERAGE(E5:E14)</f>
        <v>818</v>
      </c>
      <c r="F18" s="99" t="n">
        <f aca="false">AVERAGE(F5:F14)</f>
        <v>1842.3</v>
      </c>
      <c r="G18" s="99" t="n">
        <f aca="false">AVERAGE(G5:G14)</f>
        <v>4296</v>
      </c>
      <c r="H18" s="99" t="n">
        <f aca="false">AVERAGE(H5:H14)</f>
        <v>7273.6</v>
      </c>
      <c r="I18" s="99" t="n">
        <f aca="false">AVERAGE(I5:I14)</f>
        <v>8858.2</v>
      </c>
      <c r="J18" s="99" t="n">
        <f aca="false">AVERAGE(J5:J14)</f>
        <v>9332.2</v>
      </c>
      <c r="K18" s="99" t="n">
        <f aca="false">AVERAGE(K5:K14)</f>
        <v>9552.6</v>
      </c>
      <c r="L18" s="99" t="n">
        <f aca="false">AVERAGE(L5:L14)</f>
        <v>9784</v>
      </c>
      <c r="M18" s="99" t="n">
        <f aca="false">AVERAGE(M5:M14)</f>
        <v>9872.3</v>
      </c>
      <c r="N18" s="99" t="n">
        <f aca="false">AVERAGE(N5:N14)</f>
        <v>9929.6</v>
      </c>
      <c r="O18" s="99" t="n">
        <f aca="false">AVERAGE(O5:O14)</f>
        <v>9960.1</v>
      </c>
      <c r="P18" s="99" t="n">
        <f aca="false">AVERAGE(P5:P14)</f>
        <v>9987.3</v>
      </c>
      <c r="Q18" s="99" t="n">
        <f aca="false">AVERAGE(Q5:Q14)</f>
        <v>10023.4</v>
      </c>
      <c r="R18" s="99" t="n">
        <f aca="false">AVERAGE(R5:R14)</f>
        <v>10054</v>
      </c>
      <c r="S18" s="99" t="n">
        <f aca="false">AVERAGE(S5:S14)</f>
        <v>10063.7</v>
      </c>
      <c r="T18" s="99" t="n">
        <f aca="false">AVERAGE(T5:T14)</f>
        <v>10066.7</v>
      </c>
    </row>
    <row r="43" customFormat="false" ht="13.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U1" colorId="64" zoomScale="115" zoomScaleNormal="115" zoomScalePageLayoutView="100" workbookViewId="0">
      <pane xSplit="0" ySplit="2" topLeftCell="A11" activePane="bottomLeft" state="frozen"/>
      <selection pane="topLeft" activeCell="U1" activeCellId="0" sqref="U1"/>
      <selection pane="bottomLeft" activeCell="AO24" activeCellId="0" sqref="A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9" min="2" style="0" width="6.25"/>
    <col collapsed="false" customWidth="true" hidden="false" outlineLevel="0" max="20" min="20" style="0" width="6.37"/>
    <col collapsed="false" customWidth="true" hidden="false" outlineLevel="0" max="41" min="23" style="0" width="6.37"/>
  </cols>
  <sheetData>
    <row r="1" customFormat="false" ht="14.25" hidden="false" customHeight="false" outlineLevel="0" collapsed="false">
      <c r="A1" s="1" t="s">
        <v>27</v>
      </c>
      <c r="V1" s="1" t="s">
        <v>28</v>
      </c>
    </row>
    <row r="2" customFormat="false" ht="14.25" hidden="false" customHeight="true" outlineLevel="0" collapsed="false">
      <c r="A2" s="100" t="s">
        <v>29</v>
      </c>
      <c r="B2" s="95" t="n">
        <v>40663</v>
      </c>
      <c r="C2" s="95" t="n">
        <v>40668</v>
      </c>
      <c r="D2" s="95" t="n">
        <v>40673</v>
      </c>
      <c r="E2" s="95" t="n">
        <v>40678</v>
      </c>
      <c r="F2" s="95" t="n">
        <v>40683</v>
      </c>
      <c r="G2" s="95" t="n">
        <v>40688</v>
      </c>
      <c r="H2" s="95" t="n">
        <v>40693</v>
      </c>
      <c r="I2" s="95" t="n">
        <v>40699</v>
      </c>
      <c r="J2" s="95" t="n">
        <v>40704</v>
      </c>
      <c r="K2" s="95" t="n">
        <v>40709</v>
      </c>
      <c r="L2" s="95" t="n">
        <v>40714</v>
      </c>
      <c r="M2" s="95" t="n">
        <v>40719</v>
      </c>
      <c r="N2" s="95" t="n">
        <v>40724</v>
      </c>
      <c r="O2" s="95" t="n">
        <v>40729</v>
      </c>
      <c r="P2" s="95" t="n">
        <v>40734</v>
      </c>
      <c r="Q2" s="95" t="n">
        <v>40739</v>
      </c>
      <c r="R2" s="95" t="n">
        <v>40744</v>
      </c>
      <c r="S2" s="95" t="n">
        <v>40749</v>
      </c>
      <c r="T2" s="95" t="n">
        <v>40754</v>
      </c>
      <c r="V2" s="100" t="s">
        <v>30</v>
      </c>
      <c r="W2" s="95" t="n">
        <v>40663</v>
      </c>
      <c r="X2" s="95" t="n">
        <v>40668</v>
      </c>
      <c r="Y2" s="95" t="n">
        <v>40673</v>
      </c>
      <c r="Z2" s="95" t="n">
        <v>40678</v>
      </c>
      <c r="AA2" s="95" t="n">
        <v>40683</v>
      </c>
      <c r="AB2" s="95" t="n">
        <v>40688</v>
      </c>
      <c r="AC2" s="95" t="n">
        <v>40693</v>
      </c>
      <c r="AD2" s="95" t="n">
        <v>40699</v>
      </c>
      <c r="AE2" s="95" t="n">
        <v>40704</v>
      </c>
      <c r="AF2" s="95" t="n">
        <v>40709</v>
      </c>
      <c r="AG2" s="95" t="n">
        <v>40714</v>
      </c>
      <c r="AH2" s="95" t="n">
        <v>40719</v>
      </c>
      <c r="AI2" s="95" t="n">
        <v>40724</v>
      </c>
      <c r="AJ2" s="95" t="n">
        <v>40729</v>
      </c>
      <c r="AK2" s="95" t="n">
        <v>40734</v>
      </c>
      <c r="AL2" s="95" t="n">
        <v>40739</v>
      </c>
      <c r="AM2" s="95" t="n">
        <v>40744</v>
      </c>
      <c r="AN2" s="95" t="n">
        <v>40749</v>
      </c>
      <c r="AO2" s="95" t="n">
        <v>40754</v>
      </c>
    </row>
    <row r="3" customFormat="false" ht="14.25" hidden="false" customHeight="true" outlineLevel="0" collapsed="false">
      <c r="A3" s="96" t="n">
        <v>1985</v>
      </c>
      <c r="B3" s="20" t="n">
        <f aca="false">生理落果数・生理落果率!B5</f>
        <v>0</v>
      </c>
      <c r="C3" s="20" t="n">
        <f aca="false">B3+生理落果数・生理落果率!C5</f>
        <v>0</v>
      </c>
      <c r="D3" s="20" t="n">
        <f aca="false">C3+生理落果数・生理落果率!D5</f>
        <v>416</v>
      </c>
      <c r="E3" s="20" t="n">
        <f aca="false">D3+生理落果数・生理落果率!E5</f>
        <v>1509</v>
      </c>
      <c r="F3" s="20" t="n">
        <f aca="false">E3+生理落果数・生理落果率!F5</f>
        <v>2781</v>
      </c>
      <c r="G3" s="20" t="n">
        <f aca="false">F3+生理落果数・生理落果率!G5</f>
        <v>3549</v>
      </c>
      <c r="H3" s="20" t="n">
        <f aca="false">G3+生理落果数・生理落果率!H5</f>
        <v>5762</v>
      </c>
      <c r="I3" s="20" t="n">
        <f aca="false">H3+生理落果数・生理落果率!I5</f>
        <v>8097</v>
      </c>
      <c r="J3" s="20" t="n">
        <f aca="false">I3+生理落果数・生理落果率!J5</f>
        <v>9407</v>
      </c>
      <c r="K3" s="20" t="n">
        <f aca="false">J3+生理落果数・生理落果率!K5</f>
        <v>10503</v>
      </c>
      <c r="L3" s="20" t="n">
        <f aca="false">K3+生理落果数・生理落果率!L5</f>
        <v>11005</v>
      </c>
      <c r="M3" s="20" t="n">
        <f aca="false">L3+生理落果数・生理落果率!M5</f>
        <v>11149</v>
      </c>
      <c r="N3" s="20" t="n">
        <f aca="false">M3+生理落果数・生理落果率!N5</f>
        <v>11381</v>
      </c>
      <c r="O3" s="20" t="n">
        <f aca="false">N3+生理落果数・生理落果率!O5</f>
        <v>11736</v>
      </c>
      <c r="P3" s="20" t="n">
        <f aca="false">O3+生理落果数・生理落果率!P5</f>
        <v>11869</v>
      </c>
      <c r="Q3" s="20" t="n">
        <f aca="false">P3+生理落果数・生理落果率!Q5</f>
        <v>11953</v>
      </c>
      <c r="R3" s="20" t="n">
        <f aca="false">Q3+生理落果数・生理落果率!R5</f>
        <v>11980</v>
      </c>
      <c r="S3" s="20" t="n">
        <f aca="false">R3+生理落果数・生理落果率!S5</f>
        <v>12001</v>
      </c>
      <c r="T3" s="20" t="n">
        <f aca="false">S3+生理落果数・生理落果率!T5</f>
        <v>12010</v>
      </c>
      <c r="U3" s="20"/>
      <c r="V3" s="96" t="n">
        <v>1984</v>
      </c>
      <c r="W3" s="20" t="n">
        <f aca="false">生理落果数・生理落果率!B4</f>
        <v>0</v>
      </c>
      <c r="X3" s="20" t="n">
        <f aca="false">W3+生理落果数・生理落果率!C4</f>
        <v>0</v>
      </c>
      <c r="Y3" s="20" t="n">
        <f aca="false">X3+生理落果数・生理落果率!D4</f>
        <v>0</v>
      </c>
      <c r="Z3" s="20" t="n">
        <f aca="false">Y3+生理落果数・生理落果率!E4</f>
        <v>10</v>
      </c>
      <c r="AA3" s="20" t="n">
        <f aca="false">Z3+生理落果数・生理落果率!F4</f>
        <v>60</v>
      </c>
      <c r="AB3" s="20" t="n">
        <f aca="false">AA3+生理落果数・生理落果率!G4</f>
        <v>196</v>
      </c>
      <c r="AC3" s="20" t="n">
        <f aca="false">AB3+生理落果数・生理落果率!H4</f>
        <v>740</v>
      </c>
      <c r="AD3" s="20" t="n">
        <f aca="false">AC3+生理落果数・生理落果率!I4</f>
        <v>1173</v>
      </c>
      <c r="AE3" s="20" t="n">
        <f aca="false">AD3+生理落果数・生理落果率!J4</f>
        <v>2405</v>
      </c>
      <c r="AF3" s="20" t="n">
        <f aca="false">AE3+生理落果数・生理落果率!K4</f>
        <v>2617</v>
      </c>
      <c r="AG3" s="20" t="n">
        <f aca="false">AF3+生理落果数・生理落果率!L4</f>
        <v>2817</v>
      </c>
      <c r="AH3" s="20" t="n">
        <f aca="false">AG3+生理落果数・生理落果率!M4</f>
        <v>2837</v>
      </c>
      <c r="AI3" s="20" t="n">
        <f aca="false">AH3+生理落果数・生理落果率!N4</f>
        <v>2873</v>
      </c>
      <c r="AJ3" s="20" t="n">
        <f aca="false">AI3+生理落果数・生理落果率!O4</f>
        <v>2891</v>
      </c>
      <c r="AK3" s="20" t="n">
        <f aca="false">AJ3+生理落果数・生理落果率!P4</f>
        <v>2903</v>
      </c>
      <c r="AL3" s="20" t="n">
        <f aca="false">AK3+生理落果数・生理落果率!Q4</f>
        <v>2964</v>
      </c>
      <c r="AM3" s="20" t="n">
        <f aca="false">AL3+生理落果数・生理落果率!R4</f>
        <v>2968</v>
      </c>
      <c r="AN3" s="20" t="n">
        <f aca="false">AM3+生理落果数・生理落果率!S4</f>
        <v>2970</v>
      </c>
      <c r="AO3" s="20" t="n">
        <f aca="false">AN3+生理落果数・生理落果率!T4</f>
        <v>2970</v>
      </c>
    </row>
    <row r="4" customFormat="false" ht="13.5" hidden="false" customHeight="false" outlineLevel="0" collapsed="false">
      <c r="A4" s="96" t="n">
        <v>1987</v>
      </c>
      <c r="B4" s="20" t="n">
        <f aca="false">生理落果数・生理落果率!B7</f>
        <v>0</v>
      </c>
      <c r="C4" s="20" t="n">
        <f aca="false">B4+生理落果数・生理落果率!C7</f>
        <v>0</v>
      </c>
      <c r="D4" s="20" t="n">
        <f aca="false">C4+生理落果数・生理落果率!D7</f>
        <v>0</v>
      </c>
      <c r="E4" s="20" t="n">
        <f aca="false">D4+生理落果数・生理落果率!E7</f>
        <v>13</v>
      </c>
      <c r="F4" s="20" t="n">
        <f aca="false">E4+生理落果数・生理落果率!F7</f>
        <v>649</v>
      </c>
      <c r="G4" s="20" t="n">
        <f aca="false">F4+生理落果数・生理落果率!G7</f>
        <v>901</v>
      </c>
      <c r="H4" s="20" t="n">
        <f aca="false">G4+生理落果数・生理落果率!H7</f>
        <v>2257</v>
      </c>
      <c r="I4" s="20" t="n">
        <f aca="false">H4+生理落果数・生理落果率!I7</f>
        <v>3749</v>
      </c>
      <c r="J4" s="20" t="n">
        <f aca="false">I4+生理落果数・生理落果率!J7</f>
        <v>4678</v>
      </c>
      <c r="K4" s="20" t="n">
        <f aca="false">J4+生理落果数・生理落果率!K7</f>
        <v>4999</v>
      </c>
      <c r="L4" s="20" t="n">
        <f aca="false">K4+生理落果数・生理落果率!L7</f>
        <v>5047</v>
      </c>
      <c r="M4" s="20" t="n">
        <f aca="false">L4+生理落果数・生理落果率!M7</f>
        <v>5073</v>
      </c>
      <c r="N4" s="20" t="n">
        <f aca="false">M4+生理落果数・生理落果率!N7</f>
        <v>5075</v>
      </c>
      <c r="O4" s="20" t="n">
        <f aca="false">N4+生理落果数・生理落果率!O7</f>
        <v>5088</v>
      </c>
      <c r="P4" s="20" t="n">
        <f aca="false">O4+生理落果数・生理落果率!P7</f>
        <v>5092</v>
      </c>
      <c r="Q4" s="20" t="n">
        <f aca="false">P4+生理落果数・生理落果率!Q7</f>
        <v>5094</v>
      </c>
      <c r="R4" s="20" t="n">
        <f aca="false">Q4+生理落果数・生理落果率!R7</f>
        <v>5096</v>
      </c>
      <c r="S4" s="20" t="n">
        <f aca="false">R4+生理落果数・生理落果率!S7</f>
        <v>5096</v>
      </c>
      <c r="T4" s="20" t="n">
        <f aca="false">S4+生理落果数・生理落果率!T7</f>
        <v>5096</v>
      </c>
      <c r="U4" s="20"/>
      <c r="V4" s="96" t="n">
        <v>1986</v>
      </c>
      <c r="W4" s="20" t="n">
        <f aca="false">生理落果数・生理落果率!B6</f>
        <v>0</v>
      </c>
      <c r="X4" s="20" t="n">
        <f aca="false">W4+生理落果数・生理落果率!C6</f>
        <v>0</v>
      </c>
      <c r="Y4" s="20" t="n">
        <f aca="false">X4+生理落果数・生理落果率!D6</f>
        <v>0</v>
      </c>
      <c r="Z4" s="20" t="n">
        <f aca="false">Y4+生理落果数・生理落果率!E6</f>
        <v>200</v>
      </c>
      <c r="AA4" s="20" t="n">
        <f aca="false">Z4+生理落果数・生理落果率!F6</f>
        <v>673</v>
      </c>
      <c r="AB4" s="20" t="n">
        <f aca="false">AA4+生理落果数・生理落果率!G6</f>
        <v>800</v>
      </c>
      <c r="AC4" s="20" t="n">
        <f aca="false">AB4+生理落果数・生理落果率!H6</f>
        <v>1080</v>
      </c>
      <c r="AD4" s="20" t="n">
        <f aca="false">AC4+生理落果数・生理落果率!I6</f>
        <v>1573</v>
      </c>
      <c r="AE4" s="20" t="n">
        <f aca="false">AD4+生理落果数・生理落果率!J6</f>
        <v>2023</v>
      </c>
      <c r="AF4" s="20" t="n">
        <f aca="false">AE4+生理落果数・生理落果率!K6</f>
        <v>2197</v>
      </c>
      <c r="AG4" s="20" t="n">
        <f aca="false">AF4+生理落果数・生理落果率!L6</f>
        <v>2278</v>
      </c>
      <c r="AH4" s="20" t="n">
        <f aca="false">AG4+生理落果数・生理落果率!M6</f>
        <v>2308</v>
      </c>
      <c r="AI4" s="20" t="n">
        <f aca="false">AH4+生理落果数・生理落果率!N6</f>
        <v>2348</v>
      </c>
      <c r="AJ4" s="20" t="n">
        <f aca="false">AI4+生理落果数・生理落果率!O6</f>
        <v>2399</v>
      </c>
      <c r="AK4" s="20" t="n">
        <f aca="false">AJ4+生理落果数・生理落果率!P6</f>
        <v>2422</v>
      </c>
      <c r="AL4" s="20" t="n">
        <f aca="false">AK4+生理落果数・生理落果率!Q6</f>
        <v>2432</v>
      </c>
      <c r="AM4" s="20" t="n">
        <f aca="false">AL4+生理落果数・生理落果率!R6</f>
        <v>2435</v>
      </c>
      <c r="AN4" s="20" t="n">
        <f aca="false">AM4+生理落果数・生理落果率!S6</f>
        <v>2437</v>
      </c>
      <c r="AO4" s="20" t="n">
        <f aca="false">AN4+生理落果数・生理落果率!T6</f>
        <v>2442</v>
      </c>
    </row>
    <row r="5" customFormat="false" ht="13.5" hidden="false" customHeight="false" outlineLevel="0" collapsed="false">
      <c r="A5" s="96" t="n">
        <v>1989</v>
      </c>
      <c r="B5" s="20" t="n">
        <f aca="false">生理落果数・生理落果率!B9</f>
        <v>0</v>
      </c>
      <c r="C5" s="20" t="n">
        <f aca="false">B5+生理落果数・生理落果率!C9</f>
        <v>0</v>
      </c>
      <c r="D5" s="20" t="n">
        <f aca="false">C5+生理落果数・生理落果率!D9</f>
        <v>0</v>
      </c>
      <c r="E5" s="20" t="n">
        <f aca="false">D5+生理落果数・生理落果率!E9</f>
        <v>563</v>
      </c>
      <c r="F5" s="20" t="n">
        <f aca="false">E5+生理落果数・生理落果率!F9</f>
        <v>1369</v>
      </c>
      <c r="G5" s="20" t="n">
        <f aca="false">F5+生理落果数・生理落果率!G9</f>
        <v>2556</v>
      </c>
      <c r="H5" s="20" t="n">
        <f aca="false">G5+生理落果数・生理落果率!H9</f>
        <v>3334</v>
      </c>
      <c r="I5" s="20" t="n">
        <f aca="false">H5+生理落果数・生理落果率!I9</f>
        <v>5207</v>
      </c>
      <c r="J5" s="20" t="n">
        <f aca="false">I5+生理落果数・生理落果率!J9</f>
        <v>5640</v>
      </c>
      <c r="K5" s="20" t="n">
        <f aca="false">J5+生理落果数・生理落果率!K9</f>
        <v>5738</v>
      </c>
      <c r="L5" s="20" t="n">
        <f aca="false">K5+生理落果数・生理落果率!L9</f>
        <v>5760</v>
      </c>
      <c r="M5" s="20" t="n">
        <f aca="false">L5+生理落果数・生理落果率!M9</f>
        <v>5796</v>
      </c>
      <c r="N5" s="20" t="n">
        <f aca="false">M5+生理落果数・生理落果率!N9</f>
        <v>5804</v>
      </c>
      <c r="O5" s="20" t="n">
        <f aca="false">N5+生理落果数・生理落果率!O9</f>
        <v>5833</v>
      </c>
      <c r="P5" s="20" t="n">
        <f aca="false">O5+生理落果数・生理落果率!P9</f>
        <v>5844</v>
      </c>
      <c r="Q5" s="20" t="n">
        <f aca="false">P5+生理落果数・生理落果率!Q9</f>
        <v>5849</v>
      </c>
      <c r="R5" s="20" t="n">
        <f aca="false">Q5+生理落果数・生理落果率!R9</f>
        <v>5853</v>
      </c>
      <c r="S5" s="20" t="n">
        <f aca="false">R5+生理落果数・生理落果率!S9</f>
        <v>5854</v>
      </c>
      <c r="T5" s="20" t="n">
        <f aca="false">S5+生理落果数・生理落果率!T9</f>
        <v>5854</v>
      </c>
      <c r="U5" s="20"/>
      <c r="V5" s="96" t="n">
        <v>1988</v>
      </c>
      <c r="W5" s="20" t="n">
        <f aca="false">生理落果数・生理落果率!B8</f>
        <v>0</v>
      </c>
      <c r="X5" s="20" t="n">
        <f aca="false">W5+生理落果数・生理落果率!C8</f>
        <v>0</v>
      </c>
      <c r="Y5" s="20" t="n">
        <f aca="false">X5+生理落果数・生理落果率!D8</f>
        <v>0</v>
      </c>
      <c r="Z5" s="20" t="n">
        <f aca="false">Y5+生理落果数・生理落果率!E8</f>
        <v>0</v>
      </c>
      <c r="AA5" s="20" t="n">
        <f aca="false">Z5+生理落果数・生理落果率!F8</f>
        <v>972</v>
      </c>
      <c r="AB5" s="20" t="n">
        <f aca="false">AA5+生理落果数・生理落果率!G8</f>
        <v>1650</v>
      </c>
      <c r="AC5" s="20" t="n">
        <f aca="false">AB5+生理落果数・生理落果率!H8</f>
        <v>2400</v>
      </c>
      <c r="AD5" s="20" t="n">
        <f aca="false">AC5+生理落果数・生理落果率!I8</f>
        <v>3505</v>
      </c>
      <c r="AE5" s="20" t="n">
        <f aca="false">AD5+生理落果数・生理落果率!J8</f>
        <v>7151</v>
      </c>
      <c r="AF5" s="20" t="n">
        <f aca="false">AE5+生理落果数・生理落果率!K8</f>
        <v>8457</v>
      </c>
      <c r="AG5" s="20" t="n">
        <f aca="false">AF5+生理落果数・生理落果率!L8</f>
        <v>9035</v>
      </c>
      <c r="AH5" s="20" t="n">
        <f aca="false">AG5+生理落果数・生理落果率!M8</f>
        <v>9161</v>
      </c>
      <c r="AI5" s="20" t="n">
        <f aca="false">AH5+生理落果数・生理落果率!N8</f>
        <v>9203</v>
      </c>
      <c r="AJ5" s="20" t="n">
        <f aca="false">AI5+生理落果数・生理落果率!O8</f>
        <v>9284</v>
      </c>
      <c r="AK5" s="20" t="n">
        <f aca="false">AJ5+生理落果数・生理落果率!P8</f>
        <v>9321</v>
      </c>
      <c r="AL5" s="20" t="n">
        <f aca="false">AK5+生理落果数・生理落果率!Q8</f>
        <v>9358</v>
      </c>
      <c r="AM5" s="20" t="n">
        <f aca="false">AL5+生理落果数・生理落果率!R8</f>
        <v>9401</v>
      </c>
      <c r="AN5" s="20" t="n">
        <f aca="false">AM5+生理落果数・生理落果率!S8</f>
        <v>9422</v>
      </c>
      <c r="AO5" s="20" t="n">
        <f aca="false">AN5+生理落果数・生理落果率!T8</f>
        <v>9425</v>
      </c>
    </row>
    <row r="6" customFormat="false" ht="13.5" hidden="false" customHeight="false" outlineLevel="0" collapsed="false">
      <c r="A6" s="96" t="n">
        <v>1991</v>
      </c>
      <c r="B6" s="20" t="n">
        <f aca="false">生理落果数・生理落果率!B11</f>
        <v>0</v>
      </c>
      <c r="C6" s="20" t="n">
        <f aca="false">B6+生理落果数・生理落果率!C11</f>
        <v>0</v>
      </c>
      <c r="D6" s="20" t="n">
        <f aca="false">C6+生理落果数・生理落果率!D11</f>
        <v>0</v>
      </c>
      <c r="E6" s="20" t="n">
        <f aca="false">D6+生理落果数・生理落果率!E11</f>
        <v>35</v>
      </c>
      <c r="F6" s="20" t="n">
        <f aca="false">E6+生理落果数・生理落果率!F11</f>
        <v>140</v>
      </c>
      <c r="G6" s="20" t="n">
        <f aca="false">F6+生理落果数・生理落果率!G11</f>
        <v>557</v>
      </c>
      <c r="H6" s="20" t="n">
        <f aca="false">G6+生理落果数・生理落果率!H11</f>
        <v>3992</v>
      </c>
      <c r="I6" s="20" t="n">
        <f aca="false">H6+生理落果数・生理落果率!I11</f>
        <v>4792</v>
      </c>
      <c r="J6" s="20" t="n">
        <f aca="false">I6+生理落果数・生理落果率!J11</f>
        <v>6252</v>
      </c>
      <c r="K6" s="20" t="n">
        <f aca="false">J6+生理落果数・生理落果率!K11</f>
        <v>6298</v>
      </c>
      <c r="L6" s="20" t="n">
        <f aca="false">K6+生理落果数・生理落果率!L11</f>
        <v>6358</v>
      </c>
      <c r="M6" s="20" t="n">
        <f aca="false">L6+生理落果数・生理落果率!M11</f>
        <v>6401</v>
      </c>
      <c r="N6" s="20" t="n">
        <f aca="false">M6+生理落果数・生理落果率!N11</f>
        <v>6420</v>
      </c>
      <c r="O6" s="20" t="n">
        <f aca="false">N6+生理落果数・生理落果率!O11</f>
        <v>6438</v>
      </c>
      <c r="P6" s="20" t="n">
        <f aca="false">O6+生理落果数・生理落果率!P11</f>
        <v>6449</v>
      </c>
      <c r="Q6" s="20" t="n">
        <f aca="false">P6+生理落果数・生理落果率!Q11</f>
        <v>6450</v>
      </c>
      <c r="R6" s="20" t="n">
        <f aca="false">Q6+生理落果数・生理落果率!R11</f>
        <v>6451</v>
      </c>
      <c r="S6" s="20" t="n">
        <f aca="false">R6+生理落果数・生理落果率!S11</f>
        <v>6451</v>
      </c>
      <c r="T6" s="20" t="n">
        <f aca="false">S6+生理落果数・生理落果率!T11</f>
        <v>6451</v>
      </c>
      <c r="U6" s="20"/>
      <c r="V6" s="96" t="n">
        <v>1990</v>
      </c>
      <c r="W6" s="20" t="n">
        <f aca="false">生理落果数・生理落果率!B10</f>
        <v>0</v>
      </c>
      <c r="X6" s="20" t="n">
        <f aca="false">W6+生理落果数・生理落果率!C10</f>
        <v>0</v>
      </c>
      <c r="Y6" s="20" t="n">
        <f aca="false">X6+生理落果数・生理落果率!D10</f>
        <v>0</v>
      </c>
      <c r="Z6" s="20" t="n">
        <f aca="false">Y6+生理落果数・生理落果率!E10</f>
        <v>61</v>
      </c>
      <c r="AA6" s="20" t="n">
        <f aca="false">Z6+生理落果数・生理落果率!F10</f>
        <v>105</v>
      </c>
      <c r="AB6" s="20" t="n">
        <f aca="false">AA6+生理落果数・生理落果率!G10</f>
        <v>891</v>
      </c>
      <c r="AC6" s="20" t="n">
        <f aca="false">AB6+生理落果数・生理落果率!H10</f>
        <v>1893</v>
      </c>
      <c r="AD6" s="20" t="n">
        <f aca="false">AC6+生理落果数・生理落果率!I10</f>
        <v>2462</v>
      </c>
      <c r="AE6" s="20" t="n">
        <f aca="false">AD6+生理落果数・生理落果率!J10</f>
        <v>2732</v>
      </c>
      <c r="AF6" s="20" t="n">
        <f aca="false">AE6+生理落果数・生理落果率!K10</f>
        <v>2824</v>
      </c>
      <c r="AG6" s="20" t="n">
        <f aca="false">AF6+生理落果数・生理落果率!L10</f>
        <v>2904</v>
      </c>
      <c r="AH6" s="20" t="n">
        <f aca="false">AG6+生理落果数・生理落果率!M10</f>
        <v>3021</v>
      </c>
      <c r="AI6" s="20" t="n">
        <f aca="false">AH6+生理落果数・生理落果率!N10</f>
        <v>3288</v>
      </c>
      <c r="AJ6" s="20" t="n">
        <f aca="false">AI6+生理落果数・生理落果率!O10</f>
        <v>3300</v>
      </c>
      <c r="AK6" s="20" t="n">
        <f aca="false">AJ6+生理落果数・生理落果率!P10</f>
        <v>3303</v>
      </c>
      <c r="AL6" s="20" t="n">
        <f aca="false">AK6+生理落果数・生理落果率!Q10</f>
        <v>3303</v>
      </c>
      <c r="AM6" s="20" t="n">
        <f aca="false">AL6+生理落果数・生理落果率!R10</f>
        <v>3303</v>
      </c>
      <c r="AN6" s="20" t="n">
        <f aca="false">AM6+生理落果数・生理落果率!S10</f>
        <v>3303</v>
      </c>
      <c r="AO6" s="20" t="n">
        <f aca="false">AN6+生理落果数・生理落果率!T10</f>
        <v>3303</v>
      </c>
    </row>
    <row r="7" customFormat="false" ht="13.5" hidden="false" customHeight="false" outlineLevel="0" collapsed="false">
      <c r="A7" s="96" t="n">
        <v>1993</v>
      </c>
      <c r="B7" s="20" t="n">
        <f aca="false">生理落果数・生理落果率!B13</f>
        <v>0</v>
      </c>
      <c r="C7" s="20" t="n">
        <f aca="false">B7+生理落果数・生理落果率!C13</f>
        <v>0</v>
      </c>
      <c r="D7" s="20" t="n">
        <f aca="false">C7+生理落果数・生理落果率!D13</f>
        <v>0</v>
      </c>
      <c r="E7" s="20" t="n">
        <f aca="false">D7+生理落果数・生理落果率!E13</f>
        <v>0</v>
      </c>
      <c r="F7" s="20" t="n">
        <f aca="false">E7+生理落果数・生理落果率!F13</f>
        <v>109</v>
      </c>
      <c r="G7" s="20" t="n">
        <f aca="false">F7+生理落果数・生理落果率!G13</f>
        <v>899</v>
      </c>
      <c r="H7" s="20" t="n">
        <f aca="false">G7+生理落果数・生理落果率!H13</f>
        <v>2961</v>
      </c>
      <c r="I7" s="20" t="n">
        <f aca="false">H7+生理落果数・生理落果率!I13</f>
        <v>3811</v>
      </c>
      <c r="J7" s="20" t="n">
        <f aca="false">I7+生理落果数・生理落果率!J13</f>
        <v>4204</v>
      </c>
      <c r="K7" s="20" t="n">
        <f aca="false">J7+生理落果数・生理落果率!K13</f>
        <v>4326</v>
      </c>
      <c r="L7" s="20" t="n">
        <f aca="false">K7+生理落果数・生理落果率!L13</f>
        <v>4437</v>
      </c>
      <c r="M7" s="20" t="n">
        <f aca="false">L7+生理落果数・生理落果率!M13</f>
        <v>4535</v>
      </c>
      <c r="N7" s="20" t="n">
        <f aca="false">M7+生理落果数・生理落果率!N13</f>
        <v>4591</v>
      </c>
      <c r="O7" s="20" t="n">
        <f aca="false">N7+生理落果数・生理落果率!O13</f>
        <v>4597</v>
      </c>
      <c r="P7" s="20" t="n">
        <f aca="false">O7+生理落果数・生理落果率!P13</f>
        <v>4598</v>
      </c>
      <c r="Q7" s="20" t="n">
        <f aca="false">P7+生理落果数・生理落果率!Q13</f>
        <v>4606</v>
      </c>
      <c r="R7" s="20" t="n">
        <f aca="false">Q7+生理落果数・生理落果率!R13</f>
        <v>4608</v>
      </c>
      <c r="S7" s="20" t="n">
        <f aca="false">R7+生理落果数・生理落果率!S13</f>
        <v>4608</v>
      </c>
      <c r="T7" s="20" t="n">
        <f aca="false">S7+生理落果数・生理落果率!T13</f>
        <v>4608</v>
      </c>
      <c r="U7" s="20"/>
      <c r="V7" s="96" t="n">
        <v>1992</v>
      </c>
      <c r="W7" s="20" t="n">
        <f aca="false">生理落果数・生理落果率!B12</f>
        <v>0</v>
      </c>
      <c r="X7" s="20" t="n">
        <f aca="false">W7+生理落果数・生理落果率!C12</f>
        <v>0</v>
      </c>
      <c r="Y7" s="20" t="n">
        <f aca="false">X7+生理落果数・生理落果率!D12</f>
        <v>0</v>
      </c>
      <c r="Z7" s="20" t="n">
        <f aca="false">Y7+生理落果数・生理落果率!E12</f>
        <v>22</v>
      </c>
      <c r="AA7" s="20" t="n">
        <f aca="false">Z7+生理落果数・生理落果率!F12</f>
        <v>151</v>
      </c>
      <c r="AB7" s="20" t="n">
        <f aca="false">AA7+生理落果数・生理落果率!G12</f>
        <v>733</v>
      </c>
      <c r="AC7" s="20" t="n">
        <f aca="false">AB7+生理落果数・生理落果率!H12</f>
        <v>1341</v>
      </c>
      <c r="AD7" s="20" t="n">
        <f aca="false">AC7+生理落果数・生理落果率!I12</f>
        <v>2331</v>
      </c>
      <c r="AE7" s="20" t="n">
        <f aca="false">AD7+生理落果数・生理落果率!J12</f>
        <v>3169</v>
      </c>
      <c r="AF7" s="20" t="n">
        <f aca="false">AE7+生理落果数・生理落果率!K12</f>
        <v>3352</v>
      </c>
      <c r="AG7" s="20" t="n">
        <f aca="false">AF7+生理落果数・生理落果率!L12</f>
        <v>3389</v>
      </c>
      <c r="AH7" s="20" t="n">
        <f aca="false">AG7+生理落果数・生理落果率!M12</f>
        <v>3392</v>
      </c>
      <c r="AI7" s="20" t="n">
        <f aca="false">AH7+生理落果数・生理落果率!N12</f>
        <v>3393</v>
      </c>
      <c r="AJ7" s="20" t="n">
        <f aca="false">AI7+生理落果数・生理落果率!O12</f>
        <v>3394</v>
      </c>
      <c r="AK7" s="20" t="n">
        <f aca="false">AJ7+生理落果数・生理落果率!P12</f>
        <v>3399</v>
      </c>
      <c r="AL7" s="20" t="n">
        <f aca="false">AK7+生理落果数・生理落果率!Q12</f>
        <v>3405</v>
      </c>
      <c r="AM7" s="20" t="n">
        <f aca="false">AL7+生理落果数・生理落果率!R12</f>
        <v>3407</v>
      </c>
      <c r="AN7" s="20" t="n">
        <f aca="false">AM7+生理落果数・生理落果率!S12</f>
        <v>3407</v>
      </c>
      <c r="AO7" s="20" t="n">
        <f aca="false">AN7+生理落果数・生理落果率!T12</f>
        <v>3407</v>
      </c>
    </row>
    <row r="8" customFormat="false" ht="13.5" hidden="false" customHeight="false" outlineLevel="0" collapsed="false">
      <c r="A8" s="96" t="n">
        <v>1995</v>
      </c>
      <c r="B8" s="20" t="n">
        <f aca="false">生理落果数・生理落果率!B15</f>
        <v>0</v>
      </c>
      <c r="C8" s="20" t="n">
        <f aca="false">B8+生理落果数・生理落果率!C15</f>
        <v>0</v>
      </c>
      <c r="D8" s="20" t="n">
        <f aca="false">C8+生理落果数・生理落果率!D15</f>
        <v>67</v>
      </c>
      <c r="E8" s="20" t="n">
        <f aca="false">D8+生理落果数・生理落果率!E15</f>
        <v>158</v>
      </c>
      <c r="F8" s="20" t="n">
        <f aca="false">E8+生理落果数・生理落果率!F15</f>
        <v>258</v>
      </c>
      <c r="G8" s="20" t="n">
        <f aca="false">F8+生理落果数・生理落果率!G15</f>
        <v>402</v>
      </c>
      <c r="H8" s="20" t="n">
        <f aca="false">G8+生理落果数・生理落果率!H15</f>
        <v>831</v>
      </c>
      <c r="I8" s="20" t="n">
        <f aca="false">H8+生理落果数・生理落果率!I15</f>
        <v>2498</v>
      </c>
      <c r="J8" s="20" t="n">
        <f aca="false">I8+生理落果数・生理落果率!J15</f>
        <v>2938</v>
      </c>
      <c r="K8" s="20" t="n">
        <f aca="false">J8+生理落果数・生理落果率!K15</f>
        <v>3169</v>
      </c>
      <c r="L8" s="20" t="n">
        <f aca="false">K8+生理落果数・生理落果率!L15</f>
        <v>3331</v>
      </c>
      <c r="M8" s="20" t="n">
        <f aca="false">L8+生理落果数・生理落果率!M15</f>
        <v>3375</v>
      </c>
      <c r="N8" s="20" t="n">
        <f aca="false">M8+生理落果数・生理落果率!N15</f>
        <v>3401</v>
      </c>
      <c r="O8" s="20" t="n">
        <f aca="false">N8+生理落果数・生理落果率!O15</f>
        <v>3422</v>
      </c>
      <c r="P8" s="20" t="n">
        <f aca="false">O8+生理落果数・生理落果率!P15</f>
        <v>3550</v>
      </c>
      <c r="Q8" s="20" t="n">
        <f aca="false">P8+生理落果数・生理落果率!Q15</f>
        <v>3658</v>
      </c>
      <c r="R8" s="20" t="n">
        <f aca="false">Q8+生理落果数・生理落果率!R15</f>
        <v>3721</v>
      </c>
      <c r="S8" s="20" t="n">
        <f aca="false">R8+生理落果数・生理落果率!S15</f>
        <v>3742</v>
      </c>
      <c r="T8" s="20" t="n">
        <f aca="false">S8+生理落果数・生理落果率!T15</f>
        <v>3752</v>
      </c>
      <c r="U8" s="20"/>
      <c r="V8" s="96" t="n">
        <v>1994</v>
      </c>
      <c r="W8" s="20" t="n">
        <f aca="false">生理落果数・生理落果率!B14</f>
        <v>0</v>
      </c>
      <c r="X8" s="20" t="n">
        <f aca="false">W8+生理落果数・生理落果率!C14</f>
        <v>0</v>
      </c>
      <c r="Y8" s="20" t="n">
        <f aca="false">X8+生理落果数・生理落果率!D14</f>
        <v>69</v>
      </c>
      <c r="Z8" s="20" t="n">
        <f aca="false">Y8+生理落果数・生理落果率!E14</f>
        <v>671</v>
      </c>
      <c r="AA8" s="20" t="n">
        <f aca="false">Z8+生理落果数・生理落果率!F14</f>
        <v>1655</v>
      </c>
      <c r="AB8" s="20" t="n">
        <f aca="false">AA8+生理落果数・生理落果率!G14</f>
        <v>2550</v>
      </c>
      <c r="AC8" s="20" t="n">
        <f aca="false">AB8+生理落果数・生理落果率!H14</f>
        <v>2750</v>
      </c>
      <c r="AD8" s="20" t="n">
        <f aca="false">AC8+生理落果数・生理落果率!I14</f>
        <v>2843</v>
      </c>
      <c r="AE8" s="20" t="n">
        <f aca="false">AD8+生理落果数・生理落果率!J14</f>
        <v>2875</v>
      </c>
      <c r="AF8" s="20" t="n">
        <f aca="false">AE8+生理落果数・生理落果率!K14</f>
        <v>2885</v>
      </c>
      <c r="AG8" s="20" t="n">
        <f aca="false">AF8+生理落果数・生理落果率!L14</f>
        <v>2899</v>
      </c>
      <c r="AH8" s="20" t="n">
        <f aca="false">AG8+生理落果数・生理落果率!M14</f>
        <v>2906</v>
      </c>
      <c r="AI8" s="20" t="n">
        <f aca="false">AH8+生理落果数・生理落果率!N14</f>
        <v>2906</v>
      </c>
      <c r="AJ8" s="20" t="n">
        <f aca="false">AI8+生理落果数・生理落果率!O14</f>
        <v>2909</v>
      </c>
      <c r="AK8" s="20" t="n">
        <f aca="false">AJ8+生理落果数・生理落果率!P14</f>
        <v>2922</v>
      </c>
      <c r="AL8" s="20" t="n">
        <f aca="false">AK8+生理落果数・生理落果率!Q14</f>
        <v>2961</v>
      </c>
      <c r="AM8" s="20" t="n">
        <f aca="false">AL8+生理落果数・生理落果率!R14</f>
        <v>2986</v>
      </c>
      <c r="AN8" s="20" t="n">
        <f aca="false">AM8+生理落果数・生理落果率!S14</f>
        <v>3014</v>
      </c>
      <c r="AO8" s="20" t="n">
        <f aca="false">AN8+生理落果数・生理落果率!T14</f>
        <v>3017</v>
      </c>
    </row>
    <row r="9" customFormat="false" ht="13.5" hidden="false" customHeight="false" outlineLevel="0" collapsed="false">
      <c r="A9" s="96" t="n">
        <v>1997</v>
      </c>
      <c r="B9" s="20" t="n">
        <f aca="false">生理落果数・生理落果率!B17</f>
        <v>0</v>
      </c>
      <c r="C9" s="20" t="n">
        <f aca="false">B9+生理落果数・生理落果率!C17</f>
        <v>0</v>
      </c>
      <c r="D9" s="20" t="n">
        <f aca="false">C9+生理落果数・生理落果率!D17</f>
        <v>169</v>
      </c>
      <c r="E9" s="20" t="n">
        <f aca="false">D9+生理落果数・生理落果率!E17</f>
        <v>847</v>
      </c>
      <c r="F9" s="20" t="n">
        <f aca="false">E9+生理落果数・生理落果率!F17</f>
        <v>3131</v>
      </c>
      <c r="G9" s="20" t="n">
        <f aca="false">F9+生理落果数・生理落果率!G17</f>
        <v>5152</v>
      </c>
      <c r="H9" s="20" t="n">
        <f aca="false">G9+生理落果数・生理落果率!H17</f>
        <v>5715</v>
      </c>
      <c r="I9" s="20" t="n">
        <f aca="false">H9+生理落果数・生理落果率!I17</f>
        <v>6165</v>
      </c>
      <c r="J9" s="20" t="n">
        <f aca="false">I9+生理落果数・生理落果率!J17</f>
        <v>6204</v>
      </c>
      <c r="K9" s="20" t="n">
        <f aca="false">J9+生理落果数・生理落果率!K17</f>
        <v>6239</v>
      </c>
      <c r="L9" s="20" t="n">
        <f aca="false">K9+生理落果数・生理落果率!L17</f>
        <v>6261</v>
      </c>
      <c r="M9" s="20" t="n">
        <f aca="false">L9+生理落果数・生理落果率!M17</f>
        <v>6267</v>
      </c>
      <c r="N9" s="20" t="n">
        <f aca="false">M9+生理落果数・生理落果率!N17</f>
        <v>6308</v>
      </c>
      <c r="O9" s="20" t="n">
        <f aca="false">N9+生理落果数・生理落果率!O17</f>
        <v>6326</v>
      </c>
      <c r="P9" s="20" t="n">
        <f aca="false">O9+生理落果数・生理落果率!P17</f>
        <v>6339</v>
      </c>
      <c r="Q9" s="20" t="n">
        <f aca="false">P9+生理落果数・生理落果率!Q17</f>
        <v>6350</v>
      </c>
      <c r="R9" s="20" t="n">
        <f aca="false">Q9+生理落果数・生理落果率!R17</f>
        <v>6352</v>
      </c>
      <c r="S9" s="20" t="n">
        <f aca="false">R9+生理落果数・生理落果率!S17</f>
        <v>6352</v>
      </c>
      <c r="T9" s="20" t="n">
        <f aca="false">S9+生理落果数・生理落果率!T17</f>
        <v>6352</v>
      </c>
      <c r="U9" s="20"/>
      <c r="V9" s="96" t="n">
        <v>1996</v>
      </c>
      <c r="W9" s="20" t="n">
        <f aca="false">生理落果数・生理落果率!B16</f>
        <v>0</v>
      </c>
      <c r="X9" s="20" t="n">
        <f aca="false">W9+生理落果数・生理落果率!C16</f>
        <v>0</v>
      </c>
      <c r="Y9" s="20" t="n">
        <f aca="false">X9+生理落果数・生理落果率!D16</f>
        <v>0</v>
      </c>
      <c r="Z9" s="20" t="n">
        <f aca="false">Y9+生理落果数・生理落果率!E16</f>
        <v>13</v>
      </c>
      <c r="AA9" s="20" t="n">
        <f aca="false">Z9+生理落果数・生理落果率!F16</f>
        <v>58</v>
      </c>
      <c r="AB9" s="20" t="n">
        <f aca="false">AA9+生理落果数・生理落果率!G16</f>
        <v>128</v>
      </c>
      <c r="AC9" s="20" t="n">
        <f aca="false">AB9+生理落果数・生理落果率!H16</f>
        <v>1649</v>
      </c>
      <c r="AD9" s="20" t="n">
        <f aca="false">AC9+生理落果数・生理落果率!I16</f>
        <v>6868</v>
      </c>
      <c r="AE9" s="20" t="n">
        <f aca="false">AD9+生理落果数・生理落果率!J16</f>
        <v>7685</v>
      </c>
      <c r="AF9" s="20" t="n">
        <f aca="false">AE9+生理落果数・生理落果率!K16</f>
        <v>7842</v>
      </c>
      <c r="AG9" s="20" t="n">
        <f aca="false">AF9+生理落果数・生理落果率!L16</f>
        <v>7895</v>
      </c>
      <c r="AH9" s="20" t="n">
        <f aca="false">AG9+生理落果数・生理落果率!M16</f>
        <v>7998</v>
      </c>
      <c r="AI9" s="20" t="n">
        <f aca="false">AH9+生理落果数・生理落果率!N16</f>
        <v>8128</v>
      </c>
      <c r="AJ9" s="20" t="n">
        <f aca="false">AI9+生理落果数・生理落果率!O16</f>
        <v>8231</v>
      </c>
      <c r="AK9" s="20" t="n">
        <f aca="false">AJ9+生理落果数・生理落果率!P16</f>
        <v>8260</v>
      </c>
      <c r="AL9" s="20" t="n">
        <f aca="false">AK9+生理落果数・生理落果率!Q16</f>
        <v>8272</v>
      </c>
      <c r="AM9" s="20" t="n">
        <f aca="false">AL9+生理落果数・生理落果率!R16</f>
        <v>8285</v>
      </c>
      <c r="AN9" s="20" t="n">
        <f aca="false">AM9+生理落果数・生理落果率!S16</f>
        <v>8288</v>
      </c>
      <c r="AO9" s="20" t="n">
        <f aca="false">AN9+生理落果数・生理落果率!T16</f>
        <v>8288</v>
      </c>
    </row>
    <row r="10" customFormat="false" ht="13.5" hidden="false" customHeight="false" outlineLevel="0" collapsed="false">
      <c r="A10" s="96" t="n">
        <v>1999</v>
      </c>
      <c r="B10" s="20" t="n">
        <f aca="false">生理落果数・生理落果率!B19</f>
        <v>0</v>
      </c>
      <c r="C10" s="20" t="n">
        <f aca="false">B10+生理落果数・生理落果率!C19</f>
        <v>0</v>
      </c>
      <c r="D10" s="20" t="n">
        <f aca="false">C10+生理落果数・生理落果率!D19</f>
        <v>36</v>
      </c>
      <c r="E10" s="20" t="n">
        <f aca="false">D10+生理落果数・生理落果率!E19</f>
        <v>103</v>
      </c>
      <c r="F10" s="20" t="n">
        <f aca="false">E10+生理落果数・生理落果率!F19</f>
        <v>3803</v>
      </c>
      <c r="G10" s="20" t="n">
        <f aca="false">F10+生理落果数・生理落果率!G19</f>
        <v>7679</v>
      </c>
      <c r="H10" s="20" t="n">
        <f aca="false">G10+生理落果数・生理落果率!H19</f>
        <v>8330</v>
      </c>
      <c r="I10" s="20" t="n">
        <f aca="false">H10+生理落果数・生理落果率!I19</f>
        <v>8609</v>
      </c>
      <c r="J10" s="20" t="n">
        <f aca="false">I10+生理落果数・生理落果率!J19</f>
        <v>8908</v>
      </c>
      <c r="K10" s="20" t="n">
        <f aca="false">J10+生理落果数・生理落果率!K19</f>
        <v>9047</v>
      </c>
      <c r="L10" s="20" t="n">
        <f aca="false">K10+生理落果数・生理落果率!L19</f>
        <v>9155</v>
      </c>
      <c r="M10" s="20" t="n">
        <f aca="false">L10+生理落果数・生理落果率!M19</f>
        <v>9286</v>
      </c>
      <c r="N10" s="20" t="n">
        <f aca="false">M10+生理落果数・生理落果率!N19</f>
        <v>9292</v>
      </c>
      <c r="O10" s="20" t="n">
        <f aca="false">N10+生理落果数・生理落果率!O19</f>
        <v>9430</v>
      </c>
      <c r="P10" s="20" t="n">
        <f aca="false">O10+生理落果数・生理落果率!P19</f>
        <v>9448</v>
      </c>
      <c r="Q10" s="20" t="n">
        <f aca="false">P10+生理落果数・生理落果率!Q19</f>
        <v>9453</v>
      </c>
      <c r="R10" s="20" t="n">
        <f aca="false">Q10+生理落果数・生理落果率!R19</f>
        <v>9458</v>
      </c>
      <c r="S10" s="20" t="n">
        <f aca="false">R10+生理落果数・生理落果率!S19</f>
        <v>9460</v>
      </c>
      <c r="T10" s="20" t="n">
        <f aca="false">S10+生理落果数・生理落果率!T19</f>
        <v>9468</v>
      </c>
      <c r="U10" s="20"/>
      <c r="V10" s="96" t="n">
        <v>1998</v>
      </c>
      <c r="W10" s="20" t="n">
        <f aca="false">生理落果数・生理落果率!B18</f>
        <v>37</v>
      </c>
      <c r="X10" s="20" t="n">
        <f aca="false">W10+生理落果数・生理落果率!C18</f>
        <v>300</v>
      </c>
      <c r="Y10" s="20" t="n">
        <f aca="false">X10+生理落果数・生理落果率!D18</f>
        <v>1984</v>
      </c>
      <c r="Z10" s="20" t="n">
        <f aca="false">Y10+生理落果数・生理落果率!E18</f>
        <v>4294</v>
      </c>
      <c r="AA10" s="20" t="n">
        <f aca="false">Z10+生理落果数・生理落果率!F18</f>
        <v>4999</v>
      </c>
      <c r="AB10" s="20" t="n">
        <f aca="false">AA10+生理落果数・生理落果率!G18</f>
        <v>5270</v>
      </c>
      <c r="AC10" s="20" t="n">
        <f aca="false">AB10+生理落果数・生理落果率!H18</f>
        <v>5378</v>
      </c>
      <c r="AD10" s="20" t="n">
        <f aca="false">AC10+生理落果数・生理落果率!I18</f>
        <v>5415</v>
      </c>
      <c r="AE10" s="20" t="n">
        <f aca="false">AD10+生理落果数・生理落果率!J18</f>
        <v>5436</v>
      </c>
      <c r="AF10" s="20" t="n">
        <f aca="false">AE10+生理落果数・生理落果率!K18</f>
        <v>5442</v>
      </c>
      <c r="AG10" s="20" t="n">
        <f aca="false">AF10+生理落果数・生理落果率!L18</f>
        <v>5444</v>
      </c>
      <c r="AH10" s="20" t="n">
        <f aca="false">AG10+生理落果数・生理落果率!M18</f>
        <v>5446</v>
      </c>
      <c r="AI10" s="20" t="n">
        <f aca="false">AH10+生理落果数・生理落果率!N18</f>
        <v>5449</v>
      </c>
      <c r="AJ10" s="20" t="n">
        <f aca="false">AI10+生理落果数・生理落果率!O18</f>
        <v>5457</v>
      </c>
      <c r="AK10" s="20" t="n">
        <f aca="false">AJ10+生理落果数・生理落果率!P18</f>
        <v>5463</v>
      </c>
      <c r="AL10" s="20" t="n">
        <f aca="false">AK10+生理落果数・生理落果率!Q18</f>
        <v>5481</v>
      </c>
      <c r="AM10" s="20" t="n">
        <f aca="false">AL10+生理落果数・生理落果率!R18</f>
        <v>5488</v>
      </c>
      <c r="AN10" s="20" t="n">
        <f aca="false">AM10+生理落果数・生理落果率!S18</f>
        <v>5488</v>
      </c>
      <c r="AO10" s="20" t="n">
        <f aca="false">AN10+生理落果数・生理落果率!T18</f>
        <v>5488</v>
      </c>
    </row>
    <row r="11" customFormat="false" ht="13.5" hidden="false" customHeight="false" outlineLevel="0" collapsed="false">
      <c r="A11" s="96" t="n">
        <v>2001</v>
      </c>
      <c r="B11" s="20" t="n">
        <f aca="false">生理落果数・生理落果率!B21</f>
        <v>0</v>
      </c>
      <c r="C11" s="20" t="n">
        <f aca="false">B11+生理落果数・生理落果率!C21</f>
        <v>110</v>
      </c>
      <c r="D11" s="20" t="n">
        <f aca="false">C11+生理落果数・生理落果率!D21</f>
        <v>358</v>
      </c>
      <c r="E11" s="20" t="n">
        <f aca="false">D11+生理落果数・生理落果率!E21</f>
        <v>824</v>
      </c>
      <c r="F11" s="20" t="n">
        <f aca="false">E11+生理落果数・生理落果率!F21</f>
        <v>3936</v>
      </c>
      <c r="G11" s="20" t="n">
        <f aca="false">F11+生理落果数・生理落果率!G21</f>
        <v>10667</v>
      </c>
      <c r="H11" s="20" t="n">
        <f aca="false">G11+生理落果数・生理落果率!H21</f>
        <v>13384</v>
      </c>
      <c r="I11" s="20" t="n">
        <f aca="false">H11+生理落果数・生理落果率!I21</f>
        <v>13918</v>
      </c>
      <c r="J11" s="20" t="n">
        <f aca="false">I11+生理落果数・生理落果率!J21</f>
        <v>14313</v>
      </c>
      <c r="K11" s="20" t="n">
        <f aca="false">J11+生理落果数・生理落果率!K21</f>
        <v>14443</v>
      </c>
      <c r="L11" s="20" t="n">
        <f aca="false">K11+生理落果数・生理落果率!L21</f>
        <v>14570</v>
      </c>
      <c r="M11" s="20" t="n">
        <f aca="false">L11+生理落果数・生理落果率!M21</f>
        <v>14611</v>
      </c>
      <c r="N11" s="20" t="n">
        <f aca="false">M11+生理落果数・生理落果率!N21</f>
        <v>14703</v>
      </c>
      <c r="O11" s="20" t="n">
        <f aca="false">N11+生理落果数・生理落果率!O21</f>
        <v>14757</v>
      </c>
      <c r="P11" s="20" t="n">
        <f aca="false">O11+生理落果数・生理落果率!P21</f>
        <v>14788</v>
      </c>
      <c r="Q11" s="20" t="n">
        <f aca="false">P11+生理落果数・生理落果率!Q21</f>
        <v>14801</v>
      </c>
      <c r="R11" s="20" t="n">
        <f aca="false">Q11+生理落果数・生理落果率!R21</f>
        <v>14802</v>
      </c>
      <c r="S11" s="20" t="n">
        <f aca="false">R11+生理落果数・生理落果率!S21</f>
        <v>14804</v>
      </c>
      <c r="T11" s="20" t="n">
        <f aca="false">S11+生理落果数・生理落果率!T21</f>
        <v>14804</v>
      </c>
      <c r="U11" s="20"/>
      <c r="V11" s="96" t="n">
        <v>2000</v>
      </c>
      <c r="W11" s="20" t="n">
        <f aca="false">生理落果数・生理落果率!B20</f>
        <v>0</v>
      </c>
      <c r="X11" s="20" t="n">
        <f aca="false">W11+生理落果数・生理落果率!C20</f>
        <v>0</v>
      </c>
      <c r="Y11" s="20" t="n">
        <f aca="false">X11+生理落果数・生理落果率!D20</f>
        <v>39</v>
      </c>
      <c r="Z11" s="20" t="n">
        <f aca="false">Y11+生理落果数・生理落果率!E20</f>
        <v>162</v>
      </c>
      <c r="AA11" s="20" t="n">
        <f aca="false">Z11+生理落果数・生理落果率!F20</f>
        <v>332</v>
      </c>
      <c r="AB11" s="20" t="n">
        <f aca="false">AA11+生理落果数・生理落果率!G20</f>
        <v>1368</v>
      </c>
      <c r="AC11" s="20" t="n">
        <f aca="false">AB11+生理落果数・生理落果率!H20</f>
        <v>6862</v>
      </c>
      <c r="AD11" s="20" t="n">
        <f aca="false">AC11+生理落果数・生理落果率!I20</f>
        <v>7333</v>
      </c>
      <c r="AE11" s="20" t="n">
        <f aca="false">AD11+生理落果数・生理落果率!J20</f>
        <v>7465</v>
      </c>
      <c r="AF11" s="20" t="n">
        <f aca="false">AE11+生理落果数・生理落果率!K20</f>
        <v>7507</v>
      </c>
      <c r="AG11" s="20" t="n">
        <f aca="false">AF11+生理落果数・生理落果率!L20</f>
        <v>7598</v>
      </c>
      <c r="AH11" s="20" t="n">
        <f aca="false">AG11+生理落果数・生理落果率!M20</f>
        <v>7638</v>
      </c>
      <c r="AI11" s="20" t="n">
        <f aca="false">AH11+生理落果数・生理落果率!N20</f>
        <v>7663</v>
      </c>
      <c r="AJ11" s="20" t="n">
        <f aca="false">AI11+生理落果数・生理落果率!O20</f>
        <v>7724</v>
      </c>
      <c r="AK11" s="20" t="n">
        <f aca="false">AJ11+生理落果数・生理落果率!P20</f>
        <v>7754</v>
      </c>
      <c r="AL11" s="20" t="n">
        <f aca="false">AK11+生理落果数・生理落果率!Q20</f>
        <v>7774</v>
      </c>
      <c r="AM11" s="20" t="n">
        <f aca="false">AL11+生理落果数・生理落果率!R20</f>
        <v>7792</v>
      </c>
      <c r="AN11" s="20" t="n">
        <f aca="false">AM11+生理落果数・生理落果率!S20</f>
        <v>7805</v>
      </c>
      <c r="AO11" s="20" t="n">
        <f aca="false">AN11+生理落果数・生理落果率!T20</f>
        <v>7809</v>
      </c>
    </row>
    <row r="12" customFormat="false" ht="13.5" hidden="false" customHeight="false" outlineLevel="0" collapsed="false">
      <c r="A12" s="96" t="n">
        <v>2003</v>
      </c>
      <c r="B12" s="20" t="n">
        <f aca="false">生理落果数・生理落果率!B23</f>
        <v>0</v>
      </c>
      <c r="C12" s="20" t="n">
        <f aca="false">B12+生理落果数・生理落果率!C23</f>
        <v>0</v>
      </c>
      <c r="D12" s="20" t="n">
        <f aca="false">C12+生理落果数・生理落果率!D23</f>
        <v>229</v>
      </c>
      <c r="E12" s="20" t="n">
        <f aca="false">D12+生理落果数・生理落果率!E23</f>
        <v>589</v>
      </c>
      <c r="F12" s="20" t="n">
        <f aca="false">E12+生理落果数・生理落果率!F23</f>
        <v>1265</v>
      </c>
      <c r="G12" s="20" t="n">
        <f aca="false">F12+生理落果数・生理落果率!G23</f>
        <v>2952</v>
      </c>
      <c r="H12" s="20" t="n">
        <f aca="false">G12+生理落果数・生理落果率!H23</f>
        <v>5465</v>
      </c>
      <c r="I12" s="20" t="n">
        <f aca="false">H12+生理落果数・生理落果率!I23</f>
        <v>7739</v>
      </c>
      <c r="J12" s="20" t="n">
        <f aca="false">I12+生理落果数・生理落果率!J23</f>
        <v>8960</v>
      </c>
      <c r="K12" s="20" t="n">
        <f aca="false">J12+生理落果数・生理落果率!K23</f>
        <v>9212</v>
      </c>
      <c r="L12" s="20" t="n">
        <f aca="false">K12+生理落果数・生理落果率!L23</f>
        <v>9261</v>
      </c>
      <c r="M12" s="20" t="n">
        <f aca="false">L12+生理落果数・生理落果率!M23</f>
        <v>9534</v>
      </c>
      <c r="N12" s="20" t="n">
        <f aca="false">M12+生理落果数・生理落果率!N23</f>
        <v>9608</v>
      </c>
      <c r="O12" s="20" t="n">
        <f aca="false">N12+生理落果数・生理落果率!O23</f>
        <v>9624</v>
      </c>
      <c r="P12" s="20" t="n">
        <f aca="false">O12+生理落果数・生理落果率!P23</f>
        <v>9629</v>
      </c>
      <c r="Q12" s="20" t="n">
        <f aca="false">P12+生理落果数・生理落果率!Q23</f>
        <v>9635</v>
      </c>
      <c r="R12" s="20" t="n">
        <f aca="false">Q12+生理落果数・生理落果率!R23</f>
        <v>9638</v>
      </c>
      <c r="S12" s="20" t="n">
        <f aca="false">R12+生理落果数・生理落果率!S23</f>
        <v>9638</v>
      </c>
      <c r="T12" s="20" t="n">
        <f aca="false">S12+生理落果数・生理落果率!T23</f>
        <v>9638</v>
      </c>
      <c r="U12" s="20"/>
      <c r="V12" s="96" t="n">
        <v>2002</v>
      </c>
      <c r="W12" s="20" t="n">
        <f aca="false">生理落果数・生理落果率!B22</f>
        <v>36</v>
      </c>
      <c r="X12" s="20" t="n">
        <f aca="false">W12+生理落果数・生理落果率!C22</f>
        <v>80</v>
      </c>
      <c r="Y12" s="20" t="n">
        <f aca="false">X12+生理落果数・生理落果率!D22</f>
        <v>323</v>
      </c>
      <c r="Z12" s="20" t="n">
        <f aca="false">Y12+生理落果数・生理落果率!E22</f>
        <v>750</v>
      </c>
      <c r="AA12" s="20" t="n">
        <f aca="false">Z12+生理落果数・生理落果率!F22</f>
        <v>935</v>
      </c>
      <c r="AB12" s="20" t="n">
        <f aca="false">AA12+生理落果数・生理落果率!G22</f>
        <v>1185</v>
      </c>
      <c r="AC12" s="20" t="n">
        <f aca="false">AB12+生理落果数・生理落果率!H22</f>
        <v>1217</v>
      </c>
      <c r="AD12" s="20" t="n">
        <f aca="false">AC12+生理落果数・生理落果率!I22</f>
        <v>1237</v>
      </c>
      <c r="AE12" s="20" t="n">
        <f aca="false">AD12+生理落果数・生理落果率!J22</f>
        <v>1249</v>
      </c>
      <c r="AF12" s="20" t="n">
        <f aca="false">AE12+生理落果数・生理落果率!K22</f>
        <v>1257</v>
      </c>
      <c r="AG12" s="20" t="n">
        <f aca="false">AF12+生理落果数・生理落果率!L22</f>
        <v>1263</v>
      </c>
      <c r="AH12" s="20" t="n">
        <f aca="false">AG12+生理落果数・生理落果率!M22</f>
        <v>1266</v>
      </c>
      <c r="AI12" s="20" t="n">
        <f aca="false">AH12+生理落果数・生理落果率!N22</f>
        <v>1266</v>
      </c>
      <c r="AJ12" s="20" t="n">
        <f aca="false">AI12+生理落果数・生理落果率!O22</f>
        <v>1266</v>
      </c>
      <c r="AK12" s="20" t="n">
        <f aca="false">AJ12+生理落果数・生理落果率!P22</f>
        <v>1266</v>
      </c>
      <c r="AL12" s="20" t="n">
        <f aca="false">AK12+生理落果数・生理落果率!Q22</f>
        <v>1266</v>
      </c>
      <c r="AM12" s="20" t="n">
        <f aca="false">AL12+生理落果数・生理落果率!R22</f>
        <v>1266</v>
      </c>
      <c r="AN12" s="20" t="n">
        <f aca="false">AM12+生理落果数・生理落果率!S22</f>
        <v>1266</v>
      </c>
      <c r="AO12" s="20" t="n">
        <f aca="false">AN12+生理落果数・生理落果率!T22</f>
        <v>1266</v>
      </c>
    </row>
    <row r="13" customFormat="false" ht="13.5" hidden="false" customHeight="false" outlineLevel="0" collapsed="false">
      <c r="A13" s="96" t="n">
        <v>2005</v>
      </c>
      <c r="B13" s="20" t="n">
        <f aca="false">生理落果数・生理落果率!B25</f>
        <v>0</v>
      </c>
      <c r="C13" s="20" t="n">
        <f aca="false">B13+生理落果数・生理落果率!C25</f>
        <v>183</v>
      </c>
      <c r="D13" s="20" t="n">
        <f aca="false">C13+生理落果数・生理落果率!D25</f>
        <v>439</v>
      </c>
      <c r="E13" s="20" t="n">
        <f aca="false">D13+生理落果数・生理落果率!E25</f>
        <v>792</v>
      </c>
      <c r="F13" s="20" t="n">
        <f aca="false">E13+生理落果数・生理落果率!F25</f>
        <v>1812</v>
      </c>
      <c r="G13" s="20" t="n">
        <f aca="false">F13+生理落果数・生理落果率!G25</f>
        <v>8062</v>
      </c>
      <c r="H13" s="20" t="n">
        <f aca="false">G13+生理落果数・生理落果率!H25</f>
        <v>9924</v>
      </c>
      <c r="I13" s="20" t="n">
        <f aca="false">H13+生理落果数・生理落果率!I25</f>
        <v>10625</v>
      </c>
      <c r="J13" s="20" t="n">
        <f aca="false">I13+生理落果数・生理落果率!J25</f>
        <v>10944</v>
      </c>
      <c r="K13" s="20" t="n">
        <f aca="false">J13+生理落果数・生理落果率!K25</f>
        <v>11097</v>
      </c>
      <c r="L13" s="20" t="n">
        <f aca="false">K13+生理落果数・生理落果率!L25</f>
        <v>11169</v>
      </c>
      <c r="M13" s="20" t="n">
        <f aca="false">L13+生理落果数・生理落果率!M25</f>
        <v>11185</v>
      </c>
      <c r="N13" s="20" t="n">
        <f aca="false">M13+生理落果数・生理落果率!N25</f>
        <v>11190</v>
      </c>
      <c r="O13" s="20" t="n">
        <f aca="false">N13+生理落果数・生理落果率!O25</f>
        <v>11203</v>
      </c>
      <c r="P13" s="20" t="n">
        <f aca="false">O13+生理落果数・生理落果率!P25</f>
        <v>11251</v>
      </c>
      <c r="Q13" s="20" t="n">
        <f aca="false">P13+生理落果数・生理落果率!Q25</f>
        <v>11253</v>
      </c>
      <c r="R13" s="20" t="n">
        <f aca="false">Q13+生理落果数・生理落果率!R25</f>
        <v>11256</v>
      </c>
      <c r="S13" s="20" t="n">
        <f aca="false">R13+生理落果数・生理落果率!S25</f>
        <v>11256</v>
      </c>
      <c r="T13" s="20" t="n">
        <f aca="false">S13+生理落果数・生理落果率!T25</f>
        <v>11256</v>
      </c>
      <c r="U13" s="20"/>
      <c r="V13" s="96" t="n">
        <v>2004</v>
      </c>
      <c r="W13" s="20" t="n">
        <f aca="false">生理落果数・生理落果率!B24</f>
        <v>39</v>
      </c>
      <c r="X13" s="20" t="n">
        <f aca="false">W13+生理落果数・生理落果率!C24</f>
        <v>48</v>
      </c>
      <c r="Y13" s="20" t="n">
        <f aca="false">X13+生理落果数・生理落果率!D24</f>
        <v>61</v>
      </c>
      <c r="Z13" s="20" t="n">
        <f aca="false">Y13+生理落果数・生理落果率!E24</f>
        <v>304</v>
      </c>
      <c r="AA13" s="20" t="n">
        <f aca="false">Z13+生理落果数・生理落果率!F24</f>
        <v>883</v>
      </c>
      <c r="AB13" s="20" t="n">
        <f aca="false">AA13+生理落果数・生理落果率!G24</f>
        <v>1277</v>
      </c>
      <c r="AC13" s="20" t="n">
        <f aca="false">AB13+生理落果数・生理落果率!H24</f>
        <v>1441</v>
      </c>
      <c r="AD13" s="20" t="n">
        <f aca="false">AC13+生理落果数・生理落果率!I24</f>
        <v>1485</v>
      </c>
      <c r="AE13" s="20" t="n">
        <f aca="false">AD13+生理落果数・生理落果率!J24</f>
        <v>1499</v>
      </c>
      <c r="AF13" s="20" t="n">
        <f aca="false">AE13+生理落果数・生理落果率!K24</f>
        <v>1507</v>
      </c>
      <c r="AG13" s="20" t="n">
        <f aca="false">AF13+生理落果数・生理落果率!L24</f>
        <v>1516</v>
      </c>
      <c r="AH13" s="20" t="n">
        <f aca="false">AG13+生理落果数・生理落果率!M24</f>
        <v>1552</v>
      </c>
      <c r="AI13" s="20" t="n">
        <f aca="false">AH13+生理落果数・生理落果率!N24</f>
        <v>1587</v>
      </c>
      <c r="AJ13" s="20" t="n">
        <f aca="false">AI13+生理落果数・生理落果率!O24</f>
        <v>1591</v>
      </c>
      <c r="AK13" s="20" t="n">
        <f aca="false">AJ13+生理落果数・生理落果率!P24</f>
        <v>1596</v>
      </c>
      <c r="AL13" s="20" t="n">
        <f aca="false">AK13+生理落果数・生理落果率!Q24</f>
        <v>1598</v>
      </c>
      <c r="AM13" s="20" t="n">
        <f aca="false">AL13+生理落果数・生理落果率!R24</f>
        <v>1598</v>
      </c>
      <c r="AN13" s="20" t="n">
        <f aca="false">AM13+生理落果数・生理落果率!S24</f>
        <v>1599</v>
      </c>
      <c r="AO13" s="20" t="n">
        <f aca="false">AN13+生理落果数・生理落果率!T24</f>
        <v>1601</v>
      </c>
    </row>
    <row r="14" customFormat="false" ht="13.5" hidden="false" customHeight="false" outlineLevel="0" collapsed="false">
      <c r="A14" s="96" t="n">
        <v>2007</v>
      </c>
      <c r="B14" s="20" t="n">
        <f aca="false">生理落果数・生理落果率!B27</f>
        <v>0</v>
      </c>
      <c r="C14" s="20" t="n">
        <f aca="false">B14+生理落果数・生理落果率!C27</f>
        <v>82</v>
      </c>
      <c r="D14" s="20" t="n">
        <f aca="false">C14+生理落果数・生理落果率!D27</f>
        <v>309</v>
      </c>
      <c r="E14" s="20" t="n">
        <f aca="false">D14+生理落果数・生理落果率!E27</f>
        <v>533</v>
      </c>
      <c r="F14" s="20" t="n">
        <f aca="false">E14+生理落果数・生理落果率!F27</f>
        <v>2630</v>
      </c>
      <c r="G14" s="20" t="n">
        <f aca="false">F14+生理落果数・生理落果率!G27</f>
        <v>10158</v>
      </c>
      <c r="H14" s="20" t="n">
        <f aca="false">G14+生理落果数・生理落果率!H27</f>
        <v>15905</v>
      </c>
      <c r="I14" s="20" t="n">
        <f aca="false">H14+生理落果数・生理落果率!I27</f>
        <v>18392</v>
      </c>
      <c r="J14" s="20" t="n">
        <f aca="false">I14+生理落果数・生理落果率!J27</f>
        <v>18969</v>
      </c>
      <c r="K14" s="20" t="n">
        <f aca="false">J14+生理落果数・生理落果率!K27</f>
        <v>19065</v>
      </c>
      <c r="L14" s="20" t="n">
        <f aca="false">K14+生理落果数・生理落果率!L27</f>
        <v>19322</v>
      </c>
      <c r="M14" s="20" t="n">
        <f aca="false">L14+生理落果数・生理落果率!M27</f>
        <v>19400</v>
      </c>
      <c r="N14" s="20" t="n">
        <f aca="false">M14+生理落果数・生理落果率!N27</f>
        <v>19514</v>
      </c>
      <c r="O14" s="20" t="n">
        <f aca="false">N14+生理落果数・生理落果率!O27</f>
        <v>19625</v>
      </c>
      <c r="P14" s="20" t="n">
        <f aca="false">O14+生理落果数・生理落果率!P27</f>
        <v>19677</v>
      </c>
      <c r="Q14" s="20" t="n">
        <f aca="false">P14+生理落果数・生理落果率!Q27</f>
        <v>19689</v>
      </c>
      <c r="R14" s="20" t="n">
        <f aca="false">Q14+生理落果数・生理落果率!R27</f>
        <v>19693</v>
      </c>
      <c r="S14" s="20" t="n">
        <f aca="false">R14+生理落果数・生理落果率!S27</f>
        <v>19693</v>
      </c>
      <c r="T14" s="20" t="n">
        <f aca="false">S14+生理落果数・生理落果率!T27</f>
        <v>19693</v>
      </c>
      <c r="U14" s="20"/>
      <c r="V14" s="96" t="n">
        <v>2006</v>
      </c>
      <c r="W14" s="20" t="n">
        <f aca="false">生理落果数・生理落果率!B26</f>
        <v>0</v>
      </c>
      <c r="X14" s="20" t="n">
        <f aca="false">W14+生理落果数・生理落果率!C26</f>
        <v>0</v>
      </c>
      <c r="Y14" s="20" t="n">
        <f aca="false">X14+生理落果数・生理落果率!D26</f>
        <v>3</v>
      </c>
      <c r="Z14" s="20" t="n">
        <f aca="false">Y14+生理落果数・生理落果率!E26</f>
        <v>15</v>
      </c>
      <c r="AA14" s="20" t="n">
        <f aca="false">Z14+生理落果数・生理落果率!F26</f>
        <v>32</v>
      </c>
      <c r="AB14" s="20" t="n">
        <f aca="false">AA14+生理落果数・生理落果率!G26</f>
        <v>150</v>
      </c>
      <c r="AC14" s="20" t="n">
        <f aca="false">AB14+生理落果数・生理落果率!H26</f>
        <v>1178</v>
      </c>
      <c r="AD14" s="20" t="n">
        <f aca="false">AC14+生理落果数・生理落果率!I26</f>
        <v>1871</v>
      </c>
      <c r="AE14" s="20" t="n">
        <f aca="false">AD14+生理落果数・生理落果率!J26</f>
        <v>1963</v>
      </c>
      <c r="AF14" s="20" t="n">
        <f aca="false">AE14+生理落果数・生理落果率!K26</f>
        <v>2010</v>
      </c>
      <c r="AG14" s="20" t="n">
        <f aca="false">AF14+生理落果数・生理落果率!L26</f>
        <v>2019</v>
      </c>
      <c r="AH14" s="20" t="n">
        <f aca="false">AG14+生理落果数・生理落果率!M26</f>
        <v>2040</v>
      </c>
      <c r="AI14" s="20" t="n">
        <f aca="false">AH14+生理落果数・生理落果率!N26</f>
        <v>2052</v>
      </c>
      <c r="AJ14" s="20" t="n">
        <f aca="false">AI14+生理落果数・生理落果率!O26</f>
        <v>2052</v>
      </c>
      <c r="AK14" s="20" t="n">
        <f aca="false">AJ14+生理落果数・生理落果率!P26</f>
        <v>2053</v>
      </c>
      <c r="AL14" s="20" t="n">
        <f aca="false">AK14+生理落果数・生理落果率!Q26</f>
        <v>2054</v>
      </c>
      <c r="AM14" s="20" t="n">
        <f aca="false">AL14+生理落果数・生理落果率!R26</f>
        <v>2055</v>
      </c>
      <c r="AN14" s="20" t="n">
        <f aca="false">AM14+生理落果数・生理落果率!S26</f>
        <v>2059</v>
      </c>
      <c r="AO14" s="20" t="n">
        <f aca="false">AN14+生理落果数・生理落果率!T26</f>
        <v>2063</v>
      </c>
    </row>
    <row r="15" customFormat="false" ht="13.5" hidden="false" customHeight="false" outlineLevel="0" collapsed="false">
      <c r="A15" s="96" t="n">
        <v>2009</v>
      </c>
      <c r="B15" s="20" t="n">
        <f aca="false">生理落果数・生理落果率!B29</f>
        <v>27</v>
      </c>
      <c r="C15" s="20" t="n">
        <f aca="false">B15+生理落果数・生理落果率!C29</f>
        <v>65</v>
      </c>
      <c r="D15" s="20" t="n">
        <f aca="false">C15+生理落果数・生理落果率!D29</f>
        <v>146</v>
      </c>
      <c r="E15" s="20" t="n">
        <f aca="false">D15+生理落果数・生理落果率!E29</f>
        <v>307</v>
      </c>
      <c r="F15" s="20" t="n">
        <f aca="false">E15+生理落果数・生理落果率!F29</f>
        <v>679</v>
      </c>
      <c r="G15" s="20" t="n">
        <f aca="false">F15+生理落果数・生理落果率!G29</f>
        <v>2496</v>
      </c>
      <c r="H15" s="20" t="n">
        <f aca="false">G15+生理落果数・生理落果率!H29</f>
        <v>7519</v>
      </c>
      <c r="I15" s="20" t="n">
        <f aca="false">H15+生理落果数・生理落果率!I29</f>
        <v>11348</v>
      </c>
      <c r="J15" s="20" t="n">
        <f aca="false">I15+生理落果数・生理落果率!J29</f>
        <v>12450</v>
      </c>
      <c r="K15" s="20" t="n">
        <f aca="false">J15+生理落果数・生理落果率!K29</f>
        <v>12701</v>
      </c>
      <c r="L15" s="20" t="n">
        <f aca="false">K15+生理落果数・生理落果率!L29</f>
        <v>13262</v>
      </c>
      <c r="M15" s="20" t="n">
        <f aca="false">L15+生理落果数・生理落果率!M29</f>
        <v>13413</v>
      </c>
      <c r="N15" s="20" t="n">
        <f aca="false">M15+生理落果数・生理落果率!N29</f>
        <v>13630</v>
      </c>
      <c r="O15" s="20" t="n">
        <f aca="false">N15+生理落果数・生理落果率!O29</f>
        <v>13721</v>
      </c>
      <c r="P15" s="20" t="n">
        <f aca="false">O15+生理落果数・生理落果率!P29</f>
        <v>13760</v>
      </c>
      <c r="Q15" s="20" t="n">
        <f aca="false">P15+生理落果数・生理落果率!Q29</f>
        <v>13762</v>
      </c>
      <c r="R15" s="20" t="n">
        <f aca="false">Q15+生理落果数・生理落果率!R29</f>
        <v>13765</v>
      </c>
      <c r="S15" s="20" t="n">
        <f aca="false">R15+生理落果数・生理落果率!S29</f>
        <v>13767</v>
      </c>
      <c r="T15" s="20" t="n">
        <f aca="false">S15+生理落果数・生理落果率!T29</f>
        <v>13767</v>
      </c>
      <c r="U15" s="20"/>
      <c r="V15" s="96" t="n">
        <v>2008</v>
      </c>
      <c r="W15" s="20" t="n">
        <f aca="false">生理落果数・生理落果率!B28</f>
        <v>0</v>
      </c>
      <c r="X15" s="20" t="n">
        <f aca="false">W15+生理落果数・生理落果率!C28</f>
        <v>3</v>
      </c>
      <c r="Y15" s="20" t="n">
        <f aca="false">X15+生理落果数・生理落果率!D28</f>
        <v>26</v>
      </c>
      <c r="Z15" s="20" t="n">
        <f aca="false">Y15+生理落果数・生理落果率!E28</f>
        <v>75</v>
      </c>
      <c r="AA15" s="20" t="n">
        <f aca="false">Z15+生理落果数・生理落果率!F28</f>
        <v>374</v>
      </c>
      <c r="AB15" s="20" t="n">
        <f aca="false">AA15+生理落果数・生理落果率!G28</f>
        <v>1185</v>
      </c>
      <c r="AC15" s="20" t="n">
        <f aca="false">AB15+生理落果数・生理落果率!H28</f>
        <v>2087</v>
      </c>
      <c r="AD15" s="20" t="n">
        <f aca="false">AC15+生理落果数・生理落果率!I28</f>
        <v>2625</v>
      </c>
      <c r="AE15" s="20" t="n">
        <f aca="false">AD15+生理落果数・生理落果率!J28</f>
        <v>2734</v>
      </c>
      <c r="AF15" s="20" t="n">
        <f aca="false">AE15+生理落果数・生理落果率!K28</f>
        <v>2780</v>
      </c>
      <c r="AG15" s="20" t="n">
        <f aca="false">AF15+生理落果数・生理落果率!L28</f>
        <v>2822</v>
      </c>
      <c r="AH15" s="20" t="n">
        <f aca="false">AG15+生理落果数・生理落果率!M28</f>
        <v>2853</v>
      </c>
      <c r="AI15" s="20" t="n">
        <f aca="false">AH15+生理落果数・生理落果率!N28</f>
        <v>2895</v>
      </c>
      <c r="AJ15" s="20" t="n">
        <f aca="false">AI15+生理落果数・生理落果率!O28</f>
        <v>2907</v>
      </c>
      <c r="AK15" s="20" t="n">
        <f aca="false">AJ15+生理落果数・生理落果率!P28</f>
        <v>2913</v>
      </c>
      <c r="AL15" s="20" t="n">
        <f aca="false">AK15+生理落果数・生理落果率!Q28</f>
        <v>2916</v>
      </c>
      <c r="AM15" s="20" t="n">
        <f aca="false">AL15+生理落果数・生理落果率!R28</f>
        <v>2918</v>
      </c>
      <c r="AN15" s="20" t="n">
        <f aca="false">AM15+生理落果数・生理落果率!S28</f>
        <v>2919</v>
      </c>
      <c r="AO15" s="20" t="n">
        <f aca="false">AN15+生理落果数・生理落果率!T28</f>
        <v>2920</v>
      </c>
    </row>
    <row r="16" customFormat="false" ht="13.5" hidden="false" customHeight="false" outlineLevel="0" collapsed="false">
      <c r="A16" s="96" t="n">
        <v>2011</v>
      </c>
      <c r="B16" s="20" t="n">
        <f aca="false">生理落果数・生理落果率!B31</f>
        <v>6</v>
      </c>
      <c r="C16" s="20" t="n">
        <f aca="false">B16+生理落果数・生理落果率!C31</f>
        <v>27</v>
      </c>
      <c r="D16" s="20" t="n">
        <f aca="false">C16+生理落果数・生理落果率!D31</f>
        <v>205</v>
      </c>
      <c r="E16" s="20" t="n">
        <f aca="false">D16+生理落果数・生理落果率!E31</f>
        <v>646</v>
      </c>
      <c r="F16" s="20" t="n">
        <f aca="false">E16+生理落果数・生理落果率!F31</f>
        <v>1268</v>
      </c>
      <c r="G16" s="20" t="n">
        <f aca="false">F16+生理落果数・生理落果率!G31</f>
        <v>2213</v>
      </c>
      <c r="H16" s="20" t="n">
        <f aca="false">G16+生理落果数・生理落果率!H31</f>
        <v>5043</v>
      </c>
      <c r="I16" s="20" t="n">
        <f aca="false">H16+生理落果数・生理落果率!I31</f>
        <v>8213</v>
      </c>
      <c r="J16" s="20" t="n">
        <f aca="false">I16+生理落果数・生理落果率!J31</f>
        <v>9564</v>
      </c>
      <c r="K16" s="20" t="n">
        <f aca="false">J16+生理落果数・生理落果率!K31</f>
        <v>10018</v>
      </c>
      <c r="L16" s="20" t="n">
        <f aca="false">K16+生理落果数・生理落果率!L31</f>
        <v>10528</v>
      </c>
      <c r="M16" s="20" t="n">
        <f aca="false">L16+生理落果数・生理落果率!M31</f>
        <v>10657</v>
      </c>
      <c r="N16" s="20" t="n">
        <f aca="false">M16+生理落果数・生理落果率!N31</f>
        <v>11025</v>
      </c>
      <c r="O16" s="20" t="n">
        <f aca="false">N16+生理落果数・生理落果率!O31</f>
        <v>11297</v>
      </c>
      <c r="P16" s="20" t="n">
        <f aca="false">O16+生理落果数・生理落果率!P31</f>
        <v>11350</v>
      </c>
      <c r="Q16" s="20" t="n">
        <f aca="false">P16+生理落果数・生理落果率!Q31</f>
        <v>11360</v>
      </c>
      <c r="R16" s="20" t="n">
        <f aca="false">Q16+生理落果数・生理落果率!R31</f>
        <v>11363</v>
      </c>
      <c r="S16" s="20" t="n">
        <f aca="false">R16+生理落果数・生理落果率!S31</f>
        <v>11365</v>
      </c>
      <c r="T16" s="20" t="n">
        <f aca="false">S16+生理落果数・生理落果率!T31</f>
        <v>11367</v>
      </c>
      <c r="U16" s="20"/>
      <c r="V16" s="96" t="n">
        <v>2010</v>
      </c>
      <c r="W16" s="20" t="n">
        <f aca="false">生理落果数・生理落果率!B30</f>
        <v>27</v>
      </c>
      <c r="X16" s="20" t="n">
        <f aca="false">W16+生理落果数・生理落果率!C30</f>
        <v>71</v>
      </c>
      <c r="Y16" s="20" t="n">
        <f aca="false">X16+生理落果数・生理落果率!D30</f>
        <v>167</v>
      </c>
      <c r="Z16" s="20" t="n">
        <f aca="false">Y16+生理落果数・生理落果率!E30</f>
        <v>269</v>
      </c>
      <c r="AA16" s="20" t="n">
        <f aca="false">Z16+生理落果数・生理落果率!F30</f>
        <v>459</v>
      </c>
      <c r="AB16" s="20" t="n">
        <f aca="false">AA16+生理落果数・生理落果率!G30</f>
        <v>822</v>
      </c>
      <c r="AC16" s="20" t="n">
        <f aca="false">AB16+生理落果数・生理落果率!H30</f>
        <v>2027</v>
      </c>
      <c r="AD16" s="20" t="n">
        <f aca="false">AC16+生理落果数・生理落果率!I30</f>
        <v>3254</v>
      </c>
      <c r="AE16" s="20" t="n">
        <f aca="false">AD16+生理落果数・生理落果率!J30</f>
        <v>4004</v>
      </c>
      <c r="AF16" s="20" t="n">
        <f aca="false">AE16+生理落果数・生理落果率!K30</f>
        <v>4703</v>
      </c>
      <c r="AG16" s="20" t="n">
        <f aca="false">AF16+生理落果数・生理落果率!L30</f>
        <v>4873</v>
      </c>
      <c r="AH16" s="20" t="n">
        <f aca="false">AG16+生理落果数・生理落果率!M30</f>
        <v>4932</v>
      </c>
      <c r="AI16" s="20" t="n">
        <f aca="false">AH16+生理落果数・生理落果率!N30</f>
        <v>5020</v>
      </c>
      <c r="AJ16" s="20" t="n">
        <f aca="false">AI16+生理落果数・生理落果率!O30</f>
        <v>5057</v>
      </c>
      <c r="AK16" s="20" t="n">
        <f aca="false">AJ16+生理落果数・生理落果率!P30</f>
        <v>5094</v>
      </c>
      <c r="AL16" s="20" t="n">
        <f aca="false">AK16+生理落果数・生理落果率!Q30</f>
        <v>5153</v>
      </c>
      <c r="AM16" s="20" t="n">
        <f aca="false">AL16+生理落果数・生理落果率!R30</f>
        <v>5170</v>
      </c>
      <c r="AN16" s="20" t="n">
        <f aca="false">AM16+生理落果数・生理落果率!S30</f>
        <v>5173</v>
      </c>
      <c r="AO16" s="20" t="n">
        <f aca="false">AN16+生理落果数・生理落果率!T30</f>
        <v>5177</v>
      </c>
    </row>
    <row r="17" customFormat="false" ht="13.5" hidden="false" customHeight="false" outlineLevel="0" collapsed="false">
      <c r="A17" s="96" t="n">
        <v>2013</v>
      </c>
      <c r="B17" s="20" t="n">
        <f aca="false">生理落果数・生理落果率!B33</f>
        <v>10</v>
      </c>
      <c r="C17" s="20" t="n">
        <f aca="false">B17+生理落果数・生理落果率!C33</f>
        <v>93</v>
      </c>
      <c r="D17" s="20" t="n">
        <f aca="false">C17+生理落果数・生理落果率!D33</f>
        <v>252</v>
      </c>
      <c r="E17" s="20" t="n">
        <f aca="false">D17+生理落果数・生理落果率!E33</f>
        <v>1096</v>
      </c>
      <c r="F17" s="20" t="n">
        <f aca="false">E17+生理落果数・生理落果率!F33</f>
        <v>1719</v>
      </c>
      <c r="G17" s="20" t="n">
        <f aca="false">F17+生理落果数・生理落果率!G33</f>
        <v>3458</v>
      </c>
      <c r="H17" s="20" t="n">
        <f aca="false">G17+生理落果数・生理落果率!H33</f>
        <v>12861</v>
      </c>
      <c r="I17" s="20" t="n">
        <f aca="false">H17+生理落果数・生理落果率!I33</f>
        <v>16032</v>
      </c>
      <c r="J17" s="20" t="n">
        <f aca="false">I17+生理落果数・生理落果率!J33</f>
        <v>17068</v>
      </c>
      <c r="K17" s="20" t="n">
        <f aca="false">J17+生理落果数・生理落果率!K33</f>
        <v>17479</v>
      </c>
      <c r="L17" s="20" t="n">
        <f aca="false">K17+生理落果数・生理落果率!L33</f>
        <v>18396</v>
      </c>
      <c r="M17" s="20" t="n">
        <f aca="false">L17+生理落果数・生理落果率!M33</f>
        <v>18678</v>
      </c>
      <c r="N17" s="20" t="n">
        <f aca="false">M17+生理落果数・生理落果率!N33</f>
        <v>18814</v>
      </c>
      <c r="O17" s="20" t="n">
        <f aca="false">N17+生理落果数・生理落果率!O33</f>
        <v>18822</v>
      </c>
      <c r="P17" s="20" t="n">
        <f aca="false">O17+生理落果数・生理落果率!P33</f>
        <v>18830</v>
      </c>
      <c r="Q17" s="20" t="n">
        <f aca="false">P17+生理落果数・生理落果率!Q33</f>
        <v>18837</v>
      </c>
      <c r="R17" s="20" t="n">
        <f aca="false">Q17+生理落果数・生理落果率!R33</f>
        <v>18839</v>
      </c>
      <c r="S17" s="20" t="n">
        <f aca="false">R17+生理落果数・生理落果率!S33</f>
        <v>18839</v>
      </c>
      <c r="T17" s="20" t="n">
        <f aca="false">S17+生理落果数・生理落果率!T33</f>
        <v>18841</v>
      </c>
      <c r="U17" s="20"/>
      <c r="V17" s="96" t="n">
        <v>2012</v>
      </c>
      <c r="W17" s="20" t="n">
        <f aca="false">生理落果数・生理落果率!B32</f>
        <v>0</v>
      </c>
      <c r="X17" s="20" t="n">
        <f aca="false">W17+生理落果数・生理落果率!C32</f>
        <v>23</v>
      </c>
      <c r="Y17" s="20" t="n">
        <f aca="false">X17+生理落果数・生理落果率!D32</f>
        <v>121</v>
      </c>
      <c r="Z17" s="20" t="n">
        <f aca="false">Y17+生理落果数・生理落果率!E32</f>
        <v>330</v>
      </c>
      <c r="AA17" s="20" t="n">
        <f aca="false">Z17+生理落果数・生理落果率!F32</f>
        <v>585</v>
      </c>
      <c r="AB17" s="20" t="n">
        <f aca="false">AA17+生理落果数・生理落果率!G32</f>
        <v>1191</v>
      </c>
      <c r="AC17" s="20" t="n">
        <f aca="false">AB17+生理落果数・生理落果率!H32</f>
        <v>2842</v>
      </c>
      <c r="AD17" s="20" t="n">
        <f aca="false">AC17+生理落果数・生理落果率!I32</f>
        <v>3935</v>
      </c>
      <c r="AE17" s="20" t="n">
        <f aca="false">AD17+生理落果数・生理落果率!J32</f>
        <v>4633</v>
      </c>
      <c r="AF17" s="20" t="n">
        <f aca="false">AE17+生理落果数・生理落果率!K32</f>
        <v>5186</v>
      </c>
      <c r="AG17" s="20" t="n">
        <f aca="false">AF17+生理落果数・生理落果率!L32</f>
        <v>5583</v>
      </c>
      <c r="AH17" s="20" t="n">
        <f aca="false">AG17+生理落果数・生理落果率!M32</f>
        <v>5714</v>
      </c>
      <c r="AI17" s="20" t="n">
        <f aca="false">AH17+生理落果数・生理落果率!N32</f>
        <v>5859</v>
      </c>
      <c r="AJ17" s="20" t="n">
        <f aca="false">AI17+生理落果数・生理落果率!O32</f>
        <v>5945</v>
      </c>
      <c r="AK17" s="20" t="n">
        <f aca="false">AJ17+生理落果数・生理落果率!P32</f>
        <v>5996</v>
      </c>
      <c r="AL17" s="20" t="n">
        <f aca="false">AK17+生理落果数・生理落果率!Q32</f>
        <v>6007</v>
      </c>
      <c r="AM17" s="20" t="n">
        <f aca="false">AL17+生理落果数・生理落果率!R32</f>
        <v>6019</v>
      </c>
      <c r="AN17" s="20" t="n">
        <f aca="false">AM17+生理落果数・生理落果率!S32</f>
        <v>6031</v>
      </c>
      <c r="AO17" s="20" t="n">
        <f aca="false">AN17+生理落果数・生理落果率!T32</f>
        <v>6032</v>
      </c>
    </row>
    <row r="18" customFormat="false" ht="13.5" hidden="false" customHeight="false" outlineLevel="0" collapsed="false">
      <c r="A18" s="96" t="n">
        <v>2015</v>
      </c>
      <c r="B18" s="20" t="n">
        <f aca="false">生理落果数・生理落果率!B35</f>
        <v>374</v>
      </c>
      <c r="C18" s="20" t="n">
        <f aca="false">B18+生理落果数・生理落果率!C35</f>
        <v>898</v>
      </c>
      <c r="D18" s="20" t="n">
        <f aca="false">C18+生理落果数・生理落果率!D35</f>
        <v>1684</v>
      </c>
      <c r="E18" s="20" t="n">
        <f aca="false">D18+生理落果数・生理落果率!E35</f>
        <v>3468</v>
      </c>
      <c r="F18" s="20" t="n">
        <f aca="false">E18+生理落果数・生理落果率!F35</f>
        <v>5066</v>
      </c>
      <c r="G18" s="20" t="n">
        <f aca="false">F18+生理落果数・生理落果率!G35</f>
        <v>11492</v>
      </c>
      <c r="H18" s="20" t="n">
        <f aca="false">G18+生理落果数・生理落果率!H35</f>
        <v>14404</v>
      </c>
      <c r="I18" s="20" t="n">
        <f aca="false">H18+生理落果数・生理落果率!I35</f>
        <v>15435</v>
      </c>
      <c r="J18" s="20" t="n">
        <f aca="false">I18+生理落果数・生理落果率!J35</f>
        <v>15460</v>
      </c>
      <c r="K18" s="20" t="n">
        <f aca="false">J18+生理落果数・生理落果率!K35</f>
        <v>15529</v>
      </c>
      <c r="L18" s="20" t="n">
        <f aca="false">K18+生理落果数・生理落果率!L35</f>
        <v>15561</v>
      </c>
      <c r="M18" s="20" t="n">
        <f aca="false">L18+生理落果数・生理落果率!M35</f>
        <v>15580</v>
      </c>
      <c r="N18" s="20" t="n">
        <f aca="false">M18+生理落果数・生理落果率!N35</f>
        <v>15599</v>
      </c>
      <c r="O18" s="20" t="n">
        <f aca="false">N18+生理落果数・生理落果率!O35</f>
        <v>15622</v>
      </c>
      <c r="P18" s="20" t="n">
        <f aca="false">O18+生理落果数・生理落果率!P35</f>
        <v>15635</v>
      </c>
      <c r="Q18" s="20" t="n">
        <f aca="false">P18+生理落果数・生理落果率!Q35</f>
        <v>15646</v>
      </c>
      <c r="R18" s="20" t="n">
        <f aca="false">Q18+生理落果数・生理落果率!R35</f>
        <v>15653</v>
      </c>
      <c r="S18" s="20" t="n">
        <f aca="false">R18+生理落果数・生理落果率!S35</f>
        <v>15657</v>
      </c>
      <c r="T18" s="20" t="n">
        <f aca="false">S18+生理落果数・生理落果率!T35</f>
        <v>15664</v>
      </c>
      <c r="U18" s="20"/>
      <c r="V18" s="96" t="n">
        <v>2014</v>
      </c>
      <c r="W18" s="20" t="n">
        <f aca="false">生理落果数・生理落果率!B34</f>
        <v>26</v>
      </c>
      <c r="X18" s="20" t="n">
        <f aca="false">W18+生理落果数・生理落果率!C34</f>
        <v>66</v>
      </c>
      <c r="Y18" s="20" t="n">
        <f aca="false">X18+生理落果数・生理落果率!D34</f>
        <v>240</v>
      </c>
      <c r="Z18" s="20" t="n">
        <f aca="false">Y18+生理落果数・生理落果率!E34</f>
        <v>495</v>
      </c>
      <c r="AA18" s="20" t="n">
        <f aca="false">Z18+生理落果数・生理落果率!F34</f>
        <v>823</v>
      </c>
      <c r="AB18" s="20" t="n">
        <f aca="false">AA18+生理落果数・生理落果率!G34</f>
        <v>984</v>
      </c>
      <c r="AC18" s="20" t="n">
        <f aca="false">AB18+生理落果数・生理落果率!H34</f>
        <v>2626</v>
      </c>
      <c r="AD18" s="20" t="n">
        <f aca="false">AC18+生理落果数・生理落果率!I34</f>
        <v>8337</v>
      </c>
      <c r="AE18" s="20" t="n">
        <f aca="false">AD18+生理落果数・生理落果率!J34</f>
        <v>9981</v>
      </c>
      <c r="AF18" s="20" t="n">
        <f aca="false">AE18+生理落果数・生理落果率!K34</f>
        <v>10466</v>
      </c>
      <c r="AG18" s="20" t="n">
        <f aca="false">AF18+生理落果数・生理落果率!L34</f>
        <v>10815</v>
      </c>
      <c r="AH18" s="20" t="n">
        <f aca="false">AG18+生理落果数・生理落果率!M34</f>
        <v>10924</v>
      </c>
      <c r="AI18" s="20" t="n">
        <f aca="false">AH18+生理落果数・生理落果率!N34</f>
        <v>10977</v>
      </c>
      <c r="AJ18" s="20" t="n">
        <f aca="false">AI18+生理落果数・生理落果率!O34</f>
        <v>11051</v>
      </c>
      <c r="AK18" s="20" t="n">
        <f aca="false">AJ18+生理落果数・生理落果率!P34</f>
        <v>11121</v>
      </c>
      <c r="AL18" s="20" t="n">
        <f aca="false">AK18+生理落果数・生理落果率!Q34</f>
        <v>11385</v>
      </c>
      <c r="AM18" s="20" t="n">
        <f aca="false">AL18+生理落果数・生理落果率!R34</f>
        <v>11639</v>
      </c>
      <c r="AN18" s="20" t="n">
        <f aca="false">AM18+生理落果数・生理落果率!S34</f>
        <v>11704</v>
      </c>
      <c r="AO18" s="20" t="n">
        <f aca="false">AN18+生理落果数・生理落果率!T34</f>
        <v>11711</v>
      </c>
    </row>
    <row r="19" customFormat="false" ht="13.5" hidden="false" customHeight="false" outlineLevel="0" collapsed="false">
      <c r="A19" s="96" t="n">
        <v>2018</v>
      </c>
      <c r="B19" s="20" t="n">
        <f aca="false">生理落果数・生理落果率!B38</f>
        <v>5</v>
      </c>
      <c r="C19" s="20" t="n">
        <f aca="false">B19+生理落果数・生理落果率!C38</f>
        <v>24</v>
      </c>
      <c r="D19" s="20" t="n">
        <f aca="false">C19+生理落果数・生理落果率!D38</f>
        <v>68</v>
      </c>
      <c r="E19" s="20" t="n">
        <f aca="false">D19+生理落果数・生理落果率!E38</f>
        <v>181</v>
      </c>
      <c r="F19" s="20" t="n">
        <f aca="false">E19+生理落果数・生理落果率!F38</f>
        <v>1946</v>
      </c>
      <c r="G19" s="20" t="n">
        <f aca="false">F19+生理落果数・生理落果率!G38</f>
        <v>4160</v>
      </c>
      <c r="H19" s="20" t="n">
        <f aca="false">G19+生理落果数・生理落果率!H38</f>
        <v>5269</v>
      </c>
      <c r="I19" s="20" t="n">
        <f aca="false">H19+生理落果数・生理落果率!I38</f>
        <v>5634</v>
      </c>
      <c r="J19" s="20" t="n">
        <f aca="false">I19+生理落果数・生理落果率!J38</f>
        <v>5781</v>
      </c>
      <c r="K19" s="20" t="n">
        <f aca="false">J19+生理落果数・生理落果率!K38</f>
        <v>5825</v>
      </c>
      <c r="L19" s="20" t="n">
        <f aca="false">K19+生理落果数・生理落果率!L38</f>
        <v>5840</v>
      </c>
      <c r="M19" s="20" t="n">
        <f aca="false">L19+生理落果数・生理落果率!M38</f>
        <v>5852</v>
      </c>
      <c r="N19" s="20" t="n">
        <f aca="false">M19+生理落果数・生理落果率!N38</f>
        <v>5874</v>
      </c>
      <c r="O19" s="20" t="n">
        <f aca="false">N19+生理落果数・生理落果率!O38</f>
        <v>5885</v>
      </c>
      <c r="P19" s="20" t="n">
        <f aca="false">O19+生理落果数・生理落果率!P38</f>
        <v>5896</v>
      </c>
      <c r="Q19" s="20" t="n">
        <f aca="false">P19+生理落果数・生理落果率!Q38</f>
        <v>5911</v>
      </c>
      <c r="R19" s="20" t="n">
        <f aca="false">Q19+生理落果数・生理落果率!R38</f>
        <v>5919</v>
      </c>
      <c r="S19" s="20" t="n">
        <f aca="false">R19+生理落果数・生理落果率!S38</f>
        <v>5919</v>
      </c>
      <c r="T19" s="20" t="n">
        <f aca="false">S19+生理落果数・生理落果率!T38</f>
        <v>5920</v>
      </c>
      <c r="V19" s="96" t="n">
        <v>2016</v>
      </c>
      <c r="W19" s="20" t="n">
        <f aca="false">生理落果数・生理落果率!B36</f>
        <v>66</v>
      </c>
      <c r="X19" s="20" t="n">
        <f aca="false">W19+生理落果数・生理落果率!C36</f>
        <v>198</v>
      </c>
      <c r="Y19" s="20" t="n">
        <f aca="false">X19+生理落果数・生理落果率!D36</f>
        <v>435</v>
      </c>
      <c r="Z19" s="20" t="n">
        <f aca="false">Y19+生理落果数・生理落果率!E36</f>
        <v>1248</v>
      </c>
      <c r="AA19" s="20" t="n">
        <f aca="false">Z19+生理落果数・生理落果率!F36</f>
        <v>2898</v>
      </c>
      <c r="AB19" s="20" t="n">
        <f aca="false">AA19+生理落果数・生理落果率!G36</f>
        <v>5869</v>
      </c>
      <c r="AC19" s="20" t="n">
        <f aca="false">AB19+生理落果数・生理落果率!H36</f>
        <v>7261</v>
      </c>
      <c r="AD19" s="20" t="n">
        <f aca="false">AC19+生理落果数・生理落果率!I36</f>
        <v>7789</v>
      </c>
      <c r="AE19" s="20" t="n">
        <f aca="false">AD19+生理落果数・生理落果率!J36</f>
        <v>7976</v>
      </c>
      <c r="AF19" s="20" t="n">
        <f aca="false">AE19+生理落果数・生理落果率!K36</f>
        <v>8008</v>
      </c>
      <c r="AG19" s="20" t="n">
        <f aca="false">AF19+生理落果数・生理落果率!L36</f>
        <v>8074</v>
      </c>
      <c r="AH19" s="20" t="n">
        <f aca="false">AG19+生理落果数・生理落果率!M36</f>
        <v>8141</v>
      </c>
      <c r="AI19" s="20" t="n">
        <f aca="false">AH19+生理落果数・生理落果率!N36</f>
        <v>8190</v>
      </c>
      <c r="AJ19" s="20" t="n">
        <f aca="false">AI19+生理落果数・生理落果率!O36</f>
        <v>8212</v>
      </c>
      <c r="AK19" s="20" t="n">
        <f aca="false">AJ19+生理落果数・生理落果率!P36</f>
        <v>8219</v>
      </c>
      <c r="AL19" s="20" t="n">
        <f aca="false">AK19+生理落果数・生理落果率!Q36</f>
        <v>8222</v>
      </c>
      <c r="AM19" s="20" t="n">
        <f aca="false">AL19+生理落果数・生理落果率!R36</f>
        <v>8224</v>
      </c>
      <c r="AN19" s="20" t="n">
        <f aca="false">AM19+生理落果数・生理落果率!S36</f>
        <v>8227</v>
      </c>
      <c r="AO19" s="20" t="n">
        <f aca="false">AN19+生理落果数・生理落果率!T36</f>
        <v>8229</v>
      </c>
    </row>
    <row r="20" customFormat="false" ht="13.5" hidden="false" customHeight="false" outlineLevel="0" collapsed="false">
      <c r="A20" s="96" t="n">
        <v>2020</v>
      </c>
      <c r="B20" s="20" t="n">
        <f aca="false">積算!B13</f>
        <v>31</v>
      </c>
      <c r="C20" s="20" t="n">
        <f aca="false">積算!C13</f>
        <v>167</v>
      </c>
      <c r="D20" s="20" t="n">
        <f aca="false">積算!D13</f>
        <v>317</v>
      </c>
      <c r="E20" s="20" t="n">
        <f aca="false">積算!E13</f>
        <v>483</v>
      </c>
      <c r="F20" s="20" t="n">
        <f aca="false">積算!F13</f>
        <v>2113</v>
      </c>
      <c r="G20" s="20" t="n">
        <f aca="false">積算!G13</f>
        <v>7320</v>
      </c>
      <c r="H20" s="20" t="n">
        <f aca="false">積算!H13</f>
        <v>13303</v>
      </c>
      <c r="I20" s="20" t="n">
        <f aca="false">積算!I13</f>
        <v>15275</v>
      </c>
      <c r="J20" s="20" t="n">
        <f aca="false">積算!J13</f>
        <v>15722</v>
      </c>
      <c r="K20" s="20" t="n">
        <f aca="false">積算!K13</f>
        <v>15940</v>
      </c>
      <c r="L20" s="20" t="n">
        <f aca="false">積算!L13</f>
        <v>16224</v>
      </c>
      <c r="M20" s="20" t="n">
        <f aca="false">積算!M13</f>
        <v>16377</v>
      </c>
      <c r="N20" s="20" t="n">
        <f aca="false">積算!N13</f>
        <v>16443</v>
      </c>
      <c r="O20" s="20" t="n">
        <f aca="false">積算!O13</f>
        <v>16466</v>
      </c>
      <c r="P20" s="20" t="n">
        <f aca="false">積算!P13</f>
        <v>16475</v>
      </c>
      <c r="Q20" s="20" t="n">
        <f aca="false">積算!Q13</f>
        <v>16478</v>
      </c>
      <c r="R20" s="20" t="n">
        <f aca="false">積算!R13</f>
        <v>16490</v>
      </c>
      <c r="S20" s="20" t="n">
        <f aca="false">積算!S13</f>
        <v>16494</v>
      </c>
      <c r="T20" s="20" t="n">
        <f aca="false">積算!T13</f>
        <v>16498</v>
      </c>
      <c r="V20" s="96" t="n">
        <v>2017</v>
      </c>
      <c r="W20" s="20" t="n">
        <f aca="false">生理落果数・生理落果率!B37</f>
        <v>2</v>
      </c>
      <c r="X20" s="20" t="n">
        <f aca="false">W20+生理落果数・生理落果率!C37</f>
        <v>8</v>
      </c>
      <c r="Y20" s="20" t="n">
        <f aca="false">X20+生理落果数・生理落果率!D37</f>
        <v>47</v>
      </c>
      <c r="Z20" s="20" t="n">
        <f aca="false">Y20+生理落果数・生理落果率!E37</f>
        <v>169</v>
      </c>
      <c r="AA20" s="20" t="n">
        <f aca="false">Z20+生理落果数・生理落果率!F37</f>
        <v>483</v>
      </c>
      <c r="AB20" s="20" t="n">
        <f aca="false">AA20+生理落果数・生理落果率!G37</f>
        <v>1624</v>
      </c>
      <c r="AC20" s="20" t="n">
        <f aca="false">AB20+生理落果数・生理落果率!H37</f>
        <v>2441</v>
      </c>
      <c r="AD20" s="20" t="n">
        <f aca="false">AC20+生理落果数・生理落果率!I37</f>
        <v>2950</v>
      </c>
      <c r="AE20" s="20" t="n">
        <f aca="false">AD20+生理落果数・生理落果率!J37</f>
        <v>3118</v>
      </c>
      <c r="AF20" s="20" t="n">
        <f aca="false">AE20+生理落果数・生理落果率!K37</f>
        <v>3171</v>
      </c>
      <c r="AG20" s="20" t="n">
        <f aca="false">AF20+生理落果数・生理落果率!L37</f>
        <v>3214</v>
      </c>
      <c r="AH20" s="20" t="n">
        <f aca="false">AG20+生理落果数・生理落果率!M37</f>
        <v>3250</v>
      </c>
      <c r="AI20" s="20" t="n">
        <f aca="false">AH20+生理落果数・生理落果率!N37</f>
        <v>3260</v>
      </c>
      <c r="AJ20" s="20" t="n">
        <f aca="false">AI20+生理落果数・生理落果率!O37</f>
        <v>3266</v>
      </c>
      <c r="AK20" s="20" t="n">
        <f aca="false">AJ20+生理落果数・生理落果率!P37</f>
        <v>3271</v>
      </c>
      <c r="AL20" s="20" t="n">
        <f aca="false">AK20+生理落果数・生理落果率!Q37</f>
        <v>3273</v>
      </c>
      <c r="AM20" s="20" t="n">
        <f aca="false">AL20+生理落果数・生理落果率!R37</f>
        <v>3275</v>
      </c>
      <c r="AN20" s="20" t="n">
        <f aca="false">AM20+生理落果数・生理落果率!S37</f>
        <v>3281</v>
      </c>
      <c r="AO20" s="20" t="n">
        <f aca="false">AN20+生理落果数・生理落果率!T37</f>
        <v>3284</v>
      </c>
    </row>
    <row r="21" customFormat="false" ht="13.5" hidden="false" customHeight="false" outlineLevel="0" collapsed="false">
      <c r="A21" s="96" t="n">
        <v>2022</v>
      </c>
      <c r="B21" s="20" t="n">
        <f aca="false">積算!B15</f>
        <v>140</v>
      </c>
      <c r="C21" s="20" t="n">
        <f aca="false">積算!C15</f>
        <v>190</v>
      </c>
      <c r="D21" s="20" t="n">
        <f aca="false">積算!D15</f>
        <v>284</v>
      </c>
      <c r="E21" s="20" t="n">
        <f aca="false">積算!E15</f>
        <v>473</v>
      </c>
      <c r="F21" s="20" t="n">
        <f aca="false">積算!F15</f>
        <v>966</v>
      </c>
      <c r="G21" s="20" t="n">
        <f aca="false">積算!G15</f>
        <v>3788</v>
      </c>
      <c r="H21" s="20" t="n">
        <f aca="false">積算!H15</f>
        <v>5857</v>
      </c>
      <c r="I21" s="20" t="n">
        <f aca="false">積算!I15</f>
        <v>7338</v>
      </c>
      <c r="J21" s="20" t="n">
        <f aca="false">積算!J15</f>
        <v>8166</v>
      </c>
      <c r="K21" s="20" t="n">
        <f aca="false">積算!K15</f>
        <v>8509</v>
      </c>
      <c r="L21" s="20" t="n">
        <f aca="false">積算!L15</f>
        <v>8627</v>
      </c>
      <c r="M21" s="20" t="n">
        <f aca="false">積算!M15</f>
        <v>8990</v>
      </c>
      <c r="N21" s="20" t="n">
        <f aca="false">積算!N15</f>
        <v>9277</v>
      </c>
      <c r="O21" s="20" t="n">
        <f aca="false">積算!O15</f>
        <v>9477</v>
      </c>
      <c r="P21" s="20" t="n">
        <f aca="false">積算!P15</f>
        <v>9640</v>
      </c>
      <c r="Q21" s="20" t="n">
        <f aca="false">積算!Q15</f>
        <v>9712</v>
      </c>
      <c r="R21" s="20" t="n">
        <f aca="false">積算!R15</f>
        <v>9720</v>
      </c>
      <c r="S21" s="20" t="n">
        <f aca="false">積算!S15</f>
        <v>9722</v>
      </c>
      <c r="T21" s="20" t="n">
        <f aca="false">積算!T15</f>
        <v>9727</v>
      </c>
      <c r="U21" s="20"/>
      <c r="V21" s="96" t="n">
        <f aca="false">積算!A12</f>
        <v>2019</v>
      </c>
      <c r="W21" s="0" t="n">
        <f aca="false">積算!B12</f>
        <v>66</v>
      </c>
      <c r="X21" s="0" t="n">
        <f aca="false">積算!C12</f>
        <v>151</v>
      </c>
      <c r="Y21" s="0" t="n">
        <f aca="false">積算!D12</f>
        <v>306</v>
      </c>
      <c r="Z21" s="0" t="n">
        <f aca="false">積算!E12</f>
        <v>414</v>
      </c>
      <c r="AA21" s="0" t="n">
        <f aca="false">積算!F12</f>
        <v>2115</v>
      </c>
      <c r="AB21" s="0" t="n">
        <f aca="false">積算!G12</f>
        <v>4497</v>
      </c>
      <c r="AC21" s="0" t="n">
        <f aca="false">積算!H12</f>
        <v>7061</v>
      </c>
      <c r="AD21" s="0" t="n">
        <f aca="false">積算!I12</f>
        <v>8085</v>
      </c>
      <c r="AE21" s="0" t="n">
        <f aca="false">積算!J12</f>
        <v>8256</v>
      </c>
      <c r="AF21" s="0" t="n">
        <f aca="false">積算!K12</f>
        <v>8417</v>
      </c>
      <c r="AG21" s="0" t="n">
        <f aca="false">積算!L12</f>
        <v>8537</v>
      </c>
      <c r="AH21" s="0" t="n">
        <f aca="false">積算!M12</f>
        <v>8558</v>
      </c>
      <c r="AI21" s="0" t="n">
        <f aca="false">積算!N12</f>
        <v>8598</v>
      </c>
      <c r="AJ21" s="0" t="n">
        <f aca="false">積算!O12</f>
        <v>8625</v>
      </c>
      <c r="AK21" s="0" t="n">
        <f aca="false">積算!P12</f>
        <v>8663</v>
      </c>
      <c r="AL21" s="0" t="n">
        <f aca="false">積算!Q12</f>
        <v>8667</v>
      </c>
      <c r="AM21" s="0" t="n">
        <f aca="false">積算!R12</f>
        <v>8667</v>
      </c>
      <c r="AN21" s="0" t="n">
        <f aca="false">積算!S12</f>
        <v>8667</v>
      </c>
      <c r="AO21" s="0" t="n">
        <f aca="false">積算!T12</f>
        <v>8669</v>
      </c>
    </row>
    <row r="22" customFormat="false" ht="13.5" hidden="false" customHeight="false" outlineLevel="0" collapsed="false">
      <c r="U22" s="20"/>
      <c r="V22" s="96" t="n">
        <v>2021</v>
      </c>
      <c r="W22" s="0" t="n">
        <f aca="false">積算!B14</f>
        <v>65</v>
      </c>
      <c r="X22" s="0" t="n">
        <f aca="false">積算!C14</f>
        <v>120</v>
      </c>
      <c r="Y22" s="0" t="n">
        <f aca="false">積算!D14</f>
        <v>194</v>
      </c>
      <c r="Z22" s="0" t="n">
        <f aca="false">積算!E14</f>
        <v>296</v>
      </c>
      <c r="AA22" s="0" t="n">
        <f aca="false">積算!F14</f>
        <v>675</v>
      </c>
      <c r="AB22" s="0" t="n">
        <f aca="false">積算!G14</f>
        <v>2365</v>
      </c>
      <c r="AC22" s="0" t="n">
        <f aca="false">積算!H14</f>
        <v>4668</v>
      </c>
      <c r="AD22" s="0" t="n">
        <f aca="false">積算!I14</f>
        <v>5110</v>
      </c>
      <c r="AE22" s="0" t="n">
        <f aca="false">積算!J14</f>
        <v>5327</v>
      </c>
      <c r="AF22" s="0" t="n">
        <f aca="false">積算!K14</f>
        <v>5505</v>
      </c>
      <c r="AG22" s="0" t="n">
        <f aca="false">積算!L14</f>
        <v>5596</v>
      </c>
      <c r="AH22" s="0" t="n">
        <f aca="false">積算!M14</f>
        <v>5649</v>
      </c>
      <c r="AI22" s="0" t="n">
        <f aca="false">積算!N14</f>
        <v>5682</v>
      </c>
      <c r="AJ22" s="0" t="n">
        <f aca="false">積算!O14</f>
        <v>5707</v>
      </c>
      <c r="AK22" s="0" t="n">
        <f aca="false">積算!P14</f>
        <v>5767</v>
      </c>
      <c r="AL22" s="0" t="n">
        <f aca="false">積算!Q14</f>
        <v>5808</v>
      </c>
      <c r="AM22" s="0" t="n">
        <f aca="false">積算!R14</f>
        <v>5815</v>
      </c>
      <c r="AN22" s="0" t="n">
        <f aca="false">積算!S14</f>
        <v>5818</v>
      </c>
      <c r="AO22" s="0" t="n">
        <f aca="false">積算!T14</f>
        <v>5819</v>
      </c>
    </row>
    <row r="23" customFormat="false" ht="13.5" hidden="false" customHeight="false" outlineLevel="0" collapsed="false">
      <c r="U23" s="20"/>
      <c r="V23" s="96" t="n">
        <v>2023</v>
      </c>
      <c r="W23" s="0" t="n">
        <f aca="false">積算!B16</f>
        <v>59</v>
      </c>
      <c r="X23" s="0" t="n">
        <f aca="false">積算!C16</f>
        <v>113</v>
      </c>
      <c r="Y23" s="0" t="n">
        <f aca="false">積算!D16</f>
        <v>210</v>
      </c>
      <c r="Z23" s="0" t="n">
        <f aca="false">積算!E16</f>
        <v>485</v>
      </c>
      <c r="AA23" s="0" t="n">
        <f aca="false">積算!F16</f>
        <v>2401</v>
      </c>
      <c r="AB23" s="0" t="n">
        <f aca="false">積算!G16</f>
        <v>5123</v>
      </c>
      <c r="AC23" s="0" t="n">
        <f aca="false">積算!H16</f>
        <v>6269</v>
      </c>
      <c r="AD23" s="0" t="n">
        <f aca="false">積算!I16</f>
        <v>6819</v>
      </c>
      <c r="AE23" s="0" t="n">
        <f aca="false">積算!J16</f>
        <v>7237</v>
      </c>
      <c r="AF23" s="0" t="n">
        <f aca="false">積算!K16</f>
        <v>7477</v>
      </c>
      <c r="AG23" s="0" t="n">
        <f aca="false">積算!L16</f>
        <v>7508</v>
      </c>
      <c r="AH23" s="0" t="n">
        <f aca="false">積算!M16</f>
        <v>7521</v>
      </c>
      <c r="AI23" s="0" t="n">
        <f aca="false">積算!N16</f>
        <v>7535</v>
      </c>
      <c r="AJ23" s="0" t="n">
        <f aca="false">積算!O16</f>
        <v>7559</v>
      </c>
      <c r="AK23" s="0" t="n">
        <f aca="false">積算!P16</f>
        <v>7577</v>
      </c>
      <c r="AL23" s="0" t="n">
        <f aca="false">積算!Q16</f>
        <v>7591</v>
      </c>
      <c r="AM23" s="0" t="n">
        <f aca="false">積算!R16</f>
        <v>7596</v>
      </c>
      <c r="AN23" s="0" t="n">
        <f aca="false">積算!S16</f>
        <v>7600</v>
      </c>
      <c r="AO23" s="0" t="n">
        <f aca="false">積算!T16</f>
        <v>7601</v>
      </c>
    </row>
    <row r="24" customFormat="false" ht="13.5" hidden="false" customHeight="false" outlineLevel="0" collapsed="false">
      <c r="U24" s="20"/>
    </row>
    <row r="25" customFormat="false" ht="13.5" hidden="false" customHeight="false" outlineLevel="0" collapsed="false">
      <c r="U25" s="20"/>
    </row>
  </sheetData>
  <printOptions headings="false" gridLines="false" gridLinesSet="true" horizontalCentered="false" verticalCentered="false"/>
  <pageMargins left="0.75" right="0.75" top="0.690277777777778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0:03:09Z</dcterms:created>
  <dc:creator>栽培部</dc:creator>
  <dc:description/>
  <dc:language>en-US</dc:language>
  <cp:lastModifiedBy>144681</cp:lastModifiedBy>
  <cp:lastPrinted>2012-06-25T05:06:15Z</cp:lastPrinted>
  <dcterms:modified xsi:type="dcterms:W3CDTF">2023-07-31T07:14:44Z</dcterms:modified>
  <cp:revision>0</cp:revision>
  <dc:subject/>
  <dc:title/>
</cp:coreProperties>
</file>