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生理落果数・生理落果率" sheetId="1" state="visible" r:id="rId2"/>
    <sheet name="積算" sheetId="2" state="visible" r:id="rId3"/>
    <sheet name="表年・裏年別積算" sheetId="3" state="visible" r:id="rId4"/>
  </sheets>
  <definedNames>
    <definedName function="false" hidden="false" localSheetId="0" name="_xlnm.Print_Area" vbProcedure="false">生理落果数・生理落果率!$A$1:$R$47</definedName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34" authorId="0">
      <text>
        <r>
          <rPr>
            <b val="true"/>
            <sz val="9"/>
            <color rgb="FF000000"/>
            <rFont val="DejaVu Sans"/>
            <family val="2"/>
          </rPr>
          <t xml:space="preserve">台風により一部計測できず。
カメムシ被害果あり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32</xdr:row>
                <xdr:rowOff>9</xdr:rowOff>
              </xdr:from>
              <xdr:to>
                <xdr:col>19</xdr:col>
                <xdr:colOff>43</xdr:colOff>
                <xdr:row>36</xdr:row>
                <xdr:rowOff>14</xdr:rowOff>
              </xdr:to>
            </anchor>
          </commentPr>
        </mc:Choice>
        <mc:Fallback/>
      </mc:AlternateContent>
    </comment>
    <comment ref="R34" authorId="0">
      <text>
        <r>
          <rPr>
            <b val="true"/>
            <sz val="9"/>
            <color rgb="FF000000"/>
            <rFont val="DejaVu Sans"/>
            <family val="2"/>
          </rPr>
          <t xml:space="preserve">カメムシ被害果あ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7</xdr:colOff>
                <xdr:row>32</xdr:row>
                <xdr:rowOff>9</xdr:rowOff>
              </xdr:from>
              <xdr:to>
                <xdr:col>20</xdr:col>
                <xdr:colOff>1</xdr:colOff>
                <xdr:row>3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" uniqueCount="32">
  <si>
    <t xml:space="preserve">林温州生理落果数の推移</t>
  </si>
  <si>
    <t xml:space="preserve">林温州生理落果率の推移＜全落果数に対する落果率（％）＞</t>
  </si>
  <si>
    <r>
      <rPr>
        <b val="true"/>
        <sz val="11"/>
        <rFont val="ＭＳ Ｐ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月</t>
    </r>
  </si>
  <si>
    <t xml:space="preserve">年　次</t>
  </si>
  <si>
    <r>
      <rPr>
        <b val="true"/>
        <sz val="11"/>
        <rFont val="ＭＳ Ｐ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ＭＳ Ｐ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ＭＳ Ｐゴシック"/>
        <family val="3"/>
        <charset val="128"/>
      </rPr>
      <t xml:space="preserve">20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ＭＳ Ｐゴシック"/>
        <family val="3"/>
        <charset val="128"/>
      </rPr>
      <t xml:space="preserve">25</t>
    </r>
    <r>
      <rPr>
        <b val="true"/>
        <sz val="11"/>
        <rFont val="Noto Sans"/>
        <family val="2"/>
      </rPr>
      <t xml:space="preserve">日</t>
    </r>
  </si>
  <si>
    <t xml:space="preserve">合計</t>
  </si>
  <si>
    <r>
      <rPr>
        <b val="true"/>
        <sz val="11"/>
        <rFont val="ＭＳ Ｐゴシック"/>
        <family val="3"/>
        <charset val="128"/>
      </rPr>
      <t xml:space="preserve">1985</t>
    </r>
    <r>
      <rPr>
        <b val="true"/>
        <sz val="11"/>
        <rFont val="Noto Sans"/>
        <family val="2"/>
      </rPr>
      <t xml:space="preserve">（昭和</t>
    </r>
    <r>
      <rPr>
        <b val="true"/>
        <sz val="11"/>
        <rFont val="ＭＳ Ｐゴシック"/>
        <family val="3"/>
        <charset val="128"/>
      </rPr>
      <t xml:space="preserve">60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ＭＳ Ｐゴシック"/>
        <family val="3"/>
        <charset val="128"/>
      </rPr>
      <t xml:space="preserve">1988</t>
    </r>
    <r>
      <rPr>
        <b val="true"/>
        <sz val="11"/>
        <rFont val="Noto Sans"/>
        <family val="2"/>
      </rPr>
      <t xml:space="preserve">（昭和</t>
    </r>
    <r>
      <rPr>
        <b val="true"/>
        <sz val="11"/>
        <rFont val="ＭＳ Ｐゴシック"/>
        <family val="3"/>
        <charset val="128"/>
      </rPr>
      <t xml:space="preserve">63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ＭＳ Ｐゴシック"/>
        <family val="3"/>
        <charset val="128"/>
      </rPr>
      <t xml:space="preserve">1989</t>
    </r>
    <r>
      <rPr>
        <b val="true"/>
        <sz val="11"/>
        <rFont val="Noto Sans"/>
        <family val="2"/>
      </rPr>
      <t xml:space="preserve">（平成元）</t>
    </r>
  </si>
  <si>
    <r>
      <rPr>
        <b val="true"/>
        <sz val="11"/>
        <rFont val="ＭＳ Ｐゴシック"/>
        <family val="3"/>
        <charset val="128"/>
      </rPr>
      <t xml:space="preserve">1993</t>
    </r>
    <r>
      <rPr>
        <b val="true"/>
        <sz val="11"/>
        <rFont val="Noto Sans"/>
        <family val="2"/>
      </rPr>
      <t xml:space="preserve">（平成</t>
    </r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ＭＳ Ｐゴシック"/>
        <family val="3"/>
        <charset val="128"/>
      </rPr>
      <t xml:space="preserve">1998</t>
    </r>
    <r>
      <rPr>
        <b val="true"/>
        <sz val="11"/>
        <rFont val="Noto Sans"/>
        <family val="2"/>
      </rPr>
      <t xml:space="preserve">（平成</t>
    </r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ＭＳ Ｐゴシック"/>
        <family val="3"/>
        <charset val="128"/>
      </rPr>
      <t xml:space="preserve">2003(</t>
    </r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15)</t>
    </r>
  </si>
  <si>
    <r>
      <rPr>
        <b val="true"/>
        <sz val="11"/>
        <rFont val="ＭＳ Ｐゴシック"/>
        <family val="3"/>
        <charset val="128"/>
      </rPr>
      <t xml:space="preserve">2003(</t>
    </r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ＭＳ Ｐゴシック"/>
        <family val="3"/>
        <charset val="128"/>
      </rPr>
      <t xml:space="preserve">2008(</t>
    </r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0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ＭＳ Ｐゴシック"/>
        <family val="3"/>
        <charset val="128"/>
      </rPr>
      <t xml:space="preserve">2013</t>
    </r>
    <r>
      <rPr>
        <b val="true"/>
        <sz val="11"/>
        <rFont val="Noto Sans"/>
        <family val="2"/>
      </rPr>
      <t xml:space="preserve">（平成２５）</t>
    </r>
  </si>
  <si>
    <t xml:space="preserve">平年値</t>
  </si>
  <si>
    <r>
      <rPr>
        <b val="true"/>
        <sz val="11"/>
        <rFont val="Noto Sans"/>
        <family val="2"/>
      </rPr>
      <t xml:space="preserve">（注意）平年値は過去</t>
    </r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年間の平均値で、落果数は</t>
    </r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日間の生理落果数です。</t>
    </r>
  </si>
  <si>
    <r>
      <rPr>
        <b val="true"/>
        <sz val="11"/>
        <rFont val="Noto Sans"/>
        <family val="2"/>
      </rPr>
      <t xml:space="preserve">（注意）平年値は過去</t>
    </r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年間の平均値で、合計はその年の落果数です。</t>
    </r>
  </si>
  <si>
    <t xml:space="preserve">グラフ横軸用</t>
  </si>
  <si>
    <t xml:space="preserve">林温州の積算</t>
  </si>
  <si>
    <t xml:space="preserve">林温州の表年積算</t>
  </si>
  <si>
    <t xml:space="preserve">林温州の裏年積算</t>
  </si>
  <si>
    <t xml:space="preserve">表年</t>
  </si>
  <si>
    <t xml:space="preserve">裏年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0.0"/>
    <numFmt numFmtId="167" formatCode="0.0_);[RED]\(0.0\)"/>
    <numFmt numFmtId="168" formatCode="0.0_ "/>
    <numFmt numFmtId="169" formatCode="0_ "/>
    <numFmt numFmtId="170" formatCode="0"/>
    <numFmt numFmtId="171" formatCode="m/d"/>
    <numFmt numFmtId="172" formatCode="m/d;@"/>
    <numFmt numFmtId="173" formatCode="#,##0_);[RED]\(#,##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000000"/>
      <name val="ＭＳ Ｐゴシック"/>
      <family val="2"/>
    </font>
    <font>
      <sz val="14"/>
      <color rgb="FF000000"/>
      <name val="Noto Sans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sz val="12"/>
      <name val="ＭＳ Ｐゴシック"/>
      <family val="3"/>
      <charset val="128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ashed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ashed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dashed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ashed"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 style="dotted"/>
      <top style="dashed"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dashed"/>
      <right/>
      <top/>
      <bottom style="dotted"/>
      <diagonal/>
    </border>
    <border diagonalUp="false" diagonalDown="false">
      <left/>
      <right style="dashed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hair"/>
      <top/>
      <bottom style="dotted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tted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CC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林温州の生理落果数の推移
(注意）数値は5日間の落果数で、調査樹は38年生
平年値は過去10年間の平均値</a:t>
            </a:r>
          </a:p>
        </c:rich>
      </c:tx>
      <c:layout>
        <c:manualLayout>
          <c:xMode val="edge"/>
          <c:yMode val="edge"/>
          <c:x val="0.179115853658537"/>
          <c:y val="0.03519296140771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2677845528455"/>
          <c:y val="0.193661267746451"/>
          <c:w val="0.818089430894309"/>
          <c:h val="0.773645270945811"/>
        </c:manualLayout>
      </c:layout>
      <c:lineChart>
        <c:grouping val="standard"/>
        <c:varyColors val="0"/>
        <c:ser>
          <c:idx val="0"/>
          <c:order val="0"/>
          <c:tx>
            <c:strRef>
              <c:f>生理落果数・生理落果率!$A$45</c:f>
              <c:strCache>
                <c:ptCount val="1"/>
                <c:pt idx="0">
                  <c:v>平年値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理落果数・生理落果率!$B$88:$T$88</c:f>
              <c:strCache>
                <c:ptCount val="19"/>
                <c:pt idx="0">
                  <c:v>4/30</c:v>
                </c:pt>
                <c:pt idx="1">
                  <c:v>5/5</c:v>
                </c:pt>
                <c:pt idx="2">
                  <c:v>5/10</c:v>
                </c:pt>
                <c:pt idx="3">
                  <c:v>5/15</c:v>
                </c:pt>
                <c:pt idx="4">
                  <c:v>5/20</c:v>
                </c:pt>
                <c:pt idx="5">
                  <c:v>5/25</c:v>
                </c:pt>
                <c:pt idx="6">
                  <c:v>5/30</c:v>
                </c:pt>
                <c:pt idx="7">
                  <c:v>6/5</c:v>
                </c:pt>
                <c:pt idx="8">
                  <c:v>6/10</c:v>
                </c:pt>
                <c:pt idx="9">
                  <c:v>6/15</c:v>
                </c:pt>
                <c:pt idx="10">
                  <c:v>6/20</c:v>
                </c:pt>
                <c:pt idx="11">
                  <c:v>6/25</c:v>
                </c:pt>
                <c:pt idx="12">
                  <c:v>6/30</c:v>
                </c:pt>
                <c:pt idx="13">
                  <c:v>7/5</c:v>
                </c:pt>
                <c:pt idx="14">
                  <c:v>7/10</c:v>
                </c:pt>
                <c:pt idx="15">
                  <c:v>7/15</c:v>
                </c:pt>
                <c:pt idx="16">
                  <c:v>7/20</c:v>
                </c:pt>
                <c:pt idx="17">
                  <c:v>7/25</c:v>
                </c:pt>
                <c:pt idx="18">
                  <c:v>7/30</c:v>
                </c:pt>
              </c:strCache>
            </c:strRef>
          </c:cat>
          <c:val>
            <c:numRef>
              <c:f>生理落果数・生理落果率!$B$45:$T$45</c:f>
              <c:numCache>
                <c:formatCode>General</c:formatCode>
                <c:ptCount val="19"/>
                <c:pt idx="0">
                  <c:v>51</c:v>
                </c:pt>
                <c:pt idx="1">
                  <c:v>68.2</c:v>
                </c:pt>
                <c:pt idx="2">
                  <c:v>94.9</c:v>
                </c:pt>
                <c:pt idx="3">
                  <c:v>197.4</c:v>
                </c:pt>
                <c:pt idx="4">
                  <c:v>251.2</c:v>
                </c:pt>
                <c:pt idx="5">
                  <c:v>824.6</c:v>
                </c:pt>
                <c:pt idx="6">
                  <c:v>1784</c:v>
                </c:pt>
                <c:pt idx="7">
                  <c:v>1900.4</c:v>
                </c:pt>
                <c:pt idx="8">
                  <c:v>771.6</c:v>
                </c:pt>
                <c:pt idx="9">
                  <c:v>437.8</c:v>
                </c:pt>
                <c:pt idx="10">
                  <c:v>369.1</c:v>
                </c:pt>
                <c:pt idx="11">
                  <c:v>179.2</c:v>
                </c:pt>
                <c:pt idx="12">
                  <c:v>97.5</c:v>
                </c:pt>
                <c:pt idx="13">
                  <c:v>42.8</c:v>
                </c:pt>
                <c:pt idx="14">
                  <c:v>29.8</c:v>
                </c:pt>
                <c:pt idx="15">
                  <c:v>17.6</c:v>
                </c:pt>
                <c:pt idx="16">
                  <c:v>25.2</c:v>
                </c:pt>
                <c:pt idx="17">
                  <c:v>16.1</c:v>
                </c:pt>
                <c:pt idx="18">
                  <c:v>16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生理落果数・生理落果率!$A$41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diamond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理落果数・生理落果率!$B$88:$T$88</c:f>
              <c:strCache>
                <c:ptCount val="19"/>
                <c:pt idx="0">
                  <c:v>4/30</c:v>
                </c:pt>
                <c:pt idx="1">
                  <c:v>5/5</c:v>
                </c:pt>
                <c:pt idx="2">
                  <c:v>5/10</c:v>
                </c:pt>
                <c:pt idx="3">
                  <c:v>5/15</c:v>
                </c:pt>
                <c:pt idx="4">
                  <c:v>5/20</c:v>
                </c:pt>
                <c:pt idx="5">
                  <c:v>5/25</c:v>
                </c:pt>
                <c:pt idx="6">
                  <c:v>5/30</c:v>
                </c:pt>
                <c:pt idx="7">
                  <c:v>6/5</c:v>
                </c:pt>
                <c:pt idx="8">
                  <c:v>6/10</c:v>
                </c:pt>
                <c:pt idx="9">
                  <c:v>6/15</c:v>
                </c:pt>
                <c:pt idx="10">
                  <c:v>6/20</c:v>
                </c:pt>
                <c:pt idx="11">
                  <c:v>6/25</c:v>
                </c:pt>
                <c:pt idx="12">
                  <c:v>6/30</c:v>
                </c:pt>
                <c:pt idx="13">
                  <c:v>7/5</c:v>
                </c:pt>
                <c:pt idx="14">
                  <c:v>7/10</c:v>
                </c:pt>
                <c:pt idx="15">
                  <c:v>7/15</c:v>
                </c:pt>
                <c:pt idx="16">
                  <c:v>7/20</c:v>
                </c:pt>
                <c:pt idx="17">
                  <c:v>7/25</c:v>
                </c:pt>
                <c:pt idx="18">
                  <c:v>7/30</c:v>
                </c:pt>
              </c:strCache>
            </c:strRef>
          </c:cat>
          <c:val>
            <c:numRef>
              <c:f>生理落果数・生理落果率!$B$41:$T$41</c:f>
              <c:numCache>
                <c:formatCode>General</c:formatCode>
                <c:ptCount val="19"/>
                <c:pt idx="0">
                  <c:v>78</c:v>
                </c:pt>
                <c:pt idx="1">
                  <c:v>52</c:v>
                </c:pt>
                <c:pt idx="2">
                  <c:v>66</c:v>
                </c:pt>
                <c:pt idx="3">
                  <c:v>78</c:v>
                </c:pt>
                <c:pt idx="4">
                  <c:v>130</c:v>
                </c:pt>
                <c:pt idx="5">
                  <c:v>332</c:v>
                </c:pt>
                <c:pt idx="6">
                  <c:v>1662</c:v>
                </c:pt>
                <c:pt idx="7">
                  <c:v>1432</c:v>
                </c:pt>
                <c:pt idx="8">
                  <c:v>834</c:v>
                </c:pt>
                <c:pt idx="9">
                  <c:v>542</c:v>
                </c:pt>
                <c:pt idx="10">
                  <c:v>313</c:v>
                </c:pt>
                <c:pt idx="11">
                  <c:v>158</c:v>
                </c:pt>
                <c:pt idx="12">
                  <c:v>51</c:v>
                </c:pt>
                <c:pt idx="13">
                  <c:v>21</c:v>
                </c:pt>
                <c:pt idx="14">
                  <c:v>16</c:v>
                </c:pt>
                <c:pt idx="15">
                  <c:v>20</c:v>
                </c:pt>
                <c:pt idx="16">
                  <c:v>2</c:v>
                </c:pt>
                <c:pt idx="17">
                  <c:v>16</c:v>
                </c:pt>
                <c:pt idx="18">
                  <c:v>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生理落果数・生理落果率!$A$42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理落果数・生理落果率!$B$88:$T$88</c:f>
              <c:strCache>
                <c:ptCount val="19"/>
                <c:pt idx="0">
                  <c:v>4/30</c:v>
                </c:pt>
                <c:pt idx="1">
                  <c:v>5/5</c:v>
                </c:pt>
                <c:pt idx="2">
                  <c:v>5/10</c:v>
                </c:pt>
                <c:pt idx="3">
                  <c:v>5/15</c:v>
                </c:pt>
                <c:pt idx="4">
                  <c:v>5/20</c:v>
                </c:pt>
                <c:pt idx="5">
                  <c:v>5/25</c:v>
                </c:pt>
                <c:pt idx="6">
                  <c:v>5/30</c:v>
                </c:pt>
                <c:pt idx="7">
                  <c:v>6/5</c:v>
                </c:pt>
                <c:pt idx="8">
                  <c:v>6/10</c:v>
                </c:pt>
                <c:pt idx="9">
                  <c:v>6/15</c:v>
                </c:pt>
                <c:pt idx="10">
                  <c:v>6/20</c:v>
                </c:pt>
                <c:pt idx="11">
                  <c:v>6/25</c:v>
                </c:pt>
                <c:pt idx="12">
                  <c:v>6/30</c:v>
                </c:pt>
                <c:pt idx="13">
                  <c:v>7/5</c:v>
                </c:pt>
                <c:pt idx="14">
                  <c:v>7/10</c:v>
                </c:pt>
                <c:pt idx="15">
                  <c:v>7/15</c:v>
                </c:pt>
                <c:pt idx="16">
                  <c:v>7/20</c:v>
                </c:pt>
                <c:pt idx="17">
                  <c:v>7/25</c:v>
                </c:pt>
                <c:pt idx="18">
                  <c:v>7/30</c:v>
                </c:pt>
              </c:strCache>
            </c:strRef>
          </c:cat>
          <c:val>
            <c:numRef>
              <c:f>生理落果数・生理落果率!$B$42:$T$42</c:f>
              <c:numCache>
                <c:formatCode>General</c:formatCode>
                <c:ptCount val="19"/>
                <c:pt idx="0">
                  <c:v>219</c:v>
                </c:pt>
                <c:pt idx="1">
                  <c:v>49</c:v>
                </c:pt>
                <c:pt idx="2">
                  <c:v>91</c:v>
                </c:pt>
                <c:pt idx="3">
                  <c:v>145</c:v>
                </c:pt>
                <c:pt idx="4">
                  <c:v>392</c:v>
                </c:pt>
                <c:pt idx="5">
                  <c:v>801</c:v>
                </c:pt>
                <c:pt idx="6">
                  <c:v>1502</c:v>
                </c:pt>
                <c:pt idx="7">
                  <c:v>1870</c:v>
                </c:pt>
                <c:pt idx="8">
                  <c:v>1566</c:v>
                </c:pt>
                <c:pt idx="9">
                  <c:v>1163</c:v>
                </c:pt>
                <c:pt idx="10">
                  <c:v>591</c:v>
                </c:pt>
                <c:pt idx="11">
                  <c:v>647</c:v>
                </c:pt>
                <c:pt idx="12">
                  <c:v>282</c:v>
                </c:pt>
                <c:pt idx="13">
                  <c:v>99</c:v>
                </c:pt>
                <c:pt idx="14">
                  <c:v>106</c:v>
                </c:pt>
                <c:pt idx="15">
                  <c:v>93</c:v>
                </c:pt>
                <c:pt idx="16">
                  <c:v>29</c:v>
                </c:pt>
                <c:pt idx="17">
                  <c:v>13</c:v>
                </c:pt>
                <c:pt idx="18">
                  <c:v>1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生理落果数・生理落果率!$A$43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circl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理落果数・生理落果率!$B$88:$T$88</c:f>
              <c:strCache>
                <c:ptCount val="19"/>
                <c:pt idx="0">
                  <c:v>4/30</c:v>
                </c:pt>
                <c:pt idx="1">
                  <c:v>5/5</c:v>
                </c:pt>
                <c:pt idx="2">
                  <c:v>5/10</c:v>
                </c:pt>
                <c:pt idx="3">
                  <c:v>5/15</c:v>
                </c:pt>
                <c:pt idx="4">
                  <c:v>5/20</c:v>
                </c:pt>
                <c:pt idx="5">
                  <c:v>5/25</c:v>
                </c:pt>
                <c:pt idx="6">
                  <c:v>5/30</c:v>
                </c:pt>
                <c:pt idx="7">
                  <c:v>6/5</c:v>
                </c:pt>
                <c:pt idx="8">
                  <c:v>6/10</c:v>
                </c:pt>
                <c:pt idx="9">
                  <c:v>6/15</c:v>
                </c:pt>
                <c:pt idx="10">
                  <c:v>6/20</c:v>
                </c:pt>
                <c:pt idx="11">
                  <c:v>6/25</c:v>
                </c:pt>
                <c:pt idx="12">
                  <c:v>6/30</c:v>
                </c:pt>
                <c:pt idx="13">
                  <c:v>7/5</c:v>
                </c:pt>
                <c:pt idx="14">
                  <c:v>7/10</c:v>
                </c:pt>
                <c:pt idx="15">
                  <c:v>7/15</c:v>
                </c:pt>
                <c:pt idx="16">
                  <c:v>7/20</c:v>
                </c:pt>
                <c:pt idx="17">
                  <c:v>7/25</c:v>
                </c:pt>
                <c:pt idx="18">
                  <c:v>7/30</c:v>
                </c:pt>
              </c:strCache>
            </c:strRef>
          </c:cat>
          <c:val>
            <c:numRef>
              <c:f>生理落果数・生理落果率!$B$43:$T$43</c:f>
              <c:numCache>
                <c:formatCode>General</c:formatCode>
                <c:ptCount val="19"/>
                <c:pt idx="0">
                  <c:v>40</c:v>
                </c:pt>
                <c:pt idx="1">
                  <c:v>16</c:v>
                </c:pt>
                <c:pt idx="2">
                  <c:v>63</c:v>
                </c:pt>
                <c:pt idx="3">
                  <c:v>45</c:v>
                </c:pt>
                <c:pt idx="4">
                  <c:v>209</c:v>
                </c:pt>
                <c:pt idx="5">
                  <c:v>1117</c:v>
                </c:pt>
                <c:pt idx="6">
                  <c:v>1214</c:v>
                </c:pt>
                <c:pt idx="7">
                  <c:v>557</c:v>
                </c:pt>
                <c:pt idx="8">
                  <c:v>538</c:v>
                </c:pt>
                <c:pt idx="9">
                  <c:v>404</c:v>
                </c:pt>
                <c:pt idx="10">
                  <c:v>237</c:v>
                </c:pt>
                <c:pt idx="11">
                  <c:v>97</c:v>
                </c:pt>
                <c:pt idx="12">
                  <c:v>51</c:v>
                </c:pt>
                <c:pt idx="13">
                  <c:v>36</c:v>
                </c:pt>
                <c:pt idx="14">
                  <c:v>21</c:v>
                </c:pt>
                <c:pt idx="15">
                  <c:v>27</c:v>
                </c:pt>
                <c:pt idx="16">
                  <c:v>18</c:v>
                </c:pt>
                <c:pt idx="17">
                  <c:v>9</c:v>
                </c:pt>
                <c:pt idx="18">
                  <c:v>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53819"/>
        <c:axId val="47158214"/>
      </c:lineChart>
      <c:catAx>
        <c:axId val="6353819"/>
        <c:scaling>
          <c:orientation val="minMax"/>
        </c:scaling>
        <c:delete val="0"/>
        <c:axPos val="b"/>
        <c:numFmt formatCode="m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158214"/>
        <c:crossesAt val="0"/>
        <c:auto val="1"/>
        <c:lblAlgn val="ctr"/>
        <c:lblOffset val="100"/>
        <c:noMultiLvlLbl val="0"/>
      </c:catAx>
      <c:valAx>
        <c:axId val="47158214"/>
        <c:scaling>
          <c:orientation val="minMax"/>
          <c:max val="3000"/>
          <c:min val="0"/>
        </c:scaling>
        <c:delete val="0"/>
        <c:axPos val="l"/>
        <c:majorGridlines>
          <c:spPr>
            <a:ln w="0">
              <a:solidFill>
                <a:srgbClr val="33cccc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落果数（個）</a:t>
                </a:r>
              </a:p>
            </c:rich>
          </c:tx>
          <c:layout>
            <c:manualLayout>
              <c:xMode val="edge"/>
              <c:yMode val="edge"/>
              <c:x val="0.0158790650406504"/>
              <c:y val="0.159368126374725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53819"/>
        <c:crossesAt val="1"/>
        <c:crossBetween val="midCat"/>
        <c:majorUnit val="1000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35543699186992"/>
          <c:y val="0.285342931413717"/>
          <c:w val="0.159108231707317"/>
          <c:h val="0.236352729454109"/>
        </c:manualLayout>
      </c:layout>
      <c:overlay val="0"/>
      <c:spPr>
        <a:solidFill>
          <a:srgbClr val="ffffff"/>
        </a:solidFill>
        <a:ln w="25200">
          <a:solidFill>
            <a:srgbClr val="000000"/>
          </a:solidFill>
          <a:round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ccff99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林温州の生理落果数の推移
(注意）平年値は過去10年間の平均値</a:t>
            </a:r>
          </a:p>
        </c:rich>
      </c:tx>
      <c:layout>
        <c:manualLayout>
          <c:xMode val="edge"/>
          <c:yMode val="edge"/>
          <c:x val="0.180703760162602"/>
          <c:y val="0.03519296140771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0215955284553"/>
          <c:y val="0.194061187762448"/>
          <c:w val="0.768927845528455"/>
          <c:h val="0.7750449910018"/>
        </c:manualLayout>
      </c:layout>
      <c:lineChart>
        <c:grouping val="standard"/>
        <c:varyColors val="0"/>
        <c:ser>
          <c:idx val="0"/>
          <c:order val="0"/>
          <c:tx>
            <c:strRef>
              <c:f>生理落果数・生理落果率!$W$45</c:f>
              <c:strCache>
                <c:ptCount val="1"/>
                <c:pt idx="0">
                  <c:v>平年値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理落果数・生理落果率!$B$88:$T$88</c:f>
              <c:strCache>
                <c:ptCount val="19"/>
                <c:pt idx="0">
                  <c:v>4/30</c:v>
                </c:pt>
                <c:pt idx="1">
                  <c:v>5/5</c:v>
                </c:pt>
                <c:pt idx="2">
                  <c:v>5/10</c:v>
                </c:pt>
                <c:pt idx="3">
                  <c:v>5/15</c:v>
                </c:pt>
                <c:pt idx="4">
                  <c:v>5/20</c:v>
                </c:pt>
                <c:pt idx="5">
                  <c:v>5/25</c:v>
                </c:pt>
                <c:pt idx="6">
                  <c:v>5/30</c:v>
                </c:pt>
                <c:pt idx="7">
                  <c:v>6/5</c:v>
                </c:pt>
                <c:pt idx="8">
                  <c:v>6/10</c:v>
                </c:pt>
                <c:pt idx="9">
                  <c:v>6/15</c:v>
                </c:pt>
                <c:pt idx="10">
                  <c:v>6/20</c:v>
                </c:pt>
                <c:pt idx="11">
                  <c:v>6/25</c:v>
                </c:pt>
                <c:pt idx="12">
                  <c:v>6/30</c:v>
                </c:pt>
                <c:pt idx="13">
                  <c:v>7/5</c:v>
                </c:pt>
                <c:pt idx="14">
                  <c:v>7/10</c:v>
                </c:pt>
                <c:pt idx="15">
                  <c:v>7/15</c:v>
                </c:pt>
                <c:pt idx="16">
                  <c:v>7/20</c:v>
                </c:pt>
                <c:pt idx="17">
                  <c:v>7/25</c:v>
                </c:pt>
                <c:pt idx="18">
                  <c:v>7/30</c:v>
                </c:pt>
              </c:strCache>
            </c:strRef>
          </c:cat>
          <c:val>
            <c:numRef>
              <c:f>生理落果数・生理落果率!$X$45:$AP$45</c:f>
              <c:numCache>
                <c:formatCode>General</c:formatCode>
                <c:ptCount val="19"/>
                <c:pt idx="0">
                  <c:v>0.510833786326055</c:v>
                </c:pt>
                <c:pt idx="1">
                  <c:v>0.826268011898761</c:v>
                </c:pt>
                <c:pt idx="2">
                  <c:v>1.3106978460114</c:v>
                </c:pt>
                <c:pt idx="3">
                  <c:v>2.79366091606389</c:v>
                </c:pt>
                <c:pt idx="4">
                  <c:v>3.53034160161712</c:v>
                </c:pt>
                <c:pt idx="5">
                  <c:v>11.6222169516037</c:v>
                </c:pt>
                <c:pt idx="6">
                  <c:v>20.7059982017712</c:v>
                </c:pt>
                <c:pt idx="7">
                  <c:v>23.7895141752172</c:v>
                </c:pt>
                <c:pt idx="8">
                  <c:v>12.194315253914</c:v>
                </c:pt>
                <c:pt idx="9">
                  <c:v>6.38565439682806</c:v>
                </c:pt>
                <c:pt idx="10">
                  <c:v>6.41557290862108</c:v>
                </c:pt>
                <c:pt idx="11">
                  <c:v>3.33955567667467</c:v>
                </c:pt>
                <c:pt idx="12">
                  <c:v>2.86719506167814</c:v>
                </c:pt>
                <c:pt idx="13">
                  <c:v>1.40819257674533</c:v>
                </c:pt>
                <c:pt idx="14">
                  <c:v>0.667970189364301</c:v>
                </c:pt>
                <c:pt idx="15">
                  <c:v>0.321004982822859</c:v>
                </c:pt>
                <c:pt idx="16">
                  <c:v>0.589638288542807</c:v>
                </c:pt>
                <c:pt idx="17">
                  <c:v>0.333243697902958</c:v>
                </c:pt>
                <c:pt idx="18">
                  <c:v>0.3881254763964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生理落果数・生理落果率!$W$41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diamond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理落果数・生理落果率!$B$88:$T$88</c:f>
              <c:strCache>
                <c:ptCount val="19"/>
                <c:pt idx="0">
                  <c:v>4/30</c:v>
                </c:pt>
                <c:pt idx="1">
                  <c:v>5/5</c:v>
                </c:pt>
                <c:pt idx="2">
                  <c:v>5/10</c:v>
                </c:pt>
                <c:pt idx="3">
                  <c:v>5/15</c:v>
                </c:pt>
                <c:pt idx="4">
                  <c:v>5/20</c:v>
                </c:pt>
                <c:pt idx="5">
                  <c:v>5/25</c:v>
                </c:pt>
                <c:pt idx="6">
                  <c:v>5/30</c:v>
                </c:pt>
                <c:pt idx="7">
                  <c:v>6/5</c:v>
                </c:pt>
                <c:pt idx="8">
                  <c:v>6/10</c:v>
                </c:pt>
                <c:pt idx="9">
                  <c:v>6/15</c:v>
                </c:pt>
                <c:pt idx="10">
                  <c:v>6/20</c:v>
                </c:pt>
                <c:pt idx="11">
                  <c:v>6/25</c:v>
                </c:pt>
                <c:pt idx="12">
                  <c:v>6/30</c:v>
                </c:pt>
                <c:pt idx="13">
                  <c:v>7/5</c:v>
                </c:pt>
                <c:pt idx="14">
                  <c:v>7/10</c:v>
                </c:pt>
                <c:pt idx="15">
                  <c:v>7/15</c:v>
                </c:pt>
                <c:pt idx="16">
                  <c:v>7/20</c:v>
                </c:pt>
                <c:pt idx="17">
                  <c:v>7/25</c:v>
                </c:pt>
                <c:pt idx="18">
                  <c:v>7/30</c:v>
                </c:pt>
              </c:strCache>
            </c:strRef>
          </c:cat>
          <c:val>
            <c:numRef>
              <c:f>生理落果数・生理落果率!$X$41:$AP$41</c:f>
              <c:numCache>
                <c:formatCode>General</c:formatCode>
                <c:ptCount val="19"/>
                <c:pt idx="0">
                  <c:v>1.34366925064599</c:v>
                </c:pt>
                <c:pt idx="1">
                  <c:v>0.895779500430663</c:v>
                </c:pt>
                <c:pt idx="2">
                  <c:v>1.13695090439276</c:v>
                </c:pt>
                <c:pt idx="3">
                  <c:v>1.34366925064599</c:v>
                </c:pt>
                <c:pt idx="4">
                  <c:v>2.23944875107666</c:v>
                </c:pt>
                <c:pt idx="5">
                  <c:v>5.7192075796727</c:v>
                </c:pt>
                <c:pt idx="6">
                  <c:v>28.6304909560724</c:v>
                </c:pt>
                <c:pt idx="7">
                  <c:v>24.6683893195521</c:v>
                </c:pt>
                <c:pt idx="8">
                  <c:v>14.3669250645995</c:v>
                </c:pt>
                <c:pt idx="9">
                  <c:v>9.33677863910422</c:v>
                </c:pt>
                <c:pt idx="10">
                  <c:v>5.39190353143842</c:v>
                </c:pt>
                <c:pt idx="11">
                  <c:v>2.72179155900086</c:v>
                </c:pt>
                <c:pt idx="12">
                  <c:v>0.878552971576228</c:v>
                </c:pt>
                <c:pt idx="13">
                  <c:v>0.361757105943152</c:v>
                </c:pt>
                <c:pt idx="14">
                  <c:v>0.275624461670973</c:v>
                </c:pt>
                <c:pt idx="15">
                  <c:v>0.344530577088717</c:v>
                </c:pt>
                <c:pt idx="16">
                  <c:v>0.0344530577088717</c:v>
                </c:pt>
                <c:pt idx="17">
                  <c:v>0.275624461670973</c:v>
                </c:pt>
                <c:pt idx="18">
                  <c:v>0.034453057708871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生理落果数・生理落果率!$W$42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理落果数・生理落果率!$B$88:$T$88</c:f>
              <c:strCache>
                <c:ptCount val="19"/>
                <c:pt idx="0">
                  <c:v>4/30</c:v>
                </c:pt>
                <c:pt idx="1">
                  <c:v>5/5</c:v>
                </c:pt>
                <c:pt idx="2">
                  <c:v>5/10</c:v>
                </c:pt>
                <c:pt idx="3">
                  <c:v>5/15</c:v>
                </c:pt>
                <c:pt idx="4">
                  <c:v>5/20</c:v>
                </c:pt>
                <c:pt idx="5">
                  <c:v>5/25</c:v>
                </c:pt>
                <c:pt idx="6">
                  <c:v>5/30</c:v>
                </c:pt>
                <c:pt idx="7">
                  <c:v>6/5</c:v>
                </c:pt>
                <c:pt idx="8">
                  <c:v>6/10</c:v>
                </c:pt>
                <c:pt idx="9">
                  <c:v>6/15</c:v>
                </c:pt>
                <c:pt idx="10">
                  <c:v>6/20</c:v>
                </c:pt>
                <c:pt idx="11">
                  <c:v>6/25</c:v>
                </c:pt>
                <c:pt idx="12">
                  <c:v>6/30</c:v>
                </c:pt>
                <c:pt idx="13">
                  <c:v>7/5</c:v>
                </c:pt>
                <c:pt idx="14">
                  <c:v>7/10</c:v>
                </c:pt>
                <c:pt idx="15">
                  <c:v>7/15</c:v>
                </c:pt>
                <c:pt idx="16">
                  <c:v>7/20</c:v>
                </c:pt>
                <c:pt idx="17">
                  <c:v>7/25</c:v>
                </c:pt>
                <c:pt idx="18">
                  <c:v>7/30</c:v>
                </c:pt>
              </c:strCache>
            </c:strRef>
          </c:cat>
          <c:val>
            <c:numRef>
              <c:f>生理落果数・生理落果率!$X$42:$AP$42</c:f>
              <c:numCache>
                <c:formatCode>General</c:formatCode>
                <c:ptCount val="19"/>
                <c:pt idx="0">
                  <c:v>2.26520479933802</c:v>
                </c:pt>
                <c:pt idx="1">
                  <c:v>0.506826644600745</c:v>
                </c:pt>
                <c:pt idx="2">
                  <c:v>0.941249482829955</c:v>
                </c:pt>
                <c:pt idx="3">
                  <c:v>1.4997931319818</c:v>
                </c:pt>
                <c:pt idx="4">
                  <c:v>4.05461315680596</c:v>
                </c:pt>
                <c:pt idx="5">
                  <c:v>8.28506412908564</c:v>
                </c:pt>
                <c:pt idx="6">
                  <c:v>15.5357881671494</c:v>
                </c:pt>
                <c:pt idx="7">
                  <c:v>19.3421597021101</c:v>
                </c:pt>
                <c:pt idx="8">
                  <c:v>16.1977658254034</c:v>
                </c:pt>
                <c:pt idx="9">
                  <c:v>12.029375258585</c:v>
                </c:pt>
                <c:pt idx="10">
                  <c:v>6.11294993793959</c:v>
                </c:pt>
                <c:pt idx="11">
                  <c:v>6.69218038891187</c:v>
                </c:pt>
                <c:pt idx="12">
                  <c:v>2.91683905668184</c:v>
                </c:pt>
                <c:pt idx="13">
                  <c:v>1.02399669011171</c:v>
                </c:pt>
                <c:pt idx="14">
                  <c:v>1.09640049648324</c:v>
                </c:pt>
                <c:pt idx="15">
                  <c:v>0.961936284650393</c:v>
                </c:pt>
                <c:pt idx="16">
                  <c:v>0.299958626396359</c:v>
                </c:pt>
                <c:pt idx="17">
                  <c:v>0.134464211832851</c:v>
                </c:pt>
                <c:pt idx="18">
                  <c:v>0.10343400910219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生理落果数・生理落果率!$W$43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circl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理落果数・生理落果率!$B$88:$T$88</c:f>
              <c:strCache>
                <c:ptCount val="19"/>
                <c:pt idx="0">
                  <c:v>4/30</c:v>
                </c:pt>
                <c:pt idx="1">
                  <c:v>5/5</c:v>
                </c:pt>
                <c:pt idx="2">
                  <c:v>5/10</c:v>
                </c:pt>
                <c:pt idx="3">
                  <c:v>5/15</c:v>
                </c:pt>
                <c:pt idx="4">
                  <c:v>5/20</c:v>
                </c:pt>
                <c:pt idx="5">
                  <c:v>5/25</c:v>
                </c:pt>
                <c:pt idx="6">
                  <c:v>5/30</c:v>
                </c:pt>
                <c:pt idx="7">
                  <c:v>6/5</c:v>
                </c:pt>
                <c:pt idx="8">
                  <c:v>6/10</c:v>
                </c:pt>
                <c:pt idx="9">
                  <c:v>6/15</c:v>
                </c:pt>
                <c:pt idx="10">
                  <c:v>6/20</c:v>
                </c:pt>
                <c:pt idx="11">
                  <c:v>6/25</c:v>
                </c:pt>
                <c:pt idx="12">
                  <c:v>6/30</c:v>
                </c:pt>
                <c:pt idx="13">
                  <c:v>7/5</c:v>
                </c:pt>
                <c:pt idx="14">
                  <c:v>7/10</c:v>
                </c:pt>
                <c:pt idx="15">
                  <c:v>7/15</c:v>
                </c:pt>
                <c:pt idx="16">
                  <c:v>7/20</c:v>
                </c:pt>
                <c:pt idx="17">
                  <c:v>7/25</c:v>
                </c:pt>
                <c:pt idx="18">
                  <c:v>7/30</c:v>
                </c:pt>
              </c:strCache>
            </c:strRef>
          </c:cat>
          <c:val>
            <c:numRef>
              <c:f>生理落果数・生理落果率!$X$43:$AE$43</c:f>
              <c:numCache>
                <c:formatCode>General</c:formatCode>
                <c:ptCount val="8"/>
                <c:pt idx="0">
                  <c:v>0.848896434634975</c:v>
                </c:pt>
                <c:pt idx="1">
                  <c:v>0.33955857385399</c:v>
                </c:pt>
                <c:pt idx="2">
                  <c:v>1.33701188455009</c:v>
                </c:pt>
                <c:pt idx="3">
                  <c:v>0.955008488964346</c:v>
                </c:pt>
                <c:pt idx="4">
                  <c:v>4.43548387096774</c:v>
                </c:pt>
                <c:pt idx="5">
                  <c:v>23.7054329371817</c:v>
                </c:pt>
                <c:pt idx="6">
                  <c:v>25.7640067911715</c:v>
                </c:pt>
                <c:pt idx="7">
                  <c:v>11.8208828522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211079"/>
        <c:axId val="98868453"/>
      </c:lineChart>
      <c:catAx>
        <c:axId val="62211079"/>
        <c:scaling>
          <c:orientation val="minMax"/>
        </c:scaling>
        <c:delete val="0"/>
        <c:axPos val="b"/>
        <c:numFmt formatCode="m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868453"/>
        <c:crossesAt val="0"/>
        <c:auto val="1"/>
        <c:lblAlgn val="ctr"/>
        <c:lblOffset val="100"/>
        <c:noMultiLvlLbl val="0"/>
      </c:catAx>
      <c:valAx>
        <c:axId val="98868453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33cccc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落果率(％）</a:t>
                </a:r>
              </a:p>
            </c:rich>
          </c:tx>
          <c:layout>
            <c:manualLayout>
              <c:xMode val="edge"/>
              <c:yMode val="edge"/>
              <c:x val="0.0400787601626016"/>
              <c:y val="0.160567886422715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211079"/>
        <c:crossesAt val="1"/>
        <c:crossBetween val="midCat"/>
        <c:majorUnit val="5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54217479674797"/>
          <c:y val="0.272045590881824"/>
          <c:w val="0.159108231707317"/>
          <c:h val="0.236352729454109"/>
        </c:manualLayout>
      </c:layout>
      <c:overlay val="0"/>
      <c:spPr>
        <a:solidFill>
          <a:srgbClr val="ffffff"/>
        </a:solidFill>
        <a:ln w="25200">
          <a:solidFill>
            <a:srgbClr val="000000"/>
          </a:solidFill>
          <a:round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ccff99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生理落果数積算（林温州）</a:t>
            </a:r>
          </a:p>
        </c:rich>
      </c:tx>
      <c:layout>
        <c:manualLayout>
          <c:xMode val="edge"/>
          <c:yMode val="edge"/>
          <c:x val="0.335154017148301"/>
          <c:y val="0.07648470305938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6592569069546"/>
          <c:y val="0.162267546490702"/>
          <c:w val="0.800127024452207"/>
          <c:h val="0.758448310337932"/>
        </c:manualLayout>
      </c:layout>
      <c:lineChart>
        <c:grouping val="standard"/>
        <c:varyColors val="0"/>
        <c:ser>
          <c:idx val="0"/>
          <c:order val="0"/>
          <c:tx>
            <c:strRef>
              <c:f>積算!$A$27</c:f>
              <c:strCache>
                <c:ptCount val="1"/>
                <c:pt idx="0">
                  <c:v>平年値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squar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理落果数・生理落果率!$B$88:$T$88</c:f>
              <c:strCache>
                <c:ptCount val="19"/>
                <c:pt idx="0">
                  <c:v>4/30</c:v>
                </c:pt>
                <c:pt idx="1">
                  <c:v>5/5</c:v>
                </c:pt>
                <c:pt idx="2">
                  <c:v>5/10</c:v>
                </c:pt>
                <c:pt idx="3">
                  <c:v>5/15</c:v>
                </c:pt>
                <c:pt idx="4">
                  <c:v>5/20</c:v>
                </c:pt>
                <c:pt idx="5">
                  <c:v>5/25</c:v>
                </c:pt>
                <c:pt idx="6">
                  <c:v>5/30</c:v>
                </c:pt>
                <c:pt idx="7">
                  <c:v>6/5</c:v>
                </c:pt>
                <c:pt idx="8">
                  <c:v>6/10</c:v>
                </c:pt>
                <c:pt idx="9">
                  <c:v>6/15</c:v>
                </c:pt>
                <c:pt idx="10">
                  <c:v>6/20</c:v>
                </c:pt>
                <c:pt idx="11">
                  <c:v>6/25</c:v>
                </c:pt>
                <c:pt idx="12">
                  <c:v>6/30</c:v>
                </c:pt>
                <c:pt idx="13">
                  <c:v>7/5</c:v>
                </c:pt>
                <c:pt idx="14">
                  <c:v>7/10</c:v>
                </c:pt>
                <c:pt idx="15">
                  <c:v>7/15</c:v>
                </c:pt>
                <c:pt idx="16">
                  <c:v>7/20</c:v>
                </c:pt>
                <c:pt idx="17">
                  <c:v>7/25</c:v>
                </c:pt>
                <c:pt idx="18">
                  <c:v>7/30</c:v>
                </c:pt>
              </c:strCache>
            </c:strRef>
          </c:cat>
          <c:val>
            <c:numRef>
              <c:f>積算!$B$27:$T$27</c:f>
              <c:numCache>
                <c:formatCode>General</c:formatCode>
                <c:ptCount val="19"/>
                <c:pt idx="0">
                  <c:v>43.2</c:v>
                </c:pt>
                <c:pt idx="1">
                  <c:v>106.6</c:v>
                </c:pt>
                <c:pt idx="2">
                  <c:v>197.9</c:v>
                </c:pt>
                <c:pt idx="3">
                  <c:v>403</c:v>
                </c:pt>
                <c:pt idx="4">
                  <c:v>664.8</c:v>
                </c:pt>
                <c:pt idx="5">
                  <c:v>1478.2</c:v>
                </c:pt>
                <c:pt idx="6">
                  <c:v>3144.9</c:v>
                </c:pt>
                <c:pt idx="7">
                  <c:v>5080</c:v>
                </c:pt>
                <c:pt idx="8">
                  <c:v>6006.8</c:v>
                </c:pt>
                <c:pt idx="9">
                  <c:v>6484.1</c:v>
                </c:pt>
                <c:pt idx="10">
                  <c:v>6893.8</c:v>
                </c:pt>
                <c:pt idx="11">
                  <c:v>7102.8</c:v>
                </c:pt>
                <c:pt idx="12">
                  <c:v>7287.3</c:v>
                </c:pt>
                <c:pt idx="13">
                  <c:v>7361.6</c:v>
                </c:pt>
                <c:pt idx="14">
                  <c:v>7396.7</c:v>
                </c:pt>
                <c:pt idx="15">
                  <c:v>7412.9</c:v>
                </c:pt>
                <c:pt idx="16">
                  <c:v>7438</c:v>
                </c:pt>
                <c:pt idx="17">
                  <c:v>7452.8</c:v>
                </c:pt>
                <c:pt idx="18">
                  <c:v>7469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積算!$A$22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理落果数・生理落果率!$B$88:$T$88</c:f>
              <c:strCache>
                <c:ptCount val="19"/>
                <c:pt idx="0">
                  <c:v>4/30</c:v>
                </c:pt>
                <c:pt idx="1">
                  <c:v>5/5</c:v>
                </c:pt>
                <c:pt idx="2">
                  <c:v>5/10</c:v>
                </c:pt>
                <c:pt idx="3">
                  <c:v>5/15</c:v>
                </c:pt>
                <c:pt idx="4">
                  <c:v>5/20</c:v>
                </c:pt>
                <c:pt idx="5">
                  <c:v>5/25</c:v>
                </c:pt>
                <c:pt idx="6">
                  <c:v>5/30</c:v>
                </c:pt>
                <c:pt idx="7">
                  <c:v>6/5</c:v>
                </c:pt>
                <c:pt idx="8">
                  <c:v>6/10</c:v>
                </c:pt>
                <c:pt idx="9">
                  <c:v>6/15</c:v>
                </c:pt>
                <c:pt idx="10">
                  <c:v>6/20</c:v>
                </c:pt>
                <c:pt idx="11">
                  <c:v>6/25</c:v>
                </c:pt>
                <c:pt idx="12">
                  <c:v>6/30</c:v>
                </c:pt>
                <c:pt idx="13">
                  <c:v>7/5</c:v>
                </c:pt>
                <c:pt idx="14">
                  <c:v>7/10</c:v>
                </c:pt>
                <c:pt idx="15">
                  <c:v>7/15</c:v>
                </c:pt>
                <c:pt idx="16">
                  <c:v>7/20</c:v>
                </c:pt>
                <c:pt idx="17">
                  <c:v>7/25</c:v>
                </c:pt>
                <c:pt idx="18">
                  <c:v>7/30</c:v>
                </c:pt>
              </c:strCache>
            </c:strRef>
          </c:cat>
          <c:val>
            <c:numRef>
              <c:f>積算!$B$22:$T$22</c:f>
              <c:numCache>
                <c:formatCode>General</c:formatCode>
                <c:ptCount val="19"/>
                <c:pt idx="0">
                  <c:v>37</c:v>
                </c:pt>
                <c:pt idx="1">
                  <c:v>121</c:v>
                </c:pt>
                <c:pt idx="2">
                  <c:v>256</c:v>
                </c:pt>
                <c:pt idx="3">
                  <c:v>346</c:v>
                </c:pt>
                <c:pt idx="4">
                  <c:v>529</c:v>
                </c:pt>
                <c:pt idx="5">
                  <c:v>1309</c:v>
                </c:pt>
                <c:pt idx="6">
                  <c:v>4956</c:v>
                </c:pt>
                <c:pt idx="7">
                  <c:v>10925</c:v>
                </c:pt>
                <c:pt idx="8">
                  <c:v>12715</c:v>
                </c:pt>
                <c:pt idx="9">
                  <c:v>13389</c:v>
                </c:pt>
                <c:pt idx="10">
                  <c:v>13687</c:v>
                </c:pt>
                <c:pt idx="11">
                  <c:v>13885</c:v>
                </c:pt>
                <c:pt idx="12">
                  <c:v>13938</c:v>
                </c:pt>
                <c:pt idx="13">
                  <c:v>13947</c:v>
                </c:pt>
                <c:pt idx="14">
                  <c:v>13952</c:v>
                </c:pt>
                <c:pt idx="15">
                  <c:v>13956</c:v>
                </c:pt>
                <c:pt idx="16">
                  <c:v>13957</c:v>
                </c:pt>
                <c:pt idx="17">
                  <c:v>13958</c:v>
                </c:pt>
                <c:pt idx="18">
                  <c:v>1395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積算!$A$23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diamond"/>
            <c:size val="6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理落果数・生理落果率!$B$88:$T$88</c:f>
              <c:strCache>
                <c:ptCount val="19"/>
                <c:pt idx="0">
                  <c:v>4/30</c:v>
                </c:pt>
                <c:pt idx="1">
                  <c:v>5/5</c:v>
                </c:pt>
                <c:pt idx="2">
                  <c:v>5/10</c:v>
                </c:pt>
                <c:pt idx="3">
                  <c:v>5/15</c:v>
                </c:pt>
                <c:pt idx="4">
                  <c:v>5/20</c:v>
                </c:pt>
                <c:pt idx="5">
                  <c:v>5/25</c:v>
                </c:pt>
                <c:pt idx="6">
                  <c:v>5/30</c:v>
                </c:pt>
                <c:pt idx="7">
                  <c:v>6/5</c:v>
                </c:pt>
                <c:pt idx="8">
                  <c:v>6/10</c:v>
                </c:pt>
                <c:pt idx="9">
                  <c:v>6/15</c:v>
                </c:pt>
                <c:pt idx="10">
                  <c:v>6/20</c:v>
                </c:pt>
                <c:pt idx="11">
                  <c:v>6/25</c:v>
                </c:pt>
                <c:pt idx="12">
                  <c:v>6/30</c:v>
                </c:pt>
                <c:pt idx="13">
                  <c:v>7/5</c:v>
                </c:pt>
                <c:pt idx="14">
                  <c:v>7/10</c:v>
                </c:pt>
                <c:pt idx="15">
                  <c:v>7/15</c:v>
                </c:pt>
                <c:pt idx="16">
                  <c:v>7/20</c:v>
                </c:pt>
                <c:pt idx="17">
                  <c:v>7/25</c:v>
                </c:pt>
                <c:pt idx="18">
                  <c:v>7/30</c:v>
                </c:pt>
              </c:strCache>
            </c:strRef>
          </c:cat>
          <c:val>
            <c:numRef>
              <c:f>積算!$B$23:$T$23</c:f>
              <c:numCache>
                <c:formatCode>General</c:formatCode>
                <c:ptCount val="19"/>
                <c:pt idx="0">
                  <c:v>78</c:v>
                </c:pt>
                <c:pt idx="1">
                  <c:v>130</c:v>
                </c:pt>
                <c:pt idx="2">
                  <c:v>196</c:v>
                </c:pt>
                <c:pt idx="3">
                  <c:v>274</c:v>
                </c:pt>
                <c:pt idx="4">
                  <c:v>404</c:v>
                </c:pt>
                <c:pt idx="5">
                  <c:v>736</c:v>
                </c:pt>
                <c:pt idx="6">
                  <c:v>2398</c:v>
                </c:pt>
                <c:pt idx="7">
                  <c:v>3830</c:v>
                </c:pt>
                <c:pt idx="8">
                  <c:v>4664</c:v>
                </c:pt>
                <c:pt idx="9">
                  <c:v>5206</c:v>
                </c:pt>
                <c:pt idx="10">
                  <c:v>5519</c:v>
                </c:pt>
                <c:pt idx="11">
                  <c:v>5677</c:v>
                </c:pt>
                <c:pt idx="12">
                  <c:v>5728</c:v>
                </c:pt>
                <c:pt idx="13">
                  <c:v>5749</c:v>
                </c:pt>
                <c:pt idx="14">
                  <c:v>5765</c:v>
                </c:pt>
                <c:pt idx="15">
                  <c:v>5785</c:v>
                </c:pt>
                <c:pt idx="16">
                  <c:v>5787</c:v>
                </c:pt>
                <c:pt idx="17">
                  <c:v>5803</c:v>
                </c:pt>
                <c:pt idx="18">
                  <c:v>580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積算!$A$24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理落果数・生理落果率!$B$88:$T$88</c:f>
              <c:strCache>
                <c:ptCount val="19"/>
                <c:pt idx="0">
                  <c:v>4/30</c:v>
                </c:pt>
                <c:pt idx="1">
                  <c:v>5/5</c:v>
                </c:pt>
                <c:pt idx="2">
                  <c:v>5/10</c:v>
                </c:pt>
                <c:pt idx="3">
                  <c:v>5/15</c:v>
                </c:pt>
                <c:pt idx="4">
                  <c:v>5/20</c:v>
                </c:pt>
                <c:pt idx="5">
                  <c:v>5/25</c:v>
                </c:pt>
                <c:pt idx="6">
                  <c:v>5/30</c:v>
                </c:pt>
                <c:pt idx="7">
                  <c:v>6/5</c:v>
                </c:pt>
                <c:pt idx="8">
                  <c:v>6/10</c:v>
                </c:pt>
                <c:pt idx="9">
                  <c:v>6/15</c:v>
                </c:pt>
                <c:pt idx="10">
                  <c:v>6/20</c:v>
                </c:pt>
                <c:pt idx="11">
                  <c:v>6/25</c:v>
                </c:pt>
                <c:pt idx="12">
                  <c:v>6/30</c:v>
                </c:pt>
                <c:pt idx="13">
                  <c:v>7/5</c:v>
                </c:pt>
                <c:pt idx="14">
                  <c:v>7/10</c:v>
                </c:pt>
                <c:pt idx="15">
                  <c:v>7/15</c:v>
                </c:pt>
                <c:pt idx="16">
                  <c:v>7/20</c:v>
                </c:pt>
                <c:pt idx="17">
                  <c:v>7/25</c:v>
                </c:pt>
                <c:pt idx="18">
                  <c:v>7/30</c:v>
                </c:pt>
              </c:strCache>
            </c:strRef>
          </c:cat>
          <c:val>
            <c:numRef>
              <c:f>積算!$B$24:$T$24</c:f>
              <c:numCache>
                <c:formatCode>General</c:formatCode>
                <c:ptCount val="19"/>
                <c:pt idx="0">
                  <c:v>219</c:v>
                </c:pt>
                <c:pt idx="1">
                  <c:v>268</c:v>
                </c:pt>
                <c:pt idx="2">
                  <c:v>359</c:v>
                </c:pt>
                <c:pt idx="3">
                  <c:v>504</c:v>
                </c:pt>
                <c:pt idx="4">
                  <c:v>896</c:v>
                </c:pt>
                <c:pt idx="5">
                  <c:v>1697</c:v>
                </c:pt>
                <c:pt idx="6">
                  <c:v>3199</c:v>
                </c:pt>
                <c:pt idx="7">
                  <c:v>5069</c:v>
                </c:pt>
                <c:pt idx="8">
                  <c:v>6635</c:v>
                </c:pt>
                <c:pt idx="9">
                  <c:v>7798</c:v>
                </c:pt>
                <c:pt idx="10">
                  <c:v>8389</c:v>
                </c:pt>
                <c:pt idx="11">
                  <c:v>9036</c:v>
                </c:pt>
                <c:pt idx="12">
                  <c:v>9318</c:v>
                </c:pt>
                <c:pt idx="13">
                  <c:v>9417</c:v>
                </c:pt>
                <c:pt idx="14">
                  <c:v>9523</c:v>
                </c:pt>
                <c:pt idx="15">
                  <c:v>9616</c:v>
                </c:pt>
                <c:pt idx="16">
                  <c:v>9645</c:v>
                </c:pt>
                <c:pt idx="17">
                  <c:v>9658</c:v>
                </c:pt>
                <c:pt idx="18">
                  <c:v>966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積算!$A$25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circle"/>
            <c:size val="7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理落果数・生理落果率!$B$88:$T$88</c:f>
              <c:strCache>
                <c:ptCount val="19"/>
                <c:pt idx="0">
                  <c:v>4/30</c:v>
                </c:pt>
                <c:pt idx="1">
                  <c:v>5/5</c:v>
                </c:pt>
                <c:pt idx="2">
                  <c:v>5/10</c:v>
                </c:pt>
                <c:pt idx="3">
                  <c:v>5/15</c:v>
                </c:pt>
                <c:pt idx="4">
                  <c:v>5/20</c:v>
                </c:pt>
                <c:pt idx="5">
                  <c:v>5/25</c:v>
                </c:pt>
                <c:pt idx="6">
                  <c:v>5/30</c:v>
                </c:pt>
                <c:pt idx="7">
                  <c:v>6/5</c:v>
                </c:pt>
                <c:pt idx="8">
                  <c:v>6/10</c:v>
                </c:pt>
                <c:pt idx="9">
                  <c:v>6/15</c:v>
                </c:pt>
                <c:pt idx="10">
                  <c:v>6/20</c:v>
                </c:pt>
                <c:pt idx="11">
                  <c:v>6/25</c:v>
                </c:pt>
                <c:pt idx="12">
                  <c:v>6/30</c:v>
                </c:pt>
                <c:pt idx="13">
                  <c:v>7/5</c:v>
                </c:pt>
                <c:pt idx="14">
                  <c:v>7/10</c:v>
                </c:pt>
                <c:pt idx="15">
                  <c:v>7/15</c:v>
                </c:pt>
                <c:pt idx="16">
                  <c:v>7/20</c:v>
                </c:pt>
                <c:pt idx="17">
                  <c:v>7/25</c:v>
                </c:pt>
                <c:pt idx="18">
                  <c:v>7/30</c:v>
                </c:pt>
              </c:strCache>
            </c:strRef>
          </c:cat>
          <c:val>
            <c:numRef>
              <c:f>積算!$B$25:$T$25</c:f>
              <c:numCache>
                <c:formatCode>General</c:formatCode>
                <c:ptCount val="19"/>
                <c:pt idx="0">
                  <c:v>40</c:v>
                </c:pt>
                <c:pt idx="1">
                  <c:v>56</c:v>
                </c:pt>
                <c:pt idx="2">
                  <c:v>119</c:v>
                </c:pt>
                <c:pt idx="3">
                  <c:v>164</c:v>
                </c:pt>
                <c:pt idx="4">
                  <c:v>373</c:v>
                </c:pt>
                <c:pt idx="5">
                  <c:v>1490</c:v>
                </c:pt>
                <c:pt idx="6">
                  <c:v>2704</c:v>
                </c:pt>
                <c:pt idx="7">
                  <c:v>3261</c:v>
                </c:pt>
                <c:pt idx="8">
                  <c:v>3799</c:v>
                </c:pt>
                <c:pt idx="9">
                  <c:v>4203</c:v>
                </c:pt>
                <c:pt idx="10">
                  <c:v>4440</c:v>
                </c:pt>
                <c:pt idx="11">
                  <c:v>4537</c:v>
                </c:pt>
                <c:pt idx="12">
                  <c:v>4588</c:v>
                </c:pt>
                <c:pt idx="13">
                  <c:v>4624</c:v>
                </c:pt>
                <c:pt idx="14">
                  <c:v>4645</c:v>
                </c:pt>
                <c:pt idx="15">
                  <c:v>4672</c:v>
                </c:pt>
                <c:pt idx="16">
                  <c:v>4690</c:v>
                </c:pt>
                <c:pt idx="17">
                  <c:v>4699</c:v>
                </c:pt>
                <c:pt idx="18">
                  <c:v>47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614891"/>
        <c:axId val="66674142"/>
      </c:lineChart>
      <c:catAx>
        <c:axId val="91614891"/>
        <c:scaling>
          <c:orientation val="minMax"/>
        </c:scaling>
        <c:delete val="0"/>
        <c:axPos val="b"/>
        <c:numFmt formatCode="m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674142"/>
        <c:crossesAt val="0"/>
        <c:auto val="1"/>
        <c:lblAlgn val="ctr"/>
        <c:lblOffset val="100"/>
        <c:noMultiLvlLbl val="0"/>
      </c:catAx>
      <c:valAx>
        <c:axId val="66674142"/>
        <c:scaling>
          <c:orientation val="minMax"/>
        </c:scaling>
        <c:delete val="0"/>
        <c:axPos val="l"/>
        <c:majorGridlines>
          <c:spPr>
            <a:ln w="0">
              <a:solidFill>
                <a:srgbClr val="3399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落果数(個)</a:t>
                </a:r>
              </a:p>
            </c:rich>
          </c:tx>
          <c:layout>
            <c:manualLayout>
              <c:xMode val="edge"/>
              <c:yMode val="edge"/>
              <c:x val="0.0158780565258812"/>
              <c:y val="0.272445510897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614891"/>
        <c:crossesAt val="1"/>
        <c:crossBetween val="midCat"/>
        <c:majorUnit val="2000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9660209590346"/>
          <c:y val="0.297640471905619"/>
          <c:w val="0.141187678628136"/>
          <c:h val="0.2927414517096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ccff99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表年の生理落果数積算（林温州）</a:t>
            </a:r>
          </a:p>
        </c:rich>
      </c:tx>
      <c:layout>
        <c:manualLayout>
          <c:xMode val="edge"/>
          <c:yMode val="edge"/>
          <c:x val="0.180434920433652"/>
          <c:y val="0.03582741671217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7588917770874"/>
          <c:y val="0.191807755324959"/>
          <c:w val="0.813225131553921"/>
          <c:h val="0.786455488803932"/>
        </c:manualLayout>
      </c:layout>
      <c:lineChart>
        <c:grouping val="standard"/>
        <c:varyColors val="0"/>
        <c:ser>
          <c:idx val="0"/>
          <c:order val="0"/>
          <c:tx>
            <c:strRef>
              <c:f>表年・裏年別積算!$A$13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7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年・裏年別積算!$B$2:$T$2</c:f>
              <c:strCache>
                <c:ptCount val="19"/>
                <c:pt idx="0">
                  <c:v>4/30</c:v>
                </c:pt>
                <c:pt idx="1">
                  <c:v>5/5</c:v>
                </c:pt>
                <c:pt idx="2">
                  <c:v>5/10</c:v>
                </c:pt>
                <c:pt idx="3">
                  <c:v>5/15</c:v>
                </c:pt>
                <c:pt idx="4">
                  <c:v>5/20</c:v>
                </c:pt>
                <c:pt idx="5">
                  <c:v>5/25</c:v>
                </c:pt>
                <c:pt idx="6">
                  <c:v>5/30</c:v>
                </c:pt>
                <c:pt idx="7">
                  <c:v>6/5</c:v>
                </c:pt>
                <c:pt idx="8">
                  <c:v>6/10</c:v>
                </c:pt>
                <c:pt idx="9">
                  <c:v>6/15</c:v>
                </c:pt>
                <c:pt idx="10">
                  <c:v>6/20</c:v>
                </c:pt>
                <c:pt idx="11">
                  <c:v>6/25</c:v>
                </c:pt>
                <c:pt idx="12">
                  <c:v>6/30</c:v>
                </c:pt>
                <c:pt idx="13">
                  <c:v>7/5</c:v>
                </c:pt>
                <c:pt idx="14">
                  <c:v>7/10</c:v>
                </c:pt>
                <c:pt idx="15">
                  <c:v>7/15</c:v>
                </c:pt>
                <c:pt idx="16">
                  <c:v>7/20</c:v>
                </c:pt>
                <c:pt idx="17">
                  <c:v>7/25</c:v>
                </c:pt>
                <c:pt idx="18">
                  <c:v>7/30</c:v>
                </c:pt>
              </c:strCache>
            </c:strRef>
          </c:cat>
          <c:val>
            <c:numRef>
              <c:f>表年・裏年別積算!$B$13:$T$13</c:f>
              <c:numCache>
                <c:formatCode>General</c:formatCode>
                <c:ptCount val="19"/>
                <c:pt idx="0">
                  <c:v>219</c:v>
                </c:pt>
                <c:pt idx="1">
                  <c:v>268</c:v>
                </c:pt>
                <c:pt idx="2">
                  <c:v>359</c:v>
                </c:pt>
                <c:pt idx="3">
                  <c:v>504</c:v>
                </c:pt>
                <c:pt idx="4">
                  <c:v>896</c:v>
                </c:pt>
                <c:pt idx="5">
                  <c:v>1697</c:v>
                </c:pt>
                <c:pt idx="6">
                  <c:v>3199</c:v>
                </c:pt>
                <c:pt idx="7">
                  <c:v>5069</c:v>
                </c:pt>
                <c:pt idx="8">
                  <c:v>6635</c:v>
                </c:pt>
                <c:pt idx="9">
                  <c:v>7798</c:v>
                </c:pt>
                <c:pt idx="10">
                  <c:v>8389</c:v>
                </c:pt>
                <c:pt idx="11">
                  <c:v>9036</c:v>
                </c:pt>
                <c:pt idx="12">
                  <c:v>9318</c:v>
                </c:pt>
                <c:pt idx="13">
                  <c:v>9417</c:v>
                </c:pt>
                <c:pt idx="14">
                  <c:v>9523</c:v>
                </c:pt>
                <c:pt idx="15">
                  <c:v>9616</c:v>
                </c:pt>
                <c:pt idx="16">
                  <c:v>9645</c:v>
                </c:pt>
                <c:pt idx="17">
                  <c:v>9658</c:v>
                </c:pt>
                <c:pt idx="18">
                  <c:v>96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表年・裏年別積算!$A$12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diamond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年・裏年別積算!$B$2:$T$2</c:f>
              <c:strCache>
                <c:ptCount val="19"/>
                <c:pt idx="0">
                  <c:v>4/30</c:v>
                </c:pt>
                <c:pt idx="1">
                  <c:v>5/5</c:v>
                </c:pt>
                <c:pt idx="2">
                  <c:v>5/10</c:v>
                </c:pt>
                <c:pt idx="3">
                  <c:v>5/15</c:v>
                </c:pt>
                <c:pt idx="4">
                  <c:v>5/20</c:v>
                </c:pt>
                <c:pt idx="5">
                  <c:v>5/25</c:v>
                </c:pt>
                <c:pt idx="6">
                  <c:v>5/30</c:v>
                </c:pt>
                <c:pt idx="7">
                  <c:v>6/5</c:v>
                </c:pt>
                <c:pt idx="8">
                  <c:v>6/10</c:v>
                </c:pt>
                <c:pt idx="9">
                  <c:v>6/15</c:v>
                </c:pt>
                <c:pt idx="10">
                  <c:v>6/20</c:v>
                </c:pt>
                <c:pt idx="11">
                  <c:v>6/25</c:v>
                </c:pt>
                <c:pt idx="12">
                  <c:v>6/30</c:v>
                </c:pt>
                <c:pt idx="13">
                  <c:v>7/5</c:v>
                </c:pt>
                <c:pt idx="14">
                  <c:v>7/10</c:v>
                </c:pt>
                <c:pt idx="15">
                  <c:v>7/15</c:v>
                </c:pt>
                <c:pt idx="16">
                  <c:v>7/20</c:v>
                </c:pt>
                <c:pt idx="17">
                  <c:v>7/25</c:v>
                </c:pt>
                <c:pt idx="18">
                  <c:v>7/30</c:v>
                </c:pt>
              </c:strCache>
            </c:strRef>
          </c:cat>
          <c:val>
            <c:numRef>
              <c:f>表年・裏年別積算!$B$12:$T$12</c:f>
              <c:numCache>
                <c:formatCode>General</c:formatCode>
                <c:ptCount val="19"/>
                <c:pt idx="0">
                  <c:v>37</c:v>
                </c:pt>
                <c:pt idx="1">
                  <c:v>121</c:v>
                </c:pt>
                <c:pt idx="2">
                  <c:v>256</c:v>
                </c:pt>
                <c:pt idx="3">
                  <c:v>346</c:v>
                </c:pt>
                <c:pt idx="4">
                  <c:v>529</c:v>
                </c:pt>
                <c:pt idx="5">
                  <c:v>1309</c:v>
                </c:pt>
                <c:pt idx="6">
                  <c:v>4956</c:v>
                </c:pt>
                <c:pt idx="7">
                  <c:v>10925</c:v>
                </c:pt>
                <c:pt idx="8">
                  <c:v>12715</c:v>
                </c:pt>
                <c:pt idx="9">
                  <c:v>13389</c:v>
                </c:pt>
                <c:pt idx="10">
                  <c:v>13687</c:v>
                </c:pt>
                <c:pt idx="11">
                  <c:v>13885</c:v>
                </c:pt>
                <c:pt idx="12">
                  <c:v>13938</c:v>
                </c:pt>
                <c:pt idx="13">
                  <c:v>13947</c:v>
                </c:pt>
                <c:pt idx="14">
                  <c:v>13952</c:v>
                </c:pt>
                <c:pt idx="15">
                  <c:v>13956</c:v>
                </c:pt>
                <c:pt idx="16">
                  <c:v>13957</c:v>
                </c:pt>
                <c:pt idx="17">
                  <c:v>13958</c:v>
                </c:pt>
                <c:pt idx="18">
                  <c:v>1395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表年・裏年別積算!$A$11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年・裏年別積算!$B$2:$T$2</c:f>
              <c:strCache>
                <c:ptCount val="19"/>
                <c:pt idx="0">
                  <c:v>4/30</c:v>
                </c:pt>
                <c:pt idx="1">
                  <c:v>5/5</c:v>
                </c:pt>
                <c:pt idx="2">
                  <c:v>5/10</c:v>
                </c:pt>
                <c:pt idx="3">
                  <c:v>5/15</c:v>
                </c:pt>
                <c:pt idx="4">
                  <c:v>5/20</c:v>
                </c:pt>
                <c:pt idx="5">
                  <c:v>5/25</c:v>
                </c:pt>
                <c:pt idx="6">
                  <c:v>5/30</c:v>
                </c:pt>
                <c:pt idx="7">
                  <c:v>6/5</c:v>
                </c:pt>
                <c:pt idx="8">
                  <c:v>6/10</c:v>
                </c:pt>
                <c:pt idx="9">
                  <c:v>6/15</c:v>
                </c:pt>
                <c:pt idx="10">
                  <c:v>6/20</c:v>
                </c:pt>
                <c:pt idx="11">
                  <c:v>6/25</c:v>
                </c:pt>
                <c:pt idx="12">
                  <c:v>6/30</c:v>
                </c:pt>
                <c:pt idx="13">
                  <c:v>7/5</c:v>
                </c:pt>
                <c:pt idx="14">
                  <c:v>7/10</c:v>
                </c:pt>
                <c:pt idx="15">
                  <c:v>7/15</c:v>
                </c:pt>
                <c:pt idx="16">
                  <c:v>7/20</c:v>
                </c:pt>
                <c:pt idx="17">
                  <c:v>7/25</c:v>
                </c:pt>
                <c:pt idx="18">
                  <c:v>7/30</c:v>
                </c:pt>
              </c:strCache>
            </c:strRef>
          </c:cat>
          <c:val>
            <c:numRef>
              <c:f>表年・裏年別積算!$B$11:$T$11</c:f>
              <c:numCache>
                <c:formatCode>General</c:formatCode>
                <c:ptCount val="19"/>
                <c:pt idx="0">
                  <c:v>22</c:v>
                </c:pt>
                <c:pt idx="1">
                  <c:v>56</c:v>
                </c:pt>
                <c:pt idx="2">
                  <c:v>99</c:v>
                </c:pt>
                <c:pt idx="3">
                  <c:v>198</c:v>
                </c:pt>
                <c:pt idx="4">
                  <c:v>761</c:v>
                </c:pt>
                <c:pt idx="5">
                  <c:v>2155</c:v>
                </c:pt>
                <c:pt idx="6">
                  <c:v>4072</c:v>
                </c:pt>
                <c:pt idx="7">
                  <c:v>5390</c:v>
                </c:pt>
                <c:pt idx="8">
                  <c:v>6052</c:v>
                </c:pt>
                <c:pt idx="9">
                  <c:v>6302</c:v>
                </c:pt>
                <c:pt idx="10">
                  <c:v>6602</c:v>
                </c:pt>
                <c:pt idx="11">
                  <c:v>6632</c:v>
                </c:pt>
                <c:pt idx="12">
                  <c:v>6695</c:v>
                </c:pt>
                <c:pt idx="13">
                  <c:v>6728</c:v>
                </c:pt>
                <c:pt idx="14">
                  <c:v>6746</c:v>
                </c:pt>
                <c:pt idx="15">
                  <c:v>6777</c:v>
                </c:pt>
                <c:pt idx="16">
                  <c:v>6808</c:v>
                </c:pt>
                <c:pt idx="17">
                  <c:v>6814</c:v>
                </c:pt>
                <c:pt idx="18">
                  <c:v>682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表年・裏年別積算!$A$10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squar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年・裏年別積算!$B$2:$T$2</c:f>
              <c:strCache>
                <c:ptCount val="19"/>
                <c:pt idx="0">
                  <c:v>4/30</c:v>
                </c:pt>
                <c:pt idx="1">
                  <c:v>5/5</c:v>
                </c:pt>
                <c:pt idx="2">
                  <c:v>5/10</c:v>
                </c:pt>
                <c:pt idx="3">
                  <c:v>5/15</c:v>
                </c:pt>
                <c:pt idx="4">
                  <c:v>5/20</c:v>
                </c:pt>
                <c:pt idx="5">
                  <c:v>5/25</c:v>
                </c:pt>
                <c:pt idx="6">
                  <c:v>5/30</c:v>
                </c:pt>
                <c:pt idx="7">
                  <c:v>6/5</c:v>
                </c:pt>
                <c:pt idx="8">
                  <c:v>6/10</c:v>
                </c:pt>
                <c:pt idx="9">
                  <c:v>6/15</c:v>
                </c:pt>
                <c:pt idx="10">
                  <c:v>6/20</c:v>
                </c:pt>
                <c:pt idx="11">
                  <c:v>6/25</c:v>
                </c:pt>
                <c:pt idx="12">
                  <c:v>6/30</c:v>
                </c:pt>
                <c:pt idx="13">
                  <c:v>7/5</c:v>
                </c:pt>
                <c:pt idx="14">
                  <c:v>7/10</c:v>
                </c:pt>
                <c:pt idx="15">
                  <c:v>7/15</c:v>
                </c:pt>
                <c:pt idx="16">
                  <c:v>7/20</c:v>
                </c:pt>
                <c:pt idx="17">
                  <c:v>7/25</c:v>
                </c:pt>
                <c:pt idx="18">
                  <c:v>7/30</c:v>
                </c:pt>
              </c:strCache>
            </c:strRef>
          </c:cat>
          <c:val>
            <c:numRef>
              <c:f>表年・裏年別積算!$B$10:$T$10</c:f>
              <c:numCache>
                <c:formatCode>General</c:formatCode>
                <c:ptCount val="19"/>
                <c:pt idx="0">
                  <c:v>238</c:v>
                </c:pt>
                <c:pt idx="1">
                  <c:v>516</c:v>
                </c:pt>
                <c:pt idx="2">
                  <c:v>758</c:v>
                </c:pt>
                <c:pt idx="3">
                  <c:v>1206</c:v>
                </c:pt>
                <c:pt idx="4">
                  <c:v>1724</c:v>
                </c:pt>
                <c:pt idx="5">
                  <c:v>3635</c:v>
                </c:pt>
                <c:pt idx="6">
                  <c:v>6453</c:v>
                </c:pt>
                <c:pt idx="7">
                  <c:v>8674</c:v>
                </c:pt>
                <c:pt idx="8">
                  <c:v>9496</c:v>
                </c:pt>
                <c:pt idx="9">
                  <c:v>10139</c:v>
                </c:pt>
                <c:pt idx="10">
                  <c:v>10482</c:v>
                </c:pt>
                <c:pt idx="11">
                  <c:v>10645</c:v>
                </c:pt>
                <c:pt idx="12">
                  <c:v>10723</c:v>
                </c:pt>
                <c:pt idx="13">
                  <c:v>10744</c:v>
                </c:pt>
                <c:pt idx="14">
                  <c:v>10767</c:v>
                </c:pt>
                <c:pt idx="15">
                  <c:v>10780</c:v>
                </c:pt>
                <c:pt idx="16">
                  <c:v>10784</c:v>
                </c:pt>
                <c:pt idx="17">
                  <c:v>10794</c:v>
                </c:pt>
                <c:pt idx="18">
                  <c:v>1079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表年・裏年別積算!$A$9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年・裏年別積算!$B$2:$T$2</c:f>
              <c:strCache>
                <c:ptCount val="19"/>
                <c:pt idx="0">
                  <c:v>4/30</c:v>
                </c:pt>
                <c:pt idx="1">
                  <c:v>5/5</c:v>
                </c:pt>
                <c:pt idx="2">
                  <c:v>5/10</c:v>
                </c:pt>
                <c:pt idx="3">
                  <c:v>5/15</c:v>
                </c:pt>
                <c:pt idx="4">
                  <c:v>5/20</c:v>
                </c:pt>
                <c:pt idx="5">
                  <c:v>5/25</c:v>
                </c:pt>
                <c:pt idx="6">
                  <c:v>5/30</c:v>
                </c:pt>
                <c:pt idx="7">
                  <c:v>6/5</c:v>
                </c:pt>
                <c:pt idx="8">
                  <c:v>6/10</c:v>
                </c:pt>
                <c:pt idx="9">
                  <c:v>6/15</c:v>
                </c:pt>
                <c:pt idx="10">
                  <c:v>6/20</c:v>
                </c:pt>
                <c:pt idx="11">
                  <c:v>6/25</c:v>
                </c:pt>
                <c:pt idx="12">
                  <c:v>6/30</c:v>
                </c:pt>
                <c:pt idx="13">
                  <c:v>7/5</c:v>
                </c:pt>
                <c:pt idx="14">
                  <c:v>7/10</c:v>
                </c:pt>
                <c:pt idx="15">
                  <c:v>7/15</c:v>
                </c:pt>
                <c:pt idx="16">
                  <c:v>7/20</c:v>
                </c:pt>
                <c:pt idx="17">
                  <c:v>7/25</c:v>
                </c:pt>
                <c:pt idx="18">
                  <c:v>7/30</c:v>
                </c:pt>
              </c:strCache>
            </c:strRef>
          </c:cat>
          <c:val>
            <c:numRef>
              <c:f>表年・裏年別積算!$B$9:$T$9</c:f>
              <c:numCache>
                <c:formatCode>General</c:formatCode>
                <c:ptCount val="19"/>
                <c:pt idx="0">
                  <c:v>20</c:v>
                </c:pt>
                <c:pt idx="1">
                  <c:v>45</c:v>
                </c:pt>
                <c:pt idx="2">
                  <c:v>97</c:v>
                </c:pt>
                <c:pt idx="3">
                  <c:v>410</c:v>
                </c:pt>
                <c:pt idx="4">
                  <c:v>656</c:v>
                </c:pt>
                <c:pt idx="5">
                  <c:v>864</c:v>
                </c:pt>
                <c:pt idx="6">
                  <c:v>2351</c:v>
                </c:pt>
                <c:pt idx="7">
                  <c:v>4845</c:v>
                </c:pt>
                <c:pt idx="8">
                  <c:v>6168</c:v>
                </c:pt>
                <c:pt idx="9">
                  <c:v>7289</c:v>
                </c:pt>
                <c:pt idx="10">
                  <c:v>8375</c:v>
                </c:pt>
                <c:pt idx="11">
                  <c:v>8812</c:v>
                </c:pt>
                <c:pt idx="12">
                  <c:v>9069</c:v>
                </c:pt>
                <c:pt idx="13">
                  <c:v>9092</c:v>
                </c:pt>
                <c:pt idx="14">
                  <c:v>9108</c:v>
                </c:pt>
                <c:pt idx="15">
                  <c:v>9119</c:v>
                </c:pt>
                <c:pt idx="16">
                  <c:v>9130</c:v>
                </c:pt>
                <c:pt idx="17">
                  <c:v>9140</c:v>
                </c:pt>
                <c:pt idx="18">
                  <c:v>91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835320"/>
        <c:axId val="16709436"/>
      </c:lineChart>
      <c:catAx>
        <c:axId val="59835320"/>
        <c:scaling>
          <c:orientation val="minMax"/>
        </c:scaling>
        <c:delete val="0"/>
        <c:axPos val="b"/>
        <c:numFmt formatCode="m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709436"/>
        <c:crossesAt val="0"/>
        <c:auto val="1"/>
        <c:lblAlgn val="ctr"/>
        <c:lblOffset val="100"/>
        <c:noMultiLvlLbl val="0"/>
      </c:catAx>
      <c:valAx>
        <c:axId val="16709436"/>
        <c:scaling>
          <c:orientation val="minMax"/>
          <c:max val="16000"/>
          <c:min val="0"/>
        </c:scaling>
        <c:delete val="0"/>
        <c:axPos val="l"/>
        <c:majorGridlines>
          <c:spPr>
            <a:ln w="0">
              <a:solidFill>
                <a:srgbClr val="33cccc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落果数(個)</a:t>
                </a:r>
              </a:p>
            </c:rich>
          </c:tx>
          <c:layout>
            <c:manualLayout>
              <c:xMode val="edge"/>
              <c:yMode val="edge"/>
              <c:x val="0.0158498700310657"/>
              <c:y val="0.13194975423266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835320"/>
        <c:crossesAt val="1"/>
        <c:crossBetween val="midCat"/>
        <c:majorUnit val="2000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41583719013504"/>
          <c:y val="0.0469688694702349"/>
          <c:w val="0.158815697711279"/>
          <c:h val="0.235062807209175"/>
        </c:manualLayout>
      </c:layout>
      <c:overlay val="0"/>
      <c:spPr>
        <a:solidFill>
          <a:srgbClr val="ffffff"/>
        </a:solidFill>
        <a:ln w="25200">
          <a:solidFill>
            <a:srgbClr val="000000"/>
          </a:solidFill>
          <a:round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ccff99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裏年の生理落果数積算（林温州）</a:t>
            </a:r>
          </a:p>
        </c:rich>
      </c:tx>
      <c:layout>
        <c:manualLayout>
          <c:xMode val="edge"/>
          <c:yMode val="edge"/>
          <c:x val="0.319979422545174"/>
          <c:y val="0.08108108108108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5330846890875"/>
          <c:y val="0.194462755438365"/>
          <c:w val="0.814545688380169"/>
          <c:h val="0.783783783783784"/>
        </c:manualLayout>
      </c:layout>
      <c:lineChart>
        <c:grouping val="standard"/>
        <c:varyColors val="0"/>
        <c:ser>
          <c:idx val="0"/>
          <c:order val="0"/>
          <c:tx>
            <c:strRef>
              <c:f>表年・裏年別積算!$W$15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7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理落果数・生理落果率!$B$88:$T$88</c:f>
              <c:strCache>
                <c:ptCount val="19"/>
                <c:pt idx="0">
                  <c:v>4/30</c:v>
                </c:pt>
                <c:pt idx="1">
                  <c:v>5/5</c:v>
                </c:pt>
                <c:pt idx="2">
                  <c:v>5/10</c:v>
                </c:pt>
                <c:pt idx="3">
                  <c:v>5/15</c:v>
                </c:pt>
                <c:pt idx="4">
                  <c:v>5/20</c:v>
                </c:pt>
                <c:pt idx="5">
                  <c:v>5/25</c:v>
                </c:pt>
                <c:pt idx="6">
                  <c:v>5/30</c:v>
                </c:pt>
                <c:pt idx="7">
                  <c:v>6/5</c:v>
                </c:pt>
                <c:pt idx="8">
                  <c:v>6/10</c:v>
                </c:pt>
                <c:pt idx="9">
                  <c:v>6/15</c:v>
                </c:pt>
                <c:pt idx="10">
                  <c:v>6/20</c:v>
                </c:pt>
                <c:pt idx="11">
                  <c:v>6/25</c:v>
                </c:pt>
                <c:pt idx="12">
                  <c:v>6/30</c:v>
                </c:pt>
                <c:pt idx="13">
                  <c:v>7/5</c:v>
                </c:pt>
                <c:pt idx="14">
                  <c:v>7/10</c:v>
                </c:pt>
                <c:pt idx="15">
                  <c:v>7/15</c:v>
                </c:pt>
                <c:pt idx="16">
                  <c:v>7/20</c:v>
                </c:pt>
                <c:pt idx="17">
                  <c:v>7/25</c:v>
                </c:pt>
                <c:pt idx="18">
                  <c:v>7/30</c:v>
                </c:pt>
              </c:strCache>
            </c:strRef>
          </c:cat>
          <c:val>
            <c:numRef>
              <c:f>表年・裏年別積算!$X$15:$AE$15</c:f>
              <c:numCache>
                <c:formatCode>General</c:formatCode>
                <c:ptCount val="8"/>
                <c:pt idx="0">
                  <c:v>40</c:v>
                </c:pt>
                <c:pt idx="1">
                  <c:v>56</c:v>
                </c:pt>
                <c:pt idx="2">
                  <c:v>119</c:v>
                </c:pt>
                <c:pt idx="3">
                  <c:v>164</c:v>
                </c:pt>
                <c:pt idx="4">
                  <c:v>373</c:v>
                </c:pt>
                <c:pt idx="5">
                  <c:v>1490</c:v>
                </c:pt>
                <c:pt idx="6">
                  <c:v>2704</c:v>
                </c:pt>
                <c:pt idx="7">
                  <c:v>32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表年・裏年別積算!$W$14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diamond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理落果数・生理落果率!$B$88:$T$88</c:f>
              <c:strCache>
                <c:ptCount val="19"/>
                <c:pt idx="0">
                  <c:v>4/30</c:v>
                </c:pt>
                <c:pt idx="1">
                  <c:v>5/5</c:v>
                </c:pt>
                <c:pt idx="2">
                  <c:v>5/10</c:v>
                </c:pt>
                <c:pt idx="3">
                  <c:v>5/15</c:v>
                </c:pt>
                <c:pt idx="4">
                  <c:v>5/20</c:v>
                </c:pt>
                <c:pt idx="5">
                  <c:v>5/25</c:v>
                </c:pt>
                <c:pt idx="6">
                  <c:v>5/30</c:v>
                </c:pt>
                <c:pt idx="7">
                  <c:v>6/5</c:v>
                </c:pt>
                <c:pt idx="8">
                  <c:v>6/10</c:v>
                </c:pt>
                <c:pt idx="9">
                  <c:v>6/15</c:v>
                </c:pt>
                <c:pt idx="10">
                  <c:v>6/20</c:v>
                </c:pt>
                <c:pt idx="11">
                  <c:v>6/25</c:v>
                </c:pt>
                <c:pt idx="12">
                  <c:v>6/30</c:v>
                </c:pt>
                <c:pt idx="13">
                  <c:v>7/5</c:v>
                </c:pt>
                <c:pt idx="14">
                  <c:v>7/10</c:v>
                </c:pt>
                <c:pt idx="15">
                  <c:v>7/15</c:v>
                </c:pt>
                <c:pt idx="16">
                  <c:v>7/20</c:v>
                </c:pt>
                <c:pt idx="17">
                  <c:v>7/25</c:v>
                </c:pt>
                <c:pt idx="18">
                  <c:v>7/30</c:v>
                </c:pt>
              </c:strCache>
            </c:strRef>
          </c:cat>
          <c:val>
            <c:numRef>
              <c:f>表年・裏年別積算!$X$14:$AP$14</c:f>
              <c:numCache>
                <c:formatCode>General</c:formatCode>
                <c:ptCount val="19"/>
                <c:pt idx="0">
                  <c:v>78</c:v>
                </c:pt>
                <c:pt idx="1">
                  <c:v>130</c:v>
                </c:pt>
                <c:pt idx="2">
                  <c:v>196</c:v>
                </c:pt>
                <c:pt idx="3">
                  <c:v>274</c:v>
                </c:pt>
                <c:pt idx="4">
                  <c:v>404</c:v>
                </c:pt>
                <c:pt idx="5">
                  <c:v>736</c:v>
                </c:pt>
                <c:pt idx="6">
                  <c:v>2398</c:v>
                </c:pt>
                <c:pt idx="7">
                  <c:v>3830</c:v>
                </c:pt>
                <c:pt idx="8">
                  <c:v>4664</c:v>
                </c:pt>
                <c:pt idx="9">
                  <c:v>5206</c:v>
                </c:pt>
                <c:pt idx="10">
                  <c:v>5519</c:v>
                </c:pt>
                <c:pt idx="11">
                  <c:v>5677</c:v>
                </c:pt>
                <c:pt idx="12">
                  <c:v>5728</c:v>
                </c:pt>
                <c:pt idx="13">
                  <c:v>5749</c:v>
                </c:pt>
                <c:pt idx="14">
                  <c:v>5765</c:v>
                </c:pt>
                <c:pt idx="15">
                  <c:v>5785</c:v>
                </c:pt>
                <c:pt idx="16">
                  <c:v>5787</c:v>
                </c:pt>
                <c:pt idx="17">
                  <c:v>5803</c:v>
                </c:pt>
                <c:pt idx="18">
                  <c:v>580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表年・裏年別積算!$W$13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理落果数・生理落果率!$B$88:$T$88</c:f>
              <c:strCache>
                <c:ptCount val="19"/>
                <c:pt idx="0">
                  <c:v>4/30</c:v>
                </c:pt>
                <c:pt idx="1">
                  <c:v>5/5</c:v>
                </c:pt>
                <c:pt idx="2">
                  <c:v>5/10</c:v>
                </c:pt>
                <c:pt idx="3">
                  <c:v>5/15</c:v>
                </c:pt>
                <c:pt idx="4">
                  <c:v>5/20</c:v>
                </c:pt>
                <c:pt idx="5">
                  <c:v>5/25</c:v>
                </c:pt>
                <c:pt idx="6">
                  <c:v>5/30</c:v>
                </c:pt>
                <c:pt idx="7">
                  <c:v>6/5</c:v>
                </c:pt>
                <c:pt idx="8">
                  <c:v>6/10</c:v>
                </c:pt>
                <c:pt idx="9">
                  <c:v>6/15</c:v>
                </c:pt>
                <c:pt idx="10">
                  <c:v>6/20</c:v>
                </c:pt>
                <c:pt idx="11">
                  <c:v>6/25</c:v>
                </c:pt>
                <c:pt idx="12">
                  <c:v>6/30</c:v>
                </c:pt>
                <c:pt idx="13">
                  <c:v>7/5</c:v>
                </c:pt>
                <c:pt idx="14">
                  <c:v>7/10</c:v>
                </c:pt>
                <c:pt idx="15">
                  <c:v>7/15</c:v>
                </c:pt>
                <c:pt idx="16">
                  <c:v>7/20</c:v>
                </c:pt>
                <c:pt idx="17">
                  <c:v>7/25</c:v>
                </c:pt>
                <c:pt idx="18">
                  <c:v>7/30</c:v>
                </c:pt>
              </c:strCache>
            </c:strRef>
          </c:cat>
          <c:val>
            <c:numRef>
              <c:f>表年・裏年別積算!$X$13:$AP$13</c:f>
              <c:numCache>
                <c:formatCode>General</c:formatCode>
                <c:ptCount val="19"/>
                <c:pt idx="0">
                  <c:v>45</c:v>
                </c:pt>
                <c:pt idx="1">
                  <c:v>91</c:v>
                </c:pt>
                <c:pt idx="2">
                  <c:v>188</c:v>
                </c:pt>
                <c:pt idx="3">
                  <c:v>653</c:v>
                </c:pt>
                <c:pt idx="4">
                  <c:v>997</c:v>
                </c:pt>
                <c:pt idx="5">
                  <c:v>2057</c:v>
                </c:pt>
                <c:pt idx="6">
                  <c:v>5144</c:v>
                </c:pt>
                <c:pt idx="7">
                  <c:v>7411</c:v>
                </c:pt>
                <c:pt idx="8">
                  <c:v>8033</c:v>
                </c:pt>
                <c:pt idx="9">
                  <c:v>8305</c:v>
                </c:pt>
                <c:pt idx="10">
                  <c:v>8504</c:v>
                </c:pt>
                <c:pt idx="11">
                  <c:v>8632</c:v>
                </c:pt>
                <c:pt idx="12">
                  <c:v>8673</c:v>
                </c:pt>
                <c:pt idx="13">
                  <c:v>8706</c:v>
                </c:pt>
                <c:pt idx="14">
                  <c:v>8773</c:v>
                </c:pt>
                <c:pt idx="15">
                  <c:v>8787</c:v>
                </c:pt>
                <c:pt idx="16">
                  <c:v>8793</c:v>
                </c:pt>
                <c:pt idx="17">
                  <c:v>8798</c:v>
                </c:pt>
                <c:pt idx="18">
                  <c:v>880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表年・裏年別積算!$W$12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squar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理落果数・生理落果率!$B$88:$T$88</c:f>
              <c:strCache>
                <c:ptCount val="19"/>
                <c:pt idx="0">
                  <c:v>4/30</c:v>
                </c:pt>
                <c:pt idx="1">
                  <c:v>5/5</c:v>
                </c:pt>
                <c:pt idx="2">
                  <c:v>5/10</c:v>
                </c:pt>
                <c:pt idx="3">
                  <c:v>5/15</c:v>
                </c:pt>
                <c:pt idx="4">
                  <c:v>5/20</c:v>
                </c:pt>
                <c:pt idx="5">
                  <c:v>5/25</c:v>
                </c:pt>
                <c:pt idx="6">
                  <c:v>5/30</c:v>
                </c:pt>
                <c:pt idx="7">
                  <c:v>6/5</c:v>
                </c:pt>
                <c:pt idx="8">
                  <c:v>6/10</c:v>
                </c:pt>
                <c:pt idx="9">
                  <c:v>6/15</c:v>
                </c:pt>
                <c:pt idx="10">
                  <c:v>6/20</c:v>
                </c:pt>
                <c:pt idx="11">
                  <c:v>6/25</c:v>
                </c:pt>
                <c:pt idx="12">
                  <c:v>6/30</c:v>
                </c:pt>
                <c:pt idx="13">
                  <c:v>7/5</c:v>
                </c:pt>
                <c:pt idx="14">
                  <c:v>7/10</c:v>
                </c:pt>
                <c:pt idx="15">
                  <c:v>7/15</c:v>
                </c:pt>
                <c:pt idx="16">
                  <c:v>7/20</c:v>
                </c:pt>
                <c:pt idx="17">
                  <c:v>7/25</c:v>
                </c:pt>
                <c:pt idx="18">
                  <c:v>7/30</c:v>
                </c:pt>
              </c:strCache>
            </c:strRef>
          </c:cat>
          <c:val>
            <c:numRef>
              <c:f>表年・裏年別積算!$X$12:$AP$12</c:f>
              <c:numCache>
                <c:formatCode>General</c:formatCode>
                <c:ptCount val="19"/>
                <c:pt idx="0">
                  <c:v>0</c:v>
                </c:pt>
                <c:pt idx="1">
                  <c:v>19</c:v>
                </c:pt>
                <c:pt idx="2">
                  <c:v>54</c:v>
                </c:pt>
                <c:pt idx="3">
                  <c:v>172</c:v>
                </c:pt>
                <c:pt idx="4">
                  <c:v>245</c:v>
                </c:pt>
                <c:pt idx="5">
                  <c:v>798</c:v>
                </c:pt>
                <c:pt idx="6">
                  <c:v>1981</c:v>
                </c:pt>
                <c:pt idx="7">
                  <c:v>3238</c:v>
                </c:pt>
                <c:pt idx="8">
                  <c:v>3626</c:v>
                </c:pt>
                <c:pt idx="9">
                  <c:v>3763</c:v>
                </c:pt>
                <c:pt idx="10">
                  <c:v>3964</c:v>
                </c:pt>
                <c:pt idx="11">
                  <c:v>4034</c:v>
                </c:pt>
                <c:pt idx="12">
                  <c:v>4070</c:v>
                </c:pt>
                <c:pt idx="13">
                  <c:v>4105</c:v>
                </c:pt>
                <c:pt idx="14">
                  <c:v>4134</c:v>
                </c:pt>
                <c:pt idx="15">
                  <c:v>4142</c:v>
                </c:pt>
                <c:pt idx="16">
                  <c:v>4149</c:v>
                </c:pt>
                <c:pt idx="17">
                  <c:v>4187</c:v>
                </c:pt>
                <c:pt idx="18">
                  <c:v>424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表年・裏年別積算!$W$11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理落果数・生理落果率!$B$88:$T$88</c:f>
              <c:strCache>
                <c:ptCount val="19"/>
                <c:pt idx="0">
                  <c:v>4/30</c:v>
                </c:pt>
                <c:pt idx="1">
                  <c:v>5/5</c:v>
                </c:pt>
                <c:pt idx="2">
                  <c:v>5/10</c:v>
                </c:pt>
                <c:pt idx="3">
                  <c:v>5/15</c:v>
                </c:pt>
                <c:pt idx="4">
                  <c:v>5/20</c:v>
                </c:pt>
                <c:pt idx="5">
                  <c:v>5/25</c:v>
                </c:pt>
                <c:pt idx="6">
                  <c:v>5/30</c:v>
                </c:pt>
                <c:pt idx="7">
                  <c:v>6/5</c:v>
                </c:pt>
                <c:pt idx="8">
                  <c:v>6/10</c:v>
                </c:pt>
                <c:pt idx="9">
                  <c:v>6/15</c:v>
                </c:pt>
                <c:pt idx="10">
                  <c:v>6/20</c:v>
                </c:pt>
                <c:pt idx="11">
                  <c:v>6/25</c:v>
                </c:pt>
                <c:pt idx="12">
                  <c:v>6/30</c:v>
                </c:pt>
                <c:pt idx="13">
                  <c:v>7/5</c:v>
                </c:pt>
                <c:pt idx="14">
                  <c:v>7/10</c:v>
                </c:pt>
                <c:pt idx="15">
                  <c:v>7/15</c:v>
                </c:pt>
                <c:pt idx="16">
                  <c:v>7/20</c:v>
                </c:pt>
                <c:pt idx="17">
                  <c:v>7/25</c:v>
                </c:pt>
                <c:pt idx="18">
                  <c:v>7/30</c:v>
                </c:pt>
              </c:strCache>
            </c:strRef>
          </c:cat>
          <c:val>
            <c:numRef>
              <c:f>表年・裏年別積算!$X$11:$AP$11</c:f>
              <c:numCache>
                <c:formatCode>General</c:formatCode>
                <c:ptCount val="19"/>
                <c:pt idx="0">
                  <c:v>44</c:v>
                </c:pt>
                <c:pt idx="1">
                  <c:v>139</c:v>
                </c:pt>
                <c:pt idx="2">
                  <c:v>308</c:v>
                </c:pt>
                <c:pt idx="3">
                  <c:v>519</c:v>
                </c:pt>
                <c:pt idx="4">
                  <c:v>835</c:v>
                </c:pt>
                <c:pt idx="5">
                  <c:v>2158</c:v>
                </c:pt>
                <c:pt idx="6">
                  <c:v>3743</c:v>
                </c:pt>
                <c:pt idx="7">
                  <c:v>4484</c:v>
                </c:pt>
                <c:pt idx="8">
                  <c:v>4918</c:v>
                </c:pt>
                <c:pt idx="9">
                  <c:v>5124</c:v>
                </c:pt>
                <c:pt idx="10">
                  <c:v>5341</c:v>
                </c:pt>
                <c:pt idx="11">
                  <c:v>5512</c:v>
                </c:pt>
                <c:pt idx="12">
                  <c:v>5575</c:v>
                </c:pt>
                <c:pt idx="13">
                  <c:v>5582</c:v>
                </c:pt>
                <c:pt idx="14">
                  <c:v>5596</c:v>
                </c:pt>
                <c:pt idx="15">
                  <c:v>5615</c:v>
                </c:pt>
                <c:pt idx="16">
                  <c:v>5648</c:v>
                </c:pt>
                <c:pt idx="17">
                  <c:v>5652</c:v>
                </c:pt>
                <c:pt idx="18">
                  <c:v>56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859740"/>
        <c:axId val="39822110"/>
      </c:lineChart>
      <c:catAx>
        <c:axId val="93859740"/>
        <c:scaling>
          <c:orientation val="minMax"/>
        </c:scaling>
        <c:delete val="0"/>
        <c:axPos val="b"/>
        <c:numFmt formatCode="m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822110"/>
        <c:crossesAt val="0"/>
        <c:auto val="1"/>
        <c:lblAlgn val="ctr"/>
        <c:lblOffset val="100"/>
        <c:noMultiLvlLbl val="0"/>
      </c:catAx>
      <c:valAx>
        <c:axId val="39822110"/>
        <c:scaling>
          <c:orientation val="minMax"/>
          <c:max val="10000"/>
          <c:min val="0"/>
        </c:scaling>
        <c:delete val="0"/>
        <c:axPos val="l"/>
        <c:majorGridlines>
          <c:spPr>
            <a:ln w="0">
              <a:solidFill>
                <a:srgbClr val="33cccc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落果数(個)</a:t>
                </a:r>
              </a:p>
            </c:rich>
          </c:tx>
          <c:layout>
            <c:manualLayout>
              <c:xMode val="edge"/>
              <c:yMode val="edge"/>
              <c:x val="0.016011832036525"/>
              <c:y val="0.132608217974072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859740"/>
        <c:crossesAt val="1"/>
        <c:crossBetween val="midCat"/>
        <c:majorUnit val="1000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64452446787988"/>
          <c:y val="0.0387826851241485"/>
          <c:w val="0.15651726577069"/>
          <c:h val="0.232586244781367"/>
        </c:manualLayout>
      </c:layout>
      <c:overlay val="0"/>
      <c:spPr>
        <a:solidFill>
          <a:srgbClr val="ffffff"/>
        </a:solidFill>
        <a:ln w="25200">
          <a:solidFill>
            <a:srgbClr val="000000"/>
          </a:solidFill>
          <a:round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ccff99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0200</xdr:colOff>
      <xdr:row>46</xdr:row>
      <xdr:rowOff>114480</xdr:rowOff>
    </xdr:from>
    <xdr:to>
      <xdr:col>11</xdr:col>
      <xdr:colOff>230400</xdr:colOff>
      <xdr:row>84</xdr:row>
      <xdr:rowOff>114480</xdr:rowOff>
    </xdr:to>
    <xdr:graphicFrame>
      <xdr:nvGraphicFramePr>
        <xdr:cNvPr id="0" name="グラフ 1"/>
        <xdr:cNvGraphicFramePr/>
      </xdr:nvGraphicFramePr>
      <xdr:xfrm>
        <a:off x="700200" y="8048880"/>
        <a:ext cx="5667480" cy="36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3</xdr:col>
      <xdr:colOff>19800</xdr:colOff>
      <xdr:row>47</xdr:row>
      <xdr:rowOff>0</xdr:rowOff>
    </xdr:from>
    <xdr:to>
      <xdr:col>34</xdr:col>
      <xdr:colOff>190080</xdr:colOff>
      <xdr:row>84</xdr:row>
      <xdr:rowOff>171360</xdr:rowOff>
    </xdr:to>
    <xdr:graphicFrame>
      <xdr:nvGraphicFramePr>
        <xdr:cNvPr id="1" name="グラフ 1"/>
        <xdr:cNvGraphicFramePr/>
      </xdr:nvGraphicFramePr>
      <xdr:xfrm>
        <a:off x="12773880" y="8105760"/>
        <a:ext cx="5667480" cy="36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8</xdr:row>
      <xdr:rowOff>66960</xdr:rowOff>
    </xdr:from>
    <xdr:to>
      <xdr:col>13</xdr:col>
      <xdr:colOff>170640</xdr:colOff>
      <xdr:row>49</xdr:row>
      <xdr:rowOff>66960</xdr:rowOff>
    </xdr:to>
    <xdr:graphicFrame>
      <xdr:nvGraphicFramePr>
        <xdr:cNvPr id="2" name="グラフ 2"/>
        <xdr:cNvGraphicFramePr/>
      </xdr:nvGraphicFramePr>
      <xdr:xfrm>
        <a:off x="1208880" y="4886640"/>
        <a:ext cx="5667840" cy="36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14</xdr:row>
      <xdr:rowOff>19080</xdr:rowOff>
    </xdr:from>
    <xdr:to>
      <xdr:col>12</xdr:col>
      <xdr:colOff>210600</xdr:colOff>
      <xdr:row>33</xdr:row>
      <xdr:rowOff>56880</xdr:rowOff>
    </xdr:to>
    <xdr:graphicFrame>
      <xdr:nvGraphicFramePr>
        <xdr:cNvPr id="3" name="グラフ 2"/>
        <xdr:cNvGraphicFramePr/>
      </xdr:nvGraphicFramePr>
      <xdr:xfrm>
        <a:off x="739080" y="2438280"/>
        <a:ext cx="5677920" cy="329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3</xdr:col>
      <xdr:colOff>59760</xdr:colOff>
      <xdr:row>16</xdr:row>
      <xdr:rowOff>28800</xdr:rowOff>
    </xdr:from>
    <xdr:to>
      <xdr:col>34</xdr:col>
      <xdr:colOff>160560</xdr:colOff>
      <xdr:row>35</xdr:row>
      <xdr:rowOff>47520</xdr:rowOff>
    </xdr:to>
    <xdr:graphicFrame>
      <xdr:nvGraphicFramePr>
        <xdr:cNvPr id="4" name="グラフ 3"/>
        <xdr:cNvGraphicFramePr/>
      </xdr:nvGraphicFramePr>
      <xdr:xfrm>
        <a:off x="12201120" y="2791080"/>
        <a:ext cx="5598000" cy="32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38" activePane="bottomLeft" state="frozen"/>
      <selection pane="topLeft" activeCell="A1" activeCellId="0" sqref="A1"/>
      <selection pane="bottomLeft" activeCell="T44" activeCellId="0" sqref="T4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25"/>
    <col collapsed="false" customWidth="true" hidden="false" outlineLevel="0" max="22" min="2" style="0" width="6.25"/>
    <col collapsed="false" customWidth="true" hidden="false" outlineLevel="0" max="23" min="23" style="0" width="13.99"/>
    <col collapsed="false" customWidth="true" hidden="false" outlineLevel="0" max="39" min="24" style="0" width="6.25"/>
  </cols>
  <sheetData>
    <row r="1" customFormat="false" ht="14.25" hidden="false" customHeight="false" outlineLevel="0" collapsed="false">
      <c r="A1" s="1" t="s">
        <v>0</v>
      </c>
      <c r="W1" s="1" t="s">
        <v>1</v>
      </c>
    </row>
    <row r="2" customFormat="false" ht="13.5" hidden="false" customHeight="false" outlineLevel="0" collapsed="false">
      <c r="A2" s="2"/>
      <c r="B2" s="3" t="s">
        <v>2</v>
      </c>
      <c r="C2" s="4" t="s">
        <v>3</v>
      </c>
      <c r="D2" s="4"/>
      <c r="E2" s="4"/>
      <c r="F2" s="4"/>
      <c r="G2" s="4"/>
      <c r="H2" s="4"/>
      <c r="I2" s="5" t="s">
        <v>4</v>
      </c>
      <c r="J2" s="4"/>
      <c r="K2" s="4"/>
      <c r="L2" s="4"/>
      <c r="M2" s="4"/>
      <c r="N2" s="3"/>
      <c r="O2" s="4" t="s">
        <v>5</v>
      </c>
      <c r="P2" s="4"/>
      <c r="Q2" s="4"/>
      <c r="R2" s="4"/>
      <c r="S2" s="4"/>
      <c r="T2" s="4"/>
      <c r="U2" s="6"/>
      <c r="W2" s="2"/>
      <c r="X2" s="7" t="s">
        <v>2</v>
      </c>
      <c r="Y2" s="4" t="s">
        <v>3</v>
      </c>
      <c r="Z2" s="4"/>
      <c r="AA2" s="4"/>
      <c r="AB2" s="4"/>
      <c r="AC2" s="4"/>
      <c r="AD2" s="4"/>
      <c r="AE2" s="5" t="s">
        <v>4</v>
      </c>
      <c r="AF2" s="4"/>
      <c r="AG2" s="4"/>
      <c r="AH2" s="4"/>
      <c r="AI2" s="4"/>
      <c r="AJ2" s="3"/>
      <c r="AK2" s="4" t="s">
        <v>5</v>
      </c>
      <c r="AL2" s="4"/>
      <c r="AM2" s="4"/>
      <c r="AN2" s="4"/>
      <c r="AO2" s="4"/>
      <c r="AP2" s="4"/>
      <c r="AQ2" s="6"/>
    </row>
    <row r="3" customFormat="false" ht="13.5" hidden="false" customHeight="true" outlineLevel="0" collapsed="false">
      <c r="A3" s="8" t="s">
        <v>6</v>
      </c>
      <c r="B3" s="9" t="s">
        <v>7</v>
      </c>
      <c r="C3" s="10" t="s">
        <v>8</v>
      </c>
      <c r="D3" s="10" t="s">
        <v>9</v>
      </c>
      <c r="E3" s="10" t="s">
        <v>10</v>
      </c>
      <c r="F3" s="10" t="s">
        <v>11</v>
      </c>
      <c r="G3" s="10" t="s">
        <v>12</v>
      </c>
      <c r="H3" s="10" t="s">
        <v>7</v>
      </c>
      <c r="I3" s="11" t="s">
        <v>8</v>
      </c>
      <c r="J3" s="10" t="s">
        <v>9</v>
      </c>
      <c r="K3" s="10" t="s">
        <v>10</v>
      </c>
      <c r="L3" s="10" t="s">
        <v>11</v>
      </c>
      <c r="M3" s="10" t="s">
        <v>12</v>
      </c>
      <c r="N3" s="9" t="s">
        <v>7</v>
      </c>
      <c r="O3" s="10" t="s">
        <v>8</v>
      </c>
      <c r="P3" s="10" t="s">
        <v>9</v>
      </c>
      <c r="Q3" s="10" t="s">
        <v>10</v>
      </c>
      <c r="R3" s="10" t="s">
        <v>11</v>
      </c>
      <c r="S3" s="10" t="s">
        <v>12</v>
      </c>
      <c r="T3" s="10" t="s">
        <v>7</v>
      </c>
      <c r="U3" s="12" t="s">
        <v>13</v>
      </c>
      <c r="W3" s="8" t="s">
        <v>6</v>
      </c>
      <c r="X3" s="9" t="s">
        <v>7</v>
      </c>
      <c r="Y3" s="10" t="s">
        <v>8</v>
      </c>
      <c r="Z3" s="10" t="s">
        <v>9</v>
      </c>
      <c r="AA3" s="10" t="s">
        <v>10</v>
      </c>
      <c r="AB3" s="10" t="s">
        <v>11</v>
      </c>
      <c r="AC3" s="10" t="s">
        <v>12</v>
      </c>
      <c r="AD3" s="10" t="s">
        <v>7</v>
      </c>
      <c r="AE3" s="11" t="s">
        <v>8</v>
      </c>
      <c r="AF3" s="10" t="s">
        <v>9</v>
      </c>
      <c r="AG3" s="10" t="s">
        <v>10</v>
      </c>
      <c r="AH3" s="10" t="s">
        <v>11</v>
      </c>
      <c r="AI3" s="10" t="s">
        <v>12</v>
      </c>
      <c r="AJ3" s="9" t="s">
        <v>7</v>
      </c>
      <c r="AK3" s="10" t="s">
        <v>8</v>
      </c>
      <c r="AL3" s="10" t="s">
        <v>9</v>
      </c>
      <c r="AM3" s="10" t="s">
        <v>10</v>
      </c>
      <c r="AN3" s="10" t="s">
        <v>11</v>
      </c>
      <c r="AO3" s="10" t="s">
        <v>12</v>
      </c>
      <c r="AP3" s="10" t="s">
        <v>7</v>
      </c>
      <c r="AQ3" s="12" t="s">
        <v>13</v>
      </c>
    </row>
    <row r="4" customFormat="false" ht="13.5" hidden="false" customHeight="true" outlineLevel="0" collapsed="false">
      <c r="A4" s="13" t="n">
        <v>1984</v>
      </c>
      <c r="B4" s="14" t="n">
        <v>0</v>
      </c>
      <c r="C4" s="0" t="n">
        <v>0</v>
      </c>
      <c r="D4" s="0" t="n">
        <v>0</v>
      </c>
      <c r="E4" s="0" t="n">
        <v>70</v>
      </c>
      <c r="F4" s="0" t="n">
        <v>115</v>
      </c>
      <c r="G4" s="0" t="n">
        <v>361</v>
      </c>
      <c r="H4" s="0" t="n">
        <v>1289</v>
      </c>
      <c r="I4" s="15" t="n">
        <v>340</v>
      </c>
      <c r="J4" s="16" t="n">
        <v>699</v>
      </c>
      <c r="K4" s="16" t="n">
        <v>150</v>
      </c>
      <c r="L4" s="16" t="n">
        <v>1294</v>
      </c>
      <c r="M4" s="16" t="n">
        <v>489</v>
      </c>
      <c r="N4" s="14" t="n">
        <v>348</v>
      </c>
      <c r="O4" s="16" t="n">
        <v>122</v>
      </c>
      <c r="P4" s="16" t="n">
        <v>22</v>
      </c>
      <c r="Q4" s="16" t="n">
        <v>3</v>
      </c>
      <c r="R4" s="16" t="n">
        <v>3</v>
      </c>
      <c r="S4" s="16" t="n">
        <v>1</v>
      </c>
      <c r="T4" s="16" t="n">
        <v>0</v>
      </c>
      <c r="U4" s="17" t="n">
        <f aca="false">SUM(B4:T4)</f>
        <v>5306</v>
      </c>
      <c r="W4" s="18" t="n">
        <v>1984</v>
      </c>
      <c r="X4" s="14" t="n">
        <v>0</v>
      </c>
      <c r="Y4" s="19" t="n">
        <v>0</v>
      </c>
      <c r="Z4" s="19" t="n">
        <v>0</v>
      </c>
      <c r="AA4" s="19" t="n">
        <v>1.3</v>
      </c>
      <c r="AB4" s="19" t="n">
        <v>2.2</v>
      </c>
      <c r="AC4" s="19" t="n">
        <v>6.8</v>
      </c>
      <c r="AD4" s="19" t="n">
        <v>24.3</v>
      </c>
      <c r="AE4" s="15" t="n">
        <v>6.4</v>
      </c>
      <c r="AF4" s="16" t="n">
        <v>13.2</v>
      </c>
      <c r="AG4" s="16" t="n">
        <v>2.8</v>
      </c>
      <c r="AH4" s="16" t="n">
        <v>24.4</v>
      </c>
      <c r="AI4" s="16" t="n">
        <v>9.2</v>
      </c>
      <c r="AJ4" s="14" t="n">
        <v>6.6</v>
      </c>
      <c r="AK4" s="16" t="n">
        <v>2.3</v>
      </c>
      <c r="AL4" s="16" t="n">
        <v>0.4</v>
      </c>
      <c r="AM4" s="16" t="n">
        <v>0.1</v>
      </c>
      <c r="AN4" s="16" t="n">
        <v>0.1</v>
      </c>
      <c r="AO4" s="16" t="n">
        <v>0</v>
      </c>
      <c r="AP4" s="16" t="n">
        <v>0</v>
      </c>
      <c r="AQ4" s="17" t="n">
        <v>5306</v>
      </c>
    </row>
    <row r="5" customFormat="false" ht="13.5" hidden="false" customHeight="true" outlineLevel="0" collapsed="false">
      <c r="A5" s="13" t="s">
        <v>14</v>
      </c>
      <c r="B5" s="14" t="n">
        <v>0</v>
      </c>
      <c r="C5" s="0" t="n">
        <v>0</v>
      </c>
      <c r="D5" s="0" t="n">
        <v>188</v>
      </c>
      <c r="E5" s="0" t="n">
        <v>450</v>
      </c>
      <c r="F5" s="0" t="n">
        <v>420</v>
      </c>
      <c r="G5" s="0" t="n">
        <v>354</v>
      </c>
      <c r="H5" s="0" t="n">
        <v>475</v>
      </c>
      <c r="I5" s="15" t="n">
        <v>664</v>
      </c>
      <c r="J5" s="16" t="n">
        <v>1587</v>
      </c>
      <c r="K5" s="16" t="n">
        <v>1357</v>
      </c>
      <c r="L5" s="16" t="n">
        <v>1040</v>
      </c>
      <c r="M5" s="16" t="n">
        <v>459</v>
      </c>
      <c r="N5" s="14" t="n">
        <v>406</v>
      </c>
      <c r="O5" s="16" t="n">
        <v>392</v>
      </c>
      <c r="P5" s="16" t="n">
        <v>98</v>
      </c>
      <c r="Q5" s="16" t="n">
        <v>30</v>
      </c>
      <c r="R5" s="16" t="n">
        <v>8</v>
      </c>
      <c r="S5" s="16" t="n">
        <v>4</v>
      </c>
      <c r="T5" s="16" t="n">
        <v>4</v>
      </c>
      <c r="U5" s="17" t="n">
        <f aca="false">SUM(B5:T5)</f>
        <v>7936</v>
      </c>
      <c r="W5" s="13" t="s">
        <v>14</v>
      </c>
      <c r="X5" s="14" t="n">
        <v>0</v>
      </c>
      <c r="Y5" s="19" t="n">
        <v>0</v>
      </c>
      <c r="Z5" s="19" t="n">
        <v>2.4</v>
      </c>
      <c r="AA5" s="19" t="n">
        <v>5.7</v>
      </c>
      <c r="AB5" s="19" t="n">
        <v>5.3</v>
      </c>
      <c r="AC5" s="19" t="n">
        <v>4.5</v>
      </c>
      <c r="AD5" s="20" t="n">
        <v>6</v>
      </c>
      <c r="AE5" s="15" t="n">
        <v>8.4</v>
      </c>
      <c r="AF5" s="21" t="n">
        <v>20</v>
      </c>
      <c r="AG5" s="16" t="n">
        <v>17.1</v>
      </c>
      <c r="AH5" s="21" t="n">
        <v>13.1</v>
      </c>
      <c r="AI5" s="16" t="n">
        <v>5.8</v>
      </c>
      <c r="AJ5" s="14" t="n">
        <v>5.1</v>
      </c>
      <c r="AK5" s="16" t="n">
        <v>4.9</v>
      </c>
      <c r="AL5" s="16" t="n">
        <v>1.2</v>
      </c>
      <c r="AM5" s="16" t="n">
        <v>0.4</v>
      </c>
      <c r="AN5" s="16" t="n">
        <v>0.1</v>
      </c>
      <c r="AO5" s="16" t="n">
        <v>0.1</v>
      </c>
      <c r="AP5" s="16" t="n">
        <v>0.1</v>
      </c>
      <c r="AQ5" s="17" t="n">
        <v>7936</v>
      </c>
    </row>
    <row r="6" customFormat="false" ht="13.5" hidden="false" customHeight="true" outlineLevel="0" collapsed="false">
      <c r="A6" s="22" t="n">
        <v>1986</v>
      </c>
      <c r="B6" s="23" t="n">
        <v>0</v>
      </c>
      <c r="C6" s="24" t="n">
        <v>0</v>
      </c>
      <c r="D6" s="24" t="n">
        <v>0</v>
      </c>
      <c r="E6" s="24" t="n">
        <v>50</v>
      </c>
      <c r="F6" s="24" t="n">
        <v>745</v>
      </c>
      <c r="G6" s="24" t="n">
        <v>391</v>
      </c>
      <c r="H6" s="24" t="n">
        <v>239</v>
      </c>
      <c r="I6" s="25" t="n">
        <v>150</v>
      </c>
      <c r="J6" s="24" t="n">
        <v>365</v>
      </c>
      <c r="K6" s="24" t="n">
        <v>1100</v>
      </c>
      <c r="L6" s="24" t="n">
        <v>1543</v>
      </c>
      <c r="M6" s="24" t="n">
        <v>401</v>
      </c>
      <c r="N6" s="23" t="n">
        <v>396</v>
      </c>
      <c r="O6" s="24" t="n">
        <v>326</v>
      </c>
      <c r="P6" s="24" t="n">
        <v>78</v>
      </c>
      <c r="Q6" s="24" t="n">
        <v>44</v>
      </c>
      <c r="R6" s="24" t="n">
        <v>25</v>
      </c>
      <c r="S6" s="24" t="n">
        <v>29</v>
      </c>
      <c r="T6" s="24" t="n">
        <v>38</v>
      </c>
      <c r="U6" s="26" t="n">
        <f aca="false">SUM(B6:T6)</f>
        <v>5920</v>
      </c>
      <c r="W6" s="22" t="n">
        <v>1986</v>
      </c>
      <c r="X6" s="23" t="n">
        <v>0</v>
      </c>
      <c r="Y6" s="24" t="n">
        <v>0</v>
      </c>
      <c r="Z6" s="24" t="n">
        <v>0</v>
      </c>
      <c r="AA6" s="24" t="n">
        <v>0.8</v>
      </c>
      <c r="AB6" s="24" t="n">
        <v>12.6</v>
      </c>
      <c r="AC6" s="24" t="n">
        <v>6.6</v>
      </c>
      <c r="AD6" s="27" t="n">
        <v>4</v>
      </c>
      <c r="AE6" s="25" t="n">
        <v>2.5</v>
      </c>
      <c r="AF6" s="24" t="n">
        <v>6.2</v>
      </c>
      <c r="AG6" s="24" t="n">
        <v>18.6</v>
      </c>
      <c r="AH6" s="24" t="n">
        <v>26.1</v>
      </c>
      <c r="AI6" s="24" t="n">
        <v>6.8</v>
      </c>
      <c r="AJ6" s="23" t="n">
        <v>6.7</v>
      </c>
      <c r="AK6" s="24" t="n">
        <v>5.5</v>
      </c>
      <c r="AL6" s="24" t="n">
        <v>1.3</v>
      </c>
      <c r="AM6" s="24" t="n">
        <v>0.7</v>
      </c>
      <c r="AN6" s="24" t="n">
        <v>0.4</v>
      </c>
      <c r="AO6" s="24" t="n">
        <v>0.5</v>
      </c>
      <c r="AP6" s="24" t="n">
        <v>0.6</v>
      </c>
      <c r="AQ6" s="26" t="n">
        <v>5920</v>
      </c>
    </row>
    <row r="7" customFormat="false" ht="13.5" hidden="false" customHeight="true" outlineLevel="0" collapsed="false">
      <c r="A7" s="13" t="n">
        <v>1987</v>
      </c>
      <c r="B7" s="14" t="n">
        <v>0</v>
      </c>
      <c r="C7" s="16" t="n">
        <v>0</v>
      </c>
      <c r="D7" s="16" t="n">
        <v>0</v>
      </c>
      <c r="E7" s="16" t="n">
        <v>1</v>
      </c>
      <c r="F7" s="16" t="n">
        <v>49</v>
      </c>
      <c r="G7" s="16" t="n">
        <v>36</v>
      </c>
      <c r="H7" s="16" t="n">
        <v>287</v>
      </c>
      <c r="I7" s="15" t="n">
        <v>1492</v>
      </c>
      <c r="J7" s="16" t="n">
        <v>1052</v>
      </c>
      <c r="K7" s="16" t="n">
        <v>478</v>
      </c>
      <c r="L7" s="16" t="n">
        <v>97</v>
      </c>
      <c r="M7" s="16" t="n">
        <v>35</v>
      </c>
      <c r="N7" s="14" t="n">
        <v>58</v>
      </c>
      <c r="O7" s="16" t="n">
        <v>60</v>
      </c>
      <c r="P7" s="16" t="n">
        <v>29</v>
      </c>
      <c r="Q7" s="16" t="n">
        <v>18</v>
      </c>
      <c r="R7" s="16" t="n">
        <v>18</v>
      </c>
      <c r="S7" s="16" t="n">
        <v>27</v>
      </c>
      <c r="T7" s="16" t="n">
        <v>6</v>
      </c>
      <c r="U7" s="17" t="n">
        <f aca="false">SUM(B7:T7)</f>
        <v>3743</v>
      </c>
      <c r="W7" s="13" t="n">
        <v>1987</v>
      </c>
      <c r="X7" s="14" t="n">
        <v>0</v>
      </c>
      <c r="Y7" s="16" t="n">
        <v>0</v>
      </c>
      <c r="Z7" s="16" t="n">
        <v>0</v>
      </c>
      <c r="AA7" s="16" t="n">
        <v>0</v>
      </c>
      <c r="AB7" s="16" t="n">
        <v>1.3</v>
      </c>
      <c r="AC7" s="21" t="n">
        <v>1</v>
      </c>
      <c r="AD7" s="16" t="n">
        <v>7.7</v>
      </c>
      <c r="AE7" s="15" t="n">
        <v>39.9</v>
      </c>
      <c r="AF7" s="16" t="n">
        <v>28.1</v>
      </c>
      <c r="AG7" s="16" t="n">
        <v>12.8</v>
      </c>
      <c r="AH7" s="16" t="n">
        <v>2.6</v>
      </c>
      <c r="AI7" s="16" t="n">
        <v>0.9</v>
      </c>
      <c r="AJ7" s="14" t="n">
        <v>1.5</v>
      </c>
      <c r="AK7" s="16" t="n">
        <v>1.6</v>
      </c>
      <c r="AL7" s="16" t="n">
        <v>0.8</v>
      </c>
      <c r="AM7" s="16" t="n">
        <v>0.5</v>
      </c>
      <c r="AN7" s="16" t="n">
        <v>0.5</v>
      </c>
      <c r="AO7" s="16" t="n">
        <v>0.7</v>
      </c>
      <c r="AP7" s="16" t="n">
        <v>0.2</v>
      </c>
      <c r="AQ7" s="17" t="n">
        <v>3743</v>
      </c>
    </row>
    <row r="8" customFormat="false" ht="13.5" hidden="false" customHeight="true" outlineLevel="0" collapsed="false">
      <c r="A8" s="13" t="s">
        <v>15</v>
      </c>
      <c r="B8" s="14" t="n">
        <v>0</v>
      </c>
      <c r="C8" s="16" t="n">
        <v>0</v>
      </c>
      <c r="D8" s="16" t="n">
        <v>0</v>
      </c>
      <c r="E8" s="16" t="n">
        <v>0</v>
      </c>
      <c r="F8" s="16" t="n">
        <v>128</v>
      </c>
      <c r="G8" s="16" t="n">
        <v>190</v>
      </c>
      <c r="H8" s="16" t="n">
        <v>256</v>
      </c>
      <c r="I8" s="15" t="n">
        <v>203</v>
      </c>
      <c r="J8" s="16" t="n">
        <v>1095</v>
      </c>
      <c r="K8" s="16" t="n">
        <v>1786</v>
      </c>
      <c r="L8" s="16" t="n">
        <v>712</v>
      </c>
      <c r="M8" s="16" t="n">
        <v>222</v>
      </c>
      <c r="N8" s="14" t="n">
        <v>139</v>
      </c>
      <c r="O8" s="16" t="n">
        <v>86</v>
      </c>
      <c r="P8" s="16" t="n">
        <v>37</v>
      </c>
      <c r="Q8" s="16" t="n">
        <v>17</v>
      </c>
      <c r="R8" s="16" t="n">
        <v>14</v>
      </c>
      <c r="S8" s="16" t="n">
        <v>20</v>
      </c>
      <c r="T8" s="16" t="n">
        <v>2</v>
      </c>
      <c r="U8" s="17" t="n">
        <f aca="false">SUM(B8:T8)</f>
        <v>4907</v>
      </c>
      <c r="W8" s="13" t="s">
        <v>15</v>
      </c>
      <c r="X8" s="14" t="n">
        <v>0</v>
      </c>
      <c r="Y8" s="16" t="n">
        <v>0</v>
      </c>
      <c r="Z8" s="16" t="n">
        <v>0</v>
      </c>
      <c r="AA8" s="16" t="n">
        <v>0</v>
      </c>
      <c r="AB8" s="16" t="n">
        <v>2.6</v>
      </c>
      <c r="AC8" s="16" t="n">
        <v>3.9</v>
      </c>
      <c r="AD8" s="16" t="n">
        <v>5.2</v>
      </c>
      <c r="AE8" s="15" t="n">
        <v>4.1</v>
      </c>
      <c r="AF8" s="16" t="n">
        <v>22.3</v>
      </c>
      <c r="AG8" s="16" t="n">
        <v>36.4</v>
      </c>
      <c r="AH8" s="16" t="n">
        <v>14.5</v>
      </c>
      <c r="AI8" s="16" t="n">
        <v>4.5</v>
      </c>
      <c r="AJ8" s="14" t="n">
        <v>2.8</v>
      </c>
      <c r="AK8" s="16" t="n">
        <v>1.8</v>
      </c>
      <c r="AL8" s="16" t="n">
        <v>0.8</v>
      </c>
      <c r="AM8" s="16" t="n">
        <v>0.3</v>
      </c>
      <c r="AN8" s="16" t="n">
        <v>0.3</v>
      </c>
      <c r="AO8" s="16" t="n">
        <v>0.4</v>
      </c>
      <c r="AP8" s="16" t="n">
        <v>0</v>
      </c>
      <c r="AQ8" s="17" t="n">
        <v>4907</v>
      </c>
    </row>
    <row r="9" customFormat="false" ht="13.5" hidden="false" customHeight="true" outlineLevel="0" collapsed="false">
      <c r="A9" s="13" t="s">
        <v>16</v>
      </c>
      <c r="B9" s="14" t="n">
        <v>0</v>
      </c>
      <c r="C9" s="16" t="n">
        <v>0</v>
      </c>
      <c r="D9" s="16" t="n">
        <v>0</v>
      </c>
      <c r="E9" s="16" t="n">
        <v>72</v>
      </c>
      <c r="F9" s="16" t="n">
        <v>193</v>
      </c>
      <c r="G9" s="16" t="n">
        <v>266</v>
      </c>
      <c r="H9" s="16" t="n">
        <v>125</v>
      </c>
      <c r="I9" s="15" t="n">
        <v>325</v>
      </c>
      <c r="J9" s="16" t="n">
        <v>420</v>
      </c>
      <c r="K9" s="16" t="n">
        <v>97</v>
      </c>
      <c r="L9" s="16" t="n">
        <v>85</v>
      </c>
      <c r="M9" s="16" t="n">
        <v>67</v>
      </c>
      <c r="N9" s="14" t="n">
        <v>45</v>
      </c>
      <c r="O9" s="16" t="n">
        <v>18</v>
      </c>
      <c r="P9" s="16" t="n">
        <v>3</v>
      </c>
      <c r="Q9" s="16" t="n">
        <v>1</v>
      </c>
      <c r="R9" s="16" t="n">
        <v>2</v>
      </c>
      <c r="S9" s="16" t="n">
        <v>2</v>
      </c>
      <c r="T9" s="16" t="n">
        <v>0</v>
      </c>
      <c r="U9" s="17" t="n">
        <f aca="false">SUM(B9:T9)</f>
        <v>1721</v>
      </c>
      <c r="W9" s="13" t="s">
        <v>16</v>
      </c>
      <c r="X9" s="14" t="n">
        <v>0</v>
      </c>
      <c r="Y9" s="16" t="n">
        <v>0</v>
      </c>
      <c r="Z9" s="16" t="n">
        <v>0</v>
      </c>
      <c r="AA9" s="16" t="n">
        <v>4.2</v>
      </c>
      <c r="AB9" s="16" t="n">
        <v>11.2</v>
      </c>
      <c r="AC9" s="16" t="n">
        <v>15.5</v>
      </c>
      <c r="AD9" s="16" t="n">
        <v>7.3</v>
      </c>
      <c r="AE9" s="15" t="n">
        <v>18.9</v>
      </c>
      <c r="AF9" s="16" t="n">
        <v>24.4</v>
      </c>
      <c r="AG9" s="16" t="n">
        <v>5.6</v>
      </c>
      <c r="AH9" s="16" t="n">
        <v>4.9</v>
      </c>
      <c r="AI9" s="16" t="n">
        <v>3.9</v>
      </c>
      <c r="AJ9" s="14" t="n">
        <v>2.6</v>
      </c>
      <c r="AK9" s="21" t="n">
        <v>1</v>
      </c>
      <c r="AL9" s="16" t="n">
        <v>0.2</v>
      </c>
      <c r="AM9" s="16" t="n">
        <v>0.1</v>
      </c>
      <c r="AN9" s="16" t="n">
        <v>0.1</v>
      </c>
      <c r="AO9" s="16" t="n">
        <v>0.1</v>
      </c>
      <c r="AP9" s="16" t="n">
        <v>0</v>
      </c>
      <c r="AQ9" s="17" t="n">
        <v>1721</v>
      </c>
    </row>
    <row r="10" customFormat="false" ht="13.5" hidden="false" customHeight="true" outlineLevel="0" collapsed="false">
      <c r="A10" s="28" t="n">
        <v>1990</v>
      </c>
      <c r="B10" s="29" t="n">
        <v>0</v>
      </c>
      <c r="C10" s="30" t="n">
        <v>0</v>
      </c>
      <c r="D10" s="30" t="n">
        <v>0</v>
      </c>
      <c r="E10" s="30" t="n">
        <v>80</v>
      </c>
      <c r="F10" s="30" t="n">
        <v>10</v>
      </c>
      <c r="G10" s="30" t="n">
        <v>105</v>
      </c>
      <c r="H10" s="30" t="n">
        <v>57</v>
      </c>
      <c r="I10" s="31" t="n">
        <v>140</v>
      </c>
      <c r="J10" s="30" t="n">
        <v>172</v>
      </c>
      <c r="K10" s="30" t="n">
        <v>217</v>
      </c>
      <c r="L10" s="30" t="n">
        <v>194</v>
      </c>
      <c r="M10" s="30" t="n">
        <v>251</v>
      </c>
      <c r="N10" s="29" t="n">
        <v>113</v>
      </c>
      <c r="O10" s="30" t="n">
        <v>31</v>
      </c>
      <c r="P10" s="30" t="n">
        <v>10</v>
      </c>
      <c r="Q10" s="30" t="n">
        <v>0</v>
      </c>
      <c r="R10" s="30" t="n">
        <v>2</v>
      </c>
      <c r="S10" s="30" t="n">
        <v>0</v>
      </c>
      <c r="T10" s="30" t="n">
        <v>0</v>
      </c>
      <c r="U10" s="32" t="n">
        <f aca="false">SUM(B10:T10)</f>
        <v>1382</v>
      </c>
      <c r="W10" s="28" t="n">
        <v>1990</v>
      </c>
      <c r="X10" s="29" t="n">
        <v>0</v>
      </c>
      <c r="Y10" s="30" t="n">
        <v>0</v>
      </c>
      <c r="Z10" s="30" t="n">
        <v>0</v>
      </c>
      <c r="AA10" s="30" t="n">
        <v>5.8</v>
      </c>
      <c r="AB10" s="30" t="n">
        <v>0.7</v>
      </c>
      <c r="AC10" s="30" t="n">
        <v>7.6</v>
      </c>
      <c r="AD10" s="30" t="n">
        <v>4.1</v>
      </c>
      <c r="AE10" s="31" t="n">
        <v>10.1</v>
      </c>
      <c r="AF10" s="30" t="n">
        <v>12.4</v>
      </c>
      <c r="AG10" s="30" t="n">
        <v>15.7</v>
      </c>
      <c r="AH10" s="33" t="n">
        <v>14</v>
      </c>
      <c r="AI10" s="30" t="n">
        <v>18.2</v>
      </c>
      <c r="AJ10" s="29" t="n">
        <v>8.2</v>
      </c>
      <c r="AK10" s="30" t="n">
        <v>2.2</v>
      </c>
      <c r="AL10" s="30" t="n">
        <v>0.7</v>
      </c>
      <c r="AM10" s="30" t="n">
        <v>0</v>
      </c>
      <c r="AN10" s="30" t="n">
        <v>0.1</v>
      </c>
      <c r="AO10" s="30" t="n">
        <v>0</v>
      </c>
      <c r="AP10" s="30" t="n">
        <v>0</v>
      </c>
      <c r="AQ10" s="32" t="n">
        <v>1382</v>
      </c>
    </row>
    <row r="11" customFormat="false" ht="13.5" hidden="false" customHeight="true" outlineLevel="0" collapsed="false">
      <c r="A11" s="13" t="n">
        <v>1991</v>
      </c>
      <c r="B11" s="14" t="n">
        <v>0</v>
      </c>
      <c r="C11" s="16" t="n">
        <v>0</v>
      </c>
      <c r="D11" s="16" t="n">
        <v>0</v>
      </c>
      <c r="E11" s="16" t="n">
        <v>72</v>
      </c>
      <c r="F11" s="16" t="n">
        <v>110</v>
      </c>
      <c r="G11" s="16" t="n">
        <v>128</v>
      </c>
      <c r="H11" s="16" t="n">
        <v>2805</v>
      </c>
      <c r="I11" s="15" t="n">
        <v>2535</v>
      </c>
      <c r="J11" s="16" t="n">
        <v>330</v>
      </c>
      <c r="K11" s="16" t="n">
        <v>445</v>
      </c>
      <c r="L11" s="16" t="n">
        <v>315</v>
      </c>
      <c r="M11" s="16" t="n">
        <v>180</v>
      </c>
      <c r="N11" s="14" t="n">
        <v>31</v>
      </c>
      <c r="O11" s="16" t="n">
        <v>101</v>
      </c>
      <c r="P11" s="16" t="n">
        <v>85</v>
      </c>
      <c r="Q11" s="16" t="n">
        <v>10</v>
      </c>
      <c r="R11" s="16" t="n">
        <v>18</v>
      </c>
      <c r="S11" s="16" t="n">
        <v>18</v>
      </c>
      <c r="T11" s="16" t="n">
        <v>8</v>
      </c>
      <c r="U11" s="17" t="n">
        <f aca="false">SUM(B11:T11)</f>
        <v>7191</v>
      </c>
      <c r="W11" s="13" t="n">
        <v>1991</v>
      </c>
      <c r="X11" s="14" t="n">
        <v>0</v>
      </c>
      <c r="Y11" s="16" t="n">
        <v>0</v>
      </c>
      <c r="Z11" s="16" t="n">
        <v>0</v>
      </c>
      <c r="AA11" s="21" t="n">
        <v>1</v>
      </c>
      <c r="AB11" s="16" t="n">
        <v>1.5</v>
      </c>
      <c r="AC11" s="16" t="n">
        <v>1.8</v>
      </c>
      <c r="AD11" s="21" t="n">
        <v>39</v>
      </c>
      <c r="AE11" s="15" t="n">
        <v>35.3</v>
      </c>
      <c r="AF11" s="16" t="n">
        <v>4.6</v>
      </c>
      <c r="AG11" s="16" t="n">
        <v>6.2</v>
      </c>
      <c r="AH11" s="16" t="n">
        <v>4.4</v>
      </c>
      <c r="AI11" s="16" t="n">
        <v>2.5</v>
      </c>
      <c r="AJ11" s="14" t="n">
        <v>0.4</v>
      </c>
      <c r="AK11" s="16" t="n">
        <v>1.4</v>
      </c>
      <c r="AL11" s="16" t="n">
        <v>1.2</v>
      </c>
      <c r="AM11" s="16" t="n">
        <v>0.1</v>
      </c>
      <c r="AN11" s="16" t="n">
        <v>0.3</v>
      </c>
      <c r="AO11" s="16" t="n">
        <v>0.3</v>
      </c>
      <c r="AP11" s="16" t="n">
        <v>0.1</v>
      </c>
      <c r="AQ11" s="17" t="n">
        <v>7191</v>
      </c>
    </row>
    <row r="12" customFormat="false" ht="13.5" hidden="false" customHeight="true" outlineLevel="0" collapsed="false">
      <c r="A12" s="13" t="n">
        <v>1992</v>
      </c>
      <c r="B12" s="14" t="n">
        <v>0</v>
      </c>
      <c r="C12" s="16" t="n">
        <v>0</v>
      </c>
      <c r="D12" s="16" t="n">
        <v>0</v>
      </c>
      <c r="E12" s="16" t="n">
        <v>146</v>
      </c>
      <c r="F12" s="16" t="n">
        <v>80</v>
      </c>
      <c r="G12" s="16" t="n">
        <v>202</v>
      </c>
      <c r="H12" s="16" t="n">
        <v>324</v>
      </c>
      <c r="I12" s="15" t="n">
        <v>1515</v>
      </c>
      <c r="J12" s="16" t="n">
        <v>972</v>
      </c>
      <c r="K12" s="16" t="n">
        <v>309</v>
      </c>
      <c r="L12" s="16" t="n">
        <v>227</v>
      </c>
      <c r="M12" s="16" t="n">
        <v>58</v>
      </c>
      <c r="N12" s="14" t="n">
        <v>69</v>
      </c>
      <c r="O12" s="16" t="n">
        <v>20</v>
      </c>
      <c r="P12" s="16" t="n">
        <v>4</v>
      </c>
      <c r="Q12" s="16" t="n">
        <v>15</v>
      </c>
      <c r="R12" s="16" t="n">
        <v>17</v>
      </c>
      <c r="S12" s="16" t="n">
        <v>11</v>
      </c>
      <c r="T12" s="16" t="n">
        <v>3</v>
      </c>
      <c r="U12" s="17" t="n">
        <f aca="false">SUM(B12:T12)</f>
        <v>3972</v>
      </c>
      <c r="W12" s="13" t="n">
        <v>1992</v>
      </c>
      <c r="X12" s="14" t="n">
        <v>0</v>
      </c>
      <c r="Y12" s="16" t="n">
        <v>0</v>
      </c>
      <c r="Z12" s="19" t="n">
        <v>0</v>
      </c>
      <c r="AA12" s="16" t="n">
        <v>3.7</v>
      </c>
      <c r="AB12" s="16" t="n">
        <v>2</v>
      </c>
      <c r="AC12" s="16" t="n">
        <v>5.1</v>
      </c>
      <c r="AD12" s="16" t="n">
        <v>8.2</v>
      </c>
      <c r="AE12" s="15" t="n">
        <v>38.1</v>
      </c>
      <c r="AF12" s="16" t="n">
        <v>24.5</v>
      </c>
      <c r="AG12" s="16" t="n">
        <v>7.8</v>
      </c>
      <c r="AH12" s="16" t="n">
        <v>5.7</v>
      </c>
      <c r="AI12" s="16" t="n">
        <v>1.5</v>
      </c>
      <c r="AJ12" s="14" t="n">
        <v>1.7</v>
      </c>
      <c r="AK12" s="16" t="n">
        <v>0.5</v>
      </c>
      <c r="AL12" s="16" t="n">
        <v>0.1</v>
      </c>
      <c r="AM12" s="16" t="n">
        <v>0.4</v>
      </c>
      <c r="AN12" s="16" t="n">
        <v>0.4</v>
      </c>
      <c r="AO12" s="16" t="n">
        <v>0.3</v>
      </c>
      <c r="AP12" s="16" t="n">
        <v>0.1</v>
      </c>
      <c r="AQ12" s="17" t="n">
        <v>3972</v>
      </c>
    </row>
    <row r="13" customFormat="false" ht="13.5" hidden="false" customHeight="true" outlineLevel="0" collapsed="false">
      <c r="A13" s="13" t="s">
        <v>17</v>
      </c>
      <c r="B13" s="14" t="n">
        <v>0</v>
      </c>
      <c r="C13" s="16" t="n">
        <v>0</v>
      </c>
      <c r="D13" s="16" t="n">
        <v>0</v>
      </c>
      <c r="E13" s="16" t="n">
        <v>0</v>
      </c>
      <c r="F13" s="16" t="n">
        <v>6</v>
      </c>
      <c r="G13" s="16" t="n">
        <v>60</v>
      </c>
      <c r="H13" s="16" t="n">
        <v>427</v>
      </c>
      <c r="I13" s="15" t="n">
        <v>1126</v>
      </c>
      <c r="J13" s="16" t="n">
        <v>778</v>
      </c>
      <c r="K13" s="16" t="n">
        <v>492</v>
      </c>
      <c r="L13" s="16" t="n">
        <v>567</v>
      </c>
      <c r="M13" s="16" t="n">
        <v>367</v>
      </c>
      <c r="N13" s="14" t="n">
        <v>113</v>
      </c>
      <c r="O13" s="16" t="n">
        <v>24</v>
      </c>
      <c r="P13" s="16" t="n">
        <v>5</v>
      </c>
      <c r="Q13" s="16" t="n">
        <v>14</v>
      </c>
      <c r="R13" s="16" t="n">
        <v>3</v>
      </c>
      <c r="S13" s="16" t="n">
        <v>0</v>
      </c>
      <c r="T13" s="16" t="n">
        <v>0</v>
      </c>
      <c r="U13" s="17" t="n">
        <f aca="false">SUM(B13:T13)</f>
        <v>3982</v>
      </c>
      <c r="W13" s="13" t="s">
        <v>17</v>
      </c>
      <c r="X13" s="14" t="n">
        <v>0</v>
      </c>
      <c r="Y13" s="16" t="n">
        <v>0</v>
      </c>
      <c r="Z13" s="19" t="n">
        <v>0</v>
      </c>
      <c r="AA13" s="16" t="n">
        <v>0</v>
      </c>
      <c r="AB13" s="16" t="n">
        <v>0.2</v>
      </c>
      <c r="AC13" s="16" t="n">
        <v>1.5</v>
      </c>
      <c r="AD13" s="16" t="n">
        <v>10.7</v>
      </c>
      <c r="AE13" s="15" t="n">
        <v>28.3</v>
      </c>
      <c r="AF13" s="16" t="n">
        <v>19.5</v>
      </c>
      <c r="AG13" s="16" t="n">
        <v>12.4</v>
      </c>
      <c r="AH13" s="16" t="n">
        <v>14.2</v>
      </c>
      <c r="AI13" s="16" t="n">
        <v>9.2</v>
      </c>
      <c r="AJ13" s="14" t="n">
        <v>2.8</v>
      </c>
      <c r="AK13" s="16" t="n">
        <v>0.6</v>
      </c>
      <c r="AL13" s="16" t="n">
        <v>0.1</v>
      </c>
      <c r="AM13" s="16" t="n">
        <v>0.4</v>
      </c>
      <c r="AN13" s="16" t="n">
        <v>0.1</v>
      </c>
      <c r="AO13" s="16" t="n">
        <v>0</v>
      </c>
      <c r="AP13" s="16" t="n">
        <v>0</v>
      </c>
      <c r="AQ13" s="17" t="n">
        <v>3982</v>
      </c>
    </row>
    <row r="14" customFormat="false" ht="13.5" hidden="false" customHeight="true" outlineLevel="0" collapsed="false">
      <c r="A14" s="13" t="n">
        <v>1994</v>
      </c>
      <c r="B14" s="14" t="n">
        <v>0</v>
      </c>
      <c r="C14" s="16" t="n">
        <v>0</v>
      </c>
      <c r="D14" s="16" t="n">
        <v>52</v>
      </c>
      <c r="E14" s="16" t="n">
        <v>178</v>
      </c>
      <c r="F14" s="16" t="n">
        <v>460</v>
      </c>
      <c r="G14" s="16" t="n">
        <v>1485</v>
      </c>
      <c r="H14" s="16" t="n">
        <v>1224</v>
      </c>
      <c r="I14" s="15" t="n">
        <v>666</v>
      </c>
      <c r="J14" s="16" t="n">
        <v>356</v>
      </c>
      <c r="K14" s="16" t="n">
        <v>191</v>
      </c>
      <c r="L14" s="16" t="n">
        <v>153</v>
      </c>
      <c r="M14" s="16" t="n">
        <v>54</v>
      </c>
      <c r="N14" s="14" t="n">
        <v>109</v>
      </c>
      <c r="O14" s="16" t="n">
        <v>75</v>
      </c>
      <c r="P14" s="16" t="n">
        <v>98</v>
      </c>
      <c r="Q14" s="16" t="n">
        <v>179</v>
      </c>
      <c r="R14" s="16" t="n">
        <v>87</v>
      </c>
      <c r="S14" s="16" t="n">
        <v>48</v>
      </c>
      <c r="T14" s="16" t="n">
        <v>4</v>
      </c>
      <c r="U14" s="17" t="n">
        <f aca="false">SUM(B14:T14)</f>
        <v>5419</v>
      </c>
      <c r="W14" s="13" t="n">
        <v>1994</v>
      </c>
      <c r="X14" s="14" t="n">
        <v>0</v>
      </c>
      <c r="Y14" s="16" t="n">
        <v>0</v>
      </c>
      <c r="Z14" s="20" t="n">
        <v>1</v>
      </c>
      <c r="AA14" s="16" t="n">
        <v>3.3</v>
      </c>
      <c r="AB14" s="16" t="n">
        <v>8.5</v>
      </c>
      <c r="AC14" s="16" t="n">
        <v>27.4</v>
      </c>
      <c r="AD14" s="16" t="n">
        <v>22.6</v>
      </c>
      <c r="AE14" s="15" t="n">
        <v>12.3</v>
      </c>
      <c r="AF14" s="16" t="n">
        <v>6.6</v>
      </c>
      <c r="AG14" s="16" t="n">
        <v>3.5</v>
      </c>
      <c r="AH14" s="16" t="n">
        <v>2.8</v>
      </c>
      <c r="AI14" s="21" t="n">
        <v>1</v>
      </c>
      <c r="AJ14" s="34" t="n">
        <v>2</v>
      </c>
      <c r="AK14" s="16" t="n">
        <v>1.4</v>
      </c>
      <c r="AL14" s="16" t="n">
        <v>1.8</v>
      </c>
      <c r="AM14" s="16" t="n">
        <v>3.3</v>
      </c>
      <c r="AN14" s="16" t="n">
        <v>1.6</v>
      </c>
      <c r="AO14" s="16" t="n">
        <v>0.9</v>
      </c>
      <c r="AP14" s="16" t="n">
        <v>0.1</v>
      </c>
      <c r="AQ14" s="17" t="n">
        <v>5419</v>
      </c>
    </row>
    <row r="15" customFormat="false" ht="13.5" hidden="false" customHeight="true" outlineLevel="0" collapsed="false">
      <c r="A15" s="13" t="n">
        <v>1995</v>
      </c>
      <c r="B15" s="14" t="n">
        <v>0</v>
      </c>
      <c r="C15" s="16" t="n">
        <v>0</v>
      </c>
      <c r="D15" s="16" t="n">
        <v>57</v>
      </c>
      <c r="E15" s="16" t="n">
        <v>121</v>
      </c>
      <c r="F15" s="16" t="n">
        <v>84</v>
      </c>
      <c r="G15" s="16" t="n">
        <v>77</v>
      </c>
      <c r="H15" s="16" t="n">
        <v>144</v>
      </c>
      <c r="I15" s="15" t="n">
        <v>2203</v>
      </c>
      <c r="J15" s="16" t="n">
        <v>1499</v>
      </c>
      <c r="K15" s="16" t="n">
        <v>904</v>
      </c>
      <c r="L15" s="16" t="n">
        <v>825</v>
      </c>
      <c r="M15" s="16" t="n">
        <v>446</v>
      </c>
      <c r="N15" s="14" t="n">
        <v>216</v>
      </c>
      <c r="O15" s="16" t="n">
        <v>180</v>
      </c>
      <c r="P15" s="16" t="n">
        <v>68</v>
      </c>
      <c r="Q15" s="16" t="n">
        <v>110</v>
      </c>
      <c r="R15" s="16" t="n">
        <v>120</v>
      </c>
      <c r="S15" s="16" t="n">
        <v>51</v>
      </c>
      <c r="T15" s="16" t="n">
        <v>8</v>
      </c>
      <c r="U15" s="17" t="n">
        <f aca="false">SUM(B15:T15)</f>
        <v>7113</v>
      </c>
      <c r="W15" s="13" t="n">
        <v>1995</v>
      </c>
      <c r="X15" s="14" t="n">
        <v>0</v>
      </c>
      <c r="Y15" s="16" t="n">
        <v>0</v>
      </c>
      <c r="Z15" s="19" t="n">
        <v>0.8</v>
      </c>
      <c r="AA15" s="16" t="n">
        <v>1.7</v>
      </c>
      <c r="AB15" s="16" t="n">
        <v>1.2</v>
      </c>
      <c r="AC15" s="16" t="n">
        <v>1.1</v>
      </c>
      <c r="AD15" s="21" t="n">
        <v>2</v>
      </c>
      <c r="AE15" s="35" t="n">
        <v>31</v>
      </c>
      <c r="AF15" s="16" t="n">
        <v>21.1</v>
      </c>
      <c r="AG15" s="16" t="n">
        <v>12.7</v>
      </c>
      <c r="AH15" s="16" t="n">
        <v>11.6</v>
      </c>
      <c r="AI15" s="16" t="n">
        <v>6.3</v>
      </c>
      <c r="AJ15" s="34" t="n">
        <v>3</v>
      </c>
      <c r="AK15" s="16" t="n">
        <v>2.5</v>
      </c>
      <c r="AL15" s="21" t="n">
        <v>1</v>
      </c>
      <c r="AM15" s="16" t="n">
        <v>1.5</v>
      </c>
      <c r="AN15" s="21" t="n">
        <v>1.7</v>
      </c>
      <c r="AO15" s="16" t="n">
        <v>0.7</v>
      </c>
      <c r="AP15" s="21" t="n">
        <v>0.1</v>
      </c>
      <c r="AQ15" s="17" t="n">
        <v>7113</v>
      </c>
    </row>
    <row r="16" customFormat="false" ht="13.5" hidden="false" customHeight="true" outlineLevel="0" collapsed="false">
      <c r="A16" s="22" t="n">
        <v>1996</v>
      </c>
      <c r="B16" s="23" t="n">
        <v>0</v>
      </c>
      <c r="C16" s="24" t="n">
        <v>0</v>
      </c>
      <c r="D16" s="24" t="n">
        <v>0</v>
      </c>
      <c r="E16" s="24" t="n">
        <v>22</v>
      </c>
      <c r="F16" s="24" t="n">
        <v>37</v>
      </c>
      <c r="G16" s="24" t="n">
        <v>36</v>
      </c>
      <c r="H16" s="24" t="n">
        <v>67</v>
      </c>
      <c r="I16" s="25" t="n">
        <v>2020</v>
      </c>
      <c r="J16" s="24" t="n">
        <v>984</v>
      </c>
      <c r="K16" s="24" t="n">
        <v>633</v>
      </c>
      <c r="L16" s="24" t="n">
        <v>178</v>
      </c>
      <c r="M16" s="24" t="n">
        <v>165</v>
      </c>
      <c r="N16" s="23" t="n">
        <v>113</v>
      </c>
      <c r="O16" s="24" t="n">
        <v>52</v>
      </c>
      <c r="P16" s="24" t="n">
        <v>17</v>
      </c>
      <c r="Q16" s="24" t="n">
        <v>6</v>
      </c>
      <c r="R16" s="24" t="n">
        <v>0</v>
      </c>
      <c r="S16" s="24" t="n">
        <v>13</v>
      </c>
      <c r="T16" s="24" t="n">
        <v>22</v>
      </c>
      <c r="U16" s="26" t="n">
        <f aca="false">SUM(B16:T16)</f>
        <v>4365</v>
      </c>
      <c r="W16" s="22" t="n">
        <v>1996</v>
      </c>
      <c r="X16" s="23" t="n">
        <v>0</v>
      </c>
      <c r="Y16" s="24" t="n">
        <v>0</v>
      </c>
      <c r="Z16" s="24" t="n">
        <v>0</v>
      </c>
      <c r="AA16" s="24" t="n">
        <v>0.5</v>
      </c>
      <c r="AB16" s="24" t="n">
        <v>0.8</v>
      </c>
      <c r="AC16" s="24" t="n">
        <v>0.8</v>
      </c>
      <c r="AD16" s="24" t="n">
        <v>1.5</v>
      </c>
      <c r="AE16" s="25" t="n">
        <v>46.3</v>
      </c>
      <c r="AF16" s="24" t="n">
        <v>22.5</v>
      </c>
      <c r="AG16" s="24" t="n">
        <v>14.5</v>
      </c>
      <c r="AH16" s="24" t="n">
        <v>4.1</v>
      </c>
      <c r="AI16" s="24" t="n">
        <v>3.8</v>
      </c>
      <c r="AJ16" s="23" t="n">
        <v>2.6</v>
      </c>
      <c r="AK16" s="24" t="n">
        <v>1.2</v>
      </c>
      <c r="AL16" s="24" t="n">
        <v>0.4</v>
      </c>
      <c r="AM16" s="24" t="n">
        <v>0.1</v>
      </c>
      <c r="AN16" s="24" t="n">
        <v>0</v>
      </c>
      <c r="AO16" s="24" t="n">
        <v>0.3</v>
      </c>
      <c r="AP16" s="24" t="n">
        <v>0.5</v>
      </c>
      <c r="AQ16" s="26" t="n">
        <v>4365</v>
      </c>
    </row>
    <row r="17" customFormat="false" ht="13.5" hidden="false" customHeight="true" outlineLevel="0" collapsed="false">
      <c r="A17" s="13" t="n">
        <v>1997</v>
      </c>
      <c r="B17" s="14" t="n">
        <v>0</v>
      </c>
      <c r="C17" s="16" t="n">
        <v>0</v>
      </c>
      <c r="D17" s="16" t="n">
        <v>376</v>
      </c>
      <c r="E17" s="16" t="n">
        <v>328</v>
      </c>
      <c r="F17" s="16" t="n">
        <v>692</v>
      </c>
      <c r="G17" s="16" t="n">
        <v>1723</v>
      </c>
      <c r="H17" s="16" t="n">
        <v>1854</v>
      </c>
      <c r="I17" s="15" t="n">
        <v>2360</v>
      </c>
      <c r="J17" s="16" t="n">
        <v>1348</v>
      </c>
      <c r="K17" s="16" t="n">
        <v>1403</v>
      </c>
      <c r="L17" s="16" t="n">
        <v>307</v>
      </c>
      <c r="M17" s="16" t="n">
        <v>77</v>
      </c>
      <c r="N17" s="14" t="n">
        <v>101</v>
      </c>
      <c r="O17" s="16" t="n">
        <v>73</v>
      </c>
      <c r="P17" s="16" t="n">
        <v>249</v>
      </c>
      <c r="Q17" s="16" t="n">
        <v>106</v>
      </c>
      <c r="R17" s="16" t="n">
        <v>30</v>
      </c>
      <c r="S17" s="16" t="n">
        <v>6</v>
      </c>
      <c r="T17" s="16" t="n">
        <v>2</v>
      </c>
      <c r="U17" s="17" t="n">
        <f aca="false">SUM(B17:T17)</f>
        <v>11035</v>
      </c>
      <c r="V17" s="19"/>
      <c r="W17" s="13" t="n">
        <v>1997</v>
      </c>
      <c r="X17" s="14" t="n">
        <v>0</v>
      </c>
      <c r="Y17" s="16" t="n">
        <v>0</v>
      </c>
      <c r="Z17" s="16" t="n">
        <v>3.4</v>
      </c>
      <c r="AA17" s="21" t="n">
        <v>3</v>
      </c>
      <c r="AB17" s="16" t="n">
        <v>6.3</v>
      </c>
      <c r="AC17" s="16" t="n">
        <v>15.6</v>
      </c>
      <c r="AD17" s="16" t="n">
        <v>16.8</v>
      </c>
      <c r="AE17" s="15" t="n">
        <v>21.4</v>
      </c>
      <c r="AF17" s="16" t="n">
        <v>12.2</v>
      </c>
      <c r="AG17" s="16" t="n">
        <v>12.7</v>
      </c>
      <c r="AH17" s="16" t="n">
        <v>2.8</v>
      </c>
      <c r="AI17" s="16" t="n">
        <v>0.7</v>
      </c>
      <c r="AJ17" s="14" t="n">
        <v>0.9</v>
      </c>
      <c r="AK17" s="16" t="n">
        <v>0.6</v>
      </c>
      <c r="AL17" s="16" t="n">
        <v>2.3</v>
      </c>
      <c r="AM17" s="21" t="n">
        <v>1</v>
      </c>
      <c r="AN17" s="16" t="n">
        <v>0.3</v>
      </c>
      <c r="AO17" s="16" t="n">
        <v>0.1</v>
      </c>
      <c r="AP17" s="16" t="n">
        <v>0</v>
      </c>
      <c r="AQ17" s="17" t="n">
        <v>11035</v>
      </c>
    </row>
    <row r="18" customFormat="false" ht="13.5" hidden="false" customHeight="true" outlineLevel="0" collapsed="false">
      <c r="A18" s="13" t="s">
        <v>18</v>
      </c>
      <c r="B18" s="14" t="n">
        <v>12</v>
      </c>
      <c r="C18" s="16" t="n">
        <v>76</v>
      </c>
      <c r="D18" s="16" t="n">
        <v>33</v>
      </c>
      <c r="E18" s="16" t="n">
        <v>43</v>
      </c>
      <c r="F18" s="16" t="n">
        <v>923</v>
      </c>
      <c r="G18" s="16" t="n">
        <v>2547</v>
      </c>
      <c r="H18" s="16" t="n">
        <v>573</v>
      </c>
      <c r="I18" s="15" t="n">
        <v>321</v>
      </c>
      <c r="J18" s="16" t="n">
        <v>306</v>
      </c>
      <c r="K18" s="16" t="n">
        <v>180</v>
      </c>
      <c r="L18" s="16" t="n">
        <v>6</v>
      </c>
      <c r="M18" s="16" t="n">
        <v>9</v>
      </c>
      <c r="N18" s="14" t="n">
        <v>11</v>
      </c>
      <c r="O18" s="16" t="n">
        <v>21</v>
      </c>
      <c r="P18" s="16" t="n">
        <v>17</v>
      </c>
      <c r="Q18" s="16" t="n">
        <v>20</v>
      </c>
      <c r="R18" s="16" t="n">
        <v>16</v>
      </c>
      <c r="S18" s="16" t="n">
        <v>1</v>
      </c>
      <c r="T18" s="16" t="n">
        <v>0</v>
      </c>
      <c r="U18" s="17" t="n">
        <f aca="false">SUM(B18:T18)</f>
        <v>5115</v>
      </c>
      <c r="W18" s="13" t="s">
        <v>18</v>
      </c>
      <c r="X18" s="14" t="n">
        <v>0.2</v>
      </c>
      <c r="Y18" s="16" t="n">
        <v>1.5</v>
      </c>
      <c r="Z18" s="16" t="n">
        <v>0.6</v>
      </c>
      <c r="AA18" s="16" t="n">
        <v>0.8</v>
      </c>
      <c r="AB18" s="21" t="n">
        <v>18</v>
      </c>
      <c r="AC18" s="16" t="n">
        <v>49.6</v>
      </c>
      <c r="AD18" s="16" t="n">
        <v>11.2</v>
      </c>
      <c r="AE18" s="15" t="n">
        <v>6.3</v>
      </c>
      <c r="AF18" s="21" t="n">
        <v>6</v>
      </c>
      <c r="AG18" s="16" t="n">
        <v>3.5</v>
      </c>
      <c r="AH18" s="16" t="n">
        <v>0.1</v>
      </c>
      <c r="AI18" s="16" t="n">
        <v>0.2</v>
      </c>
      <c r="AJ18" s="14" t="n">
        <v>0.2</v>
      </c>
      <c r="AK18" s="16" t="n">
        <v>0.4</v>
      </c>
      <c r="AL18" s="16" t="n">
        <v>0.3</v>
      </c>
      <c r="AM18" s="16" t="n">
        <v>0.4</v>
      </c>
      <c r="AN18" s="16" t="n">
        <v>0.3</v>
      </c>
      <c r="AO18" s="16" t="n">
        <v>0</v>
      </c>
      <c r="AP18" s="16" t="n">
        <v>0</v>
      </c>
      <c r="AQ18" s="17" t="n">
        <v>5115</v>
      </c>
    </row>
    <row r="19" customFormat="false" ht="13.5" hidden="false" customHeight="true" outlineLevel="0" collapsed="false">
      <c r="A19" s="13" t="n">
        <v>1999</v>
      </c>
      <c r="B19" s="14" t="n">
        <v>0</v>
      </c>
      <c r="C19" s="16" t="n">
        <v>0</v>
      </c>
      <c r="D19" s="16" t="n">
        <v>28</v>
      </c>
      <c r="E19" s="16" t="n">
        <v>58</v>
      </c>
      <c r="F19" s="16" t="n">
        <v>63</v>
      </c>
      <c r="G19" s="16" t="n">
        <v>697</v>
      </c>
      <c r="H19" s="16" t="n">
        <v>3353</v>
      </c>
      <c r="I19" s="15" t="n">
        <v>1869</v>
      </c>
      <c r="J19" s="16" t="n">
        <v>1096</v>
      </c>
      <c r="K19" s="16" t="n">
        <v>861</v>
      </c>
      <c r="L19" s="16" t="n">
        <v>418</v>
      </c>
      <c r="M19" s="16" t="n">
        <v>206</v>
      </c>
      <c r="N19" s="14" t="n">
        <v>17</v>
      </c>
      <c r="O19" s="16" t="n">
        <v>30</v>
      </c>
      <c r="P19" s="16" t="n">
        <v>19</v>
      </c>
      <c r="Q19" s="16" t="n">
        <v>8</v>
      </c>
      <c r="R19" s="16" t="n">
        <v>8</v>
      </c>
      <c r="S19" s="16" t="n">
        <v>4</v>
      </c>
      <c r="T19" s="16" t="n">
        <v>4</v>
      </c>
      <c r="U19" s="17" t="n">
        <f aca="false">SUM(B19:T19)</f>
        <v>8739</v>
      </c>
      <c r="W19" s="13" t="n">
        <v>1999</v>
      </c>
      <c r="X19" s="14" t="n">
        <v>0</v>
      </c>
      <c r="Y19" s="16" t="n">
        <v>0</v>
      </c>
      <c r="Z19" s="16" t="n">
        <v>0.3</v>
      </c>
      <c r="AA19" s="16" t="n">
        <v>0.7</v>
      </c>
      <c r="AB19" s="16" t="n">
        <v>0.7</v>
      </c>
      <c r="AC19" s="16" t="n">
        <v>8</v>
      </c>
      <c r="AD19" s="16" t="n">
        <v>38.4</v>
      </c>
      <c r="AE19" s="15" t="n">
        <v>21.4</v>
      </c>
      <c r="AF19" s="16" t="n">
        <v>12.5</v>
      </c>
      <c r="AG19" s="16" t="n">
        <v>9.9</v>
      </c>
      <c r="AH19" s="16" t="n">
        <v>4.8</v>
      </c>
      <c r="AI19" s="16" t="n">
        <v>2.4</v>
      </c>
      <c r="AJ19" s="14" t="n">
        <v>0.2</v>
      </c>
      <c r="AK19" s="16" t="n">
        <v>0.3</v>
      </c>
      <c r="AL19" s="16" t="n">
        <v>0.2</v>
      </c>
      <c r="AM19" s="16" t="n">
        <v>0.1</v>
      </c>
      <c r="AN19" s="16" t="n">
        <v>0.1</v>
      </c>
      <c r="AO19" s="16" t="n">
        <v>0</v>
      </c>
      <c r="AP19" s="16" t="n">
        <v>0</v>
      </c>
      <c r="AQ19" s="17" t="n">
        <v>8739</v>
      </c>
    </row>
    <row r="20" customFormat="false" ht="13.5" hidden="false" customHeight="true" outlineLevel="0" collapsed="false">
      <c r="A20" s="28" t="n">
        <v>2000</v>
      </c>
      <c r="B20" s="29" t="n">
        <v>0</v>
      </c>
      <c r="C20" s="30" t="n">
        <v>0</v>
      </c>
      <c r="D20" s="30" t="n">
        <v>64</v>
      </c>
      <c r="E20" s="30" t="n">
        <v>93</v>
      </c>
      <c r="F20" s="30" t="n">
        <v>75</v>
      </c>
      <c r="G20" s="30" t="n">
        <v>124</v>
      </c>
      <c r="H20" s="30" t="n">
        <v>3746</v>
      </c>
      <c r="I20" s="31" t="n">
        <v>1435</v>
      </c>
      <c r="J20" s="30" t="n">
        <v>419</v>
      </c>
      <c r="K20" s="30" t="n">
        <v>75</v>
      </c>
      <c r="L20" s="30" t="n">
        <v>187</v>
      </c>
      <c r="M20" s="30" t="n">
        <v>207</v>
      </c>
      <c r="N20" s="29" t="n">
        <v>114</v>
      </c>
      <c r="O20" s="30" t="n">
        <v>152</v>
      </c>
      <c r="P20" s="30" t="n">
        <v>44</v>
      </c>
      <c r="Q20" s="30" t="n">
        <v>5</v>
      </c>
      <c r="R20" s="30" t="n">
        <v>5</v>
      </c>
      <c r="S20" s="30" t="n">
        <v>0</v>
      </c>
      <c r="T20" s="30" t="n">
        <v>10</v>
      </c>
      <c r="U20" s="32" t="n">
        <f aca="false">SUM(B20:T20)</f>
        <v>6755</v>
      </c>
      <c r="W20" s="28" t="n">
        <v>2000</v>
      </c>
      <c r="X20" s="29" t="n">
        <v>0</v>
      </c>
      <c r="Y20" s="30" t="n">
        <v>0</v>
      </c>
      <c r="Z20" s="30" t="n">
        <v>0.9</v>
      </c>
      <c r="AA20" s="30" t="n">
        <v>1.4</v>
      </c>
      <c r="AB20" s="30" t="n">
        <v>1.1</v>
      </c>
      <c r="AC20" s="30" t="n">
        <v>1.8</v>
      </c>
      <c r="AD20" s="30" t="n">
        <v>55.5</v>
      </c>
      <c r="AE20" s="31" t="n">
        <v>21.2</v>
      </c>
      <c r="AF20" s="30" t="n">
        <v>6.2</v>
      </c>
      <c r="AG20" s="30" t="n">
        <v>1.1</v>
      </c>
      <c r="AH20" s="30" t="n">
        <v>2.8</v>
      </c>
      <c r="AI20" s="30" t="n">
        <v>3.1</v>
      </c>
      <c r="AJ20" s="29" t="n">
        <v>1.7</v>
      </c>
      <c r="AK20" s="30" t="n">
        <v>2.3</v>
      </c>
      <c r="AL20" s="30" t="n">
        <v>0.7</v>
      </c>
      <c r="AM20" s="30" t="n">
        <v>0.1</v>
      </c>
      <c r="AN20" s="30" t="n">
        <v>0.1</v>
      </c>
      <c r="AO20" s="30" t="n">
        <v>0</v>
      </c>
      <c r="AP20" s="30" t="n">
        <v>0.1</v>
      </c>
      <c r="AQ20" s="32" t="n">
        <v>6755</v>
      </c>
    </row>
    <row r="21" customFormat="false" ht="13.5" hidden="false" customHeight="true" outlineLevel="0" collapsed="false">
      <c r="A21" s="13" t="n">
        <v>2001</v>
      </c>
      <c r="B21" s="36" t="n">
        <v>0</v>
      </c>
      <c r="C21" s="16" t="n">
        <v>0</v>
      </c>
      <c r="D21" s="16" t="n">
        <v>133</v>
      </c>
      <c r="E21" s="16" t="n">
        <v>164</v>
      </c>
      <c r="F21" s="16" t="n">
        <v>237</v>
      </c>
      <c r="G21" s="16" t="n">
        <v>1447</v>
      </c>
      <c r="H21" s="16" t="n">
        <v>6364</v>
      </c>
      <c r="I21" s="15" t="n">
        <v>3423</v>
      </c>
      <c r="J21" s="16" t="n">
        <v>2091</v>
      </c>
      <c r="K21" s="16" t="n">
        <v>774</v>
      </c>
      <c r="L21" s="16" t="n">
        <v>435</v>
      </c>
      <c r="M21" s="16" t="n">
        <v>103</v>
      </c>
      <c r="N21" s="14" t="n">
        <v>59</v>
      </c>
      <c r="O21" s="16" t="n">
        <v>70</v>
      </c>
      <c r="P21" s="16" t="n">
        <v>73</v>
      </c>
      <c r="Q21" s="16" t="n">
        <v>42</v>
      </c>
      <c r="R21" s="16" t="n">
        <v>25</v>
      </c>
      <c r="S21" s="16" t="n">
        <v>15</v>
      </c>
      <c r="T21" s="16" t="n">
        <v>7</v>
      </c>
      <c r="U21" s="17" t="n">
        <f aca="false">SUM(B21:T21)</f>
        <v>15462</v>
      </c>
      <c r="W21" s="13" t="n">
        <v>2001</v>
      </c>
      <c r="X21" s="24" t="n">
        <v>0</v>
      </c>
      <c r="Y21" s="37" t="n">
        <v>0</v>
      </c>
      <c r="Z21" s="27" t="n">
        <f aca="false">(D21/U21)*100</f>
        <v>0.860173328159358</v>
      </c>
      <c r="AA21" s="27" t="n">
        <f aca="false">(E21/U21)*100</f>
        <v>1.06066485577545</v>
      </c>
      <c r="AB21" s="27" t="n">
        <f aca="false">(F21/U21)*100</f>
        <v>1.53279006596818</v>
      </c>
      <c r="AC21" s="27" t="n">
        <f aca="false">(G21/U21)*100</f>
        <v>9.35842711162851</v>
      </c>
      <c r="AD21" s="38" t="n">
        <f aca="false">(H21/U21)*100</f>
        <v>41.1589703789937</v>
      </c>
      <c r="AE21" s="27" t="n">
        <f aca="false">(I21/U21)*100</f>
        <v>22.1381451299961</v>
      </c>
      <c r="AF21" s="27" t="n">
        <f aca="false">(J21/U21)*100</f>
        <v>13.523476911137</v>
      </c>
      <c r="AG21" s="27" t="n">
        <f aca="false">(K21/U21)*100</f>
        <v>5.0058207217695</v>
      </c>
      <c r="AH21" s="27" t="n">
        <f aca="false">(L21/U21)*100</f>
        <v>2.81334885525805</v>
      </c>
      <c r="AI21" s="27" t="n">
        <f aca="false">(M21/U21)*100</f>
        <v>0.666149269176044</v>
      </c>
      <c r="AJ21" s="39" t="n">
        <f aca="false">(N21/U21)*100</f>
        <v>0.381580649333851</v>
      </c>
      <c r="AK21" s="27" t="n">
        <f aca="false">(O21/U21)*100</f>
        <v>0.452722804294399</v>
      </c>
      <c r="AL21" s="27" t="n">
        <f aca="false">(P21/U21)*100</f>
        <v>0.472125210192731</v>
      </c>
      <c r="AM21" s="27" t="n">
        <f aca="false">(Q21/U21)*100</f>
        <v>0.27163368257664</v>
      </c>
      <c r="AN21" s="27" t="n">
        <f aca="false">(R21/U21)*100</f>
        <v>0.161686715819428</v>
      </c>
      <c r="AO21" s="27" t="n">
        <f aca="false">(S21/U21)*100</f>
        <v>0.097012029491657</v>
      </c>
      <c r="AP21" s="40" t="n">
        <f aca="false">(T21/U21)*100</f>
        <v>0.0452722804294399</v>
      </c>
      <c r="AQ21" s="41" t="n">
        <v>15462</v>
      </c>
    </row>
    <row r="22" customFormat="false" ht="13.5" hidden="false" customHeight="false" outlineLevel="0" collapsed="false">
      <c r="A22" s="13" t="n">
        <v>2002</v>
      </c>
      <c r="B22" s="42" t="n">
        <v>164</v>
      </c>
      <c r="C22" s="16" t="n">
        <v>110</v>
      </c>
      <c r="D22" s="16" t="n">
        <v>113</v>
      </c>
      <c r="E22" s="16" t="n">
        <v>243</v>
      </c>
      <c r="F22" s="16" t="n">
        <v>818</v>
      </c>
      <c r="G22" s="16" t="n">
        <v>3921</v>
      </c>
      <c r="H22" s="16" t="n">
        <v>2839</v>
      </c>
      <c r="I22" s="15" t="n">
        <v>1497</v>
      </c>
      <c r="J22" s="16" t="n">
        <v>518</v>
      </c>
      <c r="K22" s="16" t="n">
        <v>332</v>
      </c>
      <c r="L22" s="16" t="n">
        <v>99</v>
      </c>
      <c r="M22" s="16" t="n">
        <v>17</v>
      </c>
      <c r="N22" s="14" t="n">
        <v>1</v>
      </c>
      <c r="O22" s="16" t="n">
        <v>2</v>
      </c>
      <c r="P22" s="16" t="n">
        <v>8</v>
      </c>
      <c r="Q22" s="16" t="n">
        <v>13</v>
      </c>
      <c r="R22" s="16" t="n">
        <v>6</v>
      </c>
      <c r="S22" s="16" t="n">
        <v>20</v>
      </c>
      <c r="T22" s="16" t="n">
        <v>8</v>
      </c>
      <c r="U22" s="17" t="n">
        <v>10729</v>
      </c>
      <c r="W22" s="13" t="n">
        <v>2002</v>
      </c>
      <c r="X22" s="43" t="n">
        <f aca="false">(B22/U22)*100</f>
        <v>1.52856743405723</v>
      </c>
      <c r="Y22" s="44" t="n">
        <f aca="false">(C22/U22)*100</f>
        <v>1.02525864479448</v>
      </c>
      <c r="Z22" s="45" t="n">
        <f aca="false">(D22/U22)*100</f>
        <v>1.05322024419797</v>
      </c>
      <c r="AA22" s="45" t="n">
        <f aca="false">(E22/U22)*100</f>
        <v>2.26488955168236</v>
      </c>
      <c r="AB22" s="45" t="n">
        <f aca="false">(F22/U22)*100</f>
        <v>7.62419610401715</v>
      </c>
      <c r="AC22" s="45" t="n">
        <f aca="false">(G22/U22)*100</f>
        <v>36.5458104203561</v>
      </c>
      <c r="AD22" s="46" t="n">
        <f aca="false">(H22/U22)*100</f>
        <v>26.4609935688321</v>
      </c>
      <c r="AE22" s="45" t="n">
        <f aca="false">(I22/U22)*100</f>
        <v>13.9528381023395</v>
      </c>
      <c r="AF22" s="45" t="n">
        <f aca="false">(J22/U22)*100</f>
        <v>4.82803616366856</v>
      </c>
      <c r="AG22" s="45" t="n">
        <f aca="false">(K22/U22)*100</f>
        <v>3.09441700065244</v>
      </c>
      <c r="AH22" s="45" t="n">
        <f aca="false">(L22/U22)*100</f>
        <v>0.922732780315034</v>
      </c>
      <c r="AI22" s="45" t="n">
        <f aca="false">(M22/U22)*100</f>
        <v>0.15844906328642</v>
      </c>
      <c r="AJ22" s="46" t="n">
        <f aca="false">(N22/U22)*100</f>
        <v>0.00932053313449529</v>
      </c>
      <c r="AK22" s="45" t="n">
        <f aca="false">(O22/U22)*100</f>
        <v>0.0186410662689906</v>
      </c>
      <c r="AL22" s="45" t="n">
        <f aca="false">(P22/U22)*100</f>
        <v>0.0745642650759623</v>
      </c>
      <c r="AM22" s="45" t="n">
        <f aca="false">(Q22/U22)*100</f>
        <v>0.121166930748439</v>
      </c>
      <c r="AN22" s="45" t="n">
        <f aca="false">(R22/U22)*100</f>
        <v>0.0559231988069718</v>
      </c>
      <c r="AO22" s="45" t="n">
        <f aca="false">(S22/U22)*100</f>
        <v>0.186410662689906</v>
      </c>
      <c r="AP22" s="47" t="n">
        <f aca="false">(T22/U22)*100</f>
        <v>0.0745642650759623</v>
      </c>
      <c r="AQ22" s="48" t="n">
        <f aca="false">U22</f>
        <v>10729</v>
      </c>
    </row>
    <row r="23" customFormat="false" ht="13.5" hidden="false" customHeight="false" outlineLevel="0" collapsed="false">
      <c r="A23" s="13" t="s">
        <v>19</v>
      </c>
      <c r="B23" s="42" t="n">
        <v>0</v>
      </c>
      <c r="C23" s="16" t="n">
        <v>0</v>
      </c>
      <c r="D23" s="16" t="n">
        <v>175</v>
      </c>
      <c r="E23" s="16" t="n">
        <v>58</v>
      </c>
      <c r="F23" s="16" t="n">
        <v>105</v>
      </c>
      <c r="G23" s="16" t="n">
        <v>216</v>
      </c>
      <c r="H23" s="16" t="n">
        <v>868</v>
      </c>
      <c r="I23" s="15" t="n">
        <v>1387</v>
      </c>
      <c r="J23" s="16" t="n">
        <v>1041</v>
      </c>
      <c r="K23" s="16" t="n">
        <v>398</v>
      </c>
      <c r="L23" s="16" t="n">
        <v>202</v>
      </c>
      <c r="M23" s="16" t="n">
        <v>180</v>
      </c>
      <c r="N23" s="14" t="n">
        <v>65</v>
      </c>
      <c r="O23" s="16" t="n">
        <v>14</v>
      </c>
      <c r="P23" s="16" t="n">
        <v>1</v>
      </c>
      <c r="Q23" s="16" t="n">
        <v>6</v>
      </c>
      <c r="R23" s="16" t="n">
        <v>1</v>
      </c>
      <c r="S23" s="16" t="n">
        <v>0</v>
      </c>
      <c r="T23" s="16" t="n">
        <v>0</v>
      </c>
      <c r="U23" s="17" t="n">
        <f aca="false">SUM(B23:T23)</f>
        <v>4717</v>
      </c>
      <c r="W23" s="13" t="s">
        <v>20</v>
      </c>
      <c r="X23" s="43" t="n">
        <f aca="false">(B23/U23)*100</f>
        <v>0</v>
      </c>
      <c r="Y23" s="44" t="n">
        <f aca="false">(C23/U23)*100</f>
        <v>0</v>
      </c>
      <c r="Z23" s="45" t="n">
        <f aca="false">(D23/U23)*100</f>
        <v>3.70998516005936</v>
      </c>
      <c r="AA23" s="45" t="n">
        <f aca="false">(E23/U23)*100</f>
        <v>1.22959508161967</v>
      </c>
      <c r="AB23" s="45" t="n">
        <f aca="false">(F23/U23)*100</f>
        <v>2.22599109603562</v>
      </c>
      <c r="AC23" s="45" t="n">
        <f aca="false">(G23/U23)*100</f>
        <v>4.57918168327327</v>
      </c>
      <c r="AD23" s="46" t="n">
        <f aca="false">(H23/U23)*100</f>
        <v>18.4015263938944</v>
      </c>
      <c r="AE23" s="45" t="n">
        <f aca="false">(I23/U23)*100</f>
        <v>29.4042823828705</v>
      </c>
      <c r="AF23" s="45" t="n">
        <f aca="false">(J23/U23)*100</f>
        <v>22.0691117235531</v>
      </c>
      <c r="AG23" s="45" t="n">
        <f aca="false">(K23/U23)*100</f>
        <v>8.437566249735</v>
      </c>
      <c r="AH23" s="45" t="n">
        <f aca="false">(L23/U23)*100</f>
        <v>4.28238287046852</v>
      </c>
      <c r="AI23" s="45" t="n">
        <f aca="false">(M23/U23)*100</f>
        <v>3.81598473606106</v>
      </c>
      <c r="AJ23" s="46" t="n">
        <f aca="false">(N23/U23)*100</f>
        <v>1.37799448802205</v>
      </c>
      <c r="AK23" s="45" t="n">
        <f aca="false">(O23/U23)*100</f>
        <v>0.296798812804749</v>
      </c>
      <c r="AL23" s="45" t="n">
        <f aca="false">(P23/U23)*100</f>
        <v>0.0211999152003392</v>
      </c>
      <c r="AM23" s="45" t="n">
        <f aca="false">(Q23/U23)*100</f>
        <v>0.127199491202035</v>
      </c>
      <c r="AN23" s="45" t="n">
        <f aca="false">(R23/U23)*100</f>
        <v>0.0211999152003392</v>
      </c>
      <c r="AO23" s="45" t="n">
        <f aca="false">(S23/U23)*100</f>
        <v>0</v>
      </c>
      <c r="AP23" s="47" t="n">
        <f aca="false">(T23/U23)*100</f>
        <v>0</v>
      </c>
      <c r="AQ23" s="48" t="n">
        <f aca="false">U23</f>
        <v>4717</v>
      </c>
    </row>
    <row r="24" customFormat="false" ht="13.5" hidden="false" customHeight="false" outlineLevel="0" collapsed="false">
      <c r="A24" s="13" t="n">
        <v>2004</v>
      </c>
      <c r="B24" s="42" t="n">
        <v>158</v>
      </c>
      <c r="C24" s="16" t="n">
        <v>137</v>
      </c>
      <c r="D24" s="16" t="n">
        <v>208</v>
      </c>
      <c r="E24" s="16" t="n">
        <v>337</v>
      </c>
      <c r="F24" s="16" t="n">
        <v>1032</v>
      </c>
      <c r="G24" s="16" t="n">
        <v>2376</v>
      </c>
      <c r="H24" s="16" t="n">
        <v>3455</v>
      </c>
      <c r="I24" s="15" t="n">
        <v>817</v>
      </c>
      <c r="J24" s="16" t="n">
        <v>189</v>
      </c>
      <c r="K24" s="16" t="n">
        <v>111</v>
      </c>
      <c r="L24" s="16" t="n">
        <v>35</v>
      </c>
      <c r="M24" s="16" t="n">
        <v>20</v>
      </c>
      <c r="N24" s="14" t="n">
        <v>29</v>
      </c>
      <c r="O24" s="16" t="n">
        <v>21</v>
      </c>
      <c r="P24" s="16" t="n">
        <v>15</v>
      </c>
      <c r="Q24" s="16" t="n">
        <v>15</v>
      </c>
      <c r="R24" s="16" t="n">
        <v>5</v>
      </c>
      <c r="S24" s="16" t="n">
        <v>3</v>
      </c>
      <c r="T24" s="16" t="n">
        <v>0</v>
      </c>
      <c r="U24" s="17" t="n">
        <f aca="false">SUM(B24:T24)</f>
        <v>8963</v>
      </c>
      <c r="W24" s="13" t="n">
        <v>2004</v>
      </c>
      <c r="X24" s="49" t="n">
        <f aca="false">(B24/U24)*100</f>
        <v>1.76280263304697</v>
      </c>
      <c r="Y24" s="50" t="n">
        <f aca="false">(C24/U24)*100</f>
        <v>1.52850608055339</v>
      </c>
      <c r="Z24" s="50" t="n">
        <f aca="false">(D24/U24)*100</f>
        <v>2.32065156755551</v>
      </c>
      <c r="AA24" s="50" t="n">
        <f aca="false">(E24/U24)*100</f>
        <v>3.75990181858753</v>
      </c>
      <c r="AB24" s="50" t="n">
        <f aca="false">(F24/U24)*100</f>
        <v>11.5140020082562</v>
      </c>
      <c r="AC24" s="50" t="n">
        <f aca="false">(G24/U24)*100</f>
        <v>26.5089813678456</v>
      </c>
      <c r="AD24" s="51" t="n">
        <f aca="false">(H24/U24)*100</f>
        <v>38.5473613745398</v>
      </c>
      <c r="AE24" s="52" t="n">
        <f aca="false">(I24/U24)*100</f>
        <v>9.11525158986946</v>
      </c>
      <c r="AF24" s="50" t="n">
        <f aca="false">(J24/U24)*100</f>
        <v>2.10866897244226</v>
      </c>
      <c r="AG24" s="50" t="n">
        <f aca="false">(K24/U24)*100</f>
        <v>1.23842463460895</v>
      </c>
      <c r="AH24" s="50" t="n">
        <f aca="false">(L24/U24)*100</f>
        <v>0.390494254155975</v>
      </c>
      <c r="AI24" s="50" t="n">
        <f aca="false">(M24/U24)*100</f>
        <v>0.223139573803414</v>
      </c>
      <c r="AJ24" s="53" t="n">
        <f aca="false">(N24/U24)*100</f>
        <v>0.32355238201495</v>
      </c>
      <c r="AK24" s="50" t="n">
        <f aca="false">(O24/U24)*100</f>
        <v>0.234296552493585</v>
      </c>
      <c r="AL24" s="50" t="n">
        <f aca="false">(P24/U24)*100</f>
        <v>0.167354680352561</v>
      </c>
      <c r="AM24" s="50" t="n">
        <f aca="false">(Q24/U24)*100</f>
        <v>0.167354680352561</v>
      </c>
      <c r="AN24" s="50" t="n">
        <f aca="false">(R24/U24)*100</f>
        <v>0.0557848934508535</v>
      </c>
      <c r="AO24" s="50" t="n">
        <f aca="false">(S24/U24)*100</f>
        <v>0.0334709360705121</v>
      </c>
      <c r="AP24" s="54" t="n">
        <f aca="false">(T24/U24)*100</f>
        <v>0</v>
      </c>
      <c r="AQ24" s="48" t="n">
        <f aca="false">U24</f>
        <v>8963</v>
      </c>
    </row>
    <row r="25" customFormat="false" ht="13.5" hidden="false" customHeight="false" outlineLevel="0" collapsed="false">
      <c r="A25" s="55" t="n">
        <v>2005</v>
      </c>
      <c r="B25" s="56" t="n">
        <v>0</v>
      </c>
      <c r="C25" s="57" t="n">
        <v>22</v>
      </c>
      <c r="D25" s="57" t="n">
        <v>24</v>
      </c>
      <c r="E25" s="57" t="n">
        <v>39</v>
      </c>
      <c r="F25" s="57" t="n">
        <v>88</v>
      </c>
      <c r="G25" s="57" t="n">
        <v>907</v>
      </c>
      <c r="H25" s="57" t="n">
        <v>1900</v>
      </c>
      <c r="I25" s="58" t="n">
        <v>737</v>
      </c>
      <c r="J25" s="57" t="n">
        <v>240</v>
      </c>
      <c r="K25" s="57" t="n">
        <v>136</v>
      </c>
      <c r="L25" s="57" t="n">
        <v>90</v>
      </c>
      <c r="M25" s="57" t="n">
        <v>71</v>
      </c>
      <c r="N25" s="59" t="n">
        <v>106</v>
      </c>
      <c r="O25" s="57" t="n">
        <v>31</v>
      </c>
      <c r="P25" s="57" t="n">
        <v>38</v>
      </c>
      <c r="Q25" s="57" t="n">
        <v>15</v>
      </c>
      <c r="R25" s="57" t="n">
        <v>7</v>
      </c>
      <c r="S25" s="57" t="n">
        <v>1</v>
      </c>
      <c r="T25" s="57" t="n">
        <v>0</v>
      </c>
      <c r="U25" s="60" t="n">
        <f aca="false">SUM(B25:T25)</f>
        <v>4452</v>
      </c>
      <c r="W25" s="55" t="n">
        <v>2005</v>
      </c>
      <c r="X25" s="61" t="n">
        <f aca="false">(B25/U25)*100</f>
        <v>0</v>
      </c>
      <c r="Y25" s="62" t="n">
        <f aca="false">(C25/U25)*100</f>
        <v>0.494159928122192</v>
      </c>
      <c r="Z25" s="62" t="n">
        <f aca="false">(D25/U25)*100</f>
        <v>0.539083557951483</v>
      </c>
      <c r="AA25" s="62" t="n">
        <f aca="false">(E25/U25)*100</f>
        <v>0.876010781671159</v>
      </c>
      <c r="AB25" s="62" t="n">
        <f aca="false">(F25/U25)*100</f>
        <v>1.97663971248877</v>
      </c>
      <c r="AC25" s="62" t="n">
        <f aca="false">(G25/U25)*100</f>
        <v>20.3728661275831</v>
      </c>
      <c r="AD25" s="63" t="n">
        <f aca="false">(H25/U25)*100</f>
        <v>42.6774483378257</v>
      </c>
      <c r="AE25" s="64" t="n">
        <f aca="false">(I25/U25)*100</f>
        <v>16.5543575920934</v>
      </c>
      <c r="AF25" s="62" t="n">
        <f aca="false">(J25/U25)*100</f>
        <v>5.39083557951483</v>
      </c>
      <c r="AG25" s="62" t="n">
        <f aca="false">(K25/U25)*100</f>
        <v>3.05480682839173</v>
      </c>
      <c r="AH25" s="62" t="n">
        <f aca="false">(L25/U25)*100</f>
        <v>2.02156334231806</v>
      </c>
      <c r="AI25" s="62" t="n">
        <f aca="false">(M25/U25)*100</f>
        <v>1.5947888589398</v>
      </c>
      <c r="AJ25" s="65" t="n">
        <f aca="false">(N25/U25)*100</f>
        <v>2.38095238095238</v>
      </c>
      <c r="AK25" s="62" t="n">
        <f aca="false">(O25/U25)*100</f>
        <v>0.696316262353998</v>
      </c>
      <c r="AL25" s="62" t="n">
        <f aca="false">(P25/U25)*100</f>
        <v>0.853548966756514</v>
      </c>
      <c r="AM25" s="62" t="n">
        <f aca="false">(Q25/U25)*100</f>
        <v>0.336927223719677</v>
      </c>
      <c r="AN25" s="62" t="n">
        <f aca="false">(R25/U25)*100</f>
        <v>0.157232704402516</v>
      </c>
      <c r="AO25" s="62" t="n">
        <f aca="false">(S25/U25)*100</f>
        <v>0.0224618149146451</v>
      </c>
      <c r="AP25" s="66" t="n">
        <f aca="false">(T25/U25)*100</f>
        <v>0</v>
      </c>
      <c r="AQ25" s="67" t="n">
        <f aca="false">U25</f>
        <v>4452</v>
      </c>
    </row>
    <row r="26" customFormat="false" ht="13.5" hidden="false" customHeight="false" outlineLevel="0" collapsed="false">
      <c r="A26" s="13" t="n">
        <v>2006</v>
      </c>
      <c r="B26" s="19" t="n">
        <v>0</v>
      </c>
      <c r="C26" s="68" t="n">
        <v>0</v>
      </c>
      <c r="D26" s="69" t="n">
        <v>0</v>
      </c>
      <c r="E26" s="69" t="n">
        <v>42</v>
      </c>
      <c r="F26" s="69" t="n">
        <v>53</v>
      </c>
      <c r="G26" s="69" t="n">
        <v>62</v>
      </c>
      <c r="H26" s="70" t="n">
        <v>494</v>
      </c>
      <c r="I26" s="19" t="n">
        <v>2059</v>
      </c>
      <c r="J26" s="16" t="n">
        <v>864</v>
      </c>
      <c r="K26" s="16" t="n">
        <v>387</v>
      </c>
      <c r="L26" s="16" t="n">
        <v>212</v>
      </c>
      <c r="M26" s="16" t="n">
        <v>533</v>
      </c>
      <c r="N26" s="19" t="n">
        <v>194</v>
      </c>
      <c r="O26" s="68" t="n">
        <v>121</v>
      </c>
      <c r="P26" s="69" t="n">
        <v>19</v>
      </c>
      <c r="Q26" s="69" t="n">
        <v>6</v>
      </c>
      <c r="R26" s="69" t="n">
        <v>6</v>
      </c>
      <c r="S26" s="69" t="n">
        <v>8</v>
      </c>
      <c r="T26" s="69" t="n">
        <v>10</v>
      </c>
      <c r="U26" s="17" t="n">
        <f aca="false">SUM(B26:T26)</f>
        <v>5070</v>
      </c>
      <c r="W26" s="13" t="n">
        <v>2006</v>
      </c>
      <c r="X26" s="49" t="n">
        <f aca="false">(B26/U26)*100</f>
        <v>0</v>
      </c>
      <c r="Y26" s="50" t="n">
        <f aca="false">(C26/U26)*100</f>
        <v>0</v>
      </c>
      <c r="Z26" s="50" t="n">
        <f aca="false">(D26/U26)*100</f>
        <v>0</v>
      </c>
      <c r="AA26" s="50" t="n">
        <f aca="false">(E26/U26)*100</f>
        <v>0.828402366863905</v>
      </c>
      <c r="AB26" s="50" t="n">
        <f aca="false">(F26/U26)*100</f>
        <v>1.04536489151874</v>
      </c>
      <c r="AC26" s="50" t="n">
        <f aca="false">(G26/U26)*100</f>
        <v>1.22287968441815</v>
      </c>
      <c r="AD26" s="51" t="n">
        <f aca="false">(H26/U26)*100</f>
        <v>9.74358974358975</v>
      </c>
      <c r="AE26" s="52" t="n">
        <f aca="false">(I26/U26)*100</f>
        <v>40.6114398422091</v>
      </c>
      <c r="AF26" s="50" t="n">
        <f aca="false">(J26/U26)*100</f>
        <v>17.0414201183432</v>
      </c>
      <c r="AG26" s="50" t="n">
        <f aca="false">(K26/U26)*100</f>
        <v>7.63313609467456</v>
      </c>
      <c r="AH26" s="50" t="n">
        <f aca="false">(L26/U26)*100</f>
        <v>4.18145956607495</v>
      </c>
      <c r="AI26" s="50" t="n">
        <f aca="false">(M26/U26)*100</f>
        <v>10.5128205128205</v>
      </c>
      <c r="AJ26" s="53" t="n">
        <f aca="false">(N26/U26)*100</f>
        <v>3.82642998027613</v>
      </c>
      <c r="AK26" s="50" t="n">
        <f aca="false">(O26/U26)*100</f>
        <v>2.38658777120316</v>
      </c>
      <c r="AL26" s="50" t="n">
        <f aca="false">(P26/U26)*100</f>
        <v>0.374753451676529</v>
      </c>
      <c r="AM26" s="50" t="n">
        <f aca="false">(Q26/U26)*100</f>
        <v>0.118343195266272</v>
      </c>
      <c r="AN26" s="50" t="n">
        <f aca="false">(R26/U26)*100</f>
        <v>0.118343195266272</v>
      </c>
      <c r="AO26" s="50" t="n">
        <f aca="false">(S26/U26)*100</f>
        <v>0.157790927021696</v>
      </c>
      <c r="AP26" s="54" t="n">
        <f aca="false">(T26/U26)*100</f>
        <v>0.19723865877712</v>
      </c>
      <c r="AQ26" s="48" t="n">
        <f aca="false">U26</f>
        <v>5070</v>
      </c>
    </row>
    <row r="27" customFormat="false" ht="13.5" hidden="false" customHeight="false" outlineLevel="0" collapsed="false">
      <c r="A27" s="13" t="n">
        <v>2007</v>
      </c>
      <c r="B27" s="19" t="n">
        <v>0</v>
      </c>
      <c r="C27" s="71" t="n">
        <v>0</v>
      </c>
      <c r="D27" s="16" t="n">
        <v>84</v>
      </c>
      <c r="E27" s="16" t="n">
        <v>32</v>
      </c>
      <c r="F27" s="16" t="n">
        <v>67</v>
      </c>
      <c r="G27" s="16" t="n">
        <v>558</v>
      </c>
      <c r="H27" s="72" t="n">
        <v>2674</v>
      </c>
      <c r="I27" s="16" t="n">
        <v>2484</v>
      </c>
      <c r="J27" s="16" t="n">
        <v>1916</v>
      </c>
      <c r="K27" s="16" t="n">
        <v>420</v>
      </c>
      <c r="L27" s="16" t="n">
        <v>363</v>
      </c>
      <c r="M27" s="16" t="n">
        <v>486</v>
      </c>
      <c r="N27" s="16" t="n">
        <v>187</v>
      </c>
      <c r="O27" s="71" t="n">
        <v>43</v>
      </c>
      <c r="P27" s="16" t="n">
        <v>12</v>
      </c>
      <c r="Q27" s="16" t="n">
        <v>4</v>
      </c>
      <c r="R27" s="16" t="n">
        <v>5</v>
      </c>
      <c r="S27" s="16" t="n">
        <v>2</v>
      </c>
      <c r="T27" s="16" t="n">
        <v>0</v>
      </c>
      <c r="U27" s="17" t="n">
        <f aca="false">SUM(B27:T27)</f>
        <v>9337</v>
      </c>
      <c r="W27" s="13" t="n">
        <v>2007</v>
      </c>
      <c r="X27" s="49" t="n">
        <f aca="false">(B27/U27)*100</f>
        <v>0</v>
      </c>
      <c r="Y27" s="50" t="n">
        <f aca="false">(C27/U27)*100</f>
        <v>0</v>
      </c>
      <c r="Z27" s="50" t="n">
        <f aca="false">(D27/U27)*100</f>
        <v>0.899646567419942</v>
      </c>
      <c r="AA27" s="50" t="n">
        <f aca="false">(E27/U27)*100</f>
        <v>0.342722501874264</v>
      </c>
      <c r="AB27" s="50" t="n">
        <f aca="false">(F27/U27)*100</f>
        <v>0.71757523829924</v>
      </c>
      <c r="AC27" s="50" t="n">
        <f aca="false">(G27/U27)*100</f>
        <v>5.97622362643247</v>
      </c>
      <c r="AD27" s="51" t="n">
        <f aca="false">(H27/U27)*100</f>
        <v>28.6387490628682</v>
      </c>
      <c r="AE27" s="52" t="n">
        <f aca="false">(I27/U27)*100</f>
        <v>26.6038342079897</v>
      </c>
      <c r="AF27" s="50" t="n">
        <f aca="false">(J27/U27)*100</f>
        <v>20.5205097997215</v>
      </c>
      <c r="AG27" s="50" t="n">
        <f aca="false">(K27/U27)*100</f>
        <v>4.49823283709971</v>
      </c>
      <c r="AH27" s="50" t="n">
        <f aca="false">(L27/U27)*100</f>
        <v>3.88775838063618</v>
      </c>
      <c r="AI27" s="50" t="n">
        <f aca="false">(M27/U27)*100</f>
        <v>5.20509799721538</v>
      </c>
      <c r="AJ27" s="53" t="n">
        <f aca="false">(N27/U27)*100</f>
        <v>2.00278462032773</v>
      </c>
      <c r="AK27" s="50" t="n">
        <f aca="false">(O27/U27)*100</f>
        <v>0.460533361893542</v>
      </c>
      <c r="AL27" s="50" t="n">
        <f aca="false">(P27/U27)*100</f>
        <v>0.128520938202849</v>
      </c>
      <c r="AM27" s="50" t="n">
        <f aca="false">(Q27/U27)*100</f>
        <v>0.042840312734283</v>
      </c>
      <c r="AN27" s="50" t="n">
        <f aca="false">(R27/U27)*100</f>
        <v>0.0535503909178537</v>
      </c>
      <c r="AO27" s="50" t="n">
        <f aca="false">(S27/U27)*100</f>
        <v>0.0214201563671415</v>
      </c>
      <c r="AP27" s="54" t="n">
        <f aca="false">(T27/U27)*100</f>
        <v>0</v>
      </c>
      <c r="AQ27" s="48" t="n">
        <v>9337</v>
      </c>
    </row>
    <row r="28" customFormat="false" ht="13.5" hidden="false" customHeight="false" outlineLevel="0" collapsed="false">
      <c r="A28" s="13" t="s">
        <v>21</v>
      </c>
      <c r="B28" s="19" t="n">
        <v>0</v>
      </c>
      <c r="C28" s="71" t="n">
        <v>25</v>
      </c>
      <c r="D28" s="16" t="n">
        <v>40</v>
      </c>
      <c r="E28" s="16" t="n">
        <v>30</v>
      </c>
      <c r="F28" s="16" t="n">
        <v>64</v>
      </c>
      <c r="G28" s="16" t="n">
        <v>433</v>
      </c>
      <c r="H28" s="72" t="n">
        <v>697</v>
      </c>
      <c r="I28" s="16" t="n">
        <v>501</v>
      </c>
      <c r="J28" s="16" t="n">
        <v>160</v>
      </c>
      <c r="K28" s="16" t="n">
        <v>69</v>
      </c>
      <c r="L28" s="16" t="n">
        <v>30</v>
      </c>
      <c r="M28" s="16" t="n">
        <v>38</v>
      </c>
      <c r="N28" s="16" t="n">
        <v>33</v>
      </c>
      <c r="O28" s="71" t="n">
        <v>15</v>
      </c>
      <c r="P28" s="16" t="n">
        <v>3</v>
      </c>
      <c r="Q28" s="16" t="n">
        <v>0</v>
      </c>
      <c r="R28" s="16" t="n">
        <v>0</v>
      </c>
      <c r="S28" s="16" t="n">
        <v>2</v>
      </c>
      <c r="T28" s="16" t="n">
        <v>15</v>
      </c>
      <c r="U28" s="17" t="n">
        <f aca="false">SUM(B28:T28)</f>
        <v>2155</v>
      </c>
      <c r="W28" s="13" t="s">
        <v>21</v>
      </c>
      <c r="X28" s="49" t="n">
        <f aca="false">(B28/U28)*100</f>
        <v>0</v>
      </c>
      <c r="Y28" s="50" t="n">
        <f aca="false">(C28/U28)*100</f>
        <v>1.16009280742459</v>
      </c>
      <c r="Z28" s="50" t="n">
        <f aca="false">(D28/U28)*100</f>
        <v>1.85614849187935</v>
      </c>
      <c r="AA28" s="50" t="n">
        <f aca="false">(E28/U28)*100</f>
        <v>1.39211136890951</v>
      </c>
      <c r="AB28" s="50" t="n">
        <f aca="false">(F28/U28)*100</f>
        <v>2.96983758700696</v>
      </c>
      <c r="AC28" s="50" t="n">
        <f aca="false">(G28/U28)*100</f>
        <v>20.092807424594</v>
      </c>
      <c r="AD28" s="51" t="n">
        <f aca="false">(H28/U28)*100</f>
        <v>32.3433874709977</v>
      </c>
      <c r="AE28" s="52" t="n">
        <f aca="false">(I28/U28)*100</f>
        <v>23.2482598607889</v>
      </c>
      <c r="AF28" s="50" t="n">
        <f aca="false">(J28/U28)*100</f>
        <v>7.4245939675174</v>
      </c>
      <c r="AG28" s="50" t="n">
        <f aca="false">(K28/U28)*100</f>
        <v>3.20185614849188</v>
      </c>
      <c r="AH28" s="50" t="n">
        <f aca="false">(L28/U28)*100</f>
        <v>1.39211136890951</v>
      </c>
      <c r="AI28" s="50" t="n">
        <f aca="false">(M28/U28)*100</f>
        <v>1.76334106728538</v>
      </c>
      <c r="AJ28" s="53" t="n">
        <f aca="false">(N28/U28)*100</f>
        <v>1.53132250580046</v>
      </c>
      <c r="AK28" s="50" t="n">
        <f aca="false">(O28/U28)*100</f>
        <v>0.696055684454756</v>
      </c>
      <c r="AL28" s="50" t="n">
        <f aca="false">(P28/U28)*100</f>
        <v>0.139211136890951</v>
      </c>
      <c r="AM28" s="50" t="n">
        <f aca="false">(Q28/U28)*100</f>
        <v>0</v>
      </c>
      <c r="AN28" s="50" t="n">
        <f aca="false">(R28/U28)*100</f>
        <v>0</v>
      </c>
      <c r="AO28" s="50" t="n">
        <f aca="false">(S28/U28)*100</f>
        <v>0.0928074245939675</v>
      </c>
      <c r="AP28" s="50" t="n">
        <f aca="false">(T28/U28)*100</f>
        <v>0.696055684454756</v>
      </c>
      <c r="AQ28" s="17" t="n">
        <f aca="false">U28</f>
        <v>2155</v>
      </c>
    </row>
    <row r="29" customFormat="false" ht="13.5" hidden="false" customHeight="false" outlineLevel="0" collapsed="false">
      <c r="A29" s="13" t="n">
        <v>2009</v>
      </c>
      <c r="B29" s="19" t="n">
        <v>32</v>
      </c>
      <c r="C29" s="71" t="n">
        <v>26</v>
      </c>
      <c r="D29" s="16" t="n">
        <v>57</v>
      </c>
      <c r="E29" s="16" t="n">
        <v>63</v>
      </c>
      <c r="F29" s="16" t="n">
        <v>48</v>
      </c>
      <c r="G29" s="16" t="n">
        <v>396</v>
      </c>
      <c r="H29" s="72" t="n">
        <v>1243</v>
      </c>
      <c r="I29" s="16" t="n">
        <v>4219</v>
      </c>
      <c r="J29" s="16" t="n">
        <v>2197</v>
      </c>
      <c r="K29" s="16" t="n">
        <v>777</v>
      </c>
      <c r="L29" s="16" t="n">
        <v>497</v>
      </c>
      <c r="M29" s="16" t="n">
        <v>383</v>
      </c>
      <c r="N29" s="16" t="n">
        <v>65</v>
      </c>
      <c r="O29" s="71" t="n">
        <v>13</v>
      </c>
      <c r="P29" s="16" t="n">
        <v>4</v>
      </c>
      <c r="Q29" s="16" t="n">
        <v>13</v>
      </c>
      <c r="R29" s="16" t="n">
        <v>9</v>
      </c>
      <c r="S29" s="16" t="n">
        <v>1</v>
      </c>
      <c r="T29" s="16" t="n">
        <v>1</v>
      </c>
      <c r="U29" s="17" t="n">
        <f aca="false">SUM(B29:T29)</f>
        <v>10044</v>
      </c>
      <c r="W29" s="13" t="n">
        <v>2009</v>
      </c>
      <c r="X29" s="49" t="n">
        <f aca="false">(B29/U29)*100</f>
        <v>0.318598168060534</v>
      </c>
      <c r="Y29" s="50" t="n">
        <f aca="false">(C29/U29)*100</f>
        <v>0.258861011549184</v>
      </c>
      <c r="Z29" s="50" t="n">
        <f aca="false">(D29/U29)*100</f>
        <v>0.567502986857826</v>
      </c>
      <c r="AA29" s="50" t="n">
        <f aca="false">(E29/U29)*100</f>
        <v>0.627240143369176</v>
      </c>
      <c r="AB29" s="50" t="n">
        <f aca="false">(F29/U29)*100</f>
        <v>0.477897252090801</v>
      </c>
      <c r="AC29" s="50" t="n">
        <f aca="false">(G29/U29)*100</f>
        <v>3.9426523297491</v>
      </c>
      <c r="AD29" s="51" t="n">
        <f aca="false">(H29/U29)*100</f>
        <v>12.3755475906014</v>
      </c>
      <c r="AE29" s="52" t="n">
        <f aca="false">(I29/U29)*100</f>
        <v>42.005177220231</v>
      </c>
      <c r="AF29" s="50" t="n">
        <f aca="false">(J29/U29)*100</f>
        <v>21.873755475906</v>
      </c>
      <c r="AG29" s="50" t="n">
        <f aca="false">(K29/U29)*100</f>
        <v>7.73596176821983</v>
      </c>
      <c r="AH29" s="50" t="n">
        <f aca="false">(L29/U29)*100</f>
        <v>4.94822779769016</v>
      </c>
      <c r="AI29" s="50" t="n">
        <f aca="false">(M29/U29)*100</f>
        <v>3.81322182397451</v>
      </c>
      <c r="AJ29" s="53" t="n">
        <f aca="false">(N29/U29)*100</f>
        <v>0.647152528872959</v>
      </c>
      <c r="AK29" s="50" t="n">
        <f aca="false">(O29/U29)*100</f>
        <v>0.129430505774592</v>
      </c>
      <c r="AL29" s="50" t="n">
        <f aca="false">(P29/U29)*100</f>
        <v>0.0398247710075667</v>
      </c>
      <c r="AM29" s="50" t="n">
        <f aca="false">(Q29/U29)*100</f>
        <v>0.129430505774592</v>
      </c>
      <c r="AN29" s="50" t="n">
        <f aca="false">(R29/U29)*100</f>
        <v>0.0896057347670251</v>
      </c>
      <c r="AO29" s="50" t="n">
        <f aca="false">(S29/U29)*100</f>
        <v>0.00995619275189168</v>
      </c>
      <c r="AP29" s="50" t="n">
        <f aca="false">(T29/U29)*100</f>
        <v>0.00995619275189168</v>
      </c>
      <c r="AQ29" s="17" t="n">
        <f aca="false">U29</f>
        <v>10044</v>
      </c>
    </row>
    <row r="30" customFormat="false" ht="13.5" hidden="false" customHeight="false" outlineLevel="0" collapsed="false">
      <c r="A30" s="13" t="n">
        <v>2010</v>
      </c>
      <c r="B30" s="73" t="n">
        <v>0</v>
      </c>
      <c r="C30" s="16" t="n">
        <v>3</v>
      </c>
      <c r="D30" s="16" t="n">
        <v>31</v>
      </c>
      <c r="E30" s="16" t="n">
        <v>26</v>
      </c>
      <c r="F30" s="16" t="n">
        <v>35</v>
      </c>
      <c r="G30" s="16" t="n">
        <v>24</v>
      </c>
      <c r="H30" s="72" t="n">
        <v>441</v>
      </c>
      <c r="I30" s="16" t="n">
        <v>456</v>
      </c>
      <c r="J30" s="16" t="n">
        <v>355</v>
      </c>
      <c r="K30" s="16" t="n">
        <v>210</v>
      </c>
      <c r="L30" s="16" t="n">
        <v>54</v>
      </c>
      <c r="M30" s="16" t="n">
        <v>150</v>
      </c>
      <c r="N30" s="72" t="n">
        <v>53</v>
      </c>
      <c r="O30" s="16" t="n">
        <v>47</v>
      </c>
      <c r="P30" s="16" t="n">
        <v>7</v>
      </c>
      <c r="Q30" s="16" t="n">
        <v>1</v>
      </c>
      <c r="R30" s="16" t="n">
        <v>0</v>
      </c>
      <c r="S30" s="16" t="n">
        <v>0</v>
      </c>
      <c r="T30" s="16" t="n">
        <v>4</v>
      </c>
      <c r="U30" s="17" t="n">
        <f aca="false">SUM(B30:T30)</f>
        <v>1897</v>
      </c>
      <c r="V30" s="19"/>
      <c r="W30" s="13" t="n">
        <v>2010</v>
      </c>
      <c r="X30" s="49" t="n">
        <f aca="false">(B30/U30)*100</f>
        <v>0</v>
      </c>
      <c r="Y30" s="50" t="n">
        <f aca="false">(C30/U30)*100</f>
        <v>0.158144438587243</v>
      </c>
      <c r="Z30" s="50" t="n">
        <f aca="false">(D30/U30)*100</f>
        <v>1.63415919873484</v>
      </c>
      <c r="AA30" s="50" t="n">
        <f aca="false">(E30/U30)*100</f>
        <v>1.37058513442277</v>
      </c>
      <c r="AB30" s="50" t="n">
        <f aca="false">(F30/U30)*100</f>
        <v>1.8450184501845</v>
      </c>
      <c r="AC30" s="50" t="n">
        <f aca="false">(G30/U30)*100</f>
        <v>1.26515550869794</v>
      </c>
      <c r="AD30" s="51" t="n">
        <f aca="false">(H30/U30)*100</f>
        <v>23.2472324723247</v>
      </c>
      <c r="AE30" s="52" t="n">
        <f aca="false">(I30/U30)*100</f>
        <v>24.0379546652609</v>
      </c>
      <c r="AF30" s="50" t="n">
        <f aca="false">(J30/U30)*100</f>
        <v>18.7137585661571</v>
      </c>
      <c r="AG30" s="50" t="n">
        <f aca="false">(K30/U30)*100</f>
        <v>11.070110701107</v>
      </c>
      <c r="AH30" s="50" t="n">
        <f aca="false">(L30/U30)*100</f>
        <v>2.84659989457037</v>
      </c>
      <c r="AI30" s="50" t="n">
        <f aca="false">(M30/U30)*100</f>
        <v>7.90722192936215</v>
      </c>
      <c r="AJ30" s="53" t="n">
        <f aca="false">(N30/U30)*100</f>
        <v>2.79388508170796</v>
      </c>
      <c r="AK30" s="50" t="n">
        <f aca="false">(O30/U30)*100</f>
        <v>2.47759620453347</v>
      </c>
      <c r="AL30" s="50" t="n">
        <f aca="false">(P30/U30)*100</f>
        <v>0.3690036900369</v>
      </c>
      <c r="AM30" s="50" t="n">
        <f aca="false">(Q30/U30)*100</f>
        <v>0.0527148128624143</v>
      </c>
      <c r="AN30" s="50" t="n">
        <f aca="false">(R30/U30)*100</f>
        <v>0</v>
      </c>
      <c r="AO30" s="50" t="n">
        <f aca="false">(S30/U30)*100</f>
        <v>0</v>
      </c>
      <c r="AP30" s="50" t="n">
        <f aca="false">(T30/U30)*100</f>
        <v>0.210859251449657</v>
      </c>
      <c r="AQ30" s="17" t="n">
        <f aca="false">U30</f>
        <v>1897</v>
      </c>
    </row>
    <row r="31" customFormat="false" ht="13.5" hidden="false" customHeight="false" outlineLevel="0" collapsed="false">
      <c r="A31" s="13" t="n">
        <v>2011</v>
      </c>
      <c r="B31" s="73" t="n">
        <v>0</v>
      </c>
      <c r="C31" s="16" t="n">
        <v>4</v>
      </c>
      <c r="D31" s="16" t="n">
        <v>30</v>
      </c>
      <c r="E31" s="16" t="n">
        <v>155</v>
      </c>
      <c r="F31" s="16" t="n">
        <v>236</v>
      </c>
      <c r="G31" s="16" t="n">
        <v>220</v>
      </c>
      <c r="H31" s="72" t="n">
        <v>489</v>
      </c>
      <c r="I31" s="16" t="n">
        <v>1779</v>
      </c>
      <c r="J31" s="16" t="n">
        <v>2386</v>
      </c>
      <c r="K31" s="16" t="n">
        <v>937</v>
      </c>
      <c r="L31" s="16" t="n">
        <v>719</v>
      </c>
      <c r="M31" s="16" t="n">
        <v>456</v>
      </c>
      <c r="N31" s="72" t="n">
        <v>921</v>
      </c>
      <c r="O31" s="16" t="n">
        <v>336</v>
      </c>
      <c r="P31" s="16" t="n">
        <v>69</v>
      </c>
      <c r="Q31" s="16" t="n">
        <v>6</v>
      </c>
      <c r="R31" s="16" t="n">
        <v>1</v>
      </c>
      <c r="S31" s="16" t="n">
        <v>3</v>
      </c>
      <c r="T31" s="16" t="n">
        <v>0</v>
      </c>
      <c r="U31" s="17" t="n">
        <f aca="false">SUM(B31:T31)</f>
        <v>8747</v>
      </c>
      <c r="V31" s="19"/>
      <c r="W31" s="13" t="n">
        <v>2011</v>
      </c>
      <c r="X31" s="49" t="n">
        <f aca="false">B31/$U$31*100</f>
        <v>0</v>
      </c>
      <c r="Y31" s="50" t="n">
        <f aca="false">C31/$U$31*100</f>
        <v>0.0457299645592775</v>
      </c>
      <c r="Z31" s="50" t="n">
        <f aca="false">D31/$U$31*100</f>
        <v>0.342974734194581</v>
      </c>
      <c r="AA31" s="50" t="n">
        <f aca="false">E31/$U$31*100</f>
        <v>1.772036126672</v>
      </c>
      <c r="AB31" s="50" t="n">
        <f aca="false">F31/$U$31*100</f>
        <v>2.69806790899737</v>
      </c>
      <c r="AC31" s="50" t="n">
        <f aca="false">G31/$U$31*100</f>
        <v>2.51514805076026</v>
      </c>
      <c r="AD31" s="51" t="n">
        <f aca="false">H31/$U$31*100</f>
        <v>5.59048816737167</v>
      </c>
      <c r="AE31" s="50" t="n">
        <f aca="false">I31/$U$31*100</f>
        <v>20.3384017377387</v>
      </c>
      <c r="AF31" s="50" t="n">
        <f aca="false">J31/$U$31*100</f>
        <v>27.277923859609</v>
      </c>
      <c r="AG31" s="50" t="n">
        <f aca="false">K31/$U$31*100</f>
        <v>10.7122441980107</v>
      </c>
      <c r="AH31" s="50" t="n">
        <f aca="false">L31/$U$31*100</f>
        <v>8.21996112953013</v>
      </c>
      <c r="AI31" s="50" t="n">
        <f aca="false">M31/$U$31*100</f>
        <v>5.21321595975763</v>
      </c>
      <c r="AJ31" s="51" t="n">
        <f aca="false">N31/$U$31*100</f>
        <v>10.5293243397736</v>
      </c>
      <c r="AK31" s="50" t="n">
        <f aca="false">O31/$U$31*100</f>
        <v>3.84131702297931</v>
      </c>
      <c r="AL31" s="50" t="n">
        <f aca="false">P31/$U$31*100</f>
        <v>0.788841888647536</v>
      </c>
      <c r="AM31" s="50" t="n">
        <f aca="false">Q31/$U$31*100</f>
        <v>0.0685949468389162</v>
      </c>
      <c r="AN31" s="50" t="n">
        <f aca="false">R31/$U$31*100</f>
        <v>0.0114324911398194</v>
      </c>
      <c r="AO31" s="50" t="n">
        <f aca="false">S31/$U$31*100</f>
        <v>0.0342974734194581</v>
      </c>
      <c r="AP31" s="50" t="n">
        <f aca="false">T31/$U$31*100</f>
        <v>0</v>
      </c>
      <c r="AQ31" s="17" t="n">
        <f aca="false">U31</f>
        <v>8747</v>
      </c>
    </row>
    <row r="32" customFormat="false" ht="13.5" hidden="false" customHeight="false" outlineLevel="0" collapsed="false">
      <c r="A32" s="13" t="n">
        <v>2012</v>
      </c>
      <c r="B32" s="74" t="n">
        <v>13</v>
      </c>
      <c r="C32" s="75" t="n">
        <v>38</v>
      </c>
      <c r="D32" s="75" t="n">
        <v>58</v>
      </c>
      <c r="E32" s="75" t="n">
        <v>73</v>
      </c>
      <c r="F32" s="75" t="n">
        <v>72</v>
      </c>
      <c r="G32" s="75" t="n">
        <v>52</v>
      </c>
      <c r="H32" s="76" t="n">
        <v>202</v>
      </c>
      <c r="I32" s="75" t="n">
        <v>455</v>
      </c>
      <c r="J32" s="75" t="n">
        <v>425</v>
      </c>
      <c r="K32" s="75" t="n">
        <v>253</v>
      </c>
      <c r="L32" s="75" t="n">
        <v>466</v>
      </c>
      <c r="M32" s="75" t="n">
        <v>264</v>
      </c>
      <c r="N32" s="76" t="n">
        <v>241</v>
      </c>
      <c r="O32" s="75" t="n">
        <v>162</v>
      </c>
      <c r="P32" s="75" t="n">
        <v>68</v>
      </c>
      <c r="Q32" s="75" t="n">
        <v>27</v>
      </c>
      <c r="R32" s="75" t="n">
        <v>17</v>
      </c>
      <c r="S32" s="75" t="n">
        <v>3</v>
      </c>
      <c r="T32" s="75" t="n">
        <v>0</v>
      </c>
      <c r="U32" s="17" t="n">
        <f aca="false">SUM(B32:T32)</f>
        <v>2889</v>
      </c>
      <c r="V32" s="19"/>
      <c r="W32" s="13" t="n">
        <v>2012</v>
      </c>
      <c r="X32" s="49" t="n">
        <f aca="false">B32/$U$32*100</f>
        <v>0.449982692973347</v>
      </c>
      <c r="Y32" s="50" t="n">
        <f aca="false">C32/$U$32*100</f>
        <v>1.3153340256144</v>
      </c>
      <c r="Z32" s="50" t="n">
        <f aca="false">D32/$U$32*100</f>
        <v>2.00761509172724</v>
      </c>
      <c r="AA32" s="50" t="n">
        <f aca="false">E32/$U$32*100</f>
        <v>2.52682589131187</v>
      </c>
      <c r="AB32" s="50" t="n">
        <f aca="false">F32/$U$32*100</f>
        <v>2.49221183800623</v>
      </c>
      <c r="AC32" s="50" t="n">
        <f aca="false">G32/$U$32*100</f>
        <v>1.79993077189339</v>
      </c>
      <c r="AD32" s="51" t="n">
        <f aca="false">H32/$U$32*100</f>
        <v>6.9920387677397</v>
      </c>
      <c r="AE32" s="50" t="n">
        <f aca="false">I32/$U$32*100</f>
        <v>15.7493942540672</v>
      </c>
      <c r="AF32" s="50" t="n">
        <f aca="false">J32/$U$32*100</f>
        <v>14.7109726548979</v>
      </c>
      <c r="AG32" s="50" t="n">
        <f aca="false">K32/$U$32*100</f>
        <v>8.75735548632745</v>
      </c>
      <c r="AH32" s="50" t="n">
        <f aca="false">L32/$U$32*100</f>
        <v>16.1301488404292</v>
      </c>
      <c r="AI32" s="50" t="n">
        <f aca="false">M32/$U$32*100</f>
        <v>9.13811007268951</v>
      </c>
      <c r="AJ32" s="51" t="n">
        <f aca="false">N32/$U$32*100</f>
        <v>8.34198684665974</v>
      </c>
      <c r="AK32" s="50" t="n">
        <f aca="false">O32/$U$32*100</f>
        <v>5.60747663551402</v>
      </c>
      <c r="AL32" s="50" t="n">
        <f aca="false">P32/$U$32*100</f>
        <v>2.35375562478366</v>
      </c>
      <c r="AM32" s="50" t="n">
        <f aca="false">Q32/$U$32*100</f>
        <v>0.934579439252336</v>
      </c>
      <c r="AN32" s="50" t="n">
        <f aca="false">R32/$U$32*100</f>
        <v>0.588438906195916</v>
      </c>
      <c r="AO32" s="50" t="n">
        <f aca="false">S32/$U$32*100</f>
        <v>0.103842159916926</v>
      </c>
      <c r="AP32" s="50" t="n">
        <f aca="false">T32/$U$32*100</f>
        <v>0</v>
      </c>
      <c r="AQ32" s="17" t="n">
        <f aca="false">U32</f>
        <v>2889</v>
      </c>
    </row>
    <row r="33" customFormat="false" ht="13.5" hidden="false" customHeight="false" outlineLevel="0" collapsed="false">
      <c r="A33" s="13" t="s">
        <v>22</v>
      </c>
      <c r="B33" s="74" t="n">
        <v>20</v>
      </c>
      <c r="C33" s="75" t="n">
        <v>25</v>
      </c>
      <c r="D33" s="75" t="n">
        <v>52</v>
      </c>
      <c r="E33" s="75" t="n">
        <v>313</v>
      </c>
      <c r="F33" s="75" t="n">
        <v>246</v>
      </c>
      <c r="G33" s="75" t="n">
        <v>208</v>
      </c>
      <c r="H33" s="76" t="n">
        <v>1487</v>
      </c>
      <c r="I33" s="75" t="n">
        <f aca="false">1642+852</f>
        <v>2494</v>
      </c>
      <c r="J33" s="75" t="n">
        <v>1323</v>
      </c>
      <c r="K33" s="75" t="n">
        <v>1121</v>
      </c>
      <c r="L33" s="75" t="n">
        <v>1086</v>
      </c>
      <c r="M33" s="75" t="n">
        <v>437</v>
      </c>
      <c r="N33" s="76" t="n">
        <v>257</v>
      </c>
      <c r="O33" s="75" t="n">
        <v>23</v>
      </c>
      <c r="P33" s="75" t="n">
        <v>16</v>
      </c>
      <c r="Q33" s="75" t="n">
        <v>11</v>
      </c>
      <c r="R33" s="75" t="n">
        <v>11</v>
      </c>
      <c r="S33" s="75" t="n">
        <v>10</v>
      </c>
      <c r="T33" s="77" t="n">
        <v>4</v>
      </c>
      <c r="U33" s="48" t="n">
        <f aca="false">SUM(B33:T33)</f>
        <v>9144</v>
      </c>
      <c r="V33" s="19"/>
      <c r="W33" s="13" t="s">
        <v>22</v>
      </c>
      <c r="X33" s="49" t="n">
        <f aca="false">B33/$AQ33*100</f>
        <v>0.218722659667542</v>
      </c>
      <c r="Y33" s="50" t="n">
        <f aca="false">C33/$AQ33*100</f>
        <v>0.273403324584427</v>
      </c>
      <c r="Z33" s="50" t="n">
        <f aca="false">D33/$AQ33*100</f>
        <v>0.568678915135608</v>
      </c>
      <c r="AA33" s="52" t="n">
        <f aca="false">E33/$AQ33*100</f>
        <v>3.42300962379703</v>
      </c>
      <c r="AB33" s="50" t="n">
        <f aca="false">F33/$AQ33*100</f>
        <v>2.69028871391076</v>
      </c>
      <c r="AC33" s="50" t="n">
        <f aca="false">G33/$AQ33*100</f>
        <v>2.27471566054243</v>
      </c>
      <c r="AD33" s="53" t="n">
        <f aca="false">H33/$AQ33*100</f>
        <v>16.2620297462817</v>
      </c>
      <c r="AE33" s="50" t="n">
        <f aca="false">I33/$AQ33*100</f>
        <v>27.2747156605424</v>
      </c>
      <c r="AF33" s="50" t="n">
        <f aca="false">J33/$AQ33*100</f>
        <v>14.4685039370079</v>
      </c>
      <c r="AG33" s="52" t="n">
        <f aca="false">K33/$AQ33*100</f>
        <v>12.2594050743657</v>
      </c>
      <c r="AH33" s="50" t="n">
        <f aca="false">L33/$AQ33*100</f>
        <v>11.8766404199475</v>
      </c>
      <c r="AI33" s="50" t="n">
        <f aca="false">M33/$AQ33*100</f>
        <v>4.77909011373578</v>
      </c>
      <c r="AJ33" s="53" t="n">
        <f aca="false">N33/$AQ33*100</f>
        <v>2.81058617672791</v>
      </c>
      <c r="AK33" s="50" t="n">
        <f aca="false">O33/$AQ33*100</f>
        <v>0.251531058617673</v>
      </c>
      <c r="AL33" s="50" t="n">
        <f aca="false">P33/$AQ33*100</f>
        <v>0.174978127734033</v>
      </c>
      <c r="AM33" s="52" t="n">
        <f aca="false">Q33/$AQ33*100</f>
        <v>0.120297462817148</v>
      </c>
      <c r="AN33" s="50" t="n">
        <f aca="false">R33/$AQ33*100</f>
        <v>0.120297462817148</v>
      </c>
      <c r="AO33" s="50" t="n">
        <f aca="false">S33/$AQ33*100</f>
        <v>0.109361329833771</v>
      </c>
      <c r="AP33" s="78" t="n">
        <f aca="false">T33/$AQ33*100</f>
        <v>0.0437445319335083</v>
      </c>
      <c r="AQ33" s="48" t="n">
        <f aca="false">U33</f>
        <v>9144</v>
      </c>
    </row>
    <row r="34" customFormat="false" ht="13.5" hidden="false" customHeight="false" outlineLevel="0" collapsed="false">
      <c r="A34" s="13" t="n">
        <v>2014</v>
      </c>
      <c r="B34" s="74" t="n">
        <v>13</v>
      </c>
      <c r="C34" s="75" t="n">
        <v>11</v>
      </c>
      <c r="D34" s="75" t="n">
        <v>52</v>
      </c>
      <c r="E34" s="75" t="n">
        <v>79</v>
      </c>
      <c r="F34" s="75" t="n">
        <v>67</v>
      </c>
      <c r="G34" s="75" t="n">
        <v>633</v>
      </c>
      <c r="H34" s="76" t="n">
        <v>252</v>
      </c>
      <c r="I34" s="75" t="n">
        <v>850</v>
      </c>
      <c r="J34" s="75" t="n">
        <v>416</v>
      </c>
      <c r="K34" s="75" t="n">
        <v>280</v>
      </c>
      <c r="L34" s="75" t="n">
        <v>268</v>
      </c>
      <c r="M34" s="75" t="n">
        <v>173</v>
      </c>
      <c r="N34" s="76" t="n">
        <v>92</v>
      </c>
      <c r="O34" s="75" t="n">
        <v>84</v>
      </c>
      <c r="P34" s="75" t="n">
        <v>42</v>
      </c>
      <c r="Q34" s="75" t="n">
        <v>29</v>
      </c>
      <c r="R34" s="75" t="n">
        <v>140</v>
      </c>
      <c r="S34" s="75" t="n">
        <v>68</v>
      </c>
      <c r="T34" s="77" t="n">
        <v>77</v>
      </c>
      <c r="U34" s="17" t="n">
        <f aca="false">SUM(B34:T34)</f>
        <v>3626</v>
      </c>
      <c r="V34" s="19"/>
      <c r="W34" s="13" t="n">
        <v>2014</v>
      </c>
      <c r="X34" s="49" t="n">
        <f aca="false">B34/$AQ34*100</f>
        <v>0.358521787093216</v>
      </c>
      <c r="Y34" s="50" t="n">
        <f aca="false">C34/$AQ34*100</f>
        <v>0.303364589078875</v>
      </c>
      <c r="Z34" s="50" t="n">
        <f aca="false">D34/$AQ34*100</f>
        <v>1.43408714837286</v>
      </c>
      <c r="AA34" s="52" t="n">
        <f aca="false">E34/$AQ34*100</f>
        <v>2.17870932156646</v>
      </c>
      <c r="AB34" s="50" t="n">
        <f aca="false">F34/$AQ34*100</f>
        <v>1.84776613348042</v>
      </c>
      <c r="AC34" s="50" t="n">
        <f aca="false">G34/$AQ34*100</f>
        <v>17.4572531715389</v>
      </c>
      <c r="AD34" s="53" t="n">
        <f aca="false">H34/$AQ34*100</f>
        <v>6.94980694980695</v>
      </c>
      <c r="AE34" s="50" t="n">
        <f aca="false">I34/$AQ34*100</f>
        <v>23.4418091560949</v>
      </c>
      <c r="AF34" s="50" t="n">
        <f aca="false">J34/$AQ34*100</f>
        <v>11.4726971869829</v>
      </c>
      <c r="AG34" s="52" t="n">
        <f aca="false">K34/$AQ34*100</f>
        <v>7.72200772200772</v>
      </c>
      <c r="AH34" s="50" t="n">
        <f aca="false">L34/$AQ34*100</f>
        <v>7.39106453392168</v>
      </c>
      <c r="AI34" s="50" t="n">
        <f aca="false">M34/$AQ34*100</f>
        <v>4.77109762824049</v>
      </c>
      <c r="AJ34" s="53" t="n">
        <f aca="false">N34/$AQ34*100</f>
        <v>2.53723110865968</v>
      </c>
      <c r="AK34" s="50" t="n">
        <f aca="false">O34/$AQ34*100</f>
        <v>2.31660231660232</v>
      </c>
      <c r="AL34" s="50" t="n">
        <f aca="false">P34/$AQ34*100</f>
        <v>1.15830115830116</v>
      </c>
      <c r="AM34" s="52" t="n">
        <f aca="false">Q34/$AQ34*100</f>
        <v>0.799779371207943</v>
      </c>
      <c r="AN34" s="50" t="n">
        <f aca="false">R34/$AQ34*100</f>
        <v>3.86100386100386</v>
      </c>
      <c r="AO34" s="50" t="n">
        <f aca="false">S34/$AQ34*100</f>
        <v>1.87534473248759</v>
      </c>
      <c r="AP34" s="78" t="n">
        <f aca="false">T34/$AQ34*100</f>
        <v>2.12355212355212</v>
      </c>
      <c r="AQ34" s="48" t="n">
        <f aca="false">U34</f>
        <v>3626</v>
      </c>
    </row>
    <row r="35" customFormat="false" ht="13.5" hidden="false" customHeight="false" outlineLevel="0" collapsed="false">
      <c r="A35" s="13" t="n">
        <v>2015</v>
      </c>
      <c r="B35" s="74" t="n">
        <v>238</v>
      </c>
      <c r="C35" s="75" t="n">
        <v>278</v>
      </c>
      <c r="D35" s="75" t="n">
        <v>242</v>
      </c>
      <c r="E35" s="75" t="n">
        <v>448</v>
      </c>
      <c r="F35" s="75" t="n">
        <v>518</v>
      </c>
      <c r="G35" s="75" t="n">
        <v>1911</v>
      </c>
      <c r="H35" s="76" t="n">
        <v>2818</v>
      </c>
      <c r="I35" s="75" t="n">
        <v>2221</v>
      </c>
      <c r="J35" s="75" t="n">
        <v>822</v>
      </c>
      <c r="K35" s="75" t="n">
        <v>643</v>
      </c>
      <c r="L35" s="75" t="n">
        <v>343</v>
      </c>
      <c r="M35" s="75" t="n">
        <v>163</v>
      </c>
      <c r="N35" s="76" t="n">
        <v>78</v>
      </c>
      <c r="O35" s="75" t="n">
        <v>21</v>
      </c>
      <c r="P35" s="75" t="n">
        <v>23</v>
      </c>
      <c r="Q35" s="75" t="n">
        <v>13</v>
      </c>
      <c r="R35" s="75" t="n">
        <v>4</v>
      </c>
      <c r="S35" s="75" t="n">
        <v>10</v>
      </c>
      <c r="T35" s="77" t="n">
        <v>4</v>
      </c>
      <c r="U35" s="17" t="n">
        <f aca="false">SUM(B35:T35)</f>
        <v>10798</v>
      </c>
      <c r="V35" s="19"/>
      <c r="W35" s="13" t="n">
        <v>2015</v>
      </c>
      <c r="X35" s="49" t="n">
        <f aca="false">B35/$AQ35*100</f>
        <v>2.20411187256899</v>
      </c>
      <c r="Y35" s="50" t="n">
        <f aca="false">C35/$AQ35*100</f>
        <v>2.57455084274866</v>
      </c>
      <c r="Z35" s="50" t="n">
        <f aca="false">D35/$AQ35*100</f>
        <v>2.24115576958696</v>
      </c>
      <c r="AA35" s="52" t="n">
        <f aca="false">E35/$AQ35*100</f>
        <v>4.14891646601222</v>
      </c>
      <c r="AB35" s="50" t="n">
        <f aca="false">F35/$AQ35*100</f>
        <v>4.79718466382664</v>
      </c>
      <c r="AC35" s="50" t="n">
        <f aca="false">G35/$AQ35*100</f>
        <v>17.6977218003334</v>
      </c>
      <c r="AD35" s="53" t="n">
        <f aca="false">H35/$AQ35*100</f>
        <v>26.0974254491573</v>
      </c>
      <c r="AE35" s="50" t="n">
        <f aca="false">I35/$AQ35*100</f>
        <v>20.5686238192258</v>
      </c>
      <c r="AF35" s="50" t="n">
        <f aca="false">J35/$AQ35*100</f>
        <v>7.61252083719207</v>
      </c>
      <c r="AG35" s="52" t="n">
        <f aca="false">K35/$AQ35*100</f>
        <v>5.95480644563808</v>
      </c>
      <c r="AH35" s="50" t="n">
        <f aca="false">L35/$AQ35*100</f>
        <v>3.17651416929061</v>
      </c>
      <c r="AI35" s="50" t="n">
        <f aca="false">M35/$AQ35*100</f>
        <v>1.50953880348213</v>
      </c>
      <c r="AJ35" s="53" t="n">
        <f aca="false">N35/$AQ35*100</f>
        <v>0.722355991850343</v>
      </c>
      <c r="AK35" s="50" t="n">
        <f aca="false">O35/$AQ35*100</f>
        <v>0.194480459344323</v>
      </c>
      <c r="AL35" s="50" t="n">
        <f aca="false">P35/$AQ35*100</f>
        <v>0.213002407853306</v>
      </c>
      <c r="AM35" s="52" t="n">
        <f aca="false">Q35/$AQ35*100</f>
        <v>0.12039266530839</v>
      </c>
      <c r="AN35" s="50" t="n">
        <f aca="false">R35/$AQ35*100</f>
        <v>0.0370438970179663</v>
      </c>
      <c r="AO35" s="50" t="n">
        <f aca="false">S35/$AQ35*100</f>
        <v>0.0926097425449157</v>
      </c>
      <c r="AP35" s="78" t="n">
        <f aca="false">T35/$AQ35*100</f>
        <v>0.0370438970179663</v>
      </c>
      <c r="AQ35" s="48" t="n">
        <f aca="false">U35</f>
        <v>10798</v>
      </c>
    </row>
    <row r="36" customFormat="false" ht="13.5" hidden="false" customHeight="false" outlineLevel="0" collapsed="false">
      <c r="A36" s="13" t="n">
        <v>2016</v>
      </c>
      <c r="B36" s="74" t="n">
        <v>44</v>
      </c>
      <c r="C36" s="75" t="n">
        <v>95</v>
      </c>
      <c r="D36" s="75" t="n">
        <v>169</v>
      </c>
      <c r="E36" s="75" t="n">
        <v>211</v>
      </c>
      <c r="F36" s="75" t="n">
        <v>316</v>
      </c>
      <c r="G36" s="75" t="n">
        <v>1323</v>
      </c>
      <c r="H36" s="76" t="n">
        <v>1585</v>
      </c>
      <c r="I36" s="75" t="n">
        <v>741</v>
      </c>
      <c r="J36" s="75" t="n">
        <v>434</v>
      </c>
      <c r="K36" s="75" t="n">
        <v>206</v>
      </c>
      <c r="L36" s="75" t="n">
        <v>217</v>
      </c>
      <c r="M36" s="75" t="n">
        <v>171</v>
      </c>
      <c r="N36" s="76" t="n">
        <v>63</v>
      </c>
      <c r="O36" s="75" t="n">
        <v>7</v>
      </c>
      <c r="P36" s="75" t="n">
        <v>14</v>
      </c>
      <c r="Q36" s="75" t="n">
        <v>19</v>
      </c>
      <c r="R36" s="75" t="n">
        <v>33</v>
      </c>
      <c r="S36" s="75" t="n">
        <v>4</v>
      </c>
      <c r="T36" s="77" t="n">
        <v>1</v>
      </c>
      <c r="U36" s="17" t="n">
        <f aca="false">SUM(B36:T36)</f>
        <v>5653</v>
      </c>
      <c r="V36" s="19"/>
      <c r="W36" s="13" t="n">
        <v>2016</v>
      </c>
      <c r="X36" s="49" t="n">
        <f aca="false">B36/$AQ36*100</f>
        <v>0.778347779939855</v>
      </c>
      <c r="Y36" s="50" t="n">
        <f aca="false">C36/$AQ36*100</f>
        <v>1.68052361577923</v>
      </c>
      <c r="Z36" s="50" t="n">
        <f aca="false">D36/$AQ36*100</f>
        <v>2.9895630638599</v>
      </c>
      <c r="AA36" s="52" t="n">
        <f aca="false">E36/$AQ36*100</f>
        <v>3.73253139925703</v>
      </c>
      <c r="AB36" s="50" t="n">
        <f aca="false">F36/$AQ36*100</f>
        <v>5.58995223774987</v>
      </c>
      <c r="AC36" s="50" t="n">
        <f aca="false">G36/$AQ36*100</f>
        <v>23.4035025650097</v>
      </c>
      <c r="AD36" s="53" t="n">
        <f aca="false">H36/$AQ36*100</f>
        <v>28.0382098001061</v>
      </c>
      <c r="AE36" s="50" t="n">
        <f aca="false">I36/$AQ36*100</f>
        <v>13.108084203078</v>
      </c>
      <c r="AF36" s="50" t="n">
        <f aca="false">J36/$AQ36*100</f>
        <v>7.67733946577039</v>
      </c>
      <c r="AG36" s="52" t="n">
        <f aca="false">K36/$AQ36*100</f>
        <v>3.64408278790023</v>
      </c>
      <c r="AH36" s="50" t="n">
        <f aca="false">L36/$AQ36*100</f>
        <v>3.83866973288519</v>
      </c>
      <c r="AI36" s="50" t="n">
        <f aca="false">M36/$AQ36*100</f>
        <v>3.02494250840262</v>
      </c>
      <c r="AJ36" s="53" t="n">
        <f aca="false">N36/$AQ36*100</f>
        <v>1.1144525030957</v>
      </c>
      <c r="AK36" s="50" t="n">
        <f aca="false">O36/$AQ36*100</f>
        <v>0.123828055899522</v>
      </c>
      <c r="AL36" s="50" t="n">
        <f aca="false">P36/$AQ36*100</f>
        <v>0.247656111799045</v>
      </c>
      <c r="AM36" s="52" t="n">
        <f aca="false">Q36/$AQ36*100</f>
        <v>0.336104723155846</v>
      </c>
      <c r="AN36" s="50" t="n">
        <f aca="false">R36/$AQ36*100</f>
        <v>0.583760834954891</v>
      </c>
      <c r="AO36" s="50" t="n">
        <f aca="false">S36/$AQ36*100</f>
        <v>0.0707588890854414</v>
      </c>
      <c r="AP36" s="78" t="n">
        <f aca="false">T36/$AQ36*100</f>
        <v>0.0176897222713603</v>
      </c>
      <c r="AQ36" s="48" t="n">
        <f aca="false">U36</f>
        <v>5653</v>
      </c>
    </row>
    <row r="37" customFormat="false" ht="13.5" hidden="false" customHeight="false" outlineLevel="0" collapsed="false">
      <c r="A37" s="13" t="n">
        <v>2017</v>
      </c>
      <c r="B37" s="74" t="n">
        <v>0</v>
      </c>
      <c r="C37" s="75" t="n">
        <v>19</v>
      </c>
      <c r="D37" s="75" t="n">
        <v>35</v>
      </c>
      <c r="E37" s="75" t="n">
        <v>118</v>
      </c>
      <c r="F37" s="75" t="n">
        <v>73</v>
      </c>
      <c r="G37" s="75" t="n">
        <v>553</v>
      </c>
      <c r="H37" s="76" t="n">
        <v>1183</v>
      </c>
      <c r="I37" s="75" t="n">
        <v>1257</v>
      </c>
      <c r="J37" s="75" t="n">
        <v>388</v>
      </c>
      <c r="K37" s="75" t="n">
        <v>137</v>
      </c>
      <c r="L37" s="75" t="n">
        <v>201</v>
      </c>
      <c r="M37" s="75" t="n">
        <v>70</v>
      </c>
      <c r="N37" s="76" t="n">
        <v>36</v>
      </c>
      <c r="O37" s="75" t="n">
        <v>35</v>
      </c>
      <c r="P37" s="75" t="n">
        <v>29</v>
      </c>
      <c r="Q37" s="75" t="n">
        <v>8</v>
      </c>
      <c r="R37" s="75" t="n">
        <v>7</v>
      </c>
      <c r="S37" s="75" t="n">
        <v>38</v>
      </c>
      <c r="T37" s="77" t="n">
        <v>62</v>
      </c>
      <c r="U37" s="17" t="n">
        <f aca="false">SUM(B37:T37)</f>
        <v>4249</v>
      </c>
      <c r="V37" s="19"/>
      <c r="W37" s="13" t="n">
        <v>2017</v>
      </c>
      <c r="X37" s="49" t="n">
        <f aca="false">B37/$AQ37*100</f>
        <v>0</v>
      </c>
      <c r="Y37" s="50" t="n">
        <f aca="false">C37/$AQ37*100</f>
        <v>0.447164038597317</v>
      </c>
      <c r="Z37" s="50" t="n">
        <f aca="false">D37/$AQ37*100</f>
        <v>0.823723228995058</v>
      </c>
      <c r="AA37" s="52" t="n">
        <f aca="false">E37/$AQ37*100</f>
        <v>2.77712402918334</v>
      </c>
      <c r="AB37" s="50" t="n">
        <f aca="false">F37/$AQ37*100</f>
        <v>1.71805130618969</v>
      </c>
      <c r="AC37" s="50" t="n">
        <f aca="false">G37/$AQ37*100</f>
        <v>13.0148270181219</v>
      </c>
      <c r="AD37" s="53" t="n">
        <f aca="false">H37/$AQ37*100</f>
        <v>27.841845140033</v>
      </c>
      <c r="AE37" s="50" t="n">
        <f aca="false">I37/$AQ37*100</f>
        <v>29.5834313956225</v>
      </c>
      <c r="AF37" s="50" t="n">
        <f aca="false">J37/$AQ37*100</f>
        <v>9.13156036714521</v>
      </c>
      <c r="AG37" s="52" t="n">
        <f aca="false">K37/$AQ37*100</f>
        <v>3.22428806778065</v>
      </c>
      <c r="AH37" s="50" t="n">
        <f aca="false">L37/$AQ37*100</f>
        <v>4.73052482937162</v>
      </c>
      <c r="AI37" s="50" t="n">
        <f aca="false">M37/$AQ37*100</f>
        <v>1.64744645799012</v>
      </c>
      <c r="AJ37" s="53" t="n">
        <f aca="false">N37/$AQ37*100</f>
        <v>0.847258178394917</v>
      </c>
      <c r="AK37" s="50" t="n">
        <f aca="false">O37/$AQ37*100</f>
        <v>0.823723228995058</v>
      </c>
      <c r="AL37" s="50" t="n">
        <f aca="false">P37/$AQ37*100</f>
        <v>0.682513532595905</v>
      </c>
      <c r="AM37" s="52" t="n">
        <f aca="false">Q37/$AQ37*100</f>
        <v>0.18827959519887</v>
      </c>
      <c r="AN37" s="50" t="n">
        <f aca="false">R37/$AQ37*100</f>
        <v>0.164744645799012</v>
      </c>
      <c r="AO37" s="50" t="n">
        <f aca="false">S37/$AQ37*100</f>
        <v>0.894328077194634</v>
      </c>
      <c r="AP37" s="78" t="n">
        <f aca="false">T37/$AQ37*100</f>
        <v>1.45916686279125</v>
      </c>
      <c r="AQ37" s="48" t="n">
        <f aca="false">U37</f>
        <v>4249</v>
      </c>
    </row>
    <row r="38" customFormat="false" ht="13.5" hidden="false" customHeight="false" outlineLevel="0" collapsed="false">
      <c r="A38" s="13" t="n">
        <v>2018</v>
      </c>
      <c r="B38" s="74" t="n">
        <v>22</v>
      </c>
      <c r="C38" s="75" t="n">
        <v>34</v>
      </c>
      <c r="D38" s="75" t="n">
        <v>43</v>
      </c>
      <c r="E38" s="75" t="n">
        <v>99</v>
      </c>
      <c r="F38" s="75" t="n">
        <v>563</v>
      </c>
      <c r="G38" s="75" t="n">
        <v>1394</v>
      </c>
      <c r="H38" s="76" t="n">
        <v>1917</v>
      </c>
      <c r="I38" s="75" t="n">
        <v>1318</v>
      </c>
      <c r="J38" s="75" t="n">
        <v>662</v>
      </c>
      <c r="K38" s="75" t="n">
        <v>250</v>
      </c>
      <c r="L38" s="75" t="n">
        <v>300</v>
      </c>
      <c r="M38" s="75" t="n">
        <v>30</v>
      </c>
      <c r="N38" s="76" t="n">
        <v>63</v>
      </c>
      <c r="O38" s="75" t="n">
        <v>33</v>
      </c>
      <c r="P38" s="75" t="n">
        <v>18</v>
      </c>
      <c r="Q38" s="75" t="n">
        <v>31</v>
      </c>
      <c r="R38" s="75" t="n">
        <v>31</v>
      </c>
      <c r="S38" s="75" t="n">
        <v>6</v>
      </c>
      <c r="T38" s="77" t="n">
        <v>9</v>
      </c>
      <c r="U38" s="17" t="n">
        <f aca="false">SUM(B38:T38)</f>
        <v>6823</v>
      </c>
      <c r="V38" s="19"/>
      <c r="W38" s="13" t="n">
        <v>2018</v>
      </c>
      <c r="X38" s="49" t="n">
        <f aca="false">B38/$AQ38*100</f>
        <v>0.322438809907665</v>
      </c>
      <c r="Y38" s="50" t="n">
        <f aca="false">C38/$AQ38*100</f>
        <v>0.498314524402755</v>
      </c>
      <c r="Z38" s="50" t="n">
        <f aca="false">D38/$AQ38*100</f>
        <v>0.630221310274073</v>
      </c>
      <c r="AA38" s="52" t="n">
        <f aca="false">E38/$AQ38*100</f>
        <v>1.45097464458449</v>
      </c>
      <c r="AB38" s="50" t="n">
        <f aca="false">F38/$AQ38*100</f>
        <v>8.25150227172798</v>
      </c>
      <c r="AC38" s="50" t="n">
        <f aca="false">G38/$AQ38*100</f>
        <v>20.430895500513</v>
      </c>
      <c r="AD38" s="53" t="n">
        <f aca="false">H38/$AQ38*100</f>
        <v>28.0961453905907</v>
      </c>
      <c r="AE38" s="50" t="n">
        <f aca="false">I38/$AQ38*100</f>
        <v>19.3170159753774</v>
      </c>
      <c r="AF38" s="50" t="n">
        <f aca="false">J38/$AQ38*100</f>
        <v>9.70247691631247</v>
      </c>
      <c r="AG38" s="50" t="n">
        <f aca="false">K38/$AQ38*100</f>
        <v>3.66407738531438</v>
      </c>
      <c r="AH38" s="50" t="n">
        <f aca="false">L38/$AQ38*100</f>
        <v>4.39689286237725</v>
      </c>
      <c r="AI38" s="50" t="n">
        <f aca="false">M38/$AQ38*100</f>
        <v>0.439689286237725</v>
      </c>
      <c r="AJ38" s="53" t="n">
        <f aca="false">N38/$AQ38*100</f>
        <v>0.923347501099223</v>
      </c>
      <c r="AK38" s="50" t="n">
        <f aca="false">O38/$AQ38*100</f>
        <v>0.483658214861498</v>
      </c>
      <c r="AL38" s="50" t="n">
        <f aca="false">P38/$AQ38*100</f>
        <v>0.263813571742635</v>
      </c>
      <c r="AM38" s="52" t="n">
        <f aca="false">Q38/$AQ38*100</f>
        <v>0.454345595778983</v>
      </c>
      <c r="AN38" s="50" t="n">
        <f aca="false">R38/$AQ38*100</f>
        <v>0.454345595778983</v>
      </c>
      <c r="AO38" s="50" t="n">
        <f aca="false">S38/$AQ38*100</f>
        <v>0.0879378572475451</v>
      </c>
      <c r="AP38" s="78" t="n">
        <f aca="false">T38/$AQ38*100</f>
        <v>0.131906785871318</v>
      </c>
      <c r="AQ38" s="48" t="n">
        <f aca="false">U38</f>
        <v>6823</v>
      </c>
    </row>
    <row r="39" customFormat="false" ht="13.5" hidden="false" customHeight="false" outlineLevel="0" collapsed="false">
      <c r="A39" s="13" t="n">
        <v>2019</v>
      </c>
      <c r="B39" s="74" t="n">
        <v>45</v>
      </c>
      <c r="C39" s="75" t="n">
        <v>46</v>
      </c>
      <c r="D39" s="75" t="n">
        <v>97</v>
      </c>
      <c r="E39" s="75" t="n">
        <v>465</v>
      </c>
      <c r="F39" s="75" t="n">
        <v>344</v>
      </c>
      <c r="G39" s="75" t="n">
        <v>1060</v>
      </c>
      <c r="H39" s="76" t="n">
        <f aca="false">1309+1150+628</f>
        <v>3087</v>
      </c>
      <c r="I39" s="75" t="n">
        <v>2267</v>
      </c>
      <c r="J39" s="75" t="n">
        <f aca="false">227+239+156</f>
        <v>622</v>
      </c>
      <c r="K39" s="75" t="n">
        <f aca="false">126+116+30</f>
        <v>272</v>
      </c>
      <c r="L39" s="75" t="n">
        <f aca="false">60+139</f>
        <v>199</v>
      </c>
      <c r="M39" s="75" t="n">
        <v>128</v>
      </c>
      <c r="N39" s="76" t="n">
        <f aca="false">25+16</f>
        <v>41</v>
      </c>
      <c r="O39" s="75" t="n">
        <v>33</v>
      </c>
      <c r="P39" s="75" t="n">
        <v>67</v>
      </c>
      <c r="Q39" s="75" t="n">
        <v>14</v>
      </c>
      <c r="R39" s="75" t="n">
        <v>6</v>
      </c>
      <c r="S39" s="75" t="n">
        <v>5</v>
      </c>
      <c r="T39" s="77" t="n">
        <v>6</v>
      </c>
      <c r="U39" s="17" t="n">
        <f aca="false">SUM(B39:T39)</f>
        <v>8804</v>
      </c>
      <c r="V39" s="19"/>
      <c r="W39" s="13" t="n">
        <v>2019</v>
      </c>
      <c r="X39" s="49" t="n">
        <f aca="false">B39/$AQ39*100</f>
        <v>0.511131303952749</v>
      </c>
      <c r="Y39" s="50" t="n">
        <f aca="false">C39/$AQ39*100</f>
        <v>0.522489777373921</v>
      </c>
      <c r="Z39" s="50" t="n">
        <f aca="false">D39/$AQ39*100</f>
        <v>1.1017719218537</v>
      </c>
      <c r="AA39" s="52" t="n">
        <f aca="false">E39/$AQ39*100</f>
        <v>5.28169014084507</v>
      </c>
      <c r="AB39" s="50" t="n">
        <f aca="false">F39/$AQ39*100</f>
        <v>3.90731485688324</v>
      </c>
      <c r="AC39" s="50" t="n">
        <f aca="false">G39/$AQ39*100</f>
        <v>12.0399818264425</v>
      </c>
      <c r="AD39" s="53" t="n">
        <f aca="false">H39/$AQ39*100</f>
        <v>35.0636074511586</v>
      </c>
      <c r="AE39" s="50" t="n">
        <f aca="false">I39/$AQ39*100</f>
        <v>25.7496592457974</v>
      </c>
      <c r="AF39" s="50" t="n">
        <f aca="false">J39/$AQ39*100</f>
        <v>7.06497046796911</v>
      </c>
      <c r="AG39" s="52" t="n">
        <f aca="false">K39/$AQ39*100</f>
        <v>3.08950477055884</v>
      </c>
      <c r="AH39" s="50" t="n">
        <f aca="false">L39/$AQ39*100</f>
        <v>2.26033621081327</v>
      </c>
      <c r="AI39" s="50" t="n">
        <f aca="false">M39/$AQ39*100</f>
        <v>1.45388459791004</v>
      </c>
      <c r="AJ39" s="53" t="n">
        <f aca="false">N39/$AQ39*100</f>
        <v>0.46569741026806</v>
      </c>
      <c r="AK39" s="50" t="n">
        <f aca="false">O39/$AQ39*100</f>
        <v>0.374829622898682</v>
      </c>
      <c r="AL39" s="50" t="n">
        <f aca="false">P39/$AQ39*100</f>
        <v>0.761017719218537</v>
      </c>
      <c r="AM39" s="52" t="n">
        <f aca="false">Q39/$AQ39*100</f>
        <v>0.159018627896411</v>
      </c>
      <c r="AN39" s="50" t="n">
        <f aca="false">R39/$AQ39*100</f>
        <v>0.0681508405270332</v>
      </c>
      <c r="AO39" s="50" t="n">
        <f aca="false">S39/$AQ39*100</f>
        <v>0.056792367105861</v>
      </c>
      <c r="AP39" s="78" t="n">
        <f aca="false">T39/$AQ39*100</f>
        <v>0.0681508405270332</v>
      </c>
      <c r="AQ39" s="48" t="n">
        <f aca="false">U39</f>
        <v>8804</v>
      </c>
    </row>
    <row r="40" customFormat="false" ht="13.5" hidden="false" customHeight="false" outlineLevel="0" collapsed="false">
      <c r="A40" s="13" t="n">
        <v>2020</v>
      </c>
      <c r="B40" s="74" t="n">
        <v>37</v>
      </c>
      <c r="C40" s="75" t="n">
        <v>84</v>
      </c>
      <c r="D40" s="75" t="n">
        <v>135</v>
      </c>
      <c r="E40" s="75" t="n">
        <v>90</v>
      </c>
      <c r="F40" s="75" t="n">
        <v>183</v>
      </c>
      <c r="G40" s="75" t="n">
        <v>780</v>
      </c>
      <c r="H40" s="76" t="n">
        <f aca="false">1195+1524+928</f>
        <v>3647</v>
      </c>
      <c r="I40" s="75" t="n">
        <f aca="false">3941+2028</f>
        <v>5969</v>
      </c>
      <c r="J40" s="75" t="n">
        <f aca="false">1138+449+203</f>
        <v>1790</v>
      </c>
      <c r="K40" s="75" t="n">
        <f aca="false">338+336</f>
        <v>674</v>
      </c>
      <c r="L40" s="75" t="n">
        <v>298</v>
      </c>
      <c r="M40" s="75" t="n">
        <v>198</v>
      </c>
      <c r="N40" s="76" t="n">
        <v>53</v>
      </c>
      <c r="O40" s="75" t="n">
        <v>9</v>
      </c>
      <c r="P40" s="75" t="n">
        <v>5</v>
      </c>
      <c r="Q40" s="75" t="n">
        <v>4</v>
      </c>
      <c r="R40" s="75" t="n">
        <v>1</v>
      </c>
      <c r="S40" s="75" t="n">
        <v>1</v>
      </c>
      <c r="T40" s="77" t="n">
        <v>0</v>
      </c>
      <c r="U40" s="17" t="n">
        <f aca="false">SUM(B40:T40)</f>
        <v>13958</v>
      </c>
      <c r="V40" s="19"/>
      <c r="W40" s="13" t="n">
        <v>2020</v>
      </c>
      <c r="X40" s="49" t="n">
        <f aca="false">B40/$AQ40*100</f>
        <v>0.265080957157186</v>
      </c>
      <c r="Y40" s="50" t="n">
        <f aca="false">C40/$AQ40*100</f>
        <v>0.601805416248746</v>
      </c>
      <c r="Z40" s="50" t="n">
        <f aca="false">D40/$AQ40*100</f>
        <v>0.967187276114057</v>
      </c>
      <c r="AA40" s="52" t="n">
        <f aca="false">E40/$AQ40*100</f>
        <v>0.644791517409371</v>
      </c>
      <c r="AB40" s="50" t="n">
        <f aca="false">F40/$AQ40*100</f>
        <v>1.31107608539905</v>
      </c>
      <c r="AC40" s="50" t="n">
        <f aca="false">G40/$AQ40*100</f>
        <v>5.58819315088122</v>
      </c>
      <c r="AD40" s="53" t="n">
        <f aca="false">H40/$AQ40*100</f>
        <v>26.1283851554664</v>
      </c>
      <c r="AE40" s="50" t="n">
        <f aca="false">I40/$AQ40*100</f>
        <v>42.7640063046282</v>
      </c>
      <c r="AF40" s="50" t="n">
        <f aca="false">J40/$AQ40*100</f>
        <v>12.824186846253</v>
      </c>
      <c r="AG40" s="52" t="n">
        <f aca="false">K40/$AQ40*100</f>
        <v>4.82877203037685</v>
      </c>
      <c r="AH40" s="50" t="n">
        <f aca="false">L40/$AQ40*100</f>
        <v>2.13497635764436</v>
      </c>
      <c r="AI40" s="50" t="n">
        <f aca="false">M40/$AQ40*100</f>
        <v>1.41854133830062</v>
      </c>
      <c r="AJ40" s="53" t="n">
        <f aca="false">N40/$AQ40*100</f>
        <v>0.379710560252185</v>
      </c>
      <c r="AK40" s="50" t="n">
        <f aca="false">O40/$AQ40*100</f>
        <v>0.0644791517409371</v>
      </c>
      <c r="AL40" s="50" t="n">
        <f aca="false">P40/$AQ40*100</f>
        <v>0.0358217509671873</v>
      </c>
      <c r="AM40" s="52" t="n">
        <f aca="false">Q40/$AQ40*100</f>
        <v>0.0286574007737498</v>
      </c>
      <c r="AN40" s="50" t="n">
        <f aca="false">R40/$AQ40*100</f>
        <v>0.00716435019343746</v>
      </c>
      <c r="AO40" s="50" t="n">
        <f aca="false">S40/$AQ40*100</f>
        <v>0.00716435019343746</v>
      </c>
      <c r="AP40" s="78" t="n">
        <f aca="false">T40/$AQ40*100</f>
        <v>0</v>
      </c>
      <c r="AQ40" s="48" t="n">
        <f aca="false">U40</f>
        <v>13958</v>
      </c>
    </row>
    <row r="41" customFormat="false" ht="13.5" hidden="false" customHeight="false" outlineLevel="0" collapsed="false">
      <c r="A41" s="13" t="n">
        <v>2021</v>
      </c>
      <c r="B41" s="74" t="n">
        <v>78</v>
      </c>
      <c r="C41" s="75" t="n">
        <v>52</v>
      </c>
      <c r="D41" s="75" t="n">
        <v>66</v>
      </c>
      <c r="E41" s="75" t="n">
        <v>78</v>
      </c>
      <c r="F41" s="75" t="n">
        <v>130</v>
      </c>
      <c r="G41" s="75" t="n">
        <v>332</v>
      </c>
      <c r="H41" s="76" t="n">
        <v>1662</v>
      </c>
      <c r="I41" s="75" t="n">
        <v>1432</v>
      </c>
      <c r="J41" s="75" t="n">
        <v>834</v>
      </c>
      <c r="K41" s="75" t="n">
        <v>542</v>
      </c>
      <c r="L41" s="75" t="n">
        <v>313</v>
      </c>
      <c r="M41" s="75" t="n">
        <v>158</v>
      </c>
      <c r="N41" s="76" t="n">
        <v>51</v>
      </c>
      <c r="O41" s="75" t="n">
        <v>21</v>
      </c>
      <c r="P41" s="75" t="n">
        <v>16</v>
      </c>
      <c r="Q41" s="75" t="n">
        <v>20</v>
      </c>
      <c r="R41" s="75" t="n">
        <v>2</v>
      </c>
      <c r="S41" s="75" t="n">
        <v>16</v>
      </c>
      <c r="T41" s="77" t="n">
        <v>2</v>
      </c>
      <c r="U41" s="17" t="n">
        <f aca="false">SUM(B41:T41)</f>
        <v>5805</v>
      </c>
      <c r="V41" s="19"/>
      <c r="W41" s="13" t="n">
        <v>2021</v>
      </c>
      <c r="X41" s="49" t="n">
        <f aca="false">B41/$AQ41*100</f>
        <v>1.34366925064599</v>
      </c>
      <c r="Y41" s="50" t="n">
        <f aca="false">C41/$AQ41*100</f>
        <v>0.895779500430663</v>
      </c>
      <c r="Z41" s="50" t="n">
        <f aca="false">D41/$AQ41*100</f>
        <v>1.13695090439276</v>
      </c>
      <c r="AA41" s="52" t="n">
        <f aca="false">E41/$AQ41*100</f>
        <v>1.34366925064599</v>
      </c>
      <c r="AB41" s="50" t="n">
        <f aca="false">F41/$AQ41*100</f>
        <v>2.23944875107666</v>
      </c>
      <c r="AC41" s="50" t="n">
        <f aca="false">G41/$AQ41*100</f>
        <v>5.7192075796727</v>
      </c>
      <c r="AD41" s="53" t="n">
        <f aca="false">H41/$AQ41*100</f>
        <v>28.6304909560724</v>
      </c>
      <c r="AE41" s="50" t="n">
        <f aca="false">I41/$AQ41*100</f>
        <v>24.6683893195521</v>
      </c>
      <c r="AF41" s="50" t="n">
        <f aca="false">J41/$AQ41*100</f>
        <v>14.3669250645995</v>
      </c>
      <c r="AG41" s="52" t="n">
        <f aca="false">K41/$AQ41*100</f>
        <v>9.33677863910422</v>
      </c>
      <c r="AH41" s="50" t="n">
        <f aca="false">L41/$AQ41*100</f>
        <v>5.39190353143842</v>
      </c>
      <c r="AI41" s="50" t="n">
        <f aca="false">M41/$AQ41*100</f>
        <v>2.72179155900086</v>
      </c>
      <c r="AJ41" s="53" t="n">
        <f aca="false">N41/$AQ41*100</f>
        <v>0.878552971576228</v>
      </c>
      <c r="AK41" s="50" t="n">
        <f aca="false">O41/$AQ41*100</f>
        <v>0.361757105943152</v>
      </c>
      <c r="AL41" s="50" t="n">
        <f aca="false">P41/$AQ41*100</f>
        <v>0.275624461670973</v>
      </c>
      <c r="AM41" s="52" t="n">
        <f aca="false">Q41/$AQ41*100</f>
        <v>0.344530577088717</v>
      </c>
      <c r="AN41" s="50" t="n">
        <f aca="false">R41/$AQ41*100</f>
        <v>0.0344530577088717</v>
      </c>
      <c r="AO41" s="50" t="n">
        <f aca="false">S41/$AQ41*100</f>
        <v>0.275624461670973</v>
      </c>
      <c r="AP41" s="78" t="n">
        <f aca="false">T41/$AQ41*100</f>
        <v>0.0344530577088717</v>
      </c>
      <c r="AQ41" s="48" t="n">
        <f aca="false">U41</f>
        <v>5805</v>
      </c>
    </row>
    <row r="42" customFormat="false" ht="13.5" hidden="false" customHeight="false" outlineLevel="0" collapsed="false">
      <c r="A42" s="13" t="n">
        <v>2022</v>
      </c>
      <c r="B42" s="74" t="n">
        <v>219</v>
      </c>
      <c r="C42" s="75" t="n">
        <v>49</v>
      </c>
      <c r="D42" s="75" t="n">
        <v>91</v>
      </c>
      <c r="E42" s="75" t="n">
        <v>145</v>
      </c>
      <c r="F42" s="75" t="n">
        <v>392</v>
      </c>
      <c r="G42" s="75" t="n">
        <v>801</v>
      </c>
      <c r="H42" s="76" t="n">
        <v>1502</v>
      </c>
      <c r="I42" s="75" t="n">
        <v>1870</v>
      </c>
      <c r="J42" s="75" t="n">
        <v>1566</v>
      </c>
      <c r="K42" s="75" t="n">
        <v>1163</v>
      </c>
      <c r="L42" s="75" t="n">
        <v>591</v>
      </c>
      <c r="M42" s="75" t="n">
        <v>647</v>
      </c>
      <c r="N42" s="76" t="n">
        <v>282</v>
      </c>
      <c r="O42" s="75" t="n">
        <v>99</v>
      </c>
      <c r="P42" s="75" t="n">
        <v>106</v>
      </c>
      <c r="Q42" s="75" t="n">
        <v>93</v>
      </c>
      <c r="R42" s="75" t="n">
        <v>29</v>
      </c>
      <c r="S42" s="75" t="n">
        <v>13</v>
      </c>
      <c r="T42" s="77" t="n">
        <v>10</v>
      </c>
      <c r="U42" s="17" t="n">
        <f aca="false">SUM(B42:T42)</f>
        <v>9668</v>
      </c>
      <c r="V42" s="19"/>
      <c r="W42" s="13" t="n">
        <v>2022</v>
      </c>
      <c r="X42" s="49" t="n">
        <f aca="false">B42/$AQ42*100</f>
        <v>2.26520479933802</v>
      </c>
      <c r="Y42" s="50" t="n">
        <f aca="false">C42/$AQ42*100</f>
        <v>0.506826644600745</v>
      </c>
      <c r="Z42" s="50" t="n">
        <f aca="false">D42/$AQ42*100</f>
        <v>0.941249482829955</v>
      </c>
      <c r="AA42" s="52" t="n">
        <f aca="false">E42/$AQ42*100</f>
        <v>1.4997931319818</v>
      </c>
      <c r="AB42" s="50" t="n">
        <f aca="false">F42/$AQ42*100</f>
        <v>4.05461315680596</v>
      </c>
      <c r="AC42" s="50" t="n">
        <f aca="false">G42/$AQ42*100</f>
        <v>8.28506412908564</v>
      </c>
      <c r="AD42" s="53" t="n">
        <f aca="false">H42/$AQ42*100</f>
        <v>15.5357881671494</v>
      </c>
      <c r="AE42" s="50" t="n">
        <f aca="false">I42/$AQ42*100</f>
        <v>19.3421597021101</v>
      </c>
      <c r="AF42" s="50" t="n">
        <f aca="false">J42/$AQ42*100</f>
        <v>16.1977658254034</v>
      </c>
      <c r="AG42" s="52" t="n">
        <f aca="false">K42/$AQ42*100</f>
        <v>12.029375258585</v>
      </c>
      <c r="AH42" s="50" t="n">
        <f aca="false">L42/$AQ42*100</f>
        <v>6.11294993793959</v>
      </c>
      <c r="AI42" s="50" t="n">
        <f aca="false">M42/$AQ42*100</f>
        <v>6.69218038891187</v>
      </c>
      <c r="AJ42" s="53" t="n">
        <f aca="false">N42/$AQ42*100</f>
        <v>2.91683905668184</v>
      </c>
      <c r="AK42" s="50" t="n">
        <f aca="false">O42/$AQ42*100</f>
        <v>1.02399669011171</v>
      </c>
      <c r="AL42" s="50" t="n">
        <f aca="false">P42/$AQ42*100</f>
        <v>1.09640049648324</v>
      </c>
      <c r="AM42" s="52" t="n">
        <f aca="false">Q42/$AQ42*100</f>
        <v>0.961936284650393</v>
      </c>
      <c r="AN42" s="50" t="n">
        <f aca="false">R42/$AQ42*100</f>
        <v>0.299958626396359</v>
      </c>
      <c r="AO42" s="50" t="n">
        <f aca="false">S42/$AQ42*100</f>
        <v>0.134464211832851</v>
      </c>
      <c r="AP42" s="78" t="n">
        <f aca="false">T42/$AQ42*100</f>
        <v>0.103434009102193</v>
      </c>
      <c r="AQ42" s="48" t="n">
        <f aca="false">U42</f>
        <v>9668</v>
      </c>
    </row>
    <row r="43" customFormat="false" ht="13.5" hidden="false" customHeight="false" outlineLevel="0" collapsed="false">
      <c r="A43" s="13" t="n">
        <v>2023</v>
      </c>
      <c r="B43" s="74" t="n">
        <v>40</v>
      </c>
      <c r="C43" s="75" t="n">
        <v>16</v>
      </c>
      <c r="D43" s="75" t="n">
        <v>63</v>
      </c>
      <c r="E43" s="75" t="n">
        <v>45</v>
      </c>
      <c r="F43" s="75" t="n">
        <v>209</v>
      </c>
      <c r="G43" s="75" t="n">
        <v>1117</v>
      </c>
      <c r="H43" s="76" t="n">
        <v>1214</v>
      </c>
      <c r="I43" s="75" t="n">
        <v>557</v>
      </c>
      <c r="J43" s="75" t="n">
        <v>538</v>
      </c>
      <c r="K43" s="75" t="n">
        <v>404</v>
      </c>
      <c r="L43" s="75" t="n">
        <v>237</v>
      </c>
      <c r="M43" s="75" t="n">
        <v>97</v>
      </c>
      <c r="N43" s="76" t="n">
        <v>51</v>
      </c>
      <c r="O43" s="75" t="n">
        <v>36</v>
      </c>
      <c r="P43" s="75" t="n">
        <v>21</v>
      </c>
      <c r="Q43" s="75" t="n">
        <v>27</v>
      </c>
      <c r="R43" s="75" t="n">
        <v>18</v>
      </c>
      <c r="S43" s="75" t="n">
        <v>9</v>
      </c>
      <c r="T43" s="77" t="n">
        <v>13</v>
      </c>
      <c r="U43" s="17" t="n">
        <f aca="false">SUM(B43:T43)</f>
        <v>4712</v>
      </c>
      <c r="V43" s="19"/>
      <c r="W43" s="13" t="n">
        <v>2023</v>
      </c>
      <c r="X43" s="49" t="n">
        <f aca="false">B43/$AQ43*100</f>
        <v>0.848896434634975</v>
      </c>
      <c r="Y43" s="52" t="n">
        <f aca="false">C43/$AQ43*100</f>
        <v>0.33955857385399</v>
      </c>
      <c r="Z43" s="52" t="n">
        <f aca="false">D43/$AQ43*100</f>
        <v>1.33701188455009</v>
      </c>
      <c r="AA43" s="52" t="n">
        <f aca="false">E43/$AQ43*100</f>
        <v>0.955008488964346</v>
      </c>
      <c r="AB43" s="52" t="n">
        <f aca="false">F43/$AQ43*100</f>
        <v>4.43548387096774</v>
      </c>
      <c r="AC43" s="52" t="n">
        <f aca="false">G43/$AQ43*100</f>
        <v>23.7054329371817</v>
      </c>
      <c r="AD43" s="52" t="n">
        <f aca="false">H43/$AQ43*100</f>
        <v>25.7640067911715</v>
      </c>
      <c r="AE43" s="79" t="n">
        <f aca="false">I43/$AQ43*100</f>
        <v>11.820882852292</v>
      </c>
      <c r="AF43" s="52" t="n">
        <f aca="false">J43/$AQ43*100</f>
        <v>11.4176570458404</v>
      </c>
      <c r="AG43" s="52" t="n">
        <f aca="false">K43/$AQ43*100</f>
        <v>8.57385398981324</v>
      </c>
      <c r="AH43" s="52" t="n">
        <f aca="false">L43/$AQ43*100</f>
        <v>5.02971137521223</v>
      </c>
      <c r="AI43" s="52" t="n">
        <f aca="false">M43/$AQ43*100</f>
        <v>2.05857385398981</v>
      </c>
      <c r="AJ43" s="52" t="n">
        <f aca="false">N43/$AQ43*100</f>
        <v>1.08234295415959</v>
      </c>
      <c r="AK43" s="79" t="n">
        <f aca="false">O43/$AQ43*100</f>
        <v>0.764006791171477</v>
      </c>
      <c r="AL43" s="52" t="n">
        <f aca="false">P43/$AQ43*100</f>
        <v>0.445670628183362</v>
      </c>
      <c r="AM43" s="52" t="n">
        <f aca="false">Q43/$AQ43*100</f>
        <v>0.573005093378608</v>
      </c>
      <c r="AN43" s="52" t="n">
        <f aca="false">R43/$AQ43*100</f>
        <v>0.382003395585739</v>
      </c>
      <c r="AO43" s="52" t="n">
        <f aca="false">S43/$AQ43*100</f>
        <v>0.191001697792869</v>
      </c>
      <c r="AP43" s="78" t="n">
        <f aca="false">T43/$AQ43*100</f>
        <v>0.275891341256367</v>
      </c>
      <c r="AQ43" s="48" t="n">
        <f aca="false">U43</f>
        <v>4712</v>
      </c>
    </row>
    <row r="44" customFormat="false" ht="14.25" hidden="false" customHeight="false" outlineLevel="0" collapsed="false">
      <c r="A44" s="13"/>
      <c r="B44" s="80"/>
      <c r="C44" s="81"/>
      <c r="D44" s="81"/>
      <c r="E44" s="81"/>
      <c r="F44" s="81"/>
      <c r="G44" s="81"/>
      <c r="H44" s="82"/>
      <c r="I44" s="81"/>
      <c r="J44" s="81"/>
      <c r="K44" s="81"/>
      <c r="L44" s="81"/>
      <c r="M44" s="81"/>
      <c r="N44" s="82"/>
      <c r="O44" s="81"/>
      <c r="P44" s="81"/>
      <c r="Q44" s="81"/>
      <c r="R44" s="81"/>
      <c r="S44" s="81"/>
      <c r="T44" s="83"/>
      <c r="U44" s="84"/>
      <c r="V44" s="19"/>
      <c r="W44" s="85"/>
      <c r="X44" s="86"/>
      <c r="Y44" s="87"/>
      <c r="Z44" s="87"/>
      <c r="AA44" s="88"/>
      <c r="AB44" s="87"/>
      <c r="AC44" s="87"/>
      <c r="AD44" s="89"/>
      <c r="AE44" s="87"/>
      <c r="AF44" s="87"/>
      <c r="AG44" s="88"/>
      <c r="AH44" s="87"/>
      <c r="AI44" s="87"/>
      <c r="AJ44" s="89"/>
      <c r="AK44" s="87"/>
      <c r="AL44" s="87"/>
      <c r="AM44" s="88"/>
      <c r="AN44" s="87"/>
      <c r="AO44" s="87"/>
      <c r="AP44" s="90"/>
      <c r="AQ44" s="84"/>
    </row>
    <row r="45" customFormat="false" ht="15" hidden="false" customHeight="false" outlineLevel="0" collapsed="false">
      <c r="A45" s="91" t="s">
        <v>23</v>
      </c>
      <c r="B45" s="92" t="n">
        <f aca="false">AVERAGE(B32:B41)</f>
        <v>51</v>
      </c>
      <c r="C45" s="92" t="n">
        <f aca="false">AVERAGE(C32:C41)</f>
        <v>68.2</v>
      </c>
      <c r="D45" s="92" t="n">
        <f aca="false">AVERAGE(D32:D41)</f>
        <v>94.9</v>
      </c>
      <c r="E45" s="92" t="n">
        <f aca="false">AVERAGE(E32:E41)</f>
        <v>197.4</v>
      </c>
      <c r="F45" s="92" t="n">
        <f aca="false">AVERAGE(F32:F41)</f>
        <v>251.2</v>
      </c>
      <c r="G45" s="92" t="n">
        <f aca="false">AVERAGE(G32:G41)</f>
        <v>824.6</v>
      </c>
      <c r="H45" s="92" t="n">
        <f aca="false">AVERAGE(H32:H41)</f>
        <v>1784</v>
      </c>
      <c r="I45" s="92" t="n">
        <f aca="false">AVERAGE(I32:I41)</f>
        <v>1900.4</v>
      </c>
      <c r="J45" s="92" t="n">
        <f aca="false">AVERAGE(J32:J41)</f>
        <v>771.6</v>
      </c>
      <c r="K45" s="92" t="n">
        <f aca="false">AVERAGE(K32:K41)</f>
        <v>437.8</v>
      </c>
      <c r="L45" s="92" t="n">
        <f aca="false">AVERAGE(L32:L41)</f>
        <v>369.1</v>
      </c>
      <c r="M45" s="92" t="n">
        <f aca="false">AVERAGE(M32:M41)</f>
        <v>179.2</v>
      </c>
      <c r="N45" s="92" t="n">
        <f aca="false">AVERAGE(N32:N41)</f>
        <v>97.5</v>
      </c>
      <c r="O45" s="92" t="n">
        <f aca="false">AVERAGE(O32:O41)</f>
        <v>42.8</v>
      </c>
      <c r="P45" s="92" t="n">
        <f aca="false">AVERAGE(P32:P41)</f>
        <v>29.8</v>
      </c>
      <c r="Q45" s="92" t="n">
        <f aca="false">AVERAGE(Q32:Q41)</f>
        <v>17.6</v>
      </c>
      <c r="R45" s="92" t="n">
        <f aca="false">AVERAGE(R32:R41)</f>
        <v>25.2</v>
      </c>
      <c r="S45" s="92" t="n">
        <f aca="false">AVERAGE(S32:S41)</f>
        <v>16.1</v>
      </c>
      <c r="T45" s="92" t="n">
        <f aca="false">AVERAGE(T32:T41)</f>
        <v>16.5</v>
      </c>
      <c r="U45" s="92" t="n">
        <f aca="false">AVERAGE(U32:U41)</f>
        <v>7174.9</v>
      </c>
      <c r="W45" s="93" t="s">
        <v>23</v>
      </c>
      <c r="X45" s="94" t="n">
        <f aca="false">AVERAGE(X31:X40)</f>
        <v>0.510833786326055</v>
      </c>
      <c r="Y45" s="94" t="n">
        <f aca="false">AVERAGE(Y31:Y40)</f>
        <v>0.826268011898761</v>
      </c>
      <c r="Z45" s="94" t="n">
        <f aca="false">AVERAGE(Z31:Z40)</f>
        <v>1.3106978460114</v>
      </c>
      <c r="AA45" s="94" t="n">
        <f aca="false">AVERAGE(AA31:AA40)</f>
        <v>2.79366091606389</v>
      </c>
      <c r="AB45" s="94" t="n">
        <f aca="false">AVERAGE(AB31:AB40)</f>
        <v>3.53034160161712</v>
      </c>
      <c r="AC45" s="94" t="n">
        <f aca="false">AVERAGE(AC31:AC40)</f>
        <v>11.6222169516037</v>
      </c>
      <c r="AD45" s="94" t="n">
        <f aca="false">AVERAGE(AD31:AD40)</f>
        <v>20.7059982017712</v>
      </c>
      <c r="AE45" s="94" t="n">
        <f aca="false">AVERAGE(AE31:AE40)</f>
        <v>23.7895141752172</v>
      </c>
      <c r="AF45" s="94" t="n">
        <f aca="false">AVERAGE(AF31:AF40)</f>
        <v>12.194315253914</v>
      </c>
      <c r="AG45" s="94" t="n">
        <f aca="false">AVERAGE(AG31:AG40)</f>
        <v>6.38565439682806</v>
      </c>
      <c r="AH45" s="94" t="n">
        <f aca="false">AVERAGE(AH31:AH40)</f>
        <v>6.41557290862108</v>
      </c>
      <c r="AI45" s="94" t="n">
        <f aca="false">AVERAGE(AI31:AI40)</f>
        <v>3.33955567667467</v>
      </c>
      <c r="AJ45" s="94" t="n">
        <f aca="false">AVERAGE(AJ31:AJ40)</f>
        <v>2.86719506167814</v>
      </c>
      <c r="AK45" s="94" t="n">
        <f aca="false">AVERAGE(AK31:AK40)</f>
        <v>1.40819257674533</v>
      </c>
      <c r="AL45" s="94" t="n">
        <f aca="false">AVERAGE(AL31:AL40)</f>
        <v>0.667970189364301</v>
      </c>
      <c r="AM45" s="94" t="n">
        <f aca="false">AVERAGE(AM31:AM40)</f>
        <v>0.321004982822859</v>
      </c>
      <c r="AN45" s="94" t="n">
        <f aca="false">AVERAGE(AN31:AN40)</f>
        <v>0.589638288542807</v>
      </c>
      <c r="AO45" s="94" t="n">
        <f aca="false">AVERAGE(AO31:AO40)</f>
        <v>0.333243697902958</v>
      </c>
      <c r="AP45" s="94" t="n">
        <f aca="false">AVERAGE(AP31:AP40)</f>
        <v>0.388125476396455</v>
      </c>
      <c r="AQ45" s="94" t="n">
        <f aca="false">AVERAGE(AQ31:AQ40)</f>
        <v>7469.1</v>
      </c>
    </row>
    <row r="46" customFormat="false" ht="14.25" hidden="false" customHeight="false" outlineLevel="0" collapsed="false">
      <c r="A46" s="95" t="s">
        <v>24</v>
      </c>
      <c r="U46" s="95"/>
      <c r="V46" s="95"/>
      <c r="W46" s="95" t="s">
        <v>25</v>
      </c>
    </row>
    <row r="47" customFormat="false" ht="13.5" hidden="false" customHeight="false" outlineLevel="0" collapsed="false">
      <c r="A47" s="19"/>
    </row>
    <row r="48" customFormat="false" ht="13.5" hidden="false" customHeight="false" outlineLevel="0" collapsed="false">
      <c r="A48" s="19"/>
    </row>
    <row r="53" customFormat="false" ht="13.5" hidden="true" customHeight="false" outlineLevel="0" collapsed="false"/>
    <row r="54" customFormat="false" ht="13.5" hidden="true" customHeight="false" outlineLevel="0" collapsed="false"/>
    <row r="55" customFormat="false" ht="13.5" hidden="true" customHeight="false" outlineLevel="0" collapsed="false"/>
    <row r="56" customFormat="false" ht="13.5" hidden="true" customHeight="false" outlineLevel="0" collapsed="false"/>
    <row r="57" customFormat="false" ht="13.5" hidden="true" customHeight="false" outlineLevel="0" collapsed="false"/>
    <row r="58" customFormat="false" ht="13.5" hidden="true" customHeight="false" outlineLevel="0" collapsed="false"/>
    <row r="59" customFormat="false" ht="13.5" hidden="true" customHeight="false" outlineLevel="0" collapsed="false"/>
    <row r="60" customFormat="false" ht="13.5" hidden="true" customHeight="false" outlineLevel="0" collapsed="false"/>
    <row r="61" customFormat="false" ht="13.5" hidden="true" customHeight="false" outlineLevel="0" collapsed="false"/>
    <row r="62" customFormat="false" ht="13.5" hidden="true" customHeight="false" outlineLevel="0" collapsed="false"/>
    <row r="63" customFormat="false" ht="13.5" hidden="true" customHeight="false" outlineLevel="0" collapsed="false"/>
    <row r="64" customFormat="false" ht="13.5" hidden="true" customHeight="false" outlineLevel="0" collapsed="false"/>
    <row r="65" customFormat="false" ht="13.5" hidden="true" customHeight="false" outlineLevel="0" collapsed="false"/>
    <row r="66" customFormat="false" ht="13.5" hidden="true" customHeight="false" outlineLevel="0" collapsed="false"/>
    <row r="67" customFormat="false" ht="13.5" hidden="true" customHeight="false" outlineLevel="0" collapsed="false"/>
    <row r="68" customFormat="false" ht="13.5" hidden="true" customHeight="false" outlineLevel="0" collapsed="false"/>
    <row r="69" customFormat="false" ht="13.5" hidden="true" customHeight="false" outlineLevel="0" collapsed="false"/>
    <row r="70" customFormat="false" ht="13.5" hidden="false" customHeight="false" outlineLevel="0" collapsed="false">
      <c r="S70" s="19"/>
    </row>
    <row r="71" customFormat="false" ht="13.5" hidden="false" customHeight="false" outlineLevel="0" collapsed="false">
      <c r="S71" s="45"/>
      <c r="T71" s="96"/>
      <c r="U71" s="96"/>
      <c r="V71" s="96"/>
      <c r="W71" s="96"/>
      <c r="X71" s="96"/>
      <c r="Y71" s="96"/>
      <c r="Z71" s="96"/>
      <c r="AA71" s="96"/>
      <c r="AB71" s="96"/>
      <c r="AC71" s="96"/>
      <c r="AD71" s="96"/>
      <c r="AE71" s="96"/>
      <c r="AF71" s="96"/>
      <c r="AG71" s="96"/>
      <c r="AH71" s="96"/>
      <c r="AI71" s="96"/>
      <c r="AJ71" s="96"/>
      <c r="AK71" s="96"/>
      <c r="AL71" s="96"/>
      <c r="AM71" s="96"/>
      <c r="AN71" s="96"/>
      <c r="AO71" s="96"/>
      <c r="AP71" s="96"/>
      <c r="AQ71" s="96"/>
      <c r="AR71" s="96"/>
      <c r="AS71" s="96"/>
      <c r="AT71" s="96"/>
      <c r="AU71" s="96"/>
      <c r="AV71" s="96"/>
      <c r="AW71" s="96"/>
      <c r="AX71" s="96"/>
      <c r="AY71" s="96"/>
      <c r="AZ71" s="96"/>
      <c r="BA71" s="96"/>
      <c r="BB71" s="96"/>
      <c r="BC71" s="96"/>
      <c r="BD71" s="96"/>
      <c r="BE71" s="96"/>
      <c r="BF71" s="96"/>
      <c r="BG71" s="96"/>
      <c r="BH71" s="96"/>
      <c r="BI71" s="96"/>
      <c r="BJ71" s="96"/>
      <c r="BK71" s="96"/>
      <c r="BL71" s="96"/>
      <c r="BM71" s="96"/>
      <c r="BN71" s="96"/>
      <c r="BO71" s="96"/>
    </row>
    <row r="80" customFormat="false" ht="13.5" hidden="false" customHeight="false" outlineLevel="0" collapsed="false">
      <c r="S80" s="19"/>
    </row>
    <row r="87" customFormat="false" ht="13.5" hidden="false" customHeight="false" outlineLevel="0" collapsed="false">
      <c r="B87" s="97" t="s">
        <v>26</v>
      </c>
    </row>
    <row r="88" customFormat="false" ht="13.5" hidden="false" customHeight="false" outlineLevel="0" collapsed="false">
      <c r="B88" s="98" t="n">
        <v>38837</v>
      </c>
      <c r="C88" s="98" t="n">
        <v>38842</v>
      </c>
      <c r="D88" s="98" t="n">
        <v>38847</v>
      </c>
      <c r="E88" s="98" t="n">
        <v>38852</v>
      </c>
      <c r="F88" s="98" t="n">
        <v>38857</v>
      </c>
      <c r="G88" s="98" t="n">
        <v>38862</v>
      </c>
      <c r="H88" s="98" t="n">
        <v>38867</v>
      </c>
      <c r="I88" s="98" t="n">
        <v>38873</v>
      </c>
      <c r="J88" s="99" t="n">
        <v>38878</v>
      </c>
      <c r="K88" s="98" t="n">
        <v>38883</v>
      </c>
      <c r="L88" s="99" t="n">
        <v>38888</v>
      </c>
      <c r="M88" s="98" t="n">
        <v>38893</v>
      </c>
      <c r="N88" s="99" t="n">
        <v>38898</v>
      </c>
      <c r="O88" s="98" t="n">
        <v>38903</v>
      </c>
      <c r="P88" s="99" t="n">
        <v>38908</v>
      </c>
      <c r="Q88" s="98" t="n">
        <v>38913</v>
      </c>
      <c r="R88" s="99" t="n">
        <v>38918</v>
      </c>
      <c r="S88" s="98" t="n">
        <v>38923</v>
      </c>
      <c r="T88" s="99" t="n">
        <v>38928</v>
      </c>
    </row>
    <row r="89" customFormat="false" ht="13.5" hidden="false" customHeight="false" outlineLevel="0" collapsed="false">
      <c r="B89" s="100"/>
      <c r="C89" s="100"/>
      <c r="D89" s="100"/>
      <c r="E89" s="100"/>
      <c r="F89" s="100"/>
      <c r="G89" s="100"/>
      <c r="H89" s="100"/>
      <c r="I89" s="100"/>
      <c r="J89" s="100"/>
      <c r="K89" s="100"/>
      <c r="L89" s="100"/>
      <c r="M89" s="100"/>
      <c r="N89" s="100"/>
      <c r="O89" s="100"/>
      <c r="P89" s="100"/>
      <c r="Q89" s="100"/>
    </row>
  </sheetData>
  <printOptions headings="false" gridLines="false" gridLinesSet="true" horizontalCentered="false" verticalCentered="false"/>
  <pageMargins left="0.7875" right="0.7875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8" activePane="bottomLeft" state="frozen"/>
      <selection pane="topLeft" activeCell="A1" activeCellId="0" sqref="A1"/>
      <selection pane="bottomLeft" activeCell="T26" activeCellId="0" sqref="T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86"/>
    <col collapsed="false" customWidth="true" hidden="false" outlineLevel="0" max="20" min="2" style="0" width="6.25"/>
  </cols>
  <sheetData>
    <row r="1" customFormat="false" ht="14.25" hidden="false" customHeight="true" outlineLevel="0" collapsed="false">
      <c r="A1" s="1" t="s">
        <v>27</v>
      </c>
    </row>
    <row r="2" customFormat="false" ht="14.25" hidden="false" customHeight="false" outlineLevel="0" collapsed="false">
      <c r="A2" s="101"/>
      <c r="B2" s="102" t="n">
        <v>40663</v>
      </c>
      <c r="C2" s="102" t="n">
        <v>40668</v>
      </c>
      <c r="D2" s="102" t="n">
        <v>40673</v>
      </c>
      <c r="E2" s="102" t="n">
        <v>40678</v>
      </c>
      <c r="F2" s="102" t="n">
        <v>40683</v>
      </c>
      <c r="G2" s="102" t="n">
        <v>40688</v>
      </c>
      <c r="H2" s="102" t="n">
        <v>40693</v>
      </c>
      <c r="I2" s="102" t="n">
        <v>40699</v>
      </c>
      <c r="J2" s="102" t="n">
        <v>40704</v>
      </c>
      <c r="K2" s="102" t="n">
        <v>40709</v>
      </c>
      <c r="L2" s="102" t="n">
        <v>40714</v>
      </c>
      <c r="M2" s="102" t="n">
        <v>40719</v>
      </c>
      <c r="N2" s="102" t="n">
        <v>40724</v>
      </c>
      <c r="O2" s="102" t="n">
        <v>40729</v>
      </c>
      <c r="P2" s="102" t="n">
        <v>40734</v>
      </c>
      <c r="Q2" s="102" t="n">
        <v>40739</v>
      </c>
      <c r="R2" s="102" t="n">
        <v>40744</v>
      </c>
      <c r="S2" s="102" t="n">
        <v>40749</v>
      </c>
      <c r="T2" s="102" t="n">
        <v>40754</v>
      </c>
    </row>
    <row r="3" customFormat="false" ht="13.5" hidden="false" customHeight="false" outlineLevel="0" collapsed="false">
      <c r="A3" s="13" t="n">
        <v>2001</v>
      </c>
      <c r="B3" s="0" t="n">
        <f aca="false">生理落果数・生理落果率!B21</f>
        <v>0</v>
      </c>
      <c r="C3" s="0" t="n">
        <f aca="false">B3+生理落果数・生理落果率!C21</f>
        <v>0</v>
      </c>
      <c r="D3" s="0" t="n">
        <f aca="false">C3+生理落果数・生理落果率!D21</f>
        <v>133</v>
      </c>
      <c r="E3" s="0" t="n">
        <f aca="false">D3+生理落果数・生理落果率!E21</f>
        <v>297</v>
      </c>
      <c r="F3" s="0" t="n">
        <f aca="false">E3+生理落果数・生理落果率!F21</f>
        <v>534</v>
      </c>
      <c r="G3" s="0" t="n">
        <f aca="false">F3+生理落果数・生理落果率!G21</f>
        <v>1981</v>
      </c>
      <c r="H3" s="0" t="n">
        <f aca="false">G3+生理落果数・生理落果率!H21</f>
        <v>8345</v>
      </c>
      <c r="I3" s="0" t="n">
        <f aca="false">H3+生理落果数・生理落果率!I21</f>
        <v>11768</v>
      </c>
      <c r="J3" s="0" t="n">
        <f aca="false">I3+生理落果数・生理落果率!J21</f>
        <v>13859</v>
      </c>
      <c r="K3" s="0" t="n">
        <f aca="false">J3+生理落果数・生理落果率!K21</f>
        <v>14633</v>
      </c>
      <c r="L3" s="0" t="n">
        <f aca="false">K3+生理落果数・生理落果率!L21</f>
        <v>15068</v>
      </c>
      <c r="M3" s="0" t="n">
        <f aca="false">L3+生理落果数・生理落果率!M21</f>
        <v>15171</v>
      </c>
      <c r="N3" s="0" t="n">
        <f aca="false">M3+生理落果数・生理落果率!N21</f>
        <v>15230</v>
      </c>
      <c r="O3" s="0" t="n">
        <f aca="false">N3+生理落果数・生理落果率!O21</f>
        <v>15300</v>
      </c>
      <c r="P3" s="0" t="n">
        <f aca="false">O3+生理落果数・生理落果率!P21</f>
        <v>15373</v>
      </c>
      <c r="Q3" s="0" t="n">
        <f aca="false">P3+生理落果数・生理落果率!Q21</f>
        <v>15415</v>
      </c>
      <c r="R3" s="0" t="n">
        <f aca="false">Q3+生理落果数・生理落果率!R21</f>
        <v>15440</v>
      </c>
      <c r="S3" s="0" t="n">
        <f aca="false">R3+生理落果数・生理落果率!S21</f>
        <v>15455</v>
      </c>
      <c r="T3" s="0" t="n">
        <f aca="false">S3+生理落果数・生理落果率!T21</f>
        <v>15462</v>
      </c>
    </row>
    <row r="4" customFormat="false" ht="13.5" hidden="false" customHeight="false" outlineLevel="0" collapsed="false">
      <c r="A4" s="13" t="n">
        <v>2002</v>
      </c>
      <c r="B4" s="0" t="n">
        <f aca="false">生理落果数・生理落果率!B22</f>
        <v>164</v>
      </c>
      <c r="C4" s="0" t="n">
        <f aca="false">B4+生理落果数・生理落果率!C22</f>
        <v>274</v>
      </c>
      <c r="D4" s="0" t="n">
        <f aca="false">C4+生理落果数・生理落果率!D22</f>
        <v>387</v>
      </c>
      <c r="E4" s="0" t="n">
        <f aca="false">D4+生理落果数・生理落果率!E22</f>
        <v>630</v>
      </c>
      <c r="F4" s="0" t="n">
        <f aca="false">E4+生理落果数・生理落果率!F22</f>
        <v>1448</v>
      </c>
      <c r="G4" s="0" t="n">
        <f aca="false">F4+生理落果数・生理落果率!G22</f>
        <v>5369</v>
      </c>
      <c r="H4" s="0" t="n">
        <f aca="false">G4+生理落果数・生理落果率!H22</f>
        <v>8208</v>
      </c>
      <c r="I4" s="0" t="n">
        <f aca="false">H4+生理落果数・生理落果率!I22</f>
        <v>9705</v>
      </c>
      <c r="J4" s="0" t="n">
        <f aca="false">I4+生理落果数・生理落果率!J22</f>
        <v>10223</v>
      </c>
      <c r="K4" s="0" t="n">
        <f aca="false">J4+生理落果数・生理落果率!K22</f>
        <v>10555</v>
      </c>
      <c r="L4" s="0" t="n">
        <f aca="false">K4+生理落果数・生理落果率!L22</f>
        <v>10654</v>
      </c>
      <c r="M4" s="0" t="n">
        <f aca="false">L4+生理落果数・生理落果率!M22</f>
        <v>10671</v>
      </c>
      <c r="N4" s="0" t="n">
        <f aca="false">M4+生理落果数・生理落果率!N22</f>
        <v>10672</v>
      </c>
      <c r="O4" s="0" t="n">
        <f aca="false">N4+生理落果数・生理落果率!O22</f>
        <v>10674</v>
      </c>
      <c r="P4" s="0" t="n">
        <f aca="false">O4+生理落果数・生理落果率!P22</f>
        <v>10682</v>
      </c>
      <c r="Q4" s="0" t="n">
        <f aca="false">P4+生理落果数・生理落果率!Q22</f>
        <v>10695</v>
      </c>
      <c r="R4" s="0" t="n">
        <f aca="false">Q4+生理落果数・生理落果率!R22</f>
        <v>10701</v>
      </c>
      <c r="S4" s="0" t="n">
        <f aca="false">R4+生理落果数・生理落果率!S22</f>
        <v>10721</v>
      </c>
      <c r="T4" s="0" t="n">
        <f aca="false">S4+生理落果数・生理落果率!T22</f>
        <v>10729</v>
      </c>
    </row>
    <row r="5" customFormat="false" ht="13.5" hidden="false" customHeight="false" outlineLevel="0" collapsed="false">
      <c r="A5" s="13" t="n">
        <v>2003</v>
      </c>
      <c r="B5" s="0" t="n">
        <f aca="false">生理落果数・生理落果率!B23</f>
        <v>0</v>
      </c>
      <c r="C5" s="0" t="n">
        <f aca="false">B5+生理落果数・生理落果率!C23</f>
        <v>0</v>
      </c>
      <c r="D5" s="0" t="n">
        <f aca="false">C5+生理落果数・生理落果率!D23</f>
        <v>175</v>
      </c>
      <c r="E5" s="0" t="n">
        <f aca="false">D5+生理落果数・生理落果率!E23</f>
        <v>233</v>
      </c>
      <c r="F5" s="0" t="n">
        <f aca="false">E5+生理落果数・生理落果率!F23</f>
        <v>338</v>
      </c>
      <c r="G5" s="0" t="n">
        <f aca="false">F5+生理落果数・生理落果率!G23</f>
        <v>554</v>
      </c>
      <c r="H5" s="0" t="n">
        <f aca="false">G5+生理落果数・生理落果率!H23</f>
        <v>1422</v>
      </c>
      <c r="I5" s="0" t="n">
        <f aca="false">H5+生理落果数・生理落果率!I23</f>
        <v>2809</v>
      </c>
      <c r="J5" s="0" t="n">
        <f aca="false">I5+生理落果数・生理落果率!J23</f>
        <v>3850</v>
      </c>
      <c r="K5" s="0" t="n">
        <f aca="false">J5+生理落果数・生理落果率!K23</f>
        <v>4248</v>
      </c>
      <c r="L5" s="0" t="n">
        <f aca="false">K5+生理落果数・生理落果率!L23</f>
        <v>4450</v>
      </c>
      <c r="M5" s="0" t="n">
        <f aca="false">L5+生理落果数・生理落果率!M23</f>
        <v>4630</v>
      </c>
      <c r="N5" s="0" t="n">
        <f aca="false">M5+生理落果数・生理落果率!N23</f>
        <v>4695</v>
      </c>
      <c r="O5" s="0" t="n">
        <f aca="false">N5+生理落果数・生理落果率!O23</f>
        <v>4709</v>
      </c>
      <c r="P5" s="0" t="n">
        <f aca="false">O5+生理落果数・生理落果率!P23</f>
        <v>4710</v>
      </c>
      <c r="Q5" s="0" t="n">
        <f aca="false">P5+生理落果数・生理落果率!Q23</f>
        <v>4716</v>
      </c>
      <c r="R5" s="0" t="n">
        <f aca="false">Q5+生理落果数・生理落果率!R23</f>
        <v>4717</v>
      </c>
      <c r="S5" s="0" t="n">
        <f aca="false">R5+生理落果数・生理落果率!S23</f>
        <v>4717</v>
      </c>
      <c r="T5" s="0" t="n">
        <f aca="false">S5+生理落果数・生理落果率!T23</f>
        <v>4717</v>
      </c>
    </row>
    <row r="6" customFormat="false" ht="13.5" hidden="false" customHeight="false" outlineLevel="0" collapsed="false">
      <c r="A6" s="13" t="n">
        <v>2004</v>
      </c>
      <c r="B6" s="0" t="n">
        <f aca="false">生理落果数・生理落果率!B24</f>
        <v>158</v>
      </c>
      <c r="C6" s="0" t="n">
        <f aca="false">B6+生理落果数・生理落果率!C24</f>
        <v>295</v>
      </c>
      <c r="D6" s="0" t="n">
        <f aca="false">C6+生理落果数・生理落果率!D24</f>
        <v>503</v>
      </c>
      <c r="E6" s="0" t="n">
        <f aca="false">D6+生理落果数・生理落果率!E24</f>
        <v>840</v>
      </c>
      <c r="F6" s="0" t="n">
        <f aca="false">E6+生理落果数・生理落果率!F24</f>
        <v>1872</v>
      </c>
      <c r="G6" s="0" t="n">
        <f aca="false">F6+生理落果数・生理落果率!G24</f>
        <v>4248</v>
      </c>
      <c r="H6" s="0" t="n">
        <f aca="false">G6+生理落果数・生理落果率!H24</f>
        <v>7703</v>
      </c>
      <c r="I6" s="0" t="n">
        <f aca="false">H6+生理落果数・生理落果率!I24</f>
        <v>8520</v>
      </c>
      <c r="J6" s="0" t="n">
        <f aca="false">I6+生理落果数・生理落果率!J24</f>
        <v>8709</v>
      </c>
      <c r="K6" s="0" t="n">
        <f aca="false">J6+生理落果数・生理落果率!K24</f>
        <v>8820</v>
      </c>
      <c r="L6" s="0" t="n">
        <f aca="false">K6+生理落果数・生理落果率!L24</f>
        <v>8855</v>
      </c>
      <c r="M6" s="0" t="n">
        <f aca="false">L6+生理落果数・生理落果率!M24</f>
        <v>8875</v>
      </c>
      <c r="N6" s="0" t="n">
        <f aca="false">M6+生理落果数・生理落果率!N24</f>
        <v>8904</v>
      </c>
      <c r="O6" s="0" t="n">
        <f aca="false">N6+生理落果数・生理落果率!O24</f>
        <v>8925</v>
      </c>
      <c r="P6" s="0" t="n">
        <f aca="false">O6+生理落果数・生理落果率!P24</f>
        <v>8940</v>
      </c>
      <c r="Q6" s="0" t="n">
        <f aca="false">P6+生理落果数・生理落果率!Q24</f>
        <v>8955</v>
      </c>
      <c r="R6" s="0" t="n">
        <f aca="false">Q6+生理落果数・生理落果率!R24</f>
        <v>8960</v>
      </c>
      <c r="S6" s="0" t="n">
        <f aca="false">R6+生理落果数・生理落果率!S24</f>
        <v>8963</v>
      </c>
      <c r="T6" s="0" t="n">
        <f aca="false">S6+生理落果数・生理落果率!T24</f>
        <v>8963</v>
      </c>
    </row>
    <row r="7" customFormat="false" ht="13.5" hidden="false" customHeight="false" outlineLevel="0" collapsed="false">
      <c r="A7" s="13" t="n">
        <v>2005</v>
      </c>
      <c r="B7" s="0" t="n">
        <f aca="false">生理落果数・生理落果率!B25</f>
        <v>0</v>
      </c>
      <c r="C7" s="0" t="n">
        <f aca="false">B7+生理落果数・生理落果率!C25</f>
        <v>22</v>
      </c>
      <c r="D7" s="0" t="n">
        <f aca="false">C7+生理落果数・生理落果率!D25</f>
        <v>46</v>
      </c>
      <c r="E7" s="0" t="n">
        <f aca="false">D7+生理落果数・生理落果率!E25</f>
        <v>85</v>
      </c>
      <c r="F7" s="0" t="n">
        <f aca="false">E7+生理落果数・生理落果率!F25</f>
        <v>173</v>
      </c>
      <c r="G7" s="0" t="n">
        <f aca="false">F7+生理落果数・生理落果率!G25</f>
        <v>1080</v>
      </c>
      <c r="H7" s="0" t="n">
        <f aca="false">G7+生理落果数・生理落果率!H25</f>
        <v>2980</v>
      </c>
      <c r="I7" s="0" t="n">
        <f aca="false">H7+生理落果数・生理落果率!I25</f>
        <v>3717</v>
      </c>
      <c r="J7" s="0" t="n">
        <f aca="false">I7+生理落果数・生理落果率!J25</f>
        <v>3957</v>
      </c>
      <c r="K7" s="0" t="n">
        <f aca="false">J7+生理落果数・生理落果率!K25</f>
        <v>4093</v>
      </c>
      <c r="L7" s="0" t="n">
        <f aca="false">K7+生理落果数・生理落果率!L25</f>
        <v>4183</v>
      </c>
      <c r="M7" s="0" t="n">
        <f aca="false">L7+生理落果数・生理落果率!M25</f>
        <v>4254</v>
      </c>
      <c r="N7" s="0" t="n">
        <f aca="false">M7+生理落果数・生理落果率!N25</f>
        <v>4360</v>
      </c>
      <c r="O7" s="0" t="n">
        <f aca="false">N7+生理落果数・生理落果率!O25</f>
        <v>4391</v>
      </c>
      <c r="P7" s="0" t="n">
        <f aca="false">O7+生理落果数・生理落果率!P25</f>
        <v>4429</v>
      </c>
      <c r="Q7" s="0" t="n">
        <f aca="false">P7+生理落果数・生理落果率!Q25</f>
        <v>4444</v>
      </c>
      <c r="R7" s="0" t="n">
        <f aca="false">Q7+生理落果数・生理落果率!R25</f>
        <v>4451</v>
      </c>
      <c r="S7" s="0" t="n">
        <f aca="false">R7+生理落果数・生理落果率!S25</f>
        <v>4452</v>
      </c>
      <c r="T7" s="0" t="n">
        <f aca="false">S7+生理落果数・生理落果率!T25</f>
        <v>4452</v>
      </c>
    </row>
    <row r="8" customFormat="false" ht="13.5" hidden="false" customHeight="false" outlineLevel="0" collapsed="false">
      <c r="A8" s="13" t="n">
        <v>2006</v>
      </c>
      <c r="B8" s="0" t="n">
        <f aca="false">生理落果数・生理落果率!B26</f>
        <v>0</v>
      </c>
      <c r="C8" s="0" t="n">
        <f aca="false">B8+生理落果数・生理落果率!C26</f>
        <v>0</v>
      </c>
      <c r="D8" s="0" t="n">
        <f aca="false">C8+生理落果数・生理落果率!D26</f>
        <v>0</v>
      </c>
      <c r="E8" s="0" t="n">
        <f aca="false">D8+生理落果数・生理落果率!E26</f>
        <v>42</v>
      </c>
      <c r="F8" s="0" t="n">
        <f aca="false">E8+生理落果数・生理落果率!F26</f>
        <v>95</v>
      </c>
      <c r="G8" s="0" t="n">
        <f aca="false">F8+生理落果数・生理落果率!G26</f>
        <v>157</v>
      </c>
      <c r="H8" s="0" t="n">
        <f aca="false">G8+生理落果数・生理落果率!H26</f>
        <v>651</v>
      </c>
      <c r="I8" s="0" t="n">
        <f aca="false">H8+生理落果数・生理落果率!I26</f>
        <v>2710</v>
      </c>
      <c r="J8" s="0" t="n">
        <f aca="false">I8+生理落果数・生理落果率!J26</f>
        <v>3574</v>
      </c>
      <c r="K8" s="0" t="n">
        <f aca="false">J8+生理落果数・生理落果率!K26</f>
        <v>3961</v>
      </c>
      <c r="L8" s="0" t="n">
        <f aca="false">K8+生理落果数・生理落果率!L26</f>
        <v>4173</v>
      </c>
      <c r="M8" s="0" t="n">
        <f aca="false">L8+生理落果数・生理落果率!M26</f>
        <v>4706</v>
      </c>
      <c r="N8" s="0" t="n">
        <f aca="false">M8+生理落果数・生理落果率!N26</f>
        <v>4900</v>
      </c>
      <c r="O8" s="0" t="n">
        <f aca="false">N8+生理落果数・生理落果率!O26</f>
        <v>5021</v>
      </c>
      <c r="P8" s="0" t="n">
        <f aca="false">O8+生理落果数・生理落果率!P26</f>
        <v>5040</v>
      </c>
      <c r="Q8" s="0" t="n">
        <f aca="false">P8+生理落果数・生理落果率!Q26</f>
        <v>5046</v>
      </c>
      <c r="R8" s="0" t="n">
        <f aca="false">Q8+生理落果数・生理落果率!R26</f>
        <v>5052</v>
      </c>
      <c r="S8" s="0" t="n">
        <f aca="false">R8+生理落果数・生理落果率!S26</f>
        <v>5060</v>
      </c>
      <c r="T8" s="0" t="n">
        <f aca="false">S8+生理落果数・生理落果率!T26</f>
        <v>5070</v>
      </c>
    </row>
    <row r="9" customFormat="false" ht="13.5" hidden="false" customHeight="false" outlineLevel="0" collapsed="false">
      <c r="A9" s="13" t="n">
        <v>2007</v>
      </c>
      <c r="B9" s="0" t="n">
        <f aca="false">生理落果数・生理落果率!B27</f>
        <v>0</v>
      </c>
      <c r="C9" s="0" t="n">
        <f aca="false">B9+生理落果数・生理落果率!C27</f>
        <v>0</v>
      </c>
      <c r="D9" s="0" t="n">
        <f aca="false">C9+生理落果数・生理落果率!D27</f>
        <v>84</v>
      </c>
      <c r="E9" s="0" t="n">
        <f aca="false">D9+生理落果数・生理落果率!E27</f>
        <v>116</v>
      </c>
      <c r="F9" s="0" t="n">
        <f aca="false">E9+生理落果数・生理落果率!F27</f>
        <v>183</v>
      </c>
      <c r="G9" s="0" t="n">
        <f aca="false">F9+生理落果数・生理落果率!G27</f>
        <v>741</v>
      </c>
      <c r="H9" s="0" t="n">
        <f aca="false">G9+生理落果数・生理落果率!H27</f>
        <v>3415</v>
      </c>
      <c r="I9" s="0" t="n">
        <f aca="false">H9+生理落果数・生理落果率!I27</f>
        <v>5899</v>
      </c>
      <c r="J9" s="0" t="n">
        <f aca="false">I9+生理落果数・生理落果率!J27</f>
        <v>7815</v>
      </c>
      <c r="K9" s="0" t="n">
        <f aca="false">J9+生理落果数・生理落果率!K27</f>
        <v>8235</v>
      </c>
      <c r="L9" s="0" t="n">
        <f aca="false">K9+生理落果数・生理落果率!L27</f>
        <v>8598</v>
      </c>
      <c r="M9" s="0" t="n">
        <f aca="false">L9+生理落果数・生理落果率!M27</f>
        <v>9084</v>
      </c>
      <c r="N9" s="0" t="n">
        <f aca="false">M9+生理落果数・生理落果率!N27</f>
        <v>9271</v>
      </c>
      <c r="O9" s="0" t="n">
        <f aca="false">N9+生理落果数・生理落果率!O27</f>
        <v>9314</v>
      </c>
      <c r="P9" s="0" t="n">
        <f aca="false">O9+生理落果数・生理落果率!P27</f>
        <v>9326</v>
      </c>
      <c r="Q9" s="0" t="n">
        <f aca="false">P9+生理落果数・生理落果率!Q27</f>
        <v>9330</v>
      </c>
      <c r="R9" s="0" t="n">
        <f aca="false">Q9+生理落果数・生理落果率!R27</f>
        <v>9335</v>
      </c>
      <c r="S9" s="0" t="n">
        <f aca="false">R9+生理落果数・生理落果率!S27</f>
        <v>9337</v>
      </c>
      <c r="T9" s="0" t="n">
        <f aca="false">S9+生理落果数・生理落果率!T27</f>
        <v>9337</v>
      </c>
    </row>
    <row r="10" customFormat="false" ht="13.5" hidden="false" customHeight="false" outlineLevel="0" collapsed="false">
      <c r="A10" s="13" t="n">
        <v>2008</v>
      </c>
      <c r="B10" s="0" t="n">
        <f aca="false">生理落果数・生理落果率!B28</f>
        <v>0</v>
      </c>
      <c r="C10" s="0" t="n">
        <f aca="false">B10+生理落果数・生理落果率!C28</f>
        <v>25</v>
      </c>
      <c r="D10" s="0" t="n">
        <f aca="false">C10+生理落果数・生理落果率!D28</f>
        <v>65</v>
      </c>
      <c r="E10" s="0" t="n">
        <f aca="false">D10+生理落果数・生理落果率!E28</f>
        <v>95</v>
      </c>
      <c r="F10" s="0" t="n">
        <f aca="false">E10+生理落果数・生理落果率!F28</f>
        <v>159</v>
      </c>
      <c r="G10" s="0" t="n">
        <f aca="false">F10+生理落果数・生理落果率!G28</f>
        <v>592</v>
      </c>
      <c r="H10" s="0" t="n">
        <f aca="false">G10+生理落果数・生理落果率!H28</f>
        <v>1289</v>
      </c>
      <c r="I10" s="0" t="n">
        <f aca="false">H10+生理落果数・生理落果率!I28</f>
        <v>1790</v>
      </c>
      <c r="J10" s="0" t="n">
        <f aca="false">I10+生理落果数・生理落果率!J28</f>
        <v>1950</v>
      </c>
      <c r="K10" s="0" t="n">
        <f aca="false">J10+生理落果数・生理落果率!K28</f>
        <v>2019</v>
      </c>
      <c r="L10" s="0" t="n">
        <f aca="false">K10+生理落果数・生理落果率!L28</f>
        <v>2049</v>
      </c>
      <c r="M10" s="0" t="n">
        <f aca="false">L10+生理落果数・生理落果率!M28</f>
        <v>2087</v>
      </c>
      <c r="N10" s="0" t="n">
        <f aca="false">M10+生理落果数・生理落果率!N28</f>
        <v>2120</v>
      </c>
      <c r="O10" s="0" t="n">
        <f aca="false">N10+生理落果数・生理落果率!O28</f>
        <v>2135</v>
      </c>
      <c r="P10" s="0" t="n">
        <f aca="false">O10+生理落果数・生理落果率!P28</f>
        <v>2138</v>
      </c>
      <c r="Q10" s="0" t="n">
        <f aca="false">P10+生理落果数・生理落果率!Q28</f>
        <v>2138</v>
      </c>
      <c r="R10" s="0" t="n">
        <f aca="false">Q10+生理落果数・生理落果率!R28</f>
        <v>2138</v>
      </c>
      <c r="S10" s="0" t="n">
        <f aca="false">R10+生理落果数・生理落果率!S28</f>
        <v>2140</v>
      </c>
      <c r="T10" s="0" t="n">
        <f aca="false">S10+生理落果数・生理落果率!T28</f>
        <v>2155</v>
      </c>
    </row>
    <row r="11" customFormat="false" ht="13.5" hidden="false" customHeight="false" outlineLevel="0" collapsed="false">
      <c r="A11" s="13" t="n">
        <v>2009</v>
      </c>
      <c r="B11" s="0" t="n">
        <f aca="false">生理落果数・生理落果率!B29</f>
        <v>32</v>
      </c>
      <c r="C11" s="0" t="n">
        <f aca="false">B11+生理落果数・生理落果率!C29</f>
        <v>58</v>
      </c>
      <c r="D11" s="0" t="n">
        <f aca="false">C11+生理落果数・生理落果率!D29</f>
        <v>115</v>
      </c>
      <c r="E11" s="0" t="n">
        <f aca="false">D11+生理落果数・生理落果率!E29</f>
        <v>178</v>
      </c>
      <c r="F11" s="0" t="n">
        <f aca="false">E11+生理落果数・生理落果率!F29</f>
        <v>226</v>
      </c>
      <c r="G11" s="0" t="n">
        <f aca="false">F11+生理落果数・生理落果率!G29</f>
        <v>622</v>
      </c>
      <c r="H11" s="0" t="n">
        <f aca="false">G11+生理落果数・生理落果率!H29</f>
        <v>1865</v>
      </c>
      <c r="I11" s="0" t="n">
        <f aca="false">H11+生理落果数・生理落果率!I29</f>
        <v>6084</v>
      </c>
      <c r="J11" s="0" t="n">
        <f aca="false">I11+生理落果数・生理落果率!J29</f>
        <v>8281</v>
      </c>
      <c r="K11" s="0" t="n">
        <f aca="false">J11+生理落果数・生理落果率!K29</f>
        <v>9058</v>
      </c>
      <c r="L11" s="0" t="n">
        <f aca="false">K11+生理落果数・生理落果率!L29</f>
        <v>9555</v>
      </c>
      <c r="M11" s="0" t="n">
        <f aca="false">L11+生理落果数・生理落果率!M29</f>
        <v>9938</v>
      </c>
      <c r="N11" s="0" t="n">
        <f aca="false">M11+生理落果数・生理落果率!N29</f>
        <v>10003</v>
      </c>
      <c r="O11" s="0" t="n">
        <f aca="false">N11+生理落果数・生理落果率!O29</f>
        <v>10016</v>
      </c>
      <c r="P11" s="0" t="n">
        <f aca="false">O11+生理落果数・生理落果率!P29</f>
        <v>10020</v>
      </c>
      <c r="Q11" s="0" t="n">
        <f aca="false">P11+生理落果数・生理落果率!Q29</f>
        <v>10033</v>
      </c>
      <c r="R11" s="0" t="n">
        <f aca="false">Q11+生理落果数・生理落果率!R29</f>
        <v>10042</v>
      </c>
      <c r="S11" s="0" t="n">
        <f aca="false">R11+生理落果数・生理落果率!S29</f>
        <v>10043</v>
      </c>
      <c r="T11" s="0" t="n">
        <f aca="false">S11+生理落果数・生理落果率!T29</f>
        <v>10044</v>
      </c>
    </row>
    <row r="12" customFormat="false" ht="13.5" hidden="false" customHeight="false" outlineLevel="0" collapsed="false">
      <c r="A12" s="13" t="n">
        <v>2010</v>
      </c>
      <c r="B12" s="0" t="n">
        <f aca="false">生理落果数・生理落果率!B30</f>
        <v>0</v>
      </c>
      <c r="C12" s="0" t="n">
        <f aca="false">B12+生理落果数・生理落果率!C30</f>
        <v>3</v>
      </c>
      <c r="D12" s="0" t="n">
        <f aca="false">C12+生理落果数・生理落果率!D30</f>
        <v>34</v>
      </c>
      <c r="E12" s="0" t="n">
        <f aca="false">D12+生理落果数・生理落果率!E30</f>
        <v>60</v>
      </c>
      <c r="F12" s="0" t="n">
        <f aca="false">E12+生理落果数・生理落果率!F30</f>
        <v>95</v>
      </c>
      <c r="G12" s="0" t="n">
        <f aca="false">F12+生理落果数・生理落果率!G30</f>
        <v>119</v>
      </c>
      <c r="H12" s="0" t="n">
        <f aca="false">G12+生理落果数・生理落果率!H30</f>
        <v>560</v>
      </c>
      <c r="I12" s="0" t="n">
        <f aca="false">H12+生理落果数・生理落果率!I30</f>
        <v>1016</v>
      </c>
      <c r="J12" s="0" t="n">
        <f aca="false">I12+生理落果数・生理落果率!J30</f>
        <v>1371</v>
      </c>
      <c r="K12" s="0" t="n">
        <f aca="false">J12+生理落果数・生理落果率!K30</f>
        <v>1581</v>
      </c>
      <c r="L12" s="0" t="n">
        <f aca="false">K12+生理落果数・生理落果率!L30</f>
        <v>1635</v>
      </c>
      <c r="M12" s="0" t="n">
        <f aca="false">L12+生理落果数・生理落果率!M30</f>
        <v>1785</v>
      </c>
      <c r="N12" s="0" t="n">
        <f aca="false">M12+生理落果数・生理落果率!N30</f>
        <v>1838</v>
      </c>
      <c r="O12" s="0" t="n">
        <f aca="false">N12+生理落果数・生理落果率!O30</f>
        <v>1885</v>
      </c>
      <c r="P12" s="0" t="n">
        <f aca="false">O12+生理落果数・生理落果率!P30</f>
        <v>1892</v>
      </c>
      <c r="Q12" s="0" t="n">
        <f aca="false">P12+生理落果数・生理落果率!Q30</f>
        <v>1893</v>
      </c>
      <c r="R12" s="0" t="n">
        <f aca="false">Q12+生理落果数・生理落果率!R30</f>
        <v>1893</v>
      </c>
      <c r="S12" s="0" t="n">
        <f aca="false">R12+生理落果数・生理落果率!S30</f>
        <v>1893</v>
      </c>
      <c r="T12" s="0" t="n">
        <f aca="false">S12+生理落果数・生理落果率!T30</f>
        <v>1897</v>
      </c>
    </row>
    <row r="13" customFormat="false" ht="13.5" hidden="false" customHeight="false" outlineLevel="0" collapsed="false">
      <c r="A13" s="13" t="n">
        <v>2011</v>
      </c>
      <c r="B13" s="0" t="n">
        <f aca="false">生理落果数・生理落果率!B31</f>
        <v>0</v>
      </c>
      <c r="C13" s="0" t="n">
        <f aca="false">B13+生理落果数・生理落果率!C31</f>
        <v>4</v>
      </c>
      <c r="D13" s="0" t="n">
        <f aca="false">C13+生理落果数・生理落果率!D31</f>
        <v>34</v>
      </c>
      <c r="E13" s="0" t="n">
        <f aca="false">D13+生理落果数・生理落果率!E31</f>
        <v>189</v>
      </c>
      <c r="F13" s="0" t="n">
        <f aca="false">E13+生理落果数・生理落果率!F31</f>
        <v>425</v>
      </c>
      <c r="G13" s="0" t="n">
        <f aca="false">F13+生理落果数・生理落果率!G31</f>
        <v>645</v>
      </c>
      <c r="H13" s="0" t="n">
        <f aca="false">G13+生理落果数・生理落果率!H31</f>
        <v>1134</v>
      </c>
      <c r="I13" s="0" t="n">
        <f aca="false">H13+生理落果数・生理落果率!I31</f>
        <v>2913</v>
      </c>
      <c r="J13" s="0" t="n">
        <f aca="false">I13+生理落果数・生理落果率!J31</f>
        <v>5299</v>
      </c>
      <c r="K13" s="0" t="n">
        <f aca="false">J13+生理落果数・生理落果率!K31</f>
        <v>6236</v>
      </c>
      <c r="L13" s="0" t="n">
        <f aca="false">K13+生理落果数・生理落果率!L31</f>
        <v>6955</v>
      </c>
      <c r="M13" s="0" t="n">
        <f aca="false">L13+生理落果数・生理落果率!M31</f>
        <v>7411</v>
      </c>
      <c r="N13" s="0" t="n">
        <f aca="false">M13+生理落果数・生理落果率!N31</f>
        <v>8332</v>
      </c>
      <c r="O13" s="0" t="n">
        <f aca="false">N13+生理落果数・生理落果率!O31</f>
        <v>8668</v>
      </c>
      <c r="P13" s="0" t="n">
        <f aca="false">O13+生理落果数・生理落果率!P31</f>
        <v>8737</v>
      </c>
      <c r="Q13" s="0" t="n">
        <f aca="false">P13+生理落果数・生理落果率!Q31</f>
        <v>8743</v>
      </c>
      <c r="R13" s="0" t="n">
        <f aca="false">Q13+生理落果数・生理落果率!R31</f>
        <v>8744</v>
      </c>
      <c r="S13" s="0" t="n">
        <f aca="false">R13+生理落果数・生理落果率!S31</f>
        <v>8747</v>
      </c>
      <c r="T13" s="0" t="n">
        <f aca="false">S13+生理落果数・生理落果率!T31</f>
        <v>8747</v>
      </c>
    </row>
    <row r="14" customFormat="false" ht="13.5" hidden="false" customHeight="false" outlineLevel="0" collapsed="false">
      <c r="A14" s="13" t="n">
        <v>2012</v>
      </c>
      <c r="B14" s="0" t="n">
        <f aca="false">生理落果数・生理落果率!B32</f>
        <v>13</v>
      </c>
      <c r="C14" s="0" t="n">
        <f aca="false">B14+生理落果数・生理落果率!C32</f>
        <v>51</v>
      </c>
      <c r="D14" s="0" t="n">
        <f aca="false">C14+生理落果数・生理落果率!D32</f>
        <v>109</v>
      </c>
      <c r="E14" s="0" t="n">
        <f aca="false">D14+生理落果数・生理落果率!E32</f>
        <v>182</v>
      </c>
      <c r="F14" s="0" t="n">
        <f aca="false">E14+生理落果数・生理落果率!F32</f>
        <v>254</v>
      </c>
      <c r="G14" s="0" t="n">
        <f aca="false">F14+生理落果数・生理落果率!G32</f>
        <v>306</v>
      </c>
      <c r="H14" s="0" t="n">
        <f aca="false">G14+生理落果数・生理落果率!H32</f>
        <v>508</v>
      </c>
      <c r="I14" s="0" t="n">
        <f aca="false">H14+生理落果数・生理落果率!I32</f>
        <v>963</v>
      </c>
      <c r="J14" s="0" t="n">
        <f aca="false">I14+生理落果数・生理落果率!J32</f>
        <v>1388</v>
      </c>
      <c r="K14" s="0" t="n">
        <f aca="false">J14+生理落果数・生理落果率!K32</f>
        <v>1641</v>
      </c>
      <c r="L14" s="0" t="n">
        <f aca="false">K14+生理落果数・生理落果率!L32</f>
        <v>2107</v>
      </c>
      <c r="M14" s="0" t="n">
        <f aca="false">L14+生理落果数・生理落果率!M32</f>
        <v>2371</v>
      </c>
      <c r="N14" s="0" t="n">
        <f aca="false">M14+生理落果数・生理落果率!N32</f>
        <v>2612</v>
      </c>
      <c r="O14" s="0" t="n">
        <f aca="false">N14+生理落果数・生理落果率!O32</f>
        <v>2774</v>
      </c>
      <c r="P14" s="0" t="n">
        <f aca="false">O14+生理落果数・生理落果率!P32</f>
        <v>2842</v>
      </c>
      <c r="Q14" s="0" t="n">
        <f aca="false">P14+生理落果数・生理落果率!Q32</f>
        <v>2869</v>
      </c>
      <c r="R14" s="0" t="n">
        <f aca="false">Q14+生理落果数・生理落果率!R32</f>
        <v>2886</v>
      </c>
      <c r="S14" s="0" t="n">
        <f aca="false">R14+生理落果数・生理落果率!S32</f>
        <v>2889</v>
      </c>
      <c r="T14" s="0" t="n">
        <f aca="false">S14+生理落果数・生理落果率!T32</f>
        <v>2889</v>
      </c>
    </row>
    <row r="15" customFormat="false" ht="13.5" hidden="false" customHeight="false" outlineLevel="0" collapsed="false">
      <c r="A15" s="13" t="n">
        <v>2013</v>
      </c>
      <c r="B15" s="0" t="n">
        <f aca="false">生理落果数・生理落果率!B33</f>
        <v>20</v>
      </c>
      <c r="C15" s="0" t="n">
        <f aca="false">B15+生理落果数・生理落果率!C33</f>
        <v>45</v>
      </c>
      <c r="D15" s="0" t="n">
        <f aca="false">C15+生理落果数・生理落果率!D33</f>
        <v>97</v>
      </c>
      <c r="E15" s="0" t="n">
        <f aca="false">D15+生理落果数・生理落果率!E33</f>
        <v>410</v>
      </c>
      <c r="F15" s="0" t="n">
        <f aca="false">E15+生理落果数・生理落果率!F33</f>
        <v>656</v>
      </c>
      <c r="G15" s="0" t="n">
        <f aca="false">F15+生理落果数・生理落果率!G33</f>
        <v>864</v>
      </c>
      <c r="H15" s="0" t="n">
        <f aca="false">G15+生理落果数・生理落果率!H33</f>
        <v>2351</v>
      </c>
      <c r="I15" s="0" t="n">
        <f aca="false">H15+生理落果数・生理落果率!I33</f>
        <v>4845</v>
      </c>
      <c r="J15" s="0" t="n">
        <f aca="false">I15+生理落果数・生理落果率!J33</f>
        <v>6168</v>
      </c>
      <c r="K15" s="0" t="n">
        <f aca="false">J15+生理落果数・生理落果率!K33</f>
        <v>7289</v>
      </c>
      <c r="L15" s="0" t="n">
        <f aca="false">K15+生理落果数・生理落果率!L33</f>
        <v>8375</v>
      </c>
      <c r="M15" s="0" t="n">
        <f aca="false">L15+生理落果数・生理落果率!M33</f>
        <v>8812</v>
      </c>
      <c r="N15" s="0" t="n">
        <f aca="false">M15+生理落果数・生理落果率!N33</f>
        <v>9069</v>
      </c>
      <c r="O15" s="0" t="n">
        <f aca="false">N15+生理落果数・生理落果率!O33</f>
        <v>9092</v>
      </c>
      <c r="P15" s="0" t="n">
        <f aca="false">O15+生理落果数・生理落果率!P33</f>
        <v>9108</v>
      </c>
      <c r="Q15" s="0" t="n">
        <f aca="false">P15+生理落果数・生理落果率!Q33</f>
        <v>9119</v>
      </c>
      <c r="R15" s="0" t="n">
        <f aca="false">Q15+生理落果数・生理落果率!R33</f>
        <v>9130</v>
      </c>
      <c r="S15" s="0" t="n">
        <f aca="false">R15+生理落果数・生理落果率!S33</f>
        <v>9140</v>
      </c>
      <c r="T15" s="0" t="n">
        <f aca="false">S15+生理落果数・生理落果率!T33</f>
        <v>9144</v>
      </c>
    </row>
    <row r="16" customFormat="false" ht="13.5" hidden="false" customHeight="false" outlineLevel="0" collapsed="false">
      <c r="A16" s="13" t="n">
        <v>2014</v>
      </c>
      <c r="B16" s="0" t="n">
        <f aca="false">生理落果数・生理落果率!B34</f>
        <v>13</v>
      </c>
      <c r="C16" s="0" t="n">
        <f aca="false">B16+生理落果数・生理落果率!C34</f>
        <v>24</v>
      </c>
      <c r="D16" s="0" t="n">
        <f aca="false">C16+生理落果数・生理落果率!D34</f>
        <v>76</v>
      </c>
      <c r="E16" s="0" t="n">
        <f aca="false">D16+生理落果数・生理落果率!E34</f>
        <v>155</v>
      </c>
      <c r="F16" s="0" t="n">
        <f aca="false">E16+生理落果数・生理落果率!F34</f>
        <v>222</v>
      </c>
      <c r="G16" s="0" t="n">
        <f aca="false">F16+生理落果数・生理落果率!G34</f>
        <v>855</v>
      </c>
      <c r="H16" s="0" t="n">
        <f aca="false">G16+生理落果数・生理落果率!H34</f>
        <v>1107</v>
      </c>
      <c r="I16" s="0" t="n">
        <f aca="false">H16+生理落果数・生理落果率!I34</f>
        <v>1957</v>
      </c>
      <c r="J16" s="0" t="n">
        <f aca="false">I16+生理落果数・生理落果率!J34</f>
        <v>2373</v>
      </c>
      <c r="K16" s="0" t="n">
        <f aca="false">J16+生理落果数・生理落果率!K34</f>
        <v>2653</v>
      </c>
      <c r="L16" s="0" t="n">
        <f aca="false">K16+生理落果数・生理落果率!L34</f>
        <v>2921</v>
      </c>
      <c r="M16" s="0" t="n">
        <f aca="false">L16+生理落果数・生理落果率!M34</f>
        <v>3094</v>
      </c>
      <c r="N16" s="0" t="n">
        <f aca="false">M16+生理落果数・生理落果率!N34</f>
        <v>3186</v>
      </c>
      <c r="O16" s="0" t="n">
        <f aca="false">N16+生理落果数・生理落果率!O34</f>
        <v>3270</v>
      </c>
      <c r="P16" s="0" t="n">
        <f aca="false">O16+生理落果数・生理落果率!P34</f>
        <v>3312</v>
      </c>
      <c r="Q16" s="0" t="n">
        <f aca="false">P16+生理落果数・生理落果率!Q34</f>
        <v>3341</v>
      </c>
      <c r="R16" s="0" t="n">
        <f aca="false">Q16+生理落果数・生理落果率!R34</f>
        <v>3481</v>
      </c>
      <c r="S16" s="0" t="n">
        <f aca="false">R16+生理落果数・生理落果率!S34</f>
        <v>3549</v>
      </c>
      <c r="T16" s="0" t="n">
        <f aca="false">S16+生理落果数・生理落果率!T34</f>
        <v>3626</v>
      </c>
    </row>
    <row r="17" customFormat="false" ht="13.5" hidden="false" customHeight="false" outlineLevel="0" collapsed="false">
      <c r="A17" s="13" t="n">
        <v>2015</v>
      </c>
      <c r="B17" s="0" t="n">
        <f aca="false">生理落果数・生理落果率!B35</f>
        <v>238</v>
      </c>
      <c r="C17" s="0" t="n">
        <f aca="false">B17+生理落果数・生理落果率!C35</f>
        <v>516</v>
      </c>
      <c r="D17" s="0" t="n">
        <f aca="false">C17+生理落果数・生理落果率!D35</f>
        <v>758</v>
      </c>
      <c r="E17" s="0" t="n">
        <f aca="false">D17+生理落果数・生理落果率!E35</f>
        <v>1206</v>
      </c>
      <c r="F17" s="0" t="n">
        <f aca="false">E17+生理落果数・生理落果率!F35</f>
        <v>1724</v>
      </c>
      <c r="G17" s="0" t="n">
        <f aca="false">F17+生理落果数・生理落果率!G35</f>
        <v>3635</v>
      </c>
      <c r="H17" s="0" t="n">
        <f aca="false">G17+生理落果数・生理落果率!H35</f>
        <v>6453</v>
      </c>
      <c r="I17" s="0" t="n">
        <f aca="false">H17+生理落果数・生理落果率!I35</f>
        <v>8674</v>
      </c>
      <c r="J17" s="0" t="n">
        <f aca="false">I17+生理落果数・生理落果率!J35</f>
        <v>9496</v>
      </c>
      <c r="K17" s="0" t="n">
        <f aca="false">J17+生理落果数・生理落果率!K35</f>
        <v>10139</v>
      </c>
      <c r="L17" s="0" t="n">
        <f aca="false">K17+生理落果数・生理落果率!L35</f>
        <v>10482</v>
      </c>
      <c r="M17" s="0" t="n">
        <f aca="false">L17+生理落果数・生理落果率!M35</f>
        <v>10645</v>
      </c>
      <c r="N17" s="0" t="n">
        <f aca="false">M17+生理落果数・生理落果率!N35</f>
        <v>10723</v>
      </c>
      <c r="O17" s="0" t="n">
        <f aca="false">N17+生理落果数・生理落果率!O35</f>
        <v>10744</v>
      </c>
      <c r="P17" s="0" t="n">
        <f aca="false">O17+生理落果数・生理落果率!P35</f>
        <v>10767</v>
      </c>
      <c r="Q17" s="0" t="n">
        <f aca="false">P17+生理落果数・生理落果率!Q35</f>
        <v>10780</v>
      </c>
      <c r="R17" s="0" t="n">
        <f aca="false">Q17+生理落果数・生理落果率!R35</f>
        <v>10784</v>
      </c>
      <c r="S17" s="0" t="n">
        <f aca="false">R17+生理落果数・生理落果率!S35</f>
        <v>10794</v>
      </c>
      <c r="T17" s="0" t="n">
        <f aca="false">S17+生理落果数・生理落果率!T35</f>
        <v>10798</v>
      </c>
    </row>
    <row r="18" customFormat="false" ht="13.5" hidden="false" customHeight="false" outlineLevel="0" collapsed="false">
      <c r="A18" s="13" t="n">
        <v>2016</v>
      </c>
      <c r="B18" s="0" t="n">
        <f aca="false">生理落果数・生理落果率!B36</f>
        <v>44</v>
      </c>
      <c r="C18" s="0" t="n">
        <f aca="false">B18+生理落果数・生理落果率!C36</f>
        <v>139</v>
      </c>
      <c r="D18" s="0" t="n">
        <f aca="false">C18+生理落果数・生理落果率!D36</f>
        <v>308</v>
      </c>
      <c r="E18" s="0" t="n">
        <f aca="false">D18+生理落果数・生理落果率!E36</f>
        <v>519</v>
      </c>
      <c r="F18" s="0" t="n">
        <f aca="false">E18+生理落果数・生理落果率!F36</f>
        <v>835</v>
      </c>
      <c r="G18" s="0" t="n">
        <f aca="false">F18+生理落果数・生理落果率!G36</f>
        <v>2158</v>
      </c>
      <c r="H18" s="0" t="n">
        <f aca="false">G18+生理落果数・生理落果率!H36</f>
        <v>3743</v>
      </c>
      <c r="I18" s="0" t="n">
        <f aca="false">H18+生理落果数・生理落果率!I36</f>
        <v>4484</v>
      </c>
      <c r="J18" s="0" t="n">
        <f aca="false">I18+生理落果数・生理落果率!J36</f>
        <v>4918</v>
      </c>
      <c r="K18" s="0" t="n">
        <f aca="false">J18+生理落果数・生理落果率!K36</f>
        <v>5124</v>
      </c>
      <c r="L18" s="0" t="n">
        <f aca="false">K18+生理落果数・生理落果率!L36</f>
        <v>5341</v>
      </c>
      <c r="M18" s="0" t="n">
        <f aca="false">L18+生理落果数・生理落果率!M36</f>
        <v>5512</v>
      </c>
      <c r="N18" s="0" t="n">
        <f aca="false">M18+生理落果数・生理落果率!N36</f>
        <v>5575</v>
      </c>
      <c r="O18" s="0" t="n">
        <f aca="false">N18+生理落果数・生理落果率!O36</f>
        <v>5582</v>
      </c>
      <c r="P18" s="0" t="n">
        <f aca="false">O18+生理落果数・生理落果率!P36</f>
        <v>5596</v>
      </c>
      <c r="Q18" s="0" t="n">
        <f aca="false">P18+生理落果数・生理落果率!Q36</f>
        <v>5615</v>
      </c>
      <c r="R18" s="0" t="n">
        <f aca="false">Q18+生理落果数・生理落果率!R36</f>
        <v>5648</v>
      </c>
      <c r="S18" s="0" t="n">
        <f aca="false">R18+生理落果数・生理落果率!S36</f>
        <v>5652</v>
      </c>
      <c r="T18" s="0" t="n">
        <f aca="false">S18+生理落果数・生理落果率!T36</f>
        <v>5653</v>
      </c>
    </row>
    <row r="19" customFormat="false" ht="13.5" hidden="false" customHeight="false" outlineLevel="0" collapsed="false">
      <c r="A19" s="13" t="n">
        <v>2017</v>
      </c>
      <c r="B19" s="0" t="n">
        <f aca="false">生理落果数・生理落果率!B37</f>
        <v>0</v>
      </c>
      <c r="C19" s="0" t="n">
        <f aca="false">B19+生理落果数・生理落果率!C37</f>
        <v>19</v>
      </c>
      <c r="D19" s="0" t="n">
        <f aca="false">C19+生理落果数・生理落果率!D37</f>
        <v>54</v>
      </c>
      <c r="E19" s="0" t="n">
        <f aca="false">D19+生理落果数・生理落果率!E37</f>
        <v>172</v>
      </c>
      <c r="F19" s="0" t="n">
        <f aca="false">E19+生理落果数・生理落果率!F37</f>
        <v>245</v>
      </c>
      <c r="G19" s="0" t="n">
        <f aca="false">F19+生理落果数・生理落果率!G37</f>
        <v>798</v>
      </c>
      <c r="H19" s="0" t="n">
        <f aca="false">G19+生理落果数・生理落果率!H37</f>
        <v>1981</v>
      </c>
      <c r="I19" s="0" t="n">
        <f aca="false">H19+生理落果数・生理落果率!I37</f>
        <v>3238</v>
      </c>
      <c r="J19" s="0" t="n">
        <f aca="false">I19+生理落果数・生理落果率!J37</f>
        <v>3626</v>
      </c>
      <c r="K19" s="0" t="n">
        <f aca="false">J19+生理落果数・生理落果率!K37</f>
        <v>3763</v>
      </c>
      <c r="L19" s="0" t="n">
        <f aca="false">K19+生理落果数・生理落果率!L37</f>
        <v>3964</v>
      </c>
      <c r="M19" s="0" t="n">
        <f aca="false">L19+生理落果数・生理落果率!M37</f>
        <v>4034</v>
      </c>
      <c r="N19" s="0" t="n">
        <f aca="false">M19+生理落果数・生理落果率!N37</f>
        <v>4070</v>
      </c>
      <c r="O19" s="0" t="n">
        <f aca="false">N19+生理落果数・生理落果率!O37</f>
        <v>4105</v>
      </c>
      <c r="P19" s="0" t="n">
        <f aca="false">O19+生理落果数・生理落果率!P37</f>
        <v>4134</v>
      </c>
      <c r="Q19" s="0" t="n">
        <f aca="false">P19+生理落果数・生理落果率!Q37</f>
        <v>4142</v>
      </c>
      <c r="R19" s="0" t="n">
        <f aca="false">Q19+生理落果数・生理落果率!R37</f>
        <v>4149</v>
      </c>
      <c r="S19" s="0" t="n">
        <f aca="false">R19+生理落果数・生理落果率!S37</f>
        <v>4187</v>
      </c>
      <c r="T19" s="0" t="n">
        <f aca="false">S19+生理落果数・生理落果率!T37</f>
        <v>4249</v>
      </c>
    </row>
    <row r="20" customFormat="false" ht="13.5" hidden="false" customHeight="false" outlineLevel="0" collapsed="false">
      <c r="A20" s="13" t="n">
        <v>2018</v>
      </c>
      <c r="B20" s="0" t="n">
        <f aca="false">生理落果数・生理落果率!B38</f>
        <v>22</v>
      </c>
      <c r="C20" s="0" t="n">
        <f aca="false">B20+生理落果数・生理落果率!C38</f>
        <v>56</v>
      </c>
      <c r="D20" s="0" t="n">
        <f aca="false">C20+生理落果数・生理落果率!D38</f>
        <v>99</v>
      </c>
      <c r="E20" s="0" t="n">
        <f aca="false">D20+生理落果数・生理落果率!E38</f>
        <v>198</v>
      </c>
      <c r="F20" s="0" t="n">
        <f aca="false">E20+生理落果数・生理落果率!F38</f>
        <v>761</v>
      </c>
      <c r="G20" s="0" t="n">
        <f aca="false">F20+生理落果数・生理落果率!G38</f>
        <v>2155</v>
      </c>
      <c r="H20" s="0" t="n">
        <f aca="false">G20+生理落果数・生理落果率!H38</f>
        <v>4072</v>
      </c>
      <c r="I20" s="0" t="n">
        <f aca="false">H20+生理落果数・生理落果率!I38</f>
        <v>5390</v>
      </c>
      <c r="J20" s="0" t="n">
        <f aca="false">I20+生理落果数・生理落果率!J38</f>
        <v>6052</v>
      </c>
      <c r="K20" s="0" t="n">
        <f aca="false">J20+生理落果数・生理落果率!K38</f>
        <v>6302</v>
      </c>
      <c r="L20" s="0" t="n">
        <f aca="false">K20+生理落果数・生理落果率!L38</f>
        <v>6602</v>
      </c>
      <c r="M20" s="0" t="n">
        <f aca="false">L20+生理落果数・生理落果率!M38</f>
        <v>6632</v>
      </c>
      <c r="N20" s="0" t="n">
        <f aca="false">M20+生理落果数・生理落果率!N38</f>
        <v>6695</v>
      </c>
      <c r="O20" s="0" t="n">
        <f aca="false">N20+生理落果数・生理落果率!O38</f>
        <v>6728</v>
      </c>
      <c r="P20" s="0" t="n">
        <f aca="false">O20+生理落果数・生理落果率!P38</f>
        <v>6746</v>
      </c>
      <c r="Q20" s="0" t="n">
        <f aca="false">P20+生理落果数・生理落果率!Q38</f>
        <v>6777</v>
      </c>
      <c r="R20" s="0" t="n">
        <f aca="false">Q20+生理落果数・生理落果率!R38</f>
        <v>6808</v>
      </c>
      <c r="S20" s="0" t="n">
        <f aca="false">R20+生理落果数・生理落果率!S38</f>
        <v>6814</v>
      </c>
      <c r="T20" s="0" t="n">
        <f aca="false">S20+生理落果数・生理落果率!T38</f>
        <v>6823</v>
      </c>
    </row>
    <row r="21" customFormat="false" ht="13.5" hidden="false" customHeight="false" outlineLevel="0" collapsed="false">
      <c r="A21" s="13" t="n">
        <v>2019</v>
      </c>
      <c r="B21" s="0" t="n">
        <f aca="false">生理落果数・生理落果率!B39</f>
        <v>45</v>
      </c>
      <c r="C21" s="0" t="n">
        <f aca="false">B21+生理落果数・生理落果率!C39</f>
        <v>91</v>
      </c>
      <c r="D21" s="0" t="n">
        <f aca="false">C21+生理落果数・生理落果率!D39</f>
        <v>188</v>
      </c>
      <c r="E21" s="0" t="n">
        <f aca="false">D21+生理落果数・生理落果率!E39</f>
        <v>653</v>
      </c>
      <c r="F21" s="0" t="n">
        <f aca="false">E21+生理落果数・生理落果率!F39</f>
        <v>997</v>
      </c>
      <c r="G21" s="0" t="n">
        <f aca="false">F21+生理落果数・生理落果率!G39</f>
        <v>2057</v>
      </c>
      <c r="H21" s="0" t="n">
        <f aca="false">G21+生理落果数・生理落果率!H39</f>
        <v>5144</v>
      </c>
      <c r="I21" s="0" t="n">
        <f aca="false">H21+生理落果数・生理落果率!I39</f>
        <v>7411</v>
      </c>
      <c r="J21" s="0" t="n">
        <f aca="false">I21+生理落果数・生理落果率!J39</f>
        <v>8033</v>
      </c>
      <c r="K21" s="0" t="n">
        <f aca="false">J21+生理落果数・生理落果率!K39</f>
        <v>8305</v>
      </c>
      <c r="L21" s="0" t="n">
        <f aca="false">K21+生理落果数・生理落果率!L39</f>
        <v>8504</v>
      </c>
      <c r="M21" s="0" t="n">
        <f aca="false">L21+生理落果数・生理落果率!M39</f>
        <v>8632</v>
      </c>
      <c r="N21" s="0" t="n">
        <f aca="false">M21+生理落果数・生理落果率!N39</f>
        <v>8673</v>
      </c>
      <c r="O21" s="0" t="n">
        <f aca="false">N21+生理落果数・生理落果率!O39</f>
        <v>8706</v>
      </c>
      <c r="P21" s="0" t="n">
        <f aca="false">O21+生理落果数・生理落果率!P39</f>
        <v>8773</v>
      </c>
      <c r="Q21" s="0" t="n">
        <f aca="false">P21+生理落果数・生理落果率!Q39</f>
        <v>8787</v>
      </c>
      <c r="R21" s="0" t="n">
        <f aca="false">Q21+生理落果数・生理落果率!R39</f>
        <v>8793</v>
      </c>
      <c r="S21" s="0" t="n">
        <f aca="false">R21+生理落果数・生理落果率!S39</f>
        <v>8798</v>
      </c>
      <c r="T21" s="0" t="n">
        <f aca="false">S21+生理落果数・生理落果率!T39</f>
        <v>8804</v>
      </c>
    </row>
    <row r="22" customFormat="false" ht="13.5" hidden="false" customHeight="false" outlineLevel="0" collapsed="false">
      <c r="A22" s="13" t="n">
        <v>2020</v>
      </c>
      <c r="B22" s="0" t="n">
        <f aca="false">生理落果数・生理落果率!B40</f>
        <v>37</v>
      </c>
      <c r="C22" s="0" t="n">
        <f aca="false">B22+生理落果数・生理落果率!C40</f>
        <v>121</v>
      </c>
      <c r="D22" s="0" t="n">
        <f aca="false">C22+生理落果数・生理落果率!D40</f>
        <v>256</v>
      </c>
      <c r="E22" s="0" t="n">
        <f aca="false">D22+生理落果数・生理落果率!E40</f>
        <v>346</v>
      </c>
      <c r="F22" s="0" t="n">
        <f aca="false">E22+生理落果数・生理落果率!F40</f>
        <v>529</v>
      </c>
      <c r="G22" s="0" t="n">
        <f aca="false">F22+生理落果数・生理落果率!G40</f>
        <v>1309</v>
      </c>
      <c r="H22" s="0" t="n">
        <f aca="false">G22+生理落果数・生理落果率!H40</f>
        <v>4956</v>
      </c>
      <c r="I22" s="0" t="n">
        <f aca="false">H22+生理落果数・生理落果率!I40</f>
        <v>10925</v>
      </c>
      <c r="J22" s="0" t="n">
        <f aca="false">I22+生理落果数・生理落果率!J40</f>
        <v>12715</v>
      </c>
      <c r="K22" s="0" t="n">
        <f aca="false">J22+生理落果数・生理落果率!K40</f>
        <v>13389</v>
      </c>
      <c r="L22" s="0" t="n">
        <f aca="false">K22+生理落果数・生理落果率!L40</f>
        <v>13687</v>
      </c>
      <c r="M22" s="0" t="n">
        <f aca="false">L22+生理落果数・生理落果率!M40</f>
        <v>13885</v>
      </c>
      <c r="N22" s="0" t="n">
        <f aca="false">M22+生理落果数・生理落果率!N40</f>
        <v>13938</v>
      </c>
      <c r="O22" s="0" t="n">
        <f aca="false">N22+生理落果数・生理落果率!O40</f>
        <v>13947</v>
      </c>
      <c r="P22" s="0" t="n">
        <f aca="false">O22+生理落果数・生理落果率!P40</f>
        <v>13952</v>
      </c>
      <c r="Q22" s="0" t="n">
        <f aca="false">P22+生理落果数・生理落果率!Q40</f>
        <v>13956</v>
      </c>
      <c r="R22" s="0" t="n">
        <f aca="false">Q22+生理落果数・生理落果率!R40</f>
        <v>13957</v>
      </c>
      <c r="S22" s="0" t="n">
        <f aca="false">R22+生理落果数・生理落果率!S40</f>
        <v>13958</v>
      </c>
      <c r="T22" s="0" t="n">
        <f aca="false">S22+生理落果数・生理落果率!T40</f>
        <v>13958</v>
      </c>
    </row>
    <row r="23" customFormat="false" ht="13.5" hidden="false" customHeight="false" outlineLevel="0" collapsed="false">
      <c r="A23" s="13" t="n">
        <v>2021</v>
      </c>
      <c r="B23" s="0" t="n">
        <f aca="false">生理落果数・生理落果率!B41</f>
        <v>78</v>
      </c>
      <c r="C23" s="0" t="n">
        <f aca="false">B23+生理落果数・生理落果率!C41</f>
        <v>130</v>
      </c>
      <c r="D23" s="0" t="n">
        <f aca="false">C23+生理落果数・生理落果率!D41</f>
        <v>196</v>
      </c>
      <c r="E23" s="0" t="n">
        <f aca="false">D23+生理落果数・生理落果率!E41</f>
        <v>274</v>
      </c>
      <c r="F23" s="0" t="n">
        <f aca="false">E23+生理落果数・生理落果率!F41</f>
        <v>404</v>
      </c>
      <c r="G23" s="0" t="n">
        <f aca="false">F23+生理落果数・生理落果率!G41</f>
        <v>736</v>
      </c>
      <c r="H23" s="0" t="n">
        <f aca="false">G23+生理落果数・生理落果率!H41</f>
        <v>2398</v>
      </c>
      <c r="I23" s="0" t="n">
        <f aca="false">H23+生理落果数・生理落果率!I41</f>
        <v>3830</v>
      </c>
      <c r="J23" s="0" t="n">
        <f aca="false">I23+生理落果数・生理落果率!J41</f>
        <v>4664</v>
      </c>
      <c r="K23" s="0" t="n">
        <f aca="false">J23+生理落果数・生理落果率!K41</f>
        <v>5206</v>
      </c>
      <c r="L23" s="0" t="n">
        <f aca="false">K23+生理落果数・生理落果率!L41</f>
        <v>5519</v>
      </c>
      <c r="M23" s="0" t="n">
        <f aca="false">L23+生理落果数・生理落果率!M41</f>
        <v>5677</v>
      </c>
      <c r="N23" s="0" t="n">
        <f aca="false">M23+生理落果数・生理落果率!N41</f>
        <v>5728</v>
      </c>
      <c r="O23" s="0" t="n">
        <f aca="false">N23+生理落果数・生理落果率!O41</f>
        <v>5749</v>
      </c>
      <c r="P23" s="0" t="n">
        <f aca="false">O23+生理落果数・生理落果率!P41</f>
        <v>5765</v>
      </c>
      <c r="Q23" s="0" t="n">
        <f aca="false">P23+生理落果数・生理落果率!Q41</f>
        <v>5785</v>
      </c>
      <c r="R23" s="0" t="n">
        <f aca="false">Q23+生理落果数・生理落果率!R41</f>
        <v>5787</v>
      </c>
      <c r="S23" s="0" t="n">
        <f aca="false">R23+生理落果数・生理落果率!S41</f>
        <v>5803</v>
      </c>
      <c r="T23" s="0" t="n">
        <f aca="false">S23+生理落果数・生理落果率!T41</f>
        <v>5805</v>
      </c>
    </row>
    <row r="24" customFormat="false" ht="13.5" hidden="false" customHeight="false" outlineLevel="0" collapsed="false">
      <c r="A24" s="13" t="n">
        <v>2022</v>
      </c>
      <c r="B24" s="0" t="n">
        <f aca="false">生理落果数・生理落果率!B42</f>
        <v>219</v>
      </c>
      <c r="C24" s="0" t="n">
        <f aca="false">B24+生理落果数・生理落果率!C42</f>
        <v>268</v>
      </c>
      <c r="D24" s="0" t="n">
        <f aca="false">C24+生理落果数・生理落果率!D42</f>
        <v>359</v>
      </c>
      <c r="E24" s="0" t="n">
        <f aca="false">D24+生理落果数・生理落果率!E42</f>
        <v>504</v>
      </c>
      <c r="F24" s="0" t="n">
        <f aca="false">E24+生理落果数・生理落果率!F42</f>
        <v>896</v>
      </c>
      <c r="G24" s="0" t="n">
        <f aca="false">F24+生理落果数・生理落果率!G42</f>
        <v>1697</v>
      </c>
      <c r="H24" s="0" t="n">
        <f aca="false">G24+生理落果数・生理落果率!H42</f>
        <v>3199</v>
      </c>
      <c r="I24" s="0" t="n">
        <f aca="false">H24+生理落果数・生理落果率!I42</f>
        <v>5069</v>
      </c>
      <c r="J24" s="0" t="n">
        <f aca="false">I24+生理落果数・生理落果率!J42</f>
        <v>6635</v>
      </c>
      <c r="K24" s="0" t="n">
        <f aca="false">J24+生理落果数・生理落果率!K42</f>
        <v>7798</v>
      </c>
      <c r="L24" s="0" t="n">
        <f aca="false">K24+生理落果数・生理落果率!L42</f>
        <v>8389</v>
      </c>
      <c r="M24" s="0" t="n">
        <f aca="false">L24+生理落果数・生理落果率!M42</f>
        <v>9036</v>
      </c>
      <c r="N24" s="0" t="n">
        <f aca="false">M24+生理落果数・生理落果率!N42</f>
        <v>9318</v>
      </c>
      <c r="O24" s="0" t="n">
        <f aca="false">N24+生理落果数・生理落果率!O42</f>
        <v>9417</v>
      </c>
      <c r="P24" s="0" t="n">
        <f aca="false">O24+生理落果数・生理落果率!P42</f>
        <v>9523</v>
      </c>
      <c r="Q24" s="0" t="n">
        <f aca="false">P24+生理落果数・生理落果率!Q42</f>
        <v>9616</v>
      </c>
      <c r="R24" s="0" t="n">
        <f aca="false">Q24+生理落果数・生理落果率!R42</f>
        <v>9645</v>
      </c>
      <c r="S24" s="0" t="n">
        <f aca="false">R24+生理落果数・生理落果率!S42</f>
        <v>9658</v>
      </c>
      <c r="T24" s="0" t="n">
        <f aca="false">S24+生理落果数・生理落果率!T42</f>
        <v>9668</v>
      </c>
    </row>
    <row r="25" customFormat="false" ht="13.5" hidden="false" customHeight="false" outlineLevel="0" collapsed="false">
      <c r="A25" s="13" t="n">
        <v>2023</v>
      </c>
      <c r="B25" s="0" t="n">
        <f aca="false">生理落果数・生理落果率!B43</f>
        <v>40</v>
      </c>
      <c r="C25" s="0" t="n">
        <f aca="false">B25+生理落果数・生理落果率!C43</f>
        <v>56</v>
      </c>
      <c r="D25" s="0" t="n">
        <f aca="false">C25+生理落果数・生理落果率!D43</f>
        <v>119</v>
      </c>
      <c r="E25" s="0" t="n">
        <f aca="false">D25+生理落果数・生理落果率!E43</f>
        <v>164</v>
      </c>
      <c r="F25" s="0" t="n">
        <f aca="false">E25+生理落果数・生理落果率!F43</f>
        <v>373</v>
      </c>
      <c r="G25" s="0" t="n">
        <f aca="false">F25+生理落果数・生理落果率!G43</f>
        <v>1490</v>
      </c>
      <c r="H25" s="0" t="n">
        <f aca="false">G25+生理落果数・生理落果率!H43</f>
        <v>2704</v>
      </c>
      <c r="I25" s="0" t="n">
        <f aca="false">H25+生理落果数・生理落果率!I43</f>
        <v>3261</v>
      </c>
      <c r="J25" s="0" t="n">
        <f aca="false">I25+生理落果数・生理落果率!J43</f>
        <v>3799</v>
      </c>
      <c r="K25" s="0" t="n">
        <f aca="false">J25+生理落果数・生理落果率!K43</f>
        <v>4203</v>
      </c>
      <c r="L25" s="0" t="n">
        <f aca="false">K25+生理落果数・生理落果率!L43</f>
        <v>4440</v>
      </c>
      <c r="M25" s="0" t="n">
        <f aca="false">L25+生理落果数・生理落果率!M43</f>
        <v>4537</v>
      </c>
      <c r="N25" s="0" t="n">
        <f aca="false">M25+生理落果数・生理落果率!N43</f>
        <v>4588</v>
      </c>
      <c r="O25" s="0" t="n">
        <f aca="false">N25+生理落果数・生理落果率!O43</f>
        <v>4624</v>
      </c>
      <c r="P25" s="0" t="n">
        <f aca="false">O25+生理落果数・生理落果率!P43</f>
        <v>4645</v>
      </c>
      <c r="Q25" s="0" t="n">
        <f aca="false">P25+生理落果数・生理落果率!Q43</f>
        <v>4672</v>
      </c>
      <c r="R25" s="0" t="n">
        <f aca="false">Q25+生理落果数・生理落果率!R43</f>
        <v>4690</v>
      </c>
      <c r="S25" s="0" t="n">
        <f aca="false">R25+生理落果数・生理落果率!S43</f>
        <v>4699</v>
      </c>
      <c r="T25" s="0" t="n">
        <f aca="false">S25+生理落果数・生理落果率!T43</f>
        <v>4712</v>
      </c>
    </row>
    <row r="26" customFormat="false" ht="13.5" hidden="false" customHeight="false" outlineLevel="0" collapsed="false">
      <c r="A26" s="13"/>
      <c r="D26" s="19"/>
    </row>
    <row r="27" customFormat="false" ht="13.5" hidden="false" customHeight="false" outlineLevel="0" collapsed="false">
      <c r="A27" s="103" t="s">
        <v>23</v>
      </c>
      <c r="B27" s="104" t="n">
        <f aca="false">AVERAGE(B13:B22)</f>
        <v>43.2</v>
      </c>
      <c r="C27" s="104" t="n">
        <f aca="false">AVERAGE(C13:C22)</f>
        <v>106.6</v>
      </c>
      <c r="D27" s="104" t="n">
        <f aca="false">AVERAGE(D13:D22)</f>
        <v>197.9</v>
      </c>
      <c r="E27" s="104" t="n">
        <f aca="false">AVERAGE(E13:E22)</f>
        <v>403</v>
      </c>
      <c r="F27" s="104" t="n">
        <f aca="false">AVERAGE(F13:F22)</f>
        <v>664.8</v>
      </c>
      <c r="G27" s="104" t="n">
        <f aca="false">AVERAGE(G13:G22)</f>
        <v>1478.2</v>
      </c>
      <c r="H27" s="104" t="n">
        <f aca="false">AVERAGE(H13:H22)</f>
        <v>3144.9</v>
      </c>
      <c r="I27" s="104" t="n">
        <f aca="false">AVERAGE(I13:I22)</f>
        <v>5080</v>
      </c>
      <c r="J27" s="104" t="n">
        <f aca="false">AVERAGE(J13:J22)</f>
        <v>6006.8</v>
      </c>
      <c r="K27" s="104" t="n">
        <f aca="false">AVERAGE(K13:K22)</f>
        <v>6484.1</v>
      </c>
      <c r="L27" s="104" t="n">
        <f aca="false">AVERAGE(L13:L22)</f>
        <v>6893.8</v>
      </c>
      <c r="M27" s="104" t="n">
        <f aca="false">AVERAGE(M13:M22)</f>
        <v>7102.8</v>
      </c>
      <c r="N27" s="104" t="n">
        <f aca="false">AVERAGE(N13:N22)</f>
        <v>7287.3</v>
      </c>
      <c r="O27" s="104" t="n">
        <f aca="false">AVERAGE(O13:O22)</f>
        <v>7361.6</v>
      </c>
      <c r="P27" s="104" t="n">
        <f aca="false">AVERAGE(P13:P22)</f>
        <v>7396.7</v>
      </c>
      <c r="Q27" s="104" t="n">
        <f aca="false">AVERAGE(Q13:Q22)</f>
        <v>7412.9</v>
      </c>
      <c r="R27" s="104" t="n">
        <f aca="false">AVERAGE(R13:R22)</f>
        <v>7438</v>
      </c>
      <c r="S27" s="104" t="n">
        <f aca="false">AVERAGE(S13:S22)</f>
        <v>7452.8</v>
      </c>
      <c r="T27" s="104" t="n">
        <f aca="false">AVERAGE(T13:T22)</f>
        <v>7469.1</v>
      </c>
      <c r="U27" s="104"/>
      <c r="V27" s="104"/>
      <c r="W27" s="104"/>
      <c r="X27" s="104"/>
    </row>
    <row r="28" customFormat="false" ht="13.5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</row>
  </sheetData>
  <printOptions headings="false" gridLines="false" gridLinesSet="true" horizontalCentered="false" verticalCentered="false"/>
  <pageMargins left="0.7875" right="0.7875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5"/>
  <sheetViews>
    <sheetView showFormulas="false" showGridLines="true" showRowColHeaders="true" showZeros="true" rightToLeft="false" tabSelected="false" showOutlineSymbols="true" defaultGridColor="true" view="normal" topLeftCell="U1" colorId="64" zoomScale="100" zoomScaleNormal="100" zoomScalePageLayoutView="100" workbookViewId="0">
      <pane xSplit="0" ySplit="2" topLeftCell="A3" activePane="bottomLeft" state="frozen"/>
      <selection pane="topLeft" activeCell="U1" activeCellId="0" sqref="U1"/>
      <selection pane="bottomLeft" activeCell="AP16" activeCellId="0" sqref="AP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86"/>
    <col collapsed="false" customWidth="true" hidden="false" outlineLevel="0" max="21" min="2" style="0" width="6.25"/>
    <col collapsed="false" customWidth="true" hidden="false" outlineLevel="0" max="42" min="24" style="0" width="6.25"/>
  </cols>
  <sheetData>
    <row r="1" customFormat="false" ht="14.25" hidden="false" customHeight="true" outlineLevel="0" collapsed="false">
      <c r="A1" s="1" t="s">
        <v>28</v>
      </c>
      <c r="W1" s="1" t="s">
        <v>29</v>
      </c>
    </row>
    <row r="2" customFormat="false" ht="14.25" hidden="false" customHeight="false" outlineLevel="0" collapsed="false">
      <c r="A2" s="105" t="s">
        <v>30</v>
      </c>
      <c r="B2" s="102" t="n">
        <v>40663</v>
      </c>
      <c r="C2" s="102" t="n">
        <v>40668</v>
      </c>
      <c r="D2" s="102" t="n">
        <v>40673</v>
      </c>
      <c r="E2" s="102" t="n">
        <v>40678</v>
      </c>
      <c r="F2" s="102" t="n">
        <v>40683</v>
      </c>
      <c r="G2" s="102" t="n">
        <v>40688</v>
      </c>
      <c r="H2" s="102" t="n">
        <v>40693</v>
      </c>
      <c r="I2" s="102" t="n">
        <v>40699</v>
      </c>
      <c r="J2" s="102" t="n">
        <v>40704</v>
      </c>
      <c r="K2" s="102" t="n">
        <v>40709</v>
      </c>
      <c r="L2" s="102" t="n">
        <v>40714</v>
      </c>
      <c r="M2" s="102" t="n">
        <v>40719</v>
      </c>
      <c r="N2" s="102" t="n">
        <v>40724</v>
      </c>
      <c r="O2" s="102" t="n">
        <v>40729</v>
      </c>
      <c r="P2" s="102" t="n">
        <v>40734</v>
      </c>
      <c r="Q2" s="102" t="n">
        <v>40739</v>
      </c>
      <c r="R2" s="102" t="n">
        <v>40744</v>
      </c>
      <c r="S2" s="102" t="n">
        <v>40749</v>
      </c>
      <c r="T2" s="102" t="n">
        <v>40754</v>
      </c>
      <c r="U2" s="106"/>
      <c r="W2" s="105" t="s">
        <v>31</v>
      </c>
      <c r="X2" s="102" t="n">
        <v>40663</v>
      </c>
      <c r="Y2" s="102" t="n">
        <v>40668</v>
      </c>
      <c r="Z2" s="102" t="n">
        <v>40673</v>
      </c>
      <c r="AA2" s="102" t="n">
        <v>40678</v>
      </c>
      <c r="AB2" s="102" t="n">
        <v>40683</v>
      </c>
      <c r="AC2" s="102" t="n">
        <v>40688</v>
      </c>
      <c r="AD2" s="102" t="n">
        <v>40693</v>
      </c>
      <c r="AE2" s="102" t="n">
        <v>40699</v>
      </c>
      <c r="AF2" s="102" t="n">
        <v>40704</v>
      </c>
      <c r="AG2" s="102" t="n">
        <v>40709</v>
      </c>
      <c r="AH2" s="102" t="n">
        <v>40714</v>
      </c>
      <c r="AI2" s="102" t="n">
        <v>40719</v>
      </c>
      <c r="AJ2" s="102" t="n">
        <v>40724</v>
      </c>
      <c r="AK2" s="102" t="n">
        <v>40729</v>
      </c>
      <c r="AL2" s="102" t="n">
        <v>40734</v>
      </c>
      <c r="AM2" s="102" t="n">
        <v>40739</v>
      </c>
      <c r="AN2" s="102" t="n">
        <v>40744</v>
      </c>
      <c r="AO2" s="102" t="n">
        <v>40749</v>
      </c>
      <c r="AP2" s="102" t="n">
        <v>40754</v>
      </c>
    </row>
    <row r="3" customFormat="false" ht="13.5" hidden="false" customHeight="false" outlineLevel="0" collapsed="false">
      <c r="A3" s="13" t="n">
        <v>2001</v>
      </c>
      <c r="B3" s="0" t="n">
        <f aca="false">生理落果数・生理落果率!B21</f>
        <v>0</v>
      </c>
      <c r="C3" s="0" t="n">
        <f aca="false">B3+生理落果数・生理落果率!C21</f>
        <v>0</v>
      </c>
      <c r="D3" s="0" t="n">
        <f aca="false">C3+生理落果数・生理落果率!D21</f>
        <v>133</v>
      </c>
      <c r="E3" s="0" t="n">
        <f aca="false">D3+生理落果数・生理落果率!E21</f>
        <v>297</v>
      </c>
      <c r="F3" s="0" t="n">
        <f aca="false">E3+生理落果数・生理落果率!F21</f>
        <v>534</v>
      </c>
      <c r="G3" s="0" t="n">
        <f aca="false">F3+生理落果数・生理落果率!G21</f>
        <v>1981</v>
      </c>
      <c r="H3" s="0" t="n">
        <f aca="false">G3+生理落果数・生理落果率!H21</f>
        <v>8345</v>
      </c>
      <c r="I3" s="0" t="n">
        <f aca="false">H3+生理落果数・生理落果率!I21</f>
        <v>11768</v>
      </c>
      <c r="J3" s="0" t="n">
        <f aca="false">I3+生理落果数・生理落果率!J21</f>
        <v>13859</v>
      </c>
      <c r="K3" s="0" t="n">
        <f aca="false">J3+生理落果数・生理落果率!K21</f>
        <v>14633</v>
      </c>
      <c r="L3" s="0" t="n">
        <f aca="false">K3+生理落果数・生理落果率!L21</f>
        <v>15068</v>
      </c>
      <c r="M3" s="0" t="n">
        <f aca="false">L3+生理落果数・生理落果率!M21</f>
        <v>15171</v>
      </c>
      <c r="N3" s="0" t="n">
        <f aca="false">M3+生理落果数・生理落果率!N21</f>
        <v>15230</v>
      </c>
      <c r="O3" s="0" t="n">
        <f aca="false">N3+生理落果数・生理落果率!O21</f>
        <v>15300</v>
      </c>
      <c r="P3" s="0" t="n">
        <f aca="false">O3+生理落果数・生理落果率!P21</f>
        <v>15373</v>
      </c>
      <c r="Q3" s="0" t="n">
        <f aca="false">P3+生理落果数・生理落果率!Q21</f>
        <v>15415</v>
      </c>
      <c r="R3" s="0" t="n">
        <f aca="false">Q3+生理落果数・生理落果率!R21</f>
        <v>15440</v>
      </c>
      <c r="S3" s="0" t="n">
        <f aca="false">R3+生理落果数・生理落果率!S21</f>
        <v>15455</v>
      </c>
      <c r="T3" s="0" t="n">
        <f aca="false">S3+生理落果数・生理落果率!T21</f>
        <v>15462</v>
      </c>
      <c r="W3" s="107"/>
    </row>
    <row r="4" customFormat="false" ht="13.5" hidden="false" customHeight="false" outlineLevel="0" collapsed="false">
      <c r="A4" s="13" t="n">
        <v>2003</v>
      </c>
      <c r="B4" s="0" t="n">
        <f aca="false">生理落果数・生理落果率!B23</f>
        <v>0</v>
      </c>
      <c r="C4" s="0" t="n">
        <f aca="false">B4+生理落果数・生理落果率!C23</f>
        <v>0</v>
      </c>
      <c r="D4" s="0" t="n">
        <f aca="false">C4+生理落果数・生理落果率!D23</f>
        <v>175</v>
      </c>
      <c r="E4" s="0" t="n">
        <f aca="false">D4+生理落果数・生理落果率!E23</f>
        <v>233</v>
      </c>
      <c r="F4" s="0" t="n">
        <f aca="false">E4+生理落果数・生理落果率!F23</f>
        <v>338</v>
      </c>
      <c r="G4" s="0" t="n">
        <f aca="false">F4+生理落果数・生理落果率!G23</f>
        <v>554</v>
      </c>
      <c r="H4" s="0" t="n">
        <f aca="false">G4+生理落果数・生理落果率!H23</f>
        <v>1422</v>
      </c>
      <c r="I4" s="0" t="n">
        <f aca="false">H4+生理落果数・生理落果率!I23</f>
        <v>2809</v>
      </c>
      <c r="J4" s="0" t="n">
        <f aca="false">I4+生理落果数・生理落果率!J23</f>
        <v>3850</v>
      </c>
      <c r="K4" s="0" t="n">
        <f aca="false">J4+生理落果数・生理落果率!K23</f>
        <v>4248</v>
      </c>
      <c r="L4" s="0" t="n">
        <f aca="false">K4+生理落果数・生理落果率!L23</f>
        <v>4450</v>
      </c>
      <c r="M4" s="0" t="n">
        <f aca="false">L4+生理落果数・生理落果率!M23</f>
        <v>4630</v>
      </c>
      <c r="N4" s="0" t="n">
        <f aca="false">M4+生理落果数・生理落果率!N23</f>
        <v>4695</v>
      </c>
      <c r="O4" s="0" t="n">
        <f aca="false">N4+生理落果数・生理落果率!O23</f>
        <v>4709</v>
      </c>
      <c r="P4" s="0" t="n">
        <f aca="false">O4+生理落果数・生理落果率!P23</f>
        <v>4710</v>
      </c>
      <c r="Q4" s="0" t="n">
        <f aca="false">P4+生理落果数・生理落果率!Q23</f>
        <v>4716</v>
      </c>
      <c r="R4" s="0" t="n">
        <f aca="false">Q4+生理落果数・生理落果率!R23</f>
        <v>4717</v>
      </c>
      <c r="S4" s="0" t="n">
        <f aca="false">R4+生理落果数・生理落果率!S23</f>
        <v>4717</v>
      </c>
      <c r="T4" s="0" t="n">
        <f aca="false">S4+生理落果数・生理落果率!T23</f>
        <v>4717</v>
      </c>
      <c r="W4" s="13" t="n">
        <v>2002</v>
      </c>
      <c r="X4" s="0" t="n">
        <f aca="false">生理落果数・生理落果率!B22</f>
        <v>164</v>
      </c>
      <c r="Y4" s="0" t="n">
        <f aca="false">X4+生理落果数・生理落果率!C22</f>
        <v>274</v>
      </c>
      <c r="Z4" s="0" t="n">
        <f aca="false">Y4+生理落果数・生理落果率!D22</f>
        <v>387</v>
      </c>
      <c r="AA4" s="0" t="n">
        <f aca="false">Z4+生理落果数・生理落果率!E22</f>
        <v>630</v>
      </c>
      <c r="AB4" s="0" t="n">
        <f aca="false">AA4+生理落果数・生理落果率!F22</f>
        <v>1448</v>
      </c>
      <c r="AC4" s="0" t="n">
        <f aca="false">AB4+生理落果数・生理落果率!G22</f>
        <v>5369</v>
      </c>
      <c r="AD4" s="0" t="n">
        <f aca="false">AC4+生理落果数・生理落果率!H22</f>
        <v>8208</v>
      </c>
      <c r="AE4" s="0" t="n">
        <f aca="false">AD4+生理落果数・生理落果率!I22</f>
        <v>9705</v>
      </c>
      <c r="AF4" s="0" t="n">
        <f aca="false">AE4+生理落果数・生理落果率!J22</f>
        <v>10223</v>
      </c>
      <c r="AG4" s="0" t="n">
        <f aca="false">AF4+生理落果数・生理落果率!K22</f>
        <v>10555</v>
      </c>
      <c r="AH4" s="0" t="n">
        <f aca="false">AG4+生理落果数・生理落果率!L22</f>
        <v>10654</v>
      </c>
      <c r="AI4" s="0" t="n">
        <f aca="false">AH4+生理落果数・生理落果率!M22</f>
        <v>10671</v>
      </c>
      <c r="AJ4" s="0" t="n">
        <f aca="false">AI4+生理落果数・生理落果率!N22</f>
        <v>10672</v>
      </c>
      <c r="AK4" s="0" t="n">
        <f aca="false">AJ4+生理落果数・生理落果率!O22</f>
        <v>10674</v>
      </c>
      <c r="AL4" s="0" t="n">
        <f aca="false">AK4+生理落果数・生理落果率!P22</f>
        <v>10682</v>
      </c>
      <c r="AM4" s="0" t="n">
        <f aca="false">AL4+生理落果数・生理落果率!Q22</f>
        <v>10695</v>
      </c>
      <c r="AN4" s="0" t="n">
        <f aca="false">AM4+生理落果数・生理落果率!R22</f>
        <v>10701</v>
      </c>
      <c r="AO4" s="0" t="n">
        <f aca="false">AN4+生理落果数・生理落果率!S22</f>
        <v>10721</v>
      </c>
      <c r="AP4" s="0" t="n">
        <f aca="false">AO4+生理落果数・生理落果率!T22</f>
        <v>10729</v>
      </c>
    </row>
    <row r="5" customFormat="false" ht="13.5" hidden="false" customHeight="false" outlineLevel="0" collapsed="false">
      <c r="A5" s="13" t="n">
        <v>2005</v>
      </c>
      <c r="B5" s="0" t="n">
        <f aca="false">生理落果数・生理落果率!B25</f>
        <v>0</v>
      </c>
      <c r="C5" s="0" t="n">
        <f aca="false">B5+生理落果数・生理落果率!C25</f>
        <v>22</v>
      </c>
      <c r="D5" s="0" t="n">
        <f aca="false">C5+生理落果数・生理落果率!D25</f>
        <v>46</v>
      </c>
      <c r="E5" s="0" t="n">
        <f aca="false">D5+生理落果数・生理落果率!E25</f>
        <v>85</v>
      </c>
      <c r="F5" s="0" t="n">
        <f aca="false">E5+生理落果数・生理落果率!F25</f>
        <v>173</v>
      </c>
      <c r="G5" s="0" t="n">
        <f aca="false">F5+生理落果数・生理落果率!G25</f>
        <v>1080</v>
      </c>
      <c r="H5" s="0" t="n">
        <f aca="false">G5+生理落果数・生理落果率!H25</f>
        <v>2980</v>
      </c>
      <c r="I5" s="0" t="n">
        <f aca="false">H5+生理落果数・生理落果率!I25</f>
        <v>3717</v>
      </c>
      <c r="J5" s="0" t="n">
        <f aca="false">I5+生理落果数・生理落果率!J25</f>
        <v>3957</v>
      </c>
      <c r="K5" s="0" t="n">
        <f aca="false">J5+生理落果数・生理落果率!K25</f>
        <v>4093</v>
      </c>
      <c r="L5" s="0" t="n">
        <f aca="false">K5+生理落果数・生理落果率!L25</f>
        <v>4183</v>
      </c>
      <c r="M5" s="0" t="n">
        <f aca="false">L5+生理落果数・生理落果率!M25</f>
        <v>4254</v>
      </c>
      <c r="N5" s="0" t="n">
        <f aca="false">M5+生理落果数・生理落果率!N25</f>
        <v>4360</v>
      </c>
      <c r="O5" s="0" t="n">
        <f aca="false">N5+生理落果数・生理落果率!O25</f>
        <v>4391</v>
      </c>
      <c r="P5" s="0" t="n">
        <f aca="false">O5+生理落果数・生理落果率!P25</f>
        <v>4429</v>
      </c>
      <c r="Q5" s="0" t="n">
        <f aca="false">P5+生理落果数・生理落果率!Q25</f>
        <v>4444</v>
      </c>
      <c r="R5" s="0" t="n">
        <f aca="false">Q5+生理落果数・生理落果率!R25</f>
        <v>4451</v>
      </c>
      <c r="S5" s="0" t="n">
        <f aca="false">R5+生理落果数・生理落果率!S25</f>
        <v>4452</v>
      </c>
      <c r="T5" s="0" t="n">
        <f aca="false">S5+生理落果数・生理落果率!T25</f>
        <v>4452</v>
      </c>
      <c r="W5" s="13" t="n">
        <v>2004</v>
      </c>
      <c r="X5" s="0" t="n">
        <f aca="false">生理落果数・生理落果率!B24</f>
        <v>158</v>
      </c>
      <c r="Y5" s="0" t="n">
        <f aca="false">X5+生理落果数・生理落果率!C24</f>
        <v>295</v>
      </c>
      <c r="Z5" s="0" t="n">
        <f aca="false">Y5+生理落果数・生理落果率!D24</f>
        <v>503</v>
      </c>
      <c r="AA5" s="0" t="n">
        <f aca="false">Z5+生理落果数・生理落果率!E24</f>
        <v>840</v>
      </c>
      <c r="AB5" s="0" t="n">
        <f aca="false">AA5+生理落果数・生理落果率!F24</f>
        <v>1872</v>
      </c>
      <c r="AC5" s="0" t="n">
        <f aca="false">AB5+生理落果数・生理落果率!G24</f>
        <v>4248</v>
      </c>
      <c r="AD5" s="0" t="n">
        <f aca="false">AC5+生理落果数・生理落果率!H24</f>
        <v>7703</v>
      </c>
      <c r="AE5" s="0" t="n">
        <f aca="false">AD5+生理落果数・生理落果率!I24</f>
        <v>8520</v>
      </c>
      <c r="AF5" s="0" t="n">
        <f aca="false">AE5+生理落果数・生理落果率!J24</f>
        <v>8709</v>
      </c>
      <c r="AG5" s="0" t="n">
        <f aca="false">AF5+生理落果数・生理落果率!K24</f>
        <v>8820</v>
      </c>
      <c r="AH5" s="0" t="n">
        <f aca="false">AG5+生理落果数・生理落果率!L24</f>
        <v>8855</v>
      </c>
      <c r="AI5" s="0" t="n">
        <f aca="false">AH5+生理落果数・生理落果率!M24</f>
        <v>8875</v>
      </c>
      <c r="AJ5" s="0" t="n">
        <f aca="false">AI5+生理落果数・生理落果率!N24</f>
        <v>8904</v>
      </c>
      <c r="AK5" s="0" t="n">
        <f aca="false">AJ5+生理落果数・生理落果率!O24</f>
        <v>8925</v>
      </c>
      <c r="AL5" s="0" t="n">
        <f aca="false">AK5+生理落果数・生理落果率!P24</f>
        <v>8940</v>
      </c>
      <c r="AM5" s="0" t="n">
        <f aca="false">AL5+生理落果数・生理落果率!Q24</f>
        <v>8955</v>
      </c>
      <c r="AN5" s="0" t="n">
        <f aca="false">AM5+生理落果数・生理落果率!R24</f>
        <v>8960</v>
      </c>
      <c r="AO5" s="0" t="n">
        <f aca="false">AN5+生理落果数・生理落果率!S24</f>
        <v>8963</v>
      </c>
      <c r="AP5" s="0" t="n">
        <f aca="false">AO5+生理落果数・生理落果率!T24</f>
        <v>8963</v>
      </c>
    </row>
    <row r="6" customFormat="false" ht="13.5" hidden="false" customHeight="false" outlineLevel="0" collapsed="false">
      <c r="A6" s="13" t="n">
        <v>2007</v>
      </c>
      <c r="B6" s="0" t="n">
        <f aca="false">生理落果数・生理落果率!B27</f>
        <v>0</v>
      </c>
      <c r="C6" s="0" t="n">
        <f aca="false">B6+生理落果数・生理落果率!C27</f>
        <v>0</v>
      </c>
      <c r="D6" s="0" t="n">
        <f aca="false">C6+生理落果数・生理落果率!D27</f>
        <v>84</v>
      </c>
      <c r="E6" s="0" t="n">
        <f aca="false">D6+生理落果数・生理落果率!E27</f>
        <v>116</v>
      </c>
      <c r="F6" s="0" t="n">
        <f aca="false">E6+生理落果数・生理落果率!F27</f>
        <v>183</v>
      </c>
      <c r="G6" s="0" t="n">
        <f aca="false">F6+生理落果数・生理落果率!G27</f>
        <v>741</v>
      </c>
      <c r="H6" s="0" t="n">
        <f aca="false">G6+生理落果数・生理落果率!H27</f>
        <v>3415</v>
      </c>
      <c r="I6" s="0" t="n">
        <f aca="false">H6+生理落果数・生理落果率!I27</f>
        <v>5899</v>
      </c>
      <c r="J6" s="0" t="n">
        <f aca="false">I6+生理落果数・生理落果率!J27</f>
        <v>7815</v>
      </c>
      <c r="K6" s="0" t="n">
        <f aca="false">J6+生理落果数・生理落果率!K27</f>
        <v>8235</v>
      </c>
      <c r="L6" s="0" t="n">
        <f aca="false">K6+生理落果数・生理落果率!L27</f>
        <v>8598</v>
      </c>
      <c r="M6" s="0" t="n">
        <f aca="false">L6+生理落果数・生理落果率!M27</f>
        <v>9084</v>
      </c>
      <c r="N6" s="0" t="n">
        <f aca="false">M6+生理落果数・生理落果率!N27</f>
        <v>9271</v>
      </c>
      <c r="O6" s="0" t="n">
        <f aca="false">N6+生理落果数・生理落果率!O27</f>
        <v>9314</v>
      </c>
      <c r="P6" s="0" t="n">
        <f aca="false">O6+生理落果数・生理落果率!P27</f>
        <v>9326</v>
      </c>
      <c r="Q6" s="0" t="n">
        <f aca="false">P6+生理落果数・生理落果率!Q27</f>
        <v>9330</v>
      </c>
      <c r="R6" s="0" t="n">
        <f aca="false">Q6+生理落果数・生理落果率!R27</f>
        <v>9335</v>
      </c>
      <c r="S6" s="0" t="n">
        <f aca="false">R6+生理落果数・生理落果率!S27</f>
        <v>9337</v>
      </c>
      <c r="T6" s="0" t="n">
        <f aca="false">S6+生理落果数・生理落果率!T27</f>
        <v>9337</v>
      </c>
      <c r="W6" s="13" t="n">
        <v>2006</v>
      </c>
      <c r="X6" s="0" t="n">
        <f aca="false">生理落果数・生理落果率!B26</f>
        <v>0</v>
      </c>
      <c r="Y6" s="0" t="n">
        <f aca="false">X6+生理落果数・生理落果率!C26</f>
        <v>0</v>
      </c>
      <c r="Z6" s="0" t="n">
        <f aca="false">Y6+生理落果数・生理落果率!D26</f>
        <v>0</v>
      </c>
      <c r="AA6" s="0" t="n">
        <f aca="false">Z6+生理落果数・生理落果率!E26</f>
        <v>42</v>
      </c>
      <c r="AB6" s="0" t="n">
        <f aca="false">AA6+生理落果数・生理落果率!F26</f>
        <v>95</v>
      </c>
      <c r="AC6" s="0" t="n">
        <f aca="false">AB6+生理落果数・生理落果率!G26</f>
        <v>157</v>
      </c>
      <c r="AD6" s="0" t="n">
        <f aca="false">AC6+生理落果数・生理落果率!H26</f>
        <v>651</v>
      </c>
      <c r="AE6" s="0" t="n">
        <f aca="false">AD6+生理落果数・生理落果率!I26</f>
        <v>2710</v>
      </c>
      <c r="AF6" s="0" t="n">
        <f aca="false">AE6+生理落果数・生理落果率!J26</f>
        <v>3574</v>
      </c>
      <c r="AG6" s="0" t="n">
        <f aca="false">AF6+生理落果数・生理落果率!K26</f>
        <v>3961</v>
      </c>
      <c r="AH6" s="0" t="n">
        <f aca="false">AG6+生理落果数・生理落果率!L26</f>
        <v>4173</v>
      </c>
      <c r="AI6" s="0" t="n">
        <f aca="false">AH6+生理落果数・生理落果率!M26</f>
        <v>4706</v>
      </c>
      <c r="AJ6" s="0" t="n">
        <f aca="false">AI6+生理落果数・生理落果率!N26</f>
        <v>4900</v>
      </c>
      <c r="AK6" s="0" t="n">
        <f aca="false">AJ6+生理落果数・生理落果率!O26</f>
        <v>5021</v>
      </c>
      <c r="AL6" s="0" t="n">
        <f aca="false">AK6+生理落果数・生理落果率!P26</f>
        <v>5040</v>
      </c>
      <c r="AM6" s="0" t="n">
        <f aca="false">AL6+生理落果数・生理落果率!Q26</f>
        <v>5046</v>
      </c>
      <c r="AN6" s="0" t="n">
        <f aca="false">AM6+生理落果数・生理落果率!R26</f>
        <v>5052</v>
      </c>
      <c r="AO6" s="0" t="n">
        <f aca="false">AN6+生理落果数・生理落果率!S26</f>
        <v>5060</v>
      </c>
      <c r="AP6" s="0" t="n">
        <f aca="false">AO6+生理落果数・生理落果率!T26</f>
        <v>5070</v>
      </c>
    </row>
    <row r="7" customFormat="false" ht="13.5" hidden="false" customHeight="false" outlineLevel="0" collapsed="false">
      <c r="A7" s="13" t="n">
        <v>2009</v>
      </c>
      <c r="B7" s="0" t="n">
        <f aca="false">生理落果数・生理落果率!B29</f>
        <v>32</v>
      </c>
      <c r="C7" s="0" t="n">
        <f aca="false">B7+生理落果数・生理落果率!C29</f>
        <v>58</v>
      </c>
      <c r="D7" s="0" t="n">
        <f aca="false">C7+生理落果数・生理落果率!D29</f>
        <v>115</v>
      </c>
      <c r="E7" s="0" t="n">
        <f aca="false">D7+生理落果数・生理落果率!E29</f>
        <v>178</v>
      </c>
      <c r="F7" s="0" t="n">
        <f aca="false">E7+生理落果数・生理落果率!F29</f>
        <v>226</v>
      </c>
      <c r="G7" s="0" t="n">
        <f aca="false">F7+生理落果数・生理落果率!G29</f>
        <v>622</v>
      </c>
      <c r="H7" s="0" t="n">
        <f aca="false">G7+生理落果数・生理落果率!H29</f>
        <v>1865</v>
      </c>
      <c r="I7" s="0" t="n">
        <f aca="false">H7+生理落果数・生理落果率!I29</f>
        <v>6084</v>
      </c>
      <c r="J7" s="0" t="n">
        <f aca="false">I7+生理落果数・生理落果率!J29</f>
        <v>8281</v>
      </c>
      <c r="K7" s="0" t="n">
        <f aca="false">J7+生理落果数・生理落果率!K29</f>
        <v>9058</v>
      </c>
      <c r="L7" s="0" t="n">
        <f aca="false">K7+生理落果数・生理落果率!L29</f>
        <v>9555</v>
      </c>
      <c r="M7" s="0" t="n">
        <f aca="false">L7+生理落果数・生理落果率!M29</f>
        <v>9938</v>
      </c>
      <c r="N7" s="0" t="n">
        <f aca="false">M7+生理落果数・生理落果率!N29</f>
        <v>10003</v>
      </c>
      <c r="O7" s="0" t="n">
        <f aca="false">N7+生理落果数・生理落果率!O29</f>
        <v>10016</v>
      </c>
      <c r="P7" s="0" t="n">
        <f aca="false">O7+生理落果数・生理落果率!P29</f>
        <v>10020</v>
      </c>
      <c r="Q7" s="0" t="n">
        <f aca="false">P7+生理落果数・生理落果率!Q29</f>
        <v>10033</v>
      </c>
      <c r="R7" s="0" t="n">
        <f aca="false">Q7+生理落果数・生理落果率!R29</f>
        <v>10042</v>
      </c>
      <c r="S7" s="0" t="n">
        <f aca="false">R7+生理落果数・生理落果率!S29</f>
        <v>10043</v>
      </c>
      <c r="T7" s="0" t="n">
        <f aca="false">S7+生理落果数・生理落果率!T29</f>
        <v>10044</v>
      </c>
      <c r="W7" s="13" t="n">
        <v>2008</v>
      </c>
      <c r="X7" s="0" t="n">
        <f aca="false">生理落果数・生理落果率!B28</f>
        <v>0</v>
      </c>
      <c r="Y7" s="0" t="n">
        <f aca="false">X7+生理落果数・生理落果率!C28</f>
        <v>25</v>
      </c>
      <c r="Z7" s="0" t="n">
        <f aca="false">Y7+生理落果数・生理落果率!D28</f>
        <v>65</v>
      </c>
      <c r="AA7" s="0" t="n">
        <f aca="false">Z7+生理落果数・生理落果率!E28</f>
        <v>95</v>
      </c>
      <c r="AB7" s="0" t="n">
        <f aca="false">AA7+生理落果数・生理落果率!F28</f>
        <v>159</v>
      </c>
      <c r="AC7" s="0" t="n">
        <f aca="false">AB7+生理落果数・生理落果率!G28</f>
        <v>592</v>
      </c>
      <c r="AD7" s="0" t="n">
        <f aca="false">AC7+生理落果数・生理落果率!H28</f>
        <v>1289</v>
      </c>
      <c r="AE7" s="0" t="n">
        <f aca="false">AD7+生理落果数・生理落果率!I28</f>
        <v>1790</v>
      </c>
      <c r="AF7" s="0" t="n">
        <f aca="false">AE7+生理落果数・生理落果率!J28</f>
        <v>1950</v>
      </c>
      <c r="AG7" s="0" t="n">
        <f aca="false">AF7+生理落果数・生理落果率!K28</f>
        <v>2019</v>
      </c>
      <c r="AH7" s="0" t="n">
        <f aca="false">AG7+生理落果数・生理落果率!L28</f>
        <v>2049</v>
      </c>
      <c r="AI7" s="0" t="n">
        <f aca="false">AH7+生理落果数・生理落果率!M28</f>
        <v>2087</v>
      </c>
      <c r="AJ7" s="0" t="n">
        <f aca="false">AI7+生理落果数・生理落果率!N28</f>
        <v>2120</v>
      </c>
      <c r="AK7" s="0" t="n">
        <f aca="false">AJ7+生理落果数・生理落果率!O28</f>
        <v>2135</v>
      </c>
      <c r="AL7" s="0" t="n">
        <f aca="false">AK7+生理落果数・生理落果率!P28</f>
        <v>2138</v>
      </c>
      <c r="AM7" s="0" t="n">
        <f aca="false">AL7+生理落果数・生理落果率!Q28</f>
        <v>2138</v>
      </c>
      <c r="AN7" s="0" t="n">
        <f aca="false">AM7+生理落果数・生理落果率!R28</f>
        <v>2138</v>
      </c>
      <c r="AO7" s="0" t="n">
        <f aca="false">AN7+生理落果数・生理落果率!S28</f>
        <v>2140</v>
      </c>
      <c r="AP7" s="0" t="n">
        <f aca="false">AO7+生理落果数・生理落果率!T28</f>
        <v>2155</v>
      </c>
    </row>
    <row r="8" customFormat="false" ht="13.5" hidden="false" customHeight="false" outlineLevel="0" collapsed="false">
      <c r="A8" s="13" t="n">
        <v>2011</v>
      </c>
      <c r="B8" s="0" t="n">
        <f aca="false">生理落果数・生理落果率!B31</f>
        <v>0</v>
      </c>
      <c r="C8" s="0" t="n">
        <f aca="false">B8+生理落果数・生理落果率!C31</f>
        <v>4</v>
      </c>
      <c r="D8" s="0" t="n">
        <f aca="false">C8+生理落果数・生理落果率!D31</f>
        <v>34</v>
      </c>
      <c r="E8" s="0" t="n">
        <f aca="false">D8+生理落果数・生理落果率!E31</f>
        <v>189</v>
      </c>
      <c r="F8" s="0" t="n">
        <f aca="false">E8+生理落果数・生理落果率!F31</f>
        <v>425</v>
      </c>
      <c r="G8" s="0" t="n">
        <f aca="false">F8+生理落果数・生理落果率!G31</f>
        <v>645</v>
      </c>
      <c r="H8" s="0" t="n">
        <f aca="false">G8+生理落果数・生理落果率!H31</f>
        <v>1134</v>
      </c>
      <c r="I8" s="0" t="n">
        <f aca="false">H8+生理落果数・生理落果率!I31</f>
        <v>2913</v>
      </c>
      <c r="J8" s="0" t="n">
        <f aca="false">I8+生理落果数・生理落果率!J31</f>
        <v>5299</v>
      </c>
      <c r="K8" s="0" t="n">
        <f aca="false">J8+生理落果数・生理落果率!K31</f>
        <v>6236</v>
      </c>
      <c r="L8" s="0" t="n">
        <f aca="false">K8+生理落果数・生理落果率!L31</f>
        <v>6955</v>
      </c>
      <c r="M8" s="0" t="n">
        <f aca="false">L8+生理落果数・生理落果率!M31</f>
        <v>7411</v>
      </c>
      <c r="N8" s="0" t="n">
        <f aca="false">M8+生理落果数・生理落果率!N31</f>
        <v>8332</v>
      </c>
      <c r="O8" s="0" t="n">
        <f aca="false">N8+生理落果数・生理落果率!O31</f>
        <v>8668</v>
      </c>
      <c r="P8" s="0" t="n">
        <f aca="false">O8+生理落果数・生理落果率!P31</f>
        <v>8737</v>
      </c>
      <c r="Q8" s="0" t="n">
        <f aca="false">P8+生理落果数・生理落果率!Q31</f>
        <v>8743</v>
      </c>
      <c r="R8" s="0" t="n">
        <f aca="false">Q8+生理落果数・生理落果率!R31</f>
        <v>8744</v>
      </c>
      <c r="S8" s="0" t="n">
        <f aca="false">R8+生理落果数・生理落果率!S31</f>
        <v>8747</v>
      </c>
      <c r="T8" s="0" t="n">
        <f aca="false">S8+生理落果数・生理落果率!T31</f>
        <v>8747</v>
      </c>
      <c r="W8" s="13" t="n">
        <v>2010</v>
      </c>
      <c r="X8" s="0" t="n">
        <f aca="false">生理落果数・生理落果率!B30</f>
        <v>0</v>
      </c>
      <c r="Y8" s="0" t="n">
        <f aca="false">X8+生理落果数・生理落果率!C30</f>
        <v>3</v>
      </c>
      <c r="Z8" s="0" t="n">
        <f aca="false">Y8+生理落果数・生理落果率!D30</f>
        <v>34</v>
      </c>
      <c r="AA8" s="0" t="n">
        <f aca="false">Z8+生理落果数・生理落果率!E30</f>
        <v>60</v>
      </c>
      <c r="AB8" s="0" t="n">
        <f aca="false">AA8+生理落果数・生理落果率!F30</f>
        <v>95</v>
      </c>
      <c r="AC8" s="0" t="n">
        <f aca="false">AB8+生理落果数・生理落果率!G30</f>
        <v>119</v>
      </c>
      <c r="AD8" s="0" t="n">
        <f aca="false">AC8+生理落果数・生理落果率!H30</f>
        <v>560</v>
      </c>
      <c r="AE8" s="0" t="n">
        <f aca="false">AD8+生理落果数・生理落果率!I30</f>
        <v>1016</v>
      </c>
      <c r="AF8" s="0" t="n">
        <f aca="false">AE8+生理落果数・生理落果率!J30</f>
        <v>1371</v>
      </c>
      <c r="AG8" s="0" t="n">
        <f aca="false">AF8+生理落果数・生理落果率!K30</f>
        <v>1581</v>
      </c>
      <c r="AH8" s="0" t="n">
        <f aca="false">AG8+生理落果数・生理落果率!L30</f>
        <v>1635</v>
      </c>
      <c r="AI8" s="0" t="n">
        <f aca="false">AH8+生理落果数・生理落果率!M30</f>
        <v>1785</v>
      </c>
      <c r="AJ8" s="0" t="n">
        <f aca="false">AI8+生理落果数・生理落果率!N30</f>
        <v>1838</v>
      </c>
      <c r="AK8" s="0" t="n">
        <f aca="false">AJ8+生理落果数・生理落果率!O30</f>
        <v>1885</v>
      </c>
      <c r="AL8" s="0" t="n">
        <f aca="false">AK8+生理落果数・生理落果率!P30</f>
        <v>1892</v>
      </c>
      <c r="AM8" s="0" t="n">
        <f aca="false">AL8+生理落果数・生理落果率!Q30</f>
        <v>1893</v>
      </c>
      <c r="AN8" s="0" t="n">
        <f aca="false">AM8+生理落果数・生理落果率!R30</f>
        <v>1893</v>
      </c>
      <c r="AO8" s="0" t="n">
        <f aca="false">AN8+生理落果数・生理落果率!S30</f>
        <v>1893</v>
      </c>
      <c r="AP8" s="0" t="n">
        <f aca="false">AO8+生理落果数・生理落果率!T30</f>
        <v>1897</v>
      </c>
    </row>
    <row r="9" customFormat="false" ht="13.5" hidden="false" customHeight="false" outlineLevel="0" collapsed="false">
      <c r="A9" s="13" t="n">
        <v>2013</v>
      </c>
      <c r="B9" s="0" t="n">
        <f aca="false">生理落果数・生理落果率!B33</f>
        <v>20</v>
      </c>
      <c r="C9" s="0" t="n">
        <f aca="false">B9+生理落果数・生理落果率!C33</f>
        <v>45</v>
      </c>
      <c r="D9" s="0" t="n">
        <f aca="false">C9+生理落果数・生理落果率!D33</f>
        <v>97</v>
      </c>
      <c r="E9" s="0" t="n">
        <f aca="false">D9+生理落果数・生理落果率!E33</f>
        <v>410</v>
      </c>
      <c r="F9" s="0" t="n">
        <f aca="false">E9+生理落果数・生理落果率!F33</f>
        <v>656</v>
      </c>
      <c r="G9" s="0" t="n">
        <f aca="false">F9+生理落果数・生理落果率!G33</f>
        <v>864</v>
      </c>
      <c r="H9" s="0" t="n">
        <f aca="false">G9+生理落果数・生理落果率!H33</f>
        <v>2351</v>
      </c>
      <c r="I9" s="0" t="n">
        <f aca="false">H9+生理落果数・生理落果率!I33</f>
        <v>4845</v>
      </c>
      <c r="J9" s="0" t="n">
        <f aca="false">I9+生理落果数・生理落果率!J33</f>
        <v>6168</v>
      </c>
      <c r="K9" s="0" t="n">
        <f aca="false">J9+生理落果数・生理落果率!K33</f>
        <v>7289</v>
      </c>
      <c r="L9" s="0" t="n">
        <f aca="false">K9+生理落果数・生理落果率!L33</f>
        <v>8375</v>
      </c>
      <c r="M9" s="0" t="n">
        <f aca="false">L9+生理落果数・生理落果率!M33</f>
        <v>8812</v>
      </c>
      <c r="N9" s="0" t="n">
        <f aca="false">M9+生理落果数・生理落果率!N33</f>
        <v>9069</v>
      </c>
      <c r="O9" s="0" t="n">
        <f aca="false">N9+生理落果数・生理落果率!O33</f>
        <v>9092</v>
      </c>
      <c r="P9" s="0" t="n">
        <f aca="false">O9+生理落果数・生理落果率!P33</f>
        <v>9108</v>
      </c>
      <c r="Q9" s="0" t="n">
        <f aca="false">P9+生理落果数・生理落果率!Q33</f>
        <v>9119</v>
      </c>
      <c r="R9" s="0" t="n">
        <f aca="false">Q9+生理落果数・生理落果率!R33</f>
        <v>9130</v>
      </c>
      <c r="S9" s="0" t="n">
        <f aca="false">R9+生理落果数・生理落果率!S33</f>
        <v>9140</v>
      </c>
      <c r="T9" s="0" t="n">
        <f aca="false">S9+生理落果数・生理落果率!T33</f>
        <v>9144</v>
      </c>
      <c r="W9" s="13" t="n">
        <v>2012</v>
      </c>
      <c r="X9" s="0" t="n">
        <f aca="false">生理落果数・生理落果率!B32</f>
        <v>13</v>
      </c>
      <c r="Y9" s="0" t="n">
        <f aca="false">X9+生理落果数・生理落果率!C32</f>
        <v>51</v>
      </c>
      <c r="Z9" s="0" t="n">
        <f aca="false">Y9+生理落果数・生理落果率!D32</f>
        <v>109</v>
      </c>
      <c r="AA9" s="0" t="n">
        <f aca="false">Z9+生理落果数・生理落果率!E32</f>
        <v>182</v>
      </c>
      <c r="AB9" s="0" t="n">
        <f aca="false">AA9+生理落果数・生理落果率!F32</f>
        <v>254</v>
      </c>
      <c r="AC9" s="0" t="n">
        <f aca="false">AB9+生理落果数・生理落果率!G32</f>
        <v>306</v>
      </c>
      <c r="AD9" s="0" t="n">
        <f aca="false">AC9+生理落果数・生理落果率!H32</f>
        <v>508</v>
      </c>
      <c r="AE9" s="0" t="n">
        <f aca="false">AD9+生理落果数・生理落果率!I32</f>
        <v>963</v>
      </c>
      <c r="AF9" s="0" t="n">
        <f aca="false">AE9+生理落果数・生理落果率!J32</f>
        <v>1388</v>
      </c>
      <c r="AG9" s="0" t="n">
        <f aca="false">AF9+生理落果数・生理落果率!K32</f>
        <v>1641</v>
      </c>
      <c r="AH9" s="0" t="n">
        <f aca="false">AG9+生理落果数・生理落果率!L32</f>
        <v>2107</v>
      </c>
      <c r="AI9" s="0" t="n">
        <f aca="false">AH9+生理落果数・生理落果率!M32</f>
        <v>2371</v>
      </c>
      <c r="AJ9" s="0" t="n">
        <f aca="false">AI9+生理落果数・生理落果率!N32</f>
        <v>2612</v>
      </c>
      <c r="AK9" s="0" t="n">
        <f aca="false">AJ9+生理落果数・生理落果率!O32</f>
        <v>2774</v>
      </c>
      <c r="AL9" s="0" t="n">
        <f aca="false">AK9+生理落果数・生理落果率!P32</f>
        <v>2842</v>
      </c>
      <c r="AM9" s="0" t="n">
        <f aca="false">AL9+生理落果数・生理落果率!Q32</f>
        <v>2869</v>
      </c>
      <c r="AN9" s="0" t="n">
        <f aca="false">AM9+生理落果数・生理落果率!R32</f>
        <v>2886</v>
      </c>
      <c r="AO9" s="0" t="n">
        <f aca="false">AN9+生理落果数・生理落果率!S32</f>
        <v>2889</v>
      </c>
      <c r="AP9" s="0" t="n">
        <f aca="false">AO9+生理落果数・生理落果率!T32</f>
        <v>2889</v>
      </c>
    </row>
    <row r="10" customFormat="false" ht="13.5" hidden="false" customHeight="false" outlineLevel="0" collapsed="false">
      <c r="A10" s="13" t="n">
        <v>2015</v>
      </c>
      <c r="B10" s="0" t="n">
        <f aca="false">生理落果数・生理落果率!B35</f>
        <v>238</v>
      </c>
      <c r="C10" s="0" t="n">
        <f aca="false">B10+生理落果数・生理落果率!C35</f>
        <v>516</v>
      </c>
      <c r="D10" s="0" t="n">
        <f aca="false">C10+生理落果数・生理落果率!D35</f>
        <v>758</v>
      </c>
      <c r="E10" s="0" t="n">
        <f aca="false">D10+生理落果数・生理落果率!E35</f>
        <v>1206</v>
      </c>
      <c r="F10" s="0" t="n">
        <f aca="false">E10+生理落果数・生理落果率!F35</f>
        <v>1724</v>
      </c>
      <c r="G10" s="0" t="n">
        <f aca="false">F10+生理落果数・生理落果率!G35</f>
        <v>3635</v>
      </c>
      <c r="H10" s="0" t="n">
        <f aca="false">G10+生理落果数・生理落果率!H35</f>
        <v>6453</v>
      </c>
      <c r="I10" s="0" t="n">
        <f aca="false">H10+生理落果数・生理落果率!I35</f>
        <v>8674</v>
      </c>
      <c r="J10" s="0" t="n">
        <f aca="false">I10+生理落果数・生理落果率!J35</f>
        <v>9496</v>
      </c>
      <c r="K10" s="0" t="n">
        <f aca="false">J10+生理落果数・生理落果率!K35</f>
        <v>10139</v>
      </c>
      <c r="L10" s="0" t="n">
        <f aca="false">K10+生理落果数・生理落果率!L35</f>
        <v>10482</v>
      </c>
      <c r="M10" s="0" t="n">
        <f aca="false">L10+生理落果数・生理落果率!M35</f>
        <v>10645</v>
      </c>
      <c r="N10" s="0" t="n">
        <f aca="false">M10+生理落果数・生理落果率!N35</f>
        <v>10723</v>
      </c>
      <c r="O10" s="0" t="n">
        <f aca="false">N10+生理落果数・生理落果率!O35</f>
        <v>10744</v>
      </c>
      <c r="P10" s="0" t="n">
        <f aca="false">O10+生理落果数・生理落果率!P35</f>
        <v>10767</v>
      </c>
      <c r="Q10" s="0" t="n">
        <f aca="false">P10+生理落果数・生理落果率!Q35</f>
        <v>10780</v>
      </c>
      <c r="R10" s="0" t="n">
        <f aca="false">Q10+生理落果数・生理落果率!R35</f>
        <v>10784</v>
      </c>
      <c r="S10" s="0" t="n">
        <f aca="false">R10+生理落果数・生理落果率!S35</f>
        <v>10794</v>
      </c>
      <c r="T10" s="0" t="n">
        <f aca="false">S10+生理落果数・生理落果率!T35</f>
        <v>10798</v>
      </c>
      <c r="W10" s="13" t="n">
        <v>2014</v>
      </c>
      <c r="X10" s="0" t="n">
        <f aca="false">生理落果数・生理落果率!B34</f>
        <v>13</v>
      </c>
      <c r="Y10" s="0" t="n">
        <f aca="false">X10+生理落果数・生理落果率!C34</f>
        <v>24</v>
      </c>
      <c r="Z10" s="0" t="n">
        <f aca="false">Y10+生理落果数・生理落果率!D34</f>
        <v>76</v>
      </c>
      <c r="AA10" s="0" t="n">
        <f aca="false">Z10+生理落果数・生理落果率!E34</f>
        <v>155</v>
      </c>
      <c r="AB10" s="0" t="n">
        <f aca="false">AA10+生理落果数・生理落果率!F34</f>
        <v>222</v>
      </c>
      <c r="AC10" s="0" t="n">
        <f aca="false">AB10+生理落果数・生理落果率!G34</f>
        <v>855</v>
      </c>
      <c r="AD10" s="0" t="n">
        <f aca="false">AC10+生理落果数・生理落果率!H34</f>
        <v>1107</v>
      </c>
      <c r="AE10" s="0" t="n">
        <f aca="false">AD10+生理落果数・生理落果率!I34</f>
        <v>1957</v>
      </c>
      <c r="AF10" s="0" t="n">
        <f aca="false">AE10+生理落果数・生理落果率!J34</f>
        <v>2373</v>
      </c>
      <c r="AG10" s="0" t="n">
        <f aca="false">AF10+生理落果数・生理落果率!K34</f>
        <v>2653</v>
      </c>
      <c r="AH10" s="0" t="n">
        <f aca="false">AG10+生理落果数・生理落果率!L34</f>
        <v>2921</v>
      </c>
      <c r="AI10" s="0" t="n">
        <f aca="false">AH10+生理落果数・生理落果率!M34</f>
        <v>3094</v>
      </c>
      <c r="AJ10" s="0" t="n">
        <f aca="false">AI10+生理落果数・生理落果率!N34</f>
        <v>3186</v>
      </c>
      <c r="AK10" s="0" t="n">
        <f aca="false">AJ10+生理落果数・生理落果率!O34</f>
        <v>3270</v>
      </c>
      <c r="AL10" s="0" t="n">
        <f aca="false">AK10+生理落果数・生理落果率!P34</f>
        <v>3312</v>
      </c>
      <c r="AM10" s="0" t="n">
        <f aca="false">AL10+生理落果数・生理落果率!Q34</f>
        <v>3341</v>
      </c>
      <c r="AN10" s="0" t="n">
        <f aca="false">AM10+生理落果数・生理落果率!R34</f>
        <v>3481</v>
      </c>
      <c r="AO10" s="0" t="n">
        <f aca="false">AN10+生理落果数・生理落果率!S34</f>
        <v>3549</v>
      </c>
      <c r="AP10" s="0" t="n">
        <f aca="false">AO10+生理落果数・生理落果率!T34</f>
        <v>3626</v>
      </c>
    </row>
    <row r="11" customFormat="false" ht="13.5" hidden="false" customHeight="false" outlineLevel="0" collapsed="false">
      <c r="A11" s="108" t="n">
        <v>2018</v>
      </c>
      <c r="B11" s="0" t="n">
        <f aca="false">生理落果数・生理落果率!B38</f>
        <v>22</v>
      </c>
      <c r="C11" s="0" t="n">
        <f aca="false">B11+生理落果数・生理落果率!C38</f>
        <v>56</v>
      </c>
      <c r="D11" s="0" t="n">
        <f aca="false">C11+生理落果数・生理落果率!D38</f>
        <v>99</v>
      </c>
      <c r="E11" s="0" t="n">
        <f aca="false">D11+生理落果数・生理落果率!E38</f>
        <v>198</v>
      </c>
      <c r="F11" s="0" t="n">
        <f aca="false">E11+生理落果数・生理落果率!F38</f>
        <v>761</v>
      </c>
      <c r="G11" s="0" t="n">
        <f aca="false">F11+生理落果数・生理落果率!G38</f>
        <v>2155</v>
      </c>
      <c r="H11" s="0" t="n">
        <f aca="false">G11+生理落果数・生理落果率!H38</f>
        <v>4072</v>
      </c>
      <c r="I11" s="0" t="n">
        <f aca="false">H11+生理落果数・生理落果率!I38</f>
        <v>5390</v>
      </c>
      <c r="J11" s="0" t="n">
        <f aca="false">I11+生理落果数・生理落果率!J38</f>
        <v>6052</v>
      </c>
      <c r="K11" s="0" t="n">
        <f aca="false">J11+生理落果数・生理落果率!K38</f>
        <v>6302</v>
      </c>
      <c r="L11" s="0" t="n">
        <f aca="false">K11+生理落果数・生理落果率!L38</f>
        <v>6602</v>
      </c>
      <c r="M11" s="0" t="n">
        <f aca="false">L11+生理落果数・生理落果率!M38</f>
        <v>6632</v>
      </c>
      <c r="N11" s="0" t="n">
        <f aca="false">M11+生理落果数・生理落果率!N38</f>
        <v>6695</v>
      </c>
      <c r="O11" s="0" t="n">
        <f aca="false">N11+生理落果数・生理落果率!O38</f>
        <v>6728</v>
      </c>
      <c r="P11" s="0" t="n">
        <f aca="false">O11+生理落果数・生理落果率!P38</f>
        <v>6746</v>
      </c>
      <c r="Q11" s="0" t="n">
        <f aca="false">P11+生理落果数・生理落果率!Q38</f>
        <v>6777</v>
      </c>
      <c r="R11" s="0" t="n">
        <f aca="false">Q11+生理落果数・生理落果率!R38</f>
        <v>6808</v>
      </c>
      <c r="S11" s="0" t="n">
        <f aca="false">R11+生理落果数・生理落果率!S38</f>
        <v>6814</v>
      </c>
      <c r="T11" s="0" t="n">
        <f aca="false">S11+生理落果数・生理落果率!T38</f>
        <v>6823</v>
      </c>
      <c r="W11" s="13" t="n">
        <v>2016</v>
      </c>
      <c r="X11" s="0" t="n">
        <f aca="false">生理落果数・生理落果率!B36</f>
        <v>44</v>
      </c>
      <c r="Y11" s="0" t="n">
        <f aca="false">X11+生理落果数・生理落果率!C36</f>
        <v>139</v>
      </c>
      <c r="Z11" s="0" t="n">
        <f aca="false">Y11+生理落果数・生理落果率!D36</f>
        <v>308</v>
      </c>
      <c r="AA11" s="0" t="n">
        <f aca="false">Z11+生理落果数・生理落果率!E36</f>
        <v>519</v>
      </c>
      <c r="AB11" s="0" t="n">
        <f aca="false">AA11+生理落果数・生理落果率!F36</f>
        <v>835</v>
      </c>
      <c r="AC11" s="0" t="n">
        <f aca="false">AB11+生理落果数・生理落果率!G36</f>
        <v>2158</v>
      </c>
      <c r="AD11" s="0" t="n">
        <f aca="false">AC11+生理落果数・生理落果率!H36</f>
        <v>3743</v>
      </c>
      <c r="AE11" s="0" t="n">
        <f aca="false">AD11+生理落果数・生理落果率!I36</f>
        <v>4484</v>
      </c>
      <c r="AF11" s="0" t="n">
        <f aca="false">AE11+生理落果数・生理落果率!J36</f>
        <v>4918</v>
      </c>
      <c r="AG11" s="0" t="n">
        <f aca="false">AF11+生理落果数・生理落果率!K36</f>
        <v>5124</v>
      </c>
      <c r="AH11" s="0" t="n">
        <f aca="false">AG11+生理落果数・生理落果率!L36</f>
        <v>5341</v>
      </c>
      <c r="AI11" s="0" t="n">
        <f aca="false">AH11+生理落果数・生理落果率!M36</f>
        <v>5512</v>
      </c>
      <c r="AJ11" s="0" t="n">
        <f aca="false">AI11+生理落果数・生理落果率!N36</f>
        <v>5575</v>
      </c>
      <c r="AK11" s="0" t="n">
        <f aca="false">AJ11+生理落果数・生理落果率!O36</f>
        <v>5582</v>
      </c>
      <c r="AL11" s="0" t="n">
        <f aca="false">AK11+生理落果数・生理落果率!P36</f>
        <v>5596</v>
      </c>
      <c r="AM11" s="0" t="n">
        <f aca="false">AL11+生理落果数・生理落果率!Q36</f>
        <v>5615</v>
      </c>
      <c r="AN11" s="0" t="n">
        <f aca="false">AM11+生理落果数・生理落果率!R36</f>
        <v>5648</v>
      </c>
      <c r="AO11" s="0" t="n">
        <f aca="false">AN11+生理落果数・生理落果率!S36</f>
        <v>5652</v>
      </c>
      <c r="AP11" s="0" t="n">
        <f aca="false">AO11+生理落果数・生理落果率!T36</f>
        <v>5653</v>
      </c>
    </row>
    <row r="12" customFormat="false" ht="13.5" hidden="false" customHeight="false" outlineLevel="0" collapsed="false">
      <c r="A12" s="13" t="n">
        <v>2020</v>
      </c>
      <c r="B12" s="0" t="n">
        <f aca="false">積算!B22</f>
        <v>37</v>
      </c>
      <c r="C12" s="0" t="n">
        <f aca="false">積算!C22</f>
        <v>121</v>
      </c>
      <c r="D12" s="0" t="n">
        <f aca="false">積算!D22</f>
        <v>256</v>
      </c>
      <c r="E12" s="0" t="n">
        <f aca="false">積算!E22</f>
        <v>346</v>
      </c>
      <c r="F12" s="0" t="n">
        <f aca="false">積算!F22</f>
        <v>529</v>
      </c>
      <c r="G12" s="0" t="n">
        <f aca="false">積算!G22</f>
        <v>1309</v>
      </c>
      <c r="H12" s="0" t="n">
        <f aca="false">積算!H22</f>
        <v>4956</v>
      </c>
      <c r="I12" s="0" t="n">
        <f aca="false">積算!I22</f>
        <v>10925</v>
      </c>
      <c r="J12" s="0" t="n">
        <f aca="false">積算!J22</f>
        <v>12715</v>
      </c>
      <c r="K12" s="0" t="n">
        <f aca="false">積算!K22</f>
        <v>13389</v>
      </c>
      <c r="L12" s="0" t="n">
        <f aca="false">積算!L22</f>
        <v>13687</v>
      </c>
      <c r="M12" s="0" t="n">
        <f aca="false">積算!M22</f>
        <v>13885</v>
      </c>
      <c r="N12" s="0" t="n">
        <f aca="false">積算!N22</f>
        <v>13938</v>
      </c>
      <c r="O12" s="0" t="n">
        <f aca="false">積算!O22</f>
        <v>13947</v>
      </c>
      <c r="P12" s="0" t="n">
        <f aca="false">積算!P22</f>
        <v>13952</v>
      </c>
      <c r="Q12" s="0" t="n">
        <f aca="false">積算!Q22</f>
        <v>13956</v>
      </c>
      <c r="R12" s="0" t="n">
        <f aca="false">積算!R22</f>
        <v>13957</v>
      </c>
      <c r="S12" s="0" t="n">
        <f aca="false">積算!S22</f>
        <v>13958</v>
      </c>
      <c r="T12" s="0" t="n">
        <f aca="false">積算!T22</f>
        <v>13958</v>
      </c>
      <c r="W12" s="13" t="n">
        <v>2017</v>
      </c>
      <c r="X12" s="0" t="n">
        <f aca="false">生理落果数・生理落果率!B37</f>
        <v>0</v>
      </c>
      <c r="Y12" s="0" t="n">
        <f aca="false">X12+生理落果数・生理落果率!C37</f>
        <v>19</v>
      </c>
      <c r="Z12" s="0" t="n">
        <f aca="false">Y12+生理落果数・生理落果率!D37</f>
        <v>54</v>
      </c>
      <c r="AA12" s="0" t="n">
        <f aca="false">Z12+生理落果数・生理落果率!E37</f>
        <v>172</v>
      </c>
      <c r="AB12" s="0" t="n">
        <f aca="false">AA12+生理落果数・生理落果率!F37</f>
        <v>245</v>
      </c>
      <c r="AC12" s="0" t="n">
        <f aca="false">AB12+生理落果数・生理落果率!G37</f>
        <v>798</v>
      </c>
      <c r="AD12" s="0" t="n">
        <f aca="false">AC12+生理落果数・生理落果率!H37</f>
        <v>1981</v>
      </c>
      <c r="AE12" s="0" t="n">
        <f aca="false">AD12+生理落果数・生理落果率!I37</f>
        <v>3238</v>
      </c>
      <c r="AF12" s="0" t="n">
        <f aca="false">AE12+生理落果数・生理落果率!J37</f>
        <v>3626</v>
      </c>
      <c r="AG12" s="0" t="n">
        <f aca="false">AF12+生理落果数・生理落果率!K37</f>
        <v>3763</v>
      </c>
      <c r="AH12" s="0" t="n">
        <f aca="false">AG12+生理落果数・生理落果率!L37</f>
        <v>3964</v>
      </c>
      <c r="AI12" s="0" t="n">
        <f aca="false">AH12+生理落果数・生理落果率!M37</f>
        <v>4034</v>
      </c>
      <c r="AJ12" s="0" t="n">
        <f aca="false">AI12+生理落果数・生理落果率!N37</f>
        <v>4070</v>
      </c>
      <c r="AK12" s="0" t="n">
        <f aca="false">AJ12+生理落果数・生理落果率!O37</f>
        <v>4105</v>
      </c>
      <c r="AL12" s="0" t="n">
        <f aca="false">AK12+生理落果数・生理落果率!P37</f>
        <v>4134</v>
      </c>
      <c r="AM12" s="0" t="n">
        <f aca="false">AL12+生理落果数・生理落果率!Q37</f>
        <v>4142</v>
      </c>
      <c r="AN12" s="0" t="n">
        <f aca="false">AM12+生理落果数・生理落果率!R37</f>
        <v>4149</v>
      </c>
      <c r="AO12" s="0" t="n">
        <f aca="false">AN12+生理落果数・生理落果率!S37</f>
        <v>4187</v>
      </c>
      <c r="AP12" s="0" t="n">
        <f aca="false">AO12+生理落果数・生理落果率!T37</f>
        <v>4249</v>
      </c>
    </row>
    <row r="13" customFormat="false" ht="13.5" hidden="false" customHeight="false" outlineLevel="0" collapsed="false">
      <c r="A13" s="13" t="n">
        <v>2022</v>
      </c>
      <c r="B13" s="0" t="n">
        <f aca="false">積算!B24</f>
        <v>219</v>
      </c>
      <c r="C13" s="0" t="n">
        <f aca="false">積算!C24</f>
        <v>268</v>
      </c>
      <c r="D13" s="0" t="n">
        <f aca="false">積算!D24</f>
        <v>359</v>
      </c>
      <c r="E13" s="0" t="n">
        <f aca="false">積算!E24</f>
        <v>504</v>
      </c>
      <c r="F13" s="0" t="n">
        <f aca="false">積算!F24</f>
        <v>896</v>
      </c>
      <c r="G13" s="0" t="n">
        <f aca="false">積算!G24</f>
        <v>1697</v>
      </c>
      <c r="H13" s="0" t="n">
        <f aca="false">積算!H24</f>
        <v>3199</v>
      </c>
      <c r="I13" s="0" t="n">
        <f aca="false">積算!I24</f>
        <v>5069</v>
      </c>
      <c r="J13" s="0" t="n">
        <f aca="false">積算!J24</f>
        <v>6635</v>
      </c>
      <c r="K13" s="0" t="n">
        <f aca="false">積算!K24</f>
        <v>7798</v>
      </c>
      <c r="L13" s="0" t="n">
        <f aca="false">積算!L24</f>
        <v>8389</v>
      </c>
      <c r="M13" s="0" t="n">
        <f aca="false">積算!M24</f>
        <v>9036</v>
      </c>
      <c r="N13" s="0" t="n">
        <f aca="false">積算!N24</f>
        <v>9318</v>
      </c>
      <c r="O13" s="0" t="n">
        <f aca="false">積算!O24</f>
        <v>9417</v>
      </c>
      <c r="P13" s="0" t="n">
        <f aca="false">積算!P24</f>
        <v>9523</v>
      </c>
      <c r="Q13" s="0" t="n">
        <f aca="false">積算!Q24</f>
        <v>9616</v>
      </c>
      <c r="R13" s="0" t="n">
        <f aca="false">積算!R24</f>
        <v>9645</v>
      </c>
      <c r="S13" s="0" t="n">
        <f aca="false">積算!S24</f>
        <v>9658</v>
      </c>
      <c r="T13" s="0" t="n">
        <f aca="false">積算!T24</f>
        <v>9668</v>
      </c>
      <c r="W13" s="13" t="n">
        <f aca="false">積算!A21</f>
        <v>2019</v>
      </c>
      <c r="X13" s="0" t="n">
        <f aca="false">積算!B21</f>
        <v>45</v>
      </c>
      <c r="Y13" s="0" t="n">
        <f aca="false">積算!C21</f>
        <v>91</v>
      </c>
      <c r="Z13" s="0" t="n">
        <f aca="false">積算!D21</f>
        <v>188</v>
      </c>
      <c r="AA13" s="0" t="n">
        <f aca="false">積算!E21</f>
        <v>653</v>
      </c>
      <c r="AB13" s="0" t="n">
        <f aca="false">積算!F21</f>
        <v>997</v>
      </c>
      <c r="AC13" s="0" t="n">
        <f aca="false">積算!G21</f>
        <v>2057</v>
      </c>
      <c r="AD13" s="0" t="n">
        <f aca="false">積算!H21</f>
        <v>5144</v>
      </c>
      <c r="AE13" s="0" t="n">
        <f aca="false">積算!I21</f>
        <v>7411</v>
      </c>
      <c r="AF13" s="0" t="n">
        <f aca="false">積算!J21</f>
        <v>8033</v>
      </c>
      <c r="AG13" s="0" t="n">
        <f aca="false">積算!K21</f>
        <v>8305</v>
      </c>
      <c r="AH13" s="0" t="n">
        <f aca="false">積算!L21</f>
        <v>8504</v>
      </c>
      <c r="AI13" s="0" t="n">
        <f aca="false">積算!M21</f>
        <v>8632</v>
      </c>
      <c r="AJ13" s="0" t="n">
        <f aca="false">積算!N21</f>
        <v>8673</v>
      </c>
      <c r="AK13" s="0" t="n">
        <f aca="false">積算!O21</f>
        <v>8706</v>
      </c>
      <c r="AL13" s="0" t="n">
        <f aca="false">積算!P21</f>
        <v>8773</v>
      </c>
      <c r="AM13" s="0" t="n">
        <f aca="false">積算!Q21</f>
        <v>8787</v>
      </c>
      <c r="AN13" s="0" t="n">
        <f aca="false">積算!R21</f>
        <v>8793</v>
      </c>
      <c r="AO13" s="0" t="n">
        <f aca="false">積算!S21</f>
        <v>8798</v>
      </c>
      <c r="AP13" s="0" t="n">
        <f aca="false">積算!T21</f>
        <v>8804</v>
      </c>
    </row>
    <row r="14" customFormat="false" ht="13.5" hidden="false" customHeight="false" outlineLevel="0" collapsed="false">
      <c r="W14" s="13" t="n">
        <v>2021</v>
      </c>
      <c r="X14" s="0" t="n">
        <f aca="false">積算!B23</f>
        <v>78</v>
      </c>
      <c r="Y14" s="0" t="n">
        <f aca="false">積算!C23</f>
        <v>130</v>
      </c>
      <c r="Z14" s="0" t="n">
        <f aca="false">積算!D23</f>
        <v>196</v>
      </c>
      <c r="AA14" s="0" t="n">
        <f aca="false">積算!E23</f>
        <v>274</v>
      </c>
      <c r="AB14" s="0" t="n">
        <f aca="false">積算!F23</f>
        <v>404</v>
      </c>
      <c r="AC14" s="0" t="n">
        <f aca="false">積算!G23</f>
        <v>736</v>
      </c>
      <c r="AD14" s="0" t="n">
        <f aca="false">積算!H23</f>
        <v>2398</v>
      </c>
      <c r="AE14" s="0" t="n">
        <f aca="false">積算!I23</f>
        <v>3830</v>
      </c>
      <c r="AF14" s="0" t="n">
        <f aca="false">積算!J23</f>
        <v>4664</v>
      </c>
      <c r="AG14" s="0" t="n">
        <f aca="false">積算!K23</f>
        <v>5206</v>
      </c>
      <c r="AH14" s="0" t="n">
        <f aca="false">積算!L23</f>
        <v>5519</v>
      </c>
      <c r="AI14" s="0" t="n">
        <f aca="false">積算!M23</f>
        <v>5677</v>
      </c>
      <c r="AJ14" s="0" t="n">
        <f aca="false">積算!N23</f>
        <v>5728</v>
      </c>
      <c r="AK14" s="0" t="n">
        <f aca="false">積算!O23</f>
        <v>5749</v>
      </c>
      <c r="AL14" s="0" t="n">
        <f aca="false">積算!P23</f>
        <v>5765</v>
      </c>
      <c r="AM14" s="0" t="n">
        <f aca="false">積算!Q23</f>
        <v>5785</v>
      </c>
      <c r="AN14" s="0" t="n">
        <f aca="false">積算!R23</f>
        <v>5787</v>
      </c>
      <c r="AO14" s="0" t="n">
        <f aca="false">積算!S23</f>
        <v>5803</v>
      </c>
      <c r="AP14" s="0" t="n">
        <f aca="false">積算!T23</f>
        <v>5805</v>
      </c>
    </row>
    <row r="15" customFormat="false" ht="13.5" hidden="false" customHeight="false" outlineLevel="0" collapsed="false">
      <c r="W15" s="13" t="n">
        <v>2023</v>
      </c>
      <c r="X15" s="0" t="n">
        <f aca="false">積算!B25</f>
        <v>40</v>
      </c>
      <c r="Y15" s="0" t="n">
        <f aca="false">積算!C25</f>
        <v>56</v>
      </c>
      <c r="Z15" s="0" t="n">
        <f aca="false">積算!D25</f>
        <v>119</v>
      </c>
      <c r="AA15" s="0" t="n">
        <f aca="false">積算!E25</f>
        <v>164</v>
      </c>
      <c r="AB15" s="0" t="n">
        <f aca="false">積算!F25</f>
        <v>373</v>
      </c>
      <c r="AC15" s="0" t="n">
        <f aca="false">積算!G25</f>
        <v>1490</v>
      </c>
      <c r="AD15" s="0" t="n">
        <f aca="false">積算!H25</f>
        <v>2704</v>
      </c>
      <c r="AE15" s="0" t="n">
        <f aca="false">積算!I25</f>
        <v>3261</v>
      </c>
      <c r="AF15" s="0" t="n">
        <f aca="false">積算!J25</f>
        <v>3799</v>
      </c>
      <c r="AG15" s="0" t="n">
        <f aca="false">積算!K25</f>
        <v>4203</v>
      </c>
      <c r="AH15" s="0" t="n">
        <f aca="false">積算!L25</f>
        <v>4440</v>
      </c>
      <c r="AI15" s="0" t="n">
        <f aca="false">積算!M25</f>
        <v>4537</v>
      </c>
      <c r="AJ15" s="0" t="n">
        <f aca="false">積算!N25</f>
        <v>4588</v>
      </c>
      <c r="AK15" s="0" t="n">
        <f aca="false">積算!O25</f>
        <v>4624</v>
      </c>
      <c r="AL15" s="0" t="n">
        <f aca="false">積算!P25</f>
        <v>4645</v>
      </c>
      <c r="AM15" s="0" t="n">
        <f aca="false">積算!Q25</f>
        <v>4672</v>
      </c>
      <c r="AN15" s="0" t="n">
        <f aca="false">積算!R25</f>
        <v>4690</v>
      </c>
      <c r="AO15" s="0" t="n">
        <f aca="false">積算!S25</f>
        <v>4699</v>
      </c>
      <c r="AP15" s="0" t="n">
        <f aca="false">積算!T25</f>
        <v>4712</v>
      </c>
    </row>
  </sheetData>
  <printOptions headings="false" gridLines="false" gridLinesSet="true" horizontalCentered="false" verticalCentered="false"/>
  <pageMargins left="0.7875" right="0.7875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2T10:03:09Z</dcterms:created>
  <dc:creator>栽培部</dc:creator>
  <dc:description/>
  <dc:language>en-US</dc:language>
  <cp:lastModifiedBy>144681</cp:lastModifiedBy>
  <cp:lastPrinted>2012-06-25T05:06:53Z</cp:lastPrinted>
  <dcterms:modified xsi:type="dcterms:W3CDTF">2023-07-31T07:13:46Z</dcterms:modified>
  <cp:revision>0</cp:revision>
  <dc:subject/>
  <dc:title/>
</cp:coreProperties>
</file>