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糖酸比" sheetId="5" state="visible" r:id="rId6"/>
    <sheet name="果実重・果肉割合" sheetId="6" state="visible" r:id="rId7"/>
    <sheet name="着色・浮皮" sheetId="7" state="visible" r:id="rId8"/>
  </sheets>
  <definedNames>
    <definedName function="false" hidden="false" localSheetId="1" name="_xlnm.Print_Area" vbProcedure="false">果形指数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ゆら早生果実横径の推移（単位：ｍｍ）</t>
  </si>
  <si>
    <t xml:space="preserve">ゆら早生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r>
      <rPr>
        <sz val="11"/>
        <rFont val="Noto Sans"/>
        <family val="2"/>
      </rPr>
      <t xml:space="preserve">備考）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より、調査樹を変更しました。</t>
    </r>
  </si>
  <si>
    <t xml:space="preserve">グラフ横軸用</t>
  </si>
  <si>
    <t xml:space="preserve">ゆら早生果形指数の推移</t>
  </si>
  <si>
    <r>
      <rPr>
        <b val="true"/>
        <sz val="12"/>
        <rFont val="Noto Sans"/>
        <family val="2"/>
      </rPr>
      <t xml:space="preserve">ゆら早生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t xml:space="preserve">ゆら早生果汁中クエン酸含有率（％）の推移</t>
  </si>
  <si>
    <t xml:space="preserve">ゆら早生果汁糖酸比の推移</t>
  </si>
  <si>
    <r>
      <rPr>
        <b val="true"/>
        <sz val="12"/>
        <rFont val="Noto Sans"/>
        <family val="2"/>
      </rPr>
      <t xml:space="preserve">ゆら早生果実重（</t>
    </r>
    <r>
      <rPr>
        <b val="true"/>
        <sz val="12"/>
        <rFont val="ＭＳ Ｐゴシック"/>
        <family val="3"/>
        <charset val="128"/>
      </rPr>
      <t xml:space="preserve">g/</t>
    </r>
    <r>
      <rPr>
        <b val="true"/>
        <sz val="12"/>
        <rFont val="Noto Sans"/>
        <family val="2"/>
      </rPr>
      <t xml:space="preserve">果）推移</t>
    </r>
  </si>
  <si>
    <t xml:space="preserve">ゆら早生果肉割合（％）推移</t>
  </si>
  <si>
    <t xml:space="preserve"> </t>
  </si>
  <si>
    <t xml:space="preserve">ゆら早生果実着色指数の推移</t>
  </si>
  <si>
    <t xml:space="preserve">ゆら早生果実浮皮度の推移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/d;@"/>
    <numFmt numFmtId="167" formatCode="#,##0_);[RED]\(#,##0\)"/>
    <numFmt numFmtId="168" formatCode="0"/>
    <numFmt numFmtId="169" formatCode="0.00"/>
    <numFmt numFmtId="170" formatCode="#,##0.0_);[RED]\(#,##0.0\)"/>
    <numFmt numFmtId="171" formatCode="0.0_ "/>
    <numFmt numFmtId="172" formatCode="m/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実横径の推移</a:t>
            </a:r>
          </a:p>
        </c:rich>
      </c:tx>
      <c:layout>
        <c:manualLayout>
          <c:xMode val="edge"/>
          <c:yMode val="edge"/>
          <c:x val="0.307317381947082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280415242436"/>
          <c:y val="0.0685826257348138"/>
          <c:w val="0.91011520445626"/>
          <c:h val="0.888494914621629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24:$H$24</c:f>
              <c:numCache>
                <c:formatCode>General</c:formatCode>
                <c:ptCount val="7"/>
                <c:pt idx="0">
                  <c:v>41.1</c:v>
                </c:pt>
                <c:pt idx="1">
                  <c:v>47.6</c:v>
                </c:pt>
                <c:pt idx="2">
                  <c:v>48.4</c:v>
                </c:pt>
                <c:pt idx="3">
                  <c:v>51.6</c:v>
                </c:pt>
                <c:pt idx="4">
                  <c:v>55.3</c:v>
                </c:pt>
                <c:pt idx="5">
                  <c:v>60.3</c:v>
                </c:pt>
                <c:pt idx="6">
                  <c:v>6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25:$H$25</c:f>
              <c:numCache>
                <c:formatCode>General</c:formatCode>
                <c:ptCount val="7"/>
                <c:pt idx="0">
                  <c:v>40.7</c:v>
                </c:pt>
                <c:pt idx="1">
                  <c:v>46.8</c:v>
                </c:pt>
                <c:pt idx="2">
                  <c:v>53.6</c:v>
                </c:pt>
                <c:pt idx="3">
                  <c:v>55.8</c:v>
                </c:pt>
                <c:pt idx="4">
                  <c:v>59.8</c:v>
                </c:pt>
                <c:pt idx="5">
                  <c:v>64</c:v>
                </c:pt>
                <c:pt idx="6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26:$H$26</c:f>
              <c:numCache>
                <c:formatCode>General</c:formatCode>
                <c:ptCount val="7"/>
                <c:pt idx="0">
                  <c:v>38.1</c:v>
                </c:pt>
                <c:pt idx="1">
                  <c:v>45.4</c:v>
                </c:pt>
                <c:pt idx="2">
                  <c:v>45.1</c:v>
                </c:pt>
                <c:pt idx="3">
                  <c:v>51.1</c:v>
                </c:pt>
                <c:pt idx="4">
                  <c:v>56.2</c:v>
                </c:pt>
                <c:pt idx="5">
                  <c:v>60.7</c:v>
                </c:pt>
                <c:pt idx="6">
                  <c:v>6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B$31:$H$31</c:f>
              <c:numCache>
                <c:formatCode>General</c:formatCode>
                <c:ptCount val="7"/>
                <c:pt idx="0">
                  <c:v>37.45</c:v>
                </c:pt>
                <c:pt idx="1">
                  <c:v>43.556</c:v>
                </c:pt>
                <c:pt idx="2">
                  <c:v>47.413</c:v>
                </c:pt>
                <c:pt idx="3">
                  <c:v>51.465</c:v>
                </c:pt>
                <c:pt idx="4">
                  <c:v>55.2315</c:v>
                </c:pt>
                <c:pt idx="5">
                  <c:v>59.466</c:v>
                </c:pt>
                <c:pt idx="6">
                  <c:v>62.07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0898"/>
        <c:axId val="28262431"/>
      </c:lineChart>
      <c:catAx>
        <c:axId val="2697089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2431"/>
        <c:crossesAt val="0"/>
        <c:auto val="1"/>
        <c:lblAlgn val="ctr"/>
        <c:lblOffset val="100"/>
        <c:noMultiLvlLbl val="0"/>
      </c:catAx>
      <c:valAx>
        <c:axId val="2826243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8247879478415"/>
              <c:y val="0.127274423812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089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95948854285"/>
          <c:y val="0.51003079219931"/>
          <c:w val="0.176414736042537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実縦径の推移</a:t>
            </a:r>
          </a:p>
        </c:rich>
      </c:tx>
      <c:layout>
        <c:manualLayout>
          <c:xMode val="edge"/>
          <c:yMode val="edge"/>
          <c:x val="0.307325448302175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959557420832"/>
          <c:y val="0.0685826257348138"/>
          <c:w val="0.903026834541524"/>
          <c:h val="0.888494914621629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L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M$24:$S$24</c:f>
              <c:numCache>
                <c:formatCode>General</c:formatCode>
                <c:ptCount val="7"/>
                <c:pt idx="0">
                  <c:v>38</c:v>
                </c:pt>
                <c:pt idx="1">
                  <c:v>42</c:v>
                </c:pt>
                <c:pt idx="2">
                  <c:v>42.3</c:v>
                </c:pt>
                <c:pt idx="3">
                  <c:v>45.6</c:v>
                </c:pt>
                <c:pt idx="4">
                  <c:v>47.3</c:v>
                </c:pt>
                <c:pt idx="5">
                  <c:v>51</c:v>
                </c:pt>
                <c:pt idx="6">
                  <c:v>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L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M$25:$S$25</c:f>
              <c:numCache>
                <c:formatCode>General</c:formatCode>
                <c:ptCount val="7"/>
                <c:pt idx="0">
                  <c:v>36.3</c:v>
                </c:pt>
                <c:pt idx="1">
                  <c:v>40.6</c:v>
                </c:pt>
                <c:pt idx="2">
                  <c:v>45.9</c:v>
                </c:pt>
                <c:pt idx="3">
                  <c:v>47.8</c:v>
                </c:pt>
                <c:pt idx="4">
                  <c:v>50.6</c:v>
                </c:pt>
                <c:pt idx="5">
                  <c:v>53.2</c:v>
                </c:pt>
                <c:pt idx="6">
                  <c:v>5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L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M$26:$S$26</c:f>
              <c:numCache>
                <c:formatCode>General</c:formatCode>
                <c:ptCount val="7"/>
                <c:pt idx="0">
                  <c:v>34.8</c:v>
                </c:pt>
                <c:pt idx="1">
                  <c:v>40.7</c:v>
                </c:pt>
                <c:pt idx="2">
                  <c:v>39.8</c:v>
                </c:pt>
                <c:pt idx="3">
                  <c:v>45.5</c:v>
                </c:pt>
                <c:pt idx="4">
                  <c:v>49.5</c:v>
                </c:pt>
                <c:pt idx="5">
                  <c:v>53.8</c:v>
                </c:pt>
                <c:pt idx="6">
                  <c:v>5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L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M$33:$S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横径・縦径!$M$31:$S$31</c:f>
              <c:numCache>
                <c:formatCode>General</c:formatCode>
                <c:ptCount val="7"/>
                <c:pt idx="0">
                  <c:v>34.74</c:v>
                </c:pt>
                <c:pt idx="1">
                  <c:v>39.375</c:v>
                </c:pt>
                <c:pt idx="2">
                  <c:v>42.4585</c:v>
                </c:pt>
                <c:pt idx="3">
                  <c:v>45.6755</c:v>
                </c:pt>
                <c:pt idx="4">
                  <c:v>48.356</c:v>
                </c:pt>
                <c:pt idx="5">
                  <c:v>51.266</c:v>
                </c:pt>
                <c:pt idx="6">
                  <c:v>52.351578947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8615"/>
        <c:axId val="35700985"/>
      </c:lineChart>
      <c:catAx>
        <c:axId val="3404861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0985"/>
        <c:crossesAt val="0"/>
        <c:auto val="1"/>
        <c:lblAlgn val="ctr"/>
        <c:lblOffset val="100"/>
        <c:noMultiLvlLbl val="0"/>
      </c:catAx>
      <c:valAx>
        <c:axId val="35700985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158972402390945"/>
              <c:y val="0.127274423812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86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285132900928"/>
          <c:y val="0.51003079219931"/>
          <c:w val="0.177222434185425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形指数の推移</a:t>
            </a:r>
          </a:p>
        </c:rich>
      </c:tx>
      <c:layout>
        <c:manualLayout>
          <c:xMode val="edge"/>
          <c:yMode val="edge"/>
          <c:x val="0.307292985565966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8278045074702"/>
          <c:y val="0.0722284434490482"/>
          <c:w val="0.913965560901494"/>
          <c:h val="0.887271369914147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3:$I$33</c:f>
              <c:strCache>
                <c:ptCount val="8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</c:strCache>
            </c:strRef>
          </c:cat>
          <c:val>
            <c:numRef>
              <c:f>果形指数!$B$24:$H$24</c:f>
              <c:numCache>
                <c:formatCode>General</c:formatCode>
                <c:ptCount val="7"/>
                <c:pt idx="0">
                  <c:v>108.3</c:v>
                </c:pt>
                <c:pt idx="1">
                  <c:v>113</c:v>
                </c:pt>
                <c:pt idx="2">
                  <c:v>114.7</c:v>
                </c:pt>
                <c:pt idx="3">
                  <c:v>113.2</c:v>
                </c:pt>
                <c:pt idx="4">
                  <c:v>117</c:v>
                </c:pt>
                <c:pt idx="5">
                  <c:v>118.4</c:v>
                </c:pt>
                <c:pt idx="6">
                  <c:v>1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3:$I$33</c:f>
              <c:strCache>
                <c:ptCount val="8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</c:strCache>
            </c:strRef>
          </c:cat>
          <c:val>
            <c:numRef>
              <c:f>果形指数!$B$25:$H$25</c:f>
              <c:numCache>
                <c:formatCode>General</c:formatCode>
                <c:ptCount val="7"/>
                <c:pt idx="0">
                  <c:v>111.4</c:v>
                </c:pt>
                <c:pt idx="1">
                  <c:v>116</c:v>
                </c:pt>
                <c:pt idx="2">
                  <c:v>116.5</c:v>
                </c:pt>
                <c:pt idx="3">
                  <c:v>116.8</c:v>
                </c:pt>
                <c:pt idx="4">
                  <c:v>118.2</c:v>
                </c:pt>
                <c:pt idx="5">
                  <c:v>120.2</c:v>
                </c:pt>
                <c:pt idx="6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3:$I$33</c:f>
              <c:strCache>
                <c:ptCount val="8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</c:strCache>
            </c:strRef>
          </c:cat>
          <c:val>
            <c:numRef>
              <c:f>果形指数!$B$26:$H$26</c:f>
              <c:numCache>
                <c:formatCode>General</c:formatCode>
                <c:ptCount val="7"/>
                <c:pt idx="0">
                  <c:v>109.6</c:v>
                </c:pt>
                <c:pt idx="1">
                  <c:v>111.8</c:v>
                </c:pt>
                <c:pt idx="2">
                  <c:v>113.2</c:v>
                </c:pt>
                <c:pt idx="3">
                  <c:v>112.4</c:v>
                </c:pt>
                <c:pt idx="4">
                  <c:v>113.6</c:v>
                </c:pt>
                <c:pt idx="5">
                  <c:v>112.9</c:v>
                </c:pt>
                <c:pt idx="6">
                  <c:v>11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3:$I$33</c:f>
              <c:strCache>
                <c:ptCount val="8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</c:strCache>
            </c:strRef>
          </c:cat>
          <c:val>
            <c:numRef>
              <c:f>果形指数!$B$31:$H$31</c:f>
              <c:numCache>
                <c:formatCode>General</c:formatCode>
                <c:ptCount val="7"/>
                <c:pt idx="0">
                  <c:v>107.52</c:v>
                </c:pt>
                <c:pt idx="1">
                  <c:v>110.6</c:v>
                </c:pt>
                <c:pt idx="2">
                  <c:v>111.658431537261</c:v>
                </c:pt>
                <c:pt idx="3">
                  <c:v>112.662844837621</c:v>
                </c:pt>
                <c:pt idx="4">
                  <c:v>114.256660914582</c:v>
                </c:pt>
                <c:pt idx="5">
                  <c:v>116.118327243199</c:v>
                </c:pt>
                <c:pt idx="6">
                  <c:v>118.80830657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4032"/>
        <c:axId val="22381188"/>
      </c:lineChart>
      <c:catAx>
        <c:axId val="7254403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1188"/>
        <c:crossesAt val="0"/>
        <c:auto val="1"/>
        <c:lblAlgn val="ctr"/>
        <c:lblOffset val="100"/>
        <c:noMultiLvlLbl val="0"/>
      </c:catAx>
      <c:valAx>
        <c:axId val="2238118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0.245800671892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403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036211699164"/>
          <c:y val="0.57297499066816"/>
          <c:w val="0.160800202582932"/>
          <c:h val="0.253452780888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汁中糖度の推移</a:t>
            </a:r>
          </a:p>
        </c:rich>
      </c:tx>
      <c:layout>
        <c:manualLayout>
          <c:xMode val="edge"/>
          <c:yMode val="edge"/>
          <c:x val="0.28866763903862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9425455006659"/>
          <c:y val="0.0722284434490482"/>
          <c:w val="0.907666941467436"/>
          <c:h val="0.882512131392311"/>
        </c:manualLayout>
      </c:layout>
      <c:lineChart>
        <c:grouping val="standard"/>
        <c:varyColors val="0"/>
        <c:ser>
          <c:idx val="0"/>
          <c:order val="0"/>
          <c:tx>
            <c:strRef>
              <c:f>糖度!$A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24:$H$24</c:f>
              <c:numCache>
                <c:formatCode>General</c:formatCode>
                <c:ptCount val="7"/>
                <c:pt idx="0">
                  <c:v>6</c:v>
                </c:pt>
                <c:pt idx="1">
                  <c:v>7.1</c:v>
                </c:pt>
                <c:pt idx="2">
                  <c:v>8.9</c:v>
                </c:pt>
                <c:pt idx="3">
                  <c:v>11.6</c:v>
                </c:pt>
                <c:pt idx="4">
                  <c:v>12.1</c:v>
                </c:pt>
                <c:pt idx="5">
                  <c:v>11.6</c:v>
                </c:pt>
                <c:pt idx="6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25:$H$25</c:f>
              <c:numCache>
                <c:formatCode>General</c:formatCode>
                <c:ptCount val="7"/>
                <c:pt idx="0">
                  <c:v>6.6</c:v>
                </c:pt>
                <c:pt idx="1">
                  <c:v>8.6</c:v>
                </c:pt>
                <c:pt idx="2">
                  <c:v>8.6</c:v>
                </c:pt>
                <c:pt idx="3">
                  <c:v>9.9</c:v>
                </c:pt>
                <c:pt idx="4">
                  <c:v>10.1</c:v>
                </c:pt>
                <c:pt idx="5">
                  <c:v>11.3</c:v>
                </c:pt>
                <c:pt idx="6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26:$H$26</c:f>
              <c:numCache>
                <c:formatCode>General</c:formatCode>
                <c:ptCount val="7"/>
                <c:pt idx="0">
                  <c:v>7.6</c:v>
                </c:pt>
                <c:pt idx="1">
                  <c:v>8.2</c:v>
                </c:pt>
                <c:pt idx="2">
                  <c:v>11</c:v>
                </c:pt>
                <c:pt idx="3">
                  <c:v>11.6</c:v>
                </c:pt>
                <c:pt idx="4">
                  <c:v>11.2</c:v>
                </c:pt>
                <c:pt idx="5">
                  <c:v>11.2</c:v>
                </c:pt>
                <c:pt idx="6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度!$B$31:$H$31</c:f>
              <c:numCache>
                <c:formatCode>General</c:formatCode>
                <c:ptCount val="7"/>
                <c:pt idx="0">
                  <c:v>6.8</c:v>
                </c:pt>
                <c:pt idx="1">
                  <c:v>8.24</c:v>
                </c:pt>
                <c:pt idx="2">
                  <c:v>9.61</c:v>
                </c:pt>
                <c:pt idx="3">
                  <c:v>11.0133333333333</c:v>
                </c:pt>
                <c:pt idx="4">
                  <c:v>11.2033333333333</c:v>
                </c:pt>
                <c:pt idx="5">
                  <c:v>11.7666666666667</c:v>
                </c:pt>
                <c:pt idx="6">
                  <c:v>11.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4409"/>
        <c:axId val="18325479"/>
      </c:lineChart>
      <c:catAx>
        <c:axId val="7673440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5479"/>
        <c:crossesAt val="0"/>
        <c:auto val="1"/>
        <c:lblAlgn val="ctr"/>
        <c:lblOffset val="100"/>
        <c:noMultiLvlLbl val="0"/>
      </c:catAx>
      <c:valAx>
        <c:axId val="1832547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8538905447397"/>
              <c:y val="0.1338185890257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440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600862451646"/>
          <c:y val="0.53555431131019"/>
          <c:w val="0.176739171792758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汁中クエン酸含有率の推移</a:t>
            </a:r>
          </a:p>
        </c:rich>
      </c:tx>
      <c:layout>
        <c:manualLayout>
          <c:xMode val="edge"/>
          <c:yMode val="edge"/>
          <c:x val="0.208827446255311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790918891496"/>
          <c:y val="0.0722284434490482"/>
          <c:w val="0.911535290760353"/>
          <c:h val="0.884938409854423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24:$H$24</c:f>
              <c:numCache>
                <c:formatCode>General</c:formatCode>
                <c:ptCount val="7"/>
                <c:pt idx="0">
                  <c:v>3.73</c:v>
                </c:pt>
                <c:pt idx="1">
                  <c:v>3.02</c:v>
                </c:pt>
                <c:pt idx="2">
                  <c:v>2.31</c:v>
                </c:pt>
                <c:pt idx="3">
                  <c:v>1.9</c:v>
                </c:pt>
                <c:pt idx="4">
                  <c:v>1.47</c:v>
                </c:pt>
                <c:pt idx="5">
                  <c:v>0.95</c:v>
                </c:pt>
                <c:pt idx="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25:$H$25</c:f>
              <c:numCache>
                <c:formatCode>General</c:formatCode>
                <c:ptCount val="7"/>
                <c:pt idx="0">
                  <c:v>3.73</c:v>
                </c:pt>
                <c:pt idx="1">
                  <c:v>2.91</c:v>
                </c:pt>
                <c:pt idx="2">
                  <c:v>2.12</c:v>
                </c:pt>
                <c:pt idx="3">
                  <c:v>1.52</c:v>
                </c:pt>
                <c:pt idx="4">
                  <c:v>1.19</c:v>
                </c:pt>
                <c:pt idx="5">
                  <c:v>0.81</c:v>
                </c:pt>
                <c:pt idx="6">
                  <c:v>0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26:$H$26</c:f>
              <c:numCache>
                <c:formatCode>General</c:formatCode>
                <c:ptCount val="7"/>
                <c:pt idx="0">
                  <c:v>3.79</c:v>
                </c:pt>
                <c:pt idx="1">
                  <c:v>2.65</c:v>
                </c:pt>
                <c:pt idx="2">
                  <c:v>2.51</c:v>
                </c:pt>
                <c:pt idx="3">
                  <c:v>1.89</c:v>
                </c:pt>
                <c:pt idx="4">
                  <c:v>1.22</c:v>
                </c:pt>
                <c:pt idx="5">
                  <c:v>0.92</c:v>
                </c:pt>
                <c:pt idx="6">
                  <c:v>0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クエン酸!$B$31:$H$31</c:f>
              <c:numCache>
                <c:formatCode>General</c:formatCode>
                <c:ptCount val="7"/>
                <c:pt idx="0">
                  <c:v>4.015</c:v>
                </c:pt>
                <c:pt idx="1">
                  <c:v>3.207</c:v>
                </c:pt>
                <c:pt idx="2">
                  <c:v>2.571443712</c:v>
                </c:pt>
                <c:pt idx="3">
                  <c:v>1.92779801877778</c:v>
                </c:pt>
                <c:pt idx="4">
                  <c:v>1.41367134916667</c:v>
                </c:pt>
                <c:pt idx="5">
                  <c:v>1.04125045324969</c:v>
                </c:pt>
                <c:pt idx="6">
                  <c:v>0.8314958317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797"/>
        <c:axId val="49134072"/>
      </c:lineChart>
      <c:catAx>
        <c:axId val="397779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4072"/>
        <c:crossesAt val="0"/>
        <c:auto val="1"/>
        <c:lblAlgn val="ctr"/>
        <c:lblOffset val="100"/>
        <c:noMultiLvlLbl val="0"/>
      </c:catAx>
      <c:valAx>
        <c:axId val="491340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8538905447397"/>
              <c:y val="-0.098544232922732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7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117826114529"/>
          <c:y val="0.191582680104517"/>
          <c:w val="0.176739171792758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汁糖酸比の推移</a:t>
            </a:r>
          </a:p>
        </c:rich>
      </c:tx>
      <c:layout>
        <c:manualLayout>
          <c:xMode val="edge"/>
          <c:yMode val="edge"/>
          <c:x val="0.290136743479362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0655862243606"/>
          <c:y val="0.0722284434490482"/>
          <c:w val="0.893137503165358"/>
          <c:h val="0.884938409854423"/>
        </c:manualLayout>
      </c:layout>
      <c:lineChart>
        <c:grouping val="standard"/>
        <c:varyColors val="0"/>
        <c:ser>
          <c:idx val="0"/>
          <c:order val="0"/>
          <c:tx>
            <c:strRef>
              <c:f>糖酸比!$A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酸比!$B$24:$H$24</c:f>
              <c:numCache>
                <c:formatCode>General</c:formatCode>
                <c:ptCount val="7"/>
                <c:pt idx="0">
                  <c:v>1.60857908847185</c:v>
                </c:pt>
                <c:pt idx="1">
                  <c:v>2.35099337748344</c:v>
                </c:pt>
                <c:pt idx="2">
                  <c:v>3.85281385281385</c:v>
                </c:pt>
                <c:pt idx="3">
                  <c:v>6.10526315789474</c:v>
                </c:pt>
                <c:pt idx="4">
                  <c:v>8.2312925170068</c:v>
                </c:pt>
                <c:pt idx="5">
                  <c:v>12.2105263157895</c:v>
                </c:pt>
                <c:pt idx="6">
                  <c:v>16.1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酸比!$A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酸比!$B$25:$H$25</c:f>
              <c:numCache>
                <c:formatCode>General</c:formatCode>
                <c:ptCount val="7"/>
                <c:pt idx="0">
                  <c:v>1.76943699731903</c:v>
                </c:pt>
                <c:pt idx="1">
                  <c:v>2.9553264604811</c:v>
                </c:pt>
                <c:pt idx="2">
                  <c:v>4.05660377358491</c:v>
                </c:pt>
                <c:pt idx="3">
                  <c:v>6.51315789473684</c:v>
                </c:pt>
                <c:pt idx="4">
                  <c:v>8.48739495798319</c:v>
                </c:pt>
                <c:pt idx="5">
                  <c:v>13.9506172839506</c:v>
                </c:pt>
                <c:pt idx="6">
                  <c:v>16.2025316455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酸比!$A$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酸比!$B$26:$H$26</c:f>
              <c:numCache>
                <c:formatCode>General</c:formatCode>
                <c:ptCount val="7"/>
                <c:pt idx="0">
                  <c:v>2.00527704485488</c:v>
                </c:pt>
                <c:pt idx="1">
                  <c:v>3.09433962264151</c:v>
                </c:pt>
                <c:pt idx="2">
                  <c:v>4.38247011952191</c:v>
                </c:pt>
                <c:pt idx="3">
                  <c:v>6.13756613756614</c:v>
                </c:pt>
                <c:pt idx="4">
                  <c:v>9.18032786885246</c:v>
                </c:pt>
                <c:pt idx="5">
                  <c:v>12.1739130434783</c:v>
                </c:pt>
                <c:pt idx="6">
                  <c:v>16.2162162162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酸比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3:$H$33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糖酸比!$B$31:$H$31</c:f>
              <c:numCache>
                <c:formatCode>General</c:formatCode>
                <c:ptCount val="7"/>
                <c:pt idx="0">
                  <c:v>1.69868043922768</c:v>
                </c:pt>
                <c:pt idx="1">
                  <c:v>2.62695501648316</c:v>
                </c:pt>
                <c:pt idx="2">
                  <c:v>3.77522784228589</c:v>
                </c:pt>
                <c:pt idx="3">
                  <c:v>5.77342765439625</c:v>
                </c:pt>
                <c:pt idx="4">
                  <c:v>8.00263827282922</c:v>
                </c:pt>
                <c:pt idx="5">
                  <c:v>11.5600018414866</c:v>
                </c:pt>
                <c:pt idx="6">
                  <c:v>14.686333817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4410"/>
        <c:axId val="50419032"/>
      </c:lineChart>
      <c:catAx>
        <c:axId val="1676441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9032"/>
        <c:crossesAt val="0"/>
        <c:auto val="1"/>
        <c:lblAlgn val="ctr"/>
        <c:lblOffset val="100"/>
        <c:noMultiLvlLbl val="0"/>
      </c:catAx>
      <c:valAx>
        <c:axId val="50419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酸比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0.2706233669279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4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679665738162"/>
          <c:y val="0.194008958566629"/>
          <c:w val="0.176437072676627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実着色指数の推移</a:t>
            </a:r>
          </a:p>
        </c:rich>
      </c:tx>
      <c:layout>
        <c:manualLayout>
          <c:xMode val="edge"/>
          <c:yMode val="edge"/>
          <c:x val="0.270603958505696"/>
          <c:y val="0.03090549326297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7605804111245"/>
          <c:y val="0.0957316498633751"/>
          <c:w val="0.864761662317826"/>
          <c:h val="0.904268350136625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B$18:$H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</c:v>
                </c:pt>
                <c:pt idx="5">
                  <c:v>1.8</c:v>
                </c:pt>
                <c:pt idx="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</c:v>
                </c:pt>
                <c:pt idx="5">
                  <c:v>4.2</c:v>
                </c:pt>
                <c:pt idx="6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B$20:$H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1</c:v>
                </c:pt>
                <c:pt idx="6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B$24:$H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96296296296296</c:v>
                </c:pt>
                <c:pt idx="5">
                  <c:v>3.46666666666667</c:v>
                </c:pt>
                <c:pt idx="6">
                  <c:v>7.0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922"/>
        <c:axId val="53805635"/>
      </c:lineChart>
      <c:catAx>
        <c:axId val="804992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5635"/>
        <c:crossesAt val="0"/>
        <c:auto val="1"/>
        <c:lblAlgn val="ctr"/>
        <c:lblOffset val="100"/>
        <c:noMultiLvlLbl val="0"/>
      </c:catAx>
      <c:valAx>
        <c:axId val="538056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159103926684911"/>
              <c:y val="0.2815415057005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391077451792"/>
          <c:y val="0.311127862055969"/>
          <c:w val="0.177369057468338"/>
          <c:h val="0.2958635635541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ゆら早生果実浮皮度の推移</a:t>
            </a:r>
          </a:p>
        </c:rich>
      </c:tx>
      <c:layout>
        <c:manualLayout>
          <c:xMode val="edge"/>
          <c:yMode val="edge"/>
          <c:x val="0.288462767657399"/>
          <c:y val="0.03092395901870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8667305848514"/>
          <c:y val="0.0764169564808722"/>
          <c:w val="0.865707893895813"/>
          <c:h val="0.923583043519128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N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18:$U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N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19:$U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N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20:$U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N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U$26</c:f>
              <c:strCache>
                <c:ptCount val="7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</c:strCache>
            </c:strRef>
          </c:cat>
          <c:val>
            <c:numRef>
              <c:f>着色・浮皮!$O$24:$U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25925925925926</c:v>
                </c:pt>
                <c:pt idx="5">
                  <c:v>0</c:v>
                </c:pt>
                <c:pt idx="6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3606"/>
        <c:axId val="25277630"/>
      </c:lineChart>
      <c:catAx>
        <c:axId val="3902360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7630"/>
        <c:crossesAt val="0"/>
        <c:auto val="1"/>
        <c:lblAlgn val="ctr"/>
        <c:lblOffset val="100"/>
        <c:noMultiLvlLbl val="0"/>
      </c:catAx>
      <c:valAx>
        <c:axId val="2527763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159156279961649"/>
              <c:y val="0.3428893693016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23937360179"/>
          <c:y val="0.215997744148886"/>
          <c:w val="0.178139980824545"/>
          <c:h val="0.295140520725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8</xdr:col>
      <xdr:colOff>660600</xdr:colOff>
      <xdr:row>56</xdr:row>
      <xdr:rowOff>95040</xdr:rowOff>
    </xdr:to>
    <xdr:graphicFrame>
      <xdr:nvGraphicFramePr>
        <xdr:cNvPr id="0" name="グラフ 2"/>
        <xdr:cNvGraphicFramePr/>
      </xdr:nvGraphicFramePr>
      <xdr:xfrm>
        <a:off x="1159200" y="5876640"/>
        <a:ext cx="5686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9</xdr:col>
      <xdr:colOff>638280</xdr:colOff>
      <xdr:row>56</xdr:row>
      <xdr:rowOff>85680</xdr:rowOff>
    </xdr:to>
    <xdr:graphicFrame>
      <xdr:nvGraphicFramePr>
        <xdr:cNvPr id="1" name="グラフ 2"/>
        <xdr:cNvGraphicFramePr/>
      </xdr:nvGraphicFramePr>
      <xdr:xfrm>
        <a:off x="9491400" y="5867280"/>
        <a:ext cx="5661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649800</xdr:colOff>
      <xdr:row>56</xdr:row>
      <xdr:rowOff>85680</xdr:rowOff>
    </xdr:to>
    <xdr:graphicFrame>
      <xdr:nvGraphicFramePr>
        <xdr:cNvPr id="2" name="グラフ 2"/>
        <xdr:cNvGraphicFramePr/>
      </xdr:nvGraphicFramePr>
      <xdr:xfrm>
        <a:off x="1139760" y="5877000"/>
        <a:ext cx="568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640080</xdr:colOff>
      <xdr:row>56</xdr:row>
      <xdr:rowOff>85680</xdr:rowOff>
    </xdr:to>
    <xdr:graphicFrame>
      <xdr:nvGraphicFramePr>
        <xdr:cNvPr id="3" name="グラフ 2"/>
        <xdr:cNvGraphicFramePr/>
      </xdr:nvGraphicFramePr>
      <xdr:xfrm>
        <a:off x="1139760" y="5877000"/>
        <a:ext cx="56764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640080</xdr:colOff>
      <xdr:row>56</xdr:row>
      <xdr:rowOff>85680</xdr:rowOff>
    </xdr:to>
    <xdr:graphicFrame>
      <xdr:nvGraphicFramePr>
        <xdr:cNvPr id="4" name="グラフ 2"/>
        <xdr:cNvGraphicFramePr/>
      </xdr:nvGraphicFramePr>
      <xdr:xfrm>
        <a:off x="1139760" y="5877000"/>
        <a:ext cx="56764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649800</xdr:colOff>
      <xdr:row>56</xdr:row>
      <xdr:rowOff>85680</xdr:rowOff>
    </xdr:to>
    <xdr:graphicFrame>
      <xdr:nvGraphicFramePr>
        <xdr:cNvPr id="5" name="グラフ 2"/>
        <xdr:cNvGraphicFramePr/>
      </xdr:nvGraphicFramePr>
      <xdr:xfrm>
        <a:off x="1139760" y="5877000"/>
        <a:ext cx="568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8720</xdr:rowOff>
    </xdr:from>
    <xdr:to>
      <xdr:col>8</xdr:col>
      <xdr:colOff>620280</xdr:colOff>
      <xdr:row>49</xdr:row>
      <xdr:rowOff>66960</xdr:rowOff>
    </xdr:to>
    <xdr:graphicFrame>
      <xdr:nvGraphicFramePr>
        <xdr:cNvPr id="6" name="グラフ 2"/>
        <xdr:cNvGraphicFramePr/>
      </xdr:nvGraphicFramePr>
      <xdr:xfrm>
        <a:off x="1149480" y="4695480"/>
        <a:ext cx="565632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9360</xdr:rowOff>
    </xdr:from>
    <xdr:to>
      <xdr:col>21</xdr:col>
      <xdr:colOff>608760</xdr:colOff>
      <xdr:row>49</xdr:row>
      <xdr:rowOff>66960</xdr:rowOff>
    </xdr:to>
    <xdr:graphicFrame>
      <xdr:nvGraphicFramePr>
        <xdr:cNvPr id="7" name="グラフ 2"/>
        <xdr:cNvGraphicFramePr/>
      </xdr:nvGraphicFramePr>
      <xdr:xfrm>
        <a:off x="10920600" y="4686120"/>
        <a:ext cx="56318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12" style="0" width="14.37"/>
  </cols>
  <sheetData>
    <row r="2" customFormat="false" ht="15" hidden="false" customHeight="false" outlineLevel="0" collapsed="false">
      <c r="A2" s="1" t="s">
        <v>0</v>
      </c>
      <c r="L2" s="1" t="s">
        <v>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3" t="s">
        <v>6</v>
      </c>
      <c r="J3" s="6"/>
      <c r="K3" s="7"/>
      <c r="L3" s="2"/>
      <c r="M3" s="3" t="s">
        <v>2</v>
      </c>
      <c r="N3" s="4" t="s">
        <v>3</v>
      </c>
      <c r="O3" s="5"/>
      <c r="P3" s="3" t="s">
        <v>4</v>
      </c>
      <c r="Q3" s="3"/>
      <c r="R3" s="4" t="s">
        <v>5</v>
      </c>
      <c r="S3" s="5"/>
      <c r="T3" s="3" t="s">
        <v>6</v>
      </c>
      <c r="U3" s="6"/>
    </row>
    <row r="4" customFormat="false" ht="14.2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8</v>
      </c>
      <c r="E4" s="9" t="s">
        <v>9</v>
      </c>
      <c r="F4" s="9" t="s">
        <v>8</v>
      </c>
      <c r="G4" s="10" t="s">
        <v>9</v>
      </c>
      <c r="H4" s="11" t="s">
        <v>8</v>
      </c>
      <c r="I4" s="9" t="s">
        <v>9</v>
      </c>
      <c r="J4" s="12" t="s">
        <v>8</v>
      </c>
      <c r="K4" s="7"/>
      <c r="L4" s="8" t="s">
        <v>7</v>
      </c>
      <c r="M4" s="9" t="s">
        <v>8</v>
      </c>
      <c r="N4" s="10" t="s">
        <v>9</v>
      </c>
      <c r="O4" s="11" t="s">
        <v>8</v>
      </c>
      <c r="P4" s="9" t="s">
        <v>9</v>
      </c>
      <c r="Q4" s="9" t="s">
        <v>8</v>
      </c>
      <c r="R4" s="10" t="s">
        <v>9</v>
      </c>
      <c r="S4" s="11" t="s">
        <v>8</v>
      </c>
      <c r="T4" s="9" t="s">
        <v>9</v>
      </c>
      <c r="U4" s="12" t="s">
        <v>8</v>
      </c>
    </row>
    <row r="5" s="17" customFormat="true" ht="14.25" hidden="false" customHeight="false" outlineLevel="0" collapsed="false">
      <c r="A5" s="13" t="n">
        <v>2001</v>
      </c>
      <c r="B5" s="14" t="n">
        <v>37.9</v>
      </c>
      <c r="C5" s="15" t="n">
        <v>42.5</v>
      </c>
      <c r="D5" s="16" t="n">
        <v>47.3</v>
      </c>
      <c r="E5" s="14" t="n">
        <v>51.4</v>
      </c>
      <c r="F5" s="17" t="n">
        <v>55.4</v>
      </c>
      <c r="G5" s="18" t="n">
        <v>59.5</v>
      </c>
      <c r="H5" s="16" t="n">
        <v>60.7</v>
      </c>
      <c r="I5" s="19" t="n">
        <v>61.4</v>
      </c>
      <c r="J5" s="20"/>
      <c r="K5" s="7"/>
      <c r="L5" s="13" t="n">
        <v>2001</v>
      </c>
      <c r="M5" s="17" t="n">
        <v>33.5</v>
      </c>
      <c r="N5" s="15" t="n">
        <v>37.2</v>
      </c>
      <c r="O5" s="16" t="n">
        <v>40.3</v>
      </c>
      <c r="P5" s="15" t="n">
        <v>43.8</v>
      </c>
      <c r="Q5" s="14" t="n">
        <v>46.6</v>
      </c>
      <c r="R5" s="15" t="n">
        <v>47.5</v>
      </c>
      <c r="S5" s="16" t="n">
        <v>49.4</v>
      </c>
      <c r="T5" s="21" t="n">
        <v>50.3</v>
      </c>
      <c r="U5" s="22"/>
    </row>
    <row r="6" customFormat="false" ht="13.5" hidden="false" customHeight="false" outlineLevel="0" collapsed="false">
      <c r="A6" s="13" t="n">
        <v>2002</v>
      </c>
      <c r="B6" s="14" t="n">
        <v>37.7</v>
      </c>
      <c r="C6" s="18" t="n">
        <v>40.9</v>
      </c>
      <c r="D6" s="23" t="n">
        <v>45.6</v>
      </c>
      <c r="E6" s="24" t="n">
        <v>50.2</v>
      </c>
      <c r="F6" s="24" t="n">
        <v>53.2</v>
      </c>
      <c r="G6" s="18" t="n">
        <v>57.8</v>
      </c>
      <c r="H6" s="23" t="n">
        <v>60.6</v>
      </c>
      <c r="I6" s="25" t="n">
        <v>65.8</v>
      </c>
      <c r="J6" s="26" t="n">
        <v>66.9</v>
      </c>
      <c r="K6" s="7"/>
      <c r="L6" s="13" t="n">
        <v>2002</v>
      </c>
      <c r="M6" s="14" t="n">
        <v>33.3</v>
      </c>
      <c r="N6" s="18" t="n">
        <v>35.6</v>
      </c>
      <c r="O6" s="23" t="n">
        <v>39.2</v>
      </c>
      <c r="P6" s="27" t="n">
        <v>42.9</v>
      </c>
      <c r="Q6" s="24" t="n">
        <v>45</v>
      </c>
      <c r="R6" s="18" t="n">
        <v>48.8</v>
      </c>
      <c r="S6" s="23" t="n">
        <v>49.8</v>
      </c>
      <c r="T6" s="28" t="n">
        <v>50.2</v>
      </c>
      <c r="U6" s="26" t="n">
        <v>50.4</v>
      </c>
    </row>
    <row r="7" customFormat="false" ht="13.5" hidden="false" customHeight="false" outlineLevel="0" collapsed="false">
      <c r="A7" s="13" t="s">
        <v>10</v>
      </c>
      <c r="B7" s="14" t="n">
        <v>31</v>
      </c>
      <c r="C7" s="18" t="n">
        <v>38.3</v>
      </c>
      <c r="D7" s="23" t="n">
        <v>42.5</v>
      </c>
      <c r="E7" s="24" t="n">
        <v>45.9</v>
      </c>
      <c r="F7" s="24" t="n">
        <v>49.7</v>
      </c>
      <c r="G7" s="18" t="n">
        <v>53.6</v>
      </c>
      <c r="H7" s="23" t="n">
        <v>57</v>
      </c>
      <c r="I7" s="25" t="n">
        <v>58.4</v>
      </c>
      <c r="J7" s="26" t="n">
        <v>59.8</v>
      </c>
      <c r="K7" s="7"/>
      <c r="L7" s="13" t="s">
        <v>10</v>
      </c>
      <c r="M7" s="14" t="n">
        <v>28.9</v>
      </c>
      <c r="N7" s="18" t="n">
        <v>35.5</v>
      </c>
      <c r="O7" s="23" t="n">
        <v>39.3</v>
      </c>
      <c r="P7" s="27" t="n">
        <v>41.8</v>
      </c>
      <c r="Q7" s="24" t="n">
        <v>45.4</v>
      </c>
      <c r="R7" s="18" t="n">
        <v>47.5</v>
      </c>
      <c r="S7" s="23" t="n">
        <v>50.4</v>
      </c>
      <c r="T7" s="28" t="n">
        <v>51.7</v>
      </c>
      <c r="U7" s="26" t="n">
        <v>52.2</v>
      </c>
    </row>
    <row r="8" customFormat="false" ht="13.5" hidden="false" customHeight="false" outlineLevel="0" collapsed="false">
      <c r="A8" s="13" t="n">
        <v>2004</v>
      </c>
      <c r="B8" s="14" t="n">
        <v>34.5</v>
      </c>
      <c r="C8" s="18" t="n">
        <v>40.1</v>
      </c>
      <c r="D8" s="23" t="n">
        <v>45.1</v>
      </c>
      <c r="E8" s="24" t="n">
        <v>48.1</v>
      </c>
      <c r="F8" s="24" t="n">
        <v>50.2</v>
      </c>
      <c r="G8" s="18" t="n">
        <v>53.3</v>
      </c>
      <c r="H8" s="23" t="n">
        <v>53.6</v>
      </c>
      <c r="I8" s="25"/>
      <c r="J8" s="26"/>
      <c r="K8" s="7"/>
      <c r="L8" s="13" t="n">
        <v>2004</v>
      </c>
      <c r="M8" s="14" t="n">
        <v>32.2</v>
      </c>
      <c r="N8" s="18" t="n">
        <v>36.4</v>
      </c>
      <c r="O8" s="23" t="n">
        <v>40.8</v>
      </c>
      <c r="P8" s="27" t="n">
        <v>42.5</v>
      </c>
      <c r="Q8" s="24" t="n">
        <v>45</v>
      </c>
      <c r="R8" s="18" t="n">
        <v>46.1</v>
      </c>
      <c r="S8" s="23" t="n">
        <v>45.8</v>
      </c>
      <c r="T8" s="28"/>
      <c r="U8" s="26"/>
    </row>
    <row r="9" customFormat="false" ht="13.5" hidden="false" customHeight="false" outlineLevel="0" collapsed="false">
      <c r="A9" s="29" t="n">
        <v>2005</v>
      </c>
      <c r="B9" s="30" t="n">
        <v>33.25</v>
      </c>
      <c r="C9" s="31" t="n">
        <v>38.4</v>
      </c>
      <c r="D9" s="32" t="n">
        <v>42.9</v>
      </c>
      <c r="E9" s="30" t="n">
        <v>47.6</v>
      </c>
      <c r="F9" s="33" t="n">
        <v>51.4</v>
      </c>
      <c r="G9" s="34" t="n">
        <v>55.7</v>
      </c>
      <c r="H9" s="32" t="n">
        <v>59.4</v>
      </c>
      <c r="I9" s="35"/>
      <c r="J9" s="36"/>
      <c r="K9" s="7"/>
      <c r="L9" s="29" t="n">
        <v>2005</v>
      </c>
      <c r="M9" s="30" t="n">
        <v>31.85</v>
      </c>
      <c r="N9" s="34" t="n">
        <v>36.3</v>
      </c>
      <c r="O9" s="37" t="n">
        <v>40.1</v>
      </c>
      <c r="P9" s="34" t="n">
        <v>44</v>
      </c>
      <c r="Q9" s="30" t="n">
        <v>47</v>
      </c>
      <c r="R9" s="34" t="n">
        <v>50.1</v>
      </c>
      <c r="S9" s="37" t="n">
        <v>52.3</v>
      </c>
      <c r="T9" s="38"/>
      <c r="U9" s="36"/>
    </row>
    <row r="10" customFormat="false" ht="13.5" hidden="false" customHeight="false" outlineLevel="0" collapsed="false">
      <c r="A10" s="39" t="n">
        <v>2006</v>
      </c>
      <c r="B10" s="40" t="n">
        <v>31.3</v>
      </c>
      <c r="C10" s="41" t="n">
        <v>40.9</v>
      </c>
      <c r="D10" s="42" t="n">
        <v>46.6</v>
      </c>
      <c r="E10" s="40" t="n">
        <v>52.7</v>
      </c>
      <c r="F10" s="43" t="n">
        <v>57.7</v>
      </c>
      <c r="G10" s="44" t="n">
        <v>60.7</v>
      </c>
      <c r="H10" s="45" t="n">
        <v>65.3</v>
      </c>
      <c r="I10" s="46"/>
      <c r="J10" s="47"/>
      <c r="K10" s="7"/>
      <c r="L10" s="39" t="n">
        <v>2006</v>
      </c>
      <c r="M10" s="40" t="n">
        <v>30.6</v>
      </c>
      <c r="N10" s="44" t="n">
        <v>39.1</v>
      </c>
      <c r="O10" s="45" t="n">
        <v>43.3</v>
      </c>
      <c r="P10" s="44" t="n">
        <v>48.1</v>
      </c>
      <c r="Q10" s="40" t="n">
        <v>51.9</v>
      </c>
      <c r="R10" s="44" t="n">
        <v>54.4</v>
      </c>
      <c r="S10" s="45" t="n">
        <v>57</v>
      </c>
      <c r="T10" s="48"/>
      <c r="U10" s="47"/>
    </row>
    <row r="11" customFormat="false" ht="13.5" hidden="false" customHeight="false" outlineLevel="0" collapsed="false">
      <c r="A11" s="13" t="n">
        <v>2007</v>
      </c>
      <c r="B11" s="14" t="n">
        <v>33.1</v>
      </c>
      <c r="C11" s="15" t="n">
        <v>39.1</v>
      </c>
      <c r="D11" s="16" t="n">
        <v>43.4</v>
      </c>
      <c r="E11" s="17" t="n">
        <v>46.8</v>
      </c>
      <c r="F11" s="14" t="n">
        <v>49</v>
      </c>
      <c r="G11" s="15" t="n">
        <v>53.3</v>
      </c>
      <c r="H11" s="23" t="n">
        <v>56.3</v>
      </c>
      <c r="I11" s="25"/>
      <c r="J11" s="20"/>
      <c r="K11" s="7"/>
      <c r="L11" s="13" t="n">
        <v>2007</v>
      </c>
      <c r="M11" s="14" t="n">
        <v>31.6</v>
      </c>
      <c r="N11" s="18" t="n">
        <v>36.8</v>
      </c>
      <c r="O11" s="23" t="n">
        <v>39.9</v>
      </c>
      <c r="P11" s="18" t="n">
        <v>42.6</v>
      </c>
      <c r="Q11" s="14" t="n">
        <v>44.1</v>
      </c>
      <c r="R11" s="18" t="n">
        <v>47.2</v>
      </c>
      <c r="S11" s="23" t="n">
        <v>49.1</v>
      </c>
      <c r="T11" s="28"/>
      <c r="U11" s="20"/>
    </row>
    <row r="12" customFormat="false" ht="13.5" hidden="false" customHeight="false" outlineLevel="0" collapsed="false">
      <c r="A12" s="13" t="s">
        <v>11</v>
      </c>
      <c r="B12" s="14" t="n">
        <v>35.2</v>
      </c>
      <c r="C12" s="15" t="n">
        <v>42.5</v>
      </c>
      <c r="D12" s="16" t="n">
        <v>47.2</v>
      </c>
      <c r="E12" s="17" t="n">
        <v>52.9</v>
      </c>
      <c r="F12" s="17" t="n">
        <v>55.6</v>
      </c>
      <c r="G12" s="15" t="n">
        <v>60.1</v>
      </c>
      <c r="H12" s="23" t="n">
        <v>63</v>
      </c>
      <c r="I12" s="25"/>
      <c r="J12" s="20"/>
      <c r="K12" s="7"/>
      <c r="L12" s="13" t="s">
        <v>11</v>
      </c>
      <c r="M12" s="14" t="n">
        <v>33.7</v>
      </c>
      <c r="N12" s="18" t="n">
        <v>39.9</v>
      </c>
      <c r="O12" s="23" t="n">
        <v>43.7</v>
      </c>
      <c r="P12" s="18" t="n">
        <v>47.8</v>
      </c>
      <c r="Q12" s="14" t="n">
        <v>50.1</v>
      </c>
      <c r="R12" s="18" t="n">
        <v>52.8</v>
      </c>
      <c r="S12" s="23" t="n">
        <v>54.8</v>
      </c>
      <c r="T12" s="28"/>
      <c r="U12" s="20"/>
    </row>
    <row r="13" customFormat="false" ht="13.5" hidden="false" customHeight="false" outlineLevel="0" collapsed="false">
      <c r="A13" s="13" t="n">
        <v>2009</v>
      </c>
      <c r="B13" s="14" t="n">
        <v>34.3</v>
      </c>
      <c r="C13" s="18" t="n">
        <v>42</v>
      </c>
      <c r="D13" s="23" t="n">
        <v>47</v>
      </c>
      <c r="E13" s="14" t="n">
        <v>50.3</v>
      </c>
      <c r="F13" s="17" t="n">
        <v>53.1</v>
      </c>
      <c r="G13" s="15" t="n">
        <v>56.7</v>
      </c>
      <c r="H13" s="23" t="n">
        <v>60.5</v>
      </c>
      <c r="I13" s="25"/>
      <c r="J13" s="20"/>
      <c r="K13" s="7"/>
      <c r="L13" s="13" t="n">
        <v>2009</v>
      </c>
      <c r="M13" s="14" t="n">
        <v>32.8</v>
      </c>
      <c r="N13" s="18" t="n">
        <v>38.9</v>
      </c>
      <c r="O13" s="23" t="n">
        <v>43.5</v>
      </c>
      <c r="P13" s="18" t="n">
        <v>45.6</v>
      </c>
      <c r="Q13" s="14" t="n">
        <v>47.6</v>
      </c>
      <c r="R13" s="18" t="n">
        <v>50.1</v>
      </c>
      <c r="S13" s="23" t="n">
        <v>52.7</v>
      </c>
      <c r="T13" s="28"/>
      <c r="U13" s="20"/>
    </row>
    <row r="14" customFormat="false" ht="13.5" hidden="false" customHeight="false" outlineLevel="0" collapsed="false">
      <c r="A14" s="29" t="n">
        <v>2010</v>
      </c>
      <c r="B14" s="30" t="n">
        <v>33.5</v>
      </c>
      <c r="C14" s="31" t="n">
        <v>41.2</v>
      </c>
      <c r="D14" s="32" t="n">
        <v>46.3</v>
      </c>
      <c r="E14" s="33" t="n">
        <v>48.5</v>
      </c>
      <c r="F14" s="33" t="n">
        <v>51.1</v>
      </c>
      <c r="G14" s="31" t="n">
        <v>54.6</v>
      </c>
      <c r="H14" s="37" t="n">
        <v>58</v>
      </c>
      <c r="I14" s="49"/>
      <c r="J14" s="50"/>
      <c r="K14" s="7"/>
      <c r="L14" s="29" t="n">
        <v>2010</v>
      </c>
      <c r="M14" s="30" t="n">
        <v>31.7</v>
      </c>
      <c r="N14" s="34" t="n">
        <v>37.9</v>
      </c>
      <c r="O14" s="37" t="n">
        <v>41.6</v>
      </c>
      <c r="P14" s="34" t="n">
        <v>43.4</v>
      </c>
      <c r="Q14" s="30" t="n">
        <v>45.2</v>
      </c>
      <c r="R14" s="34" t="n">
        <v>48.1</v>
      </c>
      <c r="S14" s="37" t="n">
        <v>50.9</v>
      </c>
      <c r="T14" s="49"/>
      <c r="U14" s="50"/>
    </row>
    <row r="15" customFormat="false" ht="13.5" hidden="false" customHeight="false" outlineLevel="0" collapsed="false">
      <c r="A15" s="39" t="n">
        <v>2011</v>
      </c>
      <c r="B15" s="40" t="n">
        <v>32.2</v>
      </c>
      <c r="C15" s="41" t="n">
        <v>40</v>
      </c>
      <c r="D15" s="42" t="n">
        <v>44.7</v>
      </c>
      <c r="E15" s="40" t="n">
        <v>50</v>
      </c>
      <c r="F15" s="43" t="n">
        <v>52.6</v>
      </c>
      <c r="G15" s="41" t="n">
        <v>56.9</v>
      </c>
      <c r="H15" s="45" t="n">
        <v>60</v>
      </c>
      <c r="I15" s="51"/>
      <c r="J15" s="52"/>
      <c r="K15" s="7"/>
      <c r="L15" s="39" t="n">
        <v>2011</v>
      </c>
      <c r="M15" s="40" t="n">
        <v>30.6</v>
      </c>
      <c r="N15" s="44" t="n">
        <v>36.6</v>
      </c>
      <c r="O15" s="45" t="n">
        <v>40</v>
      </c>
      <c r="P15" s="44" t="n">
        <v>44.4</v>
      </c>
      <c r="Q15" s="40" t="n">
        <v>46.2</v>
      </c>
      <c r="R15" s="44" t="n">
        <v>49.4</v>
      </c>
      <c r="S15" s="45" t="n">
        <v>51.8</v>
      </c>
      <c r="T15" s="51"/>
      <c r="U15" s="52"/>
    </row>
    <row r="16" customFormat="false" ht="13.5" hidden="false" customHeight="false" outlineLevel="0" collapsed="false">
      <c r="A16" s="13" t="n">
        <v>2012</v>
      </c>
      <c r="B16" s="14" t="n">
        <v>30.5</v>
      </c>
      <c r="C16" s="18" t="n">
        <v>37.3</v>
      </c>
      <c r="D16" s="23" t="n">
        <v>44.95</v>
      </c>
      <c r="E16" s="14" t="n">
        <v>47.95</v>
      </c>
      <c r="F16" s="14" t="n">
        <v>51.815</v>
      </c>
      <c r="G16" s="18" t="n">
        <v>55.36</v>
      </c>
      <c r="H16" s="23" t="n">
        <v>56.7526315789474</v>
      </c>
      <c r="I16" s="25"/>
      <c r="J16" s="20"/>
      <c r="K16" s="7"/>
      <c r="L16" s="13" t="n">
        <v>2012</v>
      </c>
      <c r="M16" s="14" t="n">
        <v>29.8</v>
      </c>
      <c r="N16" s="18" t="n">
        <v>35.7</v>
      </c>
      <c r="O16" s="23" t="n">
        <v>41.665</v>
      </c>
      <c r="P16" s="14" t="n">
        <v>42.955</v>
      </c>
      <c r="Q16" s="14" t="n">
        <v>46.36</v>
      </c>
      <c r="R16" s="18" t="n">
        <v>49.26</v>
      </c>
      <c r="S16" s="23" t="n">
        <v>50.8157894736842</v>
      </c>
      <c r="T16" s="25"/>
      <c r="U16" s="20"/>
    </row>
    <row r="17" customFormat="false" ht="13.5" hidden="false" customHeight="false" outlineLevel="0" collapsed="false">
      <c r="A17" s="13" t="n">
        <v>2013</v>
      </c>
      <c r="B17" s="14" t="n">
        <v>38.1</v>
      </c>
      <c r="C17" s="53" t="n">
        <v>44.6</v>
      </c>
      <c r="D17" s="16" t="n">
        <v>47.3</v>
      </c>
      <c r="E17" s="24" t="n">
        <v>52.7</v>
      </c>
      <c r="F17" s="54" t="n">
        <v>55.5</v>
      </c>
      <c r="G17" s="27" t="n">
        <v>58.7</v>
      </c>
      <c r="H17" s="55" t="n">
        <v>62</v>
      </c>
      <c r="I17" s="25"/>
      <c r="J17" s="26"/>
      <c r="K17" s="7"/>
      <c r="L17" s="13" t="n">
        <v>2013</v>
      </c>
      <c r="M17" s="14" t="n">
        <v>36.2</v>
      </c>
      <c r="N17" s="18" t="n">
        <v>41.1</v>
      </c>
      <c r="O17" s="23" t="n">
        <v>43.1</v>
      </c>
      <c r="P17" s="14" t="n">
        <v>47.8</v>
      </c>
      <c r="Q17" s="14" t="n">
        <v>50</v>
      </c>
      <c r="R17" s="18" t="n">
        <v>52.9</v>
      </c>
      <c r="S17" s="23" t="n">
        <v>54.3</v>
      </c>
      <c r="T17" s="56"/>
      <c r="U17" s="22"/>
    </row>
    <row r="18" customFormat="false" ht="13.5" hidden="false" customHeight="false" outlineLevel="0" collapsed="false">
      <c r="A18" s="13" t="n">
        <v>2014</v>
      </c>
      <c r="B18" s="14" t="n">
        <v>34.6</v>
      </c>
      <c r="C18" s="53" t="n">
        <v>40.5</v>
      </c>
      <c r="D18" s="16" t="n">
        <v>46.3</v>
      </c>
      <c r="E18" s="24" t="n">
        <v>49.8</v>
      </c>
      <c r="F18" s="54" t="n">
        <v>53.6</v>
      </c>
      <c r="G18" s="27" t="n">
        <v>57.2</v>
      </c>
      <c r="H18" s="55" t="n">
        <v>60.7</v>
      </c>
      <c r="I18" s="25"/>
      <c r="J18" s="26"/>
      <c r="K18" s="7"/>
      <c r="L18" s="13" t="n">
        <v>2014</v>
      </c>
      <c r="M18" s="14" t="n">
        <v>32.9</v>
      </c>
      <c r="N18" s="18" t="n">
        <v>37.7</v>
      </c>
      <c r="O18" s="23" t="n">
        <v>42.1</v>
      </c>
      <c r="P18" s="14" t="n">
        <v>45.4</v>
      </c>
      <c r="Q18" s="14" t="n">
        <v>48</v>
      </c>
      <c r="R18" s="18" t="n">
        <v>50.2</v>
      </c>
      <c r="S18" s="23" t="n">
        <v>52.3</v>
      </c>
      <c r="T18" s="56"/>
      <c r="U18" s="22"/>
    </row>
    <row r="19" customFormat="false" ht="13.5" hidden="false" customHeight="false" outlineLevel="0" collapsed="false">
      <c r="A19" s="29" t="n">
        <v>2015</v>
      </c>
      <c r="B19" s="30" t="n">
        <v>37.1</v>
      </c>
      <c r="C19" s="57" t="n">
        <v>42.46</v>
      </c>
      <c r="D19" s="32" t="n">
        <v>45.18</v>
      </c>
      <c r="E19" s="58" t="n">
        <v>49.6</v>
      </c>
      <c r="F19" s="59" t="n">
        <v>54.5</v>
      </c>
      <c r="G19" s="60" t="n">
        <v>58.4</v>
      </c>
      <c r="H19" s="61" t="n">
        <v>61.3</v>
      </c>
      <c r="I19" s="62"/>
      <c r="J19" s="63"/>
      <c r="K19" s="7"/>
      <c r="L19" s="29" t="n">
        <v>2015</v>
      </c>
      <c r="M19" s="30" t="n">
        <v>33.1</v>
      </c>
      <c r="N19" s="34" t="n">
        <v>37.15</v>
      </c>
      <c r="O19" s="37" t="n">
        <v>39.62</v>
      </c>
      <c r="P19" s="30" t="n">
        <v>42.8</v>
      </c>
      <c r="Q19" s="30" t="n">
        <v>45.7</v>
      </c>
      <c r="R19" s="34" t="n">
        <v>47.6</v>
      </c>
      <c r="S19" s="37" t="n">
        <v>48.3</v>
      </c>
      <c r="T19" s="35"/>
      <c r="U19" s="36"/>
    </row>
    <row r="20" customFormat="false" ht="13.5" hidden="false" customHeight="false" outlineLevel="0" collapsed="false">
      <c r="A20" s="13" t="n">
        <v>2016</v>
      </c>
      <c r="B20" s="14" t="n">
        <v>38.2</v>
      </c>
      <c r="C20" s="53" t="n">
        <v>43.1</v>
      </c>
      <c r="D20" s="16" t="n">
        <v>45.3</v>
      </c>
      <c r="E20" s="24" t="n">
        <v>48.7</v>
      </c>
      <c r="F20" s="54" t="n">
        <v>53.7</v>
      </c>
      <c r="G20" s="27" t="n">
        <v>59</v>
      </c>
      <c r="H20" s="55" t="n">
        <v>61.9</v>
      </c>
      <c r="I20" s="25"/>
      <c r="J20" s="26"/>
      <c r="K20" s="7"/>
      <c r="L20" s="13" t="n">
        <v>2016</v>
      </c>
      <c r="M20" s="14" t="n">
        <v>34.4</v>
      </c>
      <c r="N20" s="18" t="n">
        <v>38.2</v>
      </c>
      <c r="O20" s="23" t="n">
        <v>40.2</v>
      </c>
      <c r="P20" s="14" t="n">
        <v>43</v>
      </c>
      <c r="Q20" s="14" t="n">
        <v>46.2</v>
      </c>
      <c r="R20" s="18" t="n">
        <v>49.1</v>
      </c>
      <c r="S20" s="23" t="n">
        <v>51.3</v>
      </c>
      <c r="T20" s="56"/>
      <c r="U20" s="22"/>
    </row>
    <row r="21" customFormat="false" ht="13.5" hidden="false" customHeight="false" outlineLevel="0" collapsed="false">
      <c r="A21" s="13" t="n">
        <v>2017</v>
      </c>
      <c r="B21" s="14" t="n">
        <v>34.6</v>
      </c>
      <c r="C21" s="53" t="n">
        <v>39.9</v>
      </c>
      <c r="D21" s="16" t="n">
        <v>44.7</v>
      </c>
      <c r="E21" s="24" t="n">
        <v>47.9</v>
      </c>
      <c r="F21" s="54" t="n">
        <v>51.1</v>
      </c>
      <c r="G21" s="27" t="n">
        <v>55.1</v>
      </c>
      <c r="H21" s="55" t="n">
        <v>58.5</v>
      </c>
      <c r="I21" s="25"/>
      <c r="J21" s="26"/>
      <c r="K21" s="7"/>
      <c r="L21" s="13" t="n">
        <v>2017</v>
      </c>
      <c r="M21" s="14" t="n">
        <v>32.8</v>
      </c>
      <c r="N21" s="18" t="n">
        <v>36.6</v>
      </c>
      <c r="O21" s="23" t="n">
        <v>40.7</v>
      </c>
      <c r="P21" s="14" t="n">
        <v>42.9</v>
      </c>
      <c r="Q21" s="14" t="n">
        <v>45.1</v>
      </c>
      <c r="R21" s="18" t="n">
        <v>48.1</v>
      </c>
      <c r="S21" s="23" t="n">
        <v>50.4</v>
      </c>
      <c r="T21" s="56"/>
      <c r="U21" s="22"/>
    </row>
    <row r="22" customFormat="false" ht="13.5" hidden="false" customHeight="false" outlineLevel="0" collapsed="false">
      <c r="A22" s="13" t="n">
        <v>2018</v>
      </c>
      <c r="B22" s="14" t="n">
        <v>37.3</v>
      </c>
      <c r="C22" s="27" t="n">
        <v>43.8</v>
      </c>
      <c r="D22" s="23" t="n">
        <v>46</v>
      </c>
      <c r="E22" s="24" t="n">
        <v>50.6</v>
      </c>
      <c r="F22" s="24" t="n">
        <v>55.7</v>
      </c>
      <c r="G22" s="27" t="n">
        <v>60.2</v>
      </c>
      <c r="H22" s="55" t="n">
        <v>63</v>
      </c>
      <c r="I22" s="25"/>
      <c r="J22" s="26"/>
      <c r="K22" s="7"/>
      <c r="L22" s="13" t="n">
        <v>2018</v>
      </c>
      <c r="M22" s="14" t="n">
        <v>34.6</v>
      </c>
      <c r="N22" s="18" t="n">
        <v>39.9</v>
      </c>
      <c r="O22" s="23" t="n">
        <v>41.8</v>
      </c>
      <c r="P22" s="14" t="n">
        <v>45.8</v>
      </c>
      <c r="Q22" s="14" t="n">
        <v>49.4</v>
      </c>
      <c r="R22" s="18" t="n">
        <v>52.7</v>
      </c>
      <c r="S22" s="23" t="n">
        <v>54</v>
      </c>
      <c r="T22" s="56"/>
      <c r="U22" s="22"/>
    </row>
    <row r="23" customFormat="false" ht="13.5" hidden="false" customHeight="false" outlineLevel="0" collapsed="false">
      <c r="A23" s="13" t="n">
        <v>2019</v>
      </c>
      <c r="B23" s="14" t="n">
        <v>42.3</v>
      </c>
      <c r="C23" s="27" t="n">
        <v>49.5</v>
      </c>
      <c r="D23" s="23" t="n">
        <v>52.4</v>
      </c>
      <c r="E23" s="24" t="n">
        <v>60</v>
      </c>
      <c r="F23" s="24" t="n">
        <v>61.3</v>
      </c>
      <c r="G23" s="27" t="n">
        <v>66.4</v>
      </c>
      <c r="H23" s="55" t="n">
        <v>69</v>
      </c>
      <c r="I23" s="25"/>
      <c r="J23" s="26"/>
      <c r="K23" s="7"/>
      <c r="L23" s="13" t="n">
        <v>2019</v>
      </c>
      <c r="M23" s="14" t="n">
        <v>39.3</v>
      </c>
      <c r="N23" s="18" t="n">
        <v>44.8</v>
      </c>
      <c r="O23" s="23" t="n">
        <v>47.2</v>
      </c>
      <c r="P23" s="14" t="n">
        <v>52.7</v>
      </c>
      <c r="Q23" s="14" t="n">
        <v>54.9</v>
      </c>
      <c r="R23" s="18" t="n">
        <v>58.6</v>
      </c>
      <c r="S23" s="23" t="n">
        <v>60.3</v>
      </c>
      <c r="T23" s="56"/>
      <c r="U23" s="22"/>
    </row>
    <row r="24" customFormat="false" ht="13.5" hidden="false" customHeight="false" outlineLevel="0" collapsed="false">
      <c r="A24" s="13" t="n">
        <v>2020</v>
      </c>
      <c r="B24" s="14" t="n">
        <v>41.1</v>
      </c>
      <c r="C24" s="18" t="n">
        <v>47.6</v>
      </c>
      <c r="D24" s="23" t="n">
        <v>48.4</v>
      </c>
      <c r="E24" s="24" t="n">
        <v>51.6</v>
      </c>
      <c r="F24" s="24" t="n">
        <v>55.3</v>
      </c>
      <c r="G24" s="27" t="n">
        <v>60.3</v>
      </c>
      <c r="H24" s="55" t="n">
        <v>63.6</v>
      </c>
      <c r="I24" s="25"/>
      <c r="J24" s="26"/>
      <c r="K24" s="7"/>
      <c r="L24" s="13" t="n">
        <v>2020</v>
      </c>
      <c r="M24" s="14" t="n">
        <v>38</v>
      </c>
      <c r="N24" s="18" t="n">
        <v>42</v>
      </c>
      <c r="O24" s="23" t="n">
        <v>42.3</v>
      </c>
      <c r="P24" s="14" t="n">
        <v>45.6</v>
      </c>
      <c r="Q24" s="14" t="n">
        <v>47.3</v>
      </c>
      <c r="R24" s="18" t="n">
        <v>51</v>
      </c>
      <c r="S24" s="23" t="n">
        <v>51.6</v>
      </c>
      <c r="T24" s="56"/>
      <c r="U24" s="22"/>
    </row>
    <row r="25" customFormat="false" ht="13.5" hidden="false" customHeight="false" outlineLevel="0" collapsed="false">
      <c r="A25" s="13" t="n">
        <v>2021</v>
      </c>
      <c r="B25" s="14" t="n">
        <v>40.7</v>
      </c>
      <c r="C25" s="18" t="n">
        <v>46.8</v>
      </c>
      <c r="D25" s="23" t="n">
        <v>53.6</v>
      </c>
      <c r="E25" s="24" t="n">
        <v>55.8</v>
      </c>
      <c r="F25" s="24" t="n">
        <v>59.8</v>
      </c>
      <c r="G25" s="27" t="n">
        <v>64</v>
      </c>
      <c r="H25" s="55" t="n">
        <v>64</v>
      </c>
      <c r="I25" s="25"/>
      <c r="J25" s="26"/>
      <c r="K25" s="7"/>
      <c r="L25" s="13" t="n">
        <v>2021</v>
      </c>
      <c r="M25" s="14" t="n">
        <v>36.3</v>
      </c>
      <c r="N25" s="18" t="n">
        <v>40.6</v>
      </c>
      <c r="O25" s="23" t="n">
        <v>45.9</v>
      </c>
      <c r="P25" s="14" t="n">
        <v>47.8</v>
      </c>
      <c r="Q25" s="14" t="n">
        <v>50.6</v>
      </c>
      <c r="R25" s="18" t="n">
        <v>53.2</v>
      </c>
      <c r="S25" s="23" t="n">
        <v>50.2</v>
      </c>
      <c r="T25" s="56"/>
      <c r="U25" s="22"/>
    </row>
    <row r="26" s="17" customFormat="true" ht="13.5" hidden="false" customHeight="false" outlineLevel="0" collapsed="false">
      <c r="A26" s="13" t="n">
        <v>2022</v>
      </c>
      <c r="B26" s="14" t="n">
        <v>38.1</v>
      </c>
      <c r="C26" s="15" t="n">
        <v>45.4</v>
      </c>
      <c r="D26" s="16" t="n">
        <v>45.1</v>
      </c>
      <c r="E26" s="24" t="n">
        <v>51.1</v>
      </c>
      <c r="F26" s="54" t="n">
        <v>56.2</v>
      </c>
      <c r="G26" s="27" t="n">
        <v>60.7</v>
      </c>
      <c r="H26" s="64" t="n">
        <v>63.4</v>
      </c>
      <c r="I26" s="25"/>
      <c r="J26" s="26"/>
      <c r="K26" s="7"/>
      <c r="L26" s="13" t="n">
        <v>2022</v>
      </c>
      <c r="M26" s="14" t="n">
        <v>34.8</v>
      </c>
      <c r="N26" s="18" t="n">
        <v>40.7</v>
      </c>
      <c r="O26" s="23" t="n">
        <v>39.8</v>
      </c>
      <c r="P26" s="14" t="n">
        <v>45.5</v>
      </c>
      <c r="Q26" s="14" t="n">
        <v>49.5</v>
      </c>
      <c r="R26" s="18" t="n">
        <v>53.8</v>
      </c>
      <c r="S26" s="23" t="n">
        <v>54.4</v>
      </c>
      <c r="T26" s="56"/>
      <c r="U26" s="22"/>
    </row>
    <row r="27" s="17" customFormat="true" ht="13.5" hidden="false" customHeight="false" outlineLevel="0" collapsed="false">
      <c r="A27" s="65"/>
      <c r="B27" s="14"/>
      <c r="C27" s="66"/>
      <c r="D27" s="67"/>
      <c r="E27" s="24"/>
      <c r="F27" s="54"/>
      <c r="G27" s="68"/>
      <c r="H27" s="69"/>
      <c r="I27" s="25"/>
      <c r="J27" s="26"/>
      <c r="K27" s="7"/>
      <c r="L27" s="65"/>
      <c r="M27" s="14"/>
      <c r="N27" s="70"/>
      <c r="O27" s="71"/>
      <c r="P27" s="14"/>
      <c r="Q27" s="14"/>
      <c r="R27" s="70"/>
      <c r="S27" s="71"/>
      <c r="T27" s="56"/>
      <c r="U27" s="22"/>
    </row>
    <row r="28" customFormat="false" ht="13.5" hidden="false" customHeight="false" outlineLevel="0" collapsed="false">
      <c r="A28" s="72" t="s">
        <v>12</v>
      </c>
      <c r="B28" s="73" t="n">
        <f aca="false">AVERAGE(B5:B$25)</f>
        <v>35.6404761904762</v>
      </c>
      <c r="C28" s="73" t="n">
        <f aca="false">AVERAGE(C5:C$25)</f>
        <v>41.9742857142857</v>
      </c>
      <c r="D28" s="73" t="n">
        <f aca="false">AVERAGE(D5:D$25)</f>
        <v>46.3204761904762</v>
      </c>
      <c r="E28" s="73" t="n">
        <f aca="false">AVERAGE(E5:E$25)</f>
        <v>50.4309523809524</v>
      </c>
      <c r="F28" s="73" t="n">
        <f aca="false">AVERAGE(F5:F$25)</f>
        <v>53.8721428571429</v>
      </c>
      <c r="G28" s="73" t="n">
        <f aca="false">AVERAGE(G5:G$25)</f>
        <v>57.9457142857143</v>
      </c>
      <c r="H28" s="73" t="n">
        <f aca="false">AVERAGE(H5:H$25)</f>
        <v>60.7215538847118</v>
      </c>
      <c r="I28" s="73" t="n">
        <f aca="false">AVERAGE(I5:I$25)</f>
        <v>61.8666666666667</v>
      </c>
      <c r="J28" s="73" t="n">
        <f aca="false">AVERAGE(J5:J$25)</f>
        <v>63.35</v>
      </c>
      <c r="K28" s="7"/>
      <c r="L28" s="72" t="s">
        <v>12</v>
      </c>
      <c r="M28" s="73" t="n">
        <f aca="false">AVERAGE(M5:M$25)</f>
        <v>33.2452380952381</v>
      </c>
      <c r="N28" s="73" t="n">
        <f aca="false">AVERAGE(N5:N$25)</f>
        <v>38.2833333333333</v>
      </c>
      <c r="O28" s="73" t="n">
        <f aca="false">AVERAGE(O5:O$25)</f>
        <v>41.7278571428571</v>
      </c>
      <c r="P28" s="73" t="n">
        <f aca="false">AVERAGE(P5:P$25)</f>
        <v>44.9359523809524</v>
      </c>
      <c r="Q28" s="73" t="n">
        <f aca="false">AVERAGE(Q5:Q$25)</f>
        <v>47.507619047619</v>
      </c>
      <c r="R28" s="73" t="n">
        <f aca="false">AVERAGE(R5:R$25)</f>
        <v>50.2219047619048</v>
      </c>
      <c r="S28" s="73" t="n">
        <f aca="false">AVERAGE(S5:S$25)</f>
        <v>51.7864661654135</v>
      </c>
      <c r="T28" s="73" t="n">
        <f aca="false">AVERAGE(T5:T$25)</f>
        <v>50.7333333333333</v>
      </c>
      <c r="U28" s="73" t="n">
        <f aca="false">AVERAGE(U5:U$25)</f>
        <v>51.3</v>
      </c>
    </row>
    <row r="29" customFormat="false" ht="13.5" hidden="false" customHeight="false" outlineLevel="0" collapsed="false">
      <c r="L29" s="74"/>
      <c r="M29" s="14"/>
      <c r="N29" s="14"/>
      <c r="O29" s="14"/>
      <c r="P29" s="14"/>
      <c r="Q29" s="14"/>
      <c r="R29" s="14"/>
      <c r="S29" s="14"/>
      <c r="T29" s="14"/>
      <c r="U29" s="14"/>
    </row>
    <row r="31" customFormat="false" ht="12.75" hidden="false" customHeight="true" outlineLevel="0" collapsed="false">
      <c r="A31" s="75" t="s">
        <v>13</v>
      </c>
      <c r="B31" s="76" t="n">
        <f aca="false">AVERAGE(B16:B$25)</f>
        <v>37.45</v>
      </c>
      <c r="C31" s="76" t="n">
        <f aca="false">AVERAGE(C16:C$25)</f>
        <v>43.556</v>
      </c>
      <c r="D31" s="76" t="n">
        <f aca="false">AVERAGE(D16:D$25)</f>
        <v>47.413</v>
      </c>
      <c r="E31" s="76" t="n">
        <f aca="false">AVERAGE(E16:E$25)</f>
        <v>51.465</v>
      </c>
      <c r="F31" s="76" t="n">
        <f aca="false">AVERAGE(F16:F$25)</f>
        <v>55.2315</v>
      </c>
      <c r="G31" s="76" t="n">
        <f aca="false">AVERAGE(G16:G$25)</f>
        <v>59.466</v>
      </c>
      <c r="H31" s="76" t="n">
        <f aca="false">AVERAGE(H16:H$25)</f>
        <v>62.0752631578947</v>
      </c>
      <c r="I31" s="76"/>
      <c r="J31" s="76"/>
      <c r="K31" s="77"/>
      <c r="L31" s="75" t="s">
        <v>13</v>
      </c>
      <c r="M31" s="76" t="n">
        <f aca="false">AVERAGE(M16:M$25)</f>
        <v>34.74</v>
      </c>
      <c r="N31" s="76" t="n">
        <f aca="false">AVERAGE(N16:N$25)</f>
        <v>39.375</v>
      </c>
      <c r="O31" s="76" t="n">
        <f aca="false">AVERAGE(O16:O$25)</f>
        <v>42.4585</v>
      </c>
      <c r="P31" s="76" t="n">
        <f aca="false">AVERAGE(P16:P$25)</f>
        <v>45.6755</v>
      </c>
      <c r="Q31" s="76" t="n">
        <f aca="false">AVERAGE(Q16:Q$25)</f>
        <v>48.356</v>
      </c>
      <c r="R31" s="76" t="n">
        <f aca="false">AVERAGE(R16:R$25)</f>
        <v>51.266</v>
      </c>
      <c r="S31" s="76" t="n">
        <f aca="false">AVERAGE(S16:S$25)</f>
        <v>52.3515789473684</v>
      </c>
      <c r="T31" s="76"/>
      <c r="U31" s="76"/>
      <c r="V31" s="77"/>
    </row>
    <row r="33" customFormat="false" ht="13.5" hidden="false" customHeight="false" outlineLevel="0" collapsed="false">
      <c r="A33" s="78" t="s">
        <v>14</v>
      </c>
      <c r="L33" s="78" t="s">
        <v>15</v>
      </c>
      <c r="M33" s="79" t="n">
        <v>41470</v>
      </c>
      <c r="N33" s="79" t="n">
        <v>41487</v>
      </c>
      <c r="O33" s="79" t="n">
        <v>41501</v>
      </c>
      <c r="P33" s="79" t="n">
        <v>41518</v>
      </c>
      <c r="Q33" s="79" t="n">
        <v>41532</v>
      </c>
      <c r="R33" s="79" t="n">
        <v>41548</v>
      </c>
      <c r="S33" s="79" t="n">
        <v>41562</v>
      </c>
      <c r="T33" s="79"/>
      <c r="U33" s="79"/>
    </row>
    <row r="35" customFormat="false" ht="13.5" hidden="false" customHeight="false" outlineLevel="0" collapsed="false">
      <c r="I35" s="14"/>
      <c r="J35" s="17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6</v>
      </c>
    </row>
    <row r="3" customFormat="false" ht="14.25" hidden="false" customHeight="false" outlineLevel="0" collapsed="false">
      <c r="A3" s="80"/>
      <c r="B3" s="80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3" t="s">
        <v>6</v>
      </c>
      <c r="J3" s="6"/>
      <c r="K3" s="81"/>
    </row>
    <row r="4" customFormat="false" ht="14.2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8</v>
      </c>
      <c r="E4" s="9" t="s">
        <v>9</v>
      </c>
      <c r="F4" s="9" t="s">
        <v>8</v>
      </c>
      <c r="G4" s="10" t="s">
        <v>9</v>
      </c>
      <c r="H4" s="11" t="s">
        <v>8</v>
      </c>
      <c r="I4" s="9" t="s">
        <v>9</v>
      </c>
      <c r="J4" s="12" t="s">
        <v>8</v>
      </c>
      <c r="K4" s="81"/>
    </row>
    <row r="5" s="17" customFormat="true" ht="14.25" hidden="false" customHeight="false" outlineLevel="0" collapsed="false">
      <c r="A5" s="82" t="n">
        <v>2001</v>
      </c>
      <c r="B5" s="83" t="n">
        <v>113</v>
      </c>
      <c r="C5" s="84" t="n">
        <v>114</v>
      </c>
      <c r="D5" s="85" t="n">
        <v>117</v>
      </c>
      <c r="E5" s="86" t="n">
        <v>117</v>
      </c>
      <c r="F5" s="86" t="n">
        <v>119</v>
      </c>
      <c r="G5" s="84" t="n">
        <v>125</v>
      </c>
      <c r="H5" s="85" t="n">
        <v>123</v>
      </c>
      <c r="I5" s="87" t="n">
        <v>122</v>
      </c>
      <c r="J5" s="88"/>
      <c r="K5" s="81"/>
    </row>
    <row r="6" customFormat="false" ht="13.5" hidden="false" customHeight="false" outlineLevel="0" collapsed="false">
      <c r="A6" s="82" t="n">
        <v>2002</v>
      </c>
      <c r="B6" s="89" t="n">
        <v>113</v>
      </c>
      <c r="C6" s="90" t="n">
        <v>115</v>
      </c>
      <c r="D6" s="91" t="n">
        <v>116</v>
      </c>
      <c r="E6" s="92" t="n">
        <v>117</v>
      </c>
      <c r="F6" s="92" t="n">
        <v>118</v>
      </c>
      <c r="G6" s="90" t="n">
        <v>119</v>
      </c>
      <c r="H6" s="91" t="n">
        <v>122</v>
      </c>
      <c r="I6" s="93" t="n">
        <v>121</v>
      </c>
      <c r="J6" s="94" t="n">
        <v>122</v>
      </c>
      <c r="K6" s="81"/>
    </row>
    <row r="7" customFormat="false" ht="13.5" hidden="false" customHeight="false" outlineLevel="0" collapsed="false">
      <c r="A7" s="82" t="s">
        <v>10</v>
      </c>
      <c r="B7" s="89" t="n">
        <v>107</v>
      </c>
      <c r="C7" s="90" t="n">
        <v>108</v>
      </c>
      <c r="D7" s="91" t="n">
        <v>108</v>
      </c>
      <c r="E7" s="92" t="n">
        <v>110</v>
      </c>
      <c r="F7" s="92" t="n">
        <v>110</v>
      </c>
      <c r="G7" s="90" t="n">
        <v>113</v>
      </c>
      <c r="H7" s="91" t="n">
        <v>113</v>
      </c>
      <c r="I7" s="93" t="n">
        <v>113</v>
      </c>
      <c r="J7" s="94" t="n">
        <v>115</v>
      </c>
      <c r="K7" s="81"/>
    </row>
    <row r="8" customFormat="false" ht="13.5" hidden="false" customHeight="false" outlineLevel="0" collapsed="false">
      <c r="A8" s="82" t="n">
        <v>2004</v>
      </c>
      <c r="B8" s="89" t="n">
        <v>107</v>
      </c>
      <c r="C8" s="90" t="n">
        <v>110</v>
      </c>
      <c r="D8" s="91" t="n">
        <v>111</v>
      </c>
      <c r="E8" s="92" t="n">
        <v>113</v>
      </c>
      <c r="F8" s="92" t="n">
        <v>111</v>
      </c>
      <c r="G8" s="90" t="n">
        <v>116</v>
      </c>
      <c r="H8" s="91" t="n">
        <v>117</v>
      </c>
      <c r="I8" s="93"/>
      <c r="J8" s="94"/>
      <c r="K8" s="81"/>
    </row>
    <row r="9" customFormat="false" ht="13.5" hidden="false" customHeight="true" outlineLevel="0" collapsed="false">
      <c r="A9" s="95" t="n">
        <v>2005</v>
      </c>
      <c r="B9" s="96" t="n">
        <v>104.4</v>
      </c>
      <c r="C9" s="97" t="n">
        <v>106</v>
      </c>
      <c r="D9" s="98" t="n">
        <v>107</v>
      </c>
      <c r="E9" s="99" t="n">
        <v>108</v>
      </c>
      <c r="F9" s="99" t="n">
        <v>109</v>
      </c>
      <c r="G9" s="97" t="n">
        <v>111</v>
      </c>
      <c r="H9" s="98" t="n">
        <v>114</v>
      </c>
      <c r="I9" s="100"/>
      <c r="J9" s="101"/>
      <c r="K9" s="81"/>
    </row>
    <row r="10" customFormat="false" ht="13.5" hidden="false" customHeight="true" outlineLevel="0" collapsed="false">
      <c r="A10" s="102" t="n">
        <v>2006</v>
      </c>
      <c r="B10" s="103" t="n">
        <v>102</v>
      </c>
      <c r="C10" s="104" t="n">
        <v>105</v>
      </c>
      <c r="D10" s="105" t="n">
        <v>108</v>
      </c>
      <c r="E10" s="106" t="n">
        <v>110</v>
      </c>
      <c r="F10" s="106" t="n">
        <v>111</v>
      </c>
      <c r="G10" s="104" t="n">
        <v>112</v>
      </c>
      <c r="H10" s="105" t="n">
        <v>115</v>
      </c>
      <c r="I10" s="107"/>
      <c r="J10" s="108"/>
      <c r="K10" s="81"/>
    </row>
    <row r="11" customFormat="false" ht="13.5" hidden="false" customHeight="true" outlineLevel="0" collapsed="false">
      <c r="A11" s="82" t="n">
        <v>2007</v>
      </c>
      <c r="B11" s="89" t="n">
        <v>105</v>
      </c>
      <c r="C11" s="90" t="n">
        <v>111</v>
      </c>
      <c r="D11" s="91" t="n">
        <v>109</v>
      </c>
      <c r="E11" s="109" t="n">
        <v>110</v>
      </c>
      <c r="F11" s="109" t="n">
        <v>111</v>
      </c>
      <c r="G11" s="90" t="n">
        <v>113</v>
      </c>
      <c r="H11" s="91" t="n">
        <v>115</v>
      </c>
      <c r="I11" s="93"/>
      <c r="J11" s="110"/>
      <c r="K11" s="81"/>
    </row>
    <row r="12" customFormat="false" ht="13.5" hidden="false" customHeight="true" outlineLevel="0" collapsed="false">
      <c r="A12" s="82" t="s">
        <v>11</v>
      </c>
      <c r="B12" s="89" t="n">
        <v>105</v>
      </c>
      <c r="C12" s="90" t="n">
        <v>107</v>
      </c>
      <c r="D12" s="91" t="n">
        <v>108</v>
      </c>
      <c r="E12" s="109" t="n">
        <v>111</v>
      </c>
      <c r="F12" s="109" t="n">
        <v>111</v>
      </c>
      <c r="G12" s="90" t="n">
        <v>114</v>
      </c>
      <c r="H12" s="91" t="n">
        <v>115</v>
      </c>
      <c r="I12" s="93"/>
      <c r="J12" s="110"/>
      <c r="K12" s="81"/>
    </row>
    <row r="13" customFormat="false" ht="13.5" hidden="false" customHeight="true" outlineLevel="0" collapsed="false">
      <c r="A13" s="82" t="n">
        <v>2009</v>
      </c>
      <c r="B13" s="89" t="n">
        <v>105</v>
      </c>
      <c r="C13" s="90" t="n">
        <v>107.9</v>
      </c>
      <c r="D13" s="91" t="n">
        <v>108</v>
      </c>
      <c r="E13" s="109" t="n">
        <v>110.3</v>
      </c>
      <c r="F13" s="109" t="n">
        <v>111.6</v>
      </c>
      <c r="G13" s="90" t="n">
        <v>113.1</v>
      </c>
      <c r="H13" s="91" t="n">
        <v>115</v>
      </c>
      <c r="I13" s="93"/>
      <c r="J13" s="110"/>
      <c r="K13" s="81"/>
    </row>
    <row r="14" customFormat="false" ht="13.5" hidden="false" customHeight="true" outlineLevel="0" collapsed="false">
      <c r="A14" s="95" t="n">
        <v>2010</v>
      </c>
      <c r="B14" s="96" t="n">
        <v>105.6</v>
      </c>
      <c r="C14" s="97" t="n">
        <v>108.6</v>
      </c>
      <c r="D14" s="98" t="n">
        <v>111.2</v>
      </c>
      <c r="E14" s="99" t="n">
        <v>111.7</v>
      </c>
      <c r="F14" s="99" t="n">
        <v>113.1</v>
      </c>
      <c r="G14" s="97" t="n">
        <v>113.6</v>
      </c>
      <c r="H14" s="98" t="n">
        <v>114.1</v>
      </c>
      <c r="I14" s="100"/>
      <c r="J14" s="101"/>
      <c r="K14" s="81"/>
    </row>
    <row r="15" customFormat="false" ht="13.5" hidden="false" customHeight="true" outlineLevel="0" collapsed="false">
      <c r="A15" s="102" t="n">
        <v>2011</v>
      </c>
      <c r="B15" s="103" t="n">
        <v>105.3</v>
      </c>
      <c r="C15" s="104" t="n">
        <v>109.2</v>
      </c>
      <c r="D15" s="105" t="n">
        <v>111.6</v>
      </c>
      <c r="E15" s="106" t="n">
        <v>112.6</v>
      </c>
      <c r="F15" s="106" t="n">
        <v>113.8</v>
      </c>
      <c r="G15" s="104" t="n">
        <v>115.1</v>
      </c>
      <c r="H15" s="105" t="n">
        <v>115.8</v>
      </c>
      <c r="I15" s="111"/>
      <c r="J15" s="108"/>
      <c r="K15" s="81"/>
    </row>
    <row r="16" customFormat="false" ht="13.5" hidden="false" customHeight="true" outlineLevel="0" collapsed="false">
      <c r="A16" s="82" t="n">
        <v>2012</v>
      </c>
      <c r="B16" s="89" t="n">
        <v>102</v>
      </c>
      <c r="C16" s="90" t="n">
        <v>105</v>
      </c>
      <c r="D16" s="91" t="n">
        <v>107.884315372615</v>
      </c>
      <c r="E16" s="109" t="n">
        <v>111.628448376208</v>
      </c>
      <c r="F16" s="109" t="n">
        <v>111.766609145815</v>
      </c>
      <c r="G16" s="90" t="n">
        <v>112.383272431994</v>
      </c>
      <c r="H16" s="91" t="n">
        <v>111.683065769032</v>
      </c>
      <c r="I16" s="93"/>
      <c r="J16" s="110"/>
      <c r="K16" s="81"/>
    </row>
    <row r="17" customFormat="false" ht="13.5" hidden="false" customHeight="true" outlineLevel="0" collapsed="false">
      <c r="A17" s="82" t="n">
        <v>2013</v>
      </c>
      <c r="B17" s="112" t="n">
        <v>105.3</v>
      </c>
      <c r="C17" s="113" t="n">
        <v>108.4</v>
      </c>
      <c r="D17" s="114" t="n">
        <v>109.8</v>
      </c>
      <c r="E17" s="115" t="n">
        <v>110.1</v>
      </c>
      <c r="F17" s="115" t="n">
        <v>110.9</v>
      </c>
      <c r="G17" s="116" t="n">
        <v>111</v>
      </c>
      <c r="H17" s="117" t="n">
        <v>114.3</v>
      </c>
      <c r="I17" s="118"/>
      <c r="J17" s="119"/>
      <c r="K17" s="81"/>
    </row>
    <row r="18" customFormat="false" ht="13.5" hidden="false" customHeight="true" outlineLevel="0" collapsed="false">
      <c r="A18" s="82" t="n">
        <v>2014</v>
      </c>
      <c r="B18" s="112" t="n">
        <v>105.1</v>
      </c>
      <c r="C18" s="113" t="n">
        <v>107.4</v>
      </c>
      <c r="D18" s="114" t="n">
        <v>110</v>
      </c>
      <c r="E18" s="115" t="n">
        <v>109.6</v>
      </c>
      <c r="F18" s="115" t="n">
        <v>111.7</v>
      </c>
      <c r="G18" s="116" t="n">
        <v>113.9</v>
      </c>
      <c r="H18" s="117" t="n">
        <v>115.9</v>
      </c>
      <c r="I18" s="118"/>
      <c r="J18" s="119"/>
      <c r="K18" s="81"/>
    </row>
    <row r="19" customFormat="false" ht="13.5" hidden="false" customHeight="true" outlineLevel="0" collapsed="false">
      <c r="A19" s="95" t="n">
        <v>2015</v>
      </c>
      <c r="B19" s="120" t="n">
        <v>110.6</v>
      </c>
      <c r="C19" s="121" t="n">
        <v>114.3</v>
      </c>
      <c r="D19" s="122" t="n">
        <v>114</v>
      </c>
      <c r="E19" s="123" t="n">
        <v>115.9</v>
      </c>
      <c r="F19" s="123" t="n">
        <v>119.1</v>
      </c>
      <c r="G19" s="124" t="n">
        <v>123</v>
      </c>
      <c r="H19" s="125" t="n">
        <v>126.9</v>
      </c>
      <c r="I19" s="126"/>
      <c r="J19" s="127"/>
      <c r="K19" s="81"/>
    </row>
    <row r="20" customFormat="false" ht="13.5" hidden="false" customHeight="true" outlineLevel="0" collapsed="false">
      <c r="A20" s="82" t="n">
        <v>2016</v>
      </c>
      <c r="B20" s="112" t="n">
        <v>111.2</v>
      </c>
      <c r="C20" s="113" t="n">
        <v>112.9</v>
      </c>
      <c r="D20" s="114" t="n">
        <v>113</v>
      </c>
      <c r="E20" s="115" t="n">
        <v>113.4</v>
      </c>
      <c r="F20" s="115" t="n">
        <v>116.3</v>
      </c>
      <c r="G20" s="116" t="n">
        <v>120.2</v>
      </c>
      <c r="H20" s="117" t="n">
        <v>120.6</v>
      </c>
      <c r="I20" s="118"/>
      <c r="J20" s="119"/>
      <c r="K20" s="81"/>
    </row>
    <row r="21" customFormat="false" ht="13.5" hidden="false" customHeight="true" outlineLevel="0" collapsed="false">
      <c r="A21" s="82" t="n">
        <v>2017</v>
      </c>
      <c r="B21" s="112" t="n">
        <v>105.7</v>
      </c>
      <c r="C21" s="113" t="n">
        <v>108.9</v>
      </c>
      <c r="D21" s="114" t="n">
        <v>109.6</v>
      </c>
      <c r="E21" s="115" t="n">
        <v>111.7</v>
      </c>
      <c r="F21" s="115" t="n">
        <v>113.3</v>
      </c>
      <c r="G21" s="116" t="n">
        <v>114.5</v>
      </c>
      <c r="H21" s="117" t="n">
        <v>116.1</v>
      </c>
      <c r="I21" s="118"/>
      <c r="J21" s="119"/>
      <c r="K21" s="81"/>
    </row>
    <row r="22" customFormat="false" ht="13.5" hidden="false" customHeight="true" outlineLevel="0" collapsed="false">
      <c r="A22" s="82" t="n">
        <v>2018</v>
      </c>
      <c r="B22" s="112" t="n">
        <v>107.8</v>
      </c>
      <c r="C22" s="113" t="n">
        <v>109.8</v>
      </c>
      <c r="D22" s="114" t="n">
        <v>110</v>
      </c>
      <c r="E22" s="115" t="n">
        <v>110.4</v>
      </c>
      <c r="F22" s="115" t="n">
        <v>112.8</v>
      </c>
      <c r="G22" s="116" t="n">
        <v>114.3</v>
      </c>
      <c r="H22" s="117" t="n">
        <v>116.6</v>
      </c>
      <c r="I22" s="118"/>
      <c r="J22" s="119"/>
      <c r="K22" s="81"/>
    </row>
    <row r="23" customFormat="false" ht="13.5" hidden="false" customHeight="true" outlineLevel="0" collapsed="false">
      <c r="A23" s="82" t="n">
        <v>2019</v>
      </c>
      <c r="B23" s="112" t="n">
        <v>107.8</v>
      </c>
      <c r="C23" s="113" t="n">
        <v>110.3</v>
      </c>
      <c r="D23" s="114" t="n">
        <v>111.1</v>
      </c>
      <c r="E23" s="115" t="n">
        <v>113.9</v>
      </c>
      <c r="F23" s="115" t="n">
        <v>111.5</v>
      </c>
      <c r="G23" s="116" t="n">
        <v>113.3</v>
      </c>
      <c r="H23" s="117" t="n">
        <v>114.4</v>
      </c>
      <c r="I23" s="118"/>
      <c r="J23" s="119"/>
      <c r="K23" s="81"/>
    </row>
    <row r="24" customFormat="false" ht="13.5" hidden="false" customHeight="true" outlineLevel="0" collapsed="false">
      <c r="A24" s="82" t="n">
        <v>2020</v>
      </c>
      <c r="B24" s="112" t="n">
        <v>108.3</v>
      </c>
      <c r="C24" s="113" t="n">
        <v>113</v>
      </c>
      <c r="D24" s="114" t="n">
        <v>114.7</v>
      </c>
      <c r="E24" s="115" t="n">
        <v>113.2</v>
      </c>
      <c r="F24" s="115" t="n">
        <v>117</v>
      </c>
      <c r="G24" s="116" t="n">
        <v>118.4</v>
      </c>
      <c r="H24" s="117" t="n">
        <v>123.9</v>
      </c>
      <c r="I24" s="118"/>
      <c r="J24" s="119"/>
      <c r="K24" s="81"/>
    </row>
    <row r="25" customFormat="false" ht="13.5" hidden="false" customHeight="true" outlineLevel="0" collapsed="false">
      <c r="A25" s="82" t="n">
        <v>2021</v>
      </c>
      <c r="B25" s="112" t="n">
        <v>111.4</v>
      </c>
      <c r="C25" s="113" t="n">
        <v>116</v>
      </c>
      <c r="D25" s="114" t="n">
        <v>116.5</v>
      </c>
      <c r="E25" s="115" t="n">
        <v>116.8</v>
      </c>
      <c r="F25" s="115" t="n">
        <v>118.2</v>
      </c>
      <c r="G25" s="116" t="n">
        <v>120.2</v>
      </c>
      <c r="H25" s="117" t="n">
        <v>127.7</v>
      </c>
      <c r="I25" s="118"/>
      <c r="J25" s="119"/>
      <c r="K25" s="81"/>
    </row>
    <row r="26" s="17" customFormat="true" ht="13.5" hidden="false" customHeight="true" outlineLevel="0" collapsed="false">
      <c r="A26" s="82" t="n">
        <v>2022</v>
      </c>
      <c r="B26" s="112" t="n">
        <v>109.6</v>
      </c>
      <c r="C26" s="113" t="n">
        <v>111.8</v>
      </c>
      <c r="D26" s="114" t="n">
        <v>113.2</v>
      </c>
      <c r="E26" s="115" t="n">
        <v>112.4</v>
      </c>
      <c r="F26" s="115" t="n">
        <v>113.6</v>
      </c>
      <c r="G26" s="116" t="n">
        <v>112.9</v>
      </c>
      <c r="H26" s="117" t="n">
        <v>116.8</v>
      </c>
      <c r="I26" s="118"/>
      <c r="J26" s="119"/>
      <c r="K26" s="81"/>
    </row>
    <row r="27" s="17" customFormat="true" ht="13.5" hidden="false" customHeight="true" outlineLevel="0" collapsed="false">
      <c r="A27" s="128"/>
      <c r="B27" s="129"/>
      <c r="C27" s="130"/>
      <c r="D27" s="131"/>
      <c r="E27" s="132"/>
      <c r="F27" s="132"/>
      <c r="G27" s="133"/>
      <c r="H27" s="134"/>
      <c r="I27" s="135"/>
      <c r="J27" s="136"/>
      <c r="K27" s="81"/>
    </row>
    <row r="28" customFormat="false" ht="13.5" hidden="false" customHeight="false" outlineLevel="0" collapsed="false">
      <c r="A28" s="72" t="s">
        <v>12</v>
      </c>
      <c r="B28" s="137" t="n">
        <f aca="false">AVERAGE(B5:B$25)</f>
        <v>107.02380952381</v>
      </c>
      <c r="C28" s="137" t="n">
        <f aca="false">AVERAGE(C5:C$25)</f>
        <v>109.890476190476</v>
      </c>
      <c r="D28" s="137" t="n">
        <f aca="false">AVERAGE(D5:D$25)</f>
        <v>111.018300732029</v>
      </c>
      <c r="E28" s="137" t="n">
        <f aca="false">AVERAGE(E5:E$25)</f>
        <v>112.2489737322</v>
      </c>
      <c r="F28" s="137" t="n">
        <f aca="false">AVERAGE(F5:F$25)</f>
        <v>113.384124245039</v>
      </c>
      <c r="G28" s="137" t="n">
        <f aca="false">AVERAGE(G5:G$25)</f>
        <v>115.523012972952</v>
      </c>
      <c r="H28" s="137" t="n">
        <f aca="false">AVERAGE(H5:H$25)</f>
        <v>117.47538408424</v>
      </c>
      <c r="I28" s="137" t="n">
        <f aca="false">AVERAGE(I5:I$25)</f>
        <v>118.666666666667</v>
      </c>
      <c r="J28" s="137" t="n">
        <f aca="false">AVERAGE(J5:J$25)</f>
        <v>118.5</v>
      </c>
      <c r="K28" s="81"/>
    </row>
    <row r="29" customFormat="false" ht="13.5" hidden="false" customHeight="false" outlineLevel="0" collapsed="false">
      <c r="A29" s="74"/>
      <c r="B29" s="14"/>
      <c r="C29" s="14"/>
      <c r="D29" s="14"/>
      <c r="E29" s="14"/>
      <c r="F29" s="14"/>
      <c r="G29" s="14"/>
      <c r="H29" s="14"/>
      <c r="I29" s="14"/>
      <c r="J29" s="14"/>
    </row>
    <row r="31" customFormat="false" ht="13.5" hidden="false" customHeight="false" outlineLevel="0" collapsed="false">
      <c r="A31" s="75" t="s">
        <v>13</v>
      </c>
      <c r="B31" s="76" t="n">
        <f aca="false">AVERAGE(B16:B$25)</f>
        <v>107.52</v>
      </c>
      <c r="C31" s="76" t="n">
        <f aca="false">AVERAGE(C16:C$25)</f>
        <v>110.6</v>
      </c>
      <c r="D31" s="76" t="n">
        <f aca="false">AVERAGE(D16:D$25)</f>
        <v>111.658431537261</v>
      </c>
      <c r="E31" s="76" t="n">
        <f aca="false">AVERAGE(E16:E$25)</f>
        <v>112.662844837621</v>
      </c>
      <c r="F31" s="76" t="n">
        <f aca="false">AVERAGE(F16:F$25)</f>
        <v>114.256660914582</v>
      </c>
      <c r="G31" s="76" t="n">
        <f aca="false">AVERAGE(G16:G$25)</f>
        <v>116.118327243199</v>
      </c>
      <c r="H31" s="76" t="n">
        <f aca="false">AVERAGE(H16:H$25)</f>
        <v>118.808306576903</v>
      </c>
      <c r="I31" s="76"/>
      <c r="J31" s="76"/>
    </row>
    <row r="33" customFormat="false" ht="13.5" hidden="false" customHeight="false" outlineLevel="0" collapsed="false">
      <c r="A33" s="78" t="s">
        <v>15</v>
      </c>
      <c r="B33" s="79" t="n">
        <v>41470</v>
      </c>
      <c r="C33" s="79" t="n">
        <v>41487</v>
      </c>
      <c r="D33" s="79" t="n">
        <v>41501</v>
      </c>
      <c r="E33" s="79" t="n">
        <v>41518</v>
      </c>
      <c r="F33" s="79" t="n">
        <v>41532</v>
      </c>
      <c r="G33" s="79" t="n">
        <v>41548</v>
      </c>
      <c r="H33" s="79" t="n">
        <v>41562</v>
      </c>
      <c r="I33" s="79" t="n">
        <v>41579</v>
      </c>
      <c r="J33" s="79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7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3" t="s">
        <v>6</v>
      </c>
      <c r="J3" s="3"/>
      <c r="K3" s="81"/>
    </row>
    <row r="4" customFormat="false" ht="14.2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8</v>
      </c>
      <c r="E4" s="9" t="s">
        <v>9</v>
      </c>
      <c r="F4" s="9" t="s">
        <v>8</v>
      </c>
      <c r="G4" s="10" t="s">
        <v>9</v>
      </c>
      <c r="H4" s="11" t="s">
        <v>8</v>
      </c>
      <c r="I4" s="9" t="s">
        <v>9</v>
      </c>
      <c r="J4" s="9" t="s">
        <v>8</v>
      </c>
      <c r="K4" s="81"/>
      <c r="M4" s="17"/>
    </row>
    <row r="5" s="17" customFormat="true" ht="14.25" hidden="false" customHeight="false" outlineLevel="0" collapsed="false">
      <c r="A5" s="13" t="n">
        <v>2001</v>
      </c>
      <c r="B5" s="14" t="n">
        <v>7.8</v>
      </c>
      <c r="C5" s="18" t="n">
        <v>9.7</v>
      </c>
      <c r="D5" s="23" t="n">
        <v>10.4</v>
      </c>
      <c r="E5" s="14" t="n">
        <v>11.9</v>
      </c>
      <c r="F5" s="14" t="n">
        <v>13.6</v>
      </c>
      <c r="G5" s="18" t="n">
        <v>13</v>
      </c>
      <c r="H5" s="23" t="n">
        <v>13</v>
      </c>
      <c r="I5" s="14" t="n">
        <v>15.2</v>
      </c>
      <c r="J5" s="14" t="n">
        <v>14.1</v>
      </c>
      <c r="K5" s="81"/>
    </row>
    <row r="6" customFormat="false" ht="13.5" hidden="false" customHeight="false" outlineLevel="0" collapsed="false">
      <c r="A6" s="13" t="n">
        <v>2002</v>
      </c>
      <c r="B6" s="14" t="n">
        <v>7.6</v>
      </c>
      <c r="C6" s="18" t="n">
        <v>9.5</v>
      </c>
      <c r="D6" s="23" t="n">
        <v>10.2</v>
      </c>
      <c r="E6" s="24" t="n">
        <v>10.6</v>
      </c>
      <c r="F6" s="24" t="n">
        <v>11.5</v>
      </c>
      <c r="G6" s="18" t="n">
        <v>11.6</v>
      </c>
      <c r="H6" s="23" t="n">
        <v>12.3</v>
      </c>
      <c r="I6" s="24" t="n">
        <v>13.7</v>
      </c>
      <c r="J6" s="24" t="n">
        <v>12.7</v>
      </c>
      <c r="K6" s="81"/>
    </row>
    <row r="7" customFormat="false" ht="13.5" hidden="false" customHeight="false" outlineLevel="0" collapsed="false">
      <c r="A7" s="13" t="s">
        <v>10</v>
      </c>
      <c r="B7" s="14" t="n">
        <v>7.2</v>
      </c>
      <c r="C7" s="18" t="n">
        <v>7.7</v>
      </c>
      <c r="D7" s="23" t="n">
        <v>8.6</v>
      </c>
      <c r="E7" s="24" t="n">
        <v>9.6</v>
      </c>
      <c r="F7" s="24" t="n">
        <v>10.9</v>
      </c>
      <c r="G7" s="18" t="n">
        <v>11.2</v>
      </c>
      <c r="H7" s="23" t="n">
        <v>11.9</v>
      </c>
      <c r="I7" s="24" t="n">
        <v>12.1</v>
      </c>
      <c r="J7" s="24" t="n">
        <v>13.3</v>
      </c>
      <c r="K7" s="81"/>
    </row>
    <row r="8" customFormat="false" ht="13.5" hidden="false" customHeight="false" outlineLevel="0" collapsed="false">
      <c r="A8" s="13" t="n">
        <v>2004</v>
      </c>
      <c r="B8" s="14" t="n">
        <v>9.3</v>
      </c>
      <c r="C8" s="18" t="n">
        <v>10.1</v>
      </c>
      <c r="D8" s="23" t="n">
        <v>10.6</v>
      </c>
      <c r="E8" s="24" t="n">
        <v>12</v>
      </c>
      <c r="F8" s="24" t="n">
        <v>12.1</v>
      </c>
      <c r="G8" s="18" t="n">
        <v>13.9</v>
      </c>
      <c r="H8" s="23" t="n">
        <v>13.6</v>
      </c>
      <c r="I8" s="25"/>
      <c r="J8" s="26"/>
      <c r="K8" s="81"/>
    </row>
    <row r="9" customFormat="false" ht="13.5" hidden="false" customHeight="false" outlineLevel="0" collapsed="false">
      <c r="A9" s="29" t="n">
        <v>2005</v>
      </c>
      <c r="B9" s="30" t="n">
        <v>6.1</v>
      </c>
      <c r="C9" s="34" t="n">
        <v>7.9</v>
      </c>
      <c r="D9" s="37" t="n">
        <v>9.9</v>
      </c>
      <c r="E9" s="30" t="n">
        <v>10.3</v>
      </c>
      <c r="F9" s="30" t="n">
        <v>10.8</v>
      </c>
      <c r="G9" s="34" t="n">
        <v>11.6</v>
      </c>
      <c r="H9" s="37" t="n">
        <v>11.3</v>
      </c>
      <c r="I9" s="35"/>
      <c r="J9" s="36"/>
      <c r="K9" s="81"/>
    </row>
    <row r="10" customFormat="false" ht="13.5" hidden="false" customHeight="false" outlineLevel="0" collapsed="false">
      <c r="A10" s="39" t="n">
        <v>2006</v>
      </c>
      <c r="B10" s="40" t="n">
        <v>7.5</v>
      </c>
      <c r="C10" s="44" t="n">
        <v>7.2</v>
      </c>
      <c r="D10" s="45" t="n">
        <v>8.7</v>
      </c>
      <c r="E10" s="40" t="n">
        <v>9.4</v>
      </c>
      <c r="F10" s="40" t="n">
        <v>10.5</v>
      </c>
      <c r="G10" s="44" t="n">
        <v>11</v>
      </c>
      <c r="H10" s="45" t="n">
        <v>12.1</v>
      </c>
      <c r="I10" s="46"/>
      <c r="J10" s="47"/>
      <c r="K10" s="81"/>
    </row>
    <row r="11" customFormat="false" ht="13.5" hidden="false" customHeight="false" outlineLevel="0" collapsed="false">
      <c r="A11" s="13" t="n">
        <v>2007</v>
      </c>
      <c r="B11" s="14" t="n">
        <v>6.3</v>
      </c>
      <c r="C11" s="18" t="n">
        <v>6.9</v>
      </c>
      <c r="D11" s="23" t="n">
        <v>8.8</v>
      </c>
      <c r="E11" s="14" t="n">
        <v>10.5</v>
      </c>
      <c r="F11" s="14" t="n">
        <v>10.6</v>
      </c>
      <c r="G11" s="18" t="n">
        <v>11.3</v>
      </c>
      <c r="H11" s="23" t="n">
        <v>12</v>
      </c>
      <c r="I11" s="25"/>
      <c r="J11" s="22"/>
      <c r="K11" s="81"/>
    </row>
    <row r="12" customFormat="false" ht="13.5" hidden="false" customHeight="false" outlineLevel="0" collapsed="false">
      <c r="A12" s="13" t="s">
        <v>11</v>
      </c>
      <c r="B12" s="14" t="n">
        <v>7.2</v>
      </c>
      <c r="C12" s="18" t="n">
        <v>8.5</v>
      </c>
      <c r="D12" s="23" t="n">
        <v>9.3</v>
      </c>
      <c r="E12" s="14" t="n">
        <v>10.9</v>
      </c>
      <c r="F12" s="14" t="n">
        <v>11.8</v>
      </c>
      <c r="G12" s="18" t="n">
        <v>12.6</v>
      </c>
      <c r="H12" s="23" t="n">
        <v>12.6</v>
      </c>
      <c r="I12" s="25"/>
      <c r="J12" s="22"/>
      <c r="K12" s="81"/>
    </row>
    <row r="13" customFormat="false" ht="13.5" hidden="false" customHeight="false" outlineLevel="0" collapsed="false">
      <c r="A13" s="13" t="n">
        <v>2009</v>
      </c>
      <c r="B13" s="14" t="n">
        <v>6.9</v>
      </c>
      <c r="C13" s="18" t="n">
        <v>6.8</v>
      </c>
      <c r="D13" s="23" t="n">
        <v>7.85</v>
      </c>
      <c r="E13" s="14" t="n">
        <v>9.47</v>
      </c>
      <c r="F13" s="14" t="n">
        <v>10.78</v>
      </c>
      <c r="G13" s="18" t="n">
        <v>11.58</v>
      </c>
      <c r="H13" s="23" t="n">
        <v>11.5</v>
      </c>
      <c r="I13" s="25"/>
      <c r="J13" s="22"/>
      <c r="K13" s="81"/>
    </row>
    <row r="14" customFormat="false" ht="13.5" hidden="false" customHeight="false" outlineLevel="0" collapsed="false">
      <c r="A14" s="29" t="n">
        <v>2010</v>
      </c>
      <c r="B14" s="30" t="n">
        <v>6</v>
      </c>
      <c r="C14" s="34" t="n">
        <v>7.2</v>
      </c>
      <c r="D14" s="37" t="n">
        <v>8.6</v>
      </c>
      <c r="E14" s="30" t="n">
        <v>11.2</v>
      </c>
      <c r="F14" s="30" t="n">
        <v>11.5</v>
      </c>
      <c r="G14" s="34" t="n">
        <v>12.8</v>
      </c>
      <c r="H14" s="37" t="n">
        <v>12.8</v>
      </c>
      <c r="I14" s="35"/>
      <c r="J14" s="36"/>
      <c r="K14" s="81"/>
    </row>
    <row r="15" customFormat="false" ht="13.5" hidden="false" customHeight="false" outlineLevel="0" collapsed="false">
      <c r="A15" s="39" t="n">
        <v>2011</v>
      </c>
      <c r="B15" s="40" t="n">
        <v>7.1</v>
      </c>
      <c r="C15" s="44" t="n">
        <v>7.2</v>
      </c>
      <c r="D15" s="45" t="n">
        <v>8.7</v>
      </c>
      <c r="E15" s="40" t="n">
        <v>9.7</v>
      </c>
      <c r="F15" s="40" t="n">
        <v>9.6</v>
      </c>
      <c r="G15" s="44" t="n">
        <v>10.9</v>
      </c>
      <c r="H15" s="45" t="n">
        <v>10.7</v>
      </c>
      <c r="I15" s="51"/>
      <c r="J15" s="47"/>
      <c r="K15" s="81"/>
    </row>
    <row r="16" customFormat="false" ht="13.5" hidden="false" customHeight="false" outlineLevel="0" collapsed="false">
      <c r="A16" s="13" t="n">
        <v>2012</v>
      </c>
      <c r="B16" s="14" t="n">
        <v>6.6</v>
      </c>
      <c r="C16" s="18" t="n">
        <v>8.1</v>
      </c>
      <c r="D16" s="23" t="n">
        <v>9.3</v>
      </c>
      <c r="E16" s="14" t="n">
        <v>10.8333333333333</v>
      </c>
      <c r="F16" s="14" t="n">
        <v>10.8333333333333</v>
      </c>
      <c r="G16" s="18" t="n">
        <v>11.5666666666667</v>
      </c>
      <c r="H16" s="23" t="n">
        <v>11.85</v>
      </c>
      <c r="I16" s="25"/>
      <c r="J16" s="22"/>
      <c r="K16" s="81"/>
    </row>
    <row r="17" s="17" customFormat="true" ht="13.5" hidden="false" customHeight="false" outlineLevel="0" collapsed="false">
      <c r="A17" s="13" t="n">
        <v>2013</v>
      </c>
      <c r="B17" s="14" t="n">
        <v>7.2</v>
      </c>
      <c r="C17" s="18" t="n">
        <v>8.3</v>
      </c>
      <c r="D17" s="23" t="n">
        <v>9.2</v>
      </c>
      <c r="E17" s="14" t="n">
        <v>9.9</v>
      </c>
      <c r="F17" s="14" t="n">
        <v>10.6</v>
      </c>
      <c r="G17" s="18" t="n">
        <v>11.3</v>
      </c>
      <c r="H17" s="23" t="n">
        <v>11.5</v>
      </c>
      <c r="I17" s="14"/>
      <c r="J17" s="138"/>
      <c r="K17" s="81"/>
    </row>
    <row r="18" s="17" customFormat="true" ht="13.5" hidden="false" customHeight="false" outlineLevel="0" collapsed="false">
      <c r="A18" s="13" t="n">
        <v>2014</v>
      </c>
      <c r="B18" s="14" t="n">
        <v>6.9</v>
      </c>
      <c r="C18" s="18" t="n">
        <v>8.7</v>
      </c>
      <c r="D18" s="23" t="n">
        <v>8.8</v>
      </c>
      <c r="E18" s="14" t="n">
        <v>10</v>
      </c>
      <c r="F18" s="14" t="n">
        <v>10.7</v>
      </c>
      <c r="G18" s="18" t="n">
        <v>12</v>
      </c>
      <c r="H18" s="23" t="n">
        <v>12</v>
      </c>
      <c r="I18" s="14"/>
      <c r="J18" s="138"/>
      <c r="K18" s="81"/>
    </row>
    <row r="19" s="17" customFormat="true" ht="13.5" hidden="false" customHeight="false" outlineLevel="0" collapsed="false">
      <c r="A19" s="29" t="n">
        <v>2015</v>
      </c>
      <c r="B19" s="30" t="n">
        <v>7.2</v>
      </c>
      <c r="C19" s="34" t="n">
        <v>7.9</v>
      </c>
      <c r="D19" s="37" t="n">
        <v>10.7</v>
      </c>
      <c r="E19" s="30" t="n">
        <v>12.2</v>
      </c>
      <c r="F19" s="30" t="n">
        <v>12.6</v>
      </c>
      <c r="G19" s="34" t="n">
        <v>13</v>
      </c>
      <c r="H19" s="37" t="n">
        <v>13.1</v>
      </c>
      <c r="I19" s="30"/>
      <c r="J19" s="139"/>
      <c r="K19" s="81"/>
    </row>
    <row r="20" s="17" customFormat="true" ht="13.5" hidden="false" customHeight="false" outlineLevel="0" collapsed="false">
      <c r="A20" s="13" t="n">
        <v>2016</v>
      </c>
      <c r="B20" s="14" t="n">
        <v>7.4</v>
      </c>
      <c r="C20" s="18" t="n">
        <v>10</v>
      </c>
      <c r="D20" s="23" t="n">
        <v>11.5</v>
      </c>
      <c r="E20" s="14" t="n">
        <v>13.6</v>
      </c>
      <c r="F20" s="14" t="n">
        <v>12.6</v>
      </c>
      <c r="G20" s="18" t="n">
        <v>12.4</v>
      </c>
      <c r="H20" s="23" t="n">
        <v>12.9</v>
      </c>
      <c r="I20" s="14"/>
      <c r="J20" s="14"/>
      <c r="K20" s="81"/>
    </row>
    <row r="21" s="17" customFormat="true" ht="13.5" hidden="false" customHeight="false" outlineLevel="0" collapsed="false">
      <c r="A21" s="13" t="n">
        <v>2017</v>
      </c>
      <c r="B21" s="14" t="n">
        <v>7.2</v>
      </c>
      <c r="C21" s="18" t="n">
        <v>9.2</v>
      </c>
      <c r="D21" s="23" t="n">
        <v>9.7</v>
      </c>
      <c r="E21" s="14" t="n">
        <v>11.8</v>
      </c>
      <c r="F21" s="14" t="n">
        <v>12.3</v>
      </c>
      <c r="G21" s="18" t="n">
        <v>13.9</v>
      </c>
      <c r="H21" s="23" t="n">
        <v>13.4</v>
      </c>
      <c r="I21" s="14"/>
      <c r="J21" s="14"/>
      <c r="K21" s="81"/>
    </row>
    <row r="22" s="17" customFormat="true" ht="13.5" hidden="false" customHeight="false" outlineLevel="0" collapsed="false">
      <c r="A22" s="13" t="n">
        <v>2018</v>
      </c>
      <c r="B22" s="14" t="n">
        <v>6.8</v>
      </c>
      <c r="C22" s="18" t="n">
        <v>8.9</v>
      </c>
      <c r="D22" s="23" t="n">
        <v>10.7</v>
      </c>
      <c r="E22" s="14" t="n">
        <v>11.6</v>
      </c>
      <c r="F22" s="14" t="n">
        <v>11.1</v>
      </c>
      <c r="G22" s="18" t="n">
        <v>11.2</v>
      </c>
      <c r="H22" s="23" t="n">
        <v>11.6</v>
      </c>
      <c r="I22" s="14"/>
      <c r="J22" s="14"/>
      <c r="K22" s="81"/>
    </row>
    <row r="23" s="17" customFormat="true" ht="13.5" hidden="false" customHeight="false" outlineLevel="0" collapsed="false">
      <c r="A23" s="13" t="n">
        <v>2019</v>
      </c>
      <c r="B23" s="14" t="n">
        <v>6.1</v>
      </c>
      <c r="C23" s="18" t="n">
        <v>7</v>
      </c>
      <c r="D23" s="23" t="n">
        <v>8.6</v>
      </c>
      <c r="E23" s="14" t="n">
        <v>8.9</v>
      </c>
      <c r="F23" s="14" t="n">
        <v>9.6</v>
      </c>
      <c r="G23" s="18" t="n">
        <v>9.8</v>
      </c>
      <c r="H23" s="23" t="n">
        <v>10.4</v>
      </c>
      <c r="I23" s="14"/>
      <c r="J23" s="14"/>
      <c r="K23" s="81"/>
    </row>
    <row r="24" customFormat="false" ht="13.5" hidden="false" customHeight="false" outlineLevel="0" collapsed="false">
      <c r="A24" s="13" t="n">
        <v>2020</v>
      </c>
      <c r="B24" s="14" t="n">
        <v>6</v>
      </c>
      <c r="C24" s="18" t="n">
        <v>7.1</v>
      </c>
      <c r="D24" s="23" t="n">
        <v>8.9</v>
      </c>
      <c r="E24" s="14" t="n">
        <v>11.6</v>
      </c>
      <c r="F24" s="14" t="n">
        <v>12.1</v>
      </c>
      <c r="G24" s="18" t="n">
        <v>11.6</v>
      </c>
      <c r="H24" s="23" t="n">
        <v>12.1</v>
      </c>
      <c r="I24" s="14"/>
      <c r="J24" s="14"/>
      <c r="K24" s="81"/>
    </row>
    <row r="25" customFormat="false" ht="13.5" hidden="false" customHeight="false" outlineLevel="0" collapsed="false">
      <c r="A25" s="13" t="n">
        <v>2021</v>
      </c>
      <c r="B25" s="14" t="n">
        <v>6.6</v>
      </c>
      <c r="C25" s="18" t="n">
        <v>8.6</v>
      </c>
      <c r="D25" s="23" t="n">
        <v>8.6</v>
      </c>
      <c r="E25" s="14" t="n">
        <v>9.9</v>
      </c>
      <c r="F25" s="14" t="n">
        <v>10.1</v>
      </c>
      <c r="G25" s="18" t="n">
        <v>11.3</v>
      </c>
      <c r="H25" s="23" t="n">
        <v>12.8</v>
      </c>
      <c r="I25" s="14"/>
      <c r="J25" s="14"/>
      <c r="K25" s="81"/>
    </row>
    <row r="26" s="17" customFormat="true" ht="13.5" hidden="false" customHeight="false" outlineLevel="0" collapsed="false">
      <c r="A26" s="13" t="n">
        <v>2022</v>
      </c>
      <c r="B26" s="14" t="n">
        <v>7.6</v>
      </c>
      <c r="C26" s="18" t="n">
        <v>8.2</v>
      </c>
      <c r="D26" s="23" t="n">
        <v>11</v>
      </c>
      <c r="E26" s="14" t="n">
        <v>11.6</v>
      </c>
      <c r="F26" s="14" t="n">
        <v>11.2</v>
      </c>
      <c r="G26" s="18" t="n">
        <v>11.2</v>
      </c>
      <c r="H26" s="23" t="n">
        <v>12</v>
      </c>
      <c r="I26" s="14"/>
      <c r="J26" s="14"/>
      <c r="K26" s="81"/>
    </row>
    <row r="27" s="17" customFormat="true" ht="13.5" hidden="false" customHeight="false" outlineLevel="0" collapsed="false">
      <c r="A27" s="65"/>
      <c r="B27" s="140"/>
      <c r="C27" s="70"/>
      <c r="D27" s="71"/>
      <c r="E27" s="14"/>
      <c r="F27" s="140"/>
      <c r="G27" s="70"/>
      <c r="H27" s="71"/>
      <c r="I27" s="14"/>
      <c r="J27" s="140"/>
      <c r="K27" s="81"/>
    </row>
    <row r="28" customFormat="false" ht="13.5" hidden="false" customHeight="false" outlineLevel="0" collapsed="false">
      <c r="A28" s="72" t="s">
        <v>12</v>
      </c>
      <c r="B28" s="141" t="n">
        <f aca="false">AVERAGE(B5:B$25)</f>
        <v>7</v>
      </c>
      <c r="C28" s="141" t="n">
        <f aca="false">AVERAGE(C5:C$24)</f>
        <v>8.195</v>
      </c>
      <c r="D28" s="141" t="n">
        <f aca="false">AVERAGE(D5:D$24)</f>
        <v>9.4525</v>
      </c>
      <c r="E28" s="141" t="n">
        <f aca="false">AVERAGE(E5:E$24)</f>
        <v>10.8001666666667</v>
      </c>
      <c r="F28" s="141" t="n">
        <f aca="false">AVERAGE(F5:F$24)</f>
        <v>11.3056666666667</v>
      </c>
      <c r="G28" s="141" t="n">
        <f aca="false">AVERAGE(G5:G$24)</f>
        <v>11.9123333333333</v>
      </c>
      <c r="H28" s="141" t="n">
        <f aca="false">AVERAGE(H5:H$24)</f>
        <v>12.1325</v>
      </c>
      <c r="I28" s="141" t="n">
        <f aca="false">AVERAGE(I5:I$24)</f>
        <v>13.6666666666667</v>
      </c>
      <c r="J28" s="141" t="n">
        <f aca="false">AVERAGE(J5:J$24)</f>
        <v>13.3666666666667</v>
      </c>
      <c r="K28" s="81"/>
    </row>
    <row r="29" customFormat="false" ht="13.5" hidden="false" customHeight="false" outlineLevel="0" collapsed="false">
      <c r="A29" s="74"/>
      <c r="B29" s="14"/>
      <c r="C29" s="14"/>
      <c r="D29" s="14"/>
      <c r="E29" s="14"/>
      <c r="F29" s="14"/>
      <c r="G29" s="14"/>
      <c r="H29" s="14"/>
      <c r="I29" s="14"/>
      <c r="J29" s="14"/>
    </row>
    <row r="31" customFormat="false" ht="13.5" hidden="false" customHeight="false" outlineLevel="0" collapsed="false">
      <c r="A31" s="75" t="s">
        <v>13</v>
      </c>
      <c r="B31" s="76" t="n">
        <f aca="false">AVERAGE(B16:B$25)</f>
        <v>6.8</v>
      </c>
      <c r="C31" s="76" t="n">
        <f aca="false">AVERAGE(C15:C$24)</f>
        <v>8.24</v>
      </c>
      <c r="D31" s="76" t="n">
        <f aca="false">AVERAGE(D15:D$24)</f>
        <v>9.61</v>
      </c>
      <c r="E31" s="76" t="n">
        <f aca="false">AVERAGE(E15:E$24)</f>
        <v>11.0133333333333</v>
      </c>
      <c r="F31" s="76" t="n">
        <f aca="false">AVERAGE(F15:F$24)</f>
        <v>11.2033333333333</v>
      </c>
      <c r="G31" s="76" t="n">
        <f aca="false">AVERAGE(G15:G$24)</f>
        <v>11.7666666666667</v>
      </c>
      <c r="H31" s="76" t="n">
        <f aca="false">AVERAGE(H15:H$24)</f>
        <v>11.955</v>
      </c>
      <c r="I31" s="76"/>
      <c r="J31" s="76"/>
    </row>
    <row r="33" customFormat="false" ht="13.5" hidden="false" customHeight="false" outlineLevel="0" collapsed="false">
      <c r="A33" s="78" t="s">
        <v>15</v>
      </c>
      <c r="B33" s="79" t="n">
        <v>41470</v>
      </c>
      <c r="C33" s="79" t="n">
        <v>41487</v>
      </c>
      <c r="D33" s="79" t="n">
        <v>41501</v>
      </c>
      <c r="E33" s="79" t="n">
        <v>41518</v>
      </c>
      <c r="F33" s="79" t="n">
        <v>41532</v>
      </c>
      <c r="G33" s="79" t="n">
        <v>41548</v>
      </c>
      <c r="H33" s="79" t="n">
        <v>41562</v>
      </c>
      <c r="I33" s="79"/>
      <c r="J33" s="79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3" t="s">
        <v>6</v>
      </c>
      <c r="J3" s="3"/>
      <c r="K3" s="81"/>
    </row>
    <row r="4" customFormat="false" ht="14.2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8</v>
      </c>
      <c r="E4" s="9" t="s">
        <v>9</v>
      </c>
      <c r="F4" s="9" t="s">
        <v>8</v>
      </c>
      <c r="G4" s="10" t="s">
        <v>9</v>
      </c>
      <c r="H4" s="11" t="s">
        <v>8</v>
      </c>
      <c r="I4" s="9" t="s">
        <v>9</v>
      </c>
      <c r="J4" s="9" t="s">
        <v>8</v>
      </c>
      <c r="K4" s="81"/>
    </row>
    <row r="5" s="17" customFormat="true" ht="14.25" hidden="false" customHeight="false" outlineLevel="0" collapsed="false">
      <c r="A5" s="13" t="n">
        <v>2001</v>
      </c>
      <c r="B5" s="142" t="n">
        <v>4.41</v>
      </c>
      <c r="C5" s="143" t="n">
        <v>3.6</v>
      </c>
      <c r="D5" s="144" t="n">
        <v>2.95</v>
      </c>
      <c r="E5" s="142" t="n">
        <v>2.39</v>
      </c>
      <c r="F5" s="142" t="n">
        <v>1.79</v>
      </c>
      <c r="G5" s="143" t="n">
        <v>1.32</v>
      </c>
      <c r="H5" s="144" t="n">
        <v>1.25</v>
      </c>
      <c r="I5" s="142" t="n">
        <v>1.15</v>
      </c>
      <c r="J5" s="142" t="n">
        <v>0.95</v>
      </c>
      <c r="K5" s="81"/>
    </row>
    <row r="6" customFormat="false" ht="13.5" hidden="false" customHeight="false" outlineLevel="0" collapsed="false">
      <c r="A6" s="13" t="n">
        <v>2002</v>
      </c>
      <c r="B6" s="142" t="n">
        <v>3.8</v>
      </c>
      <c r="C6" s="143" t="n">
        <v>3.73</v>
      </c>
      <c r="D6" s="144" t="n">
        <v>2.97</v>
      </c>
      <c r="E6" s="145" t="n">
        <v>2.09</v>
      </c>
      <c r="F6" s="145" t="n">
        <v>1.65</v>
      </c>
      <c r="G6" s="143" t="n">
        <v>1.41</v>
      </c>
      <c r="H6" s="144" t="n">
        <v>1.01</v>
      </c>
      <c r="I6" s="145" t="n">
        <v>0.95</v>
      </c>
      <c r="J6" s="145" t="n">
        <v>0.77</v>
      </c>
      <c r="K6" s="81"/>
    </row>
    <row r="7" customFormat="false" ht="13.5" hidden="false" customHeight="false" outlineLevel="0" collapsed="false">
      <c r="A7" s="13" t="s">
        <v>10</v>
      </c>
      <c r="B7" s="142" t="n">
        <v>4.02</v>
      </c>
      <c r="C7" s="143" t="n">
        <v>3.54</v>
      </c>
      <c r="D7" s="144" t="n">
        <v>3.06</v>
      </c>
      <c r="E7" s="145" t="n">
        <v>2.31</v>
      </c>
      <c r="F7" s="145" t="n">
        <v>1.63</v>
      </c>
      <c r="G7" s="143" t="n">
        <v>1.49</v>
      </c>
      <c r="H7" s="144" t="n">
        <v>1.06</v>
      </c>
      <c r="I7" s="145" t="n">
        <v>0.94</v>
      </c>
      <c r="J7" s="145" t="n">
        <v>0.8</v>
      </c>
      <c r="K7" s="81"/>
    </row>
    <row r="8" customFormat="false" ht="13.5" hidden="false" customHeight="false" outlineLevel="0" collapsed="false">
      <c r="A8" s="13" t="n">
        <v>2004</v>
      </c>
      <c r="B8" s="142" t="n">
        <v>3.95</v>
      </c>
      <c r="C8" s="143" t="n">
        <v>3.38</v>
      </c>
      <c r="D8" s="144" t="n">
        <v>2.29</v>
      </c>
      <c r="E8" s="145" t="n">
        <v>1.71</v>
      </c>
      <c r="F8" s="145" t="n">
        <v>1.3</v>
      </c>
      <c r="G8" s="143" t="n">
        <v>0.92</v>
      </c>
      <c r="H8" s="144" t="n">
        <v>0.87</v>
      </c>
      <c r="I8" s="146"/>
      <c r="J8" s="147"/>
      <c r="K8" s="81"/>
    </row>
    <row r="9" customFormat="false" ht="13.5" hidden="false" customHeight="false" outlineLevel="0" collapsed="false">
      <c r="A9" s="29" t="n">
        <v>2005</v>
      </c>
      <c r="B9" s="148" t="n">
        <v>3.8</v>
      </c>
      <c r="C9" s="149" t="n">
        <v>3.66</v>
      </c>
      <c r="D9" s="150" t="n">
        <v>2.8</v>
      </c>
      <c r="E9" s="148" t="n">
        <v>2.23</v>
      </c>
      <c r="F9" s="148" t="n">
        <v>1.56</v>
      </c>
      <c r="G9" s="151" t="n">
        <v>1.13</v>
      </c>
      <c r="H9" s="150" t="n">
        <v>0.71</v>
      </c>
      <c r="I9" s="152"/>
      <c r="J9" s="153"/>
      <c r="K9" s="81"/>
    </row>
    <row r="10" customFormat="false" ht="13.5" hidden="false" customHeight="false" outlineLevel="0" collapsed="false">
      <c r="A10" s="39" t="n">
        <v>2006</v>
      </c>
      <c r="B10" s="154" t="n">
        <v>3.7</v>
      </c>
      <c r="C10" s="155" t="n">
        <v>3.98</v>
      </c>
      <c r="D10" s="156" t="n">
        <v>2.97</v>
      </c>
      <c r="E10" s="154" t="n">
        <v>2.44</v>
      </c>
      <c r="F10" s="154" t="n">
        <v>1.79</v>
      </c>
      <c r="G10" s="157" t="n">
        <v>1.37</v>
      </c>
      <c r="H10" s="156" t="n">
        <v>1.14</v>
      </c>
      <c r="I10" s="158"/>
      <c r="J10" s="159"/>
      <c r="K10" s="81"/>
    </row>
    <row r="11" customFormat="false" ht="13.5" hidden="false" customHeight="false" outlineLevel="0" collapsed="false">
      <c r="A11" s="13" t="n">
        <v>2007</v>
      </c>
      <c r="B11" s="142" t="n">
        <v>4.07</v>
      </c>
      <c r="C11" s="160" t="n">
        <v>4.01</v>
      </c>
      <c r="D11" s="144" t="n">
        <v>2.94</v>
      </c>
      <c r="E11" s="161" t="n">
        <v>2.14</v>
      </c>
      <c r="F11" s="142" t="n">
        <v>1.87</v>
      </c>
      <c r="G11" s="160" t="n">
        <v>1.39</v>
      </c>
      <c r="H11" s="144" t="n">
        <v>1.19</v>
      </c>
      <c r="I11" s="146"/>
      <c r="J11" s="162"/>
      <c r="K11" s="81"/>
    </row>
    <row r="12" customFormat="false" ht="13.5" hidden="false" customHeight="false" outlineLevel="0" collapsed="false">
      <c r="A12" s="13" t="s">
        <v>11</v>
      </c>
      <c r="B12" s="142" t="n">
        <v>3.56</v>
      </c>
      <c r="C12" s="160" t="n">
        <v>3.35</v>
      </c>
      <c r="D12" s="144" t="n">
        <v>2.74</v>
      </c>
      <c r="E12" s="161" t="n">
        <v>2.07</v>
      </c>
      <c r="F12" s="142" t="n">
        <v>1.55</v>
      </c>
      <c r="G12" s="160" t="n">
        <v>1.15</v>
      </c>
      <c r="H12" s="144" t="n">
        <v>0.85</v>
      </c>
      <c r="I12" s="146"/>
      <c r="J12" s="162"/>
      <c r="K12" s="81"/>
    </row>
    <row r="13" customFormat="false" ht="13.5" hidden="false" customHeight="false" outlineLevel="0" collapsed="false">
      <c r="A13" s="13" t="n">
        <v>2009</v>
      </c>
      <c r="B13" s="142" t="n">
        <v>3.87</v>
      </c>
      <c r="C13" s="160" t="n">
        <v>3.32</v>
      </c>
      <c r="D13" s="144" t="n">
        <v>2.42</v>
      </c>
      <c r="E13" s="161" t="n">
        <v>1.81</v>
      </c>
      <c r="F13" s="142" t="n">
        <v>1.52</v>
      </c>
      <c r="G13" s="160" t="n">
        <v>1.21</v>
      </c>
      <c r="H13" s="144" t="n">
        <v>0.98</v>
      </c>
      <c r="I13" s="146"/>
      <c r="J13" s="162"/>
      <c r="K13" s="81"/>
    </row>
    <row r="14" customFormat="false" ht="13.5" hidden="false" customHeight="false" outlineLevel="0" collapsed="false">
      <c r="A14" s="29" t="n">
        <v>2010</v>
      </c>
      <c r="B14" s="148" t="n">
        <v>3.97</v>
      </c>
      <c r="C14" s="149" t="n">
        <v>3.77</v>
      </c>
      <c r="D14" s="150" t="n">
        <v>2.96</v>
      </c>
      <c r="E14" s="152" t="n">
        <v>2.29</v>
      </c>
      <c r="F14" s="148" t="n">
        <v>1.92</v>
      </c>
      <c r="G14" s="149" t="n">
        <v>1.38</v>
      </c>
      <c r="H14" s="150" t="n">
        <v>1.27</v>
      </c>
      <c r="I14" s="152"/>
      <c r="J14" s="153"/>
      <c r="K14" s="81"/>
    </row>
    <row r="15" customFormat="false" ht="13.5" hidden="false" customHeight="false" outlineLevel="0" collapsed="false">
      <c r="A15" s="39" t="n">
        <v>2011</v>
      </c>
      <c r="B15" s="154" t="n">
        <v>4.13</v>
      </c>
      <c r="C15" s="155" t="n">
        <v>3.62</v>
      </c>
      <c r="D15" s="156" t="n">
        <v>3.16</v>
      </c>
      <c r="E15" s="158" t="n">
        <v>2.13</v>
      </c>
      <c r="F15" s="154" t="n">
        <v>1.53</v>
      </c>
      <c r="G15" s="155" t="n">
        <v>0.99</v>
      </c>
      <c r="H15" s="156" t="n">
        <v>0.81</v>
      </c>
      <c r="I15" s="163"/>
      <c r="J15" s="159"/>
      <c r="K15" s="81"/>
    </row>
    <row r="16" customFormat="false" ht="13.5" hidden="false" customHeight="false" outlineLevel="0" collapsed="false">
      <c r="A16" s="13" t="n">
        <v>2012</v>
      </c>
      <c r="B16" s="142" t="n">
        <v>4.37</v>
      </c>
      <c r="C16" s="143" t="n">
        <v>3.56</v>
      </c>
      <c r="D16" s="144" t="n">
        <v>2.85443712</v>
      </c>
      <c r="E16" s="142" t="n">
        <v>2.11798018777778</v>
      </c>
      <c r="F16" s="142" t="n">
        <v>1.42671349166667</v>
      </c>
      <c r="G16" s="143" t="n">
        <v>1.03250453249689</v>
      </c>
      <c r="H16" s="144" t="n">
        <v>0.814958317333333</v>
      </c>
      <c r="I16" s="146"/>
      <c r="J16" s="162"/>
      <c r="K16" s="81"/>
    </row>
    <row r="17" customFormat="false" ht="13.5" hidden="false" customHeight="false" outlineLevel="0" collapsed="false">
      <c r="A17" s="13" t="n">
        <v>2013</v>
      </c>
      <c r="B17" s="142" t="n">
        <v>3.86</v>
      </c>
      <c r="C17" s="160" t="n">
        <v>3.15</v>
      </c>
      <c r="D17" s="164" t="n">
        <v>2.65</v>
      </c>
      <c r="E17" s="161" t="n">
        <v>2.16</v>
      </c>
      <c r="F17" s="142" t="n">
        <v>1.43</v>
      </c>
      <c r="G17" s="160" t="n">
        <v>0.95</v>
      </c>
      <c r="H17" s="164" t="n">
        <v>0.77</v>
      </c>
      <c r="I17" s="161"/>
      <c r="J17" s="165"/>
      <c r="K17" s="81"/>
    </row>
    <row r="18" customFormat="false" ht="13.5" hidden="false" customHeight="false" outlineLevel="0" collapsed="false">
      <c r="A18" s="13" t="n">
        <v>2014</v>
      </c>
      <c r="B18" s="142" t="n">
        <v>3.98</v>
      </c>
      <c r="C18" s="160" t="n">
        <v>3.37</v>
      </c>
      <c r="D18" s="164" t="n">
        <v>2.54</v>
      </c>
      <c r="E18" s="161" t="n">
        <v>1.65</v>
      </c>
      <c r="F18" s="142" t="n">
        <v>1.33</v>
      </c>
      <c r="G18" s="160" t="n">
        <v>1.31</v>
      </c>
      <c r="H18" s="164" t="n">
        <v>0.88</v>
      </c>
      <c r="I18" s="161"/>
      <c r="J18" s="165"/>
      <c r="K18" s="81"/>
    </row>
    <row r="19" customFormat="false" ht="13.5" hidden="false" customHeight="false" outlineLevel="0" collapsed="false">
      <c r="A19" s="29" t="n">
        <v>2015</v>
      </c>
      <c r="B19" s="148" t="n">
        <v>4.1</v>
      </c>
      <c r="C19" s="149" t="n">
        <v>3.31</v>
      </c>
      <c r="D19" s="166" t="n">
        <v>2.49</v>
      </c>
      <c r="E19" s="152" t="n">
        <v>1.82</v>
      </c>
      <c r="F19" s="148" t="n">
        <v>1.36</v>
      </c>
      <c r="G19" s="149" t="n">
        <v>1.04</v>
      </c>
      <c r="H19" s="166" t="n">
        <v>0.9</v>
      </c>
      <c r="I19" s="152"/>
      <c r="J19" s="167"/>
      <c r="K19" s="81"/>
    </row>
    <row r="20" customFormat="false" ht="13.5" hidden="false" customHeight="false" outlineLevel="0" collapsed="false">
      <c r="A20" s="13" t="n">
        <v>2016</v>
      </c>
      <c r="B20" s="142" t="n">
        <v>3.99</v>
      </c>
      <c r="C20" s="160" t="n">
        <v>3.19</v>
      </c>
      <c r="D20" s="164" t="n">
        <v>2.83</v>
      </c>
      <c r="E20" s="161" t="n">
        <v>2.33</v>
      </c>
      <c r="F20" s="142" t="n">
        <v>1.57</v>
      </c>
      <c r="G20" s="160" t="n">
        <v>1.19</v>
      </c>
      <c r="H20" s="164" t="n">
        <v>0.94</v>
      </c>
      <c r="I20" s="161"/>
      <c r="J20" s="145"/>
      <c r="K20" s="81"/>
    </row>
    <row r="21" customFormat="false" ht="13.5" hidden="false" customHeight="false" outlineLevel="0" collapsed="false">
      <c r="A21" s="13" t="n">
        <v>2017</v>
      </c>
      <c r="B21" s="142" t="n">
        <v>4.73</v>
      </c>
      <c r="C21" s="160" t="n">
        <v>3.65</v>
      </c>
      <c r="D21" s="164" t="n">
        <v>2.79</v>
      </c>
      <c r="E21" s="161" t="n">
        <v>2.16</v>
      </c>
      <c r="F21" s="142" t="n">
        <v>1.78</v>
      </c>
      <c r="G21" s="160" t="n">
        <v>1.41</v>
      </c>
      <c r="H21" s="164" t="n">
        <v>0.96</v>
      </c>
      <c r="I21" s="161"/>
      <c r="J21" s="145"/>
      <c r="K21" s="81"/>
    </row>
    <row r="22" customFormat="false" ht="13.5" hidden="false" customHeight="false" outlineLevel="0" collapsed="false">
      <c r="A22" s="13" t="n">
        <v>2018</v>
      </c>
      <c r="B22" s="142" t="n">
        <v>3.87</v>
      </c>
      <c r="C22" s="160" t="n">
        <v>2.8</v>
      </c>
      <c r="D22" s="164" t="n">
        <v>2.19</v>
      </c>
      <c r="E22" s="161" t="n">
        <v>1.78</v>
      </c>
      <c r="F22" s="142" t="n">
        <v>1.28</v>
      </c>
      <c r="G22" s="160" t="n">
        <v>0.87</v>
      </c>
      <c r="H22" s="164" t="n">
        <v>0.81</v>
      </c>
      <c r="I22" s="161"/>
      <c r="J22" s="145"/>
      <c r="K22" s="81"/>
    </row>
    <row r="23" customFormat="false" ht="13.5" hidden="false" customHeight="false" outlineLevel="0" collapsed="false">
      <c r="A23" s="13" t="n">
        <v>2019</v>
      </c>
      <c r="B23" s="142" t="n">
        <v>3.79</v>
      </c>
      <c r="C23" s="160" t="n">
        <v>3.11</v>
      </c>
      <c r="D23" s="164" t="n">
        <v>2.94</v>
      </c>
      <c r="E23" s="161" t="n">
        <v>1.84</v>
      </c>
      <c r="F23" s="142" t="n">
        <v>1.3</v>
      </c>
      <c r="G23" s="160" t="n">
        <v>0.85</v>
      </c>
      <c r="H23" s="164" t="n">
        <v>0.7</v>
      </c>
      <c r="I23" s="161"/>
      <c r="J23" s="145"/>
      <c r="K23" s="81"/>
    </row>
    <row r="24" customFormat="false" ht="13.5" hidden="false" customHeight="false" outlineLevel="0" collapsed="false">
      <c r="A24" s="13" t="n">
        <v>2020</v>
      </c>
      <c r="B24" s="142" t="n">
        <v>3.73</v>
      </c>
      <c r="C24" s="160" t="n">
        <v>3.02</v>
      </c>
      <c r="D24" s="164" t="n">
        <v>2.31</v>
      </c>
      <c r="E24" s="161" t="n">
        <v>1.9</v>
      </c>
      <c r="F24" s="142" t="n">
        <v>1.47</v>
      </c>
      <c r="G24" s="160" t="n">
        <v>0.95</v>
      </c>
      <c r="H24" s="164" t="n">
        <v>0.75</v>
      </c>
      <c r="I24" s="161"/>
      <c r="J24" s="145"/>
      <c r="K24" s="81"/>
    </row>
    <row r="25" customFormat="false" ht="13.5" hidden="false" customHeight="false" outlineLevel="0" collapsed="false">
      <c r="A25" s="13" t="n">
        <v>2021</v>
      </c>
      <c r="B25" s="142" t="n">
        <v>3.73</v>
      </c>
      <c r="C25" s="160" t="n">
        <v>2.91</v>
      </c>
      <c r="D25" s="164" t="n">
        <v>2.12</v>
      </c>
      <c r="E25" s="161" t="n">
        <v>1.52</v>
      </c>
      <c r="F25" s="142" t="n">
        <v>1.19</v>
      </c>
      <c r="G25" s="160" t="n">
        <v>0.81</v>
      </c>
      <c r="H25" s="164" t="n">
        <v>0.79</v>
      </c>
      <c r="I25" s="161"/>
      <c r="J25" s="145"/>
      <c r="K25" s="81"/>
    </row>
    <row r="26" s="17" customFormat="true" ht="13.5" hidden="false" customHeight="false" outlineLevel="0" collapsed="false">
      <c r="A26" s="13" t="n">
        <v>2022</v>
      </c>
      <c r="B26" s="142" t="n">
        <v>3.79</v>
      </c>
      <c r="C26" s="160" t="n">
        <v>2.65</v>
      </c>
      <c r="D26" s="164" t="n">
        <v>2.51</v>
      </c>
      <c r="E26" s="161" t="n">
        <v>1.89</v>
      </c>
      <c r="F26" s="142" t="n">
        <v>1.22</v>
      </c>
      <c r="G26" s="160" t="n">
        <v>0.92</v>
      </c>
      <c r="H26" s="164" t="n">
        <v>0.74</v>
      </c>
      <c r="I26" s="161"/>
      <c r="J26" s="145"/>
      <c r="K26" s="81"/>
    </row>
    <row r="27" s="17" customFormat="true" ht="13.5" hidden="false" customHeight="false" outlineLevel="0" collapsed="false">
      <c r="A27" s="65"/>
      <c r="B27" s="142"/>
      <c r="C27" s="168"/>
      <c r="D27" s="169"/>
      <c r="E27" s="161"/>
      <c r="F27" s="142"/>
      <c r="G27" s="168"/>
      <c r="H27" s="169"/>
      <c r="I27" s="161"/>
      <c r="J27" s="145"/>
      <c r="K27" s="81"/>
    </row>
    <row r="28" customFormat="false" ht="13.5" hidden="false" customHeight="false" outlineLevel="0" collapsed="false">
      <c r="A28" s="72" t="s">
        <v>12</v>
      </c>
      <c r="B28" s="170" t="n">
        <f aca="false">AVERAGE(B5:B$25)</f>
        <v>3.97285714285714</v>
      </c>
      <c r="C28" s="170" t="n">
        <f aca="false">AVERAGE(C5:C$25)</f>
        <v>3.43</v>
      </c>
      <c r="D28" s="170" t="n">
        <f aca="false">AVERAGE(D5:D$25)</f>
        <v>2.71306843428571</v>
      </c>
      <c r="E28" s="170" t="n">
        <f aca="false">AVERAGE(E5:E$25)</f>
        <v>2.04228477084656</v>
      </c>
      <c r="F28" s="170" t="n">
        <f aca="false">AVERAGE(F5:F$25)</f>
        <v>1.53555778531746</v>
      </c>
      <c r="G28" s="170" t="n">
        <f aca="false">AVERAGE(G5:G$25)</f>
        <v>1.15107164440461</v>
      </c>
      <c r="H28" s="170" t="n">
        <f aca="false">AVERAGE(H5:H$25)</f>
        <v>0.926426586539683</v>
      </c>
      <c r="I28" s="170" t="n">
        <f aca="false">AVERAGE(I5:I$25)</f>
        <v>1.01333333333333</v>
      </c>
      <c r="J28" s="170" t="n">
        <f aca="false">AVERAGE(J5:J$25)</f>
        <v>0.84</v>
      </c>
      <c r="K28" s="81"/>
    </row>
    <row r="29" customFormat="false" ht="13.5" hidden="false" customHeight="false" outlineLevel="0" collapsed="false">
      <c r="A29" s="74"/>
      <c r="B29" s="142"/>
      <c r="C29" s="142"/>
      <c r="D29" s="142"/>
      <c r="E29" s="142"/>
      <c r="F29" s="142"/>
      <c r="G29" s="142"/>
      <c r="H29" s="142"/>
      <c r="I29" s="142"/>
      <c r="J29" s="142"/>
    </row>
    <row r="31" customFormat="false" ht="13.5" hidden="false" customHeight="false" outlineLevel="0" collapsed="false">
      <c r="A31" s="75" t="s">
        <v>13</v>
      </c>
      <c r="B31" s="171" t="n">
        <f aca="false">AVERAGE(B16:B$25)</f>
        <v>4.015</v>
      </c>
      <c r="C31" s="171" t="n">
        <f aca="false">AVERAGE(C16:C$25)</f>
        <v>3.207</v>
      </c>
      <c r="D31" s="171" t="n">
        <f aca="false">AVERAGE(D16:D$25)</f>
        <v>2.571443712</v>
      </c>
      <c r="E31" s="171" t="n">
        <f aca="false">AVERAGE(E16:E$25)</f>
        <v>1.92779801877778</v>
      </c>
      <c r="F31" s="171" t="n">
        <f aca="false">AVERAGE(F16:F$25)</f>
        <v>1.41367134916667</v>
      </c>
      <c r="G31" s="171" t="n">
        <f aca="false">AVERAGE(G16:G$25)</f>
        <v>1.04125045324969</v>
      </c>
      <c r="H31" s="171" t="n">
        <f aca="false">AVERAGE(H16:H$25)</f>
        <v>0.831495831733333</v>
      </c>
      <c r="I31" s="171"/>
      <c r="J31" s="171"/>
    </row>
    <row r="33" customFormat="false" ht="13.5" hidden="false" customHeight="false" outlineLevel="0" collapsed="false">
      <c r="A33" s="78" t="s">
        <v>15</v>
      </c>
      <c r="B33" s="79" t="n">
        <v>41470</v>
      </c>
      <c r="C33" s="79" t="n">
        <v>41487</v>
      </c>
      <c r="D33" s="79" t="n">
        <v>41501</v>
      </c>
      <c r="E33" s="79" t="n">
        <v>41518</v>
      </c>
      <c r="F33" s="79" t="n">
        <v>41532</v>
      </c>
      <c r="G33" s="79" t="n">
        <v>41548</v>
      </c>
      <c r="H33" s="79" t="n">
        <v>41562</v>
      </c>
      <c r="I33" s="79"/>
      <c r="J33" s="79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9</v>
      </c>
    </row>
    <row r="3" customFormat="false" ht="14.25" hidden="false" customHeight="false" outlineLevel="0" collapsed="false">
      <c r="A3" s="80"/>
      <c r="B3" s="80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3" t="s">
        <v>6</v>
      </c>
      <c r="J3" s="6"/>
      <c r="K3" s="81"/>
    </row>
    <row r="4" customFormat="false" ht="14.25" hidden="false" customHeight="false" outlineLevel="0" collapsed="false">
      <c r="A4" s="172" t="s">
        <v>7</v>
      </c>
      <c r="B4" s="173" t="s">
        <v>8</v>
      </c>
      <c r="C4" s="174" t="s">
        <v>9</v>
      </c>
      <c r="D4" s="175" t="s">
        <v>8</v>
      </c>
      <c r="E4" s="176" t="s">
        <v>9</v>
      </c>
      <c r="F4" s="176" t="s">
        <v>8</v>
      </c>
      <c r="G4" s="174" t="s">
        <v>9</v>
      </c>
      <c r="H4" s="175" t="s">
        <v>8</v>
      </c>
      <c r="I4" s="176" t="s">
        <v>9</v>
      </c>
      <c r="J4" s="177" t="s">
        <v>8</v>
      </c>
      <c r="K4" s="81"/>
      <c r="M4" s="17"/>
    </row>
    <row r="5" s="17" customFormat="true" ht="14.25" hidden="false" customHeight="false" outlineLevel="0" collapsed="false">
      <c r="A5" s="82" t="n">
        <v>2001</v>
      </c>
      <c r="B5" s="178" t="n">
        <f aca="false">糖度!B5/クエン酸!B5</f>
        <v>1.7687074829932</v>
      </c>
      <c r="C5" s="179" t="n">
        <f aca="false">糖度!C5/クエン酸!C5</f>
        <v>2.69444444444444</v>
      </c>
      <c r="D5" s="180" t="n">
        <f aca="false">糖度!D5/クエン酸!D5</f>
        <v>3.52542372881356</v>
      </c>
      <c r="E5" s="181" t="n">
        <f aca="false">糖度!E5/クエン酸!E5</f>
        <v>4.97907949790795</v>
      </c>
      <c r="F5" s="181" t="n">
        <f aca="false">糖度!F5/クエン酸!F5</f>
        <v>7.59776536312849</v>
      </c>
      <c r="G5" s="179" t="n">
        <f aca="false">糖度!G5/クエン酸!G5</f>
        <v>9.84848484848485</v>
      </c>
      <c r="H5" s="180" t="n">
        <f aca="false">糖度!H5/クエン酸!H5</f>
        <v>10.4</v>
      </c>
      <c r="I5" s="181" t="n">
        <f aca="false">糖度!I5/クエン酸!I5</f>
        <v>13.2173913043478</v>
      </c>
      <c r="J5" s="182" t="n">
        <f aca="false">糖度!J5/クエン酸!J5</f>
        <v>14.8421052631579</v>
      </c>
    </row>
    <row r="6" customFormat="false" ht="13.5" hidden="false" customHeight="false" outlineLevel="0" collapsed="false">
      <c r="A6" s="82" t="n">
        <v>2002</v>
      </c>
      <c r="B6" s="183" t="n">
        <f aca="false">糖度!B6/クエン酸!B6</f>
        <v>2</v>
      </c>
      <c r="C6" s="18" t="n">
        <f aca="false">糖度!C6/クエン酸!C6</f>
        <v>2.54691689008043</v>
      </c>
      <c r="D6" s="23" t="n">
        <f aca="false">糖度!D6/クエン酸!D6</f>
        <v>3.43434343434343</v>
      </c>
      <c r="E6" s="14" t="n">
        <f aca="false">糖度!E6/クエン酸!E6</f>
        <v>5.07177033492823</v>
      </c>
      <c r="F6" s="14" t="n">
        <f aca="false">糖度!F6/クエン酸!F6</f>
        <v>6.96969696969697</v>
      </c>
      <c r="G6" s="18" t="n">
        <f aca="false">糖度!G6/クエン酸!G6</f>
        <v>8.22695035460993</v>
      </c>
      <c r="H6" s="23" t="n">
        <f aca="false">糖度!H6/クエン酸!H6</f>
        <v>12.1782178217822</v>
      </c>
      <c r="I6" s="14" t="n">
        <f aca="false">糖度!I6/クエン酸!I6</f>
        <v>14.4210526315789</v>
      </c>
      <c r="J6" s="138" t="n">
        <f aca="false">糖度!J6/クエン酸!J6</f>
        <v>16.4935064935065</v>
      </c>
      <c r="K6" s="17"/>
    </row>
    <row r="7" customFormat="false" ht="13.5" hidden="false" customHeight="false" outlineLevel="0" collapsed="false">
      <c r="A7" s="82" t="s">
        <v>10</v>
      </c>
      <c r="B7" s="183" t="n">
        <f aca="false">糖度!B7/クエン酸!B7</f>
        <v>1.7910447761194</v>
      </c>
      <c r="C7" s="18" t="n">
        <f aca="false">糖度!C7/クエン酸!C7</f>
        <v>2.17514124293785</v>
      </c>
      <c r="D7" s="23" t="n">
        <f aca="false">糖度!D7/クエン酸!D7</f>
        <v>2.81045751633987</v>
      </c>
      <c r="E7" s="14" t="n">
        <f aca="false">糖度!E7/クエン酸!E7</f>
        <v>4.15584415584416</v>
      </c>
      <c r="F7" s="14" t="n">
        <f aca="false">糖度!F7/クエン酸!F7</f>
        <v>6.68711656441718</v>
      </c>
      <c r="G7" s="18" t="n">
        <f aca="false">糖度!G7/クエン酸!G7</f>
        <v>7.51677852348993</v>
      </c>
      <c r="H7" s="23" t="n">
        <f aca="false">糖度!H7/クエン酸!H7</f>
        <v>11.2264150943396</v>
      </c>
      <c r="I7" s="14" t="n">
        <f aca="false">糖度!I7/クエン酸!I7</f>
        <v>12.8723404255319</v>
      </c>
      <c r="J7" s="138" t="n">
        <f aca="false">糖度!J7/クエン酸!J7</f>
        <v>16.625</v>
      </c>
      <c r="K7" s="17"/>
    </row>
    <row r="8" customFormat="false" ht="13.5" hidden="false" customHeight="false" outlineLevel="0" collapsed="false">
      <c r="A8" s="82" t="n">
        <v>2004</v>
      </c>
      <c r="B8" s="183" t="n">
        <f aca="false">糖度!B8/クエン酸!B8</f>
        <v>2.35443037974684</v>
      </c>
      <c r="C8" s="18" t="n">
        <f aca="false">糖度!C8/クエン酸!C8</f>
        <v>2.98816568047337</v>
      </c>
      <c r="D8" s="23" t="n">
        <f aca="false">糖度!D8/クエン酸!D8</f>
        <v>4.62882096069869</v>
      </c>
      <c r="E8" s="14" t="n">
        <f aca="false">糖度!E8/クエン酸!E8</f>
        <v>7.01754385964912</v>
      </c>
      <c r="F8" s="14" t="n">
        <f aca="false">糖度!F8/クエン酸!F8</f>
        <v>9.30769230769231</v>
      </c>
      <c r="G8" s="18" t="n">
        <f aca="false">糖度!G8/クエン酸!G8</f>
        <v>15.1086956521739</v>
      </c>
      <c r="H8" s="23" t="n">
        <f aca="false">糖度!H8/クエン酸!H8</f>
        <v>15.632183908046</v>
      </c>
      <c r="I8" s="25"/>
      <c r="J8" s="26"/>
      <c r="K8" s="17"/>
    </row>
    <row r="9" customFormat="false" ht="13.5" hidden="false" customHeight="false" outlineLevel="0" collapsed="false">
      <c r="A9" s="95" t="n">
        <v>2005</v>
      </c>
      <c r="B9" s="183" t="n">
        <f aca="false">糖度!B9/クエン酸!B9</f>
        <v>1.60526315789474</v>
      </c>
      <c r="C9" s="18" t="n">
        <f aca="false">糖度!C9/クエン酸!C9</f>
        <v>2.15846994535519</v>
      </c>
      <c r="D9" s="23" t="n">
        <f aca="false">糖度!D9/クエン酸!D9</f>
        <v>3.53571428571429</v>
      </c>
      <c r="E9" s="14" t="n">
        <f aca="false">糖度!E9/クエン酸!E9</f>
        <v>4.61883408071749</v>
      </c>
      <c r="F9" s="14" t="n">
        <f aca="false">糖度!F9/クエン酸!F9</f>
        <v>6.92307692307692</v>
      </c>
      <c r="G9" s="18" t="n">
        <f aca="false">糖度!G9/クエン酸!G9</f>
        <v>10.2654867256637</v>
      </c>
      <c r="H9" s="23" t="n">
        <f aca="false">糖度!H9/クエン酸!H9</f>
        <v>15.9154929577465</v>
      </c>
      <c r="I9" s="56"/>
      <c r="J9" s="22"/>
      <c r="K9" s="17"/>
    </row>
    <row r="10" customFormat="false" ht="13.5" hidden="false" customHeight="false" outlineLevel="0" collapsed="false">
      <c r="A10" s="102" t="n">
        <v>2006</v>
      </c>
      <c r="B10" s="184" t="n">
        <f aca="false">糖度!B10/クエン酸!B10</f>
        <v>2.02702702702703</v>
      </c>
      <c r="C10" s="44" t="n">
        <f aca="false">糖度!C10/クエン酸!C10</f>
        <v>1.80904522613065</v>
      </c>
      <c r="D10" s="45" t="n">
        <f aca="false">糖度!D10/クエン酸!D10</f>
        <v>2.92929292929293</v>
      </c>
      <c r="E10" s="40" t="n">
        <f aca="false">糖度!E10/クエン酸!E10</f>
        <v>3.85245901639344</v>
      </c>
      <c r="F10" s="40" t="n">
        <f aca="false">糖度!F10/クエン酸!F10</f>
        <v>5.8659217877095</v>
      </c>
      <c r="G10" s="44" t="n">
        <f aca="false">糖度!G10/クエン酸!G10</f>
        <v>8.02919708029197</v>
      </c>
      <c r="H10" s="45" t="n">
        <f aca="false">糖度!H10/クエン酸!H10</f>
        <v>10.6140350877193</v>
      </c>
      <c r="I10" s="46"/>
      <c r="J10" s="47"/>
      <c r="K10" s="17"/>
    </row>
    <row r="11" customFormat="false" ht="13.5" hidden="false" customHeight="false" outlineLevel="0" collapsed="false">
      <c r="A11" s="82" t="n">
        <v>2007</v>
      </c>
      <c r="B11" s="183" t="n">
        <f aca="false">糖度!B11/クエン酸!B11</f>
        <v>1.54791154791155</v>
      </c>
      <c r="C11" s="18" t="n">
        <f aca="false">糖度!C11/クエン酸!C11</f>
        <v>1.72069825436409</v>
      </c>
      <c r="D11" s="23" t="n">
        <f aca="false">糖度!D11/クエン酸!D11</f>
        <v>2.99319727891157</v>
      </c>
      <c r="E11" s="14" t="n">
        <f aca="false">糖度!E11/クエン酸!E11</f>
        <v>4.90654205607477</v>
      </c>
      <c r="F11" s="14" t="n">
        <f aca="false">糖度!F11/クエン酸!F11</f>
        <v>5.66844919786096</v>
      </c>
      <c r="G11" s="18" t="n">
        <f aca="false">糖度!G11/クエン酸!G11</f>
        <v>8.1294964028777</v>
      </c>
      <c r="H11" s="23" t="n">
        <f aca="false">糖度!H11/クエン酸!H11</f>
        <v>10.0840336134454</v>
      </c>
      <c r="I11" s="25"/>
      <c r="J11" s="22"/>
      <c r="K11" s="17"/>
    </row>
    <row r="12" customFormat="false" ht="13.5" hidden="false" customHeight="false" outlineLevel="0" collapsed="false">
      <c r="A12" s="82" t="s">
        <v>11</v>
      </c>
      <c r="B12" s="183" t="n">
        <f aca="false">糖度!B12/クエン酸!B12</f>
        <v>2.02247191011236</v>
      </c>
      <c r="C12" s="18" t="n">
        <f aca="false">糖度!C12/クエン酸!C12</f>
        <v>2.53731343283582</v>
      </c>
      <c r="D12" s="23" t="n">
        <f aca="false">糖度!D12/クエン酸!D12</f>
        <v>3.39416058394161</v>
      </c>
      <c r="E12" s="14" t="n">
        <f aca="false">糖度!E12/クエン酸!E12</f>
        <v>5.26570048309179</v>
      </c>
      <c r="F12" s="14" t="n">
        <f aca="false">糖度!F12/クエン酸!F12</f>
        <v>7.61290322580645</v>
      </c>
      <c r="G12" s="18" t="n">
        <f aca="false">糖度!G12/クエン酸!G12</f>
        <v>10.9565217391304</v>
      </c>
      <c r="H12" s="23" t="n">
        <f aca="false">糖度!H12/クエン酸!H12</f>
        <v>14.8235294117647</v>
      </c>
      <c r="I12" s="25"/>
      <c r="J12" s="22"/>
      <c r="K12" s="17"/>
    </row>
    <row r="13" customFormat="false" ht="13.5" hidden="false" customHeight="false" outlineLevel="0" collapsed="false">
      <c r="A13" s="82" t="n">
        <v>2009</v>
      </c>
      <c r="B13" s="183" t="n">
        <f aca="false">糖度!B13/クエン酸!B13</f>
        <v>1.78294573643411</v>
      </c>
      <c r="C13" s="18" t="n">
        <f aca="false">糖度!C13/クエン酸!C13</f>
        <v>2.04819277108434</v>
      </c>
      <c r="D13" s="23" t="n">
        <f aca="false">糖度!D13/クエン酸!D13</f>
        <v>3.24380165289256</v>
      </c>
      <c r="E13" s="14" t="n">
        <f aca="false">糖度!E13/クエン酸!E13</f>
        <v>5.23204419889503</v>
      </c>
      <c r="F13" s="14" t="n">
        <f aca="false">糖度!F13/クエン酸!F13</f>
        <v>7.09210526315789</v>
      </c>
      <c r="G13" s="18" t="n">
        <f aca="false">糖度!G13/クエン酸!G13</f>
        <v>9.5702479338843</v>
      </c>
      <c r="H13" s="23" t="n">
        <f aca="false">糖度!H13/クエン酸!H13</f>
        <v>11.734693877551</v>
      </c>
      <c r="I13" s="25"/>
      <c r="J13" s="22"/>
      <c r="K13" s="17"/>
    </row>
    <row r="14" customFormat="false" ht="13.5" hidden="false" customHeight="false" outlineLevel="0" collapsed="false">
      <c r="A14" s="95" t="n">
        <v>2010</v>
      </c>
      <c r="B14" s="185" t="n">
        <f aca="false">糖度!B14/クエン酸!B14</f>
        <v>1.51133501259446</v>
      </c>
      <c r="C14" s="34" t="n">
        <f aca="false">糖度!C14/クエン酸!C14</f>
        <v>1.90981432360743</v>
      </c>
      <c r="D14" s="37" t="n">
        <f aca="false">糖度!D14/クエン酸!D14</f>
        <v>2.90540540540541</v>
      </c>
      <c r="E14" s="30" t="n">
        <f aca="false">糖度!E14/クエン酸!E14</f>
        <v>4.89082969432314</v>
      </c>
      <c r="F14" s="30" t="n">
        <f aca="false">糖度!F14/クエン酸!F14</f>
        <v>5.98958333333333</v>
      </c>
      <c r="G14" s="34" t="n">
        <f aca="false">糖度!G14/クエン酸!G14</f>
        <v>9.27536231884058</v>
      </c>
      <c r="H14" s="37" t="n">
        <f aca="false">糖度!H14/クエン酸!H14</f>
        <v>10.0787401574803</v>
      </c>
      <c r="I14" s="35"/>
      <c r="J14" s="36"/>
      <c r="K14" s="17"/>
    </row>
    <row r="15" customFormat="false" ht="13.5" hidden="false" customHeight="false" outlineLevel="0" collapsed="false">
      <c r="A15" s="102" t="n">
        <v>2011</v>
      </c>
      <c r="B15" s="184" t="n">
        <f aca="false">糖度!B15/クエン酸!B15</f>
        <v>1.71912832929782</v>
      </c>
      <c r="C15" s="44" t="n">
        <f aca="false">糖度!C15/クエン酸!C15</f>
        <v>1.98895027624309</v>
      </c>
      <c r="D15" s="45" t="n">
        <f aca="false">糖度!D15/クエン酸!D15</f>
        <v>2.75316455696203</v>
      </c>
      <c r="E15" s="40" t="n">
        <f aca="false">糖度!E15/クエン酸!E15</f>
        <v>4.55399061032864</v>
      </c>
      <c r="F15" s="40" t="n">
        <f aca="false">糖度!F15/クエン酸!F15</f>
        <v>6.27450980392157</v>
      </c>
      <c r="G15" s="44" t="n">
        <f aca="false">糖度!G15/クエン酸!G15</f>
        <v>11.010101010101</v>
      </c>
      <c r="H15" s="45" t="n">
        <f aca="false">糖度!H15/クエン酸!H15</f>
        <v>13.2098765432099</v>
      </c>
      <c r="I15" s="51"/>
      <c r="J15" s="47"/>
      <c r="K15" s="17"/>
    </row>
    <row r="16" customFormat="false" ht="13.5" hidden="false" customHeight="false" outlineLevel="0" collapsed="false">
      <c r="A16" s="82" t="n">
        <v>2012</v>
      </c>
      <c r="B16" s="183" t="n">
        <f aca="false">糖度!B16/クエン酸!B16</f>
        <v>1.51029748283753</v>
      </c>
      <c r="C16" s="18" t="n">
        <f aca="false">糖度!C16/クエン酸!C16</f>
        <v>2.2752808988764</v>
      </c>
      <c r="D16" s="23" t="n">
        <f aca="false">糖度!D16/クエン酸!D16</f>
        <v>3.25808543296971</v>
      </c>
      <c r="E16" s="14" t="n">
        <f aca="false">糖度!E16/クエン酸!E16</f>
        <v>5.11493610556379</v>
      </c>
      <c r="F16" s="14" t="n">
        <f aca="false">糖度!F16/クエン酸!F16</f>
        <v>7.59320872523466</v>
      </c>
      <c r="G16" s="18" t="n">
        <f aca="false">糖度!G16/クエン酸!G16</f>
        <v>11.2025335508167</v>
      </c>
      <c r="H16" s="23" t="n">
        <f aca="false">糖度!H16/クエン酸!H16</f>
        <v>14.5406209716038</v>
      </c>
      <c r="I16" s="25"/>
      <c r="J16" s="22"/>
      <c r="K16" s="17"/>
    </row>
    <row r="17" s="17" customFormat="true" ht="13.5" hidden="false" customHeight="false" outlineLevel="0" collapsed="false">
      <c r="A17" s="82" t="n">
        <v>2013</v>
      </c>
      <c r="B17" s="183" t="n">
        <f aca="false">糖度!B17/クエン酸!B17</f>
        <v>1.86528497409326</v>
      </c>
      <c r="C17" s="18" t="n">
        <f aca="false">糖度!C17/クエン酸!C17</f>
        <v>2.63492063492064</v>
      </c>
      <c r="D17" s="23" t="n">
        <f aca="false">糖度!D17/クエン酸!D17</f>
        <v>3.47169811320755</v>
      </c>
      <c r="E17" s="14" t="n">
        <f aca="false">糖度!E17/クエン酸!E17</f>
        <v>4.58333333333333</v>
      </c>
      <c r="F17" s="14" t="n">
        <f aca="false">糖度!F17/クエン酸!F17</f>
        <v>7.41258741258741</v>
      </c>
      <c r="G17" s="18" t="n">
        <f aca="false">糖度!G17/クエン酸!G17</f>
        <v>11.8947368421053</v>
      </c>
      <c r="H17" s="23" t="n">
        <f aca="false">糖度!H17/クエン酸!H17</f>
        <v>14.9350649350649</v>
      </c>
      <c r="I17" s="14"/>
      <c r="J17" s="138"/>
    </row>
    <row r="18" s="17" customFormat="true" ht="13.5" hidden="false" customHeight="false" outlineLevel="0" collapsed="false">
      <c r="A18" s="82" t="n">
        <v>2014</v>
      </c>
      <c r="B18" s="183" t="n">
        <f aca="false">糖度!B18/クエン酸!B18</f>
        <v>1.73366834170854</v>
      </c>
      <c r="C18" s="18" t="n">
        <f aca="false">糖度!C18/クエン酸!C18</f>
        <v>2.58160237388724</v>
      </c>
      <c r="D18" s="23" t="n">
        <f aca="false">糖度!D18/クエン酸!D18</f>
        <v>3.46456692913386</v>
      </c>
      <c r="E18" s="14" t="n">
        <f aca="false">糖度!E18/クエン酸!E18</f>
        <v>6.06060606060606</v>
      </c>
      <c r="F18" s="14" t="n">
        <f aca="false">糖度!F18/クエン酸!F18</f>
        <v>8.04511278195489</v>
      </c>
      <c r="G18" s="18" t="n">
        <f aca="false">糖度!G18/クエン酸!G18</f>
        <v>9.16030534351145</v>
      </c>
      <c r="H18" s="23" t="n">
        <f aca="false">糖度!H18/クエン酸!H18</f>
        <v>13.6363636363636</v>
      </c>
      <c r="I18" s="14"/>
      <c r="J18" s="138"/>
    </row>
    <row r="19" s="17" customFormat="true" ht="13.5" hidden="false" customHeight="false" outlineLevel="0" collapsed="false">
      <c r="A19" s="95" t="n">
        <v>2015</v>
      </c>
      <c r="B19" s="185" t="n">
        <f aca="false">糖度!B19/クエン酸!B19</f>
        <v>1.75609756097561</v>
      </c>
      <c r="C19" s="34" t="n">
        <f aca="false">糖度!C19/クエン酸!C19</f>
        <v>2.38670694864048</v>
      </c>
      <c r="D19" s="37" t="n">
        <f aca="false">糖度!D19/クエン酸!D19</f>
        <v>4.29718875502008</v>
      </c>
      <c r="E19" s="30" t="n">
        <f aca="false">糖度!E19/クエン酸!E19</f>
        <v>6.7032967032967</v>
      </c>
      <c r="F19" s="30" t="n">
        <f aca="false">糖度!F19/クエン酸!F19</f>
        <v>9.26470588235294</v>
      </c>
      <c r="G19" s="34" t="n">
        <f aca="false">糖度!G19/クエン酸!G19</f>
        <v>12.5</v>
      </c>
      <c r="H19" s="37" t="n">
        <f aca="false">糖度!H19/クエン酸!H19</f>
        <v>14.5555555555556</v>
      </c>
      <c r="I19" s="30"/>
      <c r="J19" s="139"/>
    </row>
    <row r="20" s="17" customFormat="true" ht="13.5" hidden="false" customHeight="false" outlineLevel="0" collapsed="false">
      <c r="A20" s="82" t="n">
        <v>2016</v>
      </c>
      <c r="B20" s="183" t="n">
        <f aca="false">糖度!B20/クエン酸!B20</f>
        <v>1.8546365914787</v>
      </c>
      <c r="C20" s="18" t="n">
        <f aca="false">糖度!C20/クエン酸!C20</f>
        <v>3.13479623824451</v>
      </c>
      <c r="D20" s="23" t="n">
        <f aca="false">糖度!D20/クエン酸!D20</f>
        <v>4.06360424028269</v>
      </c>
      <c r="E20" s="14" t="n">
        <f aca="false">糖度!E20/クエン酸!E20</f>
        <v>5.83690987124464</v>
      </c>
      <c r="F20" s="14" t="n">
        <f aca="false">糖度!F20/クエン酸!F20</f>
        <v>8.02547770700637</v>
      </c>
      <c r="G20" s="18" t="n">
        <f aca="false">糖度!G20/クエン酸!G20</f>
        <v>10.4201680672269</v>
      </c>
      <c r="H20" s="23" t="n">
        <f aca="false">糖度!H20/クエン酸!H20</f>
        <v>13.7234042553192</v>
      </c>
      <c r="I20" s="14"/>
      <c r="J20" s="138"/>
    </row>
    <row r="21" s="17" customFormat="true" ht="13.5" hidden="false" customHeight="false" outlineLevel="0" collapsed="false">
      <c r="A21" s="82" t="n">
        <v>2017</v>
      </c>
      <c r="B21" s="183" t="n">
        <f aca="false">糖度!B21/クエン酸!B21</f>
        <v>1.52219873150106</v>
      </c>
      <c r="C21" s="18" t="n">
        <f aca="false">糖度!C21/クエン酸!C21</f>
        <v>2.52054794520548</v>
      </c>
      <c r="D21" s="23" t="n">
        <f aca="false">糖度!D21/クエン酸!D21</f>
        <v>3.47670250896057</v>
      </c>
      <c r="E21" s="14" t="n">
        <f aca="false">糖度!E21/クエン酸!E21</f>
        <v>5.46296296296296</v>
      </c>
      <c r="F21" s="14" t="n">
        <f aca="false">糖度!F21/クエン酸!F21</f>
        <v>6.91011235955056</v>
      </c>
      <c r="G21" s="18" t="n">
        <f aca="false">糖度!G21/クエン酸!G21</f>
        <v>9.8581560283688</v>
      </c>
      <c r="H21" s="23" t="n">
        <f aca="false">糖度!H21/クエン酸!H21</f>
        <v>13.9583333333333</v>
      </c>
      <c r="I21" s="14"/>
      <c r="J21" s="138"/>
    </row>
    <row r="22" s="17" customFormat="true" ht="13.5" hidden="false" customHeight="false" outlineLevel="0" collapsed="false">
      <c r="A22" s="13" t="n">
        <v>2018</v>
      </c>
      <c r="B22" s="183" t="n">
        <f aca="false">糖度!B22/クエン酸!B22</f>
        <v>1.75710594315245</v>
      </c>
      <c r="C22" s="18" t="n">
        <f aca="false">糖度!C22/クエン酸!C22</f>
        <v>3.17857142857143</v>
      </c>
      <c r="D22" s="23" t="n">
        <f aca="false">糖度!D22/クエン酸!D22</f>
        <v>4.88584474885845</v>
      </c>
      <c r="E22" s="14" t="n">
        <f aca="false">糖度!E22/クエン酸!E22</f>
        <v>6.51685393258427</v>
      </c>
      <c r="F22" s="14" t="n">
        <f aca="false">糖度!F22/クエン酸!F22</f>
        <v>8.671875</v>
      </c>
      <c r="G22" s="18" t="n">
        <f aca="false">糖度!G22/クエン酸!G22</f>
        <v>12.8735632183908</v>
      </c>
      <c r="H22" s="23" t="n">
        <f aca="false">糖度!H22/クエン酸!H22</f>
        <v>14.320987654321</v>
      </c>
      <c r="I22" s="14"/>
      <c r="J22" s="138"/>
      <c r="K22" s="81"/>
    </row>
    <row r="23" s="17" customFormat="true" ht="13.5" hidden="false" customHeight="false" outlineLevel="0" collapsed="false">
      <c r="A23" s="82" t="n">
        <v>2019</v>
      </c>
      <c r="B23" s="183" t="n">
        <f aca="false">糖度!B23/クエン酸!B23</f>
        <v>1.60949868073879</v>
      </c>
      <c r="C23" s="18" t="n">
        <f aca="false">糖度!C23/クエン酸!C23</f>
        <v>2.2508038585209</v>
      </c>
      <c r="D23" s="23" t="n">
        <f aca="false">糖度!D23/クエン酸!D23</f>
        <v>2.92517006802721</v>
      </c>
      <c r="E23" s="14" t="n">
        <f aca="false">糖度!E23/クエン酸!E23</f>
        <v>4.83695652173913</v>
      </c>
      <c r="F23" s="14" t="n">
        <f aca="false">糖度!F23/クエン酸!F23</f>
        <v>7.38461538461538</v>
      </c>
      <c r="G23" s="18" t="n">
        <f aca="false">糖度!G23/クエン酸!G23</f>
        <v>11.5294117647059</v>
      </c>
      <c r="H23" s="23" t="n">
        <f aca="false">糖度!H23/クエン酸!H23</f>
        <v>14.8571428571429</v>
      </c>
      <c r="I23" s="14"/>
      <c r="J23" s="138"/>
      <c r="K23" s="81"/>
    </row>
    <row r="24" customFormat="false" ht="13.5" hidden="false" customHeight="false" outlineLevel="0" collapsed="false">
      <c r="A24" s="82" t="n">
        <v>2020</v>
      </c>
      <c r="B24" s="183" t="n">
        <f aca="false">糖度!B24/クエン酸!B24</f>
        <v>1.60857908847185</v>
      </c>
      <c r="C24" s="18" t="n">
        <f aca="false">糖度!C24/クエン酸!C24</f>
        <v>2.35099337748344</v>
      </c>
      <c r="D24" s="23" t="n">
        <f aca="false">糖度!D24/クエン酸!D24</f>
        <v>3.85281385281385</v>
      </c>
      <c r="E24" s="14" t="n">
        <f aca="false">糖度!E24/クエン酸!E24</f>
        <v>6.10526315789474</v>
      </c>
      <c r="F24" s="14" t="n">
        <f aca="false">糖度!F24/クエン酸!F24</f>
        <v>8.2312925170068</v>
      </c>
      <c r="G24" s="18" t="n">
        <f aca="false">糖度!G24/クエン酸!G24</f>
        <v>12.2105263157895</v>
      </c>
      <c r="H24" s="23" t="n">
        <f aca="false">糖度!H24/クエン酸!H24</f>
        <v>16.1333333333333</v>
      </c>
      <c r="I24" s="14"/>
      <c r="J24" s="138"/>
      <c r="K24" s="81"/>
    </row>
    <row r="25" customFormat="false" ht="13.5" hidden="false" customHeight="false" outlineLevel="0" collapsed="false">
      <c r="A25" s="82" t="n">
        <v>2021</v>
      </c>
      <c r="B25" s="186" t="n">
        <f aca="false">糖度!B25/クエン酸!B25</f>
        <v>1.76943699731903</v>
      </c>
      <c r="C25" s="18" t="n">
        <f aca="false">糖度!C25/クエン酸!C25</f>
        <v>2.9553264604811</v>
      </c>
      <c r="D25" s="23" t="n">
        <f aca="false">糖度!D25/クエン酸!D25</f>
        <v>4.05660377358491</v>
      </c>
      <c r="E25" s="23" t="n">
        <f aca="false">糖度!E25/クエン酸!E25</f>
        <v>6.51315789473684</v>
      </c>
      <c r="F25" s="14" t="n">
        <f aca="false">糖度!F25/クエン酸!F25</f>
        <v>8.48739495798319</v>
      </c>
      <c r="G25" s="18" t="n">
        <f aca="false">糖度!G25/クエン酸!G25</f>
        <v>13.9506172839506</v>
      </c>
      <c r="H25" s="23" t="n">
        <f aca="false">糖度!H25/クエン酸!H25</f>
        <v>16.2025316455696</v>
      </c>
      <c r="I25" s="14"/>
      <c r="J25" s="138"/>
      <c r="K25" s="81"/>
    </row>
    <row r="26" s="17" customFormat="true" ht="13.5" hidden="false" customHeight="false" outlineLevel="0" collapsed="false">
      <c r="A26" s="82" t="n">
        <v>2022</v>
      </c>
      <c r="B26" s="186" t="n">
        <f aca="false">糖度!B26/クエン酸!B26</f>
        <v>2.00527704485488</v>
      </c>
      <c r="C26" s="18" t="n">
        <f aca="false">糖度!C26/クエン酸!C26</f>
        <v>3.09433962264151</v>
      </c>
      <c r="D26" s="23" t="n">
        <f aca="false">糖度!D26/クエン酸!D26</f>
        <v>4.38247011952191</v>
      </c>
      <c r="E26" s="23" t="n">
        <f aca="false">糖度!E26/クエン酸!E26</f>
        <v>6.13756613756614</v>
      </c>
      <c r="F26" s="14" t="n">
        <f aca="false">糖度!F26/クエン酸!F26</f>
        <v>9.18032786885246</v>
      </c>
      <c r="G26" s="18" t="n">
        <f aca="false">糖度!G26/クエン酸!G26</f>
        <v>12.1739130434783</v>
      </c>
      <c r="H26" s="23" t="n">
        <f aca="false">糖度!H26/クエン酸!H26</f>
        <v>16.2162162162162</v>
      </c>
      <c r="I26" s="14"/>
      <c r="J26" s="138"/>
      <c r="K26" s="81"/>
    </row>
    <row r="27" s="17" customFormat="true" ht="13.5" hidden="false" customHeight="false" outlineLevel="0" collapsed="false">
      <c r="A27" s="128"/>
      <c r="B27" s="187"/>
      <c r="C27" s="70"/>
      <c r="D27" s="71"/>
      <c r="E27" s="14"/>
      <c r="F27" s="140"/>
      <c r="G27" s="70"/>
      <c r="H27" s="71"/>
      <c r="I27" s="14"/>
      <c r="J27" s="188"/>
      <c r="K27" s="81"/>
    </row>
    <row r="28" customFormat="false" ht="13.5" hidden="false" customHeight="false" outlineLevel="0" collapsed="false">
      <c r="A28" s="189" t="s">
        <v>12</v>
      </c>
      <c r="B28" s="190" t="n">
        <f aca="false">AVERAGE(B5:B$25)</f>
        <v>1.76747951201944</v>
      </c>
      <c r="C28" s="190" t="n">
        <f aca="false">AVERAGE(C5:C$25)</f>
        <v>2.42127155487564</v>
      </c>
      <c r="D28" s="190" t="n">
        <f aca="false">AVERAGE(D5:D$25)</f>
        <v>3.51933622648451</v>
      </c>
      <c r="E28" s="190" t="n">
        <f aca="false">AVERAGE(E5:E$25)</f>
        <v>5.34661497771982</v>
      </c>
      <c r="F28" s="190" t="n">
        <f aca="false">AVERAGE(F5:F$25)</f>
        <v>7.42929540324256</v>
      </c>
      <c r="G28" s="190" t="n">
        <f aca="false">AVERAGE(G5:G$25)</f>
        <v>10.6446352859245</v>
      </c>
      <c r="H28" s="190" t="n">
        <f aca="false">AVERAGE(H5:H$25)</f>
        <v>13.4647884119377</v>
      </c>
      <c r="I28" s="190" t="n">
        <f aca="false">AVERAGE(I5:I$25)</f>
        <v>13.5035947871529</v>
      </c>
      <c r="J28" s="190" t="n">
        <f aca="false">AVERAGE(J5:J$25)</f>
        <v>15.9868705855548</v>
      </c>
      <c r="K28" s="81"/>
    </row>
    <row r="29" customFormat="false" ht="13.5" hidden="false" customHeight="false" outlineLevel="0" collapsed="false">
      <c r="A29" s="74"/>
      <c r="B29" s="14"/>
      <c r="C29" s="14"/>
      <c r="D29" s="14"/>
      <c r="E29" s="14"/>
      <c r="F29" s="14"/>
      <c r="G29" s="14"/>
      <c r="H29" s="14"/>
      <c r="I29" s="14"/>
      <c r="J29" s="14"/>
    </row>
    <row r="31" customFormat="false" ht="13.5" hidden="false" customHeight="false" outlineLevel="0" collapsed="false">
      <c r="A31" s="75" t="s">
        <v>13</v>
      </c>
      <c r="B31" s="76" t="n">
        <f aca="false">AVERAGE(B16:B$25)</f>
        <v>1.69868043922768</v>
      </c>
      <c r="C31" s="76" t="n">
        <f aca="false">AVERAGE(C16:C$25)</f>
        <v>2.62695501648316</v>
      </c>
      <c r="D31" s="76" t="n">
        <f aca="false">AVERAGE(D16:D$25)</f>
        <v>3.77522784228589</v>
      </c>
      <c r="E31" s="76" t="n">
        <f aca="false">AVERAGE(E16:E$25)</f>
        <v>5.77342765439625</v>
      </c>
      <c r="F31" s="76" t="n">
        <f aca="false">AVERAGE(F16:F$25)</f>
        <v>8.00263827282922</v>
      </c>
      <c r="G31" s="76" t="n">
        <f aca="false">AVERAGE(G16:G$25)</f>
        <v>11.5600018414866</v>
      </c>
      <c r="H31" s="76" t="n">
        <f aca="false">AVERAGE(H16:H$25)</f>
        <v>14.6863338177607</v>
      </c>
      <c r="I31" s="76"/>
      <c r="J31" s="76"/>
    </row>
    <row r="33" customFormat="false" ht="13.5" hidden="false" customHeight="false" outlineLevel="0" collapsed="false">
      <c r="A33" s="78" t="s">
        <v>15</v>
      </c>
      <c r="B33" s="79" t="n">
        <v>41470</v>
      </c>
      <c r="C33" s="79" t="n">
        <v>41487</v>
      </c>
      <c r="D33" s="79" t="n">
        <v>41501</v>
      </c>
      <c r="E33" s="79" t="n">
        <v>41518</v>
      </c>
      <c r="F33" s="79" t="n">
        <v>41532</v>
      </c>
      <c r="G33" s="79" t="n">
        <v>41548</v>
      </c>
      <c r="H33" s="79" t="n">
        <v>41562</v>
      </c>
      <c r="I33" s="79"/>
      <c r="J3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2" min="12" style="0" width="14.25"/>
  </cols>
  <sheetData>
    <row r="2" customFormat="false" ht="15" hidden="false" customHeight="false" outlineLevel="0" collapsed="false">
      <c r="A2" s="1" t="s">
        <v>20</v>
      </c>
      <c r="L2" s="1" t="s">
        <v>2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3" t="s">
        <v>6</v>
      </c>
      <c r="J3" s="3"/>
      <c r="K3" s="191"/>
      <c r="L3" s="2"/>
      <c r="M3" s="3" t="s">
        <v>2</v>
      </c>
      <c r="N3" s="4" t="s">
        <v>3</v>
      </c>
      <c r="O3" s="5"/>
      <c r="P3" s="3" t="s">
        <v>4</v>
      </c>
      <c r="Q3" s="3"/>
      <c r="R3" s="4" t="s">
        <v>5</v>
      </c>
      <c r="S3" s="5"/>
      <c r="T3" s="3" t="s">
        <v>6</v>
      </c>
      <c r="U3" s="3"/>
      <c r="V3" s="81"/>
    </row>
    <row r="4" customFormat="false" ht="14.2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8</v>
      </c>
      <c r="E4" s="9" t="s">
        <v>9</v>
      </c>
      <c r="F4" s="9" t="s">
        <v>8</v>
      </c>
      <c r="G4" s="10" t="s">
        <v>9</v>
      </c>
      <c r="H4" s="11" t="s">
        <v>8</v>
      </c>
      <c r="I4" s="9" t="s">
        <v>9</v>
      </c>
      <c r="J4" s="9" t="s">
        <v>8</v>
      </c>
      <c r="K4" s="191"/>
      <c r="L4" s="8" t="s">
        <v>7</v>
      </c>
      <c r="M4" s="9" t="s">
        <v>8</v>
      </c>
      <c r="N4" s="10" t="s">
        <v>9</v>
      </c>
      <c r="O4" s="11" t="s">
        <v>8</v>
      </c>
      <c r="P4" s="9" t="s">
        <v>9</v>
      </c>
      <c r="Q4" s="9" t="s">
        <v>8</v>
      </c>
      <c r="R4" s="10" t="s">
        <v>9</v>
      </c>
      <c r="S4" s="11" t="s">
        <v>8</v>
      </c>
      <c r="T4" s="9" t="s">
        <v>9</v>
      </c>
      <c r="U4" s="9" t="s">
        <v>8</v>
      </c>
      <c r="V4" s="81"/>
    </row>
    <row r="5" s="17" customFormat="true" ht="14.25" hidden="false" customHeight="false" outlineLevel="0" collapsed="false">
      <c r="A5" s="13" t="n">
        <v>2001</v>
      </c>
      <c r="B5" s="14" t="n">
        <v>20.2</v>
      </c>
      <c r="C5" s="18" t="n">
        <v>31.6</v>
      </c>
      <c r="D5" s="23" t="n">
        <v>38.9</v>
      </c>
      <c r="E5" s="14" t="n">
        <v>57.4</v>
      </c>
      <c r="F5" s="14" t="n">
        <v>54.6</v>
      </c>
      <c r="G5" s="18" t="n">
        <v>83</v>
      </c>
      <c r="H5" s="23" t="n">
        <v>105.5</v>
      </c>
      <c r="I5" s="14" t="n">
        <v>91.7</v>
      </c>
      <c r="J5" s="14" t="n">
        <v>111</v>
      </c>
      <c r="K5" s="191"/>
      <c r="L5" s="13" t="n">
        <v>2001</v>
      </c>
      <c r="M5" s="14" t="n">
        <v>51.6</v>
      </c>
      <c r="N5" s="18" t="n">
        <v>70.7</v>
      </c>
      <c r="O5" s="23" t="n">
        <v>75.9</v>
      </c>
      <c r="P5" s="14" t="n">
        <v>78.6</v>
      </c>
      <c r="Q5" s="14" t="n">
        <v>77.1</v>
      </c>
      <c r="R5" s="18" t="n">
        <v>77</v>
      </c>
      <c r="S5" s="23" t="n">
        <v>76.1</v>
      </c>
      <c r="T5" s="14" t="n">
        <v>77.9</v>
      </c>
      <c r="U5" s="14" t="n">
        <v>79.3</v>
      </c>
      <c r="V5" s="81"/>
    </row>
    <row r="6" customFormat="false" ht="13.5" hidden="false" customHeight="false" outlineLevel="0" collapsed="false">
      <c r="A6" s="13" t="n">
        <v>2002</v>
      </c>
      <c r="B6" s="14" t="n">
        <v>15.3</v>
      </c>
      <c r="C6" s="18" t="n">
        <v>17.8</v>
      </c>
      <c r="D6" s="23" t="n">
        <v>25.5</v>
      </c>
      <c r="E6" s="24" t="n">
        <v>43</v>
      </c>
      <c r="F6" s="24" t="n">
        <v>49.5</v>
      </c>
      <c r="G6" s="18" t="n">
        <v>62.6</v>
      </c>
      <c r="H6" s="23" t="n">
        <v>80</v>
      </c>
      <c r="I6" s="24" t="n">
        <v>88.7</v>
      </c>
      <c r="J6" s="24" t="n">
        <v>115.9</v>
      </c>
      <c r="K6" s="191"/>
      <c r="L6" s="13" t="n">
        <v>2002</v>
      </c>
      <c r="M6" s="14" t="n">
        <v>58.1</v>
      </c>
      <c r="N6" s="18" t="n">
        <v>76.7</v>
      </c>
      <c r="O6" s="23" t="n">
        <v>72.6</v>
      </c>
      <c r="P6" s="24" t="n">
        <v>78.7</v>
      </c>
      <c r="Q6" s="24" t="n">
        <v>83.3</v>
      </c>
      <c r="R6" s="18" t="n">
        <v>81</v>
      </c>
      <c r="S6" s="23" t="n">
        <v>79.9</v>
      </c>
      <c r="T6" s="24" t="n">
        <v>77.3</v>
      </c>
      <c r="U6" s="24" t="n">
        <v>72.6</v>
      </c>
      <c r="V6" s="81"/>
    </row>
    <row r="7" customFormat="false" ht="13.5" hidden="false" customHeight="false" outlineLevel="0" collapsed="false">
      <c r="A7" s="13" t="s">
        <v>10</v>
      </c>
      <c r="B7" s="14" t="n">
        <v>16.3</v>
      </c>
      <c r="C7" s="18" t="n">
        <v>26.8</v>
      </c>
      <c r="D7" s="23" t="n">
        <v>43.9</v>
      </c>
      <c r="E7" s="24" t="n">
        <v>46.3</v>
      </c>
      <c r="F7" s="24" t="n">
        <v>55.9</v>
      </c>
      <c r="G7" s="18" t="n">
        <v>70.1</v>
      </c>
      <c r="H7" s="23" t="n">
        <v>87.3</v>
      </c>
      <c r="I7" s="24" t="n">
        <v>89.2</v>
      </c>
      <c r="J7" s="24" t="n">
        <v>97.2</v>
      </c>
      <c r="K7" s="191"/>
      <c r="L7" s="13" t="s">
        <v>10</v>
      </c>
      <c r="M7" s="14" t="n">
        <v>53</v>
      </c>
      <c r="N7" s="18" t="n">
        <v>64.4</v>
      </c>
      <c r="O7" s="23" t="n">
        <v>71.7</v>
      </c>
      <c r="P7" s="24" t="n">
        <v>81.1</v>
      </c>
      <c r="Q7" s="24" t="n">
        <v>80.1</v>
      </c>
      <c r="R7" s="18" t="n">
        <v>80.7</v>
      </c>
      <c r="S7" s="23" t="n">
        <v>80.2</v>
      </c>
      <c r="T7" s="24" t="n">
        <v>89.4</v>
      </c>
      <c r="U7" s="24" t="n">
        <v>75.1</v>
      </c>
      <c r="V7" s="81"/>
    </row>
    <row r="8" customFormat="false" ht="13.5" hidden="false" customHeight="false" outlineLevel="0" collapsed="false">
      <c r="A8" s="13" t="n">
        <v>2004</v>
      </c>
      <c r="B8" s="14" t="n">
        <v>19.2</v>
      </c>
      <c r="C8" s="18" t="n">
        <v>30.7</v>
      </c>
      <c r="D8" s="23" t="n">
        <v>44.1</v>
      </c>
      <c r="E8" s="24" t="n">
        <v>52.5</v>
      </c>
      <c r="F8" s="24" t="n">
        <v>62.7</v>
      </c>
      <c r="G8" s="18" t="n">
        <v>70.9</v>
      </c>
      <c r="H8" s="23" t="n">
        <v>77.2</v>
      </c>
      <c r="I8" s="25"/>
      <c r="J8" s="26"/>
      <c r="K8" s="191"/>
      <c r="L8" s="13" t="n">
        <v>2004</v>
      </c>
      <c r="M8" s="14" t="n">
        <v>58</v>
      </c>
      <c r="N8" s="18" t="n">
        <v>64.5</v>
      </c>
      <c r="O8" s="23" t="n">
        <v>75</v>
      </c>
      <c r="P8" s="24" t="n">
        <v>79.7</v>
      </c>
      <c r="Q8" s="24" t="n">
        <v>78.6</v>
      </c>
      <c r="R8" s="18" t="n">
        <v>77.3</v>
      </c>
      <c r="S8" s="23" t="n">
        <v>78</v>
      </c>
      <c r="T8" s="25"/>
      <c r="U8" s="26"/>
      <c r="V8" s="81"/>
    </row>
    <row r="9" customFormat="false" ht="13.5" hidden="false" customHeight="false" outlineLevel="0" collapsed="false">
      <c r="A9" s="29" t="n">
        <v>2005</v>
      </c>
      <c r="B9" s="30" t="n">
        <v>17.8</v>
      </c>
      <c r="C9" s="34" t="n">
        <v>30.3</v>
      </c>
      <c r="D9" s="37" t="n">
        <v>38.1</v>
      </c>
      <c r="E9" s="30" t="n">
        <v>51</v>
      </c>
      <c r="F9" s="30" t="n">
        <v>67.1</v>
      </c>
      <c r="G9" s="34" t="n">
        <v>77.4</v>
      </c>
      <c r="H9" s="37" t="n">
        <v>95.7</v>
      </c>
      <c r="I9" s="35"/>
      <c r="J9" s="36"/>
      <c r="K9" s="191"/>
      <c r="L9" s="29" t="n">
        <v>2005</v>
      </c>
      <c r="M9" s="30" t="n">
        <v>59.4</v>
      </c>
      <c r="N9" s="34" t="n">
        <v>72.7</v>
      </c>
      <c r="O9" s="37" t="n">
        <v>74.4</v>
      </c>
      <c r="P9" s="30" t="n">
        <v>78.2</v>
      </c>
      <c r="Q9" s="30" t="n">
        <v>80.6</v>
      </c>
      <c r="R9" s="34" t="n">
        <v>81</v>
      </c>
      <c r="S9" s="37" t="n">
        <v>78.2</v>
      </c>
      <c r="T9" s="35"/>
      <c r="U9" s="36"/>
      <c r="V9" s="81"/>
    </row>
    <row r="10" customFormat="false" ht="13.5" hidden="false" customHeight="false" outlineLevel="0" collapsed="false">
      <c r="A10" s="39" t="n">
        <v>2006</v>
      </c>
      <c r="B10" s="40" t="n">
        <v>12.5</v>
      </c>
      <c r="C10" s="44" t="n">
        <v>30.7</v>
      </c>
      <c r="D10" s="45" t="n">
        <v>45.5</v>
      </c>
      <c r="E10" s="40" t="n">
        <v>56.9</v>
      </c>
      <c r="F10" s="40" t="n">
        <v>84.7</v>
      </c>
      <c r="G10" s="44" t="n">
        <v>99.7</v>
      </c>
      <c r="H10" s="45" t="n">
        <v>105.8</v>
      </c>
      <c r="I10" s="46"/>
      <c r="J10" s="47"/>
      <c r="K10" s="191"/>
      <c r="L10" s="39" t="n">
        <v>2006</v>
      </c>
      <c r="M10" s="40" t="n">
        <v>34.1</v>
      </c>
      <c r="N10" s="44" t="n">
        <v>58.9</v>
      </c>
      <c r="O10" s="45" t="n">
        <v>73.6</v>
      </c>
      <c r="P10" s="40" t="n">
        <v>76.8</v>
      </c>
      <c r="Q10" s="40" t="n">
        <v>77.8</v>
      </c>
      <c r="R10" s="44" t="n">
        <v>78.8</v>
      </c>
      <c r="S10" s="45" t="n">
        <v>77</v>
      </c>
      <c r="T10" s="46"/>
      <c r="U10" s="47"/>
      <c r="V10" s="81"/>
    </row>
    <row r="11" customFormat="false" ht="13.5" hidden="false" customHeight="false" outlineLevel="0" collapsed="false">
      <c r="A11" s="13" t="n">
        <v>2007</v>
      </c>
      <c r="B11" s="14" t="n">
        <v>20.7</v>
      </c>
      <c r="C11" s="18" t="n">
        <v>27.8</v>
      </c>
      <c r="D11" s="23" t="n">
        <v>41.7</v>
      </c>
      <c r="E11" s="14" t="n">
        <v>53.4</v>
      </c>
      <c r="F11" s="14" t="n">
        <v>77.2</v>
      </c>
      <c r="G11" s="18" t="n">
        <v>80.5</v>
      </c>
      <c r="H11" s="23" t="n">
        <v>98.2</v>
      </c>
      <c r="I11" s="25"/>
      <c r="J11" s="22"/>
      <c r="K11" s="191"/>
      <c r="L11" s="13" t="n">
        <v>2007</v>
      </c>
      <c r="M11" s="14" t="n">
        <v>53.9</v>
      </c>
      <c r="N11" s="18" t="n">
        <v>68.9</v>
      </c>
      <c r="O11" s="23" t="n">
        <v>74.8</v>
      </c>
      <c r="P11" s="14" t="n">
        <v>78.6</v>
      </c>
      <c r="Q11" s="14" t="n">
        <v>78.7</v>
      </c>
      <c r="R11" s="18" t="n">
        <v>78.1</v>
      </c>
      <c r="S11" s="23" t="n">
        <v>77.6</v>
      </c>
      <c r="T11" s="25"/>
      <c r="U11" s="22"/>
      <c r="V11" s="81"/>
    </row>
    <row r="12" customFormat="false" ht="13.5" hidden="false" customHeight="false" outlineLevel="0" collapsed="false">
      <c r="A12" s="13" t="s">
        <v>11</v>
      </c>
      <c r="B12" s="14" t="n">
        <v>20.4</v>
      </c>
      <c r="C12" s="18" t="n">
        <v>32.9</v>
      </c>
      <c r="D12" s="23" t="n">
        <v>46</v>
      </c>
      <c r="E12" s="14" t="n">
        <v>63.8</v>
      </c>
      <c r="F12" s="14" t="n">
        <v>82.8</v>
      </c>
      <c r="G12" s="18" t="n">
        <v>94.6</v>
      </c>
      <c r="H12" s="23" t="n">
        <v>108.5</v>
      </c>
      <c r="I12" s="25"/>
      <c r="J12" s="22"/>
      <c r="K12" s="191"/>
      <c r="L12" s="13" t="s">
        <v>11</v>
      </c>
      <c r="M12" s="14" t="n">
        <v>44.9</v>
      </c>
      <c r="N12" s="18" t="n">
        <v>65</v>
      </c>
      <c r="O12" s="23" t="n">
        <v>74</v>
      </c>
      <c r="P12" s="14" t="n">
        <v>78.4</v>
      </c>
      <c r="Q12" s="14" t="n">
        <v>79.9</v>
      </c>
      <c r="R12" s="18" t="n">
        <v>78.4</v>
      </c>
      <c r="S12" s="23" t="n">
        <v>77.8</v>
      </c>
      <c r="T12" s="25"/>
      <c r="U12" s="22"/>
      <c r="V12" s="81"/>
    </row>
    <row r="13" customFormat="false" ht="13.5" hidden="false" customHeight="false" outlineLevel="0" collapsed="false">
      <c r="A13" s="13" t="n">
        <v>2009</v>
      </c>
      <c r="B13" s="14" t="n">
        <v>17.6</v>
      </c>
      <c r="C13" s="18" t="n">
        <v>33.4</v>
      </c>
      <c r="D13" s="23" t="n">
        <v>50.5</v>
      </c>
      <c r="E13" s="14" t="n">
        <v>53.8</v>
      </c>
      <c r="F13" s="14" t="n">
        <v>71.4</v>
      </c>
      <c r="G13" s="18" t="n">
        <v>81.5</v>
      </c>
      <c r="H13" s="23" t="n">
        <v>93.7</v>
      </c>
      <c r="I13" s="25"/>
      <c r="J13" s="22"/>
      <c r="K13" s="191"/>
      <c r="L13" s="13" t="n">
        <v>2009</v>
      </c>
      <c r="M13" s="14" t="n">
        <v>55.8</v>
      </c>
      <c r="N13" s="18" t="n">
        <v>69.1</v>
      </c>
      <c r="O13" s="23" t="n">
        <v>74.9</v>
      </c>
      <c r="P13" s="14" t="n">
        <v>80.5</v>
      </c>
      <c r="Q13" s="14" t="n">
        <v>79.3</v>
      </c>
      <c r="R13" s="18" t="n">
        <v>77.8</v>
      </c>
      <c r="S13" s="23" t="n">
        <v>75.6</v>
      </c>
      <c r="T13" s="25"/>
      <c r="U13" s="22"/>
      <c r="V13" s="81"/>
    </row>
    <row r="14" customFormat="false" ht="13.5" hidden="false" customHeight="false" outlineLevel="0" collapsed="false">
      <c r="A14" s="192" t="n">
        <v>2010</v>
      </c>
      <c r="B14" s="193" t="n">
        <v>17.5</v>
      </c>
      <c r="C14" s="194" t="n">
        <v>29.7</v>
      </c>
      <c r="D14" s="195" t="n">
        <v>47.5</v>
      </c>
      <c r="E14" s="193" t="n">
        <v>54.7</v>
      </c>
      <c r="F14" s="193" t="n">
        <v>63.4</v>
      </c>
      <c r="G14" s="194" t="n">
        <v>78.9</v>
      </c>
      <c r="H14" s="195" t="n">
        <v>99.1</v>
      </c>
      <c r="I14" s="196"/>
      <c r="J14" s="197"/>
      <c r="K14" s="191"/>
      <c r="L14" s="192" t="n">
        <v>2010</v>
      </c>
      <c r="M14" s="193" t="n">
        <v>46.4</v>
      </c>
      <c r="N14" s="194" t="n">
        <v>66.4</v>
      </c>
      <c r="O14" s="195" t="n">
        <v>75.3</v>
      </c>
      <c r="P14" s="193" t="n">
        <v>77.3</v>
      </c>
      <c r="Q14" s="193" t="n">
        <v>77.1</v>
      </c>
      <c r="R14" s="194" t="n">
        <v>77.1</v>
      </c>
      <c r="S14" s="195" t="n">
        <v>75.7</v>
      </c>
      <c r="T14" s="196"/>
      <c r="U14" s="197"/>
      <c r="V14" s="81"/>
    </row>
    <row r="15" customFormat="false" ht="13.5" hidden="false" customHeight="false" outlineLevel="0" collapsed="false">
      <c r="A15" s="39" t="n">
        <v>2011</v>
      </c>
      <c r="B15" s="40" t="n">
        <v>15.8</v>
      </c>
      <c r="C15" s="44" t="n">
        <v>30</v>
      </c>
      <c r="D15" s="45" t="n">
        <v>39.1</v>
      </c>
      <c r="E15" s="40" t="n">
        <v>52.3</v>
      </c>
      <c r="F15" s="40" t="n">
        <v>65.8</v>
      </c>
      <c r="G15" s="44" t="n">
        <v>93.6</v>
      </c>
      <c r="H15" s="45" t="n">
        <v>106.2</v>
      </c>
      <c r="I15" s="51"/>
      <c r="J15" s="47"/>
      <c r="K15" s="191"/>
      <c r="L15" s="39" t="n">
        <v>2011</v>
      </c>
      <c r="M15" s="40" t="n">
        <v>57.2</v>
      </c>
      <c r="N15" s="44" t="n">
        <v>66.3</v>
      </c>
      <c r="O15" s="45" t="n">
        <v>75.1</v>
      </c>
      <c r="P15" s="40" t="n">
        <v>80.9</v>
      </c>
      <c r="Q15" s="40" t="n">
        <v>84.1</v>
      </c>
      <c r="R15" s="44" t="n">
        <v>81</v>
      </c>
      <c r="S15" s="45" t="n">
        <v>77.8</v>
      </c>
      <c r="T15" s="51"/>
      <c r="U15" s="47"/>
      <c r="V15" s="81"/>
    </row>
    <row r="16" customFormat="false" ht="13.5" hidden="false" customHeight="false" outlineLevel="0" collapsed="false">
      <c r="A16" s="13" t="n">
        <v>2012</v>
      </c>
      <c r="B16" s="14" t="n">
        <v>17.7</v>
      </c>
      <c r="C16" s="18" t="n">
        <v>28</v>
      </c>
      <c r="D16" s="23" t="n">
        <v>48.5333333333333</v>
      </c>
      <c r="E16" s="14" t="n">
        <v>53.9</v>
      </c>
      <c r="F16" s="14" t="n">
        <v>75</v>
      </c>
      <c r="G16" s="18" t="n">
        <v>87.9</v>
      </c>
      <c r="H16" s="23" t="n">
        <v>105.3</v>
      </c>
      <c r="I16" s="25"/>
      <c r="J16" s="22"/>
      <c r="K16" s="191"/>
      <c r="L16" s="13" t="n">
        <v>2012</v>
      </c>
      <c r="M16" s="14" t="n">
        <v>51.4</v>
      </c>
      <c r="N16" s="18" t="n">
        <v>63.3</v>
      </c>
      <c r="O16" s="23" t="n">
        <v>72.7678571428572</v>
      </c>
      <c r="P16" s="14" t="n">
        <v>78.0766852195424</v>
      </c>
      <c r="Q16" s="14" t="n">
        <v>78.3777777777778</v>
      </c>
      <c r="R16" s="18" t="n">
        <v>78.5930982176716</v>
      </c>
      <c r="S16" s="23" t="n">
        <v>76.6381766381767</v>
      </c>
      <c r="T16" s="25"/>
      <c r="U16" s="22"/>
      <c r="V16" s="81"/>
    </row>
    <row r="17" customFormat="false" ht="13.5" hidden="false" customHeight="false" outlineLevel="0" collapsed="false">
      <c r="A17" s="13" t="n">
        <v>2013</v>
      </c>
      <c r="B17" s="14" t="n">
        <v>18.2</v>
      </c>
      <c r="C17" s="18" t="n">
        <v>34</v>
      </c>
      <c r="D17" s="23" t="n">
        <v>54.4</v>
      </c>
      <c r="E17" s="14" t="n">
        <v>62.7</v>
      </c>
      <c r="F17" s="14" t="n">
        <v>65.7</v>
      </c>
      <c r="G17" s="18" t="n">
        <v>92.3</v>
      </c>
      <c r="H17" s="23" t="n">
        <v>112.1</v>
      </c>
      <c r="I17" s="14"/>
      <c r="J17" s="138"/>
      <c r="K17" s="191"/>
      <c r="L17" s="13" t="n">
        <v>2013</v>
      </c>
      <c r="M17" s="14" t="n">
        <v>61.3</v>
      </c>
      <c r="N17" s="18" t="n">
        <v>72.9</v>
      </c>
      <c r="O17" s="55" t="n">
        <v>79.1</v>
      </c>
      <c r="P17" s="14" t="n">
        <v>80</v>
      </c>
      <c r="Q17" s="14" t="n">
        <v>83.7</v>
      </c>
      <c r="R17" s="18" t="n">
        <v>79.2</v>
      </c>
      <c r="S17" s="55" t="n">
        <v>78.6</v>
      </c>
      <c r="T17" s="14"/>
      <c r="U17" s="198"/>
      <c r="V17" s="81"/>
    </row>
    <row r="18" customFormat="false" ht="13.5" hidden="false" customHeight="false" outlineLevel="0" collapsed="false">
      <c r="A18" s="13" t="n">
        <v>2014</v>
      </c>
      <c r="B18" s="14" t="n">
        <v>23.1</v>
      </c>
      <c r="C18" s="18" t="n">
        <v>32.2</v>
      </c>
      <c r="D18" s="23" t="n">
        <v>46.9</v>
      </c>
      <c r="E18" s="14" t="n">
        <v>57.8</v>
      </c>
      <c r="F18" s="14" t="n">
        <v>75</v>
      </c>
      <c r="G18" s="18" t="n">
        <v>82.6</v>
      </c>
      <c r="H18" s="23" t="n">
        <v>106.6</v>
      </c>
      <c r="I18" s="14"/>
      <c r="J18" s="138"/>
      <c r="K18" s="191"/>
      <c r="L18" s="13" t="n">
        <v>2014</v>
      </c>
      <c r="M18" s="14" t="n">
        <v>56.8</v>
      </c>
      <c r="N18" s="18" t="n">
        <v>65.5</v>
      </c>
      <c r="O18" s="55" t="n">
        <v>77.2</v>
      </c>
      <c r="P18" s="14" t="n">
        <v>79.3</v>
      </c>
      <c r="Q18" s="14" t="n">
        <v>79.7</v>
      </c>
      <c r="R18" s="18" t="n">
        <v>77.7</v>
      </c>
      <c r="S18" s="55" t="n">
        <v>74.7</v>
      </c>
      <c r="T18" s="14"/>
      <c r="U18" s="198"/>
      <c r="V18" s="81"/>
    </row>
    <row r="19" customFormat="false" ht="13.5" hidden="false" customHeight="false" outlineLevel="0" collapsed="false">
      <c r="A19" s="192" t="n">
        <v>2015</v>
      </c>
      <c r="B19" s="193" t="n">
        <v>26.8</v>
      </c>
      <c r="C19" s="194" t="n">
        <v>35.7</v>
      </c>
      <c r="D19" s="195" t="n">
        <v>46.7</v>
      </c>
      <c r="E19" s="193" t="n">
        <v>58</v>
      </c>
      <c r="F19" s="193" t="n">
        <v>75</v>
      </c>
      <c r="G19" s="194" t="n">
        <v>90.6</v>
      </c>
      <c r="H19" s="195" t="n">
        <v>92.8</v>
      </c>
      <c r="I19" s="193"/>
      <c r="J19" s="199"/>
      <c r="K19" s="191"/>
      <c r="L19" s="192" t="n">
        <v>2015</v>
      </c>
      <c r="M19" s="193" t="n">
        <v>66.2</v>
      </c>
      <c r="N19" s="194" t="n">
        <v>74.5</v>
      </c>
      <c r="O19" s="200" t="n">
        <v>76.5</v>
      </c>
      <c r="P19" s="193" t="n">
        <v>81.3</v>
      </c>
      <c r="Q19" s="193" t="n">
        <v>81.1</v>
      </c>
      <c r="R19" s="194" t="n">
        <v>79.9</v>
      </c>
      <c r="S19" s="200" t="n">
        <v>79.4</v>
      </c>
      <c r="T19" s="193"/>
      <c r="U19" s="201"/>
      <c r="V19" s="81"/>
    </row>
    <row r="20" customFormat="false" ht="13.5" hidden="false" customHeight="false" outlineLevel="0" collapsed="false">
      <c r="A20" s="13" t="n">
        <v>2016</v>
      </c>
      <c r="B20" s="14" t="n">
        <v>28.7</v>
      </c>
      <c r="C20" s="18" t="n">
        <v>38.2</v>
      </c>
      <c r="D20" s="23" t="n">
        <v>46.2</v>
      </c>
      <c r="E20" s="14" t="n">
        <v>50.2</v>
      </c>
      <c r="F20" s="14" t="n">
        <v>77.5</v>
      </c>
      <c r="G20" s="18" t="n">
        <v>78.3</v>
      </c>
      <c r="H20" s="23" t="n">
        <v>102</v>
      </c>
      <c r="I20" s="14"/>
      <c r="J20" s="14"/>
      <c r="K20" s="191"/>
      <c r="L20" s="13" t="n">
        <v>2016</v>
      </c>
      <c r="M20" s="14" t="n">
        <v>64.2</v>
      </c>
      <c r="N20" s="18" t="n">
        <v>76.6</v>
      </c>
      <c r="O20" s="55" t="n">
        <v>74.5</v>
      </c>
      <c r="P20" s="14" t="n">
        <v>78.6</v>
      </c>
      <c r="Q20" s="14" t="n">
        <v>77.6</v>
      </c>
      <c r="R20" s="18" t="n">
        <v>79.9</v>
      </c>
      <c r="S20" s="55" t="n">
        <v>79.3</v>
      </c>
      <c r="T20" s="14"/>
      <c r="U20" s="24"/>
      <c r="V20" s="81"/>
    </row>
    <row r="21" customFormat="false" ht="13.5" hidden="false" customHeight="false" outlineLevel="0" collapsed="false">
      <c r="A21" s="13" t="n">
        <v>2017</v>
      </c>
      <c r="B21" s="14" t="n">
        <v>18.3</v>
      </c>
      <c r="C21" s="18" t="n">
        <v>33.6</v>
      </c>
      <c r="D21" s="23" t="n">
        <v>48</v>
      </c>
      <c r="E21" s="14" t="n">
        <v>46.6</v>
      </c>
      <c r="F21" s="14" t="n">
        <v>77.2</v>
      </c>
      <c r="G21" s="18" t="n">
        <v>76</v>
      </c>
      <c r="H21" s="23" t="n">
        <v>89.4</v>
      </c>
      <c r="I21" s="14"/>
      <c r="J21" s="14"/>
      <c r="K21" s="191"/>
      <c r="L21" s="13" t="n">
        <v>2017</v>
      </c>
      <c r="M21" s="14" t="n">
        <v>54.3</v>
      </c>
      <c r="N21" s="18" t="n">
        <v>71.3</v>
      </c>
      <c r="O21" s="55" t="n">
        <v>75.7</v>
      </c>
      <c r="P21" s="14" t="n">
        <v>81</v>
      </c>
      <c r="Q21" s="14" t="n">
        <v>79.8</v>
      </c>
      <c r="R21" s="18" t="n">
        <v>81</v>
      </c>
      <c r="S21" s="55" t="n">
        <v>79.1</v>
      </c>
      <c r="T21" s="14"/>
      <c r="U21" s="24"/>
      <c r="V21" s="81"/>
    </row>
    <row r="22" customFormat="false" ht="13.5" hidden="false" customHeight="false" outlineLevel="0" collapsed="false">
      <c r="A22" s="13" t="n">
        <v>2018</v>
      </c>
      <c r="B22" s="14" t="n">
        <v>28.5</v>
      </c>
      <c r="C22" s="18" t="n">
        <v>46.4</v>
      </c>
      <c r="D22" s="23" t="n">
        <v>48.6</v>
      </c>
      <c r="E22" s="14" t="n">
        <v>60.1</v>
      </c>
      <c r="F22" s="14" t="n">
        <v>78.9</v>
      </c>
      <c r="G22" s="18" t="n">
        <v>89.2</v>
      </c>
      <c r="H22" s="23" t="n">
        <v>106.2</v>
      </c>
      <c r="I22" s="14"/>
      <c r="J22" s="14"/>
      <c r="K22" s="191"/>
      <c r="L22" s="13" t="n">
        <v>2018</v>
      </c>
      <c r="M22" s="14" t="n">
        <v>63.7</v>
      </c>
      <c r="N22" s="18" t="n">
        <v>73.4</v>
      </c>
      <c r="O22" s="55" t="n">
        <v>75.6</v>
      </c>
      <c r="P22" s="14" t="n">
        <v>80.1</v>
      </c>
      <c r="Q22" s="14" t="n">
        <v>81.5</v>
      </c>
      <c r="R22" s="18" t="n">
        <v>79.8</v>
      </c>
      <c r="S22" s="55" t="n">
        <v>78</v>
      </c>
      <c r="T22" s="14"/>
      <c r="U22" s="24"/>
      <c r="V22" s="81"/>
    </row>
    <row r="23" customFormat="false" ht="13.5" hidden="false" customHeight="false" outlineLevel="0" collapsed="false">
      <c r="A23" s="13" t="n">
        <v>2019</v>
      </c>
      <c r="B23" s="14" t="n">
        <v>28.3</v>
      </c>
      <c r="C23" s="18" t="n">
        <v>49.1</v>
      </c>
      <c r="D23" s="23" t="n">
        <v>53</v>
      </c>
      <c r="E23" s="14" t="n">
        <v>87.1</v>
      </c>
      <c r="F23" s="14" t="n">
        <v>98.3</v>
      </c>
      <c r="G23" s="18" t="n">
        <v>107.5</v>
      </c>
      <c r="H23" s="23" t="n">
        <v>134.3</v>
      </c>
      <c r="I23" s="14"/>
      <c r="J23" s="14"/>
      <c r="K23" s="191"/>
      <c r="L23" s="13" t="n">
        <v>2019</v>
      </c>
      <c r="M23" s="14" t="n">
        <v>58.2</v>
      </c>
      <c r="N23" s="18" t="n">
        <v>71.5</v>
      </c>
      <c r="O23" s="55" t="n">
        <v>72.4</v>
      </c>
      <c r="P23" s="14" t="n">
        <v>75.9</v>
      </c>
      <c r="Q23" s="14" t="n">
        <v>80.5</v>
      </c>
      <c r="R23" s="18" t="n">
        <v>80.2</v>
      </c>
      <c r="S23" s="55" t="n">
        <v>79.5</v>
      </c>
      <c r="T23" s="14"/>
      <c r="U23" s="24"/>
      <c r="V23" s="81"/>
    </row>
    <row r="24" customFormat="false" ht="13.5" hidden="false" customHeight="false" outlineLevel="0" collapsed="false">
      <c r="A24" s="13" t="n">
        <v>2020</v>
      </c>
      <c r="B24" s="14" t="n">
        <v>25</v>
      </c>
      <c r="C24" s="18" t="n">
        <v>41.1</v>
      </c>
      <c r="D24" s="23" t="n">
        <v>53.3</v>
      </c>
      <c r="E24" s="14" t="n">
        <v>56.4</v>
      </c>
      <c r="F24" s="14" t="n">
        <v>66.8</v>
      </c>
      <c r="G24" s="18" t="n">
        <v>92.8</v>
      </c>
      <c r="H24" s="23" t="n">
        <v>110.6</v>
      </c>
      <c r="I24" s="14"/>
      <c r="J24" s="14"/>
      <c r="K24" s="191"/>
      <c r="L24" s="13" t="n">
        <v>2020</v>
      </c>
      <c r="M24" s="14" t="n">
        <v>59.6</v>
      </c>
      <c r="N24" s="18" t="n">
        <v>75.9</v>
      </c>
      <c r="O24" s="55" t="n">
        <v>77.8</v>
      </c>
      <c r="P24" s="14" t="n">
        <v>83.9</v>
      </c>
      <c r="Q24" s="14" t="n">
        <v>83.4</v>
      </c>
      <c r="R24" s="18" t="n">
        <v>79.4</v>
      </c>
      <c r="S24" s="55" t="n">
        <v>78.8</v>
      </c>
      <c r="T24" s="14"/>
      <c r="U24" s="24"/>
      <c r="V24" s="81"/>
    </row>
    <row r="25" customFormat="false" ht="13.5" hidden="false" customHeight="false" outlineLevel="0" collapsed="false">
      <c r="A25" s="13" t="n">
        <v>2021</v>
      </c>
      <c r="B25" s="14" t="n">
        <v>25.2</v>
      </c>
      <c r="C25" s="18" t="n">
        <v>45.4</v>
      </c>
      <c r="D25" s="23" t="n">
        <v>59.1</v>
      </c>
      <c r="E25" s="14" t="n">
        <v>73.9</v>
      </c>
      <c r="F25" s="14" t="n">
        <v>103.6</v>
      </c>
      <c r="G25" s="18" t="n">
        <v>124.4</v>
      </c>
      <c r="H25" s="23" t="n">
        <v>109.2</v>
      </c>
      <c r="I25" s="14"/>
      <c r="J25" s="14"/>
      <c r="K25" s="191"/>
      <c r="L25" s="13" t="n">
        <v>2021</v>
      </c>
      <c r="M25" s="14" t="n">
        <v>61.9</v>
      </c>
      <c r="N25" s="18" t="n">
        <v>75.1</v>
      </c>
      <c r="O25" s="55" t="n">
        <v>77.3</v>
      </c>
      <c r="P25" s="14" t="n">
        <v>82.4</v>
      </c>
      <c r="Q25" s="14" t="n">
        <v>81.6</v>
      </c>
      <c r="R25" s="18" t="n">
        <v>79</v>
      </c>
      <c r="S25" s="55" t="n">
        <v>79.4</v>
      </c>
      <c r="T25" s="14"/>
      <c r="U25" s="24"/>
      <c r="V25" s="81"/>
    </row>
    <row r="26" s="17" customFormat="true" ht="13.5" hidden="false" customHeight="false" outlineLevel="0" collapsed="false">
      <c r="A26" s="13" t="n">
        <v>2022</v>
      </c>
      <c r="B26" s="14" t="n">
        <v>23.1</v>
      </c>
      <c r="C26" s="18" t="n">
        <v>40.8</v>
      </c>
      <c r="D26" s="23" t="n">
        <v>43.4</v>
      </c>
      <c r="E26" s="14" t="n">
        <v>71.6</v>
      </c>
      <c r="F26" s="14" t="n">
        <v>81.3</v>
      </c>
      <c r="G26" s="18" t="n">
        <v>100.9</v>
      </c>
      <c r="H26" s="23" t="n">
        <v>108.2</v>
      </c>
      <c r="I26" s="14"/>
      <c r="J26" s="14"/>
      <c r="K26" s="191"/>
      <c r="L26" s="13" t="n">
        <v>2022</v>
      </c>
      <c r="M26" s="14" t="n">
        <v>59.9</v>
      </c>
      <c r="N26" s="18" t="n">
        <v>70.9</v>
      </c>
      <c r="O26" s="55" t="n">
        <v>75.6</v>
      </c>
      <c r="P26" s="14" t="n">
        <v>75.7</v>
      </c>
      <c r="Q26" s="14" t="n">
        <v>78.1</v>
      </c>
      <c r="R26" s="18" t="n">
        <v>79.8</v>
      </c>
      <c r="S26" s="55" t="n">
        <v>78.6</v>
      </c>
      <c r="T26" s="14"/>
      <c r="U26" s="24"/>
      <c r="V26" s="81"/>
    </row>
    <row r="27" s="17" customFormat="true" ht="13.5" hidden="false" customHeight="false" outlineLevel="0" collapsed="false">
      <c r="A27" s="65"/>
      <c r="B27" s="140"/>
      <c r="C27" s="70"/>
      <c r="D27" s="71"/>
      <c r="E27" s="14"/>
      <c r="F27" s="140"/>
      <c r="G27" s="70"/>
      <c r="H27" s="71"/>
      <c r="I27" s="14"/>
      <c r="J27" s="140"/>
      <c r="K27" s="191"/>
      <c r="L27" s="65"/>
      <c r="M27" s="140"/>
      <c r="N27" s="70"/>
      <c r="O27" s="202"/>
      <c r="P27" s="14"/>
      <c r="Q27" s="140"/>
      <c r="R27" s="70"/>
      <c r="S27" s="202"/>
      <c r="T27" s="14"/>
      <c r="U27" s="203"/>
      <c r="V27" s="81"/>
    </row>
    <row r="28" customFormat="false" ht="13.5" hidden="false" customHeight="false" outlineLevel="0" collapsed="false">
      <c r="A28" s="72" t="s">
        <v>12</v>
      </c>
      <c r="B28" s="204" t="n">
        <f aca="false">AVERAGE(B5:B$25)</f>
        <v>20.6238095238095</v>
      </c>
      <c r="C28" s="204" t="n">
        <f aca="false">AVERAGE(C5:C$25)</f>
        <v>33.5904761904762</v>
      </c>
      <c r="D28" s="204" t="n">
        <f aca="false">AVERAGE(D5:D$25)</f>
        <v>45.9777777777778</v>
      </c>
      <c r="E28" s="204" t="n">
        <f aca="false">AVERAGE(E5:E$25)</f>
        <v>56.752380952381</v>
      </c>
      <c r="F28" s="204" t="n">
        <f aca="false">AVERAGE(F5:F$25)</f>
        <v>72.7666666666667</v>
      </c>
      <c r="G28" s="204" t="n">
        <f aca="false">AVERAGE(G5:G$25)</f>
        <v>86.4</v>
      </c>
      <c r="H28" s="204" t="n">
        <f aca="false">AVERAGE(H5:H$25)</f>
        <v>101.22380952381</v>
      </c>
      <c r="I28" s="204" t="n">
        <f aca="false">AVERAGE(I5:I$25)</f>
        <v>89.8666666666667</v>
      </c>
      <c r="J28" s="204" t="n">
        <f aca="false">AVERAGE(J5:J$25)</f>
        <v>108.033333333333</v>
      </c>
      <c r="K28" s="191"/>
      <c r="L28" s="72" t="s">
        <v>12</v>
      </c>
      <c r="M28" s="73" t="n">
        <f aca="false">AVERAGE(M5:M$25)</f>
        <v>55.7142857142857</v>
      </c>
      <c r="N28" s="73" t="n">
        <f aca="false">AVERAGE(N5:N$25)</f>
        <v>69.6952380952381</v>
      </c>
      <c r="O28" s="73" t="n">
        <f aca="false">AVERAGE(O5:O$25)</f>
        <v>75.055612244898</v>
      </c>
      <c r="P28" s="73" t="n">
        <f aca="false">AVERAGE(P5:P$25)</f>
        <v>79.4941278675973</v>
      </c>
      <c r="Q28" s="73" t="n">
        <f aca="false">AVERAGE(Q5:Q$25)</f>
        <v>80.1846560846561</v>
      </c>
      <c r="R28" s="73" t="n">
        <f aca="false">AVERAGE(R5:R$25)</f>
        <v>79.1853856294129</v>
      </c>
      <c r="S28" s="73" t="n">
        <f aca="false">AVERAGE(S5:S$25)</f>
        <v>77.9684846018179</v>
      </c>
      <c r="T28" s="73" t="n">
        <f aca="false">AVERAGE(T5:T$25)</f>
        <v>81.5333333333334</v>
      </c>
      <c r="U28" s="73" t="n">
        <f aca="false">AVERAGE(U5:U$25)</f>
        <v>75.6666666666667</v>
      </c>
      <c r="V28" s="81"/>
    </row>
    <row r="29" customFormat="false" ht="13.5" hidden="false" customHeight="false" outlineLevel="0" collapsed="false">
      <c r="A29" s="74"/>
      <c r="B29" s="205"/>
      <c r="C29" s="205"/>
      <c r="D29" s="205"/>
      <c r="E29" s="205"/>
      <c r="F29" s="205"/>
      <c r="G29" s="205"/>
      <c r="H29" s="205"/>
      <c r="I29" s="205"/>
      <c r="J29" s="205"/>
      <c r="L29" s="7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3.5" hidden="false" customHeight="false" outlineLevel="0" collapsed="false">
      <c r="A30" s="75" t="s">
        <v>13</v>
      </c>
      <c r="B30" s="76" t="n">
        <f aca="false">AVERAGE(B16:B$25)</f>
        <v>23.98</v>
      </c>
      <c r="C30" s="76" t="n">
        <f aca="false">AVERAGE(C16:C$25)</f>
        <v>38.37</v>
      </c>
      <c r="D30" s="76" t="n">
        <f aca="false">AVERAGE(D16:D$25)</f>
        <v>50.4733333333333</v>
      </c>
      <c r="E30" s="76" t="n">
        <f aca="false">AVERAGE(E16:E$25)</f>
        <v>60.67</v>
      </c>
      <c r="F30" s="76" t="n">
        <f aca="false">AVERAGE(F16:F$25)</f>
        <v>79.3</v>
      </c>
      <c r="G30" s="76" t="n">
        <f aca="false">AVERAGE(G16:G$25)</f>
        <v>92.16</v>
      </c>
      <c r="H30" s="76" t="n">
        <f aca="false">AVERAGE(H16:H$25)</f>
        <v>106.85</v>
      </c>
      <c r="I30" s="76"/>
      <c r="J30" s="76"/>
      <c r="K30" s="77"/>
      <c r="L30" s="75" t="s">
        <v>13</v>
      </c>
      <c r="M30" s="76" t="n">
        <f aca="false">AVERAGE(M16:M$25)</f>
        <v>59.76</v>
      </c>
      <c r="N30" s="76" t="n">
        <f aca="false">AVERAGE(N16:N$25)</f>
        <v>72</v>
      </c>
      <c r="O30" s="76" t="n">
        <f aca="false">AVERAGE(O16:O$25)</f>
        <v>75.8867857142857</v>
      </c>
      <c r="P30" s="76" t="n">
        <f aca="false">AVERAGE(P16:P$25)</f>
        <v>80.0576685219542</v>
      </c>
      <c r="Q30" s="76" t="n">
        <f aca="false">AVERAGE(Q16:Q$25)</f>
        <v>80.7277777777778</v>
      </c>
      <c r="R30" s="76" t="n">
        <f aca="false">AVERAGE(R16:R$25)</f>
        <v>79.4693098217672</v>
      </c>
      <c r="S30" s="76" t="n">
        <f aca="false">AVERAGE(S16:S$25)</f>
        <v>78.3438176638177</v>
      </c>
      <c r="T30" s="76"/>
      <c r="U30" s="76"/>
    </row>
    <row r="39" customFormat="false" ht="13.5" hidden="false" customHeight="false" outlineLevel="0" collapsed="false">
      <c r="B39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23</v>
      </c>
      <c r="N2" s="1" t="s">
        <v>24</v>
      </c>
    </row>
    <row r="3" customFormat="false" ht="14.25" hidden="false" customHeight="false" outlineLevel="0" collapsed="false">
      <c r="A3" s="80"/>
      <c r="B3" s="80" t="s">
        <v>2</v>
      </c>
      <c r="C3" s="4" t="s">
        <v>3</v>
      </c>
      <c r="D3" s="5"/>
      <c r="E3" s="3" t="s">
        <v>4</v>
      </c>
      <c r="F3" s="3"/>
      <c r="G3" s="4" t="s">
        <v>5</v>
      </c>
      <c r="H3" s="5"/>
      <c r="I3" s="4" t="s">
        <v>6</v>
      </c>
      <c r="J3" s="5"/>
      <c r="K3" s="3" t="s">
        <v>25</v>
      </c>
      <c r="L3" s="206"/>
      <c r="M3" s="7"/>
      <c r="N3" s="80"/>
      <c r="O3" s="80" t="s">
        <v>2</v>
      </c>
      <c r="P3" s="4" t="s">
        <v>3</v>
      </c>
      <c r="Q3" s="5"/>
      <c r="R3" s="3" t="s">
        <v>4</v>
      </c>
      <c r="S3" s="3"/>
      <c r="T3" s="4" t="s">
        <v>5</v>
      </c>
      <c r="U3" s="5"/>
      <c r="V3" s="4" t="s">
        <v>6</v>
      </c>
      <c r="W3" s="5"/>
      <c r="X3" s="3" t="s">
        <v>25</v>
      </c>
      <c r="Y3" s="206"/>
    </row>
    <row r="4" customFormat="false" ht="14.25" hidden="false" customHeight="false" outlineLevel="0" collapsed="false">
      <c r="A4" s="172" t="s">
        <v>7</v>
      </c>
      <c r="B4" s="207" t="s">
        <v>8</v>
      </c>
      <c r="C4" s="10" t="s">
        <v>9</v>
      </c>
      <c r="D4" s="11" t="s">
        <v>8</v>
      </c>
      <c r="E4" s="9" t="s">
        <v>9</v>
      </c>
      <c r="F4" s="9" t="s">
        <v>8</v>
      </c>
      <c r="G4" s="10" t="s">
        <v>9</v>
      </c>
      <c r="H4" s="11" t="s">
        <v>8</v>
      </c>
      <c r="I4" s="10" t="s">
        <v>9</v>
      </c>
      <c r="J4" s="11" t="s">
        <v>8</v>
      </c>
      <c r="K4" s="9" t="s">
        <v>9</v>
      </c>
      <c r="L4" s="12" t="s">
        <v>8</v>
      </c>
      <c r="M4" s="7"/>
      <c r="N4" s="172" t="s">
        <v>7</v>
      </c>
      <c r="O4" s="207" t="s">
        <v>8</v>
      </c>
      <c r="P4" s="10" t="s">
        <v>9</v>
      </c>
      <c r="Q4" s="11" t="s">
        <v>8</v>
      </c>
      <c r="R4" s="9" t="s">
        <v>9</v>
      </c>
      <c r="S4" s="9" t="s">
        <v>8</v>
      </c>
      <c r="T4" s="10" t="s">
        <v>9</v>
      </c>
      <c r="U4" s="11" t="s">
        <v>8</v>
      </c>
      <c r="V4" s="10" t="s">
        <v>9</v>
      </c>
      <c r="W4" s="11" t="s">
        <v>8</v>
      </c>
      <c r="X4" s="9" t="s">
        <v>9</v>
      </c>
      <c r="Y4" s="12" t="s">
        <v>8</v>
      </c>
    </row>
    <row r="5" customFormat="false" ht="14.25" hidden="false" customHeight="false" outlineLevel="0" collapsed="false">
      <c r="A5" s="13" t="n">
        <v>2007</v>
      </c>
      <c r="B5" s="14"/>
      <c r="C5" s="18"/>
      <c r="D5" s="23"/>
      <c r="E5" s="14"/>
      <c r="F5" s="14"/>
      <c r="G5" s="18"/>
      <c r="H5" s="23"/>
      <c r="I5" s="18"/>
      <c r="J5" s="23"/>
      <c r="K5" s="14"/>
      <c r="L5" s="138"/>
      <c r="M5" s="7"/>
      <c r="N5" s="82" t="n">
        <v>2007</v>
      </c>
      <c r="O5" s="183"/>
      <c r="P5" s="18"/>
      <c r="Q5" s="23"/>
      <c r="R5" s="14"/>
      <c r="S5" s="14"/>
      <c r="T5" s="18"/>
      <c r="U5" s="23"/>
      <c r="V5" s="18"/>
      <c r="W5" s="23"/>
      <c r="X5" s="14"/>
      <c r="Y5" s="138"/>
    </row>
    <row r="6" customFormat="false" ht="13.5" hidden="false" customHeight="false" outlineLevel="0" collapsed="false">
      <c r="A6" s="13" t="s">
        <v>11</v>
      </c>
      <c r="B6" s="14"/>
      <c r="C6" s="18"/>
      <c r="D6" s="23"/>
      <c r="E6" s="14"/>
      <c r="F6" s="14"/>
      <c r="G6" s="18"/>
      <c r="H6" s="23"/>
      <c r="I6" s="18"/>
      <c r="J6" s="23"/>
      <c r="K6" s="14"/>
      <c r="L6" s="138"/>
      <c r="M6" s="7"/>
      <c r="N6" s="82" t="s">
        <v>11</v>
      </c>
      <c r="O6" s="183"/>
      <c r="P6" s="18"/>
      <c r="Q6" s="23"/>
      <c r="R6" s="14"/>
      <c r="S6" s="14"/>
      <c r="T6" s="18"/>
      <c r="U6" s="23"/>
      <c r="V6" s="18"/>
      <c r="W6" s="23"/>
      <c r="X6" s="14"/>
      <c r="Y6" s="138"/>
    </row>
    <row r="7" customFormat="false" ht="13.5" hidden="false" customHeight="false" outlineLevel="0" collapsed="false">
      <c r="A7" s="13" t="n">
        <v>2009</v>
      </c>
      <c r="B7" s="14"/>
      <c r="C7" s="18"/>
      <c r="D7" s="23"/>
      <c r="E7" s="14"/>
      <c r="F7" s="14"/>
      <c r="G7" s="18"/>
      <c r="H7" s="23"/>
      <c r="I7" s="18"/>
      <c r="J7" s="23"/>
      <c r="K7" s="14"/>
      <c r="L7" s="138"/>
      <c r="M7" s="7"/>
      <c r="N7" s="13" t="n">
        <v>2009</v>
      </c>
      <c r="O7" s="14"/>
      <c r="P7" s="18"/>
      <c r="Q7" s="23"/>
      <c r="R7" s="14"/>
      <c r="S7" s="14"/>
      <c r="T7" s="18"/>
      <c r="U7" s="23"/>
      <c r="V7" s="18"/>
      <c r="W7" s="23"/>
      <c r="X7" s="14"/>
      <c r="Y7" s="138"/>
    </row>
    <row r="8" customFormat="false" ht="13.5" hidden="false" customHeight="false" outlineLevel="0" collapsed="false">
      <c r="A8" s="29" t="n">
        <v>2010</v>
      </c>
      <c r="B8" s="30"/>
      <c r="C8" s="34"/>
      <c r="D8" s="37"/>
      <c r="E8" s="30"/>
      <c r="F8" s="30"/>
      <c r="G8" s="34"/>
      <c r="H8" s="37"/>
      <c r="I8" s="34"/>
      <c r="J8" s="37"/>
      <c r="K8" s="30"/>
      <c r="L8" s="139"/>
      <c r="M8" s="7"/>
      <c r="N8" s="29" t="n">
        <v>2010</v>
      </c>
      <c r="O8" s="30"/>
      <c r="P8" s="34"/>
      <c r="Q8" s="37"/>
      <c r="R8" s="30"/>
      <c r="S8" s="30"/>
      <c r="T8" s="34"/>
      <c r="U8" s="37"/>
      <c r="V8" s="34"/>
      <c r="W8" s="37"/>
      <c r="X8" s="30"/>
      <c r="Y8" s="139"/>
    </row>
    <row r="9" customFormat="false" ht="13.5" hidden="false" customHeight="false" outlineLevel="0" collapsed="false">
      <c r="A9" s="39" t="n">
        <v>2011</v>
      </c>
      <c r="B9" s="184"/>
      <c r="C9" s="44"/>
      <c r="D9" s="45"/>
      <c r="E9" s="40"/>
      <c r="F9" s="40"/>
      <c r="G9" s="44"/>
      <c r="H9" s="45"/>
      <c r="I9" s="44"/>
      <c r="J9" s="45"/>
      <c r="K9" s="40"/>
      <c r="L9" s="208"/>
      <c r="M9" s="7"/>
      <c r="N9" s="39" t="n">
        <v>2011</v>
      </c>
      <c r="O9" s="40"/>
      <c r="P9" s="44"/>
      <c r="Q9" s="45"/>
      <c r="R9" s="40"/>
      <c r="S9" s="40"/>
      <c r="T9" s="44"/>
      <c r="U9" s="45"/>
      <c r="V9" s="44"/>
      <c r="W9" s="45"/>
      <c r="X9" s="40"/>
      <c r="Y9" s="208"/>
    </row>
    <row r="10" customFormat="false" ht="13.5" hidden="false" customHeight="false" outlineLevel="0" collapsed="false">
      <c r="A10" s="13" t="n">
        <v>2012</v>
      </c>
      <c r="B10" s="183"/>
      <c r="C10" s="18"/>
      <c r="D10" s="23"/>
      <c r="E10" s="14"/>
      <c r="F10" s="14"/>
      <c r="G10" s="18"/>
      <c r="H10" s="23"/>
      <c r="I10" s="18"/>
      <c r="J10" s="23"/>
      <c r="K10" s="14"/>
      <c r="L10" s="138"/>
      <c r="M10" s="7"/>
      <c r="N10" s="13" t="n">
        <v>2012</v>
      </c>
      <c r="O10" s="183"/>
      <c r="P10" s="18"/>
      <c r="Q10" s="23"/>
      <c r="R10" s="14"/>
      <c r="S10" s="14"/>
      <c r="T10" s="18"/>
      <c r="U10" s="23"/>
      <c r="V10" s="18"/>
      <c r="W10" s="23"/>
      <c r="X10" s="14"/>
      <c r="Y10" s="138"/>
    </row>
    <row r="11" customFormat="false" ht="13.5" hidden="false" customHeight="false" outlineLevel="0" collapsed="false">
      <c r="A11" s="13" t="n">
        <v>2013</v>
      </c>
      <c r="B11" s="183" t="n">
        <v>0</v>
      </c>
      <c r="C11" s="27" t="n">
        <v>0</v>
      </c>
      <c r="D11" s="55" t="n">
        <v>0</v>
      </c>
      <c r="E11" s="24" t="n">
        <v>0</v>
      </c>
      <c r="F11" s="24" t="n">
        <v>0</v>
      </c>
      <c r="G11" s="209" t="n">
        <v>2.33333333333333</v>
      </c>
      <c r="H11" s="210" t="n">
        <v>6.33333333333333</v>
      </c>
      <c r="I11" s="209"/>
      <c r="J11" s="210"/>
      <c r="K11" s="211"/>
      <c r="L11" s="212"/>
      <c r="M11" s="7"/>
      <c r="N11" s="13" t="n">
        <v>2013</v>
      </c>
      <c r="O11" s="183" t="n">
        <v>0</v>
      </c>
      <c r="P11" s="27" t="n">
        <v>0</v>
      </c>
      <c r="Q11" s="55" t="n">
        <v>0</v>
      </c>
      <c r="R11" s="24" t="n">
        <v>0</v>
      </c>
      <c r="S11" s="24" t="n">
        <v>0</v>
      </c>
      <c r="T11" s="27" t="n">
        <v>0</v>
      </c>
      <c r="U11" s="55" t="n">
        <v>0</v>
      </c>
      <c r="V11" s="209"/>
      <c r="W11" s="210"/>
      <c r="X11" s="211"/>
      <c r="Y11" s="212"/>
    </row>
    <row r="12" customFormat="false" ht="13.5" hidden="false" customHeight="false" outlineLevel="0" collapsed="false">
      <c r="A12" s="13" t="n">
        <v>2014</v>
      </c>
      <c r="B12" s="183" t="n">
        <v>0</v>
      </c>
      <c r="C12" s="27" t="n">
        <v>0</v>
      </c>
      <c r="D12" s="55" t="n">
        <v>0</v>
      </c>
      <c r="E12" s="24" t="n">
        <v>0</v>
      </c>
      <c r="F12" s="211" t="n">
        <v>0.833333333333333</v>
      </c>
      <c r="G12" s="209" t="n">
        <v>5.66666666666667</v>
      </c>
      <c r="H12" s="210" t="n">
        <v>8.66666666666667</v>
      </c>
      <c r="I12" s="209"/>
      <c r="J12" s="210"/>
      <c r="K12" s="211"/>
      <c r="L12" s="212"/>
      <c r="M12" s="7"/>
      <c r="N12" s="13" t="n">
        <v>2014</v>
      </c>
      <c r="O12" s="183" t="n">
        <v>0</v>
      </c>
      <c r="P12" s="27" t="n">
        <v>0</v>
      </c>
      <c r="Q12" s="55" t="n">
        <v>0</v>
      </c>
      <c r="R12" s="24" t="n">
        <v>0</v>
      </c>
      <c r="S12" s="211" t="n">
        <v>0.833333333333333</v>
      </c>
      <c r="T12" s="27" t="n">
        <v>0</v>
      </c>
      <c r="U12" s="55" t="n">
        <v>0</v>
      </c>
      <c r="V12" s="209"/>
      <c r="W12" s="210"/>
      <c r="X12" s="211"/>
      <c r="Y12" s="212"/>
    </row>
    <row r="13" customFormat="false" ht="13.5" hidden="false" customHeight="false" outlineLevel="0" collapsed="false">
      <c r="A13" s="29" t="n">
        <v>2015</v>
      </c>
      <c r="B13" s="185" t="n">
        <v>0</v>
      </c>
      <c r="C13" s="60" t="n">
        <v>0</v>
      </c>
      <c r="D13" s="61" t="n">
        <v>0</v>
      </c>
      <c r="E13" s="58" t="n">
        <v>0</v>
      </c>
      <c r="F13" s="213" t="n">
        <v>1.83333333333333</v>
      </c>
      <c r="G13" s="214" t="n">
        <v>5.66666666666667</v>
      </c>
      <c r="H13" s="215" t="n">
        <v>9.16666666666667</v>
      </c>
      <c r="I13" s="214"/>
      <c r="J13" s="215"/>
      <c r="K13" s="213"/>
      <c r="L13" s="216"/>
      <c r="M13" s="7"/>
      <c r="N13" s="29" t="n">
        <v>2015</v>
      </c>
      <c r="O13" s="185" t="n">
        <v>0</v>
      </c>
      <c r="P13" s="60" t="n">
        <v>0</v>
      </c>
      <c r="Q13" s="61" t="n">
        <v>0</v>
      </c>
      <c r="R13" s="58" t="n">
        <v>0</v>
      </c>
      <c r="S13" s="58" t="n">
        <v>0</v>
      </c>
      <c r="T13" s="60" t="n">
        <v>0</v>
      </c>
      <c r="U13" s="61" t="n">
        <v>0</v>
      </c>
      <c r="V13" s="60"/>
      <c r="W13" s="215"/>
      <c r="X13" s="213"/>
      <c r="Y13" s="216"/>
    </row>
    <row r="14" customFormat="false" ht="13.5" hidden="false" customHeight="false" outlineLevel="0" collapsed="false">
      <c r="A14" s="13" t="n">
        <v>2016</v>
      </c>
      <c r="B14" s="183" t="n">
        <v>0</v>
      </c>
      <c r="C14" s="27" t="n">
        <v>0</v>
      </c>
      <c r="D14" s="55" t="n">
        <v>0</v>
      </c>
      <c r="E14" s="24" t="n">
        <v>0</v>
      </c>
      <c r="F14" s="211" t="n">
        <v>1.33333333333333</v>
      </c>
      <c r="G14" s="209" t="n">
        <v>2.83333333333333</v>
      </c>
      <c r="H14" s="210" t="n">
        <v>5.5</v>
      </c>
      <c r="I14" s="209"/>
      <c r="J14" s="210"/>
      <c r="K14" s="211"/>
      <c r="L14" s="212"/>
      <c r="M14" s="7"/>
      <c r="N14" s="13" t="n">
        <v>2016</v>
      </c>
      <c r="O14" s="183" t="n">
        <v>0</v>
      </c>
      <c r="P14" s="27" t="n">
        <v>0</v>
      </c>
      <c r="Q14" s="55" t="n">
        <v>0</v>
      </c>
      <c r="R14" s="24" t="n">
        <v>0</v>
      </c>
      <c r="S14" s="24" t="n">
        <v>0</v>
      </c>
      <c r="T14" s="27" t="n">
        <v>0</v>
      </c>
      <c r="U14" s="55" t="n">
        <v>0</v>
      </c>
      <c r="V14" s="27"/>
      <c r="W14" s="210"/>
      <c r="X14" s="211"/>
      <c r="Y14" s="212"/>
    </row>
    <row r="15" customFormat="false" ht="13.5" hidden="false" customHeight="false" outlineLevel="0" collapsed="false">
      <c r="A15" s="13" t="n">
        <v>2017</v>
      </c>
      <c r="B15" s="183" t="n">
        <v>0</v>
      </c>
      <c r="C15" s="27" t="n">
        <v>0</v>
      </c>
      <c r="D15" s="55" t="n">
        <v>0</v>
      </c>
      <c r="E15" s="24" t="n">
        <v>0</v>
      </c>
      <c r="F15" s="211" t="n">
        <v>1.16666666666667</v>
      </c>
      <c r="G15" s="209" t="n">
        <v>5</v>
      </c>
      <c r="H15" s="210" t="n">
        <v>7.83333333333333</v>
      </c>
      <c r="I15" s="209"/>
      <c r="J15" s="210"/>
      <c r="K15" s="211"/>
      <c r="L15" s="212"/>
      <c r="M15" s="7"/>
      <c r="N15" s="13" t="n">
        <v>2017</v>
      </c>
      <c r="O15" s="183" t="n">
        <v>0</v>
      </c>
      <c r="P15" s="27" t="n">
        <v>0</v>
      </c>
      <c r="Q15" s="55" t="n">
        <v>0</v>
      </c>
      <c r="R15" s="24" t="n">
        <v>0</v>
      </c>
      <c r="S15" s="24" t="n">
        <v>0</v>
      </c>
      <c r="T15" s="27" t="n">
        <v>0</v>
      </c>
      <c r="U15" s="55" t="n">
        <v>0</v>
      </c>
      <c r="V15" s="27"/>
      <c r="W15" s="210"/>
      <c r="X15" s="211"/>
      <c r="Y15" s="212"/>
    </row>
    <row r="16" customFormat="false" ht="13.5" hidden="false" customHeight="false" outlineLevel="0" collapsed="false">
      <c r="A16" s="13" t="n">
        <v>2018</v>
      </c>
      <c r="B16" s="183" t="n">
        <v>0</v>
      </c>
      <c r="C16" s="27" t="n">
        <v>0</v>
      </c>
      <c r="D16" s="55" t="n">
        <v>0</v>
      </c>
      <c r="E16" s="24" t="n">
        <v>0</v>
      </c>
      <c r="F16" s="14" t="n">
        <v>1</v>
      </c>
      <c r="G16" s="18" t="n">
        <v>2.5</v>
      </c>
      <c r="H16" s="23" t="n">
        <v>7.2</v>
      </c>
      <c r="I16" s="18"/>
      <c r="J16" s="23"/>
      <c r="K16" s="14"/>
      <c r="L16" s="138"/>
      <c r="M16" s="7"/>
      <c r="N16" s="13" t="n">
        <v>2018</v>
      </c>
      <c r="O16" s="183" t="n">
        <v>0</v>
      </c>
      <c r="P16" s="27" t="n">
        <v>0</v>
      </c>
      <c r="Q16" s="55" t="n">
        <v>0</v>
      </c>
      <c r="R16" s="24" t="n">
        <v>0</v>
      </c>
      <c r="S16" s="14" t="n">
        <v>0</v>
      </c>
      <c r="T16" s="18" t="n">
        <v>0</v>
      </c>
      <c r="U16" s="55" t="n">
        <v>0</v>
      </c>
      <c r="V16" s="18"/>
      <c r="W16" s="23"/>
      <c r="X16" s="14"/>
      <c r="Y16" s="138"/>
    </row>
    <row r="17" customFormat="false" ht="13.5" hidden="false" customHeight="false" outlineLevel="0" collapsed="false">
      <c r="A17" s="13" t="n">
        <v>2019</v>
      </c>
      <c r="B17" s="183" t="n">
        <v>0</v>
      </c>
      <c r="C17" s="27" t="n">
        <v>0</v>
      </c>
      <c r="D17" s="55" t="n">
        <v>0</v>
      </c>
      <c r="E17" s="24" t="n">
        <v>0</v>
      </c>
      <c r="F17" s="14" t="n">
        <v>0.4</v>
      </c>
      <c r="G17" s="18" t="n">
        <v>1.2</v>
      </c>
      <c r="H17" s="23" t="n">
        <v>3.8</v>
      </c>
      <c r="I17" s="18"/>
      <c r="J17" s="23"/>
      <c r="K17" s="14"/>
      <c r="L17" s="138"/>
      <c r="M17" s="7"/>
      <c r="N17" s="13" t="n">
        <v>2019</v>
      </c>
      <c r="O17" s="183" t="n">
        <v>0</v>
      </c>
      <c r="P17" s="27" t="n">
        <v>0</v>
      </c>
      <c r="Q17" s="55" t="n">
        <v>0</v>
      </c>
      <c r="R17" s="24" t="n">
        <v>0</v>
      </c>
      <c r="S17" s="14" t="n">
        <v>0</v>
      </c>
      <c r="T17" s="18" t="n">
        <v>0</v>
      </c>
      <c r="U17" s="55" t="n">
        <v>0.5</v>
      </c>
      <c r="V17" s="18"/>
      <c r="W17" s="23"/>
      <c r="X17" s="14"/>
      <c r="Y17" s="138"/>
    </row>
    <row r="18" customFormat="false" ht="13.5" hidden="false" customHeight="false" outlineLevel="0" collapsed="false">
      <c r="A18" s="82" t="n">
        <v>2020</v>
      </c>
      <c r="B18" s="183" t="n">
        <v>0</v>
      </c>
      <c r="C18" s="27" t="n">
        <v>0</v>
      </c>
      <c r="D18" s="23" t="n">
        <v>0</v>
      </c>
      <c r="E18" s="14" t="n">
        <v>0</v>
      </c>
      <c r="F18" s="14" t="n">
        <v>0.8</v>
      </c>
      <c r="G18" s="18" t="n">
        <v>1.8</v>
      </c>
      <c r="H18" s="23" t="n">
        <v>7</v>
      </c>
      <c r="I18" s="18"/>
      <c r="J18" s="23"/>
      <c r="K18" s="14"/>
      <c r="L18" s="138"/>
      <c r="M18" s="7"/>
      <c r="N18" s="13" t="n">
        <v>2020</v>
      </c>
      <c r="O18" s="183" t="n">
        <v>0</v>
      </c>
      <c r="P18" s="27" t="n">
        <v>0</v>
      </c>
      <c r="Q18" s="23" t="n">
        <v>0</v>
      </c>
      <c r="R18" s="14" t="n">
        <v>0</v>
      </c>
      <c r="S18" s="14" t="n">
        <v>0</v>
      </c>
      <c r="T18" s="18" t="n">
        <v>0</v>
      </c>
      <c r="U18" s="23" t="n">
        <v>0</v>
      </c>
      <c r="V18" s="18"/>
      <c r="W18" s="23"/>
      <c r="X18" s="14"/>
      <c r="Y18" s="138"/>
      <c r="Z18" s="78" t="s">
        <v>26</v>
      </c>
    </row>
    <row r="19" customFormat="false" ht="13.5" hidden="false" customHeight="false" outlineLevel="0" collapsed="false">
      <c r="A19" s="82" t="n">
        <v>2021</v>
      </c>
      <c r="B19" s="183" t="n">
        <v>0</v>
      </c>
      <c r="C19" s="27" t="n">
        <v>0</v>
      </c>
      <c r="D19" s="23" t="n">
        <v>0</v>
      </c>
      <c r="E19" s="14" t="n">
        <v>0</v>
      </c>
      <c r="F19" s="14" t="n">
        <v>0.7</v>
      </c>
      <c r="G19" s="18" t="n">
        <v>4.2</v>
      </c>
      <c r="H19" s="23" t="n">
        <v>7.8</v>
      </c>
      <c r="I19" s="18"/>
      <c r="J19" s="23"/>
      <c r="K19" s="14"/>
      <c r="L19" s="138"/>
      <c r="M19" s="17"/>
      <c r="N19" s="82" t="n">
        <v>2021</v>
      </c>
      <c r="O19" s="183" t="n">
        <v>0</v>
      </c>
      <c r="P19" s="27" t="n">
        <v>0</v>
      </c>
      <c r="Q19" s="23" t="n">
        <v>0</v>
      </c>
      <c r="R19" s="14" t="n">
        <v>0</v>
      </c>
      <c r="S19" s="14" t="n">
        <v>0</v>
      </c>
      <c r="T19" s="18" t="n">
        <v>0</v>
      </c>
      <c r="U19" s="23" t="n">
        <v>0.4</v>
      </c>
      <c r="V19" s="18"/>
      <c r="W19" s="23"/>
      <c r="X19" s="14"/>
      <c r="Y19" s="138"/>
    </row>
    <row r="20" s="17" customFormat="true" ht="13.5" hidden="false" customHeight="false" outlineLevel="0" collapsed="false">
      <c r="A20" s="82" t="n">
        <v>2022</v>
      </c>
      <c r="B20" s="183" t="n">
        <v>0</v>
      </c>
      <c r="C20" s="27" t="n">
        <v>0</v>
      </c>
      <c r="D20" s="23" t="n">
        <v>0</v>
      </c>
      <c r="E20" s="14" t="n">
        <v>0</v>
      </c>
      <c r="F20" s="14" t="n">
        <v>0.3</v>
      </c>
      <c r="G20" s="18" t="n">
        <v>1</v>
      </c>
      <c r="H20" s="23" t="n">
        <v>7.5</v>
      </c>
      <c r="I20" s="18"/>
      <c r="J20" s="23"/>
      <c r="K20" s="14"/>
      <c r="L20" s="138"/>
      <c r="N20" s="82" t="n">
        <v>2022</v>
      </c>
      <c r="O20" s="183" t="n">
        <v>0</v>
      </c>
      <c r="P20" s="27" t="n">
        <v>0</v>
      </c>
      <c r="Q20" s="23" t="n">
        <v>0</v>
      </c>
      <c r="R20" s="14" t="n">
        <v>0</v>
      </c>
      <c r="S20" s="14" t="n">
        <v>0</v>
      </c>
      <c r="T20" s="18" t="n">
        <v>0</v>
      </c>
      <c r="U20" s="23" t="n">
        <v>0</v>
      </c>
      <c r="V20" s="18"/>
      <c r="W20" s="23"/>
      <c r="X20" s="14"/>
      <c r="Y20" s="138"/>
    </row>
    <row r="21" s="17" customFormat="true" ht="13.5" hidden="false" customHeight="false" outlineLevel="0" collapsed="false">
      <c r="A21" s="128"/>
      <c r="B21" s="183"/>
      <c r="C21" s="68"/>
      <c r="D21" s="71"/>
      <c r="E21" s="14"/>
      <c r="F21" s="14"/>
      <c r="G21" s="70"/>
      <c r="H21" s="71"/>
      <c r="I21" s="70"/>
      <c r="J21" s="71"/>
      <c r="K21" s="14"/>
      <c r="L21" s="188"/>
      <c r="N21" s="82"/>
      <c r="O21" s="183"/>
      <c r="P21" s="68"/>
      <c r="Q21" s="71"/>
      <c r="R21" s="14"/>
      <c r="S21" s="14"/>
      <c r="T21" s="70"/>
      <c r="U21" s="71"/>
      <c r="V21" s="70"/>
      <c r="W21" s="71"/>
      <c r="X21" s="14"/>
      <c r="Y21" s="138"/>
    </row>
    <row r="22" customFormat="false" ht="13.5" hidden="false" customHeight="false" outlineLevel="0" collapsed="false">
      <c r="A22" s="189" t="s">
        <v>12</v>
      </c>
      <c r="B22" s="137" t="n">
        <f aca="false">AVERAGE(B5:B$19)</f>
        <v>0</v>
      </c>
      <c r="C22" s="137" t="n">
        <f aca="false">AVERAGE(C5:C$19)</f>
        <v>0</v>
      </c>
      <c r="D22" s="137" t="n">
        <f aca="false">AVERAGE(D5:D$19)</f>
        <v>0</v>
      </c>
      <c r="E22" s="137" t="n">
        <f aca="false">AVERAGE(E5:E$19)</f>
        <v>0</v>
      </c>
      <c r="F22" s="137" t="n">
        <f aca="false">AVERAGE(F5:F$19)</f>
        <v>0.896296296296296</v>
      </c>
      <c r="G22" s="137" t="n">
        <f aca="false">AVERAGE(G5:G$19)</f>
        <v>3.46666666666667</v>
      </c>
      <c r="H22" s="137" t="n">
        <f aca="false">AVERAGE(H5:H$19)</f>
        <v>7.03333333333333</v>
      </c>
      <c r="I22" s="137"/>
      <c r="J22" s="137"/>
      <c r="K22" s="137"/>
      <c r="L22" s="137"/>
      <c r="N22" s="189" t="s">
        <v>12</v>
      </c>
      <c r="O22" s="137" t="n">
        <f aca="false">AVERAGE(O5:O$19)</f>
        <v>0</v>
      </c>
      <c r="P22" s="137" t="n">
        <f aca="false">AVERAGE(P5:P$19)</f>
        <v>0</v>
      </c>
      <c r="Q22" s="137" t="n">
        <f aca="false">AVERAGE(Q5:Q$19)</f>
        <v>0</v>
      </c>
      <c r="R22" s="137" t="n">
        <f aca="false">AVERAGE(R5:R$19)</f>
        <v>0</v>
      </c>
      <c r="S22" s="137" t="n">
        <f aca="false">AVERAGE(S5:S$19)</f>
        <v>0.0925925925925926</v>
      </c>
      <c r="T22" s="137" t="n">
        <f aca="false">AVERAGE(T5:T$19)</f>
        <v>0</v>
      </c>
      <c r="U22" s="137" t="n">
        <f aca="false">AVERAGE(U5:U$19)</f>
        <v>0.1</v>
      </c>
      <c r="V22" s="137"/>
      <c r="W22" s="137"/>
      <c r="X22" s="137"/>
      <c r="Y22" s="137"/>
    </row>
    <row r="24" customFormat="false" ht="13.5" hidden="false" customHeight="false" outlineLevel="0" collapsed="false">
      <c r="A24" s="78" t="s">
        <v>13</v>
      </c>
      <c r="B24" s="217" t="n">
        <f aca="false">AVERAGE(B10:B19)</f>
        <v>0</v>
      </c>
      <c r="C24" s="217" t="n">
        <f aca="false">AVERAGE(C10:C19)</f>
        <v>0</v>
      </c>
      <c r="D24" s="217" t="n">
        <f aca="false">AVERAGE(D10:D19)</f>
        <v>0</v>
      </c>
      <c r="E24" s="217" t="n">
        <f aca="false">AVERAGE(E10:E19)</f>
        <v>0</v>
      </c>
      <c r="F24" s="217" t="n">
        <f aca="false">AVERAGE(F10:F19)</f>
        <v>0.896296296296296</v>
      </c>
      <c r="G24" s="217" t="n">
        <f aca="false">AVERAGE(G10:G19)</f>
        <v>3.46666666666667</v>
      </c>
      <c r="H24" s="217" t="n">
        <f aca="false">AVERAGE(H10:H19)</f>
        <v>7.03333333333333</v>
      </c>
      <c r="I24" s="217"/>
      <c r="J24" s="217"/>
      <c r="K24" s="217"/>
      <c r="L24" s="217"/>
      <c r="N24" s="78" t="s">
        <v>13</v>
      </c>
      <c r="O24" s="217" t="n">
        <f aca="false">AVERAGE(O10:O19)</f>
        <v>0</v>
      </c>
      <c r="P24" s="217" t="n">
        <f aca="false">AVERAGE(P10:P19)</f>
        <v>0</v>
      </c>
      <c r="Q24" s="217" t="n">
        <f aca="false">AVERAGE(Q10:Q19)</f>
        <v>0</v>
      </c>
      <c r="R24" s="217" t="n">
        <f aca="false">AVERAGE(R10:R19)</f>
        <v>0</v>
      </c>
      <c r="S24" s="217" t="n">
        <f aca="false">AVERAGE(S10:S19)</f>
        <v>0.0925925925925926</v>
      </c>
      <c r="T24" s="217" t="n">
        <f aca="false">AVERAGE(T10:T19)</f>
        <v>0</v>
      </c>
      <c r="U24" s="217" t="n">
        <f aca="false">AVERAGE(U10:U19)</f>
        <v>0.1</v>
      </c>
      <c r="V24" s="217"/>
      <c r="W24" s="217"/>
      <c r="X24" s="217"/>
      <c r="Y24" s="217"/>
    </row>
    <row r="25" customFormat="false" ht="13.5" hidden="false" customHeight="false" outlineLevel="0" collapsed="false">
      <c r="A25" s="218"/>
      <c r="N25" s="218"/>
    </row>
    <row r="26" customFormat="false" ht="13.5" hidden="false" customHeight="false" outlineLevel="0" collapsed="false">
      <c r="N26" s="78" t="s">
        <v>15</v>
      </c>
      <c r="O26" s="219" t="n">
        <v>36722</v>
      </c>
      <c r="P26" s="219" t="n">
        <v>36739</v>
      </c>
      <c r="Q26" s="219" t="n">
        <v>36753</v>
      </c>
      <c r="R26" s="219" t="n">
        <v>36770</v>
      </c>
      <c r="S26" s="219" t="n">
        <v>36784</v>
      </c>
      <c r="T26" s="219" t="n">
        <v>36800</v>
      </c>
      <c r="U26" s="219" t="n">
        <v>36814</v>
      </c>
      <c r="V26" s="219" t="n">
        <v>36831</v>
      </c>
      <c r="W26" s="219" t="n">
        <v>36845</v>
      </c>
      <c r="X26" s="79" t="n">
        <v>38687</v>
      </c>
      <c r="Y26" s="79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18-04-06T05:15:06Z</cp:lastPrinted>
  <dcterms:modified xsi:type="dcterms:W3CDTF">2023-03-16T08:35:23Z</dcterms:modified>
  <cp:revision>0</cp:revision>
  <dc:subject/>
  <dc:title/>
</cp:coreProperties>
</file>