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せとか果実横径の推移（単位：ｍｍ）</t>
  </si>
  <si>
    <r>
      <rPr>
        <b val="true"/>
        <sz val="12"/>
        <rFont val="Noto Sans"/>
        <family val="2"/>
      </rPr>
      <t xml:space="preserve">せとか果実縦径の推移（単位：ｍｍ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せとか果形指数（％）の推移</t>
  </si>
  <si>
    <t xml:space="preserve">せとか果汁中糖度（％）の推移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せとか果汁中クエン酸含有率（％）の推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m/d;@"/>
    <numFmt numFmtId="168" formatCode="0_);[RED]\(0\)"/>
    <numFmt numFmtId="169" formatCode="0"/>
    <numFmt numFmtId="170" formatCode="0.0_);[RED]\(0.0\)"/>
    <numFmt numFmtId="171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せとか果実横径の推移</a:t>
            </a:r>
          </a:p>
        </c:rich>
      </c:tx>
      <c:layout>
        <c:manualLayout>
          <c:xMode val="edge"/>
          <c:yMode val="edge"/>
          <c:x val="0.301984325496081"/>
          <c:y val="0.03814300711536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5372686343172"/>
          <c:y val="0.0999650064154904"/>
          <c:w val="0.823161580790395"/>
          <c:h val="0.90003499358451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12:$L$12</c:f>
              <c:numCache>
                <c:formatCode>General</c:formatCode>
                <c:ptCount val="11"/>
                <c:pt idx="0">
                  <c:v>27.9</c:v>
                </c:pt>
                <c:pt idx="1">
                  <c:v>39.1</c:v>
                </c:pt>
                <c:pt idx="2">
                  <c:v>46.7</c:v>
                </c:pt>
                <c:pt idx="3">
                  <c:v>53.7</c:v>
                </c:pt>
                <c:pt idx="4">
                  <c:v>57.3</c:v>
                </c:pt>
                <c:pt idx="5">
                  <c:v>63.8</c:v>
                </c:pt>
                <c:pt idx="6">
                  <c:v>67.6</c:v>
                </c:pt>
                <c:pt idx="7">
                  <c:v>73.4</c:v>
                </c:pt>
                <c:pt idx="8">
                  <c:v>75.3</c:v>
                </c:pt>
                <c:pt idx="9">
                  <c:v>77.9</c:v>
                </c:pt>
                <c:pt idx="10">
                  <c:v>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1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13:$L$13</c:f>
              <c:numCache>
                <c:formatCode>General</c:formatCode>
                <c:ptCount val="11"/>
                <c:pt idx="0">
                  <c:v>25</c:v>
                </c:pt>
                <c:pt idx="1">
                  <c:v>37.72</c:v>
                </c:pt>
                <c:pt idx="2">
                  <c:v>48.21</c:v>
                </c:pt>
                <c:pt idx="3">
                  <c:v>55.695</c:v>
                </c:pt>
                <c:pt idx="4">
                  <c:v>62.6894736842105</c:v>
                </c:pt>
                <c:pt idx="5">
                  <c:v>69.9</c:v>
                </c:pt>
                <c:pt idx="6">
                  <c:v>73.235</c:v>
                </c:pt>
                <c:pt idx="7">
                  <c:v>80.695</c:v>
                </c:pt>
                <c:pt idx="8">
                  <c:v>83.125</c:v>
                </c:pt>
                <c:pt idx="9">
                  <c:v>84.7</c:v>
                </c:pt>
                <c:pt idx="10">
                  <c:v>84.8578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14:$L$14</c:f>
              <c:numCache>
                <c:formatCode>General</c:formatCode>
                <c:ptCount val="11"/>
                <c:pt idx="0">
                  <c:v>27.2</c:v>
                </c:pt>
                <c:pt idx="1">
                  <c:v>34.1</c:v>
                </c:pt>
                <c:pt idx="2">
                  <c:v>39.8</c:v>
                </c:pt>
                <c:pt idx="3">
                  <c:v>49.1</c:v>
                </c:pt>
                <c:pt idx="4">
                  <c:v>54.1</c:v>
                </c:pt>
                <c:pt idx="5">
                  <c:v>59</c:v>
                </c:pt>
                <c:pt idx="6">
                  <c:v>63.6</c:v>
                </c:pt>
                <c:pt idx="7">
                  <c:v>69.5</c:v>
                </c:pt>
                <c:pt idx="8">
                  <c:v>72.4</c:v>
                </c:pt>
                <c:pt idx="9">
                  <c:v>73</c:v>
                </c:pt>
                <c:pt idx="10">
                  <c:v>7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18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18:$L$18</c:f>
              <c:numCache>
                <c:formatCode>General</c:formatCode>
                <c:ptCount val="11"/>
                <c:pt idx="0">
                  <c:v>28.7888888888889</c:v>
                </c:pt>
                <c:pt idx="1">
                  <c:v>40.0466666666667</c:v>
                </c:pt>
                <c:pt idx="2">
                  <c:v>48.5122222222222</c:v>
                </c:pt>
                <c:pt idx="3">
                  <c:v>55.855</c:v>
                </c:pt>
                <c:pt idx="4">
                  <c:v>60.9654970760234</c:v>
                </c:pt>
                <c:pt idx="5">
                  <c:v>67.0333333333333</c:v>
                </c:pt>
                <c:pt idx="6">
                  <c:v>71.5038888888889</c:v>
                </c:pt>
                <c:pt idx="7">
                  <c:v>76.255</c:v>
                </c:pt>
                <c:pt idx="8">
                  <c:v>78.3361111111111</c:v>
                </c:pt>
                <c:pt idx="9">
                  <c:v>79.8666666666667</c:v>
                </c:pt>
                <c:pt idx="10">
                  <c:v>80.150877192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4375"/>
        <c:axId val="48673320"/>
      </c:lineChart>
      <c:catAx>
        <c:axId val="7946437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3320"/>
        <c:crossesAt val="0"/>
        <c:auto val="1"/>
        <c:lblAlgn val="ctr"/>
        <c:lblOffset val="100"/>
        <c:noMultiLvlLbl val="0"/>
      </c:catAx>
      <c:valAx>
        <c:axId val="4867332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横径(mm)</a:t>
                </a:r>
              </a:p>
            </c:rich>
          </c:tx>
          <c:layout>
            <c:manualLayout>
              <c:xMode val="edge"/>
              <c:yMode val="edge"/>
              <c:x val="0.0208437552109388"/>
              <c:y val="0.180333605505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4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406536601634"/>
          <c:y val="0.474629651230608"/>
          <c:w val="0.17650491912623"/>
          <c:h val="0.296279015513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せとか果実縦径の推移</a:t>
            </a:r>
          </a:p>
        </c:rich>
      </c:tx>
      <c:layout>
        <c:manualLayout>
          <c:xMode val="edge"/>
          <c:yMode val="edge"/>
          <c:x val="0.301956194616285"/>
          <c:y val="0.03779472954230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6657749540211"/>
          <c:y val="0.0917706888580675"/>
          <c:w val="0.821016552415984"/>
          <c:h val="0.908229311141933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12:$Y$12</c:f>
              <c:numCache>
                <c:formatCode>General</c:formatCode>
                <c:ptCount val="11"/>
                <c:pt idx="0">
                  <c:v>26.2</c:v>
                </c:pt>
                <c:pt idx="1">
                  <c:v>35</c:v>
                </c:pt>
                <c:pt idx="2">
                  <c:v>40.4</c:v>
                </c:pt>
                <c:pt idx="3">
                  <c:v>45.3</c:v>
                </c:pt>
                <c:pt idx="4">
                  <c:v>46.9</c:v>
                </c:pt>
                <c:pt idx="5">
                  <c:v>51.6</c:v>
                </c:pt>
                <c:pt idx="6">
                  <c:v>54.1</c:v>
                </c:pt>
                <c:pt idx="7">
                  <c:v>57.1</c:v>
                </c:pt>
                <c:pt idx="8">
                  <c:v>57.9</c:v>
                </c:pt>
                <c:pt idx="9">
                  <c:v>59.6</c:v>
                </c:pt>
                <c:pt idx="10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1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13:$Y$13</c:f>
              <c:numCache>
                <c:formatCode>General</c:formatCode>
                <c:ptCount val="11"/>
                <c:pt idx="0">
                  <c:v>24.1</c:v>
                </c:pt>
                <c:pt idx="1">
                  <c:v>37.135</c:v>
                </c:pt>
                <c:pt idx="2">
                  <c:v>44.615</c:v>
                </c:pt>
                <c:pt idx="3">
                  <c:v>50.6</c:v>
                </c:pt>
                <c:pt idx="4">
                  <c:v>51.555</c:v>
                </c:pt>
                <c:pt idx="5">
                  <c:v>60.195</c:v>
                </c:pt>
                <c:pt idx="6">
                  <c:v>61.15</c:v>
                </c:pt>
                <c:pt idx="7">
                  <c:v>66.575</c:v>
                </c:pt>
                <c:pt idx="8">
                  <c:v>69.235</c:v>
                </c:pt>
                <c:pt idx="9">
                  <c:v>69.18</c:v>
                </c:pt>
                <c:pt idx="10">
                  <c:v>69.163157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14:$Y$14</c:f>
              <c:numCache>
                <c:formatCode>General</c:formatCode>
                <c:ptCount val="11"/>
                <c:pt idx="0">
                  <c:v>25.6</c:v>
                </c:pt>
                <c:pt idx="1">
                  <c:v>31.2</c:v>
                </c:pt>
                <c:pt idx="2">
                  <c:v>35.5</c:v>
                </c:pt>
                <c:pt idx="3">
                  <c:v>41.6</c:v>
                </c:pt>
                <c:pt idx="4">
                  <c:v>45.3</c:v>
                </c:pt>
                <c:pt idx="5">
                  <c:v>47.8</c:v>
                </c:pt>
                <c:pt idx="6">
                  <c:v>50.9</c:v>
                </c:pt>
                <c:pt idx="7">
                  <c:v>54.7</c:v>
                </c:pt>
                <c:pt idx="8">
                  <c:v>55.9</c:v>
                </c:pt>
                <c:pt idx="9">
                  <c:v>57</c:v>
                </c:pt>
                <c:pt idx="10">
                  <c:v>5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18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20:$Y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18:$Y$18</c:f>
              <c:numCache>
                <c:formatCode>General</c:formatCode>
                <c:ptCount val="11"/>
                <c:pt idx="0">
                  <c:v>28.1222222222222</c:v>
                </c:pt>
                <c:pt idx="1">
                  <c:v>37.7261111111111</c:v>
                </c:pt>
                <c:pt idx="2">
                  <c:v>43.9016666666667</c:v>
                </c:pt>
                <c:pt idx="3">
                  <c:v>48.7666666666667</c:v>
                </c:pt>
                <c:pt idx="4">
                  <c:v>51.3727777777778</c:v>
                </c:pt>
                <c:pt idx="5">
                  <c:v>56.0438888888889</c:v>
                </c:pt>
                <c:pt idx="6">
                  <c:v>58.8277777777778</c:v>
                </c:pt>
                <c:pt idx="7">
                  <c:v>61.6083333333333</c:v>
                </c:pt>
                <c:pt idx="8">
                  <c:v>63.015</c:v>
                </c:pt>
                <c:pt idx="9">
                  <c:v>63.7755555555556</c:v>
                </c:pt>
                <c:pt idx="10">
                  <c:v>64.107017543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4028"/>
        <c:axId val="97206520"/>
      </c:lineChart>
      <c:catAx>
        <c:axId val="168240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6520"/>
        <c:crossesAt val="0"/>
        <c:auto val="1"/>
        <c:lblAlgn val="ctr"/>
        <c:lblOffset val="100"/>
        <c:noMultiLvlLbl val="0"/>
      </c:catAx>
      <c:valAx>
        <c:axId val="9720652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縦径(mm)</a:t>
                </a:r>
              </a:p>
            </c:rich>
          </c:tx>
          <c:layout>
            <c:manualLayout>
              <c:xMode val="edge"/>
              <c:yMode val="edge"/>
              <c:x val="0.020899515131249"/>
              <c:y val="0.1875866851595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4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955860224043"/>
          <c:y val="0.523809523809524"/>
          <c:w val="0.191690352783815"/>
          <c:h val="0.293573740175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せとか果形指数の推移</a:t>
            </a:r>
          </a:p>
        </c:rich>
      </c:tx>
      <c:layout>
        <c:manualLayout>
          <c:xMode val="edge"/>
          <c:yMode val="edge"/>
          <c:x val="0.299221921515562"/>
          <c:y val="0.03825842037319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0270635994587"/>
          <c:y val="0.102100692406994"/>
          <c:w val="0.830429634641407"/>
          <c:h val="0.897899307593006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0:$L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12:$L$12</c:f>
              <c:numCache>
                <c:formatCode>General</c:formatCode>
                <c:ptCount val="11"/>
                <c:pt idx="0">
                  <c:v>106.5</c:v>
                </c:pt>
                <c:pt idx="1">
                  <c:v>111.6</c:v>
                </c:pt>
                <c:pt idx="2">
                  <c:v>115.8</c:v>
                </c:pt>
                <c:pt idx="3">
                  <c:v>118.5</c:v>
                </c:pt>
                <c:pt idx="4">
                  <c:v>122.1</c:v>
                </c:pt>
                <c:pt idx="5">
                  <c:v>123.7</c:v>
                </c:pt>
                <c:pt idx="6">
                  <c:v>125.1</c:v>
                </c:pt>
                <c:pt idx="7">
                  <c:v>128.5</c:v>
                </c:pt>
                <c:pt idx="8">
                  <c:v>130.2</c:v>
                </c:pt>
                <c:pt idx="9">
                  <c:v>130.7</c:v>
                </c:pt>
                <c:pt idx="10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1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0:$L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13:$L$13</c:f>
              <c:numCache>
                <c:formatCode>General</c:formatCode>
                <c:ptCount val="11"/>
                <c:pt idx="0">
                  <c:v>104</c:v>
                </c:pt>
                <c:pt idx="1">
                  <c:v>101.575333243571</c:v>
                </c:pt>
                <c:pt idx="2">
                  <c:v>108.057828084725</c:v>
                </c:pt>
                <c:pt idx="3">
                  <c:v>110.069169960474</c:v>
                </c:pt>
                <c:pt idx="4">
                  <c:v>115.517408592765</c:v>
                </c:pt>
                <c:pt idx="5">
                  <c:v>116.122601544979</c:v>
                </c:pt>
                <c:pt idx="6">
                  <c:v>119.762878168438</c:v>
                </c:pt>
                <c:pt idx="7">
                  <c:v>121.209162598573</c:v>
                </c:pt>
                <c:pt idx="8">
                  <c:v>120.062107315664</c:v>
                </c:pt>
                <c:pt idx="9">
                  <c:v>122.434229546112</c:v>
                </c:pt>
                <c:pt idx="10">
                  <c:v>122.692336960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0:$L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14:$L$14</c:f>
              <c:numCache>
                <c:formatCode>General</c:formatCode>
                <c:ptCount val="11"/>
                <c:pt idx="0">
                  <c:v>106.3</c:v>
                </c:pt>
                <c:pt idx="1">
                  <c:v>109.3</c:v>
                </c:pt>
                <c:pt idx="2">
                  <c:v>112.3</c:v>
                </c:pt>
                <c:pt idx="3">
                  <c:v>118</c:v>
                </c:pt>
                <c:pt idx="4">
                  <c:v>119.5</c:v>
                </c:pt>
                <c:pt idx="5">
                  <c:v>123.3</c:v>
                </c:pt>
                <c:pt idx="6">
                  <c:v>124.9</c:v>
                </c:pt>
                <c:pt idx="7">
                  <c:v>127.2</c:v>
                </c:pt>
                <c:pt idx="8">
                  <c:v>129.5</c:v>
                </c:pt>
                <c:pt idx="9">
                  <c:v>128.2</c:v>
                </c:pt>
                <c:pt idx="10">
                  <c:v>1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18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20:$L$20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18:$L$18</c:f>
              <c:numCache>
                <c:formatCode>General</c:formatCode>
                <c:ptCount val="11"/>
                <c:pt idx="0">
                  <c:v>102.544444444444</c:v>
                </c:pt>
                <c:pt idx="1">
                  <c:v>106.397259249286</c:v>
                </c:pt>
                <c:pt idx="2">
                  <c:v>110.650869787192</c:v>
                </c:pt>
                <c:pt idx="3">
                  <c:v>115.018796662275</c:v>
                </c:pt>
                <c:pt idx="4">
                  <c:v>118.157489843641</c:v>
                </c:pt>
                <c:pt idx="5">
                  <c:v>119.791400171664</c:v>
                </c:pt>
                <c:pt idx="6">
                  <c:v>121.795875352049</c:v>
                </c:pt>
                <c:pt idx="7">
                  <c:v>123.912129177619</c:v>
                </c:pt>
                <c:pt idx="8">
                  <c:v>124.362456368407</c:v>
                </c:pt>
                <c:pt idx="9">
                  <c:v>125.39269217179</c:v>
                </c:pt>
                <c:pt idx="10">
                  <c:v>125.19914855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050"/>
        <c:axId val="48636709"/>
      </c:lineChart>
      <c:catAx>
        <c:axId val="605905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36709"/>
        <c:crossesAt val="0"/>
        <c:auto val="1"/>
        <c:lblAlgn val="ctr"/>
        <c:lblOffset val="100"/>
        <c:noMultiLvlLbl val="0"/>
      </c:catAx>
      <c:valAx>
        <c:axId val="4863670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(%)</a:t>
                </a:r>
              </a:p>
            </c:rich>
          </c:tx>
          <c:layout>
            <c:manualLayout>
              <c:xMode val="edge"/>
              <c:yMode val="edge"/>
              <c:x val="0.0211434370771313"/>
              <c:y val="0.1418847553104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05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486468200271"/>
          <c:y val="0.4891444666119"/>
          <c:w val="0.173037889039242"/>
          <c:h val="0.293979579861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せとか果汁中糖度の推移</a:t>
            </a:r>
          </a:p>
        </c:rich>
      </c:tx>
      <c:layout>
        <c:manualLayout>
          <c:xMode val="edge"/>
          <c:yMode val="edge"/>
          <c:x val="0.285452271779908"/>
          <c:y val="0.038138558432470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6986244268445"/>
          <c:y val="0.101236295777933"/>
          <c:w val="0.860525218841184"/>
          <c:h val="0.85642640541171"/>
        </c:manualLayout>
      </c:layout>
      <c:lineChart>
        <c:grouping val="standard"/>
        <c:varyColors val="0"/>
        <c:ser>
          <c:idx val="0"/>
          <c:order val="0"/>
          <c:tx>
            <c:strRef>
              <c:f>糖度!$A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12:$H$12</c:f>
              <c:numCache>
                <c:formatCode>General</c:formatCode>
                <c:ptCount val="7"/>
                <c:pt idx="0">
                  <c:v>7.7</c:v>
                </c:pt>
                <c:pt idx="1">
                  <c:v>9.4</c:v>
                </c:pt>
                <c:pt idx="2">
                  <c:v>10</c:v>
                </c:pt>
                <c:pt idx="3">
                  <c:v>11.1</c:v>
                </c:pt>
                <c:pt idx="4">
                  <c:v>12</c:v>
                </c:pt>
                <c:pt idx="5">
                  <c:v>11.9</c:v>
                </c:pt>
                <c:pt idx="6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1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13:$H$13</c:f>
              <c:numCache>
                <c:formatCode>General</c:formatCode>
                <c:ptCount val="7"/>
                <c:pt idx="0">
                  <c:v>8.35</c:v>
                </c:pt>
                <c:pt idx="1">
                  <c:v>9.575</c:v>
                </c:pt>
                <c:pt idx="2">
                  <c:v>10.825</c:v>
                </c:pt>
                <c:pt idx="3">
                  <c:v>12.15</c:v>
                </c:pt>
                <c:pt idx="4">
                  <c:v>11.975</c:v>
                </c:pt>
                <c:pt idx="5">
                  <c:v>13.7</c:v>
                </c:pt>
                <c:pt idx="6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14:$H$14</c:f>
              <c:numCache>
                <c:formatCode>General</c:formatCode>
                <c:ptCount val="7"/>
                <c:pt idx="0">
                  <c:v>8.1</c:v>
                </c:pt>
                <c:pt idx="1">
                  <c:v>9.8</c:v>
                </c:pt>
                <c:pt idx="2">
                  <c:v>10.7</c:v>
                </c:pt>
                <c:pt idx="3">
                  <c:v>11.9</c:v>
                </c:pt>
                <c:pt idx="4">
                  <c:v>12.7</c:v>
                </c:pt>
                <c:pt idx="5">
                  <c:v>14</c:v>
                </c:pt>
                <c:pt idx="6">
                  <c:v>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18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糖度!$B$18:$H$18</c:f>
              <c:numCache>
                <c:formatCode>General</c:formatCode>
                <c:ptCount val="7"/>
                <c:pt idx="0">
                  <c:v>7.70333333333333</c:v>
                </c:pt>
                <c:pt idx="1">
                  <c:v>8.53055555555556</c:v>
                </c:pt>
                <c:pt idx="2">
                  <c:v>10.0027777777778</c:v>
                </c:pt>
                <c:pt idx="3">
                  <c:v>11.2722222222222</c:v>
                </c:pt>
                <c:pt idx="4">
                  <c:v>12.0005555555556</c:v>
                </c:pt>
                <c:pt idx="5">
                  <c:v>12.4888888888889</c:v>
                </c:pt>
                <c:pt idx="6">
                  <c:v>1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9431"/>
        <c:axId val="96608736"/>
      </c:lineChart>
      <c:catAx>
        <c:axId val="2455943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8736"/>
        <c:crossesAt val="0"/>
        <c:auto val="1"/>
        <c:lblAlgn val="ctr"/>
        <c:lblOffset val="100"/>
        <c:noMultiLvlLbl val="0"/>
      </c:catAx>
      <c:valAx>
        <c:axId val="9660873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糖度(%)</a:t>
                </a:r>
              </a:p>
            </c:rich>
          </c:tx>
          <c:layout>
            <c:manualLayout>
              <c:xMode val="edge"/>
              <c:yMode val="edge"/>
              <c:x val="0.0208420175072947"/>
              <c:y val="0.256356426405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525218841184"/>
          <c:y val="0.498600419874038"/>
          <c:w val="0.179408086702793"/>
          <c:h val="0.3086074177746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せとか果汁中クエン酸含有率の推移</a:t>
            </a:r>
          </a:p>
        </c:rich>
      </c:tx>
      <c:layout>
        <c:manualLayout>
          <c:xMode val="edge"/>
          <c:yMode val="edge"/>
          <c:x val="0.197149049683228"/>
          <c:y val="0.03790864827266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947982660887"/>
          <c:y val="0.128564804080686"/>
          <c:w val="0.866538846282094"/>
          <c:h val="0.846394620913517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12:$H$12</c:f>
              <c:numCache>
                <c:formatCode>General</c:formatCode>
                <c:ptCount val="7"/>
                <c:pt idx="0">
                  <c:v>4.8</c:v>
                </c:pt>
                <c:pt idx="1">
                  <c:v>2.8</c:v>
                </c:pt>
                <c:pt idx="2">
                  <c:v>2.15</c:v>
                </c:pt>
                <c:pt idx="3">
                  <c:v>1.49</c:v>
                </c:pt>
                <c:pt idx="4">
                  <c:v>1.35</c:v>
                </c:pt>
                <c:pt idx="5">
                  <c:v>1.32</c:v>
                </c:pt>
                <c:pt idx="6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1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13:$H$13</c:f>
              <c:numCache>
                <c:formatCode>General</c:formatCode>
                <c:ptCount val="7"/>
                <c:pt idx="0">
                  <c:v>4.5297471375</c:v>
                </c:pt>
                <c:pt idx="1">
                  <c:v>2.943553415</c:v>
                </c:pt>
                <c:pt idx="2">
                  <c:v>2.0190773295</c:v>
                </c:pt>
                <c:pt idx="3">
                  <c:v>1.5636252</c:v>
                </c:pt>
                <c:pt idx="4">
                  <c:v>1.272937824</c:v>
                </c:pt>
                <c:pt idx="5">
                  <c:v>1.10897289</c:v>
                </c:pt>
                <c:pt idx="6">
                  <c:v>0.9668468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14:$H$14</c:f>
              <c:numCache>
                <c:formatCode>General</c:formatCode>
                <c:ptCount val="7"/>
                <c:pt idx="0">
                  <c:v>3.99</c:v>
                </c:pt>
                <c:pt idx="1">
                  <c:v>3.38</c:v>
                </c:pt>
                <c:pt idx="2">
                  <c:v>2.59</c:v>
                </c:pt>
                <c:pt idx="3">
                  <c:v>1.97</c:v>
                </c:pt>
                <c:pt idx="4">
                  <c:v>1.56</c:v>
                </c:pt>
                <c:pt idx="5">
                  <c:v>1.62</c:v>
                </c:pt>
                <c:pt idx="6">
                  <c:v>1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18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20:$H$20</c:f>
              <c:strCache>
                <c:ptCount val="7"/>
                <c:pt idx="0">
                  <c:v>9/15</c:v>
                </c:pt>
                <c:pt idx="1">
                  <c:v>10/15</c:v>
                </c:pt>
                <c:pt idx="2">
                  <c:v>11/15</c:v>
                </c:pt>
                <c:pt idx="3">
                  <c:v>12/15</c:v>
                </c:pt>
                <c:pt idx="4">
                  <c:v>1/15</c:v>
                </c:pt>
                <c:pt idx="5">
                  <c:v>2/15</c:v>
                </c:pt>
                <c:pt idx="6">
                  <c:v>3/15</c:v>
                </c:pt>
              </c:strCache>
            </c:strRef>
          </c:cat>
          <c:val>
            <c:numRef>
              <c:f>クエン酸!$B$18:$H$18</c:f>
              <c:numCache>
                <c:formatCode>General</c:formatCode>
                <c:ptCount val="7"/>
                <c:pt idx="0">
                  <c:v>4.56441634861111</c:v>
                </c:pt>
                <c:pt idx="1">
                  <c:v>3.10595037944444</c:v>
                </c:pt>
                <c:pt idx="2">
                  <c:v>2.12989748105556</c:v>
                </c:pt>
                <c:pt idx="3">
                  <c:v>1.79818057777778</c:v>
                </c:pt>
                <c:pt idx="4">
                  <c:v>1.51810420266667</c:v>
                </c:pt>
                <c:pt idx="5">
                  <c:v>1.24766365444444</c:v>
                </c:pt>
                <c:pt idx="6">
                  <c:v>1.06460585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4454"/>
        <c:axId val="66438491"/>
      </c:lineChart>
      <c:catAx>
        <c:axId val="8212445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8491"/>
        <c:crossesAt val="0"/>
        <c:auto val="1"/>
        <c:lblAlgn val="ctr"/>
        <c:lblOffset val="100"/>
        <c:noMultiLvlLbl val="0"/>
      </c:catAx>
      <c:valAx>
        <c:axId val="6643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(%)</a:t>
                </a:r>
              </a:p>
            </c:rich>
          </c:tx>
          <c:layout>
            <c:manualLayout>
              <c:xMode val="edge"/>
              <c:yMode val="edge"/>
              <c:x val="0.0208402800933645"/>
              <c:y val="-0.017273359610479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4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639879959987"/>
          <c:y val="0.198585671226524"/>
          <c:w val="0.17647549183061"/>
          <c:h val="0.310804544400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9360</xdr:rowOff>
    </xdr:from>
    <xdr:to>
      <xdr:col>7</xdr:col>
      <xdr:colOff>720</xdr:colOff>
      <xdr:row>39</xdr:row>
      <xdr:rowOff>9360</xdr:rowOff>
    </xdr:to>
    <xdr:graphicFrame>
      <xdr:nvGraphicFramePr>
        <xdr:cNvPr id="0" name="グラフ 2"/>
        <xdr:cNvGraphicFramePr/>
      </xdr:nvGraphicFramePr>
      <xdr:xfrm>
        <a:off x="1149480" y="3657600"/>
        <a:ext cx="4317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0</xdr:row>
      <xdr:rowOff>152640</xdr:rowOff>
    </xdr:from>
    <xdr:to>
      <xdr:col>20</xdr:col>
      <xdr:colOff>360</xdr:colOff>
      <xdr:row>39</xdr:row>
      <xdr:rowOff>9360</xdr:rowOff>
    </xdr:to>
    <xdr:graphicFrame>
      <xdr:nvGraphicFramePr>
        <xdr:cNvPr id="1" name="グラフ 1"/>
        <xdr:cNvGraphicFramePr/>
      </xdr:nvGraphicFramePr>
      <xdr:xfrm>
        <a:off x="10920600" y="3629160"/>
        <a:ext cx="4305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20</xdr:colOff>
      <xdr:row>38</xdr:row>
      <xdr:rowOff>152640</xdr:rowOff>
    </xdr:to>
    <xdr:graphicFrame>
      <xdr:nvGraphicFramePr>
        <xdr:cNvPr id="2" name="グラフ 1"/>
        <xdr:cNvGraphicFramePr/>
      </xdr:nvGraphicFramePr>
      <xdr:xfrm>
        <a:off x="1149480" y="3648240"/>
        <a:ext cx="4256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9360</xdr:rowOff>
    </xdr:from>
    <xdr:to>
      <xdr:col>7</xdr:col>
      <xdr:colOff>720</xdr:colOff>
      <xdr:row>39</xdr:row>
      <xdr:rowOff>9360</xdr:rowOff>
    </xdr:to>
    <xdr:graphicFrame>
      <xdr:nvGraphicFramePr>
        <xdr:cNvPr id="3" name="グラフ 1"/>
        <xdr:cNvGraphicFramePr/>
      </xdr:nvGraphicFramePr>
      <xdr:xfrm>
        <a:off x="1149480" y="3628800"/>
        <a:ext cx="43178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62000</xdr:rowOff>
    </xdr:from>
    <xdr:to>
      <xdr:col>7</xdr:col>
      <xdr:colOff>720</xdr:colOff>
      <xdr:row>39</xdr:row>
      <xdr:rowOff>9360</xdr:rowOff>
    </xdr:to>
    <xdr:graphicFrame>
      <xdr:nvGraphicFramePr>
        <xdr:cNvPr id="4" name="グラフ 1"/>
        <xdr:cNvGraphicFramePr/>
      </xdr:nvGraphicFramePr>
      <xdr:xfrm>
        <a:off x="1139760" y="3571920"/>
        <a:ext cx="4318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2" t="s">
        <v>4</v>
      </c>
      <c r="F3" s="2"/>
      <c r="G3" s="4" t="s">
        <v>5</v>
      </c>
      <c r="H3" s="5"/>
      <c r="I3" s="2" t="s">
        <v>6</v>
      </c>
      <c r="J3" s="2"/>
      <c r="K3" s="4" t="s">
        <v>7</v>
      </c>
      <c r="L3" s="6"/>
      <c r="M3" s="7"/>
      <c r="N3" s="2"/>
      <c r="O3" s="3" t="s">
        <v>2</v>
      </c>
      <c r="P3" s="4" t="s">
        <v>3</v>
      </c>
      <c r="Q3" s="5"/>
      <c r="R3" s="2" t="s">
        <v>4</v>
      </c>
      <c r="S3" s="2"/>
      <c r="T3" s="4" t="s">
        <v>5</v>
      </c>
      <c r="U3" s="5"/>
      <c r="V3" s="2" t="s">
        <v>6</v>
      </c>
      <c r="W3" s="2"/>
      <c r="X3" s="4" t="s">
        <v>7</v>
      </c>
      <c r="Y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2" t="s">
        <v>10</v>
      </c>
      <c r="J4" s="12" t="s">
        <v>9</v>
      </c>
      <c r="K4" s="10" t="s">
        <v>10</v>
      </c>
      <c r="L4" s="13" t="s">
        <v>9</v>
      </c>
      <c r="N4" s="14" t="s">
        <v>8</v>
      </c>
      <c r="O4" s="9" t="s">
        <v>9</v>
      </c>
      <c r="P4" s="10" t="s">
        <v>10</v>
      </c>
      <c r="Q4" s="11" t="s">
        <v>9</v>
      </c>
      <c r="R4" s="12" t="s">
        <v>10</v>
      </c>
      <c r="S4" s="12" t="s">
        <v>9</v>
      </c>
      <c r="T4" s="10" t="s">
        <v>10</v>
      </c>
      <c r="U4" s="11" t="s">
        <v>9</v>
      </c>
      <c r="V4" s="12" t="s">
        <v>10</v>
      </c>
      <c r="W4" s="12" t="s">
        <v>9</v>
      </c>
      <c r="X4" s="10" t="s">
        <v>10</v>
      </c>
      <c r="Y4" s="13" t="s">
        <v>9</v>
      </c>
    </row>
    <row r="5" customFormat="false" ht="14.25" hidden="false" customHeight="false" outlineLevel="0" collapsed="false">
      <c r="A5" s="15" t="n">
        <v>2004</v>
      </c>
      <c r="B5" s="16" t="n">
        <v>33.1</v>
      </c>
      <c r="C5" s="17" t="n">
        <v>44.6</v>
      </c>
      <c r="D5" s="17" t="n">
        <v>54.1</v>
      </c>
      <c r="E5" s="18" t="n">
        <v>62.1</v>
      </c>
      <c r="F5" s="19" t="n">
        <v>66.6</v>
      </c>
      <c r="G5" s="17" t="n">
        <v>72.2</v>
      </c>
      <c r="H5" s="17" t="n">
        <v>76</v>
      </c>
      <c r="I5" s="18" t="n">
        <v>78.3</v>
      </c>
      <c r="J5" s="19" t="n">
        <v>80.7</v>
      </c>
      <c r="K5" s="20" t="n">
        <v>82.9</v>
      </c>
      <c r="L5" s="21" t="n">
        <v>83.3</v>
      </c>
      <c r="N5" s="22" t="n">
        <v>2004</v>
      </c>
      <c r="O5" s="23" t="n">
        <v>33.4</v>
      </c>
      <c r="P5" s="20" t="n">
        <v>43.9</v>
      </c>
      <c r="Q5" s="24" t="n">
        <v>51.2</v>
      </c>
      <c r="R5" s="25" t="n">
        <v>55.8</v>
      </c>
      <c r="S5" s="25" t="n">
        <v>58.8</v>
      </c>
      <c r="T5" s="20" t="n">
        <v>64</v>
      </c>
      <c r="U5" s="24" t="n">
        <v>66.1</v>
      </c>
      <c r="V5" s="25" t="n">
        <v>67.6</v>
      </c>
      <c r="W5" s="25" t="n">
        <v>68.3</v>
      </c>
      <c r="X5" s="20" t="n">
        <v>69.8</v>
      </c>
      <c r="Y5" s="21" t="n">
        <v>70.1</v>
      </c>
    </row>
    <row r="6" customFormat="false" ht="13.5" hidden="false" customHeight="false" outlineLevel="0" collapsed="false">
      <c r="A6" s="26" t="n">
        <v>2005</v>
      </c>
      <c r="B6" s="27" t="n">
        <v>30.2</v>
      </c>
      <c r="C6" s="28" t="n">
        <v>40</v>
      </c>
      <c r="D6" s="28" t="n">
        <v>47.4</v>
      </c>
      <c r="E6" s="29" t="n">
        <v>54.7</v>
      </c>
      <c r="F6" s="30" t="n">
        <v>58.7</v>
      </c>
      <c r="G6" s="28" t="n">
        <v>63.9</v>
      </c>
      <c r="H6" s="28" t="n">
        <v>68.6</v>
      </c>
      <c r="I6" s="29" t="n">
        <v>71.9</v>
      </c>
      <c r="J6" s="30" t="n">
        <v>74.1</v>
      </c>
      <c r="K6" s="29" t="n">
        <v>74.5</v>
      </c>
      <c r="L6" s="31" t="n">
        <v>74.3</v>
      </c>
      <c r="N6" s="32" t="n">
        <v>2005</v>
      </c>
      <c r="O6" s="33" t="n">
        <v>29.8</v>
      </c>
      <c r="P6" s="29" t="n">
        <v>37.4</v>
      </c>
      <c r="Q6" s="30" t="n">
        <v>43.3</v>
      </c>
      <c r="R6" s="28" t="n">
        <v>47</v>
      </c>
      <c r="S6" s="28" t="n">
        <v>49.3</v>
      </c>
      <c r="T6" s="29" t="n">
        <v>53.1</v>
      </c>
      <c r="U6" s="30" t="n">
        <v>55.8</v>
      </c>
      <c r="V6" s="28" t="n">
        <v>58.3</v>
      </c>
      <c r="W6" s="28" t="n">
        <v>59.6</v>
      </c>
      <c r="X6" s="29" t="n">
        <v>59.7</v>
      </c>
      <c r="Y6" s="31" t="n">
        <v>59.4</v>
      </c>
    </row>
    <row r="7" customFormat="false" ht="13.5" hidden="false" customHeight="false" outlineLevel="0" collapsed="false">
      <c r="A7" s="34" t="n">
        <v>2006</v>
      </c>
      <c r="B7" s="16" t="n">
        <v>24.5</v>
      </c>
      <c r="C7" s="17" t="n">
        <v>35</v>
      </c>
      <c r="D7" s="17" t="n">
        <v>43.7</v>
      </c>
      <c r="E7" s="20" t="n">
        <v>52.6</v>
      </c>
      <c r="F7" s="24" t="n">
        <v>59.1</v>
      </c>
      <c r="G7" s="17" t="n">
        <v>63</v>
      </c>
      <c r="H7" s="17" t="n">
        <v>68.4</v>
      </c>
      <c r="I7" s="20" t="n">
        <v>73</v>
      </c>
      <c r="J7" s="24" t="n">
        <v>75.1</v>
      </c>
      <c r="K7" s="20" t="n">
        <v>77</v>
      </c>
      <c r="L7" s="21" t="n">
        <v>77.9</v>
      </c>
      <c r="N7" s="22" t="n">
        <v>2006</v>
      </c>
      <c r="O7" s="23" t="n">
        <v>23.9</v>
      </c>
      <c r="P7" s="20" t="n">
        <v>33.4</v>
      </c>
      <c r="Q7" s="24" t="n">
        <v>38.8</v>
      </c>
      <c r="R7" s="17" t="n">
        <v>45.7</v>
      </c>
      <c r="S7" s="17" t="n">
        <v>49.7</v>
      </c>
      <c r="T7" s="20" t="n">
        <v>51.4</v>
      </c>
      <c r="U7" s="24" t="n">
        <v>55.1</v>
      </c>
      <c r="V7" s="17" t="n">
        <v>58</v>
      </c>
      <c r="W7" s="17" t="n">
        <v>59.5</v>
      </c>
      <c r="X7" s="20" t="n">
        <v>60.7</v>
      </c>
      <c r="Y7" s="21" t="n">
        <v>61.8</v>
      </c>
    </row>
    <row r="8" customFormat="false" ht="13.5" hidden="false" customHeight="false" outlineLevel="0" collapsed="false">
      <c r="A8" s="34" t="n">
        <v>2007</v>
      </c>
      <c r="B8" s="16" t="n">
        <v>31.6</v>
      </c>
      <c r="C8" s="17" t="n">
        <v>41.1</v>
      </c>
      <c r="D8" s="17" t="n">
        <v>48.9</v>
      </c>
      <c r="E8" s="20" t="n">
        <v>55.6</v>
      </c>
      <c r="F8" s="24" t="n">
        <v>59.6</v>
      </c>
      <c r="G8" s="17" t="n">
        <v>66.1</v>
      </c>
      <c r="H8" s="17" t="n">
        <v>70.2</v>
      </c>
      <c r="I8" s="20" t="n">
        <v>75</v>
      </c>
      <c r="J8" s="24" t="n">
        <v>77.2</v>
      </c>
      <c r="K8" s="20" t="n">
        <v>78.1</v>
      </c>
      <c r="L8" s="21" t="n">
        <v>77.9</v>
      </c>
      <c r="N8" s="22" t="n">
        <v>2007</v>
      </c>
      <c r="O8" s="23" t="n">
        <v>31.5</v>
      </c>
      <c r="P8" s="20" t="n">
        <v>38.4</v>
      </c>
      <c r="Q8" s="24" t="n">
        <v>44.3</v>
      </c>
      <c r="R8" s="17" t="n">
        <v>48.5</v>
      </c>
      <c r="S8" s="17" t="n">
        <v>49.8</v>
      </c>
      <c r="T8" s="20" t="n">
        <v>54.7</v>
      </c>
      <c r="U8" s="24" t="n">
        <v>57.2</v>
      </c>
      <c r="V8" s="17" t="n">
        <v>59.9</v>
      </c>
      <c r="W8" s="17" t="n">
        <v>61.2</v>
      </c>
      <c r="X8" s="20" t="n">
        <v>61.8</v>
      </c>
      <c r="Y8" s="21" t="n">
        <v>61.9</v>
      </c>
    </row>
    <row r="9" customFormat="false" ht="13.5" hidden="false" customHeight="false" outlineLevel="0" collapsed="false">
      <c r="A9" s="34" t="s">
        <v>11</v>
      </c>
      <c r="B9" s="16" t="n">
        <v>26.6</v>
      </c>
      <c r="C9" s="17" t="n">
        <v>41.3</v>
      </c>
      <c r="D9" s="17" t="n">
        <v>50.7</v>
      </c>
      <c r="E9" s="20" t="n">
        <v>60.9</v>
      </c>
      <c r="F9" s="24" t="n">
        <v>66.5</v>
      </c>
      <c r="G9" s="17" t="n">
        <v>72.7</v>
      </c>
      <c r="H9" s="17" t="n">
        <v>77.9</v>
      </c>
      <c r="I9" s="20" t="n">
        <v>82.3</v>
      </c>
      <c r="J9" s="24" t="n">
        <v>84.6</v>
      </c>
      <c r="K9" s="20" t="n">
        <v>85.9</v>
      </c>
      <c r="L9" s="21" t="n">
        <v>85.9</v>
      </c>
      <c r="N9" s="22" t="s">
        <v>11</v>
      </c>
      <c r="O9" s="23" t="n">
        <v>26.1</v>
      </c>
      <c r="P9" s="20" t="n">
        <v>38.8</v>
      </c>
      <c r="Q9" s="24" t="n">
        <v>45.6</v>
      </c>
      <c r="R9" s="17" t="n">
        <v>52.8</v>
      </c>
      <c r="S9" s="24" t="n">
        <v>56.4</v>
      </c>
      <c r="T9" s="17" t="n">
        <v>60.3</v>
      </c>
      <c r="U9" s="24" t="n">
        <v>63.4</v>
      </c>
      <c r="V9" s="17" t="n">
        <v>65.4</v>
      </c>
      <c r="W9" s="24" t="n">
        <v>67.6</v>
      </c>
      <c r="X9" s="17" t="n">
        <v>68.2</v>
      </c>
      <c r="Y9" s="21" t="n">
        <v>68.7</v>
      </c>
    </row>
    <row r="10" customFormat="false" ht="13.5" hidden="false" customHeight="false" outlineLevel="0" collapsed="false">
      <c r="A10" s="34" t="n">
        <v>2009</v>
      </c>
      <c r="B10" s="16" t="n">
        <v>30</v>
      </c>
      <c r="C10" s="17" t="n">
        <v>40.7</v>
      </c>
      <c r="D10" s="17" t="n">
        <v>48.1</v>
      </c>
      <c r="E10" s="20" t="n">
        <v>53</v>
      </c>
      <c r="F10" s="24" t="n">
        <v>57.9</v>
      </c>
      <c r="G10" s="17" t="n">
        <v>63.4</v>
      </c>
      <c r="H10" s="24" t="n">
        <v>67.6</v>
      </c>
      <c r="I10" s="17" t="n">
        <v>71.7</v>
      </c>
      <c r="J10" s="24" t="n">
        <v>73.3</v>
      </c>
      <c r="K10" s="17" t="n">
        <v>74.9</v>
      </c>
      <c r="L10" s="21" t="n">
        <v>75</v>
      </c>
      <c r="N10" s="22" t="n">
        <v>2009</v>
      </c>
      <c r="O10" s="23" t="n">
        <v>29.4</v>
      </c>
      <c r="P10" s="20" t="n">
        <v>37.8</v>
      </c>
      <c r="Q10" s="24" t="n">
        <v>43.3</v>
      </c>
      <c r="R10" s="17" t="n">
        <v>45.8</v>
      </c>
      <c r="S10" s="24" t="n">
        <v>49</v>
      </c>
      <c r="T10" s="17" t="n">
        <v>52.7</v>
      </c>
      <c r="U10" s="24" t="n">
        <v>55.6</v>
      </c>
      <c r="V10" s="17" t="n">
        <v>57.8</v>
      </c>
      <c r="W10" s="24" t="n">
        <v>59</v>
      </c>
      <c r="X10" s="17" t="n">
        <v>60.4</v>
      </c>
      <c r="Y10" s="21" t="n">
        <v>59.7</v>
      </c>
    </row>
    <row r="11" customFormat="false" ht="13.5" hidden="false" customHeight="false" outlineLevel="0" collapsed="false">
      <c r="A11" s="26" t="n">
        <v>2010</v>
      </c>
      <c r="B11" s="27" t="n">
        <v>30.2</v>
      </c>
      <c r="C11" s="28" t="n">
        <v>40.9</v>
      </c>
      <c r="D11" s="28" t="n">
        <v>48.8</v>
      </c>
      <c r="E11" s="29" t="n">
        <v>54.4</v>
      </c>
      <c r="F11" s="30" t="n">
        <v>60.3</v>
      </c>
      <c r="G11" s="28" t="n">
        <v>68.3</v>
      </c>
      <c r="H11" s="30" t="n">
        <v>74</v>
      </c>
      <c r="I11" s="28" t="n">
        <v>80</v>
      </c>
      <c r="J11" s="30" t="n">
        <v>81.6</v>
      </c>
      <c r="K11" s="28" t="n">
        <v>82.9</v>
      </c>
      <c r="L11" s="31" t="n">
        <v>83.6</v>
      </c>
      <c r="N11" s="32" t="n">
        <v>2010</v>
      </c>
      <c r="O11" s="33" t="n">
        <v>28.7</v>
      </c>
      <c r="P11" s="29" t="n">
        <v>37.7</v>
      </c>
      <c r="Q11" s="30" t="n">
        <v>43.6</v>
      </c>
      <c r="R11" s="28" t="n">
        <v>47.4</v>
      </c>
      <c r="S11" s="30" t="n">
        <v>50.9</v>
      </c>
      <c r="T11" s="28" t="n">
        <v>56.4</v>
      </c>
      <c r="U11" s="30" t="n">
        <v>61</v>
      </c>
      <c r="V11" s="28" t="n">
        <v>63.8</v>
      </c>
      <c r="W11" s="30" t="n">
        <v>64.8</v>
      </c>
      <c r="X11" s="28" t="n">
        <v>64.6</v>
      </c>
      <c r="Y11" s="31" t="n">
        <v>66.1</v>
      </c>
    </row>
    <row r="12" customFormat="false" ht="13.5" hidden="false" customHeight="false" outlineLevel="0" collapsed="false">
      <c r="A12" s="34" t="n">
        <v>2011</v>
      </c>
      <c r="B12" s="16" t="n">
        <v>27.9</v>
      </c>
      <c r="C12" s="17" t="n">
        <v>39.1</v>
      </c>
      <c r="D12" s="17" t="n">
        <v>46.7</v>
      </c>
      <c r="E12" s="20" t="n">
        <v>53.7</v>
      </c>
      <c r="F12" s="24" t="n">
        <v>57.3</v>
      </c>
      <c r="G12" s="17" t="n">
        <v>63.8</v>
      </c>
      <c r="H12" s="24" t="n">
        <v>67.6</v>
      </c>
      <c r="I12" s="17" t="n">
        <v>73.4</v>
      </c>
      <c r="J12" s="24" t="n">
        <v>75.3</v>
      </c>
      <c r="K12" s="17" t="n">
        <v>77.9</v>
      </c>
      <c r="L12" s="21" t="n">
        <v>78.6</v>
      </c>
      <c r="N12" s="22" t="n">
        <v>2011</v>
      </c>
      <c r="O12" s="16" t="n">
        <v>26.2</v>
      </c>
      <c r="P12" s="17" t="n">
        <v>35</v>
      </c>
      <c r="Q12" s="24" t="n">
        <v>40.4</v>
      </c>
      <c r="R12" s="17" t="n">
        <v>45.3</v>
      </c>
      <c r="S12" s="24" t="n">
        <v>46.9</v>
      </c>
      <c r="T12" s="17" t="n">
        <v>51.6</v>
      </c>
      <c r="U12" s="24" t="n">
        <v>54.1</v>
      </c>
      <c r="V12" s="17" t="n">
        <v>57.1</v>
      </c>
      <c r="W12" s="24" t="n">
        <v>57.9</v>
      </c>
      <c r="X12" s="17" t="n">
        <v>59.6</v>
      </c>
      <c r="Y12" s="21" t="n">
        <v>60.1</v>
      </c>
    </row>
    <row r="13" customFormat="false" ht="13.5" hidden="false" customHeight="false" outlineLevel="0" collapsed="false">
      <c r="A13" s="35" t="n">
        <v>2012</v>
      </c>
      <c r="B13" s="16" t="n">
        <v>25</v>
      </c>
      <c r="C13" s="36" t="n">
        <v>37.72</v>
      </c>
      <c r="D13" s="24" t="n">
        <v>48.21</v>
      </c>
      <c r="E13" s="36" t="n">
        <v>55.695</v>
      </c>
      <c r="F13" s="24" t="n">
        <v>62.6894736842105</v>
      </c>
      <c r="G13" s="36" t="n">
        <v>69.9</v>
      </c>
      <c r="H13" s="24" t="n">
        <v>73.235</v>
      </c>
      <c r="I13" s="36" t="n">
        <v>80.695</v>
      </c>
      <c r="J13" s="24" t="n">
        <v>83.125</v>
      </c>
      <c r="K13" s="36" t="n">
        <v>84.7</v>
      </c>
      <c r="L13" s="21" t="n">
        <v>84.8578947368421</v>
      </c>
      <c r="M13" s="7"/>
      <c r="N13" s="35" t="n">
        <v>2012</v>
      </c>
      <c r="O13" s="16" t="n">
        <v>24.1</v>
      </c>
      <c r="P13" s="36" t="n">
        <v>37.135</v>
      </c>
      <c r="Q13" s="24" t="n">
        <v>44.615</v>
      </c>
      <c r="R13" s="36" t="n">
        <v>50.6</v>
      </c>
      <c r="S13" s="24" t="n">
        <v>51.555</v>
      </c>
      <c r="T13" s="36" t="n">
        <v>60.195</v>
      </c>
      <c r="U13" s="24" t="n">
        <v>61.15</v>
      </c>
      <c r="V13" s="36" t="n">
        <v>66.575</v>
      </c>
      <c r="W13" s="24" t="n">
        <v>69.235</v>
      </c>
      <c r="X13" s="36" t="n">
        <v>69.18</v>
      </c>
      <c r="Y13" s="21" t="n">
        <v>69.1631578947368</v>
      </c>
    </row>
    <row r="14" customFormat="false" ht="13.5" hidden="false" customHeight="false" outlineLevel="0" collapsed="false">
      <c r="A14" s="35" t="n">
        <v>2013</v>
      </c>
      <c r="B14" s="37" t="n">
        <v>27.2</v>
      </c>
      <c r="C14" s="36" t="n">
        <v>34.1</v>
      </c>
      <c r="D14" s="24" t="n">
        <v>39.8</v>
      </c>
      <c r="E14" s="36" t="n">
        <v>49.1</v>
      </c>
      <c r="F14" s="24" t="n">
        <v>54.1</v>
      </c>
      <c r="G14" s="36" t="n">
        <v>59</v>
      </c>
      <c r="H14" s="24" t="n">
        <v>63.6</v>
      </c>
      <c r="I14" s="36" t="n">
        <v>69.5</v>
      </c>
      <c r="J14" s="24" t="n">
        <v>72.4</v>
      </c>
      <c r="K14" s="36" t="n">
        <v>73</v>
      </c>
      <c r="L14" s="21" t="n">
        <v>73.4</v>
      </c>
      <c r="M14" s="7"/>
      <c r="N14" s="35" t="n">
        <v>2013</v>
      </c>
      <c r="O14" s="16" t="n">
        <v>25.6</v>
      </c>
      <c r="P14" s="17" t="n">
        <v>31.2</v>
      </c>
      <c r="Q14" s="24" t="n">
        <v>35.5</v>
      </c>
      <c r="R14" s="17" t="n">
        <v>41.6</v>
      </c>
      <c r="S14" s="24" t="n">
        <v>45.3</v>
      </c>
      <c r="T14" s="17" t="n">
        <v>47.8</v>
      </c>
      <c r="U14" s="24" t="n">
        <v>50.9</v>
      </c>
      <c r="V14" s="17" t="n">
        <v>54.7</v>
      </c>
      <c r="W14" s="24" t="n">
        <v>55.9</v>
      </c>
      <c r="X14" s="17" t="n">
        <v>57</v>
      </c>
      <c r="Y14" s="21" t="n">
        <v>55.7</v>
      </c>
    </row>
    <row r="15" customFormat="false" ht="13.5" hidden="false" customHeight="false" outlineLevel="0" collapsed="false">
      <c r="A15" s="38"/>
      <c r="B15" s="39"/>
      <c r="C15" s="36"/>
      <c r="D15" s="40"/>
      <c r="E15" s="36"/>
      <c r="F15" s="40"/>
      <c r="G15" s="36"/>
      <c r="H15" s="40"/>
      <c r="I15" s="36"/>
      <c r="J15" s="40"/>
      <c r="K15" s="36"/>
      <c r="L15" s="41"/>
      <c r="N15" s="42"/>
      <c r="O15" s="43"/>
      <c r="P15" s="44"/>
      <c r="Q15" s="45"/>
      <c r="R15" s="44"/>
      <c r="S15" s="46"/>
      <c r="T15" s="44"/>
      <c r="U15" s="45"/>
      <c r="V15" s="44"/>
      <c r="W15" s="45"/>
      <c r="X15" s="44"/>
      <c r="Y15" s="47"/>
    </row>
    <row r="16" customFormat="false" ht="13.5" hidden="false" customHeight="false" outlineLevel="0" collapsed="false">
      <c r="A16" s="48" t="s">
        <v>12</v>
      </c>
      <c r="B16" s="49" t="n">
        <f aca="false">AVERAGE(B5:B$13)</f>
        <v>28.7888888888889</v>
      </c>
      <c r="C16" s="49" t="n">
        <f aca="false">AVERAGE(C5:C$13)</f>
        <v>40.0466666666667</v>
      </c>
      <c r="D16" s="49" t="n">
        <f aca="false">AVERAGE(D5:D$13)</f>
        <v>48.5122222222222</v>
      </c>
      <c r="E16" s="49" t="n">
        <f aca="false">AVERAGE(E5:E$13)</f>
        <v>55.855</v>
      </c>
      <c r="F16" s="49" t="n">
        <f aca="false">AVERAGE(F5:F$13)</f>
        <v>60.9654970760234</v>
      </c>
      <c r="G16" s="49" t="n">
        <f aca="false">AVERAGE(G5:G$13)</f>
        <v>67.0333333333333</v>
      </c>
      <c r="H16" s="49" t="n">
        <f aca="false">AVERAGE(H5:H$13)</f>
        <v>71.5038888888889</v>
      </c>
      <c r="I16" s="49" t="n">
        <f aca="false">AVERAGE(I5:I$13)</f>
        <v>76.255</v>
      </c>
      <c r="J16" s="49" t="n">
        <f aca="false">AVERAGE(J5:J$13)</f>
        <v>78.3361111111111</v>
      </c>
      <c r="K16" s="49" t="n">
        <f aca="false">AVERAGE(K5:K$13)</f>
        <v>79.8666666666667</v>
      </c>
      <c r="L16" s="50" t="n">
        <f aca="false">AVERAGE(L5:L$13)</f>
        <v>80.1508771929825</v>
      </c>
      <c r="N16" s="51" t="s">
        <v>12</v>
      </c>
      <c r="O16" s="49" t="n">
        <f aca="false">AVERAGE(O5:O$13)</f>
        <v>28.1222222222222</v>
      </c>
      <c r="P16" s="49" t="n">
        <f aca="false">AVERAGE(P5:P$13)</f>
        <v>37.7261111111111</v>
      </c>
      <c r="Q16" s="49" t="n">
        <f aca="false">AVERAGE(Q5:Q$13)</f>
        <v>43.9016666666667</v>
      </c>
      <c r="R16" s="49" t="n">
        <f aca="false">AVERAGE(R5:R$13)</f>
        <v>48.7666666666667</v>
      </c>
      <c r="S16" s="52" t="n">
        <f aca="false">AVERAGE(S5:S$13)</f>
        <v>51.3727777777778</v>
      </c>
      <c r="T16" s="53" t="n">
        <f aca="false">AVERAGE(T5:T$13)</f>
        <v>56.0438888888889</v>
      </c>
      <c r="U16" s="49" t="n">
        <f aca="false">AVERAGE(U5:U$13)</f>
        <v>58.8277777777778</v>
      </c>
      <c r="V16" s="49" t="n">
        <f aca="false">AVERAGE(V5:V$13)</f>
        <v>61.6083333333333</v>
      </c>
      <c r="W16" s="49" t="n">
        <f aca="false">AVERAGE(W5:W$13)</f>
        <v>63.015</v>
      </c>
      <c r="X16" s="49" t="n">
        <f aca="false">AVERAGE(X5:X$13)</f>
        <v>63.7755555555556</v>
      </c>
      <c r="Y16" s="50" t="n">
        <f aca="false">AVERAGE(Y5:Y$13)</f>
        <v>64.1070175438596</v>
      </c>
    </row>
    <row r="17" customFormat="false" ht="13.5" hidden="false" customHeight="false" outlineLevel="0" collapsed="false">
      <c r="A17" s="5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N17" s="5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56" customFormat="true" ht="13.5" hidden="false" customHeight="false" outlineLevel="0" collapsed="false">
      <c r="A18" s="55" t="s">
        <v>13</v>
      </c>
      <c r="B18" s="36" t="n">
        <f aca="false">AVERAGE(B5:B13)</f>
        <v>28.7888888888889</v>
      </c>
      <c r="C18" s="36" t="n">
        <f aca="false">AVERAGE(C5:C13)</f>
        <v>40.0466666666667</v>
      </c>
      <c r="D18" s="36" t="n">
        <f aca="false">AVERAGE(D5:D13)</f>
        <v>48.5122222222222</v>
      </c>
      <c r="E18" s="36" t="n">
        <f aca="false">AVERAGE(E5:E13)</f>
        <v>55.855</v>
      </c>
      <c r="F18" s="36" t="n">
        <f aca="false">AVERAGE(F5:F13)</f>
        <v>60.9654970760234</v>
      </c>
      <c r="G18" s="36" t="n">
        <f aca="false">AVERAGE(G5:G13)</f>
        <v>67.0333333333333</v>
      </c>
      <c r="H18" s="36" t="n">
        <f aca="false">AVERAGE(H5:H13)</f>
        <v>71.5038888888889</v>
      </c>
      <c r="I18" s="36" t="n">
        <f aca="false">AVERAGE(I5:I13)</f>
        <v>76.255</v>
      </c>
      <c r="J18" s="36" t="n">
        <f aca="false">AVERAGE(J5:J13)</f>
        <v>78.3361111111111</v>
      </c>
      <c r="K18" s="36" t="n">
        <f aca="false">AVERAGE(K5:K13)</f>
        <v>79.8666666666667</v>
      </c>
      <c r="L18" s="36" t="n">
        <f aca="false">AVERAGE(L5:L13)</f>
        <v>80.1508771929825</v>
      </c>
      <c r="N18" s="55" t="s">
        <v>13</v>
      </c>
      <c r="O18" s="36" t="n">
        <f aca="false">AVERAGE(O5:O13)</f>
        <v>28.1222222222222</v>
      </c>
      <c r="P18" s="36" t="n">
        <f aca="false">AVERAGE(P5:P13)</f>
        <v>37.7261111111111</v>
      </c>
      <c r="Q18" s="36" t="n">
        <f aca="false">AVERAGE(Q5:Q13)</f>
        <v>43.9016666666667</v>
      </c>
      <c r="R18" s="36" t="n">
        <f aca="false">AVERAGE(R5:R13)</f>
        <v>48.7666666666667</v>
      </c>
      <c r="S18" s="36" t="n">
        <f aca="false">AVERAGE(S5:S13)</f>
        <v>51.3727777777778</v>
      </c>
      <c r="T18" s="36" t="n">
        <f aca="false">AVERAGE(T5:T13)</f>
        <v>56.0438888888889</v>
      </c>
      <c r="U18" s="36" t="n">
        <f aca="false">AVERAGE(U5:U13)</f>
        <v>58.8277777777778</v>
      </c>
      <c r="V18" s="36" t="n">
        <f aca="false">AVERAGE(V5:V13)</f>
        <v>61.6083333333333</v>
      </c>
      <c r="W18" s="36" t="n">
        <f aca="false">AVERAGE(W5:W13)</f>
        <v>63.015</v>
      </c>
      <c r="X18" s="36" t="n">
        <f aca="false">AVERAGE(X5:X13)</f>
        <v>63.7755555555556</v>
      </c>
      <c r="Y18" s="36" t="n">
        <f aca="false">AVERAGE(Y5:Y13)</f>
        <v>64.1070175438596</v>
      </c>
    </row>
    <row r="19" customFormat="false" ht="13.5" hidden="false" customHeight="false" outlineLevel="0" collapsed="false">
      <c r="A19" s="15"/>
      <c r="N19" s="15"/>
    </row>
    <row r="20" customFormat="false" ht="13.5" hidden="false" customHeight="false" outlineLevel="0" collapsed="false">
      <c r="N20" s="55" t="s">
        <v>14</v>
      </c>
      <c r="O20" s="57" t="n">
        <v>41470</v>
      </c>
      <c r="P20" s="57" t="n">
        <v>41487</v>
      </c>
      <c r="Q20" s="57" t="n">
        <v>41501</v>
      </c>
      <c r="R20" s="57" t="n">
        <v>41518</v>
      </c>
      <c r="S20" s="57" t="n">
        <v>41532</v>
      </c>
      <c r="T20" s="57" t="n">
        <v>41548</v>
      </c>
      <c r="U20" s="57" t="n">
        <v>41562</v>
      </c>
      <c r="V20" s="57" t="n">
        <v>41579</v>
      </c>
      <c r="W20" s="57" t="n">
        <v>41593</v>
      </c>
      <c r="X20" s="57" t="n">
        <v>41609</v>
      </c>
      <c r="Y20" s="57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15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5"/>
      <c r="E3" s="2" t="s">
        <v>4</v>
      </c>
      <c r="F3" s="2"/>
      <c r="G3" s="4" t="s">
        <v>5</v>
      </c>
      <c r="H3" s="5"/>
      <c r="I3" s="2" t="s">
        <v>6</v>
      </c>
      <c r="J3" s="2"/>
      <c r="K3" s="4" t="s">
        <v>7</v>
      </c>
      <c r="L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2" t="s">
        <v>10</v>
      </c>
      <c r="J4" s="12" t="s">
        <v>9</v>
      </c>
      <c r="K4" s="10" t="s">
        <v>10</v>
      </c>
      <c r="L4" s="13" t="s">
        <v>9</v>
      </c>
    </row>
    <row r="5" customFormat="false" ht="14.25" hidden="false" customHeight="false" outlineLevel="0" collapsed="false">
      <c r="A5" s="15" t="n">
        <v>2004</v>
      </c>
      <c r="B5" s="58" t="n">
        <v>99</v>
      </c>
      <c r="C5" s="59" t="n">
        <v>102</v>
      </c>
      <c r="D5" s="60" t="n">
        <v>106</v>
      </c>
      <c r="E5" s="61" t="n">
        <v>111</v>
      </c>
      <c r="F5" s="61" t="n">
        <v>113</v>
      </c>
      <c r="G5" s="59" t="n">
        <v>113</v>
      </c>
      <c r="H5" s="60" t="n">
        <v>115</v>
      </c>
      <c r="I5" s="61" t="n">
        <v>116</v>
      </c>
      <c r="J5" s="61" t="n">
        <v>118</v>
      </c>
      <c r="K5" s="59" t="n">
        <v>119</v>
      </c>
      <c r="L5" s="62" t="n">
        <v>119</v>
      </c>
    </row>
    <row r="6" customFormat="false" ht="13.5" hidden="false" customHeight="false" outlineLevel="0" collapsed="false">
      <c r="A6" s="26" t="n">
        <v>2005</v>
      </c>
      <c r="B6" s="63" t="n">
        <v>101</v>
      </c>
      <c r="C6" s="64" t="n">
        <v>107</v>
      </c>
      <c r="D6" s="65" t="n">
        <v>109</v>
      </c>
      <c r="E6" s="66" t="n">
        <v>116</v>
      </c>
      <c r="F6" s="66" t="n">
        <v>119</v>
      </c>
      <c r="G6" s="64" t="n">
        <v>120</v>
      </c>
      <c r="H6" s="65" t="n">
        <v>123</v>
      </c>
      <c r="I6" s="66" t="n">
        <v>123</v>
      </c>
      <c r="J6" s="66" t="n">
        <v>124</v>
      </c>
      <c r="K6" s="64" t="n">
        <v>125</v>
      </c>
      <c r="L6" s="67" t="n">
        <v>125</v>
      </c>
    </row>
    <row r="7" customFormat="false" ht="13.5" hidden="false" customHeight="false" outlineLevel="0" collapsed="false">
      <c r="A7" s="34" t="n">
        <v>2006</v>
      </c>
      <c r="B7" s="58" t="n">
        <v>102</v>
      </c>
      <c r="C7" s="59" t="n">
        <v>105</v>
      </c>
      <c r="D7" s="60" t="n">
        <v>112</v>
      </c>
      <c r="E7" s="56" t="n">
        <v>119</v>
      </c>
      <c r="F7" s="56" t="n">
        <v>119</v>
      </c>
      <c r="G7" s="59" t="n">
        <v>122</v>
      </c>
      <c r="H7" s="60" t="n">
        <v>124</v>
      </c>
      <c r="I7" s="56" t="n">
        <v>126</v>
      </c>
      <c r="J7" s="56" t="n">
        <v>126</v>
      </c>
      <c r="K7" s="59" t="n">
        <v>127</v>
      </c>
      <c r="L7" s="62" t="n">
        <v>126</v>
      </c>
    </row>
    <row r="8" customFormat="false" ht="13.5" hidden="false" customHeight="false" outlineLevel="0" collapsed="false">
      <c r="A8" s="34" t="n">
        <v>2007</v>
      </c>
      <c r="B8" s="58" t="n">
        <v>101</v>
      </c>
      <c r="C8" s="59" t="n">
        <v>107</v>
      </c>
      <c r="D8" s="60" t="n">
        <v>111</v>
      </c>
      <c r="E8" s="56" t="n">
        <v>115</v>
      </c>
      <c r="F8" s="56" t="n">
        <v>120</v>
      </c>
      <c r="G8" s="59" t="n">
        <v>121</v>
      </c>
      <c r="H8" s="60" t="n">
        <v>123</v>
      </c>
      <c r="I8" s="56" t="n">
        <v>125</v>
      </c>
      <c r="J8" s="56" t="n">
        <v>126</v>
      </c>
      <c r="K8" s="59" t="n">
        <v>126</v>
      </c>
      <c r="L8" s="62" t="n">
        <v>126</v>
      </c>
    </row>
    <row r="9" customFormat="false" ht="13.5" hidden="false" customHeight="false" outlineLevel="0" collapsed="false">
      <c r="A9" s="34" t="s">
        <v>11</v>
      </c>
      <c r="B9" s="68" t="n">
        <v>102</v>
      </c>
      <c r="C9" s="69" t="n">
        <v>107</v>
      </c>
      <c r="D9" s="70" t="n">
        <v>111</v>
      </c>
      <c r="E9" s="71" t="n">
        <v>115</v>
      </c>
      <c r="F9" s="71" t="n">
        <v>118</v>
      </c>
      <c r="G9" s="69" t="n">
        <v>121</v>
      </c>
      <c r="H9" s="70" t="n">
        <v>123</v>
      </c>
      <c r="I9" s="71" t="n">
        <v>126</v>
      </c>
      <c r="J9" s="70" t="n">
        <v>125</v>
      </c>
      <c r="K9" s="71" t="n">
        <v>126</v>
      </c>
      <c r="L9" s="72" t="n">
        <v>125</v>
      </c>
    </row>
    <row r="10" customFormat="false" ht="13.5" hidden="false" customHeight="false" outlineLevel="0" collapsed="false">
      <c r="A10" s="34" t="n">
        <v>2009</v>
      </c>
      <c r="B10" s="68" t="n">
        <v>102</v>
      </c>
      <c r="C10" s="69" t="n">
        <v>107.7</v>
      </c>
      <c r="D10" s="70" t="n">
        <v>111</v>
      </c>
      <c r="E10" s="71" t="n">
        <v>115.8</v>
      </c>
      <c r="F10" s="70" t="n">
        <v>118.3</v>
      </c>
      <c r="G10" s="71" t="n">
        <v>120.3</v>
      </c>
      <c r="H10" s="70" t="n">
        <v>122</v>
      </c>
      <c r="I10" s="71" t="n">
        <v>124</v>
      </c>
      <c r="J10" s="70" t="n">
        <v>124</v>
      </c>
      <c r="K10" s="71" t="n">
        <v>124</v>
      </c>
      <c r="L10" s="72" t="n">
        <v>125.7</v>
      </c>
    </row>
    <row r="11" customFormat="false" ht="13.5" hidden="false" customHeight="false" outlineLevel="0" collapsed="false">
      <c r="A11" s="26" t="n">
        <v>2010</v>
      </c>
      <c r="B11" s="73" t="n">
        <v>105.4</v>
      </c>
      <c r="C11" s="74" t="n">
        <v>108.7</v>
      </c>
      <c r="D11" s="75" t="n">
        <v>112</v>
      </c>
      <c r="E11" s="76" t="n">
        <v>114.8</v>
      </c>
      <c r="F11" s="75" t="n">
        <v>118.5</v>
      </c>
      <c r="G11" s="76" t="n">
        <v>121</v>
      </c>
      <c r="H11" s="75" t="n">
        <v>121.3</v>
      </c>
      <c r="I11" s="76" t="n">
        <v>125.5</v>
      </c>
      <c r="J11" s="75" t="n">
        <v>126</v>
      </c>
      <c r="K11" s="76" t="n">
        <v>128.4</v>
      </c>
      <c r="L11" s="77" t="n">
        <v>126.5</v>
      </c>
    </row>
    <row r="12" customFormat="false" ht="13.5" hidden="false" customHeight="false" outlineLevel="0" collapsed="false">
      <c r="A12" s="34" t="n">
        <v>2011</v>
      </c>
      <c r="B12" s="78" t="n">
        <v>106.5</v>
      </c>
      <c r="C12" s="71" t="n">
        <v>111.6</v>
      </c>
      <c r="D12" s="70" t="n">
        <v>115.8</v>
      </c>
      <c r="E12" s="71" t="n">
        <v>118.5</v>
      </c>
      <c r="F12" s="70" t="n">
        <v>122.1</v>
      </c>
      <c r="G12" s="71" t="n">
        <v>123.7</v>
      </c>
      <c r="H12" s="70" t="n">
        <v>125.1</v>
      </c>
      <c r="I12" s="71" t="n">
        <v>128.5</v>
      </c>
      <c r="J12" s="70" t="n">
        <v>130.2</v>
      </c>
      <c r="K12" s="71" t="n">
        <v>130.7</v>
      </c>
      <c r="L12" s="72" t="n">
        <v>130.9</v>
      </c>
    </row>
    <row r="13" customFormat="false" ht="13.5" hidden="false" customHeight="false" outlineLevel="0" collapsed="false">
      <c r="A13" s="35" t="n">
        <v>2012</v>
      </c>
      <c r="B13" s="79" t="n">
        <v>104</v>
      </c>
      <c r="C13" s="80" t="n">
        <v>101.575333243571</v>
      </c>
      <c r="D13" s="81" t="n">
        <v>108.057828084725</v>
      </c>
      <c r="E13" s="80" t="n">
        <v>110.069169960474</v>
      </c>
      <c r="F13" s="81" t="n">
        <v>115.517408592765</v>
      </c>
      <c r="G13" s="80" t="n">
        <v>116.122601544979</v>
      </c>
      <c r="H13" s="81" t="n">
        <v>119.762878168438</v>
      </c>
      <c r="I13" s="80" t="n">
        <v>121.209162598573</v>
      </c>
      <c r="J13" s="81" t="n">
        <v>120.062107315664</v>
      </c>
      <c r="K13" s="80" t="n">
        <v>122.434229546112</v>
      </c>
      <c r="L13" s="82" t="n">
        <v>122.692336960657</v>
      </c>
    </row>
    <row r="14" customFormat="false" ht="13.5" hidden="false" customHeight="false" outlineLevel="0" collapsed="false">
      <c r="A14" s="35" t="n">
        <v>2013</v>
      </c>
      <c r="B14" s="78" t="n">
        <v>106.3</v>
      </c>
      <c r="C14" s="71" t="n">
        <v>109.3</v>
      </c>
      <c r="D14" s="70" t="n">
        <v>112.3</v>
      </c>
      <c r="E14" s="71" t="n">
        <v>118</v>
      </c>
      <c r="F14" s="70" t="n">
        <v>119.5</v>
      </c>
      <c r="G14" s="71" t="n">
        <v>123.3</v>
      </c>
      <c r="H14" s="70" t="n">
        <v>124.9</v>
      </c>
      <c r="I14" s="71" t="n">
        <v>127.2</v>
      </c>
      <c r="J14" s="70" t="n">
        <v>129.5</v>
      </c>
      <c r="K14" s="71" t="n">
        <v>128.2</v>
      </c>
      <c r="L14" s="72" t="n">
        <v>131.7</v>
      </c>
    </row>
    <row r="15" customFormat="false" ht="13.5" hidden="false" customHeight="false" outlineLevel="0" collapsed="false">
      <c r="A15" s="38"/>
      <c r="B15" s="83"/>
      <c r="C15" s="71"/>
      <c r="D15" s="84"/>
      <c r="E15" s="71"/>
      <c r="F15" s="84"/>
      <c r="G15" s="71"/>
      <c r="H15" s="84"/>
      <c r="I15" s="71"/>
      <c r="J15" s="84"/>
      <c r="K15" s="71"/>
      <c r="L15" s="85"/>
    </row>
    <row r="16" customFormat="false" ht="13.5" hidden="false" customHeight="false" outlineLevel="0" collapsed="false">
      <c r="A16" s="48" t="s">
        <v>12</v>
      </c>
      <c r="B16" s="86" t="n">
        <f aca="false">AVERAGE(B5:B$13)</f>
        <v>102.544444444444</v>
      </c>
      <c r="C16" s="86" t="n">
        <f aca="false">AVERAGE(C5:C$13)</f>
        <v>106.397259249286</v>
      </c>
      <c r="D16" s="86" t="n">
        <f aca="false">AVERAGE(D5:D$13)</f>
        <v>110.650869787192</v>
      </c>
      <c r="E16" s="86" t="n">
        <f aca="false">AVERAGE(E5:E$13)</f>
        <v>115.018796662275</v>
      </c>
      <c r="F16" s="86" t="n">
        <f aca="false">AVERAGE(F5:F$13)</f>
        <v>118.157489843641</v>
      </c>
      <c r="G16" s="86" t="n">
        <f aca="false">AVERAGE(G5:G$13)</f>
        <v>119.791400171664</v>
      </c>
      <c r="H16" s="86" t="n">
        <f aca="false">AVERAGE(H5:H$13)</f>
        <v>121.795875352049</v>
      </c>
      <c r="I16" s="86" t="n">
        <f aca="false">AVERAGE(I5:I$13)</f>
        <v>123.912129177619</v>
      </c>
      <c r="J16" s="86" t="n">
        <f aca="false">AVERAGE(J5:J$13)</f>
        <v>124.362456368407</v>
      </c>
      <c r="K16" s="86" t="n">
        <f aca="false">AVERAGE(K5:K$13)</f>
        <v>125.39269217179</v>
      </c>
      <c r="L16" s="87" t="n">
        <f aca="false">AVERAGE(L5:L$13)</f>
        <v>125.199148551184</v>
      </c>
    </row>
    <row r="17" customFormat="false" ht="13.5" hidden="false" customHeight="false" outlineLevel="0" collapsed="false">
      <c r="A17" s="5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56" customFormat="true" ht="13.5" hidden="false" customHeight="false" outlineLevel="0" collapsed="false">
      <c r="A18" s="55" t="s">
        <v>13</v>
      </c>
      <c r="B18" s="36" t="n">
        <f aca="false">AVERAGE(B5:B13)</f>
        <v>102.544444444444</v>
      </c>
      <c r="C18" s="36" t="n">
        <f aca="false">AVERAGE(C5:C13)</f>
        <v>106.397259249286</v>
      </c>
      <c r="D18" s="36" t="n">
        <f aca="false">AVERAGE(D5:D13)</f>
        <v>110.650869787192</v>
      </c>
      <c r="E18" s="36" t="n">
        <f aca="false">AVERAGE(E5:E13)</f>
        <v>115.018796662275</v>
      </c>
      <c r="F18" s="36" t="n">
        <f aca="false">AVERAGE(F5:F13)</f>
        <v>118.157489843641</v>
      </c>
      <c r="G18" s="36" t="n">
        <f aca="false">AVERAGE(G5:G13)</f>
        <v>119.791400171664</v>
      </c>
      <c r="H18" s="36" t="n">
        <f aca="false">AVERAGE(H5:H13)</f>
        <v>121.795875352049</v>
      </c>
      <c r="I18" s="36" t="n">
        <f aca="false">AVERAGE(I5:I13)</f>
        <v>123.912129177619</v>
      </c>
      <c r="J18" s="36" t="n">
        <f aca="false">AVERAGE(J5:J13)</f>
        <v>124.362456368407</v>
      </c>
      <c r="K18" s="36" t="n">
        <f aca="false">AVERAGE(K5:K13)</f>
        <v>125.39269217179</v>
      </c>
      <c r="L18" s="36" t="n">
        <f aca="false">AVERAGE(L5:L13)</f>
        <v>125.199148551184</v>
      </c>
      <c r="M18" s="0"/>
    </row>
    <row r="20" customFormat="false" ht="13.5" hidden="false" customHeight="false" outlineLevel="0" collapsed="false">
      <c r="A20" s="55" t="s">
        <v>14</v>
      </c>
      <c r="B20" s="57" t="n">
        <v>41470</v>
      </c>
      <c r="C20" s="57" t="n">
        <v>41487</v>
      </c>
      <c r="D20" s="57" t="n">
        <v>41501</v>
      </c>
      <c r="E20" s="57" t="n">
        <v>41518</v>
      </c>
      <c r="F20" s="57" t="n">
        <v>41532</v>
      </c>
      <c r="G20" s="57" t="n">
        <v>41548</v>
      </c>
      <c r="H20" s="57" t="n">
        <v>41562</v>
      </c>
      <c r="I20" s="57" t="n">
        <v>41579</v>
      </c>
      <c r="J20" s="57" t="n">
        <v>41593</v>
      </c>
      <c r="K20" s="57" t="n">
        <v>41609</v>
      </c>
      <c r="L20" s="57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16</v>
      </c>
    </row>
    <row r="3" customFormat="false" ht="14.25" hidden="false" customHeight="false" outlineLevel="0" collapsed="false">
      <c r="A3" s="2"/>
      <c r="B3" s="88" t="s">
        <v>4</v>
      </c>
      <c r="C3" s="89" t="s">
        <v>5</v>
      </c>
      <c r="D3" s="4" t="s">
        <v>6</v>
      </c>
      <c r="E3" s="4" t="s">
        <v>7</v>
      </c>
      <c r="F3" s="89" t="s">
        <v>17</v>
      </c>
      <c r="G3" s="89" t="s">
        <v>18</v>
      </c>
      <c r="H3" s="90" t="s">
        <v>19</v>
      </c>
    </row>
    <row r="4" customFormat="false" ht="12" hidden="false" customHeight="true" outlineLevel="0" collapsed="false">
      <c r="A4" s="8" t="s">
        <v>8</v>
      </c>
      <c r="B4" s="91" t="s">
        <v>9</v>
      </c>
      <c r="C4" s="92" t="s">
        <v>9</v>
      </c>
      <c r="D4" s="10" t="s">
        <v>9</v>
      </c>
      <c r="E4" s="10" t="s">
        <v>9</v>
      </c>
      <c r="F4" s="92" t="s">
        <v>9</v>
      </c>
      <c r="G4" s="92" t="s">
        <v>9</v>
      </c>
      <c r="H4" s="93" t="s">
        <v>9</v>
      </c>
    </row>
    <row r="5" customFormat="false" ht="14.25" hidden="false" customHeight="false" outlineLevel="0" collapsed="false">
      <c r="A5" s="15" t="n">
        <v>2004</v>
      </c>
      <c r="B5" s="94" t="n">
        <v>7.1</v>
      </c>
      <c r="C5" s="95" t="n">
        <v>7.8</v>
      </c>
      <c r="D5" s="96" t="n">
        <v>9.2</v>
      </c>
      <c r="E5" s="96" t="n">
        <v>10.3</v>
      </c>
      <c r="F5" s="95" t="n">
        <v>11.9</v>
      </c>
      <c r="G5" s="95" t="n">
        <v>11.7</v>
      </c>
      <c r="H5" s="97"/>
      <c r="I5" s="15"/>
    </row>
    <row r="6" customFormat="false" ht="13.5" hidden="false" customHeight="false" outlineLevel="0" collapsed="false">
      <c r="A6" s="26" t="n">
        <v>2005</v>
      </c>
      <c r="B6" s="98" t="n">
        <v>7.4</v>
      </c>
      <c r="C6" s="99" t="n">
        <v>9.3</v>
      </c>
      <c r="D6" s="100" t="n">
        <v>10.2</v>
      </c>
      <c r="E6" s="100" t="n">
        <v>11.9</v>
      </c>
      <c r="F6" s="99" t="n">
        <v>12.1</v>
      </c>
      <c r="G6" s="99" t="n">
        <v>13.5</v>
      </c>
      <c r="H6" s="101" t="n">
        <v>13.6</v>
      </c>
    </row>
    <row r="7" customFormat="false" ht="13.5" hidden="false" customHeight="false" outlineLevel="0" collapsed="false">
      <c r="A7" s="34" t="n">
        <v>2006</v>
      </c>
      <c r="B7" s="94" t="n">
        <v>6.5</v>
      </c>
      <c r="C7" s="95" t="n">
        <v>7.3</v>
      </c>
      <c r="D7" s="96" t="n">
        <v>9.3</v>
      </c>
      <c r="E7" s="96" t="n">
        <v>10.6</v>
      </c>
      <c r="F7" s="95" t="n">
        <v>11.7</v>
      </c>
      <c r="G7" s="95" t="n">
        <v>11.9</v>
      </c>
      <c r="H7" s="97" t="n">
        <v>12.6</v>
      </c>
    </row>
    <row r="8" customFormat="false" ht="13.5" hidden="false" customHeight="false" outlineLevel="0" collapsed="false">
      <c r="A8" s="34" t="n">
        <v>2007</v>
      </c>
      <c r="B8" s="94" t="n">
        <v>7.6</v>
      </c>
      <c r="C8" s="95" t="n">
        <v>8.7</v>
      </c>
      <c r="D8" s="96" t="n">
        <v>10.2</v>
      </c>
      <c r="E8" s="96" t="n">
        <v>11</v>
      </c>
      <c r="F8" s="95" t="n">
        <v>12.4</v>
      </c>
      <c r="G8" s="95" t="n">
        <v>12.9</v>
      </c>
      <c r="H8" s="97" t="n">
        <v>12.9</v>
      </c>
    </row>
    <row r="9" customFormat="false" ht="13.5" hidden="false" customHeight="false" outlineLevel="0" collapsed="false">
      <c r="A9" s="34" t="s">
        <v>11</v>
      </c>
      <c r="B9" s="94" t="n">
        <v>6.8</v>
      </c>
      <c r="C9" s="95" t="n">
        <v>7.3</v>
      </c>
      <c r="D9" s="96" t="n">
        <v>9.5</v>
      </c>
      <c r="E9" s="96" t="n">
        <v>10.8</v>
      </c>
      <c r="F9" s="95" t="n">
        <v>11.6</v>
      </c>
      <c r="G9" s="95" t="n">
        <v>11.9</v>
      </c>
      <c r="H9" s="102" t="n">
        <v>11.6</v>
      </c>
    </row>
    <row r="10" customFormat="false" ht="13.5" hidden="false" customHeight="false" outlineLevel="0" collapsed="false">
      <c r="A10" s="34" t="n">
        <v>2009</v>
      </c>
      <c r="B10" s="94" t="n">
        <v>8.08</v>
      </c>
      <c r="C10" s="103" t="n">
        <v>8.5</v>
      </c>
      <c r="D10" s="104" t="n">
        <v>10.2</v>
      </c>
      <c r="E10" s="96" t="n">
        <v>11.6</v>
      </c>
      <c r="F10" s="95" t="n">
        <v>11.43</v>
      </c>
      <c r="G10" s="95" t="n">
        <v>12.2</v>
      </c>
      <c r="H10" s="102" t="n">
        <v>12.4</v>
      </c>
    </row>
    <row r="11" customFormat="false" ht="13.5" hidden="false" customHeight="false" outlineLevel="0" collapsed="false">
      <c r="A11" s="26" t="n">
        <v>2010</v>
      </c>
      <c r="B11" s="98" t="n">
        <v>9.8</v>
      </c>
      <c r="C11" s="105" t="n">
        <v>8.9</v>
      </c>
      <c r="D11" s="106" t="n">
        <v>10.6</v>
      </c>
      <c r="E11" s="100" t="n">
        <v>12</v>
      </c>
      <c r="F11" s="99" t="n">
        <v>12.9</v>
      </c>
      <c r="G11" s="99" t="n">
        <v>12.7</v>
      </c>
      <c r="H11" s="107" t="n">
        <v>13</v>
      </c>
    </row>
    <row r="12" customFormat="false" ht="13.5" hidden="false" customHeight="false" outlineLevel="0" collapsed="false">
      <c r="A12" s="34" t="n">
        <v>2011</v>
      </c>
      <c r="B12" s="94" t="n">
        <v>7.7</v>
      </c>
      <c r="C12" s="108" t="n">
        <v>9.4</v>
      </c>
      <c r="D12" s="104" t="n">
        <v>10</v>
      </c>
      <c r="E12" s="96" t="n">
        <v>11.1</v>
      </c>
      <c r="F12" s="95" t="n">
        <v>12</v>
      </c>
      <c r="G12" s="95" t="n">
        <v>11.9</v>
      </c>
      <c r="H12" s="102" t="n">
        <v>11.9</v>
      </c>
    </row>
    <row r="13" customFormat="false" ht="13.5" hidden="false" customHeight="false" outlineLevel="0" collapsed="false">
      <c r="A13" s="35" t="n">
        <v>2012</v>
      </c>
      <c r="B13" s="16" t="n">
        <v>8.35</v>
      </c>
      <c r="C13" s="24" t="n">
        <v>9.575</v>
      </c>
      <c r="D13" s="109" t="n">
        <v>10.825</v>
      </c>
      <c r="E13" s="109" t="n">
        <v>12.15</v>
      </c>
      <c r="F13" s="109" t="n">
        <v>11.975</v>
      </c>
      <c r="G13" s="109" t="n">
        <v>13.7</v>
      </c>
      <c r="H13" s="21" t="n">
        <v>14</v>
      </c>
    </row>
    <row r="14" customFormat="false" ht="13.5" hidden="false" customHeight="false" outlineLevel="0" collapsed="false">
      <c r="A14" s="35" t="n">
        <v>2013</v>
      </c>
      <c r="B14" s="110" t="n">
        <v>8.1</v>
      </c>
      <c r="C14" s="108" t="n">
        <v>9.8</v>
      </c>
      <c r="D14" s="111" t="n">
        <v>10.7</v>
      </c>
      <c r="E14" s="111" t="n">
        <v>11.9</v>
      </c>
      <c r="F14" s="111" t="n">
        <v>12.7</v>
      </c>
      <c r="G14" s="111" t="n">
        <v>14</v>
      </c>
      <c r="H14" s="112" t="n">
        <v>13.7</v>
      </c>
    </row>
    <row r="15" customFormat="false" ht="13.5" hidden="false" customHeight="false" outlineLevel="0" collapsed="false">
      <c r="A15" s="38"/>
      <c r="B15" s="113"/>
      <c r="C15" s="114"/>
      <c r="D15" s="115"/>
      <c r="E15" s="115"/>
      <c r="F15" s="115"/>
      <c r="G15" s="115"/>
      <c r="H15" s="112"/>
    </row>
    <row r="16" customFormat="false" ht="13.5" hidden="false" customHeight="false" outlineLevel="0" collapsed="false">
      <c r="A16" s="116" t="s">
        <v>12</v>
      </c>
      <c r="B16" s="53" t="n">
        <f aca="false">AVERAGE(B5:B$13)</f>
        <v>7.70333333333333</v>
      </c>
      <c r="C16" s="49" t="n">
        <f aca="false">AVERAGE(C5:C$13)</f>
        <v>8.53055555555556</v>
      </c>
      <c r="D16" s="49" t="n">
        <f aca="false">AVERAGE(D5:D$13)</f>
        <v>10.0027777777778</v>
      </c>
      <c r="E16" s="49" t="n">
        <f aca="false">AVERAGE(E5:E$13)</f>
        <v>11.2722222222222</v>
      </c>
      <c r="F16" s="49" t="n">
        <f aca="false">AVERAGE(F5:F$13)</f>
        <v>12.0005555555556</v>
      </c>
      <c r="G16" s="49" t="n">
        <f aca="false">AVERAGE(G5:G$13)</f>
        <v>12.4888888888889</v>
      </c>
      <c r="H16" s="50" t="n">
        <f aca="false">AVERAGE(H5:H$13)</f>
        <v>12.75</v>
      </c>
    </row>
    <row r="17" customFormat="false" ht="13.5" hidden="false" customHeight="false" outlineLevel="0" collapsed="false">
      <c r="A17" s="54"/>
      <c r="B17" s="17"/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A18" s="55" t="s">
        <v>13</v>
      </c>
      <c r="B18" s="36" t="n">
        <f aca="false">AVERAGE(B5:B13)</f>
        <v>7.70333333333333</v>
      </c>
      <c r="C18" s="36" t="n">
        <f aca="false">AVERAGE(C5:C13)</f>
        <v>8.53055555555556</v>
      </c>
      <c r="D18" s="36" t="n">
        <f aca="false">AVERAGE(D5:D13)</f>
        <v>10.0027777777778</v>
      </c>
      <c r="E18" s="36" t="n">
        <f aca="false">AVERAGE(E5:E13)</f>
        <v>11.2722222222222</v>
      </c>
      <c r="F18" s="36" t="n">
        <f aca="false">AVERAGE(F5:F13)</f>
        <v>12.0005555555556</v>
      </c>
      <c r="G18" s="36" t="n">
        <f aca="false">AVERAGE(G5:G13)</f>
        <v>12.4888888888889</v>
      </c>
      <c r="H18" s="36" t="n">
        <f aca="false">AVERAGE(H5:H13)</f>
        <v>12.75</v>
      </c>
      <c r="I18" s="36"/>
      <c r="J18" s="36"/>
      <c r="K18" s="36"/>
      <c r="L18" s="36"/>
    </row>
    <row r="20" customFormat="false" ht="13.5" hidden="false" customHeight="false" outlineLevel="0" collapsed="false">
      <c r="A20" s="55" t="s">
        <v>14</v>
      </c>
      <c r="B20" s="57" t="n">
        <v>41167</v>
      </c>
      <c r="C20" s="57" t="n">
        <v>41197</v>
      </c>
      <c r="D20" s="57" t="n">
        <v>41228</v>
      </c>
      <c r="E20" s="57" t="n">
        <v>41258</v>
      </c>
      <c r="F20" s="57" t="n">
        <v>41289</v>
      </c>
      <c r="G20" s="57" t="n">
        <v>41320</v>
      </c>
      <c r="H20" s="57" t="n">
        <v>41348</v>
      </c>
      <c r="I20" s="57"/>
      <c r="K20" s="57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20</v>
      </c>
    </row>
    <row r="3" customFormat="false" ht="14.25" hidden="false" customHeight="false" outlineLevel="0" collapsed="false">
      <c r="A3" s="2"/>
      <c r="B3" s="88" t="s">
        <v>4</v>
      </c>
      <c r="C3" s="89" t="s">
        <v>5</v>
      </c>
      <c r="D3" s="4" t="s">
        <v>6</v>
      </c>
      <c r="E3" s="4" t="s">
        <v>7</v>
      </c>
      <c r="F3" s="89" t="s">
        <v>17</v>
      </c>
      <c r="G3" s="89" t="s">
        <v>18</v>
      </c>
      <c r="H3" s="90" t="s">
        <v>19</v>
      </c>
    </row>
    <row r="4" customFormat="false" ht="12" hidden="false" customHeight="true" outlineLevel="0" collapsed="false">
      <c r="A4" s="8" t="s">
        <v>8</v>
      </c>
      <c r="B4" s="91" t="s">
        <v>9</v>
      </c>
      <c r="C4" s="92" t="s">
        <v>9</v>
      </c>
      <c r="D4" s="10" t="s">
        <v>9</v>
      </c>
      <c r="E4" s="10" t="s">
        <v>9</v>
      </c>
      <c r="F4" s="92" t="s">
        <v>9</v>
      </c>
      <c r="G4" s="92" t="s">
        <v>9</v>
      </c>
      <c r="H4" s="93" t="s">
        <v>9</v>
      </c>
    </row>
    <row r="5" customFormat="false" ht="14.25" hidden="false" customHeight="false" outlineLevel="0" collapsed="false">
      <c r="A5" s="15" t="n">
        <v>2004</v>
      </c>
      <c r="B5" s="117" t="n">
        <v>4.48</v>
      </c>
      <c r="C5" s="118" t="n">
        <v>3.02</v>
      </c>
      <c r="D5" s="119" t="n">
        <v>2.7</v>
      </c>
      <c r="E5" s="119" t="n">
        <v>2.04</v>
      </c>
      <c r="F5" s="118" t="n">
        <v>1.75</v>
      </c>
      <c r="G5" s="118" t="n">
        <v>1.28</v>
      </c>
      <c r="H5" s="120"/>
      <c r="I5" s="56"/>
    </row>
    <row r="6" customFormat="false" ht="13.5" hidden="false" customHeight="false" outlineLevel="0" collapsed="false">
      <c r="A6" s="26" t="n">
        <v>2005</v>
      </c>
      <c r="B6" s="121" t="n">
        <v>4.57</v>
      </c>
      <c r="C6" s="122" t="n">
        <v>2.92</v>
      </c>
      <c r="D6" s="123" t="n">
        <v>1.93</v>
      </c>
      <c r="E6" s="123" t="n">
        <v>1.86</v>
      </c>
      <c r="F6" s="122" t="n">
        <v>1.62</v>
      </c>
      <c r="G6" s="122" t="n">
        <v>1.42</v>
      </c>
      <c r="H6" s="124" t="n">
        <v>1.09</v>
      </c>
    </row>
    <row r="7" customFormat="false" ht="13.5" hidden="false" customHeight="false" outlineLevel="0" collapsed="false">
      <c r="A7" s="34" t="n">
        <v>2006</v>
      </c>
      <c r="B7" s="125" t="n">
        <v>3.9</v>
      </c>
      <c r="C7" s="118" t="n">
        <v>3.08</v>
      </c>
      <c r="D7" s="119" t="n">
        <v>2.54</v>
      </c>
      <c r="E7" s="119" t="n">
        <v>2</v>
      </c>
      <c r="F7" s="118" t="n">
        <v>1.61</v>
      </c>
      <c r="G7" s="118" t="n">
        <v>1.51</v>
      </c>
      <c r="H7" s="120" t="n">
        <v>1.33</v>
      </c>
    </row>
    <row r="8" customFormat="false" ht="13.5" hidden="false" customHeight="false" outlineLevel="0" collapsed="false">
      <c r="A8" s="34" t="n">
        <v>2007</v>
      </c>
      <c r="B8" s="125" t="n">
        <v>4.4</v>
      </c>
      <c r="C8" s="118" t="n">
        <v>2.94</v>
      </c>
      <c r="D8" s="119" t="n">
        <v>2.01</v>
      </c>
      <c r="E8" s="119" t="n">
        <v>2</v>
      </c>
      <c r="F8" s="118" t="n">
        <v>1.42</v>
      </c>
      <c r="G8" s="118" t="n">
        <v>1.04</v>
      </c>
      <c r="H8" s="120" t="n">
        <v>1.04</v>
      </c>
    </row>
    <row r="9" customFormat="false" ht="13.5" hidden="false" customHeight="false" outlineLevel="0" collapsed="false">
      <c r="A9" s="34" t="s">
        <v>11</v>
      </c>
      <c r="B9" s="125" t="n">
        <v>4.42</v>
      </c>
      <c r="C9" s="118" t="n">
        <v>3.59</v>
      </c>
      <c r="D9" s="119" t="n">
        <v>1.94</v>
      </c>
      <c r="E9" s="119" t="n">
        <v>1.89</v>
      </c>
      <c r="F9" s="118" t="n">
        <v>1.71</v>
      </c>
      <c r="G9" s="118" t="n">
        <v>1.13</v>
      </c>
      <c r="H9" s="126" t="n">
        <v>0.99</v>
      </c>
    </row>
    <row r="10" customFormat="false" ht="13.5" hidden="false" customHeight="false" outlineLevel="0" collapsed="false">
      <c r="A10" s="34" t="n">
        <v>2009</v>
      </c>
      <c r="B10" s="125" t="n">
        <v>5.14</v>
      </c>
      <c r="C10" s="127" t="n">
        <v>3.34</v>
      </c>
      <c r="D10" s="44" t="n">
        <v>2.05</v>
      </c>
      <c r="E10" s="119" t="n">
        <v>1.83</v>
      </c>
      <c r="F10" s="118" t="n">
        <v>1.73</v>
      </c>
      <c r="G10" s="118" t="n">
        <v>1.37</v>
      </c>
      <c r="H10" s="126" t="n">
        <v>1.07</v>
      </c>
    </row>
    <row r="11" customFormat="false" ht="13.5" hidden="false" customHeight="false" outlineLevel="0" collapsed="false">
      <c r="A11" s="26" t="n">
        <v>2010</v>
      </c>
      <c r="B11" s="121" t="n">
        <v>4.84</v>
      </c>
      <c r="C11" s="128" t="n">
        <v>3.32</v>
      </c>
      <c r="D11" s="129" t="n">
        <v>1.83</v>
      </c>
      <c r="E11" s="123" t="n">
        <v>1.51</v>
      </c>
      <c r="F11" s="122" t="n">
        <v>1.2</v>
      </c>
      <c r="G11" s="122" t="n">
        <v>1.05</v>
      </c>
      <c r="H11" s="130" t="n">
        <v>0.85</v>
      </c>
    </row>
    <row r="12" customFormat="false" ht="13.5" hidden="false" customHeight="false" outlineLevel="0" collapsed="false">
      <c r="A12" s="34" t="n">
        <v>2011</v>
      </c>
      <c r="B12" s="131" t="n">
        <v>4.8</v>
      </c>
      <c r="C12" s="132" t="n">
        <v>2.8</v>
      </c>
      <c r="D12" s="44" t="n">
        <v>2.15</v>
      </c>
      <c r="E12" s="119" t="n">
        <v>1.49</v>
      </c>
      <c r="F12" s="133" t="n">
        <v>1.35</v>
      </c>
      <c r="G12" s="127" t="n">
        <v>1.32</v>
      </c>
      <c r="H12" s="126" t="n">
        <v>1.18</v>
      </c>
    </row>
    <row r="13" customFormat="false" ht="13.5" hidden="false" customHeight="false" outlineLevel="0" collapsed="false">
      <c r="A13" s="35" t="n">
        <v>2012</v>
      </c>
      <c r="B13" s="134" t="n">
        <v>4.5297471375</v>
      </c>
      <c r="C13" s="132" t="n">
        <v>2.943553415</v>
      </c>
      <c r="D13" s="132" t="n">
        <v>2.0190773295</v>
      </c>
      <c r="E13" s="132" t="n">
        <v>1.5636252</v>
      </c>
      <c r="F13" s="46" t="n">
        <v>1.272937824</v>
      </c>
      <c r="G13" s="132" t="n">
        <v>1.10897289</v>
      </c>
      <c r="H13" s="47" t="n">
        <v>0.9668468725</v>
      </c>
    </row>
    <row r="14" customFormat="false" ht="13.5" hidden="false" customHeight="false" outlineLevel="0" collapsed="false">
      <c r="A14" s="35" t="n">
        <v>2013</v>
      </c>
      <c r="B14" s="131" t="n">
        <v>3.99</v>
      </c>
      <c r="C14" s="132" t="n">
        <v>3.38</v>
      </c>
      <c r="D14" s="132" t="n">
        <v>2.59</v>
      </c>
      <c r="E14" s="132" t="n">
        <v>1.97</v>
      </c>
      <c r="F14" s="46" t="n">
        <v>1.56</v>
      </c>
      <c r="G14" s="132" t="n">
        <v>1.62</v>
      </c>
      <c r="H14" s="135" t="n">
        <v>1.32</v>
      </c>
    </row>
    <row r="15" customFormat="false" ht="13.5" hidden="false" customHeight="false" outlineLevel="0" collapsed="false">
      <c r="A15" s="38"/>
      <c r="B15" s="136"/>
      <c r="C15" s="137"/>
      <c r="D15" s="137"/>
      <c r="E15" s="137"/>
      <c r="F15" s="45"/>
      <c r="G15" s="137"/>
      <c r="H15" s="135"/>
    </row>
    <row r="16" customFormat="false" ht="12" hidden="false" customHeight="true" outlineLevel="0" collapsed="false">
      <c r="A16" s="48" t="s">
        <v>12</v>
      </c>
      <c r="B16" s="138" t="n">
        <f aca="false">AVERAGE(B5:B$13)</f>
        <v>4.56441634861111</v>
      </c>
      <c r="C16" s="138" t="n">
        <f aca="false">AVERAGE(C5:C$13)</f>
        <v>3.10595037944444</v>
      </c>
      <c r="D16" s="138" t="n">
        <f aca="false">AVERAGE(D5:D$13)</f>
        <v>2.12989748105556</v>
      </c>
      <c r="E16" s="138" t="n">
        <f aca="false">AVERAGE(E5:E$13)</f>
        <v>1.79818057777778</v>
      </c>
      <c r="F16" s="138" t="n">
        <f aca="false">AVERAGE(F5:F$13)</f>
        <v>1.51810420266667</v>
      </c>
      <c r="G16" s="138" t="n">
        <f aca="false">AVERAGE(G5:G$13)</f>
        <v>1.24766365444444</v>
      </c>
      <c r="H16" s="139" t="n">
        <f aca="false">AVERAGE(H5:H$13)</f>
        <v>1.0646058590625</v>
      </c>
    </row>
    <row r="17" customFormat="false" ht="12" hidden="false" customHeight="true" outlineLevel="0" collapsed="false">
      <c r="A17" s="54"/>
      <c r="B17" s="44"/>
      <c r="C17" s="44"/>
      <c r="D17" s="44"/>
      <c r="E17" s="44"/>
      <c r="F17" s="44"/>
      <c r="G17" s="44"/>
      <c r="H17" s="44"/>
    </row>
    <row r="18" customFormat="false" ht="13.5" hidden="false" customHeight="false" outlineLevel="0" collapsed="false">
      <c r="A18" s="55" t="s">
        <v>13</v>
      </c>
      <c r="B18" s="140" t="n">
        <f aca="false">AVERAGE(B5:B13)</f>
        <v>4.56441634861111</v>
      </c>
      <c r="C18" s="140" t="n">
        <f aca="false">AVERAGE(C5:C13)</f>
        <v>3.10595037944444</v>
      </c>
      <c r="D18" s="140" t="n">
        <f aca="false">AVERAGE(D5:D13)</f>
        <v>2.12989748105556</v>
      </c>
      <c r="E18" s="140" t="n">
        <f aca="false">AVERAGE(E5:E13)</f>
        <v>1.79818057777778</v>
      </c>
      <c r="F18" s="140" t="n">
        <f aca="false">AVERAGE(F5:F13)</f>
        <v>1.51810420266667</v>
      </c>
      <c r="G18" s="140" t="n">
        <f aca="false">AVERAGE(G5:G13)</f>
        <v>1.24766365444444</v>
      </c>
      <c r="H18" s="140" t="n">
        <f aca="false">AVERAGE(H5:H13)</f>
        <v>1.0646058590625</v>
      </c>
    </row>
    <row r="20" customFormat="false" ht="13.5" hidden="false" customHeight="false" outlineLevel="0" collapsed="false">
      <c r="A20" s="55" t="s">
        <v>14</v>
      </c>
      <c r="B20" s="57" t="n">
        <v>41167</v>
      </c>
      <c r="C20" s="57" t="n">
        <v>41197</v>
      </c>
      <c r="D20" s="57" t="n">
        <v>41228</v>
      </c>
      <c r="E20" s="57" t="n">
        <v>41258</v>
      </c>
      <c r="F20" s="57" t="n">
        <v>41289</v>
      </c>
      <c r="G20" s="57" t="n">
        <v>41320</v>
      </c>
      <c r="H20" s="57" t="n">
        <v>41348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choujuu-1</cp:lastModifiedBy>
  <cp:lastPrinted>2005-04-03T10:38:57Z</cp:lastPrinted>
  <dcterms:modified xsi:type="dcterms:W3CDTF">2014-03-12T05:37:25Z</dcterms:modified>
  <cp:revision>0</cp:revision>
  <dc:subject/>
  <dc:title/>
</cp:coreProperties>
</file>