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  <sheet name="果実重・果肉割合" sheetId="5" state="visible" r:id="rId6"/>
    <sheet name="着色・浮皮" sheetId="6" state="visible" r:id="rId7"/>
  </sheets>
  <definedNames>
    <definedName function="false" hidden="false" localSheetId="3" name="_xlnm.Print_Area" vbProcedure="false">クエン酸!$A$1:$L$73</definedName>
    <definedName function="false" hidden="false" localSheetId="4" name="_xlnm.Print_Area" vbProcedure="false">果実重・果肉割合!$A$2:$L$52</definedName>
    <definedName function="false" hidden="false" localSheetId="1" name="_xlnm.Print_Area" vbProcedure="false">果形指数!$A$1:$L$63</definedName>
    <definedName function="false" hidden="false" localSheetId="0" name="Excel_BuiltIn__FilterDatabase" vbProcedure="false">横径・縦径!$A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34">
  <si>
    <t xml:space="preserve">興津早生果実横径の推移（単位：ｍｍ）</t>
  </si>
  <si>
    <t xml:space="preserve">興津早生果実縦径の推移（単位：ｍｍ）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969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70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7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0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8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平　均</t>
  </si>
  <si>
    <t xml:space="preserve">平年値</t>
  </si>
  <si>
    <t xml:space="preserve">グラフ横軸用</t>
  </si>
  <si>
    <t xml:space="preserve">興津早生果形指数の推移</t>
  </si>
  <si>
    <r>
      <rPr>
        <b val="true"/>
        <sz val="12"/>
        <rFont val="Noto Sans"/>
        <family val="2"/>
      </rPr>
      <t xml:space="preserve">興津早生果汁中糖度（</t>
    </r>
    <r>
      <rPr>
        <b val="true"/>
        <sz val="12"/>
        <rFont val="ＭＳ Ｐゴシック"/>
        <family val="3"/>
        <charset val="128"/>
      </rPr>
      <t xml:space="preserve">Brix</t>
    </r>
    <r>
      <rPr>
        <b val="true"/>
        <sz val="12"/>
        <rFont val="Noto Sans"/>
        <family val="2"/>
      </rPr>
      <t xml:space="preserve">）の推移</t>
    </r>
  </si>
  <si>
    <t xml:space="preserve">興津早生果汁中クエン酸含有率（％）の推移</t>
  </si>
  <si>
    <r>
      <rPr>
        <b val="true"/>
        <sz val="12"/>
        <rFont val="Noto Sans"/>
        <family val="2"/>
      </rPr>
      <t xml:space="preserve">興津早生果実重（</t>
    </r>
    <r>
      <rPr>
        <b val="true"/>
        <sz val="12"/>
        <rFont val="ＭＳ Ｐゴシック"/>
        <family val="3"/>
        <charset val="128"/>
      </rPr>
      <t xml:space="preserve">g/</t>
    </r>
    <r>
      <rPr>
        <b val="true"/>
        <sz val="12"/>
        <rFont val="Noto Sans"/>
        <family val="2"/>
      </rPr>
      <t xml:space="preserve">果）推移</t>
    </r>
  </si>
  <si>
    <t xml:space="preserve">興津早生果肉割合（％）推移</t>
  </si>
  <si>
    <r>
      <rPr>
        <b val="true"/>
        <sz val="11"/>
        <rFont val="ＭＳ Ｐゴシック"/>
        <family val="3"/>
        <charset val="128"/>
      </rPr>
      <t xml:space="preserve">1991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興津早生果実着色指数の推移</t>
  </si>
  <si>
    <t xml:space="preserve">興津早生果実浮皮度の推移</t>
  </si>
  <si>
    <r>
      <rPr>
        <sz val="11"/>
        <rFont val="Noto Sans"/>
        <family val="2"/>
      </rPr>
      <t xml:space="preserve">肥大調査用果実のうち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浮皮度を樹上にて調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m/d"/>
    <numFmt numFmtId="167" formatCode="m/d;@"/>
    <numFmt numFmtId="168" formatCode="0_ "/>
    <numFmt numFmtId="169" formatCode="0"/>
    <numFmt numFmtId="170" formatCode="0.0_ "/>
    <numFmt numFmtId="171" formatCode="0;[RED]0"/>
    <numFmt numFmtId="172" formatCode="0.00"/>
    <numFmt numFmtId="173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otted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興津早生果実横径の推移</a:t>
            </a:r>
          </a:p>
        </c:rich>
      </c:tx>
      <c:layout>
        <c:manualLayout>
          <c:xMode val="edge"/>
          <c:yMode val="edge"/>
          <c:x val="0.301023326765398"/>
          <c:y val="0.030773547843980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5986143774233"/>
          <c:y val="0.0684688055373679"/>
          <c:w val="0.940316532129918"/>
          <c:h val="0.893461790290899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5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64:$Y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56:$L$56</c:f>
              <c:numCache>
                <c:formatCode>General</c:formatCode>
                <c:ptCount val="11"/>
                <c:pt idx="0">
                  <c:v>38</c:v>
                </c:pt>
                <c:pt idx="1">
                  <c:v>42.8</c:v>
                </c:pt>
                <c:pt idx="2">
                  <c:v>46.1</c:v>
                </c:pt>
                <c:pt idx="3">
                  <c:v>50.6</c:v>
                </c:pt>
                <c:pt idx="4">
                  <c:v>56.5</c:v>
                </c:pt>
                <c:pt idx="5">
                  <c:v>59.4</c:v>
                </c:pt>
                <c:pt idx="6">
                  <c:v>65.1</c:v>
                </c:pt>
                <c:pt idx="7">
                  <c:v>66.9</c:v>
                </c:pt>
                <c:pt idx="8">
                  <c:v>67.6</c:v>
                </c:pt>
                <c:pt idx="9">
                  <c:v>68.8</c:v>
                </c:pt>
                <c:pt idx="10">
                  <c:v>6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5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64:$Y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57:$L$57</c:f>
              <c:numCache>
                <c:formatCode>General</c:formatCode>
                <c:ptCount val="11"/>
                <c:pt idx="0">
                  <c:v>40.1</c:v>
                </c:pt>
                <c:pt idx="1">
                  <c:v>45.7</c:v>
                </c:pt>
                <c:pt idx="2">
                  <c:v>53.2</c:v>
                </c:pt>
                <c:pt idx="3">
                  <c:v>57.2</c:v>
                </c:pt>
                <c:pt idx="4">
                  <c:v>61.8</c:v>
                </c:pt>
                <c:pt idx="5">
                  <c:v>65.1</c:v>
                </c:pt>
                <c:pt idx="6">
                  <c:v>65.4</c:v>
                </c:pt>
                <c:pt idx="7">
                  <c:v>67</c:v>
                </c:pt>
                <c:pt idx="8">
                  <c:v>66.6</c:v>
                </c:pt>
                <c:pt idx="9">
                  <c:v>67.7</c:v>
                </c:pt>
                <c:pt idx="10">
                  <c:v>6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5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64:$Y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58:$L$58</c:f>
              <c:numCache>
                <c:formatCode>General</c:formatCode>
                <c:ptCount val="11"/>
                <c:pt idx="0">
                  <c:v>36.4</c:v>
                </c:pt>
                <c:pt idx="1">
                  <c:v>43</c:v>
                </c:pt>
                <c:pt idx="2">
                  <c:v>43.7</c:v>
                </c:pt>
                <c:pt idx="3">
                  <c:v>50.4</c:v>
                </c:pt>
                <c:pt idx="4">
                  <c:v>54.8</c:v>
                </c:pt>
                <c:pt idx="5">
                  <c:v>59.1</c:v>
                </c:pt>
                <c:pt idx="6">
                  <c:v>60.8</c:v>
                </c:pt>
                <c:pt idx="7">
                  <c:v>62.6</c:v>
                </c:pt>
                <c:pt idx="8">
                  <c:v>64.1</c:v>
                </c:pt>
                <c:pt idx="9">
                  <c:v>65.8</c:v>
                </c:pt>
                <c:pt idx="10">
                  <c:v>6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6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64:$Y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62:$L$62</c:f>
              <c:numCache>
                <c:formatCode>General</c:formatCode>
                <c:ptCount val="11"/>
                <c:pt idx="0">
                  <c:v>36.378</c:v>
                </c:pt>
                <c:pt idx="1">
                  <c:v>42.168</c:v>
                </c:pt>
                <c:pt idx="2">
                  <c:v>47.0915</c:v>
                </c:pt>
                <c:pt idx="3">
                  <c:v>52.442</c:v>
                </c:pt>
                <c:pt idx="4">
                  <c:v>56.984</c:v>
                </c:pt>
                <c:pt idx="5">
                  <c:v>61.0985</c:v>
                </c:pt>
                <c:pt idx="6">
                  <c:v>64.25</c:v>
                </c:pt>
                <c:pt idx="7">
                  <c:v>67.386</c:v>
                </c:pt>
                <c:pt idx="8">
                  <c:v>68.5015</c:v>
                </c:pt>
                <c:pt idx="9">
                  <c:v>69.2273684210526</c:v>
                </c:pt>
                <c:pt idx="10">
                  <c:v>69.240526315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3662"/>
        <c:axId val="69067618"/>
      </c:lineChart>
      <c:catAx>
        <c:axId val="8961366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7618"/>
        <c:crossesAt val="0"/>
        <c:auto val="1"/>
        <c:lblAlgn val="ctr"/>
        <c:lblOffset val="100"/>
        <c:noMultiLvlLbl val="0"/>
      </c:catAx>
      <c:valAx>
        <c:axId val="6906761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横径（mm）</a:t>
                </a:r>
              </a:p>
            </c:rich>
          </c:tx>
          <c:layout>
            <c:manualLayout>
              <c:xMode val="edge"/>
              <c:yMode val="edge"/>
              <c:x val="0.0158901671645586"/>
              <c:y val="0.12440370405013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36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420962308523"/>
          <c:y val="0.508090917594238"/>
          <c:w val="0.177143583550499"/>
          <c:h val="0.293704985501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興津早生果実縦径の推移</a:t>
            </a:r>
          </a:p>
        </c:rich>
      </c:tx>
      <c:layout>
        <c:manualLayout>
          <c:xMode val="edge"/>
          <c:yMode val="edge"/>
          <c:x val="0.302238331425665"/>
          <c:y val="0.03077930582842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1386239348849"/>
          <c:y val="0.0913088221536159"/>
          <c:w val="0.8693882741956"/>
          <c:h val="0.908691177846384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N$5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64:$Y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56:$Y$56</c:f>
              <c:numCache>
                <c:formatCode>General</c:formatCode>
                <c:ptCount val="11"/>
                <c:pt idx="0">
                  <c:v>35.8</c:v>
                </c:pt>
                <c:pt idx="1">
                  <c:v>39.8</c:v>
                </c:pt>
                <c:pt idx="2">
                  <c:v>40.5</c:v>
                </c:pt>
                <c:pt idx="3">
                  <c:v>44</c:v>
                </c:pt>
                <c:pt idx="4">
                  <c:v>48.6</c:v>
                </c:pt>
                <c:pt idx="5">
                  <c:v>49.3</c:v>
                </c:pt>
                <c:pt idx="6">
                  <c:v>54.6</c:v>
                </c:pt>
                <c:pt idx="7">
                  <c:v>55.7</c:v>
                </c:pt>
                <c:pt idx="8">
                  <c:v>56.8</c:v>
                </c:pt>
                <c:pt idx="9">
                  <c:v>57.1</c:v>
                </c:pt>
                <c:pt idx="10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N$5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64:$Y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57:$Y$57</c:f>
              <c:numCache>
                <c:formatCode>General</c:formatCode>
                <c:ptCount val="11"/>
                <c:pt idx="0">
                  <c:v>36.1</c:v>
                </c:pt>
                <c:pt idx="1">
                  <c:v>39.4</c:v>
                </c:pt>
                <c:pt idx="2">
                  <c:v>45.1</c:v>
                </c:pt>
                <c:pt idx="3">
                  <c:v>47.9</c:v>
                </c:pt>
                <c:pt idx="4">
                  <c:v>50.7</c:v>
                </c:pt>
                <c:pt idx="5">
                  <c:v>52.5</c:v>
                </c:pt>
                <c:pt idx="6">
                  <c:v>49.8</c:v>
                </c:pt>
                <c:pt idx="7">
                  <c:v>52.4</c:v>
                </c:pt>
                <c:pt idx="8">
                  <c:v>53.4</c:v>
                </c:pt>
                <c:pt idx="9">
                  <c:v>53.3</c:v>
                </c:pt>
                <c:pt idx="10">
                  <c:v>5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N$5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64:$Y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58:$Y$58</c:f>
              <c:numCache>
                <c:formatCode>General</c:formatCode>
                <c:ptCount val="11"/>
                <c:pt idx="0">
                  <c:v>34.3</c:v>
                </c:pt>
                <c:pt idx="1">
                  <c:v>39.7</c:v>
                </c:pt>
                <c:pt idx="2">
                  <c:v>38.5</c:v>
                </c:pt>
                <c:pt idx="3">
                  <c:v>45.1</c:v>
                </c:pt>
                <c:pt idx="4">
                  <c:v>47.9</c:v>
                </c:pt>
                <c:pt idx="5">
                  <c:v>51.8</c:v>
                </c:pt>
                <c:pt idx="6">
                  <c:v>51.8</c:v>
                </c:pt>
                <c:pt idx="7">
                  <c:v>52.7</c:v>
                </c:pt>
                <c:pt idx="8">
                  <c:v>53.9</c:v>
                </c:pt>
                <c:pt idx="9">
                  <c:v>55.3</c:v>
                </c:pt>
                <c:pt idx="10">
                  <c:v>5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N$6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64:$Y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62:$Y$62</c:f>
              <c:numCache>
                <c:formatCode>General</c:formatCode>
                <c:ptCount val="11"/>
                <c:pt idx="0">
                  <c:v>33.827</c:v>
                </c:pt>
                <c:pt idx="1">
                  <c:v>38.29</c:v>
                </c:pt>
                <c:pt idx="2">
                  <c:v>41.8195</c:v>
                </c:pt>
                <c:pt idx="3">
                  <c:v>45.672</c:v>
                </c:pt>
                <c:pt idx="4">
                  <c:v>48.783</c:v>
                </c:pt>
                <c:pt idx="5">
                  <c:v>51.003</c:v>
                </c:pt>
                <c:pt idx="6">
                  <c:v>52.604</c:v>
                </c:pt>
                <c:pt idx="7">
                  <c:v>54.513</c:v>
                </c:pt>
                <c:pt idx="8">
                  <c:v>55.7135</c:v>
                </c:pt>
                <c:pt idx="9">
                  <c:v>55.8668421052632</c:v>
                </c:pt>
                <c:pt idx="10">
                  <c:v>56.10526315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49721"/>
        <c:axId val="40741071"/>
      </c:lineChart>
      <c:catAx>
        <c:axId val="4214972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1071"/>
        <c:crossesAt val="0"/>
        <c:auto val="1"/>
        <c:lblAlgn val="ctr"/>
        <c:lblOffset val="100"/>
        <c:noMultiLvlLbl val="0"/>
      </c:catAx>
      <c:valAx>
        <c:axId val="4074107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縦径（mm）</a:t>
                </a:r>
              </a:p>
            </c:rich>
          </c:tx>
          <c:layout>
            <c:manualLayout>
              <c:xMode val="edge"/>
              <c:yMode val="edge"/>
              <c:x val="0.0158972402390945"/>
              <c:y val="0.16465525306389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9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002034846751"/>
          <c:y val="0.511460379829732"/>
          <c:w val="0.177222434185425"/>
          <c:h val="0.293759940125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興津早生果形指数の推移</a:t>
            </a:r>
          </a:p>
        </c:rich>
      </c:tx>
      <c:layout>
        <c:manualLayout>
          <c:xMode val="edge"/>
          <c:yMode val="edge"/>
          <c:x val="0.2800494641385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6117065127782"/>
          <c:y val="0.0698245183458093"/>
          <c:w val="0.872959604286892"/>
          <c:h val="0.930175481654191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5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56:$L$56</c:f>
              <c:numCache>
                <c:formatCode>General</c:formatCode>
                <c:ptCount val="11"/>
                <c:pt idx="0">
                  <c:v>106.3</c:v>
                </c:pt>
                <c:pt idx="1">
                  <c:v>107.9</c:v>
                </c:pt>
                <c:pt idx="2">
                  <c:v>114</c:v>
                </c:pt>
                <c:pt idx="3">
                  <c:v>115.4</c:v>
                </c:pt>
                <c:pt idx="4">
                  <c:v>116.5</c:v>
                </c:pt>
                <c:pt idx="5">
                  <c:v>120.6</c:v>
                </c:pt>
                <c:pt idx="6">
                  <c:v>119.5</c:v>
                </c:pt>
                <c:pt idx="7">
                  <c:v>120.1</c:v>
                </c:pt>
                <c:pt idx="8">
                  <c:v>119.3</c:v>
                </c:pt>
                <c:pt idx="9">
                  <c:v>120.7</c:v>
                </c:pt>
                <c:pt idx="10">
                  <c:v>12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5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57:$L$57</c:f>
              <c:numCache>
                <c:formatCode>General</c:formatCode>
                <c:ptCount val="11"/>
                <c:pt idx="0">
                  <c:v>111.3</c:v>
                </c:pt>
                <c:pt idx="1">
                  <c:v>116</c:v>
                </c:pt>
                <c:pt idx="2">
                  <c:v>118.2</c:v>
                </c:pt>
                <c:pt idx="3">
                  <c:v>119.5</c:v>
                </c:pt>
                <c:pt idx="4">
                  <c:v>122</c:v>
                </c:pt>
                <c:pt idx="5">
                  <c:v>125.2</c:v>
                </c:pt>
                <c:pt idx="6">
                  <c:v>131.5</c:v>
                </c:pt>
                <c:pt idx="7">
                  <c:v>128</c:v>
                </c:pt>
                <c:pt idx="8">
                  <c:v>124.8</c:v>
                </c:pt>
                <c:pt idx="9">
                  <c:v>127</c:v>
                </c:pt>
                <c:pt idx="10">
                  <c:v>1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5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58:$L$58</c:f>
              <c:numCache>
                <c:formatCode>General</c:formatCode>
                <c:ptCount val="11"/>
                <c:pt idx="0">
                  <c:v>106.5</c:v>
                </c:pt>
                <c:pt idx="1">
                  <c:v>108.6</c:v>
                </c:pt>
                <c:pt idx="2">
                  <c:v>113.6</c:v>
                </c:pt>
                <c:pt idx="3">
                  <c:v>111.8</c:v>
                </c:pt>
                <c:pt idx="4">
                  <c:v>114.5</c:v>
                </c:pt>
                <c:pt idx="5">
                  <c:v>114.2</c:v>
                </c:pt>
                <c:pt idx="6">
                  <c:v>117.3</c:v>
                </c:pt>
                <c:pt idx="7">
                  <c:v>118.5</c:v>
                </c:pt>
                <c:pt idx="8">
                  <c:v>118.9</c:v>
                </c:pt>
                <c:pt idx="9">
                  <c:v>119.1</c:v>
                </c:pt>
                <c:pt idx="10">
                  <c:v>12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6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62:$L$62</c:f>
              <c:numCache>
                <c:formatCode>General</c:formatCode>
                <c:ptCount val="11"/>
                <c:pt idx="0">
                  <c:v>107.53</c:v>
                </c:pt>
                <c:pt idx="1">
                  <c:v>110.14</c:v>
                </c:pt>
                <c:pt idx="2">
                  <c:v>112.615404601122</c:v>
                </c:pt>
                <c:pt idx="3">
                  <c:v>114.841413133832</c:v>
                </c:pt>
                <c:pt idx="4">
                  <c:v>116.858805006845</c:v>
                </c:pt>
                <c:pt idx="5">
                  <c:v>119.964485656861</c:v>
                </c:pt>
                <c:pt idx="6">
                  <c:v>122.31163519772</c:v>
                </c:pt>
                <c:pt idx="7">
                  <c:v>123.765650772102</c:v>
                </c:pt>
                <c:pt idx="8">
                  <c:v>123.092101274257</c:v>
                </c:pt>
                <c:pt idx="9">
                  <c:v>124.068834355828</c:v>
                </c:pt>
                <c:pt idx="10">
                  <c:v>123.64397794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2381"/>
        <c:axId val="30735867"/>
      </c:lineChart>
      <c:catAx>
        <c:axId val="1039238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5867"/>
        <c:crossesAt val="0"/>
        <c:auto val="1"/>
        <c:lblAlgn val="ctr"/>
        <c:lblOffset val="100"/>
        <c:noMultiLvlLbl val="0"/>
      </c:catAx>
      <c:valAx>
        <c:axId val="3073586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形指数</a:t>
                </a:r>
              </a:p>
            </c:rich>
          </c:tx>
          <c:layout>
            <c:manualLayout>
              <c:xMode val="edge"/>
              <c:yMode val="edge"/>
              <c:x val="0.0206100577081616"/>
              <c:y val="0.214995704994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2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260511129431"/>
          <c:y val="0.511473800466315"/>
          <c:w val="0.174525968672712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興津早生果汁中糖度の推移</a:t>
            </a:r>
          </a:p>
        </c:rich>
      </c:tx>
      <c:layout>
        <c:manualLayout>
          <c:xMode val="edge"/>
          <c:yMode val="edge"/>
          <c:x val="0.28361237950279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78158295281583"/>
          <c:y val="0.080253826054498"/>
          <c:w val="0.913685946220193"/>
          <c:h val="0.867301231802912"/>
        </c:manualLayout>
      </c:layout>
      <c:lineChart>
        <c:grouping val="standard"/>
        <c:varyColors val="0"/>
        <c:ser>
          <c:idx val="0"/>
          <c:order val="0"/>
          <c:tx>
            <c:strRef>
              <c:f>糖度!$A$5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56:$L$56</c:f>
              <c:numCache>
                <c:formatCode>General</c:formatCode>
                <c:ptCount val="11"/>
                <c:pt idx="0">
                  <c:v>6</c:v>
                </c:pt>
                <c:pt idx="1">
                  <c:v>6.6</c:v>
                </c:pt>
                <c:pt idx="2">
                  <c:v>8.1</c:v>
                </c:pt>
                <c:pt idx="3">
                  <c:v>9.1</c:v>
                </c:pt>
                <c:pt idx="4">
                  <c:v>8.7</c:v>
                </c:pt>
                <c:pt idx="5">
                  <c:v>9.5</c:v>
                </c:pt>
                <c:pt idx="6">
                  <c:v>10</c:v>
                </c:pt>
                <c:pt idx="7">
                  <c:v>10.5</c:v>
                </c:pt>
                <c:pt idx="8">
                  <c:v>10.7</c:v>
                </c:pt>
                <c:pt idx="9">
                  <c:v>11.9</c:v>
                </c:pt>
                <c:pt idx="10">
                  <c:v>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5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57:$L$57</c:f>
              <c:numCache>
                <c:formatCode>General</c:formatCode>
                <c:ptCount val="11"/>
                <c:pt idx="0">
                  <c:v>6.6</c:v>
                </c:pt>
                <c:pt idx="1">
                  <c:v>8.1</c:v>
                </c:pt>
                <c:pt idx="2">
                  <c:v>7.6</c:v>
                </c:pt>
                <c:pt idx="3">
                  <c:v>7.8</c:v>
                </c:pt>
                <c:pt idx="4">
                  <c:v>8.4</c:v>
                </c:pt>
                <c:pt idx="5">
                  <c:v>9.4</c:v>
                </c:pt>
                <c:pt idx="6">
                  <c:v>10.4</c:v>
                </c:pt>
                <c:pt idx="7">
                  <c:v>11.1</c:v>
                </c:pt>
                <c:pt idx="8">
                  <c:v>11.9</c:v>
                </c:pt>
                <c:pt idx="9">
                  <c:v>12.7</c:v>
                </c:pt>
                <c:pt idx="10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5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58:$L$58</c:f>
              <c:numCache>
                <c:formatCode>General</c:formatCode>
                <c:ptCount val="11"/>
                <c:pt idx="0">
                  <c:v>7.4</c:v>
                </c:pt>
                <c:pt idx="1">
                  <c:v>7.8</c:v>
                </c:pt>
                <c:pt idx="2">
                  <c:v>9.8</c:v>
                </c:pt>
                <c:pt idx="3">
                  <c:v>10.3</c:v>
                </c:pt>
                <c:pt idx="4">
                  <c:v>9.6</c:v>
                </c:pt>
                <c:pt idx="5">
                  <c:v>9.5</c:v>
                </c:pt>
                <c:pt idx="6">
                  <c:v>10.2</c:v>
                </c:pt>
                <c:pt idx="7">
                  <c:v>10.7</c:v>
                </c:pt>
                <c:pt idx="8">
                  <c:v>11.3</c:v>
                </c:pt>
                <c:pt idx="9">
                  <c:v>12.3</c:v>
                </c:pt>
                <c:pt idx="10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6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62:$L$62</c:f>
              <c:numCache>
                <c:formatCode>General</c:formatCode>
                <c:ptCount val="11"/>
                <c:pt idx="0">
                  <c:v>6.68</c:v>
                </c:pt>
                <c:pt idx="1">
                  <c:v>7.66</c:v>
                </c:pt>
                <c:pt idx="2">
                  <c:v>8.26</c:v>
                </c:pt>
                <c:pt idx="3">
                  <c:v>8.44666666666667</c:v>
                </c:pt>
                <c:pt idx="4">
                  <c:v>8.54</c:v>
                </c:pt>
                <c:pt idx="5">
                  <c:v>9.12666666666667</c:v>
                </c:pt>
                <c:pt idx="6">
                  <c:v>9.93</c:v>
                </c:pt>
                <c:pt idx="7">
                  <c:v>10.655</c:v>
                </c:pt>
                <c:pt idx="8">
                  <c:v>11.1916666666667</c:v>
                </c:pt>
                <c:pt idx="9">
                  <c:v>11.7816666666667</c:v>
                </c:pt>
                <c:pt idx="10">
                  <c:v>1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8172"/>
        <c:axId val="91185444"/>
      </c:lineChart>
      <c:catAx>
        <c:axId val="6277817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5444"/>
        <c:crossesAt val="0"/>
        <c:auto val="1"/>
        <c:lblAlgn val="ctr"/>
        <c:lblOffset val="100"/>
        <c:noMultiLvlLbl val="0"/>
      </c:catAx>
      <c:valAx>
        <c:axId val="91185444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糖度（Brix）</a:t>
                </a:r>
              </a:p>
            </c:rich>
          </c:tx>
          <c:layout>
            <c:manualLayout>
              <c:xMode val="edge"/>
              <c:yMode val="edge"/>
              <c:x val="0.0158548959918823"/>
              <c:y val="0.13381858902575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817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82394723491"/>
          <c:y val="0.160600970511385"/>
          <c:w val="0.176750380517504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興津早生果汁中クエン酸含有率の推移</a:t>
            </a:r>
          </a:p>
        </c:rich>
      </c:tx>
      <c:layout>
        <c:manualLayout>
          <c:xMode val="edge"/>
          <c:yMode val="edge"/>
          <c:x val="0.206890012642225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89380530973451"/>
          <c:y val="0.080253826054498"/>
          <c:w val="0.893868520859671"/>
          <c:h val="0.867301231802912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5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56:$L$56</c:f>
              <c:numCache>
                <c:formatCode>General</c:formatCode>
                <c:ptCount val="11"/>
                <c:pt idx="0">
                  <c:v>3.95</c:v>
                </c:pt>
                <c:pt idx="1">
                  <c:v>3.63</c:v>
                </c:pt>
                <c:pt idx="2">
                  <c:v>3.22</c:v>
                </c:pt>
                <c:pt idx="3">
                  <c:v>2.35</c:v>
                </c:pt>
                <c:pt idx="4">
                  <c:v>1.76</c:v>
                </c:pt>
                <c:pt idx="5">
                  <c:v>1.23</c:v>
                </c:pt>
                <c:pt idx="6">
                  <c:v>0.89</c:v>
                </c:pt>
                <c:pt idx="7">
                  <c:v>0.85</c:v>
                </c:pt>
                <c:pt idx="8">
                  <c:v>0.77</c:v>
                </c:pt>
                <c:pt idx="9">
                  <c:v>0.69</c:v>
                </c:pt>
                <c:pt idx="10">
                  <c:v>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5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57:$L$57</c:f>
              <c:numCache>
                <c:formatCode>General</c:formatCode>
                <c:ptCount val="11"/>
                <c:pt idx="0">
                  <c:v>4.1</c:v>
                </c:pt>
                <c:pt idx="1">
                  <c:v>3.39</c:v>
                </c:pt>
                <c:pt idx="2">
                  <c:v>2.56</c:v>
                </c:pt>
                <c:pt idx="3">
                  <c:v>1.9</c:v>
                </c:pt>
                <c:pt idx="4">
                  <c:v>1.62</c:v>
                </c:pt>
                <c:pt idx="5">
                  <c:v>1.22</c:v>
                </c:pt>
                <c:pt idx="6">
                  <c:v>0.89</c:v>
                </c:pt>
                <c:pt idx="7">
                  <c:v>0.86</c:v>
                </c:pt>
                <c:pt idx="8">
                  <c:v>0.87</c:v>
                </c:pt>
                <c:pt idx="9">
                  <c:v>0.85</c:v>
                </c:pt>
                <c:pt idx="10">
                  <c:v>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58</c:f>
              <c:strCache>
                <c:ptCount val="1"/>
                <c:pt idx="0">
                  <c:v>20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58:$L$58</c:f>
              <c:numCache>
                <c:formatCode>General</c:formatCode>
                <c:ptCount val="11"/>
                <c:pt idx="0">
                  <c:v>4.35</c:v>
                </c:pt>
                <c:pt idx="1">
                  <c:v>4.07</c:v>
                </c:pt>
                <c:pt idx="2">
                  <c:v>4.09</c:v>
                </c:pt>
                <c:pt idx="3">
                  <c:v>2.83</c:v>
                </c:pt>
                <c:pt idx="4">
                  <c:v>1.85</c:v>
                </c:pt>
                <c:pt idx="5">
                  <c:v>1.47</c:v>
                </c:pt>
                <c:pt idx="6">
                  <c:v>1.02</c:v>
                </c:pt>
                <c:pt idx="7">
                  <c:v>0.87</c:v>
                </c:pt>
                <c:pt idx="8">
                  <c:v>0.85</c:v>
                </c:pt>
                <c:pt idx="9">
                  <c:v>0.78</c:v>
                </c:pt>
                <c:pt idx="10">
                  <c:v>0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6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64:$L$64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62:$L$62</c:f>
              <c:numCache>
                <c:formatCode>General</c:formatCode>
                <c:ptCount val="11"/>
                <c:pt idx="0">
                  <c:v>4.152</c:v>
                </c:pt>
                <c:pt idx="1">
                  <c:v>3.811</c:v>
                </c:pt>
                <c:pt idx="2">
                  <c:v>3.297458476</c:v>
                </c:pt>
                <c:pt idx="3">
                  <c:v>2.53789190022222</c:v>
                </c:pt>
                <c:pt idx="4">
                  <c:v>1.96555651866667</c:v>
                </c:pt>
                <c:pt idx="5">
                  <c:v>1.41210654623012</c:v>
                </c:pt>
                <c:pt idx="6">
                  <c:v>1.0558453944</c:v>
                </c:pt>
                <c:pt idx="7">
                  <c:v>0.9493016</c:v>
                </c:pt>
                <c:pt idx="8">
                  <c:v>0.8453178679</c:v>
                </c:pt>
                <c:pt idx="9">
                  <c:v>0.820706123933333</c:v>
                </c:pt>
                <c:pt idx="10">
                  <c:v>0.7584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4459"/>
        <c:axId val="75204778"/>
      </c:lineChart>
      <c:catAx>
        <c:axId val="3280445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4778"/>
        <c:crossesAt val="0"/>
        <c:auto val="1"/>
        <c:lblAlgn val="ctr"/>
        <c:lblOffset val="100"/>
        <c:noMultiLvlLbl val="0"/>
      </c:catAx>
      <c:valAx>
        <c:axId val="752047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（％）</a:t>
                </a:r>
              </a:p>
            </c:rich>
          </c:tx>
          <c:layout>
            <c:manualLayout>
              <c:xMode val="edge"/>
              <c:yMode val="edge"/>
              <c:x val="0.0157395701643489"/>
              <c:y val="-0.00774542739828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445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241466498104"/>
          <c:y val="0.219484882418813"/>
          <c:w val="0.176169405815424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興津早生果実重の推移</a:t>
            </a:r>
          </a:p>
        </c:rich>
      </c:tx>
      <c:layout>
        <c:manualLayout>
          <c:xMode val="edge"/>
          <c:yMode val="edge"/>
          <c:x val="0.298268755152514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2102225886233"/>
          <c:y val="0.0710516627807093"/>
          <c:w val="0.874855729596043"/>
          <c:h val="0.928948337219291"/>
        </c:manualLayout>
      </c:layout>
      <c:lineChart>
        <c:grouping val="standard"/>
        <c:varyColors val="0"/>
        <c:ser>
          <c:idx val="0"/>
          <c:order val="0"/>
          <c:tx>
            <c:strRef>
              <c:f>果実重・果肉割合!$A$3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重・果肉割合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割合!$B$34:$L$34</c:f>
              <c:numCache>
                <c:formatCode>General</c:formatCode>
                <c:ptCount val="11"/>
                <c:pt idx="0">
                  <c:v>20.9</c:v>
                </c:pt>
                <c:pt idx="1">
                  <c:v>42</c:v>
                </c:pt>
                <c:pt idx="2">
                  <c:v>53.1</c:v>
                </c:pt>
                <c:pt idx="3">
                  <c:v>59.5</c:v>
                </c:pt>
                <c:pt idx="4">
                  <c:v>92.8</c:v>
                </c:pt>
                <c:pt idx="5">
                  <c:v>97.7</c:v>
                </c:pt>
                <c:pt idx="6">
                  <c:v>119.4</c:v>
                </c:pt>
                <c:pt idx="7">
                  <c:v>132.1</c:v>
                </c:pt>
                <c:pt idx="8">
                  <c:v>141.7</c:v>
                </c:pt>
                <c:pt idx="9">
                  <c:v>131.7</c:v>
                </c:pt>
                <c:pt idx="10">
                  <c:v>1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実重・果肉割合!$A$3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重・果肉割合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割合!$B$35:$L$35</c:f>
              <c:numCache>
                <c:formatCode>General</c:formatCode>
                <c:ptCount val="11"/>
                <c:pt idx="0">
                  <c:v>24.1</c:v>
                </c:pt>
                <c:pt idx="1">
                  <c:v>35.4</c:v>
                </c:pt>
                <c:pt idx="2">
                  <c:v>51.6</c:v>
                </c:pt>
                <c:pt idx="3">
                  <c:v>66.4</c:v>
                </c:pt>
                <c:pt idx="4">
                  <c:v>98.8</c:v>
                </c:pt>
                <c:pt idx="5">
                  <c:v>108.9</c:v>
                </c:pt>
                <c:pt idx="6">
                  <c:v>106.5</c:v>
                </c:pt>
                <c:pt idx="7">
                  <c:v>108.1</c:v>
                </c:pt>
                <c:pt idx="8">
                  <c:v>120.9</c:v>
                </c:pt>
                <c:pt idx="9">
                  <c:v>117</c:v>
                </c:pt>
                <c:pt idx="10">
                  <c:v>1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実重・果肉割合!$A$3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重・果肉割合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割合!$B$36:$L$36</c:f>
              <c:numCache>
                <c:formatCode>General</c:formatCode>
                <c:ptCount val="11"/>
                <c:pt idx="0">
                  <c:v>26.6</c:v>
                </c:pt>
                <c:pt idx="1">
                  <c:v>39.1</c:v>
                </c:pt>
                <c:pt idx="2">
                  <c:v>38.4</c:v>
                </c:pt>
                <c:pt idx="3">
                  <c:v>68.3</c:v>
                </c:pt>
                <c:pt idx="4">
                  <c:v>88.4</c:v>
                </c:pt>
                <c:pt idx="5">
                  <c:v>96.4</c:v>
                </c:pt>
                <c:pt idx="6">
                  <c:v>104.2</c:v>
                </c:pt>
                <c:pt idx="7">
                  <c:v>117.5</c:v>
                </c:pt>
                <c:pt idx="8">
                  <c:v>124.5</c:v>
                </c:pt>
                <c:pt idx="9">
                  <c:v>116.9</c:v>
                </c:pt>
                <c:pt idx="10">
                  <c:v>13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実重・果肉割合!$A$4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重・果肉割合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割合!$B$40:$L$40</c:f>
              <c:numCache>
                <c:formatCode>General</c:formatCode>
                <c:ptCount val="11"/>
                <c:pt idx="0">
                  <c:v>23.07</c:v>
                </c:pt>
                <c:pt idx="1">
                  <c:v>35.34</c:v>
                </c:pt>
                <c:pt idx="2">
                  <c:v>46.4433333333333</c:v>
                </c:pt>
                <c:pt idx="3">
                  <c:v>61.725</c:v>
                </c:pt>
                <c:pt idx="4">
                  <c:v>80.7616666666667</c:v>
                </c:pt>
                <c:pt idx="5">
                  <c:v>94.9883333333333</c:v>
                </c:pt>
                <c:pt idx="6">
                  <c:v>105.66</c:v>
                </c:pt>
                <c:pt idx="7">
                  <c:v>119.788333333333</c:v>
                </c:pt>
                <c:pt idx="8">
                  <c:v>121.896666666667</c:v>
                </c:pt>
                <c:pt idx="9">
                  <c:v>124.33</c:v>
                </c:pt>
                <c:pt idx="10">
                  <c:v>127.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9497"/>
        <c:axId val="40652254"/>
      </c:lineChart>
      <c:catAx>
        <c:axId val="4438949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2254"/>
        <c:crossesAt val="0"/>
        <c:auto val="1"/>
        <c:lblAlgn val="ctr"/>
        <c:lblOffset val="100"/>
        <c:noMultiLvlLbl val="0"/>
      </c:catAx>
      <c:valAx>
        <c:axId val="40652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実重（g/果）</a:t>
                </a:r>
              </a:p>
            </c:rich>
          </c:tx>
          <c:layout>
            <c:manualLayout>
              <c:xMode val="edge"/>
              <c:yMode val="edge"/>
              <c:x val="0.0206100577081616"/>
              <c:y val="0.072769664989569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9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869744435285"/>
          <c:y val="0.511473800466315"/>
          <c:w val="0.174525968672712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興津早生果肉割合の推移</a:t>
            </a:r>
          </a:p>
        </c:rich>
      </c:tx>
      <c:layout>
        <c:manualLayout>
          <c:xMode val="edge"/>
          <c:yMode val="edge"/>
          <c:x val="0.281762464800398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1200927613053"/>
          <c:y val="0.0710342289289658"/>
          <c:w val="0.864502236210038"/>
          <c:h val="0.928965771071034"/>
        </c:manualLayout>
      </c:layout>
      <c:lineChart>
        <c:grouping val="standard"/>
        <c:varyColors val="0"/>
        <c:ser>
          <c:idx val="0"/>
          <c:order val="0"/>
          <c:tx>
            <c:strRef>
              <c:f>果実重・果肉割合!$N$3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重・果肉割合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割合!$O$34:$Y$34</c:f>
              <c:numCache>
                <c:formatCode>General</c:formatCode>
                <c:ptCount val="11"/>
                <c:pt idx="0">
                  <c:v>57.7</c:v>
                </c:pt>
                <c:pt idx="1">
                  <c:v>73.1</c:v>
                </c:pt>
                <c:pt idx="2">
                  <c:v>76</c:v>
                </c:pt>
                <c:pt idx="3">
                  <c:v>83</c:v>
                </c:pt>
                <c:pt idx="4">
                  <c:v>81.9</c:v>
                </c:pt>
                <c:pt idx="5">
                  <c:v>82.9</c:v>
                </c:pt>
                <c:pt idx="6">
                  <c:v>83.3</c:v>
                </c:pt>
                <c:pt idx="7">
                  <c:v>82.2</c:v>
                </c:pt>
                <c:pt idx="8">
                  <c:v>81.4</c:v>
                </c:pt>
                <c:pt idx="9">
                  <c:v>79.8</c:v>
                </c:pt>
                <c:pt idx="10">
                  <c:v>8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実重・果肉割合!$N$3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重・果肉割合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割合!$O$35:$Y$35</c:f>
              <c:numCache>
                <c:formatCode>General</c:formatCode>
                <c:ptCount val="11"/>
                <c:pt idx="0">
                  <c:v>58.9</c:v>
                </c:pt>
                <c:pt idx="1">
                  <c:v>71.4</c:v>
                </c:pt>
                <c:pt idx="2">
                  <c:v>74.5</c:v>
                </c:pt>
                <c:pt idx="3">
                  <c:v>81.5</c:v>
                </c:pt>
                <c:pt idx="4">
                  <c:v>80.7</c:v>
                </c:pt>
                <c:pt idx="5">
                  <c:v>84.3</c:v>
                </c:pt>
                <c:pt idx="6">
                  <c:v>84.2</c:v>
                </c:pt>
                <c:pt idx="7">
                  <c:v>80.9</c:v>
                </c:pt>
                <c:pt idx="8">
                  <c:v>80.4</c:v>
                </c:pt>
                <c:pt idx="9">
                  <c:v>79</c:v>
                </c:pt>
                <c:pt idx="10">
                  <c:v>7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実重・果肉割合!$N$3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重・果肉割合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割合!$O$36:$Y$36</c:f>
              <c:numCache>
                <c:formatCode>General</c:formatCode>
                <c:ptCount val="11"/>
                <c:pt idx="0">
                  <c:v>60.7</c:v>
                </c:pt>
                <c:pt idx="1">
                  <c:v>70.6</c:v>
                </c:pt>
                <c:pt idx="2">
                  <c:v>74.5</c:v>
                </c:pt>
                <c:pt idx="3">
                  <c:v>75</c:v>
                </c:pt>
                <c:pt idx="4">
                  <c:v>79.2</c:v>
                </c:pt>
                <c:pt idx="5">
                  <c:v>81.4</c:v>
                </c:pt>
                <c:pt idx="6">
                  <c:v>82.2</c:v>
                </c:pt>
                <c:pt idx="7">
                  <c:v>80.7</c:v>
                </c:pt>
                <c:pt idx="8">
                  <c:v>79.6</c:v>
                </c:pt>
                <c:pt idx="9">
                  <c:v>76.6</c:v>
                </c:pt>
                <c:pt idx="10">
                  <c:v>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実重・果肉割合!$N$4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重・果肉割合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割合!$O$40:$Y$40</c:f>
              <c:numCache>
                <c:formatCode>General</c:formatCode>
                <c:ptCount val="11"/>
                <c:pt idx="0">
                  <c:v>56.22</c:v>
                </c:pt>
                <c:pt idx="1">
                  <c:v>69.74</c:v>
                </c:pt>
                <c:pt idx="2">
                  <c:v>74.2430746043708</c:v>
                </c:pt>
                <c:pt idx="3">
                  <c:v>79.0763621123219</c:v>
                </c:pt>
                <c:pt idx="4">
                  <c:v>80.7066925014532</c:v>
                </c:pt>
                <c:pt idx="5">
                  <c:v>82.8063083742283</c:v>
                </c:pt>
                <c:pt idx="6">
                  <c:v>82.6624273033364</c:v>
                </c:pt>
                <c:pt idx="7">
                  <c:v>81.1843539073527</c:v>
                </c:pt>
                <c:pt idx="8">
                  <c:v>79.9486151797603</c:v>
                </c:pt>
                <c:pt idx="9">
                  <c:v>78.3628745729624</c:v>
                </c:pt>
                <c:pt idx="10">
                  <c:v>77.142370278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8763"/>
        <c:axId val="6714006"/>
      </c:lineChart>
      <c:catAx>
        <c:axId val="6752876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4006"/>
        <c:crossesAt val="0"/>
        <c:auto val="1"/>
        <c:lblAlgn val="ctr"/>
        <c:lblOffset val="100"/>
        <c:noMultiLvlLbl val="0"/>
      </c:catAx>
      <c:valAx>
        <c:axId val="671400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肉割合（％）</a:t>
                </a:r>
              </a:p>
            </c:rich>
          </c:tx>
          <c:layout>
            <c:manualLayout>
              <c:xMode val="edge"/>
              <c:yMode val="edge"/>
              <c:x val="0.0207056485009111"/>
              <c:y val="0.11765427554901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8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236541329"/>
          <c:y val="0.511470985155196"/>
          <c:w val="0.178234222295842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興津早生果実着色指数の推移</a:t>
            </a:r>
          </a:p>
        </c:rich>
      </c:tx>
      <c:layout>
        <c:manualLayout>
          <c:xMode val="edge"/>
          <c:yMode val="edge"/>
          <c:x val="0.241718298223874"/>
          <c:y val="0.04024464831804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05824039653"/>
          <c:y val="0.0716819571865444"/>
          <c:w val="0.871705906650145"/>
          <c:h val="0.928318042813456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18:$L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2.5</c:v>
                </c:pt>
                <c:pt idx="7">
                  <c:v>9.2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19:$L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4.2</c:v>
                </c:pt>
                <c:pt idx="7">
                  <c:v>9.2</c:v>
                </c:pt>
                <c:pt idx="8">
                  <c:v>9.3</c:v>
                </c:pt>
                <c:pt idx="9">
                  <c:v>9.8</c:v>
                </c:pt>
                <c:pt idx="1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20:$L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2</c:v>
                </c:pt>
                <c:pt idx="7">
                  <c:v>8.5</c:v>
                </c:pt>
                <c:pt idx="8">
                  <c:v>9.8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24:$L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66666666666667</c:v>
                </c:pt>
                <c:pt idx="6">
                  <c:v>3.66666666666667</c:v>
                </c:pt>
                <c:pt idx="7">
                  <c:v>8.58148148148148</c:v>
                </c:pt>
                <c:pt idx="8">
                  <c:v>9.62592592592593</c:v>
                </c:pt>
                <c:pt idx="9">
                  <c:v>9.95925925925926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0354"/>
        <c:axId val="72596146"/>
      </c:lineChart>
      <c:catAx>
        <c:axId val="1290035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6146"/>
        <c:crossesAt val="0"/>
        <c:auto val="1"/>
        <c:lblAlgn val="ctr"/>
        <c:lblOffset val="100"/>
        <c:noMultiLvlLbl val="0"/>
      </c:catAx>
      <c:valAx>
        <c:axId val="7259614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着色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206727828746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0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988434531186"/>
          <c:y val="0.509357798165138"/>
          <c:w val="0.174886410574143"/>
          <c:h val="0.29345565749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興津早生果実浮皮度の推移</a:t>
            </a:r>
          </a:p>
        </c:rich>
      </c:tx>
      <c:layout>
        <c:manualLayout>
          <c:xMode val="edge"/>
          <c:yMode val="edge"/>
          <c:x val="0.261575416218007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0374389132776"/>
          <c:y val="0.0642865906023801"/>
          <c:w val="0.863579889008531"/>
          <c:h val="0.93571340939762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N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18:$Y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6</c:v>
                </c:pt>
                <c:pt idx="10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N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19:$Y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.7</c:v>
                </c:pt>
                <c:pt idx="10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N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20:$Y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N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24:$Y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7037037037037</c:v>
                </c:pt>
                <c:pt idx="8">
                  <c:v>0.196296296296296</c:v>
                </c:pt>
                <c:pt idx="9">
                  <c:v>0.603703703703704</c:v>
                </c:pt>
                <c:pt idx="10">
                  <c:v>0.65185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45419"/>
        <c:axId val="20395320"/>
      </c:lineChart>
      <c:catAx>
        <c:axId val="1444541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5320"/>
        <c:crossesAt val="0"/>
        <c:auto val="1"/>
        <c:lblAlgn val="ctr"/>
        <c:lblOffset val="100"/>
        <c:noMultiLvlLbl val="0"/>
      </c:catAx>
      <c:valAx>
        <c:axId val="2039532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浮皮度</a:t>
                </a:r>
              </a:p>
            </c:rich>
          </c:tx>
          <c:layout>
            <c:manualLayout>
              <c:xMode val="edge"/>
              <c:yMode val="edge"/>
              <c:x val="0.0207073635384743"/>
              <c:y val="0.244141823089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5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91824732875"/>
          <c:y val="0.21935958778064"/>
          <c:w val="0.178248985339187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9400</xdr:colOff>
      <xdr:row>65</xdr:row>
      <xdr:rowOff>9360</xdr:rowOff>
    </xdr:from>
    <xdr:to>
      <xdr:col>8</xdr:col>
      <xdr:colOff>618480</xdr:colOff>
      <xdr:row>87</xdr:row>
      <xdr:rowOff>114480</xdr:rowOff>
    </xdr:to>
    <xdr:graphicFrame>
      <xdr:nvGraphicFramePr>
        <xdr:cNvPr id="0" name="グラフ 2"/>
        <xdr:cNvGraphicFramePr/>
      </xdr:nvGraphicFramePr>
      <xdr:xfrm>
        <a:off x="1139400" y="11191680"/>
        <a:ext cx="5663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64</xdr:row>
      <xdr:rowOff>162000</xdr:rowOff>
    </xdr:from>
    <xdr:to>
      <xdr:col>21</xdr:col>
      <xdr:colOff>638280</xdr:colOff>
      <xdr:row>87</xdr:row>
      <xdr:rowOff>95040</xdr:rowOff>
    </xdr:to>
    <xdr:graphicFrame>
      <xdr:nvGraphicFramePr>
        <xdr:cNvPr id="1" name="グラフ 2"/>
        <xdr:cNvGraphicFramePr/>
      </xdr:nvGraphicFramePr>
      <xdr:xfrm>
        <a:off x="10911960" y="11172960"/>
        <a:ext cx="56610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9320</xdr:colOff>
      <xdr:row>65</xdr:row>
      <xdr:rowOff>0</xdr:rowOff>
    </xdr:from>
    <xdr:to>
      <xdr:col>7</xdr:col>
      <xdr:colOff>90720</xdr:colOff>
      <xdr:row>82</xdr:row>
      <xdr:rowOff>18720</xdr:rowOff>
    </xdr:to>
    <xdr:graphicFrame>
      <xdr:nvGraphicFramePr>
        <xdr:cNvPr id="2" name="グラフ 2"/>
        <xdr:cNvGraphicFramePr/>
      </xdr:nvGraphicFramePr>
      <xdr:xfrm>
        <a:off x="1129320" y="11192040"/>
        <a:ext cx="4366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8</xdr:col>
      <xdr:colOff>640080</xdr:colOff>
      <xdr:row>87</xdr:row>
      <xdr:rowOff>85680</xdr:rowOff>
    </xdr:to>
    <xdr:graphicFrame>
      <xdr:nvGraphicFramePr>
        <xdr:cNvPr id="3" name="グラフ 2"/>
        <xdr:cNvGraphicFramePr/>
      </xdr:nvGraphicFramePr>
      <xdr:xfrm>
        <a:off x="1149480" y="11192040"/>
        <a:ext cx="56761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9</xdr:col>
      <xdr:colOff>20520</xdr:colOff>
      <xdr:row>87</xdr:row>
      <xdr:rowOff>85680</xdr:rowOff>
    </xdr:to>
    <xdr:graphicFrame>
      <xdr:nvGraphicFramePr>
        <xdr:cNvPr id="4" name="グラフ 2"/>
        <xdr:cNvGraphicFramePr/>
      </xdr:nvGraphicFramePr>
      <xdr:xfrm>
        <a:off x="1149480" y="11192040"/>
        <a:ext cx="56948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3</xdr:row>
      <xdr:rowOff>0</xdr:rowOff>
    </xdr:from>
    <xdr:to>
      <xdr:col>7</xdr:col>
      <xdr:colOff>120600</xdr:colOff>
      <xdr:row>60</xdr:row>
      <xdr:rowOff>18720</xdr:rowOff>
    </xdr:to>
    <xdr:graphicFrame>
      <xdr:nvGraphicFramePr>
        <xdr:cNvPr id="5" name="グラフ 2"/>
        <xdr:cNvGraphicFramePr/>
      </xdr:nvGraphicFramePr>
      <xdr:xfrm>
        <a:off x="1159200" y="7419960"/>
        <a:ext cx="4366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29680</xdr:colOff>
      <xdr:row>42</xdr:row>
      <xdr:rowOff>18720</xdr:rowOff>
    </xdr:from>
    <xdr:to>
      <xdr:col>20</xdr:col>
      <xdr:colOff>30960</xdr:colOff>
      <xdr:row>59</xdr:row>
      <xdr:rowOff>38160</xdr:rowOff>
    </xdr:to>
    <xdr:graphicFrame>
      <xdr:nvGraphicFramePr>
        <xdr:cNvPr id="6" name="グラフ 2"/>
        <xdr:cNvGraphicFramePr/>
      </xdr:nvGraphicFramePr>
      <xdr:xfrm>
        <a:off x="10798920" y="7267320"/>
        <a:ext cx="43462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6</xdr:row>
      <xdr:rowOff>152640</xdr:rowOff>
    </xdr:from>
    <xdr:to>
      <xdr:col>7</xdr:col>
      <xdr:colOff>120600</xdr:colOff>
      <xdr:row>44</xdr:row>
      <xdr:rowOff>9360</xdr:rowOff>
    </xdr:to>
    <xdr:graphicFrame>
      <xdr:nvGraphicFramePr>
        <xdr:cNvPr id="7" name="グラフ 2"/>
        <xdr:cNvGraphicFramePr/>
      </xdr:nvGraphicFramePr>
      <xdr:xfrm>
        <a:off x="1229400" y="4658040"/>
        <a:ext cx="435744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9360</xdr:rowOff>
    </xdr:from>
    <xdr:to>
      <xdr:col>20</xdr:col>
      <xdr:colOff>40320</xdr:colOff>
      <xdr:row>44</xdr:row>
      <xdr:rowOff>28800</xdr:rowOff>
    </xdr:to>
    <xdr:graphicFrame>
      <xdr:nvGraphicFramePr>
        <xdr:cNvPr id="8" name="グラフ 2"/>
        <xdr:cNvGraphicFramePr/>
      </xdr:nvGraphicFramePr>
      <xdr:xfrm>
        <a:off x="10920600" y="4686120"/>
        <a:ext cx="434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7" style="0" width="9.12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0</v>
      </c>
      <c r="N2" s="1" t="s">
        <v>1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3" t="s">
        <v>6</v>
      </c>
      <c r="J3" s="4"/>
      <c r="K3" s="5" t="s">
        <v>7</v>
      </c>
      <c r="L3" s="6"/>
      <c r="M3" s="7"/>
      <c r="N3" s="5"/>
      <c r="O3" s="2" t="s">
        <v>2</v>
      </c>
      <c r="P3" s="3" t="s">
        <v>3</v>
      </c>
      <c r="Q3" s="4"/>
      <c r="R3" s="5" t="s">
        <v>4</v>
      </c>
      <c r="S3" s="5"/>
      <c r="T3" s="3" t="s">
        <v>5</v>
      </c>
      <c r="U3" s="4"/>
      <c r="V3" s="3" t="s">
        <v>6</v>
      </c>
      <c r="W3" s="4"/>
      <c r="X3" s="5" t="s">
        <v>7</v>
      </c>
      <c r="Y3" s="6"/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12" t="s">
        <v>9</v>
      </c>
      <c r="G4" s="10" t="s">
        <v>10</v>
      </c>
      <c r="H4" s="11" t="s">
        <v>9</v>
      </c>
      <c r="I4" s="10" t="s">
        <v>10</v>
      </c>
      <c r="J4" s="11" t="s">
        <v>9</v>
      </c>
      <c r="K4" s="12" t="s">
        <v>10</v>
      </c>
      <c r="L4" s="13" t="s">
        <v>9</v>
      </c>
      <c r="M4" s="7"/>
      <c r="N4" s="14" t="s">
        <v>8</v>
      </c>
      <c r="O4" s="9" t="s">
        <v>9</v>
      </c>
      <c r="P4" s="10" t="s">
        <v>10</v>
      </c>
      <c r="Q4" s="11" t="s">
        <v>9</v>
      </c>
      <c r="R4" s="12" t="s">
        <v>10</v>
      </c>
      <c r="S4" s="12" t="s">
        <v>9</v>
      </c>
      <c r="T4" s="10" t="s">
        <v>10</v>
      </c>
      <c r="U4" s="11" t="s">
        <v>9</v>
      </c>
      <c r="V4" s="10" t="s">
        <v>10</v>
      </c>
      <c r="W4" s="11" t="s">
        <v>9</v>
      </c>
      <c r="X4" s="12" t="s">
        <v>10</v>
      </c>
      <c r="Y4" s="13" t="s">
        <v>9</v>
      </c>
    </row>
    <row r="5" customFormat="false" ht="14.25" hidden="false" customHeight="false" outlineLevel="0" collapsed="false">
      <c r="A5" s="15" t="s">
        <v>11</v>
      </c>
      <c r="B5" s="16" t="n">
        <v>28.5</v>
      </c>
      <c r="C5" s="17" t="n">
        <v>35.6</v>
      </c>
      <c r="D5" s="18" t="n">
        <v>41.8</v>
      </c>
      <c r="E5" s="19" t="n">
        <v>48</v>
      </c>
      <c r="F5" s="19" t="n">
        <v>53.8</v>
      </c>
      <c r="G5" s="17" t="n">
        <v>57.4</v>
      </c>
      <c r="H5" s="18" t="n">
        <v>60.8</v>
      </c>
      <c r="I5" s="17" t="n">
        <v>64.2</v>
      </c>
      <c r="J5" s="18" t="n">
        <v>63.6</v>
      </c>
      <c r="K5" s="20" t="n">
        <v>63.7</v>
      </c>
      <c r="L5" s="21"/>
      <c r="M5" s="7"/>
      <c r="N5" s="22" t="s">
        <v>11</v>
      </c>
      <c r="O5" s="16" t="n">
        <v>28.1</v>
      </c>
      <c r="P5" s="17" t="n">
        <v>33.7</v>
      </c>
      <c r="Q5" s="18" t="n">
        <v>38.6</v>
      </c>
      <c r="R5" s="19" t="n">
        <v>43</v>
      </c>
      <c r="S5" s="19" t="n">
        <v>46.9</v>
      </c>
      <c r="T5" s="17" t="n">
        <v>49.2</v>
      </c>
      <c r="U5" s="18" t="n">
        <v>51.9</v>
      </c>
      <c r="V5" s="17" t="n">
        <v>53.6</v>
      </c>
      <c r="W5" s="18" t="n">
        <v>53.6</v>
      </c>
      <c r="X5" s="23" t="n">
        <v>52.6</v>
      </c>
      <c r="Y5" s="24"/>
    </row>
    <row r="6" customFormat="false" ht="13.5" hidden="false" customHeight="false" outlineLevel="0" collapsed="false">
      <c r="A6" s="15" t="s">
        <v>12</v>
      </c>
      <c r="B6" s="25" t="n">
        <v>28.1</v>
      </c>
      <c r="C6" s="26" t="n">
        <v>34.8</v>
      </c>
      <c r="D6" s="27" t="n">
        <v>42.4</v>
      </c>
      <c r="E6" s="28" t="n">
        <v>49.8</v>
      </c>
      <c r="F6" s="28" t="n">
        <v>54</v>
      </c>
      <c r="G6" s="26" t="n">
        <v>63.8</v>
      </c>
      <c r="H6" s="27" t="n">
        <v>66.8</v>
      </c>
      <c r="I6" s="26" t="n">
        <v>67.2</v>
      </c>
      <c r="J6" s="27"/>
      <c r="K6" s="29"/>
      <c r="L6" s="30"/>
      <c r="M6" s="7"/>
      <c r="N6" s="22" t="s">
        <v>12</v>
      </c>
      <c r="O6" s="25"/>
      <c r="P6" s="26" t="n">
        <v>31.1</v>
      </c>
      <c r="Q6" s="27"/>
      <c r="R6" s="28" t="n">
        <v>42.7</v>
      </c>
      <c r="S6" s="28"/>
      <c r="T6" s="26" t="n">
        <v>49.6</v>
      </c>
      <c r="U6" s="27"/>
      <c r="V6" s="26" t="n">
        <v>53.9</v>
      </c>
      <c r="W6" s="27"/>
      <c r="X6" s="31"/>
      <c r="Y6" s="32"/>
    </row>
    <row r="7" customFormat="false" ht="13.5" hidden="false" customHeight="false" outlineLevel="0" collapsed="false">
      <c r="A7" s="33" t="n">
        <v>1971</v>
      </c>
      <c r="B7" s="34" t="n">
        <v>32.5</v>
      </c>
      <c r="C7" s="35" t="n">
        <v>41.7</v>
      </c>
      <c r="D7" s="36" t="n">
        <v>48.6</v>
      </c>
      <c r="E7" s="37" t="n">
        <v>56.4</v>
      </c>
      <c r="F7" s="37" t="n">
        <v>61.7</v>
      </c>
      <c r="G7" s="35" t="n">
        <v>66.5</v>
      </c>
      <c r="H7" s="36" t="n">
        <v>71.9</v>
      </c>
      <c r="I7" s="35" t="n">
        <v>73.5</v>
      </c>
      <c r="J7" s="36" t="n">
        <v>75.4</v>
      </c>
      <c r="K7" s="38" t="n">
        <v>75.4</v>
      </c>
      <c r="L7" s="39"/>
      <c r="M7" s="7"/>
      <c r="N7" s="40" t="n">
        <v>1971</v>
      </c>
      <c r="O7" s="34"/>
      <c r="P7" s="35" t="n">
        <v>37.4</v>
      </c>
      <c r="Q7" s="36"/>
      <c r="R7" s="37" t="n">
        <v>46.9</v>
      </c>
      <c r="S7" s="37"/>
      <c r="T7" s="35" t="n">
        <v>53.2</v>
      </c>
      <c r="U7" s="36"/>
      <c r="V7" s="35" t="n">
        <v>56</v>
      </c>
      <c r="W7" s="36"/>
      <c r="X7" s="41" t="n">
        <v>57.2</v>
      </c>
      <c r="Y7" s="42"/>
    </row>
    <row r="8" customFormat="false" ht="13.5" hidden="false" customHeight="false" outlineLevel="0" collapsed="false">
      <c r="A8" s="15" t="n">
        <v>1972</v>
      </c>
      <c r="B8" s="25" t="n">
        <v>35</v>
      </c>
      <c r="C8" s="26" t="n">
        <v>41.2</v>
      </c>
      <c r="D8" s="27" t="n">
        <v>47.7</v>
      </c>
      <c r="E8" s="28" t="n">
        <v>53</v>
      </c>
      <c r="F8" s="28" t="n">
        <v>58</v>
      </c>
      <c r="G8" s="26" t="n">
        <v>61</v>
      </c>
      <c r="H8" s="27" t="n">
        <v>63</v>
      </c>
      <c r="I8" s="26" t="n">
        <v>67.6</v>
      </c>
      <c r="J8" s="27" t="n">
        <v>69</v>
      </c>
      <c r="K8" s="29" t="n">
        <v>68</v>
      </c>
      <c r="L8" s="30"/>
      <c r="M8" s="7"/>
      <c r="N8" s="22" t="n">
        <v>1972</v>
      </c>
      <c r="O8" s="25"/>
      <c r="P8" s="26" t="n">
        <v>37.8</v>
      </c>
      <c r="Q8" s="27"/>
      <c r="R8" s="28" t="n">
        <v>45</v>
      </c>
      <c r="S8" s="28"/>
      <c r="T8" s="26" t="n">
        <v>51</v>
      </c>
      <c r="U8" s="27" t="n">
        <v>50.9</v>
      </c>
      <c r="V8" s="26" t="n">
        <v>53.3</v>
      </c>
      <c r="W8" s="27" t="n">
        <v>55</v>
      </c>
      <c r="X8" s="31" t="n">
        <v>52</v>
      </c>
      <c r="Y8" s="32"/>
    </row>
    <row r="9" customFormat="false" ht="13.5" hidden="false" customHeight="false" outlineLevel="0" collapsed="false">
      <c r="A9" s="15" t="n">
        <v>1973</v>
      </c>
      <c r="B9" s="25"/>
      <c r="C9" s="26" t="n">
        <v>37.2</v>
      </c>
      <c r="D9" s="27" t="n">
        <v>43.8</v>
      </c>
      <c r="E9" s="28" t="n">
        <v>49.3</v>
      </c>
      <c r="F9" s="28" t="n">
        <v>54</v>
      </c>
      <c r="G9" s="26" t="n">
        <v>59.6</v>
      </c>
      <c r="H9" s="27" t="n">
        <v>61.8</v>
      </c>
      <c r="I9" s="26" t="n">
        <v>64.6</v>
      </c>
      <c r="J9" s="27" t="n">
        <v>65.3</v>
      </c>
      <c r="K9" s="29" t="n">
        <v>64.3</v>
      </c>
      <c r="L9" s="30"/>
      <c r="M9" s="7"/>
      <c r="N9" s="22" t="n">
        <v>1973</v>
      </c>
      <c r="O9" s="25"/>
      <c r="P9" s="26" t="n">
        <v>34.5</v>
      </c>
      <c r="Q9" s="27" t="n">
        <v>40.3</v>
      </c>
      <c r="R9" s="28" t="n">
        <v>45</v>
      </c>
      <c r="S9" s="28" t="n">
        <v>47</v>
      </c>
      <c r="T9" s="26" t="n">
        <v>48.7</v>
      </c>
      <c r="U9" s="27" t="n">
        <v>49.2</v>
      </c>
      <c r="V9" s="26" t="n">
        <v>52.6</v>
      </c>
      <c r="W9" s="27" t="n">
        <v>53.5</v>
      </c>
      <c r="X9" s="31" t="n">
        <v>52</v>
      </c>
      <c r="Y9" s="32" t="n">
        <v>50</v>
      </c>
    </row>
    <row r="10" customFormat="false" ht="13.5" hidden="false" customHeight="false" outlineLevel="0" collapsed="false">
      <c r="A10" s="15" t="n">
        <v>1974</v>
      </c>
      <c r="B10" s="25" t="n">
        <v>32.3</v>
      </c>
      <c r="C10" s="26" t="n">
        <v>38.3</v>
      </c>
      <c r="D10" s="27" t="n">
        <v>41.5</v>
      </c>
      <c r="E10" s="28" t="n">
        <v>49.2</v>
      </c>
      <c r="F10" s="28" t="n">
        <v>50.9</v>
      </c>
      <c r="G10" s="26" t="n">
        <v>51.6</v>
      </c>
      <c r="H10" s="27" t="n">
        <v>59.3</v>
      </c>
      <c r="I10" s="26" t="n">
        <v>60.8</v>
      </c>
      <c r="J10" s="27" t="n">
        <v>61.9</v>
      </c>
      <c r="K10" s="29" t="n">
        <v>62</v>
      </c>
      <c r="L10" s="30" t="n">
        <v>62.9</v>
      </c>
      <c r="M10" s="7"/>
      <c r="N10" s="22" t="n">
        <v>1974</v>
      </c>
      <c r="O10" s="25" t="n">
        <v>31.7</v>
      </c>
      <c r="P10" s="26" t="n">
        <v>35.7</v>
      </c>
      <c r="Q10" s="27" t="n">
        <v>37.6</v>
      </c>
      <c r="R10" s="28" t="n">
        <v>42.4</v>
      </c>
      <c r="S10" s="28" t="n">
        <v>46.2</v>
      </c>
      <c r="T10" s="26" t="n">
        <v>47.5</v>
      </c>
      <c r="U10" s="27" t="n">
        <v>47.7</v>
      </c>
      <c r="V10" s="26" t="n">
        <v>51.1</v>
      </c>
      <c r="W10" s="27" t="n">
        <v>51.6</v>
      </c>
      <c r="X10" s="31" t="n">
        <v>52</v>
      </c>
      <c r="Y10" s="32" t="n">
        <v>51.7</v>
      </c>
    </row>
    <row r="11" customFormat="false" ht="13.5" hidden="false" customHeight="false" outlineLevel="0" collapsed="false">
      <c r="A11" s="43" t="s">
        <v>13</v>
      </c>
      <c r="B11" s="44" t="n">
        <v>33.9</v>
      </c>
      <c r="C11" s="45" t="n">
        <v>38</v>
      </c>
      <c r="D11" s="46" t="n">
        <v>43.6</v>
      </c>
      <c r="E11" s="47" t="n">
        <v>50.5</v>
      </c>
      <c r="F11" s="47" t="n">
        <v>53.6</v>
      </c>
      <c r="G11" s="45" t="n">
        <v>59.2</v>
      </c>
      <c r="H11" s="46" t="n">
        <v>61.5</v>
      </c>
      <c r="I11" s="45" t="n">
        <v>64.2</v>
      </c>
      <c r="J11" s="46" t="n">
        <v>65.6</v>
      </c>
      <c r="K11" s="48" t="n">
        <v>65.5</v>
      </c>
      <c r="L11" s="49" t="n">
        <v>66.6</v>
      </c>
      <c r="M11" s="7"/>
      <c r="N11" s="50" t="s">
        <v>13</v>
      </c>
      <c r="O11" s="44" t="n">
        <v>31.6</v>
      </c>
      <c r="P11" s="45" t="n">
        <v>34.9</v>
      </c>
      <c r="Q11" s="46" t="n">
        <v>38.9</v>
      </c>
      <c r="R11" s="47" t="n">
        <v>43.3</v>
      </c>
      <c r="S11" s="47" t="n">
        <v>46</v>
      </c>
      <c r="T11" s="45" t="n">
        <v>48.5</v>
      </c>
      <c r="U11" s="46" t="n">
        <v>50.5</v>
      </c>
      <c r="V11" s="45" t="n">
        <v>52.4</v>
      </c>
      <c r="W11" s="46" t="n">
        <v>53.9</v>
      </c>
      <c r="X11" s="51" t="n">
        <v>53.9</v>
      </c>
      <c r="Y11" s="52" t="n">
        <v>54.5</v>
      </c>
    </row>
    <row r="12" customFormat="false" ht="13.5" hidden="false" customHeight="false" outlineLevel="0" collapsed="false">
      <c r="A12" s="15" t="n">
        <v>1976</v>
      </c>
      <c r="B12" s="25" t="n">
        <v>31.6</v>
      </c>
      <c r="C12" s="26" t="n">
        <v>39.2</v>
      </c>
      <c r="D12" s="27" t="n">
        <v>43.9</v>
      </c>
      <c r="E12" s="28" t="n">
        <v>50.1</v>
      </c>
      <c r="F12" s="28" t="n">
        <v>57</v>
      </c>
      <c r="G12" s="26" t="n">
        <v>61.2</v>
      </c>
      <c r="H12" s="27" t="n">
        <v>64</v>
      </c>
      <c r="I12" s="26" t="n">
        <v>67</v>
      </c>
      <c r="J12" s="27" t="n">
        <v>67.4</v>
      </c>
      <c r="K12" s="29" t="n">
        <v>67.7</v>
      </c>
      <c r="L12" s="30" t="n">
        <v>66.6</v>
      </c>
      <c r="M12" s="7"/>
      <c r="N12" s="22" t="n">
        <v>1976</v>
      </c>
      <c r="O12" s="25" t="n">
        <v>30</v>
      </c>
      <c r="P12" s="26" t="n">
        <v>35.8</v>
      </c>
      <c r="Q12" s="27" t="n">
        <v>39.5</v>
      </c>
      <c r="R12" s="28" t="n">
        <v>43.5</v>
      </c>
      <c r="S12" s="28" t="n">
        <v>48.1</v>
      </c>
      <c r="T12" s="26" t="n">
        <v>50.1</v>
      </c>
      <c r="U12" s="27" t="n">
        <v>51.9</v>
      </c>
      <c r="V12" s="26" t="n">
        <v>51</v>
      </c>
      <c r="W12" s="27" t="n">
        <v>53.3</v>
      </c>
      <c r="X12" s="31" t="n">
        <v>53.5</v>
      </c>
      <c r="Y12" s="32" t="n">
        <v>52.3</v>
      </c>
    </row>
    <row r="13" customFormat="false" ht="13.5" hidden="false" customHeight="false" outlineLevel="0" collapsed="false">
      <c r="A13" s="15" t="n">
        <v>1977</v>
      </c>
      <c r="B13" s="25" t="n">
        <v>31.6</v>
      </c>
      <c r="C13" s="26" t="n">
        <v>37</v>
      </c>
      <c r="D13" s="27" t="n">
        <v>44</v>
      </c>
      <c r="E13" s="28" t="n">
        <v>51</v>
      </c>
      <c r="F13" s="28" t="n">
        <v>55</v>
      </c>
      <c r="G13" s="26" t="n">
        <v>58</v>
      </c>
      <c r="H13" s="27" t="n">
        <v>62</v>
      </c>
      <c r="I13" s="26" t="n">
        <v>64</v>
      </c>
      <c r="J13" s="27" t="n">
        <v>64</v>
      </c>
      <c r="K13" s="29" t="n">
        <v>65</v>
      </c>
      <c r="L13" s="30" t="n">
        <v>65</v>
      </c>
      <c r="M13" s="7"/>
      <c r="N13" s="22" t="n">
        <v>1977</v>
      </c>
      <c r="O13" s="25" t="n">
        <v>30</v>
      </c>
      <c r="P13" s="26" t="n">
        <v>33</v>
      </c>
      <c r="Q13" s="27" t="n">
        <v>40</v>
      </c>
      <c r="R13" s="28" t="n">
        <v>45</v>
      </c>
      <c r="S13" s="28" t="n">
        <v>48</v>
      </c>
      <c r="T13" s="26" t="n">
        <v>49</v>
      </c>
      <c r="U13" s="27" t="n">
        <v>51</v>
      </c>
      <c r="V13" s="26" t="n">
        <v>53</v>
      </c>
      <c r="W13" s="27" t="n">
        <v>53</v>
      </c>
      <c r="X13" s="31" t="n">
        <v>53</v>
      </c>
      <c r="Y13" s="32" t="n">
        <v>53</v>
      </c>
    </row>
    <row r="14" customFormat="false" ht="13.5" hidden="false" customHeight="false" outlineLevel="0" collapsed="false">
      <c r="A14" s="53" t="n">
        <v>1978</v>
      </c>
      <c r="B14" s="54" t="n">
        <v>32.9</v>
      </c>
      <c r="C14" s="55" t="n">
        <v>39.6</v>
      </c>
      <c r="D14" s="56" t="n">
        <v>45.7</v>
      </c>
      <c r="E14" s="28" t="n">
        <v>50.9</v>
      </c>
      <c r="F14" s="28" t="n">
        <v>56.3</v>
      </c>
      <c r="G14" s="55" t="n">
        <v>61.2</v>
      </c>
      <c r="H14" s="56" t="n">
        <v>65.6</v>
      </c>
      <c r="I14" s="26" t="n">
        <v>68.6</v>
      </c>
      <c r="J14" s="27" t="n">
        <v>70.2</v>
      </c>
      <c r="K14" s="29" t="n">
        <v>70.9</v>
      </c>
      <c r="L14" s="30" t="n">
        <v>71</v>
      </c>
      <c r="M14" s="7"/>
      <c r="N14" s="57" t="n">
        <v>1978</v>
      </c>
      <c r="O14" s="58" t="n">
        <v>32</v>
      </c>
      <c r="P14" s="59" t="n">
        <v>37.7</v>
      </c>
      <c r="Q14" s="60" t="n">
        <v>42.3</v>
      </c>
      <c r="R14" s="28" t="n">
        <v>45.6</v>
      </c>
      <c r="S14" s="28" t="n">
        <v>49.3</v>
      </c>
      <c r="T14" s="59" t="n">
        <v>51.3</v>
      </c>
      <c r="U14" s="60" t="n">
        <v>54.4</v>
      </c>
      <c r="V14" s="26" t="n">
        <v>54.8</v>
      </c>
      <c r="W14" s="27" t="n">
        <v>55.8</v>
      </c>
      <c r="X14" s="31" t="n">
        <v>57.1</v>
      </c>
      <c r="Y14" s="32" t="n">
        <v>57.1</v>
      </c>
    </row>
    <row r="15" customFormat="false" ht="13.5" hidden="false" customHeight="false" outlineLevel="0" collapsed="false">
      <c r="A15" s="53" t="n">
        <v>1979</v>
      </c>
      <c r="B15" s="54" t="n">
        <v>32</v>
      </c>
      <c r="C15" s="55" t="n">
        <v>40.1</v>
      </c>
      <c r="D15" s="56" t="n">
        <v>44.7</v>
      </c>
      <c r="E15" s="28" t="n">
        <v>52.7</v>
      </c>
      <c r="F15" s="28" t="n">
        <v>58</v>
      </c>
      <c r="G15" s="55" t="n">
        <v>64.2</v>
      </c>
      <c r="H15" s="56" t="n">
        <v>67.1</v>
      </c>
      <c r="I15" s="26" t="n">
        <v>70.3</v>
      </c>
      <c r="J15" s="27" t="n">
        <v>72.1</v>
      </c>
      <c r="K15" s="29" t="n">
        <v>73.3</v>
      </c>
      <c r="L15" s="30" t="n">
        <v>72.5</v>
      </c>
      <c r="M15" s="7"/>
      <c r="N15" s="57" t="n">
        <v>1979</v>
      </c>
      <c r="O15" s="58" t="n">
        <v>31.1</v>
      </c>
      <c r="P15" s="59" t="n">
        <v>36.5</v>
      </c>
      <c r="Q15" s="60" t="n">
        <v>39.6</v>
      </c>
      <c r="R15" s="28" t="n">
        <v>45.9</v>
      </c>
      <c r="S15" s="28" t="n">
        <v>49</v>
      </c>
      <c r="T15" s="59" t="n">
        <v>52.1</v>
      </c>
      <c r="U15" s="60" t="n">
        <v>53.3</v>
      </c>
      <c r="V15" s="26" t="n">
        <v>54.4</v>
      </c>
      <c r="W15" s="27" t="n">
        <v>54.8</v>
      </c>
      <c r="X15" s="31" t="n">
        <v>55.9</v>
      </c>
      <c r="Y15" s="32" t="n">
        <v>55.2</v>
      </c>
    </row>
    <row r="16" customFormat="false" ht="13.5" hidden="false" customHeight="false" outlineLevel="0" collapsed="false">
      <c r="A16" s="53" t="s">
        <v>14</v>
      </c>
      <c r="B16" s="54" t="n">
        <v>32.4</v>
      </c>
      <c r="C16" s="55" t="n">
        <v>39.2</v>
      </c>
      <c r="D16" s="56" t="n">
        <v>45.3</v>
      </c>
      <c r="E16" s="28" t="n">
        <v>51.3</v>
      </c>
      <c r="F16" s="28" t="n">
        <v>56.5</v>
      </c>
      <c r="G16" s="55" t="n">
        <v>59.6</v>
      </c>
      <c r="H16" s="56" t="n">
        <v>63.5</v>
      </c>
      <c r="I16" s="26" t="n">
        <v>64.6</v>
      </c>
      <c r="J16" s="27" t="n">
        <v>66</v>
      </c>
      <c r="K16" s="29" t="n">
        <v>65.8</v>
      </c>
      <c r="L16" s="30" t="n">
        <v>66.2</v>
      </c>
      <c r="M16" s="7"/>
      <c r="N16" s="57" t="s">
        <v>14</v>
      </c>
      <c r="O16" s="58" t="n">
        <v>32.3</v>
      </c>
      <c r="P16" s="59" t="n">
        <v>38.7</v>
      </c>
      <c r="Q16" s="60" t="n">
        <v>43.7</v>
      </c>
      <c r="R16" s="28" t="n">
        <v>47.6</v>
      </c>
      <c r="S16" s="28" t="n">
        <v>51</v>
      </c>
      <c r="T16" s="59" t="n">
        <v>52.9</v>
      </c>
      <c r="U16" s="60" t="n">
        <v>55.4</v>
      </c>
      <c r="V16" s="26" t="n">
        <v>53.3</v>
      </c>
      <c r="W16" s="27" t="n">
        <v>56.3</v>
      </c>
      <c r="X16" s="31" t="n">
        <v>56.6</v>
      </c>
      <c r="Y16" s="32" t="n">
        <v>56.2</v>
      </c>
    </row>
    <row r="17" customFormat="false" ht="13.5" hidden="false" customHeight="false" outlineLevel="0" collapsed="false">
      <c r="A17" s="61" t="n">
        <v>1981</v>
      </c>
      <c r="B17" s="62" t="n">
        <v>31.2</v>
      </c>
      <c r="C17" s="63" t="n">
        <v>34.7</v>
      </c>
      <c r="D17" s="64" t="n">
        <v>38.8</v>
      </c>
      <c r="E17" s="41" t="n">
        <v>44.9</v>
      </c>
      <c r="F17" s="41" t="n">
        <v>50.8</v>
      </c>
      <c r="G17" s="63" t="n">
        <v>57.6</v>
      </c>
      <c r="H17" s="64" t="n">
        <v>60.7</v>
      </c>
      <c r="I17" s="65" t="n">
        <v>62.4</v>
      </c>
      <c r="J17" s="66" t="n">
        <v>63.7</v>
      </c>
      <c r="K17" s="38" t="n">
        <v>64.4</v>
      </c>
      <c r="L17" s="39" t="n">
        <v>63.9</v>
      </c>
      <c r="M17" s="7"/>
      <c r="N17" s="67" t="n">
        <v>1981</v>
      </c>
      <c r="O17" s="68" t="n">
        <v>30.5</v>
      </c>
      <c r="P17" s="65" t="n">
        <v>32.7</v>
      </c>
      <c r="Q17" s="66" t="n">
        <v>37</v>
      </c>
      <c r="R17" s="41" t="n">
        <v>41.5</v>
      </c>
      <c r="S17" s="41" t="n">
        <v>45.2</v>
      </c>
      <c r="T17" s="65" t="n">
        <v>48.3</v>
      </c>
      <c r="U17" s="66" t="n">
        <v>49.8</v>
      </c>
      <c r="V17" s="65" t="n">
        <v>50.6</v>
      </c>
      <c r="W17" s="66" t="n">
        <v>51.1</v>
      </c>
      <c r="X17" s="41" t="n">
        <v>51.7</v>
      </c>
      <c r="Y17" s="42" t="n">
        <v>51.4</v>
      </c>
    </row>
    <row r="18" customFormat="false" ht="13.5" hidden="false" customHeight="false" outlineLevel="0" collapsed="false">
      <c r="A18" s="53" t="n">
        <v>1982</v>
      </c>
      <c r="B18" s="54" t="n">
        <v>32.6</v>
      </c>
      <c r="C18" s="55" t="n">
        <v>39.6</v>
      </c>
      <c r="D18" s="56" t="n">
        <v>46.7</v>
      </c>
      <c r="E18" s="28" t="n">
        <v>52</v>
      </c>
      <c r="F18" s="28" t="n">
        <v>57.3</v>
      </c>
      <c r="G18" s="55" t="n">
        <v>62.6</v>
      </c>
      <c r="H18" s="56" t="n">
        <v>65.8</v>
      </c>
      <c r="I18" s="26" t="n">
        <v>67.6</v>
      </c>
      <c r="J18" s="27" t="n">
        <v>69.1</v>
      </c>
      <c r="K18" s="29" t="n">
        <v>69.6</v>
      </c>
      <c r="L18" s="30" t="n">
        <v>69.4</v>
      </c>
      <c r="M18" s="7"/>
      <c r="N18" s="69" t="n">
        <v>1982</v>
      </c>
      <c r="O18" s="58" t="n">
        <v>32.9</v>
      </c>
      <c r="P18" s="59" t="n">
        <v>39.3</v>
      </c>
      <c r="Q18" s="60" t="n">
        <v>44.1</v>
      </c>
      <c r="R18" s="28" t="n">
        <v>47.4</v>
      </c>
      <c r="S18" s="28" t="n">
        <v>49.7</v>
      </c>
      <c r="T18" s="59" t="n">
        <v>52.9</v>
      </c>
      <c r="U18" s="60" t="n">
        <v>53.7</v>
      </c>
      <c r="V18" s="26" t="n">
        <v>55.4</v>
      </c>
      <c r="W18" s="27" t="n">
        <v>57.1</v>
      </c>
      <c r="X18" s="31" t="n">
        <v>57.9</v>
      </c>
      <c r="Y18" s="32" t="n">
        <v>57.9</v>
      </c>
    </row>
    <row r="19" customFormat="false" ht="13.5" hidden="false" customHeight="false" outlineLevel="0" collapsed="false">
      <c r="A19" s="53" t="n">
        <v>1983</v>
      </c>
      <c r="B19" s="54" t="n">
        <v>33.2</v>
      </c>
      <c r="C19" s="55" t="n">
        <v>37.3</v>
      </c>
      <c r="D19" s="56" t="n">
        <v>41.2</v>
      </c>
      <c r="E19" s="28" t="n">
        <v>46.3</v>
      </c>
      <c r="F19" s="28" t="n">
        <v>51.9</v>
      </c>
      <c r="G19" s="55" t="n">
        <v>56.9</v>
      </c>
      <c r="H19" s="56" t="n">
        <v>61.1</v>
      </c>
      <c r="I19" s="26" t="n">
        <v>62.5</v>
      </c>
      <c r="J19" s="27" t="n">
        <v>64.1</v>
      </c>
      <c r="K19" s="29" t="n">
        <v>64.5</v>
      </c>
      <c r="L19" s="30" t="n">
        <v>64.6</v>
      </c>
      <c r="M19" s="7"/>
      <c r="N19" s="69" t="n">
        <v>1983</v>
      </c>
      <c r="O19" s="58" t="n">
        <v>31.4</v>
      </c>
      <c r="P19" s="59" t="n">
        <v>34.5</v>
      </c>
      <c r="Q19" s="60" t="n">
        <v>37.7</v>
      </c>
      <c r="R19" s="28" t="n">
        <v>41.5</v>
      </c>
      <c r="S19" s="28" t="n">
        <v>44.9</v>
      </c>
      <c r="T19" s="59" t="n">
        <v>48.4</v>
      </c>
      <c r="U19" s="60" t="n">
        <v>50.9</v>
      </c>
      <c r="V19" s="26" t="n">
        <v>51.6</v>
      </c>
      <c r="W19" s="27" t="n">
        <v>52.9</v>
      </c>
      <c r="X19" s="31" t="n">
        <v>53.5</v>
      </c>
      <c r="Y19" s="32" t="n">
        <v>53.6</v>
      </c>
    </row>
    <row r="20" customFormat="false" ht="13.5" hidden="false" customHeight="false" outlineLevel="0" collapsed="false">
      <c r="A20" s="53" t="n">
        <v>1984</v>
      </c>
      <c r="B20" s="54" t="n">
        <v>27.8</v>
      </c>
      <c r="C20" s="55" t="n">
        <v>37.5</v>
      </c>
      <c r="D20" s="56" t="n">
        <v>42.1</v>
      </c>
      <c r="E20" s="28" t="n">
        <v>46.2</v>
      </c>
      <c r="F20" s="28" t="n">
        <v>52.7</v>
      </c>
      <c r="G20" s="55" t="n">
        <v>55.5</v>
      </c>
      <c r="H20" s="56" t="n">
        <v>57.4</v>
      </c>
      <c r="I20" s="26" t="n">
        <v>60.4</v>
      </c>
      <c r="J20" s="27" t="n">
        <v>61.8</v>
      </c>
      <c r="K20" s="29" t="n">
        <v>62.6</v>
      </c>
      <c r="L20" s="30" t="n">
        <v>62.6</v>
      </c>
      <c r="M20" s="7"/>
      <c r="N20" s="69" t="n">
        <v>1984</v>
      </c>
      <c r="O20" s="58" t="n">
        <v>28.2</v>
      </c>
      <c r="P20" s="59" t="n">
        <v>37.4</v>
      </c>
      <c r="Q20" s="60" t="n">
        <v>41</v>
      </c>
      <c r="R20" s="28" t="n">
        <v>43.3</v>
      </c>
      <c r="S20" s="28" t="n">
        <v>48.3</v>
      </c>
      <c r="T20" s="59" t="n">
        <v>49.1</v>
      </c>
      <c r="U20" s="60" t="n">
        <v>50.3</v>
      </c>
      <c r="V20" s="26" t="n">
        <v>52.8</v>
      </c>
      <c r="W20" s="27" t="n">
        <v>53.2</v>
      </c>
      <c r="X20" s="31" t="n">
        <v>54</v>
      </c>
      <c r="Y20" s="32" t="n">
        <v>54</v>
      </c>
    </row>
    <row r="21" customFormat="false" ht="13.5" hidden="false" customHeight="false" outlineLevel="0" collapsed="false">
      <c r="A21" s="70" t="s">
        <v>15</v>
      </c>
      <c r="B21" s="71" t="n">
        <v>32.1</v>
      </c>
      <c r="C21" s="72" t="n">
        <v>35.8</v>
      </c>
      <c r="D21" s="73" t="n">
        <v>44</v>
      </c>
      <c r="E21" s="51" t="n">
        <v>51.6</v>
      </c>
      <c r="F21" s="51" t="n">
        <v>54.6</v>
      </c>
      <c r="G21" s="72" t="n">
        <v>61.9</v>
      </c>
      <c r="H21" s="73" t="n">
        <v>65.9</v>
      </c>
      <c r="I21" s="74" t="n">
        <v>68.7</v>
      </c>
      <c r="J21" s="75" t="n">
        <v>69.1</v>
      </c>
      <c r="K21" s="48" t="n">
        <v>69.7</v>
      </c>
      <c r="L21" s="49" t="n">
        <v>69.4</v>
      </c>
      <c r="M21" s="7"/>
      <c r="N21" s="76" t="s">
        <v>15</v>
      </c>
      <c r="O21" s="77" t="n">
        <v>30.5</v>
      </c>
      <c r="P21" s="74" t="n">
        <v>33</v>
      </c>
      <c r="Q21" s="75" t="n">
        <v>39.7</v>
      </c>
      <c r="R21" s="51" t="n">
        <v>45</v>
      </c>
      <c r="S21" s="51" t="n">
        <v>47.4</v>
      </c>
      <c r="T21" s="74" t="n">
        <v>51.3</v>
      </c>
      <c r="U21" s="75" t="n">
        <v>53.5</v>
      </c>
      <c r="V21" s="74" t="n">
        <v>55.3</v>
      </c>
      <c r="W21" s="75" t="n">
        <v>55.2</v>
      </c>
      <c r="X21" s="51" t="n">
        <v>55.3</v>
      </c>
      <c r="Y21" s="52" t="n">
        <v>53.9</v>
      </c>
    </row>
    <row r="22" customFormat="false" ht="13.5" hidden="false" customHeight="false" outlineLevel="0" collapsed="false">
      <c r="A22" s="53" t="n">
        <v>1986</v>
      </c>
      <c r="B22" s="54" t="n">
        <v>32.6</v>
      </c>
      <c r="C22" s="55" t="n">
        <v>37.6</v>
      </c>
      <c r="D22" s="56" t="n">
        <v>42.7</v>
      </c>
      <c r="E22" s="28" t="n">
        <v>50.3</v>
      </c>
      <c r="F22" s="28" t="n">
        <v>56.3</v>
      </c>
      <c r="G22" s="55" t="n">
        <v>61.4</v>
      </c>
      <c r="H22" s="56" t="n">
        <v>64.8</v>
      </c>
      <c r="I22" s="26" t="n">
        <v>67.2</v>
      </c>
      <c r="J22" s="27" t="n">
        <v>68.6</v>
      </c>
      <c r="K22" s="29" t="n">
        <v>68.8</v>
      </c>
      <c r="L22" s="30" t="n">
        <v>67.9</v>
      </c>
      <c r="M22" s="7"/>
      <c r="N22" s="57" t="n">
        <v>1986</v>
      </c>
      <c r="O22" s="58" t="n">
        <v>31.6</v>
      </c>
      <c r="P22" s="59" t="n">
        <v>35.9</v>
      </c>
      <c r="Q22" s="60" t="n">
        <v>39.3</v>
      </c>
      <c r="R22" s="28" t="n">
        <v>45</v>
      </c>
      <c r="S22" s="28" t="n">
        <v>48.8</v>
      </c>
      <c r="T22" s="59" t="n">
        <v>51.2</v>
      </c>
      <c r="U22" s="60" t="n">
        <v>52.5</v>
      </c>
      <c r="V22" s="26" t="n">
        <v>54.1</v>
      </c>
      <c r="W22" s="27" t="n">
        <v>55.1</v>
      </c>
      <c r="X22" s="31" t="n">
        <v>55.5</v>
      </c>
      <c r="Y22" s="32" t="n">
        <v>55.2</v>
      </c>
    </row>
    <row r="23" customFormat="false" ht="13.5" hidden="false" customHeight="false" outlineLevel="0" collapsed="false">
      <c r="A23" s="53" t="n">
        <v>1987</v>
      </c>
      <c r="B23" s="54" t="n">
        <v>34.8</v>
      </c>
      <c r="C23" s="55" t="n">
        <v>42.1</v>
      </c>
      <c r="D23" s="56" t="n">
        <v>46.4</v>
      </c>
      <c r="E23" s="28" t="n">
        <v>49</v>
      </c>
      <c r="F23" s="28" t="n">
        <v>55</v>
      </c>
      <c r="G23" s="55" t="n">
        <v>60.7</v>
      </c>
      <c r="H23" s="56" t="n">
        <v>62.6</v>
      </c>
      <c r="I23" s="26" t="n">
        <v>67.5</v>
      </c>
      <c r="J23" s="27" t="n">
        <v>69.6</v>
      </c>
      <c r="K23" s="29" t="n">
        <v>70.6</v>
      </c>
      <c r="L23" s="30" t="n">
        <v>71.4</v>
      </c>
      <c r="M23" s="7"/>
      <c r="N23" s="57" t="n">
        <v>1987</v>
      </c>
      <c r="O23" s="58" t="n">
        <v>33.1</v>
      </c>
      <c r="P23" s="59" t="n">
        <v>39.7</v>
      </c>
      <c r="Q23" s="60" t="n">
        <v>42.7</v>
      </c>
      <c r="R23" s="28" t="n">
        <v>43.9</v>
      </c>
      <c r="S23" s="28" t="n">
        <v>48.9</v>
      </c>
      <c r="T23" s="59" t="n">
        <v>52.1</v>
      </c>
      <c r="U23" s="60" t="n">
        <v>53.2</v>
      </c>
      <c r="V23" s="26" t="n">
        <v>55</v>
      </c>
      <c r="W23" s="27" t="n">
        <v>56.8</v>
      </c>
      <c r="X23" s="31" t="n">
        <v>57.5</v>
      </c>
      <c r="Y23" s="32" t="n">
        <v>58.3</v>
      </c>
    </row>
    <row r="24" customFormat="false" ht="13.5" hidden="false" customHeight="false" outlineLevel="0" collapsed="false">
      <c r="A24" s="53" t="s">
        <v>16</v>
      </c>
      <c r="B24" s="54" t="n">
        <v>31.6</v>
      </c>
      <c r="C24" s="55" t="n">
        <v>39.7</v>
      </c>
      <c r="D24" s="56" t="n">
        <v>46.5</v>
      </c>
      <c r="E24" s="28" t="n">
        <v>51.7</v>
      </c>
      <c r="F24" s="28" t="n">
        <v>57.2</v>
      </c>
      <c r="G24" s="55" t="n">
        <v>63</v>
      </c>
      <c r="H24" s="56" t="n">
        <v>66.5</v>
      </c>
      <c r="I24" s="26" t="n">
        <v>67.2</v>
      </c>
      <c r="J24" s="27" t="n">
        <v>68.1</v>
      </c>
      <c r="K24" s="29" t="n">
        <v>69.3</v>
      </c>
      <c r="L24" s="30" t="n">
        <v>69.3</v>
      </c>
      <c r="M24" s="7"/>
      <c r="N24" s="57" t="s">
        <v>16</v>
      </c>
      <c r="O24" s="58" t="n">
        <v>30.3</v>
      </c>
      <c r="P24" s="59" t="n">
        <v>37.6</v>
      </c>
      <c r="Q24" s="60" t="n">
        <v>43.1</v>
      </c>
      <c r="R24" s="28" t="n">
        <v>46.7</v>
      </c>
      <c r="S24" s="28" t="n">
        <v>50</v>
      </c>
      <c r="T24" s="59" t="n">
        <v>53.2</v>
      </c>
      <c r="U24" s="60" t="n">
        <v>54.4</v>
      </c>
      <c r="V24" s="26" t="n">
        <v>55.7</v>
      </c>
      <c r="W24" s="27" t="n">
        <v>56.6</v>
      </c>
      <c r="X24" s="31" t="n">
        <v>57.2</v>
      </c>
      <c r="Y24" s="32" t="n">
        <v>56.6</v>
      </c>
    </row>
    <row r="25" customFormat="false" ht="13.5" hidden="false" customHeight="false" outlineLevel="0" collapsed="false">
      <c r="A25" s="53" t="s">
        <v>17</v>
      </c>
      <c r="B25" s="54" t="n">
        <v>32.3</v>
      </c>
      <c r="C25" s="55" t="n">
        <v>36.2</v>
      </c>
      <c r="D25" s="56" t="n">
        <v>39.2</v>
      </c>
      <c r="E25" s="28" t="n">
        <v>46.3</v>
      </c>
      <c r="F25" s="28" t="n">
        <v>53.3</v>
      </c>
      <c r="G25" s="55" t="n">
        <v>57.3</v>
      </c>
      <c r="H25" s="56" t="n">
        <v>60.7</v>
      </c>
      <c r="I25" s="26" t="n">
        <v>63.2</v>
      </c>
      <c r="J25" s="27" t="n">
        <v>65.6</v>
      </c>
      <c r="K25" s="29" t="n">
        <v>66.5</v>
      </c>
      <c r="L25" s="30" t="n">
        <v>66.3</v>
      </c>
      <c r="M25" s="7"/>
      <c r="N25" s="57" t="s">
        <v>17</v>
      </c>
      <c r="O25" s="58" t="n">
        <v>30.6</v>
      </c>
      <c r="P25" s="59" t="n">
        <v>33.7</v>
      </c>
      <c r="Q25" s="60" t="n">
        <v>36.8</v>
      </c>
      <c r="R25" s="28" t="n">
        <v>42.3</v>
      </c>
      <c r="S25" s="28" t="n">
        <v>46.9</v>
      </c>
      <c r="T25" s="59" t="n">
        <v>49</v>
      </c>
      <c r="U25" s="60" t="n">
        <v>51.2</v>
      </c>
      <c r="V25" s="26" t="n">
        <v>52.1</v>
      </c>
      <c r="W25" s="27" t="n">
        <v>52.3</v>
      </c>
      <c r="X25" s="31" t="n">
        <v>53.7</v>
      </c>
      <c r="Y25" s="32" t="n">
        <v>53.6</v>
      </c>
    </row>
    <row r="26" customFormat="false" ht="13.5" hidden="false" customHeight="false" outlineLevel="0" collapsed="false">
      <c r="A26" s="53" t="n">
        <v>1990</v>
      </c>
      <c r="B26" s="54" t="n">
        <v>35.9</v>
      </c>
      <c r="C26" s="55" t="n">
        <v>40</v>
      </c>
      <c r="D26" s="56" t="n">
        <v>44.7</v>
      </c>
      <c r="E26" s="28" t="n">
        <v>49</v>
      </c>
      <c r="F26" s="28" t="n">
        <v>55.2</v>
      </c>
      <c r="G26" s="55" t="n">
        <v>62.8</v>
      </c>
      <c r="H26" s="56" t="n">
        <v>65.2</v>
      </c>
      <c r="I26" s="26" t="n">
        <v>67.1</v>
      </c>
      <c r="J26" s="27" t="n">
        <v>68.7</v>
      </c>
      <c r="K26" s="29" t="n">
        <v>70.8</v>
      </c>
      <c r="L26" s="30" t="n">
        <v>70.8</v>
      </c>
      <c r="M26" s="7"/>
      <c r="N26" s="57" t="n">
        <v>1990</v>
      </c>
      <c r="O26" s="58" t="n">
        <v>33.1</v>
      </c>
      <c r="P26" s="59" t="n">
        <v>36.3</v>
      </c>
      <c r="Q26" s="60" t="n">
        <v>40</v>
      </c>
      <c r="R26" s="28" t="n">
        <v>40.9</v>
      </c>
      <c r="S26" s="28" t="n">
        <v>45.3</v>
      </c>
      <c r="T26" s="59" t="n">
        <v>51.2</v>
      </c>
      <c r="U26" s="60" t="n">
        <v>52</v>
      </c>
      <c r="V26" s="26" t="n">
        <v>52.8</v>
      </c>
      <c r="W26" s="27" t="n">
        <v>53.8</v>
      </c>
      <c r="X26" s="31" t="n">
        <v>54</v>
      </c>
      <c r="Y26" s="32" t="n">
        <v>54.6</v>
      </c>
    </row>
    <row r="27" customFormat="false" ht="13.5" hidden="false" customHeight="false" outlineLevel="0" collapsed="false">
      <c r="A27" s="61" t="n">
        <v>1991</v>
      </c>
      <c r="B27" s="62" t="n">
        <v>36</v>
      </c>
      <c r="C27" s="63" t="n">
        <v>42.4</v>
      </c>
      <c r="D27" s="64" t="n">
        <v>47.3</v>
      </c>
      <c r="E27" s="41" t="n">
        <v>52.9</v>
      </c>
      <c r="F27" s="41" t="n">
        <v>56.4</v>
      </c>
      <c r="G27" s="63" t="n">
        <v>60.5</v>
      </c>
      <c r="H27" s="64" t="n">
        <v>65</v>
      </c>
      <c r="I27" s="65" t="n">
        <v>66.9</v>
      </c>
      <c r="J27" s="66" t="n">
        <v>67.2</v>
      </c>
      <c r="K27" s="38" t="n">
        <v>67.7</v>
      </c>
      <c r="L27" s="39" t="n">
        <v>68.1</v>
      </c>
      <c r="M27" s="7"/>
      <c r="N27" s="67" t="n">
        <v>1991</v>
      </c>
      <c r="O27" s="68" t="n">
        <v>33.5</v>
      </c>
      <c r="P27" s="65" t="n">
        <v>37.8</v>
      </c>
      <c r="Q27" s="66" t="n">
        <v>41.1</v>
      </c>
      <c r="R27" s="41" t="n">
        <v>45</v>
      </c>
      <c r="S27" s="41" t="n">
        <v>47.4</v>
      </c>
      <c r="T27" s="65" t="n">
        <v>49.5</v>
      </c>
      <c r="U27" s="66" t="n">
        <v>51</v>
      </c>
      <c r="V27" s="65" t="n">
        <v>52.4</v>
      </c>
      <c r="W27" s="66" t="n">
        <v>52.5</v>
      </c>
      <c r="X27" s="41" t="n">
        <v>52.8</v>
      </c>
      <c r="Y27" s="42" t="n">
        <v>53.1</v>
      </c>
    </row>
    <row r="28" customFormat="false" ht="13.5" hidden="false" customHeight="false" outlineLevel="0" collapsed="false">
      <c r="A28" s="53" t="n">
        <v>1992</v>
      </c>
      <c r="B28" s="54" t="n">
        <v>34.9</v>
      </c>
      <c r="C28" s="55" t="n">
        <v>40</v>
      </c>
      <c r="D28" s="56" t="n">
        <v>45.2</v>
      </c>
      <c r="E28" s="28" t="n">
        <v>52</v>
      </c>
      <c r="F28" s="28" t="n">
        <v>54.8</v>
      </c>
      <c r="G28" s="55" t="n">
        <v>60.7</v>
      </c>
      <c r="H28" s="56" t="n">
        <v>64.9</v>
      </c>
      <c r="I28" s="26" t="n">
        <v>67.2</v>
      </c>
      <c r="J28" s="27" t="n">
        <v>68.3</v>
      </c>
      <c r="K28" s="29" t="n">
        <v>69.2</v>
      </c>
      <c r="L28" s="30" t="n">
        <v>69.2</v>
      </c>
      <c r="M28" s="7"/>
      <c r="N28" s="69" t="n">
        <v>1992</v>
      </c>
      <c r="O28" s="58" t="n">
        <v>33</v>
      </c>
      <c r="P28" s="59" t="n">
        <v>37.7</v>
      </c>
      <c r="Q28" s="60" t="n">
        <v>42.2</v>
      </c>
      <c r="R28" s="28" t="n">
        <v>44.6</v>
      </c>
      <c r="S28" s="28" t="n">
        <v>48.8</v>
      </c>
      <c r="T28" s="59" t="n">
        <v>51.7</v>
      </c>
      <c r="U28" s="60" t="n">
        <v>53.7</v>
      </c>
      <c r="V28" s="26" t="n">
        <v>55.2</v>
      </c>
      <c r="W28" s="27" t="n">
        <v>56.3</v>
      </c>
      <c r="X28" s="31" t="n">
        <v>57</v>
      </c>
      <c r="Y28" s="32" t="n">
        <v>57</v>
      </c>
    </row>
    <row r="29" customFormat="false" ht="13.5" hidden="false" customHeight="false" outlineLevel="0" collapsed="false">
      <c r="A29" s="53" t="s">
        <v>18</v>
      </c>
      <c r="B29" s="54" t="n">
        <v>30</v>
      </c>
      <c r="C29" s="55" t="n">
        <v>38</v>
      </c>
      <c r="D29" s="56" t="n">
        <v>42.9</v>
      </c>
      <c r="E29" s="28" t="n">
        <v>46.5</v>
      </c>
      <c r="F29" s="28" t="n">
        <v>51.3</v>
      </c>
      <c r="G29" s="55" t="n">
        <v>56.1</v>
      </c>
      <c r="H29" s="56" t="n">
        <v>58.1</v>
      </c>
      <c r="I29" s="26" t="n">
        <v>61.4</v>
      </c>
      <c r="J29" s="27" t="n">
        <v>62.2</v>
      </c>
      <c r="K29" s="29" t="n">
        <v>62.5</v>
      </c>
      <c r="L29" s="30" t="n">
        <v>62.8</v>
      </c>
      <c r="M29" s="7"/>
      <c r="N29" s="69" t="s">
        <v>18</v>
      </c>
      <c r="O29" s="58" t="n">
        <v>30</v>
      </c>
      <c r="P29" s="59" t="n">
        <v>36.7</v>
      </c>
      <c r="Q29" s="60" t="n">
        <v>40.5</v>
      </c>
      <c r="R29" s="28" t="n">
        <v>42.6</v>
      </c>
      <c r="S29" s="28" t="n">
        <v>46.1</v>
      </c>
      <c r="T29" s="59" t="n">
        <v>49.1</v>
      </c>
      <c r="U29" s="60" t="n">
        <v>50.5</v>
      </c>
      <c r="V29" s="26" t="n">
        <v>53.9</v>
      </c>
      <c r="W29" s="27" t="n">
        <v>54.6</v>
      </c>
      <c r="X29" s="31" t="n">
        <v>54.8</v>
      </c>
      <c r="Y29" s="32" t="n">
        <v>55.2</v>
      </c>
    </row>
    <row r="30" customFormat="false" ht="13.5" hidden="false" customHeight="false" outlineLevel="0" collapsed="false">
      <c r="A30" s="53" t="n">
        <v>1994</v>
      </c>
      <c r="B30" s="78" t="n">
        <v>31.4</v>
      </c>
      <c r="C30" s="79" t="n">
        <v>37.6</v>
      </c>
      <c r="D30" s="80" t="n">
        <v>41.7</v>
      </c>
      <c r="E30" s="28" t="n">
        <v>46.9</v>
      </c>
      <c r="F30" s="28" t="n">
        <v>49.7</v>
      </c>
      <c r="G30" s="79" t="n">
        <v>54.8</v>
      </c>
      <c r="H30" s="80" t="n">
        <v>58.6</v>
      </c>
      <c r="I30" s="26" t="n">
        <v>60.6</v>
      </c>
      <c r="J30" s="27" t="n">
        <v>62.5</v>
      </c>
      <c r="K30" s="81" t="n">
        <v>63.4</v>
      </c>
      <c r="L30" s="82" t="n">
        <v>63.6</v>
      </c>
      <c r="M30" s="7"/>
      <c r="N30" s="69" t="n">
        <v>1994</v>
      </c>
      <c r="O30" s="58" t="n">
        <v>30</v>
      </c>
      <c r="P30" s="59" t="n">
        <v>36</v>
      </c>
      <c r="Q30" s="60" t="n">
        <v>39.4</v>
      </c>
      <c r="R30" s="28" t="n">
        <v>42.8</v>
      </c>
      <c r="S30" s="28" t="n">
        <v>45.1</v>
      </c>
      <c r="T30" s="59" t="n">
        <v>48.2</v>
      </c>
      <c r="U30" s="60" t="n">
        <v>50</v>
      </c>
      <c r="V30" s="26" t="n">
        <v>50.6</v>
      </c>
      <c r="W30" s="27" t="n">
        <v>51.9</v>
      </c>
      <c r="X30" s="31" t="n">
        <v>53</v>
      </c>
      <c r="Y30" s="32" t="n">
        <v>53.9</v>
      </c>
    </row>
    <row r="31" customFormat="false" ht="13.5" hidden="false" customHeight="false" outlineLevel="0" collapsed="false">
      <c r="A31" s="70" t="n">
        <v>1995</v>
      </c>
      <c r="B31" s="83" t="n">
        <v>31.1</v>
      </c>
      <c r="C31" s="84" t="n">
        <v>40.2</v>
      </c>
      <c r="D31" s="85" t="n">
        <v>43.6</v>
      </c>
      <c r="E31" s="51" t="n">
        <v>49.9</v>
      </c>
      <c r="F31" s="51" t="n">
        <v>53.8</v>
      </c>
      <c r="G31" s="84" t="n">
        <v>60.3</v>
      </c>
      <c r="H31" s="85" t="n">
        <v>64.5</v>
      </c>
      <c r="I31" s="74" t="n">
        <v>66.3</v>
      </c>
      <c r="J31" s="75" t="n">
        <v>66.3</v>
      </c>
      <c r="K31" s="86" t="n">
        <v>66.3</v>
      </c>
      <c r="L31" s="87" t="n">
        <v>67.3</v>
      </c>
      <c r="M31" s="7"/>
      <c r="N31" s="76" t="n">
        <v>1995</v>
      </c>
      <c r="O31" s="77" t="n">
        <v>29.6</v>
      </c>
      <c r="P31" s="74" t="n">
        <v>36.8</v>
      </c>
      <c r="Q31" s="75" t="n">
        <v>39.6</v>
      </c>
      <c r="R31" s="51" t="n">
        <v>44.2</v>
      </c>
      <c r="S31" s="51" t="n">
        <v>46.1</v>
      </c>
      <c r="T31" s="74" t="n">
        <v>50.2</v>
      </c>
      <c r="U31" s="75" t="n">
        <v>52.2</v>
      </c>
      <c r="V31" s="74" t="n">
        <v>53.4</v>
      </c>
      <c r="W31" s="75" t="n">
        <v>53.5</v>
      </c>
      <c r="X31" s="51" t="n">
        <v>53.6</v>
      </c>
      <c r="Y31" s="52" t="n">
        <v>53.4</v>
      </c>
    </row>
    <row r="32" customFormat="false" ht="13.5" hidden="false" customHeight="false" outlineLevel="0" collapsed="false">
      <c r="A32" s="53" t="n">
        <v>1996</v>
      </c>
      <c r="B32" s="78" t="n">
        <v>32.7</v>
      </c>
      <c r="C32" s="79" t="n">
        <v>40.1</v>
      </c>
      <c r="D32" s="80" t="n">
        <v>47.4</v>
      </c>
      <c r="E32" s="28" t="n">
        <v>53.5</v>
      </c>
      <c r="F32" s="28" t="n">
        <v>58.1</v>
      </c>
      <c r="G32" s="79" t="n">
        <v>65.8</v>
      </c>
      <c r="H32" s="80" t="n">
        <v>69.2</v>
      </c>
      <c r="I32" s="26" t="n">
        <v>71.6</v>
      </c>
      <c r="J32" s="27" t="n">
        <v>73.7</v>
      </c>
      <c r="K32" s="81" t="n">
        <v>74.1</v>
      </c>
      <c r="L32" s="82" t="n">
        <v>74.9</v>
      </c>
      <c r="M32" s="7"/>
      <c r="N32" s="57" t="n">
        <v>1996</v>
      </c>
      <c r="O32" s="58" t="n">
        <v>32.6</v>
      </c>
      <c r="P32" s="59" t="n">
        <v>39.5</v>
      </c>
      <c r="Q32" s="60" t="n">
        <v>45.5</v>
      </c>
      <c r="R32" s="28" t="n">
        <v>50.4</v>
      </c>
      <c r="S32" s="28" t="n">
        <v>50.9</v>
      </c>
      <c r="T32" s="59" t="n">
        <v>58.1</v>
      </c>
      <c r="U32" s="60" t="n">
        <v>69</v>
      </c>
      <c r="V32" s="26" t="n">
        <v>62.1</v>
      </c>
      <c r="W32" s="27" t="n">
        <v>63.6</v>
      </c>
      <c r="X32" s="31" t="n">
        <v>63.9</v>
      </c>
      <c r="Y32" s="32" t="n">
        <v>64.3</v>
      </c>
    </row>
    <row r="33" customFormat="false" ht="13.5" hidden="false" customHeight="false" outlineLevel="0" collapsed="false">
      <c r="A33" s="53" t="n">
        <v>1997</v>
      </c>
      <c r="B33" s="78" t="n">
        <v>33.7</v>
      </c>
      <c r="C33" s="79" t="n">
        <v>41</v>
      </c>
      <c r="D33" s="80" t="n">
        <v>45.9</v>
      </c>
      <c r="E33" s="28" t="n">
        <v>47.8</v>
      </c>
      <c r="F33" s="28" t="n">
        <v>52.4</v>
      </c>
      <c r="G33" s="79" t="n">
        <v>57.3</v>
      </c>
      <c r="H33" s="80" t="n">
        <v>60</v>
      </c>
      <c r="I33" s="26" t="n">
        <v>61.4</v>
      </c>
      <c r="J33" s="27" t="n">
        <v>63.1</v>
      </c>
      <c r="K33" s="81" t="n">
        <v>63.9</v>
      </c>
      <c r="L33" s="82" t="n">
        <v>63.5</v>
      </c>
      <c r="M33" s="7"/>
      <c r="N33" s="57" t="n">
        <v>1997</v>
      </c>
      <c r="O33" s="58" t="n">
        <v>32.5</v>
      </c>
      <c r="P33" s="59" t="n">
        <v>39.1</v>
      </c>
      <c r="Q33" s="60" t="n">
        <v>42.2</v>
      </c>
      <c r="R33" s="28" t="n">
        <v>44.4</v>
      </c>
      <c r="S33" s="28" t="n">
        <v>47.5</v>
      </c>
      <c r="T33" s="59" t="n">
        <v>50.4</v>
      </c>
      <c r="U33" s="60" t="n">
        <v>51.2</v>
      </c>
      <c r="V33" s="26" t="n">
        <v>52.2</v>
      </c>
      <c r="W33" s="27" t="n">
        <v>53.2</v>
      </c>
      <c r="X33" s="31" t="n">
        <v>53.5</v>
      </c>
      <c r="Y33" s="32" t="n">
        <v>53</v>
      </c>
    </row>
    <row r="34" customFormat="false" ht="13.5" hidden="false" customHeight="false" outlineLevel="0" collapsed="false">
      <c r="A34" s="53" t="s">
        <v>19</v>
      </c>
      <c r="B34" s="78" t="n">
        <v>37.7</v>
      </c>
      <c r="C34" s="79" t="n">
        <v>45.3</v>
      </c>
      <c r="D34" s="80" t="n">
        <v>48.5</v>
      </c>
      <c r="E34" s="28" t="n">
        <v>49.6</v>
      </c>
      <c r="F34" s="28" t="n">
        <v>54.2</v>
      </c>
      <c r="G34" s="79" t="n">
        <v>59.8</v>
      </c>
      <c r="H34" s="80" t="n">
        <v>64.1</v>
      </c>
      <c r="I34" s="26" t="n">
        <v>67.1</v>
      </c>
      <c r="J34" s="27" t="n">
        <v>68.1</v>
      </c>
      <c r="K34" s="81" t="n">
        <v>67.5</v>
      </c>
      <c r="L34" s="82" t="n">
        <v>68</v>
      </c>
      <c r="M34" s="7"/>
      <c r="N34" s="57" t="s">
        <v>19</v>
      </c>
      <c r="O34" s="58" t="n">
        <v>35.2</v>
      </c>
      <c r="P34" s="59" t="n">
        <v>39.4</v>
      </c>
      <c r="Q34" s="60" t="n">
        <v>42.1</v>
      </c>
      <c r="R34" s="28" t="n">
        <v>45.4</v>
      </c>
      <c r="S34" s="28" t="n">
        <v>45.4</v>
      </c>
      <c r="T34" s="59" t="n">
        <v>50.6</v>
      </c>
      <c r="U34" s="60" t="n">
        <v>52.6</v>
      </c>
      <c r="V34" s="26" t="n">
        <v>54.4</v>
      </c>
      <c r="W34" s="27" t="n">
        <v>54.8</v>
      </c>
      <c r="X34" s="31" t="n">
        <v>55.4</v>
      </c>
      <c r="Y34" s="32" t="n">
        <v>55.1</v>
      </c>
    </row>
    <row r="35" customFormat="false" ht="13.5" hidden="false" customHeight="false" outlineLevel="0" collapsed="false">
      <c r="A35" s="53" t="n">
        <v>1999</v>
      </c>
      <c r="B35" s="78" t="n">
        <v>31.7</v>
      </c>
      <c r="C35" s="79" t="n">
        <v>39.6</v>
      </c>
      <c r="D35" s="80" t="n">
        <v>43.6</v>
      </c>
      <c r="E35" s="28" t="n">
        <v>49.5</v>
      </c>
      <c r="F35" s="28" t="n">
        <v>52.1</v>
      </c>
      <c r="G35" s="79" t="n">
        <v>54.2</v>
      </c>
      <c r="H35" s="80" t="n">
        <v>59.9</v>
      </c>
      <c r="I35" s="26" t="n">
        <v>63.4</v>
      </c>
      <c r="J35" s="27" t="n">
        <v>66.1</v>
      </c>
      <c r="K35" s="81" t="n">
        <v>67.1</v>
      </c>
      <c r="L35" s="82" t="n">
        <v>66.1</v>
      </c>
      <c r="M35" s="7"/>
      <c r="N35" s="57" t="n">
        <v>1999</v>
      </c>
      <c r="O35" s="58" t="n">
        <v>28.9</v>
      </c>
      <c r="P35" s="59" t="n">
        <v>35.6</v>
      </c>
      <c r="Q35" s="60" t="n">
        <v>39.2</v>
      </c>
      <c r="R35" s="28" t="n">
        <v>42.3</v>
      </c>
      <c r="S35" s="28" t="n">
        <v>45.3</v>
      </c>
      <c r="T35" s="59" t="n">
        <v>48.6</v>
      </c>
      <c r="U35" s="60" t="n">
        <v>49.3</v>
      </c>
      <c r="V35" s="26" t="n">
        <v>52.1</v>
      </c>
      <c r="W35" s="27" t="n">
        <v>52.6</v>
      </c>
      <c r="X35" s="31" t="n">
        <v>53.8</v>
      </c>
      <c r="Y35" s="32" t="n">
        <v>54.1</v>
      </c>
    </row>
    <row r="36" customFormat="false" ht="13.5" hidden="false" customHeight="false" outlineLevel="0" collapsed="false">
      <c r="A36" s="53" t="n">
        <v>2000</v>
      </c>
      <c r="B36" s="78" t="n">
        <v>31.6</v>
      </c>
      <c r="C36" s="79" t="n">
        <v>39.1</v>
      </c>
      <c r="D36" s="80" t="n">
        <v>43.7</v>
      </c>
      <c r="E36" s="31" t="n">
        <v>50.4</v>
      </c>
      <c r="F36" s="31" t="n">
        <v>52.6</v>
      </c>
      <c r="G36" s="79" t="n">
        <v>58</v>
      </c>
      <c r="H36" s="80" t="n">
        <v>62</v>
      </c>
      <c r="I36" s="59" t="n">
        <v>64.8</v>
      </c>
      <c r="J36" s="60" t="n">
        <v>66.5</v>
      </c>
      <c r="K36" s="81" t="n">
        <v>67.3</v>
      </c>
      <c r="L36" s="82" t="n">
        <v>66.9</v>
      </c>
      <c r="M36" s="7"/>
      <c r="N36" s="69" t="n">
        <v>2000</v>
      </c>
      <c r="O36" s="58" t="n">
        <v>30.1</v>
      </c>
      <c r="P36" s="59" t="n">
        <v>36.5</v>
      </c>
      <c r="Q36" s="60" t="n">
        <v>39.5</v>
      </c>
      <c r="R36" s="31" t="n">
        <v>42.9</v>
      </c>
      <c r="S36" s="31" t="n">
        <v>46.1</v>
      </c>
      <c r="T36" s="59" t="n">
        <v>48.9</v>
      </c>
      <c r="U36" s="60" t="n">
        <v>51.3</v>
      </c>
      <c r="V36" s="59" t="n">
        <v>52</v>
      </c>
      <c r="W36" s="60" t="n">
        <v>52.8</v>
      </c>
      <c r="X36" s="31" t="n">
        <v>53.5</v>
      </c>
      <c r="Y36" s="32" t="n">
        <v>53.2</v>
      </c>
    </row>
    <row r="37" customFormat="false" ht="13.5" hidden="false" customHeight="false" outlineLevel="0" collapsed="false">
      <c r="A37" s="61" t="n">
        <v>2001</v>
      </c>
      <c r="B37" s="88" t="n">
        <v>36.6</v>
      </c>
      <c r="C37" s="89" t="n">
        <v>41.4</v>
      </c>
      <c r="D37" s="90" t="n">
        <v>45.9</v>
      </c>
      <c r="E37" s="41" t="n">
        <v>51.9</v>
      </c>
      <c r="F37" s="41" t="n">
        <v>56.4</v>
      </c>
      <c r="G37" s="89" t="n">
        <v>60</v>
      </c>
      <c r="H37" s="90" t="n">
        <v>63.2</v>
      </c>
      <c r="I37" s="65" t="n">
        <v>65.2</v>
      </c>
      <c r="J37" s="66" t="n">
        <v>66.1</v>
      </c>
      <c r="K37" s="91" t="n">
        <v>66.7</v>
      </c>
      <c r="L37" s="92" t="n">
        <v>67.6</v>
      </c>
      <c r="M37" s="7"/>
      <c r="N37" s="67" t="n">
        <v>2001</v>
      </c>
      <c r="O37" s="68" t="n">
        <v>35.2</v>
      </c>
      <c r="P37" s="65" t="n">
        <v>38.9</v>
      </c>
      <c r="Q37" s="66" t="n">
        <v>41.5</v>
      </c>
      <c r="R37" s="41" t="n">
        <v>46.5</v>
      </c>
      <c r="S37" s="41" t="n">
        <v>49.4</v>
      </c>
      <c r="T37" s="65" t="n">
        <v>50.9</v>
      </c>
      <c r="U37" s="66" t="n">
        <v>52.4</v>
      </c>
      <c r="V37" s="65" t="n">
        <v>54.4</v>
      </c>
      <c r="W37" s="66" t="n">
        <v>54.5</v>
      </c>
      <c r="X37" s="41" t="n">
        <v>55.6</v>
      </c>
      <c r="Y37" s="42" t="n">
        <v>56.6</v>
      </c>
    </row>
    <row r="38" customFormat="false" ht="13.5" hidden="false" customHeight="false" outlineLevel="0" collapsed="false">
      <c r="A38" s="53" t="n">
        <v>2002</v>
      </c>
      <c r="B38" s="78" t="n">
        <v>37.2</v>
      </c>
      <c r="C38" s="79" t="n">
        <v>40</v>
      </c>
      <c r="D38" s="80" t="n">
        <v>44.1</v>
      </c>
      <c r="E38" s="28" t="n">
        <v>49.2</v>
      </c>
      <c r="F38" s="28" t="n">
        <v>51.6</v>
      </c>
      <c r="G38" s="79" t="n">
        <v>57.6</v>
      </c>
      <c r="H38" s="80" t="n">
        <v>59.7</v>
      </c>
      <c r="I38" s="26" t="n">
        <v>61.7</v>
      </c>
      <c r="J38" s="27" t="n">
        <v>62.3</v>
      </c>
      <c r="K38" s="81" t="n">
        <v>62</v>
      </c>
      <c r="L38" s="82" t="n">
        <v>63</v>
      </c>
      <c r="M38" s="7"/>
      <c r="N38" s="69" t="n">
        <v>2002</v>
      </c>
      <c r="O38" s="78" t="n">
        <v>34</v>
      </c>
      <c r="P38" s="79" t="n">
        <v>35.4</v>
      </c>
      <c r="Q38" s="80" t="n">
        <v>38.8</v>
      </c>
      <c r="R38" s="28" t="n">
        <v>42.1</v>
      </c>
      <c r="S38" s="28" t="n">
        <v>43.3</v>
      </c>
      <c r="T38" s="79" t="n">
        <v>47.1</v>
      </c>
      <c r="U38" s="80" t="n">
        <v>47.9</v>
      </c>
      <c r="V38" s="26" t="n">
        <v>48.4</v>
      </c>
      <c r="W38" s="27" t="n">
        <v>49.2</v>
      </c>
      <c r="X38" s="81" t="n">
        <v>48.8</v>
      </c>
      <c r="Y38" s="82" t="n">
        <v>48.9</v>
      </c>
    </row>
    <row r="39" customFormat="false" ht="13.5" hidden="false" customHeight="false" outlineLevel="0" collapsed="false">
      <c r="A39" s="53" t="s">
        <v>20</v>
      </c>
      <c r="B39" s="78" t="n">
        <v>33.6</v>
      </c>
      <c r="C39" s="79" t="n">
        <v>40.3</v>
      </c>
      <c r="D39" s="80" t="n">
        <v>44.4</v>
      </c>
      <c r="E39" s="28" t="n">
        <v>47.5</v>
      </c>
      <c r="F39" s="28" t="n">
        <v>50.7</v>
      </c>
      <c r="G39" s="79" t="n">
        <v>54.1</v>
      </c>
      <c r="H39" s="80" t="n">
        <v>56</v>
      </c>
      <c r="I39" s="26" t="n">
        <v>57.7</v>
      </c>
      <c r="J39" s="27" t="n">
        <v>57.6</v>
      </c>
      <c r="K39" s="81" t="n">
        <v>60.2</v>
      </c>
      <c r="L39" s="82" t="n">
        <v>60.4</v>
      </c>
      <c r="M39" s="7"/>
      <c r="N39" s="69" t="s">
        <v>20</v>
      </c>
      <c r="O39" s="78" t="n">
        <v>30.1</v>
      </c>
      <c r="P39" s="79" t="n">
        <v>35.2</v>
      </c>
      <c r="Q39" s="80" t="n">
        <v>37.8</v>
      </c>
      <c r="R39" s="28" t="n">
        <v>40.1</v>
      </c>
      <c r="S39" s="28" t="n">
        <v>42</v>
      </c>
      <c r="T39" s="79" t="n">
        <v>46.7</v>
      </c>
      <c r="U39" s="80" t="n">
        <v>45.3</v>
      </c>
      <c r="V39" s="26" t="n">
        <v>46.9</v>
      </c>
      <c r="W39" s="27" t="n">
        <v>46.9</v>
      </c>
      <c r="X39" s="81" t="n">
        <v>48.2</v>
      </c>
      <c r="Y39" s="82" t="n">
        <v>47.6</v>
      </c>
    </row>
    <row r="40" customFormat="false" ht="13.5" hidden="false" customHeight="false" outlineLevel="0" collapsed="false">
      <c r="A40" s="53" t="n">
        <v>2004</v>
      </c>
      <c r="B40" s="78" t="n">
        <v>35.3</v>
      </c>
      <c r="C40" s="79" t="n">
        <v>41.1</v>
      </c>
      <c r="D40" s="80" t="n">
        <v>46.1</v>
      </c>
      <c r="E40" s="28" t="n">
        <v>51.4</v>
      </c>
      <c r="F40" s="28" t="n">
        <v>54.7</v>
      </c>
      <c r="G40" s="79" t="n">
        <v>59.5</v>
      </c>
      <c r="H40" s="80" t="n">
        <v>62.3</v>
      </c>
      <c r="I40" s="26" t="n">
        <v>63.7</v>
      </c>
      <c r="J40" s="27" t="n">
        <v>65.2</v>
      </c>
      <c r="K40" s="81" t="n">
        <v>65.1</v>
      </c>
      <c r="L40" s="82" t="n">
        <v>64.8</v>
      </c>
      <c r="M40" s="7"/>
      <c r="N40" s="69" t="n">
        <v>2004</v>
      </c>
      <c r="O40" s="78" t="n">
        <v>34.4</v>
      </c>
      <c r="P40" s="79" t="n">
        <v>39.4</v>
      </c>
      <c r="Q40" s="80" t="n">
        <v>44</v>
      </c>
      <c r="R40" s="28" t="n">
        <v>47.4</v>
      </c>
      <c r="S40" s="28" t="n">
        <v>49.4</v>
      </c>
      <c r="T40" s="79" t="n">
        <v>54</v>
      </c>
      <c r="U40" s="80" t="n">
        <v>55.6</v>
      </c>
      <c r="V40" s="26" t="n">
        <v>56.8</v>
      </c>
      <c r="W40" s="27" t="n">
        <v>57.9</v>
      </c>
      <c r="X40" s="81" t="n">
        <v>58.3</v>
      </c>
      <c r="Y40" s="82" t="n">
        <v>58.6</v>
      </c>
    </row>
    <row r="41" customFormat="false" ht="13.5" hidden="false" customHeight="false" outlineLevel="0" collapsed="false">
      <c r="A41" s="70" t="n">
        <v>2005</v>
      </c>
      <c r="B41" s="83" t="n">
        <v>33.8</v>
      </c>
      <c r="C41" s="84" t="n">
        <v>40.9</v>
      </c>
      <c r="D41" s="85" t="n">
        <v>45.3</v>
      </c>
      <c r="E41" s="51" t="n">
        <v>50.2</v>
      </c>
      <c r="F41" s="51" t="n">
        <v>54.2</v>
      </c>
      <c r="G41" s="84" t="n">
        <v>58.8</v>
      </c>
      <c r="H41" s="85" t="n">
        <v>62.7</v>
      </c>
      <c r="I41" s="74" t="n">
        <v>64.9</v>
      </c>
      <c r="J41" s="75" t="n">
        <v>66.8</v>
      </c>
      <c r="K41" s="86" t="n">
        <v>67.2</v>
      </c>
      <c r="L41" s="87" t="n">
        <v>67.1</v>
      </c>
      <c r="M41" s="7"/>
      <c r="N41" s="76" t="n">
        <v>2005</v>
      </c>
      <c r="O41" s="77" t="n">
        <v>30.85</v>
      </c>
      <c r="P41" s="74" t="n">
        <v>36.2</v>
      </c>
      <c r="Q41" s="75" t="n">
        <v>40.2</v>
      </c>
      <c r="R41" s="51" t="n">
        <v>44.1</v>
      </c>
      <c r="S41" s="51" t="n">
        <v>46.4</v>
      </c>
      <c r="T41" s="74" t="n">
        <v>48.7</v>
      </c>
      <c r="U41" s="75" t="n">
        <v>50</v>
      </c>
      <c r="V41" s="74" t="n">
        <v>51.3</v>
      </c>
      <c r="W41" s="75" t="n">
        <v>52.2</v>
      </c>
      <c r="X41" s="51" t="n">
        <v>52.2</v>
      </c>
      <c r="Y41" s="52" t="n">
        <v>52</v>
      </c>
    </row>
    <row r="42" customFormat="false" ht="13.5" hidden="false" customHeight="false" outlineLevel="0" collapsed="false">
      <c r="A42" s="53" t="n">
        <v>2006</v>
      </c>
      <c r="B42" s="78" t="n">
        <v>32.1</v>
      </c>
      <c r="C42" s="79" t="n">
        <v>40.7</v>
      </c>
      <c r="D42" s="80" t="n">
        <v>44.1</v>
      </c>
      <c r="E42" s="31" t="n">
        <v>50.9</v>
      </c>
      <c r="F42" s="31" t="n">
        <v>57.2</v>
      </c>
      <c r="G42" s="79" t="n">
        <v>61.1</v>
      </c>
      <c r="H42" s="80" t="n">
        <v>66.3</v>
      </c>
      <c r="I42" s="59" t="n">
        <v>69.1</v>
      </c>
      <c r="J42" s="60" t="n">
        <v>69.9</v>
      </c>
      <c r="K42" s="81" t="n">
        <v>70.4</v>
      </c>
      <c r="L42" s="82" t="n">
        <v>71.7</v>
      </c>
      <c r="M42" s="7"/>
      <c r="N42" s="53" t="n">
        <v>2006</v>
      </c>
      <c r="O42" s="58" t="n">
        <v>30.7</v>
      </c>
      <c r="P42" s="59" t="n">
        <v>38.3</v>
      </c>
      <c r="Q42" s="60" t="n">
        <v>40.6</v>
      </c>
      <c r="R42" s="31" t="n">
        <v>46.1</v>
      </c>
      <c r="S42" s="31" t="n">
        <v>50.1</v>
      </c>
      <c r="T42" s="59" t="n">
        <v>51.9</v>
      </c>
      <c r="U42" s="60" t="n">
        <v>54.9</v>
      </c>
      <c r="V42" s="59" t="n">
        <v>56.8</v>
      </c>
      <c r="W42" s="60" t="n">
        <v>57.5</v>
      </c>
      <c r="X42" s="31" t="n">
        <v>57.5</v>
      </c>
      <c r="Y42" s="32" t="n">
        <v>58.7</v>
      </c>
    </row>
    <row r="43" customFormat="false" ht="13.5" hidden="false" customHeight="false" outlineLevel="0" collapsed="false">
      <c r="A43" s="53" t="n">
        <v>2007</v>
      </c>
      <c r="B43" s="78" t="n">
        <v>34.5</v>
      </c>
      <c r="C43" s="79" t="n">
        <v>39.4</v>
      </c>
      <c r="D43" s="80" t="n">
        <v>43.2</v>
      </c>
      <c r="E43" s="81" t="n">
        <v>48</v>
      </c>
      <c r="F43" s="81" t="n">
        <v>49.8</v>
      </c>
      <c r="G43" s="79" t="n">
        <v>54.6</v>
      </c>
      <c r="H43" s="80" t="n">
        <v>57.6</v>
      </c>
      <c r="I43" s="79" t="n">
        <v>60.4</v>
      </c>
      <c r="J43" s="80" t="n">
        <v>62.3</v>
      </c>
      <c r="K43" s="81" t="n">
        <v>62.6</v>
      </c>
      <c r="L43" s="82" t="n">
        <v>62.5</v>
      </c>
      <c r="M43" s="7"/>
      <c r="N43" s="53" t="n">
        <v>2007</v>
      </c>
      <c r="O43" s="58" t="n">
        <v>32.1</v>
      </c>
      <c r="P43" s="59" t="n">
        <v>35.5</v>
      </c>
      <c r="Q43" s="60" t="n">
        <v>38</v>
      </c>
      <c r="R43" s="31" t="n">
        <v>41.2</v>
      </c>
      <c r="S43" s="31" t="n">
        <v>41.9</v>
      </c>
      <c r="T43" s="59" t="n">
        <v>45.3</v>
      </c>
      <c r="U43" s="60" t="n">
        <v>46.9</v>
      </c>
      <c r="V43" s="59" t="n">
        <v>48.1</v>
      </c>
      <c r="W43" s="60" t="n">
        <v>48.9</v>
      </c>
      <c r="X43" s="31" t="n">
        <v>49.2</v>
      </c>
      <c r="Y43" s="32" t="n">
        <v>49.1</v>
      </c>
    </row>
    <row r="44" customFormat="false" ht="13.5" hidden="false" customHeight="false" outlineLevel="0" collapsed="false">
      <c r="A44" s="53" t="s">
        <v>21</v>
      </c>
      <c r="B44" s="78" t="n">
        <v>33.7</v>
      </c>
      <c r="C44" s="79" t="n">
        <v>40</v>
      </c>
      <c r="D44" s="80" t="n">
        <v>44.1</v>
      </c>
      <c r="E44" s="81" t="n">
        <v>50.6</v>
      </c>
      <c r="F44" s="81" t="n">
        <v>54.3</v>
      </c>
      <c r="G44" s="79" t="n">
        <v>59.7</v>
      </c>
      <c r="H44" s="80" t="n">
        <v>62.6</v>
      </c>
      <c r="I44" s="79" t="n">
        <v>65.5</v>
      </c>
      <c r="J44" s="80" t="n">
        <v>67.2</v>
      </c>
      <c r="K44" s="81" t="n">
        <v>67.8</v>
      </c>
      <c r="L44" s="82" t="n">
        <v>68.3</v>
      </c>
      <c r="M44" s="7"/>
      <c r="N44" s="53" t="s">
        <v>21</v>
      </c>
      <c r="O44" s="58" t="n">
        <v>33.8</v>
      </c>
      <c r="P44" s="59" t="n">
        <v>38.7</v>
      </c>
      <c r="Q44" s="60" t="n">
        <v>41.4</v>
      </c>
      <c r="R44" s="31" t="n">
        <v>46.5</v>
      </c>
      <c r="S44" s="31" t="n">
        <v>48.4</v>
      </c>
      <c r="T44" s="59" t="n">
        <v>51.8</v>
      </c>
      <c r="U44" s="60" t="n">
        <v>53</v>
      </c>
      <c r="V44" s="59" t="n">
        <v>54.7</v>
      </c>
      <c r="W44" s="60" t="n">
        <v>55.5</v>
      </c>
      <c r="X44" s="31" t="n">
        <v>56.1</v>
      </c>
      <c r="Y44" s="32" t="n">
        <v>57</v>
      </c>
    </row>
    <row r="45" customFormat="false" ht="13.5" hidden="false" customHeight="false" outlineLevel="0" collapsed="false">
      <c r="A45" s="53" t="n">
        <v>2009</v>
      </c>
      <c r="B45" s="78" t="n">
        <v>33.8</v>
      </c>
      <c r="C45" s="79" t="n">
        <v>40.7</v>
      </c>
      <c r="D45" s="80" t="n">
        <v>44.6</v>
      </c>
      <c r="E45" s="81" t="n">
        <v>48.9</v>
      </c>
      <c r="F45" s="81" t="n">
        <v>52.2</v>
      </c>
      <c r="G45" s="79" t="n">
        <v>56.3</v>
      </c>
      <c r="H45" s="80" t="n">
        <v>59.6</v>
      </c>
      <c r="I45" s="79" t="n">
        <v>62.4</v>
      </c>
      <c r="J45" s="80" t="n">
        <v>62.6</v>
      </c>
      <c r="K45" s="81" t="n">
        <v>64.9</v>
      </c>
      <c r="L45" s="82" t="n">
        <v>65.3</v>
      </c>
      <c r="M45" s="7"/>
      <c r="N45" s="53" t="n">
        <v>2009</v>
      </c>
      <c r="O45" s="58" t="n">
        <v>33.8</v>
      </c>
      <c r="P45" s="59" t="n">
        <v>39.4</v>
      </c>
      <c r="Q45" s="60" t="n">
        <v>42.6</v>
      </c>
      <c r="R45" s="31" t="n">
        <v>45.2</v>
      </c>
      <c r="S45" s="31" t="n">
        <v>47.1</v>
      </c>
      <c r="T45" s="59" t="n">
        <v>50.1</v>
      </c>
      <c r="U45" s="60" t="n">
        <v>51.6</v>
      </c>
      <c r="V45" s="59" t="n">
        <v>53.7</v>
      </c>
      <c r="W45" s="60" t="n">
        <v>54.2</v>
      </c>
      <c r="X45" s="31" t="n">
        <v>56.1</v>
      </c>
      <c r="Y45" s="32" t="n">
        <v>55.9</v>
      </c>
    </row>
    <row r="46" customFormat="false" ht="13.5" hidden="false" customHeight="false" outlineLevel="0" collapsed="false">
      <c r="A46" s="53" t="n">
        <v>2010</v>
      </c>
      <c r="B46" s="78" t="n">
        <v>35.2</v>
      </c>
      <c r="C46" s="79" t="n">
        <v>41.2</v>
      </c>
      <c r="D46" s="80" t="n">
        <v>45.6</v>
      </c>
      <c r="E46" s="81" t="n">
        <v>49.9</v>
      </c>
      <c r="F46" s="81" t="n">
        <v>55.5</v>
      </c>
      <c r="G46" s="79" t="n">
        <v>60.4</v>
      </c>
      <c r="H46" s="80" t="n">
        <v>65.8</v>
      </c>
      <c r="I46" s="79" t="n">
        <v>68.4</v>
      </c>
      <c r="J46" s="80" t="n">
        <v>69.3</v>
      </c>
      <c r="K46" s="81" t="n">
        <v>69.8</v>
      </c>
      <c r="L46" s="82" t="n">
        <v>70.4</v>
      </c>
      <c r="M46" s="7"/>
      <c r="N46" s="53" t="n">
        <v>2010</v>
      </c>
      <c r="O46" s="58" t="n">
        <v>34.1</v>
      </c>
      <c r="P46" s="59" t="n">
        <v>38.9</v>
      </c>
      <c r="Q46" s="60" t="n">
        <v>41.5</v>
      </c>
      <c r="R46" s="31" t="n">
        <v>44.3</v>
      </c>
      <c r="S46" s="31" t="n">
        <v>48</v>
      </c>
      <c r="T46" s="59" t="n">
        <v>51.5</v>
      </c>
      <c r="U46" s="60" t="n">
        <v>54.3</v>
      </c>
      <c r="V46" s="59" t="n">
        <v>55.9</v>
      </c>
      <c r="W46" s="60" t="n">
        <v>56.6</v>
      </c>
      <c r="X46" s="31" t="n">
        <v>55.9</v>
      </c>
      <c r="Y46" s="32" t="n">
        <v>56.6</v>
      </c>
    </row>
    <row r="47" customFormat="false" ht="13.5" hidden="false" customHeight="false" outlineLevel="0" collapsed="false">
      <c r="A47" s="61" t="n">
        <v>2011</v>
      </c>
      <c r="B47" s="88" t="n">
        <v>36.1</v>
      </c>
      <c r="C47" s="89" t="n">
        <v>46</v>
      </c>
      <c r="D47" s="90" t="n">
        <v>52.2</v>
      </c>
      <c r="E47" s="91" t="n">
        <v>59</v>
      </c>
      <c r="F47" s="91" t="n">
        <v>63.1</v>
      </c>
      <c r="G47" s="89" t="n">
        <v>68.4</v>
      </c>
      <c r="H47" s="90" t="n">
        <v>72.3</v>
      </c>
      <c r="I47" s="89" t="n">
        <v>77.3</v>
      </c>
      <c r="J47" s="90" t="n">
        <v>78.1</v>
      </c>
      <c r="K47" s="91" t="n">
        <v>79.2</v>
      </c>
      <c r="L47" s="92" t="n">
        <v>80</v>
      </c>
      <c r="M47" s="7"/>
      <c r="N47" s="61" t="n">
        <v>2011</v>
      </c>
      <c r="O47" s="68" t="n">
        <v>34.5</v>
      </c>
      <c r="P47" s="65" t="n">
        <v>42.8</v>
      </c>
      <c r="Q47" s="66" t="n">
        <v>46.6</v>
      </c>
      <c r="R47" s="41" t="n">
        <v>52.4</v>
      </c>
      <c r="S47" s="41" t="n">
        <v>54.2</v>
      </c>
      <c r="T47" s="65" t="n">
        <v>58.7</v>
      </c>
      <c r="U47" s="66" t="n">
        <v>60.8</v>
      </c>
      <c r="V47" s="65" t="n">
        <v>61.9</v>
      </c>
      <c r="W47" s="66" t="n">
        <v>63.4</v>
      </c>
      <c r="X47" s="41" t="n">
        <v>64.1</v>
      </c>
      <c r="Y47" s="42" t="n">
        <v>64.4</v>
      </c>
    </row>
    <row r="48" customFormat="false" ht="13.5" hidden="false" customHeight="false" outlineLevel="0" collapsed="false">
      <c r="A48" s="53" t="n">
        <v>2012</v>
      </c>
      <c r="B48" s="78" t="n">
        <v>32.2</v>
      </c>
      <c r="C48" s="79" t="n">
        <v>41.4</v>
      </c>
      <c r="D48" s="80" t="n">
        <v>47.815</v>
      </c>
      <c r="E48" s="81" t="n">
        <v>53.42</v>
      </c>
      <c r="F48" s="81" t="n">
        <v>58.64</v>
      </c>
      <c r="G48" s="79" t="n">
        <v>63.785</v>
      </c>
      <c r="H48" s="80" t="n">
        <v>65.3</v>
      </c>
      <c r="I48" s="79" t="n">
        <v>70.16</v>
      </c>
      <c r="J48" s="80" t="n">
        <v>72.715</v>
      </c>
      <c r="K48" s="81" t="n">
        <v>73.3736842105263</v>
      </c>
      <c r="L48" s="82" t="n">
        <v>73.8052631578947</v>
      </c>
      <c r="M48" s="7"/>
      <c r="N48" s="53" t="n">
        <v>2012</v>
      </c>
      <c r="O48" s="78" t="n">
        <v>30.8</v>
      </c>
      <c r="P48" s="79" t="n">
        <v>38.4</v>
      </c>
      <c r="Q48" s="80" t="n">
        <v>43.685</v>
      </c>
      <c r="R48" s="81" t="n">
        <v>48.12</v>
      </c>
      <c r="S48" s="81" t="n">
        <v>51.13</v>
      </c>
      <c r="T48" s="79" t="n">
        <v>54.73</v>
      </c>
      <c r="U48" s="80" t="n">
        <v>56.14</v>
      </c>
      <c r="V48" s="79" t="n">
        <v>58.93</v>
      </c>
      <c r="W48" s="80" t="n">
        <v>60.035</v>
      </c>
      <c r="X48" s="81" t="n">
        <v>61.7684210526316</v>
      </c>
      <c r="Y48" s="82" t="n">
        <v>62.0526315789474</v>
      </c>
    </row>
    <row r="49" customFormat="false" ht="13.5" hidden="false" customHeight="false" outlineLevel="0" collapsed="false">
      <c r="A49" s="53" t="n">
        <v>2013</v>
      </c>
      <c r="B49" s="78" t="n">
        <v>37.9</v>
      </c>
      <c r="C49" s="79" t="n">
        <v>44</v>
      </c>
      <c r="D49" s="80" t="n">
        <v>47.1</v>
      </c>
      <c r="E49" s="81" t="n">
        <v>53.6</v>
      </c>
      <c r="F49" s="81" t="n">
        <v>56.8</v>
      </c>
      <c r="G49" s="79" t="n">
        <v>60.3</v>
      </c>
      <c r="H49" s="80" t="n">
        <v>63</v>
      </c>
      <c r="I49" s="79" t="n">
        <v>67.3</v>
      </c>
      <c r="J49" s="80" t="n">
        <v>68.7</v>
      </c>
      <c r="K49" s="81" t="n">
        <v>70.1</v>
      </c>
      <c r="L49" s="82" t="n">
        <v>69.6</v>
      </c>
      <c r="M49" s="7"/>
      <c r="N49" s="53" t="n">
        <v>2013</v>
      </c>
      <c r="O49" s="58" t="n">
        <v>35.4</v>
      </c>
      <c r="P49" s="59" t="n">
        <v>40.2</v>
      </c>
      <c r="Q49" s="60" t="n">
        <v>42</v>
      </c>
      <c r="R49" s="31" t="n">
        <v>47.1</v>
      </c>
      <c r="S49" s="31" t="n">
        <v>49.1</v>
      </c>
      <c r="T49" s="59" t="n">
        <v>51.4</v>
      </c>
      <c r="U49" s="60" t="n">
        <v>52.9</v>
      </c>
      <c r="V49" s="59" t="n">
        <v>55.1</v>
      </c>
      <c r="W49" s="60" t="n">
        <v>55.8</v>
      </c>
      <c r="X49" s="31" t="n">
        <v>56.7</v>
      </c>
      <c r="Y49" s="32" t="n">
        <v>56.6</v>
      </c>
    </row>
    <row r="50" customFormat="false" ht="13.5" hidden="false" customHeight="false" outlineLevel="0" collapsed="false">
      <c r="A50" s="53" t="n">
        <v>2014</v>
      </c>
      <c r="B50" s="78" t="n">
        <v>32.2</v>
      </c>
      <c r="C50" s="79" t="n">
        <v>37.8</v>
      </c>
      <c r="D50" s="80" t="n">
        <v>44.9</v>
      </c>
      <c r="E50" s="81" t="n">
        <v>50.7</v>
      </c>
      <c r="F50" s="81" t="n">
        <v>55.3</v>
      </c>
      <c r="G50" s="79" t="n">
        <v>60</v>
      </c>
      <c r="H50" s="80" t="n">
        <v>65</v>
      </c>
      <c r="I50" s="79" t="n">
        <v>69</v>
      </c>
      <c r="J50" s="80" t="n">
        <v>68.7</v>
      </c>
      <c r="K50" s="81" t="n">
        <v>69.2</v>
      </c>
      <c r="L50" s="82" t="n">
        <v>69.8</v>
      </c>
      <c r="M50" s="7"/>
      <c r="N50" s="53" t="n">
        <v>2014</v>
      </c>
      <c r="O50" s="58" t="n">
        <v>30.4</v>
      </c>
      <c r="P50" s="59" t="n">
        <v>35</v>
      </c>
      <c r="Q50" s="60" t="n">
        <v>41.1</v>
      </c>
      <c r="R50" s="31" t="n">
        <v>45.4</v>
      </c>
      <c r="S50" s="31" t="n">
        <v>48.8</v>
      </c>
      <c r="T50" s="59" t="n">
        <v>51.2</v>
      </c>
      <c r="U50" s="60" t="n">
        <v>54.1</v>
      </c>
      <c r="V50" s="59" t="n">
        <v>54.7</v>
      </c>
      <c r="W50" s="60" t="n">
        <v>56.6</v>
      </c>
      <c r="X50" s="31" t="n">
        <v>56</v>
      </c>
      <c r="Y50" s="32" t="n">
        <v>56.9</v>
      </c>
    </row>
    <row r="51" customFormat="false" ht="13.5" hidden="false" customHeight="false" outlineLevel="0" collapsed="false">
      <c r="A51" s="70" t="n">
        <v>2015</v>
      </c>
      <c r="B51" s="83" t="n">
        <v>38.18</v>
      </c>
      <c r="C51" s="84" t="n">
        <v>43.78</v>
      </c>
      <c r="D51" s="85" t="n">
        <v>48.5</v>
      </c>
      <c r="E51" s="86" t="n">
        <v>54.5</v>
      </c>
      <c r="F51" s="86" t="n">
        <v>59.1</v>
      </c>
      <c r="G51" s="84" t="n">
        <v>62.8</v>
      </c>
      <c r="H51" s="85" t="n">
        <v>65.9</v>
      </c>
      <c r="I51" s="84" t="n">
        <v>67.9</v>
      </c>
      <c r="J51" s="85" t="n">
        <v>70.1</v>
      </c>
      <c r="K51" s="86" t="n">
        <v>71.2</v>
      </c>
      <c r="L51" s="87" t="n">
        <v>69.9</v>
      </c>
      <c r="M51" s="7"/>
      <c r="N51" s="70" t="n">
        <v>2015</v>
      </c>
      <c r="O51" s="77" t="n">
        <v>35.27</v>
      </c>
      <c r="P51" s="74" t="n">
        <v>39.2</v>
      </c>
      <c r="Q51" s="75" t="n">
        <v>42.31</v>
      </c>
      <c r="R51" s="51" t="n">
        <v>46.3</v>
      </c>
      <c r="S51" s="51" t="n">
        <v>48.6</v>
      </c>
      <c r="T51" s="74" t="n">
        <v>50.2</v>
      </c>
      <c r="U51" s="75" t="n">
        <v>51.7</v>
      </c>
      <c r="V51" s="74" t="n">
        <v>52.8</v>
      </c>
      <c r="W51" s="75" t="n">
        <v>54.4</v>
      </c>
      <c r="X51" s="51" t="n">
        <v>54.1</v>
      </c>
      <c r="Y51" s="52" t="n">
        <v>54.5</v>
      </c>
    </row>
    <row r="52" customFormat="false" ht="13.5" hidden="false" customHeight="false" outlineLevel="0" collapsed="false">
      <c r="A52" s="53" t="n">
        <v>2016</v>
      </c>
      <c r="B52" s="78" t="n">
        <v>35.7</v>
      </c>
      <c r="C52" s="79" t="n">
        <v>37.9</v>
      </c>
      <c r="D52" s="80" t="n">
        <v>43.8</v>
      </c>
      <c r="E52" s="81" t="n">
        <v>47.6</v>
      </c>
      <c r="F52" s="81" t="n">
        <v>52.1</v>
      </c>
      <c r="G52" s="79" t="n">
        <v>56.5</v>
      </c>
      <c r="H52" s="80" t="n">
        <v>58.9</v>
      </c>
      <c r="I52" s="79" t="n">
        <v>62.5</v>
      </c>
      <c r="J52" s="80" t="n">
        <v>63.6</v>
      </c>
      <c r="K52" s="81" t="n">
        <v>65.1</v>
      </c>
      <c r="L52" s="82" t="n">
        <v>64.6</v>
      </c>
      <c r="M52" s="7"/>
      <c r="N52" s="53" t="n">
        <v>2016</v>
      </c>
      <c r="O52" s="58" t="n">
        <v>32.7</v>
      </c>
      <c r="P52" s="59" t="n">
        <v>34.3</v>
      </c>
      <c r="Q52" s="60" t="n">
        <v>38.4</v>
      </c>
      <c r="R52" s="31" t="n">
        <v>40.7</v>
      </c>
      <c r="S52" s="31" t="n">
        <v>44.1</v>
      </c>
      <c r="T52" s="59" t="n">
        <v>46.3</v>
      </c>
      <c r="U52" s="60" t="n">
        <v>48.5</v>
      </c>
      <c r="V52" s="59" t="n">
        <v>50.1</v>
      </c>
      <c r="W52" s="60" t="n">
        <v>50.3</v>
      </c>
      <c r="X52" s="31" t="n">
        <v>51.7</v>
      </c>
      <c r="Y52" s="32" t="n">
        <v>51.8</v>
      </c>
    </row>
    <row r="53" customFormat="false" ht="13.5" hidden="false" customHeight="false" outlineLevel="0" collapsed="false">
      <c r="A53" s="53" t="n">
        <v>2017</v>
      </c>
      <c r="B53" s="78" t="n">
        <v>34.3</v>
      </c>
      <c r="C53" s="79" t="n">
        <v>40.2</v>
      </c>
      <c r="D53" s="80" t="n">
        <v>44.9</v>
      </c>
      <c r="E53" s="81" t="n">
        <v>49.2</v>
      </c>
      <c r="F53" s="81" t="n">
        <v>53.8</v>
      </c>
      <c r="G53" s="79" t="n">
        <v>57.7</v>
      </c>
      <c r="H53" s="80" t="n">
        <v>62.8</v>
      </c>
      <c r="I53" s="79" t="n">
        <v>65.5</v>
      </c>
      <c r="J53" s="80" t="n">
        <v>66.9</v>
      </c>
      <c r="K53" s="81" t="n">
        <v>66.8</v>
      </c>
      <c r="L53" s="82" t="n">
        <v>66.5</v>
      </c>
      <c r="M53" s="7"/>
      <c r="N53" s="69" t="n">
        <v>2017</v>
      </c>
      <c r="O53" s="58" t="n">
        <v>32.1</v>
      </c>
      <c r="P53" s="59" t="n">
        <v>36.8</v>
      </c>
      <c r="Q53" s="60" t="n">
        <v>40.7</v>
      </c>
      <c r="R53" s="31" t="n">
        <v>43.2</v>
      </c>
      <c r="S53" s="31" t="n">
        <v>46.2</v>
      </c>
      <c r="T53" s="59" t="n">
        <v>48.7</v>
      </c>
      <c r="U53" s="60" t="n">
        <v>50.8</v>
      </c>
      <c r="V53" s="59" t="n">
        <v>52.6</v>
      </c>
      <c r="W53" s="60" t="n">
        <v>53.7</v>
      </c>
      <c r="X53" s="31" t="n">
        <v>53.6</v>
      </c>
      <c r="Y53" s="32" t="n">
        <v>53.4</v>
      </c>
    </row>
    <row r="54" customFormat="false" ht="13.5" hidden="false" customHeight="false" outlineLevel="0" collapsed="false">
      <c r="A54" s="53" t="n">
        <v>2018</v>
      </c>
      <c r="B54" s="78" t="n">
        <v>35.7</v>
      </c>
      <c r="C54" s="79" t="n">
        <v>42.5</v>
      </c>
      <c r="D54" s="80" t="n">
        <v>45.9</v>
      </c>
      <c r="E54" s="81" t="n">
        <v>50.8</v>
      </c>
      <c r="F54" s="81" t="n">
        <v>56.1</v>
      </c>
      <c r="G54" s="79" t="n">
        <v>60.8</v>
      </c>
      <c r="H54" s="80" t="n">
        <v>63.6</v>
      </c>
      <c r="I54" s="79" t="n">
        <v>65.8</v>
      </c>
      <c r="J54" s="80" t="n">
        <v>67.4</v>
      </c>
      <c r="K54" s="81" t="n">
        <v>66.5</v>
      </c>
      <c r="L54" s="82" t="n">
        <v>68</v>
      </c>
      <c r="M54" s="7"/>
      <c r="N54" s="53" t="n">
        <v>2018</v>
      </c>
      <c r="O54" s="58" t="n">
        <v>32.9</v>
      </c>
      <c r="P54" s="59" t="n">
        <v>38.1</v>
      </c>
      <c r="Q54" s="60" t="n">
        <v>40.6</v>
      </c>
      <c r="R54" s="31" t="n">
        <v>44.2</v>
      </c>
      <c r="S54" s="31" t="n">
        <v>47.7</v>
      </c>
      <c r="T54" s="59" t="n">
        <v>50.2</v>
      </c>
      <c r="U54" s="60" t="n">
        <v>51.5</v>
      </c>
      <c r="V54" s="59" t="n">
        <v>53.2</v>
      </c>
      <c r="W54" s="60" t="n">
        <v>54.6</v>
      </c>
      <c r="X54" s="31" t="n">
        <v>53.6</v>
      </c>
      <c r="Y54" s="32" t="n">
        <v>54.9</v>
      </c>
    </row>
    <row r="55" customFormat="false" ht="13.5" hidden="false" customHeight="false" outlineLevel="0" collapsed="false">
      <c r="A55" s="53" t="n">
        <v>2019</v>
      </c>
      <c r="B55" s="78" t="n">
        <f aca="false">39.5</f>
        <v>39.5</v>
      </c>
      <c r="C55" s="79" t="n">
        <v>45.6</v>
      </c>
      <c r="D55" s="80" t="n">
        <v>48.7</v>
      </c>
      <c r="E55" s="81" t="n">
        <v>56.8</v>
      </c>
      <c r="F55" s="81" t="n">
        <v>59.7</v>
      </c>
      <c r="G55" s="79" t="n">
        <v>64.6</v>
      </c>
      <c r="H55" s="80" t="n">
        <v>67.5</v>
      </c>
      <c r="I55" s="79" t="n">
        <v>71.8</v>
      </c>
      <c r="J55" s="80" t="n">
        <v>72.7</v>
      </c>
      <c r="K55" s="81" t="n">
        <v>73.5</v>
      </c>
      <c r="L55" s="82" t="n">
        <v>73.9</v>
      </c>
      <c r="M55" s="7"/>
      <c r="N55" s="69" t="n">
        <v>2019</v>
      </c>
      <c r="O55" s="58" t="n">
        <v>36.8</v>
      </c>
      <c r="P55" s="59" t="n">
        <v>41.7</v>
      </c>
      <c r="Q55" s="60" t="n">
        <v>43.8</v>
      </c>
      <c r="R55" s="31" t="n">
        <v>49.8</v>
      </c>
      <c r="S55" s="31" t="n">
        <v>52.9</v>
      </c>
      <c r="T55" s="59" t="n">
        <v>55.5</v>
      </c>
      <c r="U55" s="60" t="n">
        <v>56</v>
      </c>
      <c r="V55" s="59" t="n">
        <v>59.6</v>
      </c>
      <c r="W55" s="60" t="n">
        <v>61.5</v>
      </c>
      <c r="X55" s="31" t="n">
        <v>60.8</v>
      </c>
      <c r="Y55" s="32" t="n">
        <v>61.6</v>
      </c>
    </row>
    <row r="56" customFormat="false" ht="13.5" hidden="false" customHeight="false" outlineLevel="0" collapsed="false">
      <c r="A56" s="53" t="n">
        <v>2020</v>
      </c>
      <c r="B56" s="78" t="n">
        <v>38</v>
      </c>
      <c r="C56" s="79" t="n">
        <v>42.8</v>
      </c>
      <c r="D56" s="80" t="n">
        <v>46.1</v>
      </c>
      <c r="E56" s="81" t="n">
        <v>50.6</v>
      </c>
      <c r="F56" s="81" t="n">
        <v>56.5</v>
      </c>
      <c r="G56" s="79" t="n">
        <v>59.4</v>
      </c>
      <c r="H56" s="80" t="n">
        <v>65.1</v>
      </c>
      <c r="I56" s="79" t="n">
        <v>66.9</v>
      </c>
      <c r="J56" s="80" t="n">
        <v>67.6</v>
      </c>
      <c r="K56" s="81" t="n">
        <v>68.8</v>
      </c>
      <c r="L56" s="82" t="n">
        <v>68.9</v>
      </c>
      <c r="M56" s="7"/>
      <c r="N56" s="69" t="n">
        <v>2020</v>
      </c>
      <c r="O56" s="58" t="n">
        <v>35.8</v>
      </c>
      <c r="P56" s="59" t="n">
        <v>39.8</v>
      </c>
      <c r="Q56" s="60" t="n">
        <v>40.5</v>
      </c>
      <c r="R56" s="31" t="n">
        <v>44</v>
      </c>
      <c r="S56" s="31" t="n">
        <v>48.6</v>
      </c>
      <c r="T56" s="59" t="n">
        <v>49.3</v>
      </c>
      <c r="U56" s="60" t="n">
        <v>54.6</v>
      </c>
      <c r="V56" s="59" t="n">
        <v>55.7</v>
      </c>
      <c r="W56" s="60" t="n">
        <v>56.8</v>
      </c>
      <c r="X56" s="31" t="n">
        <v>57.1</v>
      </c>
      <c r="Y56" s="32" t="n">
        <v>56</v>
      </c>
    </row>
    <row r="57" customFormat="false" ht="13.5" hidden="false" customHeight="false" outlineLevel="0" collapsed="false">
      <c r="A57" s="53" t="n">
        <v>2021</v>
      </c>
      <c r="B57" s="78" t="n">
        <v>40.1</v>
      </c>
      <c r="C57" s="79" t="n">
        <v>45.7</v>
      </c>
      <c r="D57" s="80" t="n">
        <v>53.2</v>
      </c>
      <c r="E57" s="81" t="n">
        <v>57.2</v>
      </c>
      <c r="F57" s="81" t="n">
        <v>61.8</v>
      </c>
      <c r="G57" s="79" t="n">
        <v>65.1</v>
      </c>
      <c r="H57" s="80" t="n">
        <v>65.4</v>
      </c>
      <c r="I57" s="79" t="n">
        <v>67</v>
      </c>
      <c r="J57" s="80" t="n">
        <v>66.6</v>
      </c>
      <c r="K57" s="81" t="n">
        <v>67.7</v>
      </c>
      <c r="L57" s="82" t="n">
        <v>67.4</v>
      </c>
      <c r="M57" s="7"/>
      <c r="N57" s="69" t="n">
        <v>2021</v>
      </c>
      <c r="O57" s="58" t="n">
        <v>36.1</v>
      </c>
      <c r="P57" s="59" t="n">
        <v>39.4</v>
      </c>
      <c r="Q57" s="60" t="n">
        <v>45.1</v>
      </c>
      <c r="R57" s="31" t="n">
        <v>47.9</v>
      </c>
      <c r="S57" s="31" t="n">
        <v>50.7</v>
      </c>
      <c r="T57" s="59" t="n">
        <v>52.5</v>
      </c>
      <c r="U57" s="60" t="n">
        <v>49.8</v>
      </c>
      <c r="V57" s="59" t="n">
        <v>52.4</v>
      </c>
      <c r="W57" s="60" t="n">
        <v>53.4</v>
      </c>
      <c r="X57" s="31" t="n">
        <v>53.3</v>
      </c>
      <c r="Y57" s="32" t="n">
        <v>53.3</v>
      </c>
    </row>
    <row r="58" s="93" customFormat="true" ht="13.5" hidden="false" customHeight="false" outlineLevel="0" collapsed="false">
      <c r="A58" s="53" t="n">
        <v>2022</v>
      </c>
      <c r="B58" s="78" t="n">
        <v>36.4</v>
      </c>
      <c r="C58" s="79" t="n">
        <v>43</v>
      </c>
      <c r="D58" s="80" t="n">
        <v>43.7</v>
      </c>
      <c r="E58" s="81" t="n">
        <v>50.4</v>
      </c>
      <c r="F58" s="81" t="n">
        <v>54.8</v>
      </c>
      <c r="G58" s="79" t="n">
        <v>59.1</v>
      </c>
      <c r="H58" s="80" t="n">
        <v>60.8</v>
      </c>
      <c r="I58" s="79" t="n">
        <v>62.6</v>
      </c>
      <c r="J58" s="80" t="n">
        <v>64.1</v>
      </c>
      <c r="K58" s="81" t="n">
        <v>65.8</v>
      </c>
      <c r="L58" s="82" t="n">
        <v>65.4</v>
      </c>
      <c r="M58" s="7"/>
      <c r="N58" s="69" t="n">
        <v>2022</v>
      </c>
      <c r="O58" s="58" t="n">
        <v>34.3</v>
      </c>
      <c r="P58" s="59" t="n">
        <v>39.7</v>
      </c>
      <c r="Q58" s="60" t="n">
        <v>38.5</v>
      </c>
      <c r="R58" s="31" t="n">
        <v>45.1</v>
      </c>
      <c r="S58" s="31" t="n">
        <v>47.9</v>
      </c>
      <c r="T58" s="59" t="n">
        <v>51.8</v>
      </c>
      <c r="U58" s="60" t="n">
        <v>51.8</v>
      </c>
      <c r="V58" s="59" t="n">
        <v>52.7</v>
      </c>
      <c r="W58" s="60" t="n">
        <v>53.9</v>
      </c>
      <c r="X58" s="31" t="n">
        <v>55.3</v>
      </c>
      <c r="Y58" s="32" t="n">
        <v>54.4</v>
      </c>
    </row>
    <row r="59" s="93" customFormat="true" ht="13.5" hidden="false" customHeight="false" outlineLevel="0" collapsed="false">
      <c r="A59" s="53"/>
      <c r="B59" s="94"/>
      <c r="C59" s="95"/>
      <c r="D59" s="96"/>
      <c r="E59" s="97"/>
      <c r="F59" s="97"/>
      <c r="G59" s="95"/>
      <c r="H59" s="96"/>
      <c r="I59" s="95"/>
      <c r="J59" s="96"/>
      <c r="K59" s="97"/>
      <c r="L59" s="98"/>
      <c r="M59" s="7"/>
      <c r="N59" s="69"/>
      <c r="O59" s="99"/>
      <c r="P59" s="100"/>
      <c r="Q59" s="101"/>
      <c r="R59" s="102"/>
      <c r="S59" s="102"/>
      <c r="T59" s="100"/>
      <c r="U59" s="101"/>
      <c r="V59" s="100"/>
      <c r="W59" s="101"/>
      <c r="X59" s="102"/>
      <c r="Y59" s="103"/>
    </row>
    <row r="60" customFormat="false" ht="13.5" hidden="false" customHeight="false" outlineLevel="0" collapsed="false">
      <c r="A60" s="104" t="s">
        <v>22</v>
      </c>
      <c r="B60" s="105" t="n">
        <f aca="false">AVERAGE(B5:B58)</f>
        <v>33.7316981132076</v>
      </c>
      <c r="C60" s="105" t="n">
        <f aca="false">AVERAGE(C5:C58)</f>
        <v>40.0385185185185</v>
      </c>
      <c r="D60" s="105" t="n">
        <f aca="false">AVERAGE(D5:D58)</f>
        <v>44.9873148148148</v>
      </c>
      <c r="E60" s="105" t="n">
        <f aca="false">AVERAGE(E5:E58)</f>
        <v>50.5707407407407</v>
      </c>
      <c r="F60" s="105" t="n">
        <f aca="false">AVERAGE(F5:F58)</f>
        <v>55.0525925925926</v>
      </c>
      <c r="G60" s="105" t="n">
        <f aca="false">AVERAGE(G5:G58)</f>
        <v>59.8349074074074</v>
      </c>
      <c r="H60" s="105" t="n">
        <f aca="false">AVERAGE(H5:H58)</f>
        <v>63.2537037037037</v>
      </c>
      <c r="I60" s="105" t="n">
        <f aca="false">AVERAGE(I5:I58)</f>
        <v>65.8122222222222</v>
      </c>
      <c r="J60" s="105" t="n">
        <f aca="false">AVERAGE(J5:J58)</f>
        <v>66.9700943396227</v>
      </c>
      <c r="K60" s="105" t="n">
        <f aca="false">AVERAGE(K5:K58)</f>
        <v>67.5730883813307</v>
      </c>
      <c r="L60" s="105" t="n">
        <f aca="false">AVERAGE(L5:L58)</f>
        <v>67.6674543501611</v>
      </c>
      <c r="M60" s="7"/>
      <c r="N60" s="106" t="s">
        <v>22</v>
      </c>
      <c r="O60" s="105" t="n">
        <f aca="false">AVERAGE(O5:O$57)</f>
        <v>32.1677551020408</v>
      </c>
      <c r="P60" s="105" t="n">
        <f aca="false">AVERAGE(P5:P$57)</f>
        <v>37.0490566037736</v>
      </c>
      <c r="Q60" s="105" t="n">
        <f aca="false">AVERAGE(Q5:Q$57)</f>
        <v>40.8879</v>
      </c>
      <c r="R60" s="105" t="n">
        <f aca="false">AVERAGE(R5:R$57)</f>
        <v>44.728679245283</v>
      </c>
      <c r="S60" s="105" t="n">
        <f aca="false">AVERAGE(S5:S$57)</f>
        <v>47.6726</v>
      </c>
      <c r="T60" s="105" t="n">
        <f aca="false">AVERAGE(T5:T$57)</f>
        <v>50.6005660377358</v>
      </c>
      <c r="U60" s="105" t="n">
        <f aca="false">AVERAGE(U5:U$57)</f>
        <v>52.2988235294118</v>
      </c>
      <c r="V60" s="105" t="n">
        <f aca="false">AVERAGE(V5:V$57)</f>
        <v>53.7194339622642</v>
      </c>
      <c r="W60" s="105" t="n">
        <f aca="false">AVERAGE(W5:W$57)</f>
        <v>54.6006862745098</v>
      </c>
      <c r="X60" s="105" t="n">
        <f aca="false">AVERAGE(X5:X$57)</f>
        <v>54.9628542510121</v>
      </c>
      <c r="Y60" s="105" t="n">
        <f aca="false">AVERAGE(Y5:Y$57)</f>
        <v>55.0582169709989</v>
      </c>
    </row>
    <row r="61" customFormat="false" ht="13.5" hidden="false" customHeight="false" outlineLevel="0" collapsed="false">
      <c r="A61" s="93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N61" s="93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</row>
    <row r="62" customFormat="false" ht="12.75" hidden="false" customHeight="true" outlineLevel="0" collapsed="false">
      <c r="A62" s="108" t="s">
        <v>23</v>
      </c>
      <c r="B62" s="109" t="n">
        <f aca="false">AVERAGE(B48:B$57)</f>
        <v>36.378</v>
      </c>
      <c r="C62" s="109" t="n">
        <f aca="false">AVERAGE(C48:C$57)</f>
        <v>42.168</v>
      </c>
      <c r="D62" s="109" t="n">
        <f aca="false">AVERAGE(D48:D$57)</f>
        <v>47.0915</v>
      </c>
      <c r="E62" s="109" t="n">
        <f aca="false">AVERAGE(E48:E$57)</f>
        <v>52.442</v>
      </c>
      <c r="F62" s="109" t="n">
        <f aca="false">AVERAGE(F48:F$57)</f>
        <v>56.984</v>
      </c>
      <c r="G62" s="109" t="n">
        <f aca="false">AVERAGE(G48:G$57)</f>
        <v>61.0985</v>
      </c>
      <c r="H62" s="109" t="n">
        <f aca="false">AVERAGE(H48:H$57)</f>
        <v>64.25</v>
      </c>
      <c r="I62" s="109" t="n">
        <f aca="false">AVERAGE(I48:I$57)</f>
        <v>67.386</v>
      </c>
      <c r="J62" s="109" t="n">
        <f aca="false">AVERAGE(J48:J$57)</f>
        <v>68.5015</v>
      </c>
      <c r="K62" s="109" t="n">
        <f aca="false">AVERAGE(K48:K$57)</f>
        <v>69.2273684210526</v>
      </c>
      <c r="L62" s="109" t="n">
        <f aca="false">AVERAGE(L48:L$57)</f>
        <v>69.2405263157895</v>
      </c>
      <c r="M62" s="110"/>
      <c r="N62" s="108" t="s">
        <v>23</v>
      </c>
      <c r="O62" s="111" t="n">
        <f aca="false">AVERAGE(O48:O$57)</f>
        <v>33.827</v>
      </c>
      <c r="P62" s="111" t="n">
        <f aca="false">AVERAGE(P48:P$57)</f>
        <v>38.29</v>
      </c>
      <c r="Q62" s="111" t="n">
        <f aca="false">AVERAGE(Q48:Q$57)</f>
        <v>41.8195</v>
      </c>
      <c r="R62" s="111" t="n">
        <f aca="false">AVERAGE(R48:R$57)</f>
        <v>45.672</v>
      </c>
      <c r="S62" s="111" t="n">
        <f aca="false">AVERAGE(S48:S$57)</f>
        <v>48.783</v>
      </c>
      <c r="T62" s="111" t="n">
        <f aca="false">AVERAGE(T48:T$57)</f>
        <v>51.003</v>
      </c>
      <c r="U62" s="111" t="n">
        <f aca="false">AVERAGE(U48:U$57)</f>
        <v>52.604</v>
      </c>
      <c r="V62" s="111" t="n">
        <f aca="false">AVERAGE(V48:V$57)</f>
        <v>54.513</v>
      </c>
      <c r="W62" s="111" t="n">
        <f aca="false">AVERAGE(W48:W$57)</f>
        <v>55.7135</v>
      </c>
      <c r="X62" s="111" t="n">
        <f aca="false">AVERAGE(X48:X$57)</f>
        <v>55.8668421052632</v>
      </c>
      <c r="Y62" s="111" t="n">
        <f aca="false">AVERAGE(Y48:Y$57)</f>
        <v>56.1052631578947</v>
      </c>
    </row>
    <row r="63" customFormat="false" ht="13.5" hidden="false" customHeight="false" outlineLevel="0" collapsed="false">
      <c r="A63" s="93"/>
      <c r="I63" s="112"/>
      <c r="J63" s="112"/>
      <c r="N63" s="9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</row>
    <row r="64" customFormat="false" ht="13.5" hidden="false" customHeight="false" outlineLevel="0" collapsed="false">
      <c r="A64" s="93"/>
      <c r="I64" s="112"/>
      <c r="J64" s="112"/>
      <c r="N64" s="114" t="s">
        <v>24</v>
      </c>
      <c r="O64" s="115" t="n">
        <v>36722</v>
      </c>
      <c r="P64" s="115" t="n">
        <v>36739</v>
      </c>
      <c r="Q64" s="115" t="n">
        <v>36753</v>
      </c>
      <c r="R64" s="115" t="n">
        <v>36770</v>
      </c>
      <c r="S64" s="115" t="n">
        <v>36784</v>
      </c>
      <c r="T64" s="115" t="n">
        <v>36800</v>
      </c>
      <c r="U64" s="115" t="n">
        <v>36814</v>
      </c>
      <c r="V64" s="115" t="n">
        <v>36831</v>
      </c>
      <c r="W64" s="115" t="n">
        <v>36845</v>
      </c>
      <c r="X64" s="116" t="n">
        <v>38687</v>
      </c>
      <c r="Y64" s="116" t="n">
        <v>38701</v>
      </c>
    </row>
    <row r="65" customFormat="false" ht="13.5" hidden="false" customHeight="false" outlineLevel="0" collapsed="false">
      <c r="A65" s="93"/>
      <c r="B65" s="93"/>
      <c r="C65" s="93"/>
      <c r="I65" s="112"/>
      <c r="J65" s="112"/>
      <c r="N65" s="93"/>
    </row>
    <row r="66" customFormat="false" ht="13.5" hidden="false" customHeight="false" outlineLevel="0" collapsed="false">
      <c r="A66" s="93"/>
      <c r="B66" s="93"/>
      <c r="C66" s="93"/>
      <c r="I66" s="112"/>
      <c r="J66" s="112"/>
      <c r="N66" s="93"/>
    </row>
    <row r="67" customFormat="false" ht="13.5" hidden="false" customHeight="false" outlineLevel="0" collapsed="false">
      <c r="A67" s="93"/>
      <c r="B67" s="93"/>
      <c r="C67" s="93"/>
      <c r="I67" s="112"/>
      <c r="J67" s="112"/>
      <c r="N67" s="93"/>
    </row>
    <row r="68" customFormat="false" ht="13.5" hidden="false" customHeight="false" outlineLevel="0" collapsed="false">
      <c r="A68" s="93"/>
      <c r="B68" s="93"/>
      <c r="C68" s="93"/>
      <c r="I68" s="112"/>
      <c r="J68" s="112"/>
      <c r="N68" s="93"/>
    </row>
    <row r="69" customFormat="false" ht="14.25" hidden="false" customHeight="false" outlineLevel="0" collapsed="false">
      <c r="A69" s="93"/>
      <c r="B69" s="93"/>
      <c r="C69" s="1"/>
      <c r="I69" s="112"/>
      <c r="J69" s="112"/>
      <c r="N69" s="93"/>
    </row>
    <row r="70" customFormat="false" ht="13.5" hidden="false" customHeight="false" outlineLevel="0" collapsed="false">
      <c r="A70" s="93"/>
      <c r="C70" s="117"/>
      <c r="I70" s="112"/>
      <c r="J70" s="112"/>
      <c r="N70" s="93"/>
    </row>
    <row r="71" customFormat="false" ht="13.5" hidden="false" customHeight="false" outlineLevel="0" collapsed="false">
      <c r="A71" s="93"/>
      <c r="C71" s="117"/>
      <c r="I71" s="112"/>
      <c r="J71" s="112"/>
      <c r="N71" s="93"/>
    </row>
    <row r="72" customFormat="false" ht="13.5" hidden="false" customHeight="false" outlineLevel="0" collapsed="false">
      <c r="A72" s="93"/>
      <c r="C72" s="22"/>
      <c r="N72" s="93"/>
    </row>
    <row r="73" customFormat="false" ht="13.5" hidden="false" customHeight="false" outlineLevel="0" collapsed="false">
      <c r="A73" s="93"/>
      <c r="C73" s="22"/>
      <c r="N73" s="93"/>
    </row>
    <row r="74" customFormat="false" ht="13.5" hidden="false" customHeight="false" outlineLevel="0" collapsed="false">
      <c r="A74" s="93"/>
      <c r="C74" s="22"/>
      <c r="N74" s="93"/>
    </row>
    <row r="75" customFormat="false" ht="13.5" hidden="false" customHeight="false" outlineLevel="0" collapsed="false">
      <c r="A75" s="93"/>
      <c r="C75" s="22"/>
      <c r="N75" s="93"/>
    </row>
    <row r="76" customFormat="false" ht="13.5" hidden="false" customHeight="false" outlineLevel="0" collapsed="false">
      <c r="A76" s="93"/>
      <c r="C76" s="22"/>
      <c r="N76" s="93"/>
    </row>
    <row r="77" customFormat="false" ht="13.5" hidden="false" customHeight="false" outlineLevel="0" collapsed="false">
      <c r="A77" s="93"/>
      <c r="C77" s="22"/>
      <c r="N77" s="93"/>
    </row>
    <row r="78" customFormat="false" ht="13.5" hidden="false" customHeight="false" outlineLevel="0" collapsed="false">
      <c r="A78" s="93"/>
      <c r="C78" s="22"/>
      <c r="N78" s="93"/>
    </row>
    <row r="79" customFormat="false" ht="13.5" hidden="false" customHeight="false" outlineLevel="0" collapsed="false">
      <c r="A79" s="93"/>
      <c r="C79" s="22"/>
      <c r="N79" s="93"/>
    </row>
    <row r="80" customFormat="false" ht="13.5" hidden="false" customHeight="false" outlineLevel="0" collapsed="false">
      <c r="A80" s="93"/>
      <c r="C80" s="22"/>
      <c r="N80" s="93"/>
    </row>
    <row r="81" customFormat="false" ht="13.5" hidden="false" customHeight="false" outlineLevel="0" collapsed="false">
      <c r="A81" s="93"/>
      <c r="C81" s="69"/>
      <c r="N81" s="93"/>
    </row>
    <row r="82" customFormat="false" ht="13.5" hidden="false" customHeight="false" outlineLevel="0" collapsed="false">
      <c r="A82" s="93"/>
      <c r="C82" s="69"/>
      <c r="N82" s="93"/>
    </row>
    <row r="83" customFormat="false" ht="13.5" hidden="false" customHeight="false" outlineLevel="0" collapsed="false">
      <c r="A83" s="93"/>
      <c r="C83" s="69"/>
      <c r="N83" s="93"/>
    </row>
    <row r="84" customFormat="false" ht="10.5" hidden="false" customHeight="true" outlineLevel="0" collapsed="false">
      <c r="A84" s="93"/>
      <c r="C84" s="69"/>
      <c r="N84" s="93"/>
    </row>
    <row r="85" customFormat="false" ht="13.5" hidden="false" customHeight="false" outlineLevel="0" collapsed="false">
      <c r="A85" s="93"/>
      <c r="C85" s="69"/>
      <c r="N85" s="93"/>
    </row>
    <row r="86" customFormat="false" ht="13.5" hidden="false" customHeight="false" outlineLevel="0" collapsed="false">
      <c r="A86" s="93"/>
      <c r="C86" s="69"/>
    </row>
    <row r="87" customFormat="false" ht="13.5" hidden="false" customHeight="false" outlineLevel="0" collapsed="false">
      <c r="A87" s="93"/>
      <c r="C87" s="69"/>
    </row>
    <row r="88" customFormat="false" ht="13.5" hidden="false" customHeight="false" outlineLevel="0" collapsed="false">
      <c r="A88" s="93"/>
      <c r="C88" s="69"/>
    </row>
    <row r="89" customFormat="false" ht="13.5" hidden="false" customHeight="false" outlineLevel="0" collapsed="false">
      <c r="A89" s="93"/>
      <c r="C89" s="69"/>
    </row>
    <row r="90" customFormat="false" ht="13.5" hidden="false" customHeight="false" outlineLevel="0" collapsed="false">
      <c r="A90" s="93"/>
      <c r="C90" s="69"/>
    </row>
    <row r="91" customFormat="false" ht="13.5" hidden="false" customHeight="false" outlineLevel="0" collapsed="false">
      <c r="A91" s="93"/>
      <c r="C91" s="69"/>
    </row>
    <row r="92" customFormat="false" ht="13.5" hidden="false" customHeight="false" outlineLevel="0" collapsed="false">
      <c r="A92" s="93"/>
      <c r="C92" s="69"/>
    </row>
    <row r="93" customFormat="false" ht="13.5" hidden="false" customHeight="false" outlineLevel="0" collapsed="false">
      <c r="A93" s="93"/>
      <c r="C93" s="69"/>
    </row>
    <row r="94" customFormat="false" ht="13.5" hidden="false" customHeight="false" outlineLevel="0" collapsed="false">
      <c r="A94" s="93"/>
      <c r="C94" s="69"/>
    </row>
    <row r="95" customFormat="false" ht="13.5" hidden="false" customHeight="false" outlineLevel="0" collapsed="false">
      <c r="A95" s="93"/>
      <c r="C95" s="93"/>
    </row>
    <row r="96" customFormat="false" ht="13.5" hidden="false" customHeight="false" outlineLevel="0" collapsed="false">
      <c r="A96" s="93"/>
      <c r="C96" s="93"/>
    </row>
    <row r="97" customFormat="false" ht="13.5" hidden="false" customHeight="false" outlineLevel="0" collapsed="false">
      <c r="A97" s="93"/>
    </row>
    <row r="98" customFormat="false" ht="13.5" hidden="false" customHeight="false" outlineLevel="0" collapsed="false">
      <c r="A98" s="93"/>
    </row>
    <row r="99" customFormat="false" ht="13.5" hidden="false" customHeight="false" outlineLevel="0" collapsed="false">
      <c r="A99" s="93"/>
    </row>
    <row r="100" customFormat="false" ht="13.5" hidden="false" customHeight="false" outlineLevel="0" collapsed="false">
      <c r="A100" s="93"/>
    </row>
    <row r="101" customFormat="false" ht="13.5" hidden="false" customHeight="false" outlineLevel="0" collapsed="false">
      <c r="A101" s="93"/>
    </row>
    <row r="102" customFormat="false" ht="13.5" hidden="false" customHeight="false" outlineLevel="0" collapsed="false">
      <c r="A102" s="93"/>
    </row>
    <row r="103" customFormat="false" ht="13.5" hidden="false" customHeight="false" outlineLevel="0" collapsed="false">
      <c r="A103" s="93"/>
    </row>
    <row r="104" customFormat="false" ht="13.5" hidden="false" customHeight="false" outlineLevel="0" collapsed="false">
      <c r="A104" s="93"/>
    </row>
    <row r="105" customFormat="false" ht="13.5" hidden="false" customHeight="false" outlineLevel="0" collapsed="false">
      <c r="A105" s="93"/>
    </row>
    <row r="106" customFormat="false" ht="13.5" hidden="false" customHeight="false" outlineLevel="0" collapsed="false">
      <c r="A106" s="93"/>
    </row>
    <row r="107" customFormat="false" ht="13.5" hidden="false" customHeight="false" outlineLevel="0" collapsed="false">
      <c r="A107" s="93"/>
    </row>
    <row r="108" customFormat="false" ht="13.5" hidden="false" customHeight="false" outlineLevel="0" collapsed="false">
      <c r="A108" s="93"/>
    </row>
    <row r="109" customFormat="false" ht="13.5" hidden="false" customHeight="false" outlineLevel="0" collapsed="false">
      <c r="A109" s="93"/>
    </row>
    <row r="110" customFormat="false" ht="13.5" hidden="false" customHeight="false" outlineLevel="0" collapsed="false">
      <c r="A110" s="93"/>
    </row>
    <row r="111" customFormat="false" ht="13.5" hidden="false" customHeight="false" outlineLevel="0" collapsed="false">
      <c r="A111" s="93"/>
    </row>
    <row r="112" customFormat="false" ht="13.5" hidden="false" customHeight="false" outlineLevel="0" collapsed="false">
      <c r="A112" s="93"/>
    </row>
    <row r="113" customFormat="false" ht="13.5" hidden="false" customHeight="false" outlineLevel="0" collapsed="false">
      <c r="A113" s="93"/>
    </row>
    <row r="114" customFormat="false" ht="13.5" hidden="false" customHeight="false" outlineLevel="0" collapsed="false">
      <c r="A114" s="93"/>
    </row>
    <row r="115" customFormat="false" ht="13.5" hidden="false" customHeight="false" outlineLevel="0" collapsed="false">
      <c r="A115" s="93"/>
    </row>
    <row r="116" customFormat="false" ht="13.5" hidden="false" customHeight="false" outlineLevel="0" collapsed="false">
      <c r="A116" s="93"/>
    </row>
    <row r="117" customFormat="false" ht="13.5" hidden="false" customHeight="false" outlineLevel="0" collapsed="false">
      <c r="A117" s="93"/>
    </row>
    <row r="118" customFormat="false" ht="13.5" hidden="false" customHeight="false" outlineLevel="0" collapsed="false">
      <c r="A118" s="93"/>
    </row>
    <row r="119" customFormat="false" ht="13.5" hidden="false" customHeight="false" outlineLevel="0" collapsed="false">
      <c r="A119" s="93"/>
    </row>
    <row r="120" customFormat="false" ht="13.5" hidden="false" customHeight="false" outlineLevel="0" collapsed="false">
      <c r="A120" s="93"/>
    </row>
    <row r="121" customFormat="false" ht="13.5" hidden="false" customHeight="false" outlineLevel="0" collapsed="false">
      <c r="A121" s="93"/>
    </row>
    <row r="122" customFormat="false" ht="13.5" hidden="false" customHeight="false" outlineLevel="0" collapsed="false">
      <c r="A122" s="93"/>
    </row>
    <row r="123" customFormat="false" ht="13.5" hidden="false" customHeight="false" outlineLevel="0" collapsed="false">
      <c r="A123" s="93"/>
    </row>
    <row r="124" customFormat="false" ht="13.5" hidden="false" customHeight="false" outlineLevel="0" collapsed="false">
      <c r="A124" s="93"/>
    </row>
    <row r="125" customFormat="false" ht="13.5" hidden="false" customHeight="false" outlineLevel="0" collapsed="false">
      <c r="A125" s="93"/>
    </row>
    <row r="126" customFormat="false" ht="13.5" hidden="false" customHeight="false" outlineLevel="0" collapsed="false">
      <c r="A126" s="93"/>
    </row>
    <row r="127" customFormat="false" ht="13.5" hidden="false" customHeight="false" outlineLevel="0" collapsed="false">
      <c r="A127" s="93"/>
    </row>
    <row r="128" customFormat="false" ht="13.5" hidden="false" customHeight="false" outlineLevel="0" collapsed="false">
      <c r="A128" s="93"/>
    </row>
    <row r="129" customFormat="false" ht="13.5" hidden="false" customHeight="false" outlineLevel="0" collapsed="false">
      <c r="A129" s="93"/>
    </row>
    <row r="130" customFormat="false" ht="13.5" hidden="false" customHeight="false" outlineLevel="0" collapsed="false">
      <c r="A130" s="93"/>
    </row>
    <row r="131" customFormat="false" ht="13.5" hidden="false" customHeight="false" outlineLevel="0" collapsed="false">
      <c r="A131" s="93"/>
    </row>
    <row r="132" customFormat="false" ht="13.5" hidden="false" customHeight="false" outlineLevel="0" collapsed="false">
      <c r="A132" s="93"/>
    </row>
    <row r="133" customFormat="false" ht="13.5" hidden="false" customHeight="false" outlineLevel="0" collapsed="false">
      <c r="A133" s="93"/>
    </row>
    <row r="134" customFormat="false" ht="13.5" hidden="false" customHeight="false" outlineLevel="0" collapsed="false">
      <c r="A134" s="93"/>
    </row>
    <row r="135" customFormat="false" ht="13.5" hidden="false" customHeight="false" outlineLevel="0" collapsed="false">
      <c r="A135" s="93"/>
    </row>
    <row r="136" customFormat="false" ht="13.5" hidden="false" customHeight="false" outlineLevel="0" collapsed="false">
      <c r="A136" s="93"/>
    </row>
    <row r="137" customFormat="false" ht="13.5" hidden="false" customHeight="false" outlineLevel="0" collapsed="false">
      <c r="A137" s="93"/>
    </row>
    <row r="138" customFormat="false" ht="13.5" hidden="false" customHeight="false" outlineLevel="0" collapsed="false">
      <c r="A138" s="93"/>
    </row>
    <row r="139" customFormat="false" ht="13.5" hidden="false" customHeight="false" outlineLevel="0" collapsed="false">
      <c r="A139" s="93"/>
    </row>
    <row r="140" customFormat="false" ht="13.5" hidden="false" customHeight="false" outlineLevel="0" collapsed="false">
      <c r="A140" s="93"/>
    </row>
    <row r="141" customFormat="false" ht="13.5" hidden="false" customHeight="false" outlineLevel="0" collapsed="false">
      <c r="A141" s="93"/>
    </row>
    <row r="142" customFormat="false" ht="13.5" hidden="false" customHeight="false" outlineLevel="0" collapsed="false">
      <c r="A142" s="93"/>
    </row>
    <row r="143" customFormat="false" ht="13.5" hidden="false" customHeight="false" outlineLevel="0" collapsed="false">
      <c r="A143" s="93"/>
    </row>
    <row r="144" customFormat="false" ht="13.5" hidden="false" customHeight="false" outlineLevel="0" collapsed="false">
      <c r="A144" s="93"/>
    </row>
    <row r="145" customFormat="false" ht="13.5" hidden="false" customHeight="false" outlineLevel="0" collapsed="false">
      <c r="A145" s="93"/>
    </row>
    <row r="146" customFormat="false" ht="13.5" hidden="false" customHeight="false" outlineLevel="0" collapsed="false">
      <c r="A146" s="93"/>
    </row>
    <row r="147" customFormat="false" ht="13.5" hidden="false" customHeight="false" outlineLevel="0" collapsed="false">
      <c r="A147" s="93"/>
    </row>
    <row r="148" customFormat="false" ht="13.5" hidden="false" customHeight="false" outlineLevel="0" collapsed="false">
      <c r="A148" s="93"/>
    </row>
    <row r="149" customFormat="false" ht="13.5" hidden="false" customHeight="false" outlineLevel="0" collapsed="false">
      <c r="A149" s="93"/>
    </row>
    <row r="150" customFormat="false" ht="13.5" hidden="false" customHeight="false" outlineLevel="0" collapsed="false">
      <c r="A150" s="93"/>
    </row>
    <row r="151" customFormat="false" ht="13.5" hidden="false" customHeight="false" outlineLevel="0" collapsed="false">
      <c r="A151" s="93"/>
    </row>
    <row r="152" customFormat="false" ht="13.5" hidden="false" customHeight="false" outlineLevel="0" collapsed="false">
      <c r="A152" s="93"/>
    </row>
    <row r="153" customFormat="false" ht="13.5" hidden="false" customHeight="false" outlineLevel="0" collapsed="false">
      <c r="A153" s="93"/>
    </row>
    <row r="154" customFormat="false" ht="13.5" hidden="false" customHeight="false" outlineLevel="0" collapsed="false">
      <c r="A154" s="93"/>
    </row>
    <row r="155" customFormat="false" ht="13.5" hidden="false" customHeight="false" outlineLevel="0" collapsed="false">
      <c r="A155" s="93"/>
    </row>
    <row r="156" customFormat="false" ht="13.5" hidden="false" customHeight="false" outlineLevel="0" collapsed="false">
      <c r="A156" s="93"/>
    </row>
    <row r="157" customFormat="false" ht="13.5" hidden="false" customHeight="false" outlineLevel="0" collapsed="false">
      <c r="A157" s="93"/>
    </row>
    <row r="158" customFormat="false" ht="13.5" hidden="false" customHeight="false" outlineLevel="0" collapsed="false">
      <c r="A158" s="93"/>
    </row>
    <row r="159" customFormat="false" ht="13.5" hidden="false" customHeight="false" outlineLevel="0" collapsed="false">
      <c r="A159" s="93"/>
    </row>
    <row r="160" customFormat="false" ht="13.5" hidden="false" customHeight="false" outlineLevel="0" collapsed="false">
      <c r="A160" s="93"/>
    </row>
    <row r="161" customFormat="false" ht="13.5" hidden="false" customHeight="false" outlineLevel="0" collapsed="false">
      <c r="A161" s="93"/>
    </row>
    <row r="162" customFormat="false" ht="13.5" hidden="false" customHeight="false" outlineLevel="0" collapsed="false">
      <c r="A162" s="93"/>
    </row>
    <row r="163" customFormat="false" ht="13.5" hidden="false" customHeight="false" outlineLevel="0" collapsed="false">
      <c r="A163" s="93"/>
    </row>
    <row r="164" customFormat="false" ht="13.5" hidden="false" customHeight="false" outlineLevel="0" collapsed="false">
      <c r="A164" s="93"/>
    </row>
    <row r="165" customFormat="false" ht="13.5" hidden="false" customHeight="false" outlineLevel="0" collapsed="false">
      <c r="A165" s="93"/>
    </row>
    <row r="166" customFormat="false" ht="13.5" hidden="false" customHeight="false" outlineLevel="0" collapsed="false">
      <c r="A166" s="93"/>
    </row>
    <row r="167" customFormat="false" ht="13.5" hidden="false" customHeight="false" outlineLevel="0" collapsed="false">
      <c r="A167" s="93"/>
    </row>
    <row r="168" customFormat="false" ht="13.5" hidden="false" customHeight="false" outlineLevel="0" collapsed="false">
      <c r="A168" s="93"/>
    </row>
    <row r="169" customFormat="false" ht="13.5" hidden="false" customHeight="false" outlineLevel="0" collapsed="false">
      <c r="A169" s="93"/>
    </row>
    <row r="170" customFormat="false" ht="13.5" hidden="false" customHeight="false" outlineLevel="0" collapsed="false">
      <c r="A170" s="93"/>
    </row>
    <row r="171" customFormat="false" ht="13.5" hidden="false" customHeight="false" outlineLevel="0" collapsed="false">
      <c r="A171" s="93"/>
    </row>
    <row r="172" customFormat="false" ht="13.5" hidden="false" customHeight="false" outlineLevel="0" collapsed="false">
      <c r="A172" s="93"/>
    </row>
    <row r="173" customFormat="false" ht="13.5" hidden="false" customHeight="false" outlineLevel="0" collapsed="false">
      <c r="A173" s="93"/>
    </row>
    <row r="174" customFormat="false" ht="13.5" hidden="false" customHeight="false" outlineLevel="0" collapsed="false">
      <c r="A174" s="93"/>
    </row>
    <row r="175" customFormat="false" ht="13.5" hidden="false" customHeight="false" outlineLevel="0" collapsed="false">
      <c r="A175" s="93"/>
    </row>
    <row r="176" customFormat="false" ht="13.5" hidden="false" customHeight="false" outlineLevel="0" collapsed="false">
      <c r="A176" s="93"/>
    </row>
    <row r="177" customFormat="false" ht="13.5" hidden="false" customHeight="false" outlineLevel="0" collapsed="false">
      <c r="A177" s="93"/>
    </row>
    <row r="178" customFormat="false" ht="13.5" hidden="false" customHeight="false" outlineLevel="0" collapsed="false">
      <c r="A178" s="93"/>
    </row>
    <row r="179" customFormat="false" ht="13.5" hidden="false" customHeight="false" outlineLevel="0" collapsed="false">
      <c r="A179" s="93"/>
    </row>
    <row r="180" customFormat="false" ht="13.5" hidden="false" customHeight="false" outlineLevel="0" collapsed="false">
      <c r="A180" s="93"/>
    </row>
    <row r="181" customFormat="false" ht="13.5" hidden="false" customHeight="false" outlineLevel="0" collapsed="false">
      <c r="A181" s="93"/>
    </row>
    <row r="182" customFormat="false" ht="13.5" hidden="false" customHeight="false" outlineLevel="0" collapsed="false">
      <c r="A182" s="93"/>
    </row>
    <row r="183" customFormat="false" ht="13.5" hidden="false" customHeight="false" outlineLevel="0" collapsed="false">
      <c r="A183" s="93"/>
    </row>
    <row r="184" customFormat="false" ht="13.5" hidden="false" customHeight="false" outlineLevel="0" collapsed="false">
      <c r="A184" s="93"/>
    </row>
    <row r="185" customFormat="false" ht="13.5" hidden="false" customHeight="false" outlineLevel="0" collapsed="false">
      <c r="A185" s="93"/>
    </row>
    <row r="186" customFormat="false" ht="13.5" hidden="false" customHeight="false" outlineLevel="0" collapsed="false">
      <c r="A186" s="93"/>
    </row>
    <row r="187" customFormat="false" ht="13.5" hidden="false" customHeight="false" outlineLevel="0" collapsed="false">
      <c r="A187" s="93"/>
    </row>
    <row r="188" customFormat="false" ht="13.5" hidden="false" customHeight="false" outlineLevel="0" collapsed="false">
      <c r="A188" s="93"/>
    </row>
    <row r="189" customFormat="false" ht="13.5" hidden="false" customHeight="false" outlineLevel="0" collapsed="false">
      <c r="A189" s="93"/>
    </row>
    <row r="190" customFormat="false" ht="13.5" hidden="false" customHeight="false" outlineLevel="0" collapsed="false">
      <c r="A190" s="93"/>
    </row>
    <row r="191" customFormat="false" ht="13.5" hidden="false" customHeight="false" outlineLevel="0" collapsed="false">
      <c r="A191" s="93"/>
    </row>
    <row r="192" customFormat="false" ht="13.5" hidden="false" customHeight="false" outlineLevel="0" collapsed="false">
      <c r="A192" s="93"/>
    </row>
    <row r="193" customFormat="false" ht="13.5" hidden="false" customHeight="false" outlineLevel="0" collapsed="false">
      <c r="A193" s="93"/>
    </row>
    <row r="194" customFormat="false" ht="13.5" hidden="false" customHeight="false" outlineLevel="0" collapsed="false">
      <c r="A194" s="93"/>
    </row>
    <row r="195" customFormat="false" ht="13.5" hidden="false" customHeight="false" outlineLevel="0" collapsed="false">
      <c r="A195" s="93"/>
    </row>
    <row r="196" customFormat="false" ht="13.5" hidden="false" customHeight="false" outlineLevel="0" collapsed="false">
      <c r="A196" s="93"/>
    </row>
    <row r="197" customFormat="false" ht="13.5" hidden="false" customHeight="false" outlineLevel="0" collapsed="false">
      <c r="A197" s="93"/>
    </row>
    <row r="198" customFormat="false" ht="13.5" hidden="false" customHeight="false" outlineLevel="0" collapsed="false">
      <c r="A198" s="93"/>
    </row>
    <row r="199" customFormat="false" ht="13.5" hidden="false" customHeight="false" outlineLevel="0" collapsed="false">
      <c r="A199" s="93"/>
    </row>
    <row r="200" customFormat="false" ht="13.5" hidden="false" customHeight="false" outlineLevel="0" collapsed="false">
      <c r="A200" s="93"/>
    </row>
    <row r="201" customFormat="false" ht="13.5" hidden="false" customHeight="false" outlineLevel="0" collapsed="false">
      <c r="A201" s="93"/>
    </row>
    <row r="202" customFormat="false" ht="13.5" hidden="false" customHeight="false" outlineLevel="0" collapsed="false">
      <c r="A202" s="93"/>
    </row>
    <row r="203" customFormat="false" ht="13.5" hidden="false" customHeight="false" outlineLevel="0" collapsed="false">
      <c r="A203" s="93"/>
    </row>
    <row r="204" customFormat="false" ht="13.5" hidden="false" customHeight="false" outlineLevel="0" collapsed="false">
      <c r="A204" s="93"/>
    </row>
    <row r="205" customFormat="false" ht="13.5" hidden="false" customHeight="false" outlineLevel="0" collapsed="false">
      <c r="A205" s="93"/>
    </row>
    <row r="206" customFormat="false" ht="13.5" hidden="false" customHeight="false" outlineLevel="0" collapsed="false">
      <c r="A206" s="93"/>
    </row>
    <row r="207" customFormat="false" ht="13.5" hidden="false" customHeight="false" outlineLevel="0" collapsed="false">
      <c r="A207" s="93"/>
    </row>
    <row r="208" customFormat="false" ht="13.5" hidden="false" customHeight="false" outlineLevel="0" collapsed="false">
      <c r="A208" s="93"/>
    </row>
    <row r="209" customFormat="false" ht="13.5" hidden="false" customHeight="false" outlineLevel="0" collapsed="false">
      <c r="A209" s="93"/>
    </row>
    <row r="210" customFormat="false" ht="13.5" hidden="false" customHeight="false" outlineLevel="0" collapsed="false">
      <c r="A210" s="93"/>
    </row>
    <row r="211" customFormat="false" ht="13.5" hidden="false" customHeight="false" outlineLevel="0" collapsed="false">
      <c r="A211" s="93"/>
    </row>
    <row r="212" customFormat="false" ht="13.5" hidden="false" customHeight="false" outlineLevel="0" collapsed="false">
      <c r="A212" s="93"/>
    </row>
    <row r="213" customFormat="false" ht="13.5" hidden="false" customHeight="false" outlineLevel="0" collapsed="false">
      <c r="A213" s="93"/>
    </row>
    <row r="214" customFormat="false" ht="13.5" hidden="false" customHeight="false" outlineLevel="0" collapsed="false">
      <c r="A214" s="93"/>
    </row>
    <row r="215" customFormat="false" ht="13.5" hidden="false" customHeight="false" outlineLevel="0" collapsed="false">
      <c r="A215" s="93"/>
    </row>
    <row r="216" customFormat="false" ht="13.5" hidden="false" customHeight="false" outlineLevel="0" collapsed="false">
      <c r="A216" s="93"/>
    </row>
    <row r="217" customFormat="false" ht="13.5" hidden="false" customHeight="false" outlineLevel="0" collapsed="false">
      <c r="A217" s="93"/>
    </row>
    <row r="218" customFormat="false" ht="13.5" hidden="false" customHeight="false" outlineLevel="0" collapsed="false">
      <c r="A218" s="93"/>
    </row>
    <row r="219" customFormat="false" ht="13.5" hidden="false" customHeight="false" outlineLevel="0" collapsed="false">
      <c r="A219" s="93"/>
    </row>
    <row r="220" customFormat="false" ht="13.5" hidden="false" customHeight="false" outlineLevel="0" collapsed="false">
      <c r="A220" s="93"/>
    </row>
    <row r="221" customFormat="false" ht="13.5" hidden="false" customHeight="false" outlineLevel="0" collapsed="false">
      <c r="A221" s="93"/>
    </row>
    <row r="222" customFormat="false" ht="13.5" hidden="false" customHeight="false" outlineLevel="0" collapsed="false">
      <c r="A222" s="93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</cols>
  <sheetData>
    <row r="2" customFormat="false" ht="15" hidden="false" customHeight="false" outlineLevel="0" collapsed="false">
      <c r="A2" s="1" t="s">
        <v>25</v>
      </c>
    </row>
    <row r="3" customFormat="false" ht="14.25" hidden="false" customHeight="false" outlineLevel="0" collapsed="false">
      <c r="A3" s="2"/>
      <c r="B3" s="118" t="s">
        <v>2</v>
      </c>
      <c r="C3" s="5" t="s">
        <v>3</v>
      </c>
      <c r="D3" s="5"/>
      <c r="E3" s="3" t="s">
        <v>4</v>
      </c>
      <c r="F3" s="4"/>
      <c r="G3" s="5" t="s">
        <v>5</v>
      </c>
      <c r="H3" s="5"/>
      <c r="I3" s="3" t="s">
        <v>6</v>
      </c>
      <c r="J3" s="4"/>
      <c r="K3" s="5" t="s">
        <v>7</v>
      </c>
      <c r="L3" s="6"/>
    </row>
    <row r="4" customFormat="false" ht="14.25" hidden="false" customHeight="false" outlineLevel="0" collapsed="false">
      <c r="A4" s="8" t="s">
        <v>8</v>
      </c>
      <c r="B4" s="119" t="s">
        <v>9</v>
      </c>
      <c r="C4" s="12" t="s">
        <v>10</v>
      </c>
      <c r="D4" s="12" t="s">
        <v>9</v>
      </c>
      <c r="E4" s="10" t="s">
        <v>10</v>
      </c>
      <c r="F4" s="11" t="s">
        <v>9</v>
      </c>
      <c r="G4" s="12" t="s">
        <v>10</v>
      </c>
      <c r="H4" s="12" t="s">
        <v>9</v>
      </c>
      <c r="I4" s="10" t="s">
        <v>10</v>
      </c>
      <c r="J4" s="11" t="s">
        <v>9</v>
      </c>
      <c r="K4" s="12" t="s">
        <v>10</v>
      </c>
      <c r="L4" s="13" t="s">
        <v>9</v>
      </c>
    </row>
    <row r="5" customFormat="false" ht="14.25" hidden="false" customHeight="false" outlineLevel="0" collapsed="false">
      <c r="A5" s="15" t="s">
        <v>11</v>
      </c>
      <c r="B5" s="120" t="n">
        <v>101</v>
      </c>
      <c r="C5" s="121" t="n">
        <v>106</v>
      </c>
      <c r="D5" s="121" t="n">
        <v>108</v>
      </c>
      <c r="E5" s="122" t="n">
        <v>112</v>
      </c>
      <c r="F5" s="123" t="n">
        <v>115</v>
      </c>
      <c r="G5" s="121" t="n">
        <v>117</v>
      </c>
      <c r="H5" s="121" t="n">
        <v>117</v>
      </c>
      <c r="I5" s="122" t="n">
        <v>120</v>
      </c>
      <c r="J5" s="123" t="n">
        <v>119</v>
      </c>
      <c r="K5" s="124" t="n">
        <v>121</v>
      </c>
      <c r="L5" s="125"/>
    </row>
    <row r="6" customFormat="false" ht="13.5" hidden="false" customHeight="false" outlineLevel="0" collapsed="false">
      <c r="A6" s="15" t="s">
        <v>12</v>
      </c>
      <c r="B6" s="120"/>
      <c r="C6" s="121" t="n">
        <v>112</v>
      </c>
      <c r="D6" s="121"/>
      <c r="E6" s="122" t="n">
        <v>117</v>
      </c>
      <c r="F6" s="123"/>
      <c r="G6" s="121" t="n">
        <v>129</v>
      </c>
      <c r="H6" s="121"/>
      <c r="I6" s="122" t="n">
        <v>125</v>
      </c>
      <c r="J6" s="123"/>
      <c r="K6" s="124"/>
      <c r="L6" s="125"/>
    </row>
    <row r="7" customFormat="false" ht="13.5" hidden="false" customHeight="false" outlineLevel="0" collapsed="false">
      <c r="A7" s="33" t="n">
        <v>1971</v>
      </c>
      <c r="B7" s="126"/>
      <c r="C7" s="127" t="n">
        <v>111</v>
      </c>
      <c r="D7" s="127"/>
      <c r="E7" s="128" t="n">
        <v>120</v>
      </c>
      <c r="F7" s="129"/>
      <c r="G7" s="127" t="n">
        <v>125</v>
      </c>
      <c r="H7" s="127"/>
      <c r="I7" s="128" t="n">
        <v>131</v>
      </c>
      <c r="J7" s="129"/>
      <c r="K7" s="130" t="n">
        <v>132</v>
      </c>
      <c r="L7" s="131"/>
    </row>
    <row r="8" customFormat="false" ht="13.5" hidden="false" customHeight="false" outlineLevel="0" collapsed="false">
      <c r="A8" s="15" t="n">
        <v>1972</v>
      </c>
      <c r="B8" s="120"/>
      <c r="C8" s="121" t="n">
        <v>109</v>
      </c>
      <c r="D8" s="121"/>
      <c r="E8" s="122" t="n">
        <v>118</v>
      </c>
      <c r="F8" s="123"/>
      <c r="G8" s="121" t="n">
        <v>120</v>
      </c>
      <c r="H8" s="121" t="n">
        <v>124</v>
      </c>
      <c r="I8" s="122" t="n">
        <v>127</v>
      </c>
      <c r="J8" s="123" t="n">
        <v>125</v>
      </c>
      <c r="K8" s="124" t="n">
        <v>131</v>
      </c>
      <c r="L8" s="125"/>
    </row>
    <row r="9" customFormat="false" ht="13.5" hidden="false" customHeight="false" outlineLevel="0" collapsed="false">
      <c r="A9" s="15" t="n">
        <v>1973</v>
      </c>
      <c r="B9" s="120"/>
      <c r="C9" s="121" t="n">
        <v>108</v>
      </c>
      <c r="D9" s="121" t="n">
        <v>109</v>
      </c>
      <c r="E9" s="122" t="n">
        <v>110</v>
      </c>
      <c r="F9" s="123" t="n">
        <v>115</v>
      </c>
      <c r="G9" s="121" t="n">
        <v>122</v>
      </c>
      <c r="H9" s="121" t="n">
        <v>126</v>
      </c>
      <c r="I9" s="122" t="n">
        <v>123</v>
      </c>
      <c r="J9" s="123" t="n">
        <v>122</v>
      </c>
      <c r="K9" s="124" t="n">
        <v>124</v>
      </c>
      <c r="L9" s="125"/>
    </row>
    <row r="10" customFormat="false" ht="13.5" hidden="false" customHeight="false" outlineLevel="0" collapsed="false">
      <c r="A10" s="15" t="n">
        <v>1974</v>
      </c>
      <c r="B10" s="120" t="n">
        <v>102</v>
      </c>
      <c r="C10" s="121" t="n">
        <v>107</v>
      </c>
      <c r="D10" s="121" t="n">
        <v>110</v>
      </c>
      <c r="E10" s="122" t="n">
        <v>116</v>
      </c>
      <c r="F10" s="123" t="n">
        <v>110</v>
      </c>
      <c r="G10" s="121" t="n">
        <v>119</v>
      </c>
      <c r="H10" s="121" t="n">
        <v>124</v>
      </c>
      <c r="I10" s="122" t="n">
        <v>119</v>
      </c>
      <c r="J10" s="123" t="n">
        <v>120</v>
      </c>
      <c r="K10" s="124" t="n">
        <v>119</v>
      </c>
      <c r="L10" s="125" t="n">
        <v>122</v>
      </c>
    </row>
    <row r="11" customFormat="false" ht="13.5" hidden="false" customHeight="false" outlineLevel="0" collapsed="false">
      <c r="A11" s="43" t="s">
        <v>13</v>
      </c>
      <c r="B11" s="132" t="n">
        <v>107</v>
      </c>
      <c r="C11" s="133" t="n">
        <v>109</v>
      </c>
      <c r="D11" s="133" t="n">
        <v>112</v>
      </c>
      <c r="E11" s="134" t="n">
        <v>117</v>
      </c>
      <c r="F11" s="135" t="n">
        <v>117</v>
      </c>
      <c r="G11" s="133" t="n">
        <v>122</v>
      </c>
      <c r="H11" s="133" t="n">
        <v>132</v>
      </c>
      <c r="I11" s="134" t="n">
        <v>123</v>
      </c>
      <c r="J11" s="135" t="n">
        <v>122</v>
      </c>
      <c r="K11" s="136" t="n">
        <v>122</v>
      </c>
      <c r="L11" s="137" t="n">
        <v>122</v>
      </c>
    </row>
    <row r="12" customFormat="false" ht="13.5" hidden="false" customHeight="false" outlineLevel="0" collapsed="false">
      <c r="A12" s="15" t="n">
        <v>1976</v>
      </c>
      <c r="B12" s="120" t="n">
        <v>105</v>
      </c>
      <c r="C12" s="121" t="n">
        <v>109</v>
      </c>
      <c r="D12" s="121" t="n">
        <v>111</v>
      </c>
      <c r="E12" s="122" t="n">
        <v>115</v>
      </c>
      <c r="F12" s="123" t="n">
        <v>119</v>
      </c>
      <c r="G12" s="121" t="n">
        <v>122</v>
      </c>
      <c r="H12" s="121" t="n">
        <v>123</v>
      </c>
      <c r="I12" s="122" t="n">
        <v>131</v>
      </c>
      <c r="J12" s="123" t="n">
        <v>126</v>
      </c>
      <c r="K12" s="124" t="n">
        <v>127</v>
      </c>
      <c r="L12" s="125" t="n">
        <v>127</v>
      </c>
    </row>
    <row r="13" customFormat="false" ht="13.5" hidden="false" customHeight="false" outlineLevel="0" collapsed="false">
      <c r="A13" s="15" t="n">
        <v>1977</v>
      </c>
      <c r="B13" s="120" t="n">
        <v>105</v>
      </c>
      <c r="C13" s="121" t="n">
        <v>112</v>
      </c>
      <c r="D13" s="121" t="n">
        <v>110</v>
      </c>
      <c r="E13" s="122" t="n">
        <v>113</v>
      </c>
      <c r="F13" s="123" t="n">
        <v>115</v>
      </c>
      <c r="G13" s="121" t="n">
        <v>118</v>
      </c>
      <c r="H13" s="121" t="n">
        <v>122</v>
      </c>
      <c r="I13" s="122" t="n">
        <v>121</v>
      </c>
      <c r="J13" s="123" t="n">
        <v>121</v>
      </c>
      <c r="K13" s="124" t="n">
        <v>123</v>
      </c>
      <c r="L13" s="125" t="n">
        <v>123</v>
      </c>
    </row>
    <row r="14" customFormat="false" ht="13.5" hidden="false" customHeight="false" outlineLevel="0" collapsed="false">
      <c r="A14" s="53" t="n">
        <v>1978</v>
      </c>
      <c r="B14" s="138" t="n">
        <v>103</v>
      </c>
      <c r="C14" s="124" t="n">
        <v>105</v>
      </c>
      <c r="D14" s="124" t="n">
        <v>108</v>
      </c>
      <c r="E14" s="122" t="n">
        <v>112</v>
      </c>
      <c r="F14" s="123" t="n">
        <v>114</v>
      </c>
      <c r="G14" s="124" t="n">
        <v>119</v>
      </c>
      <c r="H14" s="124" t="n">
        <v>121</v>
      </c>
      <c r="I14" s="122" t="n">
        <v>125</v>
      </c>
      <c r="J14" s="123" t="n">
        <v>126</v>
      </c>
      <c r="K14" s="124" t="n">
        <v>124</v>
      </c>
      <c r="L14" s="125" t="n">
        <v>124</v>
      </c>
    </row>
    <row r="15" customFormat="false" ht="13.5" hidden="false" customHeight="false" outlineLevel="0" collapsed="false">
      <c r="A15" s="53" t="n">
        <v>1979</v>
      </c>
      <c r="B15" s="138" t="n">
        <v>103</v>
      </c>
      <c r="C15" s="124" t="n">
        <v>110</v>
      </c>
      <c r="D15" s="124" t="n">
        <v>113</v>
      </c>
      <c r="E15" s="122" t="n">
        <v>115</v>
      </c>
      <c r="F15" s="123" t="n">
        <v>118</v>
      </c>
      <c r="G15" s="124" t="n">
        <v>123</v>
      </c>
      <c r="H15" s="124" t="n">
        <v>126</v>
      </c>
      <c r="I15" s="122" t="n">
        <v>129</v>
      </c>
      <c r="J15" s="123" t="n">
        <v>132</v>
      </c>
      <c r="K15" s="124" t="n">
        <v>131</v>
      </c>
      <c r="L15" s="125" t="n">
        <v>131</v>
      </c>
    </row>
    <row r="16" customFormat="false" ht="13.5" hidden="false" customHeight="false" outlineLevel="0" collapsed="false">
      <c r="A16" s="53" t="s">
        <v>14</v>
      </c>
      <c r="B16" s="138" t="n">
        <v>100</v>
      </c>
      <c r="C16" s="124" t="n">
        <v>101</v>
      </c>
      <c r="D16" s="124" t="n">
        <v>104</v>
      </c>
      <c r="E16" s="122" t="n">
        <v>108</v>
      </c>
      <c r="F16" s="123" t="n">
        <v>111</v>
      </c>
      <c r="G16" s="124" t="n">
        <v>113</v>
      </c>
      <c r="H16" s="124" t="n">
        <v>115</v>
      </c>
      <c r="I16" s="122" t="n">
        <v>121</v>
      </c>
      <c r="J16" s="123" t="n">
        <v>117</v>
      </c>
      <c r="K16" s="124" t="n">
        <v>116</v>
      </c>
      <c r="L16" s="125" t="n">
        <v>118</v>
      </c>
    </row>
    <row r="17" customFormat="false" ht="13.5" hidden="false" customHeight="false" outlineLevel="0" collapsed="false">
      <c r="A17" s="61" t="n">
        <v>1981</v>
      </c>
      <c r="B17" s="139" t="n">
        <v>102</v>
      </c>
      <c r="C17" s="130" t="n">
        <v>106</v>
      </c>
      <c r="D17" s="130" t="n">
        <v>105</v>
      </c>
      <c r="E17" s="140" t="n">
        <v>108</v>
      </c>
      <c r="F17" s="141" t="n">
        <v>112</v>
      </c>
      <c r="G17" s="130" t="n">
        <v>119</v>
      </c>
      <c r="H17" s="130" t="n">
        <v>122</v>
      </c>
      <c r="I17" s="140" t="n">
        <v>123</v>
      </c>
      <c r="J17" s="141" t="n">
        <v>125</v>
      </c>
      <c r="K17" s="130" t="n">
        <v>125</v>
      </c>
      <c r="L17" s="131" t="n">
        <v>124</v>
      </c>
    </row>
    <row r="18" customFormat="false" ht="13.5" hidden="false" customHeight="false" outlineLevel="0" collapsed="false">
      <c r="A18" s="53" t="n">
        <v>1982</v>
      </c>
      <c r="B18" s="138" t="n">
        <v>99</v>
      </c>
      <c r="C18" s="124" t="n">
        <v>101</v>
      </c>
      <c r="D18" s="124" t="n">
        <v>105</v>
      </c>
      <c r="E18" s="122" t="n">
        <v>110</v>
      </c>
      <c r="F18" s="123" t="n">
        <v>115</v>
      </c>
      <c r="G18" s="124" t="n">
        <v>118</v>
      </c>
      <c r="H18" s="124" t="n">
        <v>123</v>
      </c>
      <c r="I18" s="122" t="n">
        <v>122</v>
      </c>
      <c r="J18" s="123" t="n">
        <v>121</v>
      </c>
      <c r="K18" s="124" t="n">
        <v>120</v>
      </c>
      <c r="L18" s="125" t="n">
        <v>120</v>
      </c>
    </row>
    <row r="19" customFormat="false" ht="13.5" hidden="false" customHeight="false" outlineLevel="0" collapsed="false">
      <c r="A19" s="53" t="n">
        <v>1983</v>
      </c>
      <c r="B19" s="138" t="n">
        <v>106</v>
      </c>
      <c r="C19" s="124" t="n">
        <v>108</v>
      </c>
      <c r="D19" s="124" t="n">
        <v>109</v>
      </c>
      <c r="E19" s="122" t="n">
        <v>112</v>
      </c>
      <c r="F19" s="123" t="n">
        <v>116</v>
      </c>
      <c r="G19" s="124" t="n">
        <v>118</v>
      </c>
      <c r="H19" s="124" t="n">
        <v>120</v>
      </c>
      <c r="I19" s="122" t="n">
        <v>121</v>
      </c>
      <c r="J19" s="123" t="n">
        <v>121</v>
      </c>
      <c r="K19" s="124" t="n">
        <v>121</v>
      </c>
      <c r="L19" s="125" t="n">
        <v>121</v>
      </c>
    </row>
    <row r="20" customFormat="false" ht="13.5" hidden="false" customHeight="false" outlineLevel="0" collapsed="false">
      <c r="A20" s="53" t="n">
        <v>1984</v>
      </c>
      <c r="B20" s="138" t="n">
        <v>99</v>
      </c>
      <c r="C20" s="124" t="n">
        <v>100</v>
      </c>
      <c r="D20" s="124" t="n">
        <v>103</v>
      </c>
      <c r="E20" s="122" t="n">
        <v>107</v>
      </c>
      <c r="F20" s="123" t="n">
        <v>109</v>
      </c>
      <c r="G20" s="124" t="n">
        <v>113</v>
      </c>
      <c r="H20" s="124" t="n">
        <v>114</v>
      </c>
      <c r="I20" s="122" t="n">
        <v>114</v>
      </c>
      <c r="J20" s="123" t="n">
        <v>116</v>
      </c>
      <c r="K20" s="124" t="n">
        <v>116</v>
      </c>
      <c r="L20" s="125" t="n">
        <v>116</v>
      </c>
    </row>
    <row r="21" customFormat="false" ht="13.5" hidden="false" customHeight="false" outlineLevel="0" collapsed="false">
      <c r="A21" s="70" t="s">
        <v>15</v>
      </c>
      <c r="B21" s="142" t="n">
        <v>105</v>
      </c>
      <c r="C21" s="136" t="n">
        <v>108</v>
      </c>
      <c r="D21" s="136" t="n">
        <v>111</v>
      </c>
      <c r="E21" s="143" t="n">
        <v>115</v>
      </c>
      <c r="F21" s="144" t="n">
        <v>115</v>
      </c>
      <c r="G21" s="136" t="n">
        <v>121</v>
      </c>
      <c r="H21" s="136" t="n">
        <v>123</v>
      </c>
      <c r="I21" s="143" t="n">
        <v>124</v>
      </c>
      <c r="J21" s="144" t="n">
        <v>125</v>
      </c>
      <c r="K21" s="136" t="n">
        <v>126</v>
      </c>
      <c r="L21" s="137" t="n">
        <v>129</v>
      </c>
    </row>
    <row r="22" customFormat="false" ht="13.5" hidden="false" customHeight="false" outlineLevel="0" collapsed="false">
      <c r="A22" s="53" t="n">
        <v>1986</v>
      </c>
      <c r="B22" s="138" t="n">
        <v>103</v>
      </c>
      <c r="C22" s="124" t="n">
        <v>105</v>
      </c>
      <c r="D22" s="124" t="n">
        <v>109</v>
      </c>
      <c r="E22" s="122" t="n">
        <v>112</v>
      </c>
      <c r="F22" s="123" t="n">
        <v>115</v>
      </c>
      <c r="G22" s="124" t="n">
        <v>120</v>
      </c>
      <c r="H22" s="124" t="n">
        <v>123</v>
      </c>
      <c r="I22" s="122" t="n">
        <v>124</v>
      </c>
      <c r="J22" s="123" t="n">
        <v>125</v>
      </c>
      <c r="K22" s="124" t="n">
        <v>124</v>
      </c>
      <c r="L22" s="125" t="n">
        <v>123</v>
      </c>
    </row>
    <row r="23" customFormat="false" ht="13.5" hidden="false" customHeight="false" outlineLevel="0" collapsed="false">
      <c r="A23" s="53" t="n">
        <v>1987</v>
      </c>
      <c r="B23" s="138" t="n">
        <v>105</v>
      </c>
      <c r="C23" s="124" t="n">
        <v>106</v>
      </c>
      <c r="D23" s="124" t="n">
        <v>109</v>
      </c>
      <c r="E23" s="122" t="n">
        <v>112</v>
      </c>
      <c r="F23" s="123" t="n">
        <v>112</v>
      </c>
      <c r="G23" s="124" t="n">
        <v>117</v>
      </c>
      <c r="H23" s="124" t="n">
        <v>118</v>
      </c>
      <c r="I23" s="122" t="n">
        <v>123</v>
      </c>
      <c r="J23" s="123" t="n">
        <v>123</v>
      </c>
      <c r="K23" s="124" t="n">
        <v>123</v>
      </c>
      <c r="L23" s="125" t="n">
        <v>122</v>
      </c>
    </row>
    <row r="24" customFormat="false" ht="13.5" hidden="false" customHeight="false" outlineLevel="0" collapsed="false">
      <c r="A24" s="53" t="s">
        <v>16</v>
      </c>
      <c r="B24" s="138" t="n">
        <v>104</v>
      </c>
      <c r="C24" s="124" t="n">
        <v>106</v>
      </c>
      <c r="D24" s="124" t="n">
        <v>108</v>
      </c>
      <c r="E24" s="122" t="n">
        <v>111</v>
      </c>
      <c r="F24" s="123" t="n">
        <v>114</v>
      </c>
      <c r="G24" s="124" t="n">
        <v>118</v>
      </c>
      <c r="H24" s="124" t="n">
        <v>122</v>
      </c>
      <c r="I24" s="122" t="n">
        <v>121</v>
      </c>
      <c r="J24" s="123" t="n">
        <v>120</v>
      </c>
      <c r="K24" s="124" t="n">
        <v>121</v>
      </c>
      <c r="L24" s="125" t="n">
        <v>122</v>
      </c>
    </row>
    <row r="25" customFormat="false" ht="13.5" hidden="false" customHeight="false" outlineLevel="0" collapsed="false">
      <c r="A25" s="53" t="s">
        <v>17</v>
      </c>
      <c r="B25" s="138" t="n">
        <v>107</v>
      </c>
      <c r="C25" s="124" t="n">
        <v>107</v>
      </c>
      <c r="D25" s="124" t="n">
        <v>111</v>
      </c>
      <c r="E25" s="122" t="n">
        <v>113</v>
      </c>
      <c r="F25" s="123" t="n">
        <v>118</v>
      </c>
      <c r="G25" s="124" t="n">
        <v>119</v>
      </c>
      <c r="H25" s="124" t="n">
        <v>122</v>
      </c>
      <c r="I25" s="122" t="n">
        <v>124</v>
      </c>
      <c r="J25" s="123" t="n">
        <v>124</v>
      </c>
      <c r="K25" s="124" t="n">
        <v>125</v>
      </c>
      <c r="L25" s="125" t="n">
        <v>126</v>
      </c>
    </row>
    <row r="26" customFormat="false" ht="13.5" hidden="false" customHeight="false" outlineLevel="0" collapsed="false">
      <c r="A26" s="53" t="n">
        <v>1990</v>
      </c>
      <c r="B26" s="138" t="n">
        <v>108</v>
      </c>
      <c r="C26" s="124" t="n">
        <v>110</v>
      </c>
      <c r="D26" s="124" t="n">
        <v>112</v>
      </c>
      <c r="E26" s="122" t="n">
        <v>120</v>
      </c>
      <c r="F26" s="123" t="n">
        <v>122</v>
      </c>
      <c r="G26" s="124" t="n">
        <v>123</v>
      </c>
      <c r="H26" s="124" t="n">
        <v>125</v>
      </c>
      <c r="I26" s="122" t="n">
        <v>127</v>
      </c>
      <c r="J26" s="123" t="n">
        <v>128</v>
      </c>
      <c r="K26" s="124" t="n">
        <v>131</v>
      </c>
      <c r="L26" s="125" t="n">
        <v>130</v>
      </c>
    </row>
    <row r="27" customFormat="false" ht="13.5" hidden="false" customHeight="false" outlineLevel="0" collapsed="false">
      <c r="A27" s="61" t="n">
        <v>1991</v>
      </c>
      <c r="B27" s="139" t="n">
        <v>107</v>
      </c>
      <c r="C27" s="130" t="n">
        <v>112</v>
      </c>
      <c r="D27" s="130" t="n">
        <v>115</v>
      </c>
      <c r="E27" s="140" t="n">
        <v>118</v>
      </c>
      <c r="F27" s="141" t="n">
        <v>119</v>
      </c>
      <c r="G27" s="130" t="n">
        <v>122</v>
      </c>
      <c r="H27" s="130" t="n">
        <v>127</v>
      </c>
      <c r="I27" s="140" t="n">
        <v>128</v>
      </c>
      <c r="J27" s="141" t="n">
        <v>128</v>
      </c>
      <c r="K27" s="130" t="n">
        <v>128</v>
      </c>
      <c r="L27" s="131" t="n">
        <v>128</v>
      </c>
    </row>
    <row r="28" customFormat="false" ht="13.5" hidden="false" customHeight="false" outlineLevel="0" collapsed="false">
      <c r="A28" s="53" t="n">
        <v>1992</v>
      </c>
      <c r="B28" s="138" t="n">
        <v>106</v>
      </c>
      <c r="C28" s="124" t="n">
        <v>106</v>
      </c>
      <c r="D28" s="124" t="n">
        <v>107</v>
      </c>
      <c r="E28" s="122" t="n">
        <v>112</v>
      </c>
      <c r="F28" s="123" t="n">
        <v>112</v>
      </c>
      <c r="G28" s="124" t="n">
        <v>117</v>
      </c>
      <c r="H28" s="124" t="n">
        <v>121</v>
      </c>
      <c r="I28" s="122" t="n">
        <v>122</v>
      </c>
      <c r="J28" s="123" t="n">
        <v>121</v>
      </c>
      <c r="K28" s="124" t="n">
        <v>121</v>
      </c>
      <c r="L28" s="125" t="n">
        <v>121</v>
      </c>
    </row>
    <row r="29" customFormat="false" ht="13.5" hidden="false" customHeight="false" outlineLevel="0" collapsed="false">
      <c r="A29" s="53" t="s">
        <v>18</v>
      </c>
      <c r="B29" s="138" t="n">
        <v>100</v>
      </c>
      <c r="C29" s="124" t="n">
        <v>104</v>
      </c>
      <c r="D29" s="124" t="n">
        <v>106</v>
      </c>
      <c r="E29" s="122" t="n">
        <v>109</v>
      </c>
      <c r="F29" s="123" t="n">
        <v>111</v>
      </c>
      <c r="G29" s="124" t="n">
        <v>114</v>
      </c>
      <c r="H29" s="124" t="n">
        <v>115</v>
      </c>
      <c r="I29" s="122" t="n">
        <v>114</v>
      </c>
      <c r="J29" s="123" t="n">
        <v>114</v>
      </c>
      <c r="K29" s="124" t="n">
        <v>114</v>
      </c>
      <c r="L29" s="125" t="n">
        <v>114</v>
      </c>
    </row>
    <row r="30" customFormat="false" ht="13.5" hidden="false" customHeight="false" outlineLevel="0" collapsed="false">
      <c r="A30" s="53" t="n">
        <v>1994</v>
      </c>
      <c r="B30" s="138" t="n">
        <v>105</v>
      </c>
      <c r="C30" s="124" t="n">
        <v>104</v>
      </c>
      <c r="D30" s="124" t="n">
        <v>106</v>
      </c>
      <c r="E30" s="122" t="n">
        <v>110</v>
      </c>
      <c r="F30" s="123" t="n">
        <v>110</v>
      </c>
      <c r="G30" s="124" t="n">
        <v>114</v>
      </c>
      <c r="H30" s="124" t="n">
        <v>117</v>
      </c>
      <c r="I30" s="122" t="n">
        <v>120</v>
      </c>
      <c r="J30" s="123" t="n">
        <v>120</v>
      </c>
      <c r="K30" s="124" t="n">
        <v>120</v>
      </c>
      <c r="L30" s="125" t="n">
        <v>118</v>
      </c>
    </row>
    <row r="31" customFormat="false" ht="13.5" hidden="false" customHeight="false" outlineLevel="0" collapsed="false">
      <c r="A31" s="70" t="n">
        <v>1995</v>
      </c>
      <c r="B31" s="142" t="n">
        <v>105</v>
      </c>
      <c r="C31" s="136" t="n">
        <v>109</v>
      </c>
      <c r="D31" s="136" t="n">
        <v>110</v>
      </c>
      <c r="E31" s="143" t="n">
        <v>113</v>
      </c>
      <c r="F31" s="144" t="n">
        <v>117</v>
      </c>
      <c r="G31" s="136" t="n">
        <v>120</v>
      </c>
      <c r="H31" s="136" t="n">
        <v>124</v>
      </c>
      <c r="I31" s="143" t="n">
        <v>124</v>
      </c>
      <c r="J31" s="144" t="n">
        <v>124</v>
      </c>
      <c r="K31" s="136" t="n">
        <v>124</v>
      </c>
      <c r="L31" s="137" t="n">
        <v>126</v>
      </c>
    </row>
    <row r="32" customFormat="false" ht="13.5" hidden="false" customHeight="false" outlineLevel="0" collapsed="false">
      <c r="A32" s="53" t="n">
        <v>1996</v>
      </c>
      <c r="B32" s="138" t="n">
        <v>100</v>
      </c>
      <c r="C32" s="124" t="n">
        <v>102</v>
      </c>
      <c r="D32" s="124" t="n">
        <v>104</v>
      </c>
      <c r="E32" s="122" t="n">
        <v>106</v>
      </c>
      <c r="F32" s="123" t="n">
        <v>114</v>
      </c>
      <c r="G32" s="124" t="n">
        <v>113</v>
      </c>
      <c r="H32" s="124" t="n">
        <v>114</v>
      </c>
      <c r="I32" s="122" t="n">
        <v>115</v>
      </c>
      <c r="J32" s="123" t="n">
        <v>116</v>
      </c>
      <c r="K32" s="124" t="n">
        <v>116</v>
      </c>
      <c r="L32" s="125" t="n">
        <v>116</v>
      </c>
    </row>
    <row r="33" customFormat="false" ht="13.5" hidden="false" customHeight="false" outlineLevel="0" collapsed="false">
      <c r="A33" s="53" t="n">
        <v>1997</v>
      </c>
      <c r="B33" s="138" t="n">
        <v>104</v>
      </c>
      <c r="C33" s="124" t="n">
        <v>105</v>
      </c>
      <c r="D33" s="124" t="n">
        <v>109</v>
      </c>
      <c r="E33" s="122" t="n">
        <v>108</v>
      </c>
      <c r="F33" s="123" t="n">
        <v>110</v>
      </c>
      <c r="G33" s="124" t="n">
        <v>114</v>
      </c>
      <c r="H33" s="124" t="n">
        <v>117</v>
      </c>
      <c r="I33" s="122" t="n">
        <v>118</v>
      </c>
      <c r="J33" s="123" t="n">
        <v>119</v>
      </c>
      <c r="K33" s="124" t="n">
        <v>119</v>
      </c>
      <c r="L33" s="125" t="n">
        <v>120</v>
      </c>
    </row>
    <row r="34" customFormat="false" ht="13.5" hidden="false" customHeight="false" outlineLevel="0" collapsed="false">
      <c r="A34" s="53" t="s">
        <v>19</v>
      </c>
      <c r="B34" s="138" t="n">
        <v>107</v>
      </c>
      <c r="C34" s="124" t="n">
        <v>115</v>
      </c>
      <c r="D34" s="124" t="n">
        <v>115</v>
      </c>
      <c r="E34" s="122" t="n">
        <v>109</v>
      </c>
      <c r="F34" s="123" t="n">
        <v>119</v>
      </c>
      <c r="G34" s="124" t="n">
        <v>118</v>
      </c>
      <c r="H34" s="124" t="n">
        <v>122</v>
      </c>
      <c r="I34" s="122" t="n">
        <v>123</v>
      </c>
      <c r="J34" s="123" t="n">
        <v>124</v>
      </c>
      <c r="K34" s="124" t="n">
        <v>122</v>
      </c>
      <c r="L34" s="125" t="n">
        <v>123</v>
      </c>
    </row>
    <row r="35" customFormat="false" ht="13.5" hidden="false" customHeight="false" outlineLevel="0" collapsed="false">
      <c r="A35" s="53" t="n">
        <v>1999</v>
      </c>
      <c r="B35" s="138" t="n">
        <v>110</v>
      </c>
      <c r="C35" s="124" t="n">
        <v>111</v>
      </c>
      <c r="D35" s="124" t="n">
        <v>111</v>
      </c>
      <c r="E35" s="122" t="n">
        <v>117</v>
      </c>
      <c r="F35" s="123" t="n">
        <v>115</v>
      </c>
      <c r="G35" s="124" t="n">
        <v>117</v>
      </c>
      <c r="H35" s="124" t="n">
        <v>121</v>
      </c>
      <c r="I35" s="122" t="n">
        <v>122</v>
      </c>
      <c r="J35" s="123" t="n">
        <v>126</v>
      </c>
      <c r="K35" s="124" t="n">
        <v>125</v>
      </c>
      <c r="L35" s="125" t="n">
        <v>122</v>
      </c>
    </row>
    <row r="36" customFormat="false" ht="13.5" hidden="false" customHeight="false" outlineLevel="0" collapsed="false">
      <c r="A36" s="53" t="n">
        <v>2000</v>
      </c>
      <c r="B36" s="145" t="n">
        <v>105</v>
      </c>
      <c r="C36" s="146" t="n">
        <v>107</v>
      </c>
      <c r="D36" s="146" t="n">
        <v>111</v>
      </c>
      <c r="E36" s="147" t="n">
        <v>117</v>
      </c>
      <c r="F36" s="148" t="n">
        <v>114</v>
      </c>
      <c r="G36" s="146" t="n">
        <v>119</v>
      </c>
      <c r="H36" s="146" t="n">
        <v>121</v>
      </c>
      <c r="I36" s="147" t="n">
        <v>125</v>
      </c>
      <c r="J36" s="148" t="n">
        <v>126</v>
      </c>
      <c r="K36" s="146" t="n">
        <v>126</v>
      </c>
      <c r="L36" s="149" t="n">
        <v>126</v>
      </c>
    </row>
    <row r="37" s="93" customFormat="true" ht="13.5" hidden="false" customHeight="false" outlineLevel="0" collapsed="false">
      <c r="A37" s="61" t="n">
        <v>2001</v>
      </c>
      <c r="B37" s="150" t="n">
        <v>104</v>
      </c>
      <c r="C37" s="151" t="n">
        <v>106</v>
      </c>
      <c r="D37" s="151" t="n">
        <v>111</v>
      </c>
      <c r="E37" s="152" t="n">
        <v>112</v>
      </c>
      <c r="F37" s="153" t="n">
        <v>114</v>
      </c>
      <c r="G37" s="151" t="n">
        <v>118</v>
      </c>
      <c r="H37" s="151" t="n">
        <v>121</v>
      </c>
      <c r="I37" s="152" t="n">
        <v>120</v>
      </c>
      <c r="J37" s="153" t="n">
        <v>121</v>
      </c>
      <c r="K37" s="151" t="n">
        <v>120</v>
      </c>
      <c r="L37" s="154" t="n">
        <v>119</v>
      </c>
    </row>
    <row r="38" customFormat="false" ht="13.5" hidden="false" customHeight="false" outlineLevel="0" collapsed="false">
      <c r="A38" s="53" t="n">
        <v>2002</v>
      </c>
      <c r="B38" s="145" t="n">
        <v>109</v>
      </c>
      <c r="C38" s="146" t="n">
        <v>113</v>
      </c>
      <c r="D38" s="146" t="n">
        <v>114</v>
      </c>
      <c r="E38" s="122" t="n">
        <v>117</v>
      </c>
      <c r="F38" s="123" t="n">
        <v>119</v>
      </c>
      <c r="G38" s="146" t="n">
        <v>122</v>
      </c>
      <c r="H38" s="146" t="n">
        <v>125</v>
      </c>
      <c r="I38" s="122" t="n">
        <v>127</v>
      </c>
      <c r="J38" s="123" t="n">
        <v>127</v>
      </c>
      <c r="K38" s="146" t="n">
        <v>127</v>
      </c>
      <c r="L38" s="149" t="n">
        <v>129</v>
      </c>
    </row>
    <row r="39" customFormat="false" ht="13.5" hidden="false" customHeight="false" outlineLevel="0" collapsed="false">
      <c r="A39" s="53" t="s">
        <v>20</v>
      </c>
      <c r="B39" s="145" t="n">
        <v>112</v>
      </c>
      <c r="C39" s="146" t="n">
        <v>115</v>
      </c>
      <c r="D39" s="146" t="n">
        <v>118</v>
      </c>
      <c r="E39" s="122" t="n">
        <v>119</v>
      </c>
      <c r="F39" s="123" t="n">
        <v>121</v>
      </c>
      <c r="G39" s="146" t="n">
        <v>124</v>
      </c>
      <c r="H39" s="146" t="n">
        <v>124</v>
      </c>
      <c r="I39" s="122" t="n">
        <v>123</v>
      </c>
      <c r="J39" s="123" t="n">
        <v>123</v>
      </c>
      <c r="K39" s="146" t="n">
        <v>125</v>
      </c>
      <c r="L39" s="149" t="n">
        <v>127</v>
      </c>
    </row>
    <row r="40" customFormat="false" ht="13.5" hidden="false" customHeight="false" outlineLevel="0" collapsed="false">
      <c r="A40" s="53" t="n">
        <v>2004</v>
      </c>
      <c r="B40" s="145" t="n">
        <v>103</v>
      </c>
      <c r="C40" s="146" t="n">
        <v>104</v>
      </c>
      <c r="D40" s="146" t="n">
        <v>105</v>
      </c>
      <c r="E40" s="122" t="n">
        <v>108</v>
      </c>
      <c r="F40" s="123" t="n">
        <v>111</v>
      </c>
      <c r="G40" s="146" t="n">
        <v>110</v>
      </c>
      <c r="H40" s="146" t="n">
        <v>112</v>
      </c>
      <c r="I40" s="122" t="n">
        <v>112</v>
      </c>
      <c r="J40" s="123" t="n">
        <v>113</v>
      </c>
      <c r="K40" s="146" t="n">
        <v>112</v>
      </c>
      <c r="L40" s="149" t="n">
        <v>111</v>
      </c>
    </row>
    <row r="41" customFormat="false" ht="13.5" hidden="false" customHeight="false" outlineLevel="0" collapsed="false">
      <c r="A41" s="70" t="n">
        <v>2005</v>
      </c>
      <c r="B41" s="155" t="n">
        <v>109.6</v>
      </c>
      <c r="C41" s="156" t="n">
        <v>113</v>
      </c>
      <c r="D41" s="156" t="n">
        <v>113</v>
      </c>
      <c r="E41" s="157" t="n">
        <v>114</v>
      </c>
      <c r="F41" s="158" t="n">
        <v>117</v>
      </c>
      <c r="G41" s="156" t="n">
        <v>121</v>
      </c>
      <c r="H41" s="156" t="n">
        <v>125</v>
      </c>
      <c r="I41" s="157" t="n">
        <v>127</v>
      </c>
      <c r="J41" s="158" t="n">
        <v>128</v>
      </c>
      <c r="K41" s="156" t="n">
        <v>129</v>
      </c>
      <c r="L41" s="159" t="n">
        <v>129</v>
      </c>
    </row>
    <row r="42" customFormat="false" ht="13.5" hidden="false" customHeight="false" outlineLevel="0" collapsed="false">
      <c r="A42" s="53" t="n">
        <v>2006</v>
      </c>
      <c r="B42" s="145" t="n">
        <v>105</v>
      </c>
      <c r="C42" s="146" t="n">
        <v>106</v>
      </c>
      <c r="D42" s="146" t="n">
        <v>109</v>
      </c>
      <c r="E42" s="147" t="n">
        <v>111</v>
      </c>
      <c r="F42" s="148" t="n">
        <v>114</v>
      </c>
      <c r="G42" s="146" t="n">
        <v>118</v>
      </c>
      <c r="H42" s="146" t="n">
        <v>121</v>
      </c>
      <c r="I42" s="147" t="n">
        <v>122</v>
      </c>
      <c r="J42" s="148" t="n">
        <v>122</v>
      </c>
      <c r="K42" s="146" t="n">
        <v>122</v>
      </c>
      <c r="L42" s="149" t="n">
        <v>122</v>
      </c>
    </row>
    <row r="43" customFormat="false" ht="13.5" hidden="false" customHeight="false" outlineLevel="0" collapsed="false">
      <c r="A43" s="53" t="n">
        <v>2007</v>
      </c>
      <c r="B43" s="145" t="n">
        <v>108</v>
      </c>
      <c r="C43" s="146" t="n">
        <v>111</v>
      </c>
      <c r="D43" s="146" t="n">
        <v>114</v>
      </c>
      <c r="E43" s="147" t="n">
        <v>117</v>
      </c>
      <c r="F43" s="148" t="n">
        <v>119</v>
      </c>
      <c r="G43" s="146" t="n">
        <v>121</v>
      </c>
      <c r="H43" s="146" t="n">
        <v>123</v>
      </c>
      <c r="I43" s="147" t="n">
        <v>126</v>
      </c>
      <c r="J43" s="148" t="n">
        <v>128</v>
      </c>
      <c r="K43" s="146" t="n">
        <v>127</v>
      </c>
      <c r="L43" s="149" t="n">
        <v>127</v>
      </c>
    </row>
    <row r="44" customFormat="false" ht="13.5" hidden="false" customHeight="false" outlineLevel="0" collapsed="false">
      <c r="A44" s="53" t="s">
        <v>21</v>
      </c>
      <c r="B44" s="145" t="n">
        <v>100</v>
      </c>
      <c r="C44" s="146" t="n">
        <v>104</v>
      </c>
      <c r="D44" s="146" t="n">
        <v>107</v>
      </c>
      <c r="E44" s="147" t="n">
        <v>109</v>
      </c>
      <c r="F44" s="148" t="n">
        <v>112</v>
      </c>
      <c r="G44" s="146" t="n">
        <v>115</v>
      </c>
      <c r="H44" s="146" t="n">
        <v>118</v>
      </c>
      <c r="I44" s="147" t="n">
        <v>120</v>
      </c>
      <c r="J44" s="148" t="n">
        <v>121</v>
      </c>
      <c r="K44" s="146" t="n">
        <v>121</v>
      </c>
      <c r="L44" s="149" t="n">
        <v>120</v>
      </c>
    </row>
    <row r="45" customFormat="false" ht="13.5" hidden="false" customHeight="false" outlineLevel="0" collapsed="false">
      <c r="A45" s="53" t="n">
        <v>2009</v>
      </c>
      <c r="B45" s="145" t="n">
        <v>100</v>
      </c>
      <c r="C45" s="146" t="n">
        <v>103.1</v>
      </c>
      <c r="D45" s="146" t="n">
        <v>104.7</v>
      </c>
      <c r="E45" s="147" t="n">
        <v>108.2</v>
      </c>
      <c r="F45" s="148" t="n">
        <v>110.8</v>
      </c>
      <c r="G45" s="146" t="n">
        <v>112.3</v>
      </c>
      <c r="H45" s="146" t="n">
        <v>116</v>
      </c>
      <c r="I45" s="147" t="n">
        <v>116.2</v>
      </c>
      <c r="J45" s="148" t="n">
        <v>116</v>
      </c>
      <c r="K45" s="146" t="n">
        <v>116</v>
      </c>
      <c r="L45" s="149" t="n">
        <v>116.9</v>
      </c>
    </row>
    <row r="46" customFormat="false" ht="13.5" hidden="false" customHeight="false" outlineLevel="0" collapsed="false">
      <c r="A46" s="53" t="n">
        <v>2010</v>
      </c>
      <c r="B46" s="145" t="n">
        <v>103.1</v>
      </c>
      <c r="C46" s="146" t="n">
        <v>106.1</v>
      </c>
      <c r="D46" s="146" t="n">
        <v>109.9</v>
      </c>
      <c r="E46" s="147" t="n">
        <v>112.7</v>
      </c>
      <c r="F46" s="148" t="n">
        <v>115.6</v>
      </c>
      <c r="G46" s="146" t="n">
        <v>117.4</v>
      </c>
      <c r="H46" s="146" t="n">
        <v>121.2</v>
      </c>
      <c r="I46" s="147" t="n">
        <v>122.5</v>
      </c>
      <c r="J46" s="148" t="n">
        <v>122</v>
      </c>
      <c r="K46" s="146" t="n">
        <v>124.9</v>
      </c>
      <c r="L46" s="149" t="n">
        <v>124.5</v>
      </c>
    </row>
    <row r="47" customFormat="false" ht="13.5" hidden="false" customHeight="false" outlineLevel="0" collapsed="false">
      <c r="A47" s="61" t="n">
        <v>2011</v>
      </c>
      <c r="B47" s="150" t="n">
        <v>104.8</v>
      </c>
      <c r="C47" s="151" t="n">
        <v>107.7</v>
      </c>
      <c r="D47" s="151" t="n">
        <v>112</v>
      </c>
      <c r="E47" s="152" t="n">
        <v>112.7</v>
      </c>
      <c r="F47" s="153" t="n">
        <v>116.3</v>
      </c>
      <c r="G47" s="151" t="n">
        <v>116.6</v>
      </c>
      <c r="H47" s="151" t="n">
        <v>119</v>
      </c>
      <c r="I47" s="152" t="n">
        <v>124.8</v>
      </c>
      <c r="J47" s="153" t="n">
        <v>123.3</v>
      </c>
      <c r="K47" s="151" t="n">
        <v>123.5</v>
      </c>
      <c r="L47" s="154" t="n">
        <v>124.1</v>
      </c>
    </row>
    <row r="48" customFormat="false" ht="13.5" hidden="false" customHeight="false" outlineLevel="0" collapsed="false">
      <c r="A48" s="53" t="n">
        <v>2012</v>
      </c>
      <c r="B48" s="145" t="n">
        <v>105</v>
      </c>
      <c r="C48" s="146" t="n">
        <v>107.7</v>
      </c>
      <c r="D48" s="146" t="n">
        <v>109.454046011217</v>
      </c>
      <c r="E48" s="147" t="n">
        <v>111.014131338321</v>
      </c>
      <c r="F48" s="148" t="n">
        <v>114.688050068453</v>
      </c>
      <c r="G48" s="146" t="n">
        <v>116.54485656861</v>
      </c>
      <c r="H48" s="146" t="n">
        <v>116.3163519772</v>
      </c>
      <c r="I48" s="147" t="n">
        <v>119.056507721025</v>
      </c>
      <c r="J48" s="148" t="n">
        <v>121.121012742567</v>
      </c>
      <c r="K48" s="146" t="n">
        <v>118.788343558282</v>
      </c>
      <c r="L48" s="149" t="n">
        <v>118.939779474131</v>
      </c>
    </row>
    <row r="49" customFormat="false" ht="13.5" hidden="false" customHeight="false" outlineLevel="0" collapsed="false">
      <c r="A49" s="53" t="n">
        <v>2013</v>
      </c>
      <c r="B49" s="145" t="n">
        <v>107</v>
      </c>
      <c r="C49" s="146" t="n">
        <v>109.3</v>
      </c>
      <c r="D49" s="146" t="n">
        <v>112</v>
      </c>
      <c r="E49" s="147" t="n">
        <v>113.7</v>
      </c>
      <c r="F49" s="148" t="n">
        <v>115.7</v>
      </c>
      <c r="G49" s="146" t="n">
        <v>117.3</v>
      </c>
      <c r="H49" s="146" t="n">
        <v>119</v>
      </c>
      <c r="I49" s="147" t="n">
        <v>122.2</v>
      </c>
      <c r="J49" s="148" t="n">
        <v>123.2</v>
      </c>
      <c r="K49" s="146" t="n">
        <v>123.7</v>
      </c>
      <c r="L49" s="149" t="n">
        <v>123</v>
      </c>
    </row>
    <row r="50" customFormat="false" ht="13.5" hidden="false" customHeight="false" outlineLevel="0" collapsed="false">
      <c r="A50" s="53" t="n">
        <v>2014</v>
      </c>
      <c r="B50" s="145" t="n">
        <v>105.9</v>
      </c>
      <c r="C50" s="146" t="n">
        <v>108.1</v>
      </c>
      <c r="D50" s="146" t="n">
        <v>109.3</v>
      </c>
      <c r="E50" s="147" t="n">
        <v>111.7</v>
      </c>
      <c r="F50" s="148" t="n">
        <v>113.4</v>
      </c>
      <c r="G50" s="146" t="n">
        <v>117.1</v>
      </c>
      <c r="H50" s="146" t="n">
        <v>120.2</v>
      </c>
      <c r="I50" s="147" t="n">
        <v>126.1</v>
      </c>
      <c r="J50" s="148" t="n">
        <v>121.4</v>
      </c>
      <c r="K50" s="146" t="n">
        <v>123.4</v>
      </c>
      <c r="L50" s="149" t="n">
        <v>122.5</v>
      </c>
    </row>
    <row r="51" customFormat="false" ht="13.5" hidden="false" customHeight="false" outlineLevel="0" collapsed="false">
      <c r="A51" s="70" t="n">
        <v>2015</v>
      </c>
      <c r="B51" s="155" t="n">
        <v>108.3</v>
      </c>
      <c r="C51" s="156" t="n">
        <v>111.7</v>
      </c>
      <c r="D51" s="156" t="n">
        <v>114.6</v>
      </c>
      <c r="E51" s="157" t="n">
        <v>117.7</v>
      </c>
      <c r="F51" s="158" t="n">
        <v>121.4</v>
      </c>
      <c r="G51" s="156" t="n">
        <v>125</v>
      </c>
      <c r="H51" s="156" t="n">
        <v>127.3</v>
      </c>
      <c r="I51" s="157" t="n">
        <v>128.6</v>
      </c>
      <c r="J51" s="158" t="n">
        <v>128.9</v>
      </c>
      <c r="K51" s="156" t="n">
        <v>131.7</v>
      </c>
      <c r="L51" s="159" t="n">
        <v>128.3</v>
      </c>
    </row>
    <row r="52" customFormat="false" ht="13.5" hidden="false" customHeight="false" outlineLevel="0" collapsed="false">
      <c r="A52" s="53" t="n">
        <v>2016</v>
      </c>
      <c r="B52" s="145" t="n">
        <v>109</v>
      </c>
      <c r="C52" s="146" t="n">
        <v>110.5</v>
      </c>
      <c r="D52" s="146" t="n">
        <v>114</v>
      </c>
      <c r="E52" s="147" t="n">
        <v>116.9</v>
      </c>
      <c r="F52" s="148" t="n">
        <v>118.3</v>
      </c>
      <c r="G52" s="146" t="n">
        <v>121.9</v>
      </c>
      <c r="H52" s="146" t="n">
        <v>121.6</v>
      </c>
      <c r="I52" s="147" t="n">
        <v>124.8</v>
      </c>
      <c r="J52" s="148" t="n">
        <v>126</v>
      </c>
      <c r="K52" s="146" t="n">
        <v>125.9</v>
      </c>
      <c r="L52" s="149" t="n">
        <v>124.7</v>
      </c>
    </row>
    <row r="53" customFormat="false" ht="13.5" hidden="false" customHeight="false" outlineLevel="0" collapsed="false">
      <c r="A53" s="53" t="n">
        <v>2017</v>
      </c>
      <c r="B53" s="145" t="n">
        <v>106.7</v>
      </c>
      <c r="C53" s="146" t="n">
        <v>109.2</v>
      </c>
      <c r="D53" s="146" t="n">
        <v>110.3</v>
      </c>
      <c r="E53" s="147" t="n">
        <v>113.7</v>
      </c>
      <c r="F53" s="148" t="n">
        <v>116.3</v>
      </c>
      <c r="G53" s="146" t="n">
        <v>118.6</v>
      </c>
      <c r="H53" s="146" t="n">
        <v>123.5</v>
      </c>
      <c r="I53" s="147" t="n">
        <v>124.7</v>
      </c>
      <c r="J53" s="148" t="n">
        <v>124.5</v>
      </c>
      <c r="K53" s="146" t="n">
        <v>124.7</v>
      </c>
      <c r="L53" s="149" t="n">
        <v>124.4</v>
      </c>
    </row>
    <row r="54" customFormat="false" ht="13.5" hidden="false" customHeight="false" outlineLevel="0" collapsed="false">
      <c r="A54" s="53" t="n">
        <v>2018</v>
      </c>
      <c r="B54" s="145" t="n">
        <v>108.4</v>
      </c>
      <c r="C54" s="146" t="n">
        <v>111.7</v>
      </c>
      <c r="D54" s="146" t="n">
        <v>113.2</v>
      </c>
      <c r="E54" s="147" t="n">
        <v>114.8</v>
      </c>
      <c r="F54" s="148" t="n">
        <v>117.6</v>
      </c>
      <c r="G54" s="146" t="n">
        <v>121.1</v>
      </c>
      <c r="H54" s="146" t="n">
        <v>123.6</v>
      </c>
      <c r="I54" s="147" t="n">
        <v>123.6</v>
      </c>
      <c r="J54" s="148" t="n">
        <v>123.5</v>
      </c>
      <c r="K54" s="146" t="n">
        <v>124</v>
      </c>
      <c r="L54" s="149" t="n">
        <v>123.8</v>
      </c>
    </row>
    <row r="55" customFormat="false" ht="13.5" hidden="false" customHeight="false" outlineLevel="0" collapsed="false">
      <c r="A55" s="53" t="n">
        <v>2019</v>
      </c>
      <c r="B55" s="145" t="n">
        <v>107.4</v>
      </c>
      <c r="C55" s="146" t="n">
        <v>109.3</v>
      </c>
      <c r="D55" s="146" t="n">
        <v>111.1</v>
      </c>
      <c r="E55" s="147" t="n">
        <v>114</v>
      </c>
      <c r="F55" s="148" t="n">
        <v>112.7</v>
      </c>
      <c r="G55" s="146" t="n">
        <v>116.3</v>
      </c>
      <c r="H55" s="146" t="n">
        <v>120.6</v>
      </c>
      <c r="I55" s="147" t="n">
        <v>120.5</v>
      </c>
      <c r="J55" s="148" t="n">
        <v>118.2</v>
      </c>
      <c r="K55" s="146" t="n">
        <v>120.8</v>
      </c>
      <c r="L55" s="149" t="n">
        <v>121</v>
      </c>
    </row>
    <row r="56" customFormat="false" ht="13.5" hidden="false" customHeight="false" outlineLevel="0" collapsed="false">
      <c r="A56" s="53" t="n">
        <v>2020</v>
      </c>
      <c r="B56" s="145" t="n">
        <v>106.3</v>
      </c>
      <c r="C56" s="146" t="n">
        <v>107.9</v>
      </c>
      <c r="D56" s="146" t="n">
        <v>114</v>
      </c>
      <c r="E56" s="147" t="n">
        <v>115.4</v>
      </c>
      <c r="F56" s="148" t="n">
        <v>116.5</v>
      </c>
      <c r="G56" s="146" t="n">
        <v>120.6</v>
      </c>
      <c r="H56" s="146" t="n">
        <v>119.5</v>
      </c>
      <c r="I56" s="147" t="n">
        <v>120.1</v>
      </c>
      <c r="J56" s="148" t="n">
        <v>119.3</v>
      </c>
      <c r="K56" s="146" t="n">
        <v>120.7</v>
      </c>
      <c r="L56" s="149" t="n">
        <v>123.3</v>
      </c>
    </row>
    <row r="57" customFormat="false" ht="13.5" hidden="false" customHeight="false" outlineLevel="0" collapsed="false">
      <c r="A57" s="53" t="n">
        <v>2021</v>
      </c>
      <c r="B57" s="145" t="n">
        <v>111.3</v>
      </c>
      <c r="C57" s="146" t="n">
        <v>116</v>
      </c>
      <c r="D57" s="146" t="n">
        <v>118.2</v>
      </c>
      <c r="E57" s="147" t="n">
        <v>119.5</v>
      </c>
      <c r="F57" s="148" t="n">
        <v>122</v>
      </c>
      <c r="G57" s="146" t="n">
        <v>125.2</v>
      </c>
      <c r="H57" s="146" t="n">
        <v>131.5</v>
      </c>
      <c r="I57" s="147" t="n">
        <v>128</v>
      </c>
      <c r="J57" s="148" t="n">
        <v>124.8</v>
      </c>
      <c r="K57" s="146" t="n">
        <v>127</v>
      </c>
      <c r="L57" s="149" t="n">
        <v>126.5</v>
      </c>
    </row>
    <row r="58" s="93" customFormat="true" ht="13.5" hidden="false" customHeight="false" outlineLevel="0" collapsed="false">
      <c r="A58" s="53" t="n">
        <v>2022</v>
      </c>
      <c r="B58" s="145" t="n">
        <v>106.5</v>
      </c>
      <c r="C58" s="146" t="n">
        <v>108.6</v>
      </c>
      <c r="D58" s="146" t="n">
        <v>113.6</v>
      </c>
      <c r="E58" s="147" t="n">
        <v>111.8</v>
      </c>
      <c r="F58" s="148" t="n">
        <v>114.5</v>
      </c>
      <c r="G58" s="146" t="n">
        <v>114.2</v>
      </c>
      <c r="H58" s="146" t="n">
        <v>117.3</v>
      </c>
      <c r="I58" s="147" t="n">
        <v>118.5</v>
      </c>
      <c r="J58" s="148" t="n">
        <v>118.9</v>
      </c>
      <c r="K58" s="146" t="n">
        <v>119.1</v>
      </c>
      <c r="L58" s="149" t="n">
        <v>120.2</v>
      </c>
    </row>
    <row r="59" s="93" customFormat="true" ht="13.5" hidden="false" customHeight="false" outlineLevel="0" collapsed="false">
      <c r="A59" s="53"/>
      <c r="B59" s="160"/>
      <c r="C59" s="146"/>
      <c r="D59" s="146"/>
      <c r="E59" s="161"/>
      <c r="F59" s="162"/>
      <c r="G59" s="146"/>
      <c r="H59" s="146"/>
      <c r="I59" s="161"/>
      <c r="J59" s="162"/>
      <c r="K59" s="146"/>
      <c r="L59" s="149"/>
    </row>
    <row r="60" customFormat="false" ht="13.5" hidden="false" customHeight="false" outlineLevel="0" collapsed="false">
      <c r="A60" s="163" t="s">
        <v>22</v>
      </c>
      <c r="B60" s="164" t="n">
        <f aca="false">AVERAGE(B5:B$57)</f>
        <v>105.036734693878</v>
      </c>
      <c r="C60" s="164" t="n">
        <f aca="false">AVERAGE(C5:C$57)</f>
        <v>107.949056603774</v>
      </c>
      <c r="D60" s="164" t="n">
        <f aca="false">AVERAGE(D5:D$57)</f>
        <v>110.095080920224</v>
      </c>
      <c r="E60" s="164" t="n">
        <f aca="false">AVERAGE(E5:E$57)</f>
        <v>113.226681723365</v>
      </c>
      <c r="F60" s="164" t="n">
        <f aca="false">AVERAGE(F5:F$57)</f>
        <v>115.225761001369</v>
      </c>
      <c r="G60" s="164" t="n">
        <f aca="false">AVERAGE(G5:G$57)</f>
        <v>118.829148237144</v>
      </c>
      <c r="H60" s="164" t="n">
        <f aca="false">AVERAGE(H5:H$57)</f>
        <v>121.359144156416</v>
      </c>
      <c r="I60" s="164" t="n">
        <f aca="false">AVERAGE(I5:I$57)</f>
        <v>122.776537881529</v>
      </c>
      <c r="J60" s="164" t="n">
        <f aca="false">AVERAGE(J5:J$57)</f>
        <v>122.572961034168</v>
      </c>
      <c r="K60" s="164" t="n">
        <f aca="false">AVERAGE(K5:K$57)</f>
        <v>123.174775837659</v>
      </c>
      <c r="L60" s="164" t="n">
        <f aca="false">AVERAGE(L5:L$57)</f>
        <v>122.915412072378</v>
      </c>
    </row>
    <row r="61" customFormat="false" ht="13.5" hidden="false" customHeight="false" outlineLevel="0" collapsed="false">
      <c r="A61" s="165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</row>
    <row r="62" customFormat="false" ht="13.5" hidden="false" customHeight="false" outlineLevel="0" collapsed="false">
      <c r="A62" s="167" t="s">
        <v>23</v>
      </c>
      <c r="B62" s="109" t="n">
        <f aca="false">AVERAGE(B48:B$57)</f>
        <v>107.53</v>
      </c>
      <c r="C62" s="109" t="n">
        <f aca="false">AVERAGE(C48:C$57)</f>
        <v>110.14</v>
      </c>
      <c r="D62" s="109" t="n">
        <f aca="false">AVERAGE(D48:D$57)</f>
        <v>112.615404601122</v>
      </c>
      <c r="E62" s="109" t="n">
        <f aca="false">AVERAGE(E48:E$57)</f>
        <v>114.841413133832</v>
      </c>
      <c r="F62" s="109" t="n">
        <f aca="false">AVERAGE(F48:F$57)</f>
        <v>116.858805006845</v>
      </c>
      <c r="G62" s="109" t="n">
        <f aca="false">AVERAGE(G48:G$57)</f>
        <v>119.964485656861</v>
      </c>
      <c r="H62" s="109" t="n">
        <f aca="false">AVERAGE(H48:H$57)</f>
        <v>122.31163519772</v>
      </c>
      <c r="I62" s="109" t="n">
        <f aca="false">AVERAGE(I48:I$57)</f>
        <v>123.765650772102</v>
      </c>
      <c r="J62" s="109" t="n">
        <f aca="false">AVERAGE(J48:J$57)</f>
        <v>123.092101274257</v>
      </c>
      <c r="K62" s="109" t="n">
        <f aca="false">AVERAGE(K48:K$57)</f>
        <v>124.068834355828</v>
      </c>
      <c r="L62" s="109" t="n">
        <f aca="false">AVERAGE(L48:L$57)</f>
        <v>123.643977947413</v>
      </c>
    </row>
    <row r="64" customFormat="false" ht="13.5" hidden="false" customHeight="false" outlineLevel="0" collapsed="false">
      <c r="A64" s="114" t="s">
        <v>24</v>
      </c>
      <c r="B64" s="115" t="n">
        <v>36722</v>
      </c>
      <c r="C64" s="115" t="n">
        <v>36739</v>
      </c>
      <c r="D64" s="115" t="n">
        <v>36753</v>
      </c>
      <c r="E64" s="115" t="n">
        <v>36770</v>
      </c>
      <c r="F64" s="115" t="n">
        <v>36784</v>
      </c>
      <c r="G64" s="115" t="n">
        <v>36800</v>
      </c>
      <c r="H64" s="115" t="n">
        <v>36814</v>
      </c>
      <c r="I64" s="115" t="n">
        <v>36831</v>
      </c>
      <c r="J64" s="115" t="n">
        <v>36845</v>
      </c>
      <c r="K64" s="116" t="n">
        <v>38687</v>
      </c>
      <c r="L64" s="116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2" customFormat="false" ht="15" hidden="false" customHeight="false" outlineLevel="0" collapsed="false">
      <c r="A2" s="1" t="s">
        <v>26</v>
      </c>
    </row>
    <row r="3" customFormat="false" ht="14.25" hidden="false" customHeight="false" outlineLevel="0" collapsed="false">
      <c r="A3" s="2"/>
      <c r="B3" s="118" t="s">
        <v>2</v>
      </c>
      <c r="C3" s="5" t="s">
        <v>3</v>
      </c>
      <c r="D3" s="5"/>
      <c r="E3" s="3" t="s">
        <v>4</v>
      </c>
      <c r="F3" s="4"/>
      <c r="G3" s="5" t="s">
        <v>5</v>
      </c>
      <c r="H3" s="5"/>
      <c r="I3" s="3" t="s">
        <v>6</v>
      </c>
      <c r="J3" s="4"/>
      <c r="K3" s="5" t="s">
        <v>7</v>
      </c>
      <c r="L3" s="6"/>
    </row>
    <row r="4" customFormat="false" ht="14.25" hidden="false" customHeight="false" outlineLevel="0" collapsed="false">
      <c r="A4" s="8" t="s">
        <v>8</v>
      </c>
      <c r="B4" s="119" t="s">
        <v>9</v>
      </c>
      <c r="C4" s="12" t="s">
        <v>10</v>
      </c>
      <c r="D4" s="12" t="s">
        <v>9</v>
      </c>
      <c r="E4" s="10" t="s">
        <v>10</v>
      </c>
      <c r="F4" s="11" t="s">
        <v>9</v>
      </c>
      <c r="G4" s="12" t="s">
        <v>10</v>
      </c>
      <c r="H4" s="12" t="s">
        <v>9</v>
      </c>
      <c r="I4" s="10" t="s">
        <v>10</v>
      </c>
      <c r="J4" s="11" t="s">
        <v>9</v>
      </c>
      <c r="K4" s="12" t="s">
        <v>10</v>
      </c>
      <c r="L4" s="13" t="s">
        <v>9</v>
      </c>
    </row>
    <row r="5" customFormat="false" ht="14.25" hidden="false" customHeight="false" outlineLevel="0" collapsed="false">
      <c r="A5" s="15" t="s">
        <v>11</v>
      </c>
      <c r="B5" s="168"/>
      <c r="C5" s="28"/>
      <c r="D5" s="28"/>
      <c r="E5" s="26"/>
      <c r="F5" s="27" t="n">
        <v>7</v>
      </c>
      <c r="G5" s="28" t="n">
        <v>8.6</v>
      </c>
      <c r="H5" s="28" t="n">
        <v>9.5</v>
      </c>
      <c r="I5" s="26" t="n">
        <v>9</v>
      </c>
      <c r="J5" s="27" t="n">
        <v>10</v>
      </c>
      <c r="K5" s="31" t="n">
        <v>10.9</v>
      </c>
      <c r="L5" s="32" t="n">
        <v>12.5</v>
      </c>
    </row>
    <row r="6" customFormat="false" ht="13.5" hidden="false" customHeight="false" outlineLevel="0" collapsed="false">
      <c r="A6" s="15" t="s">
        <v>12</v>
      </c>
      <c r="B6" s="168"/>
      <c r="C6" s="28"/>
      <c r="D6" s="28" t="n">
        <v>6.4</v>
      </c>
      <c r="E6" s="26" t="n">
        <v>6.5</v>
      </c>
      <c r="F6" s="27" t="n">
        <v>7</v>
      </c>
      <c r="G6" s="28" t="n">
        <v>7</v>
      </c>
      <c r="H6" s="28" t="n">
        <v>7.8</v>
      </c>
      <c r="I6" s="26" t="n">
        <v>8.4</v>
      </c>
      <c r="J6" s="27" t="n">
        <v>8.8</v>
      </c>
      <c r="K6" s="31" t="n">
        <v>10</v>
      </c>
      <c r="L6" s="32"/>
    </row>
    <row r="7" customFormat="false" ht="13.5" hidden="false" customHeight="false" outlineLevel="0" collapsed="false">
      <c r="A7" s="169" t="n">
        <v>1971</v>
      </c>
      <c r="B7" s="170"/>
      <c r="C7" s="171" t="n">
        <v>7.2</v>
      </c>
      <c r="D7" s="171" t="n">
        <v>7.2</v>
      </c>
      <c r="E7" s="172" t="n">
        <v>8.2</v>
      </c>
      <c r="F7" s="173" t="n">
        <v>7.8</v>
      </c>
      <c r="G7" s="171" t="n">
        <v>8.6</v>
      </c>
      <c r="H7" s="171" t="n">
        <v>9.3</v>
      </c>
      <c r="I7" s="172" t="n">
        <v>10.3</v>
      </c>
      <c r="J7" s="173" t="n">
        <v>11</v>
      </c>
      <c r="K7" s="174" t="n">
        <v>11.8</v>
      </c>
      <c r="L7" s="175" t="n">
        <v>11.1</v>
      </c>
    </row>
    <row r="8" customFormat="false" ht="13.5" hidden="false" customHeight="false" outlineLevel="0" collapsed="false">
      <c r="A8" s="15" t="n">
        <v>1972</v>
      </c>
      <c r="B8" s="168" t="n">
        <v>6.2</v>
      </c>
      <c r="C8" s="28" t="n">
        <v>7.6</v>
      </c>
      <c r="D8" s="28" t="n">
        <v>8.1</v>
      </c>
      <c r="E8" s="26" t="n">
        <v>8</v>
      </c>
      <c r="F8" s="27" t="n">
        <v>8</v>
      </c>
      <c r="G8" s="28" t="n">
        <v>8.8</v>
      </c>
      <c r="H8" s="28" t="n">
        <v>9.6</v>
      </c>
      <c r="I8" s="26" t="n">
        <v>10.9</v>
      </c>
      <c r="J8" s="27" t="n">
        <v>11.2</v>
      </c>
      <c r="K8" s="31" t="n">
        <v>12.7</v>
      </c>
      <c r="L8" s="32" t="n">
        <v>12.7</v>
      </c>
    </row>
    <row r="9" customFormat="false" ht="13.5" hidden="false" customHeight="false" outlineLevel="0" collapsed="false">
      <c r="A9" s="15" t="n">
        <v>1973</v>
      </c>
      <c r="B9" s="168"/>
      <c r="C9" s="28" t="n">
        <v>9</v>
      </c>
      <c r="D9" s="28" t="n">
        <v>8</v>
      </c>
      <c r="E9" s="26" t="n">
        <v>7.4</v>
      </c>
      <c r="F9" s="27" t="n">
        <v>7.9</v>
      </c>
      <c r="G9" s="28" t="n">
        <v>7.9</v>
      </c>
      <c r="H9" s="28" t="n">
        <v>8.8</v>
      </c>
      <c r="I9" s="26" t="n">
        <v>9.2</v>
      </c>
      <c r="J9" s="27" t="n">
        <v>10</v>
      </c>
      <c r="K9" s="31" t="n">
        <v>10.4</v>
      </c>
      <c r="L9" s="32" t="n">
        <v>10.5</v>
      </c>
    </row>
    <row r="10" customFormat="false" ht="13.5" hidden="false" customHeight="false" outlineLevel="0" collapsed="false">
      <c r="A10" s="15" t="n">
        <v>1974</v>
      </c>
      <c r="B10" s="168" t="n">
        <v>6.8</v>
      </c>
      <c r="C10" s="28" t="n">
        <v>7.6</v>
      </c>
      <c r="D10" s="28" t="n">
        <v>8.6</v>
      </c>
      <c r="E10" s="26" t="n">
        <v>8.8</v>
      </c>
      <c r="F10" s="27" t="n">
        <v>8.7</v>
      </c>
      <c r="G10" s="28" t="n">
        <v>9</v>
      </c>
      <c r="H10" s="28" t="n">
        <v>10.1</v>
      </c>
      <c r="I10" s="26" t="n">
        <v>10.6</v>
      </c>
      <c r="J10" s="27" t="n">
        <v>11.2</v>
      </c>
      <c r="K10" s="31" t="n">
        <v>11.2</v>
      </c>
      <c r="L10" s="32" t="n">
        <v>11.9</v>
      </c>
    </row>
    <row r="11" customFormat="false" ht="13.5" hidden="false" customHeight="false" outlineLevel="0" collapsed="false">
      <c r="A11" s="176" t="s">
        <v>13</v>
      </c>
      <c r="B11" s="177" t="n">
        <v>6.4</v>
      </c>
      <c r="C11" s="178" t="n">
        <v>8</v>
      </c>
      <c r="D11" s="178" t="n">
        <v>8</v>
      </c>
      <c r="E11" s="179" t="n">
        <v>7.8</v>
      </c>
      <c r="F11" s="180" t="n">
        <v>8.8</v>
      </c>
      <c r="G11" s="178" t="n">
        <v>8.8</v>
      </c>
      <c r="H11" s="178" t="n">
        <v>10</v>
      </c>
      <c r="I11" s="179" t="n">
        <v>10.2</v>
      </c>
      <c r="J11" s="180" t="n">
        <v>10.3</v>
      </c>
      <c r="K11" s="181" t="n">
        <v>11.4</v>
      </c>
      <c r="L11" s="182" t="n">
        <v>11.4</v>
      </c>
    </row>
    <row r="12" customFormat="false" ht="13.5" hidden="false" customHeight="false" outlineLevel="0" collapsed="false">
      <c r="A12" s="15" t="n">
        <v>1976</v>
      </c>
      <c r="B12" s="168"/>
      <c r="C12" s="28" t="n">
        <v>7.3</v>
      </c>
      <c r="D12" s="28" t="n">
        <v>7.3</v>
      </c>
      <c r="E12" s="26" t="n">
        <v>7.4</v>
      </c>
      <c r="F12" s="27" t="n">
        <v>7.7</v>
      </c>
      <c r="G12" s="28" t="n">
        <v>8.6</v>
      </c>
      <c r="H12" s="28" t="n">
        <v>9.7</v>
      </c>
      <c r="I12" s="26" t="n">
        <v>11</v>
      </c>
      <c r="J12" s="27" t="n">
        <v>11.4</v>
      </c>
      <c r="K12" s="31" t="n">
        <v>11.9</v>
      </c>
      <c r="L12" s="32" t="n">
        <v>12</v>
      </c>
    </row>
    <row r="13" customFormat="false" ht="13.5" hidden="false" customHeight="false" outlineLevel="0" collapsed="false">
      <c r="A13" s="15" t="n">
        <v>1977</v>
      </c>
      <c r="B13" s="168" t="n">
        <v>6.8</v>
      </c>
      <c r="C13" s="28" t="n">
        <v>7</v>
      </c>
      <c r="D13" s="28" t="n">
        <v>7.5</v>
      </c>
      <c r="E13" s="26" t="n">
        <v>7.4</v>
      </c>
      <c r="F13" s="27" t="n">
        <v>7.5</v>
      </c>
      <c r="G13" s="28" t="n">
        <v>8.3</v>
      </c>
      <c r="H13" s="28" t="n">
        <v>9.4</v>
      </c>
      <c r="I13" s="26" t="n">
        <v>9.9</v>
      </c>
      <c r="J13" s="27" t="n">
        <v>10.6</v>
      </c>
      <c r="K13" s="31" t="n">
        <v>11</v>
      </c>
      <c r="L13" s="32" t="n">
        <v>11</v>
      </c>
    </row>
    <row r="14" customFormat="false" ht="13.5" hidden="false" customHeight="false" outlineLevel="0" collapsed="false">
      <c r="A14" s="53" t="n">
        <v>1978</v>
      </c>
      <c r="B14" s="183"/>
      <c r="C14" s="31" t="n">
        <v>8.6</v>
      </c>
      <c r="D14" s="31" t="n">
        <v>7.9</v>
      </c>
      <c r="E14" s="26" t="n">
        <v>9.1</v>
      </c>
      <c r="F14" s="27" t="n">
        <v>9.6</v>
      </c>
      <c r="G14" s="31" t="n">
        <v>9.8</v>
      </c>
      <c r="H14" s="31" t="n">
        <v>10.2</v>
      </c>
      <c r="I14" s="26" t="n">
        <v>10.7</v>
      </c>
      <c r="J14" s="27" t="n">
        <v>11.2</v>
      </c>
      <c r="K14" s="31" t="n">
        <v>11.4</v>
      </c>
      <c r="L14" s="32" t="n">
        <v>11.6</v>
      </c>
    </row>
    <row r="15" customFormat="false" ht="13.5" hidden="false" customHeight="false" outlineLevel="0" collapsed="false">
      <c r="A15" s="53" t="n">
        <v>1979</v>
      </c>
      <c r="B15" s="183" t="n">
        <v>6.6</v>
      </c>
      <c r="C15" s="31" t="n">
        <v>7.6</v>
      </c>
      <c r="D15" s="31" t="n">
        <v>9.1</v>
      </c>
      <c r="E15" s="26" t="n">
        <v>8</v>
      </c>
      <c r="F15" s="27" t="n">
        <v>7.8</v>
      </c>
      <c r="G15" s="31" t="n">
        <v>7.9</v>
      </c>
      <c r="H15" s="31" t="n">
        <v>8.4</v>
      </c>
      <c r="I15" s="26" t="n">
        <v>8.5</v>
      </c>
      <c r="J15" s="27" t="n">
        <v>9.5</v>
      </c>
      <c r="K15" s="31" t="n">
        <v>9.6</v>
      </c>
      <c r="L15" s="32" t="n">
        <v>9.8</v>
      </c>
    </row>
    <row r="16" customFormat="false" ht="13.5" hidden="false" customHeight="false" outlineLevel="0" collapsed="false">
      <c r="A16" s="53" t="s">
        <v>14</v>
      </c>
      <c r="B16" s="183" t="n">
        <v>6.8</v>
      </c>
      <c r="C16" s="31" t="n">
        <v>7.3</v>
      </c>
      <c r="D16" s="31" t="n">
        <v>7.8</v>
      </c>
      <c r="E16" s="26" t="n">
        <v>8</v>
      </c>
      <c r="F16" s="27" t="n">
        <v>8.3</v>
      </c>
      <c r="G16" s="31" t="n">
        <v>7.7</v>
      </c>
      <c r="H16" s="31" t="n">
        <v>9.2</v>
      </c>
      <c r="I16" s="26" t="n">
        <v>9.4</v>
      </c>
      <c r="J16" s="27" t="n">
        <v>9.5</v>
      </c>
      <c r="K16" s="31" t="n">
        <v>10</v>
      </c>
      <c r="L16" s="32" t="n">
        <v>10.1</v>
      </c>
    </row>
    <row r="17" customFormat="false" ht="13.5" hidden="false" customHeight="false" outlineLevel="0" collapsed="false">
      <c r="A17" s="184" t="n">
        <v>1981</v>
      </c>
      <c r="B17" s="185" t="n">
        <v>7.5</v>
      </c>
      <c r="C17" s="174" t="n">
        <v>10.4</v>
      </c>
      <c r="D17" s="174" t="n">
        <v>11.3</v>
      </c>
      <c r="E17" s="186" t="n">
        <v>11.2</v>
      </c>
      <c r="F17" s="187" t="n">
        <v>9.2</v>
      </c>
      <c r="G17" s="174" t="n">
        <v>9.3</v>
      </c>
      <c r="H17" s="174" t="n">
        <v>10</v>
      </c>
      <c r="I17" s="186" t="n">
        <v>10.2</v>
      </c>
      <c r="J17" s="187" t="n">
        <v>10.6</v>
      </c>
      <c r="K17" s="174" t="n">
        <v>10.8</v>
      </c>
      <c r="L17" s="175" t="n">
        <v>11.3</v>
      </c>
    </row>
    <row r="18" customFormat="false" ht="13.5" hidden="false" customHeight="false" outlineLevel="0" collapsed="false">
      <c r="A18" s="53" t="n">
        <v>1982</v>
      </c>
      <c r="B18" s="183" t="n">
        <v>7.9</v>
      </c>
      <c r="C18" s="31" t="n">
        <v>7</v>
      </c>
      <c r="D18" s="31" t="n">
        <v>7.9</v>
      </c>
      <c r="E18" s="26" t="n">
        <v>8.4</v>
      </c>
      <c r="F18" s="27" t="n">
        <v>8.8</v>
      </c>
      <c r="G18" s="31" t="n">
        <v>9.6</v>
      </c>
      <c r="H18" s="31" t="n">
        <v>10.6</v>
      </c>
      <c r="I18" s="26" t="n">
        <v>11</v>
      </c>
      <c r="J18" s="27" t="n">
        <v>11.3</v>
      </c>
      <c r="K18" s="31" t="n">
        <v>11.4</v>
      </c>
      <c r="L18" s="32" t="n">
        <v>11.7</v>
      </c>
    </row>
    <row r="19" customFormat="false" ht="13.5" hidden="false" customHeight="false" outlineLevel="0" collapsed="false">
      <c r="A19" s="53" t="n">
        <v>1983</v>
      </c>
      <c r="B19" s="183" t="n">
        <v>7.5</v>
      </c>
      <c r="C19" s="31" t="n">
        <v>9.2</v>
      </c>
      <c r="D19" s="31" t="n">
        <v>10.2</v>
      </c>
      <c r="E19" s="26" t="n">
        <v>9.8</v>
      </c>
      <c r="F19" s="27" t="n">
        <v>10.1</v>
      </c>
      <c r="G19" s="31" t="n">
        <v>9.9</v>
      </c>
      <c r="H19" s="31" t="n">
        <v>9.7</v>
      </c>
      <c r="I19" s="26" t="n">
        <v>10</v>
      </c>
      <c r="J19" s="27" t="n">
        <v>11.4</v>
      </c>
      <c r="K19" s="31" t="n">
        <v>10.5</v>
      </c>
      <c r="L19" s="32" t="n">
        <v>11.6</v>
      </c>
    </row>
    <row r="20" customFormat="false" ht="13.5" hidden="false" customHeight="false" outlineLevel="0" collapsed="false">
      <c r="A20" s="53" t="n">
        <v>1984</v>
      </c>
      <c r="B20" s="183" t="n">
        <v>8.6</v>
      </c>
      <c r="C20" s="31" t="n">
        <v>7.1</v>
      </c>
      <c r="D20" s="31" t="n">
        <v>8.3</v>
      </c>
      <c r="E20" s="26" t="n">
        <v>8.6</v>
      </c>
      <c r="F20" s="27" t="n">
        <v>9.3</v>
      </c>
      <c r="G20" s="31" t="n">
        <v>9.7</v>
      </c>
      <c r="H20" s="31" t="n">
        <v>10.8</v>
      </c>
      <c r="I20" s="26" t="n">
        <v>11.3</v>
      </c>
      <c r="J20" s="27" t="n">
        <v>12</v>
      </c>
      <c r="K20" s="31" t="n">
        <v>12.5</v>
      </c>
      <c r="L20" s="32" t="n">
        <v>12.6</v>
      </c>
    </row>
    <row r="21" customFormat="false" ht="13.5" hidden="false" customHeight="false" outlineLevel="0" collapsed="false">
      <c r="A21" s="188" t="s">
        <v>15</v>
      </c>
      <c r="B21" s="189" t="n">
        <v>7.5</v>
      </c>
      <c r="C21" s="181" t="n">
        <v>12</v>
      </c>
      <c r="D21" s="181" t="n">
        <v>9</v>
      </c>
      <c r="E21" s="190" t="n">
        <v>9.2</v>
      </c>
      <c r="F21" s="191" t="n">
        <v>8.5</v>
      </c>
      <c r="G21" s="181" t="n">
        <v>9.4</v>
      </c>
      <c r="H21" s="181" t="n">
        <v>10.6</v>
      </c>
      <c r="I21" s="190" t="n">
        <v>10.4</v>
      </c>
      <c r="J21" s="191" t="n">
        <v>11.4</v>
      </c>
      <c r="K21" s="181" t="n">
        <v>12.8</v>
      </c>
      <c r="L21" s="182" t="n">
        <v>13</v>
      </c>
    </row>
    <row r="22" customFormat="false" ht="13.5" hidden="false" customHeight="false" outlineLevel="0" collapsed="false">
      <c r="A22" s="53" t="n">
        <v>1986</v>
      </c>
      <c r="B22" s="183" t="n">
        <v>6.8</v>
      </c>
      <c r="C22" s="31" t="n">
        <v>8.5</v>
      </c>
      <c r="D22" s="31" t="n">
        <v>10.8</v>
      </c>
      <c r="E22" s="26" t="n">
        <v>9.5</v>
      </c>
      <c r="F22" s="27" t="n">
        <v>9.5</v>
      </c>
      <c r="G22" s="31" t="n">
        <v>9.9</v>
      </c>
      <c r="H22" s="31" t="n">
        <v>11</v>
      </c>
      <c r="I22" s="26" t="n">
        <v>11.6</v>
      </c>
      <c r="J22" s="27" t="n">
        <v>12.5</v>
      </c>
      <c r="K22" s="31" t="n">
        <v>12.9</v>
      </c>
      <c r="L22" s="32" t="n">
        <v>12.9</v>
      </c>
    </row>
    <row r="23" customFormat="false" ht="13.5" hidden="false" customHeight="false" outlineLevel="0" collapsed="false">
      <c r="A23" s="53" t="n">
        <v>1987</v>
      </c>
      <c r="B23" s="183" t="n">
        <v>7.3</v>
      </c>
      <c r="C23" s="31" t="n">
        <v>7.2</v>
      </c>
      <c r="D23" s="31" t="n">
        <v>9</v>
      </c>
      <c r="E23" s="26" t="n">
        <v>11.5</v>
      </c>
      <c r="F23" s="27" t="n">
        <v>10.4</v>
      </c>
      <c r="G23" s="31" t="n">
        <v>10.7</v>
      </c>
      <c r="H23" s="31" t="n">
        <v>11.5</v>
      </c>
      <c r="I23" s="26" t="n">
        <v>12.3</v>
      </c>
      <c r="J23" s="27" t="n">
        <v>12.4</v>
      </c>
      <c r="K23" s="31" t="n">
        <v>13.3</v>
      </c>
      <c r="L23" s="32" t="n">
        <v>13.4</v>
      </c>
    </row>
    <row r="24" customFormat="false" ht="13.5" hidden="false" customHeight="false" outlineLevel="0" collapsed="false">
      <c r="A24" s="53" t="s">
        <v>16</v>
      </c>
      <c r="B24" s="183" t="n">
        <v>7.5</v>
      </c>
      <c r="C24" s="31" t="n">
        <v>6.9</v>
      </c>
      <c r="D24" s="31" t="n">
        <v>7.2</v>
      </c>
      <c r="E24" s="26" t="n">
        <v>7.8</v>
      </c>
      <c r="F24" s="27" t="n">
        <v>8.7</v>
      </c>
      <c r="G24" s="31" t="n">
        <v>8.8</v>
      </c>
      <c r="H24" s="31" t="n">
        <v>10</v>
      </c>
      <c r="I24" s="26" t="n">
        <v>10</v>
      </c>
      <c r="J24" s="27" t="n">
        <v>10</v>
      </c>
      <c r="K24" s="31" t="n">
        <v>10.7</v>
      </c>
      <c r="L24" s="32" t="n">
        <v>11.1</v>
      </c>
    </row>
    <row r="25" customFormat="false" ht="13.5" hidden="false" customHeight="false" outlineLevel="0" collapsed="false">
      <c r="A25" s="53" t="s">
        <v>17</v>
      </c>
      <c r="B25" s="183" t="n">
        <v>6.6</v>
      </c>
      <c r="C25" s="31" t="n">
        <v>7.6</v>
      </c>
      <c r="D25" s="31" t="n">
        <v>7.8</v>
      </c>
      <c r="E25" s="26" t="n">
        <v>9.8</v>
      </c>
      <c r="F25" s="27" t="n">
        <v>8.5</v>
      </c>
      <c r="G25" s="31" t="n">
        <v>8.4</v>
      </c>
      <c r="H25" s="31" t="n">
        <v>9.4</v>
      </c>
      <c r="I25" s="26" t="n">
        <v>10.4</v>
      </c>
      <c r="J25" s="27" t="n">
        <v>11.1</v>
      </c>
      <c r="K25" s="31" t="n">
        <v>12</v>
      </c>
      <c r="L25" s="32" t="n">
        <v>13.4</v>
      </c>
    </row>
    <row r="26" customFormat="false" ht="13.5" hidden="false" customHeight="false" outlineLevel="0" collapsed="false">
      <c r="A26" s="53" t="n">
        <v>1990</v>
      </c>
      <c r="B26" s="183" t="n">
        <v>7.7</v>
      </c>
      <c r="C26" s="31" t="n">
        <v>9.9</v>
      </c>
      <c r="D26" s="31" t="n">
        <v>9.7</v>
      </c>
      <c r="E26" s="26" t="n">
        <v>9.4</v>
      </c>
      <c r="F26" s="27" t="n">
        <v>9.8</v>
      </c>
      <c r="G26" s="31" t="n">
        <v>9.5</v>
      </c>
      <c r="H26" s="31" t="n">
        <v>9.5</v>
      </c>
      <c r="I26" s="26" t="n">
        <v>10.3</v>
      </c>
      <c r="J26" s="27" t="n">
        <v>10.6</v>
      </c>
      <c r="K26" s="31" t="n">
        <v>11.4</v>
      </c>
      <c r="L26" s="32" t="n">
        <v>12</v>
      </c>
    </row>
    <row r="27" customFormat="false" ht="13.5" hidden="false" customHeight="false" outlineLevel="0" collapsed="false">
      <c r="A27" s="184" t="n">
        <v>1991</v>
      </c>
      <c r="B27" s="185" t="n">
        <v>7.2</v>
      </c>
      <c r="C27" s="174" t="n">
        <v>7.8</v>
      </c>
      <c r="D27" s="174" t="n">
        <v>8.7</v>
      </c>
      <c r="E27" s="186" t="n">
        <v>9.4</v>
      </c>
      <c r="F27" s="187" t="n">
        <v>9.6</v>
      </c>
      <c r="G27" s="174" t="n">
        <v>9.3</v>
      </c>
      <c r="H27" s="174" t="n">
        <v>9.3</v>
      </c>
      <c r="I27" s="186" t="n">
        <v>9.9</v>
      </c>
      <c r="J27" s="187" t="n">
        <v>10.1</v>
      </c>
      <c r="K27" s="174" t="n">
        <v>11</v>
      </c>
      <c r="L27" s="175" t="n">
        <v>11.4</v>
      </c>
    </row>
    <row r="28" customFormat="false" ht="13.5" hidden="false" customHeight="false" outlineLevel="0" collapsed="false">
      <c r="A28" s="53" t="n">
        <v>1992</v>
      </c>
      <c r="B28" s="183" t="n">
        <v>6.7</v>
      </c>
      <c r="C28" s="31" t="n">
        <v>7.1</v>
      </c>
      <c r="D28" s="31" t="n">
        <v>7.3</v>
      </c>
      <c r="E28" s="26" t="n">
        <v>7.1</v>
      </c>
      <c r="F28" s="27" t="n">
        <v>7.9</v>
      </c>
      <c r="G28" s="31" t="n">
        <v>8.5</v>
      </c>
      <c r="H28" s="31" t="n">
        <v>10.2</v>
      </c>
      <c r="I28" s="26" t="n">
        <v>10.1</v>
      </c>
      <c r="J28" s="27" t="n">
        <v>10.4</v>
      </c>
      <c r="K28" s="31" t="n">
        <v>11.1</v>
      </c>
      <c r="L28" s="32" t="n">
        <v>11.7</v>
      </c>
    </row>
    <row r="29" customFormat="false" ht="13.5" hidden="false" customHeight="false" outlineLevel="0" collapsed="false">
      <c r="A29" s="53" t="s">
        <v>18</v>
      </c>
      <c r="B29" s="183" t="n">
        <v>7.2</v>
      </c>
      <c r="C29" s="31" t="n">
        <v>7.4</v>
      </c>
      <c r="D29" s="31" t="n">
        <v>7.3</v>
      </c>
      <c r="E29" s="26" t="n">
        <v>7.6</v>
      </c>
      <c r="F29" s="27" t="n">
        <v>7.9</v>
      </c>
      <c r="G29" s="31" t="n">
        <v>8.4</v>
      </c>
      <c r="H29" s="31" t="n">
        <v>9.2</v>
      </c>
      <c r="I29" s="26" t="n">
        <v>9.7</v>
      </c>
      <c r="J29" s="27" t="n">
        <v>9.7</v>
      </c>
      <c r="K29" s="31" t="n">
        <v>10.7</v>
      </c>
      <c r="L29" s="32" t="n">
        <v>10.5</v>
      </c>
    </row>
    <row r="30" customFormat="false" ht="13.5" hidden="false" customHeight="false" outlineLevel="0" collapsed="false">
      <c r="A30" s="53" t="n">
        <v>1994</v>
      </c>
      <c r="B30" s="183" t="n">
        <v>8.7</v>
      </c>
      <c r="C30" s="31" t="n">
        <v>9.2</v>
      </c>
      <c r="D30" s="31" t="n">
        <v>9.4</v>
      </c>
      <c r="E30" s="26" t="n">
        <v>9.2</v>
      </c>
      <c r="F30" s="27" t="n">
        <v>10.1</v>
      </c>
      <c r="G30" s="31" t="n">
        <v>10.1</v>
      </c>
      <c r="H30" s="31" t="n">
        <v>10.6</v>
      </c>
      <c r="I30" s="26" t="n">
        <v>11.9</v>
      </c>
      <c r="J30" s="27" t="n">
        <v>12.2</v>
      </c>
      <c r="K30" s="31" t="n">
        <v>12.6</v>
      </c>
      <c r="L30" s="32" t="n">
        <v>13.1</v>
      </c>
    </row>
    <row r="31" customFormat="false" ht="13.5" hidden="false" customHeight="false" outlineLevel="0" collapsed="false">
      <c r="A31" s="188" t="n">
        <v>1995</v>
      </c>
      <c r="B31" s="189" t="n">
        <v>7.3</v>
      </c>
      <c r="C31" s="181" t="n">
        <v>8.1</v>
      </c>
      <c r="D31" s="181" t="n">
        <v>9</v>
      </c>
      <c r="E31" s="190" t="n">
        <v>9.3</v>
      </c>
      <c r="F31" s="191" t="n">
        <v>9.6</v>
      </c>
      <c r="G31" s="181" t="n">
        <v>10.4</v>
      </c>
      <c r="H31" s="181" t="n">
        <v>12</v>
      </c>
      <c r="I31" s="190" t="n">
        <v>12.5</v>
      </c>
      <c r="J31" s="191" t="n">
        <v>12.9</v>
      </c>
      <c r="K31" s="181" t="n">
        <v>13.3</v>
      </c>
      <c r="L31" s="182" t="n">
        <v>13.6</v>
      </c>
    </row>
    <row r="32" customFormat="false" ht="13.5" hidden="false" customHeight="false" outlineLevel="0" collapsed="false">
      <c r="A32" s="53" t="n">
        <v>1996</v>
      </c>
      <c r="B32" s="183" t="n">
        <v>7.9</v>
      </c>
      <c r="C32" s="31" t="n">
        <v>8</v>
      </c>
      <c r="D32" s="31" t="n">
        <v>8.3</v>
      </c>
      <c r="E32" s="26" t="n">
        <v>8.9</v>
      </c>
      <c r="F32" s="27" t="n">
        <v>8.6</v>
      </c>
      <c r="G32" s="31" t="n">
        <v>8.7</v>
      </c>
      <c r="H32" s="31" t="n">
        <v>9.3</v>
      </c>
      <c r="I32" s="26" t="n">
        <v>9.5</v>
      </c>
      <c r="J32" s="27" t="n">
        <v>10.7</v>
      </c>
      <c r="K32" s="31" t="n">
        <v>11.6</v>
      </c>
      <c r="L32" s="32" t="n">
        <v>10.6</v>
      </c>
    </row>
    <row r="33" customFormat="false" ht="13.5" hidden="false" customHeight="false" outlineLevel="0" collapsed="false">
      <c r="A33" s="53" t="n">
        <v>1997</v>
      </c>
      <c r="B33" s="183" t="n">
        <v>6.4</v>
      </c>
      <c r="C33" s="31" t="n">
        <v>6.7</v>
      </c>
      <c r="D33" s="31" t="n">
        <v>6.4</v>
      </c>
      <c r="E33" s="26" t="n">
        <v>7.8</v>
      </c>
      <c r="F33" s="27" t="n">
        <v>8.5</v>
      </c>
      <c r="G33" s="31" t="n">
        <v>8.5</v>
      </c>
      <c r="H33" s="31" t="n">
        <v>9.6</v>
      </c>
      <c r="I33" s="26" t="n">
        <v>10.6</v>
      </c>
      <c r="J33" s="27" t="n">
        <v>11.4</v>
      </c>
      <c r="K33" s="31" t="n">
        <v>11.4</v>
      </c>
      <c r="L33" s="32" t="n">
        <v>12.1</v>
      </c>
    </row>
    <row r="34" customFormat="false" ht="13.5" hidden="false" customHeight="false" outlineLevel="0" collapsed="false">
      <c r="A34" s="53" t="s">
        <v>19</v>
      </c>
      <c r="B34" s="183" t="n">
        <v>8.8</v>
      </c>
      <c r="C34" s="31" t="n">
        <v>7.2</v>
      </c>
      <c r="D34" s="31" t="n">
        <v>7.6</v>
      </c>
      <c r="E34" s="26" t="n">
        <v>9.9</v>
      </c>
      <c r="F34" s="27" t="n">
        <v>10.6</v>
      </c>
      <c r="G34" s="31" t="n">
        <v>10.6</v>
      </c>
      <c r="H34" s="31" t="n">
        <v>10.5</v>
      </c>
      <c r="I34" s="26" t="n">
        <v>10.8</v>
      </c>
      <c r="J34" s="27" t="n">
        <v>11</v>
      </c>
      <c r="K34" s="31" t="n">
        <v>11.4</v>
      </c>
      <c r="L34" s="32" t="n">
        <v>12.6</v>
      </c>
    </row>
    <row r="35" customFormat="false" ht="13.5" hidden="false" customHeight="false" outlineLevel="0" collapsed="false">
      <c r="A35" s="53" t="n">
        <v>1999</v>
      </c>
      <c r="B35" s="183" t="n">
        <v>7.6</v>
      </c>
      <c r="C35" s="31" t="n">
        <v>7.9</v>
      </c>
      <c r="D35" s="31" t="n">
        <v>7.5</v>
      </c>
      <c r="E35" s="26" t="n">
        <v>8.5</v>
      </c>
      <c r="F35" s="27" t="n">
        <v>8.8</v>
      </c>
      <c r="G35" s="31" t="n">
        <v>8.3</v>
      </c>
      <c r="H35" s="31" t="n">
        <v>9.4</v>
      </c>
      <c r="I35" s="26" t="n">
        <v>10.4</v>
      </c>
      <c r="J35" s="27" t="n">
        <v>10</v>
      </c>
      <c r="K35" s="31" t="n">
        <v>11.6</v>
      </c>
      <c r="L35" s="32" t="n">
        <v>10.9</v>
      </c>
    </row>
    <row r="36" customFormat="false" ht="13.5" hidden="false" customHeight="false" outlineLevel="0" collapsed="false">
      <c r="A36" s="188" t="n">
        <v>2000</v>
      </c>
      <c r="B36" s="189" t="n">
        <v>8.8</v>
      </c>
      <c r="C36" s="181" t="n">
        <v>8.7</v>
      </c>
      <c r="D36" s="181" t="n">
        <v>8.3</v>
      </c>
      <c r="E36" s="190" t="n">
        <v>9.2</v>
      </c>
      <c r="F36" s="191" t="n">
        <v>9.7</v>
      </c>
      <c r="G36" s="181" t="n">
        <v>9.5</v>
      </c>
      <c r="H36" s="181" t="n">
        <v>9.9</v>
      </c>
      <c r="I36" s="190" t="n">
        <v>10.1</v>
      </c>
      <c r="J36" s="191" t="n">
        <v>11</v>
      </c>
      <c r="K36" s="181" t="n">
        <v>11.5</v>
      </c>
      <c r="L36" s="182" t="n">
        <v>11.7</v>
      </c>
    </row>
    <row r="37" s="93" customFormat="true" ht="13.5" hidden="false" customHeight="false" outlineLevel="0" collapsed="false">
      <c r="A37" s="53" t="n">
        <v>2001</v>
      </c>
      <c r="B37" s="183" t="n">
        <v>8</v>
      </c>
      <c r="C37" s="31" t="n">
        <v>8.4</v>
      </c>
      <c r="D37" s="31" t="n">
        <v>9.5</v>
      </c>
      <c r="E37" s="59" t="n">
        <v>9.5</v>
      </c>
      <c r="F37" s="60" t="n">
        <v>9.3</v>
      </c>
      <c r="G37" s="31" t="n">
        <v>10.1</v>
      </c>
      <c r="H37" s="31" t="n">
        <v>10.6</v>
      </c>
      <c r="I37" s="59" t="n">
        <v>11.9</v>
      </c>
      <c r="J37" s="60" t="n">
        <v>11.6</v>
      </c>
      <c r="K37" s="31" t="n">
        <v>12.6</v>
      </c>
      <c r="L37" s="32" t="n">
        <v>13.3</v>
      </c>
    </row>
    <row r="38" customFormat="false" ht="13.5" hidden="false" customHeight="false" outlineLevel="0" collapsed="false">
      <c r="A38" s="53" t="n">
        <v>2002</v>
      </c>
      <c r="B38" s="192" t="n">
        <v>6.1</v>
      </c>
      <c r="C38" s="81" t="n">
        <v>7.2</v>
      </c>
      <c r="D38" s="81" t="n">
        <v>8.8</v>
      </c>
      <c r="E38" s="26" t="n">
        <v>8.3</v>
      </c>
      <c r="F38" s="27" t="n">
        <v>8.1</v>
      </c>
      <c r="G38" s="81" t="n">
        <v>8.5</v>
      </c>
      <c r="H38" s="81" t="n">
        <v>8.7</v>
      </c>
      <c r="I38" s="26" t="n">
        <v>9.4</v>
      </c>
      <c r="J38" s="27" t="n">
        <v>10.3</v>
      </c>
      <c r="K38" s="81" t="n">
        <v>10.6</v>
      </c>
      <c r="L38" s="82" t="n">
        <v>10.9</v>
      </c>
    </row>
    <row r="39" customFormat="false" ht="13.5" hidden="false" customHeight="false" outlineLevel="0" collapsed="false">
      <c r="A39" s="53" t="s">
        <v>20</v>
      </c>
      <c r="B39" s="192" t="n">
        <v>7</v>
      </c>
      <c r="C39" s="81" t="n">
        <v>7.3</v>
      </c>
      <c r="D39" s="81" t="n">
        <v>7.5</v>
      </c>
      <c r="E39" s="26" t="n">
        <v>7.6</v>
      </c>
      <c r="F39" s="27" t="n">
        <v>9.4</v>
      </c>
      <c r="G39" s="81" t="n">
        <v>10</v>
      </c>
      <c r="H39" s="81" t="n">
        <v>11</v>
      </c>
      <c r="I39" s="26" t="n">
        <v>12.1</v>
      </c>
      <c r="J39" s="27" t="n">
        <v>12.5</v>
      </c>
      <c r="K39" s="81" t="n">
        <v>13.7</v>
      </c>
      <c r="L39" s="82" t="n">
        <v>13.1</v>
      </c>
    </row>
    <row r="40" customFormat="false" ht="13.5" hidden="false" customHeight="false" outlineLevel="0" collapsed="false">
      <c r="A40" s="53" t="n">
        <v>2004</v>
      </c>
      <c r="B40" s="192" t="n">
        <v>7</v>
      </c>
      <c r="C40" s="81" t="n">
        <v>7.3</v>
      </c>
      <c r="D40" s="81" t="n">
        <v>7.2</v>
      </c>
      <c r="E40" s="26" t="n">
        <v>7</v>
      </c>
      <c r="F40" s="27" t="n">
        <v>7.7</v>
      </c>
      <c r="G40" s="81" t="n">
        <v>8.4</v>
      </c>
      <c r="H40" s="81" t="n">
        <v>8.6</v>
      </c>
      <c r="I40" s="26" t="n">
        <v>8.7</v>
      </c>
      <c r="J40" s="27" t="n">
        <v>9.3</v>
      </c>
      <c r="K40" s="81" t="n">
        <v>9.9</v>
      </c>
      <c r="L40" s="82" t="n">
        <v>10.7</v>
      </c>
    </row>
    <row r="41" customFormat="false" ht="13.5" hidden="false" customHeight="false" outlineLevel="0" collapsed="false">
      <c r="A41" s="53" t="n">
        <v>2005</v>
      </c>
      <c r="B41" s="183" t="n">
        <v>6.7</v>
      </c>
      <c r="C41" s="31" t="n">
        <v>7.6</v>
      </c>
      <c r="D41" s="31" t="n">
        <v>8.6</v>
      </c>
      <c r="E41" s="59" t="n">
        <v>8.6</v>
      </c>
      <c r="F41" s="60" t="n">
        <v>8.5</v>
      </c>
      <c r="G41" s="31" t="n">
        <v>9.1</v>
      </c>
      <c r="H41" s="31" t="n">
        <v>9.6</v>
      </c>
      <c r="I41" s="59" t="n">
        <v>10.5</v>
      </c>
      <c r="J41" s="60" t="n">
        <v>11</v>
      </c>
      <c r="K41" s="31" t="n">
        <v>11.5</v>
      </c>
      <c r="L41" s="32" t="n">
        <v>12.3</v>
      </c>
    </row>
    <row r="42" customFormat="false" ht="13.5" hidden="false" customHeight="false" outlineLevel="0" collapsed="false">
      <c r="A42" s="61" t="n">
        <v>2006</v>
      </c>
      <c r="B42" s="193" t="n">
        <v>6.7</v>
      </c>
      <c r="C42" s="41" t="n">
        <v>6.7</v>
      </c>
      <c r="D42" s="41" t="n">
        <v>9.7</v>
      </c>
      <c r="E42" s="65" t="n">
        <v>9.3</v>
      </c>
      <c r="F42" s="66" t="n">
        <v>8.9</v>
      </c>
      <c r="G42" s="41" t="n">
        <v>9.4</v>
      </c>
      <c r="H42" s="41" t="n">
        <v>10.4</v>
      </c>
      <c r="I42" s="65" t="n">
        <v>11.5</v>
      </c>
      <c r="J42" s="66" t="n">
        <v>12.4</v>
      </c>
      <c r="K42" s="41" t="n">
        <v>12.4</v>
      </c>
      <c r="L42" s="42" t="n">
        <v>12.6</v>
      </c>
    </row>
    <row r="43" customFormat="false" ht="13.5" hidden="false" customHeight="false" outlineLevel="0" collapsed="false">
      <c r="A43" s="53" t="n">
        <v>2007</v>
      </c>
      <c r="B43" s="183" t="n">
        <v>6.4</v>
      </c>
      <c r="C43" s="31" t="n">
        <v>6.9</v>
      </c>
      <c r="D43" s="31" t="n">
        <v>7.7</v>
      </c>
      <c r="E43" s="59" t="n">
        <v>8.5</v>
      </c>
      <c r="F43" s="60" t="n">
        <v>9</v>
      </c>
      <c r="G43" s="31" t="n">
        <v>9.6</v>
      </c>
      <c r="H43" s="31" t="n">
        <v>10</v>
      </c>
      <c r="I43" s="59" t="n">
        <v>11.2</v>
      </c>
      <c r="J43" s="60" t="n">
        <v>12.1</v>
      </c>
      <c r="K43" s="31" t="n">
        <v>11.9</v>
      </c>
      <c r="L43" s="32" t="n">
        <v>12.7</v>
      </c>
    </row>
    <row r="44" customFormat="false" ht="13.5" hidden="false" customHeight="false" outlineLevel="0" collapsed="false">
      <c r="A44" s="53" t="s">
        <v>21</v>
      </c>
      <c r="B44" s="183" t="n">
        <v>7.8</v>
      </c>
      <c r="C44" s="31" t="n">
        <v>8.9</v>
      </c>
      <c r="D44" s="31" t="n">
        <v>9.9</v>
      </c>
      <c r="E44" s="59" t="n">
        <v>9.7</v>
      </c>
      <c r="F44" s="60" t="n">
        <v>10.8</v>
      </c>
      <c r="G44" s="31" t="n">
        <v>10.4</v>
      </c>
      <c r="H44" s="31" t="n">
        <v>11</v>
      </c>
      <c r="I44" s="59" t="n">
        <v>11.8</v>
      </c>
      <c r="J44" s="60" t="n">
        <v>12.4</v>
      </c>
      <c r="K44" s="31" t="n">
        <v>12.9</v>
      </c>
      <c r="L44" s="32" t="n">
        <v>13.1</v>
      </c>
    </row>
    <row r="45" customFormat="false" ht="13.5" hidden="false" customHeight="false" outlineLevel="0" collapsed="false">
      <c r="A45" s="53" t="n">
        <v>2009</v>
      </c>
      <c r="B45" s="183" t="n">
        <v>7.4</v>
      </c>
      <c r="C45" s="31" t="n">
        <v>7.1</v>
      </c>
      <c r="D45" s="31" t="n">
        <v>7.4</v>
      </c>
      <c r="E45" s="59" t="n">
        <v>8.75</v>
      </c>
      <c r="F45" s="60" t="n">
        <v>9.85</v>
      </c>
      <c r="G45" s="31" t="n">
        <v>10.65</v>
      </c>
      <c r="H45" s="31" t="n">
        <v>10.8</v>
      </c>
      <c r="I45" s="59" t="n">
        <v>11.92</v>
      </c>
      <c r="J45" s="60" t="n">
        <v>12.4</v>
      </c>
      <c r="K45" s="31" t="n">
        <v>12.3</v>
      </c>
      <c r="L45" s="32" t="n">
        <v>12.6</v>
      </c>
    </row>
    <row r="46" customFormat="false" ht="13.5" hidden="false" customHeight="false" outlineLevel="0" collapsed="false">
      <c r="A46" s="70" t="n">
        <v>2010</v>
      </c>
      <c r="B46" s="194" t="n">
        <v>6.3</v>
      </c>
      <c r="C46" s="51" t="n">
        <v>7.4</v>
      </c>
      <c r="D46" s="51" t="n">
        <v>9.2</v>
      </c>
      <c r="E46" s="74" t="n">
        <v>10.2</v>
      </c>
      <c r="F46" s="75" t="n">
        <v>10.1</v>
      </c>
      <c r="G46" s="51" t="n">
        <v>11</v>
      </c>
      <c r="H46" s="51" t="n">
        <v>10.8</v>
      </c>
      <c r="I46" s="74" t="n">
        <v>12</v>
      </c>
      <c r="J46" s="75" t="n">
        <v>12.2</v>
      </c>
      <c r="K46" s="51" t="n">
        <v>12.9</v>
      </c>
      <c r="L46" s="52" t="n">
        <v>13.6</v>
      </c>
    </row>
    <row r="47" customFormat="false" ht="13.5" hidden="false" customHeight="false" outlineLevel="0" collapsed="false">
      <c r="A47" s="61" t="n">
        <v>2011</v>
      </c>
      <c r="B47" s="193" t="n">
        <v>6.8</v>
      </c>
      <c r="C47" s="41" t="n">
        <v>6.3</v>
      </c>
      <c r="D47" s="41" t="n">
        <v>7.1</v>
      </c>
      <c r="E47" s="65" t="n">
        <v>7.1</v>
      </c>
      <c r="F47" s="66" t="n">
        <v>7.2</v>
      </c>
      <c r="G47" s="41" t="n">
        <v>7.4</v>
      </c>
      <c r="H47" s="41" t="n">
        <v>8.3</v>
      </c>
      <c r="I47" s="65" t="n">
        <v>8.9</v>
      </c>
      <c r="J47" s="66" t="n">
        <v>9.8</v>
      </c>
      <c r="K47" s="41" t="n">
        <v>10</v>
      </c>
      <c r="L47" s="42" t="n">
        <v>10.3</v>
      </c>
    </row>
    <row r="48" customFormat="false" ht="13.5" hidden="false" customHeight="false" outlineLevel="0" collapsed="false">
      <c r="A48" s="53" t="n">
        <v>2012</v>
      </c>
      <c r="B48" s="192" t="n">
        <v>6.8</v>
      </c>
      <c r="C48" s="81" t="n">
        <v>8.2</v>
      </c>
      <c r="D48" s="81" t="n">
        <v>8.9</v>
      </c>
      <c r="E48" s="79" t="n">
        <v>8.86666666666667</v>
      </c>
      <c r="F48" s="80" t="n">
        <v>8.8</v>
      </c>
      <c r="G48" s="81" t="n">
        <v>9.26666666666667</v>
      </c>
      <c r="H48" s="81" t="n">
        <v>10.1</v>
      </c>
      <c r="I48" s="79" t="n">
        <v>10.75</v>
      </c>
      <c r="J48" s="80" t="n">
        <v>11.3166666666667</v>
      </c>
      <c r="K48" s="81" t="n">
        <v>11.5166666666667</v>
      </c>
      <c r="L48" s="82" t="n">
        <v>11.7</v>
      </c>
    </row>
    <row r="49" customFormat="false" ht="13.5" hidden="false" customHeight="false" outlineLevel="0" collapsed="false">
      <c r="A49" s="53" t="n">
        <v>2013</v>
      </c>
      <c r="B49" s="183" t="n">
        <v>6.8</v>
      </c>
      <c r="C49" s="31" t="n">
        <v>7.6</v>
      </c>
      <c r="D49" s="31" t="n">
        <v>8.1</v>
      </c>
      <c r="E49" s="59" t="n">
        <v>8.1</v>
      </c>
      <c r="F49" s="60" t="n">
        <v>8.1</v>
      </c>
      <c r="G49" s="31" t="n">
        <v>8.7</v>
      </c>
      <c r="H49" s="31" t="n">
        <v>9.2</v>
      </c>
      <c r="I49" s="59" t="n">
        <v>9.2</v>
      </c>
      <c r="J49" s="60" t="n">
        <v>10.3</v>
      </c>
      <c r="K49" s="31" t="n">
        <v>10.9</v>
      </c>
      <c r="L49" s="32" t="n">
        <v>11.5</v>
      </c>
    </row>
    <row r="50" customFormat="false" ht="13.5" hidden="false" customHeight="false" outlineLevel="0" collapsed="false">
      <c r="A50" s="53" t="n">
        <v>2014</v>
      </c>
      <c r="B50" s="183" t="n">
        <v>6.8</v>
      </c>
      <c r="C50" s="31" t="n">
        <v>8.1</v>
      </c>
      <c r="D50" s="31" t="n">
        <v>7.3</v>
      </c>
      <c r="E50" s="59" t="n">
        <v>7.2</v>
      </c>
      <c r="F50" s="60" t="n">
        <v>7.4</v>
      </c>
      <c r="G50" s="31" t="n">
        <v>8.5</v>
      </c>
      <c r="H50" s="31" t="n">
        <v>9.5</v>
      </c>
      <c r="I50" s="59" t="n">
        <v>10.6</v>
      </c>
      <c r="J50" s="60" t="n">
        <v>11.4</v>
      </c>
      <c r="K50" s="31" t="n">
        <v>11.9</v>
      </c>
      <c r="L50" s="32" t="n">
        <v>12.2</v>
      </c>
    </row>
    <row r="51" customFormat="false" ht="13.5" hidden="false" customHeight="false" outlineLevel="0" collapsed="false">
      <c r="A51" s="70" t="n">
        <v>2015</v>
      </c>
      <c r="B51" s="194" t="n">
        <v>6.5</v>
      </c>
      <c r="C51" s="51" t="n">
        <v>6.8</v>
      </c>
      <c r="D51" s="51" t="n">
        <v>8.1</v>
      </c>
      <c r="E51" s="74" t="n">
        <v>8</v>
      </c>
      <c r="F51" s="75" t="n">
        <v>7.9</v>
      </c>
      <c r="G51" s="51" t="n">
        <v>8.7</v>
      </c>
      <c r="H51" s="51" t="n">
        <v>9.6</v>
      </c>
      <c r="I51" s="74" t="n">
        <v>11.2</v>
      </c>
      <c r="J51" s="75" t="n">
        <v>11.7</v>
      </c>
      <c r="K51" s="51" t="n">
        <v>12.4</v>
      </c>
      <c r="L51" s="52" t="n">
        <v>12.6</v>
      </c>
    </row>
    <row r="52" customFormat="false" ht="13.5" hidden="false" customHeight="false" outlineLevel="0" collapsed="false">
      <c r="A52" s="53" t="n">
        <v>2016</v>
      </c>
      <c r="B52" s="183" t="n">
        <v>6.7</v>
      </c>
      <c r="C52" s="31" t="n">
        <v>8</v>
      </c>
      <c r="D52" s="31" t="n">
        <v>9.2</v>
      </c>
      <c r="E52" s="59" t="n">
        <v>9.6</v>
      </c>
      <c r="F52" s="60" t="n">
        <v>9.8</v>
      </c>
      <c r="G52" s="31" t="n">
        <v>9</v>
      </c>
      <c r="H52" s="31" t="n">
        <v>9.7</v>
      </c>
      <c r="I52" s="59" t="n">
        <v>10.5</v>
      </c>
      <c r="J52" s="60" t="n">
        <v>10.8</v>
      </c>
      <c r="K52" s="31" t="n">
        <v>11.7</v>
      </c>
      <c r="L52" s="32" t="n">
        <v>12</v>
      </c>
    </row>
    <row r="53" customFormat="false" ht="13.5" hidden="false" customHeight="false" outlineLevel="0" collapsed="false">
      <c r="A53" s="53" t="n">
        <v>2017</v>
      </c>
      <c r="B53" s="183" t="n">
        <v>7.3</v>
      </c>
      <c r="C53" s="31" t="n">
        <v>8.4</v>
      </c>
      <c r="D53" s="31" t="n">
        <v>8.4</v>
      </c>
      <c r="E53" s="59" t="n">
        <v>9</v>
      </c>
      <c r="F53" s="60" t="n">
        <v>9.6</v>
      </c>
      <c r="G53" s="31" t="n">
        <v>10.2</v>
      </c>
      <c r="H53" s="31" t="n">
        <v>10.9</v>
      </c>
      <c r="I53" s="59" t="n">
        <v>11.3</v>
      </c>
      <c r="J53" s="60" t="n">
        <v>11.7</v>
      </c>
      <c r="K53" s="31" t="n">
        <v>12</v>
      </c>
      <c r="L53" s="32" t="n">
        <v>12.6</v>
      </c>
    </row>
    <row r="54" customFormat="false" ht="13.5" hidden="false" customHeight="false" outlineLevel="0" collapsed="false">
      <c r="A54" s="53" t="n">
        <v>2018</v>
      </c>
      <c r="B54" s="183" t="n">
        <v>6.9</v>
      </c>
      <c r="C54" s="31" t="n">
        <v>7.9</v>
      </c>
      <c r="D54" s="31" t="n">
        <v>8.9</v>
      </c>
      <c r="E54" s="59" t="n">
        <v>8.7</v>
      </c>
      <c r="F54" s="60" t="n">
        <v>8.3</v>
      </c>
      <c r="G54" s="31" t="n">
        <v>9.3</v>
      </c>
      <c r="H54" s="31" t="n">
        <v>10.6</v>
      </c>
      <c r="I54" s="59" t="n">
        <v>11.3</v>
      </c>
      <c r="J54" s="60" t="n">
        <v>11.8</v>
      </c>
      <c r="K54" s="31" t="n">
        <v>12.2</v>
      </c>
      <c r="L54" s="32" t="n">
        <v>12.9</v>
      </c>
    </row>
    <row r="55" customFormat="false" ht="13.5" hidden="false" customHeight="false" outlineLevel="0" collapsed="false">
      <c r="A55" s="53" t="n">
        <v>2019</v>
      </c>
      <c r="B55" s="183" t="n">
        <v>6.4</v>
      </c>
      <c r="C55" s="31" t="n">
        <v>6.9</v>
      </c>
      <c r="D55" s="31" t="n">
        <v>8</v>
      </c>
      <c r="E55" s="59" t="n">
        <v>8.1</v>
      </c>
      <c r="F55" s="60" t="n">
        <v>8.4</v>
      </c>
      <c r="G55" s="31" t="n">
        <v>8.7</v>
      </c>
      <c r="H55" s="31" t="n">
        <v>9.3</v>
      </c>
      <c r="I55" s="59" t="n">
        <v>10.1</v>
      </c>
      <c r="J55" s="60" t="n">
        <v>10.3</v>
      </c>
      <c r="K55" s="31" t="n">
        <v>10.6</v>
      </c>
      <c r="L55" s="32" t="n">
        <v>11</v>
      </c>
    </row>
    <row r="56" customFormat="false" ht="13.5" hidden="false" customHeight="false" outlineLevel="0" collapsed="false">
      <c r="A56" s="53" t="n">
        <v>2020</v>
      </c>
      <c r="B56" s="183" t="n">
        <v>6</v>
      </c>
      <c r="C56" s="31" t="n">
        <v>6.6</v>
      </c>
      <c r="D56" s="31" t="n">
        <v>8.1</v>
      </c>
      <c r="E56" s="59" t="n">
        <v>9.1</v>
      </c>
      <c r="F56" s="60" t="n">
        <v>8.7</v>
      </c>
      <c r="G56" s="31" t="n">
        <v>9.5</v>
      </c>
      <c r="H56" s="31" t="n">
        <v>10</v>
      </c>
      <c r="I56" s="59" t="n">
        <v>10.5</v>
      </c>
      <c r="J56" s="60" t="n">
        <v>10.7</v>
      </c>
      <c r="K56" s="31" t="n">
        <v>11.9</v>
      </c>
      <c r="L56" s="32" t="n">
        <v>12.6</v>
      </c>
    </row>
    <row r="57" customFormat="false" ht="13.5" hidden="false" customHeight="false" outlineLevel="0" collapsed="false">
      <c r="A57" s="53" t="n">
        <v>2021</v>
      </c>
      <c r="B57" s="183" t="n">
        <v>6.6</v>
      </c>
      <c r="C57" s="31" t="n">
        <v>8.1</v>
      </c>
      <c r="D57" s="31" t="n">
        <v>7.6</v>
      </c>
      <c r="E57" s="59" t="n">
        <v>7.8</v>
      </c>
      <c r="F57" s="60" t="n">
        <v>8.4</v>
      </c>
      <c r="G57" s="31" t="n">
        <v>9.4</v>
      </c>
      <c r="H57" s="31" t="n">
        <v>10.4</v>
      </c>
      <c r="I57" s="59" t="n">
        <v>11.1</v>
      </c>
      <c r="J57" s="60" t="n">
        <v>11.9</v>
      </c>
      <c r="K57" s="31" t="n">
        <v>12.7</v>
      </c>
      <c r="L57" s="32" t="n">
        <v>12.3</v>
      </c>
    </row>
    <row r="58" s="93" customFormat="true" ht="13.5" hidden="false" customHeight="false" outlineLevel="0" collapsed="false">
      <c r="A58" s="53" t="n">
        <v>2022</v>
      </c>
      <c r="B58" s="183" t="n">
        <v>7.4</v>
      </c>
      <c r="C58" s="31" t="n">
        <v>7.8</v>
      </c>
      <c r="D58" s="31" t="n">
        <v>9.8</v>
      </c>
      <c r="E58" s="59" t="n">
        <v>10.3</v>
      </c>
      <c r="F58" s="60" t="n">
        <v>9.6</v>
      </c>
      <c r="G58" s="31" t="n">
        <v>9.5</v>
      </c>
      <c r="H58" s="31" t="n">
        <v>10.2</v>
      </c>
      <c r="I58" s="59" t="n">
        <v>10.7</v>
      </c>
      <c r="J58" s="60" t="n">
        <v>11.3</v>
      </c>
      <c r="K58" s="31" t="n">
        <v>12.3</v>
      </c>
      <c r="L58" s="32" t="n">
        <v>12.7</v>
      </c>
    </row>
    <row r="59" s="93" customFormat="true" ht="13.5" hidden="false" customHeight="false" outlineLevel="0" collapsed="false">
      <c r="A59" s="53"/>
      <c r="B59" s="195"/>
      <c r="C59" s="31"/>
      <c r="D59" s="102"/>
      <c r="E59" s="100"/>
      <c r="F59" s="101"/>
      <c r="G59" s="31"/>
      <c r="H59" s="102"/>
      <c r="I59" s="100"/>
      <c r="J59" s="101"/>
      <c r="K59" s="31"/>
      <c r="L59" s="32"/>
    </row>
    <row r="60" customFormat="false" ht="13.5" hidden="false" customHeight="false" outlineLevel="0" collapsed="false">
      <c r="A60" s="163" t="s">
        <v>22</v>
      </c>
      <c r="B60" s="105" t="n">
        <f aca="false">AVERAGE(B5:B$57)</f>
        <v>7.10851063829787</v>
      </c>
      <c r="C60" s="105" t="n">
        <f aca="false">AVERAGE(C5:C$57)</f>
        <v>7.81960784313726</v>
      </c>
      <c r="D60" s="105" t="n">
        <f aca="false">AVERAGE(D5:D$57)</f>
        <v>8.30961538461539</v>
      </c>
      <c r="E60" s="105" t="n">
        <f aca="false">AVERAGE(E5:E$57)</f>
        <v>8.6099358974359</v>
      </c>
      <c r="F60" s="105" t="n">
        <f aca="false">AVERAGE(F5:F$57)</f>
        <v>8.76320754716981</v>
      </c>
      <c r="G60" s="105" t="n">
        <f aca="false">AVERAGE(G5:G$57)</f>
        <v>9.13805031446541</v>
      </c>
      <c r="H60" s="105" t="n">
        <f aca="false">AVERAGE(H5:H$57)</f>
        <v>9.89056603773585</v>
      </c>
      <c r="I60" s="105" t="n">
        <f aca="false">AVERAGE(I5:I$57)</f>
        <v>10.5201886792453</v>
      </c>
      <c r="J60" s="105" t="n">
        <f aca="false">AVERAGE(J5:J$57)</f>
        <v>11.0437106918239</v>
      </c>
      <c r="K60" s="105" t="n">
        <f aca="false">AVERAGE(K5:K$57)</f>
        <v>11.609748427673</v>
      </c>
      <c r="L60" s="105" t="n">
        <f aca="false">AVERAGE(L5:L$57)</f>
        <v>11.9692307692308</v>
      </c>
    </row>
    <row r="61" customFormat="false" ht="13.5" hidden="false" customHeight="false" outlineLevel="0" collapsed="false">
      <c r="A61" s="165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3.5" hidden="false" customHeight="false" outlineLevel="0" collapsed="false">
      <c r="A62" s="167" t="s">
        <v>23</v>
      </c>
      <c r="B62" s="109" t="n">
        <f aca="false">AVERAGE(B48:B$57)</f>
        <v>6.68</v>
      </c>
      <c r="C62" s="109" t="n">
        <f aca="false">AVERAGE(C48:C$57)</f>
        <v>7.66</v>
      </c>
      <c r="D62" s="109" t="n">
        <f aca="false">AVERAGE(D48:D$57)</f>
        <v>8.26</v>
      </c>
      <c r="E62" s="109" t="n">
        <f aca="false">AVERAGE(E48:E$57)</f>
        <v>8.44666666666667</v>
      </c>
      <c r="F62" s="109" t="n">
        <f aca="false">AVERAGE(F48:F$57)</f>
        <v>8.54</v>
      </c>
      <c r="G62" s="109" t="n">
        <f aca="false">AVERAGE(G48:G$57)</f>
        <v>9.12666666666667</v>
      </c>
      <c r="H62" s="109" t="n">
        <f aca="false">AVERAGE(H48:H$57)</f>
        <v>9.93</v>
      </c>
      <c r="I62" s="109" t="n">
        <f aca="false">AVERAGE(I48:I$57)</f>
        <v>10.655</v>
      </c>
      <c r="J62" s="109" t="n">
        <f aca="false">AVERAGE(J48:J$57)</f>
        <v>11.1916666666667</v>
      </c>
      <c r="K62" s="109" t="n">
        <f aca="false">AVERAGE(K48:K$57)</f>
        <v>11.7816666666667</v>
      </c>
      <c r="L62" s="109" t="n">
        <f aca="false">AVERAGE(L48:L$57)</f>
        <v>12.14</v>
      </c>
    </row>
    <row r="64" customFormat="false" ht="13.5" hidden="false" customHeight="false" outlineLevel="0" collapsed="false">
      <c r="A64" s="114" t="s">
        <v>24</v>
      </c>
      <c r="B64" s="115" t="n">
        <v>36722</v>
      </c>
      <c r="C64" s="115" t="n">
        <v>36739</v>
      </c>
      <c r="D64" s="115" t="n">
        <v>36753</v>
      </c>
      <c r="E64" s="115" t="n">
        <v>36770</v>
      </c>
      <c r="F64" s="115" t="n">
        <v>36784</v>
      </c>
      <c r="G64" s="115" t="n">
        <v>36800</v>
      </c>
      <c r="H64" s="115" t="n">
        <v>36814</v>
      </c>
      <c r="I64" s="115" t="n">
        <v>36831</v>
      </c>
      <c r="J64" s="115" t="n">
        <v>36845</v>
      </c>
      <c r="K64" s="116" t="n">
        <v>38687</v>
      </c>
      <c r="L64" s="116" t="n">
        <v>38701</v>
      </c>
      <c r="M64" s="116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</cols>
  <sheetData>
    <row r="2" customFormat="false" ht="15" hidden="false" customHeight="false" outlineLevel="0" collapsed="false">
      <c r="A2" s="1" t="s">
        <v>27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3" t="s">
        <v>6</v>
      </c>
      <c r="J3" s="4"/>
      <c r="K3" s="5" t="s">
        <v>7</v>
      </c>
      <c r="L3" s="6"/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12" t="s">
        <v>9</v>
      </c>
      <c r="G4" s="10" t="s">
        <v>10</v>
      </c>
      <c r="H4" s="11" t="s">
        <v>9</v>
      </c>
      <c r="I4" s="10" t="s">
        <v>10</v>
      </c>
      <c r="J4" s="11" t="s">
        <v>9</v>
      </c>
      <c r="K4" s="12" t="s">
        <v>10</v>
      </c>
      <c r="L4" s="13" t="s">
        <v>9</v>
      </c>
    </row>
    <row r="5" customFormat="false" ht="14.25" hidden="false" customHeight="false" outlineLevel="0" collapsed="false">
      <c r="A5" s="15" t="s">
        <v>11</v>
      </c>
      <c r="B5" s="196"/>
      <c r="C5" s="197"/>
      <c r="D5" s="198"/>
      <c r="E5" s="199"/>
      <c r="F5" s="199" t="n">
        <v>2.28</v>
      </c>
      <c r="G5" s="197" t="n">
        <v>1.78</v>
      </c>
      <c r="H5" s="198" t="n">
        <v>1.45</v>
      </c>
      <c r="I5" s="197" t="n">
        <v>1.41</v>
      </c>
      <c r="J5" s="198" t="n">
        <v>1.2</v>
      </c>
      <c r="K5" s="200" t="n">
        <v>1.09</v>
      </c>
      <c r="L5" s="201" t="n">
        <v>1.15</v>
      </c>
    </row>
    <row r="6" customFormat="false" ht="13.5" hidden="false" customHeight="false" outlineLevel="0" collapsed="false">
      <c r="A6" s="15" t="s">
        <v>12</v>
      </c>
      <c r="B6" s="202"/>
      <c r="C6" s="203"/>
      <c r="D6" s="204" t="n">
        <v>3.68</v>
      </c>
      <c r="E6" s="205" t="n">
        <v>3.42</v>
      </c>
      <c r="F6" s="205" t="n">
        <v>2.57</v>
      </c>
      <c r="G6" s="203" t="n">
        <v>1.96</v>
      </c>
      <c r="H6" s="204" t="n">
        <v>1.4</v>
      </c>
      <c r="I6" s="203" t="n">
        <v>1.11</v>
      </c>
      <c r="J6" s="204" t="n">
        <v>1.04</v>
      </c>
      <c r="K6" s="206" t="n">
        <v>0.95</v>
      </c>
      <c r="L6" s="207"/>
    </row>
    <row r="7" customFormat="false" ht="13.5" hidden="false" customHeight="false" outlineLevel="0" collapsed="false">
      <c r="A7" s="33" t="n">
        <v>1971</v>
      </c>
      <c r="B7" s="208"/>
      <c r="C7" s="209" t="n">
        <v>4.54</v>
      </c>
      <c r="D7" s="210" t="n">
        <v>4.13</v>
      </c>
      <c r="E7" s="211" t="n">
        <v>3.55</v>
      </c>
      <c r="F7" s="211" t="n">
        <v>2.76</v>
      </c>
      <c r="G7" s="209" t="n">
        <v>1.67</v>
      </c>
      <c r="H7" s="210" t="n">
        <v>1.36</v>
      </c>
      <c r="I7" s="209" t="n">
        <v>1.15</v>
      </c>
      <c r="J7" s="210" t="n">
        <v>0.91</v>
      </c>
      <c r="K7" s="212" t="n">
        <v>0.83</v>
      </c>
      <c r="L7" s="213" t="n">
        <v>0.8</v>
      </c>
    </row>
    <row r="8" customFormat="false" ht="13.5" hidden="false" customHeight="false" outlineLevel="0" collapsed="false">
      <c r="A8" s="15" t="n">
        <v>1972</v>
      </c>
      <c r="B8" s="202" t="n">
        <v>4.3</v>
      </c>
      <c r="C8" s="203" t="n">
        <v>4.94</v>
      </c>
      <c r="D8" s="204" t="n">
        <v>4</v>
      </c>
      <c r="E8" s="205" t="n">
        <v>3.13</v>
      </c>
      <c r="F8" s="205" t="n">
        <v>2.33</v>
      </c>
      <c r="G8" s="203" t="n">
        <v>1.84</v>
      </c>
      <c r="H8" s="204" t="n">
        <v>1.68</v>
      </c>
      <c r="I8" s="203" t="n">
        <v>1.2</v>
      </c>
      <c r="J8" s="204" t="n">
        <v>1.16</v>
      </c>
      <c r="K8" s="206" t="n">
        <v>1.04</v>
      </c>
      <c r="L8" s="207" t="n">
        <v>0.93</v>
      </c>
    </row>
    <row r="9" customFormat="false" ht="13.5" hidden="false" customHeight="false" outlineLevel="0" collapsed="false">
      <c r="A9" s="15" t="n">
        <v>1973</v>
      </c>
      <c r="B9" s="202"/>
      <c r="C9" s="203" t="n">
        <v>3.52</v>
      </c>
      <c r="D9" s="204" t="n">
        <v>3.33</v>
      </c>
      <c r="E9" s="205" t="n">
        <v>2.24</v>
      </c>
      <c r="F9" s="205" t="n">
        <v>1.76</v>
      </c>
      <c r="G9" s="203" t="n">
        <v>1.38</v>
      </c>
      <c r="H9" s="204" t="n">
        <v>1</v>
      </c>
      <c r="I9" s="203" t="n">
        <v>0.96</v>
      </c>
      <c r="J9" s="204" t="n">
        <v>1.01</v>
      </c>
      <c r="K9" s="206" t="n">
        <v>0.82</v>
      </c>
      <c r="L9" s="207" t="n">
        <v>0.79</v>
      </c>
    </row>
    <row r="10" customFormat="false" ht="13.5" hidden="false" customHeight="false" outlineLevel="0" collapsed="false">
      <c r="A10" s="15" t="n">
        <v>1974</v>
      </c>
      <c r="B10" s="202" t="n">
        <v>4.36</v>
      </c>
      <c r="C10" s="203" t="n">
        <v>4.22</v>
      </c>
      <c r="D10" s="204" t="n">
        <v>3.46</v>
      </c>
      <c r="E10" s="205" t="n">
        <v>2.67</v>
      </c>
      <c r="F10" s="205" t="n">
        <v>1.82</v>
      </c>
      <c r="G10" s="203" t="n">
        <v>1.33</v>
      </c>
      <c r="H10" s="204" t="n">
        <v>1.12</v>
      </c>
      <c r="I10" s="203" t="n">
        <v>1.09</v>
      </c>
      <c r="J10" s="204" t="n">
        <v>0.79</v>
      </c>
      <c r="K10" s="206" t="n">
        <v>0.7</v>
      </c>
      <c r="L10" s="207" t="n">
        <v>0.76</v>
      </c>
    </row>
    <row r="11" customFormat="false" ht="13.5" hidden="false" customHeight="false" outlineLevel="0" collapsed="false">
      <c r="A11" s="43" t="s">
        <v>13</v>
      </c>
      <c r="B11" s="214" t="n">
        <v>4.19</v>
      </c>
      <c r="C11" s="215" t="n">
        <v>4.13</v>
      </c>
      <c r="D11" s="216" t="n">
        <v>3.44</v>
      </c>
      <c r="E11" s="217" t="n">
        <v>2.07</v>
      </c>
      <c r="F11" s="217" t="n">
        <v>1.94</v>
      </c>
      <c r="G11" s="215" t="n">
        <v>1.55</v>
      </c>
      <c r="H11" s="216" t="n">
        <v>1.11</v>
      </c>
      <c r="I11" s="215" t="n">
        <v>0.93</v>
      </c>
      <c r="J11" s="216" t="n">
        <v>0.9</v>
      </c>
      <c r="K11" s="218" t="n">
        <v>0.87</v>
      </c>
      <c r="L11" s="219" t="n">
        <v>0.73</v>
      </c>
    </row>
    <row r="12" customFormat="false" ht="13.5" hidden="false" customHeight="false" outlineLevel="0" collapsed="false">
      <c r="A12" s="15" t="n">
        <v>1976</v>
      </c>
      <c r="B12" s="202"/>
      <c r="C12" s="203" t="n">
        <v>4.19</v>
      </c>
      <c r="D12" s="204" t="n">
        <v>4.04</v>
      </c>
      <c r="E12" s="205" t="n">
        <v>3.4</v>
      </c>
      <c r="F12" s="205" t="n">
        <v>2.75</v>
      </c>
      <c r="G12" s="203" t="n">
        <v>1.71</v>
      </c>
      <c r="H12" s="204" t="n">
        <v>1.34</v>
      </c>
      <c r="I12" s="203" t="n">
        <v>1.2</v>
      </c>
      <c r="J12" s="204" t="n">
        <v>1.03</v>
      </c>
      <c r="K12" s="206" t="n">
        <v>0.93</v>
      </c>
      <c r="L12" s="207" t="n">
        <v>0.87</v>
      </c>
    </row>
    <row r="13" customFormat="false" ht="13.5" hidden="false" customHeight="false" outlineLevel="0" collapsed="false">
      <c r="A13" s="15" t="n">
        <v>1977</v>
      </c>
      <c r="B13" s="202" t="n">
        <v>4.2</v>
      </c>
      <c r="C13" s="203" t="n">
        <v>3.78</v>
      </c>
      <c r="D13" s="204" t="n">
        <v>3.56</v>
      </c>
      <c r="E13" s="205" t="n">
        <v>2.74</v>
      </c>
      <c r="F13" s="205" t="n">
        <v>1.95</v>
      </c>
      <c r="G13" s="203" t="n">
        <v>1.47</v>
      </c>
      <c r="H13" s="204" t="n">
        <v>1.28</v>
      </c>
      <c r="I13" s="203" t="n">
        <v>0.93</v>
      </c>
      <c r="J13" s="204" t="n">
        <v>0.91</v>
      </c>
      <c r="K13" s="206" t="n">
        <v>0.84</v>
      </c>
      <c r="L13" s="207" t="n">
        <v>0.78</v>
      </c>
    </row>
    <row r="14" customFormat="false" ht="13.5" hidden="false" customHeight="false" outlineLevel="0" collapsed="false">
      <c r="A14" s="53" t="n">
        <v>1978</v>
      </c>
      <c r="B14" s="220"/>
      <c r="C14" s="221" t="n">
        <v>4.15</v>
      </c>
      <c r="D14" s="222" t="n">
        <v>3.67</v>
      </c>
      <c r="E14" s="205" t="n">
        <v>3.85</v>
      </c>
      <c r="F14" s="205" t="n">
        <v>2.93</v>
      </c>
      <c r="G14" s="221" t="n">
        <v>2.12</v>
      </c>
      <c r="H14" s="222" t="n">
        <v>1.46</v>
      </c>
      <c r="I14" s="203" t="n">
        <v>1.14</v>
      </c>
      <c r="J14" s="204" t="n">
        <v>1.07</v>
      </c>
      <c r="K14" s="206" t="n">
        <v>0.91</v>
      </c>
      <c r="L14" s="207" t="n">
        <v>0.92</v>
      </c>
    </row>
    <row r="15" customFormat="false" ht="13.5" hidden="false" customHeight="false" outlineLevel="0" collapsed="false">
      <c r="A15" s="53" t="n">
        <v>1979</v>
      </c>
      <c r="B15" s="220" t="n">
        <v>4.02</v>
      </c>
      <c r="C15" s="221" t="n">
        <v>4.05</v>
      </c>
      <c r="D15" s="222" t="n">
        <v>3.74</v>
      </c>
      <c r="E15" s="205" t="n">
        <v>3.04</v>
      </c>
      <c r="F15" s="205" t="n">
        <v>2.26</v>
      </c>
      <c r="G15" s="221" t="n">
        <v>1.52</v>
      </c>
      <c r="H15" s="222" t="n">
        <v>1.4</v>
      </c>
      <c r="I15" s="203" t="n">
        <v>1</v>
      </c>
      <c r="J15" s="204" t="n">
        <v>0.94</v>
      </c>
      <c r="K15" s="206" t="n">
        <v>0.88</v>
      </c>
      <c r="L15" s="207" t="n">
        <v>0.76</v>
      </c>
    </row>
    <row r="16" customFormat="false" ht="13.5" hidden="false" customHeight="false" outlineLevel="0" collapsed="false">
      <c r="A16" s="53" t="s">
        <v>14</v>
      </c>
      <c r="B16" s="220" t="n">
        <v>4.41</v>
      </c>
      <c r="C16" s="221" t="n">
        <v>4.13</v>
      </c>
      <c r="D16" s="222" t="n">
        <v>3.97</v>
      </c>
      <c r="E16" s="205" t="n">
        <v>3.11</v>
      </c>
      <c r="F16" s="205" t="n">
        <v>2.04</v>
      </c>
      <c r="G16" s="221" t="n">
        <v>1.59</v>
      </c>
      <c r="H16" s="222" t="n">
        <v>1.22</v>
      </c>
      <c r="I16" s="203" t="n">
        <v>0.94</v>
      </c>
      <c r="J16" s="204" t="n">
        <v>0.97</v>
      </c>
      <c r="K16" s="206" t="n">
        <v>0.92</v>
      </c>
      <c r="L16" s="207" t="n">
        <v>0.88</v>
      </c>
    </row>
    <row r="17" customFormat="false" ht="13.5" hidden="false" customHeight="false" outlineLevel="0" collapsed="false">
      <c r="A17" s="61" t="n">
        <v>1981</v>
      </c>
      <c r="B17" s="223" t="n">
        <v>4.14</v>
      </c>
      <c r="C17" s="224" t="n">
        <v>4.88</v>
      </c>
      <c r="D17" s="225" t="n">
        <v>4.57</v>
      </c>
      <c r="E17" s="212" t="n">
        <v>3.68</v>
      </c>
      <c r="F17" s="212" t="n">
        <v>2.44</v>
      </c>
      <c r="G17" s="224" t="n">
        <v>1.63</v>
      </c>
      <c r="H17" s="225" t="n">
        <v>1.26</v>
      </c>
      <c r="I17" s="224" t="n">
        <v>0.96</v>
      </c>
      <c r="J17" s="225" t="n">
        <v>0.89</v>
      </c>
      <c r="K17" s="212" t="n">
        <v>0.78</v>
      </c>
      <c r="L17" s="213" t="n">
        <v>0.75</v>
      </c>
    </row>
    <row r="18" customFormat="false" ht="13.5" hidden="false" customHeight="false" outlineLevel="0" collapsed="false">
      <c r="A18" s="53" t="n">
        <v>1982</v>
      </c>
      <c r="B18" s="220" t="n">
        <v>3.96</v>
      </c>
      <c r="C18" s="221" t="n">
        <v>4.49</v>
      </c>
      <c r="D18" s="222" t="n">
        <v>3.76</v>
      </c>
      <c r="E18" s="205" t="n">
        <v>2.82</v>
      </c>
      <c r="F18" s="205" t="n">
        <v>2.09</v>
      </c>
      <c r="G18" s="221" t="n">
        <v>1.45</v>
      </c>
      <c r="H18" s="222" t="n">
        <v>0.99</v>
      </c>
      <c r="I18" s="203" t="n">
        <v>0.94</v>
      </c>
      <c r="J18" s="204" t="n">
        <v>0.84</v>
      </c>
      <c r="K18" s="206" t="n">
        <v>0.8</v>
      </c>
      <c r="L18" s="207" t="n">
        <v>0.68</v>
      </c>
    </row>
    <row r="19" customFormat="false" ht="13.5" hidden="false" customHeight="false" outlineLevel="0" collapsed="false">
      <c r="A19" s="53" t="n">
        <v>1983</v>
      </c>
      <c r="B19" s="220" t="n">
        <v>4.33</v>
      </c>
      <c r="C19" s="221" t="n">
        <v>4.21</v>
      </c>
      <c r="D19" s="222" t="n">
        <v>3.92</v>
      </c>
      <c r="E19" s="205" t="n">
        <v>3</v>
      </c>
      <c r="F19" s="205" t="n">
        <v>2.46</v>
      </c>
      <c r="G19" s="221" t="n">
        <v>1.49</v>
      </c>
      <c r="H19" s="222" t="n">
        <v>1.18</v>
      </c>
      <c r="I19" s="203" t="n">
        <v>0.89</v>
      </c>
      <c r="J19" s="204" t="n">
        <v>0.95</v>
      </c>
      <c r="K19" s="206" t="n">
        <v>0.75</v>
      </c>
      <c r="L19" s="207" t="n">
        <v>0.77</v>
      </c>
    </row>
    <row r="20" customFormat="false" ht="13.5" hidden="false" customHeight="false" outlineLevel="0" collapsed="false">
      <c r="A20" s="53" t="n">
        <v>1984</v>
      </c>
      <c r="B20" s="220" t="n">
        <v>4.27</v>
      </c>
      <c r="C20" s="221" t="n">
        <v>3.87</v>
      </c>
      <c r="D20" s="222" t="n">
        <v>3.94</v>
      </c>
      <c r="E20" s="205" t="n">
        <v>2.8</v>
      </c>
      <c r="F20" s="205" t="n">
        <v>2.56</v>
      </c>
      <c r="G20" s="221" t="n">
        <v>1.85</v>
      </c>
      <c r="H20" s="222" t="n">
        <v>1.25</v>
      </c>
      <c r="I20" s="203" t="n">
        <v>1.21</v>
      </c>
      <c r="J20" s="204" t="n">
        <v>1.02</v>
      </c>
      <c r="K20" s="206" t="n">
        <v>0.99</v>
      </c>
      <c r="L20" s="207" t="n">
        <v>0.88</v>
      </c>
    </row>
    <row r="21" customFormat="false" ht="13.5" hidden="false" customHeight="false" outlineLevel="0" collapsed="false">
      <c r="A21" s="70" t="s">
        <v>15</v>
      </c>
      <c r="B21" s="226" t="n">
        <v>4.3</v>
      </c>
      <c r="C21" s="227" t="n">
        <v>4.17</v>
      </c>
      <c r="D21" s="228" t="n">
        <v>3.07</v>
      </c>
      <c r="E21" s="218" t="n">
        <v>2.69</v>
      </c>
      <c r="F21" s="218" t="n">
        <v>2.15</v>
      </c>
      <c r="G21" s="227" t="n">
        <v>1.57</v>
      </c>
      <c r="H21" s="228" t="n">
        <v>1.17</v>
      </c>
      <c r="I21" s="227" t="n">
        <v>0.92</v>
      </c>
      <c r="J21" s="228" t="n">
        <v>0.8</v>
      </c>
      <c r="K21" s="218" t="n">
        <v>0.74</v>
      </c>
      <c r="L21" s="219" t="n">
        <v>0.74</v>
      </c>
    </row>
    <row r="22" customFormat="false" ht="13.5" hidden="false" customHeight="false" outlineLevel="0" collapsed="false">
      <c r="A22" s="53" t="n">
        <v>1986</v>
      </c>
      <c r="B22" s="220" t="n">
        <v>4.19</v>
      </c>
      <c r="C22" s="221" t="n">
        <v>4.5</v>
      </c>
      <c r="D22" s="222" t="n">
        <v>4.04</v>
      </c>
      <c r="E22" s="205" t="n">
        <v>3.49</v>
      </c>
      <c r="F22" s="205" t="n">
        <v>2.56</v>
      </c>
      <c r="G22" s="221" t="n">
        <v>1.75</v>
      </c>
      <c r="H22" s="222" t="n">
        <v>1.31</v>
      </c>
      <c r="I22" s="203" t="n">
        <v>1.26</v>
      </c>
      <c r="J22" s="204" t="n">
        <v>1.05</v>
      </c>
      <c r="K22" s="206" t="n">
        <v>0.98</v>
      </c>
      <c r="L22" s="207" t="n">
        <v>0.9</v>
      </c>
    </row>
    <row r="23" customFormat="false" ht="13.5" hidden="false" customHeight="false" outlineLevel="0" collapsed="false">
      <c r="A23" s="53" t="n">
        <v>1987</v>
      </c>
      <c r="B23" s="220" t="n">
        <v>4.38</v>
      </c>
      <c r="C23" s="221" t="n">
        <v>4.26</v>
      </c>
      <c r="D23" s="222" t="n">
        <v>3.96</v>
      </c>
      <c r="E23" s="205" t="n">
        <v>3.43</v>
      </c>
      <c r="F23" s="205" t="n">
        <v>2.77</v>
      </c>
      <c r="G23" s="221" t="n">
        <v>2</v>
      </c>
      <c r="H23" s="222" t="n">
        <v>1.69</v>
      </c>
      <c r="I23" s="203" t="n">
        <v>1.31</v>
      </c>
      <c r="J23" s="204" t="n">
        <v>1.14</v>
      </c>
      <c r="K23" s="206" t="n">
        <v>1.14</v>
      </c>
      <c r="L23" s="207" t="n">
        <v>1.08</v>
      </c>
    </row>
    <row r="24" customFormat="false" ht="13.5" hidden="false" customHeight="false" outlineLevel="0" collapsed="false">
      <c r="A24" s="53" t="s">
        <v>16</v>
      </c>
      <c r="B24" s="220" t="n">
        <v>3.81</v>
      </c>
      <c r="C24" s="221" t="n">
        <v>4.12</v>
      </c>
      <c r="D24" s="222" t="n">
        <v>3.95</v>
      </c>
      <c r="E24" s="205" t="n">
        <v>2.88</v>
      </c>
      <c r="F24" s="205" t="n">
        <v>2.18</v>
      </c>
      <c r="G24" s="221" t="n">
        <v>1.51</v>
      </c>
      <c r="H24" s="222" t="n">
        <v>1.09</v>
      </c>
      <c r="I24" s="203" t="n">
        <v>1.05</v>
      </c>
      <c r="J24" s="204" t="n">
        <v>0.89</v>
      </c>
      <c r="K24" s="206" t="n">
        <v>0.82</v>
      </c>
      <c r="L24" s="207" t="n">
        <v>0.8</v>
      </c>
    </row>
    <row r="25" customFormat="false" ht="13.5" hidden="false" customHeight="false" outlineLevel="0" collapsed="false">
      <c r="A25" s="53" t="s">
        <v>17</v>
      </c>
      <c r="B25" s="220" t="n">
        <v>4.18</v>
      </c>
      <c r="C25" s="221" t="n">
        <v>4.37</v>
      </c>
      <c r="D25" s="222" t="n">
        <v>4.37</v>
      </c>
      <c r="E25" s="205" t="n">
        <v>3.65</v>
      </c>
      <c r="F25" s="205" t="n">
        <v>2.5</v>
      </c>
      <c r="G25" s="221" t="n">
        <v>1.59</v>
      </c>
      <c r="H25" s="222" t="n">
        <v>1.18</v>
      </c>
      <c r="I25" s="203" t="n">
        <v>1.04</v>
      </c>
      <c r="J25" s="204" t="n">
        <v>0.83</v>
      </c>
      <c r="K25" s="206" t="n">
        <v>0.9</v>
      </c>
      <c r="L25" s="207" t="n">
        <v>0.85</v>
      </c>
    </row>
    <row r="26" customFormat="false" ht="13.5" hidden="false" customHeight="false" outlineLevel="0" collapsed="false">
      <c r="A26" s="53" t="n">
        <v>1990</v>
      </c>
      <c r="B26" s="220" t="n">
        <v>4.15</v>
      </c>
      <c r="C26" s="221" t="n">
        <v>4.49</v>
      </c>
      <c r="D26" s="222" t="n">
        <v>3.82</v>
      </c>
      <c r="E26" s="205" t="n">
        <v>3.54</v>
      </c>
      <c r="F26" s="205" t="n">
        <v>2.92</v>
      </c>
      <c r="G26" s="221" t="n">
        <v>1.87</v>
      </c>
      <c r="H26" s="222" t="n">
        <v>1.41</v>
      </c>
      <c r="I26" s="203" t="n">
        <v>0.99</v>
      </c>
      <c r="J26" s="204" t="n">
        <v>0.96</v>
      </c>
      <c r="K26" s="206" t="n">
        <v>0.89</v>
      </c>
      <c r="L26" s="207" t="n">
        <v>0.84</v>
      </c>
    </row>
    <row r="27" customFormat="false" ht="13.5" hidden="false" customHeight="false" outlineLevel="0" collapsed="false">
      <c r="A27" s="61" t="n">
        <v>1991</v>
      </c>
      <c r="B27" s="223" t="n">
        <v>4.34</v>
      </c>
      <c r="C27" s="224" t="n">
        <v>4.02</v>
      </c>
      <c r="D27" s="225" t="n">
        <v>3.58</v>
      </c>
      <c r="E27" s="212" t="n">
        <v>2.8</v>
      </c>
      <c r="F27" s="212" t="n">
        <v>2.38</v>
      </c>
      <c r="G27" s="224" t="n">
        <v>1.63</v>
      </c>
      <c r="H27" s="225" t="n">
        <v>1.27</v>
      </c>
      <c r="I27" s="224" t="n">
        <v>0.97</v>
      </c>
      <c r="J27" s="225" t="n">
        <v>0.81</v>
      </c>
      <c r="K27" s="212" t="n">
        <v>0.79</v>
      </c>
      <c r="L27" s="213" t="n">
        <v>0.75</v>
      </c>
    </row>
    <row r="28" customFormat="false" ht="13.5" hidden="false" customHeight="false" outlineLevel="0" collapsed="false">
      <c r="A28" s="53" t="n">
        <v>1992</v>
      </c>
      <c r="B28" s="220" t="n">
        <v>3.44</v>
      </c>
      <c r="C28" s="221" t="n">
        <v>3.92</v>
      </c>
      <c r="D28" s="222" t="n">
        <v>3.67</v>
      </c>
      <c r="E28" s="205" t="n">
        <v>2.97</v>
      </c>
      <c r="F28" s="205" t="n">
        <v>2.5</v>
      </c>
      <c r="G28" s="221" t="n">
        <v>1.83</v>
      </c>
      <c r="H28" s="222" t="n">
        <v>1.48</v>
      </c>
      <c r="I28" s="203" t="n">
        <v>1.22</v>
      </c>
      <c r="J28" s="204" t="n">
        <v>1.2</v>
      </c>
      <c r="K28" s="206" t="n">
        <v>0.92</v>
      </c>
      <c r="L28" s="207" t="n">
        <v>0.92</v>
      </c>
    </row>
    <row r="29" customFormat="false" ht="13.5" hidden="false" customHeight="false" outlineLevel="0" collapsed="false">
      <c r="A29" s="53" t="s">
        <v>18</v>
      </c>
      <c r="B29" s="220" t="n">
        <v>4.29</v>
      </c>
      <c r="C29" s="221" t="n">
        <v>4.54</v>
      </c>
      <c r="D29" s="222" t="n">
        <v>3.93</v>
      </c>
      <c r="E29" s="205" t="n">
        <v>3.18</v>
      </c>
      <c r="F29" s="205" t="n">
        <v>2.19</v>
      </c>
      <c r="G29" s="221" t="n">
        <v>1.52</v>
      </c>
      <c r="H29" s="222" t="n">
        <v>1.07</v>
      </c>
      <c r="I29" s="203" t="n">
        <v>0.9</v>
      </c>
      <c r="J29" s="204" t="n">
        <v>0.86</v>
      </c>
      <c r="K29" s="206" t="n">
        <v>0.77</v>
      </c>
      <c r="L29" s="207" t="n">
        <v>0.68</v>
      </c>
    </row>
    <row r="30" customFormat="false" ht="13.5" hidden="false" customHeight="false" outlineLevel="0" collapsed="false">
      <c r="A30" s="53" t="n">
        <v>1994</v>
      </c>
      <c r="B30" s="220" t="n">
        <v>4.21</v>
      </c>
      <c r="C30" s="221" t="n">
        <v>3.68</v>
      </c>
      <c r="D30" s="222" t="n">
        <v>3.67</v>
      </c>
      <c r="E30" s="205" t="n">
        <v>2.47</v>
      </c>
      <c r="F30" s="205" t="n">
        <v>2.53</v>
      </c>
      <c r="G30" s="221" t="n">
        <v>1.69</v>
      </c>
      <c r="H30" s="222" t="n">
        <v>1.35</v>
      </c>
      <c r="I30" s="203" t="n">
        <v>1.15</v>
      </c>
      <c r="J30" s="204" t="n">
        <v>0.95</v>
      </c>
      <c r="K30" s="206" t="n">
        <v>0.78</v>
      </c>
      <c r="L30" s="207" t="n">
        <v>0.74</v>
      </c>
    </row>
    <row r="31" customFormat="false" ht="13.5" hidden="false" customHeight="false" outlineLevel="0" collapsed="false">
      <c r="A31" s="70" t="n">
        <v>1995</v>
      </c>
      <c r="B31" s="226" t="n">
        <v>3.87</v>
      </c>
      <c r="C31" s="227" t="n">
        <v>3.93</v>
      </c>
      <c r="D31" s="228" t="n">
        <v>3.72</v>
      </c>
      <c r="E31" s="218" t="n">
        <v>3.05</v>
      </c>
      <c r="F31" s="218" t="n">
        <v>2.66</v>
      </c>
      <c r="G31" s="227" t="n">
        <v>1.95</v>
      </c>
      <c r="H31" s="228" t="n">
        <v>1.33</v>
      </c>
      <c r="I31" s="227" t="n">
        <v>1.19</v>
      </c>
      <c r="J31" s="228" t="n">
        <v>1.07</v>
      </c>
      <c r="K31" s="218" t="n">
        <v>1</v>
      </c>
      <c r="L31" s="219" t="n">
        <v>1.06</v>
      </c>
    </row>
    <row r="32" customFormat="false" ht="13.5" hidden="false" customHeight="false" outlineLevel="0" collapsed="false">
      <c r="A32" s="53" t="n">
        <v>1996</v>
      </c>
      <c r="B32" s="220" t="n">
        <v>3.87</v>
      </c>
      <c r="C32" s="221" t="n">
        <v>4.1</v>
      </c>
      <c r="D32" s="222" t="n">
        <v>3.82</v>
      </c>
      <c r="E32" s="205" t="n">
        <v>3.01</v>
      </c>
      <c r="F32" s="205" t="n">
        <v>2.62</v>
      </c>
      <c r="G32" s="221" t="n">
        <v>1.78</v>
      </c>
      <c r="H32" s="222" t="n">
        <v>1.23</v>
      </c>
      <c r="I32" s="203" t="n">
        <v>1.07</v>
      </c>
      <c r="J32" s="204" t="n">
        <v>0.82</v>
      </c>
      <c r="K32" s="206" t="n">
        <v>0.78</v>
      </c>
      <c r="L32" s="207" t="n">
        <v>0.74</v>
      </c>
    </row>
    <row r="33" customFormat="false" ht="13.5" hidden="false" customHeight="false" outlineLevel="0" collapsed="false">
      <c r="A33" s="53" t="n">
        <v>1997</v>
      </c>
      <c r="B33" s="220" t="n">
        <v>4.18</v>
      </c>
      <c r="C33" s="221" t="n">
        <v>3.35</v>
      </c>
      <c r="D33" s="222" t="n">
        <v>2.96</v>
      </c>
      <c r="E33" s="205" t="n">
        <v>2.6</v>
      </c>
      <c r="F33" s="205" t="n">
        <v>1.97</v>
      </c>
      <c r="G33" s="221" t="n">
        <v>1.26</v>
      </c>
      <c r="H33" s="222" t="n">
        <v>1.16</v>
      </c>
      <c r="I33" s="203" t="n">
        <v>0.98</v>
      </c>
      <c r="J33" s="204" t="n">
        <v>0.92</v>
      </c>
      <c r="K33" s="206" t="n">
        <v>0.74</v>
      </c>
      <c r="L33" s="207" t="n">
        <v>0.72</v>
      </c>
    </row>
    <row r="34" customFormat="false" ht="13.5" hidden="false" customHeight="false" outlineLevel="0" collapsed="false">
      <c r="A34" s="53" t="s">
        <v>19</v>
      </c>
      <c r="B34" s="220" t="n">
        <v>4.38</v>
      </c>
      <c r="C34" s="221" t="n">
        <v>4.12</v>
      </c>
      <c r="D34" s="222" t="n">
        <v>3.29</v>
      </c>
      <c r="E34" s="205" t="n">
        <v>2.6</v>
      </c>
      <c r="F34" s="205" t="n">
        <v>2.05</v>
      </c>
      <c r="G34" s="221" t="n">
        <v>1.48</v>
      </c>
      <c r="H34" s="222" t="n">
        <v>1.03</v>
      </c>
      <c r="I34" s="203" t="n">
        <v>0.81</v>
      </c>
      <c r="J34" s="204" t="n">
        <v>0.83</v>
      </c>
      <c r="K34" s="206" t="n">
        <v>0.76</v>
      </c>
      <c r="L34" s="207" t="n">
        <v>0.78</v>
      </c>
    </row>
    <row r="35" customFormat="false" ht="13.5" hidden="false" customHeight="false" outlineLevel="0" collapsed="false">
      <c r="A35" s="53" t="n">
        <v>1999</v>
      </c>
      <c r="B35" s="220" t="n">
        <v>4.56</v>
      </c>
      <c r="C35" s="221" t="n">
        <v>4.37</v>
      </c>
      <c r="D35" s="222" t="n">
        <v>3.28</v>
      </c>
      <c r="E35" s="205" t="n">
        <v>2.37</v>
      </c>
      <c r="F35" s="205" t="n">
        <v>1.95</v>
      </c>
      <c r="G35" s="221" t="n">
        <v>1.31</v>
      </c>
      <c r="H35" s="222" t="n">
        <v>1.1</v>
      </c>
      <c r="I35" s="203" t="n">
        <v>0.92</v>
      </c>
      <c r="J35" s="204" t="n">
        <v>0.93</v>
      </c>
      <c r="K35" s="206" t="n">
        <v>0.77</v>
      </c>
      <c r="L35" s="207" t="n">
        <v>0.78</v>
      </c>
    </row>
    <row r="36" customFormat="false" ht="13.5" hidden="false" customHeight="false" outlineLevel="0" collapsed="false">
      <c r="A36" s="53" t="n">
        <v>2000</v>
      </c>
      <c r="B36" s="220" t="n">
        <v>4.38</v>
      </c>
      <c r="C36" s="221" t="n">
        <v>3.43</v>
      </c>
      <c r="D36" s="222" t="n">
        <v>3.27</v>
      </c>
      <c r="E36" s="206" t="n">
        <v>2.96</v>
      </c>
      <c r="F36" s="206" t="n">
        <v>2.4</v>
      </c>
      <c r="G36" s="221" t="n">
        <v>1.5</v>
      </c>
      <c r="H36" s="222" t="n">
        <v>1.15</v>
      </c>
      <c r="I36" s="221" t="n">
        <v>0.95</v>
      </c>
      <c r="J36" s="222" t="n">
        <v>0.7</v>
      </c>
      <c r="K36" s="206" t="n">
        <v>0.59</v>
      </c>
      <c r="L36" s="207" t="n">
        <v>0.54</v>
      </c>
    </row>
    <row r="37" s="93" customFormat="true" ht="13.5" hidden="false" customHeight="false" outlineLevel="0" collapsed="false">
      <c r="A37" s="61" t="n">
        <v>2001</v>
      </c>
      <c r="B37" s="223" t="n">
        <v>4</v>
      </c>
      <c r="C37" s="224" t="n">
        <v>4.02</v>
      </c>
      <c r="D37" s="225" t="n">
        <v>3.47</v>
      </c>
      <c r="E37" s="212" t="n">
        <v>2.68</v>
      </c>
      <c r="F37" s="212" t="n">
        <v>1.8</v>
      </c>
      <c r="G37" s="224" t="n">
        <v>1.3</v>
      </c>
      <c r="H37" s="225" t="n">
        <v>1.04</v>
      </c>
      <c r="I37" s="224" t="n">
        <v>0.94</v>
      </c>
      <c r="J37" s="225" t="n">
        <v>0.83</v>
      </c>
      <c r="K37" s="212" t="n">
        <v>0.82</v>
      </c>
      <c r="L37" s="213" t="n">
        <v>0.78</v>
      </c>
    </row>
    <row r="38" customFormat="false" ht="13.5" hidden="false" customHeight="false" outlineLevel="0" collapsed="false">
      <c r="A38" s="53" t="n">
        <v>2002</v>
      </c>
      <c r="B38" s="229" t="n">
        <v>3.57</v>
      </c>
      <c r="C38" s="230" t="n">
        <v>3.54</v>
      </c>
      <c r="D38" s="231" t="n">
        <v>3.16</v>
      </c>
      <c r="E38" s="205" t="n">
        <v>2.41</v>
      </c>
      <c r="F38" s="205" t="n">
        <v>2.15</v>
      </c>
      <c r="G38" s="230" t="n">
        <v>1.64</v>
      </c>
      <c r="H38" s="231" t="n">
        <v>1.16</v>
      </c>
      <c r="I38" s="203" t="n">
        <v>1.03</v>
      </c>
      <c r="J38" s="204" t="n">
        <v>0.94</v>
      </c>
      <c r="K38" s="232" t="n">
        <v>0.84</v>
      </c>
      <c r="L38" s="233" t="n">
        <v>0.85</v>
      </c>
    </row>
    <row r="39" customFormat="false" ht="13.5" hidden="false" customHeight="false" outlineLevel="0" collapsed="false">
      <c r="A39" s="234" t="s">
        <v>20</v>
      </c>
      <c r="B39" s="229" t="n">
        <v>4.22</v>
      </c>
      <c r="C39" s="230" t="n">
        <v>3.93</v>
      </c>
      <c r="D39" s="231" t="n">
        <v>3.59</v>
      </c>
      <c r="E39" s="205" t="n">
        <v>2.34</v>
      </c>
      <c r="F39" s="205" t="n">
        <v>1.86</v>
      </c>
      <c r="G39" s="230" t="n">
        <v>1.43</v>
      </c>
      <c r="H39" s="231" t="n">
        <v>1.13</v>
      </c>
      <c r="I39" s="203" t="n">
        <v>1.02</v>
      </c>
      <c r="J39" s="204" t="n">
        <v>0.86</v>
      </c>
      <c r="K39" s="232" t="n">
        <v>0.84</v>
      </c>
      <c r="L39" s="233" t="n">
        <v>0.76</v>
      </c>
    </row>
    <row r="40" customFormat="false" ht="13.5" hidden="false" customHeight="false" outlineLevel="0" collapsed="false">
      <c r="A40" s="235" t="n">
        <v>2004</v>
      </c>
      <c r="B40" s="229" t="n">
        <v>3.52</v>
      </c>
      <c r="C40" s="230" t="n">
        <v>3.01</v>
      </c>
      <c r="D40" s="231" t="n">
        <v>2.84</v>
      </c>
      <c r="E40" s="205" t="n">
        <v>2.3</v>
      </c>
      <c r="F40" s="205" t="n">
        <v>1.62</v>
      </c>
      <c r="G40" s="230" t="n">
        <v>1.24</v>
      </c>
      <c r="H40" s="231" t="n">
        <v>1.04</v>
      </c>
      <c r="I40" s="203" t="n">
        <v>1.05</v>
      </c>
      <c r="J40" s="204" t="n">
        <v>1.04</v>
      </c>
      <c r="K40" s="232" t="n">
        <v>0.77</v>
      </c>
      <c r="L40" s="233" t="n">
        <v>0.77</v>
      </c>
      <c r="M40" s="57"/>
      <c r="N40" s="81"/>
      <c r="O40" s="81"/>
      <c r="P40" s="81"/>
      <c r="Q40" s="28"/>
      <c r="R40" s="28"/>
      <c r="S40" s="81"/>
      <c r="T40" s="81"/>
      <c r="U40" s="28"/>
      <c r="V40" s="28"/>
      <c r="W40" s="81"/>
      <c r="X40" s="93"/>
      <c r="Y40" s="57"/>
      <c r="Z40" s="81"/>
      <c r="AA40" s="81"/>
      <c r="AB40" s="81"/>
      <c r="AC40" s="28"/>
      <c r="AD40" s="28"/>
      <c r="AE40" s="81"/>
      <c r="AF40" s="81"/>
      <c r="AG40" s="28"/>
      <c r="AH40" s="28"/>
      <c r="AI40" s="81"/>
      <c r="AJ40" s="93"/>
      <c r="AK40" s="57"/>
      <c r="AL40" s="81"/>
      <c r="AM40" s="81"/>
      <c r="AN40" s="81"/>
      <c r="AO40" s="28"/>
      <c r="AP40" s="28"/>
      <c r="AQ40" s="81"/>
      <c r="AR40" s="81"/>
      <c r="AS40" s="28"/>
      <c r="AT40" s="28"/>
      <c r="AU40" s="81"/>
      <c r="AV40" s="93"/>
      <c r="AW40" s="57"/>
      <c r="AX40" s="81"/>
      <c r="AY40" s="81"/>
      <c r="AZ40" s="81"/>
      <c r="BA40" s="28"/>
      <c r="BB40" s="28"/>
      <c r="BC40" s="81"/>
      <c r="BD40" s="81"/>
      <c r="BE40" s="28"/>
      <c r="BF40" s="28"/>
      <c r="BG40" s="81"/>
      <c r="BH40" s="93"/>
      <c r="BI40" s="57"/>
      <c r="BJ40" s="81"/>
      <c r="BK40" s="81"/>
      <c r="BL40" s="81"/>
      <c r="BM40" s="28"/>
      <c r="BN40" s="28"/>
      <c r="BO40" s="81"/>
      <c r="BP40" s="81"/>
      <c r="BQ40" s="28"/>
      <c r="BR40" s="28"/>
      <c r="BS40" s="81"/>
      <c r="BT40" s="93"/>
      <c r="BU40" s="57"/>
      <c r="BV40" s="81"/>
      <c r="BW40" s="81"/>
      <c r="BX40" s="81"/>
      <c r="BY40" s="28"/>
      <c r="BZ40" s="28"/>
      <c r="CA40" s="81"/>
      <c r="CB40" s="81"/>
      <c r="CC40" s="28"/>
      <c r="CD40" s="28"/>
      <c r="CE40" s="81"/>
      <c r="CF40" s="93"/>
      <c r="CG40" s="57"/>
      <c r="CH40" s="81"/>
      <c r="CI40" s="81"/>
      <c r="CJ40" s="81"/>
      <c r="CK40" s="28"/>
      <c r="CL40" s="28"/>
      <c r="CM40" s="81"/>
      <c r="CN40" s="81"/>
      <c r="CO40" s="28"/>
      <c r="CP40" s="28"/>
      <c r="CQ40" s="81"/>
      <c r="CR40" s="93"/>
      <c r="CS40" s="57"/>
      <c r="CT40" s="81"/>
      <c r="CU40" s="81"/>
      <c r="CV40" s="81"/>
      <c r="CW40" s="28"/>
      <c r="CX40" s="28"/>
      <c r="CY40" s="81"/>
      <c r="CZ40" s="81"/>
      <c r="DA40" s="28"/>
      <c r="DB40" s="28"/>
      <c r="DC40" s="81"/>
      <c r="DD40" s="93"/>
      <c r="DE40" s="57"/>
      <c r="DF40" s="81"/>
      <c r="DG40" s="81"/>
      <c r="DH40" s="81"/>
      <c r="DI40" s="28"/>
      <c r="DJ40" s="28"/>
      <c r="DK40" s="81"/>
      <c r="DL40" s="81"/>
      <c r="DM40" s="28"/>
      <c r="DN40" s="28"/>
      <c r="DO40" s="81"/>
      <c r="DP40" s="93"/>
      <c r="DQ40" s="57"/>
      <c r="DR40" s="81"/>
      <c r="DS40" s="81"/>
      <c r="DT40" s="81"/>
      <c r="DU40" s="28"/>
      <c r="DV40" s="28"/>
      <c r="DW40" s="81"/>
      <c r="DX40" s="81"/>
      <c r="DY40" s="28"/>
      <c r="DZ40" s="28"/>
      <c r="EA40" s="81"/>
      <c r="EB40" s="93"/>
      <c r="EC40" s="57"/>
      <c r="ED40" s="81"/>
      <c r="EE40" s="81"/>
      <c r="EF40" s="81"/>
      <c r="EG40" s="28"/>
      <c r="EH40" s="28"/>
      <c r="EI40" s="81"/>
      <c r="EJ40" s="81"/>
      <c r="EK40" s="28"/>
      <c r="EL40" s="28"/>
      <c r="EM40" s="81"/>
      <c r="EN40" s="93"/>
      <c r="EO40" s="57"/>
      <c r="EP40" s="81"/>
      <c r="EQ40" s="81"/>
      <c r="ER40" s="81"/>
      <c r="ES40" s="28"/>
      <c r="ET40" s="28"/>
      <c r="EU40" s="81"/>
      <c r="EV40" s="81"/>
      <c r="EW40" s="28"/>
      <c r="EX40" s="28"/>
      <c r="EY40" s="81"/>
      <c r="EZ40" s="93"/>
      <c r="FA40" s="57"/>
      <c r="FB40" s="81"/>
      <c r="FC40" s="81"/>
      <c r="FD40" s="81"/>
      <c r="FE40" s="28"/>
      <c r="FF40" s="28"/>
      <c r="FG40" s="81"/>
      <c r="FH40" s="81"/>
      <c r="FI40" s="28"/>
      <c r="FJ40" s="28"/>
      <c r="FK40" s="81"/>
      <c r="FL40" s="93"/>
      <c r="FM40" s="57"/>
      <c r="FN40" s="81"/>
      <c r="FO40" s="81"/>
      <c r="FP40" s="81"/>
      <c r="FQ40" s="28"/>
      <c r="FR40" s="28"/>
      <c r="FS40" s="81"/>
      <c r="FT40" s="81"/>
      <c r="FU40" s="28"/>
      <c r="FV40" s="28"/>
      <c r="FW40" s="81"/>
      <c r="FX40" s="93"/>
      <c r="FY40" s="57"/>
      <c r="FZ40" s="81"/>
      <c r="GA40" s="81"/>
      <c r="GB40" s="81"/>
      <c r="GC40" s="28"/>
      <c r="GD40" s="28"/>
      <c r="GE40" s="81"/>
      <c r="GF40" s="81"/>
      <c r="GG40" s="28"/>
      <c r="GH40" s="28"/>
      <c r="GI40" s="81"/>
      <c r="GJ40" s="93"/>
      <c r="GK40" s="57"/>
      <c r="GL40" s="81"/>
      <c r="GM40" s="81"/>
      <c r="GN40" s="81"/>
      <c r="GO40" s="28"/>
      <c r="GP40" s="28"/>
      <c r="GQ40" s="81"/>
      <c r="GR40" s="81"/>
      <c r="GS40" s="28"/>
      <c r="GT40" s="28"/>
      <c r="GU40" s="81"/>
      <c r="GV40" s="93"/>
      <c r="GW40" s="57"/>
      <c r="GX40" s="81"/>
      <c r="GY40" s="81"/>
      <c r="GZ40" s="81"/>
      <c r="HA40" s="28"/>
      <c r="HB40" s="28"/>
      <c r="HC40" s="81"/>
      <c r="HD40" s="81"/>
      <c r="HE40" s="28"/>
      <c r="HF40" s="28"/>
      <c r="HG40" s="81"/>
      <c r="HH40" s="93"/>
      <c r="HI40" s="57"/>
      <c r="HJ40" s="81"/>
      <c r="HK40" s="81"/>
      <c r="HL40" s="81"/>
      <c r="HM40" s="28"/>
      <c r="HN40" s="28"/>
      <c r="HO40" s="81"/>
      <c r="HP40" s="81"/>
      <c r="HQ40" s="28"/>
      <c r="HR40" s="28"/>
      <c r="HS40" s="81"/>
      <c r="HT40" s="93"/>
      <c r="HU40" s="57"/>
      <c r="HV40" s="81"/>
      <c r="HW40" s="81"/>
      <c r="HX40" s="81"/>
      <c r="HY40" s="28"/>
      <c r="HZ40" s="28"/>
      <c r="IA40" s="81"/>
      <c r="IB40" s="81"/>
      <c r="IC40" s="28"/>
      <c r="ID40" s="28"/>
      <c r="IE40" s="81"/>
      <c r="IF40" s="93"/>
      <c r="IG40" s="57"/>
      <c r="IH40" s="81"/>
      <c r="II40" s="81"/>
      <c r="IJ40" s="81"/>
      <c r="IK40" s="28"/>
      <c r="IL40" s="28"/>
      <c r="IM40" s="81"/>
      <c r="IN40" s="81"/>
      <c r="IO40" s="28"/>
      <c r="IP40" s="28"/>
      <c r="IQ40" s="81"/>
      <c r="IR40" s="93"/>
      <c r="IS40" s="57"/>
      <c r="IT40" s="81"/>
      <c r="IU40" s="81"/>
      <c r="IV40" s="81"/>
    </row>
    <row r="41" customFormat="false" ht="13.5" hidden="false" customHeight="false" outlineLevel="0" collapsed="false">
      <c r="A41" s="70" t="n">
        <v>2005</v>
      </c>
      <c r="B41" s="226" t="n">
        <v>3.6</v>
      </c>
      <c r="C41" s="227" t="n">
        <v>3.56</v>
      </c>
      <c r="D41" s="228" t="n">
        <v>3.52</v>
      </c>
      <c r="E41" s="218" t="n">
        <v>3.1</v>
      </c>
      <c r="F41" s="218" t="n">
        <v>2.28</v>
      </c>
      <c r="G41" s="227" t="n">
        <v>1.77</v>
      </c>
      <c r="H41" s="228" t="n">
        <v>1.18</v>
      </c>
      <c r="I41" s="227" t="n">
        <v>0.99</v>
      </c>
      <c r="J41" s="228" t="n">
        <v>0.89</v>
      </c>
      <c r="K41" s="218" t="n">
        <v>0.78</v>
      </c>
      <c r="L41" s="219" t="n">
        <v>0.75</v>
      </c>
    </row>
    <row r="42" customFormat="false" ht="13.5" hidden="false" customHeight="false" outlineLevel="0" collapsed="false">
      <c r="A42" s="53" t="n">
        <v>2006</v>
      </c>
      <c r="B42" s="220" t="n">
        <v>4.05</v>
      </c>
      <c r="C42" s="221" t="n">
        <v>3.88</v>
      </c>
      <c r="D42" s="222" t="n">
        <v>4.49</v>
      </c>
      <c r="E42" s="206" t="n">
        <v>3.57</v>
      </c>
      <c r="F42" s="206" t="n">
        <v>2.7</v>
      </c>
      <c r="G42" s="221" t="n">
        <v>2.06</v>
      </c>
      <c r="H42" s="222" t="n">
        <v>1.5</v>
      </c>
      <c r="I42" s="221" t="n">
        <v>1.19</v>
      </c>
      <c r="J42" s="222" t="n">
        <v>1.03</v>
      </c>
      <c r="K42" s="206" t="n">
        <v>1.06</v>
      </c>
      <c r="L42" s="207" t="n">
        <v>0.8</v>
      </c>
    </row>
    <row r="43" customFormat="false" ht="13.5" hidden="false" customHeight="false" outlineLevel="0" collapsed="false">
      <c r="A43" s="53" t="n">
        <v>2007</v>
      </c>
      <c r="B43" s="220" t="n">
        <v>4.16</v>
      </c>
      <c r="C43" s="221" t="n">
        <v>4.34</v>
      </c>
      <c r="D43" s="222" t="n">
        <v>3.95</v>
      </c>
      <c r="E43" s="206" t="n">
        <v>2.87</v>
      </c>
      <c r="F43" s="206" t="n">
        <v>2.34</v>
      </c>
      <c r="G43" s="221" t="n">
        <v>1.56</v>
      </c>
      <c r="H43" s="222" t="n">
        <v>1.33</v>
      </c>
      <c r="I43" s="221" t="n">
        <v>1</v>
      </c>
      <c r="J43" s="222" t="n">
        <v>1</v>
      </c>
      <c r="K43" s="206" t="n">
        <v>0.9</v>
      </c>
      <c r="L43" s="207" t="n">
        <v>0.82</v>
      </c>
    </row>
    <row r="44" customFormat="false" ht="13.5" hidden="false" customHeight="false" outlineLevel="0" collapsed="false">
      <c r="A44" s="53" t="s">
        <v>21</v>
      </c>
      <c r="B44" s="220" t="n">
        <v>4.52</v>
      </c>
      <c r="C44" s="221" t="n">
        <v>4.18</v>
      </c>
      <c r="D44" s="222" t="n">
        <v>3.66</v>
      </c>
      <c r="E44" s="206" t="n">
        <v>3</v>
      </c>
      <c r="F44" s="206" t="n">
        <v>2.12</v>
      </c>
      <c r="G44" s="221" t="n">
        <v>1.41</v>
      </c>
      <c r="H44" s="222" t="n">
        <v>1.08</v>
      </c>
      <c r="I44" s="221" t="n">
        <v>0.92</v>
      </c>
      <c r="J44" s="222" t="n">
        <v>0.81</v>
      </c>
      <c r="K44" s="206" t="n">
        <v>0.71</v>
      </c>
      <c r="L44" s="207" t="n">
        <v>0.64</v>
      </c>
    </row>
    <row r="45" customFormat="false" ht="13.5" hidden="false" customHeight="false" outlineLevel="0" collapsed="false">
      <c r="A45" s="53" t="n">
        <v>2009</v>
      </c>
      <c r="B45" s="220" t="n">
        <v>5</v>
      </c>
      <c r="C45" s="221" t="n">
        <v>3.88</v>
      </c>
      <c r="D45" s="222" t="n">
        <v>3.21</v>
      </c>
      <c r="E45" s="206" t="n">
        <v>2.85</v>
      </c>
      <c r="F45" s="206" t="n">
        <v>2.24</v>
      </c>
      <c r="G45" s="221" t="n">
        <v>1.78</v>
      </c>
      <c r="H45" s="222" t="n">
        <v>1.31</v>
      </c>
      <c r="I45" s="221" t="n">
        <v>1.05</v>
      </c>
      <c r="J45" s="222" t="n">
        <v>1</v>
      </c>
      <c r="K45" s="206" t="n">
        <v>0.96</v>
      </c>
      <c r="L45" s="207" t="n">
        <v>0.83</v>
      </c>
    </row>
    <row r="46" customFormat="false" ht="13.5" hidden="false" customHeight="false" outlineLevel="0" collapsed="false">
      <c r="A46" s="53" t="n">
        <v>2010</v>
      </c>
      <c r="B46" s="220" t="n">
        <v>4.31</v>
      </c>
      <c r="C46" s="221" t="n">
        <v>4.29</v>
      </c>
      <c r="D46" s="222" t="n">
        <v>3.92</v>
      </c>
      <c r="E46" s="206" t="n">
        <v>3.52</v>
      </c>
      <c r="F46" s="206" t="n">
        <v>2.72</v>
      </c>
      <c r="G46" s="221" t="n">
        <v>2</v>
      </c>
      <c r="H46" s="222" t="n">
        <v>1.49</v>
      </c>
      <c r="I46" s="221" t="n">
        <v>1.07</v>
      </c>
      <c r="J46" s="222" t="n">
        <v>0.94</v>
      </c>
      <c r="K46" s="206" t="n">
        <v>1.06</v>
      </c>
      <c r="L46" s="207" t="n">
        <v>0.84</v>
      </c>
    </row>
    <row r="47" customFormat="false" ht="13.5" hidden="false" customHeight="false" outlineLevel="0" collapsed="false">
      <c r="A47" s="61" t="n">
        <v>2011</v>
      </c>
      <c r="B47" s="223" t="n">
        <v>3.87</v>
      </c>
      <c r="C47" s="224" t="n">
        <v>3.94</v>
      </c>
      <c r="D47" s="225" t="n">
        <v>3.46</v>
      </c>
      <c r="E47" s="212" t="n">
        <v>2.94</v>
      </c>
      <c r="F47" s="212" t="n">
        <v>2.14</v>
      </c>
      <c r="G47" s="224" t="n">
        <v>1.72</v>
      </c>
      <c r="H47" s="225" t="n">
        <v>1.13</v>
      </c>
      <c r="I47" s="224" t="n">
        <v>0.9</v>
      </c>
      <c r="J47" s="225" t="n">
        <v>1</v>
      </c>
      <c r="K47" s="212" t="n">
        <v>0.83</v>
      </c>
      <c r="L47" s="213" t="n">
        <v>0.77</v>
      </c>
    </row>
    <row r="48" customFormat="false" ht="13.5" hidden="false" customHeight="false" outlineLevel="0" collapsed="false">
      <c r="A48" s="53" t="n">
        <v>2012</v>
      </c>
      <c r="B48" s="229" t="n">
        <v>4.25</v>
      </c>
      <c r="C48" s="230" t="n">
        <v>3.99</v>
      </c>
      <c r="D48" s="231" t="n">
        <v>3.95458476</v>
      </c>
      <c r="E48" s="232" t="n">
        <v>3.18891900222222</v>
      </c>
      <c r="F48" s="232" t="n">
        <v>2.67556518666667</v>
      </c>
      <c r="G48" s="230" t="n">
        <v>1.93106546230117</v>
      </c>
      <c r="H48" s="231" t="n">
        <v>1.268453944</v>
      </c>
      <c r="I48" s="230" t="n">
        <v>1.193016</v>
      </c>
      <c r="J48" s="231" t="n">
        <v>0.973178679</v>
      </c>
      <c r="K48" s="232" t="n">
        <v>1.07706123933333</v>
      </c>
      <c r="L48" s="233" t="n">
        <v>0.8943576</v>
      </c>
    </row>
    <row r="49" customFormat="false" ht="13.5" hidden="false" customHeight="false" outlineLevel="0" collapsed="false">
      <c r="A49" s="53" t="n">
        <v>2013</v>
      </c>
      <c r="B49" s="220" t="n">
        <v>4.21</v>
      </c>
      <c r="C49" s="221" t="n">
        <v>3.96</v>
      </c>
      <c r="D49" s="222" t="n">
        <v>3.78</v>
      </c>
      <c r="E49" s="206" t="n">
        <v>2.8</v>
      </c>
      <c r="F49" s="206" t="n">
        <v>1.97</v>
      </c>
      <c r="G49" s="221" t="n">
        <v>1.38</v>
      </c>
      <c r="H49" s="222" t="n">
        <v>1.18</v>
      </c>
      <c r="I49" s="221" t="n">
        <v>1.05</v>
      </c>
      <c r="J49" s="222" t="n">
        <v>0.86</v>
      </c>
      <c r="K49" s="206" t="n">
        <v>0.89</v>
      </c>
      <c r="L49" s="207" t="n">
        <v>0.78</v>
      </c>
    </row>
    <row r="50" customFormat="false" ht="13.5" hidden="false" customHeight="false" outlineLevel="0" collapsed="false">
      <c r="A50" s="53" t="n">
        <v>2014</v>
      </c>
      <c r="B50" s="220" t="n">
        <v>4.36</v>
      </c>
      <c r="C50" s="221" t="n">
        <v>3.93</v>
      </c>
      <c r="D50" s="222" t="n">
        <v>3.6</v>
      </c>
      <c r="E50" s="206" t="n">
        <v>3.34</v>
      </c>
      <c r="F50" s="206" t="n">
        <v>2.77</v>
      </c>
      <c r="G50" s="221" t="n">
        <v>1.97</v>
      </c>
      <c r="H50" s="222" t="n">
        <v>1.29</v>
      </c>
      <c r="I50" s="221" t="n">
        <v>1.24</v>
      </c>
      <c r="J50" s="222" t="n">
        <v>1.05</v>
      </c>
      <c r="K50" s="206" t="n">
        <v>1.01</v>
      </c>
      <c r="L50" s="207" t="n">
        <v>0.98</v>
      </c>
    </row>
    <row r="51" customFormat="false" ht="13.5" hidden="false" customHeight="false" outlineLevel="0" collapsed="false">
      <c r="A51" s="70" t="n">
        <v>2015</v>
      </c>
      <c r="B51" s="226" t="n">
        <v>4.22</v>
      </c>
      <c r="C51" s="227" t="n">
        <v>3.92</v>
      </c>
      <c r="D51" s="228" t="n">
        <v>3.22</v>
      </c>
      <c r="E51" s="218" t="n">
        <v>2.28</v>
      </c>
      <c r="F51" s="218" t="n">
        <v>1.77</v>
      </c>
      <c r="G51" s="227" t="n">
        <v>1.06</v>
      </c>
      <c r="H51" s="228" t="n">
        <v>0.98</v>
      </c>
      <c r="I51" s="227" t="n">
        <v>0.95</v>
      </c>
      <c r="J51" s="228" t="n">
        <v>0.84</v>
      </c>
      <c r="K51" s="218" t="n">
        <v>0.81</v>
      </c>
      <c r="L51" s="219" t="n">
        <v>0.74</v>
      </c>
    </row>
    <row r="52" customFormat="false" ht="13.5" hidden="false" customHeight="false" outlineLevel="0" collapsed="false">
      <c r="A52" s="53" t="n">
        <v>2016</v>
      </c>
      <c r="B52" s="220" t="n">
        <v>3.69</v>
      </c>
      <c r="C52" s="221" t="n">
        <v>3.94</v>
      </c>
      <c r="D52" s="222" t="n">
        <v>3.13</v>
      </c>
      <c r="E52" s="206" t="n">
        <v>2.47</v>
      </c>
      <c r="F52" s="206" t="n">
        <v>1.78</v>
      </c>
      <c r="G52" s="221" t="n">
        <v>1.35</v>
      </c>
      <c r="H52" s="222" t="n">
        <v>1.07</v>
      </c>
      <c r="I52" s="221" t="n">
        <v>0.84</v>
      </c>
      <c r="J52" s="222" t="n">
        <v>0.91</v>
      </c>
      <c r="K52" s="206" t="n">
        <v>0.75</v>
      </c>
      <c r="L52" s="207" t="n">
        <v>0.71</v>
      </c>
    </row>
    <row r="53" customFormat="false" ht="13.5" hidden="false" customHeight="false" outlineLevel="0" collapsed="false">
      <c r="A53" s="53" t="n">
        <v>2017</v>
      </c>
      <c r="B53" s="220" t="n">
        <v>4.52</v>
      </c>
      <c r="C53" s="221" t="n">
        <v>3.77</v>
      </c>
      <c r="D53" s="222" t="n">
        <v>3.09</v>
      </c>
      <c r="E53" s="206" t="n">
        <v>2.67</v>
      </c>
      <c r="F53" s="206" t="n">
        <v>1.82</v>
      </c>
      <c r="G53" s="221" t="n">
        <v>1.41</v>
      </c>
      <c r="H53" s="222" t="n">
        <v>0.96</v>
      </c>
      <c r="I53" s="221" t="n">
        <v>0.91</v>
      </c>
      <c r="J53" s="222" t="n">
        <v>0.74</v>
      </c>
      <c r="K53" s="206" t="n">
        <v>0.69</v>
      </c>
      <c r="L53" s="207" t="n">
        <v>0.69</v>
      </c>
    </row>
    <row r="54" customFormat="false" ht="13.5" hidden="false" customHeight="false" outlineLevel="0" collapsed="false">
      <c r="A54" s="53" t="n">
        <v>2018</v>
      </c>
      <c r="B54" s="220" t="n">
        <v>4.05</v>
      </c>
      <c r="C54" s="221" t="n">
        <v>3.57</v>
      </c>
      <c r="D54" s="222" t="n">
        <v>2.71</v>
      </c>
      <c r="E54" s="206" t="n">
        <v>2.15</v>
      </c>
      <c r="F54" s="206" t="n">
        <v>1.72</v>
      </c>
      <c r="G54" s="221" t="n">
        <v>1.17</v>
      </c>
      <c r="H54" s="222" t="n">
        <v>0.94</v>
      </c>
      <c r="I54" s="221" t="n">
        <v>0.84</v>
      </c>
      <c r="J54" s="222" t="n">
        <v>0.71</v>
      </c>
      <c r="K54" s="206" t="n">
        <v>0.71</v>
      </c>
      <c r="L54" s="207" t="n">
        <v>0.68</v>
      </c>
    </row>
    <row r="55" customFormat="false" ht="13.5" hidden="false" customHeight="false" outlineLevel="0" collapsed="false">
      <c r="A55" s="53" t="n">
        <v>2019</v>
      </c>
      <c r="B55" s="220" t="n">
        <v>4.17</v>
      </c>
      <c r="C55" s="221" t="n">
        <v>4.01</v>
      </c>
      <c r="D55" s="222" t="n">
        <v>3.71</v>
      </c>
      <c r="E55" s="206" t="n">
        <v>2.23</v>
      </c>
      <c r="F55" s="206" t="n">
        <v>1.77</v>
      </c>
      <c r="G55" s="221" t="n">
        <v>1.4</v>
      </c>
      <c r="H55" s="222" t="n">
        <v>1.09</v>
      </c>
      <c r="I55" s="221" t="n">
        <v>0.76</v>
      </c>
      <c r="J55" s="222" t="n">
        <v>0.73</v>
      </c>
      <c r="K55" s="206" t="n">
        <v>0.73</v>
      </c>
      <c r="L55" s="207" t="n">
        <v>0.63</v>
      </c>
    </row>
    <row r="56" customFormat="false" ht="13.5" hidden="false" customHeight="false" outlineLevel="0" collapsed="false">
      <c r="A56" s="53" t="n">
        <v>2020</v>
      </c>
      <c r="B56" s="220" t="n">
        <v>3.95</v>
      </c>
      <c r="C56" s="221" t="n">
        <v>3.63</v>
      </c>
      <c r="D56" s="222" t="n">
        <v>3.22</v>
      </c>
      <c r="E56" s="206" t="n">
        <v>2.35</v>
      </c>
      <c r="F56" s="206" t="n">
        <v>1.76</v>
      </c>
      <c r="G56" s="221" t="n">
        <v>1.23</v>
      </c>
      <c r="H56" s="222" t="n">
        <v>0.89</v>
      </c>
      <c r="I56" s="221" t="n">
        <v>0.85</v>
      </c>
      <c r="J56" s="222" t="n">
        <v>0.77</v>
      </c>
      <c r="K56" s="206" t="n">
        <v>0.69</v>
      </c>
      <c r="L56" s="207" t="n">
        <v>0.64</v>
      </c>
    </row>
    <row r="57" customFormat="false" ht="13.5" hidden="false" customHeight="false" outlineLevel="0" collapsed="false">
      <c r="A57" s="53" t="n">
        <v>2021</v>
      </c>
      <c r="B57" s="220" t="n">
        <v>4.1</v>
      </c>
      <c r="C57" s="221" t="n">
        <v>3.39</v>
      </c>
      <c r="D57" s="222" t="n">
        <v>2.56</v>
      </c>
      <c r="E57" s="206" t="n">
        <v>1.9</v>
      </c>
      <c r="F57" s="206" t="n">
        <v>1.62</v>
      </c>
      <c r="G57" s="221" t="n">
        <v>1.22</v>
      </c>
      <c r="H57" s="222" t="n">
        <v>0.89</v>
      </c>
      <c r="I57" s="221" t="n">
        <v>0.86</v>
      </c>
      <c r="J57" s="222" t="n">
        <v>0.87</v>
      </c>
      <c r="K57" s="206" t="n">
        <v>0.85</v>
      </c>
      <c r="L57" s="207" t="n">
        <v>0.84</v>
      </c>
    </row>
    <row r="58" s="93" customFormat="true" ht="13.5" hidden="false" customHeight="false" outlineLevel="0" collapsed="false">
      <c r="A58" s="53" t="n">
        <v>202</v>
      </c>
      <c r="B58" s="220" t="n">
        <v>4.35</v>
      </c>
      <c r="C58" s="221" t="n">
        <v>4.07</v>
      </c>
      <c r="D58" s="222" t="n">
        <v>4.09</v>
      </c>
      <c r="E58" s="206" t="n">
        <v>2.83</v>
      </c>
      <c r="F58" s="206" t="n">
        <v>1.85</v>
      </c>
      <c r="G58" s="221" t="n">
        <v>1.47</v>
      </c>
      <c r="H58" s="222" t="n">
        <v>1.02</v>
      </c>
      <c r="I58" s="221" t="n">
        <v>0.87</v>
      </c>
      <c r="J58" s="222" t="n">
        <v>0.85</v>
      </c>
      <c r="K58" s="206" t="n">
        <v>0.78</v>
      </c>
      <c r="L58" s="207" t="n">
        <v>0.67</v>
      </c>
    </row>
    <row r="59" s="93" customFormat="true" ht="13.5" hidden="false" customHeight="false" outlineLevel="0" collapsed="false">
      <c r="A59" s="236"/>
      <c r="B59" s="237"/>
      <c r="C59" s="238"/>
      <c r="D59" s="239"/>
      <c r="E59" s="240"/>
      <c r="F59" s="240"/>
      <c r="G59" s="238"/>
      <c r="H59" s="239"/>
      <c r="I59" s="238"/>
      <c r="J59" s="239"/>
      <c r="K59" s="240"/>
      <c r="L59" s="241"/>
    </row>
    <row r="60" customFormat="false" ht="13.5" hidden="false" customHeight="false" outlineLevel="0" collapsed="false">
      <c r="A60" s="106" t="s">
        <v>22</v>
      </c>
      <c r="B60" s="242" t="n">
        <f aca="false">AVERAGE(B5:B$57)</f>
        <v>4.15</v>
      </c>
      <c r="C60" s="242" t="n">
        <f aca="false">AVERAGE(C5:C$57)</f>
        <v>4.02254901960784</v>
      </c>
      <c r="D60" s="242" t="n">
        <f aca="false">AVERAGE(D5:D$57)</f>
        <v>3.61258816846154</v>
      </c>
      <c r="E60" s="242" t="n">
        <f aca="false">AVERAGE(E5:E$57)</f>
        <v>2.88786382696581</v>
      </c>
      <c r="F60" s="242" t="n">
        <f aca="false">AVERAGE(F5:F$57)</f>
        <v>2.24331255069182</v>
      </c>
      <c r="G60" s="242" t="n">
        <f aca="false">AVERAGE(G5:G$57)</f>
        <v>1.59643519740191</v>
      </c>
      <c r="H60" s="242" t="n">
        <f aca="false">AVERAGE(H5:H$57)</f>
        <v>1.2163859234717</v>
      </c>
      <c r="I60" s="242" t="n">
        <f aca="false">AVERAGE(I5:I$57)</f>
        <v>1.02722671698113</v>
      </c>
      <c r="J60" s="242" t="n">
        <f aca="false">AVERAGE(J5:J$57)</f>
        <v>0.927984503377359</v>
      </c>
      <c r="K60" s="242" t="n">
        <f aca="false">AVERAGE(K5:K$57)</f>
        <v>0.853718136591195</v>
      </c>
      <c r="L60" s="242" t="n">
        <f aca="false">AVERAGE(L5:L$57)</f>
        <v>0.799314569230769</v>
      </c>
    </row>
    <row r="62" customFormat="false" ht="13.5" hidden="false" customHeight="false" outlineLevel="0" collapsed="false">
      <c r="A62" s="167" t="s">
        <v>23</v>
      </c>
      <c r="B62" s="243" t="n">
        <f aca="false">AVERAGE(B48:B$57)</f>
        <v>4.152</v>
      </c>
      <c r="C62" s="243" t="n">
        <f aca="false">AVERAGE(C48:C$57)</f>
        <v>3.811</v>
      </c>
      <c r="D62" s="243" t="n">
        <f aca="false">AVERAGE(D48:D$57)</f>
        <v>3.297458476</v>
      </c>
      <c r="E62" s="243" t="n">
        <f aca="false">AVERAGE(E48:E$57)</f>
        <v>2.53789190022222</v>
      </c>
      <c r="F62" s="243" t="n">
        <f aca="false">AVERAGE(F48:F$57)</f>
        <v>1.96555651866667</v>
      </c>
      <c r="G62" s="243" t="n">
        <f aca="false">AVERAGE(G48:G$57)</f>
        <v>1.41210654623012</v>
      </c>
      <c r="H62" s="243" t="n">
        <f aca="false">AVERAGE(H48:H$57)</f>
        <v>1.0558453944</v>
      </c>
      <c r="I62" s="243" t="n">
        <f aca="false">AVERAGE(I48:I$57)</f>
        <v>0.9493016</v>
      </c>
      <c r="J62" s="243" t="n">
        <f aca="false">AVERAGE(J48:J$57)</f>
        <v>0.8453178679</v>
      </c>
      <c r="K62" s="243" t="n">
        <f aca="false">AVERAGE(K48:K$57)</f>
        <v>0.820706123933333</v>
      </c>
      <c r="L62" s="243" t="n">
        <f aca="false">AVERAGE(L48:L$57)</f>
        <v>0.75843576</v>
      </c>
    </row>
    <row r="64" customFormat="false" ht="13.5" hidden="false" customHeight="false" outlineLevel="0" collapsed="false">
      <c r="A64" s="114" t="s">
        <v>24</v>
      </c>
      <c r="B64" s="115" t="n">
        <v>36722</v>
      </c>
      <c r="C64" s="115" t="n">
        <v>36739</v>
      </c>
      <c r="D64" s="115" t="n">
        <v>36753</v>
      </c>
      <c r="E64" s="115" t="n">
        <v>36770</v>
      </c>
      <c r="F64" s="115" t="n">
        <v>36784</v>
      </c>
      <c r="G64" s="115" t="n">
        <v>36800</v>
      </c>
      <c r="H64" s="115" t="n">
        <v>36814</v>
      </c>
      <c r="I64" s="115" t="n">
        <v>36831</v>
      </c>
      <c r="J64" s="115" t="n">
        <v>36845</v>
      </c>
      <c r="K64" s="116" t="n">
        <v>38687</v>
      </c>
      <c r="L64" s="116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28</v>
      </c>
      <c r="N2" s="1" t="s">
        <v>29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3" t="s">
        <v>6</v>
      </c>
      <c r="J3" s="4"/>
      <c r="K3" s="244" t="s">
        <v>7</v>
      </c>
      <c r="L3" s="6"/>
      <c r="M3" s="93"/>
      <c r="N3" s="2"/>
      <c r="O3" s="2" t="s">
        <v>2</v>
      </c>
      <c r="P3" s="3" t="s">
        <v>3</v>
      </c>
      <c r="Q3" s="4"/>
      <c r="R3" s="5" t="s">
        <v>4</v>
      </c>
      <c r="S3" s="5"/>
      <c r="T3" s="3" t="s">
        <v>5</v>
      </c>
      <c r="U3" s="4"/>
      <c r="V3" s="3" t="s">
        <v>6</v>
      </c>
      <c r="W3" s="4"/>
      <c r="X3" s="244" t="s">
        <v>7</v>
      </c>
      <c r="Y3" s="6"/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9</v>
      </c>
      <c r="E4" s="12" t="s">
        <v>10</v>
      </c>
      <c r="F4" s="12" t="s">
        <v>9</v>
      </c>
      <c r="G4" s="10" t="s">
        <v>10</v>
      </c>
      <c r="H4" s="11" t="s">
        <v>9</v>
      </c>
      <c r="I4" s="10" t="s">
        <v>10</v>
      </c>
      <c r="J4" s="11" t="s">
        <v>9</v>
      </c>
      <c r="K4" s="245" t="s">
        <v>10</v>
      </c>
      <c r="L4" s="13" t="s">
        <v>9</v>
      </c>
      <c r="M4" s="93"/>
      <c r="N4" s="8" t="s">
        <v>8</v>
      </c>
      <c r="O4" s="9" t="s">
        <v>9</v>
      </c>
      <c r="P4" s="10" t="s">
        <v>10</v>
      </c>
      <c r="Q4" s="11" t="s">
        <v>9</v>
      </c>
      <c r="R4" s="12" t="s">
        <v>10</v>
      </c>
      <c r="S4" s="12" t="s">
        <v>9</v>
      </c>
      <c r="T4" s="10" t="s">
        <v>10</v>
      </c>
      <c r="U4" s="11" t="s">
        <v>9</v>
      </c>
      <c r="V4" s="10" t="s">
        <v>10</v>
      </c>
      <c r="W4" s="11" t="s">
        <v>9</v>
      </c>
      <c r="X4" s="245" t="s">
        <v>10</v>
      </c>
      <c r="Y4" s="13" t="s">
        <v>9</v>
      </c>
    </row>
    <row r="5" customFormat="false" ht="14.25" hidden="false" customHeight="false" outlineLevel="0" collapsed="false">
      <c r="A5" s="184" t="s">
        <v>30</v>
      </c>
      <c r="B5" s="246" t="n">
        <v>19.8</v>
      </c>
      <c r="C5" s="247" t="n">
        <v>34</v>
      </c>
      <c r="D5" s="248" t="n">
        <v>42.5</v>
      </c>
      <c r="E5" s="20" t="n">
        <v>54</v>
      </c>
      <c r="F5" s="20" t="n">
        <v>80.3</v>
      </c>
      <c r="G5" s="247" t="n">
        <v>86</v>
      </c>
      <c r="H5" s="248" t="n">
        <v>100.4</v>
      </c>
      <c r="I5" s="247" t="n">
        <v>109.3</v>
      </c>
      <c r="J5" s="248" t="n">
        <v>117</v>
      </c>
      <c r="K5" s="20" t="n">
        <v>119.8</v>
      </c>
      <c r="L5" s="21" t="n">
        <v>109.8</v>
      </c>
      <c r="M5" s="93"/>
      <c r="N5" s="184" t="s">
        <v>30</v>
      </c>
      <c r="O5" s="246" t="n">
        <v>56.6</v>
      </c>
      <c r="P5" s="247" t="n">
        <v>69.7</v>
      </c>
      <c r="Q5" s="248" t="n">
        <v>73.7</v>
      </c>
      <c r="R5" s="249" t="n">
        <v>79.9</v>
      </c>
      <c r="S5" s="20" t="n">
        <v>79.9</v>
      </c>
      <c r="T5" s="247" t="n">
        <v>82.8</v>
      </c>
      <c r="U5" s="248" t="n">
        <v>81.9</v>
      </c>
      <c r="V5" s="247" t="n">
        <v>81.4</v>
      </c>
      <c r="W5" s="248" t="n">
        <v>80.5</v>
      </c>
      <c r="X5" s="247" t="n">
        <v>78.8</v>
      </c>
      <c r="Y5" s="21" t="n">
        <v>77.7</v>
      </c>
    </row>
    <row r="6" customFormat="false" ht="13.5" hidden="false" customHeight="false" outlineLevel="0" collapsed="false">
      <c r="A6" s="53" t="n">
        <v>1992</v>
      </c>
      <c r="B6" s="78" t="n">
        <v>13</v>
      </c>
      <c r="C6" s="55" t="n">
        <v>26.3</v>
      </c>
      <c r="D6" s="56" t="n">
        <v>39.8</v>
      </c>
      <c r="E6" s="250" t="n">
        <v>58.7</v>
      </c>
      <c r="F6" s="250" t="n">
        <v>69.7</v>
      </c>
      <c r="G6" s="55" t="n">
        <v>83.7</v>
      </c>
      <c r="H6" s="56" t="n">
        <v>107.7</v>
      </c>
      <c r="I6" s="251" t="n">
        <v>118</v>
      </c>
      <c r="J6" s="252" t="n">
        <v>120.7</v>
      </c>
      <c r="K6" s="29"/>
      <c r="L6" s="30"/>
      <c r="M6" s="93"/>
      <c r="N6" s="53" t="n">
        <v>1992</v>
      </c>
      <c r="O6" s="78" t="n">
        <v>40.7</v>
      </c>
      <c r="P6" s="55" t="n">
        <v>57.4</v>
      </c>
      <c r="Q6" s="56" t="n">
        <v>67.4</v>
      </c>
      <c r="R6" s="253" t="n">
        <v>74.4</v>
      </c>
      <c r="S6" s="250" t="n">
        <v>76.3</v>
      </c>
      <c r="T6" s="55" t="n">
        <v>79.3</v>
      </c>
      <c r="U6" s="56" t="n">
        <v>82.2</v>
      </c>
      <c r="V6" s="251" t="n">
        <v>79.6</v>
      </c>
      <c r="W6" s="252" t="n">
        <v>77.7</v>
      </c>
      <c r="X6" s="55"/>
      <c r="Y6" s="30"/>
    </row>
    <row r="7" customFormat="false" ht="13.5" hidden="false" customHeight="false" outlineLevel="0" collapsed="false">
      <c r="A7" s="53" t="s">
        <v>18</v>
      </c>
      <c r="B7" s="78" t="n">
        <v>14.1</v>
      </c>
      <c r="C7" s="55" t="n">
        <v>29.3</v>
      </c>
      <c r="D7" s="56" t="n">
        <v>40.8</v>
      </c>
      <c r="E7" s="250" t="n">
        <v>60.3</v>
      </c>
      <c r="F7" s="250" t="n">
        <v>76.8</v>
      </c>
      <c r="G7" s="55" t="n">
        <v>89.3</v>
      </c>
      <c r="H7" s="56" t="n">
        <v>97.2</v>
      </c>
      <c r="I7" s="251" t="n">
        <v>104.3</v>
      </c>
      <c r="J7" s="252" t="n">
        <v>110.5</v>
      </c>
      <c r="K7" s="29"/>
      <c r="L7" s="30"/>
      <c r="M7" s="93"/>
      <c r="N7" s="53" t="s">
        <v>18</v>
      </c>
      <c r="O7" s="78" t="n">
        <v>41.2</v>
      </c>
      <c r="P7" s="55" t="n">
        <v>63.8</v>
      </c>
      <c r="Q7" s="56" t="n">
        <v>71.8</v>
      </c>
      <c r="R7" s="253" t="n">
        <v>82.6</v>
      </c>
      <c r="S7" s="250" t="n">
        <v>79.2</v>
      </c>
      <c r="T7" s="55" t="n">
        <v>81.7</v>
      </c>
      <c r="U7" s="56" t="n">
        <v>81.6</v>
      </c>
      <c r="V7" s="251" t="n">
        <v>79.4</v>
      </c>
      <c r="W7" s="252" t="n">
        <v>79.5</v>
      </c>
      <c r="X7" s="55"/>
      <c r="Y7" s="30"/>
    </row>
    <row r="8" customFormat="false" ht="13.5" hidden="false" customHeight="false" outlineLevel="0" collapsed="false">
      <c r="A8" s="53" t="n">
        <v>1994</v>
      </c>
      <c r="B8" s="78" t="n">
        <v>12.7</v>
      </c>
      <c r="C8" s="55" t="n">
        <v>21.5</v>
      </c>
      <c r="D8" s="56" t="n">
        <v>39.2</v>
      </c>
      <c r="E8" s="250" t="n">
        <v>46.5</v>
      </c>
      <c r="F8" s="250" t="n">
        <v>66.2</v>
      </c>
      <c r="G8" s="55" t="n">
        <v>69.3</v>
      </c>
      <c r="H8" s="56" t="n">
        <v>109</v>
      </c>
      <c r="I8" s="251" t="n">
        <v>117.7</v>
      </c>
      <c r="J8" s="252" t="n">
        <v>119.2</v>
      </c>
      <c r="K8" s="29"/>
      <c r="L8" s="30" t="n">
        <v>114.8</v>
      </c>
      <c r="M8" s="93"/>
      <c r="N8" s="53" t="n">
        <v>1994</v>
      </c>
      <c r="O8" s="78" t="n">
        <v>54.1</v>
      </c>
      <c r="P8" s="79" t="n">
        <v>64.2</v>
      </c>
      <c r="Q8" s="80" t="n">
        <v>73.1</v>
      </c>
      <c r="R8" s="254" t="n">
        <v>77.8</v>
      </c>
      <c r="S8" s="255" t="n">
        <v>78.6</v>
      </c>
      <c r="T8" s="79" t="n">
        <v>80.9</v>
      </c>
      <c r="U8" s="80" t="n">
        <v>83.4</v>
      </c>
      <c r="V8" s="256" t="n">
        <v>80.1</v>
      </c>
      <c r="W8" s="257" t="n">
        <v>78.2</v>
      </c>
      <c r="X8" s="55"/>
      <c r="Y8" s="82" t="n">
        <v>78.4</v>
      </c>
    </row>
    <row r="9" customFormat="false" ht="13.5" hidden="false" customHeight="false" outlineLevel="0" collapsed="false">
      <c r="A9" s="53" t="n">
        <v>1995</v>
      </c>
      <c r="B9" s="78" t="n">
        <v>18.3</v>
      </c>
      <c r="C9" s="55" t="n">
        <v>23.9</v>
      </c>
      <c r="D9" s="56" t="n">
        <v>35</v>
      </c>
      <c r="E9" s="29"/>
      <c r="F9" s="29"/>
      <c r="G9" s="55" t="n">
        <v>93</v>
      </c>
      <c r="H9" s="56" t="n">
        <v>95.3</v>
      </c>
      <c r="I9" s="55" t="n">
        <v>116.7</v>
      </c>
      <c r="J9" s="56" t="n">
        <v>124.3</v>
      </c>
      <c r="K9" s="29" t="n">
        <v>137</v>
      </c>
      <c r="L9" s="30" t="n">
        <v>115.2</v>
      </c>
      <c r="M9" s="93"/>
      <c r="N9" s="53" t="n">
        <v>1995</v>
      </c>
      <c r="O9" s="78" t="n">
        <v>42.2</v>
      </c>
      <c r="P9" s="79" t="n">
        <v>69.7</v>
      </c>
      <c r="Q9" s="80" t="n">
        <v>72.5</v>
      </c>
      <c r="R9" s="258" t="n">
        <v>75.7</v>
      </c>
      <c r="S9" s="81" t="n">
        <v>77.9</v>
      </c>
      <c r="T9" s="79" t="n">
        <v>81.4</v>
      </c>
      <c r="U9" s="80" t="n">
        <v>82.3</v>
      </c>
      <c r="V9" s="79" t="n">
        <v>80.7</v>
      </c>
      <c r="W9" s="80" t="n">
        <v>80.8</v>
      </c>
      <c r="X9" s="79" t="n">
        <v>78.9</v>
      </c>
      <c r="Y9" s="82" t="n">
        <v>79.7</v>
      </c>
    </row>
    <row r="10" customFormat="false" ht="13.5" hidden="false" customHeight="false" outlineLevel="0" collapsed="false">
      <c r="A10" s="61" t="n">
        <v>1996</v>
      </c>
      <c r="B10" s="88" t="n">
        <v>17</v>
      </c>
      <c r="C10" s="89" t="n">
        <v>26.4</v>
      </c>
      <c r="D10" s="90" t="n">
        <v>41.6</v>
      </c>
      <c r="E10" s="259" t="n">
        <v>71.8</v>
      </c>
      <c r="F10" s="259" t="n">
        <v>92</v>
      </c>
      <c r="G10" s="89" t="n">
        <v>109.5</v>
      </c>
      <c r="H10" s="90" t="n">
        <v>125.5</v>
      </c>
      <c r="I10" s="260" t="n">
        <v>130</v>
      </c>
      <c r="J10" s="261" t="n">
        <v>137.2</v>
      </c>
      <c r="K10" s="91" t="n">
        <v>142.2</v>
      </c>
      <c r="L10" s="92"/>
      <c r="M10" s="93"/>
      <c r="N10" s="61" t="n">
        <v>1996</v>
      </c>
      <c r="O10" s="88" t="n">
        <v>40.3</v>
      </c>
      <c r="P10" s="89" t="n">
        <v>59.9</v>
      </c>
      <c r="Q10" s="90" t="n">
        <v>70.2</v>
      </c>
      <c r="R10" s="262" t="n">
        <v>75.7</v>
      </c>
      <c r="S10" s="259" t="n">
        <v>78</v>
      </c>
      <c r="T10" s="89" t="n">
        <v>80.5</v>
      </c>
      <c r="U10" s="90" t="n">
        <v>80.9</v>
      </c>
      <c r="V10" s="260" t="n">
        <v>78.3</v>
      </c>
      <c r="W10" s="261" t="n">
        <v>78.9</v>
      </c>
      <c r="X10" s="89" t="n">
        <v>76.7</v>
      </c>
      <c r="Y10" s="92" t="n">
        <v>75.9</v>
      </c>
    </row>
    <row r="11" customFormat="false" ht="13.5" hidden="false" customHeight="false" outlineLevel="0" collapsed="false">
      <c r="A11" s="53" t="n">
        <v>1997</v>
      </c>
      <c r="B11" s="78" t="n">
        <v>15.8</v>
      </c>
      <c r="C11" s="79" t="n">
        <v>33</v>
      </c>
      <c r="D11" s="80" t="n">
        <v>47.7</v>
      </c>
      <c r="E11" s="255" t="n">
        <v>56.8</v>
      </c>
      <c r="F11" s="255" t="n">
        <v>74.3</v>
      </c>
      <c r="G11" s="79" t="n">
        <v>100.8</v>
      </c>
      <c r="H11" s="80" t="n">
        <v>106.1</v>
      </c>
      <c r="I11" s="256" t="n">
        <v>103.5</v>
      </c>
      <c r="J11" s="257" t="n">
        <v>122.3</v>
      </c>
      <c r="K11" s="81" t="n">
        <v>128.1</v>
      </c>
      <c r="L11" s="82" t="n">
        <v>107.8</v>
      </c>
      <c r="M11" s="93"/>
      <c r="N11" s="53" t="n">
        <v>1997</v>
      </c>
      <c r="O11" s="78" t="n">
        <v>48.5</v>
      </c>
      <c r="P11" s="79" t="n">
        <v>62.5</v>
      </c>
      <c r="Q11" s="80" t="n">
        <v>71.8</v>
      </c>
      <c r="R11" s="254" t="n">
        <v>78.2</v>
      </c>
      <c r="S11" s="255" t="n">
        <v>79.1</v>
      </c>
      <c r="T11" s="79" t="n">
        <v>82.9</v>
      </c>
      <c r="U11" s="80" t="n">
        <v>82.6</v>
      </c>
      <c r="V11" s="256" t="n">
        <v>82.9</v>
      </c>
      <c r="W11" s="257" t="n">
        <v>80.5</v>
      </c>
      <c r="X11" s="79" t="n">
        <v>80.5</v>
      </c>
      <c r="Y11" s="82" t="n">
        <v>79.8</v>
      </c>
    </row>
    <row r="12" customFormat="false" ht="13.5" hidden="false" customHeight="false" outlineLevel="0" collapsed="false">
      <c r="A12" s="53" t="s">
        <v>19</v>
      </c>
      <c r="B12" s="78" t="n">
        <v>22.9</v>
      </c>
      <c r="C12" s="79" t="n">
        <v>38.8</v>
      </c>
      <c r="D12" s="80" t="n">
        <v>50.7</v>
      </c>
      <c r="E12" s="255" t="n">
        <v>62</v>
      </c>
      <c r="F12" s="255" t="n">
        <v>70.9</v>
      </c>
      <c r="G12" s="79" t="n">
        <v>95.2</v>
      </c>
      <c r="H12" s="80" t="n">
        <v>118</v>
      </c>
      <c r="I12" s="256" t="n">
        <v>134.7</v>
      </c>
      <c r="J12" s="257" t="n">
        <v>130.1</v>
      </c>
      <c r="K12" s="81"/>
      <c r="L12" s="82" t="n">
        <v>131.7</v>
      </c>
      <c r="M12" s="93"/>
      <c r="N12" s="53" t="s">
        <v>19</v>
      </c>
      <c r="O12" s="78" t="n">
        <v>48.9</v>
      </c>
      <c r="P12" s="79" t="n">
        <v>68.6</v>
      </c>
      <c r="Q12" s="80" t="n">
        <v>75.2</v>
      </c>
      <c r="R12" s="254" t="n">
        <v>80.5</v>
      </c>
      <c r="S12" s="255" t="n">
        <v>81.1</v>
      </c>
      <c r="T12" s="79" t="n">
        <v>81.4</v>
      </c>
      <c r="U12" s="80" t="n">
        <v>80.8</v>
      </c>
      <c r="V12" s="256" t="n">
        <v>80.8</v>
      </c>
      <c r="W12" s="257" t="n">
        <v>80.3</v>
      </c>
      <c r="X12" s="79" t="n">
        <v>78</v>
      </c>
      <c r="Y12" s="82" t="n">
        <v>76.2</v>
      </c>
    </row>
    <row r="13" customFormat="false" ht="13.5" hidden="false" customHeight="false" outlineLevel="0" collapsed="false">
      <c r="A13" s="53" t="n">
        <v>1999</v>
      </c>
      <c r="B13" s="78" t="n">
        <v>19.4</v>
      </c>
      <c r="C13" s="79" t="n">
        <v>29.5</v>
      </c>
      <c r="D13" s="80" t="n">
        <v>50.1</v>
      </c>
      <c r="E13" s="255" t="n">
        <v>67.1</v>
      </c>
      <c r="F13" s="255" t="n">
        <v>69.3</v>
      </c>
      <c r="G13" s="79" t="n">
        <v>118.2</v>
      </c>
      <c r="H13" s="80" t="n">
        <v>106.3</v>
      </c>
      <c r="I13" s="256" t="n">
        <v>109.5</v>
      </c>
      <c r="J13" s="257" t="n">
        <v>143</v>
      </c>
      <c r="K13" s="81" t="n">
        <v>122.1</v>
      </c>
      <c r="L13" s="82" t="n">
        <v>118.7</v>
      </c>
      <c r="M13" s="93"/>
      <c r="N13" s="53" t="n">
        <v>1999</v>
      </c>
      <c r="O13" s="78" t="n">
        <v>52.9</v>
      </c>
      <c r="P13" s="79" t="n">
        <v>70.8</v>
      </c>
      <c r="Q13" s="80" t="n">
        <v>74.7</v>
      </c>
      <c r="R13" s="254" t="n">
        <v>78.8</v>
      </c>
      <c r="S13" s="255" t="n">
        <v>82.3</v>
      </c>
      <c r="T13" s="79" t="n">
        <v>83.5</v>
      </c>
      <c r="U13" s="80" t="n">
        <v>83.4</v>
      </c>
      <c r="V13" s="256" t="n">
        <v>82.8</v>
      </c>
      <c r="W13" s="257" t="n">
        <v>77.6</v>
      </c>
      <c r="X13" s="79" t="n">
        <v>80</v>
      </c>
      <c r="Y13" s="82" t="n">
        <v>78.4</v>
      </c>
    </row>
    <row r="14" customFormat="false" ht="13.5" hidden="false" customHeight="false" outlineLevel="0" collapsed="false">
      <c r="A14" s="70" t="n">
        <v>2000</v>
      </c>
      <c r="B14" s="83" t="n">
        <v>11.5</v>
      </c>
      <c r="C14" s="84" t="n">
        <v>28.7</v>
      </c>
      <c r="D14" s="85" t="n">
        <v>36.5</v>
      </c>
      <c r="E14" s="86" t="n">
        <v>58.7</v>
      </c>
      <c r="F14" s="86" t="n">
        <v>66.6</v>
      </c>
      <c r="G14" s="84" t="n">
        <v>83.9</v>
      </c>
      <c r="H14" s="85" t="n">
        <v>105.5</v>
      </c>
      <c r="I14" s="84" t="n">
        <v>129.2</v>
      </c>
      <c r="J14" s="85" t="n">
        <v>110.8</v>
      </c>
      <c r="K14" s="86" t="n">
        <v>114.6</v>
      </c>
      <c r="L14" s="87" t="n">
        <v>110</v>
      </c>
      <c r="M14" s="93"/>
      <c r="N14" s="70" t="n">
        <v>2000</v>
      </c>
      <c r="O14" s="83" t="n">
        <v>44.7</v>
      </c>
      <c r="P14" s="84" t="n">
        <v>64.3</v>
      </c>
      <c r="Q14" s="85" t="n">
        <v>74.1</v>
      </c>
      <c r="R14" s="263" t="n">
        <v>78.3</v>
      </c>
      <c r="S14" s="86" t="n">
        <v>80.3</v>
      </c>
      <c r="T14" s="84" t="n">
        <v>83</v>
      </c>
      <c r="U14" s="85" t="n">
        <v>84.4</v>
      </c>
      <c r="V14" s="84" t="n">
        <v>83.3</v>
      </c>
      <c r="W14" s="85" t="n">
        <v>82.4</v>
      </c>
      <c r="X14" s="84" t="n">
        <v>80.9</v>
      </c>
      <c r="Y14" s="87" t="n">
        <v>79.7</v>
      </c>
    </row>
    <row r="15" s="93" customFormat="true" ht="13.5" hidden="false" customHeight="false" outlineLevel="0" collapsed="false">
      <c r="A15" s="53" t="n">
        <v>2001</v>
      </c>
      <c r="B15" s="78" t="n">
        <v>19.5</v>
      </c>
      <c r="C15" s="79" t="n">
        <v>27.9</v>
      </c>
      <c r="D15" s="80" t="n">
        <v>36.3</v>
      </c>
      <c r="E15" s="81" t="n">
        <v>61.2</v>
      </c>
      <c r="F15" s="81" t="n">
        <v>69.2</v>
      </c>
      <c r="G15" s="79" t="n">
        <v>88.6</v>
      </c>
      <c r="H15" s="80" t="n">
        <v>113.8</v>
      </c>
      <c r="I15" s="79" t="n">
        <v>108.7</v>
      </c>
      <c r="J15" s="80" t="n">
        <v>125.5</v>
      </c>
      <c r="K15" s="81" t="n">
        <v>110.3</v>
      </c>
      <c r="L15" s="82" t="n">
        <v>123.6</v>
      </c>
      <c r="N15" s="53" t="n">
        <v>2001</v>
      </c>
      <c r="O15" s="78" t="n">
        <v>51.6</v>
      </c>
      <c r="P15" s="79" t="n">
        <v>69.2</v>
      </c>
      <c r="Q15" s="80" t="n">
        <v>72.2</v>
      </c>
      <c r="R15" s="258" t="n">
        <v>77.9</v>
      </c>
      <c r="S15" s="81" t="n">
        <v>80.3</v>
      </c>
      <c r="T15" s="79" t="n">
        <v>82.3</v>
      </c>
      <c r="U15" s="80" t="n">
        <v>81.6</v>
      </c>
      <c r="V15" s="79" t="n">
        <v>79.5</v>
      </c>
      <c r="W15" s="80" t="n">
        <v>79.3</v>
      </c>
      <c r="X15" s="79" t="n">
        <v>78.3</v>
      </c>
      <c r="Y15" s="82" t="n">
        <v>77.6</v>
      </c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</row>
    <row r="16" customFormat="false" ht="13.5" hidden="false" customHeight="false" outlineLevel="0" collapsed="false">
      <c r="A16" s="53" t="n">
        <v>2002</v>
      </c>
      <c r="B16" s="78" t="n">
        <v>14</v>
      </c>
      <c r="C16" s="79" t="n">
        <v>18</v>
      </c>
      <c r="D16" s="80" t="n">
        <v>25.6</v>
      </c>
      <c r="E16" s="28" t="n">
        <v>37.6</v>
      </c>
      <c r="F16" s="28" t="n">
        <v>52.8</v>
      </c>
      <c r="G16" s="79" t="n">
        <v>63.7</v>
      </c>
      <c r="H16" s="80" t="n">
        <v>80.4</v>
      </c>
      <c r="I16" s="26" t="n">
        <v>97</v>
      </c>
      <c r="J16" s="27" t="n">
        <v>108.1</v>
      </c>
      <c r="K16" s="81" t="n">
        <v>119.3</v>
      </c>
      <c r="L16" s="82" t="n">
        <v>108.4</v>
      </c>
      <c r="M16" s="93"/>
      <c r="N16" s="53" t="n">
        <v>2002</v>
      </c>
      <c r="O16" s="78" t="n">
        <v>54.7</v>
      </c>
      <c r="P16" s="79" t="n">
        <v>67.6</v>
      </c>
      <c r="Q16" s="80" t="n">
        <v>71.6</v>
      </c>
      <c r="R16" s="264" t="n">
        <v>77.1</v>
      </c>
      <c r="S16" s="28" t="n">
        <v>79.5</v>
      </c>
      <c r="T16" s="79" t="n">
        <v>81.2</v>
      </c>
      <c r="U16" s="80" t="n">
        <v>82.4</v>
      </c>
      <c r="V16" s="26" t="n">
        <v>81.1</v>
      </c>
      <c r="W16" s="27" t="n">
        <v>85.2</v>
      </c>
      <c r="X16" s="79" t="n">
        <v>79.2</v>
      </c>
      <c r="Y16" s="82" t="n">
        <v>76.6</v>
      </c>
    </row>
    <row r="17" customFormat="false" ht="13.5" hidden="false" customHeight="false" outlineLevel="0" collapsed="false">
      <c r="A17" s="53" t="s">
        <v>20</v>
      </c>
      <c r="B17" s="78" t="n">
        <v>16.8</v>
      </c>
      <c r="C17" s="79" t="n">
        <v>27.6</v>
      </c>
      <c r="D17" s="80" t="n">
        <v>37.2</v>
      </c>
      <c r="E17" s="28" t="n">
        <v>49.7</v>
      </c>
      <c r="F17" s="28" t="n">
        <v>61.7</v>
      </c>
      <c r="G17" s="79" t="n">
        <v>72.6</v>
      </c>
      <c r="H17" s="80" t="n">
        <v>78.3</v>
      </c>
      <c r="I17" s="26" t="n">
        <v>86.3</v>
      </c>
      <c r="J17" s="27" t="n">
        <v>83.9</v>
      </c>
      <c r="K17" s="81" t="n">
        <v>91.8</v>
      </c>
      <c r="L17" s="82" t="n">
        <v>95.8</v>
      </c>
      <c r="M17" s="69"/>
      <c r="N17" s="53" t="s">
        <v>20</v>
      </c>
      <c r="O17" s="78" t="n">
        <v>56.3</v>
      </c>
      <c r="P17" s="79" t="n">
        <v>68.9</v>
      </c>
      <c r="Q17" s="80" t="n">
        <v>73.6</v>
      </c>
      <c r="R17" s="264" t="n">
        <v>80.4</v>
      </c>
      <c r="S17" s="28" t="n">
        <v>82.9</v>
      </c>
      <c r="T17" s="79" t="n">
        <v>83.5</v>
      </c>
      <c r="U17" s="80" t="n">
        <v>83.6</v>
      </c>
      <c r="V17" s="26" t="n">
        <v>93.9</v>
      </c>
      <c r="W17" s="27" t="n">
        <v>79.8</v>
      </c>
      <c r="X17" s="79" t="n">
        <v>80.9</v>
      </c>
      <c r="Y17" s="82" t="n">
        <v>80.9</v>
      </c>
      <c r="AS17" s="28"/>
      <c r="ET17" s="28"/>
    </row>
    <row r="18" customFormat="false" ht="13.5" hidden="false" customHeight="false" outlineLevel="0" collapsed="false">
      <c r="A18" s="53" t="n">
        <v>2004</v>
      </c>
      <c r="B18" s="78" t="n">
        <v>21.2</v>
      </c>
      <c r="C18" s="79" t="n">
        <v>34.9</v>
      </c>
      <c r="D18" s="80" t="n">
        <v>45.3</v>
      </c>
      <c r="E18" s="28" t="n">
        <v>68.8</v>
      </c>
      <c r="F18" s="28" t="n">
        <v>77.4</v>
      </c>
      <c r="G18" s="79" t="n">
        <v>95.1</v>
      </c>
      <c r="H18" s="80" t="n">
        <v>114</v>
      </c>
      <c r="I18" s="26" t="n">
        <v>121.1</v>
      </c>
      <c r="J18" s="27" t="n">
        <v>123.9</v>
      </c>
      <c r="K18" s="81" t="n">
        <v>129.6</v>
      </c>
      <c r="L18" s="82" t="n">
        <v>121.2</v>
      </c>
      <c r="M18" s="69"/>
      <c r="N18" s="53" t="n">
        <v>2004</v>
      </c>
      <c r="O18" s="78" t="n">
        <v>56.3</v>
      </c>
      <c r="P18" s="79" t="n">
        <v>66.1</v>
      </c>
      <c r="Q18" s="80" t="n">
        <v>74</v>
      </c>
      <c r="R18" s="264" t="n">
        <v>78</v>
      </c>
      <c r="S18" s="28" t="n">
        <v>82.4</v>
      </c>
      <c r="T18" s="79" t="n">
        <v>83.3</v>
      </c>
      <c r="U18" s="80" t="n">
        <v>84.6</v>
      </c>
      <c r="V18" s="26" t="n">
        <v>82.7</v>
      </c>
      <c r="W18" s="27" t="n">
        <v>83.2</v>
      </c>
      <c r="X18" s="79" t="n">
        <v>80.4</v>
      </c>
      <c r="Y18" s="82" t="n">
        <v>79</v>
      </c>
      <c r="AS18" s="28"/>
      <c r="ET18" s="28"/>
    </row>
    <row r="19" customFormat="false" ht="13.5" hidden="false" customHeight="false" outlineLevel="0" collapsed="false">
      <c r="A19" s="53" t="n">
        <v>2005</v>
      </c>
      <c r="B19" s="78" t="n">
        <v>18.8</v>
      </c>
      <c r="C19" s="79" t="n">
        <v>36.1</v>
      </c>
      <c r="D19" s="80" t="n">
        <v>47</v>
      </c>
      <c r="E19" s="81" t="n">
        <v>62.5</v>
      </c>
      <c r="F19" s="81" t="n">
        <v>67.6</v>
      </c>
      <c r="G19" s="79" t="n">
        <v>90</v>
      </c>
      <c r="H19" s="80" t="n">
        <v>110.9</v>
      </c>
      <c r="I19" s="79" t="n">
        <v>120.1</v>
      </c>
      <c r="J19" s="80" t="n">
        <v>130.3</v>
      </c>
      <c r="K19" s="81" t="n">
        <v>123.4</v>
      </c>
      <c r="L19" s="82" t="n">
        <v>127.7</v>
      </c>
      <c r="M19" s="93"/>
      <c r="N19" s="53" t="n">
        <v>2005</v>
      </c>
      <c r="O19" s="78" t="n">
        <v>54.9</v>
      </c>
      <c r="P19" s="79" t="n">
        <v>67.4</v>
      </c>
      <c r="Q19" s="80" t="n">
        <v>71.4</v>
      </c>
      <c r="R19" s="258" t="n">
        <v>79.1</v>
      </c>
      <c r="S19" s="81" t="n">
        <v>81.5</v>
      </c>
      <c r="T19" s="79" t="n">
        <v>84.7</v>
      </c>
      <c r="U19" s="80" t="n">
        <v>83.9</v>
      </c>
      <c r="V19" s="79" t="n">
        <v>84.9</v>
      </c>
      <c r="W19" s="80" t="n">
        <v>83</v>
      </c>
      <c r="X19" s="79" t="n">
        <v>81.4</v>
      </c>
      <c r="Y19" s="82" t="n">
        <v>82.3</v>
      </c>
    </row>
    <row r="20" customFormat="false" ht="13.5" hidden="false" customHeight="false" outlineLevel="0" collapsed="false">
      <c r="A20" s="61" t="n">
        <v>2006</v>
      </c>
      <c r="B20" s="88" t="n">
        <v>15.4</v>
      </c>
      <c r="C20" s="89" t="n">
        <v>30.6</v>
      </c>
      <c r="D20" s="90" t="n">
        <v>39.2</v>
      </c>
      <c r="E20" s="91" t="n">
        <v>50.9</v>
      </c>
      <c r="F20" s="91" t="n">
        <v>87.6</v>
      </c>
      <c r="G20" s="89" t="n">
        <v>111.5</v>
      </c>
      <c r="H20" s="90" t="n">
        <v>136.6</v>
      </c>
      <c r="I20" s="89" t="n">
        <v>145.3</v>
      </c>
      <c r="J20" s="90" t="n">
        <v>150.3</v>
      </c>
      <c r="K20" s="91" t="n">
        <v>143.9</v>
      </c>
      <c r="L20" s="92" t="n">
        <v>138.7</v>
      </c>
      <c r="M20" s="93"/>
      <c r="N20" s="61" t="n">
        <v>2006</v>
      </c>
      <c r="O20" s="88" t="n">
        <v>40.3</v>
      </c>
      <c r="P20" s="89" t="n">
        <v>60.9</v>
      </c>
      <c r="Q20" s="90" t="n">
        <v>70</v>
      </c>
      <c r="R20" s="265" t="n">
        <v>75.9</v>
      </c>
      <c r="S20" s="91" t="n">
        <v>77.7</v>
      </c>
      <c r="T20" s="89" t="n">
        <v>82.3</v>
      </c>
      <c r="U20" s="90" t="n">
        <v>82.8</v>
      </c>
      <c r="V20" s="89" t="n">
        <v>81.8</v>
      </c>
      <c r="W20" s="90" t="n">
        <v>81.2</v>
      </c>
      <c r="X20" s="89" t="n">
        <v>78.8</v>
      </c>
      <c r="Y20" s="92" t="n">
        <v>79.6</v>
      </c>
    </row>
    <row r="21" customFormat="false" ht="13.5" hidden="false" customHeight="false" outlineLevel="0" collapsed="false">
      <c r="A21" s="53" t="n">
        <v>2007</v>
      </c>
      <c r="B21" s="78" t="n">
        <v>18.7</v>
      </c>
      <c r="C21" s="79" t="n">
        <v>29.4</v>
      </c>
      <c r="D21" s="80" t="n">
        <v>41.1</v>
      </c>
      <c r="E21" s="81" t="n">
        <v>52.8</v>
      </c>
      <c r="F21" s="81" t="n">
        <v>69.5</v>
      </c>
      <c r="G21" s="79" t="n">
        <v>89.2</v>
      </c>
      <c r="H21" s="80" t="n">
        <v>106.8</v>
      </c>
      <c r="I21" s="79" t="n">
        <v>105.2</v>
      </c>
      <c r="J21" s="80" t="n">
        <v>110.9</v>
      </c>
      <c r="K21" s="81" t="n">
        <v>102.5</v>
      </c>
      <c r="L21" s="82" t="n">
        <v>114.6</v>
      </c>
      <c r="M21" s="93"/>
      <c r="N21" s="53" t="n">
        <v>2007</v>
      </c>
      <c r="O21" s="78" t="n">
        <v>49.2</v>
      </c>
      <c r="P21" s="79" t="n">
        <v>66.1</v>
      </c>
      <c r="Q21" s="80" t="n">
        <v>75.7</v>
      </c>
      <c r="R21" s="258" t="n">
        <v>79</v>
      </c>
      <c r="S21" s="81" t="n">
        <v>79.9</v>
      </c>
      <c r="T21" s="79" t="n">
        <v>82.6</v>
      </c>
      <c r="U21" s="80" t="n">
        <v>82.4</v>
      </c>
      <c r="V21" s="79" t="n">
        <v>82.3</v>
      </c>
      <c r="W21" s="80" t="n">
        <v>80.6</v>
      </c>
      <c r="X21" s="79" t="n">
        <v>79.4</v>
      </c>
      <c r="Y21" s="82" t="n">
        <v>78</v>
      </c>
    </row>
    <row r="22" customFormat="false" ht="13.5" hidden="false" customHeight="false" outlineLevel="0" collapsed="false">
      <c r="A22" s="53" t="s">
        <v>21</v>
      </c>
      <c r="B22" s="78" t="n">
        <v>18.1</v>
      </c>
      <c r="C22" s="79" t="n">
        <v>28.5</v>
      </c>
      <c r="D22" s="80" t="n">
        <v>38</v>
      </c>
      <c r="E22" s="81" t="n">
        <v>54</v>
      </c>
      <c r="F22" s="81" t="n">
        <v>65</v>
      </c>
      <c r="G22" s="79" t="n">
        <v>89.6</v>
      </c>
      <c r="H22" s="80" t="n">
        <v>101.4</v>
      </c>
      <c r="I22" s="79" t="n">
        <v>115.1</v>
      </c>
      <c r="J22" s="80" t="n">
        <v>119.2</v>
      </c>
      <c r="K22" s="81" t="n">
        <v>117.8</v>
      </c>
      <c r="L22" s="82" t="n">
        <v>121</v>
      </c>
      <c r="M22" s="93"/>
      <c r="N22" s="53" t="s">
        <v>21</v>
      </c>
      <c r="O22" s="78" t="n">
        <v>53.3</v>
      </c>
      <c r="P22" s="79" t="n">
        <v>62.8</v>
      </c>
      <c r="Q22" s="80" t="n">
        <v>69.2</v>
      </c>
      <c r="R22" s="258" t="n">
        <v>81.7</v>
      </c>
      <c r="S22" s="81" t="n">
        <v>77.8</v>
      </c>
      <c r="T22" s="79" t="n">
        <v>79.7</v>
      </c>
      <c r="U22" s="80" t="n">
        <v>80.3</v>
      </c>
      <c r="V22" s="79" t="n">
        <v>79.6</v>
      </c>
      <c r="W22" s="80" t="n">
        <v>79.3</v>
      </c>
      <c r="X22" s="79" t="n">
        <v>77.5</v>
      </c>
      <c r="Y22" s="82" t="n">
        <v>79.2</v>
      </c>
    </row>
    <row r="23" customFormat="false" ht="13.5" hidden="false" customHeight="false" outlineLevel="0" collapsed="false">
      <c r="A23" s="53" t="n">
        <v>2009</v>
      </c>
      <c r="B23" s="78" t="n">
        <v>20.1</v>
      </c>
      <c r="C23" s="79" t="n">
        <v>36</v>
      </c>
      <c r="D23" s="80" t="n">
        <v>46.3</v>
      </c>
      <c r="E23" s="81" t="n">
        <v>58.9</v>
      </c>
      <c r="F23" s="81" t="n">
        <v>79.4</v>
      </c>
      <c r="G23" s="79" t="n">
        <v>81</v>
      </c>
      <c r="H23" s="80" t="n">
        <v>99.6</v>
      </c>
      <c r="I23" s="79" t="n">
        <v>102.9</v>
      </c>
      <c r="J23" s="80" t="n">
        <v>120.8</v>
      </c>
      <c r="K23" s="81" t="n">
        <v>117.6</v>
      </c>
      <c r="L23" s="82" t="n">
        <v>133.6</v>
      </c>
      <c r="M23" s="93"/>
      <c r="N23" s="53" t="n">
        <v>2009</v>
      </c>
      <c r="O23" s="78" t="n">
        <v>56.3</v>
      </c>
      <c r="P23" s="79" t="n">
        <v>68.7</v>
      </c>
      <c r="Q23" s="80" t="n">
        <v>74.3</v>
      </c>
      <c r="R23" s="258" t="n">
        <v>78.7</v>
      </c>
      <c r="S23" s="81" t="n">
        <v>81.5</v>
      </c>
      <c r="T23" s="79" t="n">
        <v>82.7</v>
      </c>
      <c r="U23" s="80" t="n">
        <v>80.1</v>
      </c>
      <c r="V23" s="79" t="n">
        <v>79.4</v>
      </c>
      <c r="W23" s="80" t="n">
        <v>74</v>
      </c>
      <c r="X23" s="81" t="n">
        <v>77.1</v>
      </c>
      <c r="Y23" s="82" t="n">
        <v>75.5</v>
      </c>
    </row>
    <row r="24" customFormat="false" ht="13.5" hidden="false" customHeight="false" outlineLevel="0" collapsed="false">
      <c r="A24" s="70" t="n">
        <v>2010</v>
      </c>
      <c r="B24" s="83" t="n">
        <v>20.8</v>
      </c>
      <c r="C24" s="84" t="n">
        <v>29.8</v>
      </c>
      <c r="D24" s="85" t="n">
        <v>38</v>
      </c>
      <c r="E24" s="86" t="n">
        <v>55</v>
      </c>
      <c r="F24" s="86" t="n">
        <v>74.9</v>
      </c>
      <c r="G24" s="84" t="n">
        <v>92</v>
      </c>
      <c r="H24" s="85" t="n">
        <v>122.2</v>
      </c>
      <c r="I24" s="84" t="n">
        <v>141</v>
      </c>
      <c r="J24" s="85" t="n">
        <v>151.1</v>
      </c>
      <c r="K24" s="86" t="n">
        <v>139.5</v>
      </c>
      <c r="L24" s="87" t="n">
        <v>132.9</v>
      </c>
      <c r="M24" s="93"/>
      <c r="N24" s="70" t="n">
        <v>2010</v>
      </c>
      <c r="O24" s="83" t="n">
        <v>52.2</v>
      </c>
      <c r="P24" s="84" t="n">
        <v>63.1</v>
      </c>
      <c r="Q24" s="85" t="n">
        <v>74.6</v>
      </c>
      <c r="R24" s="263" t="n">
        <v>78.8</v>
      </c>
      <c r="S24" s="86" t="n">
        <v>78.7</v>
      </c>
      <c r="T24" s="84" t="n">
        <v>82.1</v>
      </c>
      <c r="U24" s="85" t="n">
        <v>82.6</v>
      </c>
      <c r="V24" s="84" t="n">
        <v>81.6</v>
      </c>
      <c r="W24" s="85" t="n">
        <v>80.4</v>
      </c>
      <c r="X24" s="86" t="n">
        <v>80.4</v>
      </c>
      <c r="Y24" s="87" t="n">
        <v>79.6</v>
      </c>
    </row>
    <row r="25" customFormat="false" ht="13.5" hidden="false" customHeight="false" outlineLevel="0" collapsed="false">
      <c r="A25" s="61" t="n">
        <v>2011</v>
      </c>
      <c r="B25" s="88" t="n">
        <v>22.8</v>
      </c>
      <c r="C25" s="89" t="n">
        <v>32.4</v>
      </c>
      <c r="D25" s="90" t="n">
        <v>61.4</v>
      </c>
      <c r="E25" s="91" t="n">
        <v>67.7</v>
      </c>
      <c r="F25" s="91" t="n">
        <v>101.1</v>
      </c>
      <c r="G25" s="89" t="n">
        <v>115.7</v>
      </c>
      <c r="H25" s="90" t="n">
        <v>145.7</v>
      </c>
      <c r="I25" s="89" t="n">
        <v>150.2</v>
      </c>
      <c r="J25" s="90" t="n">
        <v>141.5</v>
      </c>
      <c r="K25" s="91" t="n">
        <v>153.4</v>
      </c>
      <c r="L25" s="92" t="n">
        <v>159</v>
      </c>
      <c r="M25" s="93"/>
      <c r="N25" s="61" t="n">
        <v>2011</v>
      </c>
      <c r="O25" s="88" t="n">
        <v>51.7</v>
      </c>
      <c r="P25" s="89" t="n">
        <v>64.9</v>
      </c>
      <c r="Q25" s="90" t="n">
        <v>72.5</v>
      </c>
      <c r="R25" s="265" t="n">
        <v>79</v>
      </c>
      <c r="S25" s="91" t="n">
        <v>81</v>
      </c>
      <c r="T25" s="89" t="n">
        <v>83.4</v>
      </c>
      <c r="U25" s="90" t="n">
        <v>81.3</v>
      </c>
      <c r="V25" s="89" t="n">
        <v>81</v>
      </c>
      <c r="W25" s="90" t="n">
        <v>80.8</v>
      </c>
      <c r="X25" s="91" t="n">
        <v>78.3</v>
      </c>
      <c r="Y25" s="92" t="n">
        <v>78.1</v>
      </c>
    </row>
    <row r="26" customFormat="false" ht="13.5" hidden="false" customHeight="false" outlineLevel="0" collapsed="false">
      <c r="A26" s="53" t="n">
        <v>2012</v>
      </c>
      <c r="B26" s="78" t="n">
        <v>17.2</v>
      </c>
      <c r="C26" s="79" t="n">
        <v>33</v>
      </c>
      <c r="D26" s="80" t="n">
        <v>44.2333333333333</v>
      </c>
      <c r="E26" s="81" t="n">
        <v>59.65</v>
      </c>
      <c r="F26" s="81" t="n">
        <v>86.0166666666667</v>
      </c>
      <c r="G26" s="79" t="n">
        <v>105.283333333333</v>
      </c>
      <c r="H26" s="80" t="n">
        <v>108.9</v>
      </c>
      <c r="I26" s="79" t="n">
        <v>129.883333333333</v>
      </c>
      <c r="J26" s="80" t="n">
        <v>125.166666666667</v>
      </c>
      <c r="K26" s="81" t="n">
        <v>136.6</v>
      </c>
      <c r="L26" s="82" t="n">
        <v>120.45</v>
      </c>
      <c r="M26" s="93"/>
      <c r="N26" s="53" t="n">
        <v>2012</v>
      </c>
      <c r="O26" s="78" t="n">
        <v>46.1</v>
      </c>
      <c r="P26" s="79" t="n">
        <v>64.6</v>
      </c>
      <c r="Q26" s="80" t="n">
        <v>69.6307460437076</v>
      </c>
      <c r="R26" s="81" t="n">
        <v>73.7636211232188</v>
      </c>
      <c r="S26" s="81" t="n">
        <v>78.6669250145321</v>
      </c>
      <c r="T26" s="79" t="n">
        <v>79.5630837422827</v>
      </c>
      <c r="U26" s="80" t="n">
        <v>82.124273033364</v>
      </c>
      <c r="V26" s="79" t="n">
        <v>79.9435390735275</v>
      </c>
      <c r="W26" s="80" t="n">
        <v>80.3861517976032</v>
      </c>
      <c r="X26" s="81" t="n">
        <v>78.9287457296242</v>
      </c>
      <c r="Y26" s="82" t="n">
        <v>78.123702781237</v>
      </c>
    </row>
    <row r="27" customFormat="false" ht="13.5" hidden="false" customHeight="false" outlineLevel="0" collapsed="false">
      <c r="A27" s="53" t="n">
        <v>2013</v>
      </c>
      <c r="B27" s="78" t="n">
        <v>26.3</v>
      </c>
      <c r="C27" s="79" t="n">
        <v>35.8</v>
      </c>
      <c r="D27" s="80" t="n">
        <v>39.3</v>
      </c>
      <c r="E27" s="81" t="n">
        <v>61.9</v>
      </c>
      <c r="F27" s="81" t="n">
        <v>70.3</v>
      </c>
      <c r="G27" s="79" t="n">
        <v>92.2</v>
      </c>
      <c r="H27" s="80" t="n">
        <v>100.2</v>
      </c>
      <c r="I27" s="79" t="n">
        <v>144.9</v>
      </c>
      <c r="J27" s="80" t="n">
        <v>131.5</v>
      </c>
      <c r="K27" s="81" t="n">
        <v>130.7</v>
      </c>
      <c r="L27" s="82" t="n">
        <v>121.9</v>
      </c>
      <c r="M27" s="93"/>
      <c r="N27" s="53" t="n">
        <v>2013</v>
      </c>
      <c r="O27" s="78" t="n">
        <v>51.8</v>
      </c>
      <c r="P27" s="79" t="n">
        <v>68.2</v>
      </c>
      <c r="Q27" s="80" t="n">
        <v>75.1</v>
      </c>
      <c r="R27" s="81" t="n">
        <v>79</v>
      </c>
      <c r="S27" s="81" t="n">
        <v>81.1</v>
      </c>
      <c r="T27" s="79" t="n">
        <v>84.2</v>
      </c>
      <c r="U27" s="80" t="n">
        <v>83.9</v>
      </c>
      <c r="V27" s="79" t="n">
        <v>80.9</v>
      </c>
      <c r="W27" s="80" t="n">
        <v>80.8</v>
      </c>
      <c r="X27" s="81" t="n">
        <v>79.2</v>
      </c>
      <c r="Y27" s="82" t="n">
        <v>78.4</v>
      </c>
    </row>
    <row r="28" customFormat="false" ht="13.5" hidden="false" customHeight="false" outlineLevel="0" collapsed="false">
      <c r="A28" s="53" t="n">
        <v>2014</v>
      </c>
      <c r="B28" s="78" t="n">
        <v>20.7</v>
      </c>
      <c r="C28" s="79" t="n">
        <v>31</v>
      </c>
      <c r="D28" s="80" t="n">
        <v>45.9</v>
      </c>
      <c r="E28" s="81" t="n">
        <v>72.3</v>
      </c>
      <c r="F28" s="81" t="n">
        <v>75.7</v>
      </c>
      <c r="G28" s="79" t="n">
        <v>101.3</v>
      </c>
      <c r="H28" s="80" t="n">
        <v>102.4</v>
      </c>
      <c r="I28" s="79" t="n">
        <v>114.9</v>
      </c>
      <c r="J28" s="80" t="n">
        <v>112.4</v>
      </c>
      <c r="K28" s="81" t="n">
        <v>109.3</v>
      </c>
      <c r="L28" s="82" t="n">
        <v>122.6</v>
      </c>
      <c r="M28" s="93"/>
      <c r="N28" s="53" t="n">
        <v>2014</v>
      </c>
      <c r="O28" s="78" t="n">
        <v>53.7</v>
      </c>
      <c r="P28" s="79" t="n">
        <v>66.7</v>
      </c>
      <c r="Q28" s="80" t="n">
        <v>72.1</v>
      </c>
      <c r="R28" s="81" t="n">
        <v>76.7</v>
      </c>
      <c r="S28" s="81" t="n">
        <v>77.4</v>
      </c>
      <c r="T28" s="79" t="n">
        <v>80.2</v>
      </c>
      <c r="U28" s="80" t="n">
        <v>79.1</v>
      </c>
      <c r="V28" s="79" t="n">
        <v>79.4</v>
      </c>
      <c r="W28" s="80" t="n">
        <v>76.5</v>
      </c>
      <c r="X28" s="81" t="n">
        <v>74.7</v>
      </c>
      <c r="Y28" s="82" t="n">
        <v>74.2</v>
      </c>
    </row>
    <row r="29" customFormat="false" ht="13.5" hidden="false" customHeight="false" outlineLevel="0" collapsed="false">
      <c r="A29" s="70" t="n">
        <v>2015</v>
      </c>
      <c r="B29" s="83" t="n">
        <v>33.2</v>
      </c>
      <c r="C29" s="84" t="n">
        <v>40.1</v>
      </c>
      <c r="D29" s="85" t="n">
        <v>54.2</v>
      </c>
      <c r="E29" s="86" t="n">
        <v>64.1</v>
      </c>
      <c r="F29" s="86" t="n">
        <v>81.6</v>
      </c>
      <c r="G29" s="84" t="n">
        <v>80.9</v>
      </c>
      <c r="H29" s="85" t="n">
        <v>92.5</v>
      </c>
      <c r="I29" s="84" t="n">
        <v>103.8</v>
      </c>
      <c r="J29" s="85" t="n">
        <v>113.2</v>
      </c>
      <c r="K29" s="86" t="n">
        <v>106</v>
      </c>
      <c r="L29" s="87" t="n">
        <v>127.3</v>
      </c>
      <c r="M29" s="93"/>
      <c r="N29" s="70" t="n">
        <v>2015</v>
      </c>
      <c r="O29" s="83" t="n">
        <v>61.4</v>
      </c>
      <c r="P29" s="84" t="n">
        <v>71.2</v>
      </c>
      <c r="Q29" s="85" t="n">
        <v>75.6</v>
      </c>
      <c r="R29" s="86" t="n">
        <v>79.9</v>
      </c>
      <c r="S29" s="86" t="n">
        <v>82.2</v>
      </c>
      <c r="T29" s="84" t="n">
        <v>84.6</v>
      </c>
      <c r="U29" s="85" t="n">
        <v>82.3</v>
      </c>
      <c r="V29" s="84" t="n">
        <v>81.3</v>
      </c>
      <c r="W29" s="85" t="n">
        <v>78.6</v>
      </c>
      <c r="X29" s="86" t="n">
        <v>76.9</v>
      </c>
      <c r="Y29" s="87" t="n">
        <v>77</v>
      </c>
    </row>
    <row r="30" customFormat="false" ht="13.5" hidden="false" customHeight="false" outlineLevel="0" collapsed="false">
      <c r="A30" s="53" t="n">
        <v>2016</v>
      </c>
      <c r="B30" s="78" t="n">
        <v>22.9</v>
      </c>
      <c r="C30" s="79" t="n">
        <v>32.5</v>
      </c>
      <c r="D30" s="80" t="n">
        <v>44.8</v>
      </c>
      <c r="E30" s="81" t="n">
        <v>53.2</v>
      </c>
      <c r="F30" s="81" t="n">
        <v>70.3</v>
      </c>
      <c r="G30" s="79" t="n">
        <v>81.6</v>
      </c>
      <c r="H30" s="80" t="n">
        <v>89.2</v>
      </c>
      <c r="I30" s="79" t="n">
        <v>95.9</v>
      </c>
      <c r="J30" s="80" t="n">
        <v>104.4</v>
      </c>
      <c r="K30" s="81" t="n">
        <v>125.5</v>
      </c>
      <c r="L30" s="82" t="n">
        <v>124.9</v>
      </c>
      <c r="M30" s="93"/>
      <c r="N30" s="53" t="n">
        <v>2016</v>
      </c>
      <c r="O30" s="78" t="n">
        <v>61.4</v>
      </c>
      <c r="P30" s="79" t="n">
        <v>72.9</v>
      </c>
      <c r="Q30" s="80" t="n">
        <v>75.3</v>
      </c>
      <c r="R30" s="81" t="n">
        <v>78</v>
      </c>
      <c r="S30" s="81" t="n">
        <v>80.4</v>
      </c>
      <c r="T30" s="79" t="n">
        <v>81.3</v>
      </c>
      <c r="U30" s="80" t="n">
        <v>82.4</v>
      </c>
      <c r="V30" s="79" t="n">
        <v>82.1</v>
      </c>
      <c r="W30" s="80" t="n">
        <v>79.8</v>
      </c>
      <c r="X30" s="81" t="n">
        <v>78.3</v>
      </c>
      <c r="Y30" s="82" t="n">
        <v>77.2</v>
      </c>
    </row>
    <row r="31" customFormat="false" ht="13.5" hidden="false" customHeight="false" outlineLevel="0" collapsed="false">
      <c r="A31" s="53" t="n">
        <v>2017</v>
      </c>
      <c r="B31" s="78" t="n">
        <v>16.2</v>
      </c>
      <c r="C31" s="79" t="n">
        <v>33</v>
      </c>
      <c r="D31" s="80" t="n">
        <v>37.2</v>
      </c>
      <c r="E31" s="81" t="n">
        <v>50.6</v>
      </c>
      <c r="F31" s="81" t="n">
        <v>70</v>
      </c>
      <c r="G31" s="79" t="n">
        <v>79.2</v>
      </c>
      <c r="H31" s="80" t="n">
        <v>100.1</v>
      </c>
      <c r="I31" s="79" t="n">
        <v>107</v>
      </c>
      <c r="J31" s="80" t="n">
        <v>133.1</v>
      </c>
      <c r="K31" s="81" t="n">
        <v>124.7</v>
      </c>
      <c r="L31" s="82" t="n">
        <v>125.3</v>
      </c>
      <c r="M31" s="93"/>
      <c r="N31" s="53" t="n">
        <v>2017</v>
      </c>
      <c r="O31" s="78" t="n">
        <v>50.9</v>
      </c>
      <c r="P31" s="79" t="n">
        <v>69.5</v>
      </c>
      <c r="Q31" s="80" t="n">
        <v>74.8</v>
      </c>
      <c r="R31" s="81" t="n">
        <v>79.6</v>
      </c>
      <c r="S31" s="81" t="n">
        <v>81.6</v>
      </c>
      <c r="T31" s="79" t="n">
        <v>83.1</v>
      </c>
      <c r="U31" s="80" t="n">
        <v>82.8</v>
      </c>
      <c r="V31" s="79" t="n">
        <v>83.3</v>
      </c>
      <c r="W31" s="80" t="n">
        <v>80.4</v>
      </c>
      <c r="X31" s="81" t="n">
        <v>79.5</v>
      </c>
      <c r="Y31" s="82" t="n">
        <v>77.4</v>
      </c>
    </row>
    <row r="32" customFormat="false" ht="13.5" hidden="false" customHeight="false" outlineLevel="0" collapsed="false">
      <c r="A32" s="53" t="n">
        <v>2018</v>
      </c>
      <c r="B32" s="78" t="n">
        <v>25.5</v>
      </c>
      <c r="C32" s="79" t="n">
        <v>34.4</v>
      </c>
      <c r="D32" s="80" t="n">
        <v>42.8</v>
      </c>
      <c r="E32" s="81" t="n">
        <v>51</v>
      </c>
      <c r="F32" s="81" t="n">
        <v>80.1</v>
      </c>
      <c r="G32" s="79" t="n">
        <v>101.4</v>
      </c>
      <c r="H32" s="80" t="n">
        <v>101.2</v>
      </c>
      <c r="I32" s="79" t="n">
        <v>113.4</v>
      </c>
      <c r="J32" s="80" t="n">
        <v>111.7</v>
      </c>
      <c r="K32" s="81" t="n">
        <v>113.9</v>
      </c>
      <c r="L32" s="82" t="n">
        <v>124.1</v>
      </c>
      <c r="M32" s="93"/>
      <c r="N32" s="53" t="n">
        <v>2018</v>
      </c>
      <c r="O32" s="78" t="n">
        <v>62.4</v>
      </c>
      <c r="P32" s="79" t="n">
        <v>70.6</v>
      </c>
      <c r="Q32" s="80" t="n">
        <v>75.2</v>
      </c>
      <c r="R32" s="81" t="n">
        <v>80.6</v>
      </c>
      <c r="S32" s="81" t="n">
        <v>82.5</v>
      </c>
      <c r="T32" s="79" t="n">
        <v>84.4</v>
      </c>
      <c r="U32" s="80" t="n">
        <v>83.7</v>
      </c>
      <c r="V32" s="79" t="n">
        <v>83</v>
      </c>
      <c r="W32" s="80" t="n">
        <v>81.7</v>
      </c>
      <c r="X32" s="81" t="n">
        <v>79.2</v>
      </c>
      <c r="Y32" s="82" t="n">
        <v>77.1</v>
      </c>
    </row>
    <row r="33" customFormat="false" ht="13.5" hidden="false" customHeight="false" outlineLevel="0" collapsed="false">
      <c r="A33" s="53" t="n">
        <v>2019</v>
      </c>
      <c r="B33" s="78" t="n">
        <v>23.7</v>
      </c>
      <c r="C33" s="79" t="n">
        <v>36.2</v>
      </c>
      <c r="D33" s="80" t="n">
        <v>51.3</v>
      </c>
      <c r="E33" s="81" t="n">
        <v>78.6</v>
      </c>
      <c r="F33" s="81" t="n">
        <v>82</v>
      </c>
      <c r="G33" s="79" t="n">
        <v>101.4</v>
      </c>
      <c r="H33" s="80" t="n">
        <v>136.2</v>
      </c>
      <c r="I33" s="79" t="n">
        <v>147.9</v>
      </c>
      <c r="J33" s="80" t="n">
        <v>124.9</v>
      </c>
      <c r="K33" s="81" t="n">
        <v>147.9</v>
      </c>
      <c r="L33" s="82" t="n">
        <v>153.5</v>
      </c>
      <c r="M33" s="93"/>
      <c r="N33" s="53" t="n">
        <v>2019</v>
      </c>
      <c r="O33" s="78" t="n">
        <v>57.9</v>
      </c>
      <c r="P33" s="79" t="n">
        <v>69.2</v>
      </c>
      <c r="Q33" s="80" t="n">
        <v>74.2</v>
      </c>
      <c r="R33" s="81" t="n">
        <v>78.7</v>
      </c>
      <c r="S33" s="81" t="n">
        <v>80.6</v>
      </c>
      <c r="T33" s="79" t="n">
        <v>83.5</v>
      </c>
      <c r="U33" s="80" t="n">
        <v>82.8</v>
      </c>
      <c r="V33" s="79" t="n">
        <v>78.8</v>
      </c>
      <c r="W33" s="80" t="n">
        <v>79.5</v>
      </c>
      <c r="X33" s="81" t="n">
        <v>78.1</v>
      </c>
      <c r="Y33" s="82" t="n">
        <v>74.9</v>
      </c>
    </row>
    <row r="34" customFormat="false" ht="13.5" hidden="false" customHeight="false" outlineLevel="0" collapsed="false">
      <c r="A34" s="53" t="n">
        <v>2020</v>
      </c>
      <c r="B34" s="78" t="n">
        <v>20.9</v>
      </c>
      <c r="C34" s="79" t="n">
        <v>42</v>
      </c>
      <c r="D34" s="80" t="n">
        <v>53.1</v>
      </c>
      <c r="E34" s="81" t="n">
        <v>59.5</v>
      </c>
      <c r="F34" s="81" t="n">
        <v>92.8</v>
      </c>
      <c r="G34" s="79" t="n">
        <v>97.7</v>
      </c>
      <c r="H34" s="80" t="n">
        <v>119.4</v>
      </c>
      <c r="I34" s="79" t="n">
        <v>132.1</v>
      </c>
      <c r="J34" s="80" t="n">
        <v>141.7</v>
      </c>
      <c r="K34" s="81" t="n">
        <v>131.7</v>
      </c>
      <c r="L34" s="82" t="n">
        <v>143.3</v>
      </c>
      <c r="M34" s="93"/>
      <c r="N34" s="53" t="n">
        <v>2020</v>
      </c>
      <c r="O34" s="78" t="n">
        <v>57.7</v>
      </c>
      <c r="P34" s="79" t="n">
        <v>73.1</v>
      </c>
      <c r="Q34" s="80" t="n">
        <v>76</v>
      </c>
      <c r="R34" s="81" t="n">
        <v>83</v>
      </c>
      <c r="S34" s="81" t="n">
        <v>81.9</v>
      </c>
      <c r="T34" s="79" t="n">
        <v>82.9</v>
      </c>
      <c r="U34" s="80" t="n">
        <v>83.3</v>
      </c>
      <c r="V34" s="79" t="n">
        <v>82.2</v>
      </c>
      <c r="W34" s="80" t="n">
        <v>81.4</v>
      </c>
      <c r="X34" s="81" t="n">
        <v>79.8</v>
      </c>
      <c r="Y34" s="82" t="n">
        <v>80.2</v>
      </c>
    </row>
    <row r="35" customFormat="false" ht="13.5" hidden="false" customHeight="false" outlineLevel="0" collapsed="false">
      <c r="A35" s="53" t="n">
        <v>2021</v>
      </c>
      <c r="B35" s="78" t="n">
        <v>24.1</v>
      </c>
      <c r="C35" s="79" t="n">
        <v>35.4</v>
      </c>
      <c r="D35" s="80" t="n">
        <v>51.6</v>
      </c>
      <c r="E35" s="81" t="n">
        <v>66.4</v>
      </c>
      <c r="F35" s="81" t="n">
        <v>98.8</v>
      </c>
      <c r="G35" s="79" t="n">
        <v>108.9</v>
      </c>
      <c r="H35" s="80" t="n">
        <v>106.5</v>
      </c>
      <c r="I35" s="79" t="n">
        <v>108.1</v>
      </c>
      <c r="J35" s="80" t="n">
        <v>120.9</v>
      </c>
      <c r="K35" s="81" t="n">
        <v>117</v>
      </c>
      <c r="L35" s="82" t="n">
        <v>116.3</v>
      </c>
      <c r="M35" s="93"/>
      <c r="N35" s="53" t="n">
        <v>2021</v>
      </c>
      <c r="O35" s="78" t="n">
        <v>58.9</v>
      </c>
      <c r="P35" s="79" t="n">
        <v>71.4</v>
      </c>
      <c r="Q35" s="80" t="n">
        <v>74.5</v>
      </c>
      <c r="R35" s="81" t="n">
        <v>81.5</v>
      </c>
      <c r="S35" s="81" t="n">
        <v>80.7</v>
      </c>
      <c r="T35" s="79" t="n">
        <v>84.3</v>
      </c>
      <c r="U35" s="80" t="n">
        <v>84.2</v>
      </c>
      <c r="V35" s="79" t="n">
        <v>80.9</v>
      </c>
      <c r="W35" s="80" t="n">
        <v>80.4</v>
      </c>
      <c r="X35" s="81" t="n">
        <v>79</v>
      </c>
      <c r="Y35" s="82" t="n">
        <v>76.9</v>
      </c>
    </row>
    <row r="36" s="93" customFormat="true" ht="13.5" hidden="false" customHeight="false" outlineLevel="0" collapsed="false">
      <c r="A36" s="53" t="n">
        <v>2022</v>
      </c>
      <c r="B36" s="78" t="n">
        <v>26.6</v>
      </c>
      <c r="C36" s="79" t="n">
        <v>39.1</v>
      </c>
      <c r="D36" s="80" t="n">
        <v>38.4</v>
      </c>
      <c r="E36" s="81" t="n">
        <v>68.3</v>
      </c>
      <c r="F36" s="81" t="n">
        <v>88.4</v>
      </c>
      <c r="G36" s="79" t="n">
        <v>96.4</v>
      </c>
      <c r="H36" s="80" t="n">
        <v>104.2</v>
      </c>
      <c r="I36" s="79" t="n">
        <v>117.5</v>
      </c>
      <c r="J36" s="80" t="n">
        <v>124.5</v>
      </c>
      <c r="K36" s="81" t="n">
        <v>116.9</v>
      </c>
      <c r="L36" s="82" t="n">
        <v>132.1</v>
      </c>
      <c r="N36" s="53" t="n">
        <v>2022</v>
      </c>
      <c r="O36" s="78" t="n">
        <v>60.7</v>
      </c>
      <c r="P36" s="79" t="n">
        <v>70.6</v>
      </c>
      <c r="Q36" s="80" t="n">
        <v>74.5</v>
      </c>
      <c r="R36" s="81" t="n">
        <v>75</v>
      </c>
      <c r="S36" s="81" t="n">
        <v>79.2</v>
      </c>
      <c r="T36" s="79" t="n">
        <v>81.4</v>
      </c>
      <c r="U36" s="80" t="n">
        <v>82.2</v>
      </c>
      <c r="V36" s="79" t="n">
        <v>80.7</v>
      </c>
      <c r="W36" s="80" t="n">
        <v>79.6</v>
      </c>
      <c r="X36" s="81" t="n">
        <v>76.6</v>
      </c>
      <c r="Y36" s="82" t="n">
        <v>76.5</v>
      </c>
    </row>
    <row r="37" s="93" customFormat="true" ht="13.5" hidden="false" customHeight="false" outlineLevel="0" collapsed="false">
      <c r="A37" s="53"/>
      <c r="B37" s="94"/>
      <c r="C37" s="95"/>
      <c r="D37" s="96"/>
      <c r="E37" s="97"/>
      <c r="F37" s="97"/>
      <c r="G37" s="95"/>
      <c r="H37" s="96"/>
      <c r="I37" s="95"/>
      <c r="J37" s="96"/>
      <c r="K37" s="97"/>
      <c r="L37" s="98"/>
      <c r="N37" s="53"/>
      <c r="O37" s="94"/>
      <c r="P37" s="95"/>
      <c r="Q37" s="96"/>
      <c r="R37" s="97"/>
      <c r="S37" s="97"/>
      <c r="T37" s="95"/>
      <c r="U37" s="96"/>
      <c r="V37" s="95"/>
      <c r="W37" s="96"/>
      <c r="X37" s="97"/>
      <c r="Y37" s="98"/>
    </row>
    <row r="38" customFormat="false" ht="13.5" hidden="false" customHeight="false" outlineLevel="0" collapsed="false">
      <c r="A38" s="163" t="s">
        <v>22</v>
      </c>
      <c r="B38" s="266" t="n">
        <f aca="false">AVERAGE(B5:B$35)</f>
        <v>19.4</v>
      </c>
      <c r="C38" s="266" t="n">
        <f aca="false">AVERAGE(C5:C$35)</f>
        <v>31.4838709677419</v>
      </c>
      <c r="D38" s="266" t="n">
        <f aca="false">AVERAGE(D5:D$35)</f>
        <v>43.3462365591398</v>
      </c>
      <c r="E38" s="266" t="n">
        <f aca="false">AVERAGE(E5:E$35)</f>
        <v>59.075</v>
      </c>
      <c r="F38" s="266" t="n">
        <f aca="false">AVERAGE(F5:F$35)</f>
        <v>75.9972222222222</v>
      </c>
      <c r="G38" s="266" t="n">
        <f aca="false">AVERAGE(G5:G$35)</f>
        <v>92.5091397849462</v>
      </c>
      <c r="H38" s="266" t="n">
        <f aca="false">AVERAGE(H5:H$35)</f>
        <v>107.654838709677</v>
      </c>
      <c r="I38" s="266" t="n">
        <f aca="false">AVERAGE(I5:I$35)</f>
        <v>118.183333333333</v>
      </c>
      <c r="J38" s="266" t="n">
        <f aca="false">AVERAGE(J5:J$35)</f>
        <v>123.211827956989</v>
      </c>
      <c r="K38" s="266" t="n">
        <f aca="false">AVERAGE(K5:K$35)</f>
        <v>124.303703703704</v>
      </c>
      <c r="L38" s="266" t="n">
        <f aca="false">AVERAGE(L5:L$35)</f>
        <v>123.719642857143</v>
      </c>
      <c r="M38" s="93"/>
      <c r="N38" s="163" t="s">
        <v>22</v>
      </c>
      <c r="O38" s="105" t="n">
        <f aca="false">AVERAGE(O5:O$35)</f>
        <v>51.9064516129032</v>
      </c>
      <c r="P38" s="105" t="n">
        <f aca="false">AVERAGE(P5:P$35)</f>
        <v>66.9032258064516</v>
      </c>
      <c r="Q38" s="105" t="n">
        <f aca="false">AVERAGE(Q5:Q$35)</f>
        <v>73.0977660014099</v>
      </c>
      <c r="R38" s="105" t="n">
        <f aca="false">AVERAGE(R5:R$35)</f>
        <v>78.6536651975232</v>
      </c>
      <c r="S38" s="105" t="n">
        <f aca="false">AVERAGE(S5:S$35)</f>
        <v>80.0957072585333</v>
      </c>
      <c r="T38" s="105" t="n">
        <f aca="false">AVERAGE(T5:T$35)</f>
        <v>82.3633252820091</v>
      </c>
      <c r="U38" s="105" t="n">
        <f aca="false">AVERAGE(U5:U$35)</f>
        <v>82.4427184849472</v>
      </c>
      <c r="V38" s="105" t="n">
        <f aca="false">AVERAGE(V5:V$35)</f>
        <v>81.5788238410815</v>
      </c>
      <c r="W38" s="105" t="n">
        <f aca="false">AVERAGE(W5:W$35)</f>
        <v>80.0866500579872</v>
      </c>
      <c r="X38" s="105" t="n">
        <f aca="false">AVERAGE(X5:X$35)</f>
        <v>78.8974552046294</v>
      </c>
      <c r="Y38" s="105" t="n">
        <f aca="false">AVERAGE(Y5:Y$35)</f>
        <v>78.0559897510772</v>
      </c>
    </row>
    <row r="39" customFormat="false" ht="13.5" hidden="false" customHeight="false" outlineLevel="0" collapsed="false">
      <c r="A39" s="16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N39" s="165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3.5" hidden="false" customHeight="false" outlineLevel="0" collapsed="false">
      <c r="A40" s="167" t="s">
        <v>23</v>
      </c>
      <c r="B40" s="109" t="n">
        <f aca="false">AVERAGE(B26:B$35)</f>
        <v>23.07</v>
      </c>
      <c r="C40" s="109" t="n">
        <f aca="false">AVERAGE(C26:C$35)</f>
        <v>35.34</v>
      </c>
      <c r="D40" s="109" t="n">
        <f aca="false">AVERAGE(D26:D$35)</f>
        <v>46.4433333333333</v>
      </c>
      <c r="E40" s="109" t="n">
        <f aca="false">AVERAGE(E26:E$35)</f>
        <v>61.725</v>
      </c>
      <c r="F40" s="109" t="n">
        <f aca="false">AVERAGE(F26:F$35)</f>
        <v>80.7616666666667</v>
      </c>
      <c r="G40" s="109" t="n">
        <f aca="false">AVERAGE(G26:G$35)</f>
        <v>94.9883333333333</v>
      </c>
      <c r="H40" s="109" t="n">
        <f aca="false">AVERAGE(H26:H$35)</f>
        <v>105.66</v>
      </c>
      <c r="I40" s="109" t="n">
        <f aca="false">AVERAGE(I26:I$35)</f>
        <v>119.788333333333</v>
      </c>
      <c r="J40" s="109" t="n">
        <f aca="false">AVERAGE(J26:J$35)</f>
        <v>121.896666666667</v>
      </c>
      <c r="K40" s="109" t="n">
        <f aca="false">AVERAGE(K26:K$35)</f>
        <v>124.33</v>
      </c>
      <c r="L40" s="109" t="n">
        <f aca="false">AVERAGE(L26:L$35)</f>
        <v>127.965</v>
      </c>
      <c r="M40" s="110"/>
      <c r="N40" s="167" t="s">
        <v>23</v>
      </c>
      <c r="O40" s="109" t="n">
        <f aca="false">AVERAGE(O26:O$35)</f>
        <v>56.22</v>
      </c>
      <c r="P40" s="109" t="n">
        <f aca="false">AVERAGE(P26:P$35)</f>
        <v>69.74</v>
      </c>
      <c r="Q40" s="109" t="n">
        <f aca="false">AVERAGE(Q26:Q$35)</f>
        <v>74.2430746043708</v>
      </c>
      <c r="R40" s="109" t="n">
        <f aca="false">AVERAGE(R26:R$35)</f>
        <v>79.0763621123219</v>
      </c>
      <c r="S40" s="109" t="n">
        <f aca="false">AVERAGE(S26:S$35)</f>
        <v>80.7066925014532</v>
      </c>
      <c r="T40" s="109" t="n">
        <f aca="false">AVERAGE(T26:T$35)</f>
        <v>82.8063083742283</v>
      </c>
      <c r="U40" s="109" t="n">
        <f aca="false">AVERAGE(U26:U$35)</f>
        <v>82.6624273033364</v>
      </c>
      <c r="V40" s="109" t="n">
        <f aca="false">AVERAGE(V26:V$35)</f>
        <v>81.1843539073527</v>
      </c>
      <c r="W40" s="109" t="n">
        <f aca="false">AVERAGE(W26:W$35)</f>
        <v>79.9486151797603</v>
      </c>
      <c r="X40" s="109" t="n">
        <f aca="false">AVERAGE(X26:X$35)</f>
        <v>78.3628745729624</v>
      </c>
      <c r="Y40" s="109" t="n">
        <f aca="false">AVERAGE(Y26:Y$35)</f>
        <v>77.1423702781237</v>
      </c>
    </row>
    <row r="42" customFormat="false" ht="13.5" hidden="false" customHeight="false" outlineLevel="0" collapsed="false">
      <c r="A42" s="114" t="s">
        <v>24</v>
      </c>
      <c r="B42" s="115" t="n">
        <v>36722</v>
      </c>
      <c r="C42" s="115" t="n">
        <v>36739</v>
      </c>
      <c r="D42" s="115" t="n">
        <v>36753</v>
      </c>
      <c r="E42" s="115" t="n">
        <v>36770</v>
      </c>
      <c r="F42" s="115" t="n">
        <v>36784</v>
      </c>
      <c r="G42" s="115" t="n">
        <v>36800</v>
      </c>
      <c r="H42" s="115" t="n">
        <v>36814</v>
      </c>
      <c r="I42" s="115" t="n">
        <v>36831</v>
      </c>
      <c r="J42" s="115" t="n">
        <v>36845</v>
      </c>
      <c r="K42" s="116" t="n">
        <v>38687</v>
      </c>
      <c r="L42" s="116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31</v>
      </c>
      <c r="N2" s="1" t="s">
        <v>32</v>
      </c>
    </row>
    <row r="3" customFormat="false" ht="14.25" hidden="false" customHeight="false" outlineLevel="0" collapsed="false">
      <c r="A3" s="267"/>
      <c r="B3" s="267" t="s">
        <v>2</v>
      </c>
      <c r="C3" s="268" t="s">
        <v>3</v>
      </c>
      <c r="D3" s="269"/>
      <c r="E3" s="270" t="s">
        <v>4</v>
      </c>
      <c r="F3" s="270"/>
      <c r="G3" s="268" t="s">
        <v>5</v>
      </c>
      <c r="H3" s="269"/>
      <c r="I3" s="268" t="s">
        <v>6</v>
      </c>
      <c r="J3" s="269"/>
      <c r="K3" s="270" t="s">
        <v>7</v>
      </c>
      <c r="L3" s="271"/>
      <c r="M3" s="93"/>
      <c r="N3" s="2"/>
      <c r="O3" s="2" t="s">
        <v>2</v>
      </c>
      <c r="P3" s="3" t="s">
        <v>3</v>
      </c>
      <c r="Q3" s="4"/>
      <c r="R3" s="5" t="s">
        <v>4</v>
      </c>
      <c r="S3" s="5"/>
      <c r="T3" s="3" t="s">
        <v>5</v>
      </c>
      <c r="U3" s="4"/>
      <c r="V3" s="3" t="s">
        <v>6</v>
      </c>
      <c r="W3" s="4"/>
      <c r="X3" s="5" t="s">
        <v>7</v>
      </c>
      <c r="Y3" s="6"/>
    </row>
    <row r="4" customFormat="false" ht="14.25" hidden="false" customHeight="false" outlineLevel="0" collapsed="false">
      <c r="A4" s="272" t="s">
        <v>8</v>
      </c>
      <c r="B4" s="273" t="s">
        <v>9</v>
      </c>
      <c r="C4" s="274" t="s">
        <v>10</v>
      </c>
      <c r="D4" s="275" t="s">
        <v>9</v>
      </c>
      <c r="E4" s="276" t="s">
        <v>10</v>
      </c>
      <c r="F4" s="276" t="s">
        <v>9</v>
      </c>
      <c r="G4" s="274" t="s">
        <v>10</v>
      </c>
      <c r="H4" s="275" t="s">
        <v>9</v>
      </c>
      <c r="I4" s="274" t="s">
        <v>10</v>
      </c>
      <c r="J4" s="275" t="s">
        <v>9</v>
      </c>
      <c r="K4" s="276" t="s">
        <v>10</v>
      </c>
      <c r="L4" s="277" t="s">
        <v>9</v>
      </c>
      <c r="M4" s="93"/>
      <c r="N4" s="8" t="s">
        <v>8</v>
      </c>
      <c r="O4" s="9" t="s">
        <v>9</v>
      </c>
      <c r="P4" s="10" t="s">
        <v>10</v>
      </c>
      <c r="Q4" s="11" t="s">
        <v>9</v>
      </c>
      <c r="R4" s="12" t="s">
        <v>10</v>
      </c>
      <c r="S4" s="12" t="s">
        <v>9</v>
      </c>
      <c r="T4" s="10" t="s">
        <v>10</v>
      </c>
      <c r="U4" s="11" t="s">
        <v>9</v>
      </c>
      <c r="V4" s="10" t="s">
        <v>10</v>
      </c>
      <c r="W4" s="11" t="s">
        <v>9</v>
      </c>
      <c r="X4" s="12" t="s">
        <v>10</v>
      </c>
      <c r="Y4" s="13" t="s">
        <v>9</v>
      </c>
    </row>
    <row r="5" customFormat="false" ht="14.25" hidden="false" customHeight="false" outlineLevel="0" collapsed="false">
      <c r="A5" s="278" t="n">
        <v>2007</v>
      </c>
      <c r="B5" s="81"/>
      <c r="C5" s="79"/>
      <c r="D5" s="80"/>
      <c r="E5" s="81"/>
      <c r="F5" s="81"/>
      <c r="G5" s="79"/>
      <c r="H5" s="80"/>
      <c r="I5" s="79"/>
      <c r="J5" s="80"/>
      <c r="K5" s="81"/>
      <c r="L5" s="82"/>
      <c r="M5" s="93"/>
      <c r="N5" s="53" t="n">
        <v>2007</v>
      </c>
      <c r="O5" s="78"/>
      <c r="P5" s="79"/>
      <c r="Q5" s="80"/>
      <c r="R5" s="81"/>
      <c r="S5" s="81"/>
      <c r="T5" s="79"/>
      <c r="U5" s="80"/>
      <c r="V5" s="79"/>
      <c r="W5" s="80"/>
      <c r="X5" s="81"/>
      <c r="Y5" s="82"/>
    </row>
    <row r="6" customFormat="false" ht="13.5" hidden="false" customHeight="false" outlineLevel="0" collapsed="false">
      <c r="A6" s="278" t="s">
        <v>21</v>
      </c>
      <c r="B6" s="81"/>
      <c r="C6" s="79"/>
      <c r="D6" s="80"/>
      <c r="E6" s="81"/>
      <c r="F6" s="81"/>
      <c r="G6" s="79"/>
      <c r="H6" s="80"/>
      <c r="I6" s="79"/>
      <c r="J6" s="80"/>
      <c r="K6" s="81"/>
      <c r="L6" s="82"/>
      <c r="M6" s="93"/>
      <c r="N6" s="53" t="s">
        <v>21</v>
      </c>
      <c r="O6" s="78"/>
      <c r="P6" s="79"/>
      <c r="Q6" s="80"/>
      <c r="R6" s="81"/>
      <c r="S6" s="81"/>
      <c r="T6" s="79"/>
      <c r="U6" s="80"/>
      <c r="V6" s="79"/>
      <c r="W6" s="80"/>
      <c r="X6" s="81"/>
      <c r="Y6" s="82"/>
    </row>
    <row r="7" customFormat="false" ht="13.5" hidden="false" customHeight="false" outlineLevel="0" collapsed="false">
      <c r="A7" s="278" t="n">
        <v>2009</v>
      </c>
      <c r="B7" s="81"/>
      <c r="C7" s="79"/>
      <c r="D7" s="80"/>
      <c r="E7" s="81"/>
      <c r="F7" s="81"/>
      <c r="G7" s="79"/>
      <c r="H7" s="80"/>
      <c r="I7" s="79"/>
      <c r="J7" s="80"/>
      <c r="K7" s="81"/>
      <c r="L7" s="82"/>
      <c r="M7" s="93"/>
      <c r="N7" s="279" t="n">
        <v>2009</v>
      </c>
      <c r="O7" s="81"/>
      <c r="P7" s="79"/>
      <c r="Q7" s="80"/>
      <c r="R7" s="81"/>
      <c r="S7" s="81"/>
      <c r="T7" s="79"/>
      <c r="U7" s="80"/>
      <c r="V7" s="79"/>
      <c r="W7" s="80"/>
      <c r="X7" s="81"/>
      <c r="Y7" s="82"/>
    </row>
    <row r="8" customFormat="false" ht="13.5" hidden="false" customHeight="false" outlineLevel="0" collapsed="false">
      <c r="A8" s="278" t="n">
        <v>2010</v>
      </c>
      <c r="B8" s="81"/>
      <c r="C8" s="79"/>
      <c r="D8" s="80"/>
      <c r="E8" s="81"/>
      <c r="F8" s="81"/>
      <c r="G8" s="79"/>
      <c r="H8" s="80"/>
      <c r="I8" s="79"/>
      <c r="J8" s="80"/>
      <c r="K8" s="81"/>
      <c r="L8" s="82"/>
      <c r="M8" s="93"/>
      <c r="N8" s="280" t="n">
        <v>2010</v>
      </c>
      <c r="O8" s="86"/>
      <c r="P8" s="84"/>
      <c r="Q8" s="85"/>
      <c r="R8" s="86"/>
      <c r="S8" s="86"/>
      <c r="T8" s="84"/>
      <c r="U8" s="85"/>
      <c r="V8" s="84"/>
      <c r="W8" s="85"/>
      <c r="X8" s="86"/>
      <c r="Y8" s="87"/>
    </row>
    <row r="9" customFormat="false" ht="13.5" hidden="false" customHeight="false" outlineLevel="0" collapsed="false">
      <c r="A9" s="281" t="n">
        <v>2011</v>
      </c>
      <c r="B9" s="88"/>
      <c r="C9" s="89"/>
      <c r="D9" s="90"/>
      <c r="E9" s="91"/>
      <c r="F9" s="91"/>
      <c r="G9" s="89"/>
      <c r="H9" s="90"/>
      <c r="I9" s="89"/>
      <c r="J9" s="90"/>
      <c r="K9" s="91"/>
      <c r="L9" s="92"/>
      <c r="M9" s="93"/>
      <c r="N9" s="282" t="n">
        <v>2011</v>
      </c>
      <c r="O9" s="91"/>
      <c r="P9" s="89"/>
      <c r="Q9" s="90"/>
      <c r="R9" s="91"/>
      <c r="S9" s="91"/>
      <c r="T9" s="89"/>
      <c r="U9" s="90"/>
      <c r="V9" s="89"/>
      <c r="W9" s="90"/>
      <c r="X9" s="91"/>
      <c r="Y9" s="92"/>
    </row>
    <row r="10" customFormat="false" ht="13.5" hidden="false" customHeight="false" outlineLevel="0" collapsed="false">
      <c r="A10" s="278" t="n">
        <v>2012</v>
      </c>
      <c r="B10" s="78"/>
      <c r="C10" s="79"/>
      <c r="D10" s="80"/>
      <c r="E10" s="81"/>
      <c r="F10" s="81"/>
      <c r="G10" s="79"/>
      <c r="H10" s="80"/>
      <c r="I10" s="79"/>
      <c r="J10" s="80"/>
      <c r="K10" s="81"/>
      <c r="L10" s="82"/>
      <c r="M10" s="93"/>
      <c r="N10" s="279" t="n">
        <v>2012</v>
      </c>
      <c r="O10" s="78"/>
      <c r="P10" s="79"/>
      <c r="Q10" s="80"/>
      <c r="R10" s="81"/>
      <c r="S10" s="81"/>
      <c r="T10" s="79"/>
      <c r="U10" s="80"/>
      <c r="V10" s="79"/>
      <c r="W10" s="80"/>
      <c r="X10" s="81"/>
      <c r="Y10" s="82"/>
    </row>
    <row r="11" customFormat="false" ht="13.5" hidden="false" customHeight="false" outlineLevel="0" collapsed="false">
      <c r="A11" s="278" t="n">
        <v>2013</v>
      </c>
      <c r="B11" s="78" t="n">
        <v>0</v>
      </c>
      <c r="C11" s="256" t="n">
        <v>0</v>
      </c>
      <c r="D11" s="257" t="n">
        <v>0</v>
      </c>
      <c r="E11" s="255" t="n">
        <v>0</v>
      </c>
      <c r="F11" s="255" t="n">
        <v>0</v>
      </c>
      <c r="G11" s="256"/>
      <c r="H11" s="283"/>
      <c r="I11" s="284" t="n">
        <v>6</v>
      </c>
      <c r="J11" s="283" t="n">
        <v>9</v>
      </c>
      <c r="K11" s="285" t="n">
        <v>9.83333333333333</v>
      </c>
      <c r="L11" s="286" t="n">
        <v>10</v>
      </c>
      <c r="M11" s="93"/>
      <c r="N11" s="279" t="n">
        <v>2013</v>
      </c>
      <c r="O11" s="78" t="n">
        <v>0</v>
      </c>
      <c r="P11" s="256" t="n">
        <v>0</v>
      </c>
      <c r="Q11" s="257" t="n">
        <v>0</v>
      </c>
      <c r="R11" s="255" t="n">
        <v>0</v>
      </c>
      <c r="S11" s="255" t="n">
        <v>0</v>
      </c>
      <c r="T11" s="256" t="n">
        <v>0</v>
      </c>
      <c r="U11" s="257" t="n">
        <v>0</v>
      </c>
      <c r="V11" s="284" t="n">
        <v>0.166666666666667</v>
      </c>
      <c r="W11" s="283" t="n">
        <v>0.333333333333333</v>
      </c>
      <c r="X11" s="285" t="n">
        <v>0.166666666666667</v>
      </c>
      <c r="Y11" s="286" t="n">
        <v>0.833333333333333</v>
      </c>
    </row>
    <row r="12" customFormat="false" ht="13.5" hidden="false" customHeight="false" outlineLevel="0" collapsed="false">
      <c r="A12" s="278" t="n">
        <v>2014</v>
      </c>
      <c r="B12" s="78" t="n">
        <v>0</v>
      </c>
      <c r="C12" s="256" t="n">
        <v>0</v>
      </c>
      <c r="D12" s="257" t="n">
        <v>0</v>
      </c>
      <c r="E12" s="255" t="n">
        <v>0</v>
      </c>
      <c r="F12" s="255" t="n">
        <v>0</v>
      </c>
      <c r="G12" s="284" t="n">
        <v>1</v>
      </c>
      <c r="H12" s="283" t="n">
        <v>5.16666666666667</v>
      </c>
      <c r="I12" s="284" t="n">
        <v>8.5</v>
      </c>
      <c r="J12" s="283" t="n">
        <v>10</v>
      </c>
      <c r="K12" s="285" t="n">
        <v>10</v>
      </c>
      <c r="L12" s="286" t="n">
        <v>10</v>
      </c>
      <c r="M12" s="93"/>
      <c r="N12" s="279" t="n">
        <v>2014</v>
      </c>
      <c r="O12" s="78" t="n">
        <v>0</v>
      </c>
      <c r="P12" s="256" t="n">
        <v>0</v>
      </c>
      <c r="Q12" s="257" t="n">
        <v>0</v>
      </c>
      <c r="R12" s="255" t="n">
        <v>0</v>
      </c>
      <c r="S12" s="255" t="n">
        <v>0</v>
      </c>
      <c r="T12" s="256" t="n">
        <v>0</v>
      </c>
      <c r="U12" s="257" t="n">
        <v>0</v>
      </c>
      <c r="V12" s="256" t="n">
        <v>0</v>
      </c>
      <c r="W12" s="257" t="n">
        <v>0</v>
      </c>
      <c r="X12" s="285" t="n">
        <v>2</v>
      </c>
      <c r="Y12" s="286" t="n">
        <v>1</v>
      </c>
    </row>
    <row r="13" customFormat="false" ht="13.5" hidden="false" customHeight="false" outlineLevel="0" collapsed="false">
      <c r="A13" s="287" t="n">
        <v>2015</v>
      </c>
      <c r="B13" s="83" t="n">
        <v>0</v>
      </c>
      <c r="C13" s="288" t="n">
        <v>0</v>
      </c>
      <c r="D13" s="289" t="n">
        <v>0</v>
      </c>
      <c r="E13" s="290" t="n">
        <v>0</v>
      </c>
      <c r="F13" s="290" t="n">
        <v>0</v>
      </c>
      <c r="G13" s="291" t="n">
        <v>0.333333333333333</v>
      </c>
      <c r="H13" s="292" t="n">
        <v>3.66666666666667</v>
      </c>
      <c r="I13" s="291" t="n">
        <v>9.5</v>
      </c>
      <c r="J13" s="292" t="n">
        <v>10</v>
      </c>
      <c r="K13" s="293" t="n">
        <v>10</v>
      </c>
      <c r="L13" s="294" t="n">
        <v>10</v>
      </c>
      <c r="M13" s="93"/>
      <c r="N13" s="280" t="n">
        <v>2015</v>
      </c>
      <c r="O13" s="83" t="n">
        <v>0</v>
      </c>
      <c r="P13" s="288" t="n">
        <v>0</v>
      </c>
      <c r="Q13" s="289" t="n">
        <v>0</v>
      </c>
      <c r="R13" s="290" t="n">
        <v>0</v>
      </c>
      <c r="S13" s="290" t="n">
        <v>0</v>
      </c>
      <c r="T13" s="288" t="n">
        <v>0</v>
      </c>
      <c r="U13" s="289" t="n">
        <v>0</v>
      </c>
      <c r="V13" s="288" t="n">
        <v>0</v>
      </c>
      <c r="W13" s="292" t="n">
        <v>0.166666666666667</v>
      </c>
      <c r="X13" s="293" t="n">
        <v>1.66666666666667</v>
      </c>
      <c r="Y13" s="294" t="n">
        <v>1.16666666666667</v>
      </c>
    </row>
    <row r="14" customFormat="false" ht="13.5" hidden="false" customHeight="false" outlineLevel="0" collapsed="false">
      <c r="A14" s="278" t="n">
        <v>2016</v>
      </c>
      <c r="B14" s="78" t="n">
        <v>0</v>
      </c>
      <c r="C14" s="256" t="n">
        <v>0</v>
      </c>
      <c r="D14" s="257" t="n">
        <v>0</v>
      </c>
      <c r="E14" s="255" t="n">
        <v>0</v>
      </c>
      <c r="F14" s="255" t="n">
        <v>0</v>
      </c>
      <c r="G14" s="284" t="n">
        <v>0.166666666666667</v>
      </c>
      <c r="H14" s="283" t="n">
        <v>2.33333333333333</v>
      </c>
      <c r="I14" s="284" t="n">
        <v>7.83333333333333</v>
      </c>
      <c r="J14" s="283" t="n">
        <v>9.5</v>
      </c>
      <c r="K14" s="285" t="n">
        <v>10</v>
      </c>
      <c r="L14" s="286" t="n">
        <v>10</v>
      </c>
      <c r="M14" s="93"/>
      <c r="N14" s="279" t="n">
        <v>2016</v>
      </c>
      <c r="O14" s="78" t="n">
        <v>0</v>
      </c>
      <c r="P14" s="256" t="n">
        <v>0</v>
      </c>
      <c r="Q14" s="257" t="n">
        <v>0</v>
      </c>
      <c r="R14" s="255" t="n">
        <v>0</v>
      </c>
      <c r="S14" s="255" t="n">
        <v>0</v>
      </c>
      <c r="T14" s="256" t="n">
        <v>0</v>
      </c>
      <c r="U14" s="257" t="n">
        <v>0</v>
      </c>
      <c r="V14" s="256" t="n">
        <v>0</v>
      </c>
      <c r="W14" s="283" t="n">
        <v>0</v>
      </c>
      <c r="X14" s="285" t="n">
        <v>0</v>
      </c>
      <c r="Y14" s="286" t="n">
        <v>1</v>
      </c>
    </row>
    <row r="15" customFormat="false" ht="13.5" hidden="false" customHeight="false" outlineLevel="0" collapsed="false">
      <c r="A15" s="278" t="n">
        <v>2017</v>
      </c>
      <c r="B15" s="78" t="n">
        <v>0</v>
      </c>
      <c r="C15" s="256" t="n">
        <v>0</v>
      </c>
      <c r="D15" s="257" t="n">
        <v>0</v>
      </c>
      <c r="E15" s="255" t="n">
        <v>0</v>
      </c>
      <c r="F15" s="255" t="n">
        <v>0</v>
      </c>
      <c r="G15" s="284" t="n">
        <v>0.833333333333333</v>
      </c>
      <c r="H15" s="283" t="n">
        <v>4.16666666666667</v>
      </c>
      <c r="I15" s="284" t="n">
        <v>8.5</v>
      </c>
      <c r="J15" s="283" t="n">
        <v>9.33333333333333</v>
      </c>
      <c r="K15" s="285" t="n">
        <v>10</v>
      </c>
      <c r="L15" s="286" t="n">
        <v>10</v>
      </c>
      <c r="M15" s="93"/>
      <c r="N15" s="279" t="n">
        <v>2017</v>
      </c>
      <c r="O15" s="78" t="n">
        <v>0</v>
      </c>
      <c r="P15" s="256" t="n">
        <v>0</v>
      </c>
      <c r="Q15" s="257" t="n">
        <v>0</v>
      </c>
      <c r="R15" s="255" t="n">
        <v>0</v>
      </c>
      <c r="S15" s="255" t="n">
        <v>0</v>
      </c>
      <c r="T15" s="256" t="n">
        <v>0</v>
      </c>
      <c r="U15" s="283" t="n">
        <v>0</v>
      </c>
      <c r="V15" s="284" t="n">
        <v>0.166666666666667</v>
      </c>
      <c r="W15" s="283" t="n">
        <v>0.5</v>
      </c>
      <c r="X15" s="285" t="n">
        <v>0</v>
      </c>
      <c r="Y15" s="286" t="n">
        <v>0.666666666666667</v>
      </c>
    </row>
    <row r="16" customFormat="false" ht="13.5" hidden="false" customHeight="false" outlineLevel="0" collapsed="false">
      <c r="A16" s="278" t="n">
        <v>2018</v>
      </c>
      <c r="B16" s="78" t="n">
        <v>0</v>
      </c>
      <c r="C16" s="256" t="n">
        <v>0</v>
      </c>
      <c r="D16" s="257" t="n">
        <v>0</v>
      </c>
      <c r="E16" s="255" t="n">
        <v>0</v>
      </c>
      <c r="F16" s="255" t="n">
        <v>0</v>
      </c>
      <c r="G16" s="79" t="n">
        <v>0.5</v>
      </c>
      <c r="H16" s="80" t="n">
        <v>5</v>
      </c>
      <c r="I16" s="79" t="n">
        <v>9</v>
      </c>
      <c r="J16" s="80" t="n">
        <v>10</v>
      </c>
      <c r="K16" s="81" t="n">
        <v>10</v>
      </c>
      <c r="L16" s="286" t="n">
        <v>10</v>
      </c>
      <c r="M16" s="93"/>
      <c r="N16" s="279" t="n">
        <v>2018</v>
      </c>
      <c r="O16" s="78" t="n">
        <v>0</v>
      </c>
      <c r="P16" s="256" t="n">
        <v>0</v>
      </c>
      <c r="Q16" s="257" t="n">
        <v>0</v>
      </c>
      <c r="R16" s="255" t="n">
        <v>0</v>
      </c>
      <c r="S16" s="255" t="n">
        <v>0</v>
      </c>
      <c r="T16" s="79" t="n">
        <v>0</v>
      </c>
      <c r="U16" s="80" t="n">
        <v>0</v>
      </c>
      <c r="V16" s="79" t="n">
        <v>0</v>
      </c>
      <c r="W16" s="283" t="n">
        <v>0.166666666666667</v>
      </c>
      <c r="X16" s="81" t="n">
        <v>0</v>
      </c>
      <c r="Y16" s="82" t="n">
        <v>0</v>
      </c>
    </row>
    <row r="17" customFormat="false" ht="13.5" hidden="false" customHeight="false" outlineLevel="0" collapsed="false">
      <c r="A17" s="278" t="n">
        <v>2019</v>
      </c>
      <c r="B17" s="78" t="n">
        <v>0</v>
      </c>
      <c r="C17" s="256" t="n">
        <v>0</v>
      </c>
      <c r="D17" s="257" t="n">
        <v>0</v>
      </c>
      <c r="E17" s="255" t="n">
        <v>0</v>
      </c>
      <c r="F17" s="255" t="n">
        <v>0</v>
      </c>
      <c r="G17" s="79" t="n">
        <v>0</v>
      </c>
      <c r="H17" s="80" t="n">
        <v>2.3</v>
      </c>
      <c r="I17" s="79" t="n">
        <v>9.5</v>
      </c>
      <c r="J17" s="80" t="n">
        <v>9.5</v>
      </c>
      <c r="K17" s="81" t="n">
        <v>10</v>
      </c>
      <c r="L17" s="286" t="n">
        <v>10</v>
      </c>
      <c r="M17" s="93"/>
      <c r="N17" s="279" t="n">
        <v>2019</v>
      </c>
      <c r="O17" s="78" t="n">
        <v>0</v>
      </c>
      <c r="P17" s="256" t="n">
        <v>0</v>
      </c>
      <c r="Q17" s="257" t="n">
        <v>0</v>
      </c>
      <c r="R17" s="255" t="n">
        <v>0</v>
      </c>
      <c r="S17" s="255" t="n">
        <v>0</v>
      </c>
      <c r="T17" s="79" t="n">
        <v>0</v>
      </c>
      <c r="U17" s="80" t="n">
        <v>0</v>
      </c>
      <c r="V17" s="79" t="n">
        <v>0</v>
      </c>
      <c r="W17" s="283" t="n">
        <v>0</v>
      </c>
      <c r="X17" s="81" t="n">
        <v>0.3</v>
      </c>
      <c r="Y17" s="82" t="n">
        <v>0</v>
      </c>
    </row>
    <row r="18" customFormat="false" ht="13.5" hidden="false" customHeight="false" outlineLevel="0" collapsed="false">
      <c r="A18" s="235" t="n">
        <v>2020</v>
      </c>
      <c r="B18" s="78" t="n">
        <v>0</v>
      </c>
      <c r="C18" s="256" t="n">
        <v>0</v>
      </c>
      <c r="D18" s="80" t="n">
        <v>0</v>
      </c>
      <c r="E18" s="81" t="n">
        <v>0</v>
      </c>
      <c r="F18" s="81" t="n">
        <v>0</v>
      </c>
      <c r="G18" s="79" t="n">
        <v>0.2</v>
      </c>
      <c r="H18" s="80" t="n">
        <v>2.5</v>
      </c>
      <c r="I18" s="79" t="n">
        <v>9.2</v>
      </c>
      <c r="J18" s="80" t="n">
        <v>10</v>
      </c>
      <c r="K18" s="81" t="n">
        <v>10</v>
      </c>
      <c r="L18" s="82" t="n">
        <v>10</v>
      </c>
      <c r="M18" s="93"/>
      <c r="N18" s="53" t="n">
        <v>2020</v>
      </c>
      <c r="O18" s="78" t="n">
        <v>0</v>
      </c>
      <c r="P18" s="256" t="n">
        <v>0</v>
      </c>
      <c r="Q18" s="80" t="n">
        <v>0</v>
      </c>
      <c r="R18" s="81" t="n">
        <v>0</v>
      </c>
      <c r="S18" s="81" t="n">
        <v>0</v>
      </c>
      <c r="T18" s="79" t="n">
        <v>0</v>
      </c>
      <c r="U18" s="80" t="n">
        <v>0</v>
      </c>
      <c r="V18" s="79" t="n">
        <v>0</v>
      </c>
      <c r="W18" s="80" t="n">
        <v>0.1</v>
      </c>
      <c r="X18" s="81" t="n">
        <v>0.6</v>
      </c>
      <c r="Y18" s="82" t="n">
        <v>0.8</v>
      </c>
      <c r="Z18" s="114" t="s">
        <v>33</v>
      </c>
    </row>
    <row r="19" customFormat="false" ht="13.5" hidden="false" customHeight="false" outlineLevel="0" collapsed="false">
      <c r="A19" s="235" t="n">
        <v>2021</v>
      </c>
      <c r="B19" s="78" t="n">
        <v>0</v>
      </c>
      <c r="C19" s="256" t="n">
        <v>0</v>
      </c>
      <c r="D19" s="80" t="n">
        <v>0</v>
      </c>
      <c r="E19" s="81" t="n">
        <v>0</v>
      </c>
      <c r="F19" s="81" t="n">
        <v>0</v>
      </c>
      <c r="G19" s="79" t="n">
        <v>0.7</v>
      </c>
      <c r="H19" s="80" t="n">
        <v>4.2</v>
      </c>
      <c r="I19" s="79" t="n">
        <v>9.2</v>
      </c>
      <c r="J19" s="80" t="n">
        <v>9.3</v>
      </c>
      <c r="K19" s="81" t="n">
        <v>9.8</v>
      </c>
      <c r="L19" s="82" t="n">
        <v>10</v>
      </c>
      <c r="M19" s="93"/>
      <c r="N19" s="53" t="n">
        <v>2021</v>
      </c>
      <c r="O19" s="78" t="n">
        <v>0</v>
      </c>
      <c r="P19" s="256" t="n">
        <v>0</v>
      </c>
      <c r="Q19" s="80" t="n">
        <v>0</v>
      </c>
      <c r="R19" s="81" t="n">
        <v>0</v>
      </c>
      <c r="S19" s="81" t="n">
        <v>0</v>
      </c>
      <c r="T19" s="79" t="n">
        <v>0</v>
      </c>
      <c r="U19" s="80" t="n">
        <v>0</v>
      </c>
      <c r="V19" s="79" t="n">
        <v>0</v>
      </c>
      <c r="W19" s="80" t="n">
        <v>0.5</v>
      </c>
      <c r="X19" s="81" t="n">
        <v>0.7</v>
      </c>
      <c r="Y19" s="82" t="n">
        <v>0.4</v>
      </c>
    </row>
    <row r="20" s="93" customFormat="true" ht="13.5" hidden="false" customHeight="false" outlineLevel="0" collapsed="false">
      <c r="A20" s="235" t="n">
        <v>2022</v>
      </c>
      <c r="B20" s="78" t="n">
        <v>0</v>
      </c>
      <c r="C20" s="256" t="n">
        <v>0</v>
      </c>
      <c r="D20" s="80" t="n">
        <v>0</v>
      </c>
      <c r="E20" s="81" t="n">
        <v>0</v>
      </c>
      <c r="F20" s="81" t="n">
        <v>0</v>
      </c>
      <c r="G20" s="79" t="n">
        <v>0</v>
      </c>
      <c r="H20" s="80" t="n">
        <v>2.2</v>
      </c>
      <c r="I20" s="79" t="n">
        <v>8.5</v>
      </c>
      <c r="J20" s="80" t="n">
        <v>9.8</v>
      </c>
      <c r="K20" s="81" t="n">
        <v>10</v>
      </c>
      <c r="L20" s="82" t="n">
        <v>10</v>
      </c>
      <c r="N20" s="53" t="n">
        <v>2022</v>
      </c>
      <c r="O20" s="78" t="n">
        <v>0</v>
      </c>
      <c r="P20" s="256" t="n">
        <v>0</v>
      </c>
      <c r="Q20" s="80" t="n">
        <v>0</v>
      </c>
      <c r="R20" s="81" t="n">
        <v>0</v>
      </c>
      <c r="S20" s="81" t="n">
        <v>0</v>
      </c>
      <c r="T20" s="79" t="n">
        <v>0</v>
      </c>
      <c r="U20" s="80" t="n">
        <v>0</v>
      </c>
      <c r="V20" s="79" t="n">
        <v>0</v>
      </c>
      <c r="W20" s="80" t="n">
        <v>0</v>
      </c>
      <c r="X20" s="81" t="n">
        <v>0.3</v>
      </c>
      <c r="Y20" s="82" t="n">
        <v>0.7</v>
      </c>
    </row>
    <row r="21" s="93" customFormat="true" ht="13.5" hidden="false" customHeight="false" outlineLevel="0" collapsed="false">
      <c r="A21" s="295"/>
      <c r="B21" s="78"/>
      <c r="C21" s="296"/>
      <c r="D21" s="96"/>
      <c r="E21" s="81"/>
      <c r="F21" s="81"/>
      <c r="G21" s="95"/>
      <c r="H21" s="96"/>
      <c r="I21" s="95"/>
      <c r="J21" s="96"/>
      <c r="K21" s="81"/>
      <c r="L21" s="82"/>
      <c r="N21" s="53"/>
      <c r="O21" s="78"/>
      <c r="P21" s="296"/>
      <c r="Q21" s="96"/>
      <c r="R21" s="81"/>
      <c r="S21" s="81"/>
      <c r="T21" s="95"/>
      <c r="U21" s="96"/>
      <c r="V21" s="95"/>
      <c r="W21" s="96"/>
      <c r="X21" s="81"/>
      <c r="Y21" s="82"/>
    </row>
    <row r="22" customFormat="false" ht="13.5" hidden="false" customHeight="false" outlineLevel="0" collapsed="false">
      <c r="A22" s="163" t="s">
        <v>22</v>
      </c>
      <c r="B22" s="105" t="n">
        <f aca="false">AVERAGE(B5:B$19)</f>
        <v>0</v>
      </c>
      <c r="C22" s="105" t="n">
        <f aca="false">AVERAGE(C5:C$19)</f>
        <v>0</v>
      </c>
      <c r="D22" s="105" t="n">
        <f aca="false">AVERAGE(D5:D$19)</f>
        <v>0</v>
      </c>
      <c r="E22" s="105" t="n">
        <f aca="false">AVERAGE(E5:E$19)</f>
        <v>0</v>
      </c>
      <c r="F22" s="105" t="n">
        <f aca="false">AVERAGE(F5:F$19)</f>
        <v>0</v>
      </c>
      <c r="G22" s="105" t="n">
        <f aca="false">AVERAGE(G5:G$19)</f>
        <v>0.466666666666667</v>
      </c>
      <c r="H22" s="105" t="n">
        <f aca="false">AVERAGE(H5:H$19)</f>
        <v>3.66666666666667</v>
      </c>
      <c r="I22" s="105" t="n">
        <f aca="false">AVERAGE(I5:I$19)</f>
        <v>8.58148148148148</v>
      </c>
      <c r="J22" s="105" t="n">
        <f aca="false">AVERAGE(J5:J$19)</f>
        <v>9.62592592592593</v>
      </c>
      <c r="K22" s="105" t="n">
        <f aca="false">AVERAGE(K5:K$19)</f>
        <v>9.95925925925926</v>
      </c>
      <c r="L22" s="105" t="n">
        <f aca="false">AVERAGE(L5:L$19)</f>
        <v>10</v>
      </c>
      <c r="N22" s="163" t="s">
        <v>22</v>
      </c>
      <c r="O22" s="105" t="n">
        <f aca="false">AVERAGE(O5:O$19)</f>
        <v>0</v>
      </c>
      <c r="P22" s="105" t="n">
        <f aca="false">AVERAGE(P5:P$19)</f>
        <v>0</v>
      </c>
      <c r="Q22" s="105" t="n">
        <f aca="false">AVERAGE(Q5:Q$19)</f>
        <v>0</v>
      </c>
      <c r="R22" s="105" t="n">
        <f aca="false">AVERAGE(R5:R$19)</f>
        <v>0</v>
      </c>
      <c r="S22" s="105" t="n">
        <f aca="false">AVERAGE(S5:S$19)</f>
        <v>0</v>
      </c>
      <c r="T22" s="105" t="n">
        <f aca="false">AVERAGE(T5:T$19)</f>
        <v>0</v>
      </c>
      <c r="U22" s="105" t="n">
        <f aca="false">AVERAGE(U5:U$19)</f>
        <v>0</v>
      </c>
      <c r="V22" s="105" t="n">
        <f aca="false">AVERAGE(V5:V$19)</f>
        <v>0.037037037037037</v>
      </c>
      <c r="W22" s="105" t="n">
        <f aca="false">AVERAGE(W5:W$19)</f>
        <v>0.196296296296296</v>
      </c>
      <c r="X22" s="105" t="n">
        <f aca="false">AVERAGE(X5:X$19)</f>
        <v>0.603703703703704</v>
      </c>
      <c r="Y22" s="105" t="n">
        <f aca="false">AVERAGE(Y5:Y$19)</f>
        <v>0.651851851851852</v>
      </c>
    </row>
    <row r="24" customFormat="false" ht="13.5" hidden="false" customHeight="false" outlineLevel="0" collapsed="false">
      <c r="A24" s="114" t="s">
        <v>23</v>
      </c>
      <c r="B24" s="107" t="n">
        <f aca="false">AVERAGE(B10:B19)</f>
        <v>0</v>
      </c>
      <c r="C24" s="107" t="n">
        <f aca="false">AVERAGE(C10:C19)</f>
        <v>0</v>
      </c>
      <c r="D24" s="107" t="n">
        <f aca="false">AVERAGE(D10:D19)</f>
        <v>0</v>
      </c>
      <c r="E24" s="107" t="n">
        <f aca="false">AVERAGE(E10:E19)</f>
        <v>0</v>
      </c>
      <c r="F24" s="107" t="n">
        <f aca="false">AVERAGE(F10:F19)</f>
        <v>0</v>
      </c>
      <c r="G24" s="107" t="n">
        <f aca="false">AVERAGE(G10:G19)</f>
        <v>0.466666666666667</v>
      </c>
      <c r="H24" s="107" t="n">
        <f aca="false">AVERAGE(H10:H19)</f>
        <v>3.66666666666667</v>
      </c>
      <c r="I24" s="107" t="n">
        <f aca="false">AVERAGE(I10:I19)</f>
        <v>8.58148148148148</v>
      </c>
      <c r="J24" s="107" t="n">
        <f aca="false">AVERAGE(J10:J19)</f>
        <v>9.62592592592593</v>
      </c>
      <c r="K24" s="107" t="n">
        <f aca="false">AVERAGE(K10:K19)</f>
        <v>9.95925925925926</v>
      </c>
      <c r="L24" s="107" t="n">
        <f aca="false">AVERAGE(L10:L19)</f>
        <v>10</v>
      </c>
      <c r="N24" s="114" t="s">
        <v>23</v>
      </c>
      <c r="O24" s="107" t="n">
        <f aca="false">AVERAGE(O10:O19)</f>
        <v>0</v>
      </c>
      <c r="P24" s="107" t="n">
        <f aca="false">AVERAGE(P10:P19)</f>
        <v>0</v>
      </c>
      <c r="Q24" s="107" t="n">
        <f aca="false">AVERAGE(Q10:Q19)</f>
        <v>0</v>
      </c>
      <c r="R24" s="107" t="n">
        <f aca="false">AVERAGE(R10:R19)</f>
        <v>0</v>
      </c>
      <c r="S24" s="107" t="n">
        <f aca="false">AVERAGE(S10:S19)</f>
        <v>0</v>
      </c>
      <c r="T24" s="107" t="n">
        <f aca="false">AVERAGE(T10:T19)</f>
        <v>0</v>
      </c>
      <c r="U24" s="107" t="n">
        <f aca="false">AVERAGE(U10:U19)</f>
        <v>0</v>
      </c>
      <c r="V24" s="107" t="n">
        <f aca="false">AVERAGE(V10:V19)</f>
        <v>0.037037037037037</v>
      </c>
      <c r="W24" s="107" t="n">
        <f aca="false">AVERAGE(W10:W19)</f>
        <v>0.196296296296296</v>
      </c>
      <c r="X24" s="107" t="n">
        <f aca="false">AVERAGE(X10:X19)</f>
        <v>0.603703703703704</v>
      </c>
      <c r="Y24" s="107" t="n">
        <f aca="false">AVERAGE(Y10:Y19)</f>
        <v>0.651851851851852</v>
      </c>
    </row>
    <row r="25" customFormat="false" ht="13.5" hidden="false" customHeight="false" outlineLevel="0" collapsed="false">
      <c r="A25" s="57"/>
      <c r="N25" s="57"/>
    </row>
    <row r="26" customFormat="false" ht="13.5" hidden="false" customHeight="false" outlineLevel="0" collapsed="false">
      <c r="N26" s="114" t="s">
        <v>24</v>
      </c>
      <c r="O26" s="115" t="n">
        <v>36722</v>
      </c>
      <c r="P26" s="115" t="n">
        <v>36739</v>
      </c>
      <c r="Q26" s="115" t="n">
        <v>36753</v>
      </c>
      <c r="R26" s="115" t="n">
        <v>36770</v>
      </c>
      <c r="S26" s="115" t="n">
        <v>36784</v>
      </c>
      <c r="T26" s="115" t="n">
        <v>36800</v>
      </c>
      <c r="U26" s="115" t="n">
        <v>36814</v>
      </c>
      <c r="V26" s="115" t="n">
        <v>36831</v>
      </c>
      <c r="W26" s="115" t="n">
        <v>36845</v>
      </c>
      <c r="X26" s="116" t="n">
        <v>38687</v>
      </c>
      <c r="Y26" s="116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140856</cp:lastModifiedBy>
  <cp:lastPrinted>2005-04-03T10:30:41Z</cp:lastPrinted>
  <dcterms:modified xsi:type="dcterms:W3CDTF">2023-03-16T08:37:32Z</dcterms:modified>
  <cp:revision>0</cp:revision>
  <dc:subject/>
  <dc:title/>
</cp:coreProperties>
</file>