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横径・縦径" sheetId="1" state="visible" r:id="rId2"/>
    <sheet name="果形指数" sheetId="2" state="visible" r:id="rId3"/>
    <sheet name="糖度" sheetId="3" state="visible" r:id="rId4"/>
    <sheet name="クエン酸" sheetId="4" state="visible" r:id="rId5"/>
    <sheet name="果実重・果肉歩合" sheetId="5" state="visible" r:id="rId6"/>
    <sheet name="着色・浮皮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31">
  <si>
    <t xml:space="preserve">丹生系温州果実横径の推移（単位：ｍｍ）</t>
  </si>
  <si>
    <t xml:space="preserve">丹生系温州果実縦径の推移（単位：ｍｍ）</t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t xml:space="preserve">年　次</t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ＭＳ Ｐゴシック"/>
        <family val="3"/>
        <charset val="128"/>
      </rPr>
      <t xml:space="preserve">1991</t>
    </r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1993</t>
    </r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1998</t>
    </r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2003</t>
    </r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2008</t>
    </r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）</t>
    </r>
  </si>
  <si>
    <t xml:space="preserve">平　均</t>
  </si>
  <si>
    <t xml:space="preserve">平年値</t>
  </si>
  <si>
    <t xml:space="preserve">グラフ横軸用</t>
  </si>
  <si>
    <t xml:space="preserve">丹生系温州果形指数の推移</t>
  </si>
  <si>
    <r>
      <rPr>
        <b val="true"/>
        <sz val="12"/>
        <rFont val="Noto Sans"/>
        <family val="2"/>
      </rPr>
      <t xml:space="preserve">丹生系温州果汁中糖度（</t>
    </r>
    <r>
      <rPr>
        <b val="true"/>
        <sz val="12"/>
        <rFont val="ＭＳ Ｐゴシック"/>
        <family val="3"/>
        <charset val="128"/>
      </rPr>
      <t xml:space="preserve">Brix</t>
    </r>
    <r>
      <rPr>
        <b val="true"/>
        <sz val="12"/>
        <rFont val="Noto Sans"/>
        <family val="2"/>
      </rPr>
      <t xml:space="preserve">）の推移</t>
    </r>
  </si>
  <si>
    <r>
      <rPr>
        <sz val="11"/>
        <rFont val="ＭＳ Ｐゴシック"/>
        <family val="3"/>
        <charset val="128"/>
      </rPr>
      <t xml:space="preserve">1/5</t>
    </r>
    <r>
      <rPr>
        <sz val="11"/>
        <rFont val="Noto Sans"/>
        <family val="2"/>
      </rPr>
      <t xml:space="preserve">のデータは</t>
    </r>
    <r>
      <rPr>
        <sz val="11"/>
        <rFont val="ＭＳ Ｐゴシック"/>
        <family val="3"/>
        <charset val="128"/>
      </rPr>
      <t xml:space="preserve">12/20</t>
    </r>
    <r>
      <rPr>
        <sz val="11"/>
        <rFont val="Noto Sans"/>
        <family val="2"/>
      </rPr>
      <t xml:space="preserve">収穫後貯蔵していた果実のため参考値</t>
    </r>
  </si>
  <si>
    <t xml:space="preserve">丹生系温州果汁中クエン酸含有率（％）の推移</t>
  </si>
  <si>
    <t xml:space="preserve">丹生系温州果実重の推移</t>
  </si>
  <si>
    <t xml:space="preserve">丹生系温州果肉割合（％）推移</t>
  </si>
  <si>
    <t xml:space="preserve">　</t>
  </si>
  <si>
    <t xml:space="preserve">丹生系温州果実着色指数の推移</t>
  </si>
  <si>
    <t xml:space="preserve">丹生系温州果実浮皮度の推移</t>
  </si>
  <si>
    <r>
      <rPr>
        <sz val="11"/>
        <rFont val="Noto Sans"/>
        <family val="2"/>
      </rPr>
      <t xml:space="preserve">肥大調査用果実のうち</t>
    </r>
    <r>
      <rPr>
        <sz val="11"/>
        <rFont val="ＭＳ Ｐゴシック"/>
        <family val="3"/>
        <charset val="128"/>
      </rPr>
      <t xml:space="preserve">No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の浮皮度を樹上にて調査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.0;[RED]\-#,##0.0"/>
    <numFmt numFmtId="167" formatCode="0.0"/>
    <numFmt numFmtId="168" formatCode="m/d"/>
    <numFmt numFmtId="169" formatCode="m/d;@"/>
    <numFmt numFmtId="170" formatCode="0_ "/>
    <numFmt numFmtId="171" formatCode="0"/>
    <numFmt numFmtId="172" formatCode="[$-409]0"/>
    <numFmt numFmtId="173" formatCode="0.00"/>
    <numFmt numFmtId="174" formatCode="0.00_);[RED]\(0.00\)"/>
    <numFmt numFmtId="175" formatCode="[$-409]#,##0.00_);[RED]\(#,##0.00\)"/>
    <numFmt numFmtId="176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4"/>
      <color rgb="FF000000"/>
      <name val="Noto Sans"/>
      <family val="2"/>
    </font>
    <font>
      <sz val="14"/>
      <color rgb="FF000000"/>
      <name val="Calibri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tted"/>
      <right/>
      <top style="double"/>
      <bottom style="thin"/>
      <diagonal/>
    </border>
    <border diagonalUp="false" diagonalDown="false">
      <left/>
      <right style="dotted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tted"/>
      <right/>
      <top style="dashed"/>
      <bottom/>
      <diagonal/>
    </border>
    <border diagonalUp="false" diagonalDown="false">
      <left/>
      <right style="dotted"/>
      <top style="dashed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tted"/>
      <right/>
      <top style="double"/>
      <bottom/>
      <diagonal/>
    </border>
    <border diagonalUp="false" diagonalDown="false">
      <left/>
      <right style="dotted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丹生系果実横径の推移</a:t>
            </a:r>
          </a:p>
        </c:rich>
      </c:tx>
      <c:layout>
        <c:manualLayout>
          <c:xMode val="edge"/>
          <c:yMode val="edge"/>
          <c:x val="0.317761741992657"/>
          <c:y val="0.030701754385964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60197493353589"/>
          <c:y val="0.0612168719671519"/>
          <c:w val="0.938916318521332"/>
          <c:h val="0.900615901455767"/>
        </c:manualLayout>
      </c:layout>
      <c:lineChart>
        <c:grouping val="standard"/>
        <c:varyColors val="0"/>
        <c:ser>
          <c:idx val="0"/>
          <c:order val="0"/>
          <c:tx>
            <c:strRef>
              <c:f>横径・縦径!$A$34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径・縦径!$P$42:$Z$42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横径・縦径!$B$34:$L$34</c:f>
              <c:numCache>
                <c:formatCode>General</c:formatCode>
                <c:ptCount val="11"/>
                <c:pt idx="0">
                  <c:v>32.3</c:v>
                </c:pt>
                <c:pt idx="1">
                  <c:v>38.1</c:v>
                </c:pt>
                <c:pt idx="2">
                  <c:v>38.5</c:v>
                </c:pt>
                <c:pt idx="3">
                  <c:v>44.7</c:v>
                </c:pt>
                <c:pt idx="4">
                  <c:v>56.3</c:v>
                </c:pt>
                <c:pt idx="5">
                  <c:v>58.4</c:v>
                </c:pt>
                <c:pt idx="6">
                  <c:v>63</c:v>
                </c:pt>
                <c:pt idx="7">
                  <c:v>66.2</c:v>
                </c:pt>
                <c:pt idx="8">
                  <c:v>68.2</c:v>
                </c:pt>
                <c:pt idx="9">
                  <c:v>66.8</c:v>
                </c:pt>
                <c:pt idx="10">
                  <c:v>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横径・縦径!$A$35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径・縦径!$P$42:$Z$42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横径・縦径!$B$35:$L$35</c:f>
              <c:numCache>
                <c:formatCode>General</c:formatCode>
                <c:ptCount val="11"/>
                <c:pt idx="0">
                  <c:v>35.3</c:v>
                </c:pt>
                <c:pt idx="1">
                  <c:v>42.2</c:v>
                </c:pt>
                <c:pt idx="2">
                  <c:v>50.7</c:v>
                </c:pt>
                <c:pt idx="3">
                  <c:v>55.7</c:v>
                </c:pt>
                <c:pt idx="4">
                  <c:v>60.7</c:v>
                </c:pt>
                <c:pt idx="5">
                  <c:v>66.2</c:v>
                </c:pt>
                <c:pt idx="6">
                  <c:v>66.5</c:v>
                </c:pt>
                <c:pt idx="7">
                  <c:v>69.6</c:v>
                </c:pt>
                <c:pt idx="8">
                  <c:v>70.1</c:v>
                </c:pt>
                <c:pt idx="9">
                  <c:v>71.1</c:v>
                </c:pt>
                <c:pt idx="10">
                  <c:v>7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横径・縦径!$A$36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径・縦径!$P$42:$Z$42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横径・縦径!$B$36:$L$36</c:f>
              <c:numCache>
                <c:formatCode>General</c:formatCode>
                <c:ptCount val="11"/>
                <c:pt idx="0">
                  <c:v>34.2</c:v>
                </c:pt>
                <c:pt idx="1">
                  <c:v>41.7</c:v>
                </c:pt>
                <c:pt idx="2">
                  <c:v>44.2</c:v>
                </c:pt>
                <c:pt idx="3">
                  <c:v>51.6</c:v>
                </c:pt>
                <c:pt idx="4">
                  <c:v>57</c:v>
                </c:pt>
                <c:pt idx="5">
                  <c:v>62.2</c:v>
                </c:pt>
                <c:pt idx="6">
                  <c:v>66.2</c:v>
                </c:pt>
                <c:pt idx="7">
                  <c:v>68.4</c:v>
                </c:pt>
                <c:pt idx="8">
                  <c:v>70.3</c:v>
                </c:pt>
                <c:pt idx="9">
                  <c:v>72.7</c:v>
                </c:pt>
                <c:pt idx="10">
                  <c:v>72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横径・縦径!$A$40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x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径・縦径!$P$42:$Z$42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横径・縦径!$B$40:$L$40</c:f>
              <c:numCache>
                <c:formatCode>General</c:formatCode>
                <c:ptCount val="11"/>
                <c:pt idx="0">
                  <c:v>29.971</c:v>
                </c:pt>
                <c:pt idx="1">
                  <c:v>35.924</c:v>
                </c:pt>
                <c:pt idx="2">
                  <c:v>41.234</c:v>
                </c:pt>
                <c:pt idx="3">
                  <c:v>48.2215</c:v>
                </c:pt>
                <c:pt idx="4">
                  <c:v>53.8175</c:v>
                </c:pt>
                <c:pt idx="5">
                  <c:v>58.4385</c:v>
                </c:pt>
                <c:pt idx="6">
                  <c:v>62.172</c:v>
                </c:pt>
                <c:pt idx="7">
                  <c:v>66.342</c:v>
                </c:pt>
                <c:pt idx="8">
                  <c:v>68.5165</c:v>
                </c:pt>
                <c:pt idx="9">
                  <c:v>69.466</c:v>
                </c:pt>
                <c:pt idx="10">
                  <c:v>70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13136"/>
        <c:axId val="3613974"/>
      </c:lineChart>
      <c:catAx>
        <c:axId val="64213136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3974"/>
        <c:crossesAt val="0"/>
        <c:auto val="1"/>
        <c:lblAlgn val="ctr"/>
        <c:lblOffset val="100"/>
        <c:noMultiLvlLbl val="0"/>
      </c:catAx>
      <c:valAx>
        <c:axId val="3613974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横径（mm）</a:t>
                </a:r>
              </a:p>
            </c:rich>
          </c:tx>
          <c:layout>
            <c:manualLayout>
              <c:xMode val="edge"/>
              <c:yMode val="edge"/>
              <c:x val="0.0158247879478415"/>
              <c:y val="0.11991414706980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13136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8249145461451"/>
          <c:y val="0.508305337812617"/>
          <c:w val="0.176414736042537"/>
          <c:h val="0.2930197835013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丹生系果実縦径の推移</a:t>
            </a:r>
          </a:p>
        </c:rich>
      </c:tx>
      <c:layout>
        <c:manualLayout>
          <c:xMode val="edge"/>
          <c:yMode val="edge"/>
          <c:x val="0.298268864408184"/>
          <c:y val="0.040240461293092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6015074960656"/>
          <c:y val="0.0677217519322783"/>
          <c:w val="0.874099229686076"/>
          <c:h val="0.932278248067722"/>
        </c:manualLayout>
      </c:layout>
      <c:lineChart>
        <c:grouping val="standard"/>
        <c:varyColors val="0"/>
        <c:ser>
          <c:idx val="0"/>
          <c:order val="0"/>
          <c:tx>
            <c:strRef>
              <c:f>横径・縦径!$O$34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径・縦径!$P$42:$Z$42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横径・縦径!$P$34:$Z$34</c:f>
              <c:numCache>
                <c:formatCode>General</c:formatCode>
                <c:ptCount val="11"/>
                <c:pt idx="0">
                  <c:v>27.8</c:v>
                </c:pt>
                <c:pt idx="1">
                  <c:v>32.9</c:v>
                </c:pt>
                <c:pt idx="2">
                  <c:v>31.4</c:v>
                </c:pt>
                <c:pt idx="3">
                  <c:v>36.7</c:v>
                </c:pt>
                <c:pt idx="4">
                  <c:v>46.4</c:v>
                </c:pt>
                <c:pt idx="5">
                  <c:v>45.8</c:v>
                </c:pt>
                <c:pt idx="6">
                  <c:v>47.6</c:v>
                </c:pt>
                <c:pt idx="7">
                  <c:v>49.1</c:v>
                </c:pt>
                <c:pt idx="8">
                  <c:v>50.4</c:v>
                </c:pt>
                <c:pt idx="9">
                  <c:v>50.9</c:v>
                </c:pt>
                <c:pt idx="10">
                  <c:v>4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横径・縦径!$O$35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径・縦径!$P$42:$Z$42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横径・縦径!$P$35:$Z$35</c:f>
              <c:numCache>
                <c:formatCode>General</c:formatCode>
                <c:ptCount val="11"/>
                <c:pt idx="0">
                  <c:v>29.9</c:v>
                </c:pt>
                <c:pt idx="1">
                  <c:v>34.2</c:v>
                </c:pt>
                <c:pt idx="2">
                  <c:v>40.4</c:v>
                </c:pt>
                <c:pt idx="3">
                  <c:v>43</c:v>
                </c:pt>
                <c:pt idx="4">
                  <c:v>46</c:v>
                </c:pt>
                <c:pt idx="5">
                  <c:v>48.6</c:v>
                </c:pt>
                <c:pt idx="6">
                  <c:v>46</c:v>
                </c:pt>
                <c:pt idx="7">
                  <c:v>48</c:v>
                </c:pt>
                <c:pt idx="8">
                  <c:v>48.8</c:v>
                </c:pt>
                <c:pt idx="9">
                  <c:v>48.8</c:v>
                </c:pt>
                <c:pt idx="10">
                  <c:v>4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横径・縦径!$O$36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径・縦径!$P$42:$Z$42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横径・縦径!$P$36:$Z$36</c:f>
              <c:numCache>
                <c:formatCode>General</c:formatCode>
                <c:ptCount val="11"/>
                <c:pt idx="0">
                  <c:v>29.5</c:v>
                </c:pt>
                <c:pt idx="1">
                  <c:v>35.5</c:v>
                </c:pt>
                <c:pt idx="2">
                  <c:v>36.7</c:v>
                </c:pt>
                <c:pt idx="3">
                  <c:v>43</c:v>
                </c:pt>
                <c:pt idx="4">
                  <c:v>46.1</c:v>
                </c:pt>
                <c:pt idx="5">
                  <c:v>49.8</c:v>
                </c:pt>
                <c:pt idx="6">
                  <c:v>50.3</c:v>
                </c:pt>
                <c:pt idx="7">
                  <c:v>51.4</c:v>
                </c:pt>
                <c:pt idx="8">
                  <c:v>52</c:v>
                </c:pt>
                <c:pt idx="9">
                  <c:v>52.6</c:v>
                </c:pt>
                <c:pt idx="10">
                  <c:v>52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横径・縦径!$O$40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x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径・縦径!$P$42:$Z$42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横径・縦径!$P$40:$Z$40</c:f>
              <c:numCache>
                <c:formatCode>General</c:formatCode>
                <c:ptCount val="11"/>
                <c:pt idx="0">
                  <c:v>26.389</c:v>
                </c:pt>
                <c:pt idx="1">
                  <c:v>31.282</c:v>
                </c:pt>
                <c:pt idx="2">
                  <c:v>35.109</c:v>
                </c:pt>
                <c:pt idx="3">
                  <c:v>40.1</c:v>
                </c:pt>
                <c:pt idx="4">
                  <c:v>44.1075</c:v>
                </c:pt>
                <c:pt idx="5">
                  <c:v>46.2925</c:v>
                </c:pt>
                <c:pt idx="6">
                  <c:v>47.7975</c:v>
                </c:pt>
                <c:pt idx="7">
                  <c:v>49.9645</c:v>
                </c:pt>
                <c:pt idx="8">
                  <c:v>50.984</c:v>
                </c:pt>
                <c:pt idx="9">
                  <c:v>51.337</c:v>
                </c:pt>
                <c:pt idx="10">
                  <c:v>51.47368421052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48898"/>
        <c:axId val="76945066"/>
      </c:lineChart>
      <c:catAx>
        <c:axId val="82448898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45066"/>
        <c:crossesAt val="0"/>
        <c:auto val="1"/>
        <c:lblAlgn val="ctr"/>
        <c:lblOffset val="100"/>
        <c:noMultiLvlLbl val="0"/>
      </c:catAx>
      <c:valAx>
        <c:axId val="76945066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縦径（mm）</a:t>
                </a:r>
              </a:p>
            </c:rich>
          </c:tx>
          <c:layout>
            <c:manualLayout>
              <c:xMode val="edge"/>
              <c:yMode val="edge"/>
              <c:x val="0.0207073635384743"/>
              <c:y val="0.089191510244141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488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8268036113642"/>
          <c:y val="0.511470985155196"/>
          <c:w val="0.1753499544438"/>
          <c:h val="0.2943197153723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丹生系果形指数の推移</a:t>
            </a:r>
          </a:p>
        </c:rich>
      </c:tx>
      <c:layout>
        <c:manualLayout>
          <c:xMode val="edge"/>
          <c:yMode val="edge"/>
          <c:x val="0.299668874172185"/>
          <c:y val="0.040250337464719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60761589403974"/>
          <c:y val="0.0670020861455394"/>
          <c:w val="0.863576158940397"/>
          <c:h val="0.932997913854461"/>
        </c:manualLayout>
      </c:layout>
      <c:lineChart>
        <c:grouping val="standard"/>
        <c:varyColors val="0"/>
        <c:ser>
          <c:idx val="0"/>
          <c:order val="0"/>
          <c:tx>
            <c:strRef>
              <c:f>果形指数!$A$34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形指数!$B$42:$L$42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果形指数!$B$34:$M$34</c:f>
              <c:numCache>
                <c:formatCode>General</c:formatCode>
                <c:ptCount val="12"/>
                <c:pt idx="0">
                  <c:v>116</c:v>
                </c:pt>
                <c:pt idx="1">
                  <c:v>115.6</c:v>
                </c:pt>
                <c:pt idx="2">
                  <c:v>122.7</c:v>
                </c:pt>
                <c:pt idx="3">
                  <c:v>122</c:v>
                </c:pt>
                <c:pt idx="4">
                  <c:v>121.6</c:v>
                </c:pt>
                <c:pt idx="5">
                  <c:v>127.8</c:v>
                </c:pt>
                <c:pt idx="6">
                  <c:v>132.8</c:v>
                </c:pt>
                <c:pt idx="7">
                  <c:v>135</c:v>
                </c:pt>
                <c:pt idx="8">
                  <c:v>135.5</c:v>
                </c:pt>
                <c:pt idx="9">
                  <c:v>130.9</c:v>
                </c:pt>
                <c:pt idx="10">
                  <c:v>14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果形指数!$A$35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形指数!$B$42:$L$42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果形指数!$B$35:$M$35</c:f>
              <c:numCache>
                <c:formatCode>General</c:formatCode>
                <c:ptCount val="12"/>
                <c:pt idx="0">
                  <c:v>118.2</c:v>
                </c:pt>
                <c:pt idx="1">
                  <c:v>124</c:v>
                </c:pt>
                <c:pt idx="2">
                  <c:v>125.6</c:v>
                </c:pt>
                <c:pt idx="3">
                  <c:v>129.4</c:v>
                </c:pt>
                <c:pt idx="4">
                  <c:v>132.2</c:v>
                </c:pt>
                <c:pt idx="5">
                  <c:v>136.5</c:v>
                </c:pt>
                <c:pt idx="6">
                  <c:v>144.8</c:v>
                </c:pt>
                <c:pt idx="7">
                  <c:v>145.2</c:v>
                </c:pt>
                <c:pt idx="8">
                  <c:v>143.7</c:v>
                </c:pt>
                <c:pt idx="9">
                  <c:v>146</c:v>
                </c:pt>
                <c:pt idx="10">
                  <c:v>14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果形指数!$A$36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形指数!$B$42:$L$42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果形指数!$B$36:$M$36</c:f>
              <c:numCache>
                <c:formatCode>General</c:formatCode>
                <c:ptCount val="12"/>
                <c:pt idx="0">
                  <c:v>115.9</c:v>
                </c:pt>
                <c:pt idx="1">
                  <c:v>117.4</c:v>
                </c:pt>
                <c:pt idx="2">
                  <c:v>120.4</c:v>
                </c:pt>
                <c:pt idx="3">
                  <c:v>120.2</c:v>
                </c:pt>
                <c:pt idx="4">
                  <c:v>123.7</c:v>
                </c:pt>
                <c:pt idx="5">
                  <c:v>125.1</c:v>
                </c:pt>
                <c:pt idx="6">
                  <c:v>131.7</c:v>
                </c:pt>
                <c:pt idx="7">
                  <c:v>133.3</c:v>
                </c:pt>
                <c:pt idx="8">
                  <c:v>135.6</c:v>
                </c:pt>
                <c:pt idx="9">
                  <c:v>138.6</c:v>
                </c:pt>
                <c:pt idx="10">
                  <c:v>137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果形指数!$A$40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x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形指数!$B$42:$L$42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果形指数!$B$40:$L$40</c:f>
              <c:numCache>
                <c:formatCode>General</c:formatCode>
                <c:ptCount val="11"/>
                <c:pt idx="0">
                  <c:v>113.48</c:v>
                </c:pt>
                <c:pt idx="1">
                  <c:v>114.7</c:v>
                </c:pt>
                <c:pt idx="2">
                  <c:v>117.375009612744</c:v>
                </c:pt>
                <c:pt idx="3">
                  <c:v>120.201813602015</c:v>
                </c:pt>
                <c:pt idx="4">
                  <c:v>122.082478134111</c:v>
                </c:pt>
                <c:pt idx="5">
                  <c:v>126.388497576737</c:v>
                </c:pt>
                <c:pt idx="6">
                  <c:v>130.209795490299</c:v>
                </c:pt>
                <c:pt idx="7">
                  <c:v>132.967846711653</c:v>
                </c:pt>
                <c:pt idx="8">
                  <c:v>134.634250594766</c:v>
                </c:pt>
                <c:pt idx="9">
                  <c:v>135.481746595619</c:v>
                </c:pt>
                <c:pt idx="10">
                  <c:v>137.1372512647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94218"/>
        <c:axId val="82505968"/>
      </c:lineChart>
      <c:catAx>
        <c:axId val="56994218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05968"/>
        <c:crossesAt val="0"/>
        <c:auto val="1"/>
        <c:lblAlgn val="ctr"/>
        <c:lblOffset val="100"/>
        <c:noMultiLvlLbl val="0"/>
      </c:catAx>
      <c:valAx>
        <c:axId val="82505968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果形指数</a:t>
                </a:r>
              </a:p>
            </c:rich>
          </c:tx>
          <c:layout>
            <c:manualLayout>
              <c:xMode val="edge"/>
              <c:yMode val="edge"/>
              <c:x val="0.0206953642384106"/>
              <c:y val="0.2149957049944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942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804635761589"/>
          <c:y val="0.511473800466315"/>
          <c:w val="0.178145695364238"/>
          <c:h val="0.2943919499325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丹生系果汁中糖度の推移</a:t>
            </a:r>
          </a:p>
        </c:rich>
      </c:tx>
      <c:layout>
        <c:manualLayout>
          <c:xMode val="edge"/>
          <c:yMode val="edge"/>
          <c:x val="0.302228412256267"/>
          <c:y val="0.03069888961463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75436819447962"/>
          <c:y val="0.05076047401325"/>
          <c:w val="0.909850595087364"/>
          <c:h val="0.94923952598675"/>
        </c:manualLayout>
      </c:layout>
      <c:lineChart>
        <c:grouping val="standard"/>
        <c:varyColors val="0"/>
        <c:ser>
          <c:idx val="0"/>
          <c:order val="0"/>
          <c:tx>
            <c:strRef>
              <c:f>糖度!$A$34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糖度!$B$42:$L$42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糖度!$B$34:$L$34</c:f>
              <c:numCache>
                <c:formatCode>General</c:formatCode>
                <c:ptCount val="11"/>
                <c:pt idx="0">
                  <c:v>7.6</c:v>
                </c:pt>
                <c:pt idx="1">
                  <c:v>7.6</c:v>
                </c:pt>
                <c:pt idx="2">
                  <c:v>8.5</c:v>
                </c:pt>
                <c:pt idx="3">
                  <c:v>10.1</c:v>
                </c:pt>
                <c:pt idx="4">
                  <c:v>8.9</c:v>
                </c:pt>
                <c:pt idx="5">
                  <c:v>8.6</c:v>
                </c:pt>
                <c:pt idx="6">
                  <c:v>8.7</c:v>
                </c:pt>
                <c:pt idx="7">
                  <c:v>8.9</c:v>
                </c:pt>
                <c:pt idx="8">
                  <c:v>9.7</c:v>
                </c:pt>
                <c:pt idx="9">
                  <c:v>10.5</c:v>
                </c:pt>
                <c:pt idx="10">
                  <c:v>1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糖度!$A$35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糖度!$B$42:$L$42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糖度!$B$35:$L$35</c:f>
              <c:numCache>
                <c:formatCode>General</c:formatCode>
                <c:ptCount val="11"/>
                <c:pt idx="0">
                  <c:v>7.8</c:v>
                </c:pt>
                <c:pt idx="1">
                  <c:v>8.9</c:v>
                </c:pt>
                <c:pt idx="2">
                  <c:v>8</c:v>
                </c:pt>
                <c:pt idx="3">
                  <c:v>8</c:v>
                </c:pt>
                <c:pt idx="4">
                  <c:v>8.6</c:v>
                </c:pt>
                <c:pt idx="5">
                  <c:v>8.6</c:v>
                </c:pt>
                <c:pt idx="6">
                  <c:v>9.6</c:v>
                </c:pt>
                <c:pt idx="7">
                  <c:v>10.9</c:v>
                </c:pt>
                <c:pt idx="8">
                  <c:v>11.8</c:v>
                </c:pt>
                <c:pt idx="9">
                  <c:v>12.3</c:v>
                </c:pt>
                <c:pt idx="10">
                  <c:v>1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糖度!$A$36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Pt>
            <c:idx val="8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糖度!$B$42:$L$42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糖度!$B$36:$L$36</c:f>
              <c:numCache>
                <c:formatCode>General</c:formatCode>
                <c:ptCount val="11"/>
                <c:pt idx="0">
                  <c:v>8.5</c:v>
                </c:pt>
                <c:pt idx="1">
                  <c:v>8.1</c:v>
                </c:pt>
                <c:pt idx="2">
                  <c:v>10.3</c:v>
                </c:pt>
                <c:pt idx="3">
                  <c:v>10</c:v>
                </c:pt>
                <c:pt idx="4">
                  <c:v>9.1</c:v>
                </c:pt>
                <c:pt idx="5">
                  <c:v>9</c:v>
                </c:pt>
                <c:pt idx="6">
                  <c:v>8.9</c:v>
                </c:pt>
                <c:pt idx="7">
                  <c:v>9.7</c:v>
                </c:pt>
                <c:pt idx="8">
                  <c:v>10.5</c:v>
                </c:pt>
                <c:pt idx="9">
                  <c:v>11.4</c:v>
                </c:pt>
                <c:pt idx="10">
                  <c:v>11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糖度!$A$40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x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糖度!$B$42:$L$42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糖度!$B$40:$L$40</c:f>
              <c:numCache>
                <c:formatCode>General</c:formatCode>
                <c:ptCount val="11"/>
                <c:pt idx="0">
                  <c:v>8.32222222222222</c:v>
                </c:pt>
                <c:pt idx="1">
                  <c:v>9.9</c:v>
                </c:pt>
                <c:pt idx="2">
                  <c:v>9.53333333333333</c:v>
                </c:pt>
                <c:pt idx="3">
                  <c:v>9.47037037037037</c:v>
                </c:pt>
                <c:pt idx="4">
                  <c:v>9.06296296296296</c:v>
                </c:pt>
                <c:pt idx="5">
                  <c:v>9.0462962962963</c:v>
                </c:pt>
                <c:pt idx="6">
                  <c:v>9.5462962962963</c:v>
                </c:pt>
                <c:pt idx="7">
                  <c:v>10.0466666666667</c:v>
                </c:pt>
                <c:pt idx="8">
                  <c:v>10.815</c:v>
                </c:pt>
                <c:pt idx="9">
                  <c:v>11.4983333333333</c:v>
                </c:pt>
                <c:pt idx="10">
                  <c:v>11.858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32925"/>
        <c:axId val="76534931"/>
      </c:lineChart>
      <c:catAx>
        <c:axId val="64132925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34931"/>
        <c:crossesAt val="0"/>
        <c:auto val="1"/>
        <c:lblAlgn val="ctr"/>
        <c:lblOffset val="100"/>
        <c:noMultiLvlLbl val="0"/>
      </c:catAx>
      <c:valAx>
        <c:axId val="76534931"/>
        <c:scaling>
          <c:orientation val="minMax"/>
          <c:max val="15"/>
          <c:min val="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糖度（Brix）</a:t>
                </a:r>
              </a:p>
            </c:rich>
          </c:tx>
          <c:layout>
            <c:manualLayout>
              <c:xMode val="edge"/>
              <c:yMode val="edge"/>
              <c:x val="0.0158267915928083"/>
              <c:y val="0.15694690678361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32925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0698911116738"/>
          <c:y val="0.546981431370719"/>
          <c:w val="0.176437072676627"/>
          <c:h val="0.2929924419147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丹生系果汁中クエン酸含有率の推移</a:t>
            </a:r>
          </a:p>
        </c:rich>
      </c:tx>
      <c:layout>
        <c:manualLayout>
          <c:xMode val="edge"/>
          <c:yMode val="edge"/>
          <c:x val="0.222313527180784"/>
          <c:y val="0.03069888961463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06953223767383"/>
          <c:y val="0.0626108052626668"/>
          <c:w val="0.944753476611884"/>
          <c:h val="0.896799477465709"/>
        </c:manualLayout>
      </c:layout>
      <c:lineChart>
        <c:grouping val="standard"/>
        <c:varyColors val="0"/>
        <c:ser>
          <c:idx val="0"/>
          <c:order val="0"/>
          <c:tx>
            <c:strRef>
              <c:f>クエン酸!$A$34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クエン酸!$B$42:$L$42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クエン酸!$B$34:$L$34</c:f>
              <c:numCache>
                <c:formatCode>General</c:formatCode>
                <c:ptCount val="11"/>
                <c:pt idx="0">
                  <c:v>4.54</c:v>
                </c:pt>
                <c:pt idx="1">
                  <c:v>4.19</c:v>
                </c:pt>
                <c:pt idx="2">
                  <c:v>4.04</c:v>
                </c:pt>
                <c:pt idx="3">
                  <c:v>3.6</c:v>
                </c:pt>
                <c:pt idx="4">
                  <c:v>2.7</c:v>
                </c:pt>
                <c:pt idx="5">
                  <c:v>1.92</c:v>
                </c:pt>
                <c:pt idx="6">
                  <c:v>1.5</c:v>
                </c:pt>
                <c:pt idx="7">
                  <c:v>1.13</c:v>
                </c:pt>
                <c:pt idx="8">
                  <c:v>0.94</c:v>
                </c:pt>
                <c:pt idx="9">
                  <c:v>0.76</c:v>
                </c:pt>
                <c:pt idx="10">
                  <c:v>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クエン酸!$A$35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クエン酸!$B$42:$L$42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クエン酸!$B$35:$L$35</c:f>
              <c:numCache>
                <c:formatCode>General</c:formatCode>
                <c:ptCount val="11"/>
                <c:pt idx="0">
                  <c:v>4.36</c:v>
                </c:pt>
                <c:pt idx="1">
                  <c:v>4.19</c:v>
                </c:pt>
                <c:pt idx="2">
                  <c:v>3.93</c:v>
                </c:pt>
                <c:pt idx="3">
                  <c:v>3.15</c:v>
                </c:pt>
                <c:pt idx="4">
                  <c:v>2.63</c:v>
                </c:pt>
                <c:pt idx="5">
                  <c:v>1.88</c:v>
                </c:pt>
                <c:pt idx="6">
                  <c:v>1.75</c:v>
                </c:pt>
                <c:pt idx="7">
                  <c:v>1.5</c:v>
                </c:pt>
                <c:pt idx="8">
                  <c:v>1.29</c:v>
                </c:pt>
                <c:pt idx="9">
                  <c:v>1.23</c:v>
                </c:pt>
                <c:pt idx="10">
                  <c:v>1.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クエン酸!$A$36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クエン酸!$B$42:$L$42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クエン酸!$B$36:$L$36</c:f>
              <c:numCache>
                <c:formatCode>General</c:formatCode>
                <c:ptCount val="11"/>
                <c:pt idx="0">
                  <c:v>4.64</c:v>
                </c:pt>
                <c:pt idx="1">
                  <c:v>3.9</c:v>
                </c:pt>
                <c:pt idx="2">
                  <c:v>4.06</c:v>
                </c:pt>
                <c:pt idx="3">
                  <c:v>3.58</c:v>
                </c:pt>
                <c:pt idx="4">
                  <c:v>2.75</c:v>
                </c:pt>
                <c:pt idx="5">
                  <c:v>2.15</c:v>
                </c:pt>
                <c:pt idx="6">
                  <c:v>1.82</c:v>
                </c:pt>
                <c:pt idx="7">
                  <c:v>1.35</c:v>
                </c:pt>
                <c:pt idx="8">
                  <c:v>1.24</c:v>
                </c:pt>
                <c:pt idx="9">
                  <c:v>1.07</c:v>
                </c:pt>
                <c:pt idx="10">
                  <c:v>0.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クエン酸!$A$40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x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クエン酸!$B$42:$L$42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クエン酸!$B$40:$L$40</c:f>
              <c:numCache>
                <c:formatCode>General</c:formatCode>
                <c:ptCount val="11"/>
                <c:pt idx="0">
                  <c:v>4.415</c:v>
                </c:pt>
                <c:pt idx="1">
                  <c:v>4.44888888888889</c:v>
                </c:pt>
                <c:pt idx="2">
                  <c:v>4.16256398222222</c:v>
                </c:pt>
                <c:pt idx="3">
                  <c:v>3.45933925024691</c:v>
                </c:pt>
                <c:pt idx="4">
                  <c:v>2.96589124481481</c:v>
                </c:pt>
                <c:pt idx="5">
                  <c:v>2.43114208322313</c:v>
                </c:pt>
                <c:pt idx="6">
                  <c:v>1.7898939062963</c:v>
                </c:pt>
                <c:pt idx="7">
                  <c:v>1.477127478</c:v>
                </c:pt>
                <c:pt idx="8">
                  <c:v>1.1276915943</c:v>
                </c:pt>
                <c:pt idx="9">
                  <c:v>1.0730834822</c:v>
                </c:pt>
                <c:pt idx="10">
                  <c:v>0.94124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80028"/>
        <c:axId val="95263278"/>
      </c:lineChart>
      <c:catAx>
        <c:axId val="14980028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63278"/>
        <c:crossesAt val="0"/>
        <c:auto val="1"/>
        <c:lblAlgn val="ctr"/>
        <c:lblOffset val="100"/>
        <c:noMultiLvlLbl val="0"/>
      </c:catAx>
      <c:valAx>
        <c:axId val="9526327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クエン酸含有率（％）</a:t>
                </a:r>
              </a:p>
            </c:rich>
          </c:tx>
          <c:layout>
            <c:manualLayout>
              <c:xMode val="edge"/>
              <c:yMode val="edge"/>
              <c:x val="0.0157395701643489"/>
              <c:y val="-0.0096108985723616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80028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957016434893"/>
          <c:y val="0.165624708407204"/>
          <c:w val="0.176169405815424"/>
          <c:h val="0.2929924419147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丹生系果実重の推移</a:t>
            </a:r>
          </a:p>
        </c:rich>
      </c:tx>
      <c:layout>
        <c:manualLayout>
          <c:xMode val="edge"/>
          <c:yMode val="edge"/>
          <c:x val="0.3200065946748"/>
          <c:y val="0.040250337464719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33088780809496"/>
          <c:y val="0.0670020861455394"/>
          <c:w val="0.875113345973127"/>
          <c:h val="0.932997913854461"/>
        </c:manualLayout>
      </c:layout>
      <c:lineChart>
        <c:grouping val="standard"/>
        <c:varyColors val="0"/>
        <c:ser>
          <c:idx val="0"/>
          <c:order val="0"/>
          <c:tx>
            <c:strRef>
              <c:f>果実重・果肉歩合!$A$34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クエン酸!$B$42:$L$42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果実重・果肉歩合!$B$34:$L$34</c:f>
              <c:numCache>
                <c:formatCode>General</c:formatCode>
                <c:ptCount val="11"/>
                <c:pt idx="0">
                  <c:v>15.8</c:v>
                </c:pt>
                <c:pt idx="1">
                  <c:v>26.7</c:v>
                </c:pt>
                <c:pt idx="2">
                  <c:v>36</c:v>
                </c:pt>
                <c:pt idx="3">
                  <c:v>46.5</c:v>
                </c:pt>
                <c:pt idx="4">
                  <c:v>65.7</c:v>
                </c:pt>
                <c:pt idx="5">
                  <c:v>94.1</c:v>
                </c:pt>
                <c:pt idx="6">
                  <c:v>118.9</c:v>
                </c:pt>
                <c:pt idx="7">
                  <c:v>109.5</c:v>
                </c:pt>
                <c:pt idx="8">
                  <c:v>112.8</c:v>
                </c:pt>
                <c:pt idx="9">
                  <c:v>129.6</c:v>
                </c:pt>
                <c:pt idx="10">
                  <c:v>14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果実重・果肉歩合!$A$35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クエン酸!$B$42:$L$42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果実重・果肉歩合!$B$35:$L$35</c:f>
              <c:numCache>
                <c:formatCode>General</c:formatCode>
                <c:ptCount val="11"/>
                <c:pt idx="0">
                  <c:v>18.3</c:v>
                </c:pt>
                <c:pt idx="1">
                  <c:v>33</c:v>
                </c:pt>
                <c:pt idx="2">
                  <c:v>50</c:v>
                </c:pt>
                <c:pt idx="3">
                  <c:v>58.5</c:v>
                </c:pt>
                <c:pt idx="4">
                  <c:v>90.9</c:v>
                </c:pt>
                <c:pt idx="5">
                  <c:v>114.9</c:v>
                </c:pt>
                <c:pt idx="6">
                  <c:v>133.6</c:v>
                </c:pt>
                <c:pt idx="7">
                  <c:v>129.7</c:v>
                </c:pt>
                <c:pt idx="8">
                  <c:v>152.5</c:v>
                </c:pt>
                <c:pt idx="9">
                  <c:v>150.6</c:v>
                </c:pt>
                <c:pt idx="10">
                  <c:v>158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果実重・果肉歩合!$A$36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クエン酸!$B$42:$L$42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果実重・果肉歩合!$B$36:$L$36</c:f>
              <c:numCache>
                <c:formatCode>General</c:formatCode>
                <c:ptCount val="11"/>
                <c:pt idx="0">
                  <c:v>19.7</c:v>
                </c:pt>
                <c:pt idx="1">
                  <c:v>32.4</c:v>
                </c:pt>
                <c:pt idx="2">
                  <c:v>41.4</c:v>
                </c:pt>
                <c:pt idx="3">
                  <c:v>58</c:v>
                </c:pt>
                <c:pt idx="4">
                  <c:v>83.3</c:v>
                </c:pt>
                <c:pt idx="5">
                  <c:v>87.4</c:v>
                </c:pt>
                <c:pt idx="6">
                  <c:v>113.5</c:v>
                </c:pt>
                <c:pt idx="7">
                  <c:v>132.3</c:v>
                </c:pt>
                <c:pt idx="8">
                  <c:v>142</c:v>
                </c:pt>
                <c:pt idx="9">
                  <c:v>132.3</c:v>
                </c:pt>
                <c:pt idx="10">
                  <c:v>138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果実重・果肉歩合!$A$40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x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クエン酸!$B$42:$L$42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果実重・果肉歩合!$B$40:$L$40</c:f>
              <c:numCache>
                <c:formatCode>General</c:formatCode>
                <c:ptCount val="11"/>
                <c:pt idx="0">
                  <c:v>14.7666666666667</c:v>
                </c:pt>
                <c:pt idx="1">
                  <c:v>22.6</c:v>
                </c:pt>
                <c:pt idx="2">
                  <c:v>32.7388888888889</c:v>
                </c:pt>
                <c:pt idx="3">
                  <c:v>45.4740740740741</c:v>
                </c:pt>
                <c:pt idx="4">
                  <c:v>64.737037037037</c:v>
                </c:pt>
                <c:pt idx="5">
                  <c:v>81.0777777777778</c:v>
                </c:pt>
                <c:pt idx="6">
                  <c:v>97.9722222222222</c:v>
                </c:pt>
                <c:pt idx="7">
                  <c:v>110.895</c:v>
                </c:pt>
                <c:pt idx="8">
                  <c:v>123.05</c:v>
                </c:pt>
                <c:pt idx="9">
                  <c:v>129.778333333333</c:v>
                </c:pt>
                <c:pt idx="10">
                  <c:v>133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5374"/>
        <c:axId val="93643050"/>
      </c:lineChart>
      <c:catAx>
        <c:axId val="8115374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43050"/>
        <c:crossesAt val="0"/>
        <c:auto val="1"/>
        <c:lblAlgn val="ctr"/>
        <c:lblOffset val="100"/>
        <c:noMultiLvlLbl val="0"/>
      </c:catAx>
      <c:valAx>
        <c:axId val="936430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果実重（g）</a:t>
                </a:r>
              </a:p>
            </c:rich>
          </c:tx>
          <c:layout>
            <c:manualLayout>
              <c:xMode val="edge"/>
              <c:yMode val="edge"/>
              <c:x val="0.0205259253153079"/>
              <c:y val="-0.041845625230089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53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7072788723106"/>
          <c:y val="0.164928212050558"/>
          <c:w val="0.177396752122661"/>
          <c:h val="0.2943919499325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丹生系果肉割合の推移</a:t>
            </a:r>
          </a:p>
        </c:rich>
      </c:tx>
      <c:layout>
        <c:manualLayout>
          <c:xMode val="edge"/>
          <c:yMode val="edge"/>
          <c:x val="0.298268864408184"/>
          <c:y val="0.040250337464719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79201524061956"/>
          <c:y val="0.0670020861455394"/>
          <c:w val="0.870040586432536"/>
          <c:h val="0.932997913854461"/>
        </c:manualLayout>
      </c:layout>
      <c:lineChart>
        <c:grouping val="standard"/>
        <c:varyColors val="0"/>
        <c:ser>
          <c:idx val="0"/>
          <c:order val="0"/>
          <c:tx>
            <c:strRef>
              <c:f>果実重・果肉歩合!$O$34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クエン酸!$B$42:$L$42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果実重・果肉歩合!$P$34:$Z$34</c:f>
              <c:numCache>
                <c:formatCode>General</c:formatCode>
                <c:ptCount val="11"/>
                <c:pt idx="0">
                  <c:v>45.8</c:v>
                </c:pt>
                <c:pt idx="1">
                  <c:v>58.2</c:v>
                </c:pt>
                <c:pt idx="2">
                  <c:v>68.1</c:v>
                </c:pt>
                <c:pt idx="3">
                  <c:v>72.3</c:v>
                </c:pt>
                <c:pt idx="4">
                  <c:v>74.3</c:v>
                </c:pt>
                <c:pt idx="5">
                  <c:v>77.1</c:v>
                </c:pt>
                <c:pt idx="6">
                  <c:v>77.8</c:v>
                </c:pt>
                <c:pt idx="7">
                  <c:v>77.3</c:v>
                </c:pt>
                <c:pt idx="8">
                  <c:v>76.6</c:v>
                </c:pt>
                <c:pt idx="9">
                  <c:v>76.4</c:v>
                </c:pt>
                <c:pt idx="10">
                  <c:v>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果実重・果肉歩合!$O$35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クエン酸!$B$42:$L$42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果実重・果肉歩合!$P$35:$Z$35</c:f>
              <c:numCache>
                <c:formatCode>General</c:formatCode>
                <c:ptCount val="11"/>
                <c:pt idx="0">
                  <c:v>46.5</c:v>
                </c:pt>
                <c:pt idx="1">
                  <c:v>63.8</c:v>
                </c:pt>
                <c:pt idx="2">
                  <c:v>66.5</c:v>
                </c:pt>
                <c:pt idx="3">
                  <c:v>72.3</c:v>
                </c:pt>
                <c:pt idx="4">
                  <c:v>72.9</c:v>
                </c:pt>
                <c:pt idx="5">
                  <c:v>75.9</c:v>
                </c:pt>
                <c:pt idx="6">
                  <c:v>77.2</c:v>
                </c:pt>
                <c:pt idx="7">
                  <c:v>78.3</c:v>
                </c:pt>
                <c:pt idx="8">
                  <c:v>77.2</c:v>
                </c:pt>
                <c:pt idx="9">
                  <c:v>77.3</c:v>
                </c:pt>
                <c:pt idx="10">
                  <c:v>7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果実重・果肉歩合!$O$36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クエン酸!$B$42:$L$42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果実重・果肉歩合!$P$36:$Z$36</c:f>
              <c:numCache>
                <c:formatCode>General</c:formatCode>
                <c:ptCount val="11"/>
                <c:pt idx="0">
                  <c:v>42.9</c:v>
                </c:pt>
                <c:pt idx="1">
                  <c:v>60.5</c:v>
                </c:pt>
                <c:pt idx="2">
                  <c:v>67.1</c:v>
                </c:pt>
                <c:pt idx="3">
                  <c:v>67.5</c:v>
                </c:pt>
                <c:pt idx="4">
                  <c:v>71.9</c:v>
                </c:pt>
                <c:pt idx="5">
                  <c:v>74.2</c:v>
                </c:pt>
                <c:pt idx="6">
                  <c:v>75.4</c:v>
                </c:pt>
                <c:pt idx="7">
                  <c:v>75.5</c:v>
                </c:pt>
                <c:pt idx="8">
                  <c:v>73.9</c:v>
                </c:pt>
                <c:pt idx="9">
                  <c:v>74.5</c:v>
                </c:pt>
                <c:pt idx="10">
                  <c:v>74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果実重・果肉歩合!$O$40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x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クエン酸!$B$42:$L$42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果実重・果肉歩合!$P$40:$Z$40</c:f>
              <c:numCache>
                <c:formatCode>General</c:formatCode>
                <c:ptCount val="11"/>
                <c:pt idx="0">
                  <c:v>42.1</c:v>
                </c:pt>
                <c:pt idx="1">
                  <c:v>58.5888888888889</c:v>
                </c:pt>
                <c:pt idx="2">
                  <c:v>63.6414688192466</c:v>
                </c:pt>
                <c:pt idx="3">
                  <c:v>69.2328358208955</c:v>
                </c:pt>
                <c:pt idx="4">
                  <c:v>72.1188937836515</c:v>
                </c:pt>
                <c:pt idx="5">
                  <c:v>74.721046373365</c:v>
                </c:pt>
                <c:pt idx="6">
                  <c:v>76.4956851960977</c:v>
                </c:pt>
                <c:pt idx="7">
                  <c:v>76.1864856639436</c:v>
                </c:pt>
                <c:pt idx="8">
                  <c:v>75.9629595015576</c:v>
                </c:pt>
                <c:pt idx="9">
                  <c:v>74.3451666903107</c:v>
                </c:pt>
                <c:pt idx="10">
                  <c:v>73.5162198067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21141"/>
        <c:axId val="29501367"/>
      </c:lineChart>
      <c:catAx>
        <c:axId val="38121141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01367"/>
        <c:crossesAt val="0"/>
        <c:auto val="1"/>
        <c:lblAlgn val="ctr"/>
        <c:lblOffset val="100"/>
        <c:noMultiLvlLbl val="0"/>
      </c:catAx>
      <c:valAx>
        <c:axId val="29501367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果肉割合（％）</a:t>
                </a:r>
              </a:p>
            </c:rich>
          </c:tx>
          <c:layout>
            <c:manualLayout>
              <c:xMode val="edge"/>
              <c:yMode val="edge"/>
              <c:x val="0.0207073635384743"/>
              <c:y val="-0.042704626334519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211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8899196554295"/>
          <c:y val="0.501411216100135"/>
          <c:w val="0.1753499544438"/>
          <c:h val="0.2943919499325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丹生系温州果実着色指数の推移</a:t>
            </a:r>
          </a:p>
        </c:rich>
      </c:tx>
      <c:layout>
        <c:manualLayout>
          <c:xMode val="edge"/>
          <c:yMode val="edge"/>
          <c:x val="0.22336168084042"/>
          <c:y val="0.039980556568234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89661497415374"/>
          <c:y val="0.0566289950176206"/>
          <c:w val="0.840670335167584"/>
          <c:h val="0.943371004982379"/>
        </c:manualLayout>
      </c:layout>
      <c:lineChart>
        <c:grouping val="standard"/>
        <c:varyColors val="0"/>
        <c:ser>
          <c:idx val="0"/>
          <c:order val="0"/>
          <c:tx>
            <c:strRef>
              <c:f>着色・浮皮!$A$1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着色・浮皮!$P$26:$Z$26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着色・浮皮!$B$18:$L$1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7.8</c:v>
                </c:pt>
                <c:pt idx="9">
                  <c:v>9</c:v>
                </c:pt>
                <c:pt idx="10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着色・浮皮!$A$1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着色・浮皮!$P$26:$Z$26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着色・浮皮!$B$19:$L$1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7.7</c:v>
                </c:pt>
                <c:pt idx="9">
                  <c:v>9.3</c:v>
                </c:pt>
                <c:pt idx="10">
                  <c:v>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着色・浮皮!$A$20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着色・浮皮!$P$26:$Z$26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着色・浮皮!$B$20:$L$2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5</c:v>
                </c:pt>
                <c:pt idx="8">
                  <c:v>6.5</c:v>
                </c:pt>
                <c:pt idx="9">
                  <c:v>8.8</c:v>
                </c:pt>
                <c:pt idx="10">
                  <c:v>9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着色・浮皮!$A$24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x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着色・浮皮!$P$26:$Z$26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着色・浮皮!$B$24:$L$2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.44814814814815</c:v>
                </c:pt>
                <c:pt idx="8">
                  <c:v>6.87407407407407</c:v>
                </c:pt>
                <c:pt idx="9">
                  <c:v>9.10740740740741</c:v>
                </c:pt>
                <c:pt idx="10">
                  <c:v>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0922"/>
        <c:axId val="66142860"/>
      </c:lineChart>
      <c:catAx>
        <c:axId val="1710922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42860"/>
        <c:crossesAt val="0"/>
        <c:auto val="1"/>
        <c:lblAlgn val="ctr"/>
        <c:lblOffset val="100"/>
        <c:noMultiLvlLbl val="0"/>
      </c:catAx>
      <c:valAx>
        <c:axId val="66142860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着色指数</a:t>
                </a:r>
              </a:p>
            </c:rich>
          </c:tx>
          <c:layout>
            <c:manualLayout>
              <c:xMode val="edge"/>
              <c:yMode val="edge"/>
              <c:x val="0.0208437552109388"/>
              <c:y val="0.20682950540770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09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0767050191763"/>
          <c:y val="0.187264552193462"/>
          <c:w val="0.179423044855761"/>
          <c:h val="0.2915299550370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丹生系温州果実浮皮度の推移</a:t>
            </a:r>
          </a:p>
        </c:rich>
      </c:tx>
      <c:layout>
        <c:manualLayout>
          <c:xMode val="edge"/>
          <c:yMode val="edge"/>
          <c:x val="0.241889632107023"/>
          <c:y val="0.039980556568234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25585284280936"/>
          <c:y val="0.0531048730100863"/>
          <c:w val="0.847073578595318"/>
          <c:h val="0.946895126989914"/>
        </c:manualLayout>
      </c:layout>
      <c:lineChart>
        <c:grouping val="standard"/>
        <c:varyColors val="0"/>
        <c:ser>
          <c:idx val="0"/>
          <c:order val="0"/>
          <c:tx>
            <c:strRef>
              <c:f>着色・浮皮!$O$1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着色・浮皮!$P$26:$Z$26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着色・浮皮!$P$18:$Z$1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着色・浮皮!$O$1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着色・浮皮!$P$26:$Z$26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着色・浮皮!$P$19:$Z$1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着色・浮皮!$O$20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着色・浮皮!$P$26:$Z$26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着色・浮皮!$P$20:$Z$2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着色・浮皮!$O$24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x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着色・浮皮!$P$26:$Z$26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着色・浮皮!$P$24:$Z$2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296296296296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83646"/>
        <c:axId val="5787306"/>
      </c:lineChart>
      <c:catAx>
        <c:axId val="40783646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7306"/>
        <c:crossesAt val="0"/>
        <c:auto val="1"/>
        <c:lblAlgn val="ctr"/>
        <c:lblOffset val="100"/>
        <c:noMultiLvlLbl val="0"/>
      </c:catAx>
      <c:valAx>
        <c:axId val="5787306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浮皮度</a:t>
                </a:r>
              </a:p>
            </c:rich>
          </c:tx>
          <c:layout>
            <c:manualLayout>
              <c:xMode val="edge"/>
              <c:yMode val="edge"/>
              <c:x val="0.0209030100334448"/>
              <c:y val="0.24097703244622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836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8979933110368"/>
          <c:y val="0.218495564467128"/>
          <c:w val="0.177006688963211"/>
          <c:h val="0.2915299550370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3</xdr:row>
      <xdr:rowOff>9360</xdr:rowOff>
    </xdr:from>
    <xdr:to>
      <xdr:col>8</xdr:col>
      <xdr:colOff>660600</xdr:colOff>
      <xdr:row>65</xdr:row>
      <xdr:rowOff>95040</xdr:rowOff>
    </xdr:to>
    <xdr:graphicFrame>
      <xdr:nvGraphicFramePr>
        <xdr:cNvPr id="0" name="グラフ 2"/>
        <xdr:cNvGraphicFramePr/>
      </xdr:nvGraphicFramePr>
      <xdr:xfrm>
        <a:off x="1159200" y="7419960"/>
        <a:ext cx="568692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9720</xdr:colOff>
      <xdr:row>43</xdr:row>
      <xdr:rowOff>9360</xdr:rowOff>
    </xdr:from>
    <xdr:to>
      <xdr:col>21</xdr:col>
      <xdr:colOff>50400</xdr:colOff>
      <xdr:row>60</xdr:row>
      <xdr:rowOff>28800</xdr:rowOff>
    </xdr:to>
    <xdr:graphicFrame>
      <xdr:nvGraphicFramePr>
        <xdr:cNvPr id="1" name="グラフ 2"/>
        <xdr:cNvGraphicFramePr/>
      </xdr:nvGraphicFramePr>
      <xdr:xfrm>
        <a:off x="11649960" y="7419960"/>
        <a:ext cx="434592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0</xdr:rowOff>
    </xdr:from>
    <xdr:to>
      <xdr:col>6</xdr:col>
      <xdr:colOff>700560</xdr:colOff>
      <xdr:row>60</xdr:row>
      <xdr:rowOff>18720</xdr:rowOff>
    </xdr:to>
    <xdr:graphicFrame>
      <xdr:nvGraphicFramePr>
        <xdr:cNvPr id="2" name="グラフ 2"/>
        <xdr:cNvGraphicFramePr/>
      </xdr:nvGraphicFramePr>
      <xdr:xfrm>
        <a:off x="1149480" y="7419960"/>
        <a:ext cx="434844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0</xdr:rowOff>
    </xdr:from>
    <xdr:to>
      <xdr:col>8</xdr:col>
      <xdr:colOff>649800</xdr:colOff>
      <xdr:row>65</xdr:row>
      <xdr:rowOff>85680</xdr:rowOff>
    </xdr:to>
    <xdr:graphicFrame>
      <xdr:nvGraphicFramePr>
        <xdr:cNvPr id="3" name="グラフ 2"/>
        <xdr:cNvGraphicFramePr/>
      </xdr:nvGraphicFramePr>
      <xdr:xfrm>
        <a:off x="1139760" y="7419960"/>
        <a:ext cx="56862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0</xdr:rowOff>
    </xdr:from>
    <xdr:to>
      <xdr:col>9</xdr:col>
      <xdr:colOff>20520</xdr:colOff>
      <xdr:row>65</xdr:row>
      <xdr:rowOff>85680</xdr:rowOff>
    </xdr:to>
    <xdr:graphicFrame>
      <xdr:nvGraphicFramePr>
        <xdr:cNvPr id="4" name="グラフ 2"/>
        <xdr:cNvGraphicFramePr/>
      </xdr:nvGraphicFramePr>
      <xdr:xfrm>
        <a:off x="1149480" y="7419960"/>
        <a:ext cx="569484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2</xdr:row>
      <xdr:rowOff>0</xdr:rowOff>
    </xdr:from>
    <xdr:to>
      <xdr:col>8</xdr:col>
      <xdr:colOff>110880</xdr:colOff>
      <xdr:row>59</xdr:row>
      <xdr:rowOff>18720</xdr:rowOff>
    </xdr:to>
    <xdr:graphicFrame>
      <xdr:nvGraphicFramePr>
        <xdr:cNvPr id="5" name="グラフ 2"/>
        <xdr:cNvGraphicFramePr/>
      </xdr:nvGraphicFramePr>
      <xdr:xfrm>
        <a:off x="1848960" y="7248600"/>
        <a:ext cx="436680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9680</xdr:colOff>
      <xdr:row>41</xdr:row>
      <xdr:rowOff>123840</xdr:rowOff>
    </xdr:from>
    <xdr:to>
      <xdr:col>21</xdr:col>
      <xdr:colOff>90360</xdr:colOff>
      <xdr:row>58</xdr:row>
      <xdr:rowOff>142560</xdr:rowOff>
    </xdr:to>
    <xdr:graphicFrame>
      <xdr:nvGraphicFramePr>
        <xdr:cNvPr id="6" name="グラフ 2"/>
        <xdr:cNvGraphicFramePr/>
      </xdr:nvGraphicFramePr>
      <xdr:xfrm>
        <a:off x="11558520" y="7201080"/>
        <a:ext cx="434592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26</xdr:row>
      <xdr:rowOff>152640</xdr:rowOff>
    </xdr:from>
    <xdr:to>
      <xdr:col>7</xdr:col>
      <xdr:colOff>80640</xdr:colOff>
      <xdr:row>44</xdr:row>
      <xdr:rowOff>28800</xdr:rowOff>
    </xdr:to>
    <xdr:graphicFrame>
      <xdr:nvGraphicFramePr>
        <xdr:cNvPr id="7" name="グラフ 2"/>
        <xdr:cNvGraphicFramePr/>
      </xdr:nvGraphicFramePr>
      <xdr:xfrm>
        <a:off x="1229400" y="4658040"/>
        <a:ext cx="431748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7</xdr:row>
      <xdr:rowOff>9360</xdr:rowOff>
    </xdr:from>
    <xdr:to>
      <xdr:col>20</xdr:col>
      <xdr:colOff>717480</xdr:colOff>
      <xdr:row>44</xdr:row>
      <xdr:rowOff>56880</xdr:rowOff>
    </xdr:to>
    <xdr:graphicFrame>
      <xdr:nvGraphicFramePr>
        <xdr:cNvPr id="8" name="グラフ 2"/>
        <xdr:cNvGraphicFramePr/>
      </xdr:nvGraphicFramePr>
      <xdr:xfrm>
        <a:off x="11640240" y="4686120"/>
        <a:ext cx="430524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35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15" min="15" style="0" width="14.25"/>
  </cols>
  <sheetData>
    <row r="2" customFormat="false" ht="15" hidden="false" customHeight="false" outlineLevel="0" collapsed="false">
      <c r="A2" s="1" t="s">
        <v>0</v>
      </c>
      <c r="O2" s="1" t="s">
        <v>1</v>
      </c>
    </row>
    <row r="3" customFormat="false" ht="14.25" hidden="false" customHeight="false" outlineLevel="0" collapsed="false">
      <c r="A3" s="2"/>
      <c r="B3" s="2" t="s">
        <v>2</v>
      </c>
      <c r="C3" s="3" t="s">
        <v>3</v>
      </c>
      <c r="D3" s="4"/>
      <c r="E3" s="5" t="s">
        <v>4</v>
      </c>
      <c r="F3" s="5"/>
      <c r="G3" s="3" t="s">
        <v>5</v>
      </c>
      <c r="H3" s="4"/>
      <c r="I3" s="5" t="s">
        <v>6</v>
      </c>
      <c r="J3" s="5"/>
      <c r="K3" s="3" t="s">
        <v>7</v>
      </c>
      <c r="L3" s="6"/>
      <c r="M3" s="7" t="s">
        <v>8</v>
      </c>
      <c r="N3" s="8"/>
      <c r="O3" s="2"/>
      <c r="P3" s="2" t="s">
        <v>2</v>
      </c>
      <c r="Q3" s="3" t="s">
        <v>3</v>
      </c>
      <c r="R3" s="4"/>
      <c r="S3" s="5" t="s">
        <v>4</v>
      </c>
      <c r="T3" s="5"/>
      <c r="U3" s="3" t="s">
        <v>5</v>
      </c>
      <c r="V3" s="4"/>
      <c r="W3" s="5" t="s">
        <v>6</v>
      </c>
      <c r="X3" s="5"/>
      <c r="Y3" s="3" t="s">
        <v>7</v>
      </c>
      <c r="Z3" s="6"/>
      <c r="AA3" s="7" t="s">
        <v>8</v>
      </c>
    </row>
    <row r="4" customFormat="false" ht="14.25" hidden="false" customHeight="false" outlineLevel="0" collapsed="false">
      <c r="A4" s="9" t="s">
        <v>9</v>
      </c>
      <c r="B4" s="10" t="s">
        <v>10</v>
      </c>
      <c r="C4" s="11" t="s">
        <v>11</v>
      </c>
      <c r="D4" s="12" t="s">
        <v>10</v>
      </c>
      <c r="E4" s="13" t="s">
        <v>11</v>
      </c>
      <c r="F4" s="13" t="s">
        <v>10</v>
      </c>
      <c r="G4" s="11" t="s">
        <v>11</v>
      </c>
      <c r="H4" s="12" t="s">
        <v>10</v>
      </c>
      <c r="I4" s="13" t="s">
        <v>11</v>
      </c>
      <c r="J4" s="13" t="s">
        <v>10</v>
      </c>
      <c r="K4" s="11" t="s">
        <v>11</v>
      </c>
      <c r="L4" s="12" t="s">
        <v>10</v>
      </c>
      <c r="M4" s="14" t="s">
        <v>12</v>
      </c>
      <c r="N4" s="8"/>
      <c r="O4" s="9" t="s">
        <v>9</v>
      </c>
      <c r="P4" s="10" t="s">
        <v>10</v>
      </c>
      <c r="Q4" s="11" t="s">
        <v>11</v>
      </c>
      <c r="R4" s="12" t="s">
        <v>10</v>
      </c>
      <c r="S4" s="13" t="s">
        <v>11</v>
      </c>
      <c r="T4" s="13" t="s">
        <v>10</v>
      </c>
      <c r="U4" s="11" t="s">
        <v>11</v>
      </c>
      <c r="V4" s="12" t="s">
        <v>10</v>
      </c>
      <c r="W4" s="13" t="s">
        <v>11</v>
      </c>
      <c r="X4" s="13" t="s">
        <v>10</v>
      </c>
      <c r="Y4" s="11" t="s">
        <v>11</v>
      </c>
      <c r="Z4" s="12" t="s">
        <v>10</v>
      </c>
      <c r="AA4" s="14" t="s">
        <v>12</v>
      </c>
    </row>
    <row r="5" customFormat="false" ht="14.25" hidden="false" customHeight="false" outlineLevel="0" collapsed="false">
      <c r="A5" s="15" t="s">
        <v>13</v>
      </c>
      <c r="B5" s="16" t="n">
        <v>29.9</v>
      </c>
      <c r="C5" s="17" t="n">
        <v>35.3</v>
      </c>
      <c r="D5" s="18" t="n">
        <v>42.1</v>
      </c>
      <c r="E5" s="19" t="n">
        <v>48.7</v>
      </c>
      <c r="F5" s="19" t="n">
        <v>54.7</v>
      </c>
      <c r="G5" s="17" t="n">
        <v>62.6</v>
      </c>
      <c r="H5" s="18" t="n">
        <v>67.9</v>
      </c>
      <c r="I5" s="19" t="n">
        <v>73.4</v>
      </c>
      <c r="J5" s="19" t="n">
        <v>77.4</v>
      </c>
      <c r="K5" s="20" t="n">
        <v>80.6</v>
      </c>
      <c r="L5" s="21" t="n">
        <v>81.3</v>
      </c>
      <c r="M5" s="22"/>
      <c r="N5" s="8"/>
      <c r="O5" s="15" t="s">
        <v>13</v>
      </c>
      <c r="P5" s="23" t="n">
        <v>26.6</v>
      </c>
      <c r="Q5" s="24" t="n">
        <v>30.7</v>
      </c>
      <c r="R5" s="25" t="n">
        <v>36.4</v>
      </c>
      <c r="S5" s="26" t="n">
        <v>40.4</v>
      </c>
      <c r="T5" s="26" t="n">
        <v>44.4</v>
      </c>
      <c r="U5" s="24" t="n">
        <v>49.8</v>
      </c>
      <c r="V5" s="25" t="n">
        <v>52.6</v>
      </c>
      <c r="W5" s="26" t="n">
        <v>54.2</v>
      </c>
      <c r="X5" s="26" t="n">
        <v>56.8</v>
      </c>
      <c r="Y5" s="27" t="n">
        <v>57.8</v>
      </c>
      <c r="Z5" s="28" t="n">
        <v>58.2</v>
      </c>
      <c r="AA5" s="22"/>
    </row>
    <row r="6" customFormat="false" ht="13.5" hidden="false" customHeight="false" outlineLevel="0" collapsed="false">
      <c r="A6" s="29" t="n">
        <v>1992</v>
      </c>
      <c r="B6" s="30" t="n">
        <v>30.7</v>
      </c>
      <c r="C6" s="31" t="n">
        <v>38.1</v>
      </c>
      <c r="D6" s="32" t="n">
        <v>43.8</v>
      </c>
      <c r="E6" s="33" t="n">
        <v>50.9</v>
      </c>
      <c r="F6" s="33" t="n">
        <v>54.9</v>
      </c>
      <c r="G6" s="31" t="n">
        <v>61.1</v>
      </c>
      <c r="H6" s="32" t="n">
        <v>66.6</v>
      </c>
      <c r="I6" s="33" t="n">
        <v>71.4</v>
      </c>
      <c r="J6" s="33" t="n">
        <v>72.5</v>
      </c>
      <c r="K6" s="31" t="n">
        <v>74.7</v>
      </c>
      <c r="L6" s="32" t="n">
        <v>75.2</v>
      </c>
      <c r="M6" s="22"/>
      <c r="N6" s="8"/>
      <c r="O6" s="29" t="n">
        <v>1992</v>
      </c>
      <c r="P6" s="34" t="n">
        <v>27.3</v>
      </c>
      <c r="Q6" s="35" t="n">
        <v>33</v>
      </c>
      <c r="R6" s="36" t="n">
        <v>37</v>
      </c>
      <c r="S6" s="37" t="n">
        <v>42.1</v>
      </c>
      <c r="T6" s="37" t="n">
        <v>44.2</v>
      </c>
      <c r="U6" s="35" t="n">
        <v>47.7</v>
      </c>
      <c r="V6" s="36" t="n">
        <v>50.1</v>
      </c>
      <c r="W6" s="37" t="n">
        <v>51.7</v>
      </c>
      <c r="X6" s="37" t="n">
        <v>51.8</v>
      </c>
      <c r="Y6" s="35" t="n">
        <v>52.3</v>
      </c>
      <c r="Z6" s="36" t="n">
        <v>52.7</v>
      </c>
      <c r="AA6" s="22"/>
    </row>
    <row r="7" customFormat="false" ht="13.5" hidden="false" customHeight="false" outlineLevel="0" collapsed="false">
      <c r="A7" s="29" t="s">
        <v>14</v>
      </c>
      <c r="B7" s="30" t="n">
        <v>28.7</v>
      </c>
      <c r="C7" s="31" t="n">
        <v>31.7</v>
      </c>
      <c r="D7" s="32" t="n">
        <v>37.4</v>
      </c>
      <c r="E7" s="33" t="n">
        <v>44</v>
      </c>
      <c r="F7" s="33" t="n">
        <v>47.2</v>
      </c>
      <c r="G7" s="31" t="n">
        <v>54</v>
      </c>
      <c r="H7" s="32" t="n">
        <v>58.4</v>
      </c>
      <c r="I7" s="33" t="n">
        <v>61.5</v>
      </c>
      <c r="J7" s="33" t="n">
        <v>63.6</v>
      </c>
      <c r="K7" s="31" t="n">
        <v>64.5</v>
      </c>
      <c r="L7" s="32" t="n">
        <v>65.1</v>
      </c>
      <c r="M7" s="22"/>
      <c r="N7" s="8"/>
      <c r="O7" s="29" t="s">
        <v>14</v>
      </c>
      <c r="P7" s="34" t="n">
        <v>24.2</v>
      </c>
      <c r="Q7" s="35" t="n">
        <v>27.5</v>
      </c>
      <c r="R7" s="36" t="n">
        <v>32.3</v>
      </c>
      <c r="S7" s="37" t="n">
        <v>37.2</v>
      </c>
      <c r="T7" s="37" t="n">
        <v>39</v>
      </c>
      <c r="U7" s="35" t="n">
        <v>42.5</v>
      </c>
      <c r="V7" s="36" t="n">
        <v>45.5</v>
      </c>
      <c r="W7" s="37" t="n">
        <v>46.8</v>
      </c>
      <c r="X7" s="37" t="n">
        <v>47.6</v>
      </c>
      <c r="Y7" s="35" t="n">
        <v>48.4</v>
      </c>
      <c r="Z7" s="36" t="n">
        <v>49.3</v>
      </c>
      <c r="AA7" s="22"/>
    </row>
    <row r="8" customFormat="false" ht="13.5" hidden="false" customHeight="false" outlineLevel="0" collapsed="false">
      <c r="A8" s="29" t="n">
        <v>1994</v>
      </c>
      <c r="B8" s="30" t="n">
        <v>32.9</v>
      </c>
      <c r="C8" s="31" t="n">
        <v>40.5</v>
      </c>
      <c r="D8" s="32" t="n">
        <v>44.8</v>
      </c>
      <c r="E8" s="33" t="n">
        <v>50.3</v>
      </c>
      <c r="F8" s="33" t="n">
        <v>54</v>
      </c>
      <c r="G8" s="31" t="n">
        <v>59.7</v>
      </c>
      <c r="H8" s="32" t="n">
        <v>63.4</v>
      </c>
      <c r="I8" s="33" t="n">
        <v>67.6</v>
      </c>
      <c r="J8" s="33" t="n">
        <v>71</v>
      </c>
      <c r="K8" s="31" t="n">
        <v>72.3</v>
      </c>
      <c r="L8" s="32" t="n">
        <v>73.6</v>
      </c>
      <c r="M8" s="22"/>
      <c r="N8" s="8"/>
      <c r="O8" s="29" t="n">
        <v>1994</v>
      </c>
      <c r="P8" s="34" t="n">
        <v>29.8</v>
      </c>
      <c r="Q8" s="35" t="n">
        <v>36.1</v>
      </c>
      <c r="R8" s="36" t="n">
        <v>39.9</v>
      </c>
      <c r="S8" s="37" t="n">
        <v>43.2</v>
      </c>
      <c r="T8" s="37" t="n">
        <v>46.3</v>
      </c>
      <c r="U8" s="35" t="n">
        <v>50.2</v>
      </c>
      <c r="V8" s="36" t="n">
        <v>52.3</v>
      </c>
      <c r="W8" s="37" t="n">
        <v>54.1</v>
      </c>
      <c r="X8" s="37" t="n">
        <v>55.3</v>
      </c>
      <c r="Y8" s="35" t="n">
        <v>56.4</v>
      </c>
      <c r="Z8" s="36" t="n">
        <v>56.8</v>
      </c>
      <c r="AA8" s="22"/>
    </row>
    <row r="9" customFormat="false" ht="13.5" hidden="false" customHeight="false" outlineLevel="0" collapsed="false">
      <c r="A9" s="29" t="n">
        <v>1995</v>
      </c>
      <c r="B9" s="38"/>
      <c r="C9" s="39"/>
      <c r="D9" s="40"/>
      <c r="E9" s="41"/>
      <c r="F9" s="41"/>
      <c r="G9" s="39"/>
      <c r="H9" s="40"/>
      <c r="I9" s="41"/>
      <c r="J9" s="41"/>
      <c r="K9" s="39"/>
      <c r="L9" s="40"/>
      <c r="M9" s="42"/>
      <c r="N9" s="8"/>
      <c r="O9" s="29" t="n">
        <v>1995</v>
      </c>
      <c r="P9" s="38"/>
      <c r="Q9" s="39"/>
      <c r="R9" s="40"/>
      <c r="S9" s="41"/>
      <c r="T9" s="41"/>
      <c r="U9" s="39"/>
      <c r="V9" s="40"/>
      <c r="W9" s="41"/>
      <c r="X9" s="41"/>
      <c r="Y9" s="39"/>
      <c r="Z9" s="40"/>
      <c r="AA9" s="42"/>
    </row>
    <row r="10" customFormat="false" ht="13.5" hidden="false" customHeight="false" outlineLevel="0" collapsed="false">
      <c r="A10" s="43" t="n">
        <v>1996</v>
      </c>
      <c r="B10" s="44" t="n">
        <v>27.9</v>
      </c>
      <c r="C10" s="45" t="n">
        <v>34.6</v>
      </c>
      <c r="D10" s="46" t="n">
        <v>43.1</v>
      </c>
      <c r="E10" s="47" t="n">
        <v>52.4</v>
      </c>
      <c r="F10" s="47" t="n">
        <v>54</v>
      </c>
      <c r="G10" s="45" t="n">
        <v>61.7</v>
      </c>
      <c r="H10" s="46" t="n">
        <v>66.4</v>
      </c>
      <c r="I10" s="47" t="n">
        <v>70.3</v>
      </c>
      <c r="J10" s="47" t="n">
        <v>72.6</v>
      </c>
      <c r="K10" s="45" t="n">
        <v>74.8</v>
      </c>
      <c r="L10" s="46" t="n">
        <v>75.6</v>
      </c>
      <c r="M10" s="48"/>
      <c r="N10" s="8"/>
      <c r="O10" s="43" t="n">
        <v>1996</v>
      </c>
      <c r="P10" s="44" t="n">
        <v>25.4</v>
      </c>
      <c r="Q10" s="45" t="n">
        <v>31</v>
      </c>
      <c r="R10" s="46" t="n">
        <v>37.8</v>
      </c>
      <c r="S10" s="47" t="n">
        <v>43.2</v>
      </c>
      <c r="T10" s="47" t="n">
        <v>44.3</v>
      </c>
      <c r="U10" s="45" t="n">
        <v>50.6</v>
      </c>
      <c r="V10" s="46" t="n">
        <v>53.6</v>
      </c>
      <c r="W10" s="47" t="n">
        <v>54.8</v>
      </c>
      <c r="X10" s="47" t="n">
        <v>55.9</v>
      </c>
      <c r="Y10" s="45" t="n">
        <v>55.8</v>
      </c>
      <c r="Z10" s="46" t="n">
        <v>56.3</v>
      </c>
      <c r="AA10" s="48"/>
    </row>
    <row r="11" customFormat="false" ht="13.5" hidden="false" customHeight="false" outlineLevel="0" collapsed="false">
      <c r="A11" s="29" t="n">
        <v>1997</v>
      </c>
      <c r="B11" s="34" t="n">
        <v>30.9</v>
      </c>
      <c r="C11" s="35" t="n">
        <v>39.2</v>
      </c>
      <c r="D11" s="36" t="n">
        <v>43.9</v>
      </c>
      <c r="E11" s="37" t="n">
        <v>47</v>
      </c>
      <c r="F11" s="37" t="n">
        <v>51.9</v>
      </c>
      <c r="G11" s="35" t="n">
        <v>56.7</v>
      </c>
      <c r="H11" s="36" t="n">
        <v>60</v>
      </c>
      <c r="I11" s="37" t="n">
        <v>60.1</v>
      </c>
      <c r="J11" s="37" t="n">
        <v>63.9</v>
      </c>
      <c r="K11" s="35" t="n">
        <v>67</v>
      </c>
      <c r="L11" s="36" t="n">
        <v>67.5</v>
      </c>
      <c r="M11" s="49"/>
      <c r="N11" s="8"/>
      <c r="O11" s="29" t="n">
        <v>1997</v>
      </c>
      <c r="P11" s="34" t="n">
        <v>26.7</v>
      </c>
      <c r="Q11" s="35" t="n">
        <v>33</v>
      </c>
      <c r="R11" s="36" t="n">
        <v>36.9</v>
      </c>
      <c r="S11" s="37" t="n">
        <v>40</v>
      </c>
      <c r="T11" s="37" t="n">
        <v>43.4</v>
      </c>
      <c r="U11" s="35" t="n">
        <v>46.9</v>
      </c>
      <c r="V11" s="36" t="n">
        <v>47.9</v>
      </c>
      <c r="W11" s="37" t="n">
        <v>48.8</v>
      </c>
      <c r="X11" s="37" t="n">
        <v>49.9</v>
      </c>
      <c r="Y11" s="35" t="n">
        <v>50.3</v>
      </c>
      <c r="Z11" s="36" t="n">
        <v>49.6</v>
      </c>
      <c r="AA11" s="49"/>
    </row>
    <row r="12" customFormat="false" ht="13.5" hidden="false" customHeight="false" outlineLevel="0" collapsed="false">
      <c r="A12" s="29" t="s">
        <v>15</v>
      </c>
      <c r="B12" s="34" t="n">
        <v>32.7</v>
      </c>
      <c r="C12" s="35" t="n">
        <v>40.8</v>
      </c>
      <c r="D12" s="36" t="n">
        <v>43.4</v>
      </c>
      <c r="E12" s="37" t="n">
        <v>48.6</v>
      </c>
      <c r="F12" s="37" t="n">
        <v>50.9</v>
      </c>
      <c r="G12" s="35" t="n">
        <v>58.4</v>
      </c>
      <c r="H12" s="36" t="n">
        <v>63.7</v>
      </c>
      <c r="I12" s="37" t="n">
        <v>69.7</v>
      </c>
      <c r="J12" s="37" t="n">
        <v>71.2</v>
      </c>
      <c r="K12" s="35" t="n">
        <v>71.9</v>
      </c>
      <c r="L12" s="36" t="n">
        <v>72.3</v>
      </c>
      <c r="M12" s="49"/>
      <c r="N12" s="8"/>
      <c r="O12" s="29" t="s">
        <v>15</v>
      </c>
      <c r="P12" s="34" t="n">
        <v>29.3</v>
      </c>
      <c r="Q12" s="35" t="n">
        <v>35.4</v>
      </c>
      <c r="R12" s="36" t="n">
        <v>35.9</v>
      </c>
      <c r="S12" s="37" t="n">
        <v>41.3</v>
      </c>
      <c r="T12" s="37" t="n">
        <v>42.7</v>
      </c>
      <c r="U12" s="35" t="n">
        <v>49.1</v>
      </c>
      <c r="V12" s="36" t="n">
        <v>51.3</v>
      </c>
      <c r="W12" s="37" t="n">
        <v>54.8</v>
      </c>
      <c r="X12" s="37" t="n">
        <v>55.2</v>
      </c>
      <c r="Y12" s="35" t="n">
        <v>54.8</v>
      </c>
      <c r="Z12" s="36" t="n">
        <v>56.1</v>
      </c>
      <c r="AA12" s="49"/>
    </row>
    <row r="13" customFormat="false" ht="13.5" hidden="false" customHeight="false" outlineLevel="0" collapsed="false">
      <c r="A13" s="29" t="n">
        <v>1999</v>
      </c>
      <c r="B13" s="50"/>
      <c r="C13" s="51"/>
      <c r="D13" s="52"/>
      <c r="E13" s="53"/>
      <c r="F13" s="53"/>
      <c r="G13" s="51"/>
      <c r="H13" s="52"/>
      <c r="I13" s="53"/>
      <c r="J13" s="53"/>
      <c r="K13" s="51"/>
      <c r="L13" s="52"/>
      <c r="M13" s="54"/>
      <c r="N13" s="8"/>
      <c r="O13" s="29" t="n">
        <v>1999</v>
      </c>
      <c r="P13" s="50"/>
      <c r="Q13" s="51"/>
      <c r="R13" s="52"/>
      <c r="S13" s="53"/>
      <c r="T13" s="53"/>
      <c r="U13" s="51"/>
      <c r="V13" s="52"/>
      <c r="W13" s="53"/>
      <c r="X13" s="53"/>
      <c r="Y13" s="51"/>
      <c r="Z13" s="52"/>
      <c r="AA13" s="54"/>
    </row>
    <row r="14" customFormat="false" ht="13.5" hidden="false" customHeight="false" outlineLevel="0" collapsed="false">
      <c r="A14" s="55" t="n">
        <v>2000</v>
      </c>
      <c r="B14" s="56" t="n">
        <v>27.2</v>
      </c>
      <c r="C14" s="57" t="n">
        <v>35.1</v>
      </c>
      <c r="D14" s="58" t="n">
        <v>39.9</v>
      </c>
      <c r="E14" s="59" t="n">
        <v>45.1</v>
      </c>
      <c r="F14" s="59" t="n">
        <v>50.2</v>
      </c>
      <c r="G14" s="57" t="n">
        <v>57.3</v>
      </c>
      <c r="H14" s="58" t="n">
        <v>62.9</v>
      </c>
      <c r="I14" s="59" t="n">
        <v>67.8</v>
      </c>
      <c r="J14" s="59" t="n">
        <v>70.3</v>
      </c>
      <c r="K14" s="57" t="n">
        <v>71.3</v>
      </c>
      <c r="L14" s="58" t="n">
        <v>71.5</v>
      </c>
      <c r="M14" s="60"/>
      <c r="N14" s="8"/>
      <c r="O14" s="55" t="n">
        <v>2000</v>
      </c>
      <c r="P14" s="56" t="n">
        <v>24.5</v>
      </c>
      <c r="Q14" s="57" t="n">
        <v>30.8</v>
      </c>
      <c r="R14" s="58" t="n">
        <v>33.7</v>
      </c>
      <c r="S14" s="59" t="n">
        <v>37.6</v>
      </c>
      <c r="T14" s="59" t="n">
        <v>41.9</v>
      </c>
      <c r="U14" s="57" t="n">
        <v>46.6</v>
      </c>
      <c r="V14" s="58" t="n">
        <v>49.3</v>
      </c>
      <c r="W14" s="59" t="n">
        <v>50.7</v>
      </c>
      <c r="X14" s="59" t="n">
        <v>51.5</v>
      </c>
      <c r="Y14" s="57" t="n">
        <v>52.3</v>
      </c>
      <c r="Z14" s="58" t="n">
        <v>52.3</v>
      </c>
      <c r="AA14" s="60"/>
    </row>
    <row r="15" customFormat="false" ht="13.5" hidden="false" customHeight="false" outlineLevel="0" collapsed="false">
      <c r="A15" s="29" t="n">
        <v>2001</v>
      </c>
      <c r="B15" s="34" t="n">
        <v>32.9</v>
      </c>
      <c r="C15" s="35" t="n">
        <v>37.4</v>
      </c>
      <c r="D15" s="36" t="n">
        <v>42.6</v>
      </c>
      <c r="E15" s="61" t="n">
        <v>48.9</v>
      </c>
      <c r="F15" s="61" t="n">
        <v>53.8</v>
      </c>
      <c r="G15" s="35" t="n">
        <v>58.4</v>
      </c>
      <c r="H15" s="36" t="n">
        <v>61</v>
      </c>
      <c r="I15" s="61" t="n">
        <v>65.2</v>
      </c>
      <c r="J15" s="61" t="n">
        <v>66.9</v>
      </c>
      <c r="K15" s="35" t="n">
        <v>67.3</v>
      </c>
      <c r="L15" s="36" t="n">
        <v>68.5</v>
      </c>
      <c r="M15" s="49"/>
      <c r="N15" s="8"/>
      <c r="O15" s="29" t="n">
        <v>2001</v>
      </c>
      <c r="P15" s="34" t="n">
        <v>28.6</v>
      </c>
      <c r="Q15" s="35" t="n">
        <v>32</v>
      </c>
      <c r="R15" s="36" t="n">
        <v>35.8</v>
      </c>
      <c r="S15" s="61" t="n">
        <v>41.2</v>
      </c>
      <c r="T15" s="61" t="n">
        <v>44.4</v>
      </c>
      <c r="U15" s="35" t="n">
        <v>46.2</v>
      </c>
      <c r="V15" s="36" t="n">
        <v>47.9</v>
      </c>
      <c r="W15" s="61" t="n">
        <v>49.6</v>
      </c>
      <c r="X15" s="61" t="n">
        <v>50.3</v>
      </c>
      <c r="Y15" s="35" t="n">
        <v>50.1</v>
      </c>
      <c r="Z15" s="36" t="n">
        <v>50.7</v>
      </c>
      <c r="AA15" s="49"/>
    </row>
    <row r="16" s="8" customFormat="true" ht="13.5" hidden="false" customHeight="false" outlineLevel="0" collapsed="false">
      <c r="A16" s="29" t="n">
        <v>2002</v>
      </c>
      <c r="B16" s="34" t="n">
        <v>37.1</v>
      </c>
      <c r="C16" s="35" t="n">
        <v>43.2</v>
      </c>
      <c r="D16" s="36" t="n">
        <v>49.3</v>
      </c>
      <c r="E16" s="37" t="n">
        <v>55.5</v>
      </c>
      <c r="F16" s="37" t="n">
        <v>59.2</v>
      </c>
      <c r="G16" s="35" t="n">
        <v>67.1</v>
      </c>
      <c r="H16" s="36" t="n">
        <v>71.2</v>
      </c>
      <c r="I16" s="37" t="n">
        <v>74.2</v>
      </c>
      <c r="J16" s="37" t="n">
        <v>75.8</v>
      </c>
      <c r="K16" s="35" t="n">
        <v>76.4</v>
      </c>
      <c r="L16" s="36" t="n">
        <v>76.4</v>
      </c>
      <c r="M16" s="49"/>
      <c r="O16" s="29" t="n">
        <v>2002</v>
      </c>
      <c r="P16" s="34" t="n">
        <v>32.4</v>
      </c>
      <c r="Q16" s="35" t="n">
        <v>36.2</v>
      </c>
      <c r="R16" s="36" t="n">
        <v>42.2</v>
      </c>
      <c r="S16" s="37" t="n">
        <v>45.7</v>
      </c>
      <c r="T16" s="37" t="n">
        <v>48</v>
      </c>
      <c r="U16" s="35" t="n">
        <v>52.6</v>
      </c>
      <c r="V16" s="36" t="n">
        <v>54.5</v>
      </c>
      <c r="W16" s="37" t="n">
        <v>55.9</v>
      </c>
      <c r="X16" s="37" t="n">
        <v>55.8</v>
      </c>
      <c r="Y16" s="35" t="n">
        <v>56.1</v>
      </c>
      <c r="Z16" s="36" t="n">
        <v>55.8</v>
      </c>
      <c r="AA16" s="49"/>
    </row>
    <row r="17" customFormat="false" ht="13.5" hidden="false" customHeight="false" outlineLevel="0" collapsed="false">
      <c r="A17" s="29" t="s">
        <v>16</v>
      </c>
      <c r="B17" s="34" t="n">
        <v>28.1</v>
      </c>
      <c r="C17" s="35" t="n">
        <v>34.8</v>
      </c>
      <c r="D17" s="36" t="n">
        <v>41</v>
      </c>
      <c r="E17" s="37" t="n">
        <v>47.4</v>
      </c>
      <c r="F17" s="37" t="n">
        <v>51.4</v>
      </c>
      <c r="G17" s="35" t="n">
        <v>57.6</v>
      </c>
      <c r="H17" s="36" t="n">
        <v>62.3</v>
      </c>
      <c r="I17" s="37" t="n">
        <v>67</v>
      </c>
      <c r="J17" s="37" t="n">
        <v>70</v>
      </c>
      <c r="K17" s="35" t="n">
        <v>71.3</v>
      </c>
      <c r="L17" s="36" t="n">
        <v>72</v>
      </c>
      <c r="M17" s="49"/>
      <c r="N17" s="8"/>
      <c r="O17" s="29" t="s">
        <v>16</v>
      </c>
      <c r="P17" s="34" t="n">
        <v>23.9</v>
      </c>
      <c r="Q17" s="35" t="n">
        <v>29.5</v>
      </c>
      <c r="R17" s="36" t="n">
        <v>35.2</v>
      </c>
      <c r="S17" s="37" t="n">
        <v>39.3</v>
      </c>
      <c r="T17" s="37" t="n">
        <v>41.8</v>
      </c>
      <c r="U17" s="35" t="n">
        <v>45.5</v>
      </c>
      <c r="V17" s="36" t="n">
        <v>47.2</v>
      </c>
      <c r="W17" s="37" t="n">
        <v>49.4</v>
      </c>
      <c r="X17" s="37" t="n">
        <v>49.9</v>
      </c>
      <c r="Y17" s="35" t="n">
        <v>50.1</v>
      </c>
      <c r="Z17" s="36" t="n">
        <v>50.5</v>
      </c>
      <c r="AA17" s="49"/>
    </row>
    <row r="18" customFormat="false" ht="13.5" hidden="false" customHeight="false" outlineLevel="0" collapsed="false">
      <c r="A18" s="29" t="n">
        <v>2004</v>
      </c>
      <c r="B18" s="34" t="n">
        <v>31.1</v>
      </c>
      <c r="C18" s="35" t="n">
        <v>39.4</v>
      </c>
      <c r="D18" s="36" t="n">
        <v>45.9</v>
      </c>
      <c r="E18" s="37" t="n">
        <v>52.7</v>
      </c>
      <c r="F18" s="37" t="n">
        <v>56.8</v>
      </c>
      <c r="G18" s="35" t="n">
        <v>62</v>
      </c>
      <c r="H18" s="36" t="n">
        <v>66.3</v>
      </c>
      <c r="I18" s="37" t="n">
        <v>69.1</v>
      </c>
      <c r="J18" s="37" t="n">
        <v>72.4</v>
      </c>
      <c r="K18" s="35" t="n">
        <v>74.5</v>
      </c>
      <c r="L18" s="36" t="n">
        <v>75.7</v>
      </c>
      <c r="M18" s="49"/>
      <c r="N18" s="8"/>
      <c r="O18" s="29" t="n">
        <v>2004</v>
      </c>
      <c r="P18" s="34" t="n">
        <v>26.9</v>
      </c>
      <c r="Q18" s="35" t="n">
        <v>34.4</v>
      </c>
      <c r="R18" s="36" t="n">
        <v>40.4</v>
      </c>
      <c r="S18" s="37" t="n">
        <v>44.4</v>
      </c>
      <c r="T18" s="37" t="n">
        <v>48.6</v>
      </c>
      <c r="U18" s="35" t="n">
        <v>51.7</v>
      </c>
      <c r="V18" s="36" t="n">
        <v>53.6</v>
      </c>
      <c r="W18" s="37" t="n">
        <v>55.2</v>
      </c>
      <c r="X18" s="37" t="n">
        <v>56</v>
      </c>
      <c r="Y18" s="35" t="n">
        <v>56.3</v>
      </c>
      <c r="Z18" s="36" t="n">
        <v>57.4</v>
      </c>
      <c r="AA18" s="49"/>
    </row>
    <row r="19" customFormat="false" ht="13.5" hidden="false" customHeight="false" outlineLevel="0" collapsed="false">
      <c r="A19" s="29" t="n">
        <v>2005</v>
      </c>
      <c r="B19" s="34" t="n">
        <v>29.75</v>
      </c>
      <c r="C19" s="35" t="n">
        <v>38.2</v>
      </c>
      <c r="D19" s="36" t="n">
        <v>45.3</v>
      </c>
      <c r="E19" s="61" t="n">
        <v>52</v>
      </c>
      <c r="F19" s="61" t="n">
        <v>57</v>
      </c>
      <c r="G19" s="35" t="n">
        <v>61.6</v>
      </c>
      <c r="H19" s="36" t="n">
        <v>67.3</v>
      </c>
      <c r="I19" s="61" t="n">
        <v>71.3</v>
      </c>
      <c r="J19" s="61" t="n">
        <v>73.5</v>
      </c>
      <c r="K19" s="35" t="n">
        <v>74.7</v>
      </c>
      <c r="L19" s="36" t="n">
        <v>75</v>
      </c>
      <c r="M19" s="49"/>
      <c r="N19" s="8"/>
      <c r="O19" s="29" t="n">
        <v>2005</v>
      </c>
      <c r="P19" s="34" t="n">
        <v>26.6</v>
      </c>
      <c r="Q19" s="35" t="n">
        <v>34.4</v>
      </c>
      <c r="R19" s="36" t="n">
        <v>39.9</v>
      </c>
      <c r="S19" s="61" t="n">
        <v>45.2</v>
      </c>
      <c r="T19" s="61" t="n">
        <v>48</v>
      </c>
      <c r="U19" s="35" t="n">
        <v>50</v>
      </c>
      <c r="V19" s="36" t="n">
        <v>53.5</v>
      </c>
      <c r="W19" s="61" t="n">
        <v>54.9</v>
      </c>
      <c r="X19" s="61" t="n">
        <v>55.4</v>
      </c>
      <c r="Y19" s="35" t="n">
        <v>55.2</v>
      </c>
      <c r="Z19" s="36" t="n">
        <v>54.9</v>
      </c>
      <c r="AA19" s="49"/>
    </row>
    <row r="20" customFormat="false" ht="13.5" hidden="false" customHeight="false" outlineLevel="0" collapsed="false">
      <c r="A20" s="43" t="n">
        <v>2006</v>
      </c>
      <c r="B20" s="44" t="n">
        <v>26.8</v>
      </c>
      <c r="C20" s="45" t="n">
        <v>34.9</v>
      </c>
      <c r="D20" s="46" t="n">
        <v>41.7</v>
      </c>
      <c r="E20" s="62" t="n">
        <v>48.9</v>
      </c>
      <c r="F20" s="62" t="n">
        <v>54.3</v>
      </c>
      <c r="G20" s="45" t="n">
        <v>57.8</v>
      </c>
      <c r="H20" s="46" t="n">
        <v>63.8</v>
      </c>
      <c r="I20" s="62" t="n">
        <v>67.5</v>
      </c>
      <c r="J20" s="62" t="n">
        <v>70.1</v>
      </c>
      <c r="K20" s="45" t="n">
        <v>72.5</v>
      </c>
      <c r="L20" s="46" t="n">
        <v>73</v>
      </c>
      <c r="M20" s="48"/>
      <c r="N20" s="8"/>
      <c r="O20" s="43" t="n">
        <v>2006</v>
      </c>
      <c r="P20" s="44" t="n">
        <v>24.8</v>
      </c>
      <c r="Q20" s="45" t="n">
        <v>32.1</v>
      </c>
      <c r="R20" s="46" t="n">
        <v>36.9</v>
      </c>
      <c r="S20" s="62" t="n">
        <v>42.9</v>
      </c>
      <c r="T20" s="62" t="n">
        <v>46.8</v>
      </c>
      <c r="U20" s="45" t="n">
        <v>48.4</v>
      </c>
      <c r="V20" s="46" t="n">
        <v>51.5</v>
      </c>
      <c r="W20" s="62" t="n">
        <v>52.6</v>
      </c>
      <c r="X20" s="62" t="n">
        <v>54</v>
      </c>
      <c r="Y20" s="45" t="n">
        <v>54.2</v>
      </c>
      <c r="Z20" s="46" t="n">
        <v>54.9</v>
      </c>
      <c r="AA20" s="48"/>
    </row>
    <row r="21" customFormat="false" ht="13.5" hidden="false" customHeight="false" outlineLevel="0" collapsed="false">
      <c r="A21" s="29" t="n">
        <v>2007</v>
      </c>
      <c r="B21" s="34" t="n">
        <v>30.2</v>
      </c>
      <c r="C21" s="35" t="n">
        <v>38.1</v>
      </c>
      <c r="D21" s="36" t="n">
        <v>45</v>
      </c>
      <c r="E21" s="61" t="n">
        <v>53</v>
      </c>
      <c r="F21" s="61" t="n">
        <v>56.1</v>
      </c>
      <c r="G21" s="35" t="n">
        <v>62.8</v>
      </c>
      <c r="H21" s="36" t="n">
        <v>67.6</v>
      </c>
      <c r="I21" s="61" t="n">
        <v>72.6</v>
      </c>
      <c r="J21" s="61" t="n">
        <v>76.3</v>
      </c>
      <c r="K21" s="35" t="n">
        <v>77.5</v>
      </c>
      <c r="L21" s="36" t="n">
        <v>77.5</v>
      </c>
      <c r="M21" s="49"/>
      <c r="N21" s="8"/>
      <c r="O21" s="29" t="n">
        <v>2007</v>
      </c>
      <c r="P21" s="34" t="n">
        <v>27.5</v>
      </c>
      <c r="Q21" s="35" t="n">
        <v>34.2</v>
      </c>
      <c r="R21" s="36" t="n">
        <v>39.5</v>
      </c>
      <c r="S21" s="61" t="n">
        <v>45.2</v>
      </c>
      <c r="T21" s="61" t="n">
        <v>46.7</v>
      </c>
      <c r="U21" s="35" t="n">
        <v>50.7</v>
      </c>
      <c r="V21" s="36" t="n">
        <v>52.8</v>
      </c>
      <c r="W21" s="61" t="n">
        <v>55.3</v>
      </c>
      <c r="X21" s="61" t="n">
        <v>55.5</v>
      </c>
      <c r="Y21" s="35" t="n">
        <v>55.6</v>
      </c>
      <c r="Z21" s="36" t="n">
        <v>55.5</v>
      </c>
      <c r="AA21" s="49"/>
    </row>
    <row r="22" customFormat="false" ht="13.5" hidden="false" customHeight="false" outlineLevel="0" collapsed="false">
      <c r="A22" s="29" t="s">
        <v>17</v>
      </c>
      <c r="B22" s="34" t="n">
        <v>28</v>
      </c>
      <c r="C22" s="35" t="n">
        <v>37.3</v>
      </c>
      <c r="D22" s="36" t="n">
        <v>43.9</v>
      </c>
      <c r="E22" s="61" t="n">
        <v>51.3</v>
      </c>
      <c r="F22" s="61" t="n">
        <v>56.4</v>
      </c>
      <c r="G22" s="35" t="n">
        <v>61.7</v>
      </c>
      <c r="H22" s="36" t="n">
        <v>65.8</v>
      </c>
      <c r="I22" s="61" t="n">
        <v>69.7</v>
      </c>
      <c r="J22" s="61" t="n">
        <v>72</v>
      </c>
      <c r="K22" s="35" t="n">
        <v>73.4</v>
      </c>
      <c r="L22" s="36" t="n">
        <v>74</v>
      </c>
      <c r="M22" s="49"/>
      <c r="N22" s="8"/>
      <c r="O22" s="29" t="s">
        <v>17</v>
      </c>
      <c r="P22" s="34" t="n">
        <v>25.4</v>
      </c>
      <c r="Q22" s="35" t="n">
        <v>32.9</v>
      </c>
      <c r="R22" s="36" t="n">
        <v>37.5</v>
      </c>
      <c r="S22" s="61" t="n">
        <v>42.9</v>
      </c>
      <c r="T22" s="61" t="n">
        <v>45.9</v>
      </c>
      <c r="U22" s="35" t="n">
        <v>48.7</v>
      </c>
      <c r="V22" s="36" t="n">
        <v>50</v>
      </c>
      <c r="W22" s="61" t="n">
        <v>50.9</v>
      </c>
      <c r="X22" s="61" t="n">
        <v>52</v>
      </c>
      <c r="Y22" s="35" t="n">
        <v>51.9</v>
      </c>
      <c r="Z22" s="36" t="n">
        <v>52.7</v>
      </c>
      <c r="AA22" s="49"/>
    </row>
    <row r="23" customFormat="false" ht="13.5" hidden="false" customHeight="false" outlineLevel="0" collapsed="false">
      <c r="A23" s="29" t="n">
        <v>2009</v>
      </c>
      <c r="B23" s="34" t="n">
        <v>30.4</v>
      </c>
      <c r="C23" s="35" t="n">
        <v>38.4</v>
      </c>
      <c r="D23" s="36" t="n">
        <v>44.5</v>
      </c>
      <c r="E23" s="61" t="n">
        <v>48.8</v>
      </c>
      <c r="F23" s="61" t="n">
        <v>53.2</v>
      </c>
      <c r="G23" s="35" t="n">
        <v>58</v>
      </c>
      <c r="H23" s="36" t="n">
        <v>62</v>
      </c>
      <c r="I23" s="61" t="n">
        <v>65.8</v>
      </c>
      <c r="J23" s="61" t="n">
        <v>67.3</v>
      </c>
      <c r="K23" s="35" t="n">
        <v>69</v>
      </c>
      <c r="L23" s="36" t="n">
        <v>69.3</v>
      </c>
      <c r="M23" s="49"/>
      <c r="N23" s="8"/>
      <c r="O23" s="29" t="n">
        <v>2009</v>
      </c>
      <c r="P23" s="34" t="n">
        <v>28.1</v>
      </c>
      <c r="Q23" s="35" t="n">
        <v>34.1</v>
      </c>
      <c r="R23" s="36" t="n">
        <v>39.8</v>
      </c>
      <c r="S23" s="61" t="n">
        <v>41.4</v>
      </c>
      <c r="T23" s="61" t="n">
        <v>43.8</v>
      </c>
      <c r="U23" s="35" t="n">
        <v>46</v>
      </c>
      <c r="V23" s="36" t="n">
        <v>48.5</v>
      </c>
      <c r="W23" s="61" t="n">
        <v>50.6</v>
      </c>
      <c r="X23" s="61" t="n">
        <v>51.1</v>
      </c>
      <c r="Y23" s="35" t="n">
        <v>51.6</v>
      </c>
      <c r="Z23" s="36" t="n">
        <v>51</v>
      </c>
      <c r="AA23" s="49"/>
    </row>
    <row r="24" customFormat="false" ht="13.5" hidden="false" customHeight="false" outlineLevel="0" collapsed="false">
      <c r="A24" s="55" t="n">
        <v>2010</v>
      </c>
      <c r="B24" s="56" t="n">
        <v>28.3</v>
      </c>
      <c r="C24" s="57" t="n">
        <v>36.1</v>
      </c>
      <c r="D24" s="58" t="n">
        <v>42</v>
      </c>
      <c r="E24" s="59" t="n">
        <v>46.6</v>
      </c>
      <c r="F24" s="59" t="n">
        <v>51.4</v>
      </c>
      <c r="G24" s="57" t="n">
        <v>57.1</v>
      </c>
      <c r="H24" s="58" t="n">
        <v>62.1</v>
      </c>
      <c r="I24" s="59" t="n">
        <v>65.6</v>
      </c>
      <c r="J24" s="59" t="n">
        <v>67.1</v>
      </c>
      <c r="K24" s="57" t="n">
        <v>68</v>
      </c>
      <c r="L24" s="58" t="n">
        <v>68.9</v>
      </c>
      <c r="M24" s="60"/>
      <c r="N24" s="8"/>
      <c r="O24" s="63" t="n">
        <v>2010</v>
      </c>
      <c r="P24" s="59" t="n">
        <v>24.7</v>
      </c>
      <c r="Q24" s="57" t="n">
        <v>31.4</v>
      </c>
      <c r="R24" s="58" t="n">
        <v>35.7</v>
      </c>
      <c r="S24" s="59" t="n">
        <v>39.2</v>
      </c>
      <c r="T24" s="59" t="n">
        <v>42.2</v>
      </c>
      <c r="U24" s="57" t="n">
        <v>45.8</v>
      </c>
      <c r="V24" s="58" t="n">
        <v>48.4</v>
      </c>
      <c r="W24" s="59" t="n">
        <v>49.2</v>
      </c>
      <c r="X24" s="59" t="n">
        <v>49.4</v>
      </c>
      <c r="Y24" s="57" t="n">
        <v>48.6</v>
      </c>
      <c r="Z24" s="58" t="n">
        <v>49.5</v>
      </c>
      <c r="AA24" s="60"/>
    </row>
    <row r="25" customFormat="false" ht="13.5" hidden="false" customHeight="false" outlineLevel="0" collapsed="false">
      <c r="A25" s="43" t="n">
        <v>2011</v>
      </c>
      <c r="B25" s="44" t="n">
        <v>26.9</v>
      </c>
      <c r="C25" s="45" t="n">
        <v>36.3</v>
      </c>
      <c r="D25" s="46" t="n">
        <v>43.8</v>
      </c>
      <c r="E25" s="62" t="n">
        <v>52.5</v>
      </c>
      <c r="F25" s="62" t="n">
        <v>56.8</v>
      </c>
      <c r="G25" s="45" t="n">
        <v>62.8</v>
      </c>
      <c r="H25" s="46" t="n">
        <v>67.5</v>
      </c>
      <c r="I25" s="62" t="n">
        <v>73</v>
      </c>
      <c r="J25" s="62" t="n">
        <v>75.9</v>
      </c>
      <c r="K25" s="45" t="n">
        <v>77.6</v>
      </c>
      <c r="L25" s="46" t="n">
        <v>78.1</v>
      </c>
      <c r="M25" s="48"/>
      <c r="N25" s="8"/>
      <c r="O25" s="64" t="n">
        <v>2011</v>
      </c>
      <c r="P25" s="44" t="n">
        <v>24.3</v>
      </c>
      <c r="Q25" s="45" t="n">
        <v>31.8</v>
      </c>
      <c r="R25" s="46" t="n">
        <v>37.7</v>
      </c>
      <c r="S25" s="62" t="n">
        <v>44.2</v>
      </c>
      <c r="T25" s="62" t="n">
        <v>47.3</v>
      </c>
      <c r="U25" s="45" t="n">
        <v>51.2</v>
      </c>
      <c r="V25" s="46" t="n">
        <v>53.6</v>
      </c>
      <c r="W25" s="62" t="n">
        <v>55.6</v>
      </c>
      <c r="X25" s="62" t="n">
        <v>57.1</v>
      </c>
      <c r="Y25" s="45" t="n">
        <v>58.5</v>
      </c>
      <c r="Z25" s="46" t="n">
        <v>58</v>
      </c>
      <c r="AA25" s="48"/>
    </row>
    <row r="26" customFormat="false" ht="13.5" hidden="false" customHeight="false" outlineLevel="0" collapsed="false">
      <c r="A26" s="65" t="n">
        <v>2012</v>
      </c>
      <c r="B26" s="34" t="n">
        <v>25.7</v>
      </c>
      <c r="C26" s="35" t="n">
        <v>33.2</v>
      </c>
      <c r="D26" s="36" t="n">
        <v>41.38</v>
      </c>
      <c r="E26" s="61" t="n">
        <v>46.615</v>
      </c>
      <c r="F26" s="61" t="n">
        <v>51.675</v>
      </c>
      <c r="G26" s="35" t="n">
        <v>57.885</v>
      </c>
      <c r="H26" s="36" t="n">
        <v>60.88</v>
      </c>
      <c r="I26" s="61" t="n">
        <v>65.62</v>
      </c>
      <c r="J26" s="61" t="n">
        <v>68.065</v>
      </c>
      <c r="K26" s="35" t="n">
        <v>68.16</v>
      </c>
      <c r="L26" s="36" t="n">
        <v>68.2</v>
      </c>
      <c r="M26" s="49"/>
      <c r="N26" s="66"/>
      <c r="O26" s="65" t="n">
        <v>2012</v>
      </c>
      <c r="P26" s="34" t="n">
        <v>23.7</v>
      </c>
      <c r="Q26" s="35" t="n">
        <v>30.3</v>
      </c>
      <c r="R26" s="36" t="n">
        <v>36.41</v>
      </c>
      <c r="S26" s="61" t="n">
        <v>39.7</v>
      </c>
      <c r="T26" s="61" t="n">
        <v>42.875</v>
      </c>
      <c r="U26" s="35" t="n">
        <v>46.425</v>
      </c>
      <c r="V26" s="36" t="n">
        <v>47.675</v>
      </c>
      <c r="W26" s="61" t="n">
        <v>49.645</v>
      </c>
      <c r="X26" s="61" t="n">
        <v>50.44</v>
      </c>
      <c r="Y26" s="35" t="n">
        <v>50.67</v>
      </c>
      <c r="Z26" s="36" t="n">
        <v>49.9368421052632</v>
      </c>
      <c r="AA26" s="49"/>
    </row>
    <row r="27" customFormat="false" ht="13.5" hidden="false" customHeight="false" outlineLevel="0" collapsed="false">
      <c r="A27" s="29" t="n">
        <v>2013</v>
      </c>
      <c r="B27" s="34" t="n">
        <v>30.9</v>
      </c>
      <c r="C27" s="35" t="n">
        <v>35.8</v>
      </c>
      <c r="D27" s="36" t="n">
        <v>40.4</v>
      </c>
      <c r="E27" s="61" t="n">
        <v>49.5</v>
      </c>
      <c r="F27" s="61" t="n">
        <v>55</v>
      </c>
      <c r="G27" s="35" t="n">
        <v>57.6</v>
      </c>
      <c r="H27" s="36" t="n">
        <v>62.7</v>
      </c>
      <c r="I27" s="61" t="n">
        <v>68.8</v>
      </c>
      <c r="J27" s="61" t="n">
        <v>71.1</v>
      </c>
      <c r="K27" s="35" t="n">
        <v>71.5</v>
      </c>
      <c r="L27" s="36" t="n">
        <v>72</v>
      </c>
      <c r="M27" s="49"/>
      <c r="N27" s="8"/>
      <c r="O27" s="29" t="n">
        <v>2013</v>
      </c>
      <c r="P27" s="34" t="n">
        <v>27</v>
      </c>
      <c r="Q27" s="35" t="n">
        <v>31.2</v>
      </c>
      <c r="R27" s="36" t="n">
        <v>34.6</v>
      </c>
      <c r="S27" s="61" t="n">
        <v>41.3</v>
      </c>
      <c r="T27" s="61" t="n">
        <v>43.7</v>
      </c>
      <c r="U27" s="35" t="n">
        <v>45.4</v>
      </c>
      <c r="V27" s="36" t="n">
        <v>48.9</v>
      </c>
      <c r="W27" s="61" t="n">
        <v>52</v>
      </c>
      <c r="X27" s="61" t="n">
        <v>52.5</v>
      </c>
      <c r="Y27" s="35" t="n">
        <v>53.4</v>
      </c>
      <c r="Z27" s="36" t="n">
        <v>53.4</v>
      </c>
      <c r="AA27" s="49"/>
    </row>
    <row r="28" customFormat="false" ht="13.5" hidden="false" customHeight="false" outlineLevel="0" collapsed="false">
      <c r="A28" s="29" t="n">
        <v>2014</v>
      </c>
      <c r="B28" s="34" t="n">
        <v>29.2</v>
      </c>
      <c r="C28" s="35" t="n">
        <v>32.7</v>
      </c>
      <c r="D28" s="36" t="n">
        <v>42.7</v>
      </c>
      <c r="E28" s="61" t="n">
        <v>49.7</v>
      </c>
      <c r="F28" s="61" t="n">
        <v>54</v>
      </c>
      <c r="G28" s="35" t="n">
        <v>57.9</v>
      </c>
      <c r="H28" s="36" t="n">
        <v>63.3</v>
      </c>
      <c r="I28" s="61" t="n">
        <v>66.5</v>
      </c>
      <c r="J28" s="61" t="n">
        <v>68.7</v>
      </c>
      <c r="K28" s="35" t="n">
        <v>69.6</v>
      </c>
      <c r="L28" s="36" t="n">
        <v>70.7</v>
      </c>
      <c r="M28" s="49"/>
      <c r="N28" s="8"/>
      <c r="O28" s="29" t="n">
        <v>2014</v>
      </c>
      <c r="P28" s="34" t="n">
        <v>25.2</v>
      </c>
      <c r="Q28" s="35" t="n">
        <v>28</v>
      </c>
      <c r="R28" s="36" t="n">
        <v>35.9</v>
      </c>
      <c r="S28" s="61" t="n">
        <v>41.3</v>
      </c>
      <c r="T28" s="61" t="n">
        <v>44</v>
      </c>
      <c r="U28" s="35" t="n">
        <v>45.6</v>
      </c>
      <c r="V28" s="36" t="n">
        <v>49.7</v>
      </c>
      <c r="W28" s="61" t="n">
        <v>50.7</v>
      </c>
      <c r="X28" s="61" t="n">
        <v>52.5</v>
      </c>
      <c r="Y28" s="35" t="n">
        <v>52.5</v>
      </c>
      <c r="Z28" s="36" t="n">
        <v>52.7</v>
      </c>
      <c r="AA28" s="49"/>
    </row>
    <row r="29" customFormat="false" ht="13.5" hidden="false" customHeight="false" outlineLevel="0" collapsed="false">
      <c r="A29" s="55" t="n">
        <v>2015</v>
      </c>
      <c r="B29" s="56" t="n">
        <v>30.11</v>
      </c>
      <c r="C29" s="57" t="n">
        <v>36.14</v>
      </c>
      <c r="D29" s="58" t="n">
        <v>40.36</v>
      </c>
      <c r="E29" s="59" t="n">
        <v>47.7</v>
      </c>
      <c r="F29" s="59" t="n">
        <v>52.5</v>
      </c>
      <c r="G29" s="57" t="n">
        <v>56.4</v>
      </c>
      <c r="H29" s="58" t="n">
        <v>59.5</v>
      </c>
      <c r="I29" s="59" t="n">
        <v>62</v>
      </c>
      <c r="J29" s="59" t="n">
        <v>65.5</v>
      </c>
      <c r="K29" s="57" t="n">
        <v>67.9</v>
      </c>
      <c r="L29" s="58" t="n">
        <v>69.1</v>
      </c>
      <c r="M29" s="60"/>
      <c r="N29" s="8"/>
      <c r="O29" s="55" t="n">
        <v>2015</v>
      </c>
      <c r="P29" s="56" t="n">
        <v>26.59</v>
      </c>
      <c r="Q29" s="57" t="n">
        <v>31.52</v>
      </c>
      <c r="R29" s="58" t="n">
        <v>34.78</v>
      </c>
      <c r="S29" s="59" t="n">
        <v>39.6</v>
      </c>
      <c r="T29" s="59" t="n">
        <v>42.6</v>
      </c>
      <c r="U29" s="57" t="n">
        <v>43.4</v>
      </c>
      <c r="V29" s="58" t="n">
        <v>45.1</v>
      </c>
      <c r="W29" s="59" t="n">
        <v>46.1</v>
      </c>
      <c r="X29" s="59" t="n">
        <v>47.4</v>
      </c>
      <c r="Y29" s="57" t="n">
        <v>48</v>
      </c>
      <c r="Z29" s="58" t="n">
        <v>49</v>
      </c>
      <c r="AA29" s="60"/>
    </row>
    <row r="30" customFormat="false" ht="13.5" hidden="false" customHeight="false" outlineLevel="0" collapsed="false">
      <c r="A30" s="29" t="n">
        <v>2016</v>
      </c>
      <c r="B30" s="34" t="n">
        <v>33.3</v>
      </c>
      <c r="C30" s="35" t="n">
        <v>38.7</v>
      </c>
      <c r="D30" s="36" t="n">
        <v>41.8</v>
      </c>
      <c r="E30" s="61" t="n">
        <v>49.9</v>
      </c>
      <c r="F30" s="61" t="n">
        <v>55.6</v>
      </c>
      <c r="G30" s="35" t="n">
        <v>60.6</v>
      </c>
      <c r="H30" s="36" t="n">
        <v>64.3</v>
      </c>
      <c r="I30" s="61" t="n">
        <v>67.6</v>
      </c>
      <c r="J30" s="61" t="n">
        <v>69.7</v>
      </c>
      <c r="K30" s="35" t="n">
        <v>71.6</v>
      </c>
      <c r="L30" s="36" t="n">
        <v>72.1</v>
      </c>
      <c r="M30" s="49"/>
      <c r="N30" s="8"/>
      <c r="O30" s="29" t="n">
        <v>2016</v>
      </c>
      <c r="P30" s="34" t="n">
        <v>28.6</v>
      </c>
      <c r="Q30" s="35" t="n">
        <v>33.2</v>
      </c>
      <c r="R30" s="36" t="n">
        <v>35.3</v>
      </c>
      <c r="S30" s="61" t="n">
        <v>40.2</v>
      </c>
      <c r="T30" s="61" t="n">
        <v>44.4</v>
      </c>
      <c r="U30" s="35" t="n">
        <v>46.7</v>
      </c>
      <c r="V30" s="36" t="n">
        <v>48.9</v>
      </c>
      <c r="W30" s="61" t="n">
        <v>50.1</v>
      </c>
      <c r="X30" s="61" t="n">
        <v>50.5</v>
      </c>
      <c r="Y30" s="35" t="n">
        <v>51.7</v>
      </c>
      <c r="Z30" s="36" t="n">
        <v>51.9</v>
      </c>
      <c r="AA30" s="49"/>
    </row>
    <row r="31" customFormat="false" ht="13.5" hidden="false" customHeight="false" outlineLevel="0" collapsed="false">
      <c r="A31" s="29" t="n">
        <v>2017</v>
      </c>
      <c r="B31" s="34" t="n">
        <v>24.2</v>
      </c>
      <c r="C31" s="35" t="n">
        <v>28.4</v>
      </c>
      <c r="D31" s="36" t="n">
        <v>34.3</v>
      </c>
      <c r="E31" s="61" t="n">
        <v>38.8</v>
      </c>
      <c r="F31" s="61" t="n">
        <v>43.5</v>
      </c>
      <c r="G31" s="35" t="n">
        <v>48.8</v>
      </c>
      <c r="H31" s="36" t="n">
        <v>55.5</v>
      </c>
      <c r="I31" s="61" t="n">
        <v>59.6</v>
      </c>
      <c r="J31" s="61" t="n">
        <v>62.1</v>
      </c>
      <c r="K31" s="35" t="n">
        <v>63.6</v>
      </c>
      <c r="L31" s="36" t="n">
        <v>63.6</v>
      </c>
      <c r="M31" s="49"/>
      <c r="N31" s="8"/>
      <c r="O31" s="29" t="n">
        <v>2017</v>
      </c>
      <c r="P31" s="34" t="n">
        <v>22.1</v>
      </c>
      <c r="Q31" s="35" t="n">
        <v>25.8</v>
      </c>
      <c r="R31" s="36" t="n">
        <v>30.7</v>
      </c>
      <c r="S31" s="61" t="n">
        <v>34.1</v>
      </c>
      <c r="T31" s="61" t="n">
        <v>37.7</v>
      </c>
      <c r="U31" s="35" t="n">
        <v>41.3</v>
      </c>
      <c r="V31" s="36" t="n">
        <v>44.8</v>
      </c>
      <c r="W31" s="61" t="n">
        <v>46.9</v>
      </c>
      <c r="X31" s="61" t="n">
        <v>48.3</v>
      </c>
      <c r="Y31" s="35" t="n">
        <v>48.4</v>
      </c>
      <c r="Z31" s="36" t="n">
        <v>48.9</v>
      </c>
      <c r="AA31" s="49"/>
    </row>
    <row r="32" customFormat="false" ht="13.5" hidden="false" customHeight="false" outlineLevel="0" collapsed="false">
      <c r="A32" s="29" t="n">
        <v>2018</v>
      </c>
      <c r="B32" s="34" t="n">
        <v>30.3</v>
      </c>
      <c r="C32" s="35" t="n">
        <v>38.5</v>
      </c>
      <c r="D32" s="36" t="n">
        <v>42.4</v>
      </c>
      <c r="E32" s="61" t="n">
        <v>48.4</v>
      </c>
      <c r="F32" s="61" t="n">
        <v>53.7</v>
      </c>
      <c r="G32" s="35" t="n">
        <v>58.9</v>
      </c>
      <c r="H32" s="36" t="n">
        <v>61.74</v>
      </c>
      <c r="I32" s="61" t="n">
        <v>64.9</v>
      </c>
      <c r="J32" s="61" t="n">
        <v>67.8</v>
      </c>
      <c r="K32" s="35" t="n">
        <v>68.1</v>
      </c>
      <c r="L32" s="36" t="n">
        <v>69.4</v>
      </c>
      <c r="M32" s="49"/>
      <c r="N32" s="8"/>
      <c r="O32" s="29" t="n">
        <v>2018</v>
      </c>
      <c r="P32" s="34" t="n">
        <v>26.7</v>
      </c>
      <c r="Q32" s="35" t="n">
        <v>33</v>
      </c>
      <c r="R32" s="36" t="n">
        <v>35.5</v>
      </c>
      <c r="S32" s="61" t="n">
        <v>39.7</v>
      </c>
      <c r="T32" s="61" t="n">
        <v>43.5</v>
      </c>
      <c r="U32" s="35" t="n">
        <v>46.1</v>
      </c>
      <c r="V32" s="36" t="n">
        <v>47.2</v>
      </c>
      <c r="W32" s="61" t="n">
        <v>49.4</v>
      </c>
      <c r="X32" s="61" t="n">
        <v>50.5</v>
      </c>
      <c r="Y32" s="35" t="n">
        <v>49.9</v>
      </c>
      <c r="Z32" s="36" t="n">
        <v>51.5</v>
      </c>
      <c r="AA32" s="49"/>
    </row>
    <row r="33" customFormat="false" ht="13.5" hidden="false" customHeight="false" outlineLevel="0" collapsed="false">
      <c r="A33" s="29" t="n">
        <v>2019</v>
      </c>
      <c r="B33" s="34" t="n">
        <v>28.4</v>
      </c>
      <c r="C33" s="35" t="n">
        <v>35.5</v>
      </c>
      <c r="D33" s="36" t="n">
        <v>39.8</v>
      </c>
      <c r="E33" s="61" t="n">
        <v>51.2</v>
      </c>
      <c r="F33" s="61" t="n">
        <v>55.2</v>
      </c>
      <c r="G33" s="35" t="n">
        <v>61.7</v>
      </c>
      <c r="H33" s="36" t="n">
        <v>64.3</v>
      </c>
      <c r="I33" s="61" t="n">
        <v>72.6</v>
      </c>
      <c r="J33" s="61" t="n">
        <v>73.9</v>
      </c>
      <c r="K33" s="35" t="n">
        <v>76.3</v>
      </c>
      <c r="L33" s="36" t="n">
        <v>77.1</v>
      </c>
      <c r="M33" s="49" t="n">
        <v>77.9</v>
      </c>
      <c r="N33" s="8"/>
      <c r="O33" s="29" t="n">
        <v>2019</v>
      </c>
      <c r="P33" s="34" t="n">
        <v>26.3</v>
      </c>
      <c r="Q33" s="35" t="n">
        <v>32.7</v>
      </c>
      <c r="R33" s="36" t="n">
        <v>36.1</v>
      </c>
      <c r="S33" s="61" t="n">
        <v>45.4</v>
      </c>
      <c r="T33" s="61" t="n">
        <v>49.9</v>
      </c>
      <c r="U33" s="35" t="n">
        <v>53.6</v>
      </c>
      <c r="V33" s="36" t="n">
        <v>52.1</v>
      </c>
      <c r="W33" s="61" t="n">
        <v>57.7</v>
      </c>
      <c r="X33" s="61" t="n">
        <v>58.5</v>
      </c>
      <c r="Y33" s="35" t="n">
        <v>59.1</v>
      </c>
      <c r="Z33" s="36" t="n">
        <v>59.2</v>
      </c>
      <c r="AA33" s="49" t="n">
        <v>60.5</v>
      </c>
    </row>
    <row r="34" customFormat="false" ht="13.5" hidden="false" customHeight="false" outlineLevel="0" collapsed="false">
      <c r="A34" s="29" t="n">
        <v>2020</v>
      </c>
      <c r="B34" s="34" t="n">
        <v>32.3</v>
      </c>
      <c r="C34" s="35" t="n">
        <v>38.1</v>
      </c>
      <c r="D34" s="36" t="n">
        <v>38.5</v>
      </c>
      <c r="E34" s="61" t="n">
        <v>44.7</v>
      </c>
      <c r="F34" s="61" t="n">
        <v>56.3</v>
      </c>
      <c r="G34" s="35" t="n">
        <v>58.4</v>
      </c>
      <c r="H34" s="36" t="n">
        <v>63</v>
      </c>
      <c r="I34" s="61" t="n">
        <v>66.2</v>
      </c>
      <c r="J34" s="61" t="n">
        <v>68.2</v>
      </c>
      <c r="K34" s="35" t="n">
        <v>66.8</v>
      </c>
      <c r="L34" s="36" t="n">
        <v>70</v>
      </c>
      <c r="M34" s="49"/>
      <c r="N34" s="8"/>
      <c r="O34" s="29" t="n">
        <v>2020</v>
      </c>
      <c r="P34" s="34" t="n">
        <v>27.8</v>
      </c>
      <c r="Q34" s="35" t="n">
        <v>32.9</v>
      </c>
      <c r="R34" s="36" t="n">
        <v>31.4</v>
      </c>
      <c r="S34" s="61" t="n">
        <v>36.7</v>
      </c>
      <c r="T34" s="61" t="n">
        <v>46.4</v>
      </c>
      <c r="U34" s="35" t="n">
        <v>45.8</v>
      </c>
      <c r="V34" s="36" t="n">
        <v>47.6</v>
      </c>
      <c r="W34" s="61" t="n">
        <v>49.1</v>
      </c>
      <c r="X34" s="61" t="n">
        <v>50.4</v>
      </c>
      <c r="Y34" s="35" t="n">
        <v>50.9</v>
      </c>
      <c r="Z34" s="36" t="n">
        <v>49.3</v>
      </c>
      <c r="AA34" s="49"/>
    </row>
    <row r="35" customFormat="false" ht="13.5" hidden="false" customHeight="false" outlineLevel="0" collapsed="false">
      <c r="A35" s="29" t="n">
        <v>2021</v>
      </c>
      <c r="B35" s="34" t="n">
        <v>35.3</v>
      </c>
      <c r="C35" s="35" t="n">
        <v>42.2</v>
      </c>
      <c r="D35" s="36" t="n">
        <v>50.7</v>
      </c>
      <c r="E35" s="61" t="n">
        <v>55.7</v>
      </c>
      <c r="F35" s="61" t="n">
        <v>60.7</v>
      </c>
      <c r="G35" s="35" t="n">
        <v>66.2</v>
      </c>
      <c r="H35" s="36" t="n">
        <v>66.5</v>
      </c>
      <c r="I35" s="61" t="n">
        <v>69.6</v>
      </c>
      <c r="J35" s="61" t="n">
        <v>70.1</v>
      </c>
      <c r="K35" s="35" t="n">
        <v>71.1</v>
      </c>
      <c r="L35" s="36" t="n">
        <v>72.4</v>
      </c>
      <c r="M35" s="49"/>
      <c r="N35" s="8"/>
      <c r="O35" s="29" t="n">
        <v>2021</v>
      </c>
      <c r="P35" s="34" t="n">
        <v>29.9</v>
      </c>
      <c r="Q35" s="35" t="n">
        <v>34.2</v>
      </c>
      <c r="R35" s="36" t="n">
        <v>40.4</v>
      </c>
      <c r="S35" s="61" t="n">
        <v>43</v>
      </c>
      <c r="T35" s="61" t="n">
        <v>46</v>
      </c>
      <c r="U35" s="35" t="n">
        <v>48.6</v>
      </c>
      <c r="V35" s="36" t="n">
        <v>46</v>
      </c>
      <c r="W35" s="61" t="n">
        <v>48</v>
      </c>
      <c r="X35" s="61" t="n">
        <v>48.8</v>
      </c>
      <c r="Y35" s="35" t="n">
        <v>48.8</v>
      </c>
      <c r="Z35" s="36" t="n">
        <v>48.9</v>
      </c>
      <c r="AA35" s="49"/>
    </row>
    <row r="36" s="8" customFormat="true" ht="13.5" hidden="false" customHeight="false" outlineLevel="0" collapsed="false">
      <c r="A36" s="29" t="n">
        <v>2022</v>
      </c>
      <c r="B36" s="34" t="n">
        <v>34.2</v>
      </c>
      <c r="C36" s="35" t="n">
        <v>41.7</v>
      </c>
      <c r="D36" s="36" t="n">
        <v>44.2</v>
      </c>
      <c r="E36" s="61" t="n">
        <v>51.6</v>
      </c>
      <c r="F36" s="61" t="n">
        <v>57</v>
      </c>
      <c r="G36" s="35" t="n">
        <v>62.2</v>
      </c>
      <c r="H36" s="36" t="n">
        <v>66.2</v>
      </c>
      <c r="I36" s="61" t="n">
        <v>68.4</v>
      </c>
      <c r="J36" s="61" t="n">
        <v>70.3</v>
      </c>
      <c r="K36" s="35" t="n">
        <v>72.7</v>
      </c>
      <c r="L36" s="36" t="n">
        <v>72.1</v>
      </c>
      <c r="M36" s="49"/>
      <c r="O36" s="29" t="n">
        <v>2022</v>
      </c>
      <c r="P36" s="34" t="n">
        <v>29.5</v>
      </c>
      <c r="Q36" s="35" t="n">
        <v>35.5</v>
      </c>
      <c r="R36" s="36" t="n">
        <v>36.7</v>
      </c>
      <c r="S36" s="61" t="n">
        <v>43</v>
      </c>
      <c r="T36" s="61" t="n">
        <v>46.1</v>
      </c>
      <c r="U36" s="35" t="n">
        <v>49.8</v>
      </c>
      <c r="V36" s="36" t="n">
        <v>50.3</v>
      </c>
      <c r="W36" s="61" t="n">
        <v>51.4</v>
      </c>
      <c r="X36" s="61" t="n">
        <v>52</v>
      </c>
      <c r="Y36" s="35" t="n">
        <v>52.6</v>
      </c>
      <c r="Z36" s="36" t="n">
        <v>52.5</v>
      </c>
      <c r="AA36" s="49"/>
    </row>
    <row r="37" s="8" customFormat="true" ht="13.5" hidden="false" customHeight="false" outlineLevel="0" collapsed="false">
      <c r="A37" s="67"/>
      <c r="B37" s="68"/>
      <c r="C37" s="69"/>
      <c r="D37" s="70"/>
      <c r="E37" s="61"/>
      <c r="F37" s="71"/>
      <c r="G37" s="69"/>
      <c r="H37" s="70"/>
      <c r="I37" s="61"/>
      <c r="J37" s="71"/>
      <c r="K37" s="69"/>
      <c r="L37" s="70"/>
      <c r="M37" s="49"/>
      <c r="O37" s="67"/>
      <c r="P37" s="68"/>
      <c r="Q37" s="69"/>
      <c r="R37" s="70"/>
      <c r="S37" s="61"/>
      <c r="T37" s="71"/>
      <c r="U37" s="69"/>
      <c r="V37" s="70"/>
      <c r="W37" s="61"/>
      <c r="X37" s="71"/>
      <c r="Y37" s="69"/>
      <c r="Z37" s="70"/>
      <c r="AA37" s="49"/>
    </row>
    <row r="38" customFormat="false" ht="13.5" hidden="false" customHeight="false" outlineLevel="0" collapsed="false">
      <c r="A38" s="72" t="s">
        <v>18</v>
      </c>
      <c r="B38" s="73" t="n">
        <f aca="false">AVERAGE(B5:B$35)</f>
        <v>30.0055172413793</v>
      </c>
      <c r="C38" s="73" t="n">
        <f aca="false">AVERAGE(C5:C$35)</f>
        <v>36.8496551724138</v>
      </c>
      <c r="D38" s="73" t="n">
        <f aca="false">AVERAGE(D5:D$35)</f>
        <v>42.611724137931</v>
      </c>
      <c r="E38" s="73" t="n">
        <f aca="false">AVERAGE(E5:E$35)</f>
        <v>49.2005172413793</v>
      </c>
      <c r="F38" s="73" t="n">
        <f aca="false">AVERAGE(F5:F$35)</f>
        <v>53.875</v>
      </c>
      <c r="G38" s="73" t="n">
        <f aca="false">AVERAGE(G5:G$35)</f>
        <v>59.4063793103448</v>
      </c>
      <c r="H38" s="73" t="n">
        <f aca="false">AVERAGE(H5:H$35)</f>
        <v>63.7213793103448</v>
      </c>
      <c r="I38" s="73" t="n">
        <f aca="false">AVERAGE(I5:I$35)</f>
        <v>67.8006896551724</v>
      </c>
      <c r="J38" s="73" t="n">
        <f aca="false">AVERAGE(J5:J$35)</f>
        <v>70.1712068965517</v>
      </c>
      <c r="K38" s="73" t="n">
        <f aca="false">AVERAGE(K5:K$35)</f>
        <v>71.5158620689655</v>
      </c>
      <c r="L38" s="73" t="n">
        <f aca="false">AVERAGE(L5:L$35)</f>
        <v>72.2448275862069</v>
      </c>
      <c r="M38" s="73" t="n">
        <f aca="false">AVERAGE(M5:M$35)</f>
        <v>77.9</v>
      </c>
      <c r="N38" s="8"/>
      <c r="O38" s="72" t="s">
        <v>18</v>
      </c>
      <c r="P38" s="73" t="n">
        <f aca="false">AVERAGE(P5:P$35)</f>
        <v>26.5824137931035</v>
      </c>
      <c r="Q38" s="73" t="n">
        <f aca="false">AVERAGE(Q5:Q$35)</f>
        <v>32.1834482758621</v>
      </c>
      <c r="R38" s="73" t="n">
        <f aca="false">AVERAGE(R5:R$35)</f>
        <v>36.6065517241379</v>
      </c>
      <c r="S38" s="73" t="n">
        <f aca="false">AVERAGE(S5:S$35)</f>
        <v>41.2965517241379</v>
      </c>
      <c r="T38" s="73" t="n">
        <f aca="false">AVERAGE(T5:T$35)</f>
        <v>44.5094827586207</v>
      </c>
      <c r="U38" s="73" t="n">
        <f aca="false">AVERAGE(U5:U$35)</f>
        <v>47.6939655172414</v>
      </c>
      <c r="V38" s="73" t="n">
        <f aca="false">AVERAGE(V5:V$35)</f>
        <v>49.726724137931</v>
      </c>
      <c r="W38" s="73" t="n">
        <f aca="false">AVERAGE(W5:W$35)</f>
        <v>51.5429310344828</v>
      </c>
      <c r="X38" s="73" t="n">
        <f aca="false">AVERAGE(X5:X$35)</f>
        <v>52.4255172413793</v>
      </c>
      <c r="Y38" s="73" t="n">
        <f aca="false">AVERAGE(Y5:Y$35)</f>
        <v>52.7472413793103</v>
      </c>
      <c r="Z38" s="73" t="n">
        <f aca="false">AVERAGE(Z5:Z$35)</f>
        <v>52.9978221415608</v>
      </c>
      <c r="AA38" s="73" t="n">
        <f aca="false">AVERAGE(AA5:AA$35)</f>
        <v>60.5</v>
      </c>
    </row>
    <row r="39" customFormat="false" ht="13.5" hidden="false" customHeight="false" outlineLevel="0" collapsed="false">
      <c r="A39" s="74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O39" s="74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</row>
    <row r="40" customFormat="false" ht="13.5" hidden="false" customHeight="false" outlineLevel="0" collapsed="false">
      <c r="A40" s="75" t="s">
        <v>19</v>
      </c>
      <c r="B40" s="76" t="n">
        <f aca="false">AVERAGE(B26:B$35)</f>
        <v>29.971</v>
      </c>
      <c r="C40" s="76" t="n">
        <f aca="false">AVERAGE(C26:C$35)</f>
        <v>35.924</v>
      </c>
      <c r="D40" s="76" t="n">
        <f aca="false">AVERAGE(D26:D$35)</f>
        <v>41.234</v>
      </c>
      <c r="E40" s="76" t="n">
        <f aca="false">AVERAGE(E26:E$35)</f>
        <v>48.2215</v>
      </c>
      <c r="F40" s="76" t="n">
        <f aca="false">AVERAGE(F26:F$35)</f>
        <v>53.8175</v>
      </c>
      <c r="G40" s="76" t="n">
        <f aca="false">AVERAGE(G26:G$35)</f>
        <v>58.4385</v>
      </c>
      <c r="H40" s="76" t="n">
        <f aca="false">AVERAGE(H26:H$35)</f>
        <v>62.172</v>
      </c>
      <c r="I40" s="76" t="n">
        <f aca="false">AVERAGE(I26:I$35)</f>
        <v>66.342</v>
      </c>
      <c r="J40" s="76" t="n">
        <f aca="false">AVERAGE(J26:J$35)</f>
        <v>68.5165</v>
      </c>
      <c r="K40" s="76" t="n">
        <f aca="false">AVERAGE(K26:K$35)</f>
        <v>69.466</v>
      </c>
      <c r="L40" s="76" t="n">
        <f aca="false">AVERAGE(L26:L$35)</f>
        <v>70.46</v>
      </c>
      <c r="M40" s="76" t="n">
        <f aca="false">AVERAGE(M26:M$35)</f>
        <v>77.9</v>
      </c>
      <c r="N40" s="77"/>
      <c r="O40" s="75" t="s">
        <v>19</v>
      </c>
      <c r="P40" s="76" t="n">
        <f aca="false">AVERAGE(P26:P$35)</f>
        <v>26.389</v>
      </c>
      <c r="Q40" s="76" t="n">
        <f aca="false">AVERAGE(Q26:Q$35)</f>
        <v>31.282</v>
      </c>
      <c r="R40" s="76" t="n">
        <f aca="false">AVERAGE(R26:R$35)</f>
        <v>35.109</v>
      </c>
      <c r="S40" s="76" t="n">
        <f aca="false">AVERAGE(S26:S$35)</f>
        <v>40.1</v>
      </c>
      <c r="T40" s="76" t="n">
        <f aca="false">AVERAGE(T26:T$35)</f>
        <v>44.1075</v>
      </c>
      <c r="U40" s="76" t="n">
        <f aca="false">AVERAGE(U26:U$35)</f>
        <v>46.2925</v>
      </c>
      <c r="V40" s="76" t="n">
        <f aca="false">AVERAGE(V26:V$35)</f>
        <v>47.7975</v>
      </c>
      <c r="W40" s="76" t="n">
        <f aca="false">AVERAGE(W26:W$35)</f>
        <v>49.9645</v>
      </c>
      <c r="X40" s="76" t="n">
        <f aca="false">AVERAGE(X26:X$35)</f>
        <v>50.984</v>
      </c>
      <c r="Y40" s="76" t="n">
        <f aca="false">AVERAGE(Y26:Y$35)</f>
        <v>51.337</v>
      </c>
      <c r="Z40" s="76" t="n">
        <f aca="false">AVERAGE(Z26:Z$35)</f>
        <v>51.4736842105263</v>
      </c>
      <c r="AA40" s="76" t="n">
        <f aca="false">AVERAGE(AA26:AA$35)</f>
        <v>60.5</v>
      </c>
    </row>
    <row r="41" customFormat="false" ht="12.75" hidden="false" customHeight="true" outlineLevel="0" collapsed="false"/>
    <row r="42" customFormat="false" ht="13.5" hidden="false" customHeight="false" outlineLevel="0" collapsed="false">
      <c r="O42" s="78" t="s">
        <v>20</v>
      </c>
      <c r="P42" s="79" t="n">
        <v>36722</v>
      </c>
      <c r="Q42" s="79" t="n">
        <v>36739</v>
      </c>
      <c r="R42" s="79" t="n">
        <v>36753</v>
      </c>
      <c r="S42" s="79" t="n">
        <v>36770</v>
      </c>
      <c r="T42" s="79" t="n">
        <v>36784</v>
      </c>
      <c r="U42" s="79" t="n">
        <v>36800</v>
      </c>
      <c r="V42" s="79" t="n">
        <v>36814</v>
      </c>
      <c r="W42" s="79" t="n">
        <v>36831</v>
      </c>
      <c r="X42" s="79" t="n">
        <v>36845</v>
      </c>
      <c r="Y42" s="80" t="n">
        <v>38687</v>
      </c>
      <c r="Z42" s="80" t="n">
        <v>38701</v>
      </c>
    </row>
  </sheetData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35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12" min="2" style="0" width="9.12"/>
  </cols>
  <sheetData>
    <row r="2" customFormat="false" ht="15" hidden="false" customHeight="false" outlineLevel="0" collapsed="false">
      <c r="A2" s="1" t="s">
        <v>21</v>
      </c>
    </row>
    <row r="3" customFormat="false" ht="14.25" hidden="false" customHeight="false" outlineLevel="0" collapsed="false">
      <c r="A3" s="2"/>
      <c r="B3" s="2" t="s">
        <v>2</v>
      </c>
      <c r="C3" s="3" t="s">
        <v>3</v>
      </c>
      <c r="D3" s="4"/>
      <c r="E3" s="5" t="s">
        <v>4</v>
      </c>
      <c r="F3" s="5"/>
      <c r="G3" s="3" t="s">
        <v>5</v>
      </c>
      <c r="H3" s="4"/>
      <c r="I3" s="5" t="s">
        <v>6</v>
      </c>
      <c r="J3" s="5"/>
      <c r="K3" s="3" t="s">
        <v>7</v>
      </c>
      <c r="L3" s="6"/>
      <c r="M3" s="7" t="s">
        <v>8</v>
      </c>
    </row>
    <row r="4" customFormat="false" ht="14.25" hidden="false" customHeight="false" outlineLevel="0" collapsed="false">
      <c r="A4" s="9" t="s">
        <v>9</v>
      </c>
      <c r="B4" s="10" t="s">
        <v>10</v>
      </c>
      <c r="C4" s="11" t="s">
        <v>11</v>
      </c>
      <c r="D4" s="12" t="s">
        <v>10</v>
      </c>
      <c r="E4" s="13" t="s">
        <v>11</v>
      </c>
      <c r="F4" s="13" t="s">
        <v>10</v>
      </c>
      <c r="G4" s="11" t="s">
        <v>11</v>
      </c>
      <c r="H4" s="12" t="s">
        <v>10</v>
      </c>
      <c r="I4" s="13" t="s">
        <v>11</v>
      </c>
      <c r="J4" s="13" t="s">
        <v>10</v>
      </c>
      <c r="K4" s="11" t="s">
        <v>11</v>
      </c>
      <c r="L4" s="12" t="s">
        <v>10</v>
      </c>
      <c r="M4" s="81" t="s">
        <v>12</v>
      </c>
    </row>
    <row r="5" customFormat="false" ht="14.25" hidden="false" customHeight="false" outlineLevel="0" collapsed="false">
      <c r="A5" s="15" t="s">
        <v>13</v>
      </c>
      <c r="B5" s="82" t="n">
        <v>112</v>
      </c>
      <c r="C5" s="83" t="n">
        <v>115</v>
      </c>
      <c r="D5" s="84" t="n">
        <v>116</v>
      </c>
      <c r="E5" s="85" t="n">
        <v>121</v>
      </c>
      <c r="F5" s="85" t="n">
        <v>123</v>
      </c>
      <c r="G5" s="83" t="n">
        <v>126</v>
      </c>
      <c r="H5" s="84" t="n">
        <v>129</v>
      </c>
      <c r="I5" s="85" t="n">
        <v>135</v>
      </c>
      <c r="J5" s="85" t="n">
        <v>136</v>
      </c>
      <c r="K5" s="86" t="n">
        <v>139</v>
      </c>
      <c r="L5" s="87" t="n">
        <v>140</v>
      </c>
      <c r="M5" s="88"/>
    </row>
    <row r="6" customFormat="false" ht="13.5" hidden="false" customHeight="false" outlineLevel="0" collapsed="false">
      <c r="A6" s="29" t="n">
        <v>1992</v>
      </c>
      <c r="B6" s="89" t="n">
        <v>112</v>
      </c>
      <c r="C6" s="90" t="n">
        <v>115</v>
      </c>
      <c r="D6" s="91" t="n">
        <v>118</v>
      </c>
      <c r="E6" s="92" t="n">
        <v>121</v>
      </c>
      <c r="F6" s="92" t="n">
        <v>124</v>
      </c>
      <c r="G6" s="90" t="n">
        <v>128</v>
      </c>
      <c r="H6" s="91" t="n">
        <v>133</v>
      </c>
      <c r="I6" s="92" t="n">
        <v>138</v>
      </c>
      <c r="J6" s="92" t="n">
        <v>138</v>
      </c>
      <c r="K6" s="90" t="n">
        <v>143</v>
      </c>
      <c r="L6" s="91" t="n">
        <v>143</v>
      </c>
      <c r="M6" s="88"/>
    </row>
    <row r="7" customFormat="false" ht="13.5" hidden="false" customHeight="false" outlineLevel="0" collapsed="false">
      <c r="A7" s="29" t="s">
        <v>14</v>
      </c>
      <c r="B7" s="89" t="n">
        <v>119</v>
      </c>
      <c r="C7" s="90" t="n">
        <v>115</v>
      </c>
      <c r="D7" s="91" t="n">
        <v>116</v>
      </c>
      <c r="E7" s="92" t="n">
        <v>118</v>
      </c>
      <c r="F7" s="92" t="n">
        <v>121</v>
      </c>
      <c r="G7" s="90" t="n">
        <v>127</v>
      </c>
      <c r="H7" s="91" t="n">
        <v>128</v>
      </c>
      <c r="I7" s="92" t="n">
        <v>131</v>
      </c>
      <c r="J7" s="92" t="n">
        <v>134</v>
      </c>
      <c r="K7" s="90" t="n">
        <v>133</v>
      </c>
      <c r="L7" s="91" t="n">
        <v>132</v>
      </c>
      <c r="M7" s="88"/>
    </row>
    <row r="8" customFormat="false" ht="13.5" hidden="false" customHeight="false" outlineLevel="0" collapsed="false">
      <c r="A8" s="29" t="n">
        <v>1994</v>
      </c>
      <c r="B8" s="89" t="n">
        <v>110</v>
      </c>
      <c r="C8" s="90" t="n">
        <v>112</v>
      </c>
      <c r="D8" s="91" t="n">
        <v>112</v>
      </c>
      <c r="E8" s="92" t="n">
        <v>116</v>
      </c>
      <c r="F8" s="92" t="n">
        <v>117</v>
      </c>
      <c r="G8" s="90" t="n">
        <v>119</v>
      </c>
      <c r="H8" s="91" t="n">
        <v>121</v>
      </c>
      <c r="I8" s="92" t="n">
        <v>125</v>
      </c>
      <c r="J8" s="92" t="n">
        <v>128</v>
      </c>
      <c r="K8" s="90" t="n">
        <v>128</v>
      </c>
      <c r="L8" s="91" t="n">
        <v>130</v>
      </c>
      <c r="M8" s="88"/>
    </row>
    <row r="9" customFormat="false" ht="13.5" hidden="false" customHeight="false" outlineLevel="0" collapsed="false">
      <c r="A9" s="29" t="n">
        <v>1995</v>
      </c>
      <c r="B9" s="93"/>
      <c r="C9" s="94"/>
      <c r="D9" s="95"/>
      <c r="E9" s="96"/>
      <c r="F9" s="96"/>
      <c r="G9" s="94"/>
      <c r="H9" s="95"/>
      <c r="I9" s="96"/>
      <c r="J9" s="96"/>
      <c r="K9" s="94"/>
      <c r="L9" s="95"/>
      <c r="M9" s="97"/>
    </row>
    <row r="10" customFormat="false" ht="13.5" hidden="false" customHeight="false" outlineLevel="0" collapsed="false">
      <c r="A10" s="43" t="n">
        <v>1996</v>
      </c>
      <c r="B10" s="98" t="n">
        <v>110</v>
      </c>
      <c r="C10" s="99" t="n">
        <v>112</v>
      </c>
      <c r="D10" s="100" t="n">
        <v>114</v>
      </c>
      <c r="E10" s="101" t="n">
        <v>121</v>
      </c>
      <c r="F10" s="101" t="n">
        <v>122</v>
      </c>
      <c r="G10" s="99" t="n">
        <v>122</v>
      </c>
      <c r="H10" s="100" t="n">
        <v>124</v>
      </c>
      <c r="I10" s="101" t="n">
        <v>128</v>
      </c>
      <c r="J10" s="101" t="n">
        <v>130</v>
      </c>
      <c r="K10" s="99" t="n">
        <v>134</v>
      </c>
      <c r="L10" s="100" t="n">
        <v>134</v>
      </c>
      <c r="M10" s="102"/>
    </row>
    <row r="11" customFormat="false" ht="13.5" hidden="false" customHeight="false" outlineLevel="0" collapsed="false">
      <c r="A11" s="29" t="n">
        <v>1997</v>
      </c>
      <c r="B11" s="89" t="n">
        <v>116</v>
      </c>
      <c r="C11" s="90" t="n">
        <v>119</v>
      </c>
      <c r="D11" s="91" t="n">
        <v>119</v>
      </c>
      <c r="E11" s="92" t="n">
        <v>118</v>
      </c>
      <c r="F11" s="92" t="n">
        <v>120</v>
      </c>
      <c r="G11" s="90" t="n">
        <v>121</v>
      </c>
      <c r="H11" s="91" t="n">
        <v>125</v>
      </c>
      <c r="I11" s="92" t="n">
        <v>123</v>
      </c>
      <c r="J11" s="92" t="n">
        <v>128</v>
      </c>
      <c r="K11" s="90" t="n">
        <v>133</v>
      </c>
      <c r="L11" s="91" t="n">
        <v>136</v>
      </c>
      <c r="M11" s="103"/>
    </row>
    <row r="12" customFormat="false" ht="13.5" hidden="false" customHeight="false" outlineLevel="0" collapsed="false">
      <c r="A12" s="29" t="s">
        <v>15</v>
      </c>
      <c r="B12" s="89" t="n">
        <v>112</v>
      </c>
      <c r="C12" s="90" t="n">
        <v>115</v>
      </c>
      <c r="D12" s="91" t="n">
        <v>121</v>
      </c>
      <c r="E12" s="92" t="n">
        <v>118</v>
      </c>
      <c r="F12" s="92" t="n">
        <v>119</v>
      </c>
      <c r="G12" s="90" t="n">
        <v>119</v>
      </c>
      <c r="H12" s="91" t="n">
        <v>124</v>
      </c>
      <c r="I12" s="92" t="n">
        <v>127</v>
      </c>
      <c r="J12" s="92" t="n">
        <v>129</v>
      </c>
      <c r="K12" s="90" t="n">
        <v>131</v>
      </c>
      <c r="L12" s="91" t="n">
        <v>129</v>
      </c>
      <c r="M12" s="103"/>
    </row>
    <row r="13" customFormat="false" ht="13.5" hidden="false" customHeight="false" outlineLevel="0" collapsed="false">
      <c r="A13" s="29" t="n">
        <v>1999</v>
      </c>
      <c r="B13" s="93"/>
      <c r="C13" s="94"/>
      <c r="D13" s="95"/>
      <c r="E13" s="96"/>
      <c r="F13" s="96"/>
      <c r="G13" s="94"/>
      <c r="H13" s="95"/>
      <c r="I13" s="96"/>
      <c r="J13" s="96"/>
      <c r="K13" s="94"/>
      <c r="L13" s="95"/>
      <c r="M13" s="97"/>
    </row>
    <row r="14" customFormat="false" ht="13.5" hidden="false" customHeight="false" outlineLevel="0" collapsed="false">
      <c r="A14" s="55" t="n">
        <v>2000</v>
      </c>
      <c r="B14" s="104" t="n">
        <v>111</v>
      </c>
      <c r="C14" s="105" t="n">
        <v>114</v>
      </c>
      <c r="D14" s="106" t="n">
        <v>118</v>
      </c>
      <c r="E14" s="107" t="n">
        <v>120</v>
      </c>
      <c r="F14" s="107" t="n">
        <v>120</v>
      </c>
      <c r="G14" s="105" t="n">
        <v>123</v>
      </c>
      <c r="H14" s="106" t="n">
        <v>128</v>
      </c>
      <c r="I14" s="107" t="n">
        <v>134</v>
      </c>
      <c r="J14" s="107" t="n">
        <v>137</v>
      </c>
      <c r="K14" s="105" t="n">
        <v>136</v>
      </c>
      <c r="L14" s="106" t="n">
        <v>137</v>
      </c>
      <c r="M14" s="108"/>
    </row>
    <row r="15" customFormat="false" ht="13.5" hidden="false" customHeight="false" outlineLevel="0" collapsed="false">
      <c r="A15" s="29" t="n">
        <v>2001</v>
      </c>
      <c r="B15" s="89" t="n">
        <v>115</v>
      </c>
      <c r="C15" s="90" t="n">
        <v>117</v>
      </c>
      <c r="D15" s="91" t="n">
        <v>119</v>
      </c>
      <c r="E15" s="109" t="n">
        <v>119</v>
      </c>
      <c r="F15" s="109" t="n">
        <v>121</v>
      </c>
      <c r="G15" s="90" t="n">
        <v>126</v>
      </c>
      <c r="H15" s="91" t="n">
        <v>127</v>
      </c>
      <c r="I15" s="109" t="n">
        <v>131</v>
      </c>
      <c r="J15" s="109" t="n">
        <v>133</v>
      </c>
      <c r="K15" s="90" t="n">
        <v>134</v>
      </c>
      <c r="L15" s="91" t="n">
        <v>135</v>
      </c>
      <c r="M15" s="103"/>
    </row>
    <row r="16" s="8" customFormat="true" ht="13.5" hidden="false" customHeight="false" outlineLevel="0" collapsed="false">
      <c r="A16" s="29" t="n">
        <v>2002</v>
      </c>
      <c r="B16" s="89" t="n">
        <v>118</v>
      </c>
      <c r="C16" s="90" t="n">
        <v>116</v>
      </c>
      <c r="D16" s="91" t="n">
        <v>117</v>
      </c>
      <c r="E16" s="92" t="n">
        <v>121</v>
      </c>
      <c r="F16" s="92" t="n">
        <v>123</v>
      </c>
      <c r="G16" s="90" t="n">
        <v>128</v>
      </c>
      <c r="H16" s="91" t="n">
        <v>131</v>
      </c>
      <c r="I16" s="92" t="n">
        <v>133</v>
      </c>
      <c r="J16" s="92" t="n">
        <v>136</v>
      </c>
      <c r="K16" s="90" t="n">
        <v>136</v>
      </c>
      <c r="L16" s="91" t="n">
        <v>137</v>
      </c>
      <c r="M16" s="103"/>
    </row>
    <row r="17" customFormat="false" ht="13.5" hidden="false" customHeight="false" outlineLevel="0" collapsed="false">
      <c r="A17" s="29" t="s">
        <v>16</v>
      </c>
      <c r="B17" s="89" t="n">
        <v>118</v>
      </c>
      <c r="C17" s="90" t="n">
        <v>118</v>
      </c>
      <c r="D17" s="91" t="n">
        <v>117</v>
      </c>
      <c r="E17" s="92" t="n">
        <v>121</v>
      </c>
      <c r="F17" s="92" t="n">
        <v>123</v>
      </c>
      <c r="G17" s="90" t="n">
        <v>127</v>
      </c>
      <c r="H17" s="91" t="n">
        <v>132</v>
      </c>
      <c r="I17" s="92" t="n">
        <v>136</v>
      </c>
      <c r="J17" s="92" t="n">
        <v>140</v>
      </c>
      <c r="K17" s="90" t="n">
        <v>142</v>
      </c>
      <c r="L17" s="91" t="n">
        <v>143</v>
      </c>
      <c r="M17" s="103"/>
    </row>
    <row r="18" customFormat="false" ht="13.5" hidden="false" customHeight="false" outlineLevel="0" collapsed="false">
      <c r="A18" s="29" t="n">
        <v>2004</v>
      </c>
      <c r="B18" s="89" t="n">
        <v>116</v>
      </c>
      <c r="C18" s="90" t="n">
        <v>115</v>
      </c>
      <c r="D18" s="91" t="n">
        <v>114</v>
      </c>
      <c r="E18" s="92" t="n">
        <v>119</v>
      </c>
      <c r="F18" s="92" t="n">
        <v>117</v>
      </c>
      <c r="G18" s="90" t="n">
        <v>120</v>
      </c>
      <c r="H18" s="91" t="n">
        <v>124</v>
      </c>
      <c r="I18" s="92" t="n">
        <v>125</v>
      </c>
      <c r="J18" s="92" t="n">
        <v>129</v>
      </c>
      <c r="K18" s="90" t="n">
        <v>132</v>
      </c>
      <c r="L18" s="91" t="n">
        <v>132</v>
      </c>
      <c r="M18" s="103"/>
    </row>
    <row r="19" customFormat="false" ht="13.5" hidden="false" customHeight="false" outlineLevel="0" collapsed="false">
      <c r="A19" s="29" t="n">
        <v>2005</v>
      </c>
      <c r="B19" s="89" t="n">
        <v>111.8</v>
      </c>
      <c r="C19" s="90" t="n">
        <v>111</v>
      </c>
      <c r="D19" s="91" t="n">
        <v>114</v>
      </c>
      <c r="E19" s="109" t="n">
        <v>115</v>
      </c>
      <c r="F19" s="109" t="n">
        <v>119</v>
      </c>
      <c r="G19" s="90" t="n">
        <v>123</v>
      </c>
      <c r="H19" s="91" t="n">
        <v>126</v>
      </c>
      <c r="I19" s="109" t="n">
        <v>130</v>
      </c>
      <c r="J19" s="109" t="n">
        <v>133</v>
      </c>
      <c r="K19" s="90" t="n">
        <v>135</v>
      </c>
      <c r="L19" s="91" t="n">
        <v>137</v>
      </c>
      <c r="M19" s="103"/>
    </row>
    <row r="20" customFormat="false" ht="13.5" hidden="false" customHeight="false" outlineLevel="0" collapsed="false">
      <c r="A20" s="43" t="n">
        <v>2006</v>
      </c>
      <c r="B20" s="98" t="n">
        <v>108</v>
      </c>
      <c r="C20" s="99" t="n">
        <v>109</v>
      </c>
      <c r="D20" s="100" t="n">
        <v>113</v>
      </c>
      <c r="E20" s="110" t="n">
        <v>114</v>
      </c>
      <c r="F20" s="110" t="n">
        <v>116</v>
      </c>
      <c r="G20" s="99" t="n">
        <v>119</v>
      </c>
      <c r="H20" s="100" t="n">
        <v>124</v>
      </c>
      <c r="I20" s="110" t="n">
        <v>128</v>
      </c>
      <c r="J20" s="110" t="n">
        <v>130</v>
      </c>
      <c r="K20" s="99" t="n">
        <v>134</v>
      </c>
      <c r="L20" s="100" t="n">
        <v>133</v>
      </c>
      <c r="M20" s="102"/>
    </row>
    <row r="21" customFormat="false" ht="13.5" hidden="false" customHeight="false" outlineLevel="0" collapsed="false">
      <c r="A21" s="29" t="n">
        <v>2007</v>
      </c>
      <c r="B21" s="89" t="n">
        <v>110</v>
      </c>
      <c r="C21" s="90" t="n">
        <v>111</v>
      </c>
      <c r="D21" s="91" t="n">
        <v>114</v>
      </c>
      <c r="E21" s="109" t="n">
        <v>117</v>
      </c>
      <c r="F21" s="109" t="n">
        <v>120</v>
      </c>
      <c r="G21" s="90" t="n">
        <v>124</v>
      </c>
      <c r="H21" s="91" t="n">
        <v>128</v>
      </c>
      <c r="I21" s="109" t="n">
        <v>131</v>
      </c>
      <c r="J21" s="109" t="n">
        <v>138</v>
      </c>
      <c r="K21" s="90" t="n">
        <v>139</v>
      </c>
      <c r="L21" s="91" t="n">
        <v>140</v>
      </c>
      <c r="M21" s="103"/>
    </row>
    <row r="22" customFormat="false" ht="13.5" hidden="false" customHeight="false" outlineLevel="0" collapsed="false">
      <c r="A22" s="65" t="s">
        <v>17</v>
      </c>
      <c r="B22" s="89" t="n">
        <v>111</v>
      </c>
      <c r="C22" s="90" t="n">
        <v>113</v>
      </c>
      <c r="D22" s="91" t="n">
        <v>117</v>
      </c>
      <c r="E22" s="109" t="n">
        <v>120</v>
      </c>
      <c r="F22" s="109" t="n">
        <v>123</v>
      </c>
      <c r="G22" s="90" t="n">
        <v>127</v>
      </c>
      <c r="H22" s="91" t="n">
        <v>132</v>
      </c>
      <c r="I22" s="109" t="n">
        <v>137</v>
      </c>
      <c r="J22" s="109" t="n">
        <v>138</v>
      </c>
      <c r="K22" s="90" t="n">
        <v>141</v>
      </c>
      <c r="L22" s="91" t="n">
        <v>140</v>
      </c>
      <c r="M22" s="103"/>
    </row>
    <row r="23" customFormat="false" ht="13.5" hidden="false" customHeight="false" outlineLevel="0" collapsed="false">
      <c r="A23" s="29" t="n">
        <v>2009</v>
      </c>
      <c r="B23" s="89" t="n">
        <v>108</v>
      </c>
      <c r="C23" s="90" t="n">
        <v>112.5</v>
      </c>
      <c r="D23" s="91" t="n">
        <v>118.8</v>
      </c>
      <c r="E23" s="109" t="n">
        <v>117.8</v>
      </c>
      <c r="F23" s="109" t="n">
        <v>121.5</v>
      </c>
      <c r="G23" s="90" t="n">
        <v>126</v>
      </c>
      <c r="H23" s="91" t="n">
        <v>128</v>
      </c>
      <c r="I23" s="109" t="n">
        <v>130.1</v>
      </c>
      <c r="J23" s="109" t="n">
        <v>132</v>
      </c>
      <c r="K23" s="90" t="n">
        <v>134</v>
      </c>
      <c r="L23" s="91" t="n">
        <v>136</v>
      </c>
      <c r="M23" s="103"/>
    </row>
    <row r="24" customFormat="false" ht="13.5" hidden="false" customHeight="false" outlineLevel="0" collapsed="false">
      <c r="A24" s="55" t="n">
        <v>2010</v>
      </c>
      <c r="B24" s="104" t="n">
        <v>114.6</v>
      </c>
      <c r="C24" s="105" t="n">
        <v>114.8</v>
      </c>
      <c r="D24" s="106" t="n">
        <v>117.7</v>
      </c>
      <c r="E24" s="107" t="n">
        <v>118.9</v>
      </c>
      <c r="F24" s="107" t="n">
        <v>121.7</v>
      </c>
      <c r="G24" s="105" t="n">
        <v>124.8</v>
      </c>
      <c r="H24" s="106" t="n">
        <v>128.4</v>
      </c>
      <c r="I24" s="107" t="n">
        <v>133.3</v>
      </c>
      <c r="J24" s="107" t="n">
        <v>136</v>
      </c>
      <c r="K24" s="105" t="n">
        <v>139.9</v>
      </c>
      <c r="L24" s="106" t="n">
        <v>139.3</v>
      </c>
      <c r="M24" s="108"/>
    </row>
    <row r="25" customFormat="false" ht="13.5" hidden="false" customHeight="false" outlineLevel="0" collapsed="false">
      <c r="A25" s="43" t="n">
        <v>2011</v>
      </c>
      <c r="B25" s="98" t="n">
        <v>110.6</v>
      </c>
      <c r="C25" s="99" t="n">
        <v>114.1</v>
      </c>
      <c r="D25" s="100" t="n">
        <v>116</v>
      </c>
      <c r="E25" s="110" t="n">
        <v>118.8</v>
      </c>
      <c r="F25" s="110" t="n">
        <v>119.9</v>
      </c>
      <c r="G25" s="99" t="n">
        <v>122.5</v>
      </c>
      <c r="H25" s="100" t="n">
        <v>125.9</v>
      </c>
      <c r="I25" s="110" t="n">
        <v>131.2</v>
      </c>
      <c r="J25" s="110" t="n">
        <v>132.9</v>
      </c>
      <c r="K25" s="99" t="n">
        <v>132.5</v>
      </c>
      <c r="L25" s="100" t="n">
        <v>134.7</v>
      </c>
      <c r="M25" s="102"/>
    </row>
    <row r="26" customFormat="false" ht="13.5" hidden="false" customHeight="false" outlineLevel="0" collapsed="false">
      <c r="A26" s="111" t="n">
        <v>2012</v>
      </c>
      <c r="B26" s="89" t="n">
        <v>109</v>
      </c>
      <c r="C26" s="90" t="n">
        <v>109.5</v>
      </c>
      <c r="D26" s="91" t="n">
        <v>113.650096127438</v>
      </c>
      <c r="E26" s="109" t="n">
        <v>117.418136020151</v>
      </c>
      <c r="F26" s="109" t="n">
        <v>120.524781341108</v>
      </c>
      <c r="G26" s="90" t="n">
        <v>124.684975767367</v>
      </c>
      <c r="H26" s="91" t="n">
        <v>127.697954902989</v>
      </c>
      <c r="I26" s="109" t="n">
        <v>132.178467116527</v>
      </c>
      <c r="J26" s="109" t="n">
        <v>134.942505947661</v>
      </c>
      <c r="K26" s="90" t="n">
        <v>134.517465956187</v>
      </c>
      <c r="L26" s="91" t="n">
        <v>136.572512647555</v>
      </c>
      <c r="M26" s="103"/>
    </row>
    <row r="27" customFormat="false" ht="13.5" hidden="false" customHeight="false" outlineLevel="0" collapsed="false">
      <c r="A27" s="111" t="n">
        <v>2013</v>
      </c>
      <c r="B27" s="109" t="n">
        <v>114.7</v>
      </c>
      <c r="C27" s="90" t="n">
        <v>114.7</v>
      </c>
      <c r="D27" s="91" t="n">
        <v>116.9</v>
      </c>
      <c r="E27" s="109" t="n">
        <v>119.8</v>
      </c>
      <c r="F27" s="109" t="n">
        <v>126.1</v>
      </c>
      <c r="G27" s="90" t="n">
        <v>127.1</v>
      </c>
      <c r="H27" s="91" t="n">
        <v>128.2</v>
      </c>
      <c r="I27" s="109" t="n">
        <v>132.4</v>
      </c>
      <c r="J27" s="109" t="n">
        <v>135.5</v>
      </c>
      <c r="K27" s="90" t="n">
        <v>133.9</v>
      </c>
      <c r="L27" s="91" t="n">
        <v>134.9</v>
      </c>
      <c r="M27" s="103"/>
    </row>
    <row r="28" customFormat="false" ht="13.5" hidden="false" customHeight="false" outlineLevel="0" collapsed="false">
      <c r="A28" s="111" t="n">
        <v>2014</v>
      </c>
      <c r="B28" s="109" t="n">
        <v>116.3</v>
      </c>
      <c r="C28" s="90" t="n">
        <v>116.5</v>
      </c>
      <c r="D28" s="91" t="n">
        <v>118.8</v>
      </c>
      <c r="E28" s="109" t="n">
        <v>120.3</v>
      </c>
      <c r="F28" s="109" t="n">
        <v>122.6</v>
      </c>
      <c r="G28" s="90" t="n">
        <v>126.9</v>
      </c>
      <c r="H28" s="91" t="n">
        <v>127.5</v>
      </c>
      <c r="I28" s="109" t="n">
        <v>131.2</v>
      </c>
      <c r="J28" s="109" t="n">
        <v>130.9</v>
      </c>
      <c r="K28" s="90" t="n">
        <v>132.6</v>
      </c>
      <c r="L28" s="91" t="n">
        <v>134.2</v>
      </c>
      <c r="M28" s="103"/>
    </row>
    <row r="29" customFormat="false" ht="13.5" hidden="false" customHeight="false" outlineLevel="0" collapsed="false">
      <c r="A29" s="112" t="n">
        <v>2015</v>
      </c>
      <c r="B29" s="107" t="n">
        <v>113.2</v>
      </c>
      <c r="C29" s="105" t="n">
        <v>114.7</v>
      </c>
      <c r="D29" s="106" t="n">
        <v>116</v>
      </c>
      <c r="E29" s="107" t="n">
        <v>120.5</v>
      </c>
      <c r="F29" s="107" t="n">
        <v>123.2</v>
      </c>
      <c r="G29" s="105" t="n">
        <v>130</v>
      </c>
      <c r="H29" s="106" t="n">
        <v>131.8</v>
      </c>
      <c r="I29" s="107" t="n">
        <v>134.4</v>
      </c>
      <c r="J29" s="107" t="n">
        <v>138.4</v>
      </c>
      <c r="K29" s="105" t="n">
        <v>141.6</v>
      </c>
      <c r="L29" s="106" t="n">
        <v>141.1</v>
      </c>
      <c r="M29" s="108"/>
    </row>
    <row r="30" customFormat="false" ht="13.5" hidden="false" customHeight="false" outlineLevel="0" collapsed="false">
      <c r="A30" s="111" t="n">
        <v>2016</v>
      </c>
      <c r="B30" s="109" t="n">
        <v>116.3</v>
      </c>
      <c r="C30" s="90" t="n">
        <v>116.7</v>
      </c>
      <c r="D30" s="91" t="n">
        <v>119</v>
      </c>
      <c r="E30" s="109" t="n">
        <v>124.2</v>
      </c>
      <c r="F30" s="109" t="n">
        <v>125.2</v>
      </c>
      <c r="G30" s="90" t="n">
        <v>130</v>
      </c>
      <c r="H30" s="91" t="n">
        <v>131.5</v>
      </c>
      <c r="I30" s="109" t="n">
        <v>135</v>
      </c>
      <c r="J30" s="109" t="n">
        <v>138.1</v>
      </c>
      <c r="K30" s="90" t="n">
        <v>138.5</v>
      </c>
      <c r="L30" s="91" t="n">
        <v>139.1</v>
      </c>
      <c r="M30" s="103"/>
    </row>
    <row r="31" customFormat="false" ht="13.5" hidden="false" customHeight="false" outlineLevel="0" collapsed="false">
      <c r="A31" s="111" t="n">
        <v>2017</v>
      </c>
      <c r="B31" s="109" t="n">
        <v>109.7</v>
      </c>
      <c r="C31" s="90" t="n">
        <v>110.1</v>
      </c>
      <c r="D31" s="91" t="n">
        <v>111.8</v>
      </c>
      <c r="E31" s="109" t="n">
        <v>113.7</v>
      </c>
      <c r="F31" s="109" t="n">
        <v>115.3</v>
      </c>
      <c r="G31" s="90" t="n">
        <v>118.1</v>
      </c>
      <c r="H31" s="91" t="n">
        <v>123.8</v>
      </c>
      <c r="I31" s="109" t="n">
        <v>127.1</v>
      </c>
      <c r="J31" s="109" t="n">
        <v>128.5</v>
      </c>
      <c r="K31" s="90" t="n">
        <v>131.4</v>
      </c>
      <c r="L31" s="91" t="n">
        <v>130</v>
      </c>
      <c r="M31" s="103"/>
    </row>
    <row r="32" customFormat="false" ht="13.5" hidden="false" customHeight="false" outlineLevel="0" collapsed="false">
      <c r="A32" s="111" t="n">
        <v>2018</v>
      </c>
      <c r="B32" s="109" t="n">
        <v>113.3</v>
      </c>
      <c r="C32" s="90" t="n">
        <v>116.7</v>
      </c>
      <c r="D32" s="91" t="n">
        <v>119.2</v>
      </c>
      <c r="E32" s="109" t="n">
        <v>121.8</v>
      </c>
      <c r="F32" s="109" t="n">
        <v>123.4</v>
      </c>
      <c r="G32" s="90" t="n">
        <v>127.7</v>
      </c>
      <c r="H32" s="91" t="n">
        <v>130.5</v>
      </c>
      <c r="I32" s="109" t="n">
        <v>131.4</v>
      </c>
      <c r="J32" s="109" t="n">
        <v>134.5</v>
      </c>
      <c r="K32" s="90" t="n">
        <v>136.4</v>
      </c>
      <c r="L32" s="91" t="n">
        <v>134.6</v>
      </c>
      <c r="M32" s="103"/>
    </row>
    <row r="33" customFormat="false" ht="13.5" hidden="false" customHeight="false" outlineLevel="0" collapsed="false">
      <c r="A33" s="111" t="n">
        <v>2019</v>
      </c>
      <c r="B33" s="109" t="n">
        <v>108.1</v>
      </c>
      <c r="C33" s="90" t="n">
        <v>108.5</v>
      </c>
      <c r="D33" s="91" t="n">
        <v>110.1</v>
      </c>
      <c r="E33" s="109" t="n">
        <v>112.9</v>
      </c>
      <c r="F33" s="109" t="n">
        <v>110.7</v>
      </c>
      <c r="G33" s="90" t="n">
        <v>115.1</v>
      </c>
      <c r="H33" s="91" t="n">
        <v>123.5</v>
      </c>
      <c r="I33" s="109" t="n">
        <v>125.8</v>
      </c>
      <c r="J33" s="109" t="n">
        <v>126.3</v>
      </c>
      <c r="K33" s="90" t="n">
        <v>129</v>
      </c>
      <c r="L33" s="91" t="n">
        <v>130.1</v>
      </c>
      <c r="M33" s="103" t="n">
        <v>128.7</v>
      </c>
    </row>
    <row r="34" s="8" customFormat="true" ht="13.5" hidden="false" customHeight="false" outlineLevel="0" collapsed="false">
      <c r="A34" s="29" t="n">
        <v>2020</v>
      </c>
      <c r="B34" s="89" t="n">
        <v>116</v>
      </c>
      <c r="C34" s="90" t="n">
        <v>115.6</v>
      </c>
      <c r="D34" s="91" t="n">
        <v>122.7</v>
      </c>
      <c r="E34" s="109" t="n">
        <v>122</v>
      </c>
      <c r="F34" s="109" t="n">
        <v>121.6</v>
      </c>
      <c r="G34" s="90" t="n">
        <v>127.8</v>
      </c>
      <c r="H34" s="91" t="n">
        <v>132.8</v>
      </c>
      <c r="I34" s="109" t="n">
        <v>135</v>
      </c>
      <c r="J34" s="109" t="n">
        <v>135.5</v>
      </c>
      <c r="K34" s="90" t="n">
        <v>130.9</v>
      </c>
      <c r="L34" s="91" t="n">
        <v>142.3</v>
      </c>
      <c r="M34" s="103"/>
    </row>
    <row r="35" s="8" customFormat="true" ht="13.5" hidden="false" customHeight="false" outlineLevel="0" collapsed="false">
      <c r="A35" s="29" t="n">
        <v>2021</v>
      </c>
      <c r="B35" s="89" t="n">
        <v>118.2</v>
      </c>
      <c r="C35" s="90" t="n">
        <v>124</v>
      </c>
      <c r="D35" s="91" t="n">
        <v>125.6</v>
      </c>
      <c r="E35" s="109" t="n">
        <v>129.4</v>
      </c>
      <c r="F35" s="109" t="n">
        <v>132.2</v>
      </c>
      <c r="G35" s="90" t="n">
        <v>136.5</v>
      </c>
      <c r="H35" s="91" t="n">
        <v>144.8</v>
      </c>
      <c r="I35" s="109" t="n">
        <v>145.2</v>
      </c>
      <c r="J35" s="109" t="n">
        <v>143.7</v>
      </c>
      <c r="K35" s="90" t="n">
        <v>146</v>
      </c>
      <c r="L35" s="91" t="n">
        <v>148.5</v>
      </c>
      <c r="M35" s="103"/>
    </row>
    <row r="36" s="8" customFormat="true" ht="13.5" hidden="false" customHeight="false" outlineLevel="0" collapsed="false">
      <c r="A36" s="29" t="n">
        <v>2022</v>
      </c>
      <c r="B36" s="89" t="n">
        <v>115.9</v>
      </c>
      <c r="C36" s="90" t="n">
        <v>117.4</v>
      </c>
      <c r="D36" s="91" t="n">
        <v>120.4</v>
      </c>
      <c r="E36" s="109" t="n">
        <v>120.2</v>
      </c>
      <c r="F36" s="109" t="n">
        <v>123.7</v>
      </c>
      <c r="G36" s="90" t="n">
        <v>125.1</v>
      </c>
      <c r="H36" s="91" t="n">
        <v>131.7</v>
      </c>
      <c r="I36" s="109" t="n">
        <v>133.3</v>
      </c>
      <c r="J36" s="109" t="n">
        <v>135.6</v>
      </c>
      <c r="K36" s="90" t="n">
        <v>138.6</v>
      </c>
      <c r="L36" s="91" t="n">
        <v>137.8</v>
      </c>
      <c r="M36" s="103"/>
    </row>
    <row r="37" s="8" customFormat="true" ht="13.5" hidden="false" customHeight="false" outlineLevel="0" collapsed="false">
      <c r="A37" s="67"/>
      <c r="B37" s="89"/>
      <c r="C37" s="113"/>
      <c r="D37" s="114"/>
      <c r="E37" s="109"/>
      <c r="F37" s="109"/>
      <c r="G37" s="113"/>
      <c r="H37" s="114"/>
      <c r="I37" s="109"/>
      <c r="J37" s="109"/>
      <c r="K37" s="113"/>
      <c r="L37" s="114"/>
      <c r="M37" s="103"/>
    </row>
    <row r="38" customFormat="false" ht="13.5" hidden="false" customHeight="false" outlineLevel="0" collapsed="false">
      <c r="A38" s="72" t="s">
        <v>18</v>
      </c>
      <c r="B38" s="73" t="n">
        <f aca="false">AVERAGE(B5:B$35)</f>
        <v>113.027586206897</v>
      </c>
      <c r="C38" s="73" t="n">
        <f aca="false">AVERAGE(C5:C$35)</f>
        <v>114.324137931034</v>
      </c>
      <c r="D38" s="73" t="n">
        <f aca="false">AVERAGE(D5:D$35)</f>
        <v>116.732761935429</v>
      </c>
      <c r="E38" s="73" t="n">
        <f aca="false">AVERAGE(E5:E$35)</f>
        <v>119.190280552419</v>
      </c>
      <c r="F38" s="73" t="n">
        <f aca="false">AVERAGE(F5:F$35)</f>
        <v>121.100854529004</v>
      </c>
      <c r="G38" s="73" t="n">
        <f aca="false">AVERAGE(G5:G$35)</f>
        <v>124.696033647151</v>
      </c>
      <c r="H38" s="73" t="n">
        <f aca="false">AVERAGE(H5:H$35)</f>
        <v>128.289584651827</v>
      </c>
      <c r="I38" s="73" t="n">
        <f aca="false">AVERAGE(I5:I$35)</f>
        <v>131.595809210915</v>
      </c>
      <c r="J38" s="73" t="n">
        <f aca="false">AVERAGE(J5:J$35)</f>
        <v>133.939396756816</v>
      </c>
      <c r="K38" s="73" t="n">
        <f aca="false">AVERAGE(K5:K$35)</f>
        <v>135.559222964006</v>
      </c>
      <c r="L38" s="73" t="n">
        <f aca="false">AVERAGE(L5:L$35)</f>
        <v>136.530086643019</v>
      </c>
      <c r="M38" s="73" t="n">
        <f aca="false">AVERAGE(M5:M$35)</f>
        <v>128.7</v>
      </c>
    </row>
    <row r="39" customFormat="false" ht="13.5" hidden="false" customHeight="false" outlineLevel="0" collapsed="false">
      <c r="A39" s="74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3.5" hidden="false" customHeight="false" outlineLevel="0" collapsed="false">
      <c r="A40" s="75" t="s">
        <v>19</v>
      </c>
      <c r="B40" s="76" t="n">
        <f aca="false">AVERAGE(B26:B$35)</f>
        <v>113.48</v>
      </c>
      <c r="C40" s="76" t="n">
        <f aca="false">AVERAGE(C26:C$35)</f>
        <v>114.7</v>
      </c>
      <c r="D40" s="76" t="n">
        <f aca="false">AVERAGE(D26:D$35)</f>
        <v>117.375009612744</v>
      </c>
      <c r="E40" s="76" t="n">
        <f aca="false">AVERAGE(E26:E$35)</f>
        <v>120.201813602015</v>
      </c>
      <c r="F40" s="76" t="n">
        <f aca="false">AVERAGE(F26:F$35)</f>
        <v>122.082478134111</v>
      </c>
      <c r="G40" s="76" t="n">
        <f aca="false">AVERAGE(G26:G$35)</f>
        <v>126.388497576737</v>
      </c>
      <c r="H40" s="76" t="n">
        <f aca="false">AVERAGE(H26:H$35)</f>
        <v>130.209795490299</v>
      </c>
      <c r="I40" s="76" t="n">
        <f aca="false">AVERAGE(I26:I$35)</f>
        <v>132.967846711653</v>
      </c>
      <c r="J40" s="76" t="n">
        <f aca="false">AVERAGE(J26:J$35)</f>
        <v>134.634250594766</v>
      </c>
      <c r="K40" s="76" t="n">
        <f aca="false">AVERAGE(K26:K$35)</f>
        <v>135.481746595619</v>
      </c>
      <c r="L40" s="76" t="n">
        <f aca="false">AVERAGE(L26:L$35)</f>
        <v>137.137251264755</v>
      </c>
      <c r="M40" s="76" t="n">
        <f aca="false">AVERAGE(M26:M$35)</f>
        <v>128.7</v>
      </c>
    </row>
    <row r="42" customFormat="false" ht="13.5" hidden="false" customHeight="false" outlineLevel="0" collapsed="false">
      <c r="A42" s="78" t="s">
        <v>20</v>
      </c>
      <c r="B42" s="79" t="n">
        <v>36722</v>
      </c>
      <c r="C42" s="79" t="n">
        <v>36739</v>
      </c>
      <c r="D42" s="79" t="n">
        <v>36753</v>
      </c>
      <c r="E42" s="79" t="n">
        <v>36770</v>
      </c>
      <c r="F42" s="79" t="n">
        <v>36784</v>
      </c>
      <c r="G42" s="79" t="n">
        <v>36800</v>
      </c>
      <c r="H42" s="79" t="n">
        <v>36814</v>
      </c>
      <c r="I42" s="79" t="n">
        <v>36831</v>
      </c>
      <c r="J42" s="79" t="n">
        <v>36845</v>
      </c>
      <c r="K42" s="80" t="n">
        <v>38687</v>
      </c>
      <c r="L42" s="80" t="n">
        <v>38701</v>
      </c>
    </row>
    <row r="62" customFormat="false" ht="13.5" hidden="false" customHeight="false" outlineLevel="0" collapsed="false">
      <c r="C62" s="8"/>
    </row>
  </sheetData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35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</cols>
  <sheetData>
    <row r="2" customFormat="false" ht="15" hidden="false" customHeight="false" outlineLevel="0" collapsed="false">
      <c r="A2" s="1" t="s">
        <v>22</v>
      </c>
    </row>
    <row r="3" customFormat="false" ht="14.25" hidden="false" customHeight="false" outlineLevel="0" collapsed="false">
      <c r="A3" s="2"/>
      <c r="B3" s="2" t="s">
        <v>2</v>
      </c>
      <c r="C3" s="3" t="s">
        <v>3</v>
      </c>
      <c r="D3" s="4"/>
      <c r="E3" s="5" t="s">
        <v>4</v>
      </c>
      <c r="F3" s="5"/>
      <c r="G3" s="3" t="s">
        <v>5</v>
      </c>
      <c r="H3" s="4"/>
      <c r="I3" s="5" t="s">
        <v>6</v>
      </c>
      <c r="J3" s="5"/>
      <c r="K3" s="3" t="s">
        <v>7</v>
      </c>
      <c r="L3" s="6"/>
      <c r="M3" s="7" t="s">
        <v>8</v>
      </c>
    </row>
    <row r="4" customFormat="false" ht="14.25" hidden="false" customHeight="false" outlineLevel="0" collapsed="false">
      <c r="A4" s="9" t="s">
        <v>9</v>
      </c>
      <c r="B4" s="10" t="s">
        <v>10</v>
      </c>
      <c r="C4" s="11" t="s">
        <v>11</v>
      </c>
      <c r="D4" s="12" t="s">
        <v>10</v>
      </c>
      <c r="E4" s="13" t="s">
        <v>11</v>
      </c>
      <c r="F4" s="13" t="s">
        <v>10</v>
      </c>
      <c r="G4" s="11" t="s">
        <v>11</v>
      </c>
      <c r="H4" s="12" t="s">
        <v>10</v>
      </c>
      <c r="I4" s="13" t="s">
        <v>11</v>
      </c>
      <c r="J4" s="13" t="s">
        <v>10</v>
      </c>
      <c r="K4" s="11" t="s">
        <v>11</v>
      </c>
      <c r="L4" s="12" t="s">
        <v>10</v>
      </c>
      <c r="M4" s="81" t="s">
        <v>12</v>
      </c>
    </row>
    <row r="5" customFormat="false" ht="14.25" hidden="false" customHeight="false" outlineLevel="0" collapsed="false">
      <c r="A5" s="15" t="s">
        <v>13</v>
      </c>
      <c r="B5" s="23" t="n">
        <v>8.5</v>
      </c>
      <c r="C5" s="24" t="n">
        <v>8.8</v>
      </c>
      <c r="D5" s="25" t="n">
        <v>9.6</v>
      </c>
      <c r="E5" s="26" t="n">
        <v>9.8</v>
      </c>
      <c r="F5" s="26" t="n">
        <v>10</v>
      </c>
      <c r="G5" s="24" t="n">
        <v>8.7</v>
      </c>
      <c r="H5" s="25" t="n">
        <v>8.1</v>
      </c>
      <c r="I5" s="26" t="n">
        <v>8</v>
      </c>
      <c r="J5" s="26" t="n">
        <v>8.5</v>
      </c>
      <c r="K5" s="27" t="n">
        <v>9.7</v>
      </c>
      <c r="L5" s="28" t="n">
        <v>9.8</v>
      </c>
      <c r="M5" s="115"/>
    </row>
    <row r="6" customFormat="false" ht="13.5" hidden="false" customHeight="false" outlineLevel="0" collapsed="false">
      <c r="A6" s="29" t="n">
        <v>1992</v>
      </c>
      <c r="B6" s="50"/>
      <c r="C6" s="51"/>
      <c r="D6" s="52"/>
      <c r="E6" s="61" t="n">
        <v>10.8</v>
      </c>
      <c r="F6" s="61" t="n">
        <v>11.3</v>
      </c>
      <c r="G6" s="35" t="n">
        <v>10.2</v>
      </c>
      <c r="H6" s="36" t="n">
        <v>9.7</v>
      </c>
      <c r="I6" s="37" t="n">
        <v>10.4</v>
      </c>
      <c r="J6" s="37" t="n">
        <v>11.6</v>
      </c>
      <c r="K6" s="35" t="n">
        <v>11.5</v>
      </c>
      <c r="L6" s="36" t="n">
        <v>11.2</v>
      </c>
      <c r="M6" s="115"/>
    </row>
    <row r="7" customFormat="false" ht="13.5" hidden="false" customHeight="false" outlineLevel="0" collapsed="false">
      <c r="A7" s="29" t="s">
        <v>14</v>
      </c>
      <c r="B7" s="34" t="n">
        <v>8.3</v>
      </c>
      <c r="C7" s="35" t="n">
        <v>8.8</v>
      </c>
      <c r="D7" s="36" t="n">
        <v>8.1</v>
      </c>
      <c r="E7" s="37" t="n">
        <v>8.1</v>
      </c>
      <c r="F7" s="37" t="n">
        <v>9.6</v>
      </c>
      <c r="G7" s="35" t="n">
        <v>9.5</v>
      </c>
      <c r="H7" s="36" t="n">
        <v>9.6</v>
      </c>
      <c r="I7" s="37" t="n">
        <v>10</v>
      </c>
      <c r="J7" s="37" t="n">
        <v>11.2</v>
      </c>
      <c r="K7" s="35" t="n">
        <v>11.6</v>
      </c>
      <c r="L7" s="36" t="n">
        <v>12.4</v>
      </c>
      <c r="M7" s="115"/>
    </row>
    <row r="8" customFormat="false" ht="13.5" hidden="false" customHeight="false" outlineLevel="0" collapsed="false">
      <c r="A8" s="29" t="n">
        <v>1994</v>
      </c>
      <c r="B8" s="34" t="n">
        <v>9.9</v>
      </c>
      <c r="C8" s="35" t="n">
        <v>9.4</v>
      </c>
      <c r="D8" s="36" t="n">
        <v>10.2</v>
      </c>
      <c r="E8" s="37" t="n">
        <v>9.6</v>
      </c>
      <c r="F8" s="37" t="n">
        <v>11.1</v>
      </c>
      <c r="G8" s="35" t="n">
        <v>10.6</v>
      </c>
      <c r="H8" s="36" t="n">
        <v>11.1</v>
      </c>
      <c r="I8" s="37" t="n">
        <v>12.3</v>
      </c>
      <c r="J8" s="37" t="n">
        <v>12.9</v>
      </c>
      <c r="K8" s="35" t="n">
        <v>14</v>
      </c>
      <c r="L8" s="36" t="n">
        <v>13.6</v>
      </c>
      <c r="M8" s="115"/>
    </row>
    <row r="9" customFormat="false" ht="13.5" hidden="false" customHeight="false" outlineLevel="0" collapsed="false">
      <c r="A9" s="29" t="n">
        <v>1995</v>
      </c>
      <c r="B9" s="50"/>
      <c r="C9" s="51"/>
      <c r="D9" s="52"/>
      <c r="E9" s="53"/>
      <c r="F9" s="53"/>
      <c r="G9" s="51"/>
      <c r="H9" s="52"/>
      <c r="I9" s="53"/>
      <c r="J9" s="53"/>
      <c r="K9" s="51"/>
      <c r="L9" s="52"/>
      <c r="M9" s="115"/>
    </row>
    <row r="10" customFormat="false" ht="13.5" hidden="false" customHeight="false" outlineLevel="0" collapsed="false">
      <c r="A10" s="43" t="n">
        <v>1996</v>
      </c>
      <c r="B10" s="44" t="n">
        <v>7.8</v>
      </c>
      <c r="C10" s="45" t="n">
        <v>9.9</v>
      </c>
      <c r="D10" s="46" t="n">
        <v>9.1</v>
      </c>
      <c r="E10" s="47" t="n">
        <v>9.6</v>
      </c>
      <c r="F10" s="47" t="n">
        <v>8.9</v>
      </c>
      <c r="G10" s="45" t="n">
        <v>9.7</v>
      </c>
      <c r="H10" s="46" t="n">
        <v>9.9</v>
      </c>
      <c r="I10" s="47" t="n">
        <v>11.2</v>
      </c>
      <c r="J10" s="47" t="n">
        <v>11.4</v>
      </c>
      <c r="K10" s="45" t="n">
        <v>11.9</v>
      </c>
      <c r="L10" s="116"/>
      <c r="M10" s="117"/>
    </row>
    <row r="11" customFormat="false" ht="13.5" hidden="false" customHeight="false" outlineLevel="0" collapsed="false">
      <c r="A11" s="29" t="n">
        <v>1997</v>
      </c>
      <c r="B11" s="34" t="n">
        <v>7.9</v>
      </c>
      <c r="C11" s="35" t="n">
        <v>7.5</v>
      </c>
      <c r="D11" s="36" t="n">
        <v>7.8</v>
      </c>
      <c r="E11" s="37" t="n">
        <v>8.2</v>
      </c>
      <c r="F11" s="37" t="n">
        <v>8.5</v>
      </c>
      <c r="G11" s="35" t="n">
        <v>8.2</v>
      </c>
      <c r="H11" s="36" t="n">
        <v>8.8</v>
      </c>
      <c r="I11" s="37" t="n">
        <v>10.2</v>
      </c>
      <c r="J11" s="37" t="n">
        <v>10.7</v>
      </c>
      <c r="K11" s="35" t="n">
        <v>11.6</v>
      </c>
      <c r="L11" s="36" t="n">
        <v>11.7</v>
      </c>
      <c r="M11" s="115"/>
    </row>
    <row r="12" customFormat="false" ht="13.5" hidden="false" customHeight="false" outlineLevel="0" collapsed="false">
      <c r="A12" s="29" t="s">
        <v>15</v>
      </c>
      <c r="B12" s="34" t="n">
        <v>10</v>
      </c>
      <c r="C12" s="35" t="n">
        <v>8.4</v>
      </c>
      <c r="D12" s="36" t="n">
        <v>9.8</v>
      </c>
      <c r="E12" s="37" t="n">
        <v>11.3</v>
      </c>
      <c r="F12" s="37" t="n">
        <v>12.5</v>
      </c>
      <c r="G12" s="35" t="n">
        <v>10.6</v>
      </c>
      <c r="H12" s="36" t="n">
        <v>10.4</v>
      </c>
      <c r="I12" s="37" t="n">
        <v>10.2</v>
      </c>
      <c r="J12" s="37" t="n">
        <v>11.1</v>
      </c>
      <c r="K12" s="35" t="n">
        <v>12.2</v>
      </c>
      <c r="L12" s="36" t="n">
        <v>12.5</v>
      </c>
      <c r="M12" s="115"/>
    </row>
    <row r="13" customFormat="false" ht="13.5" hidden="false" customHeight="false" outlineLevel="0" collapsed="false">
      <c r="A13" s="29" t="n">
        <v>1999</v>
      </c>
      <c r="B13" s="50"/>
      <c r="C13" s="51"/>
      <c r="D13" s="52"/>
      <c r="E13" s="53"/>
      <c r="F13" s="37" t="n">
        <v>9.5</v>
      </c>
      <c r="G13" s="35" t="n">
        <v>9.3</v>
      </c>
      <c r="H13" s="36" t="n">
        <v>8.8</v>
      </c>
      <c r="I13" s="37" t="n">
        <v>10.2</v>
      </c>
      <c r="J13" s="37" t="n">
        <v>10.5</v>
      </c>
      <c r="K13" s="35" t="n">
        <v>12</v>
      </c>
      <c r="L13" s="36" t="n">
        <v>12.1</v>
      </c>
      <c r="M13" s="115"/>
    </row>
    <row r="14" customFormat="false" ht="13.5" hidden="false" customHeight="false" outlineLevel="0" collapsed="false">
      <c r="A14" s="55" t="n">
        <v>2000</v>
      </c>
      <c r="B14" s="118" t="n">
        <v>9.9</v>
      </c>
      <c r="C14" s="119" t="n">
        <v>8.9</v>
      </c>
      <c r="D14" s="120" t="n">
        <v>9.5</v>
      </c>
      <c r="E14" s="121" t="n">
        <v>10.6</v>
      </c>
      <c r="F14" s="121" t="n">
        <v>11.4</v>
      </c>
      <c r="G14" s="119" t="n">
        <v>9.7</v>
      </c>
      <c r="H14" s="120" t="n">
        <v>9.3</v>
      </c>
      <c r="I14" s="121" t="n">
        <v>9.1</v>
      </c>
      <c r="J14" s="59" t="n">
        <v>9</v>
      </c>
      <c r="K14" s="119" t="n">
        <v>10.4</v>
      </c>
      <c r="L14" s="120" t="n">
        <v>10.6</v>
      </c>
      <c r="M14" s="122"/>
    </row>
    <row r="15" customFormat="false" ht="13.5" hidden="false" customHeight="false" outlineLevel="0" collapsed="false">
      <c r="A15" s="29" t="n">
        <v>2001</v>
      </c>
      <c r="B15" s="66" t="n">
        <v>9.1</v>
      </c>
      <c r="C15" s="123" t="n">
        <v>9.7</v>
      </c>
      <c r="D15" s="36" t="n">
        <v>10</v>
      </c>
      <c r="E15" s="8" t="n">
        <v>9.8</v>
      </c>
      <c r="F15" s="8" t="n">
        <v>8.8</v>
      </c>
      <c r="G15" s="123" t="n">
        <v>9.7</v>
      </c>
      <c r="H15" s="124" t="n">
        <v>10.4</v>
      </c>
      <c r="I15" s="8" t="n">
        <v>11.1</v>
      </c>
      <c r="J15" s="61" t="n">
        <v>11.4</v>
      </c>
      <c r="K15" s="123" t="n">
        <v>12.4</v>
      </c>
      <c r="L15" s="124" t="n">
        <v>12.6</v>
      </c>
      <c r="M15" s="115"/>
    </row>
    <row r="16" s="8" customFormat="true" ht="13.5" hidden="false" customHeight="false" outlineLevel="0" collapsed="false">
      <c r="A16" s="29" t="n">
        <v>2002</v>
      </c>
      <c r="B16" s="34" t="n">
        <v>7.6</v>
      </c>
      <c r="C16" s="35" t="n">
        <v>8.4</v>
      </c>
      <c r="D16" s="36" t="n">
        <v>8.7</v>
      </c>
      <c r="E16" s="37" t="n">
        <v>8.3</v>
      </c>
      <c r="F16" s="37" t="n">
        <v>8.2</v>
      </c>
      <c r="G16" s="35" t="n">
        <v>8.8</v>
      </c>
      <c r="H16" s="36" t="n">
        <v>8.6</v>
      </c>
      <c r="I16" s="37" t="n">
        <v>9.5</v>
      </c>
      <c r="J16" s="37" t="n">
        <v>10.1</v>
      </c>
      <c r="K16" s="35" t="n">
        <v>10.5</v>
      </c>
      <c r="L16" s="36" t="n">
        <v>11.1</v>
      </c>
      <c r="M16" s="115"/>
    </row>
    <row r="17" customFormat="false" ht="13.5" hidden="false" customHeight="false" outlineLevel="0" collapsed="false">
      <c r="A17" s="29" t="s">
        <v>16</v>
      </c>
      <c r="B17" s="50"/>
      <c r="C17" s="35" t="n">
        <v>8.7</v>
      </c>
      <c r="D17" s="36" t="n">
        <v>7.8</v>
      </c>
      <c r="E17" s="37" t="n">
        <v>7.3</v>
      </c>
      <c r="F17" s="37" t="n">
        <v>9</v>
      </c>
      <c r="G17" s="35" t="n">
        <v>8.6</v>
      </c>
      <c r="H17" s="36" t="n">
        <v>9.5</v>
      </c>
      <c r="I17" s="37" t="n">
        <v>10.3</v>
      </c>
      <c r="J17" s="37" t="n">
        <v>11.3</v>
      </c>
      <c r="K17" s="35" t="n">
        <v>12.4</v>
      </c>
      <c r="L17" s="36" t="n">
        <v>12.4</v>
      </c>
      <c r="M17" s="115"/>
    </row>
    <row r="18" customFormat="false" ht="13.5" hidden="false" customHeight="false" outlineLevel="0" collapsed="false">
      <c r="A18" s="29" t="n">
        <v>2004</v>
      </c>
      <c r="B18" s="34" t="n">
        <v>7</v>
      </c>
      <c r="C18" s="35" t="n">
        <v>8.5</v>
      </c>
      <c r="D18" s="36" t="n">
        <v>8</v>
      </c>
      <c r="E18" s="37" t="n">
        <v>7.9</v>
      </c>
      <c r="F18" s="37" t="n">
        <v>8.5</v>
      </c>
      <c r="G18" s="35" t="n">
        <v>9.4</v>
      </c>
      <c r="H18" s="36" t="n">
        <v>8.6</v>
      </c>
      <c r="I18" s="37" t="n">
        <v>9.4</v>
      </c>
      <c r="J18" s="37" t="n">
        <v>9.3</v>
      </c>
      <c r="K18" s="35" t="n">
        <v>10.2</v>
      </c>
      <c r="L18" s="36" t="n">
        <v>11.4</v>
      </c>
      <c r="M18" s="115"/>
    </row>
    <row r="19" customFormat="false" ht="13.5" hidden="false" customHeight="false" outlineLevel="0" collapsed="false">
      <c r="A19" s="29" t="n">
        <v>2005</v>
      </c>
      <c r="B19" s="34" t="n">
        <v>7.8</v>
      </c>
      <c r="C19" s="35" t="n">
        <v>8.6</v>
      </c>
      <c r="D19" s="36" t="n">
        <v>8.9</v>
      </c>
      <c r="E19" s="61" t="n">
        <v>8.6</v>
      </c>
      <c r="F19" s="61" t="n">
        <v>8.5</v>
      </c>
      <c r="G19" s="35" t="n">
        <v>8.9</v>
      </c>
      <c r="H19" s="36" t="n">
        <v>9.2</v>
      </c>
      <c r="I19" s="61" t="n">
        <v>9.8</v>
      </c>
      <c r="J19" s="61" t="n">
        <v>10.2</v>
      </c>
      <c r="K19" s="35" t="n">
        <v>11</v>
      </c>
      <c r="L19" s="36" t="n">
        <v>10.9</v>
      </c>
      <c r="M19" s="115"/>
    </row>
    <row r="20" customFormat="false" ht="13.5" hidden="false" customHeight="false" outlineLevel="0" collapsed="false">
      <c r="A20" s="43" t="n">
        <v>2006</v>
      </c>
      <c r="B20" s="125"/>
      <c r="C20" s="45" t="n">
        <v>8.1</v>
      </c>
      <c r="D20" s="46" t="n">
        <v>8.6</v>
      </c>
      <c r="E20" s="62" t="n">
        <v>8.4</v>
      </c>
      <c r="F20" s="62" t="n">
        <v>8</v>
      </c>
      <c r="G20" s="45" t="n">
        <v>8.5</v>
      </c>
      <c r="H20" s="46" t="n">
        <v>9</v>
      </c>
      <c r="I20" s="62" t="n">
        <v>9.6</v>
      </c>
      <c r="J20" s="62" t="n">
        <v>10.5</v>
      </c>
      <c r="K20" s="45" t="n">
        <v>11.5</v>
      </c>
      <c r="L20" s="46" t="n">
        <v>11.5</v>
      </c>
      <c r="M20" s="117"/>
    </row>
    <row r="21" customFormat="false" ht="13.5" hidden="false" customHeight="false" outlineLevel="0" collapsed="false">
      <c r="A21" s="29" t="n">
        <v>2007</v>
      </c>
      <c r="B21" s="50"/>
      <c r="C21" s="35" t="n">
        <v>7.8</v>
      </c>
      <c r="D21" s="36" t="n">
        <v>8.4</v>
      </c>
      <c r="E21" s="61" t="n">
        <v>9</v>
      </c>
      <c r="F21" s="61" t="n">
        <v>9.2</v>
      </c>
      <c r="G21" s="35" t="n">
        <v>9.3</v>
      </c>
      <c r="H21" s="36" t="n">
        <v>10.1</v>
      </c>
      <c r="I21" s="61" t="n">
        <v>10.8</v>
      </c>
      <c r="J21" s="61" t="n">
        <v>11.5</v>
      </c>
      <c r="K21" s="35" t="n">
        <v>12.1</v>
      </c>
      <c r="L21" s="36" t="n">
        <v>12.5</v>
      </c>
      <c r="M21" s="115"/>
    </row>
    <row r="22" s="8" customFormat="true" ht="13.5" hidden="false" customHeight="false" outlineLevel="0" collapsed="false">
      <c r="A22" s="29" t="s">
        <v>17</v>
      </c>
      <c r="B22" s="50"/>
      <c r="C22" s="35" t="n">
        <v>8.4</v>
      </c>
      <c r="D22" s="36" t="n">
        <v>8.4</v>
      </c>
      <c r="E22" s="61" t="n">
        <v>8.7</v>
      </c>
      <c r="F22" s="61" t="n">
        <v>8.8</v>
      </c>
      <c r="G22" s="35" t="n">
        <v>8.4</v>
      </c>
      <c r="H22" s="36" t="n">
        <v>9</v>
      </c>
      <c r="I22" s="61" t="n">
        <v>9.6</v>
      </c>
      <c r="J22" s="61" t="n">
        <v>10.1</v>
      </c>
      <c r="K22" s="35" t="n">
        <v>11.2</v>
      </c>
      <c r="L22" s="36" t="n">
        <v>11.5</v>
      </c>
      <c r="M22" s="115"/>
    </row>
    <row r="23" s="8" customFormat="true" ht="13.5" hidden="false" customHeight="false" outlineLevel="0" collapsed="false">
      <c r="A23" s="29" t="n">
        <v>2009</v>
      </c>
      <c r="B23" s="34" t="n">
        <v>8.6</v>
      </c>
      <c r="C23" s="35" t="n">
        <v>7.4</v>
      </c>
      <c r="D23" s="36" t="n">
        <v>7.5</v>
      </c>
      <c r="E23" s="61" t="n">
        <v>8.43</v>
      </c>
      <c r="F23" s="61" t="n">
        <v>9.73</v>
      </c>
      <c r="G23" s="35" t="n">
        <v>10.9</v>
      </c>
      <c r="H23" s="36" t="n">
        <v>10.5</v>
      </c>
      <c r="I23" s="61" t="n">
        <v>11.07</v>
      </c>
      <c r="J23" s="61" t="n">
        <v>12.38</v>
      </c>
      <c r="K23" s="35" t="n">
        <v>12.38</v>
      </c>
      <c r="L23" s="36" t="n">
        <v>12.28</v>
      </c>
      <c r="M23" s="115"/>
    </row>
    <row r="24" s="8" customFormat="true" ht="13.5" hidden="false" customHeight="false" outlineLevel="0" collapsed="false">
      <c r="A24" s="55" t="n">
        <v>2010</v>
      </c>
      <c r="B24" s="126"/>
      <c r="C24" s="57" t="n">
        <v>8.2</v>
      </c>
      <c r="D24" s="58" t="n">
        <v>8.6</v>
      </c>
      <c r="E24" s="59" t="n">
        <v>9.5</v>
      </c>
      <c r="F24" s="59" t="n">
        <v>9.9</v>
      </c>
      <c r="G24" s="57" t="n">
        <v>10.2</v>
      </c>
      <c r="H24" s="58" t="n">
        <v>9.8</v>
      </c>
      <c r="I24" s="59" t="n">
        <v>9.9</v>
      </c>
      <c r="J24" s="59" t="n">
        <v>10.9</v>
      </c>
      <c r="K24" s="57" t="n">
        <v>11.6</v>
      </c>
      <c r="L24" s="58" t="n">
        <v>11.9</v>
      </c>
      <c r="M24" s="122"/>
    </row>
    <row r="25" s="8" customFormat="true" ht="13.5" hidden="false" customHeight="false" outlineLevel="0" collapsed="false">
      <c r="A25" s="43" t="n">
        <v>2011</v>
      </c>
      <c r="B25" s="44" t="n">
        <v>9</v>
      </c>
      <c r="C25" s="45" t="n">
        <v>8.3</v>
      </c>
      <c r="D25" s="46" t="n">
        <v>9.1</v>
      </c>
      <c r="E25" s="62" t="n">
        <v>8.6</v>
      </c>
      <c r="F25" s="62" t="n">
        <v>8.4</v>
      </c>
      <c r="G25" s="45" t="n">
        <v>8.8</v>
      </c>
      <c r="H25" s="46" t="n">
        <v>9.1</v>
      </c>
      <c r="I25" s="62" t="n">
        <v>10.2</v>
      </c>
      <c r="J25" s="62" t="n">
        <v>11.3</v>
      </c>
      <c r="K25" s="45" t="n">
        <v>11.3</v>
      </c>
      <c r="L25" s="46" t="n">
        <v>11.2</v>
      </c>
      <c r="M25" s="117"/>
    </row>
    <row r="26" s="8" customFormat="true" ht="13.5" hidden="false" customHeight="false" outlineLevel="0" collapsed="false">
      <c r="A26" s="65" t="n">
        <v>2012</v>
      </c>
      <c r="B26" s="34" t="n">
        <v>8.1</v>
      </c>
      <c r="C26" s="35" t="n">
        <v>9.9</v>
      </c>
      <c r="D26" s="36" t="n">
        <v>9.4</v>
      </c>
      <c r="E26" s="61" t="n">
        <v>9.63333333333333</v>
      </c>
      <c r="F26" s="61" t="n">
        <v>9.36666666666667</v>
      </c>
      <c r="G26" s="35" t="n">
        <v>9.41666666666667</v>
      </c>
      <c r="H26" s="36" t="n">
        <v>9.81666666666667</v>
      </c>
      <c r="I26" s="61" t="n">
        <v>10.1666666666667</v>
      </c>
      <c r="J26" s="61" t="n">
        <v>10.75</v>
      </c>
      <c r="K26" s="35" t="n">
        <v>11.4833333333333</v>
      </c>
      <c r="L26" s="36" t="n">
        <v>11.4833333333333</v>
      </c>
      <c r="M26" s="115"/>
    </row>
    <row r="27" s="8" customFormat="true" ht="13.5" hidden="false" customHeight="false" outlineLevel="0" collapsed="false">
      <c r="A27" s="65" t="n">
        <v>2013</v>
      </c>
      <c r="B27" s="61" t="n">
        <v>9.8</v>
      </c>
      <c r="C27" s="35" t="n">
        <v>11.7</v>
      </c>
      <c r="D27" s="36" t="n">
        <v>10.3</v>
      </c>
      <c r="E27" s="61" t="n">
        <v>9.7</v>
      </c>
      <c r="F27" s="61" t="n">
        <v>8.8</v>
      </c>
      <c r="G27" s="35" t="n">
        <v>9.2</v>
      </c>
      <c r="H27" s="36" t="n">
        <v>10.4</v>
      </c>
      <c r="I27" s="61" t="n">
        <v>10.2</v>
      </c>
      <c r="J27" s="61" t="n">
        <v>11.2</v>
      </c>
      <c r="K27" s="35" t="n">
        <v>11.6</v>
      </c>
      <c r="L27" s="36" t="n">
        <v>12.2</v>
      </c>
      <c r="M27" s="115"/>
    </row>
    <row r="28" s="8" customFormat="true" ht="13.5" hidden="false" customHeight="false" outlineLevel="0" collapsed="false">
      <c r="A28" s="65" t="n">
        <v>2014</v>
      </c>
      <c r="B28" s="61" t="n">
        <v>7.1</v>
      </c>
      <c r="C28" s="35" t="n">
        <v>11.5</v>
      </c>
      <c r="D28" s="36" t="n">
        <v>7.7</v>
      </c>
      <c r="E28" s="61" t="n">
        <v>7.3</v>
      </c>
      <c r="F28" s="61" t="n">
        <v>7.7</v>
      </c>
      <c r="G28" s="35" t="n">
        <v>9.1</v>
      </c>
      <c r="H28" s="36" t="n">
        <v>10</v>
      </c>
      <c r="I28" s="61" t="n">
        <v>10.6</v>
      </c>
      <c r="J28" s="61" t="n">
        <v>11.6</v>
      </c>
      <c r="K28" s="35" t="n">
        <v>12.4</v>
      </c>
      <c r="L28" s="36" t="n">
        <v>12.6</v>
      </c>
      <c r="M28" s="115"/>
    </row>
    <row r="29" s="8" customFormat="true" ht="13.5" hidden="false" customHeight="false" outlineLevel="0" collapsed="false">
      <c r="A29" s="63" t="n">
        <v>2015</v>
      </c>
      <c r="B29" s="59" t="n">
        <v>8.6</v>
      </c>
      <c r="C29" s="57" t="n">
        <v>8.4</v>
      </c>
      <c r="D29" s="58" t="n">
        <v>11.2</v>
      </c>
      <c r="E29" s="59" t="n">
        <v>9.6</v>
      </c>
      <c r="F29" s="59" t="n">
        <v>8.9</v>
      </c>
      <c r="G29" s="57" t="n">
        <v>9.7</v>
      </c>
      <c r="H29" s="58" t="n">
        <v>10.4</v>
      </c>
      <c r="I29" s="59" t="n">
        <v>11.9</v>
      </c>
      <c r="J29" s="59" t="n">
        <v>12.2</v>
      </c>
      <c r="K29" s="57" t="n">
        <v>12.9</v>
      </c>
      <c r="L29" s="58" t="n">
        <v>13.1</v>
      </c>
      <c r="M29" s="122"/>
    </row>
    <row r="30" s="8" customFormat="true" ht="13.5" hidden="false" customHeight="false" outlineLevel="0" collapsed="false">
      <c r="A30" s="65" t="n">
        <v>2016</v>
      </c>
      <c r="B30" s="61" t="n">
        <v>7.7</v>
      </c>
      <c r="C30" s="35" t="n">
        <v>9.6</v>
      </c>
      <c r="D30" s="36" t="n">
        <v>10.2</v>
      </c>
      <c r="E30" s="61" t="n">
        <v>10.3</v>
      </c>
      <c r="F30" s="61" t="n">
        <v>9.3</v>
      </c>
      <c r="G30" s="35" t="n">
        <v>8.4</v>
      </c>
      <c r="H30" s="36" t="n">
        <v>8.3</v>
      </c>
      <c r="I30" s="61" t="n">
        <v>9.1</v>
      </c>
      <c r="J30" s="61" t="n">
        <v>9.7</v>
      </c>
      <c r="K30" s="35" t="n">
        <v>10.3</v>
      </c>
      <c r="L30" s="36" t="n">
        <v>10.8</v>
      </c>
      <c r="M30" s="127" t="n">
        <v>11.2</v>
      </c>
    </row>
    <row r="31" s="8" customFormat="true" ht="13.5" hidden="false" customHeight="false" outlineLevel="0" collapsed="false">
      <c r="A31" s="65" t="n">
        <v>2017</v>
      </c>
      <c r="B31" s="61" t="n">
        <v>10.1</v>
      </c>
      <c r="C31" s="35" t="n">
        <v>13</v>
      </c>
      <c r="D31" s="36" t="n">
        <v>10.9</v>
      </c>
      <c r="E31" s="61" t="n">
        <v>11.8</v>
      </c>
      <c r="F31" s="61" t="n">
        <v>11.9</v>
      </c>
      <c r="G31" s="35" t="n">
        <v>10.4</v>
      </c>
      <c r="H31" s="36" t="n">
        <v>10.4</v>
      </c>
      <c r="I31" s="61" t="n">
        <v>10.3</v>
      </c>
      <c r="J31" s="61" t="n">
        <v>11.3</v>
      </c>
      <c r="K31" s="35" t="n">
        <v>12.2</v>
      </c>
      <c r="L31" s="36" t="n">
        <v>12.3</v>
      </c>
      <c r="M31" s="127" t="n">
        <v>12.8</v>
      </c>
    </row>
    <row r="32" s="8" customFormat="true" ht="13.5" hidden="false" customHeight="false" outlineLevel="0" collapsed="false">
      <c r="A32" s="65" t="n">
        <v>2018</v>
      </c>
      <c r="B32" s="61" t="n">
        <v>8.1</v>
      </c>
      <c r="C32" s="35" t="n">
        <v>8.5</v>
      </c>
      <c r="D32" s="36" t="n">
        <v>9.6</v>
      </c>
      <c r="E32" s="61" t="n">
        <v>8.8</v>
      </c>
      <c r="F32" s="61" t="n">
        <v>8.1</v>
      </c>
      <c r="G32" s="35" t="n">
        <v>8</v>
      </c>
      <c r="H32" s="36" t="n">
        <v>8.3</v>
      </c>
      <c r="I32" s="61" t="n">
        <v>9.1</v>
      </c>
      <c r="J32" s="61" t="n">
        <v>10</v>
      </c>
      <c r="K32" s="35" t="n">
        <v>10.8</v>
      </c>
      <c r="L32" s="36" t="n">
        <v>11.2</v>
      </c>
      <c r="M32" s="127" t="n">
        <v>11.4</v>
      </c>
    </row>
    <row r="33" s="8" customFormat="true" ht="13.5" hidden="false" customHeight="false" outlineLevel="0" collapsed="false">
      <c r="A33" s="65" t="n">
        <v>2019</v>
      </c>
      <c r="B33" s="61"/>
      <c r="C33" s="35"/>
      <c r="D33" s="36"/>
      <c r="E33" s="61"/>
      <c r="F33" s="61"/>
      <c r="G33" s="35"/>
      <c r="H33" s="36"/>
      <c r="I33" s="61" t="n">
        <v>9.3</v>
      </c>
      <c r="J33" s="61" t="n">
        <v>9.9</v>
      </c>
      <c r="K33" s="35" t="n">
        <v>10.5</v>
      </c>
      <c r="L33" s="36" t="n">
        <v>11.2</v>
      </c>
      <c r="M33" s="127" t="n">
        <v>11.9</v>
      </c>
    </row>
    <row r="34" s="8" customFormat="true" ht="13.5" hidden="false" customHeight="false" outlineLevel="0" collapsed="false">
      <c r="A34" s="29" t="n">
        <v>2020</v>
      </c>
      <c r="B34" s="34" t="n">
        <v>7.6</v>
      </c>
      <c r="C34" s="35" t="n">
        <v>7.6</v>
      </c>
      <c r="D34" s="36" t="n">
        <v>8.5</v>
      </c>
      <c r="E34" s="61" t="n">
        <v>10.1</v>
      </c>
      <c r="F34" s="61" t="n">
        <v>8.9</v>
      </c>
      <c r="G34" s="35" t="n">
        <v>8.6</v>
      </c>
      <c r="H34" s="36" t="n">
        <v>8.7</v>
      </c>
      <c r="I34" s="61" t="n">
        <v>8.9</v>
      </c>
      <c r="J34" s="61" t="n">
        <v>9.7</v>
      </c>
      <c r="K34" s="35" t="n">
        <v>10.5</v>
      </c>
      <c r="L34" s="36" t="n">
        <v>11.2</v>
      </c>
      <c r="M34" s="115" t="n">
        <v>11.6</v>
      </c>
    </row>
    <row r="35" s="8" customFormat="true" ht="13.5" hidden="false" customHeight="false" outlineLevel="0" collapsed="false">
      <c r="A35" s="29" t="n">
        <v>2021</v>
      </c>
      <c r="B35" s="34" t="n">
        <v>7.8</v>
      </c>
      <c r="C35" s="35" t="n">
        <v>8.9</v>
      </c>
      <c r="D35" s="36" t="n">
        <v>8</v>
      </c>
      <c r="E35" s="61" t="n">
        <v>8</v>
      </c>
      <c r="F35" s="61" t="n">
        <v>8.6</v>
      </c>
      <c r="G35" s="35" t="n">
        <v>8.6</v>
      </c>
      <c r="H35" s="36" t="n">
        <v>9.6</v>
      </c>
      <c r="I35" s="61" t="n">
        <v>10.9</v>
      </c>
      <c r="J35" s="61" t="n">
        <v>11.8</v>
      </c>
      <c r="K35" s="35" t="n">
        <v>12.3</v>
      </c>
      <c r="L35" s="36" t="n">
        <v>12.5</v>
      </c>
      <c r="M35" s="115" t="n">
        <v>12.9</v>
      </c>
      <c r="N35" s="0" t="s">
        <v>23</v>
      </c>
    </row>
    <row r="36" s="8" customFormat="true" ht="13.5" hidden="false" customHeight="false" outlineLevel="0" collapsed="false">
      <c r="A36" s="29" t="n">
        <v>2022</v>
      </c>
      <c r="B36" s="34" t="n">
        <v>8.5</v>
      </c>
      <c r="C36" s="35" t="n">
        <v>8.1</v>
      </c>
      <c r="D36" s="36" t="n">
        <v>10.3</v>
      </c>
      <c r="E36" s="61" t="n">
        <v>10</v>
      </c>
      <c r="F36" s="61" t="n">
        <v>9.1</v>
      </c>
      <c r="G36" s="35" t="n">
        <v>9</v>
      </c>
      <c r="H36" s="36" t="n">
        <v>8.9</v>
      </c>
      <c r="I36" s="61" t="n">
        <v>9.7</v>
      </c>
      <c r="J36" s="61" t="n">
        <v>10.5</v>
      </c>
      <c r="K36" s="35" t="n">
        <v>11.4</v>
      </c>
      <c r="L36" s="36" t="n">
        <v>11.8</v>
      </c>
      <c r="M36" s="115"/>
    </row>
    <row r="37" s="8" customFormat="true" ht="13.5" hidden="false" customHeight="false" outlineLevel="0" collapsed="false">
      <c r="A37" s="67"/>
      <c r="B37" s="68"/>
      <c r="C37" s="69"/>
      <c r="D37" s="70"/>
      <c r="E37" s="61"/>
      <c r="F37" s="71"/>
      <c r="G37" s="69"/>
      <c r="H37" s="70"/>
      <c r="I37" s="61"/>
      <c r="J37" s="71"/>
      <c r="K37" s="69"/>
      <c r="L37" s="70"/>
      <c r="M37" s="115"/>
    </row>
    <row r="38" customFormat="false" ht="13.5" hidden="false" customHeight="false" outlineLevel="0" collapsed="false">
      <c r="A38" s="72" t="s">
        <v>18</v>
      </c>
      <c r="B38" s="73" t="n">
        <f aca="false">AVERAGE(B5:B$35)</f>
        <v>8.46818181818182</v>
      </c>
      <c r="C38" s="73" t="n">
        <f aca="false">AVERAGE(C5:C$35)</f>
        <v>8.9962962962963</v>
      </c>
      <c r="D38" s="73" t="n">
        <f aca="false">AVERAGE(D5:D$35)</f>
        <v>9.03333333333333</v>
      </c>
      <c r="E38" s="73" t="n">
        <f aca="false">AVERAGE(E5:E$35)</f>
        <v>9.20583333333333</v>
      </c>
      <c r="F38" s="73" t="n">
        <f aca="false">AVERAGE(F5:F$35)</f>
        <v>9.35850574712644</v>
      </c>
      <c r="G38" s="73" t="n">
        <f aca="false">AVERAGE(G5:G$35)</f>
        <v>9.29022988505747</v>
      </c>
      <c r="H38" s="73" t="n">
        <f aca="false">AVERAGE(H5:H$35)</f>
        <v>9.49712643678161</v>
      </c>
      <c r="I38" s="73" t="n">
        <f aca="false">AVERAGE(I5:I$35)</f>
        <v>10.1112222222222</v>
      </c>
      <c r="J38" s="73" t="n">
        <f aca="false">AVERAGE(J5:J$35)</f>
        <v>10.801</v>
      </c>
      <c r="K38" s="73" t="n">
        <f aca="false">AVERAGE(K5:K$35)</f>
        <v>11.5487777777778</v>
      </c>
      <c r="L38" s="73" t="n">
        <f aca="false">AVERAGE(L5:L$35)</f>
        <v>11.7849425287356</v>
      </c>
      <c r="M38" s="73" t="n">
        <f aca="false">AVERAGE(M5:M$35)</f>
        <v>11.9666666666667</v>
      </c>
    </row>
    <row r="39" customFormat="false" ht="13.5" hidden="false" customHeight="false" outlineLevel="0" collapsed="false">
      <c r="A39" s="74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3.5" hidden="false" customHeight="false" outlineLevel="0" collapsed="false">
      <c r="A40" s="75" t="s">
        <v>19</v>
      </c>
      <c r="B40" s="76" t="n">
        <f aca="false">AVERAGE(B26:B$35)</f>
        <v>8.32222222222222</v>
      </c>
      <c r="C40" s="76" t="n">
        <f aca="false">AVERAGE(C26:C$35)</f>
        <v>9.9</v>
      </c>
      <c r="D40" s="76" t="n">
        <f aca="false">AVERAGE(D26:D$35)</f>
        <v>9.53333333333333</v>
      </c>
      <c r="E40" s="76" t="n">
        <f aca="false">AVERAGE(E26:E$35)</f>
        <v>9.47037037037037</v>
      </c>
      <c r="F40" s="76" t="n">
        <f aca="false">AVERAGE(F26:F$35)</f>
        <v>9.06296296296296</v>
      </c>
      <c r="G40" s="76" t="n">
        <f aca="false">AVERAGE(G26:G$35)</f>
        <v>9.0462962962963</v>
      </c>
      <c r="H40" s="76" t="n">
        <f aca="false">AVERAGE(H26:H$35)</f>
        <v>9.5462962962963</v>
      </c>
      <c r="I40" s="76" t="n">
        <f aca="false">AVERAGE(I26:I$35)</f>
        <v>10.0466666666667</v>
      </c>
      <c r="J40" s="76" t="n">
        <f aca="false">AVERAGE(J26:J$35)</f>
        <v>10.815</v>
      </c>
      <c r="K40" s="76" t="n">
        <f aca="false">AVERAGE(K26:K$35)</f>
        <v>11.4983333333333</v>
      </c>
      <c r="L40" s="76" t="n">
        <f aca="false">AVERAGE(L26:L$35)</f>
        <v>11.8583333333333</v>
      </c>
      <c r="M40" s="76" t="n">
        <f aca="false">AVERAGE(M26:M$35)</f>
        <v>11.9666666666667</v>
      </c>
    </row>
    <row r="42" customFormat="false" ht="13.5" hidden="false" customHeight="false" outlineLevel="0" collapsed="false">
      <c r="A42" s="78" t="s">
        <v>20</v>
      </c>
      <c r="B42" s="79" t="n">
        <v>36722</v>
      </c>
      <c r="C42" s="79" t="n">
        <v>36739</v>
      </c>
      <c r="D42" s="79" t="n">
        <v>36753</v>
      </c>
      <c r="E42" s="79" t="n">
        <v>36770</v>
      </c>
      <c r="F42" s="79" t="n">
        <v>36784</v>
      </c>
      <c r="G42" s="79" t="n">
        <v>36800</v>
      </c>
      <c r="H42" s="79" t="n">
        <v>36814</v>
      </c>
      <c r="I42" s="79" t="n">
        <v>36831</v>
      </c>
      <c r="J42" s="79" t="n">
        <v>36845</v>
      </c>
      <c r="K42" s="80" t="n">
        <v>38687</v>
      </c>
      <c r="L42" s="80" t="n">
        <v>38701</v>
      </c>
    </row>
  </sheetData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35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12" min="2" style="0" width="8.86"/>
  </cols>
  <sheetData>
    <row r="2" customFormat="false" ht="15" hidden="false" customHeight="false" outlineLevel="0" collapsed="false">
      <c r="A2" s="1" t="s">
        <v>24</v>
      </c>
    </row>
    <row r="3" customFormat="false" ht="14.25" hidden="false" customHeight="false" outlineLevel="0" collapsed="false">
      <c r="A3" s="2"/>
      <c r="B3" s="2" t="s">
        <v>2</v>
      </c>
      <c r="C3" s="3" t="s">
        <v>3</v>
      </c>
      <c r="D3" s="4"/>
      <c r="E3" s="5" t="s">
        <v>4</v>
      </c>
      <c r="F3" s="5"/>
      <c r="G3" s="3" t="s">
        <v>5</v>
      </c>
      <c r="H3" s="4"/>
      <c r="I3" s="5" t="s">
        <v>6</v>
      </c>
      <c r="J3" s="5"/>
      <c r="K3" s="3" t="s">
        <v>7</v>
      </c>
      <c r="L3" s="6"/>
      <c r="M3" s="7" t="s">
        <v>8</v>
      </c>
    </row>
    <row r="4" customFormat="false" ht="14.25" hidden="false" customHeight="false" outlineLevel="0" collapsed="false">
      <c r="A4" s="9" t="s">
        <v>9</v>
      </c>
      <c r="B4" s="10" t="s">
        <v>10</v>
      </c>
      <c r="C4" s="11" t="s">
        <v>11</v>
      </c>
      <c r="D4" s="12" t="s">
        <v>10</v>
      </c>
      <c r="E4" s="13" t="s">
        <v>11</v>
      </c>
      <c r="F4" s="13" t="s">
        <v>10</v>
      </c>
      <c r="G4" s="11" t="s">
        <v>11</v>
      </c>
      <c r="H4" s="12" t="s">
        <v>10</v>
      </c>
      <c r="I4" s="13" t="s">
        <v>11</v>
      </c>
      <c r="J4" s="13" t="s">
        <v>10</v>
      </c>
      <c r="K4" s="11" t="s">
        <v>11</v>
      </c>
      <c r="L4" s="12" t="s">
        <v>10</v>
      </c>
      <c r="M4" s="81" t="s">
        <v>12</v>
      </c>
    </row>
    <row r="5" customFormat="false" ht="14.25" hidden="false" customHeight="false" outlineLevel="0" collapsed="false">
      <c r="A5" s="15" t="s">
        <v>13</v>
      </c>
      <c r="B5" s="128" t="n">
        <v>4.3</v>
      </c>
      <c r="C5" s="129" t="n">
        <v>4.07</v>
      </c>
      <c r="D5" s="130" t="n">
        <v>3.91</v>
      </c>
      <c r="E5" s="131" t="n">
        <v>4.01</v>
      </c>
      <c r="F5" s="131" t="n">
        <v>3.5</v>
      </c>
      <c r="G5" s="129" t="n">
        <v>2.86</v>
      </c>
      <c r="H5" s="130" t="n">
        <v>2.14</v>
      </c>
      <c r="I5" s="131" t="n">
        <v>1.59</v>
      </c>
      <c r="J5" s="131" t="n">
        <v>1.31</v>
      </c>
      <c r="K5" s="132" t="n">
        <v>1.16</v>
      </c>
      <c r="L5" s="133" t="n">
        <v>1.01</v>
      </c>
      <c r="M5" s="134"/>
    </row>
    <row r="6" customFormat="false" ht="13.5" hidden="false" customHeight="false" outlineLevel="0" collapsed="false">
      <c r="A6" s="29" t="n">
        <v>1992</v>
      </c>
      <c r="B6" s="135"/>
      <c r="C6" s="136"/>
      <c r="D6" s="137"/>
      <c r="E6" s="138" t="n">
        <v>4.44</v>
      </c>
      <c r="F6" s="138" t="n">
        <v>4.03</v>
      </c>
      <c r="G6" s="139" t="n">
        <v>2.97</v>
      </c>
      <c r="H6" s="140" t="n">
        <v>2.39</v>
      </c>
      <c r="I6" s="138" t="n">
        <v>1.74</v>
      </c>
      <c r="J6" s="141" t="n">
        <v>1.34</v>
      </c>
      <c r="K6" s="139" t="n">
        <v>1.21</v>
      </c>
      <c r="L6" s="140" t="n">
        <v>1.09</v>
      </c>
      <c r="M6" s="134"/>
    </row>
    <row r="7" customFormat="false" ht="13.5" hidden="false" customHeight="false" outlineLevel="0" collapsed="false">
      <c r="A7" s="29" t="s">
        <v>14</v>
      </c>
      <c r="B7" s="142" t="n">
        <v>4.12</v>
      </c>
      <c r="C7" s="139" t="n">
        <v>3.88</v>
      </c>
      <c r="D7" s="140" t="n">
        <v>4.05</v>
      </c>
      <c r="E7" s="141" t="n">
        <v>3.74</v>
      </c>
      <c r="F7" s="141" t="n">
        <v>3.26</v>
      </c>
      <c r="G7" s="139" t="n">
        <v>3.28</v>
      </c>
      <c r="H7" s="140" t="n">
        <v>2.31</v>
      </c>
      <c r="I7" s="141" t="n">
        <v>1.79</v>
      </c>
      <c r="J7" s="141" t="n">
        <v>1.37</v>
      </c>
      <c r="K7" s="139" t="n">
        <v>1.2</v>
      </c>
      <c r="L7" s="140" t="n">
        <v>1.22</v>
      </c>
      <c r="M7" s="134"/>
    </row>
    <row r="8" customFormat="false" ht="13.5" hidden="false" customHeight="false" outlineLevel="0" collapsed="false">
      <c r="A8" s="29" t="n">
        <v>1994</v>
      </c>
      <c r="B8" s="142" t="n">
        <v>4.69</v>
      </c>
      <c r="C8" s="139" t="n">
        <v>4.4</v>
      </c>
      <c r="D8" s="140" t="n">
        <v>3.55</v>
      </c>
      <c r="E8" s="141" t="n">
        <v>3.47</v>
      </c>
      <c r="F8" s="141" t="n">
        <v>3.78</v>
      </c>
      <c r="G8" s="139" t="n">
        <v>3.41</v>
      </c>
      <c r="H8" s="140" t="n">
        <v>2.76</v>
      </c>
      <c r="I8" s="141" t="n">
        <v>1.83</v>
      </c>
      <c r="J8" s="141" t="n">
        <v>1.93</v>
      </c>
      <c r="K8" s="139" t="n">
        <v>1.4</v>
      </c>
      <c r="L8" s="140" t="n">
        <v>1.31</v>
      </c>
      <c r="M8" s="134"/>
    </row>
    <row r="9" customFormat="false" ht="13.5" hidden="false" customHeight="false" outlineLevel="0" collapsed="false">
      <c r="A9" s="29" t="n">
        <v>1995</v>
      </c>
      <c r="B9" s="135"/>
      <c r="C9" s="136"/>
      <c r="D9" s="137"/>
      <c r="E9" s="143"/>
      <c r="F9" s="143"/>
      <c r="G9" s="136"/>
      <c r="H9" s="137"/>
      <c r="I9" s="143"/>
      <c r="J9" s="143"/>
      <c r="K9" s="136"/>
      <c r="L9" s="137"/>
      <c r="M9" s="134"/>
    </row>
    <row r="10" customFormat="false" ht="13.5" hidden="false" customHeight="false" outlineLevel="0" collapsed="false">
      <c r="A10" s="43" t="n">
        <v>1996</v>
      </c>
      <c r="B10" s="144" t="n">
        <v>2.94</v>
      </c>
      <c r="C10" s="145" t="n">
        <v>4.6</v>
      </c>
      <c r="D10" s="146" t="n">
        <v>3.9</v>
      </c>
      <c r="E10" s="147" t="n">
        <v>3.88</v>
      </c>
      <c r="F10" s="147" t="n">
        <v>3.92</v>
      </c>
      <c r="G10" s="145" t="n">
        <v>3.03</v>
      </c>
      <c r="H10" s="146" t="n">
        <v>2.87</v>
      </c>
      <c r="I10" s="147" t="n">
        <v>1.98</v>
      </c>
      <c r="J10" s="147" t="n">
        <v>1.42</v>
      </c>
      <c r="K10" s="145" t="n">
        <v>1.28</v>
      </c>
      <c r="L10" s="148"/>
      <c r="M10" s="149"/>
    </row>
    <row r="11" customFormat="false" ht="13.5" hidden="false" customHeight="false" outlineLevel="0" collapsed="false">
      <c r="A11" s="29" t="n">
        <v>1997</v>
      </c>
      <c r="B11" s="142" t="n">
        <v>4.55</v>
      </c>
      <c r="C11" s="139" t="n">
        <v>4.61</v>
      </c>
      <c r="D11" s="140" t="n">
        <v>3.96</v>
      </c>
      <c r="E11" s="141" t="n">
        <v>3.94</v>
      </c>
      <c r="F11" s="141" t="n">
        <v>3.28</v>
      </c>
      <c r="G11" s="139" t="n">
        <v>2.58</v>
      </c>
      <c r="H11" s="140" t="n">
        <v>1.96</v>
      </c>
      <c r="I11" s="141" t="n">
        <v>1.58</v>
      </c>
      <c r="J11" s="141" t="n">
        <v>1.54</v>
      </c>
      <c r="K11" s="139" t="n">
        <v>1.24</v>
      </c>
      <c r="L11" s="140" t="n">
        <v>1.28</v>
      </c>
      <c r="M11" s="134"/>
    </row>
    <row r="12" customFormat="false" ht="13.5" hidden="false" customHeight="false" outlineLevel="0" collapsed="false">
      <c r="A12" s="29" t="s">
        <v>15</v>
      </c>
      <c r="B12" s="142" t="n">
        <v>4.38</v>
      </c>
      <c r="C12" s="139" t="n">
        <v>4.55</v>
      </c>
      <c r="D12" s="140" t="n">
        <v>4.36</v>
      </c>
      <c r="E12" s="141" t="n">
        <v>4.16</v>
      </c>
      <c r="F12" s="141" t="n">
        <v>3.49</v>
      </c>
      <c r="G12" s="139" t="n">
        <v>2.7</v>
      </c>
      <c r="H12" s="140" t="n">
        <v>2</v>
      </c>
      <c r="I12" s="141" t="n">
        <v>1.38</v>
      </c>
      <c r="J12" s="141" t="n">
        <v>1.24</v>
      </c>
      <c r="K12" s="139" t="n">
        <v>1.07</v>
      </c>
      <c r="L12" s="140" t="n">
        <v>1.05</v>
      </c>
      <c r="M12" s="134"/>
    </row>
    <row r="13" customFormat="false" ht="13.5" hidden="false" customHeight="false" outlineLevel="0" collapsed="false">
      <c r="A13" s="29" t="n">
        <v>1999</v>
      </c>
      <c r="B13" s="135"/>
      <c r="C13" s="136"/>
      <c r="D13" s="137"/>
      <c r="E13" s="143"/>
      <c r="F13" s="141" t="n">
        <v>4.01</v>
      </c>
      <c r="G13" s="139" t="n">
        <v>3.34</v>
      </c>
      <c r="H13" s="140" t="n">
        <v>3.12</v>
      </c>
      <c r="I13" s="141" t="n">
        <v>2.13</v>
      </c>
      <c r="J13" s="141" t="n">
        <v>1.91</v>
      </c>
      <c r="K13" s="139" t="n">
        <v>1.49</v>
      </c>
      <c r="L13" s="140" t="n">
        <v>1.22</v>
      </c>
      <c r="M13" s="134"/>
    </row>
    <row r="14" customFormat="false" ht="13.5" hidden="false" customHeight="false" outlineLevel="0" collapsed="false">
      <c r="A14" s="55" t="n">
        <v>2000</v>
      </c>
      <c r="B14" s="150" t="n">
        <v>4.87</v>
      </c>
      <c r="C14" s="151" t="n">
        <v>4.85</v>
      </c>
      <c r="D14" s="152" t="n">
        <v>4.2</v>
      </c>
      <c r="E14" s="153" t="n">
        <v>3.79</v>
      </c>
      <c r="F14" s="153" t="n">
        <v>3.65</v>
      </c>
      <c r="G14" s="151" t="n">
        <v>2.66</v>
      </c>
      <c r="H14" s="152" t="n">
        <v>2.5</v>
      </c>
      <c r="I14" s="153" t="n">
        <v>1.78</v>
      </c>
      <c r="J14" s="153" t="n">
        <v>1.35</v>
      </c>
      <c r="K14" s="151" t="n">
        <v>1.04</v>
      </c>
      <c r="L14" s="152" t="n">
        <v>0.93</v>
      </c>
      <c r="M14" s="154"/>
    </row>
    <row r="15" customFormat="false" ht="13.5" hidden="false" customHeight="false" outlineLevel="0" collapsed="false">
      <c r="A15" s="29" t="n">
        <v>2001</v>
      </c>
      <c r="B15" s="142" t="n">
        <v>4.84</v>
      </c>
      <c r="C15" s="139" t="n">
        <v>3.88</v>
      </c>
      <c r="D15" s="140" t="n">
        <v>3.66</v>
      </c>
      <c r="E15" s="138" t="n">
        <v>3.57</v>
      </c>
      <c r="F15" s="138" t="n">
        <v>2.93</v>
      </c>
      <c r="G15" s="139" t="n">
        <v>2.17</v>
      </c>
      <c r="H15" s="140" t="n">
        <v>1.67</v>
      </c>
      <c r="I15" s="138" t="n">
        <v>1.51</v>
      </c>
      <c r="J15" s="138" t="n">
        <v>1.15</v>
      </c>
      <c r="K15" s="139" t="n">
        <v>1.05</v>
      </c>
      <c r="L15" s="140" t="n">
        <v>1.01</v>
      </c>
      <c r="M15" s="134"/>
    </row>
    <row r="16" s="8" customFormat="true" ht="13.5" hidden="false" customHeight="false" outlineLevel="0" collapsed="false">
      <c r="A16" s="29" t="n">
        <v>2002</v>
      </c>
      <c r="B16" s="142" t="n">
        <v>4.01</v>
      </c>
      <c r="C16" s="139" t="n">
        <v>4.54</v>
      </c>
      <c r="D16" s="140" t="n">
        <v>4.46</v>
      </c>
      <c r="E16" s="141" t="n">
        <v>4.1</v>
      </c>
      <c r="F16" s="141" t="n">
        <v>3.65</v>
      </c>
      <c r="G16" s="139" t="n">
        <v>3.45</v>
      </c>
      <c r="H16" s="140" t="n">
        <v>2.11</v>
      </c>
      <c r="I16" s="141" t="n">
        <v>1.38</v>
      </c>
      <c r="J16" s="141" t="n">
        <v>1.41</v>
      </c>
      <c r="K16" s="139" t="n">
        <v>1</v>
      </c>
      <c r="L16" s="140" t="n">
        <v>1.18</v>
      </c>
      <c r="M16" s="134"/>
    </row>
    <row r="17" customFormat="false" ht="13.5" hidden="false" customHeight="false" outlineLevel="0" collapsed="false">
      <c r="A17" s="29" t="s">
        <v>16</v>
      </c>
      <c r="B17" s="135"/>
      <c r="C17" s="139" t="n">
        <v>4.77</v>
      </c>
      <c r="D17" s="140" t="n">
        <v>4.45</v>
      </c>
      <c r="E17" s="141" t="n">
        <v>4.23</v>
      </c>
      <c r="F17" s="141" t="n">
        <v>3.34</v>
      </c>
      <c r="G17" s="139" t="n">
        <v>3</v>
      </c>
      <c r="H17" s="140" t="n">
        <v>2.15</v>
      </c>
      <c r="I17" s="141" t="n">
        <v>1.81</v>
      </c>
      <c r="J17" s="141" t="n">
        <v>1.34</v>
      </c>
      <c r="K17" s="139" t="n">
        <v>1.08</v>
      </c>
      <c r="L17" s="140" t="n">
        <v>0.98</v>
      </c>
      <c r="M17" s="134"/>
    </row>
    <row r="18" customFormat="false" ht="13.5" hidden="false" customHeight="false" outlineLevel="0" collapsed="false">
      <c r="A18" s="29" t="n">
        <v>2004</v>
      </c>
      <c r="B18" s="142" t="n">
        <v>4.6</v>
      </c>
      <c r="C18" s="139" t="n">
        <v>3.83</v>
      </c>
      <c r="D18" s="140" t="n">
        <v>3.67</v>
      </c>
      <c r="E18" s="141" t="n">
        <v>3.31</v>
      </c>
      <c r="F18" s="141" t="n">
        <v>2.93</v>
      </c>
      <c r="G18" s="139" t="n">
        <v>2.52</v>
      </c>
      <c r="H18" s="140" t="n">
        <v>1.67</v>
      </c>
      <c r="I18" s="141" t="n">
        <v>1.33</v>
      </c>
      <c r="J18" s="141" t="n">
        <v>1.22</v>
      </c>
      <c r="K18" s="139" t="n">
        <v>0.96</v>
      </c>
      <c r="L18" s="140" t="n">
        <v>0.92</v>
      </c>
      <c r="M18" s="134"/>
    </row>
    <row r="19" customFormat="false" ht="13.5" hidden="false" customHeight="false" outlineLevel="0" collapsed="false">
      <c r="A19" s="29" t="n">
        <v>2005</v>
      </c>
      <c r="B19" s="142" t="n">
        <v>4.1</v>
      </c>
      <c r="C19" s="139" t="n">
        <v>4.31</v>
      </c>
      <c r="D19" s="140" t="n">
        <v>4.44</v>
      </c>
      <c r="E19" s="138" t="n">
        <v>4.01</v>
      </c>
      <c r="F19" s="138" t="n">
        <v>3.05</v>
      </c>
      <c r="G19" s="139" t="n">
        <v>2.54</v>
      </c>
      <c r="H19" s="140" t="n">
        <v>1.98</v>
      </c>
      <c r="I19" s="138" t="n">
        <v>1.42</v>
      </c>
      <c r="J19" s="138" t="n">
        <v>1.14</v>
      </c>
      <c r="K19" s="139" t="n">
        <v>0.96</v>
      </c>
      <c r="L19" s="140" t="n">
        <v>0.99</v>
      </c>
      <c r="M19" s="134"/>
    </row>
    <row r="20" customFormat="false" ht="13.5" hidden="false" customHeight="false" outlineLevel="0" collapsed="false">
      <c r="A20" s="43" t="n">
        <v>2006</v>
      </c>
      <c r="B20" s="155"/>
      <c r="C20" s="145" t="n">
        <v>4.5</v>
      </c>
      <c r="D20" s="146" t="n">
        <v>4.07</v>
      </c>
      <c r="E20" s="156" t="n">
        <v>3.68</v>
      </c>
      <c r="F20" s="156" t="n">
        <v>3.16</v>
      </c>
      <c r="G20" s="145" t="n">
        <v>2.37</v>
      </c>
      <c r="H20" s="146" t="n">
        <v>1.74</v>
      </c>
      <c r="I20" s="156" t="n">
        <v>1.52</v>
      </c>
      <c r="J20" s="156" t="n">
        <v>1.31</v>
      </c>
      <c r="K20" s="145" t="n">
        <v>1.13</v>
      </c>
      <c r="L20" s="146" t="n">
        <v>0.99</v>
      </c>
      <c r="M20" s="149"/>
    </row>
    <row r="21" customFormat="false" ht="13.5" hidden="false" customHeight="false" outlineLevel="0" collapsed="false">
      <c r="A21" s="29" t="n">
        <v>2007</v>
      </c>
      <c r="B21" s="135"/>
      <c r="C21" s="139" t="n">
        <v>4.71</v>
      </c>
      <c r="D21" s="140" t="n">
        <v>4.79</v>
      </c>
      <c r="E21" s="138" t="n">
        <v>4.09</v>
      </c>
      <c r="F21" s="138" t="n">
        <v>3.62</v>
      </c>
      <c r="G21" s="139" t="n">
        <v>2.95</v>
      </c>
      <c r="H21" s="140" t="n">
        <v>2.36</v>
      </c>
      <c r="I21" s="138" t="n">
        <v>1.99</v>
      </c>
      <c r="J21" s="138" t="n">
        <v>1.54</v>
      </c>
      <c r="K21" s="139" t="n">
        <v>1.46</v>
      </c>
      <c r="L21" s="140" t="n">
        <v>1.33</v>
      </c>
      <c r="M21" s="134"/>
    </row>
    <row r="22" s="8" customFormat="true" ht="13.5" hidden="false" customHeight="false" outlineLevel="0" collapsed="false">
      <c r="A22" s="29" t="s">
        <v>17</v>
      </c>
      <c r="B22" s="135"/>
      <c r="C22" s="139" t="n">
        <v>4.08</v>
      </c>
      <c r="D22" s="140" t="n">
        <v>3.91</v>
      </c>
      <c r="E22" s="138" t="n">
        <v>3.79</v>
      </c>
      <c r="F22" s="138" t="n">
        <v>3.34</v>
      </c>
      <c r="G22" s="139" t="n">
        <v>2.84</v>
      </c>
      <c r="H22" s="140" t="n">
        <v>2</v>
      </c>
      <c r="I22" s="138" t="n">
        <v>1.41</v>
      </c>
      <c r="J22" s="138" t="n">
        <v>1.27</v>
      </c>
      <c r="K22" s="139" t="n">
        <v>1.17</v>
      </c>
      <c r="L22" s="140" t="n">
        <v>1.02</v>
      </c>
      <c r="M22" s="134"/>
    </row>
    <row r="23" s="8" customFormat="true" ht="13.5" hidden="false" customHeight="false" outlineLevel="0" collapsed="false">
      <c r="A23" s="29" t="n">
        <v>2009</v>
      </c>
      <c r="B23" s="142" t="n">
        <v>5.13</v>
      </c>
      <c r="C23" s="139" t="n">
        <v>4.21</v>
      </c>
      <c r="D23" s="140" t="n">
        <v>3.48</v>
      </c>
      <c r="E23" s="138" t="n">
        <v>3.75</v>
      </c>
      <c r="F23" s="138" t="n">
        <v>3.85</v>
      </c>
      <c r="G23" s="139" t="n">
        <v>3.37</v>
      </c>
      <c r="H23" s="140" t="n">
        <v>2.33</v>
      </c>
      <c r="I23" s="138" t="n">
        <v>1.89</v>
      </c>
      <c r="J23" s="138" t="n">
        <v>1.39</v>
      </c>
      <c r="K23" s="139" t="n">
        <v>1.25</v>
      </c>
      <c r="L23" s="140" t="n">
        <v>1.12</v>
      </c>
      <c r="M23" s="134"/>
    </row>
    <row r="24" s="8" customFormat="true" ht="13.5" hidden="false" customHeight="false" outlineLevel="0" collapsed="false">
      <c r="A24" s="55" t="n">
        <v>2010</v>
      </c>
      <c r="B24" s="157"/>
      <c r="C24" s="151" t="n">
        <v>4.6</v>
      </c>
      <c r="D24" s="152" t="n">
        <v>4.37</v>
      </c>
      <c r="E24" s="153" t="n">
        <v>4.3</v>
      </c>
      <c r="F24" s="153" t="n">
        <v>3.95</v>
      </c>
      <c r="G24" s="151" t="n">
        <v>3.66</v>
      </c>
      <c r="H24" s="152" t="n">
        <v>2.67</v>
      </c>
      <c r="I24" s="153" t="n">
        <v>2.21</v>
      </c>
      <c r="J24" s="153" t="n">
        <v>1.89</v>
      </c>
      <c r="K24" s="151" t="n">
        <v>1.39</v>
      </c>
      <c r="L24" s="152" t="n">
        <v>1.17</v>
      </c>
      <c r="M24" s="154"/>
    </row>
    <row r="25" s="8" customFormat="true" ht="13.5" hidden="false" customHeight="false" outlineLevel="0" collapsed="false">
      <c r="A25" s="43" t="n">
        <v>2011</v>
      </c>
      <c r="B25" s="155"/>
      <c r="C25" s="145" t="n">
        <v>5.61</v>
      </c>
      <c r="D25" s="146" t="n">
        <v>5.38</v>
      </c>
      <c r="E25" s="156" t="n">
        <v>4.59</v>
      </c>
      <c r="F25" s="156" t="n">
        <v>3.99</v>
      </c>
      <c r="G25" s="145" t="n">
        <v>3.05</v>
      </c>
      <c r="H25" s="146" t="n">
        <v>2.92</v>
      </c>
      <c r="I25" s="156" t="n">
        <v>1.91</v>
      </c>
      <c r="J25" s="156" t="n">
        <v>1.19</v>
      </c>
      <c r="K25" s="145" t="n">
        <v>1.23</v>
      </c>
      <c r="L25" s="146" t="n">
        <v>1.05</v>
      </c>
      <c r="M25" s="149"/>
    </row>
    <row r="26" s="8" customFormat="true" ht="13.5" hidden="false" customHeight="false" outlineLevel="0" collapsed="false">
      <c r="A26" s="65" t="n">
        <v>2012</v>
      </c>
      <c r="B26" s="135"/>
      <c r="C26" s="139" t="n">
        <v>4.11</v>
      </c>
      <c r="D26" s="140" t="n">
        <v>4.12307584</v>
      </c>
      <c r="E26" s="138" t="n">
        <v>3.56405325222222</v>
      </c>
      <c r="F26" s="138" t="n">
        <v>3.42302120333333</v>
      </c>
      <c r="G26" s="139" t="n">
        <v>2.78027874900817</v>
      </c>
      <c r="H26" s="140" t="n">
        <v>1.98904515666667</v>
      </c>
      <c r="I26" s="138" t="n">
        <v>1.66127478</v>
      </c>
      <c r="J26" s="138" t="n">
        <v>1.446915943</v>
      </c>
      <c r="K26" s="139" t="n">
        <v>1.370834822</v>
      </c>
      <c r="L26" s="140" t="n">
        <v>1.0924368</v>
      </c>
      <c r="M26" s="134"/>
    </row>
    <row r="27" s="8" customFormat="true" ht="13.5" hidden="false" customHeight="false" outlineLevel="0" collapsed="false">
      <c r="A27" s="65" t="n">
        <v>2013</v>
      </c>
      <c r="B27" s="138" t="n">
        <v>4.74</v>
      </c>
      <c r="C27" s="139" t="n">
        <v>4.37</v>
      </c>
      <c r="D27" s="140" t="n">
        <v>4.5</v>
      </c>
      <c r="E27" s="138" t="n">
        <v>3.55</v>
      </c>
      <c r="F27" s="138" t="n">
        <v>2.77</v>
      </c>
      <c r="G27" s="139" t="n">
        <v>2.84</v>
      </c>
      <c r="H27" s="140" t="n">
        <v>1.97</v>
      </c>
      <c r="I27" s="138" t="n">
        <v>1.54</v>
      </c>
      <c r="J27" s="138" t="n">
        <v>1.05</v>
      </c>
      <c r="K27" s="139" t="n">
        <v>1.12</v>
      </c>
      <c r="L27" s="140" t="n">
        <v>0.91</v>
      </c>
      <c r="M27" s="134"/>
    </row>
    <row r="28" s="8" customFormat="true" ht="13.5" hidden="false" customHeight="false" outlineLevel="0" collapsed="false">
      <c r="A28" s="65" t="n">
        <v>2014</v>
      </c>
      <c r="B28" s="138" t="n">
        <v>4.43</v>
      </c>
      <c r="C28" s="139" t="n">
        <v>5</v>
      </c>
      <c r="D28" s="140" t="n">
        <v>4.02</v>
      </c>
      <c r="E28" s="138" t="n">
        <v>3.47</v>
      </c>
      <c r="F28" s="138" t="n">
        <v>3.59</v>
      </c>
      <c r="G28" s="139" t="n">
        <v>4.19</v>
      </c>
      <c r="H28" s="140" t="n">
        <v>2.2</v>
      </c>
      <c r="I28" s="138" t="n">
        <v>1.78</v>
      </c>
      <c r="J28" s="138" t="n">
        <v>1.35</v>
      </c>
      <c r="K28" s="139" t="n">
        <v>1.21</v>
      </c>
      <c r="L28" s="140" t="n">
        <v>1.21</v>
      </c>
      <c r="M28" s="134"/>
    </row>
    <row r="29" s="8" customFormat="true" ht="13.5" hidden="false" customHeight="false" outlineLevel="0" collapsed="false">
      <c r="A29" s="63" t="n">
        <v>2015</v>
      </c>
      <c r="B29" s="153" t="n">
        <v>4.9</v>
      </c>
      <c r="C29" s="151" t="n">
        <v>4.84</v>
      </c>
      <c r="D29" s="152" t="n">
        <v>4.12</v>
      </c>
      <c r="E29" s="153" t="n">
        <v>3.24</v>
      </c>
      <c r="F29" s="153" t="n">
        <v>2.61</v>
      </c>
      <c r="G29" s="151" t="n">
        <v>1.97</v>
      </c>
      <c r="H29" s="152" t="n">
        <v>1.63</v>
      </c>
      <c r="I29" s="153" t="n">
        <v>1.35</v>
      </c>
      <c r="J29" s="153" t="n">
        <v>0.96</v>
      </c>
      <c r="K29" s="151" t="n">
        <v>0.98</v>
      </c>
      <c r="L29" s="152" t="n">
        <v>0.81</v>
      </c>
      <c r="M29" s="154"/>
    </row>
    <row r="30" s="8" customFormat="true" ht="13.5" hidden="false" customHeight="false" outlineLevel="0" collapsed="false">
      <c r="A30" s="65" t="n">
        <v>2016</v>
      </c>
      <c r="B30" s="138" t="n">
        <v>3.84</v>
      </c>
      <c r="C30" s="139" t="n">
        <v>4.77</v>
      </c>
      <c r="D30" s="140" t="n">
        <v>4.01</v>
      </c>
      <c r="E30" s="138" t="n">
        <v>3.47</v>
      </c>
      <c r="F30" s="138" t="n">
        <v>3.06</v>
      </c>
      <c r="G30" s="139" t="n">
        <v>2.01</v>
      </c>
      <c r="H30" s="140" t="n">
        <v>1.57</v>
      </c>
      <c r="I30" s="138" t="n">
        <v>1.04</v>
      </c>
      <c r="J30" s="138" t="n">
        <v>0.92</v>
      </c>
      <c r="K30" s="139" t="n">
        <v>0.92</v>
      </c>
      <c r="L30" s="140" t="n">
        <v>0.79</v>
      </c>
      <c r="M30" s="158" t="n">
        <v>0.33</v>
      </c>
    </row>
    <row r="31" s="8" customFormat="true" ht="13.5" hidden="false" customHeight="false" outlineLevel="0" collapsed="false">
      <c r="A31" s="65" t="n">
        <v>2017</v>
      </c>
      <c r="B31" s="138" t="n">
        <v>4.11</v>
      </c>
      <c r="C31" s="139" t="n">
        <v>4.57</v>
      </c>
      <c r="D31" s="140" t="n">
        <v>4.25</v>
      </c>
      <c r="E31" s="138" t="n">
        <v>3.2</v>
      </c>
      <c r="F31" s="138" t="n">
        <v>3.13</v>
      </c>
      <c r="G31" s="139" t="n">
        <v>2.52</v>
      </c>
      <c r="H31" s="140" t="n">
        <v>2.12</v>
      </c>
      <c r="I31" s="138" t="n">
        <v>1.29</v>
      </c>
      <c r="J31" s="138" t="n">
        <v>1</v>
      </c>
      <c r="K31" s="139" t="n">
        <v>0.84</v>
      </c>
      <c r="L31" s="140" t="n">
        <v>0.77</v>
      </c>
      <c r="M31" s="158" t="n">
        <v>0.85</v>
      </c>
    </row>
    <row r="32" s="8" customFormat="true" ht="13.5" hidden="false" customHeight="false" outlineLevel="0" collapsed="false">
      <c r="A32" s="65" t="n">
        <v>2018</v>
      </c>
      <c r="B32" s="138" t="n">
        <v>4.4</v>
      </c>
      <c r="C32" s="139" t="n">
        <v>4</v>
      </c>
      <c r="D32" s="140" t="n">
        <v>4.47</v>
      </c>
      <c r="E32" s="138" t="n">
        <v>3.89</v>
      </c>
      <c r="F32" s="138" t="n">
        <v>2.78</v>
      </c>
      <c r="G32" s="139" t="n">
        <v>1.77</v>
      </c>
      <c r="H32" s="140" t="n">
        <v>1.38</v>
      </c>
      <c r="I32" s="138" t="n">
        <v>1.06</v>
      </c>
      <c r="J32" s="138" t="n">
        <v>0.82</v>
      </c>
      <c r="K32" s="139" t="n">
        <v>0.86</v>
      </c>
      <c r="L32" s="140" t="n">
        <v>0.77</v>
      </c>
      <c r="M32" s="158" t="n">
        <v>0.64</v>
      </c>
    </row>
    <row r="33" s="8" customFormat="true" ht="13.5" hidden="false" customHeight="false" outlineLevel="0" collapsed="false">
      <c r="A33" s="65" t="n">
        <v>2019</v>
      </c>
      <c r="B33" s="138"/>
      <c r="C33" s="139"/>
      <c r="D33" s="140"/>
      <c r="E33" s="138"/>
      <c r="F33" s="138"/>
      <c r="G33" s="139"/>
      <c r="H33" s="140"/>
      <c r="I33" s="138" t="n">
        <v>2.42</v>
      </c>
      <c r="J33" s="138" t="n">
        <v>1.5</v>
      </c>
      <c r="K33" s="139" t="n">
        <v>1.44</v>
      </c>
      <c r="L33" s="140" t="n">
        <v>1.15</v>
      </c>
      <c r="M33" s="158" t="n">
        <v>1.03</v>
      </c>
    </row>
    <row r="34" s="8" customFormat="true" ht="13.5" hidden="false" customHeight="false" outlineLevel="0" collapsed="false">
      <c r="A34" s="29" t="n">
        <v>2020</v>
      </c>
      <c r="B34" s="142" t="n">
        <v>4.54</v>
      </c>
      <c r="C34" s="139" t="n">
        <v>4.19</v>
      </c>
      <c r="D34" s="140" t="n">
        <v>4.04</v>
      </c>
      <c r="E34" s="138" t="n">
        <v>3.6</v>
      </c>
      <c r="F34" s="138" t="n">
        <v>2.7</v>
      </c>
      <c r="G34" s="139" t="n">
        <v>1.92</v>
      </c>
      <c r="H34" s="140" t="n">
        <v>1.5</v>
      </c>
      <c r="I34" s="138" t="n">
        <v>1.13</v>
      </c>
      <c r="J34" s="138" t="n">
        <v>0.94</v>
      </c>
      <c r="K34" s="139" t="n">
        <v>0.76</v>
      </c>
      <c r="L34" s="140" t="n">
        <v>0.7</v>
      </c>
      <c r="M34" s="134" t="n">
        <v>0.61</v>
      </c>
    </row>
    <row r="35" s="8" customFormat="true" ht="13.5" hidden="false" customHeight="false" outlineLevel="0" collapsed="false">
      <c r="A35" s="29" t="n">
        <v>2021</v>
      </c>
      <c r="B35" s="142" t="n">
        <v>4.36</v>
      </c>
      <c r="C35" s="139" t="n">
        <v>4.19</v>
      </c>
      <c r="D35" s="140" t="n">
        <v>3.93</v>
      </c>
      <c r="E35" s="138" t="n">
        <v>3.15</v>
      </c>
      <c r="F35" s="138" t="n">
        <v>2.63</v>
      </c>
      <c r="G35" s="139" t="n">
        <v>1.88</v>
      </c>
      <c r="H35" s="140" t="n">
        <v>1.75</v>
      </c>
      <c r="I35" s="138" t="n">
        <v>1.5</v>
      </c>
      <c r="J35" s="138" t="n">
        <v>1.29</v>
      </c>
      <c r="K35" s="139" t="n">
        <v>1.23</v>
      </c>
      <c r="L35" s="140" t="n">
        <v>1.21</v>
      </c>
      <c r="M35" s="134" t="n">
        <v>0.96</v>
      </c>
      <c r="N35" s="0" t="s">
        <v>23</v>
      </c>
    </row>
    <row r="36" s="8" customFormat="true" ht="13.5" hidden="false" customHeight="false" outlineLevel="0" collapsed="false">
      <c r="A36" s="29" t="n">
        <v>2022</v>
      </c>
      <c r="B36" s="142" t="n">
        <v>4.64</v>
      </c>
      <c r="C36" s="139" t="n">
        <v>3.9</v>
      </c>
      <c r="D36" s="140" t="n">
        <v>4.06</v>
      </c>
      <c r="E36" s="138" t="n">
        <v>3.58</v>
      </c>
      <c r="F36" s="138" t="n">
        <v>2.75</v>
      </c>
      <c r="G36" s="139" t="n">
        <v>2.15</v>
      </c>
      <c r="H36" s="140" t="n">
        <v>1.82</v>
      </c>
      <c r="I36" s="138" t="n">
        <v>1.35</v>
      </c>
      <c r="J36" s="138" t="n">
        <v>1.24</v>
      </c>
      <c r="K36" s="139" t="n">
        <v>1.07</v>
      </c>
      <c r="L36" s="140" t="n">
        <v>0.88</v>
      </c>
      <c r="M36" s="134"/>
    </row>
    <row r="37" s="8" customFormat="true" ht="13.5" hidden="false" customHeight="false" outlineLevel="0" collapsed="false">
      <c r="A37" s="67"/>
      <c r="B37" s="142"/>
      <c r="C37" s="159"/>
      <c r="D37" s="160"/>
      <c r="E37" s="138"/>
      <c r="F37" s="138"/>
      <c r="G37" s="159"/>
      <c r="H37" s="160"/>
      <c r="I37" s="138"/>
      <c r="J37" s="138"/>
      <c r="K37" s="159"/>
      <c r="L37" s="160"/>
      <c r="M37" s="134"/>
    </row>
    <row r="38" customFormat="false" ht="13.5" hidden="false" customHeight="false" outlineLevel="0" collapsed="false">
      <c r="A38" s="72" t="s">
        <v>18</v>
      </c>
      <c r="B38" s="161" t="n">
        <f aca="false">AVERAGE(B5:B$35)</f>
        <v>4.3925</v>
      </c>
      <c r="C38" s="161" t="n">
        <f aca="false">AVERAGE(C5:C$35)</f>
        <v>4.44592592592593</v>
      </c>
      <c r="D38" s="161" t="n">
        <f aca="false">AVERAGE(D5:D$35)</f>
        <v>4.15085466074074</v>
      </c>
      <c r="E38" s="161" t="n">
        <f aca="false">AVERAGE(E5:E$35)</f>
        <v>3.78514475900794</v>
      </c>
      <c r="F38" s="161" t="n">
        <f aca="false">AVERAGE(F5:F$35)</f>
        <v>3.35941452425287</v>
      </c>
      <c r="G38" s="161" t="n">
        <f aca="false">AVERAGE(G5:G$35)</f>
        <v>2.78035443962097</v>
      </c>
      <c r="H38" s="161" t="n">
        <f aca="false">AVERAGE(H5:H$35)</f>
        <v>2.12962224678161</v>
      </c>
      <c r="I38" s="161" t="n">
        <f aca="false">AVERAGE(I5:I$35)</f>
        <v>1.63170915933333</v>
      </c>
      <c r="J38" s="161" t="n">
        <f aca="false">AVERAGE(J5:J$35)</f>
        <v>1.3178971981</v>
      </c>
      <c r="K38" s="161" t="n">
        <f aca="false">AVERAGE(K5:K$35)</f>
        <v>1.1500278274</v>
      </c>
      <c r="L38" s="161" t="n">
        <f aca="false">AVERAGE(L5:L$35)</f>
        <v>1.04422195862069</v>
      </c>
      <c r="M38" s="161" t="n">
        <f aca="false">AVERAGE(M5:M$35)</f>
        <v>0.736666666666667</v>
      </c>
    </row>
    <row r="39" customFormat="false" ht="13.5" hidden="false" customHeight="false" outlineLevel="0" collapsed="false">
      <c r="A39" s="74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</row>
    <row r="40" customFormat="false" ht="13.5" hidden="false" customHeight="false" outlineLevel="0" collapsed="false">
      <c r="A40" s="75" t="s">
        <v>19</v>
      </c>
      <c r="B40" s="162" t="n">
        <f aca="false">AVERAGE(B26:B$35)</f>
        <v>4.415</v>
      </c>
      <c r="C40" s="162" t="n">
        <f aca="false">AVERAGE(C26:C$35)</f>
        <v>4.44888888888889</v>
      </c>
      <c r="D40" s="162" t="n">
        <f aca="false">AVERAGE(D26:D$35)</f>
        <v>4.16256398222222</v>
      </c>
      <c r="E40" s="162" t="n">
        <f aca="false">AVERAGE(E26:E$35)</f>
        <v>3.45933925024691</v>
      </c>
      <c r="F40" s="162" t="n">
        <f aca="false">AVERAGE(F26:F$35)</f>
        <v>2.96589124481481</v>
      </c>
      <c r="G40" s="162" t="n">
        <f aca="false">AVERAGE(G26:G$35)</f>
        <v>2.43114208322313</v>
      </c>
      <c r="H40" s="162" t="n">
        <f aca="false">AVERAGE(H26:H$35)</f>
        <v>1.7898939062963</v>
      </c>
      <c r="I40" s="162" t="n">
        <f aca="false">AVERAGE(I26:I$35)</f>
        <v>1.477127478</v>
      </c>
      <c r="J40" s="162" t="n">
        <f aca="false">AVERAGE(J26:J$35)</f>
        <v>1.1276915943</v>
      </c>
      <c r="K40" s="162" t="n">
        <f aca="false">AVERAGE(K26:K$35)</f>
        <v>1.0730834822</v>
      </c>
      <c r="L40" s="162" t="n">
        <f aca="false">AVERAGE(L26:L$35)</f>
        <v>0.94124368</v>
      </c>
      <c r="M40" s="162" t="n">
        <f aca="false">AVERAGE(M26:M$35)</f>
        <v>0.736666666666667</v>
      </c>
    </row>
    <row r="42" customFormat="false" ht="13.5" hidden="false" customHeight="false" outlineLevel="0" collapsed="false">
      <c r="A42" s="78" t="s">
        <v>20</v>
      </c>
      <c r="B42" s="79" t="n">
        <v>36722</v>
      </c>
      <c r="C42" s="79" t="n">
        <v>36739</v>
      </c>
      <c r="D42" s="79" t="n">
        <v>36753</v>
      </c>
      <c r="E42" s="79" t="n">
        <v>36770</v>
      </c>
      <c r="F42" s="79" t="n">
        <v>36784</v>
      </c>
      <c r="G42" s="79" t="n">
        <v>36800</v>
      </c>
      <c r="H42" s="79" t="n">
        <v>36814</v>
      </c>
      <c r="I42" s="79" t="n">
        <v>36831</v>
      </c>
      <c r="J42" s="79" t="n">
        <v>36845</v>
      </c>
      <c r="K42" s="80" t="n">
        <v>38687</v>
      </c>
      <c r="L42" s="80" t="n">
        <v>38701</v>
      </c>
    </row>
  </sheetData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35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13" min="2" style="0" width="8.86"/>
    <col collapsed="false" customWidth="true" hidden="false" outlineLevel="0" max="15" min="15" style="0" width="14.25"/>
  </cols>
  <sheetData>
    <row r="2" customFormat="false" ht="15" hidden="false" customHeight="false" outlineLevel="0" collapsed="false">
      <c r="A2" s="1" t="s">
        <v>25</v>
      </c>
      <c r="O2" s="1" t="s">
        <v>26</v>
      </c>
    </row>
    <row r="3" customFormat="false" ht="14.25" hidden="false" customHeight="false" outlineLevel="0" collapsed="false">
      <c r="A3" s="2"/>
      <c r="B3" s="2" t="s">
        <v>2</v>
      </c>
      <c r="C3" s="3" t="s">
        <v>3</v>
      </c>
      <c r="D3" s="4"/>
      <c r="E3" s="5" t="s">
        <v>4</v>
      </c>
      <c r="F3" s="5"/>
      <c r="G3" s="3" t="s">
        <v>5</v>
      </c>
      <c r="H3" s="4"/>
      <c r="I3" s="5" t="s">
        <v>6</v>
      </c>
      <c r="J3" s="5"/>
      <c r="K3" s="3" t="s">
        <v>7</v>
      </c>
      <c r="L3" s="6"/>
      <c r="M3" s="7" t="s">
        <v>8</v>
      </c>
      <c r="N3" s="8"/>
      <c r="O3" s="2"/>
      <c r="P3" s="2" t="s">
        <v>2</v>
      </c>
      <c r="Q3" s="3" t="s">
        <v>3</v>
      </c>
      <c r="R3" s="4"/>
      <c r="S3" s="5" t="s">
        <v>4</v>
      </c>
      <c r="T3" s="5"/>
      <c r="U3" s="3" t="s">
        <v>5</v>
      </c>
      <c r="V3" s="4"/>
      <c r="W3" s="5" t="s">
        <v>6</v>
      </c>
      <c r="X3" s="5"/>
      <c r="Y3" s="3" t="s">
        <v>7</v>
      </c>
      <c r="Z3" s="6"/>
      <c r="AA3" s="7" t="s">
        <v>8</v>
      </c>
    </row>
    <row r="4" customFormat="false" ht="14.25" hidden="false" customHeight="false" outlineLevel="0" collapsed="false">
      <c r="A4" s="9" t="s">
        <v>9</v>
      </c>
      <c r="B4" s="10" t="s">
        <v>10</v>
      </c>
      <c r="C4" s="11" t="s">
        <v>11</v>
      </c>
      <c r="D4" s="12" t="s">
        <v>10</v>
      </c>
      <c r="E4" s="13" t="s">
        <v>11</v>
      </c>
      <c r="F4" s="13" t="s">
        <v>10</v>
      </c>
      <c r="G4" s="11" t="s">
        <v>11</v>
      </c>
      <c r="H4" s="12" t="s">
        <v>10</v>
      </c>
      <c r="I4" s="13" t="s">
        <v>11</v>
      </c>
      <c r="J4" s="13" t="s">
        <v>10</v>
      </c>
      <c r="K4" s="11" t="s">
        <v>11</v>
      </c>
      <c r="L4" s="12" t="s">
        <v>10</v>
      </c>
      <c r="M4" s="81" t="s">
        <v>12</v>
      </c>
      <c r="N4" s="8"/>
      <c r="O4" s="9" t="s">
        <v>9</v>
      </c>
      <c r="P4" s="10" t="s">
        <v>10</v>
      </c>
      <c r="Q4" s="11" t="s">
        <v>11</v>
      </c>
      <c r="R4" s="12" t="s">
        <v>10</v>
      </c>
      <c r="S4" s="13" t="s">
        <v>11</v>
      </c>
      <c r="T4" s="13" t="s">
        <v>10</v>
      </c>
      <c r="U4" s="11" t="s">
        <v>11</v>
      </c>
      <c r="V4" s="12" t="s">
        <v>10</v>
      </c>
      <c r="W4" s="13" t="s">
        <v>11</v>
      </c>
      <c r="X4" s="13" t="s">
        <v>10</v>
      </c>
      <c r="Y4" s="11" t="s">
        <v>11</v>
      </c>
      <c r="Z4" s="12" t="s">
        <v>10</v>
      </c>
      <c r="AA4" s="81" t="s">
        <v>12</v>
      </c>
    </row>
    <row r="5" customFormat="false" ht="14.25" hidden="false" customHeight="false" outlineLevel="0" collapsed="false">
      <c r="A5" s="15" t="s">
        <v>13</v>
      </c>
      <c r="B5" s="163"/>
      <c r="C5" s="164"/>
      <c r="D5" s="165"/>
      <c r="E5" s="26" t="n">
        <v>54.2</v>
      </c>
      <c r="F5" s="26" t="n">
        <v>75.3</v>
      </c>
      <c r="G5" s="24" t="n">
        <v>106.5</v>
      </c>
      <c r="H5" s="165"/>
      <c r="I5" s="26" t="n">
        <v>127.3</v>
      </c>
      <c r="J5" s="26" t="n">
        <v>147</v>
      </c>
      <c r="K5" s="166"/>
      <c r="L5" s="167"/>
      <c r="M5" s="54"/>
      <c r="N5" s="8"/>
      <c r="O5" s="15" t="s">
        <v>13</v>
      </c>
      <c r="P5" s="168" t="s">
        <v>27</v>
      </c>
      <c r="Q5" s="24"/>
      <c r="R5" s="25"/>
      <c r="S5" s="26"/>
      <c r="T5" s="26"/>
      <c r="U5" s="24"/>
      <c r="V5" s="25"/>
      <c r="W5" s="26"/>
      <c r="X5" s="26"/>
      <c r="Y5" s="27"/>
      <c r="Z5" s="28"/>
      <c r="AA5" s="49"/>
    </row>
    <row r="6" customFormat="false" ht="13.5" hidden="false" customHeight="false" outlineLevel="0" collapsed="false">
      <c r="A6" s="29" t="n">
        <v>1992</v>
      </c>
      <c r="B6" s="34" t="n">
        <v>10.6</v>
      </c>
      <c r="C6" s="35" t="n">
        <v>15.3</v>
      </c>
      <c r="D6" s="36" t="n">
        <v>27</v>
      </c>
      <c r="E6" s="37" t="n">
        <v>43</v>
      </c>
      <c r="F6" s="37" t="n">
        <v>52.7</v>
      </c>
      <c r="G6" s="35" t="n">
        <v>67.9</v>
      </c>
      <c r="H6" s="36" t="n">
        <v>85.9</v>
      </c>
      <c r="I6" s="37" t="n">
        <v>89.7</v>
      </c>
      <c r="J6" s="37" t="n">
        <v>98.2</v>
      </c>
      <c r="K6" s="51"/>
      <c r="L6" s="52"/>
      <c r="M6" s="54"/>
      <c r="N6" s="8"/>
      <c r="O6" s="29" t="n">
        <v>1992</v>
      </c>
      <c r="P6" s="169" t="s">
        <v>27</v>
      </c>
      <c r="Q6" s="35"/>
      <c r="R6" s="36"/>
      <c r="S6" s="37"/>
      <c r="T6" s="37"/>
      <c r="U6" s="35"/>
      <c r="V6" s="36"/>
      <c r="W6" s="37"/>
      <c r="X6" s="37"/>
      <c r="Y6" s="35"/>
      <c r="Z6" s="36"/>
      <c r="AA6" s="49"/>
    </row>
    <row r="7" customFormat="false" ht="13.5" hidden="false" customHeight="false" outlineLevel="0" collapsed="false">
      <c r="A7" s="29" t="s">
        <v>14</v>
      </c>
      <c r="B7" s="50"/>
      <c r="C7" s="51"/>
      <c r="D7" s="52"/>
      <c r="E7" s="37" t="n">
        <v>66.2</v>
      </c>
      <c r="F7" s="170"/>
      <c r="G7" s="51"/>
      <c r="H7" s="52"/>
      <c r="I7" s="170"/>
      <c r="J7" s="37" t="n">
        <v>132.3</v>
      </c>
      <c r="K7" s="51"/>
      <c r="L7" s="52"/>
      <c r="M7" s="54"/>
      <c r="N7" s="8"/>
      <c r="O7" s="29" t="s">
        <v>14</v>
      </c>
      <c r="P7" s="169" t="s">
        <v>27</v>
      </c>
      <c r="Q7" s="35"/>
      <c r="R7" s="36"/>
      <c r="S7" s="37"/>
      <c r="T7" s="37"/>
      <c r="U7" s="35"/>
      <c r="V7" s="36"/>
      <c r="W7" s="37"/>
      <c r="X7" s="37"/>
      <c r="Y7" s="35"/>
      <c r="Z7" s="36"/>
      <c r="AA7" s="49"/>
    </row>
    <row r="8" customFormat="false" ht="13.5" hidden="false" customHeight="false" outlineLevel="0" collapsed="false">
      <c r="A8" s="29" t="n">
        <v>1994</v>
      </c>
      <c r="B8" s="34" t="n">
        <v>13</v>
      </c>
      <c r="C8" s="35" t="n">
        <v>24</v>
      </c>
      <c r="D8" s="36" t="n">
        <v>38.6</v>
      </c>
      <c r="E8" s="170"/>
      <c r="F8" s="37" t="n">
        <v>67.7</v>
      </c>
      <c r="G8" s="35" t="n">
        <v>72.8</v>
      </c>
      <c r="H8" s="36" t="n">
        <v>84.1</v>
      </c>
      <c r="I8" s="37" t="n">
        <v>118.2</v>
      </c>
      <c r="J8" s="37" t="n">
        <v>133.2</v>
      </c>
      <c r="K8" s="51"/>
      <c r="L8" s="52"/>
      <c r="M8" s="54"/>
      <c r="N8" s="8"/>
      <c r="O8" s="29" t="n">
        <v>1994</v>
      </c>
      <c r="P8" s="169" t="s">
        <v>27</v>
      </c>
      <c r="Q8" s="35"/>
      <c r="R8" s="36"/>
      <c r="S8" s="37"/>
      <c r="T8" s="37"/>
      <c r="U8" s="35"/>
      <c r="V8" s="36"/>
      <c r="W8" s="37"/>
      <c r="X8" s="37"/>
      <c r="Y8" s="35"/>
      <c r="Z8" s="36"/>
      <c r="AA8" s="49"/>
    </row>
    <row r="9" customFormat="false" ht="13.5" hidden="false" customHeight="false" outlineLevel="0" collapsed="false">
      <c r="A9" s="29" t="n">
        <v>1995</v>
      </c>
      <c r="B9" s="34" t="n">
        <v>11.8</v>
      </c>
      <c r="C9" s="35" t="n">
        <v>20.6</v>
      </c>
      <c r="D9" s="36" t="n">
        <v>29.5</v>
      </c>
      <c r="E9" s="61" t="n">
        <v>45.5</v>
      </c>
      <c r="F9" s="61"/>
      <c r="G9" s="35" t="n">
        <v>76</v>
      </c>
      <c r="H9" s="36" t="n">
        <v>97.8</v>
      </c>
      <c r="I9" s="61" t="n">
        <v>120.5</v>
      </c>
      <c r="J9" s="61" t="n">
        <v>123.1</v>
      </c>
      <c r="K9" s="51"/>
      <c r="L9" s="52"/>
      <c r="M9" s="54"/>
      <c r="N9" s="8"/>
      <c r="O9" s="29" t="n">
        <v>1995</v>
      </c>
      <c r="P9" s="169" t="s">
        <v>27</v>
      </c>
      <c r="Q9" s="35"/>
      <c r="R9" s="36"/>
      <c r="S9" s="61"/>
      <c r="T9" s="61"/>
      <c r="U9" s="35"/>
      <c r="V9" s="36"/>
      <c r="W9" s="61"/>
      <c r="X9" s="61"/>
      <c r="Y9" s="35"/>
      <c r="Z9" s="36"/>
      <c r="AA9" s="49"/>
    </row>
    <row r="10" customFormat="false" ht="13.5" hidden="false" customHeight="false" outlineLevel="0" collapsed="false">
      <c r="A10" s="43" t="n">
        <v>1996</v>
      </c>
      <c r="B10" s="44" t="n">
        <v>11.4</v>
      </c>
      <c r="C10" s="45" t="n">
        <v>21.6</v>
      </c>
      <c r="D10" s="46" t="n">
        <v>35.8</v>
      </c>
      <c r="E10" s="47" t="n">
        <v>40.4</v>
      </c>
      <c r="F10" s="47" t="n">
        <v>67</v>
      </c>
      <c r="G10" s="45" t="n">
        <v>93.8</v>
      </c>
      <c r="H10" s="46" t="n">
        <v>109</v>
      </c>
      <c r="I10" s="47" t="n">
        <v>115.3</v>
      </c>
      <c r="J10" s="47" t="n">
        <v>109</v>
      </c>
      <c r="K10" s="171"/>
      <c r="L10" s="116"/>
      <c r="M10" s="172"/>
      <c r="N10" s="8"/>
      <c r="O10" s="43" t="n">
        <v>1996</v>
      </c>
      <c r="P10" s="173" t="s">
        <v>27</v>
      </c>
      <c r="Q10" s="45"/>
      <c r="R10" s="46"/>
      <c r="S10" s="47"/>
      <c r="T10" s="47"/>
      <c r="U10" s="45"/>
      <c r="V10" s="46"/>
      <c r="W10" s="47"/>
      <c r="X10" s="47"/>
      <c r="Y10" s="45"/>
      <c r="Z10" s="46"/>
      <c r="AA10" s="48"/>
    </row>
    <row r="11" customFormat="false" ht="13.5" hidden="false" customHeight="false" outlineLevel="0" collapsed="false">
      <c r="A11" s="29" t="n">
        <v>1997</v>
      </c>
      <c r="B11" s="34" t="n">
        <v>12.6</v>
      </c>
      <c r="C11" s="35" t="n">
        <v>26.3</v>
      </c>
      <c r="D11" s="36" t="n">
        <v>37.6</v>
      </c>
      <c r="E11" s="37" t="n">
        <v>44.5</v>
      </c>
      <c r="F11" s="37" t="n">
        <v>60.3</v>
      </c>
      <c r="G11" s="35" t="n">
        <v>70.3</v>
      </c>
      <c r="H11" s="36" t="n">
        <v>99.1</v>
      </c>
      <c r="I11" s="37" t="n">
        <v>114.9</v>
      </c>
      <c r="J11" s="37" t="n">
        <v>116</v>
      </c>
      <c r="K11" s="51"/>
      <c r="L11" s="52"/>
      <c r="M11" s="54"/>
      <c r="N11" s="8"/>
      <c r="O11" s="29" t="n">
        <v>1997</v>
      </c>
      <c r="P11" s="169" t="s">
        <v>27</v>
      </c>
      <c r="Q11" s="35"/>
      <c r="R11" s="36"/>
      <c r="S11" s="37"/>
      <c r="T11" s="37"/>
      <c r="U11" s="35"/>
      <c r="V11" s="36"/>
      <c r="W11" s="37"/>
      <c r="X11" s="37"/>
      <c r="Y11" s="35"/>
      <c r="Z11" s="36"/>
      <c r="AA11" s="49"/>
    </row>
    <row r="12" customFormat="false" ht="13.5" hidden="false" customHeight="false" outlineLevel="0" collapsed="false">
      <c r="A12" s="29" t="s">
        <v>15</v>
      </c>
      <c r="B12" s="34" t="n">
        <v>17.3</v>
      </c>
      <c r="C12" s="35" t="n">
        <v>29.3</v>
      </c>
      <c r="D12" s="36" t="n">
        <v>37.5</v>
      </c>
      <c r="E12" s="170"/>
      <c r="F12" s="37" t="n">
        <v>52.6</v>
      </c>
      <c r="G12" s="35" t="n">
        <v>74.4</v>
      </c>
      <c r="H12" s="36" t="n">
        <v>84.8</v>
      </c>
      <c r="I12" s="37" t="n">
        <v>120.6</v>
      </c>
      <c r="J12" s="37" t="n">
        <v>126</v>
      </c>
      <c r="K12" s="51"/>
      <c r="L12" s="52"/>
      <c r="M12" s="54"/>
      <c r="N12" s="8"/>
      <c r="O12" s="29" t="s">
        <v>15</v>
      </c>
      <c r="P12" s="169" t="s">
        <v>27</v>
      </c>
      <c r="Q12" s="35"/>
      <c r="R12" s="36"/>
      <c r="S12" s="37"/>
      <c r="T12" s="37"/>
      <c r="U12" s="35"/>
      <c r="V12" s="36"/>
      <c r="W12" s="37"/>
      <c r="X12" s="37"/>
      <c r="Y12" s="35"/>
      <c r="Z12" s="36"/>
      <c r="AA12" s="49"/>
    </row>
    <row r="13" customFormat="false" ht="13.5" hidden="false" customHeight="false" outlineLevel="0" collapsed="false">
      <c r="A13" s="29" t="n">
        <v>1999</v>
      </c>
      <c r="B13" s="50"/>
      <c r="C13" s="51"/>
      <c r="D13" s="52"/>
      <c r="E13" s="170"/>
      <c r="F13" s="37" t="n">
        <v>49.7</v>
      </c>
      <c r="G13" s="35" t="n">
        <v>79.5</v>
      </c>
      <c r="H13" s="36" t="n">
        <v>89.9</v>
      </c>
      <c r="I13" s="37" t="n">
        <v>102.9</v>
      </c>
      <c r="J13" s="37" t="n">
        <v>120.1</v>
      </c>
      <c r="K13" s="35" t="n">
        <v>107.7</v>
      </c>
      <c r="L13" s="36" t="n">
        <v>130.4</v>
      </c>
      <c r="M13" s="174"/>
      <c r="N13" s="8"/>
      <c r="O13" s="29" t="n">
        <v>1999</v>
      </c>
      <c r="P13" s="169" t="s">
        <v>27</v>
      </c>
      <c r="Q13" s="35"/>
      <c r="R13" s="36"/>
      <c r="S13" s="61"/>
      <c r="T13" s="61"/>
      <c r="U13" s="35"/>
      <c r="V13" s="36"/>
      <c r="W13" s="61"/>
      <c r="X13" s="61"/>
      <c r="Y13" s="35"/>
      <c r="Z13" s="36"/>
      <c r="AA13" s="49"/>
    </row>
    <row r="14" customFormat="false" ht="13.5" hidden="false" customHeight="false" outlineLevel="0" collapsed="false">
      <c r="A14" s="55" t="n">
        <v>2000</v>
      </c>
      <c r="B14" s="56" t="n">
        <v>9.3</v>
      </c>
      <c r="C14" s="57" t="n">
        <v>22.5</v>
      </c>
      <c r="D14" s="58" t="n">
        <v>30.1</v>
      </c>
      <c r="E14" s="59" t="n">
        <v>50.5</v>
      </c>
      <c r="F14" s="59" t="n">
        <v>60.7</v>
      </c>
      <c r="G14" s="57" t="n">
        <v>82.6</v>
      </c>
      <c r="H14" s="58" t="n">
        <v>97.7</v>
      </c>
      <c r="I14" s="59" t="n">
        <v>122.1</v>
      </c>
      <c r="J14" s="59" t="n">
        <v>147.2</v>
      </c>
      <c r="K14" s="57" t="n">
        <v>149.4</v>
      </c>
      <c r="L14" s="58" t="n">
        <v>158.5</v>
      </c>
      <c r="M14" s="60"/>
      <c r="N14" s="8"/>
      <c r="O14" s="55" t="n">
        <v>2000</v>
      </c>
      <c r="P14" s="175" t="s">
        <v>27</v>
      </c>
      <c r="Q14" s="57"/>
      <c r="R14" s="58"/>
      <c r="S14" s="59"/>
      <c r="T14" s="59"/>
      <c r="U14" s="57"/>
      <c r="V14" s="58"/>
      <c r="W14" s="59"/>
      <c r="X14" s="59"/>
      <c r="Y14" s="57"/>
      <c r="Z14" s="58"/>
      <c r="AA14" s="60"/>
    </row>
    <row r="15" customFormat="false" ht="13.5" hidden="false" customHeight="false" outlineLevel="0" collapsed="false">
      <c r="A15" s="43" t="n">
        <v>2001</v>
      </c>
      <c r="B15" s="44" t="n">
        <v>14.5</v>
      </c>
      <c r="C15" s="45" t="n">
        <v>26.4</v>
      </c>
      <c r="D15" s="46" t="n">
        <v>33.5</v>
      </c>
      <c r="E15" s="62" t="n">
        <v>48.9</v>
      </c>
      <c r="F15" s="62" t="n">
        <v>60.8</v>
      </c>
      <c r="G15" s="45" t="n">
        <v>74.6</v>
      </c>
      <c r="H15" s="46" t="n">
        <v>97.1</v>
      </c>
      <c r="I15" s="47" t="n">
        <v>126.4</v>
      </c>
      <c r="J15" s="47" t="n">
        <v>124</v>
      </c>
      <c r="K15" s="45" t="n">
        <v>125.9</v>
      </c>
      <c r="L15" s="46" t="n">
        <v>131.1</v>
      </c>
      <c r="M15" s="48"/>
      <c r="N15" s="8"/>
      <c r="O15" s="29" t="n">
        <v>2001</v>
      </c>
      <c r="P15" s="34" t="n">
        <v>37</v>
      </c>
      <c r="Q15" s="35" t="n">
        <v>58.1</v>
      </c>
      <c r="R15" s="36" t="n">
        <v>63.3</v>
      </c>
      <c r="S15" s="61" t="n">
        <v>68.8</v>
      </c>
      <c r="T15" s="61" t="n">
        <v>73</v>
      </c>
      <c r="U15" s="35" t="n">
        <v>75.9</v>
      </c>
      <c r="V15" s="36" t="n">
        <v>76</v>
      </c>
      <c r="W15" s="61" t="n">
        <v>77.7</v>
      </c>
      <c r="X15" s="61" t="n">
        <v>73.5</v>
      </c>
      <c r="Y15" s="35" t="n">
        <v>74</v>
      </c>
      <c r="Z15" s="36" t="n">
        <v>72.1</v>
      </c>
      <c r="AA15" s="49"/>
    </row>
    <row r="16" customFormat="false" ht="13.5" hidden="false" customHeight="false" outlineLevel="0" collapsed="false">
      <c r="A16" s="29" t="n">
        <v>2002</v>
      </c>
      <c r="B16" s="34" t="n">
        <v>16.5</v>
      </c>
      <c r="C16" s="35" t="n">
        <v>17.3</v>
      </c>
      <c r="D16" s="36" t="n">
        <v>32</v>
      </c>
      <c r="E16" s="37" t="n">
        <v>43.3</v>
      </c>
      <c r="F16" s="37" t="n">
        <v>68.5</v>
      </c>
      <c r="G16" s="35" t="n">
        <v>86.6</v>
      </c>
      <c r="H16" s="36" t="n">
        <v>97.9</v>
      </c>
      <c r="I16" s="37" t="n">
        <v>126.6</v>
      </c>
      <c r="J16" s="37" t="n">
        <v>120.5</v>
      </c>
      <c r="K16" s="35" t="n">
        <v>136.1</v>
      </c>
      <c r="L16" s="36" t="n">
        <v>120.4</v>
      </c>
      <c r="M16" s="49"/>
      <c r="N16" s="8"/>
      <c r="O16" s="29" t="n">
        <v>2002</v>
      </c>
      <c r="P16" s="34" t="n">
        <v>47.5</v>
      </c>
      <c r="Q16" s="35" t="n">
        <v>53.2</v>
      </c>
      <c r="R16" s="36" t="n">
        <v>58</v>
      </c>
      <c r="S16" s="37" t="n">
        <v>67.4</v>
      </c>
      <c r="T16" s="37" t="n">
        <v>74.8</v>
      </c>
      <c r="U16" s="35" t="n">
        <v>74.2</v>
      </c>
      <c r="V16" s="36" t="n">
        <v>77.5</v>
      </c>
      <c r="W16" s="37" t="n">
        <v>79.8</v>
      </c>
      <c r="X16" s="37" t="n">
        <v>78.6</v>
      </c>
      <c r="Y16" s="35" t="n">
        <v>78.5</v>
      </c>
      <c r="Z16" s="36" t="n">
        <v>76.7</v>
      </c>
      <c r="AA16" s="49"/>
    </row>
    <row r="17" customFormat="false" ht="13.5" hidden="false" customHeight="false" outlineLevel="0" collapsed="false">
      <c r="A17" s="29" t="s">
        <v>16</v>
      </c>
      <c r="B17" s="34" t="n">
        <v>8.7</v>
      </c>
      <c r="C17" s="35" t="n">
        <v>16.5</v>
      </c>
      <c r="D17" s="36" t="n">
        <v>31.6</v>
      </c>
      <c r="E17" s="37" t="n">
        <v>41.2</v>
      </c>
      <c r="F17" s="37" t="n">
        <v>60.8</v>
      </c>
      <c r="G17" s="35" t="n">
        <v>72.3</v>
      </c>
      <c r="H17" s="36" t="n">
        <v>97.8</v>
      </c>
      <c r="I17" s="37" t="n">
        <v>113.8</v>
      </c>
      <c r="J17" s="37" t="n">
        <v>125.3</v>
      </c>
      <c r="K17" s="35" t="n">
        <v>130.8</v>
      </c>
      <c r="L17" s="36" t="n">
        <v>139.4</v>
      </c>
      <c r="M17" s="49"/>
      <c r="N17" s="8"/>
      <c r="O17" s="29" t="s">
        <v>16</v>
      </c>
      <c r="P17" s="34" t="n">
        <v>20</v>
      </c>
      <c r="Q17" s="35" t="n">
        <v>40.4</v>
      </c>
      <c r="R17" s="36" t="n">
        <v>55.3</v>
      </c>
      <c r="S17" s="37" t="n">
        <v>66.6</v>
      </c>
      <c r="T17" s="37" t="n">
        <v>70.5</v>
      </c>
      <c r="U17" s="35" t="n">
        <v>72</v>
      </c>
      <c r="V17" s="36" t="n">
        <v>76.3</v>
      </c>
      <c r="W17" s="37" t="n">
        <v>85.8</v>
      </c>
      <c r="X17" s="37" t="n">
        <v>75.6</v>
      </c>
      <c r="Y17" s="35" t="n">
        <v>73.8</v>
      </c>
      <c r="Z17" s="36" t="n">
        <v>73.1</v>
      </c>
      <c r="AA17" s="49"/>
    </row>
    <row r="18" customFormat="false" ht="13.5" hidden="false" customHeight="false" outlineLevel="0" collapsed="false">
      <c r="A18" s="29" t="n">
        <v>2004</v>
      </c>
      <c r="B18" s="34" t="n">
        <v>13.2</v>
      </c>
      <c r="C18" s="35" t="n">
        <v>29</v>
      </c>
      <c r="D18" s="36" t="n">
        <v>43</v>
      </c>
      <c r="E18" s="37" t="n">
        <v>60.2</v>
      </c>
      <c r="F18" s="37" t="n">
        <v>81.9</v>
      </c>
      <c r="G18" s="35" t="n">
        <v>102.1</v>
      </c>
      <c r="H18" s="36" t="n">
        <v>121.6</v>
      </c>
      <c r="I18" s="37" t="n">
        <v>134</v>
      </c>
      <c r="J18" s="37" t="n">
        <v>143.1</v>
      </c>
      <c r="K18" s="35" t="n">
        <v>153.1</v>
      </c>
      <c r="L18" s="36" t="n">
        <v>157.4</v>
      </c>
      <c r="M18" s="49"/>
      <c r="N18" s="8"/>
      <c r="O18" s="29" t="n">
        <v>2004</v>
      </c>
      <c r="P18" s="34" t="n">
        <v>34.5</v>
      </c>
      <c r="Q18" s="35" t="n">
        <v>55.9</v>
      </c>
      <c r="R18" s="36" t="n">
        <v>66.3</v>
      </c>
      <c r="S18" s="37" t="n">
        <v>72</v>
      </c>
      <c r="T18" s="37" t="n">
        <v>75.2</v>
      </c>
      <c r="U18" s="35" t="n">
        <v>74.8</v>
      </c>
      <c r="V18" s="36" t="n">
        <v>76.8</v>
      </c>
      <c r="W18" s="37" t="n">
        <v>78.4</v>
      </c>
      <c r="X18" s="37" t="n">
        <v>76.8</v>
      </c>
      <c r="Y18" s="35" t="n">
        <v>76</v>
      </c>
      <c r="Z18" s="36" t="n">
        <v>72</v>
      </c>
      <c r="AA18" s="49"/>
    </row>
    <row r="19" customFormat="false" ht="13.5" hidden="false" customHeight="false" outlineLevel="0" collapsed="false">
      <c r="A19" s="55" t="n">
        <v>2005</v>
      </c>
      <c r="B19" s="56" t="n">
        <v>12.6</v>
      </c>
      <c r="C19" s="57" t="n">
        <v>27.5</v>
      </c>
      <c r="D19" s="58" t="n">
        <v>40.1</v>
      </c>
      <c r="E19" s="59" t="n">
        <v>61.3</v>
      </c>
      <c r="F19" s="59" t="n">
        <v>82.4</v>
      </c>
      <c r="G19" s="57" t="n">
        <v>97.7</v>
      </c>
      <c r="H19" s="58" t="n">
        <v>120.6</v>
      </c>
      <c r="I19" s="59" t="n">
        <v>136.3</v>
      </c>
      <c r="J19" s="59" t="n">
        <v>152.5</v>
      </c>
      <c r="K19" s="57" t="n">
        <v>145.2</v>
      </c>
      <c r="L19" s="58" t="n">
        <v>157.2</v>
      </c>
      <c r="M19" s="60"/>
      <c r="N19" s="8"/>
      <c r="O19" s="29" t="n">
        <v>2005</v>
      </c>
      <c r="P19" s="34" t="n">
        <v>37.7</v>
      </c>
      <c r="Q19" s="35" t="n">
        <v>55.2</v>
      </c>
      <c r="R19" s="36" t="n">
        <v>60.6</v>
      </c>
      <c r="S19" s="61" t="n">
        <v>70.5</v>
      </c>
      <c r="T19" s="61" t="n">
        <v>74.2</v>
      </c>
      <c r="U19" s="35" t="n">
        <v>77.4</v>
      </c>
      <c r="V19" s="36" t="n">
        <v>76.3</v>
      </c>
      <c r="W19" s="61" t="n">
        <v>77.8</v>
      </c>
      <c r="X19" s="61" t="n">
        <v>78.7</v>
      </c>
      <c r="Y19" s="35" t="n">
        <v>76.4</v>
      </c>
      <c r="Z19" s="36" t="n">
        <v>74</v>
      </c>
      <c r="AA19" s="49"/>
    </row>
    <row r="20" customFormat="false" ht="13.5" hidden="false" customHeight="false" outlineLevel="0" collapsed="false">
      <c r="A20" s="29" t="n">
        <v>2006</v>
      </c>
      <c r="B20" s="34" t="n">
        <v>7.5</v>
      </c>
      <c r="C20" s="35" t="n">
        <v>19.7</v>
      </c>
      <c r="D20" s="36" t="n">
        <v>38.4</v>
      </c>
      <c r="E20" s="61" t="n">
        <v>46.1</v>
      </c>
      <c r="F20" s="61" t="n">
        <v>77.6</v>
      </c>
      <c r="G20" s="35" t="n">
        <v>97.3</v>
      </c>
      <c r="H20" s="36" t="n">
        <v>119.5</v>
      </c>
      <c r="I20" s="61" t="n">
        <v>131.1</v>
      </c>
      <c r="J20" s="61" t="n">
        <v>137.1</v>
      </c>
      <c r="K20" s="35" t="n">
        <v>132.1</v>
      </c>
      <c r="L20" s="36" t="n">
        <v>159.8</v>
      </c>
      <c r="M20" s="49"/>
      <c r="N20" s="8"/>
      <c r="O20" s="43" t="n">
        <v>2006</v>
      </c>
      <c r="P20" s="44" t="n">
        <v>18.8</v>
      </c>
      <c r="Q20" s="45" t="n">
        <v>43.7</v>
      </c>
      <c r="R20" s="46" t="n">
        <v>64</v>
      </c>
      <c r="S20" s="62" t="n">
        <v>67.7</v>
      </c>
      <c r="T20" s="62" t="n">
        <v>69.7</v>
      </c>
      <c r="U20" s="45" t="n">
        <v>76.1</v>
      </c>
      <c r="V20" s="46" t="n">
        <v>76.7</v>
      </c>
      <c r="W20" s="62" t="n">
        <v>75.2</v>
      </c>
      <c r="X20" s="62" t="n">
        <v>74.5</v>
      </c>
      <c r="Y20" s="45" t="n">
        <v>72.8</v>
      </c>
      <c r="Z20" s="46" t="n">
        <v>70.2</v>
      </c>
      <c r="AA20" s="48"/>
    </row>
    <row r="21" customFormat="false" ht="13.5" hidden="false" customHeight="false" outlineLevel="0" collapsed="false">
      <c r="A21" s="29" t="n">
        <v>2007</v>
      </c>
      <c r="B21" s="34" t="n">
        <v>11.8</v>
      </c>
      <c r="C21" s="35" t="n">
        <v>25.8</v>
      </c>
      <c r="D21" s="36" t="n">
        <v>35.6</v>
      </c>
      <c r="E21" s="61" t="n">
        <v>59.9</v>
      </c>
      <c r="F21" s="61" t="n">
        <v>89.2</v>
      </c>
      <c r="G21" s="35" t="n">
        <v>101.7</v>
      </c>
      <c r="H21" s="36" t="n">
        <v>118.5</v>
      </c>
      <c r="I21" s="61" t="n">
        <v>131.9</v>
      </c>
      <c r="J21" s="61" t="n">
        <v>158.1</v>
      </c>
      <c r="K21" s="35" t="n">
        <v>162.3</v>
      </c>
      <c r="L21" s="36" t="n">
        <v>158.8</v>
      </c>
      <c r="M21" s="49"/>
      <c r="N21" s="8"/>
      <c r="O21" s="29" t="n">
        <v>2007</v>
      </c>
      <c r="P21" s="34" t="n">
        <v>22.4</v>
      </c>
      <c r="Q21" s="35" t="n">
        <v>48.8</v>
      </c>
      <c r="R21" s="36" t="n">
        <v>63.2</v>
      </c>
      <c r="S21" s="61" t="n">
        <v>67.6</v>
      </c>
      <c r="T21" s="61" t="n">
        <v>72.3</v>
      </c>
      <c r="U21" s="35" t="n">
        <v>75.9</v>
      </c>
      <c r="V21" s="36" t="n">
        <v>77.2</v>
      </c>
      <c r="W21" s="61" t="n">
        <v>76.9</v>
      </c>
      <c r="X21" s="61" t="n">
        <v>75</v>
      </c>
      <c r="Y21" s="35" t="n">
        <v>73.4</v>
      </c>
      <c r="Z21" s="36" t="n">
        <v>71.5</v>
      </c>
      <c r="AA21" s="49"/>
    </row>
    <row r="22" s="8" customFormat="true" ht="13.5" hidden="false" customHeight="false" outlineLevel="0" collapsed="false">
      <c r="A22" s="29" t="s">
        <v>17</v>
      </c>
      <c r="B22" s="34" t="n">
        <v>11.4</v>
      </c>
      <c r="C22" s="35" t="n">
        <v>19.6</v>
      </c>
      <c r="D22" s="36" t="n">
        <v>33.6</v>
      </c>
      <c r="E22" s="61" t="n">
        <v>50.4</v>
      </c>
      <c r="F22" s="61" t="n">
        <v>72.3</v>
      </c>
      <c r="G22" s="35" t="n">
        <v>78.5</v>
      </c>
      <c r="H22" s="36" t="n">
        <v>104.5</v>
      </c>
      <c r="I22" s="61" t="n">
        <v>129.5</v>
      </c>
      <c r="J22" s="61" t="n">
        <v>127.1</v>
      </c>
      <c r="K22" s="35" t="n">
        <v>124.9</v>
      </c>
      <c r="L22" s="36" t="n">
        <v>123.6</v>
      </c>
      <c r="M22" s="49"/>
      <c r="O22" s="29" t="s">
        <v>17</v>
      </c>
      <c r="P22" s="34" t="n">
        <v>30.5</v>
      </c>
      <c r="Q22" s="35" t="n">
        <v>48.8</v>
      </c>
      <c r="R22" s="36" t="n">
        <v>63.6</v>
      </c>
      <c r="S22" s="61" t="n">
        <v>71.3</v>
      </c>
      <c r="T22" s="61" t="n">
        <v>74.5</v>
      </c>
      <c r="U22" s="35" t="n">
        <v>76</v>
      </c>
      <c r="V22" s="36" t="n">
        <v>76.6</v>
      </c>
      <c r="W22" s="61" t="n">
        <v>74.9</v>
      </c>
      <c r="X22" s="61" t="n">
        <v>76.3</v>
      </c>
      <c r="Y22" s="35" t="n">
        <v>75.6</v>
      </c>
      <c r="Z22" s="36" t="n">
        <v>75.8</v>
      </c>
      <c r="AA22" s="49"/>
    </row>
    <row r="23" s="8" customFormat="true" ht="13.5" hidden="false" customHeight="false" outlineLevel="0" collapsed="false">
      <c r="A23" s="29" t="n">
        <v>2009</v>
      </c>
      <c r="B23" s="34" t="n">
        <v>13.9</v>
      </c>
      <c r="C23" s="35" t="n">
        <v>30.7</v>
      </c>
      <c r="D23" s="36" t="n">
        <v>45</v>
      </c>
      <c r="E23" s="61" t="n">
        <v>51.1</v>
      </c>
      <c r="F23" s="61" t="n">
        <v>66.5</v>
      </c>
      <c r="G23" s="35" t="n">
        <v>64.4</v>
      </c>
      <c r="H23" s="36" t="n">
        <v>89.9</v>
      </c>
      <c r="I23" s="61" t="n">
        <v>121.2</v>
      </c>
      <c r="J23" s="61" t="n">
        <v>135.5</v>
      </c>
      <c r="K23" s="35" t="n">
        <v>131.1</v>
      </c>
      <c r="L23" s="36" t="n">
        <v>160.7</v>
      </c>
      <c r="M23" s="49"/>
      <c r="O23" s="29" t="n">
        <v>2009</v>
      </c>
      <c r="P23" s="34" t="n">
        <v>38.1</v>
      </c>
      <c r="Q23" s="35" t="n">
        <v>54.9</v>
      </c>
      <c r="R23" s="36" t="n">
        <v>64.3</v>
      </c>
      <c r="S23" s="61" t="n">
        <v>70.3</v>
      </c>
      <c r="T23" s="61" t="n">
        <v>72.8</v>
      </c>
      <c r="U23" s="35" t="n">
        <v>72.4</v>
      </c>
      <c r="V23" s="36" t="n">
        <v>75.4</v>
      </c>
      <c r="W23" s="61" t="n">
        <v>76</v>
      </c>
      <c r="X23" s="61" t="n">
        <v>76.2</v>
      </c>
      <c r="Y23" s="35" t="n">
        <v>74</v>
      </c>
      <c r="Z23" s="36" t="n">
        <v>71.6</v>
      </c>
      <c r="AA23" s="49"/>
    </row>
    <row r="24" s="8" customFormat="true" ht="13.5" hidden="false" customHeight="false" outlineLevel="0" collapsed="false">
      <c r="A24" s="29" t="n">
        <v>2010</v>
      </c>
      <c r="B24" s="34" t="n">
        <v>10.3</v>
      </c>
      <c r="C24" s="35" t="n">
        <v>17.6</v>
      </c>
      <c r="D24" s="36" t="n">
        <v>26.3</v>
      </c>
      <c r="E24" s="61" t="n">
        <v>41.1</v>
      </c>
      <c r="F24" s="61" t="n">
        <v>59.5</v>
      </c>
      <c r="G24" s="35" t="n">
        <v>78.1</v>
      </c>
      <c r="H24" s="36" t="n">
        <v>99.5</v>
      </c>
      <c r="I24" s="61" t="n">
        <v>95.3</v>
      </c>
      <c r="J24" s="61" t="n">
        <v>109.7</v>
      </c>
      <c r="K24" s="35" t="n">
        <v>120.6</v>
      </c>
      <c r="L24" s="36" t="n">
        <v>116.8</v>
      </c>
      <c r="M24" s="49"/>
      <c r="O24" s="55" t="n">
        <v>2010</v>
      </c>
      <c r="P24" s="56" t="n">
        <v>35.6</v>
      </c>
      <c r="Q24" s="57" t="n">
        <v>44.6</v>
      </c>
      <c r="R24" s="58" t="n">
        <v>60.3</v>
      </c>
      <c r="S24" s="59" t="n">
        <v>70.1</v>
      </c>
      <c r="T24" s="59" t="n">
        <v>71</v>
      </c>
      <c r="U24" s="57" t="n">
        <v>73</v>
      </c>
      <c r="V24" s="58" t="n">
        <v>75.4</v>
      </c>
      <c r="W24" s="59" t="n">
        <v>76.5</v>
      </c>
      <c r="X24" s="59" t="n">
        <v>77.7</v>
      </c>
      <c r="Y24" s="57" t="n">
        <v>75.4</v>
      </c>
      <c r="Z24" s="58" t="n">
        <v>73.8</v>
      </c>
      <c r="AA24" s="60"/>
    </row>
    <row r="25" s="8" customFormat="true" ht="13.5" hidden="false" customHeight="false" outlineLevel="0" collapsed="false">
      <c r="A25" s="43" t="n">
        <v>2011</v>
      </c>
      <c r="B25" s="44" t="n">
        <v>10.3</v>
      </c>
      <c r="C25" s="45" t="n">
        <v>18.4</v>
      </c>
      <c r="D25" s="46" t="n">
        <v>32.6</v>
      </c>
      <c r="E25" s="62" t="n">
        <v>51.7</v>
      </c>
      <c r="F25" s="62" t="n">
        <v>75.9</v>
      </c>
      <c r="G25" s="45" t="n">
        <v>93.9</v>
      </c>
      <c r="H25" s="46" t="n">
        <v>103.2</v>
      </c>
      <c r="I25" s="62" t="n">
        <v>134</v>
      </c>
      <c r="J25" s="62" t="n">
        <v>151.7</v>
      </c>
      <c r="K25" s="45" t="n">
        <v>154.7</v>
      </c>
      <c r="L25" s="46" t="n">
        <v>166.3</v>
      </c>
      <c r="M25" s="48"/>
      <c r="O25" s="43" t="n">
        <v>2011</v>
      </c>
      <c r="P25" s="44" t="n">
        <v>37.4</v>
      </c>
      <c r="Q25" s="45" t="n">
        <v>50</v>
      </c>
      <c r="R25" s="46" t="n">
        <v>60.1</v>
      </c>
      <c r="S25" s="62" t="n">
        <v>67.8</v>
      </c>
      <c r="T25" s="62" t="n">
        <v>72.2</v>
      </c>
      <c r="U25" s="45" t="n">
        <v>74.7</v>
      </c>
      <c r="V25" s="46" t="n">
        <v>75.4</v>
      </c>
      <c r="W25" s="62" t="n">
        <v>76.7</v>
      </c>
      <c r="X25" s="62" t="n">
        <v>75.5</v>
      </c>
      <c r="Y25" s="45" t="n">
        <v>75.8</v>
      </c>
      <c r="Z25" s="46" t="n">
        <v>74.6</v>
      </c>
      <c r="AA25" s="48"/>
    </row>
    <row r="26" s="8" customFormat="true" ht="13.5" hidden="false" customHeight="false" outlineLevel="0" collapsed="false">
      <c r="A26" s="65" t="n">
        <v>2012</v>
      </c>
      <c r="B26" s="34" t="n">
        <v>10.4</v>
      </c>
      <c r="C26" s="35" t="n">
        <v>21.2</v>
      </c>
      <c r="D26" s="36" t="n">
        <v>29.25</v>
      </c>
      <c r="E26" s="61" t="n">
        <v>44.6666666666667</v>
      </c>
      <c r="F26" s="61" t="n">
        <v>60.5333333333333</v>
      </c>
      <c r="G26" s="35" t="n">
        <v>84.1</v>
      </c>
      <c r="H26" s="36" t="n">
        <v>84.85</v>
      </c>
      <c r="I26" s="61" t="n">
        <v>104.05</v>
      </c>
      <c r="J26" s="61" t="n">
        <v>107</v>
      </c>
      <c r="K26" s="35" t="n">
        <v>117.483333333333</v>
      </c>
      <c r="L26" s="36" t="n">
        <v>110.4</v>
      </c>
      <c r="M26" s="49"/>
      <c r="O26" s="65" t="n">
        <v>2012</v>
      </c>
      <c r="P26" s="34" t="n">
        <v>34.5</v>
      </c>
      <c r="Q26" s="35" t="n">
        <v>66.1</v>
      </c>
      <c r="R26" s="36" t="n">
        <v>59.3732193732194</v>
      </c>
      <c r="S26" s="61" t="n">
        <v>68.3955223880597</v>
      </c>
      <c r="T26" s="61" t="n">
        <v>70.8700440528634</v>
      </c>
      <c r="U26" s="35" t="n">
        <v>72.8894173602854</v>
      </c>
      <c r="V26" s="36" t="n">
        <v>74.6611667648792</v>
      </c>
      <c r="W26" s="61" t="n">
        <v>75.7648566394362</v>
      </c>
      <c r="X26" s="61" t="n">
        <v>75.5295950155763</v>
      </c>
      <c r="Y26" s="35" t="n">
        <v>74.2516669031068</v>
      </c>
      <c r="Z26" s="36" t="n">
        <v>74.5621980676329</v>
      </c>
      <c r="AA26" s="49"/>
    </row>
    <row r="27" s="8" customFormat="true" ht="13.5" hidden="false" customHeight="false" outlineLevel="0" collapsed="false">
      <c r="A27" s="65" t="n">
        <v>2013</v>
      </c>
      <c r="B27" s="61" t="n">
        <v>13</v>
      </c>
      <c r="C27" s="35" t="n">
        <v>16.6</v>
      </c>
      <c r="D27" s="36" t="n">
        <v>27.7</v>
      </c>
      <c r="E27" s="61" t="n">
        <v>48.8</v>
      </c>
      <c r="F27" s="61" t="n">
        <v>64.9</v>
      </c>
      <c r="G27" s="35" t="n">
        <v>74.4</v>
      </c>
      <c r="H27" s="36" t="n">
        <v>107</v>
      </c>
      <c r="I27" s="61" t="n">
        <v>131.6</v>
      </c>
      <c r="J27" s="61" t="n">
        <v>131.1</v>
      </c>
      <c r="K27" s="35" t="n">
        <v>148.9</v>
      </c>
      <c r="L27" s="36" t="n">
        <v>134.8</v>
      </c>
      <c r="M27" s="49"/>
      <c r="O27" s="65" t="n">
        <v>2013</v>
      </c>
      <c r="P27" s="61" t="n">
        <v>35.5</v>
      </c>
      <c r="Q27" s="35" t="n">
        <v>51.4</v>
      </c>
      <c r="R27" s="36" t="n">
        <v>65.8</v>
      </c>
      <c r="S27" s="61" t="n">
        <v>68</v>
      </c>
      <c r="T27" s="61" t="n">
        <v>71.6</v>
      </c>
      <c r="U27" s="35" t="n">
        <v>75.6</v>
      </c>
      <c r="V27" s="36" t="n">
        <v>76.2</v>
      </c>
      <c r="W27" s="61" t="n">
        <v>76.8</v>
      </c>
      <c r="X27" s="61" t="n">
        <v>75.3</v>
      </c>
      <c r="Y27" s="35" t="n">
        <v>74.7</v>
      </c>
      <c r="Z27" s="36" t="n">
        <v>74.7</v>
      </c>
      <c r="AA27" s="49"/>
    </row>
    <row r="28" s="8" customFormat="true" ht="13.5" hidden="false" customHeight="false" outlineLevel="0" collapsed="false">
      <c r="A28" s="65" t="n">
        <v>2014</v>
      </c>
      <c r="B28" s="61" t="n">
        <v>13.1</v>
      </c>
      <c r="C28" s="35" t="n">
        <v>19.3</v>
      </c>
      <c r="D28" s="36" t="n">
        <v>31.3</v>
      </c>
      <c r="E28" s="61" t="n">
        <v>53.6</v>
      </c>
      <c r="F28" s="61" t="n">
        <v>60.7</v>
      </c>
      <c r="G28" s="35" t="n">
        <v>77.7</v>
      </c>
      <c r="H28" s="36" t="n">
        <v>117</v>
      </c>
      <c r="I28" s="61" t="n">
        <v>128.6</v>
      </c>
      <c r="J28" s="61" t="n">
        <v>113.3</v>
      </c>
      <c r="K28" s="35" t="n">
        <v>120.4</v>
      </c>
      <c r="L28" s="36" t="n">
        <v>141.9</v>
      </c>
      <c r="M28" s="49"/>
      <c r="O28" s="65" t="n">
        <v>2014</v>
      </c>
      <c r="P28" s="61" t="n">
        <v>33.5</v>
      </c>
      <c r="Q28" s="35" t="n">
        <v>51.3</v>
      </c>
      <c r="R28" s="36" t="n">
        <v>59.2</v>
      </c>
      <c r="S28" s="61" t="n">
        <v>67.7</v>
      </c>
      <c r="T28" s="61" t="n">
        <v>70.3</v>
      </c>
      <c r="U28" s="35" t="n">
        <v>73.3</v>
      </c>
      <c r="V28" s="36" t="n">
        <v>73.4</v>
      </c>
      <c r="W28" s="61" t="n">
        <v>74.9</v>
      </c>
      <c r="X28" s="61" t="n">
        <v>75.7</v>
      </c>
      <c r="Y28" s="35" t="n">
        <v>73.3</v>
      </c>
      <c r="Z28" s="36" t="n">
        <v>72.1</v>
      </c>
      <c r="AA28" s="49"/>
    </row>
    <row r="29" s="8" customFormat="true" ht="13.5" hidden="false" customHeight="false" outlineLevel="0" collapsed="false">
      <c r="A29" s="63" t="n">
        <v>2015</v>
      </c>
      <c r="B29" s="59" t="n">
        <v>16</v>
      </c>
      <c r="C29" s="57" t="n">
        <v>21.7</v>
      </c>
      <c r="D29" s="58" t="n">
        <v>26.4</v>
      </c>
      <c r="E29" s="59" t="n">
        <v>45.3</v>
      </c>
      <c r="F29" s="59" t="n">
        <v>60.5</v>
      </c>
      <c r="G29" s="57" t="n">
        <v>69</v>
      </c>
      <c r="H29" s="58" t="n">
        <v>74.4</v>
      </c>
      <c r="I29" s="59" t="n">
        <v>91.8</v>
      </c>
      <c r="J29" s="59" t="n">
        <v>101.3</v>
      </c>
      <c r="K29" s="57" t="n">
        <v>99.9</v>
      </c>
      <c r="L29" s="58" t="n">
        <v>108.2</v>
      </c>
      <c r="M29" s="60"/>
      <c r="O29" s="63" t="n">
        <v>2015</v>
      </c>
      <c r="P29" s="59" t="n">
        <v>42</v>
      </c>
      <c r="Q29" s="57" t="n">
        <v>59.4</v>
      </c>
      <c r="R29" s="58" t="n">
        <v>60.6</v>
      </c>
      <c r="S29" s="59" t="n">
        <v>69</v>
      </c>
      <c r="T29" s="59" t="n">
        <v>73.6</v>
      </c>
      <c r="U29" s="57" t="n">
        <v>74.8</v>
      </c>
      <c r="V29" s="58" t="n">
        <v>78.3</v>
      </c>
      <c r="W29" s="59" t="n">
        <v>75.4</v>
      </c>
      <c r="X29" s="59" t="n">
        <v>73.1</v>
      </c>
      <c r="Y29" s="57" t="n">
        <v>70.9</v>
      </c>
      <c r="Z29" s="58" t="n">
        <v>71</v>
      </c>
      <c r="AA29" s="60"/>
    </row>
    <row r="30" s="8" customFormat="true" ht="13.5" hidden="false" customHeight="false" outlineLevel="0" collapsed="false">
      <c r="A30" s="65" t="n">
        <v>2016</v>
      </c>
      <c r="B30" s="61" t="n">
        <v>21.3</v>
      </c>
      <c r="C30" s="35" t="n">
        <v>25.9</v>
      </c>
      <c r="D30" s="36" t="n">
        <v>37.7</v>
      </c>
      <c r="E30" s="61" t="n">
        <v>37.7</v>
      </c>
      <c r="F30" s="61" t="n">
        <v>62</v>
      </c>
      <c r="G30" s="35" t="n">
        <v>74.3</v>
      </c>
      <c r="H30" s="36" t="n">
        <v>81</v>
      </c>
      <c r="I30" s="61" t="n">
        <v>100.7</v>
      </c>
      <c r="J30" s="61" t="n">
        <v>106.6</v>
      </c>
      <c r="K30" s="35" t="n">
        <v>117.9</v>
      </c>
      <c r="L30" s="36" t="n">
        <v>124.2</v>
      </c>
      <c r="M30" s="49"/>
      <c r="O30" s="65" t="n">
        <v>2016</v>
      </c>
      <c r="P30" s="61" t="n">
        <v>60.5</v>
      </c>
      <c r="Q30" s="35" t="n">
        <v>61.8</v>
      </c>
      <c r="R30" s="36" t="n">
        <v>68.5</v>
      </c>
      <c r="S30" s="61" t="n">
        <v>68.5</v>
      </c>
      <c r="T30" s="61" t="n">
        <v>73.3</v>
      </c>
      <c r="U30" s="35" t="n">
        <v>77.8</v>
      </c>
      <c r="V30" s="36" t="n">
        <v>78.1</v>
      </c>
      <c r="W30" s="61" t="n">
        <v>79.5</v>
      </c>
      <c r="X30" s="61" t="n">
        <v>78.2</v>
      </c>
      <c r="Y30" s="35" t="n">
        <v>75.1</v>
      </c>
      <c r="Z30" s="36" t="n">
        <v>73.7</v>
      </c>
      <c r="AA30" s="49"/>
    </row>
    <row r="31" s="8" customFormat="true" ht="13.5" hidden="false" customHeight="false" outlineLevel="0" collapsed="false">
      <c r="A31" s="65" t="n">
        <v>2017</v>
      </c>
      <c r="B31" s="61" t="n">
        <v>9.7</v>
      </c>
      <c r="C31" s="35" t="n">
        <v>13.3</v>
      </c>
      <c r="D31" s="36" t="n">
        <v>23.6</v>
      </c>
      <c r="E31" s="61" t="n">
        <v>33.4</v>
      </c>
      <c r="F31" s="61" t="n">
        <v>52.8</v>
      </c>
      <c r="G31" s="35" t="n">
        <v>58.7</v>
      </c>
      <c r="H31" s="36" t="n">
        <v>75.2</v>
      </c>
      <c r="I31" s="61" t="n">
        <v>97.5</v>
      </c>
      <c r="J31" s="61" t="n">
        <v>105.9</v>
      </c>
      <c r="K31" s="35" t="n">
        <v>110.3</v>
      </c>
      <c r="L31" s="36" t="n">
        <v>109.4</v>
      </c>
      <c r="M31" s="49"/>
      <c r="O31" s="65" t="n">
        <v>2017</v>
      </c>
      <c r="P31" s="61" t="n">
        <v>32.2</v>
      </c>
      <c r="Q31" s="35" t="n">
        <v>51.5</v>
      </c>
      <c r="R31" s="36" t="n">
        <v>62.8</v>
      </c>
      <c r="S31" s="61" t="n">
        <v>64.6</v>
      </c>
      <c r="T31" s="61" t="n">
        <v>69.8</v>
      </c>
      <c r="U31" s="35" t="n">
        <v>70.5</v>
      </c>
      <c r="V31" s="36" t="n">
        <v>75.7</v>
      </c>
      <c r="W31" s="61" t="n">
        <v>76.2</v>
      </c>
      <c r="X31" s="61" t="n">
        <v>75.4</v>
      </c>
      <c r="Y31" s="35" t="n">
        <v>74.7</v>
      </c>
      <c r="Z31" s="36" t="n">
        <v>71.9</v>
      </c>
      <c r="AA31" s="49"/>
    </row>
    <row r="32" s="8" customFormat="true" ht="13.5" hidden="false" customHeight="false" outlineLevel="0" collapsed="false">
      <c r="A32" s="65" t="n">
        <v>2018</v>
      </c>
      <c r="B32" s="61" t="n">
        <v>15.3</v>
      </c>
      <c r="C32" s="35" t="n">
        <v>25.7</v>
      </c>
      <c r="D32" s="36" t="n">
        <v>32.7</v>
      </c>
      <c r="E32" s="61" t="n">
        <v>40.8</v>
      </c>
      <c r="F32" s="61" t="n">
        <v>64.6</v>
      </c>
      <c r="G32" s="35" t="n">
        <v>82.5</v>
      </c>
      <c r="H32" s="36" t="n">
        <v>89.8</v>
      </c>
      <c r="I32" s="61" t="n">
        <v>102.8</v>
      </c>
      <c r="J32" s="61" t="n">
        <v>114.7</v>
      </c>
      <c r="K32" s="35" t="n">
        <v>121.5</v>
      </c>
      <c r="L32" s="36" t="n">
        <v>114.9</v>
      </c>
      <c r="M32" s="49"/>
      <c r="O32" s="65" t="n">
        <v>2018</v>
      </c>
      <c r="P32" s="61" t="n">
        <v>48.4</v>
      </c>
      <c r="Q32" s="35" t="n">
        <v>63.8</v>
      </c>
      <c r="R32" s="36" t="n">
        <v>61.9</v>
      </c>
      <c r="S32" s="61" t="n">
        <v>72.3</v>
      </c>
      <c r="T32" s="61" t="n">
        <v>72.4</v>
      </c>
      <c r="U32" s="35" t="n">
        <v>74.6</v>
      </c>
      <c r="V32" s="36" t="n">
        <v>77.1</v>
      </c>
      <c r="W32" s="61" t="n">
        <v>78.4</v>
      </c>
      <c r="X32" s="61" t="n">
        <v>76.1</v>
      </c>
      <c r="Y32" s="35" t="n">
        <v>73.5</v>
      </c>
      <c r="Z32" s="36" t="n">
        <v>73.1</v>
      </c>
      <c r="AA32" s="127" t="n">
        <v>70.3</v>
      </c>
    </row>
    <row r="33" s="8" customFormat="true" ht="13.5" hidden="false" customHeight="false" outlineLevel="0" collapsed="false">
      <c r="A33" s="65" t="n">
        <v>2019</v>
      </c>
      <c r="B33" s="61"/>
      <c r="C33" s="35"/>
      <c r="D33" s="36"/>
      <c r="E33" s="61"/>
      <c r="F33" s="61"/>
      <c r="G33" s="35"/>
      <c r="H33" s="36"/>
      <c r="I33" s="61" t="n">
        <v>112.7</v>
      </c>
      <c r="J33" s="61" t="n">
        <v>185.3</v>
      </c>
      <c r="K33" s="35" t="n">
        <v>181.2</v>
      </c>
      <c r="L33" s="36" t="n">
        <v>190.2</v>
      </c>
      <c r="M33" s="49" t="n">
        <v>187.9</v>
      </c>
      <c r="O33" s="65" t="n">
        <v>2019</v>
      </c>
      <c r="P33" s="61"/>
      <c r="Q33" s="35"/>
      <c r="R33" s="36"/>
      <c r="S33" s="61"/>
      <c r="T33" s="61"/>
      <c r="U33" s="35"/>
      <c r="V33" s="36"/>
      <c r="W33" s="61" t="n">
        <v>69.3</v>
      </c>
      <c r="X33" s="61" t="n">
        <v>76.5</v>
      </c>
      <c r="Y33" s="35" t="n">
        <v>73.3</v>
      </c>
      <c r="Z33" s="36" t="n">
        <v>74.6</v>
      </c>
      <c r="AA33" s="127" t="n">
        <v>74.5</v>
      </c>
    </row>
    <row r="34" s="8" customFormat="true" ht="13.5" hidden="false" customHeight="false" outlineLevel="0" collapsed="false">
      <c r="A34" s="29" t="n">
        <v>2020</v>
      </c>
      <c r="B34" s="34" t="n">
        <v>15.8</v>
      </c>
      <c r="C34" s="35" t="n">
        <v>26.7</v>
      </c>
      <c r="D34" s="36" t="n">
        <v>36</v>
      </c>
      <c r="E34" s="61" t="n">
        <v>46.5</v>
      </c>
      <c r="F34" s="61" t="n">
        <v>65.7</v>
      </c>
      <c r="G34" s="35" t="n">
        <v>94.1</v>
      </c>
      <c r="H34" s="36" t="n">
        <v>118.9</v>
      </c>
      <c r="I34" s="61" t="n">
        <v>109.5</v>
      </c>
      <c r="J34" s="61" t="n">
        <v>112.8</v>
      </c>
      <c r="K34" s="35" t="n">
        <v>129.6</v>
      </c>
      <c r="L34" s="36" t="n">
        <v>143.3</v>
      </c>
      <c r="M34" s="49" t="n">
        <v>124.3</v>
      </c>
      <c r="O34" s="29" t="n">
        <v>2020</v>
      </c>
      <c r="P34" s="34" t="n">
        <v>45.8</v>
      </c>
      <c r="Q34" s="35" t="n">
        <v>58.2</v>
      </c>
      <c r="R34" s="36" t="n">
        <v>68.1</v>
      </c>
      <c r="S34" s="61" t="n">
        <v>72.3</v>
      </c>
      <c r="T34" s="61" t="n">
        <v>74.3</v>
      </c>
      <c r="U34" s="35" t="n">
        <v>77.1</v>
      </c>
      <c r="V34" s="36" t="n">
        <v>77.8</v>
      </c>
      <c r="W34" s="61" t="n">
        <v>77.3</v>
      </c>
      <c r="X34" s="61" t="n">
        <v>76.6</v>
      </c>
      <c r="Y34" s="35" t="n">
        <v>76.4</v>
      </c>
      <c r="Z34" s="36" t="n">
        <v>76</v>
      </c>
      <c r="AA34" s="49" t="n">
        <v>75.4</v>
      </c>
    </row>
    <row r="35" s="8" customFormat="true" ht="13.5" hidden="false" customHeight="false" outlineLevel="0" collapsed="false">
      <c r="A35" s="29" t="n">
        <v>2021</v>
      </c>
      <c r="B35" s="34" t="n">
        <v>18.3</v>
      </c>
      <c r="C35" s="35" t="n">
        <v>33</v>
      </c>
      <c r="D35" s="36" t="n">
        <v>50</v>
      </c>
      <c r="E35" s="61" t="n">
        <v>58.5</v>
      </c>
      <c r="F35" s="61" t="n">
        <v>90.9</v>
      </c>
      <c r="G35" s="35" t="n">
        <v>114.9</v>
      </c>
      <c r="H35" s="36" t="n">
        <v>133.6</v>
      </c>
      <c r="I35" s="61" t="n">
        <v>129.7</v>
      </c>
      <c r="J35" s="61" t="n">
        <v>152.5</v>
      </c>
      <c r="K35" s="35" t="n">
        <v>150.6</v>
      </c>
      <c r="L35" s="36" t="n">
        <v>158.4</v>
      </c>
      <c r="M35" s="49" t="n">
        <v>129.6</v>
      </c>
      <c r="O35" s="29" t="n">
        <v>2021</v>
      </c>
      <c r="P35" s="34" t="n">
        <v>46.5</v>
      </c>
      <c r="Q35" s="35" t="n">
        <v>63.8</v>
      </c>
      <c r="R35" s="36" t="n">
        <v>66.5</v>
      </c>
      <c r="S35" s="61" t="n">
        <v>72.3</v>
      </c>
      <c r="T35" s="61" t="n">
        <v>72.9</v>
      </c>
      <c r="U35" s="35" t="n">
        <v>75.9</v>
      </c>
      <c r="V35" s="36" t="n">
        <v>77.2</v>
      </c>
      <c r="W35" s="61" t="n">
        <v>78.3</v>
      </c>
      <c r="X35" s="61" t="n">
        <v>77.2</v>
      </c>
      <c r="Y35" s="35" t="n">
        <v>77.3</v>
      </c>
      <c r="Z35" s="36" t="n">
        <v>73.5</v>
      </c>
      <c r="AA35" s="49" t="n">
        <v>75.8</v>
      </c>
      <c r="AB35" s="0" t="s">
        <v>23</v>
      </c>
    </row>
    <row r="36" s="8" customFormat="true" ht="13.5" hidden="false" customHeight="false" outlineLevel="0" collapsed="false">
      <c r="A36" s="29" t="n">
        <v>2022</v>
      </c>
      <c r="B36" s="34" t="n">
        <v>19.7</v>
      </c>
      <c r="C36" s="35" t="n">
        <v>32.4</v>
      </c>
      <c r="D36" s="36" t="n">
        <v>41.4</v>
      </c>
      <c r="E36" s="61" t="n">
        <v>58</v>
      </c>
      <c r="F36" s="61" t="n">
        <v>83.3</v>
      </c>
      <c r="G36" s="35" t="n">
        <v>87.4</v>
      </c>
      <c r="H36" s="36" t="n">
        <v>113.5</v>
      </c>
      <c r="I36" s="61" t="n">
        <v>132.3</v>
      </c>
      <c r="J36" s="61" t="n">
        <v>142</v>
      </c>
      <c r="K36" s="35" t="n">
        <v>132.3</v>
      </c>
      <c r="L36" s="36" t="n">
        <v>138.6</v>
      </c>
      <c r="M36" s="49"/>
      <c r="O36" s="29" t="n">
        <v>2022</v>
      </c>
      <c r="P36" s="34" t="n">
        <v>42.9</v>
      </c>
      <c r="Q36" s="35" t="n">
        <v>60.5</v>
      </c>
      <c r="R36" s="36" t="n">
        <v>67.1</v>
      </c>
      <c r="S36" s="61" t="n">
        <v>67.5</v>
      </c>
      <c r="T36" s="61" t="n">
        <v>71.9</v>
      </c>
      <c r="U36" s="35" t="n">
        <v>74.2</v>
      </c>
      <c r="V36" s="36" t="n">
        <v>75.4</v>
      </c>
      <c r="W36" s="61" t="n">
        <v>75.5</v>
      </c>
      <c r="X36" s="61" t="n">
        <v>73.9</v>
      </c>
      <c r="Y36" s="35" t="n">
        <v>74.5</v>
      </c>
      <c r="Z36" s="36" t="n">
        <v>74.2</v>
      </c>
      <c r="AA36" s="49"/>
    </row>
    <row r="37" s="8" customFormat="true" ht="13.5" hidden="false" customHeight="false" outlineLevel="0" collapsed="false">
      <c r="A37" s="67"/>
      <c r="B37" s="34"/>
      <c r="C37" s="69"/>
      <c r="D37" s="70"/>
      <c r="E37" s="61"/>
      <c r="F37" s="61"/>
      <c r="G37" s="69"/>
      <c r="H37" s="70"/>
      <c r="I37" s="61"/>
      <c r="J37" s="61"/>
      <c r="K37" s="69"/>
      <c r="L37" s="70"/>
      <c r="M37" s="49"/>
      <c r="O37" s="67"/>
      <c r="P37" s="34"/>
      <c r="Q37" s="69"/>
      <c r="R37" s="70"/>
      <c r="S37" s="61"/>
      <c r="T37" s="61"/>
      <c r="U37" s="69"/>
      <c r="V37" s="70"/>
      <c r="W37" s="61"/>
      <c r="X37" s="61"/>
      <c r="Y37" s="69"/>
      <c r="Z37" s="70"/>
      <c r="AA37" s="49"/>
    </row>
    <row r="38" customFormat="false" ht="13.5" hidden="false" customHeight="false" outlineLevel="0" collapsed="false">
      <c r="A38" s="72" t="s">
        <v>18</v>
      </c>
      <c r="B38" s="73" t="n">
        <f aca="false">AVERAGE(B5:B$35)</f>
        <v>12.9481481481482</v>
      </c>
      <c r="C38" s="73" t="n">
        <f aca="false">AVERAGE(C5:C$35)</f>
        <v>22.6481481481482</v>
      </c>
      <c r="D38" s="73" t="n">
        <f aca="false">AVERAGE(D5:D$35)</f>
        <v>34.1648148148148</v>
      </c>
      <c r="E38" s="73" t="n">
        <f aca="false">AVERAGE(E5:E$35)</f>
        <v>48.4728395061728</v>
      </c>
      <c r="F38" s="73" t="n">
        <f aca="false">AVERAGE(F5:F$35)</f>
        <v>66.572619047619</v>
      </c>
      <c r="G38" s="73" t="n">
        <f aca="false">AVERAGE(G5:G$35)</f>
        <v>82.7827586206897</v>
      </c>
      <c r="H38" s="73" t="n">
        <f aca="false">AVERAGE(H5:H$35)</f>
        <v>100.005357142857</v>
      </c>
      <c r="I38" s="73" t="n">
        <f aca="false">AVERAGE(I5:I$35)</f>
        <v>117.351666666667</v>
      </c>
      <c r="J38" s="73" t="n">
        <f aca="false">AVERAGE(J5:J$35)</f>
        <v>127.974193548387</v>
      </c>
      <c r="K38" s="73" t="n">
        <f aca="false">AVERAGE(K5:K$35)</f>
        <v>133.551449275362</v>
      </c>
      <c r="L38" s="73" t="n">
        <f aca="false">AVERAGE(L5:L$35)</f>
        <v>139.830434782609</v>
      </c>
      <c r="M38" s="73" t="n">
        <f aca="false">AVERAGE(M5:M$35)</f>
        <v>147.266666666667</v>
      </c>
      <c r="N38" s="8"/>
      <c r="O38" s="72" t="s">
        <v>18</v>
      </c>
      <c r="P38" s="73" t="n">
        <f aca="false">AVERAGE(P15:P$35)</f>
        <v>36.92</v>
      </c>
      <c r="Q38" s="73" t="n">
        <f aca="false">AVERAGE(Q15:Q$35)</f>
        <v>54.045</v>
      </c>
      <c r="R38" s="73" t="n">
        <f aca="false">AVERAGE(R15:R$35)</f>
        <v>62.588660968661</v>
      </c>
      <c r="S38" s="73" t="n">
        <f aca="false">AVERAGE(S15:S$35)</f>
        <v>69.159776119403</v>
      </c>
      <c r="T38" s="73" t="n">
        <f aca="false">AVERAGE(T15:T$35)</f>
        <v>72.4635022026432</v>
      </c>
      <c r="U38" s="73" t="n">
        <f aca="false">AVERAGE(U15:U$35)</f>
        <v>74.7444708680143</v>
      </c>
      <c r="V38" s="73" t="n">
        <f aca="false">AVERAGE(V15:V$35)</f>
        <v>76.403058338244</v>
      </c>
      <c r="W38" s="73" t="n">
        <f aca="false">AVERAGE(W15:W$35)</f>
        <v>77.0268979352112</v>
      </c>
      <c r="X38" s="73" t="n">
        <f aca="false">AVERAGE(X15:X$35)</f>
        <v>76.0966473816941</v>
      </c>
      <c r="Y38" s="73" t="n">
        <f aca="false">AVERAGE(Y15:Y$35)</f>
        <v>74.721507947767</v>
      </c>
      <c r="Z38" s="73" t="n">
        <f aca="false">AVERAGE(Z15:Z$35)</f>
        <v>73.3601046698873</v>
      </c>
      <c r="AA38" s="73" t="n">
        <f aca="false">AVERAGE(AA15:AA$35)</f>
        <v>74</v>
      </c>
    </row>
    <row r="39" customFormat="false" ht="13.5" hidden="false" customHeight="false" outlineLevel="0" collapsed="false">
      <c r="A39" s="74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O39" s="74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</row>
    <row r="40" customFormat="false" ht="13.5" hidden="false" customHeight="false" outlineLevel="0" collapsed="false">
      <c r="A40" s="75" t="s">
        <v>19</v>
      </c>
      <c r="B40" s="76" t="n">
        <f aca="false">AVERAGE(B26:B$35)</f>
        <v>14.7666666666667</v>
      </c>
      <c r="C40" s="76" t="n">
        <f aca="false">AVERAGE(C26:C$35)</f>
        <v>22.6</v>
      </c>
      <c r="D40" s="76" t="n">
        <f aca="false">AVERAGE(D26:D$35)</f>
        <v>32.7388888888889</v>
      </c>
      <c r="E40" s="76" t="n">
        <f aca="false">AVERAGE(E26:E$35)</f>
        <v>45.4740740740741</v>
      </c>
      <c r="F40" s="76" t="n">
        <f aca="false">AVERAGE(F26:F$35)</f>
        <v>64.737037037037</v>
      </c>
      <c r="G40" s="76" t="n">
        <f aca="false">AVERAGE(G26:G$35)</f>
        <v>81.0777777777778</v>
      </c>
      <c r="H40" s="76" t="n">
        <f aca="false">AVERAGE(H26:H$35)</f>
        <v>97.9722222222222</v>
      </c>
      <c r="I40" s="76" t="n">
        <f aca="false">AVERAGE(I26:I$35)</f>
        <v>110.895</v>
      </c>
      <c r="J40" s="76" t="n">
        <f aca="false">AVERAGE(J26:J$35)</f>
        <v>123.05</v>
      </c>
      <c r="K40" s="76" t="n">
        <f aca="false">AVERAGE(K26:K$35)</f>
        <v>129.778333333333</v>
      </c>
      <c r="L40" s="76" t="n">
        <f aca="false">AVERAGE(L26:L$35)</f>
        <v>133.57</v>
      </c>
      <c r="M40" s="76" t="n">
        <f aca="false">AVERAGE(M26:M$35)</f>
        <v>147.266666666667</v>
      </c>
      <c r="N40" s="77"/>
      <c r="O40" s="75" t="s">
        <v>19</v>
      </c>
      <c r="P40" s="76" t="n">
        <f aca="false">AVERAGE(P26:P$35)</f>
        <v>42.1</v>
      </c>
      <c r="Q40" s="76" t="n">
        <f aca="false">AVERAGE(Q26:Q$35)</f>
        <v>58.5888888888889</v>
      </c>
      <c r="R40" s="76" t="n">
        <f aca="false">AVERAGE(R26:R$35)</f>
        <v>63.6414688192466</v>
      </c>
      <c r="S40" s="76" t="n">
        <f aca="false">AVERAGE(S26:S$35)</f>
        <v>69.2328358208955</v>
      </c>
      <c r="T40" s="76" t="n">
        <f aca="false">AVERAGE(T26:T$35)</f>
        <v>72.1188937836515</v>
      </c>
      <c r="U40" s="76" t="n">
        <f aca="false">AVERAGE(U26:U$35)</f>
        <v>74.721046373365</v>
      </c>
      <c r="V40" s="76" t="n">
        <f aca="false">AVERAGE(V26:V$35)</f>
        <v>76.4956851960977</v>
      </c>
      <c r="W40" s="76" t="n">
        <f aca="false">AVERAGE(W26:W$35)</f>
        <v>76.1864856639436</v>
      </c>
      <c r="X40" s="76" t="n">
        <f aca="false">AVERAGE(X26:X$35)</f>
        <v>75.9629595015576</v>
      </c>
      <c r="Y40" s="76" t="n">
        <f aca="false">AVERAGE(Y26:Y$35)</f>
        <v>74.3451666903107</v>
      </c>
      <c r="Z40" s="76" t="n">
        <f aca="false">AVERAGE(Z26:Z$35)</f>
        <v>73.5162198067633</v>
      </c>
      <c r="AA40" s="76" t="n">
        <f aca="false">AVERAGE(AA26:AA$35)</f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19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15" min="15" style="0" width="14.25"/>
  </cols>
  <sheetData>
    <row r="2" customFormat="false" ht="15" hidden="false" customHeight="false" outlineLevel="0" collapsed="false">
      <c r="A2" s="1" t="s">
        <v>28</v>
      </c>
      <c r="O2" s="1" t="s">
        <v>29</v>
      </c>
    </row>
    <row r="3" customFormat="false" ht="14.25" hidden="false" customHeight="false" outlineLevel="0" collapsed="false">
      <c r="A3" s="2"/>
      <c r="B3" s="2" t="s">
        <v>2</v>
      </c>
      <c r="C3" s="3" t="s">
        <v>3</v>
      </c>
      <c r="D3" s="4"/>
      <c r="E3" s="5" t="s">
        <v>4</v>
      </c>
      <c r="F3" s="5"/>
      <c r="G3" s="3" t="s">
        <v>5</v>
      </c>
      <c r="H3" s="4"/>
      <c r="I3" s="5" t="s">
        <v>6</v>
      </c>
      <c r="J3" s="5"/>
      <c r="K3" s="3" t="s">
        <v>7</v>
      </c>
      <c r="L3" s="6"/>
      <c r="M3" s="7" t="s">
        <v>8</v>
      </c>
      <c r="N3" s="115"/>
      <c r="O3" s="2"/>
      <c r="P3" s="2" t="s">
        <v>2</v>
      </c>
      <c r="Q3" s="3" t="s">
        <v>3</v>
      </c>
      <c r="R3" s="4"/>
      <c r="S3" s="5" t="s">
        <v>4</v>
      </c>
      <c r="T3" s="5"/>
      <c r="U3" s="3" t="s">
        <v>5</v>
      </c>
      <c r="V3" s="4"/>
      <c r="W3" s="5" t="s">
        <v>6</v>
      </c>
      <c r="X3" s="5"/>
      <c r="Y3" s="3" t="s">
        <v>7</v>
      </c>
      <c r="Z3" s="6"/>
      <c r="AA3" s="7" t="s">
        <v>8</v>
      </c>
    </row>
    <row r="4" customFormat="false" ht="14.25" hidden="false" customHeight="false" outlineLevel="0" collapsed="false">
      <c r="A4" s="9" t="s">
        <v>9</v>
      </c>
      <c r="B4" s="10" t="s">
        <v>10</v>
      </c>
      <c r="C4" s="11" t="s">
        <v>11</v>
      </c>
      <c r="D4" s="12" t="s">
        <v>10</v>
      </c>
      <c r="E4" s="13" t="s">
        <v>11</v>
      </c>
      <c r="F4" s="13" t="s">
        <v>10</v>
      </c>
      <c r="G4" s="11" t="s">
        <v>11</v>
      </c>
      <c r="H4" s="12" t="s">
        <v>10</v>
      </c>
      <c r="I4" s="13" t="s">
        <v>11</v>
      </c>
      <c r="J4" s="13" t="s">
        <v>10</v>
      </c>
      <c r="K4" s="11" t="s">
        <v>11</v>
      </c>
      <c r="L4" s="12" t="s">
        <v>10</v>
      </c>
      <c r="M4" s="81" t="s">
        <v>12</v>
      </c>
      <c r="N4" s="115"/>
      <c r="O4" s="9" t="s">
        <v>9</v>
      </c>
      <c r="P4" s="10" t="s">
        <v>10</v>
      </c>
      <c r="Q4" s="11" t="s">
        <v>11</v>
      </c>
      <c r="R4" s="12" t="s">
        <v>10</v>
      </c>
      <c r="S4" s="13" t="s">
        <v>11</v>
      </c>
      <c r="T4" s="13" t="s">
        <v>10</v>
      </c>
      <c r="U4" s="11" t="s">
        <v>11</v>
      </c>
      <c r="V4" s="12" t="s">
        <v>10</v>
      </c>
      <c r="W4" s="13" t="s">
        <v>11</v>
      </c>
      <c r="X4" s="13" t="s">
        <v>10</v>
      </c>
      <c r="Y4" s="11" t="s">
        <v>11</v>
      </c>
      <c r="Z4" s="12" t="s">
        <v>10</v>
      </c>
      <c r="AA4" s="81" t="s">
        <v>12</v>
      </c>
    </row>
    <row r="5" customFormat="false" ht="14.25" hidden="false" customHeight="false" outlineLevel="0" collapsed="false">
      <c r="A5" s="65" t="n">
        <v>2007</v>
      </c>
      <c r="B5" s="61"/>
      <c r="C5" s="35"/>
      <c r="D5" s="36"/>
      <c r="E5" s="61"/>
      <c r="F5" s="61"/>
      <c r="G5" s="35"/>
      <c r="H5" s="36"/>
      <c r="I5" s="61"/>
      <c r="J5" s="61"/>
      <c r="K5" s="35"/>
      <c r="L5" s="36"/>
      <c r="M5" s="49"/>
      <c r="N5" s="115"/>
      <c r="O5" s="29" t="n">
        <v>2007</v>
      </c>
      <c r="P5" s="34"/>
      <c r="Q5" s="35"/>
      <c r="R5" s="36"/>
      <c r="S5" s="61"/>
      <c r="T5" s="61"/>
      <c r="U5" s="35"/>
      <c r="V5" s="36"/>
      <c r="W5" s="61"/>
      <c r="X5" s="61"/>
      <c r="Y5" s="35"/>
      <c r="Z5" s="36"/>
      <c r="AA5" s="49"/>
    </row>
    <row r="6" customFormat="false" ht="13.5" hidden="false" customHeight="false" outlineLevel="0" collapsed="false">
      <c r="A6" s="65" t="s">
        <v>17</v>
      </c>
      <c r="B6" s="61"/>
      <c r="C6" s="35"/>
      <c r="D6" s="36"/>
      <c r="E6" s="61"/>
      <c r="F6" s="61"/>
      <c r="G6" s="35"/>
      <c r="H6" s="36"/>
      <c r="I6" s="61"/>
      <c r="J6" s="61"/>
      <c r="K6" s="35"/>
      <c r="L6" s="36"/>
      <c r="M6" s="49"/>
      <c r="N6" s="115"/>
      <c r="O6" s="29" t="s">
        <v>17</v>
      </c>
      <c r="P6" s="34"/>
      <c r="Q6" s="35"/>
      <c r="R6" s="36"/>
      <c r="S6" s="61"/>
      <c r="T6" s="61"/>
      <c r="U6" s="35"/>
      <c r="V6" s="36"/>
      <c r="W6" s="61"/>
      <c r="X6" s="61"/>
      <c r="Y6" s="35"/>
      <c r="Z6" s="36"/>
      <c r="AA6" s="49"/>
    </row>
    <row r="7" customFormat="false" ht="13.5" hidden="false" customHeight="false" outlineLevel="0" collapsed="false">
      <c r="A7" s="65" t="n">
        <v>2009</v>
      </c>
      <c r="B7" s="61"/>
      <c r="C7" s="35"/>
      <c r="D7" s="36"/>
      <c r="E7" s="61"/>
      <c r="F7" s="61"/>
      <c r="G7" s="35"/>
      <c r="H7" s="36"/>
      <c r="I7" s="61"/>
      <c r="J7" s="61"/>
      <c r="K7" s="35"/>
      <c r="L7" s="36"/>
      <c r="M7" s="49"/>
      <c r="N7" s="115"/>
      <c r="O7" s="65" t="n">
        <v>2009</v>
      </c>
      <c r="P7" s="61"/>
      <c r="Q7" s="35"/>
      <c r="R7" s="36"/>
      <c r="S7" s="61"/>
      <c r="T7" s="61"/>
      <c r="U7" s="35"/>
      <c r="V7" s="36"/>
      <c r="W7" s="61"/>
      <c r="X7" s="61"/>
      <c r="Y7" s="35"/>
      <c r="Z7" s="36"/>
      <c r="AA7" s="49"/>
    </row>
    <row r="8" customFormat="false" ht="13.5" hidden="false" customHeight="false" outlineLevel="0" collapsed="false">
      <c r="A8" s="65" t="n">
        <v>2010</v>
      </c>
      <c r="B8" s="61"/>
      <c r="C8" s="35"/>
      <c r="D8" s="36"/>
      <c r="E8" s="61"/>
      <c r="F8" s="61"/>
      <c r="G8" s="35"/>
      <c r="H8" s="36"/>
      <c r="I8" s="61"/>
      <c r="J8" s="61"/>
      <c r="K8" s="35"/>
      <c r="L8" s="36"/>
      <c r="M8" s="49"/>
      <c r="N8" s="115"/>
      <c r="O8" s="65" t="n">
        <v>2010</v>
      </c>
      <c r="P8" s="61"/>
      <c r="Q8" s="35"/>
      <c r="R8" s="36"/>
      <c r="S8" s="61"/>
      <c r="T8" s="61"/>
      <c r="U8" s="35"/>
      <c r="V8" s="36"/>
      <c r="W8" s="61"/>
      <c r="X8" s="61"/>
      <c r="Y8" s="35"/>
      <c r="Z8" s="36"/>
      <c r="AA8" s="49"/>
    </row>
    <row r="9" customFormat="false" ht="13.5" hidden="false" customHeight="false" outlineLevel="0" collapsed="false">
      <c r="A9" s="64" t="n">
        <v>2011</v>
      </c>
      <c r="B9" s="44"/>
      <c r="C9" s="45"/>
      <c r="D9" s="46"/>
      <c r="E9" s="62"/>
      <c r="F9" s="62"/>
      <c r="G9" s="45"/>
      <c r="H9" s="46"/>
      <c r="I9" s="62"/>
      <c r="J9" s="62"/>
      <c r="K9" s="45"/>
      <c r="L9" s="46"/>
      <c r="M9" s="48"/>
      <c r="N9" s="115"/>
      <c r="O9" s="64" t="n">
        <v>2011</v>
      </c>
      <c r="P9" s="62"/>
      <c r="Q9" s="45"/>
      <c r="R9" s="46"/>
      <c r="S9" s="62"/>
      <c r="T9" s="62"/>
      <c r="U9" s="45"/>
      <c r="V9" s="46"/>
      <c r="W9" s="62"/>
      <c r="X9" s="62"/>
      <c r="Y9" s="45"/>
      <c r="Z9" s="46"/>
      <c r="AA9" s="48"/>
    </row>
    <row r="10" customFormat="false" ht="13.5" hidden="false" customHeight="false" outlineLevel="0" collapsed="false">
      <c r="A10" s="65" t="n">
        <v>2012</v>
      </c>
      <c r="B10" s="34"/>
      <c r="C10" s="35"/>
      <c r="D10" s="36"/>
      <c r="E10" s="61"/>
      <c r="F10" s="61"/>
      <c r="G10" s="35"/>
      <c r="H10" s="36"/>
      <c r="I10" s="61"/>
      <c r="J10" s="61"/>
      <c r="K10" s="35"/>
      <c r="L10" s="36"/>
      <c r="M10" s="49"/>
      <c r="N10" s="115"/>
      <c r="O10" s="65" t="n">
        <v>2012</v>
      </c>
      <c r="P10" s="34"/>
      <c r="Q10" s="35"/>
      <c r="R10" s="36"/>
      <c r="S10" s="61"/>
      <c r="T10" s="61"/>
      <c r="U10" s="35"/>
      <c r="V10" s="36"/>
      <c r="W10" s="61"/>
      <c r="X10" s="61"/>
      <c r="Y10" s="35"/>
      <c r="Z10" s="36"/>
      <c r="AA10" s="49"/>
    </row>
    <row r="11" customFormat="false" ht="13.5" hidden="false" customHeight="false" outlineLevel="0" collapsed="false">
      <c r="A11" s="65" t="n">
        <v>2013</v>
      </c>
      <c r="B11" s="34" t="n">
        <v>0</v>
      </c>
      <c r="C11" s="176" t="n">
        <v>0</v>
      </c>
      <c r="D11" s="177" t="n">
        <v>0</v>
      </c>
      <c r="E11" s="37" t="n">
        <v>0</v>
      </c>
      <c r="F11" s="37" t="n">
        <v>0</v>
      </c>
      <c r="G11" s="176" t="n">
        <v>0</v>
      </c>
      <c r="H11" s="177" t="n">
        <v>0</v>
      </c>
      <c r="I11" s="178" t="n">
        <v>0.333333333333333</v>
      </c>
      <c r="J11" s="178" t="n">
        <v>3.5</v>
      </c>
      <c r="K11" s="179" t="n">
        <v>8.83333333333333</v>
      </c>
      <c r="L11" s="180" t="n">
        <v>9.5</v>
      </c>
      <c r="M11" s="181"/>
      <c r="N11" s="115"/>
      <c r="O11" s="65" t="n">
        <v>2013</v>
      </c>
      <c r="P11" s="34" t="n">
        <v>0</v>
      </c>
      <c r="Q11" s="176" t="n">
        <v>0</v>
      </c>
      <c r="R11" s="177" t="n">
        <v>0</v>
      </c>
      <c r="S11" s="37" t="n">
        <v>0</v>
      </c>
      <c r="T11" s="37" t="n">
        <v>0</v>
      </c>
      <c r="U11" s="176" t="n">
        <v>0</v>
      </c>
      <c r="V11" s="177" t="n">
        <v>0</v>
      </c>
      <c r="W11" s="37" t="n">
        <v>0</v>
      </c>
      <c r="X11" s="37" t="n">
        <v>0</v>
      </c>
      <c r="Y11" s="176" t="n">
        <v>0</v>
      </c>
      <c r="Z11" s="177" t="n">
        <v>0</v>
      </c>
      <c r="AA11" s="49"/>
    </row>
    <row r="12" customFormat="false" ht="13.5" hidden="false" customHeight="false" outlineLevel="0" collapsed="false">
      <c r="A12" s="65" t="n">
        <v>2014</v>
      </c>
      <c r="B12" s="34" t="n">
        <v>0</v>
      </c>
      <c r="C12" s="176" t="n">
        <v>0</v>
      </c>
      <c r="D12" s="177" t="n">
        <v>0</v>
      </c>
      <c r="E12" s="37" t="n">
        <v>0</v>
      </c>
      <c r="F12" s="37" t="n">
        <v>0</v>
      </c>
      <c r="G12" s="176" t="n">
        <v>0</v>
      </c>
      <c r="H12" s="177" t="n">
        <v>0</v>
      </c>
      <c r="I12" s="178" t="n">
        <v>0.333333333333333</v>
      </c>
      <c r="J12" s="178" t="n">
        <v>6.83333333333333</v>
      </c>
      <c r="K12" s="179" t="n">
        <v>9.66666666666667</v>
      </c>
      <c r="L12" s="180" t="n">
        <v>10</v>
      </c>
      <c r="M12" s="181"/>
      <c r="N12" s="115"/>
      <c r="O12" s="65" t="n">
        <v>2014</v>
      </c>
      <c r="P12" s="34" t="n">
        <v>0</v>
      </c>
      <c r="Q12" s="176" t="n">
        <v>0</v>
      </c>
      <c r="R12" s="177" t="n">
        <v>0</v>
      </c>
      <c r="S12" s="37" t="n">
        <v>0</v>
      </c>
      <c r="T12" s="37" t="n">
        <v>0</v>
      </c>
      <c r="U12" s="176" t="n">
        <v>0</v>
      </c>
      <c r="V12" s="177" t="n">
        <v>0</v>
      </c>
      <c r="W12" s="37" t="n">
        <v>0</v>
      </c>
      <c r="X12" s="37" t="n">
        <v>0</v>
      </c>
      <c r="Y12" s="176" t="n">
        <v>0</v>
      </c>
      <c r="Z12" s="177" t="n">
        <v>0</v>
      </c>
      <c r="AA12" s="49"/>
    </row>
    <row r="13" customFormat="false" ht="13.5" hidden="false" customHeight="false" outlineLevel="0" collapsed="false">
      <c r="A13" s="63" t="n">
        <v>2015</v>
      </c>
      <c r="B13" s="56" t="n">
        <v>0</v>
      </c>
      <c r="C13" s="182" t="n">
        <v>0</v>
      </c>
      <c r="D13" s="183" t="n">
        <v>0</v>
      </c>
      <c r="E13" s="184" t="n">
        <v>0</v>
      </c>
      <c r="F13" s="184" t="n">
        <v>0</v>
      </c>
      <c r="G13" s="182" t="n">
        <v>0</v>
      </c>
      <c r="H13" s="183" t="n">
        <v>0</v>
      </c>
      <c r="I13" s="185" t="n">
        <v>2.33333333333333</v>
      </c>
      <c r="J13" s="185" t="n">
        <v>8.16666666666667</v>
      </c>
      <c r="K13" s="186" t="n">
        <v>9.33333333333333</v>
      </c>
      <c r="L13" s="187" t="n">
        <v>9.83333333333333</v>
      </c>
      <c r="M13" s="188"/>
      <c r="N13" s="115"/>
      <c r="O13" s="63" t="n">
        <v>2015</v>
      </c>
      <c r="P13" s="56" t="n">
        <v>0</v>
      </c>
      <c r="Q13" s="182" t="n">
        <v>0</v>
      </c>
      <c r="R13" s="183" t="n">
        <v>0</v>
      </c>
      <c r="S13" s="184" t="n">
        <v>0</v>
      </c>
      <c r="T13" s="184" t="n">
        <v>0</v>
      </c>
      <c r="U13" s="182" t="n">
        <v>0</v>
      </c>
      <c r="V13" s="183" t="n">
        <v>0</v>
      </c>
      <c r="W13" s="184" t="n">
        <v>0</v>
      </c>
      <c r="X13" s="184" t="n">
        <v>0</v>
      </c>
      <c r="Y13" s="182" t="n">
        <v>0</v>
      </c>
      <c r="Z13" s="183" t="n">
        <v>0</v>
      </c>
      <c r="AA13" s="60"/>
    </row>
    <row r="14" customFormat="false" ht="13.5" hidden="false" customHeight="false" outlineLevel="0" collapsed="false">
      <c r="A14" s="65" t="n">
        <v>2016</v>
      </c>
      <c r="B14" s="34" t="n">
        <v>0</v>
      </c>
      <c r="C14" s="176" t="n">
        <v>0</v>
      </c>
      <c r="D14" s="177" t="n">
        <v>0</v>
      </c>
      <c r="E14" s="37" t="n">
        <v>0</v>
      </c>
      <c r="F14" s="37" t="n">
        <v>0</v>
      </c>
      <c r="G14" s="176" t="n">
        <v>0</v>
      </c>
      <c r="H14" s="177" t="n">
        <v>0</v>
      </c>
      <c r="I14" s="178" t="n">
        <v>2.33333333333333</v>
      </c>
      <c r="J14" s="178" t="n">
        <v>7.83333333333333</v>
      </c>
      <c r="K14" s="179" t="n">
        <v>9.16666666666667</v>
      </c>
      <c r="L14" s="180" t="n">
        <v>9.66666666666667</v>
      </c>
      <c r="M14" s="181"/>
      <c r="N14" s="115"/>
      <c r="O14" s="65" t="n">
        <v>2016</v>
      </c>
      <c r="P14" s="34" t="n">
        <v>0</v>
      </c>
      <c r="Q14" s="176" t="n">
        <v>0</v>
      </c>
      <c r="R14" s="177" t="n">
        <v>0</v>
      </c>
      <c r="S14" s="37" t="n">
        <v>0</v>
      </c>
      <c r="T14" s="37" t="n">
        <v>0</v>
      </c>
      <c r="U14" s="176" t="n">
        <v>0</v>
      </c>
      <c r="V14" s="177" t="n">
        <v>0</v>
      </c>
      <c r="W14" s="37" t="n">
        <v>0</v>
      </c>
      <c r="X14" s="178" t="n">
        <v>0</v>
      </c>
      <c r="Y14" s="179" t="n">
        <v>0</v>
      </c>
      <c r="Z14" s="180" t="n">
        <v>0.166666666666667</v>
      </c>
      <c r="AA14" s="49"/>
    </row>
    <row r="15" customFormat="false" ht="13.5" hidden="false" customHeight="false" outlineLevel="0" collapsed="false">
      <c r="A15" s="65" t="n">
        <v>2017</v>
      </c>
      <c r="B15" s="34" t="n">
        <v>0</v>
      </c>
      <c r="C15" s="176" t="n">
        <v>0</v>
      </c>
      <c r="D15" s="177" t="n">
        <v>0</v>
      </c>
      <c r="E15" s="37" t="n">
        <v>0</v>
      </c>
      <c r="F15" s="37" t="n">
        <v>0</v>
      </c>
      <c r="G15" s="176" t="n">
        <v>0</v>
      </c>
      <c r="H15" s="177" t="n">
        <v>0</v>
      </c>
      <c r="I15" s="178" t="n">
        <v>1</v>
      </c>
      <c r="J15" s="178" t="n">
        <v>5.83333333333333</v>
      </c>
      <c r="K15" s="179" t="n">
        <v>9.16666666666667</v>
      </c>
      <c r="L15" s="180" t="n">
        <v>9.5</v>
      </c>
      <c r="M15" s="181"/>
      <c r="N15" s="115"/>
      <c r="O15" s="65" t="n">
        <v>2017</v>
      </c>
      <c r="P15" s="34" t="n">
        <v>0</v>
      </c>
      <c r="Q15" s="176" t="n">
        <v>0</v>
      </c>
      <c r="R15" s="177" t="n">
        <v>0</v>
      </c>
      <c r="S15" s="37" t="n">
        <v>0</v>
      </c>
      <c r="T15" s="37" t="n">
        <v>0</v>
      </c>
      <c r="U15" s="176" t="n">
        <v>0</v>
      </c>
      <c r="V15" s="177" t="n">
        <v>0</v>
      </c>
      <c r="W15" s="37" t="n">
        <v>0</v>
      </c>
      <c r="X15" s="37" t="n">
        <v>0</v>
      </c>
      <c r="Y15" s="176" t="n">
        <v>0</v>
      </c>
      <c r="Z15" s="177" t="n">
        <v>0</v>
      </c>
      <c r="AA15" s="49"/>
    </row>
    <row r="16" customFormat="false" ht="13.5" hidden="false" customHeight="false" outlineLevel="0" collapsed="false">
      <c r="A16" s="65" t="n">
        <v>2018</v>
      </c>
      <c r="B16" s="34" t="n">
        <v>0</v>
      </c>
      <c r="C16" s="176" t="n">
        <v>0</v>
      </c>
      <c r="D16" s="177" t="n">
        <v>0</v>
      </c>
      <c r="E16" s="37" t="n">
        <v>0</v>
      </c>
      <c r="F16" s="37" t="n">
        <v>0</v>
      </c>
      <c r="G16" s="176" t="n">
        <v>0</v>
      </c>
      <c r="H16" s="36" t="n">
        <v>0</v>
      </c>
      <c r="I16" s="61" t="n">
        <v>3.5</v>
      </c>
      <c r="J16" s="61" t="n">
        <v>8</v>
      </c>
      <c r="K16" s="35" t="n">
        <v>9.2</v>
      </c>
      <c r="L16" s="36" t="n">
        <v>10</v>
      </c>
      <c r="M16" s="49"/>
      <c r="N16" s="115"/>
      <c r="O16" s="65" t="n">
        <v>2018</v>
      </c>
      <c r="P16" s="34" t="n">
        <v>0</v>
      </c>
      <c r="Q16" s="176" t="n">
        <v>0</v>
      </c>
      <c r="R16" s="177" t="n">
        <v>0</v>
      </c>
      <c r="S16" s="37" t="n">
        <v>0</v>
      </c>
      <c r="T16" s="37" t="n">
        <v>0</v>
      </c>
      <c r="U16" s="176" t="n">
        <v>0</v>
      </c>
      <c r="V16" s="36" t="n">
        <v>0</v>
      </c>
      <c r="W16" s="61" t="n">
        <v>0</v>
      </c>
      <c r="X16" s="37" t="n">
        <v>0</v>
      </c>
      <c r="Y16" s="35" t="n">
        <v>0</v>
      </c>
      <c r="Z16" s="36" t="n">
        <v>0</v>
      </c>
      <c r="AA16" s="127" t="n">
        <f aca="false">2/6</f>
        <v>0.333333333333333</v>
      </c>
    </row>
    <row r="17" customFormat="false" ht="13.5" hidden="false" customHeight="false" outlineLevel="0" collapsed="false">
      <c r="A17" s="65" t="n">
        <v>2019</v>
      </c>
      <c r="B17" s="34"/>
      <c r="C17" s="176"/>
      <c r="D17" s="177"/>
      <c r="E17" s="37"/>
      <c r="F17" s="37"/>
      <c r="G17" s="176"/>
      <c r="H17" s="36"/>
      <c r="I17" s="61" t="n">
        <v>0.2</v>
      </c>
      <c r="J17" s="61" t="n">
        <v>6.2</v>
      </c>
      <c r="K17" s="35" t="n">
        <v>8.3</v>
      </c>
      <c r="L17" s="36" t="n">
        <v>10</v>
      </c>
      <c r="M17" s="49" t="n">
        <v>10</v>
      </c>
      <c r="N17" s="115"/>
      <c r="O17" s="65" t="n">
        <v>2019</v>
      </c>
      <c r="P17" s="34"/>
      <c r="Q17" s="176"/>
      <c r="R17" s="177"/>
      <c r="S17" s="37"/>
      <c r="T17" s="37"/>
      <c r="U17" s="176"/>
      <c r="V17" s="36"/>
      <c r="W17" s="61" t="n">
        <v>0</v>
      </c>
      <c r="X17" s="37" t="n">
        <v>0</v>
      </c>
      <c r="Y17" s="35" t="n">
        <v>0</v>
      </c>
      <c r="Z17" s="36" t="n">
        <v>0</v>
      </c>
      <c r="AA17" s="127" t="n">
        <v>0</v>
      </c>
    </row>
    <row r="18" customFormat="false" ht="13.5" hidden="false" customHeight="false" outlineLevel="0" collapsed="false">
      <c r="A18" s="29" t="n">
        <v>2020</v>
      </c>
      <c r="B18" s="34" t="n">
        <v>0</v>
      </c>
      <c r="C18" s="176" t="n">
        <v>0</v>
      </c>
      <c r="D18" s="36" t="n">
        <v>0</v>
      </c>
      <c r="E18" s="61" t="n">
        <v>0</v>
      </c>
      <c r="F18" s="61" t="n">
        <v>0</v>
      </c>
      <c r="G18" s="35" t="n">
        <v>0</v>
      </c>
      <c r="H18" s="36" t="n">
        <v>0</v>
      </c>
      <c r="I18" s="61" t="n">
        <v>0</v>
      </c>
      <c r="J18" s="61" t="n">
        <v>7.8</v>
      </c>
      <c r="K18" s="35" t="n">
        <v>9</v>
      </c>
      <c r="L18" s="36" t="n">
        <v>10</v>
      </c>
      <c r="M18" s="49" t="n">
        <v>10</v>
      </c>
      <c r="N18" s="115"/>
      <c r="O18" s="29" t="n">
        <v>2020</v>
      </c>
      <c r="P18" s="34" t="n">
        <v>0</v>
      </c>
      <c r="Q18" s="176" t="n">
        <v>0</v>
      </c>
      <c r="R18" s="36" t="n">
        <v>0</v>
      </c>
      <c r="S18" s="61" t="n">
        <v>0</v>
      </c>
      <c r="T18" s="61" t="n">
        <v>0</v>
      </c>
      <c r="U18" s="35" t="n">
        <v>0</v>
      </c>
      <c r="V18" s="36" t="n">
        <v>0</v>
      </c>
      <c r="W18" s="61" t="n">
        <v>0</v>
      </c>
      <c r="X18" s="61" t="n">
        <v>0</v>
      </c>
      <c r="Y18" s="35" t="n">
        <v>0</v>
      </c>
      <c r="Z18" s="36" t="n">
        <v>0.1</v>
      </c>
      <c r="AA18" s="49"/>
      <c r="AB18" s="78" t="s">
        <v>30</v>
      </c>
    </row>
    <row r="19" customFormat="false" ht="13.5" hidden="false" customHeight="false" outlineLevel="0" collapsed="false">
      <c r="A19" s="29" t="n">
        <v>2021</v>
      </c>
      <c r="B19" s="34" t="n">
        <v>0</v>
      </c>
      <c r="C19" s="176" t="n">
        <v>0</v>
      </c>
      <c r="D19" s="36" t="n">
        <v>0</v>
      </c>
      <c r="E19" s="61" t="n">
        <v>0</v>
      </c>
      <c r="F19" s="61" t="n">
        <v>0</v>
      </c>
      <c r="G19" s="35" t="n">
        <v>0</v>
      </c>
      <c r="H19" s="36" t="n">
        <v>0</v>
      </c>
      <c r="I19" s="61" t="n">
        <v>3</v>
      </c>
      <c r="J19" s="61" t="n">
        <v>7.7</v>
      </c>
      <c r="K19" s="35" t="n">
        <v>9.3</v>
      </c>
      <c r="L19" s="36" t="n">
        <v>9.7</v>
      </c>
      <c r="M19" s="49" t="n">
        <v>10</v>
      </c>
      <c r="N19" s="8"/>
      <c r="O19" s="29" t="n">
        <v>2021</v>
      </c>
      <c r="P19" s="34" t="n">
        <v>0</v>
      </c>
      <c r="Q19" s="176" t="n">
        <v>0</v>
      </c>
      <c r="R19" s="36" t="n">
        <v>0</v>
      </c>
      <c r="S19" s="61" t="n">
        <v>0</v>
      </c>
      <c r="T19" s="61" t="n">
        <v>0</v>
      </c>
      <c r="U19" s="35" t="n">
        <v>0</v>
      </c>
      <c r="V19" s="36" t="n">
        <v>0</v>
      </c>
      <c r="W19" s="61" t="n">
        <v>0</v>
      </c>
      <c r="X19" s="61" t="n">
        <v>0</v>
      </c>
      <c r="Y19" s="35" t="n">
        <v>0</v>
      </c>
      <c r="Z19" s="36" t="n">
        <v>0</v>
      </c>
      <c r="AA19" s="49" t="n">
        <v>0</v>
      </c>
      <c r="AB19" s="0" t="s">
        <v>23</v>
      </c>
    </row>
    <row r="20" s="8" customFormat="true" ht="13.5" hidden="false" customHeight="false" outlineLevel="0" collapsed="false">
      <c r="A20" s="29" t="n">
        <v>2022</v>
      </c>
      <c r="B20" s="34" t="n">
        <v>0</v>
      </c>
      <c r="C20" s="176" t="n">
        <v>0</v>
      </c>
      <c r="D20" s="36" t="n">
        <v>0</v>
      </c>
      <c r="E20" s="61" t="n">
        <v>0</v>
      </c>
      <c r="F20" s="61" t="n">
        <v>0</v>
      </c>
      <c r="G20" s="35" t="n">
        <v>0</v>
      </c>
      <c r="H20" s="36" t="n">
        <v>0</v>
      </c>
      <c r="I20" s="61" t="n">
        <v>0.5</v>
      </c>
      <c r="J20" s="61" t="n">
        <v>6.5</v>
      </c>
      <c r="K20" s="35" t="n">
        <v>8.8</v>
      </c>
      <c r="L20" s="36" t="n">
        <v>9.2</v>
      </c>
      <c r="M20" s="49"/>
      <c r="O20" s="29" t="n">
        <v>2022</v>
      </c>
      <c r="P20" s="34" t="n">
        <v>0</v>
      </c>
      <c r="Q20" s="176" t="n">
        <v>0</v>
      </c>
      <c r="R20" s="36" t="n">
        <v>0</v>
      </c>
      <c r="S20" s="61" t="n">
        <v>0</v>
      </c>
      <c r="T20" s="61" t="n">
        <v>0</v>
      </c>
      <c r="U20" s="35" t="n">
        <v>0</v>
      </c>
      <c r="V20" s="36" t="n">
        <v>0</v>
      </c>
      <c r="W20" s="61" t="n">
        <v>0</v>
      </c>
      <c r="X20" s="61" t="n">
        <v>0</v>
      </c>
      <c r="Y20" s="35" t="n">
        <v>0</v>
      </c>
      <c r="Z20" s="36" t="n">
        <v>0.1</v>
      </c>
      <c r="AA20" s="49"/>
    </row>
    <row r="21" s="8" customFormat="true" ht="13.5" hidden="false" customHeight="false" outlineLevel="0" collapsed="false">
      <c r="A21" s="67"/>
      <c r="B21" s="34"/>
      <c r="C21" s="189"/>
      <c r="D21" s="70"/>
      <c r="E21" s="61"/>
      <c r="F21" s="61"/>
      <c r="G21" s="69"/>
      <c r="H21" s="70"/>
      <c r="I21" s="61"/>
      <c r="J21" s="61"/>
      <c r="K21" s="69"/>
      <c r="L21" s="70"/>
      <c r="M21" s="49"/>
      <c r="O21" s="67"/>
      <c r="P21" s="34"/>
      <c r="Q21" s="189"/>
      <c r="R21" s="70"/>
      <c r="S21" s="61"/>
      <c r="T21" s="61"/>
      <c r="U21" s="69"/>
      <c r="V21" s="70"/>
      <c r="W21" s="71"/>
      <c r="X21" s="71"/>
      <c r="Y21" s="69"/>
      <c r="Z21" s="70"/>
      <c r="AA21" s="49"/>
    </row>
    <row r="22" customFormat="false" ht="13.5" hidden="false" customHeight="false" outlineLevel="0" collapsed="false">
      <c r="A22" s="72" t="s">
        <v>18</v>
      </c>
      <c r="B22" s="73" t="n">
        <f aca="false">AVERAGE(B5:B$19)</f>
        <v>0</v>
      </c>
      <c r="C22" s="73" t="n">
        <f aca="false">AVERAGE(C5:C$19)</f>
        <v>0</v>
      </c>
      <c r="D22" s="73" t="n">
        <f aca="false">AVERAGE(D5:D$19)</f>
        <v>0</v>
      </c>
      <c r="E22" s="73" t="n">
        <f aca="false">AVERAGE(E5:E$19)</f>
        <v>0</v>
      </c>
      <c r="F22" s="73" t="n">
        <f aca="false">AVERAGE(F5:F$19)</f>
        <v>0</v>
      </c>
      <c r="G22" s="73" t="n">
        <f aca="false">AVERAGE(G5:G$19)</f>
        <v>0</v>
      </c>
      <c r="H22" s="73" t="n">
        <f aca="false">AVERAGE(H5:H$19)</f>
        <v>0</v>
      </c>
      <c r="I22" s="73" t="n">
        <f aca="false">AVERAGE(I5:I$19)</f>
        <v>1.44814814814815</v>
      </c>
      <c r="J22" s="73" t="n">
        <f aca="false">AVERAGE(J5:J$19)</f>
        <v>6.87407407407407</v>
      </c>
      <c r="K22" s="73" t="n">
        <f aca="false">AVERAGE(K5:K$19)</f>
        <v>9.10740740740741</v>
      </c>
      <c r="L22" s="73" t="n">
        <f aca="false">AVERAGE(L5:L$19)</f>
        <v>9.8</v>
      </c>
      <c r="M22" s="73" t="n">
        <f aca="false">AVERAGE(M5:M$19)</f>
        <v>10</v>
      </c>
      <c r="O22" s="72" t="s">
        <v>18</v>
      </c>
      <c r="P22" s="73" t="n">
        <f aca="false">AVERAGE(P5:P$19)</f>
        <v>0</v>
      </c>
      <c r="Q22" s="73" t="n">
        <f aca="false">AVERAGE(Q5:Q$19)</f>
        <v>0</v>
      </c>
      <c r="R22" s="73" t="n">
        <f aca="false">AVERAGE(R5:R$19)</f>
        <v>0</v>
      </c>
      <c r="S22" s="73" t="n">
        <f aca="false">AVERAGE(S5:S$19)</f>
        <v>0</v>
      </c>
      <c r="T22" s="73" t="n">
        <f aca="false">AVERAGE(T5:T$19)</f>
        <v>0</v>
      </c>
      <c r="U22" s="73" t="n">
        <f aca="false">AVERAGE(U5:U$19)</f>
        <v>0</v>
      </c>
      <c r="V22" s="73" t="n">
        <f aca="false">AVERAGE(V5:V$19)</f>
        <v>0</v>
      </c>
      <c r="W22" s="73" t="n">
        <f aca="false">AVERAGE(W5:W$19)</f>
        <v>0</v>
      </c>
      <c r="X22" s="73" t="n">
        <f aca="false">AVERAGE(X5:X$19)</f>
        <v>0</v>
      </c>
      <c r="Y22" s="73" t="n">
        <f aca="false">AVERAGE(Y5:Y$19)</f>
        <v>0</v>
      </c>
      <c r="Z22" s="73" t="n">
        <f aca="false">AVERAGE(Z5:Z$19)</f>
        <v>0.0296296296296296</v>
      </c>
      <c r="AA22" s="73" t="n">
        <f aca="false">AVERAGE(AA5:AA$19)</f>
        <v>0.111111111111111</v>
      </c>
    </row>
    <row r="24" customFormat="false" ht="13.5" hidden="false" customHeight="false" outlineLevel="0" collapsed="false">
      <c r="A24" s="78" t="s">
        <v>19</v>
      </c>
      <c r="B24" s="190" t="n">
        <f aca="false">AVERAGE(B10:B19)</f>
        <v>0</v>
      </c>
      <c r="C24" s="190" t="n">
        <f aca="false">AVERAGE(C10:C19)</f>
        <v>0</v>
      </c>
      <c r="D24" s="190" t="n">
        <f aca="false">AVERAGE(D10:D19)</f>
        <v>0</v>
      </c>
      <c r="E24" s="190" t="n">
        <f aca="false">AVERAGE(E10:E19)</f>
        <v>0</v>
      </c>
      <c r="F24" s="190" t="n">
        <f aca="false">AVERAGE(F10:F19)</f>
        <v>0</v>
      </c>
      <c r="G24" s="190" t="n">
        <f aca="false">AVERAGE(G10:G19)</f>
        <v>0</v>
      </c>
      <c r="H24" s="190" t="n">
        <f aca="false">AVERAGE(H10:H19)</f>
        <v>0</v>
      </c>
      <c r="I24" s="190" t="n">
        <f aca="false">AVERAGE(I10:I19)</f>
        <v>1.44814814814815</v>
      </c>
      <c r="J24" s="190" t="n">
        <f aca="false">AVERAGE(J10:J19)</f>
        <v>6.87407407407407</v>
      </c>
      <c r="K24" s="190" t="n">
        <f aca="false">AVERAGE(K10:K19)</f>
        <v>9.10740740740741</v>
      </c>
      <c r="L24" s="190" t="n">
        <f aca="false">AVERAGE(L10:L19)</f>
        <v>9.8</v>
      </c>
      <c r="M24" s="190" t="n">
        <f aca="false">AVERAGE(M10:M19)</f>
        <v>10</v>
      </c>
      <c r="O24" s="78" t="s">
        <v>19</v>
      </c>
      <c r="P24" s="190" t="n">
        <f aca="false">AVERAGE(P10:P19)</f>
        <v>0</v>
      </c>
      <c r="Q24" s="190" t="n">
        <f aca="false">AVERAGE(Q10:Q19)</f>
        <v>0</v>
      </c>
      <c r="R24" s="190" t="n">
        <f aca="false">AVERAGE(R10:R19)</f>
        <v>0</v>
      </c>
      <c r="S24" s="190" t="n">
        <f aca="false">AVERAGE(S10:S19)</f>
        <v>0</v>
      </c>
      <c r="T24" s="190" t="n">
        <f aca="false">AVERAGE(T10:T19)</f>
        <v>0</v>
      </c>
      <c r="U24" s="190" t="n">
        <f aca="false">AVERAGE(U10:U19)</f>
        <v>0</v>
      </c>
      <c r="V24" s="190" t="n">
        <f aca="false">AVERAGE(V10:V19)</f>
        <v>0</v>
      </c>
      <c r="W24" s="190" t="n">
        <f aca="false">AVERAGE(W10:W19)</f>
        <v>0</v>
      </c>
      <c r="X24" s="190" t="n">
        <f aca="false">AVERAGE(X10:X19)</f>
        <v>0</v>
      </c>
      <c r="Y24" s="190" t="n">
        <f aca="false">AVERAGE(Y10:Y19)</f>
        <v>0</v>
      </c>
      <c r="Z24" s="190" t="n">
        <f aca="false">AVERAGE(Z10:Z19)</f>
        <v>0.0296296296296296</v>
      </c>
      <c r="AA24" s="190" t="n">
        <f aca="false">AVERAGE(AA10:AA19)</f>
        <v>0.111111111111111</v>
      </c>
    </row>
    <row r="25" customFormat="false" ht="13.5" hidden="false" customHeight="false" outlineLevel="0" collapsed="false">
      <c r="A25" s="191"/>
      <c r="O25" s="191"/>
    </row>
    <row r="26" customFormat="false" ht="13.5" hidden="false" customHeight="false" outlineLevel="0" collapsed="false">
      <c r="O26" s="78" t="s">
        <v>20</v>
      </c>
      <c r="P26" s="79" t="n">
        <v>36722</v>
      </c>
      <c r="Q26" s="79" t="n">
        <v>36739</v>
      </c>
      <c r="R26" s="79" t="n">
        <v>36753</v>
      </c>
      <c r="S26" s="79" t="n">
        <v>36770</v>
      </c>
      <c r="T26" s="79" t="n">
        <v>36784</v>
      </c>
      <c r="U26" s="79" t="n">
        <v>36800</v>
      </c>
      <c r="V26" s="79" t="n">
        <v>36814</v>
      </c>
      <c r="W26" s="79" t="n">
        <v>36831</v>
      </c>
      <c r="X26" s="79" t="n">
        <v>36845</v>
      </c>
      <c r="Y26" s="80" t="n">
        <v>38687</v>
      </c>
      <c r="Z26" s="80" t="n">
        <v>38701</v>
      </c>
    </row>
  </sheetData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01:46:06Z</dcterms:created>
  <dc:creator>栽培部</dc:creator>
  <dc:description/>
  <dc:language>en-US</dc:language>
  <cp:lastModifiedBy>140856</cp:lastModifiedBy>
  <cp:lastPrinted>2005-04-03T10:32:57Z</cp:lastPrinted>
  <dcterms:modified xsi:type="dcterms:W3CDTF">2022-12-16T09:32:54Z</dcterms:modified>
  <cp:revision>0</cp:revision>
  <dc:subject/>
  <dc:title/>
</cp:coreProperties>
</file>