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横径・縦径" sheetId="1" state="visible" r:id="rId2"/>
    <sheet name="果形指数" sheetId="2" state="visible" r:id="rId3"/>
    <sheet name="糖度" sheetId="3" state="visible" r:id="rId4"/>
    <sheet name="クエン酸" sheetId="4" state="visible" r:id="rId5"/>
    <sheet name="果実重・果肉歩合" sheetId="5" state="visible" r:id="rId6"/>
    <sheet name="着色・浮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3">
  <si>
    <r>
      <rPr>
        <b val="true"/>
        <sz val="12"/>
        <rFont val="Noto Sans"/>
        <family val="2"/>
      </rPr>
      <t xml:space="preserve">日南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果実横径の推移（単位：ｍｍ）</t>
    </r>
  </si>
  <si>
    <r>
      <rPr>
        <b val="true"/>
        <sz val="12"/>
        <rFont val="Noto Sans"/>
        <family val="2"/>
      </rPr>
      <t xml:space="preserve">日南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果実縦径の推移（単位：ｍｍ）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t xml:space="preserve">年　次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平　均</t>
  </si>
  <si>
    <t xml:space="preserve">平年値</t>
  </si>
  <si>
    <t xml:space="preserve">グラフ横軸用</t>
  </si>
  <si>
    <r>
      <rPr>
        <b val="true"/>
        <sz val="12"/>
        <rFont val="Noto Sans"/>
        <family val="2"/>
      </rPr>
      <t xml:space="preserve">日南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果形指数の推移</t>
    </r>
  </si>
  <si>
    <r>
      <rPr>
        <b val="true"/>
        <sz val="12"/>
        <rFont val="Noto Sans"/>
        <family val="2"/>
      </rPr>
      <t xml:space="preserve">日南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果汁中糖度（</t>
    </r>
    <r>
      <rPr>
        <b val="true"/>
        <sz val="12"/>
        <rFont val="ＭＳ Ｐゴシック"/>
        <family val="3"/>
        <charset val="128"/>
      </rPr>
      <t xml:space="preserve">Brix</t>
    </r>
    <r>
      <rPr>
        <b val="true"/>
        <sz val="12"/>
        <rFont val="Noto Sans"/>
        <family val="2"/>
      </rPr>
      <t xml:space="preserve">）の推移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　</t>
  </si>
  <si>
    <r>
      <rPr>
        <b val="true"/>
        <sz val="12"/>
        <rFont val="Noto Sans"/>
        <family val="2"/>
      </rPr>
      <t xml:space="preserve">日南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果汁中クエン酸含有率（％）の推移</t>
    </r>
  </si>
  <si>
    <t xml:space="preserve">平年</t>
  </si>
  <si>
    <r>
      <rPr>
        <b val="true"/>
        <sz val="12"/>
        <rFont val="Noto Sans"/>
        <family val="2"/>
      </rPr>
      <t xml:space="preserve">日南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果実重の推移</t>
    </r>
  </si>
  <si>
    <r>
      <rPr>
        <b val="true"/>
        <sz val="12"/>
        <rFont val="Noto Sans"/>
        <family val="2"/>
      </rPr>
      <t xml:space="preserve">日南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果肉割合（％）推移</t>
    </r>
  </si>
  <si>
    <r>
      <rPr>
        <b val="true"/>
        <sz val="12"/>
        <rFont val="Noto Sans"/>
        <family val="2"/>
      </rPr>
      <t xml:space="preserve">日南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果実着色指数の推移</t>
    </r>
  </si>
  <si>
    <r>
      <rPr>
        <b val="true"/>
        <sz val="12"/>
        <rFont val="Noto Sans"/>
        <family val="2"/>
      </rPr>
      <t xml:space="preserve">日南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果実浮皮度の推移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m/d"/>
    <numFmt numFmtId="167" formatCode="0"/>
    <numFmt numFmtId="168" formatCode="m/d;@"/>
    <numFmt numFmtId="169" formatCode="0_ "/>
    <numFmt numFmtId="170" formatCode="0.00"/>
    <numFmt numFmtId="171" formatCode="0.00_);[RED]\(0.00\)"/>
    <numFmt numFmtId="172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日南1号果実横径の推移</a:t>
            </a:r>
          </a:p>
        </c:rich>
      </c:tx>
      <c:layout>
        <c:manualLayout>
          <c:xMode val="edge"/>
          <c:yMode val="edge"/>
          <c:x val="0.311425490071687"/>
          <c:y val="0.0306988896146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1342384063947"/>
          <c:y val="0.0743678268172063"/>
          <c:w val="0.871344287254964"/>
          <c:h val="0.925632173182794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K$16:$Q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横径・縦径!$B$8:$H$8</c:f>
              <c:numCache>
                <c:formatCode>General</c:formatCode>
                <c:ptCount val="7"/>
                <c:pt idx="0">
                  <c:v>41.6</c:v>
                </c:pt>
                <c:pt idx="1">
                  <c:v>48.3</c:v>
                </c:pt>
                <c:pt idx="2">
                  <c:v>51.4</c:v>
                </c:pt>
                <c:pt idx="3">
                  <c:v>56.8</c:v>
                </c:pt>
                <c:pt idx="4">
                  <c:v>61.6</c:v>
                </c:pt>
                <c:pt idx="5">
                  <c:v>67</c:v>
                </c:pt>
                <c:pt idx="6">
                  <c:v>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K$16:$Q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横径・縦径!$B$9:$H$9</c:f>
              <c:numCache>
                <c:formatCode>General</c:formatCode>
                <c:ptCount val="7"/>
                <c:pt idx="0">
                  <c:v>39.6</c:v>
                </c:pt>
                <c:pt idx="1">
                  <c:v>46.4</c:v>
                </c:pt>
                <c:pt idx="2">
                  <c:v>53.1</c:v>
                </c:pt>
                <c:pt idx="3">
                  <c:v>56.9</c:v>
                </c:pt>
                <c:pt idx="4">
                  <c:v>61.5</c:v>
                </c:pt>
                <c:pt idx="5">
                  <c:v>64.7</c:v>
                </c:pt>
                <c:pt idx="6">
                  <c:v>6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A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K$16:$Q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横径・縦径!$B$10:$H$10</c:f>
              <c:numCache>
                <c:formatCode>General</c:formatCode>
                <c:ptCount val="7"/>
                <c:pt idx="0">
                  <c:v>38.1</c:v>
                </c:pt>
                <c:pt idx="1">
                  <c:v>45.5</c:v>
                </c:pt>
                <c:pt idx="2">
                  <c:v>49.2</c:v>
                </c:pt>
                <c:pt idx="3">
                  <c:v>56.5</c:v>
                </c:pt>
                <c:pt idx="4">
                  <c:v>61.6</c:v>
                </c:pt>
                <c:pt idx="5">
                  <c:v>66.8</c:v>
                </c:pt>
                <c:pt idx="6">
                  <c:v>6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A$1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K$16:$Q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横径・縦径!$B$14:$H$14</c:f>
              <c:numCache>
                <c:formatCode>General</c:formatCode>
                <c:ptCount val="7"/>
                <c:pt idx="0">
                  <c:v>37.7833333333333</c:v>
                </c:pt>
                <c:pt idx="1">
                  <c:v>45.45</c:v>
                </c:pt>
                <c:pt idx="2">
                  <c:v>49.8833333333333</c:v>
                </c:pt>
                <c:pt idx="3">
                  <c:v>55.9833333333333</c:v>
                </c:pt>
                <c:pt idx="4">
                  <c:v>60.8666666666667</c:v>
                </c:pt>
                <c:pt idx="5">
                  <c:v>65.9</c:v>
                </c:pt>
                <c:pt idx="6">
                  <c:v>69.1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21120"/>
        <c:axId val="49285021"/>
      </c:lineChart>
      <c:catAx>
        <c:axId val="3292112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5021"/>
        <c:crossesAt val="0"/>
        <c:auto val="1"/>
        <c:lblAlgn val="ctr"/>
        <c:lblOffset val="100"/>
        <c:noMultiLvlLbl val="0"/>
      </c:catAx>
      <c:valAx>
        <c:axId val="4928502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横径（mm）</a:t>
                </a:r>
              </a:p>
            </c:rich>
          </c:tx>
          <c:layout>
            <c:manualLayout>
              <c:xMode val="edge"/>
              <c:yMode val="edge"/>
              <c:x val="0.0157964854405887"/>
              <c:y val="0.159279649155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1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479160058365"/>
          <c:y val="0.509750863114678"/>
          <c:w val="0.176806445473577"/>
          <c:h val="0.29299244191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日南1号果実縦径の推移</a:t>
            </a:r>
          </a:p>
        </c:rich>
      </c:tx>
      <c:layout>
        <c:manualLayout>
          <c:xMode val="edge"/>
          <c:yMode val="edge"/>
          <c:x val="0.287904843794784"/>
          <c:y val="0.03070175438596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0025795356836"/>
          <c:y val="0.0681224337439343"/>
          <c:w val="0.870736600745199"/>
          <c:h val="0.931877566256066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J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K$16:$Q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横径・縦径!$K$8:$Q$8</c:f>
              <c:numCache>
                <c:formatCode>General</c:formatCode>
                <c:ptCount val="7"/>
                <c:pt idx="0">
                  <c:v>36.4</c:v>
                </c:pt>
                <c:pt idx="1">
                  <c:v>41</c:v>
                </c:pt>
                <c:pt idx="2">
                  <c:v>41.8</c:v>
                </c:pt>
                <c:pt idx="3">
                  <c:v>46.3</c:v>
                </c:pt>
                <c:pt idx="4">
                  <c:v>48.6</c:v>
                </c:pt>
                <c:pt idx="5">
                  <c:v>51.3</c:v>
                </c:pt>
                <c:pt idx="6">
                  <c:v>5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J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K$16:$Q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横径・縦径!$K$9:$Q$9</c:f>
              <c:numCache>
                <c:formatCode>General</c:formatCode>
                <c:ptCount val="7"/>
                <c:pt idx="0">
                  <c:v>34.9</c:v>
                </c:pt>
                <c:pt idx="1">
                  <c:v>38.5</c:v>
                </c:pt>
                <c:pt idx="2">
                  <c:v>43.6</c:v>
                </c:pt>
                <c:pt idx="3">
                  <c:v>45.6</c:v>
                </c:pt>
                <c:pt idx="4">
                  <c:v>47.5</c:v>
                </c:pt>
                <c:pt idx="5">
                  <c:v>49</c:v>
                </c:pt>
                <c:pt idx="6">
                  <c:v>4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J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K$16:$Q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横径・縦径!$K$10:$Q$10</c:f>
              <c:numCache>
                <c:formatCode>General</c:formatCode>
                <c:ptCount val="7"/>
                <c:pt idx="0">
                  <c:v>34.7</c:v>
                </c:pt>
                <c:pt idx="1">
                  <c:v>40.3</c:v>
                </c:pt>
                <c:pt idx="2">
                  <c:v>41.7</c:v>
                </c:pt>
                <c:pt idx="3">
                  <c:v>48</c:v>
                </c:pt>
                <c:pt idx="4">
                  <c:v>50.9</c:v>
                </c:pt>
                <c:pt idx="5">
                  <c:v>54.7</c:v>
                </c:pt>
                <c:pt idx="6">
                  <c:v>5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J$1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K$16:$Q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横径・縦径!$K$14:$Q$14</c:f>
              <c:numCache>
                <c:formatCode>General</c:formatCode>
                <c:ptCount val="7"/>
                <c:pt idx="0">
                  <c:v>34.0666666666667</c:v>
                </c:pt>
                <c:pt idx="1">
                  <c:v>39.3166666666667</c:v>
                </c:pt>
                <c:pt idx="2">
                  <c:v>42.0333333333333</c:v>
                </c:pt>
                <c:pt idx="3">
                  <c:v>46.4833333333333</c:v>
                </c:pt>
                <c:pt idx="4">
                  <c:v>49.1</c:v>
                </c:pt>
                <c:pt idx="5">
                  <c:v>51.8333333333333</c:v>
                </c:pt>
                <c:pt idx="6">
                  <c:v>52.7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55698"/>
        <c:axId val="52100118"/>
      </c:lineChart>
      <c:catAx>
        <c:axId val="7975569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0118"/>
        <c:crossesAt val="0"/>
        <c:auto val="1"/>
        <c:lblAlgn val="ctr"/>
        <c:lblOffset val="100"/>
        <c:noMultiLvlLbl val="0"/>
      </c:catAx>
      <c:valAx>
        <c:axId val="5210011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縦径（mm）</a:t>
                </a:r>
              </a:p>
            </c:rich>
          </c:tx>
          <c:layout>
            <c:manualLayout>
              <c:xMode val="edge"/>
              <c:yMode val="edge"/>
              <c:x val="0.0179134422470622"/>
              <c:y val="0.15929451287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5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689595872743"/>
          <c:y val="0.514557670772676"/>
          <c:w val="0.176913155631986"/>
          <c:h val="0.293019783501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日南1号果形指数の推移</a:t>
            </a:r>
          </a:p>
        </c:rich>
      </c:tx>
      <c:layout>
        <c:manualLayout>
          <c:xMode val="edge"/>
          <c:yMode val="edge"/>
          <c:x val="0.291367203634862"/>
          <c:y val="0.04024046129309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4667492771582"/>
          <c:y val="0.0792540792540792"/>
          <c:w val="0.869062370921107"/>
          <c:h val="0.920745920745921"/>
        </c:manualLayout>
      </c:layout>
      <c:lineChart>
        <c:grouping val="standard"/>
        <c:varyColors val="0"/>
        <c:ser>
          <c:idx val="0"/>
          <c:order val="0"/>
          <c:tx>
            <c:strRef>
              <c:f>果形指数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16:$H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果形指数!$B$8:$H$8</c:f>
              <c:numCache>
                <c:formatCode>General</c:formatCode>
                <c:ptCount val="7"/>
                <c:pt idx="0">
                  <c:v>114.7</c:v>
                </c:pt>
                <c:pt idx="1">
                  <c:v>118.2</c:v>
                </c:pt>
                <c:pt idx="2">
                  <c:v>123.3</c:v>
                </c:pt>
                <c:pt idx="3">
                  <c:v>116.3</c:v>
                </c:pt>
                <c:pt idx="4">
                  <c:v>126.8</c:v>
                </c:pt>
                <c:pt idx="5">
                  <c:v>131</c:v>
                </c:pt>
                <c:pt idx="6">
                  <c:v>1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果形指数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16:$H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果形指数!$B$9:$H$9</c:f>
              <c:numCache>
                <c:formatCode>General</c:formatCode>
                <c:ptCount val="7"/>
                <c:pt idx="0">
                  <c:v>114.1</c:v>
                </c:pt>
                <c:pt idx="1">
                  <c:v>120.7</c:v>
                </c:pt>
                <c:pt idx="2">
                  <c:v>122</c:v>
                </c:pt>
                <c:pt idx="3">
                  <c:v>125</c:v>
                </c:pt>
                <c:pt idx="4">
                  <c:v>129.7</c:v>
                </c:pt>
                <c:pt idx="5">
                  <c:v>132.5</c:v>
                </c:pt>
                <c:pt idx="6">
                  <c:v>14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果形指数!$A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16:$H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果形指数!$B$10:$H$10</c:f>
              <c:numCache>
                <c:formatCode>General</c:formatCode>
                <c:ptCount val="7"/>
                <c:pt idx="0">
                  <c:v>110.2</c:v>
                </c:pt>
                <c:pt idx="1">
                  <c:v>113.2</c:v>
                </c:pt>
                <c:pt idx="2">
                  <c:v>118.3</c:v>
                </c:pt>
                <c:pt idx="3">
                  <c:v>117.9</c:v>
                </c:pt>
                <c:pt idx="4">
                  <c:v>121.3</c:v>
                </c:pt>
                <c:pt idx="5">
                  <c:v>122.3</c:v>
                </c:pt>
                <c:pt idx="6">
                  <c:v>12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果形指数!$A$1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16:$H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果形指数!$B$14:$H$14</c:f>
              <c:numCache>
                <c:formatCode>General</c:formatCode>
                <c:ptCount val="7"/>
                <c:pt idx="0">
                  <c:v>111.166666666667</c:v>
                </c:pt>
                <c:pt idx="1">
                  <c:v>115.766666666667</c:v>
                </c:pt>
                <c:pt idx="2">
                  <c:v>118.783333333333</c:v>
                </c:pt>
                <c:pt idx="3">
                  <c:v>119.516666666667</c:v>
                </c:pt>
                <c:pt idx="4">
                  <c:v>124.2</c:v>
                </c:pt>
                <c:pt idx="5">
                  <c:v>127.483333333333</c:v>
                </c:pt>
                <c:pt idx="6">
                  <c:v>131.45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50481"/>
        <c:axId val="81659736"/>
      </c:lineChart>
      <c:catAx>
        <c:axId val="1355048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9736"/>
        <c:crossesAt val="0"/>
        <c:auto val="1"/>
        <c:lblAlgn val="ctr"/>
        <c:lblOffset val="100"/>
        <c:noMultiLvlLbl val="0"/>
      </c:catAx>
      <c:valAx>
        <c:axId val="81659736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果形指数</a:t>
                </a:r>
              </a:p>
            </c:rich>
          </c:tx>
          <c:layout>
            <c:manualLayout>
              <c:xMode val="edge"/>
              <c:yMode val="edge"/>
              <c:x val="0.0205700123915737"/>
              <c:y val="0.256655625076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0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740603056588"/>
          <c:y val="0.511470985155196"/>
          <c:w val="0.174886410574143"/>
          <c:h val="0.294319715372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日南1号果汁中糖度の推移</a:t>
            </a:r>
          </a:p>
        </c:rich>
      </c:tx>
      <c:layout>
        <c:manualLayout>
          <c:xMode val="edge"/>
          <c:yMode val="edge"/>
          <c:x val="0.293552465233881"/>
          <c:y val="0.03070175438596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6245259165613"/>
          <c:y val="0.0788540500186636"/>
          <c:w val="0.870164348925411"/>
          <c:h val="0.921145949981336"/>
        </c:manualLayout>
      </c:layout>
      <c:lineChart>
        <c:grouping val="standard"/>
        <c:varyColors val="0"/>
        <c:ser>
          <c:idx val="0"/>
          <c:order val="0"/>
          <c:tx>
            <c:strRef>
              <c:f>糖度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16:$H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糖度!$B$8:$H$8</c:f>
              <c:numCache>
                <c:formatCode>General</c:formatCode>
                <c:ptCount val="7"/>
                <c:pt idx="0">
                  <c:v>6</c:v>
                </c:pt>
                <c:pt idx="1">
                  <c:v>6.8</c:v>
                </c:pt>
                <c:pt idx="2">
                  <c:v>8</c:v>
                </c:pt>
                <c:pt idx="3">
                  <c:v>10.7</c:v>
                </c:pt>
                <c:pt idx="4">
                  <c:v>8.3</c:v>
                </c:pt>
                <c:pt idx="5">
                  <c:v>8.9</c:v>
                </c:pt>
                <c:pt idx="6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糖度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16:$H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糖度!$B$9:$H$9</c:f>
              <c:numCache>
                <c:formatCode>General</c:formatCode>
                <c:ptCount val="7"/>
                <c:pt idx="0">
                  <c:v>7</c:v>
                </c:pt>
                <c:pt idx="1">
                  <c:v>8</c:v>
                </c:pt>
                <c:pt idx="2">
                  <c:v>7.5</c:v>
                </c:pt>
                <c:pt idx="3">
                  <c:v>7.9</c:v>
                </c:pt>
                <c:pt idx="4">
                  <c:v>8.9</c:v>
                </c:pt>
                <c:pt idx="5">
                  <c:v>9.6</c:v>
                </c:pt>
                <c:pt idx="6">
                  <c:v>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糖度!$A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16:$H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糖度!$B$10:$H$10</c:f>
              <c:numCache>
                <c:formatCode>General</c:formatCode>
                <c:ptCount val="7"/>
                <c:pt idx="0">
                  <c:v>7.7</c:v>
                </c:pt>
                <c:pt idx="1">
                  <c:v>7.9</c:v>
                </c:pt>
                <c:pt idx="2">
                  <c:v>9.4</c:v>
                </c:pt>
                <c:pt idx="3">
                  <c:v>9.5</c:v>
                </c:pt>
                <c:pt idx="4">
                  <c:v>9.4</c:v>
                </c:pt>
                <c:pt idx="5">
                  <c:v>9.5</c:v>
                </c:pt>
                <c:pt idx="6">
                  <c:v>1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糖度!$A$1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16:$H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糖度!$B$14:$H$14</c:f>
              <c:numCache>
                <c:formatCode>General</c:formatCode>
                <c:ptCount val="7"/>
                <c:pt idx="0">
                  <c:v>7.1</c:v>
                </c:pt>
                <c:pt idx="1">
                  <c:v>7.8</c:v>
                </c:pt>
                <c:pt idx="2">
                  <c:v>8.55</c:v>
                </c:pt>
                <c:pt idx="3">
                  <c:v>9.18333333333333</c:v>
                </c:pt>
                <c:pt idx="4">
                  <c:v>9.03333333333333</c:v>
                </c:pt>
                <c:pt idx="5">
                  <c:v>9.43333333333333</c:v>
                </c:pt>
                <c:pt idx="6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47576"/>
        <c:axId val="85362145"/>
      </c:lineChart>
      <c:catAx>
        <c:axId val="2654757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62145"/>
        <c:crossesAt val="0"/>
        <c:auto val="1"/>
        <c:lblAlgn val="ctr"/>
        <c:lblOffset val="100"/>
        <c:noMultiLvlLbl val="0"/>
      </c:catAx>
      <c:valAx>
        <c:axId val="85362145"/>
        <c:scaling>
          <c:orientation val="minMax"/>
          <c:max val="13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糖度（Brix）</a:t>
                </a:r>
              </a:p>
            </c:rich>
          </c:tx>
          <c:layout>
            <c:manualLayout>
              <c:xMode val="edge"/>
              <c:yMode val="edge"/>
              <c:x val="0.0157395701643489"/>
              <c:y val="0.1657334826427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757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517067003793"/>
          <c:y val="0.155375139977604"/>
          <c:w val="0.176169405815424"/>
          <c:h val="0.293019783501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日南1号果汁中クエン酸含有率の推移</a:t>
            </a:r>
          </a:p>
        </c:rich>
      </c:tx>
      <c:layout>
        <c:manualLayout>
          <c:xMode val="edge"/>
          <c:yMode val="edge"/>
          <c:x val="0.215384615384615"/>
          <c:y val="0.03070175438596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9199113643558"/>
          <c:y val="0.0788540500186636"/>
          <c:w val="0.872807850585628"/>
          <c:h val="0.921145949981336"/>
        </c:manualLayout>
      </c:layout>
      <c:lineChart>
        <c:grouping val="standard"/>
        <c:varyColors val="0"/>
        <c:ser>
          <c:idx val="0"/>
          <c:order val="0"/>
          <c:tx>
            <c:strRef>
              <c:f>クエン酸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16:$H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クエン酸!$B$8:$H$8</c:f>
              <c:numCache>
                <c:formatCode>General</c:formatCode>
                <c:ptCount val="7"/>
                <c:pt idx="0">
                  <c:v>3.8</c:v>
                </c:pt>
                <c:pt idx="1">
                  <c:v>2.39</c:v>
                </c:pt>
                <c:pt idx="2">
                  <c:v>1.95</c:v>
                </c:pt>
                <c:pt idx="3">
                  <c:v>2.35</c:v>
                </c:pt>
                <c:pt idx="4">
                  <c:v>1.06</c:v>
                </c:pt>
                <c:pt idx="5">
                  <c:v>0.69</c:v>
                </c:pt>
                <c:pt idx="6">
                  <c:v>0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クエン酸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16:$H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クエン酸!$B$9:$H$9</c:f>
              <c:numCache>
                <c:formatCode>General</c:formatCode>
                <c:ptCount val="7"/>
                <c:pt idx="0">
                  <c:v>4.11</c:v>
                </c:pt>
                <c:pt idx="1">
                  <c:v>3.06</c:v>
                </c:pt>
                <c:pt idx="2">
                  <c:v>2.28</c:v>
                </c:pt>
                <c:pt idx="3">
                  <c:v>1.65</c:v>
                </c:pt>
                <c:pt idx="4">
                  <c:v>0.89</c:v>
                </c:pt>
                <c:pt idx="5">
                  <c:v>0.72</c:v>
                </c:pt>
                <c:pt idx="6">
                  <c:v>0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クエン酸!$A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16:$H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クエン酸!$B$10:$H$10</c:f>
              <c:numCache>
                <c:formatCode>General</c:formatCode>
                <c:ptCount val="7"/>
                <c:pt idx="0">
                  <c:v>4.65</c:v>
                </c:pt>
                <c:pt idx="1">
                  <c:v>3.78</c:v>
                </c:pt>
                <c:pt idx="2">
                  <c:v>2.98</c:v>
                </c:pt>
                <c:pt idx="3">
                  <c:v>1.96</c:v>
                </c:pt>
                <c:pt idx="4">
                  <c:v>1.28</c:v>
                </c:pt>
                <c:pt idx="5">
                  <c:v>0.98</c:v>
                </c:pt>
                <c:pt idx="6">
                  <c:v>0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クエン酸!$A$1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16:$H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クエン酸!$B$14:$H$14</c:f>
              <c:numCache>
                <c:formatCode>General</c:formatCode>
                <c:ptCount val="7"/>
                <c:pt idx="0">
                  <c:v>4.28833333333333</c:v>
                </c:pt>
                <c:pt idx="1">
                  <c:v>3.32666666666667</c:v>
                </c:pt>
                <c:pt idx="2">
                  <c:v>2.65166666666667</c:v>
                </c:pt>
                <c:pt idx="3">
                  <c:v>1.90833333333333</c:v>
                </c:pt>
                <c:pt idx="4">
                  <c:v>1.12833333333333</c:v>
                </c:pt>
                <c:pt idx="5">
                  <c:v>0.815</c:v>
                </c:pt>
                <c:pt idx="6">
                  <c:v>0.77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86297"/>
        <c:axId val="94196289"/>
      </c:lineChart>
      <c:catAx>
        <c:axId val="6838629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6289"/>
        <c:crossesAt val="0"/>
        <c:auto val="1"/>
        <c:lblAlgn val="ctr"/>
        <c:lblOffset val="100"/>
        <c:noMultiLvlLbl val="0"/>
      </c:catAx>
      <c:valAx>
        <c:axId val="941962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クエン酸含有率（％）</a:t>
                </a:r>
              </a:p>
            </c:rich>
          </c:tx>
          <c:layout>
            <c:manualLayout>
              <c:xMode val="edge"/>
              <c:yMode val="edge"/>
              <c:x val="0.0158277936055714"/>
              <c:y val="-0.04469951474430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6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033238366572"/>
          <c:y val="0.19036954087346"/>
          <c:w val="0.17644824311491"/>
          <c:h val="0.293019783501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日南1号果実着色指数の推移</a:t>
            </a:r>
          </a:p>
        </c:rich>
      </c:tx>
      <c:layout>
        <c:manualLayout>
          <c:xMode val="edge"/>
          <c:yMode val="edge"/>
          <c:x val="0.252870714580752"/>
          <c:y val="0.040239726027397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3102023957043"/>
          <c:y val="0.0798679060665362"/>
          <c:w val="0.870301528294093"/>
          <c:h val="0.920132093933464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16:$Y$1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着色・浮皮!$B$8:$H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</c:v>
                </c:pt>
                <c:pt idx="6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16:$Y$1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着色・浮皮!$B$9:$H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7.7</c:v>
                </c:pt>
                <c:pt idx="6">
                  <c:v>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A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16:$Y$1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着色・浮皮!$B$10:$H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1.7</c:v>
                </c:pt>
                <c:pt idx="6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A$1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16:$Y$1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着色・浮皮!$B$14:$H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25</c:v>
                </c:pt>
                <c:pt idx="5">
                  <c:v>3.54166666666667</c:v>
                </c:pt>
                <c:pt idx="6">
                  <c:v>8.2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1185"/>
        <c:axId val="27761382"/>
      </c:lineChart>
      <c:catAx>
        <c:axId val="2687118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1382"/>
        <c:crossesAt val="0"/>
        <c:auto val="1"/>
        <c:lblAlgn val="ctr"/>
        <c:lblOffset val="100"/>
        <c:noMultiLvlLbl val="0"/>
      </c:catAx>
      <c:valAx>
        <c:axId val="27761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着色指数</a:t>
                </a:r>
              </a:p>
            </c:rich>
          </c:tx>
          <c:layout>
            <c:manualLayout>
              <c:xMode val="edge"/>
              <c:yMode val="edge"/>
              <c:x val="0.0205700123915737"/>
              <c:y val="0.25403620352250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1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185873605948"/>
          <c:y val="0.369740704500978"/>
          <c:w val="0.174886410574143"/>
          <c:h val="0.2934197651663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日南1号果実浮皮度の推移</a:t>
            </a:r>
          </a:p>
        </c:rich>
      </c:tx>
      <c:layout>
        <c:manualLayout>
          <c:xMode val="edge"/>
          <c:yMode val="edge"/>
          <c:x val="0.275076617245092"/>
          <c:y val="0.04024046129309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0374389132776"/>
          <c:y val="0.0764323395902343"/>
          <c:w val="0.863579889008531"/>
          <c:h val="0.923567660409766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N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16:$U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着色・浮皮!$O$8:$U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N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16:$U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着色・浮皮!$O$9:$U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</c:v>
                </c:pt>
                <c:pt idx="5">
                  <c:v>0.8</c:v>
                </c:pt>
                <c:pt idx="6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N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16:$U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着色・浮皮!$O$10:$U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N$1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16:$U$1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着色・浮皮!$O$14:$U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08333333333333</c:v>
                </c:pt>
                <c:pt idx="6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64873"/>
        <c:axId val="47845094"/>
      </c:lineChart>
      <c:catAx>
        <c:axId val="7626487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5094"/>
        <c:crossesAt val="0"/>
        <c:auto val="1"/>
        <c:lblAlgn val="ctr"/>
        <c:lblOffset val="100"/>
        <c:noMultiLvlLbl val="0"/>
      </c:catAx>
      <c:valAx>
        <c:axId val="4784509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浮皮度</a:t>
                </a:r>
              </a:p>
            </c:rich>
          </c:tx>
          <c:layout>
            <c:manualLayout>
              <c:xMode val="edge"/>
              <c:yMode val="edge"/>
              <c:x val="0.0207073635384743"/>
              <c:y val="0.282664703717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64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669758966288"/>
          <c:y val="0.219604956447062"/>
          <c:w val="0.178248985339187"/>
          <c:h val="0.294319715372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000</xdr:rowOff>
    </xdr:from>
    <xdr:to>
      <xdr:col>8</xdr:col>
      <xdr:colOff>638280</xdr:colOff>
      <xdr:row>39</xdr:row>
      <xdr:rowOff>76320</xdr:rowOff>
    </xdr:to>
    <xdr:graphicFrame>
      <xdr:nvGraphicFramePr>
        <xdr:cNvPr id="0" name="グラフ 2"/>
        <xdr:cNvGraphicFramePr/>
      </xdr:nvGraphicFramePr>
      <xdr:xfrm>
        <a:off x="1149480" y="2952720"/>
        <a:ext cx="56743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6</xdr:row>
      <xdr:rowOff>142920</xdr:rowOff>
    </xdr:from>
    <xdr:to>
      <xdr:col>17</xdr:col>
      <xdr:colOff>720</xdr:colOff>
      <xdr:row>39</xdr:row>
      <xdr:rowOff>56880</xdr:rowOff>
    </xdr:to>
    <xdr:graphicFrame>
      <xdr:nvGraphicFramePr>
        <xdr:cNvPr id="1" name="グラフ 2"/>
        <xdr:cNvGraphicFramePr/>
      </xdr:nvGraphicFramePr>
      <xdr:xfrm>
        <a:off x="8042760" y="2933640"/>
        <a:ext cx="50238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42560</xdr:rowOff>
    </xdr:from>
    <xdr:to>
      <xdr:col>7</xdr:col>
      <xdr:colOff>40680</xdr:colOff>
      <xdr:row>35</xdr:row>
      <xdr:rowOff>162000</xdr:rowOff>
    </xdr:to>
    <xdr:graphicFrame>
      <xdr:nvGraphicFramePr>
        <xdr:cNvPr id="2" name="グラフ 1"/>
        <xdr:cNvGraphicFramePr/>
      </xdr:nvGraphicFramePr>
      <xdr:xfrm>
        <a:off x="1149480" y="3276360"/>
        <a:ext cx="43574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20520</xdr:colOff>
      <xdr:row>39</xdr:row>
      <xdr:rowOff>85680</xdr:rowOff>
    </xdr:to>
    <xdr:graphicFrame>
      <xdr:nvGraphicFramePr>
        <xdr:cNvPr id="3" name="グラフ 1"/>
        <xdr:cNvGraphicFramePr/>
      </xdr:nvGraphicFramePr>
      <xdr:xfrm>
        <a:off x="1149480" y="2962440"/>
        <a:ext cx="56948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649800</xdr:colOff>
      <xdr:row>39</xdr:row>
      <xdr:rowOff>85680</xdr:rowOff>
    </xdr:to>
    <xdr:graphicFrame>
      <xdr:nvGraphicFramePr>
        <xdr:cNvPr id="4" name="グラフ 1"/>
        <xdr:cNvGraphicFramePr/>
      </xdr:nvGraphicFramePr>
      <xdr:xfrm>
        <a:off x="1149480" y="2962440"/>
        <a:ext cx="56858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6</xdr:row>
      <xdr:rowOff>152640</xdr:rowOff>
    </xdr:from>
    <xdr:to>
      <xdr:col>7</xdr:col>
      <xdr:colOff>120600</xdr:colOff>
      <xdr:row>34</xdr:row>
      <xdr:rowOff>9360</xdr:rowOff>
    </xdr:to>
    <xdr:graphicFrame>
      <xdr:nvGraphicFramePr>
        <xdr:cNvPr id="5" name="グラフ 2"/>
        <xdr:cNvGraphicFramePr/>
      </xdr:nvGraphicFramePr>
      <xdr:xfrm>
        <a:off x="1229400" y="2943360"/>
        <a:ext cx="43574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7</xdr:row>
      <xdr:rowOff>9360</xdr:rowOff>
    </xdr:from>
    <xdr:to>
      <xdr:col>20</xdr:col>
      <xdr:colOff>40320</xdr:colOff>
      <xdr:row>34</xdr:row>
      <xdr:rowOff>28800</xdr:rowOff>
    </xdr:to>
    <xdr:graphicFrame>
      <xdr:nvGraphicFramePr>
        <xdr:cNvPr id="6" name="グラフ 2"/>
        <xdr:cNvGraphicFramePr/>
      </xdr:nvGraphicFramePr>
      <xdr:xfrm>
        <a:off x="10920600" y="2971800"/>
        <a:ext cx="43459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10" style="0" width="14.25"/>
  </cols>
  <sheetData>
    <row r="2" customFormat="false" ht="15" hidden="false" customHeight="false" outlineLevel="0" collapsed="false">
      <c r="A2" s="1" t="s">
        <v>0</v>
      </c>
      <c r="J2" s="1" t="s">
        <v>1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5" t="s">
        <v>4</v>
      </c>
      <c r="F3" s="5"/>
      <c r="G3" s="3" t="s">
        <v>5</v>
      </c>
      <c r="H3" s="6"/>
      <c r="I3" s="7"/>
      <c r="J3" s="2"/>
      <c r="K3" s="2" t="s">
        <v>2</v>
      </c>
      <c r="L3" s="3" t="s">
        <v>3</v>
      </c>
      <c r="M3" s="4"/>
      <c r="N3" s="5" t="s">
        <v>4</v>
      </c>
      <c r="O3" s="5"/>
      <c r="P3" s="3" t="s">
        <v>5</v>
      </c>
      <c r="Q3" s="6"/>
    </row>
    <row r="4" customFormat="false" ht="14.2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7</v>
      </c>
      <c r="E4" s="12" t="s">
        <v>8</v>
      </c>
      <c r="F4" s="12" t="s">
        <v>7</v>
      </c>
      <c r="G4" s="10" t="s">
        <v>8</v>
      </c>
      <c r="H4" s="13" t="s">
        <v>7</v>
      </c>
      <c r="I4" s="7"/>
      <c r="J4" s="8" t="s">
        <v>6</v>
      </c>
      <c r="K4" s="9" t="s">
        <v>7</v>
      </c>
      <c r="L4" s="10" t="s">
        <v>8</v>
      </c>
      <c r="M4" s="11" t="s">
        <v>7</v>
      </c>
      <c r="N4" s="12" t="s">
        <v>8</v>
      </c>
      <c r="O4" s="12" t="s">
        <v>7</v>
      </c>
      <c r="P4" s="10" t="s">
        <v>8</v>
      </c>
      <c r="Q4" s="13" t="s">
        <v>7</v>
      </c>
    </row>
    <row r="5" customFormat="false" ht="14.25" hidden="false" customHeight="false" outlineLevel="0" collapsed="false">
      <c r="A5" s="14" t="n">
        <v>2017</v>
      </c>
      <c r="B5" s="15" t="n">
        <v>34.7</v>
      </c>
      <c r="C5" s="16" t="n">
        <v>42.9</v>
      </c>
      <c r="D5" s="17" t="n">
        <v>48.5</v>
      </c>
      <c r="E5" s="18" t="n">
        <v>54</v>
      </c>
      <c r="F5" s="18" t="n">
        <v>60</v>
      </c>
      <c r="G5" s="19" t="n">
        <v>65.3</v>
      </c>
      <c r="H5" s="20" t="n">
        <v>71.3</v>
      </c>
      <c r="I5" s="7"/>
      <c r="J5" s="14" t="n">
        <v>2017</v>
      </c>
      <c r="K5" s="15" t="n">
        <v>31.7</v>
      </c>
      <c r="L5" s="16" t="n">
        <v>37.8</v>
      </c>
      <c r="M5" s="17" t="n">
        <v>41.9</v>
      </c>
      <c r="N5" s="18" t="n">
        <v>45.1</v>
      </c>
      <c r="O5" s="18" t="n">
        <v>48.8</v>
      </c>
      <c r="P5" s="19" t="n">
        <v>51</v>
      </c>
      <c r="Q5" s="20" t="n">
        <v>53.2</v>
      </c>
    </row>
    <row r="6" customFormat="false" ht="13.5" hidden="false" customHeight="false" outlineLevel="0" collapsed="false">
      <c r="A6" s="14" t="n">
        <v>2018</v>
      </c>
      <c r="B6" s="15" t="n">
        <v>35.2</v>
      </c>
      <c r="C6" s="16" t="n">
        <v>42.5</v>
      </c>
      <c r="D6" s="17" t="n">
        <v>46.4</v>
      </c>
      <c r="E6" s="18" t="n">
        <v>52.2</v>
      </c>
      <c r="F6" s="18" t="n">
        <v>57.7</v>
      </c>
      <c r="G6" s="19" t="n">
        <v>62.8</v>
      </c>
      <c r="H6" s="20" t="n">
        <v>65.2</v>
      </c>
      <c r="I6" s="7"/>
      <c r="J6" s="14" t="n">
        <v>2018</v>
      </c>
      <c r="K6" s="15" t="n">
        <v>30.9</v>
      </c>
      <c r="L6" s="16" t="n">
        <v>36.5</v>
      </c>
      <c r="M6" s="17" t="n">
        <v>39.4</v>
      </c>
      <c r="N6" s="18" t="n">
        <v>42.8</v>
      </c>
      <c r="O6" s="18" t="n">
        <v>46.2</v>
      </c>
      <c r="P6" s="19" t="n">
        <v>49.1</v>
      </c>
      <c r="Q6" s="20" t="n">
        <v>50.5</v>
      </c>
    </row>
    <row r="7" customFormat="false" ht="13.5" hidden="false" customHeight="false" outlineLevel="0" collapsed="false">
      <c r="A7" s="14" t="n">
        <v>2019</v>
      </c>
      <c r="B7" s="15" t="n">
        <v>37.5</v>
      </c>
      <c r="C7" s="16" t="n">
        <v>47.1</v>
      </c>
      <c r="D7" s="17" t="n">
        <v>50.7</v>
      </c>
      <c r="E7" s="18" t="n">
        <v>59.5</v>
      </c>
      <c r="F7" s="18" t="n">
        <v>62.8</v>
      </c>
      <c r="G7" s="19" t="n">
        <v>68.8</v>
      </c>
      <c r="H7" s="20" t="n">
        <v>71.2</v>
      </c>
      <c r="I7" s="7"/>
      <c r="J7" s="14" t="n">
        <v>2019</v>
      </c>
      <c r="K7" s="15" t="n">
        <v>35.8</v>
      </c>
      <c r="L7" s="16" t="n">
        <v>41.8</v>
      </c>
      <c r="M7" s="17" t="n">
        <v>43.8</v>
      </c>
      <c r="N7" s="18" t="n">
        <v>51.1</v>
      </c>
      <c r="O7" s="18" t="n">
        <v>52.6</v>
      </c>
      <c r="P7" s="19" t="n">
        <v>55.9</v>
      </c>
      <c r="Q7" s="20" t="n">
        <v>55.9</v>
      </c>
    </row>
    <row r="8" customFormat="false" ht="13.5" hidden="false" customHeight="false" outlineLevel="0" collapsed="false">
      <c r="A8" s="14" t="n">
        <v>2020</v>
      </c>
      <c r="B8" s="15" t="n">
        <v>41.6</v>
      </c>
      <c r="C8" s="16" t="n">
        <v>48.3</v>
      </c>
      <c r="D8" s="17" t="n">
        <v>51.4</v>
      </c>
      <c r="E8" s="18" t="n">
        <v>56.8</v>
      </c>
      <c r="F8" s="18" t="n">
        <v>61.6</v>
      </c>
      <c r="G8" s="19" t="n">
        <v>67</v>
      </c>
      <c r="H8" s="20" t="n">
        <v>71.5</v>
      </c>
      <c r="I8" s="7"/>
      <c r="J8" s="14" t="n">
        <v>2020</v>
      </c>
      <c r="K8" s="15" t="n">
        <v>36.4</v>
      </c>
      <c r="L8" s="16" t="n">
        <v>41</v>
      </c>
      <c r="M8" s="17" t="n">
        <v>41.8</v>
      </c>
      <c r="N8" s="18" t="n">
        <v>46.3</v>
      </c>
      <c r="O8" s="18" t="n">
        <v>48.6</v>
      </c>
      <c r="P8" s="19" t="n">
        <v>51.3</v>
      </c>
      <c r="Q8" s="20" t="n">
        <v>53.8</v>
      </c>
    </row>
    <row r="9" customFormat="false" ht="13.5" hidden="false" customHeight="false" outlineLevel="0" collapsed="false">
      <c r="A9" s="21" t="n">
        <v>2021</v>
      </c>
      <c r="B9" s="15" t="n">
        <v>39.6</v>
      </c>
      <c r="C9" s="16" t="n">
        <v>46.4</v>
      </c>
      <c r="D9" s="17" t="n">
        <v>53.1</v>
      </c>
      <c r="E9" s="18" t="n">
        <v>56.9</v>
      </c>
      <c r="F9" s="18" t="n">
        <v>61.5</v>
      </c>
      <c r="G9" s="19" t="n">
        <v>64.7</v>
      </c>
      <c r="H9" s="20" t="n">
        <v>66.1</v>
      </c>
      <c r="I9" s="7"/>
      <c r="J9" s="21" t="n">
        <v>2021</v>
      </c>
      <c r="K9" s="15" t="n">
        <v>34.9</v>
      </c>
      <c r="L9" s="16" t="n">
        <v>38.5</v>
      </c>
      <c r="M9" s="17" t="n">
        <v>43.6</v>
      </c>
      <c r="N9" s="18" t="n">
        <v>45.6</v>
      </c>
      <c r="O9" s="18" t="n">
        <v>47.5</v>
      </c>
      <c r="P9" s="19" t="n">
        <v>49</v>
      </c>
      <c r="Q9" s="20" t="n">
        <v>47.1</v>
      </c>
    </row>
    <row r="10" s="7" customFormat="true" ht="13.5" hidden="false" customHeight="false" outlineLevel="0" collapsed="false">
      <c r="A10" s="21" t="n">
        <v>2022</v>
      </c>
      <c r="B10" s="15" t="n">
        <v>38.1</v>
      </c>
      <c r="C10" s="16" t="n">
        <v>45.5</v>
      </c>
      <c r="D10" s="17" t="n">
        <v>49.2</v>
      </c>
      <c r="E10" s="18" t="n">
        <v>56.5</v>
      </c>
      <c r="F10" s="18" t="n">
        <v>61.6</v>
      </c>
      <c r="G10" s="19" t="n">
        <v>66.8</v>
      </c>
      <c r="H10" s="20" t="n">
        <v>69.5</v>
      </c>
      <c r="J10" s="21" t="n">
        <v>2022</v>
      </c>
      <c r="K10" s="15" t="n">
        <v>34.7</v>
      </c>
      <c r="L10" s="16" t="n">
        <v>40.3</v>
      </c>
      <c r="M10" s="17" t="n">
        <v>41.7</v>
      </c>
      <c r="N10" s="18" t="n">
        <v>48</v>
      </c>
      <c r="O10" s="18" t="n">
        <v>50.9</v>
      </c>
      <c r="P10" s="19" t="n">
        <v>54.7</v>
      </c>
      <c r="Q10" s="20" t="n">
        <v>56.1</v>
      </c>
    </row>
    <row r="11" s="7" customFormat="true" ht="13.5" hidden="false" customHeight="false" outlineLevel="0" collapsed="false">
      <c r="A11" s="21"/>
      <c r="B11" s="15"/>
      <c r="C11" s="22"/>
      <c r="D11" s="23"/>
      <c r="E11" s="18"/>
      <c r="F11" s="18"/>
      <c r="G11" s="24"/>
      <c r="H11" s="25"/>
      <c r="J11" s="21"/>
      <c r="K11" s="15"/>
      <c r="L11" s="22"/>
      <c r="M11" s="23"/>
      <c r="N11" s="18"/>
      <c r="O11" s="18"/>
      <c r="P11" s="24"/>
      <c r="Q11" s="25"/>
    </row>
    <row r="12" customFormat="false" ht="13.5" hidden="false" customHeight="false" outlineLevel="0" collapsed="false">
      <c r="A12" s="26" t="s">
        <v>9</v>
      </c>
      <c r="B12" s="27" t="n">
        <f aca="false">AVERAGE(B5:B10)</f>
        <v>37.7833333333333</v>
      </c>
      <c r="C12" s="27" t="n">
        <f aca="false">AVERAGE(C5:C10)</f>
        <v>45.45</v>
      </c>
      <c r="D12" s="27" t="n">
        <f aca="false">AVERAGE(D5:D10)</f>
        <v>49.8833333333333</v>
      </c>
      <c r="E12" s="27" t="n">
        <f aca="false">AVERAGE(E5:E10)</f>
        <v>55.9833333333333</v>
      </c>
      <c r="F12" s="27" t="n">
        <f aca="false">AVERAGE(F5:F10)</f>
        <v>60.8666666666667</v>
      </c>
      <c r="G12" s="27" t="n">
        <f aca="false">AVERAGE(G5:G10)</f>
        <v>65.9</v>
      </c>
      <c r="H12" s="27" t="n">
        <f aca="false">AVERAGE(H5:H10)</f>
        <v>69.1333333333333</v>
      </c>
      <c r="J12" s="26" t="s">
        <v>9</v>
      </c>
      <c r="K12" s="27" t="n">
        <f aca="false">AVERAGE(K5:K10)</f>
        <v>34.0666666666667</v>
      </c>
      <c r="L12" s="27" t="n">
        <f aca="false">AVERAGE(L5:L10)</f>
        <v>39.3166666666667</v>
      </c>
      <c r="M12" s="27" t="n">
        <f aca="false">AVERAGE(M5:M10)</f>
        <v>42.0333333333333</v>
      </c>
      <c r="N12" s="27" t="n">
        <f aca="false">AVERAGE(N5:N10)</f>
        <v>46.4833333333333</v>
      </c>
      <c r="O12" s="27" t="n">
        <f aca="false">AVERAGE(O5:O10)</f>
        <v>49.1</v>
      </c>
      <c r="P12" s="27" t="n">
        <f aca="false">AVERAGE(P5:P10)</f>
        <v>51.8333333333333</v>
      </c>
      <c r="Q12" s="27" t="n">
        <f aca="false">AVERAGE(Q5:Q10)</f>
        <v>52.7666666666667</v>
      </c>
    </row>
    <row r="14" customFormat="false" ht="13.5" hidden="false" customHeight="false" outlineLevel="0" collapsed="false">
      <c r="A14" s="28" t="s">
        <v>10</v>
      </c>
      <c r="B14" s="29" t="n">
        <f aca="false">AVERAGE(B5:B10)</f>
        <v>37.7833333333333</v>
      </c>
      <c r="C14" s="29" t="n">
        <f aca="false">AVERAGE(C5:C10)</f>
        <v>45.45</v>
      </c>
      <c r="D14" s="29" t="n">
        <f aca="false">AVERAGE(D5:D10)</f>
        <v>49.8833333333333</v>
      </c>
      <c r="E14" s="29" t="n">
        <f aca="false">AVERAGE(E5:E10)</f>
        <v>55.9833333333333</v>
      </c>
      <c r="F14" s="29" t="n">
        <f aca="false">AVERAGE(F5:F10)</f>
        <v>60.8666666666667</v>
      </c>
      <c r="G14" s="29" t="n">
        <f aca="false">AVERAGE(G5:G10)</f>
        <v>65.9</v>
      </c>
      <c r="H14" s="29" t="n">
        <f aca="false">AVERAGE(H5:H10)</f>
        <v>69.1333333333333</v>
      </c>
      <c r="J14" s="28" t="s">
        <v>10</v>
      </c>
      <c r="K14" s="29" t="n">
        <f aca="false">AVERAGE(K5:K10)</f>
        <v>34.0666666666667</v>
      </c>
      <c r="L14" s="29" t="n">
        <f aca="false">AVERAGE(L5:L10)</f>
        <v>39.3166666666667</v>
      </c>
      <c r="M14" s="29" t="n">
        <f aca="false">AVERAGE(M5:M10)</f>
        <v>42.0333333333333</v>
      </c>
      <c r="N14" s="29" t="n">
        <f aca="false">AVERAGE(N5:N10)</f>
        <v>46.4833333333333</v>
      </c>
      <c r="O14" s="29" t="n">
        <f aca="false">AVERAGE(O5:O10)</f>
        <v>49.1</v>
      </c>
      <c r="P14" s="29" t="n">
        <f aca="false">AVERAGE(P5:P10)</f>
        <v>51.8333333333333</v>
      </c>
      <c r="Q14" s="29" t="n">
        <f aca="false">AVERAGE(Q5:Q10)</f>
        <v>52.7666666666667</v>
      </c>
    </row>
    <row r="15" customFormat="false" ht="13.5" hidden="false" customHeight="false" outlineLevel="0" collapsed="false">
      <c r="A15" s="30"/>
      <c r="J15" s="30"/>
    </row>
    <row r="16" customFormat="false" ht="13.5" hidden="false" customHeight="false" outlineLevel="0" collapsed="false">
      <c r="J16" s="28" t="s">
        <v>11</v>
      </c>
      <c r="K16" s="31" t="n">
        <v>36722</v>
      </c>
      <c r="L16" s="31" t="n">
        <v>36739</v>
      </c>
      <c r="M16" s="31" t="n">
        <v>36753</v>
      </c>
      <c r="N16" s="31" t="n">
        <v>36770</v>
      </c>
      <c r="O16" s="31" t="n">
        <v>36784</v>
      </c>
      <c r="P16" s="31" t="n">
        <v>36800</v>
      </c>
      <c r="Q16" s="31" t="n">
        <v>36814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</cols>
  <sheetData>
    <row r="2" customFormat="false" ht="15" hidden="false" customHeight="false" outlineLevel="0" collapsed="false">
      <c r="A2" s="1" t="s">
        <v>12</v>
      </c>
    </row>
    <row r="3" customFormat="false" ht="14.25" hidden="false" customHeight="false" outlineLevel="0" collapsed="false">
      <c r="A3" s="32"/>
      <c r="B3" s="5" t="s">
        <v>2</v>
      </c>
      <c r="C3" s="3" t="s">
        <v>3</v>
      </c>
      <c r="D3" s="4"/>
      <c r="E3" s="5" t="s">
        <v>4</v>
      </c>
      <c r="F3" s="5"/>
      <c r="G3" s="3" t="s">
        <v>5</v>
      </c>
      <c r="H3" s="6"/>
    </row>
    <row r="4" customFormat="false" ht="14.25" hidden="false" customHeight="false" outlineLevel="0" collapsed="false">
      <c r="A4" s="33" t="s">
        <v>6</v>
      </c>
      <c r="B4" s="12" t="s">
        <v>7</v>
      </c>
      <c r="C4" s="10" t="s">
        <v>8</v>
      </c>
      <c r="D4" s="11" t="s">
        <v>7</v>
      </c>
      <c r="E4" s="12" t="s">
        <v>8</v>
      </c>
      <c r="F4" s="12" t="s">
        <v>7</v>
      </c>
      <c r="G4" s="10" t="s">
        <v>8</v>
      </c>
      <c r="H4" s="13" t="s">
        <v>7</v>
      </c>
    </row>
    <row r="5" customFormat="false" ht="14.25" hidden="false" customHeight="false" outlineLevel="0" collapsed="false">
      <c r="A5" s="14" t="n">
        <v>2017</v>
      </c>
      <c r="B5" s="34" t="n">
        <v>109.5</v>
      </c>
      <c r="C5" s="35" t="n">
        <v>113.4</v>
      </c>
      <c r="D5" s="36" t="n">
        <v>115.7</v>
      </c>
      <c r="E5" s="34" t="n">
        <v>119.6</v>
      </c>
      <c r="F5" s="34" t="n">
        <v>123</v>
      </c>
      <c r="G5" s="37" t="n">
        <v>128</v>
      </c>
      <c r="H5" s="38" t="n">
        <v>134</v>
      </c>
    </row>
    <row r="6" customFormat="false" ht="13.5" hidden="false" customHeight="false" outlineLevel="0" collapsed="false">
      <c r="A6" s="14" t="n">
        <v>2018</v>
      </c>
      <c r="B6" s="34" t="n">
        <v>113.9</v>
      </c>
      <c r="C6" s="35" t="n">
        <v>116.5</v>
      </c>
      <c r="D6" s="36" t="n">
        <v>117.6</v>
      </c>
      <c r="E6" s="34" t="n">
        <v>121.9</v>
      </c>
      <c r="F6" s="34" t="n">
        <v>125</v>
      </c>
      <c r="G6" s="37" t="n">
        <v>128</v>
      </c>
      <c r="H6" s="38" t="n">
        <v>129.2</v>
      </c>
    </row>
    <row r="7" customFormat="false" ht="13.5" hidden="false" customHeight="false" outlineLevel="0" collapsed="false">
      <c r="A7" s="14" t="n">
        <v>2019</v>
      </c>
      <c r="B7" s="34" t="n">
        <v>104.6</v>
      </c>
      <c r="C7" s="35" t="n">
        <v>112.6</v>
      </c>
      <c r="D7" s="36" t="n">
        <v>115.8</v>
      </c>
      <c r="E7" s="34" t="n">
        <v>116.4</v>
      </c>
      <c r="F7" s="34" t="n">
        <v>119.4</v>
      </c>
      <c r="G7" s="37" t="n">
        <v>123.1</v>
      </c>
      <c r="H7" s="38" t="n">
        <v>127.24</v>
      </c>
    </row>
    <row r="8" customFormat="false" ht="13.5" hidden="false" customHeight="false" outlineLevel="0" collapsed="false">
      <c r="A8" s="14" t="n">
        <v>2020</v>
      </c>
      <c r="B8" s="34" t="n">
        <v>114.7</v>
      </c>
      <c r="C8" s="35" t="n">
        <v>118.2</v>
      </c>
      <c r="D8" s="36" t="n">
        <v>123.3</v>
      </c>
      <c r="E8" s="34" t="n">
        <v>116.3</v>
      </c>
      <c r="F8" s="34" t="n">
        <v>126.8</v>
      </c>
      <c r="G8" s="37" t="n">
        <v>131</v>
      </c>
      <c r="H8" s="38" t="n">
        <v>133.1</v>
      </c>
    </row>
    <row r="9" customFormat="false" ht="13.5" hidden="false" customHeight="false" outlineLevel="0" collapsed="false">
      <c r="A9" s="14" t="n">
        <v>2021</v>
      </c>
      <c r="B9" s="34" t="n">
        <v>114.1</v>
      </c>
      <c r="C9" s="35" t="n">
        <v>120.7</v>
      </c>
      <c r="D9" s="36" t="n">
        <v>122</v>
      </c>
      <c r="E9" s="34" t="n">
        <v>125</v>
      </c>
      <c r="F9" s="34" t="n">
        <v>129.7</v>
      </c>
      <c r="G9" s="37" t="n">
        <v>132.5</v>
      </c>
      <c r="H9" s="38" t="n">
        <v>140.7</v>
      </c>
    </row>
    <row r="10" s="7" customFormat="true" ht="13.5" hidden="false" customHeight="false" outlineLevel="0" collapsed="false">
      <c r="A10" s="14" t="n">
        <v>2022</v>
      </c>
      <c r="B10" s="34" t="n">
        <v>110.2</v>
      </c>
      <c r="C10" s="35" t="n">
        <v>113.2</v>
      </c>
      <c r="D10" s="36" t="n">
        <v>118.3</v>
      </c>
      <c r="E10" s="34" t="n">
        <v>117.9</v>
      </c>
      <c r="F10" s="34" t="n">
        <v>121.3</v>
      </c>
      <c r="G10" s="37" t="n">
        <v>122.3</v>
      </c>
      <c r="H10" s="38" t="n">
        <v>124.5</v>
      </c>
    </row>
    <row r="11" s="7" customFormat="true" ht="13.5" hidden="false" customHeight="false" outlineLevel="0" collapsed="false">
      <c r="A11" s="14"/>
      <c r="B11" s="39"/>
      <c r="C11" s="40"/>
      <c r="D11" s="41"/>
      <c r="E11" s="34"/>
      <c r="F11" s="34"/>
      <c r="G11" s="42"/>
      <c r="H11" s="43"/>
    </row>
    <row r="12" customFormat="false" ht="13.5" hidden="false" customHeight="false" outlineLevel="0" collapsed="false">
      <c r="A12" s="44" t="s">
        <v>9</v>
      </c>
      <c r="B12" s="27" t="n">
        <f aca="false">AVERAGE(B5:B10)</f>
        <v>111.166666666667</v>
      </c>
      <c r="C12" s="27" t="n">
        <f aca="false">AVERAGE(C5:C10)</f>
        <v>115.766666666667</v>
      </c>
      <c r="D12" s="27" t="n">
        <f aca="false">AVERAGE(D5:D10)</f>
        <v>118.783333333333</v>
      </c>
      <c r="E12" s="27" t="n">
        <f aca="false">AVERAGE(E5:E10)</f>
        <v>119.516666666667</v>
      </c>
      <c r="F12" s="27" t="n">
        <f aca="false">AVERAGE(F5:F10)</f>
        <v>124.2</v>
      </c>
      <c r="G12" s="27" t="n">
        <f aca="false">AVERAGE(G5:G10)</f>
        <v>127.483333333333</v>
      </c>
      <c r="H12" s="27" t="n">
        <f aca="false">AVERAGE(H5:H10)</f>
        <v>131.456666666667</v>
      </c>
    </row>
    <row r="14" customFormat="false" ht="13.5" hidden="false" customHeight="false" outlineLevel="0" collapsed="false">
      <c r="A14" s="28" t="s">
        <v>10</v>
      </c>
      <c r="B14" s="29" t="n">
        <f aca="false">AVERAGE(B5:B10)</f>
        <v>111.166666666667</v>
      </c>
      <c r="C14" s="29" t="n">
        <f aca="false">AVERAGE(C5:C10)</f>
        <v>115.766666666667</v>
      </c>
      <c r="D14" s="29" t="n">
        <f aca="false">AVERAGE(D5:D10)</f>
        <v>118.783333333333</v>
      </c>
      <c r="E14" s="29" t="n">
        <f aca="false">AVERAGE(E5:E10)</f>
        <v>119.516666666667</v>
      </c>
      <c r="F14" s="29" t="n">
        <f aca="false">AVERAGE(F5:F10)</f>
        <v>124.2</v>
      </c>
      <c r="G14" s="29" t="n">
        <f aca="false">AVERAGE(G5:G10)</f>
        <v>127.483333333333</v>
      </c>
      <c r="H14" s="29" t="n">
        <f aca="false">AVERAGE(H5:H10)</f>
        <v>131.456666666667</v>
      </c>
    </row>
    <row r="16" customFormat="false" ht="13.5" hidden="false" customHeight="false" outlineLevel="0" collapsed="false">
      <c r="A16" s="28" t="s">
        <v>11</v>
      </c>
      <c r="B16" s="31" t="n">
        <v>36722</v>
      </c>
      <c r="C16" s="31" t="n">
        <v>36739</v>
      </c>
      <c r="D16" s="31" t="n">
        <v>36753</v>
      </c>
      <c r="E16" s="31" t="n">
        <v>36770</v>
      </c>
      <c r="F16" s="31" t="n">
        <v>36784</v>
      </c>
      <c r="G16" s="31" t="n">
        <v>36800</v>
      </c>
      <c r="H16" s="31" t="n">
        <v>36814</v>
      </c>
    </row>
    <row r="21" s="7" customFormat="tru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42" customFormat="false" ht="13.5" hidden="false" customHeight="false" outlineLevel="0" collapsed="false">
      <c r="A42" s="30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2" min="2" style="0" width="8.86"/>
  </cols>
  <sheetData>
    <row r="2" customFormat="false" ht="15" hidden="false" customHeight="false" outlineLevel="0" collapsed="false">
      <c r="A2" s="1" t="s">
        <v>13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5" t="s">
        <v>4</v>
      </c>
      <c r="F3" s="5"/>
      <c r="G3" s="3" t="s">
        <v>5</v>
      </c>
      <c r="H3" s="4"/>
      <c r="I3" s="3" t="s">
        <v>14</v>
      </c>
      <c r="J3" s="4"/>
      <c r="K3" s="5" t="s">
        <v>15</v>
      </c>
      <c r="L3" s="45"/>
    </row>
    <row r="4" customFormat="false" ht="14.2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7</v>
      </c>
      <c r="E4" s="12" t="s">
        <v>8</v>
      </c>
      <c r="F4" s="12" t="s">
        <v>7</v>
      </c>
      <c r="G4" s="10" t="s">
        <v>8</v>
      </c>
      <c r="H4" s="11" t="s">
        <v>7</v>
      </c>
      <c r="I4" s="10" t="s">
        <v>8</v>
      </c>
      <c r="J4" s="11" t="s">
        <v>7</v>
      </c>
      <c r="K4" s="12" t="s">
        <v>8</v>
      </c>
      <c r="L4" s="13" t="s">
        <v>7</v>
      </c>
    </row>
    <row r="5" customFormat="false" ht="14.25" hidden="false" customHeight="false" outlineLevel="0" collapsed="false">
      <c r="A5" s="21" t="n">
        <v>2017</v>
      </c>
      <c r="B5" s="15" t="n">
        <v>7.6</v>
      </c>
      <c r="C5" s="19" t="n">
        <v>8.4</v>
      </c>
      <c r="D5" s="17" t="n">
        <v>8.7</v>
      </c>
      <c r="E5" s="18" t="n">
        <v>9.5</v>
      </c>
      <c r="F5" s="18" t="n">
        <v>9.8</v>
      </c>
      <c r="G5" s="19" t="n">
        <v>10.1</v>
      </c>
      <c r="H5" s="17" t="n">
        <v>10.6</v>
      </c>
      <c r="I5" s="19"/>
      <c r="J5" s="17"/>
      <c r="K5" s="18"/>
      <c r="L5" s="20"/>
    </row>
    <row r="6" customFormat="false" ht="13.5" hidden="false" customHeight="false" outlineLevel="0" collapsed="false">
      <c r="A6" s="14" t="n">
        <v>2018</v>
      </c>
      <c r="B6" s="15" t="n">
        <v>7.5</v>
      </c>
      <c r="C6" s="19" t="n">
        <v>8.5</v>
      </c>
      <c r="D6" s="17" t="n">
        <v>9.4</v>
      </c>
      <c r="E6" s="18" t="n">
        <v>9.6</v>
      </c>
      <c r="F6" s="18" t="n">
        <v>9.3</v>
      </c>
      <c r="G6" s="19" t="n">
        <v>10</v>
      </c>
      <c r="H6" s="17" t="n">
        <v>10.8</v>
      </c>
      <c r="I6" s="19"/>
      <c r="J6" s="17"/>
      <c r="K6" s="18"/>
      <c r="L6" s="20"/>
    </row>
    <row r="7" customFormat="false" ht="13.5" hidden="false" customHeight="false" outlineLevel="0" collapsed="false">
      <c r="A7" s="21" t="n">
        <v>2019</v>
      </c>
      <c r="B7" s="15" t="n">
        <v>6.8</v>
      </c>
      <c r="C7" s="19" t="n">
        <v>7.2</v>
      </c>
      <c r="D7" s="17" t="n">
        <v>8.3</v>
      </c>
      <c r="E7" s="18" t="n">
        <v>7.9</v>
      </c>
      <c r="F7" s="18" t="n">
        <v>8.5</v>
      </c>
      <c r="G7" s="19" t="n">
        <v>8.5</v>
      </c>
      <c r="H7" s="17" t="n">
        <v>9.2</v>
      </c>
      <c r="I7" s="19"/>
      <c r="J7" s="17"/>
      <c r="K7" s="18"/>
      <c r="L7" s="20"/>
    </row>
    <row r="8" customFormat="false" ht="13.5" hidden="false" customHeight="false" outlineLevel="0" collapsed="false">
      <c r="A8" s="14" t="n">
        <v>2020</v>
      </c>
      <c r="B8" s="15" t="n">
        <v>6</v>
      </c>
      <c r="C8" s="19" t="n">
        <v>6.8</v>
      </c>
      <c r="D8" s="17" t="n">
        <v>8</v>
      </c>
      <c r="E8" s="18" t="n">
        <v>10.7</v>
      </c>
      <c r="F8" s="18" t="n">
        <v>8.3</v>
      </c>
      <c r="G8" s="19" t="n">
        <v>8.9</v>
      </c>
      <c r="H8" s="17" t="n">
        <v>9.2</v>
      </c>
      <c r="I8" s="19"/>
      <c r="J8" s="17"/>
      <c r="K8" s="18"/>
      <c r="L8" s="20"/>
    </row>
    <row r="9" customFormat="false" ht="13.5" hidden="false" customHeight="false" outlineLevel="0" collapsed="false">
      <c r="A9" s="21" t="n">
        <v>2021</v>
      </c>
      <c r="B9" s="15" t="n">
        <v>7</v>
      </c>
      <c r="C9" s="19" t="n">
        <v>8</v>
      </c>
      <c r="D9" s="17" t="n">
        <v>7.5</v>
      </c>
      <c r="E9" s="18" t="n">
        <v>7.9</v>
      </c>
      <c r="F9" s="18" t="n">
        <v>8.9</v>
      </c>
      <c r="G9" s="19" t="n">
        <v>9.6</v>
      </c>
      <c r="H9" s="17" t="n">
        <v>10.5</v>
      </c>
      <c r="I9" s="19"/>
      <c r="J9" s="17"/>
      <c r="K9" s="18"/>
      <c r="L9" s="20"/>
    </row>
    <row r="10" s="7" customFormat="true" ht="13.5" hidden="false" customHeight="false" outlineLevel="0" collapsed="false">
      <c r="A10" s="21" t="n">
        <v>2022</v>
      </c>
      <c r="B10" s="15" t="n">
        <v>7.7</v>
      </c>
      <c r="C10" s="19" t="n">
        <v>7.9</v>
      </c>
      <c r="D10" s="17" t="n">
        <v>9.4</v>
      </c>
      <c r="E10" s="18" t="n">
        <v>9.5</v>
      </c>
      <c r="F10" s="18" t="n">
        <v>9.4</v>
      </c>
      <c r="G10" s="19" t="n">
        <v>9.5</v>
      </c>
      <c r="H10" s="17" t="n">
        <v>10.9</v>
      </c>
      <c r="I10" s="19"/>
      <c r="J10" s="17"/>
      <c r="K10" s="18"/>
      <c r="L10" s="20"/>
    </row>
    <row r="11" s="7" customFormat="true" ht="13.5" hidden="false" customHeight="false" outlineLevel="0" collapsed="false">
      <c r="A11" s="21"/>
      <c r="B11" s="15"/>
      <c r="C11" s="24"/>
      <c r="D11" s="23"/>
      <c r="E11" s="18"/>
      <c r="F11" s="18"/>
      <c r="G11" s="24"/>
      <c r="H11" s="23"/>
      <c r="I11" s="24"/>
      <c r="J11" s="23"/>
      <c r="K11" s="18"/>
      <c r="L11" s="20"/>
    </row>
    <row r="12" customFormat="false" ht="13.5" hidden="false" customHeight="false" outlineLevel="0" collapsed="false">
      <c r="A12" s="26" t="s">
        <v>9</v>
      </c>
      <c r="B12" s="27" t="n">
        <f aca="false">AVERAGE(B5:B10)</f>
        <v>7.1</v>
      </c>
      <c r="C12" s="27" t="n">
        <f aca="false">AVERAGE(C5:C10)</f>
        <v>7.8</v>
      </c>
      <c r="D12" s="27" t="n">
        <f aca="false">AVERAGE(D5:D10)</f>
        <v>8.55</v>
      </c>
      <c r="E12" s="27" t="n">
        <f aca="false">AVERAGE(E5:E10)</f>
        <v>9.18333333333333</v>
      </c>
      <c r="F12" s="27" t="n">
        <f aca="false">AVERAGE(F5:F10)</f>
        <v>9.03333333333333</v>
      </c>
      <c r="G12" s="27" t="n">
        <f aca="false">AVERAGE(G5:G10)</f>
        <v>9.43333333333333</v>
      </c>
      <c r="H12" s="27" t="n">
        <f aca="false">AVERAGE(H5:H10)</f>
        <v>10.2</v>
      </c>
      <c r="I12" s="27"/>
      <c r="J12" s="27"/>
      <c r="K12" s="27"/>
      <c r="L12" s="27"/>
    </row>
    <row r="14" customFormat="false" ht="13.5" hidden="false" customHeight="false" outlineLevel="0" collapsed="false">
      <c r="A14" s="28" t="s">
        <v>10</v>
      </c>
      <c r="B14" s="29" t="n">
        <f aca="false">AVERAGE(B5:B10)</f>
        <v>7.1</v>
      </c>
      <c r="C14" s="29" t="n">
        <f aca="false">AVERAGE(C5:C10)</f>
        <v>7.8</v>
      </c>
      <c r="D14" s="29" t="n">
        <f aca="false">AVERAGE(D5:D10)</f>
        <v>8.55</v>
      </c>
      <c r="E14" s="29" t="n">
        <f aca="false">AVERAGE(E5:E10)</f>
        <v>9.18333333333333</v>
      </c>
      <c r="F14" s="29" t="n">
        <f aca="false">AVERAGE(F5:F10)</f>
        <v>9.03333333333333</v>
      </c>
      <c r="G14" s="29" t="n">
        <f aca="false">AVERAGE(G5:G10)</f>
        <v>9.43333333333333</v>
      </c>
      <c r="H14" s="29" t="n">
        <f aca="false">AVERAGE(H5:H10)</f>
        <v>10.2</v>
      </c>
      <c r="I14" s="29"/>
      <c r="J14" s="29"/>
      <c r="K14" s="29"/>
      <c r="L14" s="29"/>
    </row>
    <row r="15" customFormat="false" ht="13.5" hidden="false" customHeight="false" outlineLevel="0" collapsed="false">
      <c r="A15" s="30"/>
    </row>
    <row r="16" customFormat="false" ht="13.5" hidden="false" customHeight="false" outlineLevel="0" collapsed="false">
      <c r="A16" s="28" t="s">
        <v>11</v>
      </c>
      <c r="B16" s="31" t="n">
        <v>36722</v>
      </c>
      <c r="C16" s="31" t="n">
        <v>36739</v>
      </c>
      <c r="D16" s="31" t="n">
        <v>36753</v>
      </c>
      <c r="E16" s="31" t="n">
        <v>36770</v>
      </c>
      <c r="F16" s="31" t="n">
        <v>36784</v>
      </c>
      <c r="G16" s="31" t="n">
        <v>36800</v>
      </c>
      <c r="H16" s="31" t="n">
        <v>36814</v>
      </c>
      <c r="I16" s="31" t="n">
        <v>36831</v>
      </c>
      <c r="J16" s="31" t="n">
        <v>36845</v>
      </c>
      <c r="K16" s="46" t="n">
        <v>38687</v>
      </c>
      <c r="L16" s="46" t="n">
        <v>38701</v>
      </c>
    </row>
    <row r="21" s="7" customFormat="tru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44" customFormat="false" ht="13.5" hidden="false" customHeight="false" outlineLevel="0" collapsed="false">
      <c r="A44" s="47" t="s">
        <v>16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false" hidden="true" outlineLevel="0" max="14" min="14" style="0" width="8.97"/>
  </cols>
  <sheetData>
    <row r="2" customFormat="false" ht="15" hidden="false" customHeight="false" outlineLevel="0" collapsed="false">
      <c r="A2" s="1" t="s">
        <v>17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5"/>
      <c r="E3" s="3" t="s">
        <v>4</v>
      </c>
      <c r="F3" s="5"/>
      <c r="G3" s="3" t="s">
        <v>5</v>
      </c>
      <c r="H3" s="5"/>
      <c r="I3" s="3" t="s">
        <v>14</v>
      </c>
      <c r="J3" s="5"/>
      <c r="K3" s="3" t="s">
        <v>15</v>
      </c>
      <c r="L3" s="45"/>
    </row>
    <row r="4" customFormat="false" ht="14.25" hidden="false" customHeight="false" outlineLevel="0" collapsed="false">
      <c r="A4" s="8" t="s">
        <v>6</v>
      </c>
      <c r="B4" s="9" t="s">
        <v>7</v>
      </c>
      <c r="C4" s="10" t="s">
        <v>8</v>
      </c>
      <c r="D4" s="12" t="s">
        <v>7</v>
      </c>
      <c r="E4" s="10" t="s">
        <v>8</v>
      </c>
      <c r="F4" s="12" t="s">
        <v>7</v>
      </c>
      <c r="G4" s="10" t="s">
        <v>8</v>
      </c>
      <c r="H4" s="12" t="s">
        <v>7</v>
      </c>
      <c r="I4" s="10" t="s">
        <v>8</v>
      </c>
      <c r="J4" s="12" t="s">
        <v>7</v>
      </c>
      <c r="K4" s="10" t="s">
        <v>8</v>
      </c>
      <c r="L4" s="13" t="s">
        <v>7</v>
      </c>
    </row>
    <row r="5" customFormat="false" ht="14.25" hidden="false" customHeight="false" outlineLevel="0" collapsed="false">
      <c r="A5" s="21" t="n">
        <v>2017</v>
      </c>
      <c r="B5" s="48" t="n">
        <v>4.67</v>
      </c>
      <c r="C5" s="49" t="n">
        <v>4.16</v>
      </c>
      <c r="D5" s="50" t="n">
        <v>3.49</v>
      </c>
      <c r="E5" s="49" t="n">
        <v>2.13</v>
      </c>
      <c r="F5" s="50" t="n">
        <v>1.37</v>
      </c>
      <c r="G5" s="49" t="n">
        <v>0.86</v>
      </c>
      <c r="H5" s="50" t="n">
        <v>0.87</v>
      </c>
      <c r="I5" s="49"/>
      <c r="J5" s="50"/>
      <c r="K5" s="49"/>
      <c r="L5" s="51"/>
    </row>
    <row r="6" customFormat="false" ht="13.5" hidden="false" customHeight="false" outlineLevel="0" collapsed="false">
      <c r="A6" s="14" t="n">
        <v>2018</v>
      </c>
      <c r="B6" s="48" t="n">
        <v>4.13</v>
      </c>
      <c r="C6" s="49" t="n">
        <v>3.01</v>
      </c>
      <c r="D6" s="50" t="n">
        <v>2.1</v>
      </c>
      <c r="E6" s="49" t="n">
        <v>1.42</v>
      </c>
      <c r="F6" s="50" t="n">
        <v>0.97</v>
      </c>
      <c r="G6" s="49" t="n">
        <v>0.79</v>
      </c>
      <c r="H6" s="50" t="n">
        <v>0.75</v>
      </c>
      <c r="I6" s="49"/>
      <c r="J6" s="50"/>
      <c r="K6" s="49"/>
      <c r="L6" s="51"/>
    </row>
    <row r="7" customFormat="false" ht="13.5" hidden="false" customHeight="false" outlineLevel="0" collapsed="false">
      <c r="A7" s="21" t="n">
        <v>2019</v>
      </c>
      <c r="B7" s="48" t="n">
        <v>4.37</v>
      </c>
      <c r="C7" s="49" t="n">
        <v>3.56</v>
      </c>
      <c r="D7" s="50" t="n">
        <v>3.11</v>
      </c>
      <c r="E7" s="49" t="n">
        <v>1.94</v>
      </c>
      <c r="F7" s="50" t="n">
        <v>1.2</v>
      </c>
      <c r="G7" s="49" t="n">
        <v>0.85</v>
      </c>
      <c r="H7" s="50" t="n">
        <v>0.8</v>
      </c>
      <c r="I7" s="49"/>
      <c r="J7" s="50"/>
      <c r="K7" s="49"/>
      <c r="L7" s="51"/>
    </row>
    <row r="8" customFormat="false" ht="13.5" hidden="false" customHeight="false" outlineLevel="0" collapsed="false">
      <c r="A8" s="14" t="n">
        <v>2020</v>
      </c>
      <c r="B8" s="48" t="n">
        <v>3.8</v>
      </c>
      <c r="C8" s="49" t="n">
        <v>2.39</v>
      </c>
      <c r="D8" s="50" t="n">
        <v>1.95</v>
      </c>
      <c r="E8" s="49" t="n">
        <v>2.35</v>
      </c>
      <c r="F8" s="50" t="n">
        <v>1.06</v>
      </c>
      <c r="G8" s="49" t="n">
        <v>0.69</v>
      </c>
      <c r="H8" s="50" t="n">
        <v>0.67</v>
      </c>
      <c r="I8" s="49"/>
      <c r="J8" s="50"/>
      <c r="K8" s="49"/>
      <c r="L8" s="51"/>
    </row>
    <row r="9" customFormat="false" ht="13.5" hidden="false" customHeight="false" outlineLevel="0" collapsed="false">
      <c r="A9" s="21" t="n">
        <v>2021</v>
      </c>
      <c r="B9" s="48" t="n">
        <v>4.11</v>
      </c>
      <c r="C9" s="49" t="n">
        <v>3.06</v>
      </c>
      <c r="D9" s="50" t="n">
        <v>2.28</v>
      </c>
      <c r="E9" s="49" t="n">
        <v>1.65</v>
      </c>
      <c r="F9" s="50" t="n">
        <v>0.89</v>
      </c>
      <c r="G9" s="49" t="n">
        <v>0.72</v>
      </c>
      <c r="H9" s="50" t="n">
        <v>0.76</v>
      </c>
      <c r="I9" s="49"/>
      <c r="J9" s="50"/>
      <c r="K9" s="49"/>
      <c r="L9" s="51"/>
    </row>
    <row r="10" customFormat="false" ht="13.5" hidden="false" customHeight="false" outlineLevel="0" collapsed="false">
      <c r="A10" s="21" t="n">
        <v>2022</v>
      </c>
      <c r="B10" s="48" t="n">
        <v>4.65</v>
      </c>
      <c r="C10" s="49" t="n">
        <v>3.78</v>
      </c>
      <c r="D10" s="50" t="n">
        <v>2.98</v>
      </c>
      <c r="E10" s="49" t="n">
        <v>1.96</v>
      </c>
      <c r="F10" s="50" t="n">
        <v>1.28</v>
      </c>
      <c r="G10" s="49" t="n">
        <v>0.98</v>
      </c>
      <c r="H10" s="50" t="n">
        <v>0.79</v>
      </c>
      <c r="I10" s="49"/>
      <c r="J10" s="50"/>
      <c r="K10" s="49"/>
      <c r="L10" s="51"/>
    </row>
    <row r="11" customFormat="false" ht="13.5" hidden="false" customHeight="false" outlineLevel="0" collapsed="false">
      <c r="A11" s="21"/>
      <c r="B11" s="48"/>
      <c r="C11" s="52"/>
      <c r="D11" s="50"/>
      <c r="E11" s="52"/>
      <c r="F11" s="50"/>
      <c r="G11" s="52"/>
      <c r="H11" s="50"/>
      <c r="I11" s="52"/>
      <c r="J11" s="50"/>
      <c r="K11" s="52"/>
      <c r="L11" s="51"/>
    </row>
    <row r="12" customFormat="false" ht="13.5" hidden="false" customHeight="false" outlineLevel="0" collapsed="false">
      <c r="A12" s="26" t="s">
        <v>9</v>
      </c>
      <c r="B12" s="27" t="n">
        <f aca="false">AVERAGE(B5:B10)</f>
        <v>4.28833333333333</v>
      </c>
      <c r="C12" s="27" t="n">
        <f aca="false">AVERAGE(C5:C10)</f>
        <v>3.32666666666667</v>
      </c>
      <c r="D12" s="27" t="n">
        <f aca="false">AVERAGE(D5:D10)</f>
        <v>2.65166666666667</v>
      </c>
      <c r="E12" s="27" t="n">
        <f aca="false">AVERAGE(E5:E10)</f>
        <v>1.90833333333333</v>
      </c>
      <c r="F12" s="27" t="n">
        <f aca="false">AVERAGE(F5:F10)</f>
        <v>1.12833333333333</v>
      </c>
      <c r="G12" s="27" t="n">
        <f aca="false">AVERAGE(G5:G10)</f>
        <v>0.815</v>
      </c>
      <c r="H12" s="27" t="n">
        <f aca="false">AVERAGE(H5:H10)</f>
        <v>0.773333333333333</v>
      </c>
      <c r="I12" s="53"/>
      <c r="J12" s="53"/>
      <c r="K12" s="53"/>
      <c r="L12" s="53"/>
      <c r="N12" s="28" t="s">
        <v>18</v>
      </c>
    </row>
    <row r="13" customFormat="false" ht="13.5" hidden="false" customHeight="fals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3.5" hidden="false" customHeight="false" outlineLevel="0" collapsed="false">
      <c r="A14" s="28" t="s">
        <v>10</v>
      </c>
      <c r="B14" s="55" t="n">
        <f aca="false">AVERAGE(B5:B10)</f>
        <v>4.28833333333333</v>
      </c>
      <c r="C14" s="55" t="n">
        <f aca="false">AVERAGE(C5:C10)</f>
        <v>3.32666666666667</v>
      </c>
      <c r="D14" s="55" t="n">
        <f aca="false">AVERAGE(D5:D10)</f>
        <v>2.65166666666667</v>
      </c>
      <c r="E14" s="55" t="n">
        <f aca="false">AVERAGE(E5:E10)</f>
        <v>1.90833333333333</v>
      </c>
      <c r="F14" s="55" t="n">
        <f aca="false">AVERAGE(F5:F10)</f>
        <v>1.12833333333333</v>
      </c>
      <c r="G14" s="55" t="n">
        <f aca="false">AVERAGE(G5:G10)</f>
        <v>0.815</v>
      </c>
      <c r="H14" s="55" t="n">
        <f aca="false">AVERAGE(H5:H10)</f>
        <v>0.773333333333333</v>
      </c>
      <c r="I14" s="54"/>
      <c r="J14" s="54"/>
      <c r="K14" s="54"/>
      <c r="L14" s="54"/>
    </row>
    <row r="15" customFormat="false" ht="13.5" hidden="false" customHeight="false" outlineLevel="0" collapsed="false">
      <c r="A15" s="30"/>
    </row>
    <row r="16" customFormat="false" ht="13.5" hidden="false" customHeight="false" outlineLevel="0" collapsed="false">
      <c r="A16" s="28" t="s">
        <v>11</v>
      </c>
      <c r="B16" s="31" t="n">
        <v>36722</v>
      </c>
      <c r="C16" s="31" t="n">
        <v>36739</v>
      </c>
      <c r="D16" s="31" t="n">
        <v>36753</v>
      </c>
      <c r="E16" s="31" t="n">
        <v>36770</v>
      </c>
      <c r="F16" s="31" t="n">
        <v>36784</v>
      </c>
      <c r="G16" s="31" t="n">
        <v>36800</v>
      </c>
      <c r="H16" s="31" t="n">
        <v>36814</v>
      </c>
      <c r="I16" s="31" t="n">
        <v>36831</v>
      </c>
      <c r="J16" s="31" t="n">
        <v>36845</v>
      </c>
      <c r="K16" s="46" t="n">
        <v>38687</v>
      </c>
      <c r="L16" s="46" t="n">
        <v>38701</v>
      </c>
    </row>
    <row r="18" customFormat="false" ht="13.5" hidden="false" customHeight="false" outlineLevel="0" collapsed="false">
      <c r="M18" s="7"/>
    </row>
    <row r="22" s="7" customFormat="tru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4" customFormat="false" ht="13.5" hidden="false" customHeight="false" outlineLevel="0" collapsed="false">
      <c r="M24" s="7"/>
    </row>
    <row r="42" customFormat="false" ht="13.5" hidden="false" customHeight="false" outlineLevel="0" collapsed="false">
      <c r="A42" s="47" t="s">
        <v>16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8" min="2" style="0" width="8.86"/>
  </cols>
  <sheetData>
    <row r="2" customFormat="false" ht="15" hidden="false" customHeight="false" outlineLevel="0" collapsed="false">
      <c r="A2" s="1" t="s">
        <v>19</v>
      </c>
      <c r="J2" s="1" t="s">
        <v>20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5" t="s">
        <v>4</v>
      </c>
      <c r="F3" s="5"/>
      <c r="G3" s="3" t="s">
        <v>5</v>
      </c>
      <c r="H3" s="6"/>
      <c r="I3" s="7"/>
      <c r="J3" s="2"/>
      <c r="K3" s="2" t="s">
        <v>2</v>
      </c>
      <c r="L3" s="3" t="s">
        <v>3</v>
      </c>
      <c r="M3" s="4"/>
      <c r="N3" s="5" t="s">
        <v>4</v>
      </c>
      <c r="O3" s="5"/>
      <c r="P3" s="3" t="s">
        <v>5</v>
      </c>
      <c r="Q3" s="6"/>
    </row>
    <row r="4" customFormat="false" ht="14.2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7</v>
      </c>
      <c r="E4" s="12" t="s">
        <v>8</v>
      </c>
      <c r="F4" s="12" t="s">
        <v>7</v>
      </c>
      <c r="G4" s="10" t="s">
        <v>8</v>
      </c>
      <c r="H4" s="13" t="s">
        <v>7</v>
      </c>
      <c r="I4" s="7"/>
      <c r="J4" s="8" t="s">
        <v>6</v>
      </c>
      <c r="K4" s="9" t="s">
        <v>7</v>
      </c>
      <c r="L4" s="10" t="s">
        <v>8</v>
      </c>
      <c r="M4" s="11" t="s">
        <v>7</v>
      </c>
      <c r="N4" s="12" t="s">
        <v>8</v>
      </c>
      <c r="O4" s="12" t="s">
        <v>7</v>
      </c>
      <c r="P4" s="10" t="s">
        <v>8</v>
      </c>
      <c r="Q4" s="13" t="s">
        <v>7</v>
      </c>
    </row>
    <row r="5" customFormat="false" ht="14.25" hidden="false" customHeight="false" outlineLevel="0" collapsed="false">
      <c r="A5" s="21" t="n">
        <v>2017</v>
      </c>
      <c r="B5" s="15" t="n">
        <v>25.8</v>
      </c>
      <c r="C5" s="19" t="n">
        <v>37.2</v>
      </c>
      <c r="D5" s="56" t="n">
        <v>47.4</v>
      </c>
      <c r="E5" s="18" t="n">
        <v>63.4</v>
      </c>
      <c r="F5" s="18" t="n">
        <v>85.6</v>
      </c>
      <c r="G5" s="19" t="n">
        <v>110.9</v>
      </c>
      <c r="H5" s="57" t="n">
        <v>112.4</v>
      </c>
      <c r="I5" s="7"/>
      <c r="J5" s="58" t="n">
        <v>2017</v>
      </c>
      <c r="K5" s="18" t="n">
        <v>54</v>
      </c>
      <c r="L5" s="19" t="n">
        <v>71.3</v>
      </c>
      <c r="M5" s="17" t="n">
        <v>75.1</v>
      </c>
      <c r="N5" s="18" t="n">
        <v>79.8</v>
      </c>
      <c r="O5" s="18" t="n">
        <v>81</v>
      </c>
      <c r="P5" s="19" t="n">
        <v>80.9</v>
      </c>
      <c r="Q5" s="20" t="n">
        <v>78.8</v>
      </c>
    </row>
    <row r="6" customFormat="false" ht="13.5" hidden="false" customHeight="false" outlineLevel="0" collapsed="false">
      <c r="A6" s="14" t="n">
        <v>2018</v>
      </c>
      <c r="B6" s="15" t="n">
        <v>24.3</v>
      </c>
      <c r="C6" s="19" t="n">
        <v>31.5</v>
      </c>
      <c r="D6" s="56" t="n">
        <v>41.9</v>
      </c>
      <c r="E6" s="18" t="n">
        <v>53.3</v>
      </c>
      <c r="F6" s="18" t="n">
        <v>75.9</v>
      </c>
      <c r="G6" s="19" t="n">
        <v>85.8</v>
      </c>
      <c r="H6" s="57" t="n">
        <v>100.6</v>
      </c>
      <c r="I6" s="7"/>
      <c r="J6" s="14" t="n">
        <v>2018</v>
      </c>
      <c r="K6" s="18" t="n">
        <v>64.6</v>
      </c>
      <c r="L6" s="19" t="n">
        <v>74.4</v>
      </c>
      <c r="M6" s="17" t="n">
        <v>78</v>
      </c>
      <c r="N6" s="18" t="n">
        <v>81.6</v>
      </c>
      <c r="O6" s="18" t="n">
        <v>82.9</v>
      </c>
      <c r="P6" s="19" t="n">
        <v>81.9</v>
      </c>
      <c r="Q6" s="20" t="n">
        <v>81.2</v>
      </c>
    </row>
    <row r="7" customFormat="false" ht="13.5" hidden="false" customHeight="false" outlineLevel="0" collapsed="false">
      <c r="A7" s="21" t="n">
        <v>2019</v>
      </c>
      <c r="B7" s="15" t="n">
        <v>24.5</v>
      </c>
      <c r="C7" s="19" t="n">
        <v>49.9</v>
      </c>
      <c r="D7" s="56" t="n">
        <v>51.3</v>
      </c>
      <c r="E7" s="18" t="n">
        <v>70.6</v>
      </c>
      <c r="F7" s="18" t="n">
        <v>125.8</v>
      </c>
      <c r="G7" s="19" t="n">
        <v>140.6</v>
      </c>
      <c r="H7" s="57" t="n">
        <v>150</v>
      </c>
      <c r="I7" s="7"/>
      <c r="J7" s="14" t="n">
        <v>2019</v>
      </c>
      <c r="K7" s="18" t="n">
        <v>57.1</v>
      </c>
      <c r="L7" s="19" t="n">
        <v>68.8</v>
      </c>
      <c r="M7" s="17" t="n">
        <v>74.8</v>
      </c>
      <c r="N7" s="18" t="n">
        <v>77.5</v>
      </c>
      <c r="O7" s="18" t="n">
        <v>78.4</v>
      </c>
      <c r="P7" s="19" t="n">
        <v>79.7</v>
      </c>
      <c r="Q7" s="20" t="n">
        <v>77</v>
      </c>
    </row>
    <row r="8" customFormat="false" ht="13.5" hidden="false" customHeight="false" outlineLevel="0" collapsed="false">
      <c r="A8" s="14" t="n">
        <v>2020</v>
      </c>
      <c r="B8" s="15" t="n">
        <v>31.8</v>
      </c>
      <c r="C8" s="19" t="n">
        <v>44</v>
      </c>
      <c r="D8" s="56" t="n">
        <v>54.5</v>
      </c>
      <c r="E8" s="18" t="n">
        <v>47</v>
      </c>
      <c r="F8" s="18" t="n">
        <v>94.7</v>
      </c>
      <c r="G8" s="19" t="n">
        <v>109.5</v>
      </c>
      <c r="H8" s="57" t="n">
        <v>143.7</v>
      </c>
      <c r="I8" s="7"/>
      <c r="J8" s="14" t="n">
        <v>2020</v>
      </c>
      <c r="K8" s="18" t="n">
        <v>68.6</v>
      </c>
      <c r="L8" s="19" t="n">
        <v>77.1</v>
      </c>
      <c r="M8" s="17" t="n">
        <v>79.9</v>
      </c>
      <c r="N8" s="18" t="n">
        <v>79.3</v>
      </c>
      <c r="O8" s="18" t="n">
        <v>83.9</v>
      </c>
      <c r="P8" s="19" t="n">
        <v>81.8</v>
      </c>
      <c r="Q8" s="20" t="n">
        <v>79.6</v>
      </c>
    </row>
    <row r="9" customFormat="false" ht="13.5" hidden="false" customHeight="false" outlineLevel="0" collapsed="false">
      <c r="A9" s="21" t="n">
        <v>2021</v>
      </c>
      <c r="B9" s="15" t="n">
        <v>26.5</v>
      </c>
      <c r="C9" s="19" t="n">
        <v>38.7</v>
      </c>
      <c r="D9" s="56" t="n">
        <v>55.3</v>
      </c>
      <c r="E9" s="18" t="n">
        <v>73.6</v>
      </c>
      <c r="F9" s="18" t="n">
        <v>107.1</v>
      </c>
      <c r="G9" s="19" t="n">
        <v>109.7</v>
      </c>
      <c r="H9" s="57" t="n">
        <v>112.3</v>
      </c>
      <c r="I9" s="7"/>
      <c r="J9" s="14" t="n">
        <v>2021</v>
      </c>
      <c r="K9" s="18" t="n">
        <v>64.5</v>
      </c>
      <c r="L9" s="19" t="n">
        <v>77.4</v>
      </c>
      <c r="M9" s="17" t="n">
        <v>78.7</v>
      </c>
      <c r="N9" s="18" t="n">
        <v>81.9</v>
      </c>
      <c r="O9" s="18" t="n">
        <v>83.4</v>
      </c>
      <c r="P9" s="19" t="n">
        <v>80.5</v>
      </c>
      <c r="Q9" s="20" t="n">
        <v>76.5</v>
      </c>
    </row>
    <row r="10" customFormat="false" ht="13.5" hidden="false" customHeight="false" outlineLevel="0" collapsed="false">
      <c r="A10" s="21" t="n">
        <v>2022</v>
      </c>
      <c r="B10" s="15" t="n">
        <v>27.7</v>
      </c>
      <c r="C10" s="19" t="n">
        <v>42.4</v>
      </c>
      <c r="D10" s="56" t="n">
        <v>45.4</v>
      </c>
      <c r="E10" s="18" t="n">
        <v>75</v>
      </c>
      <c r="F10" s="18" t="n">
        <v>98.6</v>
      </c>
      <c r="G10" s="19" t="n">
        <v>116</v>
      </c>
      <c r="H10" s="57" t="n">
        <v>115.2</v>
      </c>
      <c r="I10" s="7"/>
      <c r="J10" s="14" t="n">
        <v>2022</v>
      </c>
      <c r="K10" s="18" t="n">
        <v>58.3</v>
      </c>
      <c r="L10" s="19" t="n">
        <v>71.8</v>
      </c>
      <c r="M10" s="17" t="n">
        <v>72.7</v>
      </c>
      <c r="N10" s="18" t="n">
        <v>77.1</v>
      </c>
      <c r="O10" s="18" t="n">
        <v>80.3</v>
      </c>
      <c r="P10" s="19" t="n">
        <v>80.4</v>
      </c>
      <c r="Q10" s="20" t="n">
        <v>79.4</v>
      </c>
    </row>
    <row r="11" customFormat="false" ht="13.5" hidden="false" customHeight="false" outlineLevel="0" collapsed="false">
      <c r="A11" s="21"/>
      <c r="B11" s="15"/>
      <c r="C11" s="19"/>
      <c r="D11" s="56"/>
      <c r="E11" s="18"/>
      <c r="F11" s="18"/>
      <c r="G11" s="19"/>
      <c r="H11" s="57"/>
      <c r="I11" s="7"/>
      <c r="J11" s="14"/>
      <c r="K11" s="18"/>
      <c r="L11" s="19"/>
      <c r="M11" s="17"/>
      <c r="N11" s="18"/>
      <c r="O11" s="18"/>
      <c r="P11" s="19"/>
      <c r="Q11" s="20"/>
    </row>
    <row r="12" customFormat="false" ht="13.5" hidden="false" customHeight="false" outlineLevel="0" collapsed="false">
      <c r="A12" s="26" t="s">
        <v>9</v>
      </c>
      <c r="B12" s="27" t="n">
        <f aca="false">AVERAGE(B5:B10)</f>
        <v>26.7666666666667</v>
      </c>
      <c r="C12" s="27" t="n">
        <f aca="false">AVERAGE(C5:C10)</f>
        <v>40.6166666666667</v>
      </c>
      <c r="D12" s="27" t="n">
        <f aca="false">AVERAGE(D5:D10)</f>
        <v>49.3</v>
      </c>
      <c r="E12" s="27" t="n">
        <f aca="false">AVERAGE(E5:E10)</f>
        <v>63.8166666666667</v>
      </c>
      <c r="F12" s="27" t="n">
        <f aca="false">AVERAGE(F5:F10)</f>
        <v>97.95</v>
      </c>
      <c r="G12" s="27" t="n">
        <f aca="false">AVERAGE(G5:G10)</f>
        <v>112.083333333333</v>
      </c>
      <c r="H12" s="27" t="n">
        <f aca="false">AVERAGE(H5:H10)</f>
        <v>122.366666666667</v>
      </c>
      <c r="I12" s="7"/>
      <c r="J12" s="44" t="s">
        <v>9</v>
      </c>
      <c r="K12" s="27" t="n">
        <f aca="false">AVERAGE(K5:K10)</f>
        <v>61.1833333333333</v>
      </c>
      <c r="L12" s="27" t="n">
        <f aca="false">AVERAGE(L5:L10)</f>
        <v>73.4666666666667</v>
      </c>
      <c r="M12" s="27" t="n">
        <f aca="false">AVERAGE(M5:M10)</f>
        <v>76.5333333333333</v>
      </c>
      <c r="N12" s="27" t="n">
        <f aca="false">AVERAGE(N5:N10)</f>
        <v>79.5333333333333</v>
      </c>
      <c r="O12" s="27" t="n">
        <f aca="false">AVERAGE(O5:O10)</f>
        <v>81.65</v>
      </c>
      <c r="P12" s="27" t="n">
        <f aca="false">AVERAGE(P5:P10)</f>
        <v>80.8666666666667</v>
      </c>
      <c r="Q12" s="27" t="n">
        <f aca="false">AVERAGE(Q5:Q10)</f>
        <v>78.75</v>
      </c>
    </row>
    <row r="14" customFormat="false" ht="13.5" hidden="false" customHeight="false" outlineLevel="0" collapsed="false">
      <c r="A14" s="28" t="s">
        <v>10</v>
      </c>
      <c r="B14" s="29" t="n">
        <f aca="false">AVERAGE(B5:B10)</f>
        <v>26.7666666666667</v>
      </c>
      <c r="C14" s="29" t="n">
        <f aca="false">AVERAGE(C5:C10)</f>
        <v>40.6166666666667</v>
      </c>
      <c r="D14" s="29" t="n">
        <f aca="false">AVERAGE(D5:D10)</f>
        <v>49.3</v>
      </c>
      <c r="E14" s="29" t="n">
        <f aca="false">AVERAGE(E5:E10)</f>
        <v>63.8166666666667</v>
      </c>
      <c r="F14" s="29" t="n">
        <f aca="false">AVERAGE(F5:F10)</f>
        <v>97.95</v>
      </c>
      <c r="G14" s="29" t="n">
        <f aca="false">AVERAGE(G5:G10)</f>
        <v>112.083333333333</v>
      </c>
      <c r="H14" s="29" t="n">
        <f aca="false">AVERAGE(H5:H10)</f>
        <v>122.366666666667</v>
      </c>
      <c r="J14" s="28" t="s">
        <v>10</v>
      </c>
      <c r="K14" s="29" t="n">
        <f aca="false">AVERAGE(K5:K10)</f>
        <v>61.1833333333333</v>
      </c>
      <c r="L14" s="29" t="n">
        <f aca="false">AVERAGE(L5:L10)</f>
        <v>73.4666666666667</v>
      </c>
      <c r="M14" s="29" t="n">
        <f aca="false">AVERAGE(M5:M10)</f>
        <v>76.5333333333333</v>
      </c>
      <c r="N14" s="29" t="n">
        <f aca="false">AVERAGE(N5:N10)</f>
        <v>79.5333333333333</v>
      </c>
      <c r="O14" s="29" t="n">
        <f aca="false">AVERAGE(O5:O10)</f>
        <v>81.65</v>
      </c>
      <c r="P14" s="29" t="n">
        <f aca="false">AVERAGE(P5:P10)</f>
        <v>80.8666666666667</v>
      </c>
      <c r="Q14" s="29" t="n">
        <f aca="false">AVERAGE(Q5:Q10)</f>
        <v>78.75</v>
      </c>
    </row>
    <row r="15" customFormat="false" ht="13.5" hidden="false" customHeight="false" outlineLevel="0" collapsed="false">
      <c r="A1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14" style="0" width="14.25"/>
  </cols>
  <sheetData>
    <row r="2" customFormat="false" ht="15" hidden="false" customHeight="false" outlineLevel="0" collapsed="false">
      <c r="A2" s="1" t="s">
        <v>21</v>
      </c>
      <c r="N2" s="1" t="s">
        <v>22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5" t="s">
        <v>4</v>
      </c>
      <c r="F3" s="5"/>
      <c r="G3" s="3" t="s">
        <v>5</v>
      </c>
      <c r="H3" s="4"/>
      <c r="I3" s="3" t="s">
        <v>14</v>
      </c>
      <c r="J3" s="4"/>
      <c r="K3" s="5" t="s">
        <v>15</v>
      </c>
      <c r="L3" s="45"/>
      <c r="M3" s="7"/>
      <c r="N3" s="2"/>
      <c r="O3" s="2" t="s">
        <v>2</v>
      </c>
      <c r="P3" s="3" t="s">
        <v>3</v>
      </c>
      <c r="Q3" s="4"/>
      <c r="R3" s="5" t="s">
        <v>4</v>
      </c>
      <c r="S3" s="5"/>
      <c r="T3" s="3" t="s">
        <v>5</v>
      </c>
      <c r="U3" s="4"/>
      <c r="V3" s="3" t="s">
        <v>14</v>
      </c>
      <c r="W3" s="4"/>
      <c r="X3" s="5" t="s">
        <v>15</v>
      </c>
      <c r="Y3" s="45"/>
    </row>
    <row r="4" customFormat="false" ht="14.2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7</v>
      </c>
      <c r="E4" s="12" t="s">
        <v>8</v>
      </c>
      <c r="F4" s="12" t="s">
        <v>7</v>
      </c>
      <c r="G4" s="10" t="s">
        <v>8</v>
      </c>
      <c r="H4" s="11" t="s">
        <v>7</v>
      </c>
      <c r="I4" s="10" t="s">
        <v>8</v>
      </c>
      <c r="J4" s="11" t="s">
        <v>7</v>
      </c>
      <c r="K4" s="12" t="s">
        <v>8</v>
      </c>
      <c r="L4" s="13" t="s">
        <v>7</v>
      </c>
      <c r="M4" s="7"/>
      <c r="N4" s="8" t="s">
        <v>6</v>
      </c>
      <c r="O4" s="9" t="s">
        <v>7</v>
      </c>
      <c r="P4" s="10" t="s">
        <v>8</v>
      </c>
      <c r="Q4" s="11" t="s">
        <v>7</v>
      </c>
      <c r="R4" s="12" t="s">
        <v>8</v>
      </c>
      <c r="S4" s="12" t="s">
        <v>7</v>
      </c>
      <c r="T4" s="10" t="s">
        <v>8</v>
      </c>
      <c r="U4" s="11" t="s">
        <v>7</v>
      </c>
      <c r="V4" s="10" t="s">
        <v>8</v>
      </c>
      <c r="W4" s="11" t="s">
        <v>7</v>
      </c>
      <c r="X4" s="12" t="s">
        <v>8</v>
      </c>
      <c r="Y4" s="13" t="s">
        <v>7</v>
      </c>
    </row>
    <row r="5" customFormat="false" ht="14.25" hidden="false" customHeight="false" outlineLevel="0" collapsed="false">
      <c r="A5" s="14" t="n">
        <v>2017</v>
      </c>
      <c r="B5" s="15" t="n">
        <v>0</v>
      </c>
      <c r="C5" s="16" t="n">
        <v>0</v>
      </c>
      <c r="D5" s="56" t="n">
        <v>0</v>
      </c>
      <c r="E5" s="16" t="n">
        <v>0</v>
      </c>
      <c r="F5" s="59" t="n">
        <v>0.5</v>
      </c>
      <c r="G5" s="60" t="n">
        <v>5.16666666666667</v>
      </c>
      <c r="H5" s="61" t="n">
        <v>8.66666666666667</v>
      </c>
      <c r="I5" s="60"/>
      <c r="J5" s="61"/>
      <c r="K5" s="59"/>
      <c r="L5" s="62"/>
      <c r="M5" s="7"/>
      <c r="N5" s="14" t="n">
        <v>2017</v>
      </c>
      <c r="O5" s="15" t="n">
        <v>0</v>
      </c>
      <c r="P5" s="16" t="n">
        <v>0</v>
      </c>
      <c r="Q5" s="56" t="n">
        <v>0</v>
      </c>
      <c r="R5" s="16" t="n">
        <v>0</v>
      </c>
      <c r="S5" s="63" t="n">
        <v>0</v>
      </c>
      <c r="T5" s="60" t="n">
        <v>0.833333333333333</v>
      </c>
      <c r="U5" s="61" t="n">
        <v>0</v>
      </c>
      <c r="V5" s="16"/>
      <c r="W5" s="61"/>
      <c r="X5" s="59"/>
      <c r="Y5" s="62"/>
    </row>
    <row r="6" customFormat="false" ht="13.5" hidden="false" customHeight="false" outlineLevel="0" collapsed="false">
      <c r="A6" s="14" t="n">
        <v>2018</v>
      </c>
      <c r="B6" s="15" t="n">
        <v>0</v>
      </c>
      <c r="C6" s="16" t="n">
        <v>0</v>
      </c>
      <c r="D6" s="56" t="n">
        <v>0</v>
      </c>
      <c r="E6" s="16" t="n">
        <v>0</v>
      </c>
      <c r="F6" s="18" t="n">
        <v>1.3</v>
      </c>
      <c r="G6" s="19" t="n">
        <v>6.5</v>
      </c>
      <c r="H6" s="17" t="n">
        <v>8.8</v>
      </c>
      <c r="I6" s="19"/>
      <c r="J6" s="17"/>
      <c r="K6" s="18"/>
      <c r="L6" s="20"/>
      <c r="M6" s="7"/>
      <c r="N6" s="14" t="n">
        <v>2018</v>
      </c>
      <c r="O6" s="15" t="n">
        <v>0</v>
      </c>
      <c r="P6" s="16" t="n">
        <v>0</v>
      </c>
      <c r="Q6" s="56" t="n">
        <v>0</v>
      </c>
      <c r="R6" s="63" t="n">
        <v>0</v>
      </c>
      <c r="S6" s="18" t="n">
        <v>0</v>
      </c>
      <c r="T6" s="19" t="n">
        <v>0</v>
      </c>
      <c r="U6" s="17" t="n">
        <v>0</v>
      </c>
      <c r="V6" s="19"/>
      <c r="W6" s="17"/>
      <c r="X6" s="18"/>
      <c r="Y6" s="20"/>
    </row>
    <row r="7" customFormat="false" ht="13.5" hidden="false" customHeight="false" outlineLevel="0" collapsed="false">
      <c r="A7" s="14" t="n">
        <v>2019</v>
      </c>
      <c r="B7" s="15" t="n">
        <v>0</v>
      </c>
      <c r="C7" s="16" t="n">
        <v>0</v>
      </c>
      <c r="D7" s="56" t="n">
        <v>0</v>
      </c>
      <c r="E7" s="16" t="n">
        <v>0</v>
      </c>
      <c r="F7" s="18" t="n">
        <v>0.3</v>
      </c>
      <c r="G7" s="19" t="n">
        <v>1</v>
      </c>
      <c r="H7" s="17" t="n">
        <v>6.7</v>
      </c>
      <c r="I7" s="19"/>
      <c r="J7" s="17"/>
      <c r="K7" s="18"/>
      <c r="L7" s="20"/>
      <c r="M7" s="7"/>
      <c r="N7" s="14" t="n">
        <v>2019</v>
      </c>
      <c r="O7" s="15" t="n">
        <v>0</v>
      </c>
      <c r="P7" s="16" t="n">
        <v>0</v>
      </c>
      <c r="Q7" s="56" t="n">
        <v>0</v>
      </c>
      <c r="R7" s="63" t="n">
        <v>0</v>
      </c>
      <c r="S7" s="18" t="n">
        <v>0</v>
      </c>
      <c r="T7" s="19" t="n">
        <v>0</v>
      </c>
      <c r="U7" s="17" t="n">
        <v>0.5</v>
      </c>
      <c r="V7" s="19"/>
      <c r="W7" s="17"/>
      <c r="X7" s="18"/>
      <c r="Y7" s="20"/>
    </row>
    <row r="8" customFormat="false" ht="13.5" hidden="false" customHeight="false" outlineLevel="0" collapsed="false">
      <c r="A8" s="14" t="n">
        <v>2020</v>
      </c>
      <c r="B8" s="15" t="n">
        <v>0</v>
      </c>
      <c r="C8" s="16" t="n">
        <v>0</v>
      </c>
      <c r="D8" s="17" t="n">
        <v>0</v>
      </c>
      <c r="E8" s="19" t="n">
        <v>0</v>
      </c>
      <c r="F8" s="18" t="n">
        <v>0</v>
      </c>
      <c r="G8" s="19" t="n">
        <v>1.5</v>
      </c>
      <c r="H8" s="17" t="n">
        <v>8.8</v>
      </c>
      <c r="I8" s="19"/>
      <c r="J8" s="17"/>
      <c r="K8" s="18"/>
      <c r="L8" s="20"/>
      <c r="M8" s="7"/>
      <c r="N8" s="14" t="n">
        <v>2020</v>
      </c>
      <c r="O8" s="15" t="n">
        <v>0</v>
      </c>
      <c r="P8" s="16" t="n">
        <v>0</v>
      </c>
      <c r="Q8" s="17" t="n">
        <v>0</v>
      </c>
      <c r="R8" s="18" t="n">
        <v>0</v>
      </c>
      <c r="S8" s="18" t="n">
        <v>0</v>
      </c>
      <c r="T8" s="19" t="n">
        <v>0</v>
      </c>
      <c r="U8" s="17" t="n">
        <v>0.7</v>
      </c>
      <c r="V8" s="19"/>
      <c r="W8" s="17"/>
      <c r="X8" s="18"/>
      <c r="Y8" s="20"/>
    </row>
    <row r="9" customFormat="false" ht="13.5" hidden="false" customHeight="false" outlineLevel="0" collapsed="false">
      <c r="A9" s="21" t="n">
        <v>2021</v>
      </c>
      <c r="B9" s="15" t="n">
        <v>0</v>
      </c>
      <c r="C9" s="16" t="n">
        <v>0</v>
      </c>
      <c r="D9" s="17" t="n">
        <v>0</v>
      </c>
      <c r="E9" s="19" t="n">
        <v>0</v>
      </c>
      <c r="F9" s="18" t="n">
        <v>1.5</v>
      </c>
      <c r="G9" s="19" t="n">
        <v>7.7</v>
      </c>
      <c r="H9" s="17" t="n">
        <v>9.7</v>
      </c>
      <c r="I9" s="19"/>
      <c r="J9" s="17"/>
      <c r="K9" s="18"/>
      <c r="L9" s="20"/>
      <c r="M9" s="7"/>
      <c r="N9" s="21" t="n">
        <v>2021</v>
      </c>
      <c r="O9" s="15" t="n">
        <v>0</v>
      </c>
      <c r="P9" s="16" t="n">
        <v>0</v>
      </c>
      <c r="Q9" s="17" t="n">
        <v>0</v>
      </c>
      <c r="R9" s="18" t="n">
        <v>0</v>
      </c>
      <c r="S9" s="18" t="n">
        <v>0.4</v>
      </c>
      <c r="T9" s="19" t="n">
        <v>0.8</v>
      </c>
      <c r="U9" s="17" t="n">
        <v>1.5</v>
      </c>
      <c r="V9" s="19"/>
      <c r="W9" s="17"/>
      <c r="X9" s="18"/>
      <c r="Y9" s="20"/>
    </row>
    <row r="10" s="7" customFormat="true" ht="13.5" hidden="false" customHeight="false" outlineLevel="0" collapsed="false">
      <c r="A10" s="21" t="n">
        <v>2022</v>
      </c>
      <c r="B10" s="15" t="n">
        <v>0</v>
      </c>
      <c r="C10" s="16" t="n">
        <v>0</v>
      </c>
      <c r="D10" s="17" t="n">
        <v>0</v>
      </c>
      <c r="E10" s="18" t="n">
        <v>0</v>
      </c>
      <c r="F10" s="18" t="n">
        <v>0.5</v>
      </c>
      <c r="G10" s="19" t="n">
        <v>1.7</v>
      </c>
      <c r="H10" s="17" t="n">
        <v>8.8</v>
      </c>
      <c r="I10" s="19"/>
      <c r="J10" s="17"/>
      <c r="K10" s="18"/>
      <c r="L10" s="20"/>
      <c r="N10" s="21" t="n">
        <v>2022</v>
      </c>
      <c r="O10" s="15" t="n">
        <v>0</v>
      </c>
      <c r="P10" s="16" t="n">
        <v>0</v>
      </c>
      <c r="Q10" s="17" t="n">
        <v>0</v>
      </c>
      <c r="R10" s="18" t="n">
        <v>0</v>
      </c>
      <c r="S10" s="18" t="n">
        <v>0</v>
      </c>
      <c r="T10" s="19" t="n">
        <v>0</v>
      </c>
      <c r="U10" s="17" t="n">
        <v>0.2</v>
      </c>
      <c r="V10" s="19"/>
      <c r="W10" s="17"/>
      <c r="X10" s="18"/>
      <c r="Y10" s="20"/>
    </row>
    <row r="11" s="7" customFormat="true" ht="13.5" hidden="false" customHeight="false" outlineLevel="0" collapsed="false">
      <c r="A11" s="21"/>
      <c r="B11" s="15"/>
      <c r="C11" s="22"/>
      <c r="D11" s="23"/>
      <c r="E11" s="64"/>
      <c r="F11" s="64"/>
      <c r="G11" s="24"/>
      <c r="H11" s="23"/>
      <c r="I11" s="24"/>
      <c r="J11" s="23"/>
      <c r="K11" s="18"/>
      <c r="L11" s="25"/>
      <c r="N11" s="21"/>
      <c r="O11" s="15"/>
      <c r="P11" s="22"/>
      <c r="Q11" s="23"/>
      <c r="R11" s="18"/>
      <c r="S11" s="18"/>
      <c r="T11" s="24"/>
      <c r="U11" s="23"/>
      <c r="V11" s="24"/>
      <c r="W11" s="23"/>
      <c r="X11" s="18"/>
      <c r="Y11" s="20"/>
    </row>
    <row r="12" customFormat="false" ht="13.5" hidden="false" customHeight="false" outlineLevel="0" collapsed="false">
      <c r="A12" s="26" t="s">
        <v>9</v>
      </c>
      <c r="B12" s="27" t="n">
        <f aca="false">AVERAGE(B5:B$8)</f>
        <v>0</v>
      </c>
      <c r="C12" s="27" t="n">
        <f aca="false">AVERAGE(C5:C$8)</f>
        <v>0</v>
      </c>
      <c r="D12" s="27" t="n">
        <f aca="false">AVERAGE(D5:D$8)</f>
        <v>0</v>
      </c>
      <c r="E12" s="27" t="n">
        <f aca="false">AVERAGE(E5:E$8)</f>
        <v>0</v>
      </c>
      <c r="F12" s="27" t="n">
        <f aca="false">AVERAGE(F5:F$8)</f>
        <v>0.525</v>
      </c>
      <c r="G12" s="27" t="n">
        <f aca="false">AVERAGE(G5:G$8)</f>
        <v>3.54166666666667</v>
      </c>
      <c r="H12" s="27" t="n">
        <f aca="false">AVERAGE(H5:H$8)</f>
        <v>8.24166666666667</v>
      </c>
      <c r="I12" s="27"/>
      <c r="J12" s="27"/>
      <c r="K12" s="27"/>
      <c r="L12" s="27"/>
      <c r="N12" s="26" t="s">
        <v>9</v>
      </c>
      <c r="O12" s="27" t="n">
        <f aca="false">AVERAGE(O5:O$8)</f>
        <v>0</v>
      </c>
      <c r="P12" s="27" t="n">
        <f aca="false">AVERAGE(P5:P$8)</f>
        <v>0</v>
      </c>
      <c r="Q12" s="27" t="n">
        <f aca="false">AVERAGE(Q5:Q$8)</f>
        <v>0</v>
      </c>
      <c r="R12" s="27" t="n">
        <f aca="false">AVERAGE(R5:R$8)</f>
        <v>0</v>
      </c>
      <c r="S12" s="27" t="n">
        <f aca="false">AVERAGE(S5:S$8)</f>
        <v>0</v>
      </c>
      <c r="T12" s="27" t="n">
        <f aca="false">AVERAGE(T5:T$8)</f>
        <v>0.208333333333333</v>
      </c>
      <c r="U12" s="27" t="n">
        <f aca="false">AVERAGE(U5:U$8)</f>
        <v>0.3</v>
      </c>
      <c r="V12" s="27"/>
      <c r="W12" s="27"/>
      <c r="X12" s="27"/>
      <c r="Y12" s="27"/>
    </row>
    <row r="14" customFormat="false" ht="13.5" hidden="false" customHeight="false" outlineLevel="0" collapsed="false">
      <c r="A14" s="28" t="s">
        <v>10</v>
      </c>
      <c r="B14" s="29" t="n">
        <f aca="false">AVERAGE(B5:B8)</f>
        <v>0</v>
      </c>
      <c r="C14" s="29" t="n">
        <f aca="false">AVERAGE(C5:C8)</f>
        <v>0</v>
      </c>
      <c r="D14" s="29" t="n">
        <f aca="false">AVERAGE(D5:D8)</f>
        <v>0</v>
      </c>
      <c r="E14" s="29" t="n">
        <f aca="false">AVERAGE(E5:E8)</f>
        <v>0</v>
      </c>
      <c r="F14" s="29" t="n">
        <f aca="false">AVERAGE(F5:F8)</f>
        <v>0.525</v>
      </c>
      <c r="G14" s="29" t="n">
        <f aca="false">AVERAGE(G5:G8)</f>
        <v>3.54166666666667</v>
      </c>
      <c r="H14" s="29" t="n">
        <f aca="false">AVERAGE(H5:H8)</f>
        <v>8.24166666666667</v>
      </c>
      <c r="I14" s="29"/>
      <c r="J14" s="29"/>
      <c r="K14" s="29"/>
      <c r="L14" s="29"/>
      <c r="N14" s="28" t="s">
        <v>10</v>
      </c>
      <c r="O14" s="29" t="n">
        <f aca="false">AVERAGE(O5:O8)</f>
        <v>0</v>
      </c>
      <c r="P14" s="29" t="n">
        <f aca="false">AVERAGE(P5:P8)</f>
        <v>0</v>
      </c>
      <c r="Q14" s="29" t="n">
        <f aca="false">AVERAGE(Q5:Q8)</f>
        <v>0</v>
      </c>
      <c r="R14" s="29" t="n">
        <f aca="false">AVERAGE(R5:R8)</f>
        <v>0</v>
      </c>
      <c r="S14" s="29" t="n">
        <f aca="false">AVERAGE(S5:S8)</f>
        <v>0</v>
      </c>
      <c r="T14" s="29" t="n">
        <f aca="false">AVERAGE(T5:T8)</f>
        <v>0.208333333333333</v>
      </c>
      <c r="U14" s="29" t="n">
        <f aca="false">AVERAGE(U5:U8)</f>
        <v>0.3</v>
      </c>
      <c r="V14" s="29"/>
      <c r="W14" s="29"/>
      <c r="X14" s="29"/>
      <c r="Y14" s="29"/>
    </row>
    <row r="15" customFormat="false" ht="13.5" hidden="false" customHeight="false" outlineLevel="0" collapsed="false">
      <c r="A15" s="30"/>
      <c r="N15" s="30"/>
    </row>
    <row r="16" customFormat="false" ht="13.5" hidden="false" customHeight="false" outlineLevel="0" collapsed="false">
      <c r="N16" s="28" t="s">
        <v>11</v>
      </c>
      <c r="O16" s="31" t="n">
        <v>36722</v>
      </c>
      <c r="P16" s="31" t="n">
        <v>36739</v>
      </c>
      <c r="Q16" s="31" t="n">
        <v>36753</v>
      </c>
      <c r="R16" s="31" t="n">
        <v>36770</v>
      </c>
      <c r="S16" s="31" t="n">
        <v>36784</v>
      </c>
      <c r="T16" s="31" t="n">
        <v>36800</v>
      </c>
      <c r="U16" s="31" t="n">
        <v>36814</v>
      </c>
      <c r="V16" s="31"/>
      <c r="W16" s="31"/>
      <c r="X16" s="46"/>
      <c r="Y16" s="46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1:46:06Z</dcterms:created>
  <dc:creator>栽培部</dc:creator>
  <dc:description/>
  <dc:language>en-US</dc:language>
  <cp:lastModifiedBy>140856</cp:lastModifiedBy>
  <cp:lastPrinted>2005-07-15T09:50:58Z</cp:lastPrinted>
  <dcterms:modified xsi:type="dcterms:W3CDTF">2023-03-16T08:38:28Z</dcterms:modified>
  <cp:revision>0</cp:revision>
  <dc:subject/>
  <dc:title/>
</cp:coreProperties>
</file>