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横径・縦径" sheetId="1" state="visible" r:id="rId2"/>
    <sheet name="果形指数" sheetId="2" state="visible" r:id="rId3"/>
    <sheet name="糖度" sheetId="3" state="visible" r:id="rId4"/>
    <sheet name="クエン酸" sheetId="4" state="visible" r:id="rId5"/>
    <sheet name="糖酸比" sheetId="5" state="visible" r:id="rId6"/>
    <sheet name="果実重・果肉割合" sheetId="6" state="visible" r:id="rId7"/>
    <sheet name="着色・浮皮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6">
  <si>
    <t xml:space="preserve">はるみ果実横径の推移（単位：ｍｍ）</t>
  </si>
  <si>
    <r>
      <rPr>
        <b val="true"/>
        <sz val="12"/>
        <rFont val="Noto Sans"/>
        <family val="2"/>
      </rPr>
      <t xml:space="preserve">はるみ果実縦径の推移（単位：ｍｍ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年　次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）</t>
    </r>
  </si>
  <si>
    <t xml:space="preserve">平　均</t>
  </si>
  <si>
    <t xml:space="preserve">平年値</t>
  </si>
  <si>
    <r>
      <rPr>
        <sz val="11"/>
        <rFont val="Noto Sans"/>
        <family val="2"/>
      </rPr>
      <t xml:space="preserve">備考）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より、調査樹を変更しました。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苗）</t>
    </r>
  </si>
  <si>
    <t xml:space="preserve">グラフ横軸用</t>
  </si>
  <si>
    <t xml:space="preserve">はるみ果形指数の推移</t>
  </si>
  <si>
    <r>
      <rPr>
        <b val="true"/>
        <sz val="12"/>
        <rFont val="Noto Sans"/>
        <family val="2"/>
      </rPr>
      <t xml:space="preserve">はるみ果汁中糖度（</t>
    </r>
    <r>
      <rPr>
        <b val="true"/>
        <sz val="12"/>
        <rFont val="ＭＳ Ｐゴシック"/>
        <family val="3"/>
        <charset val="128"/>
      </rPr>
      <t xml:space="preserve">Brix</t>
    </r>
    <r>
      <rPr>
        <b val="true"/>
        <sz val="12"/>
        <rFont val="Noto Sans"/>
        <family val="2"/>
      </rPr>
      <t xml:space="preserve">）の推移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/16</t>
    </r>
    <r>
      <rPr>
        <sz val="11"/>
        <rFont val="Noto Sans"/>
        <family val="2"/>
      </rPr>
      <t xml:space="preserve">鳥害により調査できず</t>
    </r>
  </si>
  <si>
    <r>
      <rPr>
        <sz val="11"/>
        <rFont val="ＭＳ Ｐゴシック"/>
        <family val="3"/>
        <charset val="128"/>
      </rPr>
      <t xml:space="preserve">3/15</t>
    </r>
    <r>
      <rPr>
        <sz val="11"/>
        <rFont val="Noto Sans"/>
        <family val="2"/>
      </rPr>
      <t xml:space="preserve">鳥害により調査できず</t>
    </r>
  </si>
  <si>
    <r>
      <rPr>
        <sz val="11"/>
        <rFont val="ＭＳ Ｐゴシック"/>
        <family val="3"/>
        <charset val="128"/>
      </rPr>
      <t xml:space="preserve">3/15</t>
    </r>
    <r>
      <rPr>
        <sz val="11"/>
        <rFont val="Noto Sans"/>
        <family val="2"/>
      </rPr>
      <t xml:space="preserve">鳥害により参考値</t>
    </r>
  </si>
  <si>
    <r>
      <rPr>
        <sz val="11"/>
        <rFont val="ＭＳ Ｐゴシック"/>
        <family val="3"/>
        <charset val="128"/>
      </rPr>
      <t xml:space="preserve">3/15</t>
    </r>
    <r>
      <rPr>
        <sz val="11"/>
        <rFont val="Noto Sans"/>
        <family val="2"/>
      </rPr>
      <t xml:space="preserve">のデータは</t>
    </r>
    <r>
      <rPr>
        <sz val="11"/>
        <rFont val="ＭＳ Ｐゴシック"/>
        <family val="3"/>
        <charset val="128"/>
      </rPr>
      <t xml:space="preserve">2/26</t>
    </r>
    <r>
      <rPr>
        <sz val="11"/>
        <rFont val="Noto Sans"/>
        <family val="2"/>
      </rPr>
      <t xml:space="preserve">収穫後貯蔵していた果実のため参考値</t>
    </r>
  </si>
  <si>
    <r>
      <rPr>
        <sz val="11"/>
        <rFont val="ＭＳ Ｐゴシック"/>
        <family val="3"/>
        <charset val="128"/>
      </rPr>
      <t xml:space="preserve">3/15</t>
    </r>
    <r>
      <rPr>
        <sz val="11"/>
        <rFont val="Noto Sans"/>
        <family val="2"/>
      </rPr>
      <t xml:space="preserve">のデータは</t>
    </r>
    <r>
      <rPr>
        <sz val="11"/>
        <rFont val="ＭＳ Ｐゴシック"/>
        <family val="3"/>
        <charset val="128"/>
      </rPr>
      <t xml:space="preserve">2/17</t>
    </r>
    <r>
      <rPr>
        <sz val="11"/>
        <rFont val="Noto Sans"/>
        <family val="2"/>
      </rPr>
      <t xml:space="preserve">収穫後貯蔵していた果実のため参考値</t>
    </r>
  </si>
  <si>
    <r>
      <rPr>
        <sz val="11"/>
        <rFont val="ＭＳ Ｐゴシック"/>
        <family val="3"/>
        <charset val="128"/>
      </rPr>
      <t xml:space="preserve">3/15</t>
    </r>
    <r>
      <rPr>
        <sz val="11"/>
        <rFont val="Noto Sans"/>
        <family val="2"/>
      </rPr>
      <t xml:space="preserve">のデータは</t>
    </r>
    <r>
      <rPr>
        <sz val="11"/>
        <rFont val="ＭＳ Ｐゴシック"/>
        <family val="3"/>
        <charset val="128"/>
      </rPr>
      <t xml:space="preserve">2/15</t>
    </r>
    <r>
      <rPr>
        <sz val="11"/>
        <rFont val="Noto Sans"/>
        <family val="2"/>
      </rPr>
      <t xml:space="preserve">収穫後貯蔵していた果実のため参考値</t>
    </r>
  </si>
  <si>
    <t xml:space="preserve">はるみ果汁中クエン酸含有率（％）の推移</t>
  </si>
  <si>
    <t xml:space="preserve">はるみ果汁糖酸比の推移</t>
  </si>
  <si>
    <r>
      <rPr>
        <b val="true"/>
        <sz val="12"/>
        <rFont val="Noto Sans"/>
        <family val="2"/>
      </rPr>
      <t xml:space="preserve">はるみ果実重（</t>
    </r>
    <r>
      <rPr>
        <b val="true"/>
        <sz val="12"/>
        <rFont val="ＭＳ Ｐゴシック"/>
        <family val="3"/>
        <charset val="128"/>
      </rPr>
      <t xml:space="preserve">g/</t>
    </r>
    <r>
      <rPr>
        <b val="true"/>
        <sz val="12"/>
        <rFont val="Noto Sans"/>
        <family val="2"/>
      </rPr>
      <t xml:space="preserve">果）推移</t>
    </r>
  </si>
  <si>
    <t xml:space="preserve">はるみ果肉割合（％）推移</t>
  </si>
  <si>
    <t xml:space="preserve">はるみ果実着色指数の推移</t>
  </si>
  <si>
    <t xml:space="preserve">はるみ果実浮皮度の推移</t>
  </si>
  <si>
    <r>
      <rPr>
        <sz val="11"/>
        <rFont val="Noto Sans"/>
        <family val="2"/>
      </rPr>
      <t xml:space="preserve">肥大調査用果実のうち</t>
    </r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の浮皮度を樹上にて調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m/d;@"/>
    <numFmt numFmtId="167" formatCode="0_ "/>
    <numFmt numFmtId="168" formatCode="0"/>
    <numFmt numFmtId="169" formatCode="0.00"/>
    <numFmt numFmtId="170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dotted"/>
      <top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otted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tted"/>
      <right/>
      <top style="double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 style="double"/>
      <bottom style="dashed"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ashed"/>
      <top style="double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ashed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はるみ果実横径の推移</a:t>
            </a:r>
          </a:p>
        </c:rich>
      </c:tx>
      <c:layout>
        <c:manualLayout>
          <c:xMode val="edge"/>
          <c:yMode val="edge"/>
          <c:x val="0.323078870743132"/>
          <c:y val="0.03070175438596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9168249145461"/>
          <c:y val="0.0621500559910414"/>
          <c:w val="0.952209140397519"/>
          <c:h val="0.899682717431878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A$2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33:$Y$33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25:$L$25</c:f>
              <c:numCache>
                <c:formatCode>General</c:formatCode>
                <c:ptCount val="11"/>
                <c:pt idx="0">
                  <c:v>35.6</c:v>
                </c:pt>
                <c:pt idx="1">
                  <c:v>44</c:v>
                </c:pt>
                <c:pt idx="2">
                  <c:v>48.3</c:v>
                </c:pt>
                <c:pt idx="3">
                  <c:v>56.5</c:v>
                </c:pt>
                <c:pt idx="4">
                  <c:v>64</c:v>
                </c:pt>
                <c:pt idx="5">
                  <c:v>69.3</c:v>
                </c:pt>
                <c:pt idx="6">
                  <c:v>73.1</c:v>
                </c:pt>
                <c:pt idx="7">
                  <c:v>75.7</c:v>
                </c:pt>
                <c:pt idx="8">
                  <c:v>77.3</c:v>
                </c:pt>
                <c:pt idx="9">
                  <c:v>79.3</c:v>
                </c:pt>
                <c:pt idx="10">
                  <c:v>7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A$2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33:$Y$33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26:$L$26</c:f>
              <c:numCache>
                <c:formatCode>General</c:formatCode>
                <c:ptCount val="11"/>
                <c:pt idx="0">
                  <c:v>34.1</c:v>
                </c:pt>
                <c:pt idx="1">
                  <c:v>42</c:v>
                </c:pt>
                <c:pt idx="2">
                  <c:v>51.2</c:v>
                </c:pt>
                <c:pt idx="3">
                  <c:v>56.3</c:v>
                </c:pt>
                <c:pt idx="4">
                  <c:v>61.4</c:v>
                </c:pt>
                <c:pt idx="5">
                  <c:v>65.8</c:v>
                </c:pt>
                <c:pt idx="6">
                  <c:v>65.4</c:v>
                </c:pt>
                <c:pt idx="7">
                  <c:v>67.1</c:v>
                </c:pt>
                <c:pt idx="8">
                  <c:v>69.5</c:v>
                </c:pt>
                <c:pt idx="9">
                  <c:v>70.4</c:v>
                </c:pt>
                <c:pt idx="10">
                  <c:v>6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A$2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33:$Y$33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27:$L$27</c:f>
              <c:numCache>
                <c:formatCode>General</c:formatCode>
                <c:ptCount val="11"/>
                <c:pt idx="0">
                  <c:v>33.5</c:v>
                </c:pt>
                <c:pt idx="1">
                  <c:v>44.8</c:v>
                </c:pt>
                <c:pt idx="2">
                  <c:v>49.6</c:v>
                </c:pt>
                <c:pt idx="3">
                  <c:v>58.8</c:v>
                </c:pt>
                <c:pt idx="4">
                  <c:v>66.9</c:v>
                </c:pt>
                <c:pt idx="5">
                  <c:v>72.8</c:v>
                </c:pt>
                <c:pt idx="6">
                  <c:v>78.5</c:v>
                </c:pt>
                <c:pt idx="7">
                  <c:v>82.5</c:v>
                </c:pt>
                <c:pt idx="8">
                  <c:v>84.4</c:v>
                </c:pt>
                <c:pt idx="9">
                  <c:v>86.6</c:v>
                </c:pt>
                <c:pt idx="10">
                  <c:v>8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A$31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33:$Y$33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31:$L$31</c:f>
              <c:numCache>
                <c:formatCode>General</c:formatCode>
                <c:ptCount val="11"/>
                <c:pt idx="0">
                  <c:v>35.499</c:v>
                </c:pt>
                <c:pt idx="1">
                  <c:v>44.791</c:v>
                </c:pt>
                <c:pt idx="2">
                  <c:v>52.4955</c:v>
                </c:pt>
                <c:pt idx="3">
                  <c:v>60.7005</c:v>
                </c:pt>
                <c:pt idx="4">
                  <c:v>66.9355</c:v>
                </c:pt>
                <c:pt idx="5">
                  <c:v>73.1565</c:v>
                </c:pt>
                <c:pt idx="6">
                  <c:v>76.8325</c:v>
                </c:pt>
                <c:pt idx="7">
                  <c:v>81.03</c:v>
                </c:pt>
                <c:pt idx="8">
                  <c:v>83.559</c:v>
                </c:pt>
                <c:pt idx="9">
                  <c:v>85.0968421052632</c:v>
                </c:pt>
                <c:pt idx="10">
                  <c:v>85.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66403"/>
        <c:axId val="20231211"/>
      </c:lineChart>
      <c:catAx>
        <c:axId val="9976640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1211"/>
        <c:crossesAt val="0"/>
        <c:auto val="1"/>
        <c:lblAlgn val="ctr"/>
        <c:lblOffset val="100"/>
        <c:noMultiLvlLbl val="0"/>
      </c:catAx>
      <c:valAx>
        <c:axId val="20231211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横径(mm)</a:t>
                </a:r>
              </a:p>
            </c:rich>
          </c:tx>
          <c:layout>
            <c:manualLayout>
              <c:xMode val="edge"/>
              <c:yMode val="edge"/>
              <c:x val="0.0158247879478415"/>
              <c:y val="0.16648002986188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640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554120774782"/>
          <c:y val="0.167319895483389"/>
          <c:w val="0.176414736042537"/>
          <c:h val="0.293019783501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はるみ果実縦径の推移</a:t>
            </a:r>
          </a:p>
        </c:rich>
      </c:tx>
      <c:layout>
        <c:manualLayout>
          <c:xMode val="edge"/>
          <c:yMode val="edge"/>
          <c:x val="0.346092706809945"/>
          <c:y val="0.03221699960830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9086920582438"/>
          <c:y val="0.0529768899334117"/>
          <c:w val="0.871049786990526"/>
          <c:h val="0.947023110066588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N$2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33:$Y$33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25:$Y$25</c:f>
              <c:numCache>
                <c:formatCode>General</c:formatCode>
                <c:ptCount val="11"/>
                <c:pt idx="0">
                  <c:v>34</c:v>
                </c:pt>
                <c:pt idx="1">
                  <c:v>41.7</c:v>
                </c:pt>
                <c:pt idx="2">
                  <c:v>44.2</c:v>
                </c:pt>
                <c:pt idx="3">
                  <c:v>49.8</c:v>
                </c:pt>
                <c:pt idx="4">
                  <c:v>55.2</c:v>
                </c:pt>
                <c:pt idx="5">
                  <c:v>58.1</c:v>
                </c:pt>
                <c:pt idx="6">
                  <c:v>60.1</c:v>
                </c:pt>
                <c:pt idx="7">
                  <c:v>62.6</c:v>
                </c:pt>
                <c:pt idx="8">
                  <c:v>64.1</c:v>
                </c:pt>
                <c:pt idx="9">
                  <c:v>65.5</c:v>
                </c:pt>
                <c:pt idx="10">
                  <c:v>6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N$2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33:$Y$33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26:$Y$26</c:f>
              <c:numCache>
                <c:formatCode>General</c:formatCode>
                <c:ptCount val="11"/>
                <c:pt idx="0">
                  <c:v>31.7</c:v>
                </c:pt>
                <c:pt idx="1">
                  <c:v>38.2</c:v>
                </c:pt>
                <c:pt idx="2">
                  <c:v>45.8</c:v>
                </c:pt>
                <c:pt idx="3">
                  <c:v>48.4</c:v>
                </c:pt>
                <c:pt idx="4">
                  <c:v>52.2</c:v>
                </c:pt>
                <c:pt idx="5">
                  <c:v>54.6</c:v>
                </c:pt>
                <c:pt idx="6">
                  <c:v>52.8</c:v>
                </c:pt>
                <c:pt idx="7">
                  <c:v>53.8</c:v>
                </c:pt>
                <c:pt idx="8">
                  <c:v>56.2</c:v>
                </c:pt>
                <c:pt idx="9">
                  <c:v>57.3</c:v>
                </c:pt>
                <c:pt idx="10">
                  <c:v>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N$2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33:$Y$33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27:$Y$27</c:f>
              <c:numCache>
                <c:formatCode>General</c:formatCode>
                <c:ptCount val="11"/>
                <c:pt idx="0">
                  <c:v>33.5</c:v>
                </c:pt>
                <c:pt idx="1">
                  <c:v>44.5</c:v>
                </c:pt>
                <c:pt idx="2">
                  <c:v>48</c:v>
                </c:pt>
                <c:pt idx="3">
                  <c:v>55.9</c:v>
                </c:pt>
                <c:pt idx="4">
                  <c:v>61.1</c:v>
                </c:pt>
                <c:pt idx="5">
                  <c:v>64.1</c:v>
                </c:pt>
                <c:pt idx="6">
                  <c:v>66.2</c:v>
                </c:pt>
                <c:pt idx="7">
                  <c:v>68.6</c:v>
                </c:pt>
                <c:pt idx="8">
                  <c:v>69.8</c:v>
                </c:pt>
                <c:pt idx="9">
                  <c:v>71.9</c:v>
                </c:pt>
                <c:pt idx="10">
                  <c:v>7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N$31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33:$Y$33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31:$Y$31</c:f>
              <c:numCache>
                <c:formatCode>General</c:formatCode>
                <c:ptCount val="11"/>
                <c:pt idx="0">
                  <c:v>34.767</c:v>
                </c:pt>
                <c:pt idx="1">
                  <c:v>44.098</c:v>
                </c:pt>
                <c:pt idx="2">
                  <c:v>50.3165</c:v>
                </c:pt>
                <c:pt idx="3">
                  <c:v>56.5855</c:v>
                </c:pt>
                <c:pt idx="4">
                  <c:v>61.156</c:v>
                </c:pt>
                <c:pt idx="5">
                  <c:v>64.332</c:v>
                </c:pt>
                <c:pt idx="6">
                  <c:v>66.1725</c:v>
                </c:pt>
                <c:pt idx="7">
                  <c:v>68.622</c:v>
                </c:pt>
                <c:pt idx="8">
                  <c:v>70.3585</c:v>
                </c:pt>
                <c:pt idx="9">
                  <c:v>71.83</c:v>
                </c:pt>
                <c:pt idx="10">
                  <c:v>72.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10957"/>
        <c:axId val="35148801"/>
      </c:lineChart>
      <c:catAx>
        <c:axId val="2461095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8801"/>
        <c:crossesAt val="0"/>
        <c:auto val="1"/>
        <c:lblAlgn val="ctr"/>
        <c:lblOffset val="100"/>
        <c:noMultiLvlLbl val="0"/>
      </c:catAx>
      <c:valAx>
        <c:axId val="3514880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縦径（mm）</a:t>
                </a:r>
              </a:p>
            </c:rich>
          </c:tx>
          <c:layout>
            <c:manualLayout>
              <c:xMode val="edge"/>
              <c:yMode val="edge"/>
              <c:x val="0.0158962294143829"/>
              <c:y val="0.1737171954563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0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794747885801"/>
          <c:y val="0.145710928319624"/>
          <c:w val="0.177211165511541"/>
          <c:h val="0.2936741088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はるみ果形指数の推移</a:t>
            </a:r>
          </a:p>
        </c:rich>
      </c:tx>
      <c:layout>
        <c:manualLayout>
          <c:xMode val="edge"/>
          <c:yMode val="edge"/>
          <c:x val="0.300412201154163"/>
          <c:y val="0.04023552502453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4501236603463"/>
          <c:y val="0.055323846908734"/>
          <c:w val="0.878483099752679"/>
          <c:h val="0.944676153091266"/>
        </c:manualLayout>
      </c:layout>
      <c:lineChart>
        <c:grouping val="standard"/>
        <c:varyColors val="0"/>
        <c:ser>
          <c:idx val="0"/>
          <c:order val="0"/>
          <c:tx>
            <c:strRef>
              <c:f>果形指数!$A$2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35:$L$3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25:$L$25</c:f>
              <c:numCache>
                <c:formatCode>General</c:formatCode>
                <c:ptCount val="11"/>
                <c:pt idx="0">
                  <c:v>104.6</c:v>
                </c:pt>
                <c:pt idx="1">
                  <c:v>105.7</c:v>
                </c:pt>
                <c:pt idx="2">
                  <c:v>109.5</c:v>
                </c:pt>
                <c:pt idx="3">
                  <c:v>113.5</c:v>
                </c:pt>
                <c:pt idx="4">
                  <c:v>116</c:v>
                </c:pt>
                <c:pt idx="5">
                  <c:v>119.5</c:v>
                </c:pt>
                <c:pt idx="6">
                  <c:v>122</c:v>
                </c:pt>
                <c:pt idx="7">
                  <c:v>121.1</c:v>
                </c:pt>
                <c:pt idx="8">
                  <c:v>120.9</c:v>
                </c:pt>
                <c:pt idx="9">
                  <c:v>121.3</c:v>
                </c:pt>
                <c:pt idx="10">
                  <c:v>1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果形指数!$A$2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35:$L$3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26:$L$26</c:f>
              <c:numCache>
                <c:formatCode>General</c:formatCode>
                <c:ptCount val="11"/>
                <c:pt idx="0">
                  <c:v>107.7</c:v>
                </c:pt>
                <c:pt idx="1">
                  <c:v>110</c:v>
                </c:pt>
                <c:pt idx="2">
                  <c:v>112</c:v>
                </c:pt>
                <c:pt idx="3">
                  <c:v>116.4</c:v>
                </c:pt>
                <c:pt idx="4">
                  <c:v>117.7</c:v>
                </c:pt>
                <c:pt idx="5">
                  <c:v>120.7</c:v>
                </c:pt>
                <c:pt idx="6">
                  <c:v>123.9</c:v>
                </c:pt>
                <c:pt idx="7">
                  <c:v>124.9</c:v>
                </c:pt>
                <c:pt idx="8">
                  <c:v>123.8</c:v>
                </c:pt>
                <c:pt idx="9">
                  <c:v>122.9</c:v>
                </c:pt>
                <c:pt idx="10">
                  <c:v>1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果形指数!$A$2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35:$L$3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27:$L$27</c:f>
              <c:numCache>
                <c:formatCode>General</c:formatCode>
                <c:ptCount val="11"/>
                <c:pt idx="0">
                  <c:v>100.4</c:v>
                </c:pt>
                <c:pt idx="1">
                  <c:v>100.9</c:v>
                </c:pt>
                <c:pt idx="2">
                  <c:v>103.7</c:v>
                </c:pt>
                <c:pt idx="3">
                  <c:v>105.7</c:v>
                </c:pt>
                <c:pt idx="4">
                  <c:v>109.9</c:v>
                </c:pt>
                <c:pt idx="5">
                  <c:v>114.1</c:v>
                </c:pt>
                <c:pt idx="6">
                  <c:v>119.1</c:v>
                </c:pt>
                <c:pt idx="7">
                  <c:v>120.7</c:v>
                </c:pt>
                <c:pt idx="8">
                  <c:v>121.4</c:v>
                </c:pt>
                <c:pt idx="9">
                  <c:v>121</c:v>
                </c:pt>
                <c:pt idx="10">
                  <c:v>12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果形指数!$A$31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35:$L$3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31:$L$31</c:f>
              <c:numCache>
                <c:formatCode>General</c:formatCode>
                <c:ptCount val="11"/>
                <c:pt idx="0">
                  <c:v>102.25</c:v>
                </c:pt>
                <c:pt idx="1">
                  <c:v>101.89</c:v>
                </c:pt>
                <c:pt idx="2">
                  <c:v>104.469204796833</c:v>
                </c:pt>
                <c:pt idx="3">
                  <c:v>107.525400852245</c:v>
                </c:pt>
                <c:pt idx="4">
                  <c:v>109.72713150289</c:v>
                </c:pt>
                <c:pt idx="5">
                  <c:v>113.932458137977</c:v>
                </c:pt>
                <c:pt idx="6">
                  <c:v>116.437324866858</c:v>
                </c:pt>
                <c:pt idx="7">
                  <c:v>118.34221228016</c:v>
                </c:pt>
                <c:pt idx="8">
                  <c:v>119.027127941288</c:v>
                </c:pt>
                <c:pt idx="9">
                  <c:v>118.719373471159</c:v>
                </c:pt>
                <c:pt idx="10">
                  <c:v>118.506554809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95927"/>
        <c:axId val="27629347"/>
      </c:lineChart>
      <c:catAx>
        <c:axId val="8369592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9347"/>
        <c:crossesAt val="0"/>
        <c:auto val="1"/>
        <c:lblAlgn val="ctr"/>
        <c:lblOffset val="100"/>
        <c:noMultiLvlLbl val="0"/>
      </c:catAx>
      <c:valAx>
        <c:axId val="27629347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果形指数</a:t>
                </a:r>
              </a:p>
            </c:rich>
          </c:tx>
          <c:layout>
            <c:manualLayout>
              <c:xMode val="edge"/>
              <c:yMode val="edge"/>
              <c:x val="0.0206100577081616"/>
              <c:y val="0.208537782139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9592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013190436933"/>
          <c:y val="0.511285574092247"/>
          <c:w val="0.174525968672712"/>
          <c:h val="0.294283611383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はるみ果汁中糖度の推移</a:t>
            </a:r>
          </a:p>
        </c:rich>
      </c:tx>
      <c:layout>
        <c:manualLayout>
          <c:xMode val="edge"/>
          <c:yMode val="edge"/>
          <c:x val="0.304392042204284"/>
          <c:y val="0.0306988896146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9846183181847"/>
          <c:y val="0.0628907343472987"/>
          <c:w val="0.906883620415687"/>
          <c:h val="0.896612858075954"/>
        </c:manualLayout>
      </c:layout>
      <c:lineChart>
        <c:grouping val="standard"/>
        <c:varyColors val="0"/>
        <c:ser>
          <c:idx val="0"/>
          <c:order val="0"/>
          <c:tx>
            <c:strRef>
              <c:f>糖度!$A$2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度!$B$25:$H$25</c:f>
              <c:numCache>
                <c:formatCode>General</c:formatCode>
                <c:ptCount val="7"/>
                <c:pt idx="0">
                  <c:v>9</c:v>
                </c:pt>
                <c:pt idx="1">
                  <c:v>10.5</c:v>
                </c:pt>
                <c:pt idx="2">
                  <c:v>11</c:v>
                </c:pt>
                <c:pt idx="3">
                  <c:v>12.5</c:v>
                </c:pt>
                <c:pt idx="4">
                  <c:v>13.3</c:v>
                </c:pt>
                <c:pt idx="5">
                  <c:v>15.2</c:v>
                </c:pt>
                <c:pt idx="6">
                  <c:v>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糖度!$A$2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度!$B$26:$H$26</c:f>
              <c:numCache>
                <c:formatCode>General</c:formatCode>
                <c:ptCount val="7"/>
                <c:pt idx="0">
                  <c:v>9.8</c:v>
                </c:pt>
                <c:pt idx="1">
                  <c:v>11.8</c:v>
                </c:pt>
                <c:pt idx="2">
                  <c:v>13.6</c:v>
                </c:pt>
                <c:pt idx="3">
                  <c:v>14.1</c:v>
                </c:pt>
                <c:pt idx="4">
                  <c:v>14</c:v>
                </c:pt>
                <c:pt idx="5">
                  <c:v>16.1</c:v>
                </c:pt>
                <c:pt idx="6">
                  <c:v>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糖度!$A$2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度!$B$27:$H$27</c:f>
              <c:numCache>
                <c:formatCode>General</c:formatCode>
                <c:ptCount val="7"/>
                <c:pt idx="0">
                  <c:v>9.5</c:v>
                </c:pt>
                <c:pt idx="1">
                  <c:v>10.3</c:v>
                </c:pt>
                <c:pt idx="2">
                  <c:v>12</c:v>
                </c:pt>
                <c:pt idx="3">
                  <c:v>12.3</c:v>
                </c:pt>
                <c:pt idx="4">
                  <c:v>13.6</c:v>
                </c:pt>
                <c:pt idx="5">
                  <c:v>13.9</c:v>
                </c:pt>
                <c:pt idx="6">
                  <c:v>1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糖度!$A$31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度!$B$31:$H$31</c:f>
              <c:numCache>
                <c:formatCode>General</c:formatCode>
                <c:ptCount val="7"/>
                <c:pt idx="0">
                  <c:v>9.12</c:v>
                </c:pt>
                <c:pt idx="1">
                  <c:v>10.7025</c:v>
                </c:pt>
                <c:pt idx="2">
                  <c:v>11.865</c:v>
                </c:pt>
                <c:pt idx="3">
                  <c:v>12.53</c:v>
                </c:pt>
                <c:pt idx="4">
                  <c:v>13.1775</c:v>
                </c:pt>
                <c:pt idx="5">
                  <c:v>14.5125</c:v>
                </c:pt>
                <c:pt idx="6">
                  <c:v>15.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9356"/>
        <c:axId val="80819915"/>
      </c:lineChart>
      <c:catAx>
        <c:axId val="9913935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9915"/>
        <c:crossesAt val="0"/>
        <c:auto val="1"/>
        <c:lblAlgn val="ctr"/>
        <c:lblOffset val="100"/>
        <c:noMultiLvlLbl val="0"/>
      </c:catAx>
      <c:valAx>
        <c:axId val="80819915"/>
        <c:scaling>
          <c:orientation val="minMax"/>
          <c:max val="17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糖度（Brix）</a:t>
                </a:r>
              </a:p>
            </c:rich>
          </c:tx>
          <c:layout>
            <c:manualLayout>
              <c:xMode val="edge"/>
              <c:yMode val="edge"/>
              <c:x val="0.0158901671645586"/>
              <c:y val="0.1314733600821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935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830038772"/>
          <c:y val="0.509284314640291"/>
          <c:w val="0.177143583550499"/>
          <c:h val="0.29299244191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はるみ果汁中クエン酸含有率の推移</a:t>
            </a:r>
          </a:p>
        </c:rich>
      </c:tx>
      <c:layout>
        <c:manualLayout>
          <c:xMode val="edge"/>
          <c:yMode val="edge"/>
          <c:x val="0.224559842369542"/>
          <c:y val="0.03070175438596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4292251954491"/>
          <c:y val="0.0583240014930944"/>
          <c:w val="0.922138180893663"/>
          <c:h val="0.897349757372154"/>
        </c:manualLayout>
      </c:layout>
      <c:lineChart>
        <c:grouping val="standard"/>
        <c:varyColors val="0"/>
        <c:ser>
          <c:idx val="0"/>
          <c:order val="0"/>
          <c:tx>
            <c:strRef>
              <c:f>クエン酸!$A$2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クエン酸!$B$25:$H$25</c:f>
              <c:numCache>
                <c:formatCode>General</c:formatCode>
                <c:ptCount val="7"/>
                <c:pt idx="0">
                  <c:v>4.17</c:v>
                </c:pt>
                <c:pt idx="1">
                  <c:v>1.85</c:v>
                </c:pt>
                <c:pt idx="2">
                  <c:v>1.56</c:v>
                </c:pt>
                <c:pt idx="3">
                  <c:v>1.31</c:v>
                </c:pt>
                <c:pt idx="4">
                  <c:v>1.27</c:v>
                </c:pt>
                <c:pt idx="5">
                  <c:v>1.06</c:v>
                </c:pt>
                <c:pt idx="6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クエン酸!$A$2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クエン酸!$B$26:$H$26</c:f>
              <c:numCache>
                <c:formatCode>General</c:formatCode>
                <c:ptCount val="7"/>
                <c:pt idx="0">
                  <c:v>3.82</c:v>
                </c:pt>
                <c:pt idx="1">
                  <c:v>2.41</c:v>
                </c:pt>
                <c:pt idx="2">
                  <c:v>2.08</c:v>
                </c:pt>
                <c:pt idx="3">
                  <c:v>1.82</c:v>
                </c:pt>
                <c:pt idx="4">
                  <c:v>1.37</c:v>
                </c:pt>
                <c:pt idx="5">
                  <c:v>1.17</c:v>
                </c:pt>
                <c:pt idx="6">
                  <c:v>1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クエン酸!$A$2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クエン酸!$B$27:$H$27</c:f>
              <c:numCache>
                <c:formatCode>General</c:formatCode>
                <c:ptCount val="7"/>
                <c:pt idx="0">
                  <c:v>4.52</c:v>
                </c:pt>
                <c:pt idx="1">
                  <c:v>3.01</c:v>
                </c:pt>
                <c:pt idx="2">
                  <c:v>2.09</c:v>
                </c:pt>
                <c:pt idx="3">
                  <c:v>1.59</c:v>
                </c:pt>
                <c:pt idx="4">
                  <c:v>1.53</c:v>
                </c:pt>
                <c:pt idx="5">
                  <c:v>1.23</c:v>
                </c:pt>
                <c:pt idx="6">
                  <c:v>1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クエン酸!$A$31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クエン酸!$B$31:$H$31</c:f>
              <c:numCache>
                <c:formatCode>General</c:formatCode>
                <c:ptCount val="7"/>
                <c:pt idx="0">
                  <c:v>4.26544310625</c:v>
                </c:pt>
                <c:pt idx="1">
                  <c:v>2.50228236033333</c:v>
                </c:pt>
                <c:pt idx="2">
                  <c:v>1.8370261786</c:v>
                </c:pt>
                <c:pt idx="3">
                  <c:v>1.5148111</c:v>
                </c:pt>
                <c:pt idx="4">
                  <c:v>1.3322496438</c:v>
                </c:pt>
                <c:pt idx="5">
                  <c:v>1.1539843655</c:v>
                </c:pt>
                <c:pt idx="6">
                  <c:v>1.06201207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69446"/>
        <c:axId val="81348124"/>
      </c:lineChart>
      <c:catAx>
        <c:axId val="5366944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8124"/>
        <c:crossesAt val="0"/>
        <c:auto val="1"/>
        <c:lblAlgn val="ctr"/>
        <c:lblOffset val="100"/>
        <c:noMultiLvlLbl val="0"/>
      </c:catAx>
      <c:valAx>
        <c:axId val="813481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クエン酸含有率（％）</a:t>
                </a:r>
              </a:p>
            </c:rich>
          </c:tx>
          <c:layout>
            <c:manualLayout>
              <c:xMode val="edge"/>
              <c:yMode val="edge"/>
              <c:x val="0.0158901671645586"/>
              <c:y val="-0.03182157521463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944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760376279158"/>
          <c:y val="0.202780888391191"/>
          <c:w val="0.177143583550499"/>
          <c:h val="0.293019783501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はるみ果汁糖酸比の推移</a:t>
            </a:r>
          </a:p>
        </c:rich>
      </c:tx>
      <c:layout>
        <c:manualLayout>
          <c:xMode val="edge"/>
          <c:yMode val="edge"/>
          <c:x val="0.284153005464481"/>
          <c:y val="0.04024046129309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97681735386653"/>
          <c:y val="0.067476383265857"/>
          <c:w val="0.888723298559364"/>
          <c:h val="0.915347810084652"/>
        </c:manualLayout>
      </c:layout>
      <c:lineChart>
        <c:grouping val="standard"/>
        <c:varyColors val="0"/>
        <c:ser>
          <c:idx val="0"/>
          <c:order val="0"/>
          <c:tx>
            <c:strRef>
              <c:f>糖酸比!$A$2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酸比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酸比!$B$25:$H$25</c:f>
              <c:numCache>
                <c:formatCode>General</c:formatCode>
                <c:ptCount val="7"/>
                <c:pt idx="0">
                  <c:v>2.15827338129496</c:v>
                </c:pt>
                <c:pt idx="1">
                  <c:v>5.67567567567568</c:v>
                </c:pt>
                <c:pt idx="2">
                  <c:v>7.05128205128205</c:v>
                </c:pt>
                <c:pt idx="3">
                  <c:v>9.54198473282443</c:v>
                </c:pt>
                <c:pt idx="4">
                  <c:v>10.4724409448819</c:v>
                </c:pt>
                <c:pt idx="5">
                  <c:v>14.3396226415094</c:v>
                </c:pt>
                <c:pt idx="6">
                  <c:v>17.882352941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糖酸比!$A$2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酸比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酸比!$B$26:$H$26</c:f>
              <c:numCache>
                <c:formatCode>General</c:formatCode>
                <c:ptCount val="7"/>
                <c:pt idx="0">
                  <c:v>2.56544502617801</c:v>
                </c:pt>
                <c:pt idx="1">
                  <c:v>4.89626556016598</c:v>
                </c:pt>
                <c:pt idx="2">
                  <c:v>6.53846153846154</c:v>
                </c:pt>
                <c:pt idx="3">
                  <c:v>7.74725274725275</c:v>
                </c:pt>
                <c:pt idx="4">
                  <c:v>10.2189781021898</c:v>
                </c:pt>
                <c:pt idx="5">
                  <c:v>13.7606837606838</c:v>
                </c:pt>
                <c:pt idx="6">
                  <c:v>14.107142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糖酸比!$A$2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酸比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酸比!$B$27:$H$27</c:f>
              <c:numCache>
                <c:formatCode>General</c:formatCode>
                <c:ptCount val="7"/>
                <c:pt idx="0">
                  <c:v>2.10176991150443</c:v>
                </c:pt>
                <c:pt idx="1">
                  <c:v>3.421926910299</c:v>
                </c:pt>
                <c:pt idx="2">
                  <c:v>5.74162679425837</c:v>
                </c:pt>
                <c:pt idx="3">
                  <c:v>7.73584905660377</c:v>
                </c:pt>
                <c:pt idx="4">
                  <c:v>8.88888888888889</c:v>
                </c:pt>
                <c:pt idx="5">
                  <c:v>11.3008130081301</c:v>
                </c:pt>
                <c:pt idx="6">
                  <c:v>12.952380952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糖酸比!$A$31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酸比!$B$35:$H$35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酸比!$B$31:$H$31</c:f>
              <c:numCache>
                <c:formatCode>General</c:formatCode>
                <c:ptCount val="7"/>
                <c:pt idx="0">
                  <c:v>2.1765462465408</c:v>
                </c:pt>
                <c:pt idx="1">
                  <c:v>4.34985717694452</c:v>
                </c:pt>
                <c:pt idx="2">
                  <c:v>6.50306010514426</c:v>
                </c:pt>
                <c:pt idx="3">
                  <c:v>8.50426223052587</c:v>
                </c:pt>
                <c:pt idx="4">
                  <c:v>9.99128322958432</c:v>
                </c:pt>
                <c:pt idx="5">
                  <c:v>13.0742162529832</c:v>
                </c:pt>
                <c:pt idx="6">
                  <c:v>15.1487540662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7406"/>
        <c:axId val="9623873"/>
      </c:lineChart>
      <c:catAx>
        <c:axId val="8855740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3873"/>
        <c:crossesAt val="0"/>
        <c:auto val="1"/>
        <c:lblAlgn val="ctr"/>
        <c:lblOffset val="100"/>
        <c:noMultiLvlLbl val="0"/>
      </c:catAx>
      <c:valAx>
        <c:axId val="9623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糖酸比</a:t>
                </a:r>
              </a:p>
            </c:rich>
          </c:tx>
          <c:layout>
            <c:manualLayout>
              <c:xMode val="edge"/>
              <c:yMode val="edge"/>
              <c:x val="0.0206987911905945"/>
              <c:y val="0.26671574039995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57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084782248717"/>
          <c:y val="0.165133112501534"/>
          <c:w val="0.178175194568637"/>
          <c:h val="0.294319715372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はるみ果実着色指数の推移</a:t>
            </a:r>
          </a:p>
        </c:rich>
      </c:tx>
      <c:layout>
        <c:manualLayout>
          <c:xMode val="edge"/>
          <c:yMode val="edge"/>
          <c:x val="0.262040479140851"/>
          <c:y val="0.04024046129309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905824039653"/>
          <c:y val="0.0689485952643847"/>
          <c:w val="0.92061131763734"/>
          <c:h val="0.91117654275549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A$1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22:$Y$22</c:f>
              <c:strCache>
                <c:ptCount val="24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着色・浮皮!$B$14:$H$14</c:f>
              <c:numCache>
                <c:formatCode>General</c:formatCode>
                <c:ptCount val="7"/>
                <c:pt idx="0">
                  <c:v>0</c:v>
                </c:pt>
                <c:pt idx="1">
                  <c:v>1.8</c:v>
                </c:pt>
                <c:pt idx="2">
                  <c:v>9.3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A$1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22:$Y$22</c:f>
              <c:strCache>
                <c:ptCount val="24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着色・浮皮!$B$15:$H$15</c:f>
              <c:numCache>
                <c:formatCode>General</c:formatCode>
                <c:ptCount val="7"/>
                <c:pt idx="0">
                  <c:v>0</c:v>
                </c:pt>
                <c:pt idx="1">
                  <c:v>1.5</c:v>
                </c:pt>
                <c:pt idx="2">
                  <c:v>7.8</c:v>
                </c:pt>
                <c:pt idx="3">
                  <c:v>9.9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A$1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22:$Y$22</c:f>
              <c:strCache>
                <c:ptCount val="24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着色・浮皮!$B$16:$H$16</c:f>
              <c:numCache>
                <c:formatCode>General</c:formatCode>
                <c:ptCount val="7"/>
                <c:pt idx="0">
                  <c:v>0</c:v>
                </c:pt>
                <c:pt idx="1">
                  <c:v>0.3</c:v>
                </c:pt>
                <c:pt idx="2">
                  <c:v>7</c:v>
                </c:pt>
                <c:pt idx="3">
                  <c:v>9.5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A$20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22:$Y$22</c:f>
              <c:strCache>
                <c:ptCount val="24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着色・浮皮!$B$20:$H$20</c:f>
              <c:numCache>
                <c:formatCode>General</c:formatCode>
                <c:ptCount val="7"/>
                <c:pt idx="0">
                  <c:v>0</c:v>
                </c:pt>
                <c:pt idx="1">
                  <c:v>0.866666666666667</c:v>
                </c:pt>
                <c:pt idx="2">
                  <c:v>8.31666666666667</c:v>
                </c:pt>
                <c:pt idx="3">
                  <c:v>9.88333333333333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08111"/>
        <c:axId val="2261580"/>
      </c:lineChart>
      <c:catAx>
        <c:axId val="6270811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580"/>
        <c:crossesAt val="0"/>
        <c:auto val="1"/>
        <c:lblAlgn val="ctr"/>
        <c:lblOffset val="100"/>
        <c:noMultiLvlLbl val="0"/>
      </c:catAx>
      <c:valAx>
        <c:axId val="226158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着色指数</a:t>
                </a:r>
              </a:p>
            </c:rich>
          </c:tx>
          <c:layout>
            <c:manualLayout>
              <c:xMode val="edge"/>
              <c:yMode val="edge"/>
              <c:x val="0.0205700123915737"/>
              <c:y val="0.2310145994356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0811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740603056588"/>
          <c:y val="0.511470985155196"/>
          <c:w val="0.174886410574143"/>
          <c:h val="0.294319715372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はるみ果実浮皮度の推移</a:t>
            </a:r>
          </a:p>
        </c:rich>
      </c:tx>
      <c:layout>
        <c:manualLayout>
          <c:xMode val="edge"/>
          <c:yMode val="edge"/>
          <c:x val="0.282394773836104"/>
          <c:y val="0.040250337464719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7386091127098"/>
          <c:y val="0.0607436495275494"/>
          <c:w val="0.911767138013727"/>
          <c:h val="0.922567186157811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J$1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22:$Y$22</c:f>
              <c:strCache>
                <c:ptCount val="24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着色・浮皮!$K$14:$Q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</c:v>
                </c:pt>
                <c:pt idx="5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J$1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22:$Y$22</c:f>
              <c:strCache>
                <c:ptCount val="24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着色・浮皮!$K$15:$Q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3</c:v>
                </c:pt>
                <c:pt idx="6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J$1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22:$Y$22</c:f>
              <c:strCache>
                <c:ptCount val="24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着色・浮皮!$K$16:$Q$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</c:v>
                </c:pt>
                <c:pt idx="5">
                  <c:v>0.8</c:v>
                </c:pt>
                <c:pt idx="6">
                  <c:v>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J$20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22:$Y$22</c:f>
              <c:strCache>
                <c:ptCount val="24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着色・浮皮!$K$20:$Q$2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625</c:v>
                </c:pt>
                <c:pt idx="4">
                  <c:v>0.80625</c:v>
                </c:pt>
                <c:pt idx="5">
                  <c:v>1.46111111111111</c:v>
                </c:pt>
                <c:pt idx="6">
                  <c:v>2.20476190476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4846"/>
        <c:axId val="23646883"/>
      </c:lineChart>
      <c:catAx>
        <c:axId val="411484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46883"/>
        <c:crossesAt val="0"/>
        <c:auto val="1"/>
        <c:lblAlgn val="ctr"/>
        <c:lblOffset val="100"/>
        <c:noMultiLvlLbl val="0"/>
      </c:catAx>
      <c:valAx>
        <c:axId val="23646883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浮皮度</a:t>
                </a:r>
              </a:p>
            </c:rich>
          </c:tx>
          <c:layout>
            <c:manualLayout>
              <c:xMode val="edge"/>
              <c:yMode val="edge"/>
              <c:x val="0.0206731166790705"/>
              <c:y val="0.25708675911154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283139006037"/>
          <c:y val="0.213032273898638"/>
          <c:w val="0.175059952038369"/>
          <c:h val="0.294391949932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0</xdr:rowOff>
    </xdr:from>
    <xdr:to>
      <xdr:col>8</xdr:col>
      <xdr:colOff>660600</xdr:colOff>
      <xdr:row>56</xdr:row>
      <xdr:rowOff>85680</xdr:rowOff>
    </xdr:to>
    <xdr:graphicFrame>
      <xdr:nvGraphicFramePr>
        <xdr:cNvPr id="0" name="グラフ 2"/>
        <xdr:cNvGraphicFramePr/>
      </xdr:nvGraphicFramePr>
      <xdr:xfrm>
        <a:off x="1159200" y="5877000"/>
        <a:ext cx="56869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33</xdr:row>
      <xdr:rowOff>152640</xdr:rowOff>
    </xdr:from>
    <xdr:to>
      <xdr:col>21</xdr:col>
      <xdr:colOff>638280</xdr:colOff>
      <xdr:row>55</xdr:row>
      <xdr:rowOff>56880</xdr:rowOff>
    </xdr:to>
    <xdr:graphicFrame>
      <xdr:nvGraphicFramePr>
        <xdr:cNvPr id="1" name="グラフ 1"/>
        <xdr:cNvGraphicFramePr/>
      </xdr:nvGraphicFramePr>
      <xdr:xfrm>
        <a:off x="10920600" y="5858280"/>
        <a:ext cx="566136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9360</xdr:rowOff>
    </xdr:from>
    <xdr:to>
      <xdr:col>7</xdr:col>
      <xdr:colOff>110880</xdr:colOff>
      <xdr:row>53</xdr:row>
      <xdr:rowOff>28800</xdr:rowOff>
    </xdr:to>
    <xdr:graphicFrame>
      <xdr:nvGraphicFramePr>
        <xdr:cNvPr id="2" name="グラフ 1"/>
        <xdr:cNvGraphicFramePr/>
      </xdr:nvGraphicFramePr>
      <xdr:xfrm>
        <a:off x="1149480" y="6229080"/>
        <a:ext cx="436644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9400</xdr:colOff>
      <xdr:row>36</xdr:row>
      <xdr:rowOff>9360</xdr:rowOff>
    </xdr:from>
    <xdr:to>
      <xdr:col>8</xdr:col>
      <xdr:colOff>618480</xdr:colOff>
      <xdr:row>58</xdr:row>
      <xdr:rowOff>95400</xdr:rowOff>
    </xdr:to>
    <xdr:graphicFrame>
      <xdr:nvGraphicFramePr>
        <xdr:cNvPr id="3" name="グラフ 1"/>
        <xdr:cNvGraphicFramePr/>
      </xdr:nvGraphicFramePr>
      <xdr:xfrm>
        <a:off x="1139400" y="6200640"/>
        <a:ext cx="56635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162360</xdr:rowOff>
    </xdr:from>
    <xdr:to>
      <xdr:col>8</xdr:col>
      <xdr:colOff>638280</xdr:colOff>
      <xdr:row>58</xdr:row>
      <xdr:rowOff>76320</xdr:rowOff>
    </xdr:to>
    <xdr:graphicFrame>
      <xdr:nvGraphicFramePr>
        <xdr:cNvPr id="4" name="グラフ 1"/>
        <xdr:cNvGraphicFramePr/>
      </xdr:nvGraphicFramePr>
      <xdr:xfrm>
        <a:off x="1149480" y="6115320"/>
        <a:ext cx="56635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9400</xdr:colOff>
      <xdr:row>36</xdr:row>
      <xdr:rowOff>9360</xdr:rowOff>
    </xdr:from>
    <xdr:to>
      <xdr:col>7</xdr:col>
      <xdr:colOff>20520</xdr:colOff>
      <xdr:row>53</xdr:row>
      <xdr:rowOff>28800</xdr:rowOff>
    </xdr:to>
    <xdr:graphicFrame>
      <xdr:nvGraphicFramePr>
        <xdr:cNvPr id="5" name="グラフ 1"/>
        <xdr:cNvGraphicFramePr/>
      </xdr:nvGraphicFramePr>
      <xdr:xfrm>
        <a:off x="1139400" y="6200640"/>
        <a:ext cx="43477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3</xdr:row>
      <xdr:rowOff>9360</xdr:rowOff>
    </xdr:from>
    <xdr:to>
      <xdr:col>7</xdr:col>
      <xdr:colOff>50400</xdr:colOff>
      <xdr:row>40</xdr:row>
      <xdr:rowOff>28800</xdr:rowOff>
    </xdr:to>
    <xdr:graphicFrame>
      <xdr:nvGraphicFramePr>
        <xdr:cNvPr id="6" name="グラフ 2"/>
        <xdr:cNvGraphicFramePr/>
      </xdr:nvGraphicFramePr>
      <xdr:xfrm>
        <a:off x="1159200" y="4000320"/>
        <a:ext cx="43574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400</xdr:colOff>
      <xdr:row>22</xdr:row>
      <xdr:rowOff>123840</xdr:rowOff>
    </xdr:from>
    <xdr:to>
      <xdr:col>15</xdr:col>
      <xdr:colOff>239760</xdr:colOff>
      <xdr:row>39</xdr:row>
      <xdr:rowOff>142560</xdr:rowOff>
    </xdr:to>
    <xdr:graphicFrame>
      <xdr:nvGraphicFramePr>
        <xdr:cNvPr id="7" name="グラフ 2"/>
        <xdr:cNvGraphicFramePr/>
      </xdr:nvGraphicFramePr>
      <xdr:xfrm>
        <a:off x="7234560" y="3943440"/>
        <a:ext cx="43531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14" style="0" width="14.25"/>
  </cols>
  <sheetData>
    <row r="2" customFormat="false" ht="15" hidden="false" customHeight="false" outlineLevel="0" collapsed="false">
      <c r="A2" s="1" t="s">
        <v>0</v>
      </c>
      <c r="N2" s="1" t="s">
        <v>1</v>
      </c>
    </row>
    <row r="3" customFormat="false" ht="14.25" hidden="false" customHeight="false" outlineLevel="0" collapsed="false">
      <c r="A3" s="2"/>
      <c r="B3" s="3" t="s">
        <v>2</v>
      </c>
      <c r="C3" s="4" t="s">
        <v>3</v>
      </c>
      <c r="D3" s="5"/>
      <c r="E3" s="6" t="s">
        <v>4</v>
      </c>
      <c r="F3" s="6"/>
      <c r="G3" s="4" t="s">
        <v>5</v>
      </c>
      <c r="H3" s="5"/>
      <c r="I3" s="6" t="s">
        <v>6</v>
      </c>
      <c r="J3" s="5"/>
      <c r="K3" s="6" t="s">
        <v>7</v>
      </c>
      <c r="L3" s="7"/>
      <c r="M3" s="8"/>
      <c r="N3" s="6"/>
      <c r="O3" s="3" t="s">
        <v>2</v>
      </c>
      <c r="P3" s="4" t="s">
        <v>3</v>
      </c>
      <c r="Q3" s="5"/>
      <c r="R3" s="6" t="s">
        <v>4</v>
      </c>
      <c r="S3" s="6"/>
      <c r="T3" s="4" t="s">
        <v>5</v>
      </c>
      <c r="U3" s="5"/>
      <c r="V3" s="6" t="s">
        <v>6</v>
      </c>
      <c r="W3" s="5"/>
      <c r="X3" s="6" t="s">
        <v>7</v>
      </c>
      <c r="Y3" s="7"/>
    </row>
    <row r="4" customFormat="false" ht="14.25" hidden="false" customHeight="false" outlineLevel="0" collapsed="false">
      <c r="A4" s="9" t="s">
        <v>8</v>
      </c>
      <c r="B4" s="10" t="s">
        <v>9</v>
      </c>
      <c r="C4" s="11" t="s">
        <v>10</v>
      </c>
      <c r="D4" s="12" t="s">
        <v>9</v>
      </c>
      <c r="E4" s="13" t="s">
        <v>10</v>
      </c>
      <c r="F4" s="13" t="s">
        <v>9</v>
      </c>
      <c r="G4" s="11" t="s">
        <v>10</v>
      </c>
      <c r="H4" s="12" t="s">
        <v>9</v>
      </c>
      <c r="I4" s="13" t="s">
        <v>10</v>
      </c>
      <c r="J4" s="12" t="s">
        <v>9</v>
      </c>
      <c r="K4" s="13" t="s">
        <v>10</v>
      </c>
      <c r="L4" s="14" t="s">
        <v>9</v>
      </c>
      <c r="N4" s="15" t="s">
        <v>8</v>
      </c>
      <c r="O4" s="10" t="s">
        <v>9</v>
      </c>
      <c r="P4" s="11" t="s">
        <v>10</v>
      </c>
      <c r="Q4" s="12" t="s">
        <v>9</v>
      </c>
      <c r="R4" s="13" t="s">
        <v>10</v>
      </c>
      <c r="S4" s="13" t="s">
        <v>9</v>
      </c>
      <c r="T4" s="11" t="s">
        <v>10</v>
      </c>
      <c r="U4" s="12" t="s">
        <v>9</v>
      </c>
      <c r="V4" s="13" t="s">
        <v>10</v>
      </c>
      <c r="W4" s="12" t="s">
        <v>9</v>
      </c>
      <c r="X4" s="13" t="s">
        <v>10</v>
      </c>
      <c r="Y4" s="14" t="s">
        <v>9</v>
      </c>
    </row>
    <row r="5" customFormat="false" ht="14.25" hidden="false" customHeight="false" outlineLevel="0" collapsed="false">
      <c r="A5" s="16" t="s">
        <v>11</v>
      </c>
      <c r="B5" s="17" t="n">
        <v>33.9</v>
      </c>
      <c r="C5" s="18" t="n">
        <v>42.5</v>
      </c>
      <c r="D5" s="19" t="n">
        <v>53.7</v>
      </c>
      <c r="E5" s="20" t="n">
        <v>60.6</v>
      </c>
      <c r="F5" s="20" t="n">
        <v>68.3</v>
      </c>
      <c r="G5" s="18" t="n">
        <v>77.1</v>
      </c>
      <c r="H5" s="19" t="n">
        <v>81.8</v>
      </c>
      <c r="I5" s="20" t="n">
        <v>89.3</v>
      </c>
      <c r="J5" s="21" t="n">
        <v>91.6</v>
      </c>
      <c r="K5" s="20" t="n">
        <v>93</v>
      </c>
      <c r="L5" s="22" t="n">
        <v>91.2</v>
      </c>
      <c r="N5" s="23" t="s">
        <v>11</v>
      </c>
      <c r="O5" s="24" t="n">
        <v>32.2</v>
      </c>
      <c r="P5" s="25" t="n">
        <v>41.3</v>
      </c>
      <c r="Q5" s="21" t="n">
        <v>46.5</v>
      </c>
      <c r="R5" s="26" t="n">
        <v>59.8</v>
      </c>
      <c r="S5" s="26" t="n">
        <v>65.5</v>
      </c>
      <c r="T5" s="25" t="n">
        <v>71.1</v>
      </c>
      <c r="U5" s="21" t="n">
        <v>73.5</v>
      </c>
      <c r="V5" s="26" t="n">
        <v>76.5</v>
      </c>
      <c r="W5" s="19" t="n">
        <v>79</v>
      </c>
      <c r="X5" s="20" t="n">
        <v>80.5</v>
      </c>
      <c r="Y5" s="22" t="n">
        <v>80.5</v>
      </c>
    </row>
    <row r="6" customFormat="false" ht="13.5" hidden="false" customHeight="false" outlineLevel="0" collapsed="false">
      <c r="A6" s="27" t="n">
        <v>2001</v>
      </c>
      <c r="B6" s="28" t="n">
        <v>40</v>
      </c>
      <c r="C6" s="29" t="n">
        <v>49</v>
      </c>
      <c r="D6" s="30" t="n">
        <v>58.1</v>
      </c>
      <c r="E6" s="31" t="n">
        <v>65.9</v>
      </c>
      <c r="F6" s="31" t="n">
        <v>72.2</v>
      </c>
      <c r="G6" s="29" t="n">
        <v>77.1</v>
      </c>
      <c r="H6" s="30" t="n">
        <v>81.3</v>
      </c>
      <c r="I6" s="31" t="n">
        <v>84.9</v>
      </c>
      <c r="J6" s="30" t="n">
        <v>84.8</v>
      </c>
      <c r="K6" s="31" t="n">
        <v>89</v>
      </c>
      <c r="L6" s="32" t="n">
        <v>89.7</v>
      </c>
      <c r="N6" s="33" t="n">
        <v>2001</v>
      </c>
      <c r="O6" s="28" t="n">
        <v>38.1</v>
      </c>
      <c r="P6" s="29" t="n">
        <v>46.3</v>
      </c>
      <c r="Q6" s="30" t="n">
        <v>53.6</v>
      </c>
      <c r="R6" s="31" t="n">
        <v>59.9</v>
      </c>
      <c r="S6" s="31" t="n">
        <v>62.5</v>
      </c>
      <c r="T6" s="29" t="n">
        <v>64.9</v>
      </c>
      <c r="U6" s="30" t="n">
        <v>67.1</v>
      </c>
      <c r="V6" s="31" t="n">
        <v>69.2</v>
      </c>
      <c r="W6" s="30" t="n">
        <v>68.5</v>
      </c>
      <c r="X6" s="31" t="n">
        <v>72.4</v>
      </c>
      <c r="Y6" s="32" t="n">
        <v>72.5</v>
      </c>
    </row>
    <row r="7" customFormat="false" ht="13.5" hidden="false" customHeight="false" outlineLevel="0" collapsed="false">
      <c r="A7" s="27" t="n">
        <v>2002</v>
      </c>
      <c r="B7" s="28" t="n">
        <v>43.5</v>
      </c>
      <c r="C7" s="29" t="n">
        <v>50.5</v>
      </c>
      <c r="D7" s="30" t="n">
        <v>57.7</v>
      </c>
      <c r="E7" s="34" t="n">
        <v>65.6</v>
      </c>
      <c r="F7" s="34" t="n">
        <v>70</v>
      </c>
      <c r="G7" s="29" t="n">
        <v>78.3</v>
      </c>
      <c r="H7" s="30" t="n">
        <v>82.1</v>
      </c>
      <c r="I7" s="34" t="n">
        <v>85.1</v>
      </c>
      <c r="J7" s="35" t="n">
        <v>87.9</v>
      </c>
      <c r="K7" s="31" t="n">
        <v>88.2</v>
      </c>
      <c r="L7" s="32" t="n">
        <v>89.5</v>
      </c>
      <c r="N7" s="33" t="n">
        <v>2002</v>
      </c>
      <c r="O7" s="28" t="n">
        <v>42</v>
      </c>
      <c r="P7" s="29" t="n">
        <v>49</v>
      </c>
      <c r="Q7" s="30" t="n">
        <v>55.1</v>
      </c>
      <c r="R7" s="34" t="n">
        <v>61.3</v>
      </c>
      <c r="S7" s="34" t="n">
        <v>64.5</v>
      </c>
      <c r="T7" s="29" t="n">
        <v>69.7</v>
      </c>
      <c r="U7" s="30" t="n">
        <v>71.8</v>
      </c>
      <c r="V7" s="34" t="n">
        <v>74.3</v>
      </c>
      <c r="W7" s="35" t="n">
        <v>75.5</v>
      </c>
      <c r="X7" s="31" t="n">
        <v>75.9</v>
      </c>
      <c r="Y7" s="32" t="n">
        <v>77.6</v>
      </c>
    </row>
    <row r="8" customFormat="false" ht="13.5" hidden="false" customHeight="false" outlineLevel="0" collapsed="false">
      <c r="A8" s="27" t="s">
        <v>12</v>
      </c>
      <c r="B8" s="28" t="n">
        <v>32.3</v>
      </c>
      <c r="C8" s="29" t="n">
        <v>41</v>
      </c>
      <c r="D8" s="30" t="n">
        <v>48.5</v>
      </c>
      <c r="E8" s="34" t="n">
        <v>55.9</v>
      </c>
      <c r="F8" s="34" t="n">
        <v>60.2</v>
      </c>
      <c r="G8" s="29" t="n">
        <v>66.3</v>
      </c>
      <c r="H8" s="30" t="n">
        <v>71.1</v>
      </c>
      <c r="I8" s="34" t="n">
        <v>73.3</v>
      </c>
      <c r="J8" s="35" t="n">
        <v>76.3</v>
      </c>
      <c r="K8" s="31" t="n">
        <v>77.3</v>
      </c>
      <c r="L8" s="32" t="n">
        <v>77.4</v>
      </c>
      <c r="N8" s="33" t="s">
        <v>12</v>
      </c>
      <c r="O8" s="28" t="n">
        <v>31.6</v>
      </c>
      <c r="P8" s="29" t="n">
        <v>40.1</v>
      </c>
      <c r="Q8" s="30" t="n">
        <v>47</v>
      </c>
      <c r="R8" s="34" t="n">
        <v>52.3</v>
      </c>
      <c r="S8" s="34" t="n">
        <v>54.5</v>
      </c>
      <c r="T8" s="29" t="n">
        <v>58.5</v>
      </c>
      <c r="U8" s="30" t="n">
        <v>61.1</v>
      </c>
      <c r="V8" s="34" t="n">
        <v>62.2</v>
      </c>
      <c r="W8" s="35" t="n">
        <v>64.1</v>
      </c>
      <c r="X8" s="31" t="n">
        <v>64.8</v>
      </c>
      <c r="Y8" s="32" t="n">
        <v>65.4</v>
      </c>
    </row>
    <row r="9" customFormat="false" ht="13.5" hidden="false" customHeight="false" outlineLevel="0" collapsed="false">
      <c r="A9" s="27" t="n">
        <v>2004</v>
      </c>
      <c r="B9" s="28" t="n">
        <v>31.5</v>
      </c>
      <c r="C9" s="29" t="n">
        <v>39.3</v>
      </c>
      <c r="D9" s="30" t="n">
        <v>48.4</v>
      </c>
      <c r="E9" s="34" t="n">
        <v>55.8</v>
      </c>
      <c r="F9" s="34" t="n">
        <v>57.4</v>
      </c>
      <c r="G9" s="29" t="n">
        <v>65.2</v>
      </c>
      <c r="H9" s="30" t="n">
        <v>68.6</v>
      </c>
      <c r="I9" s="34" t="n">
        <v>71.8</v>
      </c>
      <c r="J9" s="35" t="n">
        <v>74.1</v>
      </c>
      <c r="K9" s="31" t="n">
        <v>76</v>
      </c>
      <c r="L9" s="32" t="n">
        <v>77.1</v>
      </c>
      <c r="N9" s="33" t="n">
        <v>2004</v>
      </c>
      <c r="O9" s="28" t="n">
        <v>31.5</v>
      </c>
      <c r="P9" s="29" t="n">
        <v>39.6</v>
      </c>
      <c r="Q9" s="30" t="n">
        <v>47.2</v>
      </c>
      <c r="R9" s="34" t="n">
        <v>52.6</v>
      </c>
      <c r="S9" s="34" t="n">
        <v>56.3</v>
      </c>
      <c r="T9" s="29" t="n">
        <v>59</v>
      </c>
      <c r="U9" s="30" t="n">
        <v>61</v>
      </c>
      <c r="V9" s="34" t="n">
        <v>63.2</v>
      </c>
      <c r="W9" s="35" t="n">
        <v>66.3</v>
      </c>
      <c r="X9" s="31" t="n">
        <v>67.6</v>
      </c>
      <c r="Y9" s="32" t="n">
        <v>68.9</v>
      </c>
    </row>
    <row r="10" customFormat="false" ht="13.5" hidden="false" customHeight="false" outlineLevel="0" collapsed="false">
      <c r="A10" s="36" t="n">
        <v>2005</v>
      </c>
      <c r="B10" s="37" t="n">
        <v>27.7</v>
      </c>
      <c r="C10" s="38" t="n">
        <v>37.9</v>
      </c>
      <c r="D10" s="39" t="n">
        <v>44.7</v>
      </c>
      <c r="E10" s="40" t="n">
        <v>53.1</v>
      </c>
      <c r="F10" s="40" t="n">
        <v>57.7</v>
      </c>
      <c r="G10" s="38" t="n">
        <v>63.5</v>
      </c>
      <c r="H10" s="39" t="n">
        <v>68.5</v>
      </c>
      <c r="I10" s="40" t="n">
        <v>72.8</v>
      </c>
      <c r="J10" s="39" t="n">
        <v>74.3</v>
      </c>
      <c r="K10" s="40" t="n">
        <v>75.2</v>
      </c>
      <c r="L10" s="41" t="n">
        <v>75.3</v>
      </c>
      <c r="N10" s="42" t="n">
        <v>2005</v>
      </c>
      <c r="O10" s="37" t="n">
        <v>28.8</v>
      </c>
      <c r="P10" s="38" t="n">
        <v>40.1</v>
      </c>
      <c r="Q10" s="39" t="n">
        <v>47.4</v>
      </c>
      <c r="R10" s="40" t="n">
        <v>53.2</v>
      </c>
      <c r="S10" s="40" t="n">
        <v>56.9</v>
      </c>
      <c r="T10" s="38" t="n">
        <v>60</v>
      </c>
      <c r="U10" s="39" t="n">
        <v>62.7</v>
      </c>
      <c r="V10" s="40" t="n">
        <v>64.7</v>
      </c>
      <c r="W10" s="39" t="n">
        <v>66.9</v>
      </c>
      <c r="X10" s="40" t="n">
        <v>67.6</v>
      </c>
      <c r="Y10" s="41" t="n">
        <v>67.5</v>
      </c>
    </row>
    <row r="11" customFormat="false" ht="13.5" hidden="false" customHeight="false" outlineLevel="0" collapsed="false">
      <c r="A11" s="27" t="n">
        <v>2006</v>
      </c>
      <c r="B11" s="28" t="n">
        <v>32.6</v>
      </c>
      <c r="C11" s="29" t="n">
        <v>43.8</v>
      </c>
      <c r="D11" s="30" t="n">
        <v>50.6</v>
      </c>
      <c r="E11" s="31" t="n">
        <v>60.9</v>
      </c>
      <c r="F11" s="31" t="n">
        <v>68.9</v>
      </c>
      <c r="G11" s="29" t="n">
        <v>73.5</v>
      </c>
      <c r="H11" s="30" t="n">
        <v>80.4</v>
      </c>
      <c r="I11" s="31" t="n">
        <v>84.8</v>
      </c>
      <c r="J11" s="30" t="n">
        <v>87.7</v>
      </c>
      <c r="K11" s="31" t="n">
        <v>90.6</v>
      </c>
      <c r="L11" s="32" t="n">
        <v>91.8</v>
      </c>
      <c r="N11" s="33" t="n">
        <v>2006</v>
      </c>
      <c r="O11" s="28" t="n">
        <v>33</v>
      </c>
      <c r="P11" s="29" t="n">
        <v>45.5</v>
      </c>
      <c r="Q11" s="30" t="n">
        <v>51.7</v>
      </c>
      <c r="R11" s="31" t="n">
        <v>60.4</v>
      </c>
      <c r="S11" s="31" t="n">
        <v>66.8</v>
      </c>
      <c r="T11" s="29" t="n">
        <v>69.4</v>
      </c>
      <c r="U11" s="30" t="n">
        <v>73.4</v>
      </c>
      <c r="V11" s="31" t="n">
        <v>76.5</v>
      </c>
      <c r="W11" s="30" t="n">
        <v>79.3</v>
      </c>
      <c r="X11" s="31" t="n">
        <v>80.7</v>
      </c>
      <c r="Y11" s="32" t="n">
        <v>82.1</v>
      </c>
    </row>
    <row r="12" customFormat="false" ht="13.5" hidden="false" customHeight="false" outlineLevel="0" collapsed="false">
      <c r="A12" s="27" t="n">
        <v>2007</v>
      </c>
      <c r="B12" s="28" t="n">
        <v>33.5</v>
      </c>
      <c r="C12" s="29" t="n">
        <v>42.2</v>
      </c>
      <c r="D12" s="30" t="n">
        <v>49.6</v>
      </c>
      <c r="E12" s="31" t="n">
        <v>56.5</v>
      </c>
      <c r="F12" s="31" t="n">
        <v>59.8</v>
      </c>
      <c r="G12" s="29" t="n">
        <v>67</v>
      </c>
      <c r="H12" s="30" t="n">
        <v>71</v>
      </c>
      <c r="I12" s="31" t="n">
        <v>74.8</v>
      </c>
      <c r="J12" s="30" t="n">
        <v>76.8</v>
      </c>
      <c r="K12" s="31" t="n">
        <v>77.3</v>
      </c>
      <c r="L12" s="32" t="n">
        <v>77.5</v>
      </c>
      <c r="N12" s="33" t="n">
        <v>2007</v>
      </c>
      <c r="O12" s="28" t="n">
        <v>33.3</v>
      </c>
      <c r="P12" s="29" t="n">
        <v>41.8</v>
      </c>
      <c r="Q12" s="30" t="n">
        <v>48.2</v>
      </c>
      <c r="R12" s="31" t="n">
        <v>53.1</v>
      </c>
      <c r="S12" s="31" t="n">
        <v>54.6</v>
      </c>
      <c r="T12" s="29" t="n">
        <v>59.4</v>
      </c>
      <c r="U12" s="30" t="n">
        <v>61.5</v>
      </c>
      <c r="V12" s="31" t="n">
        <v>63.7</v>
      </c>
      <c r="W12" s="30" t="n">
        <v>64.9</v>
      </c>
      <c r="X12" s="31" t="n">
        <v>65.4</v>
      </c>
      <c r="Y12" s="32" t="n">
        <v>65.3</v>
      </c>
    </row>
    <row r="13" customFormat="false" ht="13.5" hidden="false" customHeight="false" outlineLevel="0" collapsed="false">
      <c r="A13" s="27" t="s">
        <v>13</v>
      </c>
      <c r="B13" s="28" t="n">
        <v>31.4</v>
      </c>
      <c r="C13" s="29" t="n">
        <v>41.1</v>
      </c>
      <c r="D13" s="30" t="n">
        <v>47.5</v>
      </c>
      <c r="E13" s="31" t="n">
        <v>56.7</v>
      </c>
      <c r="F13" s="31" t="n">
        <v>62.4</v>
      </c>
      <c r="G13" s="29" t="n">
        <v>69.2</v>
      </c>
      <c r="H13" s="30" t="n">
        <v>73.1</v>
      </c>
      <c r="I13" s="31" t="n">
        <v>76.7</v>
      </c>
      <c r="J13" s="30" t="n">
        <v>78.4</v>
      </c>
      <c r="K13" s="31" t="n">
        <v>80.1</v>
      </c>
      <c r="L13" s="32" t="n">
        <v>80.4</v>
      </c>
      <c r="N13" s="33" t="s">
        <v>13</v>
      </c>
      <c r="O13" s="28" t="n">
        <v>30.8</v>
      </c>
      <c r="P13" s="29" t="n">
        <v>40.5</v>
      </c>
      <c r="Q13" s="30" t="n">
        <v>45.5</v>
      </c>
      <c r="R13" s="31" t="n">
        <v>52.7</v>
      </c>
      <c r="S13" s="31" t="n">
        <v>55.7</v>
      </c>
      <c r="T13" s="29" t="n">
        <v>59.4</v>
      </c>
      <c r="U13" s="30" t="n">
        <v>61.1</v>
      </c>
      <c r="V13" s="31" t="n">
        <v>62.6</v>
      </c>
      <c r="W13" s="30" t="n">
        <v>65</v>
      </c>
      <c r="X13" s="31" t="n">
        <v>66.7</v>
      </c>
      <c r="Y13" s="32" t="n">
        <v>66.9</v>
      </c>
    </row>
    <row r="14" customFormat="false" ht="13.5" hidden="false" customHeight="false" outlineLevel="0" collapsed="false">
      <c r="A14" s="27" t="n">
        <v>2009</v>
      </c>
      <c r="B14" s="28" t="n">
        <v>32.5</v>
      </c>
      <c r="C14" s="29" t="n">
        <v>43.7</v>
      </c>
      <c r="D14" s="30" t="n">
        <v>51.2</v>
      </c>
      <c r="E14" s="31" t="n">
        <v>56.6</v>
      </c>
      <c r="F14" s="31" t="n">
        <v>60.3</v>
      </c>
      <c r="G14" s="29" t="n">
        <v>66.5</v>
      </c>
      <c r="H14" s="30" t="n">
        <v>71.2</v>
      </c>
      <c r="I14" s="31" t="n">
        <v>77.4</v>
      </c>
      <c r="J14" s="30" t="n">
        <v>81.3</v>
      </c>
      <c r="K14" s="31" t="n">
        <v>84.2</v>
      </c>
      <c r="L14" s="32" t="n">
        <v>84.2</v>
      </c>
      <c r="N14" s="33" t="n">
        <v>2009</v>
      </c>
      <c r="O14" s="28" t="n">
        <v>32.7</v>
      </c>
      <c r="P14" s="29" t="n">
        <v>44.8</v>
      </c>
      <c r="Q14" s="30" t="n">
        <v>51.9</v>
      </c>
      <c r="R14" s="31" t="n">
        <v>55.7</v>
      </c>
      <c r="S14" s="31" t="n">
        <v>58.1</v>
      </c>
      <c r="T14" s="29" t="n">
        <v>62.6</v>
      </c>
      <c r="U14" s="30" t="n">
        <v>65.5</v>
      </c>
      <c r="V14" s="31" t="n">
        <v>70.4</v>
      </c>
      <c r="W14" s="30" t="n">
        <v>73.4</v>
      </c>
      <c r="X14" s="31" t="n">
        <v>76.3</v>
      </c>
      <c r="Y14" s="32" t="n">
        <v>76.3</v>
      </c>
    </row>
    <row r="15" customFormat="false" ht="13.5" hidden="false" customHeight="false" outlineLevel="0" collapsed="false">
      <c r="A15" s="36" t="n">
        <v>2010</v>
      </c>
      <c r="B15" s="37" t="n">
        <v>32</v>
      </c>
      <c r="C15" s="38" t="n">
        <v>41.1</v>
      </c>
      <c r="D15" s="39" t="n">
        <v>48.5</v>
      </c>
      <c r="E15" s="40" t="n">
        <v>55</v>
      </c>
      <c r="F15" s="40" t="n">
        <v>61.4</v>
      </c>
      <c r="G15" s="38" t="n">
        <v>69.4</v>
      </c>
      <c r="H15" s="39" t="n">
        <v>74.8</v>
      </c>
      <c r="I15" s="40" t="n">
        <v>79.3</v>
      </c>
      <c r="J15" s="39" t="n">
        <v>79.9</v>
      </c>
      <c r="K15" s="40" t="n">
        <v>81</v>
      </c>
      <c r="L15" s="41" t="n">
        <v>82.1</v>
      </c>
      <c r="N15" s="42" t="n">
        <v>2010</v>
      </c>
      <c r="O15" s="37" t="n">
        <v>29.3</v>
      </c>
      <c r="P15" s="38" t="n">
        <v>38.1</v>
      </c>
      <c r="Q15" s="39" t="n">
        <v>43.9</v>
      </c>
      <c r="R15" s="40" t="n">
        <v>48.3</v>
      </c>
      <c r="S15" s="40" t="n">
        <v>52</v>
      </c>
      <c r="T15" s="38" t="n">
        <v>56.1</v>
      </c>
      <c r="U15" s="39" t="n">
        <v>59.3</v>
      </c>
      <c r="V15" s="40" t="n">
        <v>61.6</v>
      </c>
      <c r="W15" s="39" t="n">
        <v>62.4</v>
      </c>
      <c r="X15" s="40" t="n">
        <v>61.8</v>
      </c>
      <c r="Y15" s="41" t="n">
        <v>63</v>
      </c>
    </row>
    <row r="16" customFormat="false" ht="13.5" hidden="false" customHeight="false" outlineLevel="0" collapsed="false">
      <c r="A16" s="27" t="n">
        <v>2011</v>
      </c>
      <c r="B16" s="28" t="n">
        <v>35.2</v>
      </c>
      <c r="C16" s="29" t="n">
        <v>45.7</v>
      </c>
      <c r="D16" s="30" t="n">
        <v>54.1</v>
      </c>
      <c r="E16" s="31" t="n">
        <v>62.8</v>
      </c>
      <c r="F16" s="31" t="n">
        <v>68.1</v>
      </c>
      <c r="G16" s="29" t="n">
        <v>75.1</v>
      </c>
      <c r="H16" s="30" t="n">
        <v>78.7</v>
      </c>
      <c r="I16" s="31" t="n">
        <v>85.6</v>
      </c>
      <c r="J16" s="30" t="n">
        <v>87.1</v>
      </c>
      <c r="K16" s="31" t="n">
        <v>90</v>
      </c>
      <c r="L16" s="32" t="n">
        <v>90.5</v>
      </c>
      <c r="N16" s="43" t="n">
        <v>2011</v>
      </c>
      <c r="O16" s="44" t="n">
        <v>36.2</v>
      </c>
      <c r="P16" s="45" t="n">
        <v>47.3</v>
      </c>
      <c r="Q16" s="46" t="n">
        <v>55.5</v>
      </c>
      <c r="R16" s="47" t="n">
        <v>63.2</v>
      </c>
      <c r="S16" s="47" t="n">
        <v>66.8</v>
      </c>
      <c r="T16" s="45" t="n">
        <v>71.4</v>
      </c>
      <c r="U16" s="46" t="n">
        <v>74.2</v>
      </c>
      <c r="V16" s="47" t="n">
        <v>77.2</v>
      </c>
      <c r="W16" s="46" t="n">
        <v>79.9</v>
      </c>
      <c r="X16" s="47" t="n">
        <v>83</v>
      </c>
      <c r="Y16" s="48" t="n">
        <v>83.8</v>
      </c>
    </row>
    <row r="17" customFormat="false" ht="13.5" hidden="false" customHeight="false" outlineLevel="0" collapsed="false">
      <c r="A17" s="27" t="n">
        <v>2012</v>
      </c>
      <c r="B17" s="28" t="n">
        <v>27.2</v>
      </c>
      <c r="C17" s="29" t="n">
        <v>37.3</v>
      </c>
      <c r="D17" s="30" t="n">
        <v>45.435</v>
      </c>
      <c r="E17" s="49" t="n">
        <v>53.005</v>
      </c>
      <c r="F17" s="31" t="n">
        <v>58.555</v>
      </c>
      <c r="G17" s="29" t="n">
        <v>66.065</v>
      </c>
      <c r="H17" s="30" t="n">
        <v>69.125</v>
      </c>
      <c r="I17" s="49" t="n">
        <v>75.4</v>
      </c>
      <c r="J17" s="30" t="n">
        <v>78.49</v>
      </c>
      <c r="K17" s="49" t="n">
        <v>78.5684210526316</v>
      </c>
      <c r="L17" s="32" t="n">
        <v>79.23</v>
      </c>
      <c r="M17" s="8"/>
      <c r="N17" s="27" t="n">
        <v>2012</v>
      </c>
      <c r="O17" s="28" t="n">
        <v>26.6</v>
      </c>
      <c r="P17" s="29" t="n">
        <v>36.4</v>
      </c>
      <c r="Q17" s="30" t="n">
        <v>42.945</v>
      </c>
      <c r="R17" s="31" t="n">
        <v>50.455</v>
      </c>
      <c r="S17" s="31" t="n">
        <v>55.36</v>
      </c>
      <c r="T17" s="29" t="n">
        <v>59.72</v>
      </c>
      <c r="U17" s="30" t="n">
        <v>61.025</v>
      </c>
      <c r="V17" s="31" t="n">
        <v>64.82</v>
      </c>
      <c r="W17" s="30" t="n">
        <v>66.085</v>
      </c>
      <c r="X17" s="31" t="n">
        <v>66.7</v>
      </c>
      <c r="Y17" s="32" t="n">
        <v>67.05</v>
      </c>
    </row>
    <row r="18" customFormat="false" ht="13.5" hidden="false" customHeight="false" outlineLevel="0" collapsed="false">
      <c r="A18" s="27" t="n">
        <v>2013</v>
      </c>
      <c r="B18" s="50" t="n">
        <v>33.2</v>
      </c>
      <c r="C18" s="29" t="n">
        <v>42.3</v>
      </c>
      <c r="D18" s="30" t="n">
        <v>48.5</v>
      </c>
      <c r="E18" s="49" t="n">
        <v>57.6</v>
      </c>
      <c r="F18" s="31" t="n">
        <v>62.9</v>
      </c>
      <c r="G18" s="29" t="n">
        <v>68.5</v>
      </c>
      <c r="H18" s="30" t="n">
        <v>73.4</v>
      </c>
      <c r="I18" s="49" t="n">
        <v>79.6</v>
      </c>
      <c r="J18" s="30" t="n">
        <v>81.8</v>
      </c>
      <c r="K18" s="49" t="n">
        <v>83.8</v>
      </c>
      <c r="L18" s="32" t="n">
        <v>83.9</v>
      </c>
      <c r="M18" s="8"/>
      <c r="N18" s="27" t="n">
        <v>2013</v>
      </c>
      <c r="O18" s="28" t="n">
        <v>33.4</v>
      </c>
      <c r="P18" s="29" t="n">
        <v>42.3</v>
      </c>
      <c r="Q18" s="30" t="n">
        <v>47.7</v>
      </c>
      <c r="R18" s="31" t="n">
        <v>55.5</v>
      </c>
      <c r="S18" s="31" t="n">
        <v>59.5</v>
      </c>
      <c r="T18" s="29" t="n">
        <v>63.3</v>
      </c>
      <c r="U18" s="30" t="n">
        <v>66.6</v>
      </c>
      <c r="V18" s="31" t="n">
        <v>69.8</v>
      </c>
      <c r="W18" s="30" t="n">
        <v>70.7</v>
      </c>
      <c r="X18" s="31" t="n">
        <v>72.1</v>
      </c>
      <c r="Y18" s="32" t="n">
        <v>71.8</v>
      </c>
    </row>
    <row r="19" customFormat="false" ht="13.5" hidden="false" customHeight="false" outlineLevel="0" collapsed="false">
      <c r="A19" s="27" t="n">
        <v>2014</v>
      </c>
      <c r="B19" s="50" t="n">
        <v>34.3</v>
      </c>
      <c r="C19" s="29" t="n">
        <v>45.1</v>
      </c>
      <c r="D19" s="30" t="n">
        <v>54.4</v>
      </c>
      <c r="E19" s="49" t="n">
        <v>62.5</v>
      </c>
      <c r="F19" s="31" t="n">
        <v>67.7</v>
      </c>
      <c r="G19" s="29" t="n">
        <v>73.5</v>
      </c>
      <c r="H19" s="30" t="n">
        <v>79.3</v>
      </c>
      <c r="I19" s="49" t="n">
        <v>83.3</v>
      </c>
      <c r="J19" s="30" t="n">
        <v>87</v>
      </c>
      <c r="K19" s="49" t="n">
        <v>88.7</v>
      </c>
      <c r="L19" s="32" t="n">
        <v>89.4</v>
      </c>
      <c r="M19" s="8"/>
      <c r="N19" s="27" t="n">
        <v>2014</v>
      </c>
      <c r="O19" s="28" t="n">
        <v>33</v>
      </c>
      <c r="P19" s="29" t="n">
        <v>43.3</v>
      </c>
      <c r="Q19" s="30" t="n">
        <v>51.2</v>
      </c>
      <c r="R19" s="31" t="n">
        <v>57.4</v>
      </c>
      <c r="S19" s="31" t="n">
        <v>61.2</v>
      </c>
      <c r="T19" s="29" t="n">
        <v>64.1</v>
      </c>
      <c r="U19" s="30" t="n">
        <v>67.4</v>
      </c>
      <c r="V19" s="31" t="n">
        <v>68.7</v>
      </c>
      <c r="W19" s="30" t="n">
        <v>71.4</v>
      </c>
      <c r="X19" s="31" t="n">
        <v>73</v>
      </c>
      <c r="Y19" s="32" t="n">
        <v>73.6</v>
      </c>
    </row>
    <row r="20" customFormat="false" ht="13.5" hidden="false" customHeight="false" outlineLevel="0" collapsed="false">
      <c r="A20" s="27" t="n">
        <v>2015</v>
      </c>
      <c r="B20" s="50" t="n">
        <v>39.39</v>
      </c>
      <c r="C20" s="29" t="n">
        <v>48.81</v>
      </c>
      <c r="D20" s="30" t="n">
        <v>57.42</v>
      </c>
      <c r="E20" s="49" t="n">
        <v>68.6</v>
      </c>
      <c r="F20" s="31" t="n">
        <v>75.7</v>
      </c>
      <c r="G20" s="29" t="n">
        <v>81.2</v>
      </c>
      <c r="H20" s="30" t="n">
        <v>84.8</v>
      </c>
      <c r="I20" s="49" t="n">
        <v>88.4</v>
      </c>
      <c r="J20" s="30" t="n">
        <v>91.7</v>
      </c>
      <c r="K20" s="49" t="n">
        <v>94.4</v>
      </c>
      <c r="L20" s="32" t="n">
        <v>95.5</v>
      </c>
      <c r="M20" s="51"/>
      <c r="N20" s="36" t="n">
        <v>2015</v>
      </c>
      <c r="O20" s="37" t="n">
        <v>38.87</v>
      </c>
      <c r="P20" s="38" t="n">
        <v>48.58</v>
      </c>
      <c r="Q20" s="39" t="n">
        <v>56.62</v>
      </c>
      <c r="R20" s="40" t="n">
        <v>65.3</v>
      </c>
      <c r="S20" s="40" t="n">
        <v>70.2</v>
      </c>
      <c r="T20" s="38" t="n">
        <v>72.3</v>
      </c>
      <c r="U20" s="39" t="n">
        <v>74.6</v>
      </c>
      <c r="V20" s="40" t="n">
        <v>75.8</v>
      </c>
      <c r="W20" s="39" t="n">
        <v>79.7</v>
      </c>
      <c r="X20" s="40" t="n">
        <v>82.7</v>
      </c>
      <c r="Y20" s="41" t="n">
        <v>85.1</v>
      </c>
    </row>
    <row r="21" customFormat="false" ht="13.5" hidden="false" customHeight="false" outlineLevel="0" collapsed="false">
      <c r="A21" s="52" t="n">
        <v>2016</v>
      </c>
      <c r="B21" s="53" t="n">
        <v>39</v>
      </c>
      <c r="C21" s="45" t="n">
        <v>47.5</v>
      </c>
      <c r="D21" s="46" t="n">
        <v>54.7</v>
      </c>
      <c r="E21" s="47" t="n">
        <v>62.9</v>
      </c>
      <c r="F21" s="47" t="n">
        <v>70.2</v>
      </c>
      <c r="G21" s="45" t="n">
        <v>76.1</v>
      </c>
      <c r="H21" s="46" t="n">
        <v>79.3</v>
      </c>
      <c r="I21" s="47" t="n">
        <v>83.4</v>
      </c>
      <c r="J21" s="46" t="n">
        <v>86.4</v>
      </c>
      <c r="K21" s="47" t="n">
        <v>87.9</v>
      </c>
      <c r="L21" s="48" t="n">
        <v>88.2</v>
      </c>
      <c r="M21" s="51"/>
      <c r="N21" s="27" t="n">
        <v>2016</v>
      </c>
      <c r="O21" s="28" t="n">
        <v>37.5</v>
      </c>
      <c r="P21" s="29" t="n">
        <v>45.6</v>
      </c>
      <c r="Q21" s="30" t="n">
        <v>50.9</v>
      </c>
      <c r="R21" s="31" t="n">
        <v>57</v>
      </c>
      <c r="S21" s="31" t="n">
        <v>61.1</v>
      </c>
      <c r="T21" s="29" t="n">
        <v>64.2</v>
      </c>
      <c r="U21" s="30" t="n">
        <v>66.5</v>
      </c>
      <c r="V21" s="31" t="n">
        <v>68.9</v>
      </c>
      <c r="W21" s="30" t="n">
        <v>69.2</v>
      </c>
      <c r="X21" s="31" t="n">
        <v>72</v>
      </c>
      <c r="Y21" s="32" t="n">
        <v>72.5</v>
      </c>
    </row>
    <row r="22" customFormat="false" ht="13.5" hidden="false" customHeight="false" outlineLevel="0" collapsed="false">
      <c r="A22" s="27" t="n">
        <v>2017</v>
      </c>
      <c r="B22" s="50" t="n">
        <v>34.1</v>
      </c>
      <c r="C22" s="29" t="n">
        <v>44.9</v>
      </c>
      <c r="D22" s="30" t="n">
        <v>53.2</v>
      </c>
      <c r="E22" s="31" t="n">
        <v>60</v>
      </c>
      <c r="F22" s="31" t="n">
        <v>66.1</v>
      </c>
      <c r="G22" s="29" t="n">
        <v>73</v>
      </c>
      <c r="H22" s="30" t="n">
        <v>79.4</v>
      </c>
      <c r="I22" s="31" t="n">
        <v>83.1</v>
      </c>
      <c r="J22" s="30" t="n">
        <v>85.6</v>
      </c>
      <c r="K22" s="31" t="n">
        <v>87.1</v>
      </c>
      <c r="L22" s="32" t="n">
        <v>87.1</v>
      </c>
      <c r="M22" s="51"/>
      <c r="N22" s="27" t="n">
        <v>2017</v>
      </c>
      <c r="O22" s="28" t="n">
        <v>33.6</v>
      </c>
      <c r="P22" s="29" t="n">
        <v>45.2</v>
      </c>
      <c r="Q22" s="30" t="n">
        <v>52.7</v>
      </c>
      <c r="R22" s="31" t="n">
        <v>57.4</v>
      </c>
      <c r="S22" s="31" t="n">
        <v>61.2</v>
      </c>
      <c r="T22" s="29" t="n">
        <v>65</v>
      </c>
      <c r="U22" s="30" t="n">
        <v>66.3</v>
      </c>
      <c r="V22" s="31" t="n">
        <v>70</v>
      </c>
      <c r="W22" s="30" t="n">
        <v>72.5</v>
      </c>
      <c r="X22" s="31" t="n">
        <v>72</v>
      </c>
      <c r="Y22" s="32" t="n">
        <v>73.5</v>
      </c>
    </row>
    <row r="23" customFormat="false" ht="13.5" hidden="false" customHeight="false" outlineLevel="0" collapsed="false">
      <c r="A23" s="27" t="n">
        <v>2018</v>
      </c>
      <c r="B23" s="50" t="n">
        <v>39.4</v>
      </c>
      <c r="C23" s="29" t="n">
        <v>50.6</v>
      </c>
      <c r="D23" s="30" t="n">
        <v>57.2</v>
      </c>
      <c r="E23" s="31" t="n">
        <v>64.6</v>
      </c>
      <c r="F23" s="31" t="n">
        <v>72.1</v>
      </c>
      <c r="G23" s="29" t="n">
        <v>79.8</v>
      </c>
      <c r="H23" s="30" t="n">
        <v>82.9</v>
      </c>
      <c r="I23" s="31" t="n">
        <v>86.2</v>
      </c>
      <c r="J23" s="30" t="n">
        <v>88.8</v>
      </c>
      <c r="K23" s="31" t="n">
        <v>89.1</v>
      </c>
      <c r="L23" s="32" t="n">
        <v>91.7</v>
      </c>
      <c r="M23" s="51"/>
      <c r="N23" s="27" t="n">
        <v>2018</v>
      </c>
      <c r="O23" s="28" t="n">
        <v>40.1</v>
      </c>
      <c r="P23" s="29" t="n">
        <v>51.3</v>
      </c>
      <c r="Q23" s="30" t="n">
        <v>56.6</v>
      </c>
      <c r="R23" s="31" t="n">
        <v>62.2</v>
      </c>
      <c r="S23" s="31" t="n">
        <v>67.8</v>
      </c>
      <c r="T23" s="29" t="n">
        <v>71.4</v>
      </c>
      <c r="U23" s="30" t="n">
        <v>73.4</v>
      </c>
      <c r="V23" s="31" t="n">
        <v>75.9</v>
      </c>
      <c r="W23" s="30" t="n">
        <v>77.9</v>
      </c>
      <c r="X23" s="31" t="n">
        <v>78.1</v>
      </c>
      <c r="Y23" s="32" t="n">
        <v>80.1</v>
      </c>
    </row>
    <row r="24" customFormat="false" ht="13.5" hidden="false" customHeight="false" outlineLevel="0" collapsed="false">
      <c r="A24" s="27" t="n">
        <v>2019</v>
      </c>
      <c r="B24" s="50" t="n">
        <v>38.7</v>
      </c>
      <c r="C24" s="29" t="n">
        <v>45.4</v>
      </c>
      <c r="D24" s="30" t="n">
        <v>54.6</v>
      </c>
      <c r="E24" s="31" t="n">
        <v>65</v>
      </c>
      <c r="F24" s="31" t="n">
        <v>70.7</v>
      </c>
      <c r="G24" s="29" t="n">
        <v>78.3</v>
      </c>
      <c r="H24" s="30" t="n">
        <v>81.6</v>
      </c>
      <c r="I24" s="31" t="n">
        <v>88.1</v>
      </c>
      <c r="J24" s="30" t="n">
        <v>89</v>
      </c>
      <c r="K24" s="31" t="n">
        <v>91.7</v>
      </c>
      <c r="L24" s="32" t="n">
        <v>93.3</v>
      </c>
      <c r="M24" s="51"/>
      <c r="N24" s="27" t="n">
        <v>2019</v>
      </c>
      <c r="O24" s="28" t="n">
        <v>38.9</v>
      </c>
      <c r="P24" s="29" t="n">
        <v>48.4</v>
      </c>
      <c r="Q24" s="30" t="n">
        <v>54.5</v>
      </c>
      <c r="R24" s="31" t="n">
        <v>62.4</v>
      </c>
      <c r="S24" s="31" t="n">
        <v>67.8</v>
      </c>
      <c r="T24" s="29" t="n">
        <v>70.6</v>
      </c>
      <c r="U24" s="30" t="n">
        <v>73</v>
      </c>
      <c r="V24" s="31" t="n">
        <v>75.9</v>
      </c>
      <c r="W24" s="30" t="n">
        <v>75.8</v>
      </c>
      <c r="X24" s="31" t="n">
        <v>78.9</v>
      </c>
      <c r="Y24" s="32" t="n">
        <v>79.6</v>
      </c>
    </row>
    <row r="25" customFormat="false" ht="13.5" hidden="false" customHeight="false" outlineLevel="0" collapsed="false">
      <c r="A25" s="27" t="n">
        <v>2020</v>
      </c>
      <c r="B25" s="50" t="n">
        <v>35.6</v>
      </c>
      <c r="C25" s="29" t="n">
        <v>44</v>
      </c>
      <c r="D25" s="30" t="n">
        <v>48.3</v>
      </c>
      <c r="E25" s="31" t="n">
        <v>56.5</v>
      </c>
      <c r="F25" s="31" t="n">
        <v>64</v>
      </c>
      <c r="G25" s="29" t="n">
        <v>69.3</v>
      </c>
      <c r="H25" s="30" t="n">
        <v>73.1</v>
      </c>
      <c r="I25" s="31" t="n">
        <v>75.7</v>
      </c>
      <c r="J25" s="30" t="n">
        <v>77.3</v>
      </c>
      <c r="K25" s="31" t="n">
        <v>79.3</v>
      </c>
      <c r="L25" s="32" t="n">
        <v>78.6</v>
      </c>
      <c r="N25" s="27" t="n">
        <v>2020</v>
      </c>
      <c r="O25" s="28" t="n">
        <v>34</v>
      </c>
      <c r="P25" s="29" t="n">
        <v>41.7</v>
      </c>
      <c r="Q25" s="30" t="n">
        <v>44.2</v>
      </c>
      <c r="R25" s="31" t="n">
        <v>49.8</v>
      </c>
      <c r="S25" s="31" t="n">
        <v>55.2</v>
      </c>
      <c r="T25" s="29" t="n">
        <v>58.1</v>
      </c>
      <c r="U25" s="30" t="n">
        <v>60.1</v>
      </c>
      <c r="V25" s="31" t="n">
        <v>62.6</v>
      </c>
      <c r="W25" s="30" t="n">
        <v>64.1</v>
      </c>
      <c r="X25" s="31" t="n">
        <v>65.5</v>
      </c>
      <c r="Y25" s="32" t="n">
        <v>64.2</v>
      </c>
    </row>
    <row r="26" customFormat="false" ht="13.5" hidden="false" customHeight="false" outlineLevel="0" collapsed="false">
      <c r="A26" s="27" t="n">
        <v>2021</v>
      </c>
      <c r="B26" s="50" t="n">
        <v>34.1</v>
      </c>
      <c r="C26" s="29" t="n">
        <v>42</v>
      </c>
      <c r="D26" s="30" t="n">
        <v>51.2</v>
      </c>
      <c r="E26" s="31" t="n">
        <v>56.3</v>
      </c>
      <c r="F26" s="31" t="n">
        <v>61.4</v>
      </c>
      <c r="G26" s="29" t="n">
        <v>65.8</v>
      </c>
      <c r="H26" s="30" t="n">
        <v>65.4</v>
      </c>
      <c r="I26" s="31" t="n">
        <v>67.1</v>
      </c>
      <c r="J26" s="30" t="n">
        <v>69.5</v>
      </c>
      <c r="K26" s="31" t="n">
        <v>70.4</v>
      </c>
      <c r="L26" s="32" t="n">
        <v>69.6</v>
      </c>
      <c r="N26" s="27" t="n">
        <v>2021</v>
      </c>
      <c r="O26" s="28" t="n">
        <v>31.7</v>
      </c>
      <c r="P26" s="29" t="n">
        <v>38.2</v>
      </c>
      <c r="Q26" s="30" t="n">
        <v>45.8</v>
      </c>
      <c r="R26" s="31" t="n">
        <v>48.4</v>
      </c>
      <c r="S26" s="31" t="n">
        <v>52.2</v>
      </c>
      <c r="T26" s="29" t="n">
        <v>54.6</v>
      </c>
      <c r="U26" s="30" t="n">
        <v>52.8</v>
      </c>
      <c r="V26" s="31" t="n">
        <v>53.8</v>
      </c>
      <c r="W26" s="30" t="n">
        <v>56.2</v>
      </c>
      <c r="X26" s="31" t="n">
        <v>57.3</v>
      </c>
      <c r="Y26" s="32" t="n">
        <v>57.2</v>
      </c>
    </row>
    <row r="27" customFormat="false" ht="13.5" hidden="false" customHeight="false" outlineLevel="0" collapsed="false">
      <c r="A27" s="27" t="n">
        <v>2022</v>
      </c>
      <c r="B27" s="50" t="n">
        <v>33.5</v>
      </c>
      <c r="C27" s="29" t="n">
        <v>44.8</v>
      </c>
      <c r="D27" s="30" t="n">
        <v>49.6</v>
      </c>
      <c r="E27" s="49" t="n">
        <v>58.8</v>
      </c>
      <c r="F27" s="31" t="n">
        <v>66.9</v>
      </c>
      <c r="G27" s="29" t="n">
        <v>72.8</v>
      </c>
      <c r="H27" s="30" t="n">
        <v>78.5</v>
      </c>
      <c r="I27" s="49" t="n">
        <v>82.5</v>
      </c>
      <c r="J27" s="30" t="n">
        <v>84.4</v>
      </c>
      <c r="K27" s="49" t="n">
        <v>86.6</v>
      </c>
      <c r="L27" s="32" t="n">
        <v>86.6</v>
      </c>
      <c r="N27" s="27" t="n">
        <v>2022</v>
      </c>
      <c r="O27" s="50" t="n">
        <v>33.5</v>
      </c>
      <c r="P27" s="29" t="n">
        <v>44.5</v>
      </c>
      <c r="Q27" s="30" t="n">
        <v>48</v>
      </c>
      <c r="R27" s="49" t="n">
        <v>55.9</v>
      </c>
      <c r="S27" s="31" t="n">
        <v>61.1</v>
      </c>
      <c r="T27" s="29" t="n">
        <v>64.1</v>
      </c>
      <c r="U27" s="30" t="n">
        <v>66.2</v>
      </c>
      <c r="V27" s="49" t="n">
        <v>68.6</v>
      </c>
      <c r="W27" s="30" t="n">
        <v>69.8</v>
      </c>
      <c r="X27" s="49" t="n">
        <v>71.9</v>
      </c>
      <c r="Y27" s="32" t="n">
        <v>72.4</v>
      </c>
    </row>
    <row r="28" customFormat="false" ht="13.5" hidden="false" customHeight="false" outlineLevel="0" collapsed="false">
      <c r="A28" s="54"/>
      <c r="B28" s="55"/>
      <c r="C28" s="56"/>
      <c r="D28" s="57"/>
      <c r="E28" s="49"/>
      <c r="F28" s="58"/>
      <c r="G28" s="56"/>
      <c r="H28" s="57"/>
      <c r="I28" s="49"/>
      <c r="J28" s="57"/>
      <c r="K28" s="49"/>
      <c r="L28" s="32"/>
      <c r="N28" s="54"/>
      <c r="O28" s="55"/>
      <c r="P28" s="56"/>
      <c r="Q28" s="57"/>
      <c r="R28" s="49"/>
      <c r="S28" s="58"/>
      <c r="T28" s="56"/>
      <c r="U28" s="57"/>
      <c r="V28" s="49"/>
      <c r="W28" s="57"/>
      <c r="X28" s="49"/>
      <c r="Y28" s="32"/>
    </row>
    <row r="29" customFormat="false" ht="13.5" hidden="false" customHeight="false" outlineLevel="0" collapsed="false">
      <c r="A29" s="59" t="s">
        <v>14</v>
      </c>
      <c r="B29" s="60" t="n">
        <f aca="false">AVERAGE(B5:B$26)</f>
        <v>34.595</v>
      </c>
      <c r="C29" s="60" t="n">
        <f aca="false">AVERAGE(C5:C$26)</f>
        <v>43.8959090909091</v>
      </c>
      <c r="D29" s="60" t="n">
        <f aca="false">AVERAGE(D5:D$26)</f>
        <v>51.7070454545455</v>
      </c>
      <c r="E29" s="60" t="n">
        <f aca="false">AVERAGE(E5:E$26)</f>
        <v>59.6547727272727</v>
      </c>
      <c r="F29" s="60" t="n">
        <f aca="false">AVERAGE(F5:F$26)</f>
        <v>65.2752272727273</v>
      </c>
      <c r="G29" s="60" t="n">
        <f aca="false">AVERAGE(G5:G$26)</f>
        <v>71.8075</v>
      </c>
      <c r="H29" s="60" t="n">
        <f aca="false">AVERAGE(H5:H$26)</f>
        <v>75.9511363636364</v>
      </c>
      <c r="I29" s="60" t="n">
        <f aca="false">AVERAGE(I5:I$26)</f>
        <v>80.2772727272727</v>
      </c>
      <c r="J29" s="60" t="n">
        <f aca="false">AVERAGE(J5:J$26)</f>
        <v>82.5359090909091</v>
      </c>
      <c r="K29" s="60" t="n">
        <f aca="false">AVERAGE(K5:K$26)</f>
        <v>84.2212918660287</v>
      </c>
      <c r="L29" s="60" t="n">
        <f aca="false">AVERAGE(L5:L$26)</f>
        <v>84.6922727272727</v>
      </c>
      <c r="N29" s="61" t="s">
        <v>14</v>
      </c>
      <c r="O29" s="60" t="n">
        <f aca="false">AVERAGE(O5:O$26)</f>
        <v>33.9622727272727</v>
      </c>
      <c r="P29" s="60" t="n">
        <f aca="false">AVERAGE(P5:P$26)</f>
        <v>43.4263636363636</v>
      </c>
      <c r="Q29" s="60" t="n">
        <f aca="false">AVERAGE(Q5:Q$26)</f>
        <v>49.8484090909091</v>
      </c>
      <c r="R29" s="60" t="n">
        <f aca="false">AVERAGE(R5:R$26)</f>
        <v>56.2888636363636</v>
      </c>
      <c r="S29" s="60" t="n">
        <f aca="false">AVERAGE(S5:S$26)</f>
        <v>60.2618181818182</v>
      </c>
      <c r="T29" s="60" t="n">
        <f aca="false">AVERAGE(T5:T$26)</f>
        <v>63.8554545454545</v>
      </c>
      <c r="U29" s="60" t="n">
        <f aca="false">AVERAGE(U5:U$26)</f>
        <v>66.0875</v>
      </c>
      <c r="V29" s="60" t="n">
        <f aca="false">AVERAGE(V5:V$26)</f>
        <v>68.56</v>
      </c>
      <c r="W29" s="60" t="n">
        <f aca="false">AVERAGE(W5:W$26)</f>
        <v>70.3993181818182</v>
      </c>
      <c r="X29" s="60" t="n">
        <f aca="false">AVERAGE(X5:X$26)</f>
        <v>71.8636363636364</v>
      </c>
      <c r="Y29" s="60" t="n">
        <f aca="false">AVERAGE(Y5:Y$26)</f>
        <v>72.475</v>
      </c>
    </row>
    <row r="30" customFormat="false" ht="13.5" hidden="false" customHeight="false" outlineLevel="0" collapsed="false">
      <c r="A30" s="6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N30" s="62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51" customFormat="true" ht="13.5" hidden="false" customHeight="false" outlineLevel="0" collapsed="false">
      <c r="A31" s="63" t="s">
        <v>15</v>
      </c>
      <c r="B31" s="49" t="n">
        <f aca="false">AVERAGE(B17:B26)</f>
        <v>35.499</v>
      </c>
      <c r="C31" s="49" t="n">
        <f aca="false">AVERAGE(C17:C26)</f>
        <v>44.791</v>
      </c>
      <c r="D31" s="49" t="n">
        <f aca="false">AVERAGE(D17:D26)</f>
        <v>52.4955</v>
      </c>
      <c r="E31" s="49" t="n">
        <f aca="false">AVERAGE(E17:E26)</f>
        <v>60.7005</v>
      </c>
      <c r="F31" s="49" t="n">
        <f aca="false">AVERAGE(F17:F26)</f>
        <v>66.9355</v>
      </c>
      <c r="G31" s="49" t="n">
        <f aca="false">AVERAGE(G17:G26)</f>
        <v>73.1565</v>
      </c>
      <c r="H31" s="49" t="n">
        <f aca="false">AVERAGE(H17:H26)</f>
        <v>76.8325</v>
      </c>
      <c r="I31" s="49" t="n">
        <f aca="false">AVERAGE(I17:I26)</f>
        <v>81.03</v>
      </c>
      <c r="J31" s="49" t="n">
        <f aca="false">AVERAGE(J17:J26)</f>
        <v>83.559</v>
      </c>
      <c r="K31" s="49" t="n">
        <f aca="false">AVERAGE(K17:K26)</f>
        <v>85.0968421052632</v>
      </c>
      <c r="L31" s="49" t="n">
        <f aca="false">AVERAGE(L17:L26)</f>
        <v>85.653</v>
      </c>
      <c r="N31" s="63" t="s">
        <v>15</v>
      </c>
      <c r="O31" s="49" t="n">
        <f aca="false">AVERAGE(O17:O26)</f>
        <v>34.767</v>
      </c>
      <c r="P31" s="49" t="n">
        <f aca="false">AVERAGE(P17:P26)</f>
        <v>44.098</v>
      </c>
      <c r="Q31" s="49" t="n">
        <f aca="false">AVERAGE(Q17:Q26)</f>
        <v>50.3165</v>
      </c>
      <c r="R31" s="49" t="n">
        <f aca="false">AVERAGE(R17:R26)</f>
        <v>56.5855</v>
      </c>
      <c r="S31" s="49" t="n">
        <f aca="false">AVERAGE(S17:S26)</f>
        <v>61.156</v>
      </c>
      <c r="T31" s="49" t="n">
        <f aca="false">AVERAGE(T17:T26)</f>
        <v>64.332</v>
      </c>
      <c r="U31" s="49" t="n">
        <f aca="false">AVERAGE(U17:U26)</f>
        <v>66.1725</v>
      </c>
      <c r="V31" s="49" t="n">
        <f aca="false">AVERAGE(V17:V26)</f>
        <v>68.622</v>
      </c>
      <c r="W31" s="49" t="n">
        <f aca="false">AVERAGE(W17:W26)</f>
        <v>70.3585</v>
      </c>
      <c r="X31" s="49" t="n">
        <f aca="false">AVERAGE(X17:X26)</f>
        <v>71.83</v>
      </c>
      <c r="Y31" s="49" t="n">
        <f aca="false">AVERAGE(Y17:Y26)</f>
        <v>72.465</v>
      </c>
    </row>
    <row r="32" customFormat="false" ht="13.5" hidden="false" customHeight="false" outlineLevel="0" collapsed="false">
      <c r="A32" s="64"/>
      <c r="N32" s="64"/>
    </row>
    <row r="33" customFormat="false" ht="13.5" hidden="false" customHeight="false" outlineLevel="0" collapsed="false">
      <c r="A33" s="63" t="s">
        <v>16</v>
      </c>
      <c r="N33" s="63" t="s">
        <v>17</v>
      </c>
      <c r="O33" s="65" t="n">
        <v>41470</v>
      </c>
      <c r="P33" s="65" t="n">
        <v>41487</v>
      </c>
      <c r="Q33" s="65" t="n">
        <v>41501</v>
      </c>
      <c r="R33" s="65" t="n">
        <v>41518</v>
      </c>
      <c r="S33" s="65" t="n">
        <v>41532</v>
      </c>
      <c r="T33" s="65" t="n">
        <v>41548</v>
      </c>
      <c r="U33" s="65" t="n">
        <v>41562</v>
      </c>
      <c r="V33" s="65" t="n">
        <v>41579</v>
      </c>
      <c r="W33" s="65" t="n">
        <v>41593</v>
      </c>
      <c r="X33" s="65" t="n">
        <v>41609</v>
      </c>
      <c r="Y33" s="65" t="n">
        <v>41623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2" min="2" style="0" width="8.86"/>
  </cols>
  <sheetData>
    <row r="2" customFormat="false" ht="15" hidden="false" customHeight="false" outlineLevel="0" collapsed="false">
      <c r="A2" s="1" t="s">
        <v>18</v>
      </c>
    </row>
    <row r="3" customFormat="false" ht="14.25" hidden="false" customHeight="false" outlineLevel="0" collapsed="false">
      <c r="A3" s="3"/>
      <c r="B3" s="3" t="s">
        <v>2</v>
      </c>
      <c r="C3" s="66" t="s">
        <v>3</v>
      </c>
      <c r="D3" s="67"/>
      <c r="E3" s="6" t="s">
        <v>4</v>
      </c>
      <c r="F3" s="6"/>
      <c r="G3" s="66" t="s">
        <v>5</v>
      </c>
      <c r="H3" s="67"/>
      <c r="I3" s="6" t="s">
        <v>6</v>
      </c>
      <c r="J3" s="6"/>
      <c r="K3" s="66" t="s">
        <v>7</v>
      </c>
      <c r="L3" s="7"/>
    </row>
    <row r="4" customFormat="false" ht="14.25" hidden="false" customHeight="false" outlineLevel="0" collapsed="false">
      <c r="A4" s="15" t="s">
        <v>8</v>
      </c>
      <c r="B4" s="10" t="s">
        <v>9</v>
      </c>
      <c r="C4" s="68" t="s">
        <v>10</v>
      </c>
      <c r="D4" s="69" t="s">
        <v>9</v>
      </c>
      <c r="E4" s="13" t="s">
        <v>10</v>
      </c>
      <c r="F4" s="13" t="s">
        <v>9</v>
      </c>
      <c r="G4" s="68" t="s">
        <v>10</v>
      </c>
      <c r="H4" s="69" t="s">
        <v>9</v>
      </c>
      <c r="I4" s="13" t="s">
        <v>10</v>
      </c>
      <c r="J4" s="13" t="s">
        <v>9</v>
      </c>
      <c r="K4" s="68" t="s">
        <v>10</v>
      </c>
      <c r="L4" s="14" t="s">
        <v>9</v>
      </c>
    </row>
    <row r="5" customFormat="false" ht="14.25" hidden="false" customHeight="false" outlineLevel="0" collapsed="false">
      <c r="A5" s="23" t="s">
        <v>11</v>
      </c>
      <c r="B5" s="70" t="n">
        <v>97</v>
      </c>
      <c r="C5" s="71" t="n">
        <v>98</v>
      </c>
      <c r="D5" s="72" t="n">
        <v>98</v>
      </c>
      <c r="E5" s="73" t="n">
        <v>101</v>
      </c>
      <c r="F5" s="73" t="n">
        <v>104</v>
      </c>
      <c r="G5" s="71" t="n">
        <v>108</v>
      </c>
      <c r="H5" s="72" t="n">
        <v>111</v>
      </c>
      <c r="I5" s="73" t="n">
        <v>117</v>
      </c>
      <c r="J5" s="73" t="n">
        <v>116</v>
      </c>
      <c r="K5" s="71" t="n">
        <v>116</v>
      </c>
      <c r="L5" s="74" t="n">
        <v>113</v>
      </c>
    </row>
    <row r="6" customFormat="false" ht="13.5" hidden="false" customHeight="false" outlineLevel="0" collapsed="false">
      <c r="A6" s="33" t="n">
        <v>2001</v>
      </c>
      <c r="B6" s="75" t="n">
        <v>105</v>
      </c>
      <c r="C6" s="76" t="n">
        <v>106</v>
      </c>
      <c r="D6" s="77" t="n">
        <v>108</v>
      </c>
      <c r="E6" s="78" t="n">
        <v>110</v>
      </c>
      <c r="F6" s="78" t="n">
        <v>116</v>
      </c>
      <c r="G6" s="76" t="n">
        <v>119</v>
      </c>
      <c r="H6" s="77" t="n">
        <v>121</v>
      </c>
      <c r="I6" s="78" t="n">
        <v>123</v>
      </c>
      <c r="J6" s="78" t="n">
        <v>124</v>
      </c>
      <c r="K6" s="76" t="n">
        <v>123</v>
      </c>
      <c r="L6" s="79" t="n">
        <v>124</v>
      </c>
    </row>
    <row r="7" customFormat="false" ht="13.5" hidden="false" customHeight="false" outlineLevel="0" collapsed="false">
      <c r="A7" s="33" t="n">
        <v>2002</v>
      </c>
      <c r="B7" s="75" t="n">
        <v>104</v>
      </c>
      <c r="C7" s="76" t="n">
        <v>103</v>
      </c>
      <c r="D7" s="77" t="n">
        <v>105</v>
      </c>
      <c r="E7" s="78" t="n">
        <v>107</v>
      </c>
      <c r="F7" s="78" t="n">
        <v>109</v>
      </c>
      <c r="G7" s="76" t="n">
        <v>112</v>
      </c>
      <c r="H7" s="77" t="n">
        <v>114</v>
      </c>
      <c r="I7" s="78" t="n">
        <v>115</v>
      </c>
      <c r="J7" s="78" t="n">
        <v>116</v>
      </c>
      <c r="K7" s="76" t="n">
        <v>116</v>
      </c>
      <c r="L7" s="79" t="n">
        <v>115</v>
      </c>
    </row>
    <row r="8" customFormat="false" ht="13.5" hidden="false" customHeight="false" outlineLevel="0" collapsed="false">
      <c r="A8" s="33" t="s">
        <v>12</v>
      </c>
      <c r="B8" s="75" t="n">
        <v>102</v>
      </c>
      <c r="C8" s="76" t="n">
        <v>102</v>
      </c>
      <c r="D8" s="77" t="n">
        <v>103</v>
      </c>
      <c r="E8" s="78" t="n">
        <v>107</v>
      </c>
      <c r="F8" s="78" t="n">
        <v>111</v>
      </c>
      <c r="G8" s="76" t="n">
        <v>113</v>
      </c>
      <c r="H8" s="77" t="n">
        <v>117</v>
      </c>
      <c r="I8" s="78" t="n">
        <v>118</v>
      </c>
      <c r="J8" s="78" t="n">
        <v>119</v>
      </c>
      <c r="K8" s="76" t="n">
        <v>119</v>
      </c>
      <c r="L8" s="79" t="n">
        <v>118</v>
      </c>
    </row>
    <row r="9" customFormat="false" ht="13.5" hidden="false" customHeight="false" outlineLevel="0" collapsed="false">
      <c r="A9" s="33" t="n">
        <v>2004</v>
      </c>
      <c r="B9" s="75" t="n">
        <v>100</v>
      </c>
      <c r="C9" s="76" t="n">
        <v>99</v>
      </c>
      <c r="D9" s="77" t="n">
        <v>102</v>
      </c>
      <c r="E9" s="78" t="n">
        <v>106</v>
      </c>
      <c r="F9" s="78" t="n">
        <v>102</v>
      </c>
      <c r="G9" s="76" t="n">
        <v>111</v>
      </c>
      <c r="H9" s="77" t="n">
        <v>115</v>
      </c>
      <c r="I9" s="78" t="n">
        <v>114</v>
      </c>
      <c r="J9" s="78" t="n">
        <v>112</v>
      </c>
      <c r="K9" s="76" t="n">
        <v>112</v>
      </c>
      <c r="L9" s="79" t="n">
        <v>112</v>
      </c>
    </row>
    <row r="10" customFormat="false" ht="13.5" hidden="false" customHeight="false" outlineLevel="0" collapsed="false">
      <c r="A10" s="42" t="n">
        <v>2005</v>
      </c>
      <c r="B10" s="80" t="n">
        <v>96</v>
      </c>
      <c r="C10" s="81" t="n">
        <v>95</v>
      </c>
      <c r="D10" s="82" t="n">
        <v>94</v>
      </c>
      <c r="E10" s="83" t="n">
        <v>100</v>
      </c>
      <c r="F10" s="83" t="n">
        <v>102</v>
      </c>
      <c r="G10" s="81" t="n">
        <v>106</v>
      </c>
      <c r="H10" s="82" t="n">
        <v>109</v>
      </c>
      <c r="I10" s="83" t="n">
        <v>113</v>
      </c>
      <c r="J10" s="83" t="n">
        <v>111</v>
      </c>
      <c r="K10" s="81" t="n">
        <v>111</v>
      </c>
      <c r="L10" s="84" t="n">
        <v>112</v>
      </c>
    </row>
    <row r="11" customFormat="false" ht="13.5" hidden="false" customHeight="false" outlineLevel="0" collapsed="false">
      <c r="A11" s="33" t="n">
        <v>2006</v>
      </c>
      <c r="B11" s="75" t="n">
        <v>99</v>
      </c>
      <c r="C11" s="76" t="n">
        <v>96</v>
      </c>
      <c r="D11" s="77" t="n">
        <v>98</v>
      </c>
      <c r="E11" s="85" t="n">
        <v>101</v>
      </c>
      <c r="F11" s="85" t="n">
        <v>103</v>
      </c>
      <c r="G11" s="76" t="n">
        <v>106</v>
      </c>
      <c r="H11" s="77" t="n">
        <v>110</v>
      </c>
      <c r="I11" s="85" t="n">
        <v>111</v>
      </c>
      <c r="J11" s="85" t="n">
        <v>111</v>
      </c>
      <c r="K11" s="76" t="n">
        <v>112</v>
      </c>
      <c r="L11" s="79" t="n">
        <v>112</v>
      </c>
    </row>
    <row r="12" customFormat="false" ht="13.5" hidden="false" customHeight="false" outlineLevel="0" collapsed="false">
      <c r="A12" s="33" t="n">
        <v>2007</v>
      </c>
      <c r="B12" s="75" t="n">
        <v>101</v>
      </c>
      <c r="C12" s="76" t="n">
        <v>101</v>
      </c>
      <c r="D12" s="77" t="n">
        <v>103</v>
      </c>
      <c r="E12" s="85" t="n">
        <v>106</v>
      </c>
      <c r="F12" s="85" t="n">
        <v>110</v>
      </c>
      <c r="G12" s="76" t="n">
        <v>113</v>
      </c>
      <c r="H12" s="77" t="n">
        <v>116</v>
      </c>
      <c r="I12" s="85" t="n">
        <v>117</v>
      </c>
      <c r="J12" s="85" t="n">
        <v>118</v>
      </c>
      <c r="K12" s="76" t="n">
        <v>118</v>
      </c>
      <c r="L12" s="79" t="n">
        <v>119</v>
      </c>
    </row>
    <row r="13" customFormat="false" ht="13.5" hidden="false" customHeight="false" outlineLevel="0" collapsed="false">
      <c r="A13" s="33" t="s">
        <v>13</v>
      </c>
      <c r="B13" s="75" t="n">
        <v>102</v>
      </c>
      <c r="C13" s="76" t="n">
        <v>101</v>
      </c>
      <c r="D13" s="77" t="n">
        <v>104</v>
      </c>
      <c r="E13" s="85" t="n">
        <v>108</v>
      </c>
      <c r="F13" s="85" t="n">
        <v>112</v>
      </c>
      <c r="G13" s="76" t="n">
        <v>116</v>
      </c>
      <c r="H13" s="77" t="n">
        <v>120</v>
      </c>
      <c r="I13" s="85" t="n">
        <v>122</v>
      </c>
      <c r="J13" s="77" t="n">
        <v>121</v>
      </c>
      <c r="K13" s="85" t="n">
        <v>120</v>
      </c>
      <c r="L13" s="79" t="n">
        <v>120</v>
      </c>
    </row>
    <row r="14" customFormat="false" ht="13.5" hidden="false" customHeight="false" outlineLevel="0" collapsed="false">
      <c r="A14" s="33" t="n">
        <v>2009</v>
      </c>
      <c r="B14" s="75" t="n">
        <v>99</v>
      </c>
      <c r="C14" s="76" t="n">
        <v>96.8</v>
      </c>
      <c r="D14" s="77" t="n">
        <v>99</v>
      </c>
      <c r="E14" s="85" t="n">
        <v>101.7</v>
      </c>
      <c r="F14" s="77" t="n">
        <v>103.7</v>
      </c>
      <c r="G14" s="85" t="n">
        <v>106.3</v>
      </c>
      <c r="H14" s="77" t="n">
        <v>109</v>
      </c>
      <c r="I14" s="85" t="n">
        <v>110</v>
      </c>
      <c r="J14" s="77" t="n">
        <v>111</v>
      </c>
      <c r="K14" s="85" t="n">
        <v>110</v>
      </c>
      <c r="L14" s="79" t="n">
        <v>110.4</v>
      </c>
    </row>
    <row r="15" customFormat="false" ht="13.5" hidden="false" customHeight="false" outlineLevel="0" collapsed="false">
      <c r="A15" s="42" t="n">
        <v>2010</v>
      </c>
      <c r="B15" s="80" t="n">
        <v>109.2</v>
      </c>
      <c r="C15" s="81" t="n">
        <v>107.8</v>
      </c>
      <c r="D15" s="82" t="n">
        <v>110.4</v>
      </c>
      <c r="E15" s="83" t="n">
        <v>113.9</v>
      </c>
      <c r="F15" s="82" t="n">
        <v>118.1</v>
      </c>
      <c r="G15" s="83" t="n">
        <v>123.8</v>
      </c>
      <c r="H15" s="82" t="n">
        <v>126.1</v>
      </c>
      <c r="I15" s="83" t="n">
        <v>128.6</v>
      </c>
      <c r="J15" s="82" t="n">
        <v>128</v>
      </c>
      <c r="K15" s="83" t="n">
        <v>131.1</v>
      </c>
      <c r="L15" s="84" t="n">
        <v>130.3</v>
      </c>
    </row>
    <row r="16" customFormat="false" ht="13.5" hidden="false" customHeight="false" outlineLevel="0" collapsed="false">
      <c r="A16" s="33" t="n">
        <v>2011</v>
      </c>
      <c r="B16" s="86" t="n">
        <v>97.2</v>
      </c>
      <c r="C16" s="85" t="n">
        <v>96.69</v>
      </c>
      <c r="D16" s="77" t="n">
        <v>97.52</v>
      </c>
      <c r="E16" s="85" t="n">
        <v>99.3</v>
      </c>
      <c r="F16" s="77" t="n">
        <v>101.9</v>
      </c>
      <c r="G16" s="85" t="n">
        <v>105.3</v>
      </c>
      <c r="H16" s="77" t="n">
        <v>106.1</v>
      </c>
      <c r="I16" s="85" t="n">
        <v>110.9</v>
      </c>
      <c r="J16" s="77" t="n">
        <v>109.1</v>
      </c>
      <c r="K16" s="85" t="n">
        <v>108.5</v>
      </c>
      <c r="L16" s="79" t="n">
        <v>107.9</v>
      </c>
    </row>
    <row r="17" customFormat="false" ht="13.5" hidden="false" customHeight="false" outlineLevel="0" collapsed="false">
      <c r="A17" s="27" t="n">
        <v>2012</v>
      </c>
      <c r="B17" s="86" t="n">
        <v>102</v>
      </c>
      <c r="C17" s="85" t="n">
        <v>102.6</v>
      </c>
      <c r="D17" s="77" t="n">
        <v>104.692047968332</v>
      </c>
      <c r="E17" s="85" t="n">
        <v>105.054008522446</v>
      </c>
      <c r="F17" s="77" t="n">
        <v>105.771315028902</v>
      </c>
      <c r="G17" s="85" t="n">
        <v>110.624581379772</v>
      </c>
      <c r="H17" s="77" t="n">
        <v>113.273248668578</v>
      </c>
      <c r="I17" s="85" t="n">
        <v>116.322122801604</v>
      </c>
      <c r="J17" s="77" t="n">
        <v>118.771279412877</v>
      </c>
      <c r="K17" s="85" t="n">
        <v>117.793734711592</v>
      </c>
      <c r="L17" s="79" t="n">
        <v>118.165548098434</v>
      </c>
    </row>
    <row r="18" customFormat="false" ht="13.5" hidden="false" customHeight="false" outlineLevel="0" collapsed="false">
      <c r="A18" s="27" t="n">
        <v>2013</v>
      </c>
      <c r="B18" s="86" t="n">
        <v>99.6</v>
      </c>
      <c r="C18" s="85" t="n">
        <v>100.1</v>
      </c>
      <c r="D18" s="77" t="n">
        <v>101.6</v>
      </c>
      <c r="E18" s="85" t="n">
        <v>103.7</v>
      </c>
      <c r="F18" s="77" t="n">
        <v>105.7</v>
      </c>
      <c r="G18" s="85" t="n">
        <v>108.3</v>
      </c>
      <c r="H18" s="77" t="n">
        <v>110.3</v>
      </c>
      <c r="I18" s="85" t="n">
        <v>114</v>
      </c>
      <c r="J18" s="77" t="n">
        <v>115.7</v>
      </c>
      <c r="K18" s="85" t="n">
        <v>116.1</v>
      </c>
      <c r="L18" s="79" t="n">
        <v>116.8</v>
      </c>
    </row>
    <row r="19" customFormat="false" ht="13.5" hidden="false" customHeight="false" outlineLevel="0" collapsed="false">
      <c r="A19" s="27" t="n">
        <v>2014</v>
      </c>
      <c r="B19" s="86" t="n">
        <v>104.1</v>
      </c>
      <c r="C19" s="85" t="n">
        <v>104.2</v>
      </c>
      <c r="D19" s="77" t="n">
        <v>106.3</v>
      </c>
      <c r="E19" s="85" t="n">
        <v>108.9</v>
      </c>
      <c r="F19" s="77" t="n">
        <v>110.6</v>
      </c>
      <c r="G19" s="85" t="n">
        <v>114.6</v>
      </c>
      <c r="H19" s="77" t="n">
        <v>117.6</v>
      </c>
      <c r="I19" s="85" t="n">
        <v>121.2</v>
      </c>
      <c r="J19" s="77" t="n">
        <v>121.8</v>
      </c>
      <c r="K19" s="85" t="n">
        <v>121.5</v>
      </c>
      <c r="L19" s="79" t="n">
        <v>121.5</v>
      </c>
    </row>
    <row r="20" customFormat="false" ht="13.5" hidden="false" customHeight="false" outlineLevel="0" collapsed="false">
      <c r="A20" s="27" t="n">
        <v>2015</v>
      </c>
      <c r="B20" s="86" t="n">
        <v>101.3</v>
      </c>
      <c r="C20" s="85" t="n">
        <v>100.5</v>
      </c>
      <c r="D20" s="77" t="n">
        <v>101.4</v>
      </c>
      <c r="E20" s="85" t="n">
        <v>105</v>
      </c>
      <c r="F20" s="77" t="n">
        <v>107.9</v>
      </c>
      <c r="G20" s="85" t="n">
        <v>112.2</v>
      </c>
      <c r="H20" s="77" t="n">
        <v>113.7</v>
      </c>
      <c r="I20" s="85" t="n">
        <v>116.6</v>
      </c>
      <c r="J20" s="77" t="n">
        <v>115.1</v>
      </c>
      <c r="K20" s="85" t="n">
        <v>114.2</v>
      </c>
      <c r="L20" s="79" t="n">
        <v>112.2</v>
      </c>
    </row>
    <row r="21" customFormat="false" ht="13.5" hidden="false" customHeight="false" outlineLevel="0" collapsed="false">
      <c r="A21" s="52" t="n">
        <v>2016</v>
      </c>
      <c r="B21" s="87" t="n">
        <v>104</v>
      </c>
      <c r="C21" s="88" t="n">
        <v>104.1</v>
      </c>
      <c r="D21" s="89" t="n">
        <v>107</v>
      </c>
      <c r="E21" s="88" t="n">
        <v>110.3</v>
      </c>
      <c r="F21" s="89" t="n">
        <v>114.8</v>
      </c>
      <c r="G21" s="88" t="n">
        <v>118.5</v>
      </c>
      <c r="H21" s="89" t="n">
        <v>119.2</v>
      </c>
      <c r="I21" s="88" t="n">
        <v>121.2</v>
      </c>
      <c r="J21" s="89" t="n">
        <v>124.8</v>
      </c>
      <c r="K21" s="88" t="n">
        <v>122.2</v>
      </c>
      <c r="L21" s="90" t="n">
        <v>121.6</v>
      </c>
    </row>
    <row r="22" customFormat="false" ht="13.5" hidden="false" customHeight="false" outlineLevel="0" collapsed="false">
      <c r="A22" s="27" t="n">
        <v>2017</v>
      </c>
      <c r="B22" s="86" t="n">
        <v>101.3</v>
      </c>
      <c r="C22" s="85" t="n">
        <v>99.4</v>
      </c>
      <c r="D22" s="77" t="n">
        <v>101</v>
      </c>
      <c r="E22" s="85" t="n">
        <v>104.4</v>
      </c>
      <c r="F22" s="77" t="n">
        <v>108.1</v>
      </c>
      <c r="G22" s="85" t="n">
        <v>112.2</v>
      </c>
      <c r="H22" s="77" t="n">
        <v>119.7</v>
      </c>
      <c r="I22" s="85" t="n">
        <v>118.6</v>
      </c>
      <c r="J22" s="77" t="n">
        <v>118.1</v>
      </c>
      <c r="K22" s="85" t="n">
        <v>121</v>
      </c>
      <c r="L22" s="79" t="n">
        <v>118.4</v>
      </c>
    </row>
    <row r="23" customFormat="false" ht="13.5" hidden="false" customHeight="false" outlineLevel="0" collapsed="false">
      <c r="A23" s="27" t="n">
        <v>2018</v>
      </c>
      <c r="B23" s="86" t="n">
        <v>98.4</v>
      </c>
      <c r="C23" s="85" t="n">
        <v>98.6</v>
      </c>
      <c r="D23" s="77" t="n">
        <v>101</v>
      </c>
      <c r="E23" s="85" t="n">
        <v>103.9</v>
      </c>
      <c r="F23" s="77" t="n">
        <v>106.4</v>
      </c>
      <c r="G23" s="85" t="n">
        <v>111.8</v>
      </c>
      <c r="H23" s="77" t="n">
        <v>112.9</v>
      </c>
      <c r="I23" s="85" t="n">
        <v>113.6</v>
      </c>
      <c r="J23" s="77" t="n">
        <v>114</v>
      </c>
      <c r="K23" s="85" t="n">
        <v>114</v>
      </c>
      <c r="L23" s="79" t="n">
        <v>114.5</v>
      </c>
    </row>
    <row r="24" customFormat="false" ht="13.5" hidden="false" customHeight="false" outlineLevel="0" collapsed="false">
      <c r="A24" s="27" t="n">
        <v>2019</v>
      </c>
      <c r="B24" s="86" t="n">
        <v>99.5</v>
      </c>
      <c r="C24" s="85" t="n">
        <v>93.7</v>
      </c>
      <c r="D24" s="77" t="n">
        <v>100.2</v>
      </c>
      <c r="E24" s="85" t="n">
        <v>104.1</v>
      </c>
      <c r="F24" s="77" t="n">
        <v>104.3</v>
      </c>
      <c r="G24" s="85" t="n">
        <v>110.9</v>
      </c>
      <c r="H24" s="77" t="n">
        <v>111.8</v>
      </c>
      <c r="I24" s="85" t="n">
        <v>115.9</v>
      </c>
      <c r="J24" s="77" t="n">
        <v>117.3</v>
      </c>
      <c r="K24" s="85" t="n">
        <v>116.2</v>
      </c>
      <c r="L24" s="79" t="n">
        <v>117.3</v>
      </c>
    </row>
    <row r="25" customFormat="false" ht="13.5" hidden="false" customHeight="false" outlineLevel="0" collapsed="false">
      <c r="A25" s="27" t="n">
        <v>2020</v>
      </c>
      <c r="B25" s="86" t="n">
        <v>104.6</v>
      </c>
      <c r="C25" s="85" t="n">
        <v>105.7</v>
      </c>
      <c r="D25" s="77" t="n">
        <v>109.5</v>
      </c>
      <c r="E25" s="85" t="n">
        <v>113.5</v>
      </c>
      <c r="F25" s="77" t="n">
        <v>116</v>
      </c>
      <c r="G25" s="85" t="n">
        <v>119.5</v>
      </c>
      <c r="H25" s="77" t="n">
        <v>122</v>
      </c>
      <c r="I25" s="85" t="n">
        <v>121.1</v>
      </c>
      <c r="J25" s="77" t="n">
        <v>120.9</v>
      </c>
      <c r="K25" s="85" t="n">
        <v>121.3</v>
      </c>
      <c r="L25" s="79" t="n">
        <v>122.8</v>
      </c>
    </row>
    <row r="26" customFormat="false" ht="13.5" hidden="false" customHeight="false" outlineLevel="0" collapsed="false">
      <c r="A26" s="27" t="n">
        <v>2021</v>
      </c>
      <c r="B26" s="86" t="n">
        <v>107.7</v>
      </c>
      <c r="C26" s="85" t="n">
        <v>110</v>
      </c>
      <c r="D26" s="77" t="n">
        <v>112</v>
      </c>
      <c r="E26" s="85" t="n">
        <v>116.4</v>
      </c>
      <c r="F26" s="77" t="n">
        <v>117.7</v>
      </c>
      <c r="G26" s="85" t="n">
        <v>120.7</v>
      </c>
      <c r="H26" s="77" t="n">
        <v>123.9</v>
      </c>
      <c r="I26" s="85" t="n">
        <v>124.9</v>
      </c>
      <c r="J26" s="77" t="n">
        <v>123.8</v>
      </c>
      <c r="K26" s="85" t="n">
        <v>122.9</v>
      </c>
      <c r="L26" s="79" t="n">
        <v>121.8</v>
      </c>
    </row>
    <row r="27" customFormat="false" ht="13.5" hidden="false" customHeight="false" outlineLevel="0" collapsed="false">
      <c r="A27" s="27" t="n">
        <v>2022</v>
      </c>
      <c r="B27" s="91" t="n">
        <v>100.4</v>
      </c>
      <c r="C27" s="85" t="n">
        <v>100.9</v>
      </c>
      <c r="D27" s="77" t="n">
        <v>103.7</v>
      </c>
      <c r="E27" s="85" t="n">
        <v>105.7</v>
      </c>
      <c r="F27" s="77" t="n">
        <v>109.9</v>
      </c>
      <c r="G27" s="85" t="n">
        <v>114.1</v>
      </c>
      <c r="H27" s="77" t="n">
        <v>119.1</v>
      </c>
      <c r="I27" s="85" t="n">
        <v>120.7</v>
      </c>
      <c r="J27" s="77" t="n">
        <v>121.4</v>
      </c>
      <c r="K27" s="85" t="n">
        <v>121</v>
      </c>
      <c r="L27" s="79" t="n">
        <v>120.1</v>
      </c>
      <c r="N27" s="92"/>
      <c r="O27" s="93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3.5" hidden="false" customHeight="false" outlineLevel="0" collapsed="false">
      <c r="A28" s="54"/>
      <c r="B28" s="94"/>
      <c r="C28" s="85"/>
      <c r="D28" s="95"/>
      <c r="E28" s="85"/>
      <c r="F28" s="95"/>
      <c r="G28" s="85"/>
      <c r="H28" s="95"/>
      <c r="I28" s="85"/>
      <c r="J28" s="95"/>
      <c r="K28" s="85"/>
      <c r="L28" s="79"/>
      <c r="N28" s="92"/>
      <c r="O28" s="93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3.5" hidden="false" customHeight="false" outlineLevel="0" collapsed="false">
      <c r="A29" s="61" t="s">
        <v>14</v>
      </c>
      <c r="B29" s="96" t="n">
        <f aca="false">AVERAGE(B5:B$26)</f>
        <v>101.540909090909</v>
      </c>
      <c r="C29" s="96" t="n">
        <f aca="false">AVERAGE(C5:C$26)</f>
        <v>100.963181818182</v>
      </c>
      <c r="D29" s="96" t="n">
        <f aca="false">AVERAGE(D5:D$26)</f>
        <v>103.027820362197</v>
      </c>
      <c r="E29" s="96" t="n">
        <f aca="false">AVERAGE(E5:E$26)</f>
        <v>106.188818569202</v>
      </c>
      <c r="F29" s="96" t="n">
        <f aca="false">AVERAGE(F5:F$26)</f>
        <v>108.635059774041</v>
      </c>
      <c r="G29" s="96" t="n">
        <f aca="false">AVERAGE(G5:G$26)</f>
        <v>112.669299153626</v>
      </c>
      <c r="H29" s="96" t="n">
        <f aca="false">AVERAGE(H5:H$26)</f>
        <v>115.389693121299</v>
      </c>
      <c r="I29" s="96" t="n">
        <f aca="false">AVERAGE(I5:I$26)</f>
        <v>117.405551036437</v>
      </c>
      <c r="J29" s="96" t="n">
        <f aca="false">AVERAGE(J5:J$26)</f>
        <v>117.562330882404</v>
      </c>
      <c r="K29" s="96" t="n">
        <f aca="false">AVERAGE(K5:K$26)</f>
        <v>117.445169759618</v>
      </c>
      <c r="L29" s="96" t="n">
        <f aca="false">AVERAGE(L5:L$26)</f>
        <v>117.212070368111</v>
      </c>
    </row>
    <row r="30" customFormat="false" ht="13.5" hidden="false" customHeight="fals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s="51" customFormat="true" ht="13.5" hidden="false" customHeight="false" outlineLevel="0" collapsed="false">
      <c r="A31" s="63" t="s">
        <v>15</v>
      </c>
      <c r="B31" s="49" t="n">
        <f aca="false">AVERAGE(B17:B26)</f>
        <v>102.25</v>
      </c>
      <c r="C31" s="49" t="n">
        <f aca="false">AVERAGE(C17:C26)</f>
        <v>101.89</v>
      </c>
      <c r="D31" s="49" t="n">
        <f aca="false">AVERAGE(D17:D26)</f>
        <v>104.469204796833</v>
      </c>
      <c r="E31" s="49" t="n">
        <f aca="false">AVERAGE(E17:E26)</f>
        <v>107.525400852245</v>
      </c>
      <c r="F31" s="49" t="n">
        <f aca="false">AVERAGE(F17:F26)</f>
        <v>109.72713150289</v>
      </c>
      <c r="G31" s="49" t="n">
        <f aca="false">AVERAGE(G17:G26)</f>
        <v>113.932458137977</v>
      </c>
      <c r="H31" s="49" t="n">
        <f aca="false">AVERAGE(H17:H26)</f>
        <v>116.437324866858</v>
      </c>
      <c r="I31" s="49" t="n">
        <f aca="false">AVERAGE(I17:I26)</f>
        <v>118.34221228016</v>
      </c>
      <c r="J31" s="49" t="n">
        <f aca="false">AVERAGE(J17:J26)</f>
        <v>119.027127941288</v>
      </c>
      <c r="K31" s="49" t="n">
        <f aca="false">AVERAGE(K17:K26)</f>
        <v>118.719373471159</v>
      </c>
      <c r="L31" s="49" t="n">
        <f aca="false">AVERAGE(L17:L26)</f>
        <v>118.506554809843</v>
      </c>
      <c r="M31" s="0"/>
    </row>
    <row r="32" customFormat="false" ht="13.5" hidden="false" customHeight="false" outlineLevel="0" collapsed="false">
      <c r="A32" s="64"/>
    </row>
    <row r="33" customFormat="false" ht="13.5" hidden="false" customHeight="false" outlineLevel="0" collapsed="false">
      <c r="A33" s="63" t="s">
        <v>16</v>
      </c>
    </row>
    <row r="35" customFormat="false" ht="13.5" hidden="false" customHeight="false" outlineLevel="0" collapsed="false">
      <c r="A35" s="63" t="s">
        <v>17</v>
      </c>
      <c r="B35" s="65" t="n">
        <v>41470</v>
      </c>
      <c r="C35" s="65" t="n">
        <v>41487</v>
      </c>
      <c r="D35" s="65" t="n">
        <v>41501</v>
      </c>
      <c r="E35" s="65" t="n">
        <v>41518</v>
      </c>
      <c r="F35" s="65" t="n">
        <v>41532</v>
      </c>
      <c r="G35" s="65" t="n">
        <v>41548</v>
      </c>
      <c r="H35" s="65" t="n">
        <v>41562</v>
      </c>
      <c r="I35" s="65" t="n">
        <v>41579</v>
      </c>
      <c r="J35" s="65" t="n">
        <v>41593</v>
      </c>
      <c r="K35" s="65" t="n">
        <v>41609</v>
      </c>
      <c r="L35" s="65" t="n">
        <v>41623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4" min="4" style="0" width="9.12"/>
  </cols>
  <sheetData>
    <row r="2" customFormat="false" ht="15" hidden="false" customHeight="false" outlineLevel="0" collapsed="false">
      <c r="A2" s="1" t="s">
        <v>19</v>
      </c>
    </row>
    <row r="3" customFormat="false" ht="14.25" hidden="false" customHeight="false" outlineLevel="0" collapsed="false">
      <c r="A3" s="2"/>
      <c r="B3" s="97" t="s">
        <v>4</v>
      </c>
      <c r="C3" s="98" t="s">
        <v>5</v>
      </c>
      <c r="D3" s="66" t="s">
        <v>6</v>
      </c>
      <c r="E3" s="66" t="s">
        <v>7</v>
      </c>
      <c r="F3" s="98" t="s">
        <v>20</v>
      </c>
      <c r="G3" s="98" t="s">
        <v>21</v>
      </c>
      <c r="H3" s="99" t="s">
        <v>22</v>
      </c>
    </row>
    <row r="4" customFormat="false" ht="12" hidden="false" customHeight="true" outlineLevel="0" collapsed="false">
      <c r="A4" s="9" t="s">
        <v>8</v>
      </c>
      <c r="B4" s="100" t="s">
        <v>9</v>
      </c>
      <c r="C4" s="101" t="s">
        <v>9</v>
      </c>
      <c r="D4" s="68" t="s">
        <v>9</v>
      </c>
      <c r="E4" s="68" t="s">
        <v>9</v>
      </c>
      <c r="F4" s="101" t="s">
        <v>9</v>
      </c>
      <c r="G4" s="101" t="s">
        <v>9</v>
      </c>
      <c r="H4" s="102" t="s">
        <v>9</v>
      </c>
    </row>
    <row r="5" customFormat="false" ht="14.25" hidden="false" customHeight="false" outlineLevel="0" collapsed="false">
      <c r="A5" s="16" t="s">
        <v>11</v>
      </c>
      <c r="B5" s="103"/>
      <c r="C5" s="104"/>
      <c r="D5" s="105" t="n">
        <v>11.5</v>
      </c>
      <c r="E5" s="105" t="n">
        <v>11</v>
      </c>
      <c r="F5" s="106" t="n">
        <v>11.4</v>
      </c>
      <c r="G5" s="106" t="n">
        <v>12.4</v>
      </c>
      <c r="H5" s="107" t="n">
        <v>13.3</v>
      </c>
    </row>
    <row r="6" customFormat="false" ht="13.5" hidden="false" customHeight="false" outlineLevel="0" collapsed="false">
      <c r="A6" s="27" t="n">
        <v>2001</v>
      </c>
      <c r="B6" s="108" t="n">
        <v>9.6</v>
      </c>
      <c r="C6" s="109" t="n">
        <v>12</v>
      </c>
      <c r="D6" s="109" t="n">
        <v>12.2</v>
      </c>
      <c r="E6" s="109" t="n">
        <v>12.4</v>
      </c>
      <c r="F6" s="109" t="n">
        <v>13.7</v>
      </c>
      <c r="G6" s="109" t="n">
        <v>14.2</v>
      </c>
      <c r="H6" s="110" t="n">
        <v>13.9</v>
      </c>
    </row>
    <row r="7" customFormat="false" ht="13.5" hidden="false" customHeight="false" outlineLevel="0" collapsed="false">
      <c r="A7" s="27" t="n">
        <v>2002</v>
      </c>
      <c r="B7" s="111" t="n">
        <v>8.8</v>
      </c>
      <c r="C7" s="112" t="n">
        <v>9.7</v>
      </c>
      <c r="D7" s="112" t="n">
        <v>10.9</v>
      </c>
      <c r="E7" s="112" t="n">
        <v>11.8</v>
      </c>
      <c r="F7" s="112" t="n">
        <v>12.4</v>
      </c>
      <c r="G7" s="112" t="n">
        <v>13.5</v>
      </c>
      <c r="H7" s="113" t="n">
        <v>13.7</v>
      </c>
      <c r="I7" s="64"/>
    </row>
    <row r="8" customFormat="false" ht="13.5" hidden="false" customHeight="false" outlineLevel="0" collapsed="false">
      <c r="A8" s="27" t="s">
        <v>12</v>
      </c>
      <c r="B8" s="111" t="n">
        <v>9.4</v>
      </c>
      <c r="C8" s="112" t="n">
        <v>10.4</v>
      </c>
      <c r="D8" s="112" t="n">
        <v>11.5</v>
      </c>
      <c r="E8" s="112" t="n">
        <v>12.9</v>
      </c>
      <c r="F8" s="112" t="n">
        <v>13.6</v>
      </c>
      <c r="G8" s="112" t="n">
        <v>14.1</v>
      </c>
      <c r="H8" s="113" t="n">
        <v>16.3</v>
      </c>
      <c r="I8" s="64"/>
    </row>
    <row r="9" customFormat="false" ht="13.5" hidden="false" customHeight="false" outlineLevel="0" collapsed="false">
      <c r="A9" s="27" t="n">
        <v>2004</v>
      </c>
      <c r="B9" s="111" t="n">
        <v>8.3</v>
      </c>
      <c r="C9" s="112" t="n">
        <v>10.2</v>
      </c>
      <c r="D9" s="112" t="n">
        <v>11.4</v>
      </c>
      <c r="E9" s="112" t="n">
        <v>12.2</v>
      </c>
      <c r="F9" s="112" t="n">
        <v>12.7</v>
      </c>
      <c r="G9" s="112" t="n">
        <v>12.6</v>
      </c>
      <c r="H9" s="113" t="n">
        <v>15</v>
      </c>
      <c r="I9" s="64"/>
    </row>
    <row r="10" customFormat="false" ht="13.5" hidden="false" customHeight="false" outlineLevel="0" collapsed="false">
      <c r="A10" s="36" t="n">
        <v>2005</v>
      </c>
      <c r="B10" s="114" t="n">
        <v>8.9</v>
      </c>
      <c r="C10" s="115" t="n">
        <v>10.3</v>
      </c>
      <c r="D10" s="115" t="n">
        <v>11.7</v>
      </c>
      <c r="E10" s="115" t="n">
        <v>12.1</v>
      </c>
      <c r="F10" s="115" t="n">
        <v>12.7</v>
      </c>
      <c r="G10" s="115" t="n">
        <v>14.3</v>
      </c>
      <c r="H10" s="116" t="n">
        <v>13.7</v>
      </c>
    </row>
    <row r="11" customFormat="false" ht="13.5" hidden="false" customHeight="false" outlineLevel="0" collapsed="false">
      <c r="A11" s="27" t="n">
        <v>2006</v>
      </c>
      <c r="B11" s="111" t="n">
        <v>8.9</v>
      </c>
      <c r="C11" s="112" t="n">
        <v>10.4</v>
      </c>
      <c r="D11" s="112" t="n">
        <v>11.4</v>
      </c>
      <c r="E11" s="112" t="n">
        <v>12.4</v>
      </c>
      <c r="F11" s="112" t="n">
        <v>12.6</v>
      </c>
      <c r="G11" s="112" t="n">
        <v>13.5</v>
      </c>
      <c r="H11" s="113" t="n">
        <v>13.9</v>
      </c>
    </row>
    <row r="12" customFormat="false" ht="13.5" hidden="false" customHeight="false" outlineLevel="0" collapsed="false">
      <c r="A12" s="27" t="n">
        <v>2007</v>
      </c>
      <c r="B12" s="111" t="n">
        <v>11.3</v>
      </c>
      <c r="C12" s="112" t="n">
        <v>12.3</v>
      </c>
      <c r="D12" s="112" t="n">
        <v>13.8</v>
      </c>
      <c r="E12" s="112" t="n">
        <v>14.1</v>
      </c>
      <c r="F12" s="112" t="n">
        <v>15.4</v>
      </c>
      <c r="G12" s="112" t="n">
        <v>15.9</v>
      </c>
      <c r="H12" s="113" t="n">
        <v>16</v>
      </c>
    </row>
    <row r="13" customFormat="false" ht="13.5" hidden="false" customHeight="false" outlineLevel="0" collapsed="false">
      <c r="A13" s="27" t="s">
        <v>13</v>
      </c>
      <c r="B13" s="111" t="n">
        <v>10.2</v>
      </c>
      <c r="C13" s="112" t="n">
        <v>10.7</v>
      </c>
      <c r="D13" s="112" t="n">
        <v>12.5</v>
      </c>
      <c r="E13" s="112" t="n">
        <v>13</v>
      </c>
      <c r="F13" s="112" t="n">
        <v>13.7</v>
      </c>
      <c r="G13" s="112" t="n">
        <v>14.1</v>
      </c>
      <c r="H13" s="117"/>
    </row>
    <row r="14" customFormat="false" ht="13.5" hidden="false" customHeight="false" outlineLevel="0" collapsed="false">
      <c r="A14" s="27" t="n">
        <v>2009</v>
      </c>
      <c r="B14" s="111" t="n">
        <v>10.53</v>
      </c>
      <c r="C14" s="112" t="n">
        <v>12.3</v>
      </c>
      <c r="D14" s="112" t="n">
        <v>12.4</v>
      </c>
      <c r="E14" s="112" t="n">
        <v>13.35</v>
      </c>
      <c r="F14" s="112" t="n">
        <v>13.7</v>
      </c>
      <c r="G14" s="112" t="n">
        <v>13.2</v>
      </c>
      <c r="H14" s="117"/>
    </row>
    <row r="15" customFormat="false" ht="13.5" hidden="false" customHeight="false" outlineLevel="0" collapsed="false">
      <c r="A15" s="36" t="n">
        <v>2010</v>
      </c>
      <c r="B15" s="114" t="n">
        <v>10.1</v>
      </c>
      <c r="C15" s="115" t="n">
        <v>10.6</v>
      </c>
      <c r="D15" s="115" t="n">
        <v>12.4</v>
      </c>
      <c r="E15" s="115" t="n">
        <v>13.2</v>
      </c>
      <c r="F15" s="115" t="n">
        <v>12.9</v>
      </c>
      <c r="G15" s="115" t="n">
        <v>14.1</v>
      </c>
      <c r="H15" s="118"/>
    </row>
    <row r="16" customFormat="false" ht="13.5" hidden="false" customHeight="false" outlineLevel="0" collapsed="false">
      <c r="A16" s="52" t="n">
        <v>2011</v>
      </c>
      <c r="B16" s="119" t="n">
        <v>7.8</v>
      </c>
      <c r="C16" s="120" t="n">
        <v>9.4</v>
      </c>
      <c r="D16" s="120" t="n">
        <v>10.5</v>
      </c>
      <c r="E16" s="120" t="n">
        <v>11.2</v>
      </c>
      <c r="F16" s="120" t="n">
        <v>11.4</v>
      </c>
      <c r="G16" s="120" t="n">
        <v>12.2</v>
      </c>
      <c r="H16" s="121" t="n">
        <v>12.7</v>
      </c>
    </row>
    <row r="17" customFormat="false" ht="13.5" hidden="false" customHeight="false" outlineLevel="0" collapsed="false">
      <c r="A17" s="27" t="n">
        <v>2012</v>
      </c>
      <c r="B17" s="111" t="n">
        <v>9.2</v>
      </c>
      <c r="C17" s="112" t="n">
        <v>10.525</v>
      </c>
      <c r="D17" s="112" t="n">
        <v>11.65</v>
      </c>
      <c r="E17" s="112" t="n">
        <v>11.9</v>
      </c>
      <c r="F17" s="112" t="n">
        <v>13.475</v>
      </c>
      <c r="G17" s="112" t="n">
        <v>14.725</v>
      </c>
      <c r="H17" s="113" t="n">
        <v>15.825</v>
      </c>
    </row>
    <row r="18" customFormat="false" ht="13.5" hidden="false" customHeight="false" outlineLevel="0" collapsed="false">
      <c r="A18" s="27" t="n">
        <v>2013</v>
      </c>
      <c r="B18" s="111" t="n">
        <v>9.8</v>
      </c>
      <c r="C18" s="112" t="n">
        <v>11.9</v>
      </c>
      <c r="D18" s="112" t="n">
        <v>11.7</v>
      </c>
      <c r="E18" s="112" t="n">
        <v>13.1</v>
      </c>
      <c r="F18" s="112" t="n">
        <v>13</v>
      </c>
      <c r="G18" s="112" t="n">
        <v>14.2</v>
      </c>
      <c r="H18" s="117" t="n">
        <v>14.2</v>
      </c>
    </row>
    <row r="19" customFormat="false" ht="13.5" hidden="false" customHeight="false" outlineLevel="0" collapsed="false">
      <c r="A19" s="27" t="n">
        <v>2014</v>
      </c>
      <c r="B19" s="111" t="n">
        <v>7.9</v>
      </c>
      <c r="C19" s="112" t="n">
        <v>9.9</v>
      </c>
      <c r="D19" s="112" t="n">
        <v>11.2</v>
      </c>
      <c r="E19" s="112" t="n">
        <v>11.9</v>
      </c>
      <c r="F19" s="112" t="n">
        <v>12.6</v>
      </c>
      <c r="G19" s="112" t="n">
        <v>13.4</v>
      </c>
      <c r="H19" s="117"/>
      <c r="I19" s="0" t="s">
        <v>23</v>
      </c>
    </row>
    <row r="20" customFormat="false" ht="13.5" hidden="false" customHeight="false" outlineLevel="0" collapsed="false">
      <c r="A20" s="36" t="n">
        <v>2015</v>
      </c>
      <c r="B20" s="114" t="n">
        <v>8.1</v>
      </c>
      <c r="C20" s="115" t="n">
        <v>10.2</v>
      </c>
      <c r="D20" s="115" t="n">
        <v>11.6</v>
      </c>
      <c r="E20" s="115" t="n">
        <v>12.3</v>
      </c>
      <c r="F20" s="115" t="n">
        <v>12.3</v>
      </c>
      <c r="G20" s="115" t="n">
        <v>13.5</v>
      </c>
      <c r="H20" s="118" t="n">
        <v>14.9</v>
      </c>
    </row>
    <row r="21" customFormat="false" ht="13.5" hidden="false" customHeight="false" outlineLevel="0" collapsed="false">
      <c r="A21" s="27" t="n">
        <v>2016</v>
      </c>
      <c r="B21" s="111" t="n">
        <v>9.6</v>
      </c>
      <c r="C21" s="112" t="n">
        <v>9.6</v>
      </c>
      <c r="D21" s="112" t="n">
        <v>12</v>
      </c>
      <c r="E21" s="112" t="n">
        <v>12.5</v>
      </c>
      <c r="F21" s="112" t="n">
        <v>12.8</v>
      </c>
      <c r="G21" s="112" t="n">
        <v>13.8</v>
      </c>
      <c r="H21" s="117"/>
      <c r="I21" s="0" t="s">
        <v>24</v>
      </c>
    </row>
    <row r="22" customFormat="false" ht="13.5" hidden="false" customHeight="false" outlineLevel="0" collapsed="false">
      <c r="A22" s="27" t="n">
        <v>2017</v>
      </c>
      <c r="B22" s="111" t="n">
        <v>10.6</v>
      </c>
      <c r="C22" s="112" t="n">
        <v>12.3</v>
      </c>
      <c r="D22" s="112" t="n">
        <v>12.6</v>
      </c>
      <c r="E22" s="112" t="n">
        <v>13.2</v>
      </c>
      <c r="F22" s="112" t="n">
        <v>14.1</v>
      </c>
      <c r="G22" s="112" t="n">
        <v>14.6</v>
      </c>
      <c r="H22" s="117" t="n">
        <v>16.3</v>
      </c>
      <c r="I22" s="0" t="s">
        <v>25</v>
      </c>
    </row>
    <row r="23" customFormat="false" ht="13.5" hidden="false" customHeight="false" outlineLevel="0" collapsed="false">
      <c r="A23" s="27" t="n">
        <v>2018</v>
      </c>
      <c r="B23" s="111" t="n">
        <v>8.6</v>
      </c>
      <c r="C23" s="112" t="n">
        <v>9.8</v>
      </c>
      <c r="D23" s="112" t="n">
        <v>11.5</v>
      </c>
      <c r="E23" s="112" t="n">
        <v>12</v>
      </c>
      <c r="F23" s="112" t="n">
        <v>12.7</v>
      </c>
      <c r="G23" s="112" t="n">
        <v>14.7</v>
      </c>
      <c r="H23" s="117" t="n">
        <v>16.2</v>
      </c>
      <c r="I23" s="0" t="s">
        <v>26</v>
      </c>
    </row>
    <row r="24" customFormat="false" ht="13.5" hidden="false" customHeight="false" outlineLevel="0" collapsed="false">
      <c r="A24" s="27" t="n">
        <v>2019</v>
      </c>
      <c r="B24" s="111" t="n">
        <v>8.6</v>
      </c>
      <c r="C24" s="112" t="n">
        <v>10.5</v>
      </c>
      <c r="D24" s="112" t="n">
        <v>11.8</v>
      </c>
      <c r="E24" s="112" t="n">
        <v>11.8</v>
      </c>
      <c r="F24" s="112" t="n">
        <v>13.5</v>
      </c>
      <c r="G24" s="112" t="n">
        <v>14.9</v>
      </c>
      <c r="H24" s="117" t="n">
        <v>14.7</v>
      </c>
      <c r="I24" s="0" t="s">
        <v>26</v>
      </c>
    </row>
    <row r="25" customFormat="false" ht="13.5" hidden="false" customHeight="false" outlineLevel="0" collapsed="false">
      <c r="A25" s="27" t="n">
        <v>2020</v>
      </c>
      <c r="B25" s="111" t="n">
        <v>9</v>
      </c>
      <c r="C25" s="112" t="n">
        <v>10.5</v>
      </c>
      <c r="D25" s="112" t="n">
        <v>11</v>
      </c>
      <c r="E25" s="112" t="n">
        <v>12.5</v>
      </c>
      <c r="F25" s="112" t="n">
        <v>13.3</v>
      </c>
      <c r="G25" s="112" t="n">
        <v>15.2</v>
      </c>
      <c r="H25" s="117" t="n">
        <v>15.2</v>
      </c>
      <c r="I25" s="0" t="s">
        <v>27</v>
      </c>
    </row>
    <row r="26" customFormat="false" ht="13.5" hidden="false" customHeight="false" outlineLevel="0" collapsed="false">
      <c r="A26" s="27" t="n">
        <v>2021</v>
      </c>
      <c r="B26" s="111" t="n">
        <v>9.8</v>
      </c>
      <c r="C26" s="112" t="n">
        <v>11.8</v>
      </c>
      <c r="D26" s="112" t="n">
        <v>13.6</v>
      </c>
      <c r="E26" s="112" t="n">
        <v>14.1</v>
      </c>
      <c r="F26" s="112" t="n">
        <v>14</v>
      </c>
      <c r="G26" s="112" t="n">
        <v>16.1</v>
      </c>
      <c r="H26" s="117" t="n">
        <v>15.8</v>
      </c>
      <c r="I26" s="0" t="s">
        <v>28</v>
      </c>
    </row>
    <row r="27" customFormat="false" ht="13.5" hidden="false" customHeight="false" outlineLevel="0" collapsed="false">
      <c r="A27" s="27" t="n">
        <v>2022</v>
      </c>
      <c r="B27" s="111" t="n">
        <v>9.5</v>
      </c>
      <c r="C27" s="112" t="n">
        <v>10.3</v>
      </c>
      <c r="D27" s="112" t="n">
        <v>12</v>
      </c>
      <c r="E27" s="112" t="n">
        <v>12.3</v>
      </c>
      <c r="F27" s="112" t="n">
        <v>13.6</v>
      </c>
      <c r="G27" s="112" t="n">
        <v>13.9</v>
      </c>
      <c r="H27" s="117" t="n">
        <v>13.6</v>
      </c>
    </row>
    <row r="28" customFormat="false" ht="13.5" hidden="false" customHeight="false" outlineLevel="0" collapsed="false">
      <c r="A28" s="54"/>
      <c r="B28" s="122"/>
      <c r="C28" s="123"/>
      <c r="D28" s="123"/>
      <c r="E28" s="123"/>
      <c r="F28" s="123"/>
      <c r="G28" s="123"/>
      <c r="H28" s="124"/>
    </row>
    <row r="29" customFormat="false" ht="13.5" hidden="false" customHeight="false" outlineLevel="0" collapsed="false">
      <c r="A29" s="125" t="s">
        <v>14</v>
      </c>
      <c r="B29" s="60" t="n">
        <f aca="false">AVERAGE(B5:B$26)</f>
        <v>9.28714285714286</v>
      </c>
      <c r="C29" s="60" t="n">
        <f aca="false">AVERAGE(C5:C$26)</f>
        <v>10.7297619047619</v>
      </c>
      <c r="D29" s="60" t="n">
        <f aca="false">AVERAGE(D5:D$26)</f>
        <v>11.8568181818182</v>
      </c>
      <c r="E29" s="60" t="n">
        <f aca="false">AVERAGE(E5:E$26)</f>
        <v>12.4977272727273</v>
      </c>
      <c r="F29" s="60" t="n">
        <f aca="false">AVERAGE(F5:F$26)</f>
        <v>13.0897727272727</v>
      </c>
      <c r="G29" s="60" t="n">
        <f aca="false">AVERAGE(G5:G$26)</f>
        <v>14.0556818181818</v>
      </c>
      <c r="H29" s="60" t="n">
        <f aca="false">AVERAGE(H5:H$26)</f>
        <v>14.8014705882353</v>
      </c>
    </row>
    <row r="30" customFormat="false" ht="13.5" hidden="false" customHeight="false" outlineLevel="0" collapsed="false">
      <c r="A30" s="62"/>
      <c r="B30" s="31"/>
      <c r="C30" s="31"/>
      <c r="D30" s="31"/>
      <c r="E30" s="31"/>
      <c r="F30" s="31"/>
      <c r="G30" s="31"/>
      <c r="H30" s="31"/>
    </row>
    <row r="31" customFormat="false" ht="13.5" hidden="false" customHeight="false" outlineLevel="0" collapsed="false">
      <c r="A31" s="63" t="s">
        <v>15</v>
      </c>
      <c r="B31" s="49" t="n">
        <f aca="false">AVERAGE(B17:B26)</f>
        <v>9.12</v>
      </c>
      <c r="C31" s="49" t="n">
        <f aca="false">AVERAGE(C17:C26)</f>
        <v>10.7025</v>
      </c>
      <c r="D31" s="49" t="n">
        <f aca="false">AVERAGE(D17:D26)</f>
        <v>11.865</v>
      </c>
      <c r="E31" s="49" t="n">
        <f aca="false">AVERAGE(E17:E26)</f>
        <v>12.53</v>
      </c>
      <c r="F31" s="49" t="n">
        <f aca="false">AVERAGE(F17:F26)</f>
        <v>13.1775</v>
      </c>
      <c r="G31" s="49" t="n">
        <f aca="false">AVERAGE(G17:G26)</f>
        <v>14.5125</v>
      </c>
      <c r="H31" s="49" t="n">
        <f aca="false">AVERAGE(H17:H26)</f>
        <v>15.390625</v>
      </c>
      <c r="I31" s="49"/>
      <c r="J31" s="49"/>
      <c r="K31" s="49"/>
      <c r="L31" s="49"/>
    </row>
    <row r="32" s="51" customFormat="true" ht="13.5" hidden="false" customHeight="false" outlineLevel="0" collapsed="false">
      <c r="A32" s="64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false" outlineLevel="0" collapsed="false">
      <c r="A33" s="63" t="s">
        <v>16</v>
      </c>
    </row>
    <row r="35" customFormat="false" ht="13.5" hidden="false" customHeight="false" outlineLevel="0" collapsed="false">
      <c r="A35" s="63" t="s">
        <v>17</v>
      </c>
      <c r="B35" s="65" t="n">
        <v>41167</v>
      </c>
      <c r="C35" s="65" t="n">
        <v>41197</v>
      </c>
      <c r="D35" s="65" t="n">
        <v>41228</v>
      </c>
      <c r="E35" s="65" t="n">
        <v>41258</v>
      </c>
      <c r="F35" s="65" t="n">
        <v>41289</v>
      </c>
      <c r="G35" s="65" t="n">
        <v>41320</v>
      </c>
      <c r="H35" s="65" t="n">
        <v>41348</v>
      </c>
      <c r="I35" s="65"/>
      <c r="K35" s="65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4" min="4" style="0" width="9.12"/>
  </cols>
  <sheetData>
    <row r="2" customFormat="false" ht="15" hidden="false" customHeight="false" outlineLevel="0" collapsed="false">
      <c r="A2" s="1" t="s">
        <v>29</v>
      </c>
    </row>
    <row r="3" customFormat="false" ht="14.25" hidden="false" customHeight="false" outlineLevel="0" collapsed="false">
      <c r="A3" s="2"/>
      <c r="B3" s="3" t="s">
        <v>4</v>
      </c>
      <c r="C3" s="126" t="s">
        <v>5</v>
      </c>
      <c r="D3" s="126" t="s">
        <v>6</v>
      </c>
      <c r="E3" s="126" t="s">
        <v>7</v>
      </c>
      <c r="F3" s="126" t="s">
        <v>20</v>
      </c>
      <c r="G3" s="126" t="s">
        <v>21</v>
      </c>
      <c r="H3" s="127" t="s">
        <v>22</v>
      </c>
    </row>
    <row r="4" customFormat="false" ht="12" hidden="false" customHeight="true" outlineLevel="0" collapsed="false">
      <c r="A4" s="9" t="s">
        <v>8</v>
      </c>
      <c r="B4" s="10" t="s">
        <v>9</v>
      </c>
      <c r="C4" s="128" t="s">
        <v>9</v>
      </c>
      <c r="D4" s="128" t="s">
        <v>9</v>
      </c>
      <c r="E4" s="128" t="s">
        <v>9</v>
      </c>
      <c r="F4" s="128" t="s">
        <v>9</v>
      </c>
      <c r="G4" s="128" t="s">
        <v>9</v>
      </c>
      <c r="H4" s="14" t="s">
        <v>9</v>
      </c>
    </row>
    <row r="5" customFormat="false" ht="12" hidden="false" customHeight="true" outlineLevel="0" collapsed="false">
      <c r="A5" s="27" t="s">
        <v>11</v>
      </c>
      <c r="B5" s="129"/>
      <c r="C5" s="130"/>
      <c r="D5" s="131" t="n">
        <v>2.11</v>
      </c>
      <c r="E5" s="131" t="n">
        <v>1.56</v>
      </c>
      <c r="F5" s="131" t="n">
        <v>1.07</v>
      </c>
      <c r="G5" s="131" t="n">
        <v>1.32</v>
      </c>
      <c r="H5" s="132" t="n">
        <v>1.26</v>
      </c>
    </row>
    <row r="6" customFormat="false" ht="13.5" hidden="false" customHeight="false" outlineLevel="0" collapsed="false">
      <c r="A6" s="52" t="n">
        <v>2001</v>
      </c>
      <c r="B6" s="133" t="n">
        <v>3.94</v>
      </c>
      <c r="C6" s="134" t="n">
        <v>2.7</v>
      </c>
      <c r="D6" s="134" t="n">
        <v>2.16</v>
      </c>
      <c r="E6" s="134" t="n">
        <v>1.84</v>
      </c>
      <c r="F6" s="134" t="n">
        <v>1.66</v>
      </c>
      <c r="G6" s="134" t="n">
        <v>1.51</v>
      </c>
      <c r="H6" s="135" t="n">
        <v>1.25</v>
      </c>
    </row>
    <row r="7" customFormat="false" ht="13.5" hidden="false" customHeight="false" outlineLevel="0" collapsed="false">
      <c r="A7" s="27" t="n">
        <v>2002</v>
      </c>
      <c r="B7" s="136" t="n">
        <v>4.84</v>
      </c>
      <c r="C7" s="131" t="n">
        <v>2.9</v>
      </c>
      <c r="D7" s="131" t="n">
        <v>1.72</v>
      </c>
      <c r="E7" s="131" t="n">
        <v>1.59</v>
      </c>
      <c r="F7" s="131" t="n">
        <v>1.22</v>
      </c>
      <c r="G7" s="131" t="n">
        <v>1.07</v>
      </c>
      <c r="H7" s="132" t="n">
        <v>1</v>
      </c>
      <c r="I7" s="51"/>
    </row>
    <row r="8" customFormat="false" ht="13.5" hidden="false" customHeight="false" outlineLevel="0" collapsed="false">
      <c r="A8" s="27" t="s">
        <v>12</v>
      </c>
      <c r="B8" s="136" t="n">
        <v>4.05</v>
      </c>
      <c r="C8" s="131" t="n">
        <v>2.93</v>
      </c>
      <c r="D8" s="131" t="n">
        <v>1.78</v>
      </c>
      <c r="E8" s="131" t="n">
        <v>1.59</v>
      </c>
      <c r="F8" s="131" t="n">
        <v>1.53</v>
      </c>
      <c r="G8" s="131" t="n">
        <v>1.2</v>
      </c>
      <c r="H8" s="132" t="n">
        <v>1.06</v>
      </c>
      <c r="I8" s="51"/>
    </row>
    <row r="9" customFormat="false" ht="13.5" hidden="false" customHeight="false" outlineLevel="0" collapsed="false">
      <c r="A9" s="27" t="n">
        <v>2004</v>
      </c>
      <c r="B9" s="136" t="n">
        <v>4.44</v>
      </c>
      <c r="C9" s="131" t="n">
        <v>2.8</v>
      </c>
      <c r="D9" s="131" t="n">
        <v>2.16</v>
      </c>
      <c r="E9" s="131" t="n">
        <v>1.73</v>
      </c>
      <c r="F9" s="131" t="n">
        <v>1.63</v>
      </c>
      <c r="G9" s="131" t="n">
        <v>1.37</v>
      </c>
      <c r="H9" s="132" t="n">
        <v>1.18</v>
      </c>
      <c r="I9" s="51"/>
    </row>
    <row r="10" customFormat="false" ht="13.5" hidden="false" customHeight="false" outlineLevel="0" collapsed="false">
      <c r="A10" s="36" t="n">
        <v>2005</v>
      </c>
      <c r="B10" s="137" t="n">
        <v>4.67</v>
      </c>
      <c r="C10" s="138" t="n">
        <v>2.92</v>
      </c>
      <c r="D10" s="138" t="n">
        <v>2.09</v>
      </c>
      <c r="E10" s="138" t="n">
        <v>1.77</v>
      </c>
      <c r="F10" s="138" t="n">
        <v>1.55</v>
      </c>
      <c r="G10" s="138" t="n">
        <v>1.42</v>
      </c>
      <c r="H10" s="139" t="n">
        <v>1.29</v>
      </c>
    </row>
    <row r="11" customFormat="false" ht="13.5" hidden="false" customHeight="false" outlineLevel="0" collapsed="false">
      <c r="A11" s="27" t="n">
        <v>2006</v>
      </c>
      <c r="B11" s="136" t="n">
        <v>4.49</v>
      </c>
      <c r="C11" s="131" t="n">
        <v>2.9</v>
      </c>
      <c r="D11" s="131" t="n">
        <v>1.87</v>
      </c>
      <c r="E11" s="131" t="n">
        <v>1.59</v>
      </c>
      <c r="F11" s="131" t="n">
        <v>1.34</v>
      </c>
      <c r="G11" s="131" t="n">
        <v>1.18</v>
      </c>
      <c r="H11" s="132" t="n">
        <v>1.1</v>
      </c>
    </row>
    <row r="12" customFormat="false" ht="13.5" hidden="false" customHeight="false" outlineLevel="0" collapsed="false">
      <c r="A12" s="27" t="n">
        <v>2007</v>
      </c>
      <c r="B12" s="136" t="n">
        <v>4.59</v>
      </c>
      <c r="C12" s="131" t="n">
        <v>3.11</v>
      </c>
      <c r="D12" s="131" t="n">
        <v>2.29</v>
      </c>
      <c r="E12" s="131" t="n">
        <v>1.95</v>
      </c>
      <c r="F12" s="131" t="n">
        <v>1.82</v>
      </c>
      <c r="G12" s="131" t="n">
        <v>1.31</v>
      </c>
      <c r="H12" s="132" t="n">
        <v>1.3</v>
      </c>
    </row>
    <row r="13" customFormat="false" ht="13.5" hidden="false" customHeight="false" outlineLevel="0" collapsed="false">
      <c r="A13" s="27" t="s">
        <v>13</v>
      </c>
      <c r="B13" s="136" t="n">
        <v>4.32</v>
      </c>
      <c r="C13" s="131" t="n">
        <v>2.83</v>
      </c>
      <c r="D13" s="131" t="n">
        <v>2.04</v>
      </c>
      <c r="E13" s="131" t="n">
        <v>1.8</v>
      </c>
      <c r="F13" s="131" t="n">
        <v>1.5</v>
      </c>
      <c r="G13" s="131" t="n">
        <v>1.29</v>
      </c>
      <c r="H13" s="140"/>
    </row>
    <row r="14" customFormat="false" ht="13.5" hidden="false" customHeight="false" outlineLevel="0" collapsed="false">
      <c r="A14" s="27" t="n">
        <v>2009</v>
      </c>
      <c r="B14" s="136" t="n">
        <v>4.9</v>
      </c>
      <c r="C14" s="131" t="n">
        <v>3.03</v>
      </c>
      <c r="D14" s="131" t="n">
        <v>2.07</v>
      </c>
      <c r="E14" s="131" t="n">
        <v>1.71</v>
      </c>
      <c r="F14" s="131" t="n">
        <v>1.7</v>
      </c>
      <c r="G14" s="131" t="n">
        <v>1.33</v>
      </c>
      <c r="H14" s="140"/>
    </row>
    <row r="15" customFormat="false" ht="13.5" hidden="false" customHeight="false" outlineLevel="0" collapsed="false">
      <c r="A15" s="36" t="n">
        <v>2010</v>
      </c>
      <c r="B15" s="137" t="n">
        <v>5.17</v>
      </c>
      <c r="C15" s="138" t="n">
        <v>2.85</v>
      </c>
      <c r="D15" s="138" t="n">
        <v>1.86</v>
      </c>
      <c r="E15" s="138" t="n">
        <v>1.89</v>
      </c>
      <c r="F15" s="138" t="n">
        <v>1.25</v>
      </c>
      <c r="G15" s="138" t="n">
        <v>1.08</v>
      </c>
      <c r="H15" s="141"/>
    </row>
    <row r="16" customFormat="false" ht="13.5" hidden="false" customHeight="false" outlineLevel="0" collapsed="false">
      <c r="A16" s="52" t="n">
        <v>2011</v>
      </c>
      <c r="B16" s="133" t="n">
        <v>5.49</v>
      </c>
      <c r="C16" s="134" t="n">
        <v>3.06</v>
      </c>
      <c r="D16" s="134" t="n">
        <v>1.94</v>
      </c>
      <c r="E16" s="134" t="n">
        <v>1.36</v>
      </c>
      <c r="F16" s="134" t="n">
        <v>1.28</v>
      </c>
      <c r="G16" s="134" t="n">
        <v>1.16</v>
      </c>
      <c r="H16" s="142" t="n">
        <v>0.77</v>
      </c>
    </row>
    <row r="17" customFormat="false" ht="13.5" hidden="false" customHeight="false" outlineLevel="0" collapsed="false">
      <c r="A17" s="27" t="n">
        <v>2012</v>
      </c>
      <c r="B17" s="136" t="n">
        <v>5.0944310625</v>
      </c>
      <c r="C17" s="131" t="n">
        <v>3.23282360333333</v>
      </c>
      <c r="D17" s="131" t="n">
        <v>1.950261786</v>
      </c>
      <c r="E17" s="131" t="n">
        <v>1.528111</v>
      </c>
      <c r="F17" s="131" t="n">
        <v>1.352496438</v>
      </c>
      <c r="G17" s="131" t="n">
        <v>1.259843655</v>
      </c>
      <c r="H17" s="132" t="n">
        <v>1.1460965775</v>
      </c>
    </row>
    <row r="18" customFormat="false" ht="13.5" hidden="false" customHeight="false" outlineLevel="0" collapsed="false">
      <c r="A18" s="27" t="n">
        <v>2013</v>
      </c>
      <c r="B18" s="136" t="n">
        <v>4.02</v>
      </c>
      <c r="C18" s="131" t="n">
        <v>2.63</v>
      </c>
      <c r="D18" s="131" t="n">
        <v>1.99</v>
      </c>
      <c r="E18" s="131" t="n">
        <v>1.62</v>
      </c>
      <c r="F18" s="131" t="n">
        <v>1.39</v>
      </c>
      <c r="G18" s="131" t="n">
        <v>1.3</v>
      </c>
      <c r="H18" s="140" t="n">
        <v>1.23</v>
      </c>
    </row>
    <row r="19" customFormat="false" ht="13.5" hidden="false" customHeight="false" outlineLevel="0" collapsed="false">
      <c r="A19" s="27" t="n">
        <v>2014</v>
      </c>
      <c r="B19" s="136" t="n">
        <v>4.93</v>
      </c>
      <c r="C19" s="131" t="n">
        <v>2.53</v>
      </c>
      <c r="D19" s="131" t="n">
        <v>1.93</v>
      </c>
      <c r="E19" s="131" t="n">
        <v>1.53</v>
      </c>
      <c r="F19" s="131" t="n">
        <v>1.32</v>
      </c>
      <c r="G19" s="131" t="n">
        <v>1.26</v>
      </c>
      <c r="H19" s="140"/>
      <c r="I19" s="0" t="s">
        <v>23</v>
      </c>
    </row>
    <row r="20" customFormat="false" ht="13.5" hidden="false" customHeight="false" outlineLevel="0" collapsed="false">
      <c r="A20" s="36" t="n">
        <v>2015</v>
      </c>
      <c r="B20" s="137" t="n">
        <v>3.96</v>
      </c>
      <c r="C20" s="138" t="n">
        <v>2.18</v>
      </c>
      <c r="D20" s="138" t="n">
        <v>1.73</v>
      </c>
      <c r="E20" s="138" t="n">
        <v>1.06</v>
      </c>
      <c r="F20" s="138" t="n">
        <v>1.04</v>
      </c>
      <c r="G20" s="138" t="n">
        <v>0.66</v>
      </c>
      <c r="H20" s="141" t="n">
        <v>0.67</v>
      </c>
    </row>
    <row r="21" customFormat="false" ht="13.5" hidden="false" customHeight="false" outlineLevel="0" collapsed="false">
      <c r="A21" s="27" t="n">
        <v>2016</v>
      </c>
      <c r="B21" s="136" t="n">
        <v>3.42</v>
      </c>
      <c r="C21" s="131" t="n">
        <v>2.28</v>
      </c>
      <c r="D21" s="131" t="n">
        <v>1.63</v>
      </c>
      <c r="E21" s="131" t="n">
        <v>1.16</v>
      </c>
      <c r="F21" s="131" t="n">
        <v>1.16</v>
      </c>
      <c r="G21" s="131" t="n">
        <v>1.13</v>
      </c>
      <c r="H21" s="140"/>
    </row>
    <row r="22" customFormat="false" ht="13.5" hidden="false" customHeight="false" outlineLevel="0" collapsed="false">
      <c r="A22" s="27" t="n">
        <v>2017</v>
      </c>
      <c r="B22" s="136" t="n">
        <v>5.18</v>
      </c>
      <c r="C22" s="131" t="n">
        <v>2.77</v>
      </c>
      <c r="D22" s="131" t="n">
        <v>2.1</v>
      </c>
      <c r="E22" s="131" t="n">
        <v>1.79</v>
      </c>
      <c r="F22" s="131" t="n">
        <v>1.66</v>
      </c>
      <c r="G22" s="131" t="n">
        <v>1.45</v>
      </c>
      <c r="H22" s="140" t="n">
        <v>1.39</v>
      </c>
      <c r="I22" s="0" t="s">
        <v>25</v>
      </c>
    </row>
    <row r="23" customFormat="false" ht="13.5" hidden="false" customHeight="false" outlineLevel="0" collapsed="false">
      <c r="A23" s="27" t="n">
        <v>2018</v>
      </c>
      <c r="B23" s="136" t="n">
        <v>3.7</v>
      </c>
      <c r="C23" s="131" t="n">
        <v>2.45</v>
      </c>
      <c r="D23" s="131" t="n">
        <v>1.74</v>
      </c>
      <c r="E23" s="131" t="n">
        <v>1.57</v>
      </c>
      <c r="F23" s="131" t="n">
        <v>1.31</v>
      </c>
      <c r="G23" s="131" t="n">
        <v>1.25</v>
      </c>
      <c r="H23" s="140" t="n">
        <v>1.18</v>
      </c>
      <c r="I23" s="0" t="s">
        <v>26</v>
      </c>
    </row>
    <row r="24" customFormat="false" ht="13.5" hidden="false" customHeight="false" outlineLevel="0" collapsed="false">
      <c r="A24" s="27" t="n">
        <v>2019</v>
      </c>
      <c r="B24" s="136" t="n">
        <v>4.36</v>
      </c>
      <c r="C24" s="131" t="n">
        <v>2.69</v>
      </c>
      <c r="D24" s="131" t="n">
        <v>1.66</v>
      </c>
      <c r="E24" s="131" t="n">
        <v>1.76</v>
      </c>
      <c r="F24" s="131" t="n">
        <v>1.45</v>
      </c>
      <c r="G24" s="131" t="n">
        <v>1</v>
      </c>
      <c r="H24" s="140" t="n">
        <v>0.91</v>
      </c>
      <c r="I24" s="0" t="s">
        <v>26</v>
      </c>
    </row>
    <row r="25" customFormat="false" ht="13.5" hidden="false" customHeight="false" outlineLevel="0" collapsed="false">
      <c r="A25" s="27" t="n">
        <v>2020</v>
      </c>
      <c r="B25" s="136" t="n">
        <v>4.17</v>
      </c>
      <c r="C25" s="131" t="n">
        <v>1.85</v>
      </c>
      <c r="D25" s="131" t="n">
        <v>1.56</v>
      </c>
      <c r="E25" s="131" t="n">
        <v>1.31</v>
      </c>
      <c r="F25" s="131" t="n">
        <v>1.27</v>
      </c>
      <c r="G25" s="131" t="n">
        <v>1.06</v>
      </c>
      <c r="H25" s="140" t="n">
        <v>0.85</v>
      </c>
      <c r="I25" s="0" t="s">
        <v>27</v>
      </c>
    </row>
    <row r="26" customFormat="false" ht="13.5" hidden="false" customHeight="false" outlineLevel="0" collapsed="false">
      <c r="A26" s="27" t="n">
        <v>2021</v>
      </c>
      <c r="B26" s="136" t="n">
        <v>3.82</v>
      </c>
      <c r="C26" s="131" t="n">
        <v>2.41</v>
      </c>
      <c r="D26" s="131" t="n">
        <v>2.08</v>
      </c>
      <c r="E26" s="131" t="n">
        <v>1.82</v>
      </c>
      <c r="F26" s="131" t="n">
        <v>1.37</v>
      </c>
      <c r="G26" s="131" t="n">
        <v>1.17</v>
      </c>
      <c r="H26" s="140" t="n">
        <v>1.12</v>
      </c>
      <c r="I26" s="0" t="s">
        <v>28</v>
      </c>
    </row>
    <row r="27" customFormat="false" ht="13.5" hidden="false" customHeight="false" outlineLevel="0" collapsed="false">
      <c r="A27" s="27" t="n">
        <v>2022</v>
      </c>
      <c r="B27" s="136" t="n">
        <v>4.52</v>
      </c>
      <c r="C27" s="131" t="n">
        <v>3.01</v>
      </c>
      <c r="D27" s="131" t="n">
        <v>2.09</v>
      </c>
      <c r="E27" s="131" t="n">
        <v>1.59</v>
      </c>
      <c r="F27" s="131" t="n">
        <v>1.53</v>
      </c>
      <c r="G27" s="131" t="n">
        <v>1.23</v>
      </c>
      <c r="H27" s="140" t="n">
        <v>1.05</v>
      </c>
      <c r="I27" s="0" t="s">
        <v>28</v>
      </c>
    </row>
    <row r="28" customFormat="false" ht="13.5" hidden="false" customHeight="false" outlineLevel="0" collapsed="false">
      <c r="A28" s="54"/>
      <c r="B28" s="136"/>
      <c r="C28" s="143"/>
      <c r="D28" s="143"/>
      <c r="E28" s="143"/>
      <c r="F28" s="143"/>
      <c r="G28" s="143"/>
      <c r="H28" s="140"/>
    </row>
    <row r="29" customFormat="false" ht="12" hidden="false" customHeight="true" outlineLevel="0" collapsed="false">
      <c r="A29" s="59" t="s">
        <v>14</v>
      </c>
      <c r="B29" s="144" t="n">
        <f aca="false">AVERAGE(B5:B$26)</f>
        <v>4.4549729077381</v>
      </c>
      <c r="C29" s="144" t="n">
        <f aca="false">AVERAGE(C5:C$26)</f>
        <v>2.71680112396825</v>
      </c>
      <c r="D29" s="144" t="n">
        <f aca="false">AVERAGE(D5:D$26)</f>
        <v>1.93001189936364</v>
      </c>
      <c r="E29" s="144" t="n">
        <f aca="false">AVERAGE(E5:E$26)</f>
        <v>1.61491413636364</v>
      </c>
      <c r="F29" s="144" t="n">
        <f aca="false">AVERAGE(F5:F$26)</f>
        <v>1.40329529263636</v>
      </c>
      <c r="G29" s="144" t="n">
        <f aca="false">AVERAGE(G5:G$26)</f>
        <v>1.21726562068182</v>
      </c>
      <c r="H29" s="144" t="n">
        <f aca="false">AVERAGE(H5:H$26)</f>
        <v>1.10035862220588</v>
      </c>
    </row>
    <row r="30" customFormat="false" ht="12" hidden="false" customHeight="true" outlineLevel="0" collapsed="false">
      <c r="A30" s="62"/>
      <c r="B30" s="145"/>
      <c r="C30" s="145"/>
      <c r="D30" s="145"/>
      <c r="E30" s="145"/>
      <c r="F30" s="145"/>
      <c r="G30" s="145"/>
      <c r="H30" s="145"/>
    </row>
    <row r="31" customFormat="false" ht="13.5" hidden="false" customHeight="false" outlineLevel="0" collapsed="false">
      <c r="A31" s="63" t="s">
        <v>15</v>
      </c>
      <c r="B31" s="146" t="n">
        <f aca="false">AVERAGE(B17:B26)</f>
        <v>4.26544310625</v>
      </c>
      <c r="C31" s="146" t="n">
        <f aca="false">AVERAGE(C17:C26)</f>
        <v>2.50228236033333</v>
      </c>
      <c r="D31" s="146" t="n">
        <f aca="false">AVERAGE(D17:D26)</f>
        <v>1.8370261786</v>
      </c>
      <c r="E31" s="146" t="n">
        <f aca="false">AVERAGE(E17:E26)</f>
        <v>1.5148111</v>
      </c>
      <c r="F31" s="146" t="n">
        <f aca="false">AVERAGE(F17:F26)</f>
        <v>1.3322496438</v>
      </c>
      <c r="G31" s="146" t="n">
        <f aca="false">AVERAGE(G17:G26)</f>
        <v>1.1539843655</v>
      </c>
      <c r="H31" s="146" t="n">
        <f aca="false">AVERAGE(H17:H26)</f>
        <v>1.0620120721875</v>
      </c>
    </row>
    <row r="32" s="51" customFormat="true" ht="13.5" hidden="false" customHeight="false" outlineLevel="0" collapsed="false">
      <c r="A32" s="64"/>
      <c r="B32" s="0"/>
      <c r="C32" s="0"/>
      <c r="D32" s="0"/>
      <c r="E32" s="0"/>
      <c r="F32" s="0"/>
      <c r="G32" s="0"/>
      <c r="H32" s="0"/>
      <c r="I32" s="0"/>
    </row>
    <row r="33" customFormat="false" ht="13.5" hidden="false" customHeight="false" outlineLevel="0" collapsed="false">
      <c r="A33" s="63" t="s">
        <v>16</v>
      </c>
    </row>
    <row r="35" customFormat="false" ht="13.5" hidden="false" customHeight="false" outlineLevel="0" collapsed="false">
      <c r="A35" s="63" t="s">
        <v>17</v>
      </c>
      <c r="B35" s="65" t="n">
        <v>41167</v>
      </c>
      <c r="C35" s="65" t="n">
        <v>41197</v>
      </c>
      <c r="D35" s="65" t="n">
        <v>41228</v>
      </c>
      <c r="E35" s="65" t="n">
        <v>41258</v>
      </c>
      <c r="F35" s="65" t="n">
        <v>41289</v>
      </c>
      <c r="G35" s="65" t="n">
        <v>41320</v>
      </c>
      <c r="H35" s="65" t="n">
        <v>41348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0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4" min="4" style="0" width="9.12"/>
  </cols>
  <sheetData>
    <row r="2" customFormat="false" ht="15" hidden="false" customHeight="false" outlineLevel="0" collapsed="false">
      <c r="A2" s="1" t="s">
        <v>30</v>
      </c>
    </row>
    <row r="3" customFormat="false" ht="14.25" hidden="false" customHeight="false" outlineLevel="0" collapsed="false">
      <c r="A3" s="2"/>
      <c r="B3" s="3" t="s">
        <v>4</v>
      </c>
      <c r="C3" s="126" t="s">
        <v>5</v>
      </c>
      <c r="D3" s="126" t="s">
        <v>6</v>
      </c>
      <c r="E3" s="126" t="s">
        <v>7</v>
      </c>
      <c r="F3" s="126" t="s">
        <v>20</v>
      </c>
      <c r="G3" s="126" t="s">
        <v>21</v>
      </c>
      <c r="H3" s="127" t="s">
        <v>22</v>
      </c>
    </row>
    <row r="4" customFormat="false" ht="12" hidden="false" customHeight="true" outlineLevel="0" collapsed="false">
      <c r="A4" s="9" t="s">
        <v>8</v>
      </c>
      <c r="B4" s="10" t="s">
        <v>9</v>
      </c>
      <c r="C4" s="128" t="s">
        <v>9</v>
      </c>
      <c r="D4" s="128" t="s">
        <v>9</v>
      </c>
      <c r="E4" s="128" t="s">
        <v>9</v>
      </c>
      <c r="F4" s="128" t="s">
        <v>9</v>
      </c>
      <c r="G4" s="128" t="s">
        <v>9</v>
      </c>
      <c r="H4" s="14" t="s">
        <v>9</v>
      </c>
    </row>
    <row r="5" customFormat="false" ht="14.25" hidden="false" customHeight="false" outlineLevel="0" collapsed="false">
      <c r="A5" s="16" t="s">
        <v>11</v>
      </c>
      <c r="B5" s="147"/>
      <c r="C5" s="148"/>
      <c r="D5" s="149" t="n">
        <f aca="false">糖度!D5/クエン酸!D5</f>
        <v>5.45023696682465</v>
      </c>
      <c r="E5" s="149" t="n">
        <f aca="false">糖度!E5/クエン酸!E5</f>
        <v>7.05128205128205</v>
      </c>
      <c r="F5" s="149" t="n">
        <f aca="false">糖度!F5/クエン酸!F5</f>
        <v>10.6542056074766</v>
      </c>
      <c r="G5" s="149" t="n">
        <f aca="false">糖度!G5/クエン酸!G5</f>
        <v>9.39393939393939</v>
      </c>
      <c r="H5" s="150" t="n">
        <f aca="false">糖度!H5/クエン酸!H5</f>
        <v>10.5555555555556</v>
      </c>
    </row>
    <row r="6" customFormat="false" ht="13.5" hidden="false" customHeight="false" outlineLevel="0" collapsed="false">
      <c r="A6" s="27" t="n">
        <v>2001</v>
      </c>
      <c r="B6" s="136" t="n">
        <f aca="false">糖度!B6/クエン酸!B6</f>
        <v>2.43654822335025</v>
      </c>
      <c r="C6" s="131" t="n">
        <f aca="false">糖度!C6/クエン酸!C6</f>
        <v>4.44444444444444</v>
      </c>
      <c r="D6" s="131" t="n">
        <f aca="false">糖度!D6/クエン酸!D6</f>
        <v>5.64814814814815</v>
      </c>
      <c r="E6" s="131" t="n">
        <f aca="false">糖度!E6/クエン酸!E6</f>
        <v>6.73913043478261</v>
      </c>
      <c r="F6" s="131" t="n">
        <f aca="false">糖度!F6/クエン酸!F6</f>
        <v>8.25301204819277</v>
      </c>
      <c r="G6" s="131" t="n">
        <f aca="false">糖度!G6/クエン酸!G6</f>
        <v>9.40397350993377</v>
      </c>
      <c r="H6" s="132" t="n">
        <f aca="false">糖度!H6/クエン酸!H6</f>
        <v>11.12</v>
      </c>
    </row>
    <row r="7" customFormat="false" ht="13.5" hidden="false" customHeight="false" outlineLevel="0" collapsed="false">
      <c r="A7" s="27" t="n">
        <v>2002</v>
      </c>
      <c r="B7" s="136" t="n">
        <f aca="false">糖度!B7/クエン酸!B7</f>
        <v>1.81818181818182</v>
      </c>
      <c r="C7" s="131" t="n">
        <f aca="false">糖度!C7/クエン酸!C7</f>
        <v>3.3448275862069</v>
      </c>
      <c r="D7" s="131" t="n">
        <f aca="false">糖度!D7/クエン酸!D7</f>
        <v>6.33720930232558</v>
      </c>
      <c r="E7" s="131" t="n">
        <f aca="false">糖度!E7/クエン酸!E7</f>
        <v>7.42138364779874</v>
      </c>
      <c r="F7" s="131" t="n">
        <f aca="false">糖度!F7/クエン酸!F7</f>
        <v>10.1639344262295</v>
      </c>
      <c r="G7" s="131" t="n">
        <f aca="false">糖度!G7/クエン酸!G7</f>
        <v>12.6168224299065</v>
      </c>
      <c r="H7" s="132" t="n">
        <f aca="false">糖度!H7/クエン酸!H7</f>
        <v>13.7</v>
      </c>
      <c r="I7" s="64"/>
    </row>
    <row r="8" customFormat="false" ht="13.5" hidden="false" customHeight="false" outlineLevel="0" collapsed="false">
      <c r="A8" s="27" t="s">
        <v>12</v>
      </c>
      <c r="B8" s="136" t="n">
        <f aca="false">糖度!B8/クエン酸!B8</f>
        <v>2.32098765432099</v>
      </c>
      <c r="C8" s="131" t="n">
        <f aca="false">糖度!C8/クエン酸!C8</f>
        <v>3.54948805460751</v>
      </c>
      <c r="D8" s="131" t="n">
        <f aca="false">糖度!D8/クエン酸!D8</f>
        <v>6.46067415730337</v>
      </c>
      <c r="E8" s="131" t="n">
        <f aca="false">糖度!E8/クエン酸!E8</f>
        <v>8.11320754716981</v>
      </c>
      <c r="F8" s="131" t="n">
        <f aca="false">糖度!F8/クエン酸!F8</f>
        <v>8.88888888888889</v>
      </c>
      <c r="G8" s="131" t="n">
        <f aca="false">糖度!G8/クエン酸!G8</f>
        <v>11.75</v>
      </c>
      <c r="H8" s="132" t="n">
        <f aca="false">糖度!H8/クエン酸!H8</f>
        <v>15.377358490566</v>
      </c>
      <c r="I8" s="64"/>
    </row>
    <row r="9" customFormat="false" ht="13.5" hidden="false" customHeight="false" outlineLevel="0" collapsed="false">
      <c r="A9" s="27" t="n">
        <v>2004</v>
      </c>
      <c r="B9" s="136" t="n">
        <f aca="false">糖度!B9/クエン酸!B9</f>
        <v>1.86936936936937</v>
      </c>
      <c r="C9" s="131" t="n">
        <f aca="false">糖度!C9/クエン酸!C9</f>
        <v>3.64285714285714</v>
      </c>
      <c r="D9" s="131" t="n">
        <f aca="false">糖度!D9/クエン酸!D9</f>
        <v>5.27777777777778</v>
      </c>
      <c r="E9" s="131" t="n">
        <f aca="false">糖度!E9/クエン酸!E9</f>
        <v>7.05202312138728</v>
      </c>
      <c r="F9" s="131" t="n">
        <f aca="false">糖度!F9/クエン酸!F9</f>
        <v>7.79141104294479</v>
      </c>
      <c r="G9" s="131" t="n">
        <f aca="false">糖度!G9/クエン酸!G9</f>
        <v>9.1970802919708</v>
      </c>
      <c r="H9" s="132" t="n">
        <f aca="false">糖度!H9/クエン酸!H9</f>
        <v>12.7118644067797</v>
      </c>
      <c r="I9" s="64"/>
    </row>
    <row r="10" customFormat="false" ht="13.5" hidden="false" customHeight="false" outlineLevel="0" collapsed="false">
      <c r="A10" s="36" t="n">
        <v>2005</v>
      </c>
      <c r="B10" s="137" t="n">
        <f aca="false">糖度!B10/クエン酸!B10</f>
        <v>1.90578158458244</v>
      </c>
      <c r="C10" s="138" t="n">
        <f aca="false">糖度!C10/クエン酸!C10</f>
        <v>3.52739726027397</v>
      </c>
      <c r="D10" s="138" t="n">
        <f aca="false">糖度!D10/クエン酸!D10</f>
        <v>5.59808612440191</v>
      </c>
      <c r="E10" s="138" t="n">
        <f aca="false">糖度!E10/クエン酸!E10</f>
        <v>6.8361581920904</v>
      </c>
      <c r="F10" s="138" t="n">
        <f aca="false">糖度!F10/クエン酸!F10</f>
        <v>8.19354838709677</v>
      </c>
      <c r="G10" s="138" t="n">
        <f aca="false">糖度!G10/クエン酸!G10</f>
        <v>10.0704225352113</v>
      </c>
      <c r="H10" s="139" t="n">
        <f aca="false">糖度!H10/クエン酸!H10</f>
        <v>10.6201550387597</v>
      </c>
    </row>
    <row r="11" customFormat="false" ht="13.5" hidden="false" customHeight="false" outlineLevel="0" collapsed="false">
      <c r="A11" s="27" t="n">
        <v>2006</v>
      </c>
      <c r="B11" s="136" t="n">
        <f aca="false">糖度!B11/クエン酸!B11</f>
        <v>1.98218262806236</v>
      </c>
      <c r="C11" s="131" t="n">
        <f aca="false">糖度!C11/クエン酸!C11</f>
        <v>3.58620689655172</v>
      </c>
      <c r="D11" s="131" t="n">
        <f aca="false">糖度!D11/クエン酸!D11</f>
        <v>6.09625668449198</v>
      </c>
      <c r="E11" s="131" t="n">
        <f aca="false">糖度!E11/クエン酸!E11</f>
        <v>7.79874213836478</v>
      </c>
      <c r="F11" s="131" t="n">
        <f aca="false">糖度!F11/クエン酸!F11</f>
        <v>9.40298507462687</v>
      </c>
      <c r="G11" s="131" t="n">
        <f aca="false">糖度!G11/クエン酸!G11</f>
        <v>11.4406779661017</v>
      </c>
      <c r="H11" s="132" t="n">
        <f aca="false">糖度!H11/クエン酸!H11</f>
        <v>12.6363636363636</v>
      </c>
    </row>
    <row r="12" customFormat="false" ht="13.5" hidden="false" customHeight="false" outlineLevel="0" collapsed="false">
      <c r="A12" s="27" t="n">
        <v>2007</v>
      </c>
      <c r="B12" s="136" t="n">
        <f aca="false">糖度!B12/クエン酸!B12</f>
        <v>2.46187363834423</v>
      </c>
      <c r="C12" s="131" t="n">
        <f aca="false">糖度!C12/クエン酸!C12</f>
        <v>3.95498392282958</v>
      </c>
      <c r="D12" s="131" t="n">
        <f aca="false">糖度!D12/クエン酸!D12</f>
        <v>6.02620087336245</v>
      </c>
      <c r="E12" s="131" t="n">
        <f aca="false">糖度!E12/クエン酸!E12</f>
        <v>7.23076923076923</v>
      </c>
      <c r="F12" s="131" t="n">
        <f aca="false">糖度!F12/クエン酸!F12</f>
        <v>8.46153846153846</v>
      </c>
      <c r="G12" s="131" t="n">
        <f aca="false">糖度!G12/クエン酸!G12</f>
        <v>12.1374045801527</v>
      </c>
      <c r="H12" s="132" t="n">
        <f aca="false">糖度!H12/クエン酸!H12</f>
        <v>12.3076923076923</v>
      </c>
    </row>
    <row r="13" customFormat="false" ht="13.5" hidden="false" customHeight="false" outlineLevel="0" collapsed="false">
      <c r="A13" s="27" t="s">
        <v>13</v>
      </c>
      <c r="B13" s="136" t="n">
        <f aca="false">糖度!B13/クエン酸!B13</f>
        <v>2.36111111111111</v>
      </c>
      <c r="C13" s="131" t="n">
        <f aca="false">糖度!C13/クエン酸!C13</f>
        <v>3.78091872791519</v>
      </c>
      <c r="D13" s="131" t="n">
        <f aca="false">糖度!D13/クエン酸!D13</f>
        <v>6.12745098039216</v>
      </c>
      <c r="E13" s="131" t="n">
        <f aca="false">糖度!E13/クエン酸!E13</f>
        <v>7.22222222222222</v>
      </c>
      <c r="F13" s="131" t="n">
        <f aca="false">糖度!F13/クエン酸!F13</f>
        <v>9.13333333333333</v>
      </c>
      <c r="G13" s="131" t="n">
        <f aca="false">糖度!G13/クエン酸!G13</f>
        <v>10.9302325581395</v>
      </c>
      <c r="H13" s="140"/>
    </row>
    <row r="14" customFormat="false" ht="13.5" hidden="false" customHeight="false" outlineLevel="0" collapsed="false">
      <c r="A14" s="27" t="n">
        <v>2009</v>
      </c>
      <c r="B14" s="136" t="n">
        <f aca="false">糖度!B14/クエン酸!B14</f>
        <v>2.14897959183673</v>
      </c>
      <c r="C14" s="131" t="n">
        <f aca="false">糖度!C14/クエン酸!C14</f>
        <v>4.05940594059406</v>
      </c>
      <c r="D14" s="131" t="n">
        <f aca="false">糖度!D14/クエン酸!D14</f>
        <v>5.99033816425121</v>
      </c>
      <c r="E14" s="131" t="n">
        <f aca="false">糖度!E14/クエン酸!E14</f>
        <v>7.80701754385965</v>
      </c>
      <c r="F14" s="131" t="n">
        <f aca="false">糖度!F14/クエン酸!F14</f>
        <v>8.05882352941176</v>
      </c>
      <c r="G14" s="131" t="n">
        <f aca="false">糖度!G14/クエン酸!G14</f>
        <v>9.92481203007519</v>
      </c>
      <c r="H14" s="140"/>
    </row>
    <row r="15" customFormat="false" ht="13.5" hidden="false" customHeight="false" outlineLevel="0" collapsed="false">
      <c r="A15" s="27" t="n">
        <v>2010</v>
      </c>
      <c r="B15" s="136" t="n">
        <f aca="false">糖度!B15/クエン酸!B15</f>
        <v>1.95357833655706</v>
      </c>
      <c r="C15" s="131" t="n">
        <f aca="false">糖度!C15/クエン酸!C15</f>
        <v>3.71929824561403</v>
      </c>
      <c r="D15" s="131" t="n">
        <f aca="false">糖度!D15/クエン酸!D15</f>
        <v>6.66666666666667</v>
      </c>
      <c r="E15" s="131" t="n">
        <f aca="false">糖度!E15/クエン酸!E15</f>
        <v>6.98412698412698</v>
      </c>
      <c r="F15" s="131" t="n">
        <f aca="false">糖度!F15/クエン酸!F15</f>
        <v>10.32</v>
      </c>
      <c r="G15" s="131" t="n">
        <f aca="false">糖度!G15/クエン酸!G15</f>
        <v>13.0555555555556</v>
      </c>
      <c r="H15" s="140"/>
    </row>
    <row r="16" customFormat="false" ht="13.5" hidden="false" customHeight="false" outlineLevel="0" collapsed="false">
      <c r="A16" s="52" t="n">
        <v>2011</v>
      </c>
      <c r="B16" s="133" t="n">
        <f aca="false">糖度!B16/クエン酸!B16</f>
        <v>1.4207650273224</v>
      </c>
      <c r="C16" s="134" t="n">
        <f aca="false">糖度!C16/クエン酸!C16</f>
        <v>3.0718954248366</v>
      </c>
      <c r="D16" s="134" t="n">
        <f aca="false">糖度!D16/クエン酸!D16</f>
        <v>5.41237113402062</v>
      </c>
      <c r="E16" s="134" t="n">
        <f aca="false">糖度!E16/クエン酸!E16</f>
        <v>8.23529411764706</v>
      </c>
      <c r="F16" s="134" t="n">
        <f aca="false">糖度!F16/クエン酸!F16</f>
        <v>8.90625</v>
      </c>
      <c r="G16" s="134" t="n">
        <f aca="false">糖度!G16/クエン酸!G16</f>
        <v>10.5172413793103</v>
      </c>
      <c r="H16" s="142" t="n">
        <f aca="false">糖度!H16/クエン酸!H16</f>
        <v>16.4935064935065</v>
      </c>
    </row>
    <row r="17" customFormat="false" ht="13.5" hidden="false" customHeight="false" outlineLevel="0" collapsed="false">
      <c r="A17" s="27" t="n">
        <v>2012</v>
      </c>
      <c r="B17" s="136" t="n">
        <f aca="false">糖度!B17/クエン酸!B17</f>
        <v>1.80589351139149</v>
      </c>
      <c r="C17" s="131" t="n">
        <f aca="false">糖度!C17/クエン酸!C17</f>
        <v>3.25566789018361</v>
      </c>
      <c r="D17" s="131" t="n">
        <f aca="false">糖度!D17/クエン酸!D17</f>
        <v>5.97355702892289</v>
      </c>
      <c r="E17" s="131" t="n">
        <f aca="false">糖度!E17/クエン酸!E17</f>
        <v>7.78739240801224</v>
      </c>
      <c r="F17" s="131" t="n">
        <f aca="false">糖度!F17/クエン酸!F17</f>
        <v>9.96305766241138</v>
      </c>
      <c r="G17" s="131" t="n">
        <f aca="false">糖度!G17/クエン酸!G17</f>
        <v>11.6879582173234</v>
      </c>
      <c r="H17" s="132" t="n">
        <f aca="false">糖度!H17/クエン酸!H17</f>
        <v>13.8077368964135</v>
      </c>
    </row>
    <row r="18" customFormat="false" ht="13.5" hidden="false" customHeight="false" outlineLevel="0" collapsed="false">
      <c r="A18" s="27" t="n">
        <v>2013</v>
      </c>
      <c r="B18" s="136" t="n">
        <f aca="false">糖度!B18/クエン酸!B18</f>
        <v>2.43781094527363</v>
      </c>
      <c r="C18" s="131" t="n">
        <f aca="false">糖度!C18/クエン酸!C18</f>
        <v>4.52471482889734</v>
      </c>
      <c r="D18" s="131" t="n">
        <f aca="false">糖度!D18/クエン酸!D18</f>
        <v>5.87939698492462</v>
      </c>
      <c r="E18" s="131" t="n">
        <f aca="false">糖度!E18/クエン酸!E18</f>
        <v>8.08641975308642</v>
      </c>
      <c r="F18" s="131" t="n">
        <f aca="false">糖度!F18/クエン酸!F18</f>
        <v>9.35251798561151</v>
      </c>
      <c r="G18" s="131" t="n">
        <f aca="false">糖度!G18/クエン酸!G18</f>
        <v>10.9230769230769</v>
      </c>
      <c r="H18" s="140" t="n">
        <f aca="false">糖度!H18/クエン酸!H18</f>
        <v>11.5447154471545</v>
      </c>
    </row>
    <row r="19" customFormat="false" ht="13.5" hidden="false" customHeight="false" outlineLevel="0" collapsed="false">
      <c r="A19" s="27" t="n">
        <v>2014</v>
      </c>
      <c r="B19" s="136" t="n">
        <f aca="false">糖度!B19/クエン酸!B19</f>
        <v>1.60243407707911</v>
      </c>
      <c r="C19" s="131" t="n">
        <f aca="false">糖度!C19/クエン酸!C19</f>
        <v>3.91304347826087</v>
      </c>
      <c r="D19" s="131" t="n">
        <f aca="false">糖度!D19/クエン酸!D19</f>
        <v>5.80310880829016</v>
      </c>
      <c r="E19" s="131" t="n">
        <f aca="false">糖度!E19/クエン酸!E19</f>
        <v>7.77777777777778</v>
      </c>
      <c r="F19" s="131" t="n">
        <f aca="false">糖度!F19/クエン酸!F19</f>
        <v>9.54545454545455</v>
      </c>
      <c r="G19" s="131" t="n">
        <f aca="false">糖度!G19/クエン酸!G19</f>
        <v>10.6349206349206</v>
      </c>
      <c r="H19" s="140"/>
    </row>
    <row r="20" customFormat="false" ht="13.5" hidden="false" customHeight="false" outlineLevel="0" collapsed="false">
      <c r="A20" s="36" t="n">
        <v>2015</v>
      </c>
      <c r="B20" s="137" t="n">
        <f aca="false">糖度!B20/クエン酸!B20</f>
        <v>2.04545454545455</v>
      </c>
      <c r="C20" s="138" t="n">
        <f aca="false">糖度!C20/クエン酸!C20</f>
        <v>4.67889908256881</v>
      </c>
      <c r="D20" s="138" t="n">
        <f aca="false">糖度!D20/クエン酸!D20</f>
        <v>6.70520231213873</v>
      </c>
      <c r="E20" s="138" t="n">
        <f aca="false">糖度!E20/クエン酸!E20</f>
        <v>11.6037735849057</v>
      </c>
      <c r="F20" s="138" t="n">
        <f aca="false">糖度!F20/クエン酸!F20</f>
        <v>11.8269230769231</v>
      </c>
      <c r="G20" s="138" t="n">
        <f aca="false">糖度!G20/クエン酸!G20</f>
        <v>20.4545454545455</v>
      </c>
      <c r="H20" s="141" t="n">
        <f aca="false">糖度!H20/クエン酸!H20</f>
        <v>22.2388059701493</v>
      </c>
    </row>
    <row r="21" customFormat="false" ht="13.5" hidden="false" customHeight="false" outlineLevel="0" collapsed="false">
      <c r="A21" s="27" t="n">
        <v>2016</v>
      </c>
      <c r="B21" s="136" t="n">
        <f aca="false">糖度!B21/クエン酸!B21</f>
        <v>2.80701754385965</v>
      </c>
      <c r="C21" s="131" t="n">
        <f aca="false">糖度!C21/クエン酸!C21</f>
        <v>4.21052631578947</v>
      </c>
      <c r="D21" s="131" t="n">
        <f aca="false">糖度!D21/クエン酸!D21</f>
        <v>7.36196319018405</v>
      </c>
      <c r="E21" s="131" t="n">
        <f aca="false">糖度!E21/クエン酸!E21</f>
        <v>10.7758620689655</v>
      </c>
      <c r="F21" s="131" t="n">
        <f aca="false">糖度!F21/クエン酸!F21</f>
        <v>11.0344827586207</v>
      </c>
      <c r="G21" s="131" t="n">
        <f aca="false">糖度!G21/クエン酸!G21</f>
        <v>12.212389380531</v>
      </c>
      <c r="H21" s="140"/>
    </row>
    <row r="22" customFormat="false" ht="13.5" hidden="false" customHeight="false" outlineLevel="0" collapsed="false">
      <c r="A22" s="27" t="n">
        <v>2017</v>
      </c>
      <c r="B22" s="136" t="n">
        <f aca="false">糖度!B22/クエン酸!B22</f>
        <v>2.04633204633205</v>
      </c>
      <c r="C22" s="131" t="n">
        <f aca="false">糖度!C22/クエン酸!C22</f>
        <v>4.44043321299639</v>
      </c>
      <c r="D22" s="131" t="n">
        <f aca="false">糖度!D22/クエン酸!D22</f>
        <v>6</v>
      </c>
      <c r="E22" s="131" t="n">
        <f aca="false">糖度!E22/クエン酸!E22</f>
        <v>7.37430167597765</v>
      </c>
      <c r="F22" s="131" t="n">
        <f aca="false">糖度!F22/クエン酸!F22</f>
        <v>8.49397590361446</v>
      </c>
      <c r="G22" s="131" t="n">
        <f aca="false">糖度!G22/クエン酸!G22</f>
        <v>10.0689655172414</v>
      </c>
      <c r="H22" s="140" t="n">
        <f aca="false">糖度!H22/クエン酸!H22</f>
        <v>11.726618705036</v>
      </c>
    </row>
    <row r="23" customFormat="false" ht="13.5" hidden="false" customHeight="false" outlineLevel="0" collapsed="false">
      <c r="A23" s="27" t="n">
        <v>2018</v>
      </c>
      <c r="B23" s="136" t="n">
        <f aca="false">糖度!B23/クエン酸!B23</f>
        <v>2.32432432432432</v>
      </c>
      <c r="C23" s="131" t="n">
        <f aca="false">糖度!C23/クエン酸!C23</f>
        <v>4</v>
      </c>
      <c r="D23" s="131" t="n">
        <f aca="false">糖度!D23/クエン酸!D23</f>
        <v>6.60919540229885</v>
      </c>
      <c r="E23" s="131" t="n">
        <f aca="false">糖度!E23/クエン酸!E23</f>
        <v>7.64331210191083</v>
      </c>
      <c r="F23" s="131" t="n">
        <f aca="false">糖度!F23/クエン酸!F23</f>
        <v>9.69465648854962</v>
      </c>
      <c r="G23" s="131" t="n">
        <f aca="false">糖度!G23/クエン酸!G23</f>
        <v>11.76</v>
      </c>
      <c r="H23" s="140" t="n">
        <f aca="false">糖度!H23/クエン酸!H23</f>
        <v>13.728813559322</v>
      </c>
    </row>
    <row r="24" customFormat="false" ht="13.5" hidden="false" customHeight="false" outlineLevel="0" collapsed="false">
      <c r="A24" s="27" t="n">
        <v>2019</v>
      </c>
      <c r="B24" s="136" t="n">
        <f aca="false">糖度!B24/クエン酸!B24</f>
        <v>1.97247706422018</v>
      </c>
      <c r="C24" s="131" t="n">
        <f aca="false">糖度!C24/クエン酸!C24</f>
        <v>3.90334572490706</v>
      </c>
      <c r="D24" s="131" t="n">
        <f aca="false">糖度!D24/クエン酸!D24</f>
        <v>7.10843373493976</v>
      </c>
      <c r="E24" s="131" t="n">
        <f aca="false">糖度!E24/クエン酸!E24</f>
        <v>6.70454545454546</v>
      </c>
      <c r="F24" s="131" t="n">
        <f aca="false">糖度!F24/クエン酸!F24</f>
        <v>9.31034482758621</v>
      </c>
      <c r="G24" s="131" t="n">
        <f aca="false">糖度!G24/クエン酸!G24</f>
        <v>14.9</v>
      </c>
      <c r="H24" s="140" t="n">
        <f aca="false">糖度!H24/クエン酸!H24</f>
        <v>16.1538461538462</v>
      </c>
    </row>
    <row r="25" customFormat="false" ht="13.5" hidden="false" customHeight="false" outlineLevel="0" collapsed="false">
      <c r="A25" s="27" t="n">
        <v>2020</v>
      </c>
      <c r="B25" s="136" t="n">
        <f aca="false">糖度!B25/クエン酸!B25</f>
        <v>2.15827338129496</v>
      </c>
      <c r="C25" s="131" t="n">
        <f aca="false">糖度!C25/クエン酸!C25</f>
        <v>5.67567567567568</v>
      </c>
      <c r="D25" s="131" t="n">
        <f aca="false">糖度!D25/クエン酸!D25</f>
        <v>7.05128205128205</v>
      </c>
      <c r="E25" s="131" t="n">
        <f aca="false">糖度!E25/クエン酸!E25</f>
        <v>9.54198473282443</v>
      </c>
      <c r="F25" s="131" t="n">
        <f aca="false">糖度!F25/クエン酸!F25</f>
        <v>10.4724409448819</v>
      </c>
      <c r="G25" s="131" t="n">
        <f aca="false">糖度!G25/クエン酸!G25</f>
        <v>14.3396226415094</v>
      </c>
      <c r="H25" s="140" t="n">
        <f aca="false">糖度!H25/クエン酸!H25</f>
        <v>17.8823529411765</v>
      </c>
    </row>
    <row r="26" customFormat="false" ht="13.5" hidden="false" customHeight="false" outlineLevel="0" collapsed="false">
      <c r="A26" s="27" t="n">
        <v>2021</v>
      </c>
      <c r="B26" s="136" t="n">
        <f aca="false">糖度!B26/クエン酸!B26</f>
        <v>2.56544502617801</v>
      </c>
      <c r="C26" s="131" t="n">
        <f aca="false">糖度!C26/クエン酸!C26</f>
        <v>4.89626556016598</v>
      </c>
      <c r="D26" s="131" t="n">
        <f aca="false">糖度!D26/クエン酸!D26</f>
        <v>6.53846153846154</v>
      </c>
      <c r="E26" s="131" t="n">
        <f aca="false">糖度!E26/クエン酸!E26</f>
        <v>7.74725274725275</v>
      </c>
      <c r="F26" s="131" t="n">
        <f aca="false">糖度!F26/クエン酸!F26</f>
        <v>10.2189781021898</v>
      </c>
      <c r="G26" s="131" t="n">
        <f aca="false">糖度!G26/クエン酸!G26</f>
        <v>13.7606837606838</v>
      </c>
      <c r="H26" s="140" t="n">
        <f aca="false">糖度!H26/クエン酸!H26</f>
        <v>14.1071428571429</v>
      </c>
    </row>
    <row r="27" customFormat="false" ht="13.5" hidden="false" customHeight="false" outlineLevel="0" collapsed="false">
      <c r="A27" s="27" t="n">
        <v>2022</v>
      </c>
      <c r="B27" s="136" t="n">
        <f aca="false">糖度!B27/クエン酸!B27</f>
        <v>2.10176991150443</v>
      </c>
      <c r="C27" s="131" t="n">
        <f aca="false">糖度!C27/クエン酸!C27</f>
        <v>3.421926910299</v>
      </c>
      <c r="D27" s="131" t="n">
        <f aca="false">糖度!D27/クエン酸!D27</f>
        <v>5.74162679425837</v>
      </c>
      <c r="E27" s="131" t="n">
        <f aca="false">糖度!E27/クエン酸!E27</f>
        <v>7.73584905660377</v>
      </c>
      <c r="F27" s="131" t="n">
        <f aca="false">糖度!F27/クエン酸!F27</f>
        <v>8.88888888888889</v>
      </c>
      <c r="G27" s="131" t="n">
        <f aca="false">糖度!G27/クエン酸!G27</f>
        <v>11.3008130081301</v>
      </c>
      <c r="H27" s="131" t="n">
        <f aca="false">糖度!H27/クエン酸!H27</f>
        <v>12.952380952381</v>
      </c>
    </row>
    <row r="28" customFormat="false" ht="13.5" hidden="false" customHeight="false" outlineLevel="0" collapsed="false">
      <c r="A28" s="54"/>
      <c r="B28" s="136"/>
      <c r="C28" s="143"/>
      <c r="D28" s="143"/>
      <c r="E28" s="143"/>
      <c r="F28" s="143"/>
      <c r="G28" s="143"/>
      <c r="H28" s="140"/>
    </row>
    <row r="29" customFormat="false" ht="13.5" hidden="false" customHeight="false" outlineLevel="0" collapsed="false">
      <c r="A29" s="125" t="s">
        <v>14</v>
      </c>
      <c r="B29" s="60" t="n">
        <f aca="false">AVERAGE(B5:B$26)</f>
        <v>2.11642006897365</v>
      </c>
      <c r="C29" s="60" t="n">
        <f aca="false">AVERAGE(C5:C$26)</f>
        <v>4.0085854960084</v>
      </c>
      <c r="D29" s="60" t="n">
        <f aca="false">AVERAGE(D5:D$26)</f>
        <v>6.18736445597314</v>
      </c>
      <c r="E29" s="60" t="n">
        <f aca="false">AVERAGE(E5:E$26)</f>
        <v>7.8879081607618</v>
      </c>
      <c r="F29" s="60" t="n">
        <f aca="false">AVERAGE(F5:F$26)</f>
        <v>9.46094377707195</v>
      </c>
      <c r="G29" s="60" t="n">
        <f aca="false">AVERAGE(G5:G$26)</f>
        <v>11.8718329436422</v>
      </c>
      <c r="H29" s="60" t="n">
        <f aca="false">AVERAGE(H5:H$26)</f>
        <v>13.9242663799685</v>
      </c>
    </row>
    <row r="30" customFormat="false" ht="13.5" hidden="false" customHeight="false" outlineLevel="0" collapsed="false">
      <c r="A30" s="62"/>
      <c r="B30" s="31"/>
      <c r="C30" s="31"/>
      <c r="D30" s="31"/>
      <c r="E30" s="31"/>
      <c r="F30" s="31"/>
      <c r="G30" s="31"/>
      <c r="H30" s="31"/>
    </row>
    <row r="31" customFormat="false" ht="13.5" hidden="false" customHeight="false" outlineLevel="0" collapsed="false">
      <c r="A31" s="63" t="s">
        <v>15</v>
      </c>
      <c r="B31" s="49" t="n">
        <f aca="false">AVERAGE(B17:B26)</f>
        <v>2.1765462465408</v>
      </c>
      <c r="C31" s="49" t="n">
        <f aca="false">AVERAGE(C17:C26)</f>
        <v>4.34985717694452</v>
      </c>
      <c r="D31" s="49" t="n">
        <f aca="false">AVERAGE(D17:D26)</f>
        <v>6.50306010514426</v>
      </c>
      <c r="E31" s="49" t="n">
        <f aca="false">AVERAGE(E17:E26)</f>
        <v>8.50426223052587</v>
      </c>
      <c r="F31" s="49" t="n">
        <f aca="false">AVERAGE(F17:F26)</f>
        <v>9.99128322958432</v>
      </c>
      <c r="G31" s="49" t="n">
        <f aca="false">AVERAGE(G17:G26)</f>
        <v>13.0742162529832</v>
      </c>
      <c r="H31" s="49" t="n">
        <f aca="false">AVERAGE(H17:H26)</f>
        <v>15.1487540662801</v>
      </c>
      <c r="I31" s="49"/>
      <c r="J31" s="49"/>
      <c r="K31" s="49"/>
      <c r="L31" s="49"/>
    </row>
    <row r="32" s="51" customFormat="true" ht="13.5" hidden="false" customHeight="false" outlineLevel="0" collapsed="false">
      <c r="A32" s="64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false" outlineLevel="0" collapsed="false">
      <c r="A33" s="63" t="s">
        <v>16</v>
      </c>
    </row>
    <row r="35" customFormat="false" ht="13.5" hidden="false" customHeight="false" outlineLevel="0" collapsed="false">
      <c r="A35" s="63" t="s">
        <v>17</v>
      </c>
      <c r="B35" s="65" t="n">
        <v>41167</v>
      </c>
      <c r="C35" s="65" t="n">
        <v>41197</v>
      </c>
      <c r="D35" s="65" t="n">
        <v>41228</v>
      </c>
      <c r="E35" s="65" t="n">
        <v>41258</v>
      </c>
      <c r="F35" s="65" t="n">
        <v>41289</v>
      </c>
      <c r="G35" s="65" t="n">
        <v>41320</v>
      </c>
      <c r="H35" s="65" t="n">
        <v>41348</v>
      </c>
      <c r="I35" s="65"/>
      <c r="K35" s="65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14" style="0" width="10.62"/>
  </cols>
  <sheetData>
    <row r="2" customFormat="false" ht="15" hidden="false" customHeight="false" outlineLevel="0" collapsed="false">
      <c r="A2" s="1" t="s">
        <v>31</v>
      </c>
      <c r="J2" s="1" t="s">
        <v>32</v>
      </c>
    </row>
    <row r="3" customFormat="false" ht="14.25" hidden="false" customHeight="false" outlineLevel="0" collapsed="false">
      <c r="A3" s="3"/>
      <c r="B3" s="151" t="s">
        <v>4</v>
      </c>
      <c r="C3" s="5" t="s">
        <v>5</v>
      </c>
      <c r="D3" s="126" t="s">
        <v>6</v>
      </c>
      <c r="E3" s="126" t="s">
        <v>7</v>
      </c>
      <c r="F3" s="126" t="s">
        <v>20</v>
      </c>
      <c r="G3" s="152" t="s">
        <v>21</v>
      </c>
      <c r="H3" s="99" t="s">
        <v>22</v>
      </c>
      <c r="I3" s="153"/>
      <c r="J3" s="6"/>
      <c r="K3" s="151" t="s">
        <v>4</v>
      </c>
      <c r="L3" s="5" t="s">
        <v>5</v>
      </c>
      <c r="M3" s="126" t="s">
        <v>6</v>
      </c>
      <c r="N3" s="126" t="s">
        <v>7</v>
      </c>
      <c r="O3" s="126" t="s">
        <v>20</v>
      </c>
      <c r="P3" s="152" t="s">
        <v>21</v>
      </c>
      <c r="Q3" s="99" t="s">
        <v>22</v>
      </c>
    </row>
    <row r="4" customFormat="false" ht="14.25" hidden="false" customHeight="false" outlineLevel="0" collapsed="false">
      <c r="A4" s="15" t="s">
        <v>8</v>
      </c>
      <c r="B4" s="154" t="s">
        <v>9</v>
      </c>
      <c r="C4" s="12" t="s">
        <v>9</v>
      </c>
      <c r="D4" s="128" t="s">
        <v>9</v>
      </c>
      <c r="E4" s="128" t="s">
        <v>9</v>
      </c>
      <c r="F4" s="128" t="s">
        <v>9</v>
      </c>
      <c r="G4" s="155" t="s">
        <v>9</v>
      </c>
      <c r="H4" s="102" t="s">
        <v>9</v>
      </c>
      <c r="I4" s="153"/>
      <c r="J4" s="156" t="s">
        <v>8</v>
      </c>
      <c r="K4" s="154" t="s">
        <v>9</v>
      </c>
      <c r="L4" s="12" t="s">
        <v>9</v>
      </c>
      <c r="M4" s="128" t="s">
        <v>9</v>
      </c>
      <c r="N4" s="128" t="s">
        <v>9</v>
      </c>
      <c r="O4" s="128" t="s">
        <v>9</v>
      </c>
      <c r="P4" s="155" t="s">
        <v>9</v>
      </c>
      <c r="Q4" s="102" t="s">
        <v>9</v>
      </c>
    </row>
    <row r="5" s="51" customFormat="true" ht="14.25" hidden="false" customHeight="false" outlineLevel="0" collapsed="false">
      <c r="A5" s="157" t="n">
        <v>2011</v>
      </c>
      <c r="B5" s="158" t="n">
        <v>112.6</v>
      </c>
      <c r="C5" s="159" t="n">
        <v>204.4</v>
      </c>
      <c r="D5" s="159" t="n">
        <v>230.7</v>
      </c>
      <c r="E5" s="159" t="n">
        <v>275.1</v>
      </c>
      <c r="F5" s="159" t="n">
        <v>290.6</v>
      </c>
      <c r="G5" s="159" t="n">
        <v>249.2</v>
      </c>
      <c r="H5" s="32" t="n">
        <v>265.2</v>
      </c>
      <c r="I5" s="153"/>
      <c r="J5" s="157" t="n">
        <v>2011</v>
      </c>
      <c r="K5" s="30" t="n">
        <v>74.3</v>
      </c>
      <c r="L5" s="31" t="n">
        <v>78</v>
      </c>
      <c r="M5" s="159" t="n">
        <v>76</v>
      </c>
      <c r="N5" s="159" t="n">
        <v>77.1</v>
      </c>
      <c r="O5" s="159" t="n">
        <v>73.5</v>
      </c>
      <c r="P5" s="159" t="n">
        <v>73.2</v>
      </c>
      <c r="Q5" s="32" t="n">
        <v>69.4</v>
      </c>
    </row>
    <row r="6" s="51" customFormat="true" ht="13.5" hidden="false" customHeight="false" outlineLevel="0" collapsed="false">
      <c r="A6" s="27" t="n">
        <v>2012</v>
      </c>
      <c r="B6" s="111" t="n">
        <v>87.5</v>
      </c>
      <c r="C6" s="112" t="n">
        <v>154.1</v>
      </c>
      <c r="D6" s="112" t="n">
        <v>188.2</v>
      </c>
      <c r="E6" s="112" t="n">
        <v>210.5</v>
      </c>
      <c r="F6" s="112" t="n">
        <v>196</v>
      </c>
      <c r="G6" s="112"/>
      <c r="H6" s="32"/>
      <c r="I6" s="153"/>
      <c r="J6" s="27" t="n">
        <v>2012</v>
      </c>
      <c r="K6" s="30" t="n">
        <v>74.4</v>
      </c>
      <c r="L6" s="49" t="n">
        <v>77.9</v>
      </c>
      <c r="M6" s="160" t="n">
        <v>77.1</v>
      </c>
      <c r="N6" s="112" t="n">
        <v>73.6</v>
      </c>
      <c r="O6" s="112" t="n">
        <v>74.1</v>
      </c>
      <c r="P6" s="112"/>
      <c r="Q6" s="32"/>
    </row>
    <row r="7" s="51" customFormat="true" ht="13.5" hidden="false" customHeight="false" outlineLevel="0" collapsed="false">
      <c r="A7" s="27" t="n">
        <v>2013</v>
      </c>
      <c r="B7" s="161" t="n">
        <v>104.6</v>
      </c>
      <c r="C7" s="162" t="n">
        <v>154.4</v>
      </c>
      <c r="D7" s="162" t="n">
        <v>199.5</v>
      </c>
      <c r="E7" s="162" t="n">
        <v>221.9</v>
      </c>
      <c r="F7" s="162" t="n">
        <v>209.9</v>
      </c>
      <c r="G7" s="162" t="n">
        <v>212.4</v>
      </c>
      <c r="H7" s="163" t="n">
        <v>214.3</v>
      </c>
      <c r="I7" s="153"/>
      <c r="J7" s="27" t="n">
        <v>2013</v>
      </c>
      <c r="K7" s="30" t="n">
        <v>72.5</v>
      </c>
      <c r="L7" s="31" t="n">
        <v>79.9</v>
      </c>
      <c r="M7" s="112" t="n">
        <v>76.4</v>
      </c>
      <c r="N7" s="112" t="n">
        <v>77.6</v>
      </c>
      <c r="O7" s="112" t="n">
        <v>75.7</v>
      </c>
      <c r="P7" s="162" t="n">
        <v>71</v>
      </c>
      <c r="Q7" s="163" t="n">
        <v>72.7</v>
      </c>
    </row>
    <row r="8" s="51" customFormat="true" ht="13.5" hidden="false" customHeight="false" outlineLevel="0" collapsed="false">
      <c r="A8" s="27" t="n">
        <v>2014</v>
      </c>
      <c r="B8" s="161" t="n">
        <v>122.8</v>
      </c>
      <c r="C8" s="162" t="n">
        <v>197.9</v>
      </c>
      <c r="D8" s="162" t="n">
        <v>226</v>
      </c>
      <c r="E8" s="162" t="n">
        <v>224.4</v>
      </c>
      <c r="F8" s="162" t="n">
        <v>226.7</v>
      </c>
      <c r="G8" s="162" t="n">
        <v>196.4</v>
      </c>
      <c r="H8" s="163"/>
      <c r="I8" s="153"/>
      <c r="J8" s="27" t="n">
        <v>2014</v>
      </c>
      <c r="K8" s="30" t="n">
        <v>78.2</v>
      </c>
      <c r="L8" s="31" t="n">
        <v>80.7</v>
      </c>
      <c r="M8" s="112" t="n">
        <v>77.7</v>
      </c>
      <c r="N8" s="162" t="n">
        <v>77.3</v>
      </c>
      <c r="O8" s="162" t="n">
        <v>75.4</v>
      </c>
      <c r="P8" s="162" t="n">
        <v>75.2</v>
      </c>
      <c r="Q8" s="32"/>
    </row>
    <row r="9" s="51" customFormat="true" ht="13.5" hidden="false" customHeight="false" outlineLevel="0" collapsed="false">
      <c r="A9" s="36" t="n">
        <v>2015</v>
      </c>
      <c r="B9" s="164" t="n">
        <v>183.5</v>
      </c>
      <c r="C9" s="165" t="n">
        <v>246.2</v>
      </c>
      <c r="D9" s="165" t="n">
        <v>275.5</v>
      </c>
      <c r="E9" s="165" t="n">
        <v>325.5</v>
      </c>
      <c r="F9" s="165" t="n">
        <v>283</v>
      </c>
      <c r="G9" s="165" t="n">
        <v>322.2</v>
      </c>
      <c r="H9" s="166" t="n">
        <v>270.9</v>
      </c>
      <c r="I9" s="153"/>
      <c r="J9" s="36" t="n">
        <v>2015</v>
      </c>
      <c r="K9" s="39" t="n">
        <v>75.8</v>
      </c>
      <c r="L9" s="40" t="n">
        <v>79.6</v>
      </c>
      <c r="M9" s="115" t="n">
        <v>76.3</v>
      </c>
      <c r="N9" s="115" t="n">
        <v>74.6</v>
      </c>
      <c r="O9" s="165" t="n">
        <v>73.4</v>
      </c>
      <c r="P9" s="165" t="n">
        <v>70.3</v>
      </c>
      <c r="Q9" s="166" t="n">
        <v>69.7</v>
      </c>
    </row>
    <row r="10" s="51" customFormat="true" ht="13.5" hidden="false" customHeight="false" outlineLevel="0" collapsed="false">
      <c r="A10" s="27" t="n">
        <v>2016</v>
      </c>
      <c r="B10" s="161" t="n">
        <v>141.7</v>
      </c>
      <c r="C10" s="162" t="n">
        <v>195.7</v>
      </c>
      <c r="D10" s="162" t="n">
        <v>208.8</v>
      </c>
      <c r="E10" s="162" t="n">
        <v>224.3</v>
      </c>
      <c r="F10" s="162" t="n">
        <v>235.4</v>
      </c>
      <c r="G10" s="162" t="n">
        <v>239.6</v>
      </c>
      <c r="H10" s="163" t="n">
        <v>192.2</v>
      </c>
      <c r="I10" s="153"/>
      <c r="J10" s="27" t="n">
        <v>2016</v>
      </c>
      <c r="K10" s="30" t="n">
        <v>76.7</v>
      </c>
      <c r="L10" s="31" t="n">
        <v>84</v>
      </c>
      <c r="M10" s="112" t="n">
        <v>80.4</v>
      </c>
      <c r="N10" s="112" t="n">
        <v>75.9</v>
      </c>
      <c r="O10" s="162" t="n">
        <v>75</v>
      </c>
      <c r="P10" s="162" t="n">
        <v>74.3</v>
      </c>
      <c r="Q10" s="163" t="n">
        <v>72.7</v>
      </c>
    </row>
    <row r="11" s="51" customFormat="true" ht="13.5" hidden="false" customHeight="false" outlineLevel="0" collapsed="false">
      <c r="A11" s="27" t="n">
        <v>2017</v>
      </c>
      <c r="B11" s="161" t="n">
        <v>137.9</v>
      </c>
      <c r="C11" s="162" t="n">
        <v>181.7</v>
      </c>
      <c r="D11" s="162" t="n">
        <v>221.1</v>
      </c>
      <c r="E11" s="162" t="n">
        <v>252.6</v>
      </c>
      <c r="F11" s="162" t="n">
        <v>221.2</v>
      </c>
      <c r="G11" s="162" t="n">
        <v>239.4</v>
      </c>
      <c r="H11" s="163"/>
      <c r="I11" s="153"/>
      <c r="J11" s="27" t="n">
        <v>2017</v>
      </c>
      <c r="K11" s="30" t="n">
        <v>75.7</v>
      </c>
      <c r="L11" s="31" t="n">
        <v>78.2</v>
      </c>
      <c r="M11" s="112" t="n">
        <v>74.8</v>
      </c>
      <c r="N11" s="162" t="n">
        <v>74.1</v>
      </c>
      <c r="O11" s="162" t="n">
        <v>73.1</v>
      </c>
      <c r="P11" s="162" t="n">
        <v>70.5</v>
      </c>
      <c r="Q11" s="163"/>
    </row>
    <row r="12" s="51" customFormat="true" ht="13.5" hidden="false" customHeight="false" outlineLevel="0" collapsed="false">
      <c r="A12" s="27" t="n">
        <v>2018</v>
      </c>
      <c r="B12" s="161" t="n">
        <v>194.5</v>
      </c>
      <c r="C12" s="112" t="n">
        <v>211.5</v>
      </c>
      <c r="D12" s="112" t="n">
        <v>267.4</v>
      </c>
      <c r="E12" s="112" t="n">
        <v>332.8</v>
      </c>
      <c r="F12" s="112" t="n">
        <v>286.8</v>
      </c>
      <c r="G12" s="162" t="n">
        <v>247.9</v>
      </c>
      <c r="H12" s="163" t="n">
        <v>234</v>
      </c>
      <c r="I12" s="153"/>
      <c r="J12" s="27" t="n">
        <v>2018</v>
      </c>
      <c r="K12" s="30" t="n">
        <v>74.7</v>
      </c>
      <c r="L12" s="31" t="n">
        <v>82.2</v>
      </c>
      <c r="M12" s="112" t="n">
        <v>78.8</v>
      </c>
      <c r="N12" s="112" t="n">
        <v>74.6</v>
      </c>
      <c r="O12" s="112" t="n">
        <v>75.6</v>
      </c>
      <c r="P12" s="112" t="n">
        <v>72.8</v>
      </c>
      <c r="Q12" s="32" t="n">
        <v>69.7</v>
      </c>
    </row>
    <row r="13" s="51" customFormat="true" ht="13.5" hidden="false" customHeight="false" outlineLevel="0" collapsed="false">
      <c r="A13" s="27" t="n">
        <v>2019</v>
      </c>
      <c r="B13" s="161" t="n">
        <v>147.8</v>
      </c>
      <c r="C13" s="112" t="n">
        <v>231.5</v>
      </c>
      <c r="D13" s="112" t="n">
        <v>248.6</v>
      </c>
      <c r="E13" s="112" t="n">
        <v>300.6</v>
      </c>
      <c r="F13" s="112" t="n">
        <v>207.8</v>
      </c>
      <c r="G13" s="162" t="n">
        <v>246.8</v>
      </c>
      <c r="H13" s="163" t="n">
        <v>217</v>
      </c>
      <c r="I13" s="153"/>
      <c r="J13" s="27" t="n">
        <v>2019</v>
      </c>
      <c r="K13" s="30" t="n">
        <v>73.2</v>
      </c>
      <c r="L13" s="31" t="n">
        <v>77.9</v>
      </c>
      <c r="M13" s="112" t="n">
        <v>76</v>
      </c>
      <c r="N13" s="112" t="n">
        <v>75.1</v>
      </c>
      <c r="O13" s="112" t="n">
        <v>72.4</v>
      </c>
      <c r="P13" s="112" t="n">
        <v>73</v>
      </c>
      <c r="Q13" s="32" t="n">
        <v>73.2</v>
      </c>
    </row>
    <row r="14" s="51" customFormat="true" ht="13.5" hidden="false" customHeight="false" outlineLevel="0" collapsed="false">
      <c r="A14" s="27" t="n">
        <v>2020</v>
      </c>
      <c r="B14" s="111" t="n">
        <v>114.3</v>
      </c>
      <c r="C14" s="112" t="n">
        <v>180.9</v>
      </c>
      <c r="D14" s="112" t="n">
        <v>193</v>
      </c>
      <c r="E14" s="112" t="n">
        <v>213</v>
      </c>
      <c r="F14" s="112" t="n">
        <v>209.1</v>
      </c>
      <c r="G14" s="112" t="n">
        <v>178.3</v>
      </c>
      <c r="H14" s="32" t="n">
        <v>188.2</v>
      </c>
      <c r="I14" s="153"/>
      <c r="J14" s="27" t="n">
        <v>2020</v>
      </c>
      <c r="K14" s="30" t="n">
        <v>76.5</v>
      </c>
      <c r="L14" s="31" t="n">
        <v>78.8</v>
      </c>
      <c r="M14" s="112" t="n">
        <v>77.9</v>
      </c>
      <c r="N14" s="112" t="n">
        <v>74.1</v>
      </c>
      <c r="O14" s="112" t="n">
        <v>73.4</v>
      </c>
      <c r="P14" s="112" t="n">
        <v>72.4</v>
      </c>
      <c r="Q14" s="32" t="n">
        <v>70.5</v>
      </c>
    </row>
    <row r="15" s="51" customFormat="true" ht="13.5" hidden="false" customHeight="false" outlineLevel="0" collapsed="false">
      <c r="A15" s="27" t="n">
        <v>2021</v>
      </c>
      <c r="B15" s="111" t="n">
        <v>105.9</v>
      </c>
      <c r="C15" s="112" t="n">
        <v>130.5</v>
      </c>
      <c r="D15" s="112" t="n">
        <v>152.4</v>
      </c>
      <c r="E15" s="112" t="n">
        <v>167</v>
      </c>
      <c r="F15" s="112" t="n">
        <v>153.2</v>
      </c>
      <c r="G15" s="112" t="n">
        <v>139.8</v>
      </c>
      <c r="H15" s="32" t="n">
        <v>287.8</v>
      </c>
      <c r="I15" s="153"/>
      <c r="J15" s="27" t="n">
        <v>2021</v>
      </c>
      <c r="K15" s="30" t="n">
        <v>79.1</v>
      </c>
      <c r="L15" s="31" t="n">
        <v>82.7</v>
      </c>
      <c r="M15" s="112" t="n">
        <v>77.7</v>
      </c>
      <c r="N15" s="112" t="n">
        <v>77.9</v>
      </c>
      <c r="O15" s="112" t="n">
        <v>78.7</v>
      </c>
      <c r="P15" s="112" t="n">
        <v>76.3</v>
      </c>
      <c r="Q15" s="32" t="n">
        <v>76.5</v>
      </c>
    </row>
    <row r="16" s="51" customFormat="true" ht="13.5" hidden="false" customHeight="false" outlineLevel="0" collapsed="false">
      <c r="A16" s="27" t="n">
        <v>2022</v>
      </c>
      <c r="B16" s="111" t="n">
        <v>134.2</v>
      </c>
      <c r="C16" s="112" t="n">
        <v>172.4</v>
      </c>
      <c r="D16" s="112" t="n">
        <v>218.5</v>
      </c>
      <c r="E16" s="112" t="n">
        <v>240.4</v>
      </c>
      <c r="F16" s="112" t="n">
        <v>210.4</v>
      </c>
      <c r="G16" s="112" t="n">
        <v>223.9</v>
      </c>
      <c r="H16" s="32" t="n">
        <v>21.3</v>
      </c>
      <c r="I16" s="153"/>
      <c r="J16" s="27" t="n">
        <v>2022</v>
      </c>
      <c r="K16" s="30" t="n">
        <v>75.8</v>
      </c>
      <c r="L16" s="31" t="n">
        <v>80.5</v>
      </c>
      <c r="M16" s="112" t="n">
        <v>76.8</v>
      </c>
      <c r="N16" s="112" t="n">
        <v>75.8</v>
      </c>
      <c r="O16" s="112" t="n">
        <v>72.6</v>
      </c>
      <c r="P16" s="112" t="n">
        <v>75.6</v>
      </c>
      <c r="Q16" s="32" t="n">
        <v>72.5</v>
      </c>
    </row>
    <row r="17" s="51" customFormat="true" ht="13.5" hidden="false" customHeight="false" outlineLevel="0" collapsed="false">
      <c r="A17" s="27"/>
      <c r="B17" s="122"/>
      <c r="C17" s="123"/>
      <c r="D17" s="123"/>
      <c r="E17" s="123"/>
      <c r="F17" s="123"/>
      <c r="G17" s="123"/>
      <c r="H17" s="32"/>
      <c r="I17" s="153"/>
      <c r="J17" s="54"/>
      <c r="K17" s="57"/>
      <c r="L17" s="58"/>
      <c r="M17" s="123"/>
      <c r="N17" s="123"/>
      <c r="O17" s="123"/>
      <c r="P17" s="123"/>
      <c r="Q17" s="167"/>
    </row>
    <row r="18" customFormat="false" ht="13.5" hidden="false" customHeight="false" outlineLevel="0" collapsed="false">
      <c r="A18" s="61" t="s">
        <v>14</v>
      </c>
      <c r="B18" s="60" t="n">
        <f aca="false">AVERAGE(B5:B$15)</f>
        <v>132.1</v>
      </c>
      <c r="C18" s="60" t="n">
        <f aca="false">AVERAGE(C5:C$15)</f>
        <v>189.890909090909</v>
      </c>
      <c r="D18" s="60" t="n">
        <f aca="false">AVERAGE(D5:D$15)</f>
        <v>219.2</v>
      </c>
      <c r="E18" s="60" t="n">
        <f aca="false">AVERAGE(E5:E$15)</f>
        <v>249.790909090909</v>
      </c>
      <c r="F18" s="60" t="n">
        <f aca="false">AVERAGE(F5:F$15)</f>
        <v>229.063636363636</v>
      </c>
      <c r="G18" s="60" t="n">
        <f aca="false">AVERAGE(G5:G$15)</f>
        <v>227.2</v>
      </c>
      <c r="H18" s="60" t="n">
        <f aca="false">AVERAGE(H5:H$15)</f>
        <v>233.7</v>
      </c>
      <c r="I18" s="153"/>
      <c r="J18" s="168" t="s">
        <v>14</v>
      </c>
      <c r="K18" s="60" t="n">
        <f aca="false">AVERAGE(K5:K$15)</f>
        <v>75.5545454545455</v>
      </c>
      <c r="L18" s="60" t="n">
        <f aca="false">AVERAGE(L5:L$15)</f>
        <v>79.9909090909091</v>
      </c>
      <c r="M18" s="60" t="n">
        <f aca="false">AVERAGE(M5:M$15)</f>
        <v>77.1909090909091</v>
      </c>
      <c r="N18" s="60" t="n">
        <f aca="false">AVERAGE(N5:N$15)</f>
        <v>75.6272727272727</v>
      </c>
      <c r="O18" s="60" t="n">
        <f aca="false">AVERAGE(O5:O$15)</f>
        <v>74.5727272727273</v>
      </c>
      <c r="P18" s="60" t="n">
        <f aca="false">AVERAGE(P5:P$15)</f>
        <v>72.9</v>
      </c>
      <c r="Q18" s="60" t="n">
        <f aca="false">AVERAGE(Q5:Q$15)</f>
        <v>71.8</v>
      </c>
    </row>
    <row r="19" customFormat="false" ht="13.5" hidden="false" customHeight="false" outlineLevel="0" collapsed="false">
      <c r="A19" s="62"/>
      <c r="B19" s="31"/>
      <c r="C19" s="31"/>
      <c r="D19" s="31"/>
      <c r="E19" s="31"/>
      <c r="F19" s="31"/>
      <c r="G19" s="31"/>
      <c r="H19" s="31"/>
      <c r="J19" s="62"/>
      <c r="K19" s="31"/>
      <c r="L19" s="31"/>
      <c r="M19" s="31"/>
      <c r="N19" s="31"/>
      <c r="O19" s="31"/>
      <c r="P19" s="31"/>
      <c r="Q19" s="31"/>
    </row>
    <row r="20" customFormat="false" ht="13.5" hidden="false" customHeight="false" outlineLevel="0" collapsed="false">
      <c r="A20" s="169" t="s">
        <v>15</v>
      </c>
      <c r="B20" s="170" t="n">
        <f aca="false">AVERAGE(B7:B$15)</f>
        <v>139.222222222222</v>
      </c>
      <c r="C20" s="170" t="n">
        <f aca="false">AVERAGE(C7:C$15)</f>
        <v>192.255555555556</v>
      </c>
      <c r="D20" s="170" t="n">
        <f aca="false">AVERAGE(D7:D$15)</f>
        <v>221.366666666667</v>
      </c>
      <c r="E20" s="170" t="n">
        <f aca="false">AVERAGE(E7:E$15)</f>
        <v>251.344444444444</v>
      </c>
      <c r="F20" s="170" t="n">
        <f aca="false">AVERAGE(F7:F$15)</f>
        <v>225.9</v>
      </c>
      <c r="G20" s="170" t="n">
        <f aca="false">AVERAGE(G7:G$15)</f>
        <v>224.755555555556</v>
      </c>
      <c r="H20" s="170" t="n">
        <f aca="false">AVERAGE(H7:H$15)</f>
        <v>229.2</v>
      </c>
      <c r="J20" s="169" t="s">
        <v>15</v>
      </c>
      <c r="K20" s="170" t="n">
        <f aca="false">AVERAGE(K7:K$15)</f>
        <v>75.8222222222222</v>
      </c>
      <c r="L20" s="170" t="n">
        <f aca="false">AVERAGE(L7:L$15)</f>
        <v>80.4444444444444</v>
      </c>
      <c r="M20" s="170" t="n">
        <f aca="false">AVERAGE(M7:M$15)</f>
        <v>77.3333333333333</v>
      </c>
      <c r="N20" s="170" t="n">
        <f aca="false">AVERAGE(N7:N$15)</f>
        <v>75.6888888888889</v>
      </c>
      <c r="O20" s="170" t="n">
        <f aca="false">AVERAGE(O7:O$15)</f>
        <v>74.7444444444445</v>
      </c>
      <c r="P20" s="170" t="n">
        <f aca="false">AVERAGE(P7:P$15)</f>
        <v>72.8666666666667</v>
      </c>
      <c r="Q20" s="170" t="n">
        <f aca="false">AVERAGE(Q7:Q$15)</f>
        <v>72.1428571428571</v>
      </c>
    </row>
    <row r="22" customFormat="false" ht="13.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14" style="0" width="10.62"/>
  </cols>
  <sheetData>
    <row r="2" customFormat="false" ht="15" hidden="false" customHeight="false" outlineLevel="0" collapsed="false">
      <c r="A2" s="1" t="s">
        <v>33</v>
      </c>
      <c r="J2" s="1" t="s">
        <v>34</v>
      </c>
    </row>
    <row r="3" customFormat="false" ht="14.25" hidden="false" customHeight="false" outlineLevel="0" collapsed="false">
      <c r="A3" s="3"/>
      <c r="B3" s="151" t="s">
        <v>4</v>
      </c>
      <c r="C3" s="5" t="s">
        <v>5</v>
      </c>
      <c r="D3" s="126" t="s">
        <v>6</v>
      </c>
      <c r="E3" s="126" t="s">
        <v>7</v>
      </c>
      <c r="F3" s="126" t="s">
        <v>20</v>
      </c>
      <c r="G3" s="152" t="s">
        <v>21</v>
      </c>
      <c r="H3" s="99" t="s">
        <v>22</v>
      </c>
      <c r="I3" s="153"/>
      <c r="J3" s="6"/>
      <c r="K3" s="151" t="s">
        <v>4</v>
      </c>
      <c r="L3" s="5" t="s">
        <v>5</v>
      </c>
      <c r="M3" s="126" t="s">
        <v>6</v>
      </c>
      <c r="N3" s="126" t="s">
        <v>7</v>
      </c>
      <c r="O3" s="126" t="s">
        <v>20</v>
      </c>
      <c r="P3" s="152" t="s">
        <v>21</v>
      </c>
      <c r="Q3" s="99" t="s">
        <v>22</v>
      </c>
    </row>
    <row r="4" customFormat="false" ht="14.25" hidden="false" customHeight="false" outlineLevel="0" collapsed="false">
      <c r="A4" s="15" t="s">
        <v>8</v>
      </c>
      <c r="B4" s="154" t="s">
        <v>9</v>
      </c>
      <c r="C4" s="12" t="s">
        <v>9</v>
      </c>
      <c r="D4" s="128" t="s">
        <v>9</v>
      </c>
      <c r="E4" s="128" t="s">
        <v>9</v>
      </c>
      <c r="F4" s="128" t="s">
        <v>9</v>
      </c>
      <c r="G4" s="155" t="s">
        <v>9</v>
      </c>
      <c r="H4" s="102" t="s">
        <v>9</v>
      </c>
      <c r="I4" s="153"/>
      <c r="J4" s="156" t="s">
        <v>8</v>
      </c>
      <c r="K4" s="154" t="s">
        <v>9</v>
      </c>
      <c r="L4" s="12" t="s">
        <v>9</v>
      </c>
      <c r="M4" s="128" t="s">
        <v>9</v>
      </c>
      <c r="N4" s="128" t="s">
        <v>9</v>
      </c>
      <c r="O4" s="128" t="s">
        <v>9</v>
      </c>
      <c r="P4" s="155" t="s">
        <v>9</v>
      </c>
      <c r="Q4" s="102" t="s">
        <v>9</v>
      </c>
    </row>
    <row r="5" s="51" customFormat="true" ht="14.25" hidden="false" customHeight="false" outlineLevel="0" collapsed="false">
      <c r="A5" s="157" t="n">
        <v>2011</v>
      </c>
      <c r="B5" s="158"/>
      <c r="C5" s="159"/>
      <c r="D5" s="159"/>
      <c r="E5" s="159"/>
      <c r="F5" s="159"/>
      <c r="G5" s="159"/>
      <c r="H5" s="32"/>
      <c r="I5" s="153"/>
      <c r="J5" s="157" t="n">
        <v>2011</v>
      </c>
      <c r="K5" s="30"/>
      <c r="L5" s="31"/>
      <c r="M5" s="159"/>
      <c r="N5" s="159"/>
      <c r="O5" s="159"/>
      <c r="P5" s="159"/>
      <c r="Q5" s="32"/>
    </row>
    <row r="6" s="51" customFormat="true" ht="13.5" hidden="false" customHeight="false" outlineLevel="0" collapsed="false">
      <c r="A6" s="27" t="n">
        <v>2012</v>
      </c>
      <c r="B6" s="111"/>
      <c r="C6" s="112"/>
      <c r="D6" s="112"/>
      <c r="E6" s="112"/>
      <c r="F6" s="112"/>
      <c r="G6" s="112"/>
      <c r="H6" s="32"/>
      <c r="I6" s="153"/>
      <c r="J6" s="27" t="n">
        <v>2012</v>
      </c>
      <c r="K6" s="30"/>
      <c r="L6" s="49"/>
      <c r="M6" s="160"/>
      <c r="N6" s="112"/>
      <c r="O6" s="112"/>
      <c r="P6" s="112"/>
      <c r="Q6" s="32"/>
    </row>
    <row r="7" s="51" customFormat="true" ht="13.5" hidden="false" customHeight="false" outlineLevel="0" collapsed="false">
      <c r="A7" s="27" t="n">
        <v>2013</v>
      </c>
      <c r="B7" s="161" t="n">
        <v>0</v>
      </c>
      <c r="C7" s="162" t="n">
        <v>1</v>
      </c>
      <c r="D7" s="162" t="n">
        <v>8.5</v>
      </c>
      <c r="E7" s="162" t="n">
        <v>10</v>
      </c>
      <c r="F7" s="162" t="n">
        <v>10</v>
      </c>
      <c r="G7" s="162" t="n">
        <v>10</v>
      </c>
      <c r="H7" s="163" t="n">
        <v>10</v>
      </c>
      <c r="I7" s="153"/>
      <c r="J7" s="27" t="n">
        <v>2013</v>
      </c>
      <c r="K7" s="30" t="n">
        <v>0</v>
      </c>
      <c r="L7" s="31" t="n">
        <v>0</v>
      </c>
      <c r="M7" s="112" t="n">
        <v>0</v>
      </c>
      <c r="N7" s="112"/>
      <c r="O7" s="112"/>
      <c r="P7" s="162" t="n">
        <v>1.25</v>
      </c>
      <c r="Q7" s="163" t="n">
        <v>3</v>
      </c>
    </row>
    <row r="8" s="51" customFormat="true" ht="13.5" hidden="false" customHeight="false" outlineLevel="0" collapsed="false">
      <c r="A8" s="27" t="n">
        <v>2014</v>
      </c>
      <c r="B8" s="161" t="n">
        <v>0</v>
      </c>
      <c r="C8" s="162" t="n">
        <v>1.25</v>
      </c>
      <c r="D8" s="162" t="n">
        <v>7</v>
      </c>
      <c r="E8" s="162" t="n">
        <v>10</v>
      </c>
      <c r="F8" s="162" t="n">
        <v>10</v>
      </c>
      <c r="G8" s="162" t="n">
        <v>10</v>
      </c>
      <c r="H8" s="163" t="n">
        <v>10</v>
      </c>
      <c r="I8" s="153"/>
      <c r="J8" s="27" t="n">
        <v>2014</v>
      </c>
      <c r="K8" s="30" t="n">
        <v>0</v>
      </c>
      <c r="L8" s="31" t="n">
        <v>0</v>
      </c>
      <c r="M8" s="112" t="n">
        <v>0</v>
      </c>
      <c r="N8" s="162" t="n">
        <v>0.25</v>
      </c>
      <c r="O8" s="162" t="n">
        <v>0.25</v>
      </c>
      <c r="P8" s="162" t="n">
        <v>1.25</v>
      </c>
      <c r="Q8" s="32"/>
    </row>
    <row r="9" s="51" customFormat="true" ht="13.5" hidden="false" customHeight="false" outlineLevel="0" collapsed="false">
      <c r="A9" s="36" t="n">
        <v>2015</v>
      </c>
      <c r="B9" s="164" t="n">
        <v>0</v>
      </c>
      <c r="C9" s="165" t="n">
        <v>2.25</v>
      </c>
      <c r="D9" s="165" t="n">
        <v>8.75</v>
      </c>
      <c r="E9" s="165" t="n">
        <v>10</v>
      </c>
      <c r="F9" s="165" t="n">
        <v>10</v>
      </c>
      <c r="G9" s="165" t="n">
        <v>10</v>
      </c>
      <c r="H9" s="166" t="n">
        <v>10</v>
      </c>
      <c r="I9" s="153"/>
      <c r="J9" s="36" t="n">
        <v>2015</v>
      </c>
      <c r="K9" s="39" t="n">
        <v>0</v>
      </c>
      <c r="L9" s="40" t="n">
        <v>0</v>
      </c>
      <c r="M9" s="115" t="n">
        <v>0</v>
      </c>
      <c r="N9" s="115" t="n">
        <v>0</v>
      </c>
      <c r="O9" s="165" t="n">
        <v>0.25</v>
      </c>
      <c r="P9" s="165" t="n">
        <v>0.75</v>
      </c>
      <c r="Q9" s="166" t="n">
        <v>2.33333333333333</v>
      </c>
    </row>
    <row r="10" s="51" customFormat="true" ht="13.5" hidden="false" customHeight="false" outlineLevel="0" collapsed="false">
      <c r="A10" s="27" t="n">
        <v>2016</v>
      </c>
      <c r="B10" s="161" t="n">
        <v>0</v>
      </c>
      <c r="C10" s="162" t="n">
        <v>0</v>
      </c>
      <c r="D10" s="162" t="n">
        <v>9</v>
      </c>
      <c r="E10" s="162" t="n">
        <v>9.75</v>
      </c>
      <c r="F10" s="162" t="n">
        <v>10</v>
      </c>
      <c r="G10" s="162" t="n">
        <v>10</v>
      </c>
      <c r="H10" s="163" t="n">
        <v>10</v>
      </c>
      <c r="I10" s="153"/>
      <c r="J10" s="27" t="n">
        <v>2016</v>
      </c>
      <c r="K10" s="30" t="n">
        <v>0</v>
      </c>
      <c r="L10" s="31" t="n">
        <v>0</v>
      </c>
      <c r="M10" s="112" t="n">
        <v>0</v>
      </c>
      <c r="N10" s="112" t="n">
        <v>0</v>
      </c>
      <c r="O10" s="162" t="n">
        <v>2.5</v>
      </c>
      <c r="P10" s="162" t="n">
        <v>2</v>
      </c>
      <c r="Q10" s="163" t="n">
        <v>3</v>
      </c>
    </row>
    <row r="11" s="51" customFormat="true" ht="13.5" hidden="false" customHeight="false" outlineLevel="0" collapsed="false">
      <c r="A11" s="27" t="n">
        <v>2017</v>
      </c>
      <c r="B11" s="161" t="n">
        <v>0</v>
      </c>
      <c r="C11" s="162" t="n">
        <v>0</v>
      </c>
      <c r="D11" s="162" t="n">
        <v>8.25</v>
      </c>
      <c r="E11" s="162" t="n">
        <v>9.5</v>
      </c>
      <c r="F11" s="162" t="n">
        <v>10</v>
      </c>
      <c r="G11" s="162" t="n">
        <v>10</v>
      </c>
      <c r="H11" s="163" t="n">
        <v>10</v>
      </c>
      <c r="I11" s="153"/>
      <c r="J11" s="27" t="n">
        <v>2017</v>
      </c>
      <c r="K11" s="30" t="n">
        <v>0</v>
      </c>
      <c r="L11" s="31" t="n">
        <v>0</v>
      </c>
      <c r="M11" s="112" t="n">
        <v>0</v>
      </c>
      <c r="N11" s="162" t="n">
        <v>0.75</v>
      </c>
      <c r="O11" s="162" t="n">
        <v>1.75</v>
      </c>
      <c r="P11" s="162" t="n">
        <v>2.5</v>
      </c>
      <c r="Q11" s="163" t="n">
        <v>3</v>
      </c>
    </row>
    <row r="12" s="51" customFormat="true" ht="13.5" hidden="false" customHeight="false" outlineLevel="0" collapsed="false">
      <c r="A12" s="27" t="n">
        <v>2018</v>
      </c>
      <c r="B12" s="161" t="n">
        <v>0</v>
      </c>
      <c r="C12" s="112" t="n">
        <v>0</v>
      </c>
      <c r="D12" s="112" t="n">
        <v>8.25</v>
      </c>
      <c r="E12" s="112" t="n">
        <v>10</v>
      </c>
      <c r="F12" s="112" t="n">
        <v>10</v>
      </c>
      <c r="G12" s="162" t="n">
        <v>10</v>
      </c>
      <c r="H12" s="163" t="n">
        <v>10</v>
      </c>
      <c r="I12" s="153"/>
      <c r="J12" s="27" t="n">
        <v>2018</v>
      </c>
      <c r="K12" s="30" t="n">
        <v>0</v>
      </c>
      <c r="L12" s="31" t="n">
        <v>0</v>
      </c>
      <c r="M12" s="112" t="n">
        <v>0</v>
      </c>
      <c r="N12" s="112" t="n">
        <v>0.3</v>
      </c>
      <c r="O12" s="112" t="n">
        <v>1.3</v>
      </c>
      <c r="P12" s="112" t="n">
        <v>1.5</v>
      </c>
      <c r="Q12" s="32" t="n">
        <v>2.8</v>
      </c>
    </row>
    <row r="13" s="51" customFormat="true" ht="13.5" hidden="false" customHeight="false" outlineLevel="0" collapsed="false">
      <c r="A13" s="27" t="n">
        <v>2019</v>
      </c>
      <c r="B13" s="161" t="n">
        <v>0</v>
      </c>
      <c r="C13" s="112" t="n">
        <v>0</v>
      </c>
      <c r="D13" s="112" t="n">
        <v>8</v>
      </c>
      <c r="E13" s="112" t="n">
        <v>9.8</v>
      </c>
      <c r="F13" s="112" t="n">
        <v>10</v>
      </c>
      <c r="G13" s="162" t="n">
        <v>10</v>
      </c>
      <c r="H13" s="163" t="n">
        <v>10</v>
      </c>
      <c r="I13" s="153"/>
      <c r="J13" s="27" t="n">
        <v>2019</v>
      </c>
      <c r="K13" s="30" t="n">
        <v>0</v>
      </c>
      <c r="L13" s="31" t="n">
        <v>0</v>
      </c>
      <c r="M13" s="112" t="n">
        <v>0</v>
      </c>
      <c r="N13" s="112" t="n">
        <v>0</v>
      </c>
      <c r="O13" s="112" t="n">
        <v>0</v>
      </c>
      <c r="P13" s="112" t="n">
        <v>2.3</v>
      </c>
      <c r="Q13" s="32" t="n">
        <v>0.5</v>
      </c>
    </row>
    <row r="14" s="51" customFormat="true" ht="13.5" hidden="false" customHeight="false" outlineLevel="0" collapsed="false">
      <c r="A14" s="27" t="n">
        <v>2020</v>
      </c>
      <c r="B14" s="111" t="n">
        <v>0</v>
      </c>
      <c r="C14" s="112" t="n">
        <v>1.8</v>
      </c>
      <c r="D14" s="112" t="n">
        <v>9.3</v>
      </c>
      <c r="E14" s="112" t="n">
        <v>10</v>
      </c>
      <c r="F14" s="112" t="n">
        <v>10</v>
      </c>
      <c r="G14" s="112" t="n">
        <v>10</v>
      </c>
      <c r="H14" s="32" t="n">
        <v>10</v>
      </c>
      <c r="I14" s="153"/>
      <c r="J14" s="27" t="n">
        <v>2020</v>
      </c>
      <c r="K14" s="30" t="n">
        <v>0</v>
      </c>
      <c r="L14" s="31" t="n">
        <v>0</v>
      </c>
      <c r="M14" s="112" t="n">
        <v>0</v>
      </c>
      <c r="N14" s="112" t="n">
        <v>0</v>
      </c>
      <c r="O14" s="112" t="n">
        <v>0.3</v>
      </c>
      <c r="P14" s="112" t="n">
        <v>1.3</v>
      </c>
      <c r="Q14" s="32"/>
      <c r="R14" s="171" t="s">
        <v>35</v>
      </c>
    </row>
    <row r="15" s="51" customFormat="true" ht="13.5" hidden="false" customHeight="false" outlineLevel="0" collapsed="false">
      <c r="A15" s="27" t="n">
        <v>2021</v>
      </c>
      <c r="B15" s="111" t="n">
        <v>0</v>
      </c>
      <c r="C15" s="112" t="n">
        <v>1.5</v>
      </c>
      <c r="D15" s="112" t="n">
        <v>7.8</v>
      </c>
      <c r="E15" s="112" t="n">
        <v>9.9</v>
      </c>
      <c r="F15" s="112" t="n">
        <v>10</v>
      </c>
      <c r="G15" s="112" t="n">
        <v>10</v>
      </c>
      <c r="H15" s="32" t="n">
        <v>10</v>
      </c>
      <c r="I15" s="153"/>
      <c r="J15" s="27" t="n">
        <v>2021</v>
      </c>
      <c r="K15" s="30" t="n">
        <v>0</v>
      </c>
      <c r="L15" s="31" t="n">
        <v>0</v>
      </c>
      <c r="M15" s="112" t="n">
        <v>0</v>
      </c>
      <c r="N15" s="112" t="n">
        <v>0</v>
      </c>
      <c r="O15" s="112" t="n">
        <v>0.1</v>
      </c>
      <c r="P15" s="112" t="n">
        <v>0.3</v>
      </c>
      <c r="Q15" s="32" t="n">
        <v>0.8</v>
      </c>
    </row>
    <row r="16" s="51" customFormat="true" ht="13.5" hidden="false" customHeight="false" outlineLevel="0" collapsed="false">
      <c r="A16" s="27" t="n">
        <v>2022</v>
      </c>
      <c r="B16" s="111" t="n">
        <v>0</v>
      </c>
      <c r="C16" s="112" t="n">
        <v>0.3</v>
      </c>
      <c r="D16" s="112" t="n">
        <v>7</v>
      </c>
      <c r="E16" s="112" t="n">
        <v>9.5</v>
      </c>
      <c r="F16" s="112" t="n">
        <v>10</v>
      </c>
      <c r="G16" s="112" t="n">
        <v>10</v>
      </c>
      <c r="H16" s="32" t="n">
        <v>10</v>
      </c>
      <c r="I16" s="153"/>
      <c r="J16" s="27" t="n">
        <v>2022</v>
      </c>
      <c r="K16" s="30" t="n">
        <v>0</v>
      </c>
      <c r="L16" s="31" t="n">
        <v>0</v>
      </c>
      <c r="M16" s="112" t="n">
        <v>0</v>
      </c>
      <c r="N16" s="112" t="n">
        <v>0</v>
      </c>
      <c r="O16" s="112" t="n">
        <v>0.4</v>
      </c>
      <c r="P16" s="112" t="n">
        <v>0.8</v>
      </c>
      <c r="Q16" s="32" t="n">
        <v>1.3</v>
      </c>
    </row>
    <row r="17" s="51" customFormat="true" ht="13.5" hidden="false" customHeight="false" outlineLevel="0" collapsed="false">
      <c r="A17" s="27"/>
      <c r="B17" s="122"/>
      <c r="C17" s="123"/>
      <c r="D17" s="123"/>
      <c r="E17" s="123"/>
      <c r="F17" s="123"/>
      <c r="G17" s="123"/>
      <c r="H17" s="32"/>
      <c r="I17" s="153"/>
      <c r="J17" s="54"/>
      <c r="K17" s="57"/>
      <c r="L17" s="58"/>
      <c r="M17" s="123"/>
      <c r="N17" s="123"/>
      <c r="O17" s="123"/>
      <c r="P17" s="123"/>
      <c r="Q17" s="167"/>
    </row>
    <row r="18" customFormat="false" ht="13.5" hidden="false" customHeight="false" outlineLevel="0" collapsed="false">
      <c r="A18" s="61" t="s">
        <v>14</v>
      </c>
      <c r="B18" s="60" t="n">
        <f aca="false">AVERAGE(B5:B$15)</f>
        <v>0</v>
      </c>
      <c r="C18" s="60" t="n">
        <f aca="false">AVERAGE(C5:C$15)</f>
        <v>0.866666666666667</v>
      </c>
      <c r="D18" s="60" t="n">
        <f aca="false">AVERAGE(D5:D$15)</f>
        <v>8.31666666666667</v>
      </c>
      <c r="E18" s="60" t="n">
        <f aca="false">AVERAGE(E5:E$15)</f>
        <v>9.88333333333333</v>
      </c>
      <c r="F18" s="60" t="n">
        <f aca="false">AVERAGE(F5:F$15)</f>
        <v>10</v>
      </c>
      <c r="G18" s="60" t="n">
        <f aca="false">AVERAGE(G5:G$15)</f>
        <v>10</v>
      </c>
      <c r="H18" s="60" t="n">
        <f aca="false">AVERAGE(H5:H$15)</f>
        <v>10</v>
      </c>
      <c r="I18" s="153"/>
      <c r="J18" s="168" t="s">
        <v>14</v>
      </c>
      <c r="K18" s="60" t="n">
        <f aca="false">AVERAGE(K5:K$15)</f>
        <v>0</v>
      </c>
      <c r="L18" s="60" t="n">
        <f aca="false">AVERAGE(L5:L$15)</f>
        <v>0</v>
      </c>
      <c r="M18" s="60" t="n">
        <f aca="false">AVERAGE(M5:M$15)</f>
        <v>0</v>
      </c>
      <c r="N18" s="60" t="n">
        <f aca="false">AVERAGE(N5:N$15)</f>
        <v>0.1625</v>
      </c>
      <c r="O18" s="60" t="n">
        <f aca="false">AVERAGE(O5:O$15)</f>
        <v>0.80625</v>
      </c>
      <c r="P18" s="60" t="n">
        <f aca="false">AVERAGE(P5:P$15)</f>
        <v>1.46111111111111</v>
      </c>
      <c r="Q18" s="60" t="n">
        <f aca="false">AVERAGE(Q5:Q$15)</f>
        <v>2.20476190476191</v>
      </c>
    </row>
    <row r="19" customFormat="false" ht="13.5" hidden="false" customHeight="false" outlineLevel="0" collapsed="false">
      <c r="A19" s="62"/>
      <c r="B19" s="31"/>
      <c r="C19" s="31"/>
      <c r="D19" s="31"/>
      <c r="E19" s="31"/>
      <c r="F19" s="31"/>
      <c r="G19" s="31"/>
      <c r="H19" s="31"/>
      <c r="J19" s="62"/>
      <c r="K19" s="31"/>
      <c r="L19" s="31"/>
      <c r="M19" s="31"/>
      <c r="N19" s="31"/>
      <c r="O19" s="31"/>
      <c r="P19" s="31"/>
      <c r="Q19" s="31"/>
    </row>
    <row r="20" customFormat="false" ht="13.5" hidden="false" customHeight="false" outlineLevel="0" collapsed="false">
      <c r="A20" s="169" t="s">
        <v>15</v>
      </c>
      <c r="B20" s="170" t="n">
        <f aca="false">AVERAGE(B7:B$15)</f>
        <v>0</v>
      </c>
      <c r="C20" s="170" t="n">
        <f aca="false">AVERAGE(C7:C$15)</f>
        <v>0.866666666666667</v>
      </c>
      <c r="D20" s="170" t="n">
        <f aca="false">AVERAGE(D7:D$15)</f>
        <v>8.31666666666667</v>
      </c>
      <c r="E20" s="170" t="n">
        <f aca="false">AVERAGE(E7:E$15)</f>
        <v>9.88333333333333</v>
      </c>
      <c r="F20" s="170" t="n">
        <f aca="false">AVERAGE(F7:F$15)</f>
        <v>10</v>
      </c>
      <c r="G20" s="170" t="n">
        <f aca="false">AVERAGE(G7:G$15)</f>
        <v>10</v>
      </c>
      <c r="H20" s="170" t="n">
        <f aca="false">AVERAGE(H7:H$15)</f>
        <v>10</v>
      </c>
      <c r="J20" s="169" t="s">
        <v>15</v>
      </c>
      <c r="K20" s="170" t="n">
        <f aca="false">AVERAGE(K7:K$15)</f>
        <v>0</v>
      </c>
      <c r="L20" s="170" t="n">
        <f aca="false">AVERAGE(L7:L$15)</f>
        <v>0</v>
      </c>
      <c r="M20" s="170" t="n">
        <f aca="false">AVERAGE(M7:M$15)</f>
        <v>0</v>
      </c>
      <c r="N20" s="170" t="n">
        <f aca="false">AVERAGE(N7:N$15)</f>
        <v>0.1625</v>
      </c>
      <c r="O20" s="170" t="n">
        <f aca="false">AVERAGE(O7:O$15)</f>
        <v>0.80625</v>
      </c>
      <c r="P20" s="170" t="n">
        <f aca="false">AVERAGE(P7:P$15)</f>
        <v>1.46111111111111</v>
      </c>
      <c r="Q20" s="170" t="n">
        <f aca="false">AVERAGE(Q7:Q$15)</f>
        <v>2.20476190476191</v>
      </c>
    </row>
    <row r="22" customFormat="false" ht="13.5" hidden="false" customHeight="false" outlineLevel="0" collapsed="false">
      <c r="A22" s="63" t="s">
        <v>17</v>
      </c>
      <c r="B22" s="65" t="n">
        <v>41167</v>
      </c>
      <c r="C22" s="65" t="n">
        <v>41197</v>
      </c>
      <c r="D22" s="65" t="n">
        <v>41228</v>
      </c>
      <c r="E22" s="65" t="n">
        <v>41258</v>
      </c>
      <c r="F22" s="65" t="n">
        <v>41289</v>
      </c>
      <c r="G22" s="65" t="n">
        <v>41320</v>
      </c>
      <c r="H22" s="65" t="n">
        <v>41348</v>
      </c>
      <c r="V22" s="65"/>
      <c r="W22" s="65"/>
      <c r="X22" s="65"/>
      <c r="Y22" s="65"/>
    </row>
    <row r="23" customFormat="false" ht="13.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1:46:06Z</dcterms:created>
  <dc:creator>栽培部</dc:creator>
  <dc:description/>
  <dc:language>en-US</dc:language>
  <cp:lastModifiedBy>140856</cp:lastModifiedBy>
  <cp:lastPrinted>2005-04-03T10:38:57Z</cp:lastPrinted>
  <dcterms:modified xsi:type="dcterms:W3CDTF">2023-03-16T08:36:41Z</dcterms:modified>
  <cp:revision>0</cp:revision>
  <dc:subject/>
  <dc:title/>
</cp:coreProperties>
</file>