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知火生育概況" sheetId="1" state="visible" r:id="rId2"/>
  </sheets>
  <definedNames>
    <definedName function="false" hidden="false" localSheetId="0" name="_xlnm.Print_Area" vbProcedure="false">不知火生育概況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不知火の生育記録</t>
  </si>
  <si>
    <r>
      <rPr>
        <b val="true"/>
        <sz val="11"/>
        <rFont val="ＭＳ Ｐゴシック"/>
        <family val="3"/>
        <charset val="128"/>
      </rPr>
      <t xml:space="preserve">※</t>
    </r>
    <r>
      <rPr>
        <b val="true"/>
        <sz val="11"/>
        <color rgb="FFFF0000"/>
        <rFont val="ＭＳ Ｐゴシック"/>
        <family val="3"/>
        <charset val="128"/>
      </rPr>
      <t xml:space="preserve">2003</t>
    </r>
    <r>
      <rPr>
        <b val="true"/>
        <sz val="11"/>
        <rFont val="ＭＳ Ｐゴシック"/>
        <family val="3"/>
        <charset val="128"/>
      </rPr>
      <t xml:space="preserve">/○/△</t>
    </r>
    <r>
      <rPr>
        <b val="true"/>
        <sz val="11"/>
        <rFont val="Noto Sans"/>
        <family val="2"/>
      </rPr>
      <t xml:space="preserve">の形式で入力してください</t>
    </r>
  </si>
  <si>
    <t xml:space="preserve">年度</t>
  </si>
  <si>
    <t xml:space="preserve">発芽期</t>
  </si>
  <si>
    <t xml:space="preserve">展葉期</t>
  </si>
  <si>
    <t xml:space="preserve">伸長停止期</t>
  </si>
  <si>
    <t xml:space="preserve">開花初期</t>
  </si>
  <si>
    <t xml:space="preserve">開花盛期</t>
  </si>
  <si>
    <t xml:space="preserve">開花終期</t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)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（平成３０）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（平成３１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令和元）</t>
    </r>
  </si>
  <si>
    <t xml:space="preserve">平均</t>
  </si>
  <si>
    <r>
      <rPr>
        <b val="true"/>
        <sz val="11"/>
        <rFont val="Noto Sans"/>
        <family val="2"/>
      </rPr>
      <t xml:space="preserve">過去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の平均</t>
    </r>
  </si>
  <si>
    <t xml:space="preserve">平年との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9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芽期・開花初期の推移</a:t>
            </a:r>
          </a:p>
        </c:rich>
      </c:tx>
      <c:layout>
        <c:manualLayout>
          <c:xMode val="edge"/>
          <c:yMode val="edge"/>
          <c:x val="0.339669645274844"/>
          <c:y val="0.05632013550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7432981316003"/>
          <c:y val="0.0925259369045098"/>
          <c:w val="0.970159761711346"/>
          <c:h val="0.90747406309549"/>
        </c:manualLayout>
      </c:layout>
      <c:lineChart>
        <c:grouping val="standard"/>
        <c:varyColors val="0"/>
        <c:ser>
          <c:idx val="0"/>
          <c:order val="0"/>
          <c:tx>
            <c:strRef>
              <c:f>不知火生育概況!$B$3</c:f>
              <c:strCache>
                <c:ptCount val="1"/>
                <c:pt idx="0">
                  <c:v>発芽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知火生育概況!$A$4:$A$30</c:f>
              <c:strCache>
                <c:ptCount val="27"/>
                <c:pt idx="0">
                  <c:v>1998（平成10）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（平成15）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(平成20)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（平成25）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（平成３０）</c:v>
                </c:pt>
                <c:pt idx="21">
                  <c:v>2019（平成３１/令和元）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</c:strCache>
            </c:strRef>
          </c:cat>
          <c:val>
            <c:numRef>
              <c:f>不知火生育概況!$B$4:$B$30</c:f>
              <c:numCache>
                <c:formatCode>General</c:formatCode>
                <c:ptCount val="27"/>
                <c:pt idx="0">
                  <c:v>37723</c:v>
                </c:pt>
                <c:pt idx="1">
                  <c:v>37721</c:v>
                </c:pt>
                <c:pt idx="2">
                  <c:v>37724</c:v>
                </c:pt>
                <c:pt idx="3">
                  <c:v>37718</c:v>
                </c:pt>
                <c:pt idx="4">
                  <c:v>37707</c:v>
                </c:pt>
                <c:pt idx="5">
                  <c:v>37719</c:v>
                </c:pt>
                <c:pt idx="6">
                  <c:v>37716</c:v>
                </c:pt>
                <c:pt idx="7">
                  <c:v>37721</c:v>
                </c:pt>
                <c:pt idx="8">
                  <c:v>37724</c:v>
                </c:pt>
                <c:pt idx="9">
                  <c:v>37718</c:v>
                </c:pt>
                <c:pt idx="10">
                  <c:v>37718</c:v>
                </c:pt>
                <c:pt idx="11">
                  <c:v>37714</c:v>
                </c:pt>
                <c:pt idx="12">
                  <c:v>37716</c:v>
                </c:pt>
                <c:pt idx="13">
                  <c:v>37724</c:v>
                </c:pt>
                <c:pt idx="14">
                  <c:v>37724</c:v>
                </c:pt>
                <c:pt idx="15">
                  <c:v>37716</c:v>
                </c:pt>
                <c:pt idx="16">
                  <c:v>37714</c:v>
                </c:pt>
                <c:pt idx="17">
                  <c:v>37713</c:v>
                </c:pt>
                <c:pt idx="18">
                  <c:v>37709</c:v>
                </c:pt>
                <c:pt idx="19">
                  <c:v>37719</c:v>
                </c:pt>
                <c:pt idx="20">
                  <c:v>37710</c:v>
                </c:pt>
                <c:pt idx="21">
                  <c:v>37709</c:v>
                </c:pt>
                <c:pt idx="22">
                  <c:v>37711</c:v>
                </c:pt>
                <c:pt idx="23">
                  <c:v>37701</c:v>
                </c:pt>
                <c:pt idx="24">
                  <c:v>37711</c:v>
                </c:pt>
                <c:pt idx="25">
                  <c:v>37700</c:v>
                </c:pt>
                <c:pt idx="26">
                  <c:v>37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不知火生育概況!$E$3</c:f>
              <c:strCache>
                <c:ptCount val="1"/>
                <c:pt idx="0">
                  <c:v>開花初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知火生育概況!$A$4:$A$30</c:f>
              <c:strCache>
                <c:ptCount val="27"/>
                <c:pt idx="0">
                  <c:v>1998（平成10）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（平成15）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(平成20)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（平成25）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（平成３０）</c:v>
                </c:pt>
                <c:pt idx="21">
                  <c:v>2019（平成３１/令和元）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</c:strCache>
            </c:strRef>
          </c:cat>
          <c:val>
            <c:numRef>
              <c:f>不知火生育概況!$E$4:$E$30</c:f>
              <c:numCache>
                <c:formatCode>General</c:formatCode>
                <c:ptCount val="27"/>
                <c:pt idx="0">
                  <c:v>37741</c:v>
                </c:pt>
                <c:pt idx="1">
                  <c:v>37755</c:v>
                </c:pt>
                <c:pt idx="2">
                  <c:v>37757</c:v>
                </c:pt>
                <c:pt idx="3">
                  <c:v>37751</c:v>
                </c:pt>
                <c:pt idx="4">
                  <c:v>37745</c:v>
                </c:pt>
                <c:pt idx="5">
                  <c:v>37749</c:v>
                </c:pt>
                <c:pt idx="6">
                  <c:v>37747</c:v>
                </c:pt>
                <c:pt idx="7">
                  <c:v>37749</c:v>
                </c:pt>
                <c:pt idx="8">
                  <c:v>37757</c:v>
                </c:pt>
                <c:pt idx="9">
                  <c:v>37749</c:v>
                </c:pt>
                <c:pt idx="10">
                  <c:v>37750</c:v>
                </c:pt>
                <c:pt idx="11">
                  <c:v>37752</c:v>
                </c:pt>
                <c:pt idx="12">
                  <c:v>37757</c:v>
                </c:pt>
                <c:pt idx="13">
                  <c:v>37754</c:v>
                </c:pt>
                <c:pt idx="14">
                  <c:v>37756</c:v>
                </c:pt>
                <c:pt idx="15">
                  <c:v>37754</c:v>
                </c:pt>
                <c:pt idx="16">
                  <c:v>37752</c:v>
                </c:pt>
                <c:pt idx="17">
                  <c:v>37744</c:v>
                </c:pt>
                <c:pt idx="18">
                  <c:v>37741</c:v>
                </c:pt>
                <c:pt idx="19">
                  <c:v>37749</c:v>
                </c:pt>
                <c:pt idx="20">
                  <c:v>37746</c:v>
                </c:pt>
                <c:pt idx="21">
                  <c:v>37742</c:v>
                </c:pt>
                <c:pt idx="22">
                  <c:v>37750</c:v>
                </c:pt>
                <c:pt idx="23">
                  <c:v>37745</c:v>
                </c:pt>
                <c:pt idx="24">
                  <c:v>37747</c:v>
                </c:pt>
                <c:pt idx="25">
                  <c:v>37741</c:v>
                </c:pt>
                <c:pt idx="26">
                  <c:v>37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47049"/>
        <c:axId val="54670060"/>
      </c:lineChart>
      <c:catAx>
        <c:axId val="11647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70060"/>
        <c:crossesAt val="0"/>
        <c:auto val="1"/>
        <c:lblAlgn val="ctr"/>
        <c:lblOffset val="100"/>
        <c:noMultiLvlLbl val="0"/>
      </c:catAx>
      <c:valAx>
        <c:axId val="54670060"/>
        <c:scaling>
          <c:orientation val="minMax"/>
        </c:scaling>
        <c:delete val="0"/>
        <c:axPos val="l"/>
        <c:numFmt formatCode="m/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70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4291903601408"/>
          <c:y val="0.902710141858988"/>
          <c:w val="0.278960194963444"/>
          <c:h val="0.0560025407579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6</xdr:col>
      <xdr:colOff>889560</xdr:colOff>
      <xdr:row>56</xdr:row>
      <xdr:rowOff>142920</xdr:rowOff>
    </xdr:to>
    <xdr:graphicFrame>
      <xdr:nvGraphicFramePr>
        <xdr:cNvPr id="0" name="グラフ 1"/>
        <xdr:cNvGraphicFramePr/>
      </xdr:nvGraphicFramePr>
      <xdr:xfrm>
        <a:off x="0" y="6372360"/>
        <a:ext cx="66470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7" min="2" style="0" width="11.12"/>
  </cols>
  <sheetData>
    <row r="2" customFormat="false" ht="14.25" hidden="false" customHeight="false" outlineLevel="0" collapsed="false">
      <c r="A2" s="1" t="s">
        <v>0</v>
      </c>
      <c r="C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s">
        <v>9</v>
      </c>
      <c r="B4" s="7" t="n">
        <v>37723</v>
      </c>
      <c r="C4" s="8" t="n">
        <v>37738</v>
      </c>
      <c r="D4" s="8" t="n">
        <v>37747</v>
      </c>
      <c r="E4" s="8" t="n">
        <v>37741</v>
      </c>
      <c r="F4" s="8" t="n">
        <v>37746</v>
      </c>
      <c r="G4" s="9" t="n">
        <v>37749</v>
      </c>
    </row>
    <row r="5" customFormat="false" ht="13.5" hidden="false" customHeight="false" outlineLevel="0" collapsed="false">
      <c r="A5" s="6" t="n">
        <v>1999</v>
      </c>
      <c r="B5" s="10" t="n">
        <v>37721</v>
      </c>
      <c r="C5" s="11" t="n">
        <v>37741</v>
      </c>
      <c r="D5" s="11" t="n">
        <v>37750</v>
      </c>
      <c r="E5" s="11" t="n">
        <v>37755</v>
      </c>
      <c r="F5" s="11" t="n">
        <v>37758</v>
      </c>
      <c r="G5" s="12" t="n">
        <v>37764</v>
      </c>
    </row>
    <row r="6" customFormat="false" ht="13.5" hidden="false" customHeight="false" outlineLevel="0" collapsed="false">
      <c r="A6" s="6" t="n">
        <v>2000</v>
      </c>
      <c r="B6" s="10" t="n">
        <v>37724</v>
      </c>
      <c r="C6" s="11" t="n">
        <v>37740</v>
      </c>
      <c r="D6" s="11" t="n">
        <v>37767</v>
      </c>
      <c r="E6" s="11" t="n">
        <v>37757</v>
      </c>
      <c r="F6" s="11" t="n">
        <v>37761</v>
      </c>
      <c r="G6" s="12" t="n">
        <v>37770</v>
      </c>
    </row>
    <row r="7" customFormat="false" ht="13.5" hidden="false" customHeight="false" outlineLevel="0" collapsed="false">
      <c r="A7" s="6" t="n">
        <v>2001</v>
      </c>
      <c r="B7" s="10" t="n">
        <v>37718</v>
      </c>
      <c r="C7" s="11" t="n">
        <v>37737</v>
      </c>
      <c r="D7" s="11" t="n">
        <v>37756</v>
      </c>
      <c r="E7" s="11" t="n">
        <v>37751</v>
      </c>
      <c r="F7" s="11" t="n">
        <v>37756</v>
      </c>
      <c r="G7" s="12" t="n">
        <v>37760</v>
      </c>
    </row>
    <row r="8" customFormat="false" ht="13.5" hidden="false" customHeight="false" outlineLevel="0" collapsed="false">
      <c r="A8" s="6" t="n">
        <v>2002</v>
      </c>
      <c r="B8" s="10" t="n">
        <v>37707</v>
      </c>
      <c r="C8" s="11" t="n">
        <v>37727</v>
      </c>
      <c r="D8" s="11" t="n">
        <v>37743</v>
      </c>
      <c r="E8" s="11" t="n">
        <v>37745</v>
      </c>
      <c r="F8" s="11" t="n">
        <v>37750</v>
      </c>
      <c r="G8" s="12" t="n">
        <v>37756</v>
      </c>
    </row>
    <row r="9" customFormat="false" ht="13.5" hidden="false" customHeight="false" outlineLevel="0" collapsed="false">
      <c r="A9" s="6" t="s">
        <v>10</v>
      </c>
      <c r="B9" s="13" t="n">
        <v>37719</v>
      </c>
      <c r="C9" s="14" t="n">
        <v>37738</v>
      </c>
      <c r="D9" s="14" t="n">
        <v>37748</v>
      </c>
      <c r="E9" s="14" t="n">
        <v>37749</v>
      </c>
      <c r="F9" s="14" t="n">
        <v>37754</v>
      </c>
      <c r="G9" s="15" t="n">
        <v>37760</v>
      </c>
    </row>
    <row r="10" customFormat="false" ht="13.5" hidden="false" customHeight="false" outlineLevel="0" collapsed="false">
      <c r="A10" s="6" t="n">
        <v>2004</v>
      </c>
      <c r="B10" s="13" t="n">
        <v>37716</v>
      </c>
      <c r="C10" s="14" t="n">
        <v>37733</v>
      </c>
      <c r="D10" s="14" t="n">
        <v>37747</v>
      </c>
      <c r="E10" s="14" t="n">
        <v>37747</v>
      </c>
      <c r="F10" s="14" t="n">
        <v>37753</v>
      </c>
      <c r="G10" s="15" t="n">
        <v>37757</v>
      </c>
      <c r="H10" s="16"/>
      <c r="I10" s="16"/>
      <c r="J10" s="16"/>
    </row>
    <row r="11" customFormat="false" ht="13.5" hidden="false" customHeight="false" outlineLevel="0" collapsed="false">
      <c r="A11" s="6" t="n">
        <v>2005</v>
      </c>
      <c r="B11" s="13" t="n">
        <v>37721</v>
      </c>
      <c r="C11" s="14" t="n">
        <v>37735</v>
      </c>
      <c r="D11" s="14" t="n">
        <v>37752</v>
      </c>
      <c r="E11" s="14" t="n">
        <v>37749</v>
      </c>
      <c r="F11" s="14" t="n">
        <v>37753</v>
      </c>
      <c r="G11" s="15" t="n">
        <v>37759</v>
      </c>
      <c r="H11" s="16"/>
      <c r="I11" s="16"/>
      <c r="J11" s="16"/>
    </row>
    <row r="12" customFormat="false" ht="13.5" hidden="false" customHeight="false" outlineLevel="0" collapsed="false">
      <c r="A12" s="6" t="n">
        <v>2006</v>
      </c>
      <c r="B12" s="13" t="n">
        <v>37724</v>
      </c>
      <c r="C12" s="14" t="n">
        <v>37739</v>
      </c>
      <c r="D12" s="14" t="n">
        <v>37759</v>
      </c>
      <c r="E12" s="14" t="n">
        <v>37757</v>
      </c>
      <c r="F12" s="14" t="n">
        <v>37761</v>
      </c>
      <c r="G12" s="15" t="n">
        <v>37765</v>
      </c>
      <c r="H12" s="16"/>
      <c r="I12" s="16"/>
      <c r="J12" s="16"/>
    </row>
    <row r="13" customFormat="false" ht="13.5" hidden="false" customHeight="false" outlineLevel="0" collapsed="false">
      <c r="A13" s="6" t="n">
        <v>2007</v>
      </c>
      <c r="B13" s="13" t="n">
        <v>37718</v>
      </c>
      <c r="C13" s="14" t="n">
        <v>37734</v>
      </c>
      <c r="D13" s="14"/>
      <c r="E13" s="14" t="n">
        <v>37749</v>
      </c>
      <c r="F13" s="14" t="n">
        <v>37753</v>
      </c>
      <c r="G13" s="15" t="n">
        <v>37758</v>
      </c>
      <c r="H13" s="16"/>
      <c r="I13" s="16"/>
      <c r="J13" s="16"/>
    </row>
    <row r="14" customFormat="false" ht="13.5" hidden="false" customHeight="false" outlineLevel="0" collapsed="false">
      <c r="A14" s="6" t="s">
        <v>11</v>
      </c>
      <c r="B14" s="13" t="n">
        <v>37718</v>
      </c>
      <c r="C14" s="14" t="n">
        <v>37735</v>
      </c>
      <c r="D14" s="14" t="n">
        <v>37754</v>
      </c>
      <c r="E14" s="14" t="n">
        <v>37750</v>
      </c>
      <c r="F14" s="14" t="n">
        <v>37758</v>
      </c>
      <c r="G14" s="15" t="n">
        <v>37764</v>
      </c>
      <c r="H14" s="16"/>
      <c r="I14" s="16"/>
      <c r="J14" s="16"/>
    </row>
    <row r="15" customFormat="false" ht="13.5" hidden="false" customHeight="false" outlineLevel="0" collapsed="false">
      <c r="A15" s="6" t="n">
        <v>2009</v>
      </c>
      <c r="B15" s="13" t="n">
        <v>37714</v>
      </c>
      <c r="C15" s="14" t="n">
        <v>37730</v>
      </c>
      <c r="D15" s="14" t="n">
        <v>37756</v>
      </c>
      <c r="E15" s="14" t="n">
        <v>37752</v>
      </c>
      <c r="F15" s="14" t="n">
        <v>37758</v>
      </c>
      <c r="G15" s="15" t="n">
        <v>37763</v>
      </c>
      <c r="H15" s="16"/>
      <c r="I15" s="16"/>
      <c r="J15" s="16"/>
    </row>
    <row r="16" customFormat="false" ht="13.5" hidden="false" customHeight="false" outlineLevel="0" collapsed="false">
      <c r="A16" s="6" t="n">
        <v>2010</v>
      </c>
      <c r="B16" s="13" t="n">
        <v>37716</v>
      </c>
      <c r="C16" s="14" t="n">
        <v>37734</v>
      </c>
      <c r="D16" s="14" t="n">
        <v>37758</v>
      </c>
      <c r="E16" s="14" t="n">
        <v>37757</v>
      </c>
      <c r="F16" s="14" t="n">
        <v>37762</v>
      </c>
      <c r="G16" s="15" t="n">
        <v>37767</v>
      </c>
      <c r="H16" s="16"/>
      <c r="I16" s="16"/>
      <c r="J16" s="16"/>
    </row>
    <row r="17" customFormat="false" ht="13.5" hidden="false" customHeight="false" outlineLevel="0" collapsed="false">
      <c r="A17" s="6" t="n">
        <v>2011</v>
      </c>
      <c r="B17" s="13" t="n">
        <v>37724</v>
      </c>
      <c r="C17" s="14" t="n">
        <v>37741</v>
      </c>
      <c r="D17" s="14" t="n">
        <v>37761</v>
      </c>
      <c r="E17" s="14" t="n">
        <v>37754</v>
      </c>
      <c r="F17" s="14" t="n">
        <v>37759</v>
      </c>
      <c r="G17" s="15" t="n">
        <v>37764</v>
      </c>
      <c r="H17" s="16"/>
      <c r="I17" s="16"/>
      <c r="J17" s="16"/>
    </row>
    <row r="18" customFormat="false" ht="13.5" hidden="false" customHeight="false" outlineLevel="0" collapsed="false">
      <c r="A18" s="6" t="n">
        <v>2012</v>
      </c>
      <c r="B18" s="13" t="n">
        <v>37724</v>
      </c>
      <c r="C18" s="14" t="n">
        <v>37742</v>
      </c>
      <c r="D18" s="14" t="n">
        <v>37759</v>
      </c>
      <c r="E18" s="14" t="n">
        <v>37756</v>
      </c>
      <c r="F18" s="14" t="n">
        <v>37760</v>
      </c>
      <c r="G18" s="15" t="n">
        <v>37766</v>
      </c>
      <c r="H18" s="16"/>
      <c r="I18" s="16"/>
      <c r="J18" s="16"/>
    </row>
    <row r="19" customFormat="false" ht="13.5" hidden="false" customHeight="false" outlineLevel="0" collapsed="false">
      <c r="A19" s="17" t="s">
        <v>12</v>
      </c>
      <c r="B19" s="13" t="n">
        <v>37716</v>
      </c>
      <c r="C19" s="14" t="n">
        <v>37740</v>
      </c>
      <c r="D19" s="14" t="n">
        <v>37754</v>
      </c>
      <c r="E19" s="14" t="n">
        <v>37754</v>
      </c>
      <c r="F19" s="14" t="n">
        <v>37759</v>
      </c>
      <c r="G19" s="15" t="n">
        <v>37764</v>
      </c>
      <c r="H19" s="16"/>
      <c r="I19" s="16"/>
      <c r="J19" s="16"/>
    </row>
    <row r="20" customFormat="false" ht="13.5" hidden="false" customHeight="false" outlineLevel="0" collapsed="false">
      <c r="A20" s="6" t="n">
        <v>2014</v>
      </c>
      <c r="B20" s="13" t="n">
        <v>37714</v>
      </c>
      <c r="C20" s="14" t="n">
        <v>37731</v>
      </c>
      <c r="D20" s="14" t="n">
        <v>37755</v>
      </c>
      <c r="E20" s="14" t="n">
        <v>37752</v>
      </c>
      <c r="F20" s="14" t="n">
        <v>37757</v>
      </c>
      <c r="G20" s="15" t="n">
        <v>37762</v>
      </c>
      <c r="H20" s="16"/>
      <c r="I20" s="16"/>
      <c r="J20" s="16"/>
    </row>
    <row r="21" customFormat="false" ht="13.5" hidden="false" customHeight="false" outlineLevel="0" collapsed="false">
      <c r="A21" s="6" t="n">
        <v>2015</v>
      </c>
      <c r="B21" s="13" t="n">
        <v>37713</v>
      </c>
      <c r="C21" s="14" t="n">
        <v>37730</v>
      </c>
      <c r="D21" s="14" t="n">
        <v>37745</v>
      </c>
      <c r="E21" s="14" t="n">
        <v>37744</v>
      </c>
      <c r="F21" s="14" t="n">
        <v>37749</v>
      </c>
      <c r="G21" s="15" t="n">
        <v>37754</v>
      </c>
      <c r="H21" s="16"/>
      <c r="I21" s="16"/>
      <c r="J21" s="16"/>
    </row>
    <row r="22" customFormat="false" ht="13.5" hidden="false" customHeight="false" outlineLevel="0" collapsed="false">
      <c r="A22" s="6" t="n">
        <v>2016</v>
      </c>
      <c r="B22" s="13" t="n">
        <v>37709</v>
      </c>
      <c r="C22" s="14" t="n">
        <v>37723</v>
      </c>
      <c r="D22" s="14" t="n">
        <v>37745</v>
      </c>
      <c r="E22" s="14" t="n">
        <v>37741</v>
      </c>
      <c r="F22" s="14" t="n">
        <v>37749</v>
      </c>
      <c r="G22" s="15" t="n">
        <v>37753</v>
      </c>
      <c r="H22" s="16"/>
      <c r="I22" s="16"/>
      <c r="J22" s="16"/>
    </row>
    <row r="23" customFormat="false" ht="13.5" hidden="false" customHeight="false" outlineLevel="0" collapsed="false">
      <c r="A23" s="6" t="n">
        <v>2017</v>
      </c>
      <c r="B23" s="13" t="n">
        <v>37719</v>
      </c>
      <c r="C23" s="14" t="n">
        <v>37730</v>
      </c>
      <c r="D23" s="14" t="n">
        <v>37754</v>
      </c>
      <c r="E23" s="14" t="n">
        <v>37749</v>
      </c>
      <c r="F23" s="14" t="n">
        <v>37753</v>
      </c>
      <c r="G23" s="15" t="n">
        <v>37760</v>
      </c>
      <c r="H23" s="16"/>
      <c r="I23" s="16"/>
      <c r="J23" s="16"/>
    </row>
    <row r="24" customFormat="false" ht="13.5" hidden="false" customHeight="false" outlineLevel="0" collapsed="false">
      <c r="A24" s="6" t="s">
        <v>13</v>
      </c>
      <c r="B24" s="13" t="n">
        <v>37710</v>
      </c>
      <c r="C24" s="14" t="n">
        <v>37720</v>
      </c>
      <c r="D24" s="14" t="n">
        <v>37746</v>
      </c>
      <c r="E24" s="14" t="n">
        <v>37746</v>
      </c>
      <c r="F24" s="14" t="n">
        <v>37755</v>
      </c>
      <c r="G24" s="15" t="n">
        <v>37759</v>
      </c>
      <c r="H24" s="16"/>
      <c r="I24" s="16"/>
      <c r="J24" s="16"/>
    </row>
    <row r="25" customFormat="false" ht="13.5" hidden="false" customHeight="false" outlineLevel="0" collapsed="false">
      <c r="A25" s="6" t="s">
        <v>14</v>
      </c>
      <c r="B25" s="13" t="n">
        <v>37709</v>
      </c>
      <c r="C25" s="14" t="n">
        <v>37734</v>
      </c>
      <c r="D25" s="14" t="n">
        <v>37760</v>
      </c>
      <c r="E25" s="14" t="n">
        <v>37742</v>
      </c>
      <c r="F25" s="14" t="n">
        <v>37748</v>
      </c>
      <c r="G25" s="15" t="n">
        <v>37760</v>
      </c>
      <c r="H25" s="16"/>
      <c r="I25" s="16"/>
      <c r="J25" s="16"/>
    </row>
    <row r="26" customFormat="false" ht="13.5" hidden="false" customHeight="false" outlineLevel="0" collapsed="false">
      <c r="A26" s="6" t="n">
        <v>2020</v>
      </c>
      <c r="B26" s="13" t="n">
        <v>37711</v>
      </c>
      <c r="C26" s="14" t="n">
        <v>37726</v>
      </c>
      <c r="D26" s="14" t="n">
        <v>37765</v>
      </c>
      <c r="E26" s="14" t="n">
        <v>37750</v>
      </c>
      <c r="F26" s="14" t="n">
        <v>37763</v>
      </c>
      <c r="G26" s="15" t="n">
        <v>37766</v>
      </c>
      <c r="H26" s="16"/>
      <c r="I26" s="16"/>
      <c r="J26" s="16"/>
    </row>
    <row r="27" customFormat="false" ht="13.5" hidden="false" customHeight="false" outlineLevel="0" collapsed="false">
      <c r="A27" s="6" t="n">
        <v>2021</v>
      </c>
      <c r="B27" s="13" t="n">
        <v>37701</v>
      </c>
      <c r="C27" s="14" t="n">
        <v>37718</v>
      </c>
      <c r="D27" s="14" t="n">
        <v>37756</v>
      </c>
      <c r="E27" s="14" t="n">
        <v>37745</v>
      </c>
      <c r="F27" s="14" t="n">
        <v>37754</v>
      </c>
      <c r="G27" s="15" t="n">
        <v>37758</v>
      </c>
      <c r="H27" s="16"/>
      <c r="I27" s="16"/>
      <c r="J27" s="16"/>
    </row>
    <row r="28" customFormat="false" ht="13.5" hidden="false" customHeight="false" outlineLevel="0" collapsed="false">
      <c r="A28" s="6" t="n">
        <v>2022</v>
      </c>
      <c r="B28" s="13" t="n">
        <v>37711</v>
      </c>
      <c r="C28" s="14" t="n">
        <v>37724</v>
      </c>
      <c r="D28" s="14" t="n">
        <v>37757</v>
      </c>
      <c r="E28" s="14" t="n">
        <v>37747</v>
      </c>
      <c r="F28" s="14" t="n">
        <v>37755</v>
      </c>
      <c r="G28" s="15" t="n">
        <v>37760</v>
      </c>
      <c r="H28" s="16"/>
      <c r="I28" s="16"/>
      <c r="J28" s="16"/>
    </row>
    <row r="29" customFormat="false" ht="13.5" hidden="false" customHeight="false" outlineLevel="0" collapsed="false">
      <c r="A29" s="6" t="n">
        <v>2023</v>
      </c>
      <c r="B29" s="13" t="n">
        <v>37700</v>
      </c>
      <c r="C29" s="14" t="n">
        <v>37721</v>
      </c>
      <c r="D29" s="14" t="n">
        <v>37751</v>
      </c>
      <c r="E29" s="14" t="n">
        <v>37741</v>
      </c>
      <c r="F29" s="14" t="n">
        <v>37749</v>
      </c>
      <c r="G29" s="15" t="n">
        <v>37754</v>
      </c>
      <c r="H29" s="16"/>
      <c r="I29" s="16"/>
      <c r="J29" s="16"/>
    </row>
    <row r="30" customFormat="false" ht="13.5" hidden="false" customHeight="false" outlineLevel="0" collapsed="false">
      <c r="A30" s="6" t="n">
        <v>2024</v>
      </c>
      <c r="B30" s="13" t="n">
        <v>37711</v>
      </c>
      <c r="C30" s="14" t="n">
        <v>37729</v>
      </c>
      <c r="D30" s="14" t="n">
        <v>37744</v>
      </c>
      <c r="E30" s="14" t="n">
        <v>37735</v>
      </c>
      <c r="F30" s="14" t="n">
        <v>45413</v>
      </c>
      <c r="G30" s="15" t="n">
        <v>37748</v>
      </c>
      <c r="H30" s="16"/>
      <c r="I30" s="16"/>
      <c r="J30" s="16"/>
    </row>
    <row r="31" customFormat="false" ht="13.5" hidden="false" customHeight="false" outlineLevel="0" collapsed="false">
      <c r="A31" s="6"/>
      <c r="B31" s="13"/>
      <c r="C31" s="14"/>
      <c r="D31" s="14"/>
      <c r="E31" s="14"/>
      <c r="F31" s="14"/>
      <c r="G31" s="15"/>
      <c r="H31" s="16"/>
      <c r="I31" s="16"/>
      <c r="J31" s="16"/>
    </row>
    <row r="32" customFormat="false" ht="13.5" hidden="false" customHeight="false" outlineLevel="0" collapsed="false">
      <c r="A32" s="18" t="s">
        <v>15</v>
      </c>
      <c r="B32" s="19" t="n">
        <f aca="false">AVERAGE(B4:B$29)</f>
        <v>37715.3846153846</v>
      </c>
      <c r="C32" s="19" t="n">
        <f aca="false">AVERAGE(C4:C$28)</f>
        <v>37732.8</v>
      </c>
      <c r="D32" s="19" t="n">
        <f aca="false">AVERAGE(D4:D$28)</f>
        <v>37753.9166666667</v>
      </c>
      <c r="E32" s="19" t="n">
        <f aca="false">AVERAGE(E4:E$28)</f>
        <v>37749.56</v>
      </c>
      <c r="F32" s="19" t="n">
        <f aca="false">AVERAGE(F4:F$28)</f>
        <v>37755.36</v>
      </c>
      <c r="G32" s="19" t="n">
        <f aca="false">AVERAGE(G4:G$28)</f>
        <v>37760.72</v>
      </c>
    </row>
    <row r="33" customFormat="false" ht="13.5" hidden="false" customHeight="false" outlineLevel="0" collapsed="false">
      <c r="A33" s="20"/>
      <c r="B33" s="21"/>
      <c r="C33" s="21"/>
      <c r="D33" s="21"/>
      <c r="E33" s="21"/>
      <c r="F33" s="21"/>
      <c r="G33" s="22"/>
    </row>
    <row r="34" customFormat="false" ht="13.5" hidden="false" customHeight="false" outlineLevel="0" collapsed="false">
      <c r="A34" s="18" t="s">
        <v>16</v>
      </c>
      <c r="B34" s="19" t="n">
        <f aca="false">AVERAGE(B20:B$29)</f>
        <v>37709.7</v>
      </c>
      <c r="C34" s="19" t="n">
        <f aca="false">AVERAGE(C20:C$29)</f>
        <v>37725.7</v>
      </c>
      <c r="D34" s="19" t="n">
        <f aca="false">AVERAGE(D20:D$29)</f>
        <v>37753.4</v>
      </c>
      <c r="E34" s="19" t="n">
        <f aca="false">AVERAGE(E20:E$29)</f>
        <v>37745.7</v>
      </c>
      <c r="F34" s="19" t="n">
        <f aca="false">AVERAGE(F20:F$29)</f>
        <v>37753.2</v>
      </c>
      <c r="G34" s="19" t="n">
        <f aca="false">AVERAGE(G20:G$29)</f>
        <v>37758.6</v>
      </c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6" customFormat="false" ht="13.5" hidden="false" customHeight="false" outlineLevel="0" collapsed="false">
      <c r="A36" s="24" t="s">
        <v>17</v>
      </c>
      <c r="B36" s="23" t="n">
        <v>2</v>
      </c>
      <c r="C36" s="23" t="n">
        <v>4</v>
      </c>
      <c r="D36" s="23" t="n">
        <v>-9</v>
      </c>
      <c r="E36" s="23" t="n">
        <v>-10</v>
      </c>
      <c r="F36" s="23" t="n">
        <v>-11</v>
      </c>
      <c r="G36" s="23" t="n">
        <v>-10</v>
      </c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</row>
  </sheetData>
  <printOptions headings="false" gridLines="false" gridLinesSet="true" horizontalCentered="false" verticalCentered="false"/>
  <pageMargins left="0.984027777777778" right="0.59027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24:37Z</dcterms:created>
  <dc:creator>栽培部</dc:creator>
  <dc:description/>
  <dc:language>en-US</dc:language>
  <cp:lastModifiedBy>144681</cp:lastModifiedBy>
  <cp:lastPrinted>2009-02-23T05:38:33Z</cp:lastPrinted>
  <dcterms:modified xsi:type="dcterms:W3CDTF">2024-08-30T03:02:07Z</dcterms:modified>
  <cp:revision>0</cp:revision>
  <dc:subject/>
  <dc:title/>
</cp:coreProperties>
</file>