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せとか生育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せとかの生育記録</t>
  </si>
  <si>
    <r>
      <rPr>
        <b val="true"/>
        <sz val="11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2006</t>
    </r>
    <r>
      <rPr>
        <b val="true"/>
        <sz val="11"/>
        <rFont val="ＭＳ Ｐゴシック"/>
        <family val="3"/>
        <charset val="128"/>
      </rPr>
      <t xml:space="preserve">/○/△</t>
    </r>
    <r>
      <rPr>
        <b val="true"/>
        <sz val="11"/>
        <rFont val="Noto Sans"/>
        <family val="2"/>
      </rPr>
      <t xml:space="preserve">の形式で入力してください</t>
    </r>
  </si>
  <si>
    <t xml:space="preserve">年度</t>
  </si>
  <si>
    <t xml:space="preserve">発芽期</t>
  </si>
  <si>
    <t xml:space="preserve">展葉期</t>
  </si>
  <si>
    <t xml:space="preserve">伸長停止期</t>
  </si>
  <si>
    <t xml:space="preserve">開花初期</t>
  </si>
  <si>
    <t xml:space="preserve">開花盛期</t>
  </si>
  <si>
    <t xml:space="preserve">開花終了期</t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)</t>
    </r>
  </si>
  <si>
    <t xml:space="preserve">平均</t>
  </si>
  <si>
    <r>
      <rPr>
        <b val="true"/>
        <sz val="11"/>
        <rFont val="Noto Sans"/>
        <family val="2"/>
      </rPr>
      <t xml:space="preserve">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の平均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～一時調査中止</t>
    </r>
  </si>
  <si>
    <t xml:space="preserve">野帳にメモ有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2" style="0" width="11.12"/>
  </cols>
  <sheetData>
    <row r="2" customFormat="false" ht="14.25" hidden="false" customHeight="false" outlineLevel="0" collapsed="false">
      <c r="A2" s="1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n">
        <v>2001</v>
      </c>
      <c r="B4" s="7" t="n">
        <v>38816</v>
      </c>
      <c r="C4" s="8" t="n">
        <v>38838</v>
      </c>
      <c r="D4" s="8" t="n">
        <v>38847</v>
      </c>
      <c r="E4" s="8" t="n">
        <v>38847</v>
      </c>
      <c r="F4" s="8" t="n">
        <v>38851</v>
      </c>
      <c r="G4" s="9" t="n">
        <v>38856</v>
      </c>
    </row>
    <row r="5" customFormat="false" ht="13.5" hidden="false" customHeight="false" outlineLevel="0" collapsed="false">
      <c r="A5" s="6" t="n">
        <v>2002</v>
      </c>
      <c r="B5" s="7" t="n">
        <v>38815</v>
      </c>
      <c r="C5" s="8" t="n">
        <v>38829</v>
      </c>
      <c r="D5" s="8" t="n">
        <v>38839</v>
      </c>
      <c r="E5" s="8" t="n">
        <v>38841</v>
      </c>
      <c r="F5" s="8" t="n">
        <v>38846</v>
      </c>
      <c r="G5" s="9" t="n">
        <v>38852</v>
      </c>
    </row>
    <row r="6" customFormat="false" ht="13.5" hidden="false" customHeight="false" outlineLevel="0" collapsed="false">
      <c r="A6" s="6" t="s">
        <v>9</v>
      </c>
      <c r="B6" s="7" t="n">
        <v>38814</v>
      </c>
      <c r="C6" s="8" t="n">
        <v>38837</v>
      </c>
      <c r="D6" s="8" t="n">
        <v>38844</v>
      </c>
      <c r="E6" s="8" t="n">
        <v>38844</v>
      </c>
      <c r="F6" s="8" t="n">
        <v>38846</v>
      </c>
      <c r="G6" s="9" t="n">
        <v>38851</v>
      </c>
    </row>
    <row r="7" customFormat="false" ht="13.5" hidden="false" customHeight="false" outlineLevel="0" collapsed="false">
      <c r="A7" s="6" t="n">
        <v>2004</v>
      </c>
      <c r="B7" s="7" t="n">
        <v>38812</v>
      </c>
      <c r="C7" s="8" t="n">
        <v>38831</v>
      </c>
      <c r="D7" s="8" t="n">
        <v>38840</v>
      </c>
      <c r="E7" s="8" t="n">
        <v>38842</v>
      </c>
      <c r="F7" s="8" t="n">
        <v>38846</v>
      </c>
      <c r="G7" s="9" t="n">
        <v>38849</v>
      </c>
    </row>
    <row r="8" customFormat="false" ht="13.5" hidden="false" customHeight="false" outlineLevel="0" collapsed="false">
      <c r="A8" s="6" t="n">
        <v>2005</v>
      </c>
      <c r="B8" s="7" t="n">
        <v>38816</v>
      </c>
      <c r="C8" s="8" t="n">
        <v>38833</v>
      </c>
      <c r="D8" s="8" t="n">
        <v>38842</v>
      </c>
      <c r="E8" s="8" t="n">
        <v>38841</v>
      </c>
      <c r="F8" s="8" t="n">
        <v>38843</v>
      </c>
      <c r="G8" s="9" t="n">
        <v>38850</v>
      </c>
    </row>
    <row r="9" customFormat="false" ht="13.5" hidden="false" customHeight="false" outlineLevel="0" collapsed="false">
      <c r="A9" s="6" t="n">
        <v>2006</v>
      </c>
      <c r="B9" s="7" t="n">
        <v>38826</v>
      </c>
      <c r="C9" s="8" t="n">
        <v>38838</v>
      </c>
      <c r="D9" s="8" t="n">
        <v>38854</v>
      </c>
      <c r="E9" s="8" t="n">
        <v>38853</v>
      </c>
      <c r="F9" s="8" t="n">
        <v>38858</v>
      </c>
      <c r="G9" s="9" t="n">
        <v>38862</v>
      </c>
    </row>
    <row r="10" customFormat="false" ht="13.5" hidden="false" customHeight="false" outlineLevel="0" collapsed="false">
      <c r="A10" s="6" t="n">
        <v>2007</v>
      </c>
      <c r="B10" s="7" t="n">
        <v>38815</v>
      </c>
      <c r="C10" s="8" t="n">
        <v>38833</v>
      </c>
      <c r="D10" s="8" t="n">
        <v>38849</v>
      </c>
      <c r="E10" s="8" t="n">
        <v>38845</v>
      </c>
      <c r="F10" s="8" t="n">
        <v>38849</v>
      </c>
      <c r="G10" s="9" t="n">
        <v>38855</v>
      </c>
    </row>
    <row r="11" customFormat="false" ht="13.5" hidden="false" customHeight="false" outlineLevel="0" collapsed="false">
      <c r="A11" s="10" t="s">
        <v>10</v>
      </c>
      <c r="B11" s="11" t="n">
        <v>38818</v>
      </c>
      <c r="C11" s="12" t="n">
        <v>38834</v>
      </c>
      <c r="D11" s="12" t="n">
        <v>38854</v>
      </c>
      <c r="E11" s="12" t="n">
        <v>38847</v>
      </c>
      <c r="F11" s="12" t="n">
        <v>38853</v>
      </c>
      <c r="G11" s="13" t="n">
        <v>38858</v>
      </c>
    </row>
    <row r="12" customFormat="false" ht="13.5" hidden="false" customHeight="false" outlineLevel="0" collapsed="false">
      <c r="A12" s="10" t="n">
        <v>2009</v>
      </c>
      <c r="B12" s="11" t="n">
        <v>38813</v>
      </c>
      <c r="C12" s="12" t="n">
        <v>38827</v>
      </c>
      <c r="D12" s="12" t="n">
        <v>38849</v>
      </c>
      <c r="E12" s="12" t="n">
        <v>38849</v>
      </c>
      <c r="F12" s="12" t="n">
        <v>38852</v>
      </c>
      <c r="G12" s="13" t="n">
        <v>38856</v>
      </c>
    </row>
    <row r="13" customFormat="false" ht="13.5" hidden="false" customHeight="false" outlineLevel="0" collapsed="false">
      <c r="A13" s="10" t="n">
        <v>2010</v>
      </c>
      <c r="B13" s="14" t="n">
        <v>38812</v>
      </c>
      <c r="C13" s="12" t="n">
        <v>38837</v>
      </c>
      <c r="D13" s="12" t="n">
        <v>38854</v>
      </c>
      <c r="E13" s="12" t="n">
        <v>38855</v>
      </c>
      <c r="F13" s="12" t="n">
        <v>38859</v>
      </c>
      <c r="G13" s="15"/>
    </row>
    <row r="14" customFormat="false" ht="13.5" hidden="false" customHeight="false" outlineLevel="0" collapsed="false">
      <c r="A14" s="10" t="n">
        <v>2011</v>
      </c>
      <c r="B14" s="14" t="n">
        <v>38820</v>
      </c>
      <c r="C14" s="12" t="n">
        <v>38840</v>
      </c>
      <c r="D14" s="12" t="n">
        <v>38853</v>
      </c>
      <c r="E14" s="12" t="n">
        <v>38850</v>
      </c>
      <c r="F14" s="12" t="n">
        <v>38855</v>
      </c>
      <c r="G14" s="15" t="n">
        <v>38860</v>
      </c>
    </row>
    <row r="15" customFormat="false" ht="13.5" hidden="false" customHeight="false" outlineLevel="0" collapsed="false">
      <c r="A15" s="10" t="n">
        <v>2012</v>
      </c>
      <c r="B15" s="14" t="n">
        <v>38821</v>
      </c>
      <c r="C15" s="12" t="n">
        <v>38840</v>
      </c>
      <c r="D15" s="12" t="n">
        <v>38858</v>
      </c>
      <c r="E15" s="12" t="n">
        <v>38854</v>
      </c>
      <c r="F15" s="12" t="n">
        <v>38859</v>
      </c>
      <c r="G15" s="15" t="n">
        <v>38862</v>
      </c>
    </row>
    <row r="16" customFormat="false" ht="13.5" hidden="false" customHeight="false" outlineLevel="0" collapsed="false">
      <c r="A16" s="10" t="n">
        <v>2013</v>
      </c>
      <c r="B16" s="14" t="n">
        <v>38812</v>
      </c>
      <c r="C16" s="12" t="n">
        <v>38838</v>
      </c>
      <c r="D16" s="12" t="n">
        <v>38850</v>
      </c>
      <c r="E16" s="12" t="n">
        <v>38850</v>
      </c>
      <c r="F16" s="12" t="n">
        <v>38854</v>
      </c>
      <c r="G16" s="15" t="n">
        <v>38858</v>
      </c>
    </row>
    <row r="17" customFormat="false" ht="13.5" hidden="false" customHeight="false" outlineLevel="0" collapsed="false">
      <c r="A17" s="10" t="n">
        <v>2014</v>
      </c>
      <c r="B17" s="14"/>
      <c r="C17" s="12"/>
      <c r="D17" s="12"/>
      <c r="E17" s="12"/>
      <c r="F17" s="12"/>
      <c r="G17" s="15"/>
    </row>
    <row r="18" customFormat="false" ht="13.5" hidden="false" customHeight="false" outlineLevel="0" collapsed="false">
      <c r="A18" s="10"/>
      <c r="B18" s="14"/>
      <c r="C18" s="12"/>
      <c r="D18" s="12"/>
      <c r="E18" s="12"/>
      <c r="F18" s="12"/>
      <c r="G18" s="15"/>
    </row>
    <row r="19" customFormat="false" ht="13.5" hidden="false" customHeight="false" outlineLevel="0" collapsed="false">
      <c r="A19" s="16" t="s">
        <v>11</v>
      </c>
      <c r="B19" s="17" t="n">
        <f aca="false">AVERAGE(B4:B$16)</f>
        <v>38816.1538461538</v>
      </c>
      <c r="C19" s="18" t="n">
        <f aca="false">AVERAGE(C4:C$16)</f>
        <v>38835</v>
      </c>
      <c r="D19" s="18" t="n">
        <f aca="false">AVERAGE(D4:D$16)</f>
        <v>38848.6923076923</v>
      </c>
      <c r="E19" s="18" t="n">
        <f aca="false">AVERAGE(E4:E$16)</f>
        <v>38847.5384615385</v>
      </c>
      <c r="F19" s="18" t="n">
        <f aca="false">AVERAGE(F4:F$16)</f>
        <v>38851.6153846154</v>
      </c>
      <c r="G19" s="19" t="n">
        <f aca="false">AVERAGE(G4:G$16)</f>
        <v>38855.75</v>
      </c>
    </row>
    <row r="20" customFormat="false" ht="13.5" hidden="false" customHeight="false" outlineLevel="0" collapsed="false">
      <c r="A20" s="20"/>
      <c r="B20" s="21"/>
      <c r="C20" s="21"/>
      <c r="D20" s="21"/>
      <c r="E20" s="21"/>
      <c r="F20" s="21"/>
      <c r="G20" s="21"/>
    </row>
    <row r="21" customFormat="false" ht="13.5" hidden="false" customHeight="false" outlineLevel="0" collapsed="false">
      <c r="A21" s="16" t="s">
        <v>12</v>
      </c>
      <c r="B21" s="17" t="n">
        <f aca="false">AVERAGE(B7:B$16)</f>
        <v>38816.5</v>
      </c>
      <c r="C21" s="17" t="n">
        <f aca="false">AVERAGE(C7:C$16)</f>
        <v>38835.1</v>
      </c>
      <c r="D21" s="17" t="n">
        <f aca="false">AVERAGE(D7:D$16)</f>
        <v>38850.3</v>
      </c>
      <c r="E21" s="17" t="n">
        <f aca="false">AVERAGE(E7:E$16)</f>
        <v>38848.6</v>
      </c>
      <c r="F21" s="17" t="n">
        <f aca="false">AVERAGE(F7:F$16)</f>
        <v>38852.8</v>
      </c>
      <c r="G21" s="22" t="n">
        <f aca="false">AVERAGE(G7:G$16)</f>
        <v>38856.6666666667</v>
      </c>
    </row>
    <row r="23" customFormat="false" ht="13.5" hidden="false" customHeight="false" outlineLevel="0" collapsed="false">
      <c r="B23" s="0" t="s">
        <v>13</v>
      </c>
    </row>
    <row r="24" customFormat="false" ht="13.5" hidden="false" customHeight="false" outlineLevel="0" collapsed="false">
      <c r="B24" s="23" t="s">
        <v>14</v>
      </c>
    </row>
  </sheetData>
  <printOptions headings="false" gridLines="false" gridLinesSet="true" horizontalCentered="fals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37Z</dcterms:created>
  <dc:creator>栽培部</dc:creator>
  <dc:description/>
  <dc:language>en-US</dc:language>
  <cp:lastModifiedBy>choujuu-1</cp:lastModifiedBy>
  <cp:lastPrinted>2011-04-06T06:16:16Z</cp:lastPrinted>
  <dcterms:modified xsi:type="dcterms:W3CDTF">2014-05-27T00:33:43Z</dcterms:modified>
  <cp:revision>0</cp:revision>
  <dc:subject/>
  <dc:title/>
</cp:coreProperties>
</file>