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生系温州生育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丹生系温州の生育記録</t>
  </si>
  <si>
    <r>
      <rPr>
        <b val="true"/>
        <sz val="11"/>
        <rFont val="ＭＳ Ｐゴシック"/>
        <family val="3"/>
        <charset val="128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1998</t>
    </r>
    <r>
      <rPr>
        <b val="true"/>
        <sz val="11"/>
        <rFont val="ＭＳ Ｐゴシック"/>
        <family val="3"/>
        <charset val="128"/>
      </rPr>
      <t xml:space="preserve">/○/△</t>
    </r>
    <r>
      <rPr>
        <b val="true"/>
        <sz val="11"/>
        <rFont val="Noto Sans"/>
        <family val="2"/>
      </rPr>
      <t xml:space="preserve">の形式で入力してください</t>
    </r>
  </si>
  <si>
    <t xml:space="preserve">年度</t>
  </si>
  <si>
    <t xml:space="preserve">発芽期</t>
  </si>
  <si>
    <t xml:space="preserve">展葉期</t>
  </si>
  <si>
    <t xml:space="preserve">伸長停止期</t>
  </si>
  <si>
    <t xml:space="preserve">開花初期</t>
  </si>
  <si>
    <t xml:space="preserve">開花盛期</t>
  </si>
  <si>
    <t xml:space="preserve">開花終了期</t>
  </si>
  <si>
    <r>
      <rPr>
        <b val="true"/>
        <sz val="11"/>
        <rFont val="ＭＳ Ｐゴシック"/>
        <family val="3"/>
        <charset val="128"/>
      </rPr>
      <t xml:space="preserve">1990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08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（平成２５）</t>
    </r>
  </si>
  <si>
    <r>
      <rPr>
        <b val="true"/>
        <sz val="11"/>
        <rFont val="ＭＳ Ｐゴシック"/>
        <family val="3"/>
        <charset val="128"/>
      </rPr>
      <t xml:space="preserve">2018</t>
    </r>
    <r>
      <rPr>
        <b val="true"/>
        <sz val="11"/>
        <rFont val="Noto Sans"/>
        <family val="2"/>
      </rPr>
      <t xml:space="preserve">（平成３０）</t>
    </r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（平成３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令和元）</t>
    </r>
  </si>
  <si>
    <t xml:space="preserve">平均</t>
  </si>
  <si>
    <r>
      <rPr>
        <b val="true"/>
        <sz val="11"/>
        <rFont val="Noto Sans"/>
        <family val="2"/>
      </rPr>
      <t xml:space="preserve">過去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の平均</t>
    </r>
  </si>
  <si>
    <t xml:space="preserve">平年との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m/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9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発芽期・開花初期の推移</a:t>
            </a:r>
          </a:p>
        </c:rich>
      </c:tx>
      <c:layout>
        <c:manualLayout>
          <c:xMode val="edge"/>
          <c:yMode val="edge"/>
          <c:x val="0.340469575638721"/>
          <c:y val="0.056320135507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5138094459879"/>
          <c:y val="0.0925259369045098"/>
          <c:w val="0.971073704853734"/>
          <c:h val="0.90747406309549"/>
        </c:manualLayout>
      </c:layout>
      <c:lineChart>
        <c:grouping val="standard"/>
        <c:varyColors val="0"/>
        <c:ser>
          <c:idx val="0"/>
          <c:order val="0"/>
          <c:tx>
            <c:strRef>
              <c:f>丹生系温州生育概況!$B$3</c:f>
              <c:strCache>
                <c:ptCount val="1"/>
                <c:pt idx="0">
                  <c:v>発芽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丹生系温州生育概況!$A$4:$A$38</c:f>
              <c:strCache>
                <c:ptCount val="35"/>
                <c:pt idx="0">
                  <c:v>1990（平成2）</c:v>
                </c:pt>
                <c:pt idx="1">
                  <c:v>1991</c:v>
                </c:pt>
                <c:pt idx="2">
                  <c:v>1992</c:v>
                </c:pt>
                <c:pt idx="3">
                  <c:v>1993（平成5）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（平成10）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（平成15）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(平成20）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（平成２５）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（平成３０）</c:v>
                </c:pt>
                <c:pt idx="29">
                  <c:v>2019（平成３１/令和元）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丹生系温州生育概況!$B$4:$B$38</c:f>
              <c:numCache>
                <c:formatCode>General</c:formatCode>
                <c:ptCount val="35"/>
                <c:pt idx="0">
                  <c:v>35884</c:v>
                </c:pt>
                <c:pt idx="1">
                  <c:v>35894</c:v>
                </c:pt>
                <c:pt idx="2">
                  <c:v>35888</c:v>
                </c:pt>
                <c:pt idx="3">
                  <c:v>35890</c:v>
                </c:pt>
                <c:pt idx="4">
                  <c:v>35899</c:v>
                </c:pt>
                <c:pt idx="5">
                  <c:v>35895</c:v>
                </c:pt>
                <c:pt idx="6">
                  <c:v>35900</c:v>
                </c:pt>
                <c:pt idx="7">
                  <c:v>35892</c:v>
                </c:pt>
                <c:pt idx="8">
                  <c:v>35895</c:v>
                </c:pt>
                <c:pt idx="9">
                  <c:v>35896</c:v>
                </c:pt>
                <c:pt idx="10">
                  <c:v>35897</c:v>
                </c:pt>
                <c:pt idx="11">
                  <c:v>35893</c:v>
                </c:pt>
                <c:pt idx="12">
                  <c:v>35884</c:v>
                </c:pt>
                <c:pt idx="13">
                  <c:v>35896</c:v>
                </c:pt>
                <c:pt idx="14">
                  <c:v>35891</c:v>
                </c:pt>
                <c:pt idx="15">
                  <c:v>35897</c:v>
                </c:pt>
                <c:pt idx="16">
                  <c:v>35898</c:v>
                </c:pt>
                <c:pt idx="17">
                  <c:v>35893</c:v>
                </c:pt>
                <c:pt idx="18">
                  <c:v>35894</c:v>
                </c:pt>
                <c:pt idx="19">
                  <c:v>35896</c:v>
                </c:pt>
                <c:pt idx="20">
                  <c:v>35891</c:v>
                </c:pt>
                <c:pt idx="21">
                  <c:v>35899</c:v>
                </c:pt>
                <c:pt idx="22">
                  <c:v>35898</c:v>
                </c:pt>
                <c:pt idx="23">
                  <c:v>35888</c:v>
                </c:pt>
                <c:pt idx="24">
                  <c:v>35892</c:v>
                </c:pt>
                <c:pt idx="25">
                  <c:v>35887</c:v>
                </c:pt>
                <c:pt idx="26">
                  <c:v>35885</c:v>
                </c:pt>
                <c:pt idx="27">
                  <c:v>35896</c:v>
                </c:pt>
                <c:pt idx="28">
                  <c:v>35884</c:v>
                </c:pt>
                <c:pt idx="29">
                  <c:v>35889</c:v>
                </c:pt>
                <c:pt idx="30">
                  <c:v>35880</c:v>
                </c:pt>
                <c:pt idx="31">
                  <c:v>35885</c:v>
                </c:pt>
                <c:pt idx="32">
                  <c:v>35888</c:v>
                </c:pt>
                <c:pt idx="33">
                  <c:v>35881</c:v>
                </c:pt>
                <c:pt idx="34">
                  <c:v>35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丹生系温州生育概況!$E$3</c:f>
              <c:strCache>
                <c:ptCount val="1"/>
                <c:pt idx="0">
                  <c:v>開花初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丹生系温州生育概況!$A$4:$A$38</c:f>
              <c:strCache>
                <c:ptCount val="35"/>
                <c:pt idx="0">
                  <c:v>1990（平成2）</c:v>
                </c:pt>
                <c:pt idx="1">
                  <c:v>1991</c:v>
                </c:pt>
                <c:pt idx="2">
                  <c:v>1992</c:v>
                </c:pt>
                <c:pt idx="3">
                  <c:v>1993（平成5）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（平成10）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（平成15）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(平成20）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（平成２５）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（平成３０）</c:v>
                </c:pt>
                <c:pt idx="29">
                  <c:v>2019（平成３１/令和元）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</c:strCache>
            </c:strRef>
          </c:cat>
          <c:val>
            <c:numRef>
              <c:f>丹生系温州生育概況!$E$4:$E$38</c:f>
              <c:numCache>
                <c:formatCode>General</c:formatCode>
                <c:ptCount val="35"/>
                <c:pt idx="0">
                  <c:v>35926</c:v>
                </c:pt>
                <c:pt idx="1">
                  <c:v>35925</c:v>
                </c:pt>
                <c:pt idx="2">
                  <c:v>35922</c:v>
                </c:pt>
                <c:pt idx="3">
                  <c:v>35924</c:v>
                </c:pt>
                <c:pt idx="4">
                  <c:v>35918</c:v>
                </c:pt>
                <c:pt idx="5">
                  <c:v>35926</c:v>
                </c:pt>
                <c:pt idx="6">
                  <c:v>35931</c:v>
                </c:pt>
                <c:pt idx="7">
                  <c:v>35921</c:v>
                </c:pt>
                <c:pt idx="8">
                  <c:v>35913</c:v>
                </c:pt>
                <c:pt idx="9">
                  <c:v>35923</c:v>
                </c:pt>
                <c:pt idx="10">
                  <c:v>35926</c:v>
                </c:pt>
                <c:pt idx="11">
                  <c:v>35922</c:v>
                </c:pt>
                <c:pt idx="12">
                  <c:v>35917</c:v>
                </c:pt>
                <c:pt idx="13">
                  <c:v>35922</c:v>
                </c:pt>
                <c:pt idx="14">
                  <c:v>35918</c:v>
                </c:pt>
                <c:pt idx="15">
                  <c:v>35919</c:v>
                </c:pt>
                <c:pt idx="16">
                  <c:v>35930</c:v>
                </c:pt>
                <c:pt idx="17">
                  <c:v>35923</c:v>
                </c:pt>
                <c:pt idx="18">
                  <c:v>35923</c:v>
                </c:pt>
                <c:pt idx="19">
                  <c:v>35923</c:v>
                </c:pt>
                <c:pt idx="20">
                  <c:v>35931</c:v>
                </c:pt>
                <c:pt idx="21">
                  <c:v>35928</c:v>
                </c:pt>
                <c:pt idx="22">
                  <c:v>35926</c:v>
                </c:pt>
                <c:pt idx="23">
                  <c:v>35926</c:v>
                </c:pt>
                <c:pt idx="24">
                  <c:v>35924</c:v>
                </c:pt>
                <c:pt idx="25">
                  <c:v>35918</c:v>
                </c:pt>
                <c:pt idx="26">
                  <c:v>35912</c:v>
                </c:pt>
                <c:pt idx="27">
                  <c:v>35923</c:v>
                </c:pt>
                <c:pt idx="28">
                  <c:v>35912</c:v>
                </c:pt>
                <c:pt idx="29">
                  <c:v>35923</c:v>
                </c:pt>
                <c:pt idx="30">
                  <c:v>35920</c:v>
                </c:pt>
                <c:pt idx="31">
                  <c:v>35915</c:v>
                </c:pt>
                <c:pt idx="32">
                  <c:v>35918</c:v>
                </c:pt>
                <c:pt idx="33">
                  <c:v>35911</c:v>
                </c:pt>
                <c:pt idx="34">
                  <c:v>35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9797"/>
        <c:axId val="28007770"/>
      </c:lineChart>
      <c:catAx>
        <c:axId val="34919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07770"/>
        <c:crossesAt val="0"/>
        <c:auto val="1"/>
        <c:lblAlgn val="ctr"/>
        <c:lblOffset val="100"/>
        <c:noMultiLvlLbl val="0"/>
      </c:catAx>
      <c:valAx>
        <c:axId val="28007770"/>
        <c:scaling>
          <c:orientation val="minMax"/>
        </c:scaling>
        <c:delete val="0"/>
        <c:axPos val="l"/>
        <c:numFmt formatCode="m/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97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359808247535"/>
          <c:y val="0.902710141858988"/>
          <c:w val="0.280601405458408"/>
          <c:h val="0.056002540757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7</xdr:col>
      <xdr:colOff>10440</xdr:colOff>
      <xdr:row>64</xdr:row>
      <xdr:rowOff>142920</xdr:rowOff>
    </xdr:to>
    <xdr:graphicFrame>
      <xdr:nvGraphicFramePr>
        <xdr:cNvPr id="0" name="グラフ 1"/>
        <xdr:cNvGraphicFramePr/>
      </xdr:nvGraphicFramePr>
      <xdr:xfrm>
        <a:off x="0" y="7743960"/>
        <a:ext cx="66081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F45" activeCellId="0" sqref="F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7" min="2" style="0" width="11.12"/>
  </cols>
  <sheetData>
    <row r="2" customFormat="false" ht="14.25" hidden="false" customHeight="false" outlineLevel="0" collapsed="false">
      <c r="A2" s="1" t="s">
        <v>0</v>
      </c>
      <c r="C2" s="2" t="s">
        <v>1</v>
      </c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n">
        <v>35884</v>
      </c>
      <c r="C4" s="8" t="n">
        <v>35909</v>
      </c>
      <c r="D4" s="8" t="n">
        <v>35933</v>
      </c>
      <c r="E4" s="8" t="n">
        <v>35926</v>
      </c>
      <c r="F4" s="8" t="n">
        <v>35929</v>
      </c>
      <c r="G4" s="9" t="n">
        <v>35936</v>
      </c>
    </row>
    <row r="5" customFormat="false" ht="13.5" hidden="false" customHeight="false" outlineLevel="0" collapsed="false">
      <c r="A5" s="10" t="n">
        <v>1991</v>
      </c>
      <c r="B5" s="11" t="n">
        <v>35894</v>
      </c>
      <c r="C5" s="12" t="n">
        <v>35916</v>
      </c>
      <c r="D5" s="12" t="n">
        <v>35932</v>
      </c>
      <c r="E5" s="12" t="n">
        <v>35925</v>
      </c>
      <c r="F5" s="12" t="n">
        <v>35930</v>
      </c>
      <c r="G5" s="13" t="n">
        <v>35937</v>
      </c>
    </row>
    <row r="6" customFormat="false" ht="13.5" hidden="false" customHeight="false" outlineLevel="0" collapsed="false">
      <c r="A6" s="6" t="n">
        <v>1992</v>
      </c>
      <c r="B6" s="7" t="n">
        <v>35888</v>
      </c>
      <c r="C6" s="8" t="n">
        <v>35914</v>
      </c>
      <c r="D6" s="8" t="n">
        <v>35929</v>
      </c>
      <c r="E6" s="8" t="n">
        <v>35922</v>
      </c>
      <c r="F6" s="8" t="n">
        <v>35925</v>
      </c>
      <c r="G6" s="9" t="n">
        <v>35933</v>
      </c>
    </row>
    <row r="7" customFormat="false" ht="13.5" hidden="false" customHeight="false" outlineLevel="0" collapsed="false">
      <c r="A7" s="6" t="s">
        <v>10</v>
      </c>
      <c r="B7" s="7" t="n">
        <v>35890</v>
      </c>
      <c r="C7" s="8" t="n">
        <v>35915</v>
      </c>
      <c r="D7" s="8" t="n">
        <v>35929</v>
      </c>
      <c r="E7" s="8" t="n">
        <v>35924</v>
      </c>
      <c r="F7" s="8" t="n">
        <v>35930</v>
      </c>
      <c r="G7" s="9" t="n">
        <v>35936</v>
      </c>
    </row>
    <row r="8" customFormat="false" ht="13.5" hidden="false" customHeight="false" outlineLevel="0" collapsed="false">
      <c r="A8" s="6" t="n">
        <v>1994</v>
      </c>
      <c r="B8" s="7" t="n">
        <v>35899</v>
      </c>
      <c r="C8" s="8" t="n">
        <v>35916</v>
      </c>
      <c r="D8" s="8" t="n">
        <v>35928</v>
      </c>
      <c r="E8" s="8" t="n">
        <v>35918</v>
      </c>
      <c r="F8" s="8" t="n">
        <v>35924</v>
      </c>
      <c r="G8" s="9" t="n">
        <v>35928</v>
      </c>
    </row>
    <row r="9" customFormat="false" ht="13.5" hidden="false" customHeight="false" outlineLevel="0" collapsed="false">
      <c r="A9" s="14" t="n">
        <v>1995</v>
      </c>
      <c r="B9" s="15" t="n">
        <v>35895</v>
      </c>
      <c r="C9" s="16" t="n">
        <v>35914</v>
      </c>
      <c r="D9" s="16" t="n">
        <v>35930</v>
      </c>
      <c r="E9" s="16" t="n">
        <v>35926</v>
      </c>
      <c r="F9" s="16" t="n">
        <v>35931</v>
      </c>
      <c r="G9" s="17" t="n">
        <v>35938</v>
      </c>
    </row>
    <row r="10" customFormat="false" ht="13.5" hidden="false" customHeight="false" outlineLevel="0" collapsed="false">
      <c r="A10" s="10" t="n">
        <v>1996</v>
      </c>
      <c r="B10" s="11" t="n">
        <v>35900</v>
      </c>
      <c r="C10" s="12" t="n">
        <v>35919</v>
      </c>
      <c r="D10" s="12" t="n">
        <v>35933</v>
      </c>
      <c r="E10" s="12" t="n">
        <v>35931</v>
      </c>
      <c r="F10" s="12" t="n">
        <v>35936</v>
      </c>
      <c r="G10" s="13" t="n">
        <v>35941</v>
      </c>
    </row>
    <row r="11" customFormat="false" ht="13.5" hidden="false" customHeight="false" outlineLevel="0" collapsed="false">
      <c r="A11" s="6" t="n">
        <v>1997</v>
      </c>
      <c r="B11" s="7" t="n">
        <v>35892</v>
      </c>
      <c r="C11" s="8" t="n">
        <v>35914</v>
      </c>
      <c r="D11" s="8" t="n">
        <v>35924</v>
      </c>
      <c r="E11" s="8" t="n">
        <v>35921</v>
      </c>
      <c r="F11" s="8" t="n">
        <v>35924</v>
      </c>
      <c r="G11" s="9" t="n">
        <v>35930</v>
      </c>
    </row>
    <row r="12" customFormat="false" ht="13.5" hidden="false" customHeight="false" outlineLevel="0" collapsed="false">
      <c r="A12" s="6" t="s">
        <v>11</v>
      </c>
      <c r="B12" s="7" t="n">
        <v>35895</v>
      </c>
      <c r="C12" s="8" t="n">
        <v>35911</v>
      </c>
      <c r="D12" s="8" t="n">
        <v>35922</v>
      </c>
      <c r="E12" s="8" t="n">
        <v>35913</v>
      </c>
      <c r="F12" s="8" t="n">
        <v>35916</v>
      </c>
      <c r="G12" s="9" t="n">
        <v>35922</v>
      </c>
    </row>
    <row r="13" customFormat="false" ht="13.5" hidden="false" customHeight="false" outlineLevel="0" collapsed="false">
      <c r="A13" s="6" t="n">
        <v>1999</v>
      </c>
      <c r="B13" s="7" t="n">
        <v>35896</v>
      </c>
      <c r="C13" s="8" t="n">
        <v>35917</v>
      </c>
      <c r="D13" s="8" t="n">
        <v>35922</v>
      </c>
      <c r="E13" s="8" t="n">
        <v>35923</v>
      </c>
      <c r="F13" s="8" t="n">
        <v>35927</v>
      </c>
      <c r="G13" s="9" t="n">
        <v>35932</v>
      </c>
    </row>
    <row r="14" customFormat="false" ht="13.5" hidden="false" customHeight="false" outlineLevel="0" collapsed="false">
      <c r="A14" s="14" t="n">
        <v>2000</v>
      </c>
      <c r="B14" s="15" t="n">
        <v>35897</v>
      </c>
      <c r="C14" s="16" t="n">
        <v>35918</v>
      </c>
      <c r="D14" s="16" t="n">
        <v>35927</v>
      </c>
      <c r="E14" s="16" t="n">
        <v>35926</v>
      </c>
      <c r="F14" s="16" t="n">
        <v>35930</v>
      </c>
      <c r="G14" s="17" t="n">
        <v>35936</v>
      </c>
    </row>
    <row r="15" customFormat="false" ht="13.5" hidden="false" customHeight="false" outlineLevel="0" collapsed="false">
      <c r="A15" s="6" t="n">
        <v>2001</v>
      </c>
      <c r="B15" s="7" t="n">
        <v>35893</v>
      </c>
      <c r="C15" s="8" t="n">
        <v>35913</v>
      </c>
      <c r="D15" s="8" t="n">
        <v>35923</v>
      </c>
      <c r="E15" s="8" t="n">
        <v>35922</v>
      </c>
      <c r="F15" s="8" t="n">
        <v>35925</v>
      </c>
      <c r="G15" s="9" t="n">
        <v>35932</v>
      </c>
    </row>
    <row r="16" customFormat="false" ht="13.5" hidden="false" customHeight="false" outlineLevel="0" collapsed="false">
      <c r="A16" s="6" t="n">
        <v>2002</v>
      </c>
      <c r="B16" s="7" t="n">
        <v>35884</v>
      </c>
      <c r="C16" s="8" t="n">
        <v>35906</v>
      </c>
      <c r="D16" s="8" t="n">
        <v>35918</v>
      </c>
      <c r="E16" s="8" t="n">
        <v>35917</v>
      </c>
      <c r="F16" s="8" t="n">
        <v>35919</v>
      </c>
      <c r="G16" s="9" t="n">
        <v>35927</v>
      </c>
    </row>
    <row r="17" customFormat="false" ht="13.5" hidden="false" customHeight="false" outlineLevel="0" collapsed="false">
      <c r="A17" s="6" t="s">
        <v>12</v>
      </c>
      <c r="B17" s="7" t="n">
        <v>35896</v>
      </c>
      <c r="C17" s="8" t="n">
        <v>35918</v>
      </c>
      <c r="D17" s="8" t="n">
        <v>35923</v>
      </c>
      <c r="E17" s="8" t="n">
        <v>35922</v>
      </c>
      <c r="F17" s="8" t="n">
        <v>35928</v>
      </c>
      <c r="G17" s="9" t="n">
        <v>35932</v>
      </c>
    </row>
    <row r="18" customFormat="false" ht="13.5" hidden="false" customHeight="false" outlineLevel="0" collapsed="false">
      <c r="A18" s="6" t="n">
        <v>2004</v>
      </c>
      <c r="B18" s="7" t="n">
        <v>35891</v>
      </c>
      <c r="C18" s="8" t="n">
        <v>35911</v>
      </c>
      <c r="D18" s="8" t="n">
        <v>35922</v>
      </c>
      <c r="E18" s="8" t="n">
        <v>35918</v>
      </c>
      <c r="F18" s="8" t="n">
        <v>35922</v>
      </c>
      <c r="G18" s="9" t="n">
        <v>35925</v>
      </c>
    </row>
    <row r="19" customFormat="false" ht="13.5" hidden="false" customHeight="false" outlineLevel="0" collapsed="false">
      <c r="A19" s="18" t="n">
        <v>2005</v>
      </c>
      <c r="B19" s="19" t="n">
        <v>35897</v>
      </c>
      <c r="C19" s="20" t="n">
        <v>35910</v>
      </c>
      <c r="D19" s="20" t="n">
        <v>35925</v>
      </c>
      <c r="E19" s="20" t="n">
        <v>35919</v>
      </c>
      <c r="F19" s="20" t="n">
        <v>35925</v>
      </c>
      <c r="G19" s="21" t="n">
        <v>35929</v>
      </c>
    </row>
    <row r="20" customFormat="false" ht="13.5" hidden="false" customHeight="false" outlineLevel="0" collapsed="false">
      <c r="A20" s="6" t="n">
        <v>2006</v>
      </c>
      <c r="B20" s="7" t="n">
        <v>35898</v>
      </c>
      <c r="C20" s="8" t="n">
        <v>35915</v>
      </c>
      <c r="D20" s="8" t="n">
        <v>35932</v>
      </c>
      <c r="E20" s="8" t="n">
        <v>35930</v>
      </c>
      <c r="F20" s="8" t="n">
        <v>35935</v>
      </c>
      <c r="G20" s="9" t="n">
        <v>35939</v>
      </c>
    </row>
    <row r="21" customFormat="false" ht="13.5" hidden="false" customHeight="false" outlineLevel="0" collapsed="false">
      <c r="A21" s="6" t="n">
        <v>2007</v>
      </c>
      <c r="B21" s="7" t="n">
        <v>35893</v>
      </c>
      <c r="C21" s="8" t="n">
        <v>35912</v>
      </c>
      <c r="D21" s="8" t="n">
        <v>35927</v>
      </c>
      <c r="E21" s="8" t="n">
        <v>35923</v>
      </c>
      <c r="F21" s="8" t="n">
        <v>35927</v>
      </c>
      <c r="G21" s="9" t="n">
        <v>35932</v>
      </c>
    </row>
    <row r="22" customFormat="false" ht="13.5" hidden="false" customHeight="false" outlineLevel="0" collapsed="false">
      <c r="A22" s="22" t="s">
        <v>13</v>
      </c>
      <c r="B22" s="23" t="n">
        <v>35894</v>
      </c>
      <c r="C22" s="24" t="n">
        <v>35908</v>
      </c>
      <c r="D22" s="24" t="n">
        <v>35928</v>
      </c>
      <c r="E22" s="24" t="n">
        <v>35923</v>
      </c>
      <c r="F22" s="24" t="n">
        <v>35930</v>
      </c>
      <c r="G22" s="25" t="n">
        <v>35935</v>
      </c>
    </row>
    <row r="23" customFormat="false" ht="13.5" hidden="false" customHeight="false" outlineLevel="0" collapsed="false">
      <c r="A23" s="22" t="n">
        <v>2009</v>
      </c>
      <c r="B23" s="23" t="n">
        <v>35896</v>
      </c>
      <c r="C23" s="24" t="n">
        <v>35913</v>
      </c>
      <c r="D23" s="24" t="n">
        <v>35928</v>
      </c>
      <c r="E23" s="24" t="n">
        <v>35923</v>
      </c>
      <c r="F23" s="24" t="n">
        <v>35927</v>
      </c>
      <c r="G23" s="25" t="n">
        <v>35934</v>
      </c>
    </row>
    <row r="24" customFormat="false" ht="13.5" hidden="false" customHeight="false" outlineLevel="0" collapsed="false">
      <c r="A24" s="22" t="n">
        <v>2010</v>
      </c>
      <c r="B24" s="26" t="n">
        <v>35891</v>
      </c>
      <c r="C24" s="27" t="n">
        <v>35915</v>
      </c>
      <c r="D24" s="24" t="n">
        <v>35935</v>
      </c>
      <c r="E24" s="27" t="n">
        <v>35931</v>
      </c>
      <c r="F24" s="27" t="n">
        <v>35935</v>
      </c>
      <c r="G24" s="25" t="n">
        <v>35941</v>
      </c>
    </row>
    <row r="25" customFormat="false" ht="13.5" hidden="false" customHeight="false" outlineLevel="0" collapsed="false">
      <c r="A25" s="22" t="n">
        <v>2011</v>
      </c>
      <c r="B25" s="26" t="n">
        <v>35899</v>
      </c>
      <c r="C25" s="27" t="n">
        <v>35917</v>
      </c>
      <c r="D25" s="24" t="n">
        <v>35933</v>
      </c>
      <c r="E25" s="27" t="n">
        <v>35928</v>
      </c>
      <c r="F25" s="27" t="n">
        <v>35933</v>
      </c>
      <c r="G25" s="25" t="n">
        <v>35936</v>
      </c>
    </row>
    <row r="26" customFormat="false" ht="13.5" hidden="false" customHeight="false" outlineLevel="0" collapsed="false">
      <c r="A26" s="22" t="n">
        <v>2012</v>
      </c>
      <c r="B26" s="26" t="n">
        <v>35898</v>
      </c>
      <c r="C26" s="27" t="n">
        <v>35918</v>
      </c>
      <c r="D26" s="24" t="n">
        <v>35935</v>
      </c>
      <c r="E26" s="27" t="n">
        <v>35926</v>
      </c>
      <c r="F26" s="27" t="n">
        <v>35930</v>
      </c>
      <c r="G26" s="25" t="n">
        <v>35936</v>
      </c>
    </row>
    <row r="27" customFormat="false" ht="13.5" hidden="false" customHeight="false" outlineLevel="0" collapsed="false">
      <c r="A27" s="22" t="s">
        <v>14</v>
      </c>
      <c r="B27" s="26" t="n">
        <v>35888</v>
      </c>
      <c r="C27" s="27" t="n">
        <v>35916</v>
      </c>
      <c r="D27" s="24" t="n">
        <v>35925</v>
      </c>
      <c r="E27" s="27" t="n">
        <v>35926</v>
      </c>
      <c r="F27" s="27" t="n">
        <v>35930</v>
      </c>
      <c r="G27" s="25" t="n">
        <v>35936</v>
      </c>
    </row>
    <row r="28" customFormat="false" ht="13.5" hidden="false" customHeight="false" outlineLevel="0" collapsed="false">
      <c r="A28" s="22" t="n">
        <v>2014</v>
      </c>
      <c r="B28" s="26" t="n">
        <v>35892</v>
      </c>
      <c r="C28" s="27" t="n">
        <v>35909</v>
      </c>
      <c r="D28" s="24" t="n">
        <v>35931</v>
      </c>
      <c r="E28" s="27" t="n">
        <v>35924</v>
      </c>
      <c r="F28" s="27" t="n">
        <v>35928</v>
      </c>
      <c r="G28" s="25" t="n">
        <v>35935</v>
      </c>
    </row>
    <row r="29" customFormat="false" ht="13.5" hidden="false" customHeight="false" outlineLevel="0" collapsed="false">
      <c r="A29" s="22" t="n">
        <v>2015</v>
      </c>
      <c r="B29" s="26" t="n">
        <v>35887</v>
      </c>
      <c r="C29" s="27" t="n">
        <v>35906</v>
      </c>
      <c r="D29" s="24" t="n">
        <v>35918</v>
      </c>
      <c r="E29" s="27" t="n">
        <v>35918</v>
      </c>
      <c r="F29" s="27" t="n">
        <v>35923</v>
      </c>
      <c r="G29" s="25" t="n">
        <v>35928</v>
      </c>
    </row>
    <row r="30" customFormat="false" ht="13.5" hidden="false" customHeight="false" outlineLevel="0" collapsed="false">
      <c r="A30" s="22" t="n">
        <v>2016</v>
      </c>
      <c r="B30" s="26" t="n">
        <v>35885</v>
      </c>
      <c r="C30" s="27" t="n">
        <v>35903</v>
      </c>
      <c r="D30" s="24" t="n">
        <v>35918</v>
      </c>
      <c r="E30" s="27" t="n">
        <v>35912</v>
      </c>
      <c r="F30" s="27" t="n">
        <v>35918</v>
      </c>
      <c r="G30" s="25" t="n">
        <v>35925</v>
      </c>
    </row>
    <row r="31" customFormat="false" ht="13.5" hidden="false" customHeight="false" outlineLevel="0" collapsed="false">
      <c r="A31" s="22" t="n">
        <v>2017</v>
      </c>
      <c r="B31" s="26" t="n">
        <v>35896</v>
      </c>
      <c r="C31" s="27" t="n">
        <v>35909</v>
      </c>
      <c r="D31" s="24" t="n">
        <v>35926</v>
      </c>
      <c r="E31" s="27" t="n">
        <v>35923</v>
      </c>
      <c r="F31" s="27" t="n">
        <v>35927</v>
      </c>
      <c r="G31" s="25" t="n">
        <v>35934</v>
      </c>
    </row>
    <row r="32" customFormat="false" ht="13.5" hidden="false" customHeight="false" outlineLevel="0" collapsed="false">
      <c r="A32" s="22" t="s">
        <v>15</v>
      </c>
      <c r="B32" s="26" t="n">
        <v>35884</v>
      </c>
      <c r="C32" s="27" t="n">
        <v>35898</v>
      </c>
      <c r="D32" s="24" t="n">
        <v>35917</v>
      </c>
      <c r="E32" s="27" t="n">
        <v>35912</v>
      </c>
      <c r="F32" s="27" t="n">
        <v>35917</v>
      </c>
      <c r="G32" s="25" t="n">
        <v>35925</v>
      </c>
    </row>
    <row r="33" customFormat="false" ht="13.5" hidden="false" customHeight="false" outlineLevel="0" collapsed="false">
      <c r="A33" s="28" t="s">
        <v>16</v>
      </c>
      <c r="B33" s="27" t="n">
        <v>35889</v>
      </c>
      <c r="C33" s="27" t="n">
        <v>35911</v>
      </c>
      <c r="D33" s="24" t="n">
        <v>35931</v>
      </c>
      <c r="E33" s="27" t="n">
        <v>35923</v>
      </c>
      <c r="F33" s="27" t="n">
        <v>35926</v>
      </c>
      <c r="G33" s="25" t="n">
        <v>35928</v>
      </c>
    </row>
    <row r="34" customFormat="false" ht="13.5" hidden="false" customHeight="false" outlineLevel="0" collapsed="false">
      <c r="A34" s="28" t="n">
        <v>2020</v>
      </c>
      <c r="B34" s="27" t="n">
        <v>35880</v>
      </c>
      <c r="C34" s="27" t="n">
        <v>35912</v>
      </c>
      <c r="D34" s="24" t="n">
        <v>35936</v>
      </c>
      <c r="E34" s="27" t="n">
        <v>35920</v>
      </c>
      <c r="F34" s="27" t="n">
        <v>35923</v>
      </c>
      <c r="G34" s="25" t="n">
        <v>35933</v>
      </c>
    </row>
    <row r="35" customFormat="false" ht="13.5" hidden="false" customHeight="false" outlineLevel="0" collapsed="false">
      <c r="A35" s="28" t="n">
        <v>2021</v>
      </c>
      <c r="B35" s="27" t="n">
        <v>35885</v>
      </c>
      <c r="C35" s="27" t="n">
        <v>35908</v>
      </c>
      <c r="D35" s="24" t="n">
        <v>35926</v>
      </c>
      <c r="E35" s="27" t="n">
        <v>35915</v>
      </c>
      <c r="F35" s="27" t="n">
        <v>35922</v>
      </c>
      <c r="G35" s="25" t="n">
        <v>35927</v>
      </c>
    </row>
    <row r="36" customFormat="false" ht="13.5" hidden="false" customHeight="false" outlineLevel="0" collapsed="false">
      <c r="A36" s="28" t="n">
        <v>2022</v>
      </c>
      <c r="B36" s="27" t="n">
        <v>35888</v>
      </c>
      <c r="C36" s="27" t="n">
        <v>35907</v>
      </c>
      <c r="D36" s="24" t="n">
        <v>35928</v>
      </c>
      <c r="E36" s="27" t="n">
        <v>35918</v>
      </c>
      <c r="F36" s="27" t="n">
        <v>35924</v>
      </c>
      <c r="G36" s="25" t="n">
        <v>35929</v>
      </c>
    </row>
    <row r="37" customFormat="false" ht="13.5" hidden="false" customHeight="false" outlineLevel="0" collapsed="false">
      <c r="A37" s="28" t="n">
        <v>2023</v>
      </c>
      <c r="B37" s="27" t="n">
        <v>35881</v>
      </c>
      <c r="C37" s="27" t="n">
        <v>35902</v>
      </c>
      <c r="D37" s="24" t="n">
        <v>35922</v>
      </c>
      <c r="E37" s="27" t="n">
        <v>35911</v>
      </c>
      <c r="F37" s="27" t="n">
        <v>35920</v>
      </c>
      <c r="G37" s="25" t="n">
        <v>35925</v>
      </c>
    </row>
    <row r="38" customFormat="false" ht="13.5" hidden="false" customHeight="false" outlineLevel="0" collapsed="false">
      <c r="A38" s="28" t="n">
        <v>2024</v>
      </c>
      <c r="B38" s="27" t="n">
        <v>35882</v>
      </c>
      <c r="C38" s="27" t="n">
        <v>35903</v>
      </c>
      <c r="D38" s="24" t="n">
        <v>35923</v>
      </c>
      <c r="E38" s="27" t="n">
        <v>35911</v>
      </c>
      <c r="F38" s="27" t="n">
        <v>35917</v>
      </c>
      <c r="G38" s="25" t="n">
        <v>35923</v>
      </c>
    </row>
    <row r="39" customFormat="false" ht="13.5" hidden="false" customHeight="false" outlineLevel="0" collapsed="false">
      <c r="A39" s="29"/>
      <c r="B39" s="27"/>
      <c r="C39" s="27"/>
      <c r="D39" s="24"/>
      <c r="E39" s="27"/>
      <c r="F39" s="27"/>
      <c r="G39" s="25"/>
    </row>
    <row r="40" customFormat="false" ht="13.5" hidden="false" customHeight="false" outlineLevel="0" collapsed="false">
      <c r="A40" s="30" t="s">
        <v>17</v>
      </c>
      <c r="B40" s="31" t="n">
        <f aca="false">AVERAGE(B4:B$37)</f>
        <v>35891.6176470588</v>
      </c>
      <c r="C40" s="31" t="n">
        <f aca="false">AVERAGE(C4:C$37)</f>
        <v>35911.7647058824</v>
      </c>
      <c r="D40" s="31" t="n">
        <f aca="false">AVERAGE(D4:D$37)</f>
        <v>35926.9411764706</v>
      </c>
      <c r="E40" s="31" t="n">
        <f aca="false">AVERAGE(E4:E$37)</f>
        <v>35921.7352941177</v>
      </c>
      <c r="F40" s="31" t="n">
        <f aca="false">AVERAGE(F4:F$37)</f>
        <v>35926.3529411765</v>
      </c>
      <c r="G40" s="31" t="n">
        <f aca="false">AVERAGE(G4:G$37)</f>
        <v>35932.1176470588</v>
      </c>
    </row>
    <row r="41" customFormat="false" ht="13.5" hidden="false" customHeight="false" outlineLevel="0" collapsed="false">
      <c r="A41" s="32"/>
      <c r="B41" s="33"/>
      <c r="C41" s="33"/>
      <c r="D41" s="33"/>
      <c r="E41" s="33"/>
      <c r="F41" s="33"/>
      <c r="G41" s="34"/>
    </row>
    <row r="42" customFormat="false" ht="13.5" hidden="false" customHeight="false" outlineLevel="0" collapsed="false">
      <c r="A42" s="30" t="s">
        <v>18</v>
      </c>
      <c r="B42" s="31" t="n">
        <f aca="false">AVERAGE(B28:B$37)</f>
        <v>35886.7</v>
      </c>
      <c r="C42" s="31" t="n">
        <f aca="false">AVERAGE(C28:C$37)</f>
        <v>35906.5</v>
      </c>
      <c r="D42" s="31" t="n">
        <f aca="false">AVERAGE(D28:D$37)</f>
        <v>35925.3</v>
      </c>
      <c r="E42" s="31" t="n">
        <f aca="false">AVERAGE(E28:E$37)</f>
        <v>35917.6</v>
      </c>
      <c r="F42" s="31" t="n">
        <f aca="false">AVERAGE(F28:F$37)</f>
        <v>35922.8</v>
      </c>
      <c r="G42" s="31" t="n">
        <f aca="false">AVERAGE(G28:G$37)</f>
        <v>35928.9</v>
      </c>
    </row>
    <row r="44" customFormat="false" ht="13.5" hidden="false" customHeight="false" outlineLevel="0" collapsed="false">
      <c r="A44" s="35" t="s">
        <v>19</v>
      </c>
      <c r="B44" s="0" t="n">
        <v>-3</v>
      </c>
      <c r="C44" s="0" t="n">
        <v>-3</v>
      </c>
      <c r="D44" s="0" t="n">
        <v>-2</v>
      </c>
      <c r="E44" s="0" t="n">
        <v>-6</v>
      </c>
      <c r="F44" s="0" t="n">
        <v>-5</v>
      </c>
      <c r="G44" s="0" t="n">
        <v>-5</v>
      </c>
    </row>
  </sheetData>
  <printOptions headings="false" gridLines="false" gridLinesSet="true" horizontalCentered="false" verticalCentered="false"/>
  <pageMargins left="0.984027777777778" right="0.590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0:24:37Z</dcterms:created>
  <dc:creator>栽培部</dc:creator>
  <dc:description/>
  <dc:language>en-US</dc:language>
  <cp:lastModifiedBy>144681</cp:lastModifiedBy>
  <cp:lastPrinted>2009-02-23T05:37:04Z</cp:lastPrinted>
  <dcterms:modified xsi:type="dcterms:W3CDTF">2024-08-30T05:09:12Z</dcterms:modified>
  <cp:revision>0</cp:revision>
  <dc:subject/>
  <dc:title/>
</cp:coreProperties>
</file>