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日南1号生育概況" sheetId="1" state="visible" r:id="rId2"/>
  </sheets>
  <definedNames>
    <definedName function="false" hidden="false" localSheetId="0" name="_xlnm.Print_Area" vbProcedure="false">日南1号生育概況!$A$2:$G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日南１号の生育記録</t>
  </si>
  <si>
    <r>
      <rPr>
        <b val="true"/>
        <sz val="11"/>
        <rFont val="ＭＳ Ｐゴシック"/>
        <family val="3"/>
        <charset val="128"/>
      </rPr>
      <t xml:space="preserve">※</t>
    </r>
    <r>
      <rPr>
        <b val="true"/>
        <sz val="11"/>
        <color rgb="FFFF0000"/>
        <rFont val="ＭＳ Ｐゴシック"/>
        <family val="3"/>
        <charset val="128"/>
      </rPr>
      <t xml:space="preserve">2003</t>
    </r>
    <r>
      <rPr>
        <b val="true"/>
        <sz val="11"/>
        <rFont val="ＭＳ Ｐゴシック"/>
        <family val="3"/>
        <charset val="128"/>
      </rPr>
      <t xml:space="preserve">/○/△</t>
    </r>
    <r>
      <rPr>
        <b val="true"/>
        <sz val="11"/>
        <rFont val="Noto Sans"/>
        <family val="2"/>
      </rPr>
      <t xml:space="preserve">の形式で入力してください</t>
    </r>
  </si>
  <si>
    <t xml:space="preserve">年度</t>
  </si>
  <si>
    <t xml:space="preserve">発芽期</t>
  </si>
  <si>
    <t xml:space="preserve">展葉期</t>
  </si>
  <si>
    <t xml:space="preserve">伸長停止期</t>
  </si>
  <si>
    <t xml:space="preserve">開花初期</t>
  </si>
  <si>
    <t xml:space="preserve">開花盛期</t>
  </si>
  <si>
    <t xml:space="preserve">開花終了期</t>
  </si>
  <si>
    <r>
      <rPr>
        <b val="true"/>
        <sz val="11"/>
        <rFont val="ＭＳ Ｐゴシック"/>
        <family val="3"/>
        <charset val="128"/>
      </rPr>
      <t xml:space="preserve">2003</t>
    </r>
    <r>
      <rPr>
        <b val="true"/>
        <sz val="11"/>
        <rFont val="Noto Sans"/>
        <family val="2"/>
      </rPr>
      <t xml:space="preserve">（平成</t>
    </r>
    <r>
      <rPr>
        <b val="true"/>
        <sz val="11"/>
        <rFont val="ＭＳ Ｐ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ＭＳ Ｐゴシック"/>
        <family val="3"/>
        <charset val="128"/>
      </rPr>
      <t xml:space="preserve">2008</t>
    </r>
    <r>
      <rPr>
        <b val="true"/>
        <sz val="11"/>
        <rFont val="Noto Sans"/>
        <family val="2"/>
      </rPr>
      <t xml:space="preserve">（平成２０）</t>
    </r>
  </si>
  <si>
    <r>
      <rPr>
        <b val="true"/>
        <sz val="11"/>
        <rFont val="ＭＳ Ｐゴシック"/>
        <family val="3"/>
        <charset val="128"/>
      </rPr>
      <t xml:space="preserve">2013</t>
    </r>
    <r>
      <rPr>
        <b val="true"/>
        <sz val="11"/>
        <rFont val="Noto Sans"/>
        <family val="2"/>
      </rPr>
      <t xml:space="preserve">（平成２５）</t>
    </r>
  </si>
  <si>
    <r>
      <rPr>
        <b val="true"/>
        <sz val="11"/>
        <rFont val="ＭＳ Ｐゴシック"/>
        <family val="3"/>
        <charset val="128"/>
      </rPr>
      <t xml:space="preserve">2018</t>
    </r>
    <r>
      <rPr>
        <b val="true"/>
        <sz val="11"/>
        <rFont val="Noto Sans"/>
        <family val="2"/>
      </rPr>
      <t xml:space="preserve">（平成３０）</t>
    </r>
  </si>
  <si>
    <r>
      <rPr>
        <b val="true"/>
        <sz val="11"/>
        <rFont val="ＭＳ Ｐゴシック"/>
        <family val="3"/>
        <charset val="128"/>
      </rPr>
      <t xml:space="preserve">2019</t>
    </r>
    <r>
      <rPr>
        <b val="true"/>
        <sz val="11"/>
        <rFont val="Noto Sans"/>
        <family val="2"/>
      </rPr>
      <t xml:space="preserve">（平成３１</t>
    </r>
    <r>
      <rPr>
        <b val="true"/>
        <sz val="11"/>
        <rFont val="ＭＳ Ｐゴシック"/>
        <family val="3"/>
        <charset val="128"/>
      </rPr>
      <t xml:space="preserve">/</t>
    </r>
    <r>
      <rPr>
        <b val="true"/>
        <sz val="11"/>
        <rFont val="Noto Sans"/>
        <family val="2"/>
      </rPr>
      <t xml:space="preserve">令和元）</t>
    </r>
  </si>
  <si>
    <t xml:space="preserve">平均</t>
  </si>
  <si>
    <r>
      <rPr>
        <b val="true"/>
        <sz val="11"/>
        <rFont val="Noto Sans"/>
        <family val="2"/>
      </rPr>
      <t xml:space="preserve">過去</t>
    </r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年の平均</t>
    </r>
  </si>
  <si>
    <t xml:space="preserve">平年との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"/>
    <numFmt numFmtId="166" formatCode="m/d;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4"/>
      <color rgb="FF000000"/>
      <name val="Noto Sans"/>
      <family val="2"/>
    </font>
    <font>
      <sz val="9.7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0.5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発芽期・開花初期の推移</a:t>
            </a:r>
          </a:p>
        </c:rich>
      </c:tx>
      <c:layout>
        <c:manualLayout>
          <c:xMode val="edge"/>
          <c:yMode val="edge"/>
          <c:x val="0.340469575638721"/>
          <c:y val="0.0563201355070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0272920411832"/>
          <c:y val="0.0925259369045098"/>
          <c:w val="0.966443318625048"/>
          <c:h val="0.90747406309549"/>
        </c:manualLayout>
      </c:layout>
      <c:lineChart>
        <c:grouping val="standard"/>
        <c:varyColors val="0"/>
        <c:ser>
          <c:idx val="0"/>
          <c:order val="0"/>
          <c:tx>
            <c:strRef>
              <c:f>日南1号生育概況!$B$3</c:f>
              <c:strCache>
                <c:ptCount val="1"/>
                <c:pt idx="0">
                  <c:v>発芽期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日南1号生育概況!$A$4:$A$25</c:f>
              <c:strCache>
                <c:ptCount val="22"/>
                <c:pt idx="0">
                  <c:v>2003（平成15）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（平成２０）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（平成２５）</c:v>
                </c:pt>
                <c:pt idx="11">
                  <c:v>2014</c:v>
                </c:pt>
                <c:pt idx="12">
                  <c:v>2015</c:v>
                </c:pt>
                <c:pt idx="13">
                  <c:v>2016</c:v>
                </c:pt>
                <c:pt idx="14">
                  <c:v>2017</c:v>
                </c:pt>
                <c:pt idx="15">
                  <c:v>2018（平成３０）</c:v>
                </c:pt>
                <c:pt idx="16">
                  <c:v>2019（平成３１/令和元）</c:v>
                </c:pt>
                <c:pt idx="17">
                  <c:v>2020</c:v>
                </c:pt>
                <c:pt idx="18">
                  <c:v>2021</c:v>
                </c:pt>
                <c:pt idx="19">
                  <c:v>2022</c:v>
                </c:pt>
                <c:pt idx="20">
                  <c:v>2023</c:v>
                </c:pt>
                <c:pt idx="21">
                  <c:v>2024</c:v>
                </c:pt>
              </c:strCache>
            </c:strRef>
          </c:cat>
          <c:val>
            <c:numRef>
              <c:f>日南1号生育概況!$B$4:$B$25</c:f>
              <c:numCache>
                <c:formatCode>General</c:formatCode>
                <c:ptCount val="22"/>
                <c:pt idx="0">
                  <c:v>37720</c:v>
                </c:pt>
                <c:pt idx="1">
                  <c:v>37714</c:v>
                </c:pt>
                <c:pt idx="2">
                  <c:v>37721</c:v>
                </c:pt>
                <c:pt idx="3">
                  <c:v>37722</c:v>
                </c:pt>
                <c:pt idx="4">
                  <c:v>37713</c:v>
                </c:pt>
                <c:pt idx="5">
                  <c:v>37717</c:v>
                </c:pt>
                <c:pt idx="6">
                  <c:v>37721</c:v>
                </c:pt>
                <c:pt idx="7">
                  <c:v>37717</c:v>
                </c:pt>
                <c:pt idx="8">
                  <c:v>37720</c:v>
                </c:pt>
                <c:pt idx="9">
                  <c:v>37722</c:v>
                </c:pt>
                <c:pt idx="10">
                  <c:v>37712</c:v>
                </c:pt>
                <c:pt idx="11">
                  <c:v>37714</c:v>
                </c:pt>
                <c:pt idx="12">
                  <c:v>37713</c:v>
                </c:pt>
                <c:pt idx="13">
                  <c:v>37711</c:v>
                </c:pt>
                <c:pt idx="14">
                  <c:v>37722</c:v>
                </c:pt>
                <c:pt idx="15">
                  <c:v>37710</c:v>
                </c:pt>
                <c:pt idx="16">
                  <c:v>37714</c:v>
                </c:pt>
                <c:pt idx="17">
                  <c:v>37706</c:v>
                </c:pt>
                <c:pt idx="18">
                  <c:v>37704</c:v>
                </c:pt>
                <c:pt idx="19">
                  <c:v>37711</c:v>
                </c:pt>
                <c:pt idx="20">
                  <c:v>37703</c:v>
                </c:pt>
                <c:pt idx="21">
                  <c:v>377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日南1号生育概況!$E$3</c:f>
              <c:strCache>
                <c:ptCount val="1"/>
                <c:pt idx="0">
                  <c:v>開花初期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日南1号生育概況!$A$4:$A$25</c:f>
              <c:strCache>
                <c:ptCount val="22"/>
                <c:pt idx="0">
                  <c:v>2003（平成15）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（平成２０）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（平成２５）</c:v>
                </c:pt>
                <c:pt idx="11">
                  <c:v>2014</c:v>
                </c:pt>
                <c:pt idx="12">
                  <c:v>2015</c:v>
                </c:pt>
                <c:pt idx="13">
                  <c:v>2016</c:v>
                </c:pt>
                <c:pt idx="14">
                  <c:v>2017</c:v>
                </c:pt>
                <c:pt idx="15">
                  <c:v>2018（平成３０）</c:v>
                </c:pt>
                <c:pt idx="16">
                  <c:v>2019（平成３１/令和元）</c:v>
                </c:pt>
                <c:pt idx="17">
                  <c:v>2020</c:v>
                </c:pt>
                <c:pt idx="18">
                  <c:v>2021</c:v>
                </c:pt>
                <c:pt idx="19">
                  <c:v>2022</c:v>
                </c:pt>
                <c:pt idx="20">
                  <c:v>2023</c:v>
                </c:pt>
                <c:pt idx="21">
                  <c:v>2024</c:v>
                </c:pt>
              </c:strCache>
            </c:strRef>
          </c:cat>
          <c:val>
            <c:numRef>
              <c:f>日南1号生育概況!$E$4:$E$25</c:f>
              <c:numCache>
                <c:formatCode>General</c:formatCode>
                <c:ptCount val="22"/>
                <c:pt idx="0">
                  <c:v>37747</c:v>
                </c:pt>
                <c:pt idx="1">
                  <c:v>37742</c:v>
                </c:pt>
                <c:pt idx="2">
                  <c:v>37744</c:v>
                </c:pt>
                <c:pt idx="3">
                  <c:v>37753</c:v>
                </c:pt>
                <c:pt idx="4">
                  <c:v>37746</c:v>
                </c:pt>
                <c:pt idx="5">
                  <c:v>37748</c:v>
                </c:pt>
                <c:pt idx="6">
                  <c:v>37749</c:v>
                </c:pt>
                <c:pt idx="7">
                  <c:v>37748</c:v>
                </c:pt>
                <c:pt idx="8">
                  <c:v>37752</c:v>
                </c:pt>
                <c:pt idx="9">
                  <c:v>37748</c:v>
                </c:pt>
                <c:pt idx="10">
                  <c:v>37751</c:v>
                </c:pt>
                <c:pt idx="11">
                  <c:v>37750</c:v>
                </c:pt>
                <c:pt idx="12">
                  <c:v>37742</c:v>
                </c:pt>
                <c:pt idx="13">
                  <c:v>37739</c:v>
                </c:pt>
                <c:pt idx="14">
                  <c:v>37748</c:v>
                </c:pt>
                <c:pt idx="15">
                  <c:v>37738</c:v>
                </c:pt>
                <c:pt idx="16">
                  <c:v>37744</c:v>
                </c:pt>
                <c:pt idx="17">
                  <c:v>37746</c:v>
                </c:pt>
                <c:pt idx="18">
                  <c:v>37743</c:v>
                </c:pt>
                <c:pt idx="19">
                  <c:v>37744</c:v>
                </c:pt>
                <c:pt idx="20">
                  <c:v>37738</c:v>
                </c:pt>
                <c:pt idx="21">
                  <c:v>377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732785"/>
        <c:axId val="27019154"/>
      </c:lineChart>
      <c:catAx>
        <c:axId val="7273278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019154"/>
        <c:crossesAt val="0"/>
        <c:auto val="1"/>
        <c:lblAlgn val="ctr"/>
        <c:lblOffset val="100"/>
        <c:noMultiLvlLbl val="0"/>
      </c:catAx>
      <c:valAx>
        <c:axId val="27019154"/>
        <c:scaling>
          <c:orientation val="minMax"/>
        </c:scaling>
        <c:delete val="0"/>
        <c:axPos val="l"/>
        <c:numFmt formatCode="m/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732785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5408835866427"/>
          <c:y val="0.902710141858988"/>
          <c:w val="0.280601405458408"/>
          <c:h val="0.05600254075799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2</xdr:row>
      <xdr:rowOff>0</xdr:rowOff>
    </xdr:from>
    <xdr:to>
      <xdr:col>7</xdr:col>
      <xdr:colOff>70920</xdr:colOff>
      <xdr:row>51</xdr:row>
      <xdr:rowOff>142560</xdr:rowOff>
    </xdr:to>
    <xdr:graphicFrame>
      <xdr:nvGraphicFramePr>
        <xdr:cNvPr id="0" name="グラフ 1"/>
        <xdr:cNvGraphicFramePr/>
      </xdr:nvGraphicFramePr>
      <xdr:xfrm>
        <a:off x="0" y="5514840"/>
        <a:ext cx="6608160" cy="34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7" activePane="bottomLeft" state="frozen"/>
      <selection pane="topLeft" activeCell="A1" activeCellId="0" sqref="A1"/>
      <selection pane="bottomLeft" activeCell="G32" activeCellId="0" sqref="G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99"/>
    <col collapsed="false" customWidth="true" hidden="false" outlineLevel="0" max="7" min="2" style="0" width="11.12"/>
  </cols>
  <sheetData>
    <row r="2" customFormat="false" ht="14.25" hidden="false" customHeight="false" outlineLevel="0" collapsed="false">
      <c r="A2" s="1" t="s">
        <v>0</v>
      </c>
      <c r="C2" s="2" t="s">
        <v>1</v>
      </c>
    </row>
    <row r="3" customFormat="false" ht="14.25" hidden="false" customHeight="fals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</row>
    <row r="4" customFormat="false" ht="14.25" hidden="false" customHeight="false" outlineLevel="0" collapsed="false">
      <c r="A4" s="7" t="s">
        <v>9</v>
      </c>
      <c r="B4" s="8" t="n">
        <v>37720</v>
      </c>
      <c r="C4" s="9" t="n">
        <v>37741</v>
      </c>
      <c r="D4" s="9" t="n">
        <v>37746</v>
      </c>
      <c r="E4" s="9" t="n">
        <v>37747</v>
      </c>
      <c r="F4" s="9" t="n">
        <v>37749</v>
      </c>
      <c r="G4" s="10" t="n">
        <v>37754</v>
      </c>
    </row>
    <row r="5" customFormat="false" ht="13.5" hidden="false" customHeight="false" outlineLevel="0" collapsed="false">
      <c r="A5" s="7" t="n">
        <v>2004</v>
      </c>
      <c r="B5" s="8" t="n">
        <v>37714</v>
      </c>
      <c r="C5" s="9" t="n">
        <v>37732</v>
      </c>
      <c r="D5" s="9" t="n">
        <v>37746</v>
      </c>
      <c r="E5" s="9" t="n">
        <v>37742</v>
      </c>
      <c r="F5" s="9" t="n">
        <v>37746</v>
      </c>
      <c r="G5" s="10" t="n">
        <v>37749</v>
      </c>
    </row>
    <row r="6" customFormat="false" ht="13.5" hidden="false" customHeight="false" outlineLevel="0" collapsed="false">
      <c r="A6" s="7" t="n">
        <v>2005</v>
      </c>
      <c r="B6" s="8" t="n">
        <v>37721</v>
      </c>
      <c r="C6" s="9" t="n">
        <v>37736</v>
      </c>
      <c r="D6" s="9" t="n">
        <v>37748</v>
      </c>
      <c r="E6" s="9" t="n">
        <v>37744</v>
      </c>
      <c r="F6" s="9" t="n">
        <v>37747</v>
      </c>
      <c r="G6" s="10" t="n">
        <v>37754</v>
      </c>
    </row>
    <row r="7" customFormat="false" ht="13.5" hidden="false" customHeight="false" outlineLevel="0" collapsed="false">
      <c r="A7" s="7" t="n">
        <v>2006</v>
      </c>
      <c r="B7" s="8" t="n">
        <v>37722</v>
      </c>
      <c r="C7" s="9" t="n">
        <v>37739</v>
      </c>
      <c r="D7" s="9" t="n">
        <v>37755</v>
      </c>
      <c r="E7" s="9" t="n">
        <v>37753</v>
      </c>
      <c r="F7" s="9" t="n">
        <v>37756</v>
      </c>
      <c r="G7" s="10" t="n">
        <v>37762</v>
      </c>
    </row>
    <row r="8" customFormat="false" ht="13.5" hidden="false" customHeight="false" outlineLevel="0" collapsed="false">
      <c r="A8" s="7" t="n">
        <v>2007</v>
      </c>
      <c r="B8" s="8" t="n">
        <v>37713</v>
      </c>
      <c r="C8" s="9" t="n">
        <v>37731</v>
      </c>
      <c r="D8" s="9" t="n">
        <v>37750</v>
      </c>
      <c r="E8" s="9" t="n">
        <v>37746</v>
      </c>
      <c r="F8" s="9" t="n">
        <v>37749</v>
      </c>
      <c r="G8" s="10" t="n">
        <v>37754</v>
      </c>
    </row>
    <row r="9" customFormat="false" ht="13.5" hidden="false" customHeight="false" outlineLevel="0" collapsed="false">
      <c r="A9" s="11" t="s">
        <v>10</v>
      </c>
      <c r="B9" s="12" t="n">
        <v>37717</v>
      </c>
      <c r="C9" s="13" t="n">
        <v>37733</v>
      </c>
      <c r="D9" s="13" t="n">
        <v>37751</v>
      </c>
      <c r="E9" s="13" t="n">
        <v>37748</v>
      </c>
      <c r="F9" s="13" t="n">
        <v>37751</v>
      </c>
      <c r="G9" s="14" t="n">
        <v>37757</v>
      </c>
    </row>
    <row r="10" customFormat="false" ht="13.5" hidden="false" customHeight="false" outlineLevel="0" collapsed="false">
      <c r="A10" s="11" t="n">
        <v>2009</v>
      </c>
      <c r="B10" s="12" t="n">
        <v>37721</v>
      </c>
      <c r="C10" s="13" t="n">
        <v>37737</v>
      </c>
      <c r="D10" s="13" t="n">
        <v>37753</v>
      </c>
      <c r="E10" s="13" t="n">
        <v>37749</v>
      </c>
      <c r="F10" s="13" t="n">
        <v>37752</v>
      </c>
      <c r="G10" s="14" t="n">
        <v>37758</v>
      </c>
    </row>
    <row r="11" s="18" customFormat="true" ht="13.5" hidden="false" customHeight="false" outlineLevel="0" collapsed="false">
      <c r="A11" s="15" t="n">
        <v>2010</v>
      </c>
      <c r="B11" s="16" t="n">
        <v>37717</v>
      </c>
      <c r="C11" s="17" t="n">
        <v>37737</v>
      </c>
      <c r="D11" s="13" t="n">
        <v>37756</v>
      </c>
      <c r="E11" s="17" t="n">
        <v>37748</v>
      </c>
      <c r="F11" s="17" t="n">
        <v>37753</v>
      </c>
      <c r="G11" s="14" t="n">
        <v>37760</v>
      </c>
    </row>
    <row r="12" customFormat="false" ht="13.5" hidden="false" customHeight="false" outlineLevel="0" collapsed="false">
      <c r="A12" s="11" t="n">
        <v>2011</v>
      </c>
      <c r="B12" s="16" t="n">
        <v>37720</v>
      </c>
      <c r="C12" s="17" t="n">
        <v>37741</v>
      </c>
      <c r="D12" s="17" t="n">
        <v>37757</v>
      </c>
      <c r="E12" s="17" t="n">
        <v>37752</v>
      </c>
      <c r="F12" s="17" t="n">
        <v>37756</v>
      </c>
      <c r="G12" s="19" t="n">
        <v>37761</v>
      </c>
    </row>
    <row r="13" customFormat="false" ht="13.5" hidden="false" customHeight="false" outlineLevel="0" collapsed="false">
      <c r="A13" s="11" t="n">
        <v>2012</v>
      </c>
      <c r="B13" s="16" t="n">
        <v>37722</v>
      </c>
      <c r="C13" s="17" t="n">
        <v>37742</v>
      </c>
      <c r="D13" s="17" t="n">
        <v>37756</v>
      </c>
      <c r="E13" s="17" t="n">
        <v>37748</v>
      </c>
      <c r="F13" s="17" t="n">
        <v>37753</v>
      </c>
      <c r="G13" s="19" t="n">
        <v>37758</v>
      </c>
    </row>
    <row r="14" customFormat="false" ht="13.5" hidden="false" customHeight="false" outlineLevel="0" collapsed="false">
      <c r="A14" s="11" t="s">
        <v>11</v>
      </c>
      <c r="B14" s="16" t="n">
        <v>37712</v>
      </c>
      <c r="C14" s="17" t="n">
        <v>37741</v>
      </c>
      <c r="D14" s="17" t="n">
        <v>37750</v>
      </c>
      <c r="E14" s="17" t="n">
        <v>37751</v>
      </c>
      <c r="F14" s="17" t="n">
        <v>37754</v>
      </c>
      <c r="G14" s="19" t="n">
        <v>37759</v>
      </c>
    </row>
    <row r="15" customFormat="false" ht="13.5" hidden="false" customHeight="false" outlineLevel="0" collapsed="false">
      <c r="A15" s="11" t="n">
        <v>2014</v>
      </c>
      <c r="B15" s="16" t="n">
        <v>37714</v>
      </c>
      <c r="C15" s="17" t="n">
        <v>37736</v>
      </c>
      <c r="D15" s="17" t="n">
        <v>37755</v>
      </c>
      <c r="E15" s="17" t="n">
        <v>37750</v>
      </c>
      <c r="F15" s="17" t="n">
        <v>37755</v>
      </c>
      <c r="G15" s="19" t="n">
        <v>37759</v>
      </c>
    </row>
    <row r="16" customFormat="false" ht="13.5" hidden="false" customHeight="false" outlineLevel="0" collapsed="false">
      <c r="A16" s="11" t="n">
        <v>2015</v>
      </c>
      <c r="B16" s="16" t="n">
        <v>37713</v>
      </c>
      <c r="C16" s="17" t="n">
        <v>37732</v>
      </c>
      <c r="D16" s="17" t="n">
        <v>37742</v>
      </c>
      <c r="E16" s="17" t="n">
        <v>37742</v>
      </c>
      <c r="F16" s="17" t="n">
        <v>37748</v>
      </c>
      <c r="G16" s="19" t="n">
        <v>37752</v>
      </c>
    </row>
    <row r="17" customFormat="false" ht="13.5" hidden="false" customHeight="false" outlineLevel="0" collapsed="false">
      <c r="A17" s="11" t="n">
        <v>2016</v>
      </c>
      <c r="B17" s="16" t="n">
        <v>37711</v>
      </c>
      <c r="C17" s="17" t="n">
        <v>37729</v>
      </c>
      <c r="D17" s="17" t="n">
        <v>37745</v>
      </c>
      <c r="E17" s="17" t="n">
        <v>37739</v>
      </c>
      <c r="F17" s="17" t="n">
        <v>37744</v>
      </c>
      <c r="G17" s="19" t="n">
        <v>37749</v>
      </c>
    </row>
    <row r="18" customFormat="false" ht="13.5" hidden="false" customHeight="false" outlineLevel="0" collapsed="false">
      <c r="A18" s="11" t="n">
        <v>2017</v>
      </c>
      <c r="B18" s="16" t="n">
        <v>37722</v>
      </c>
      <c r="C18" s="17" t="n">
        <v>37735</v>
      </c>
      <c r="D18" s="17" t="n">
        <v>37752</v>
      </c>
      <c r="E18" s="17" t="n">
        <v>37748</v>
      </c>
      <c r="F18" s="17" t="n">
        <v>37751</v>
      </c>
      <c r="G18" s="19" t="n">
        <v>37755</v>
      </c>
    </row>
    <row r="19" customFormat="false" ht="13.5" hidden="false" customHeight="false" outlineLevel="0" collapsed="false">
      <c r="A19" s="11" t="s">
        <v>12</v>
      </c>
      <c r="B19" s="16" t="n">
        <v>37710</v>
      </c>
      <c r="C19" s="17" t="n">
        <v>37727</v>
      </c>
      <c r="D19" s="17" t="n">
        <v>37743</v>
      </c>
      <c r="E19" s="17" t="n">
        <v>37738</v>
      </c>
      <c r="F19" s="17" t="n">
        <v>37743</v>
      </c>
      <c r="G19" s="19" t="n">
        <v>37748</v>
      </c>
    </row>
    <row r="20" customFormat="false" ht="13.5" hidden="false" customHeight="false" outlineLevel="0" collapsed="false">
      <c r="A20" s="11" t="s">
        <v>13</v>
      </c>
      <c r="B20" s="17" t="n">
        <v>37714</v>
      </c>
      <c r="C20" s="17" t="n">
        <v>37734</v>
      </c>
      <c r="D20" s="17" t="n">
        <v>37758</v>
      </c>
      <c r="E20" s="17" t="n">
        <v>37744</v>
      </c>
      <c r="F20" s="17" t="n">
        <v>37751</v>
      </c>
      <c r="G20" s="19" t="n">
        <v>37754</v>
      </c>
    </row>
    <row r="21" customFormat="false" ht="13.5" hidden="false" customHeight="false" outlineLevel="0" collapsed="false">
      <c r="A21" s="11" t="n">
        <v>2020</v>
      </c>
      <c r="B21" s="17" t="n">
        <v>37706</v>
      </c>
      <c r="C21" s="17" t="n">
        <v>37733</v>
      </c>
      <c r="D21" s="17" t="n">
        <v>37760</v>
      </c>
      <c r="E21" s="17" t="n">
        <v>37746</v>
      </c>
      <c r="F21" s="17" t="n">
        <v>37750</v>
      </c>
      <c r="G21" s="19" t="n">
        <v>37754</v>
      </c>
    </row>
    <row r="22" customFormat="false" ht="13.5" hidden="false" customHeight="false" outlineLevel="0" collapsed="false">
      <c r="A22" s="11" t="n">
        <v>2021</v>
      </c>
      <c r="B22" s="17" t="n">
        <v>37704</v>
      </c>
      <c r="C22" s="17" t="n">
        <v>37733</v>
      </c>
      <c r="D22" s="13" t="n">
        <v>37751</v>
      </c>
      <c r="E22" s="17" t="n">
        <v>37743</v>
      </c>
      <c r="F22" s="17" t="n">
        <v>37748</v>
      </c>
      <c r="G22" s="19" t="n">
        <v>37753</v>
      </c>
    </row>
    <row r="23" customFormat="false" ht="13.5" hidden="false" customHeight="false" outlineLevel="0" collapsed="false">
      <c r="A23" s="11" t="n">
        <v>2022</v>
      </c>
      <c r="B23" s="17" t="n">
        <v>37711</v>
      </c>
      <c r="C23" s="17" t="n">
        <v>37729</v>
      </c>
      <c r="D23" s="13" t="n">
        <v>37755</v>
      </c>
      <c r="E23" s="17" t="n">
        <v>37744</v>
      </c>
      <c r="F23" s="17" t="n">
        <v>37749</v>
      </c>
      <c r="G23" s="19" t="n">
        <v>37754</v>
      </c>
    </row>
    <row r="24" customFormat="false" ht="13.5" hidden="false" customHeight="false" outlineLevel="0" collapsed="false">
      <c r="A24" s="11" t="n">
        <v>2023</v>
      </c>
      <c r="B24" s="17" t="n">
        <v>37703</v>
      </c>
      <c r="C24" s="17" t="n">
        <v>37728</v>
      </c>
      <c r="D24" s="13" t="n">
        <v>37746</v>
      </c>
      <c r="E24" s="17" t="n">
        <v>37738</v>
      </c>
      <c r="F24" s="17" t="n">
        <v>37745</v>
      </c>
      <c r="G24" s="19" t="n">
        <v>37748</v>
      </c>
    </row>
    <row r="25" customFormat="false" ht="13.5" hidden="false" customHeight="false" outlineLevel="0" collapsed="false">
      <c r="A25" s="11" t="n">
        <v>2024</v>
      </c>
      <c r="B25" s="17" t="n">
        <v>37712</v>
      </c>
      <c r="C25" s="17" t="n">
        <v>37732</v>
      </c>
      <c r="D25" s="13" t="n">
        <v>37749</v>
      </c>
      <c r="E25" s="17" t="n">
        <v>37739</v>
      </c>
      <c r="F25" s="17" t="n">
        <v>37747</v>
      </c>
      <c r="G25" s="19" t="n">
        <v>37751</v>
      </c>
    </row>
    <row r="26" customFormat="false" ht="13.5" hidden="false" customHeight="false" outlineLevel="0" collapsed="false">
      <c r="A26" s="11"/>
      <c r="B26" s="17"/>
      <c r="C26" s="17"/>
      <c r="D26" s="17"/>
      <c r="E26" s="17"/>
      <c r="F26" s="17"/>
      <c r="G26" s="19"/>
    </row>
    <row r="27" customFormat="false" ht="13.5" hidden="false" customHeight="false" outlineLevel="0" collapsed="false">
      <c r="A27" s="20" t="s">
        <v>14</v>
      </c>
      <c r="B27" s="21" t="n">
        <f aca="false">AVERAGE(B4:B$24)</f>
        <v>37714.619047619</v>
      </c>
      <c r="C27" s="21" t="n">
        <f aca="false">AVERAGE(C4:C$24)</f>
        <v>37734.5714285714</v>
      </c>
      <c r="D27" s="21" t="n">
        <f aca="false">AVERAGE(D4:D$24)</f>
        <v>37751.1904761905</v>
      </c>
      <c r="E27" s="21" t="n">
        <f aca="false">AVERAGE(E4:E$24)</f>
        <v>37745.7142857143</v>
      </c>
      <c r="F27" s="21" t="n">
        <f aca="false">AVERAGE(F4:F$24)</f>
        <v>37750</v>
      </c>
      <c r="G27" s="21" t="n">
        <f aca="false">AVERAGE(G4:G$24)</f>
        <v>37754.8571428571</v>
      </c>
    </row>
    <row r="28" customFormat="false" ht="13.5" hidden="false" customHeight="false" outlineLevel="0" collapsed="false">
      <c r="A28" s="22"/>
      <c r="B28" s="23"/>
      <c r="C28" s="23"/>
      <c r="D28" s="23"/>
      <c r="E28" s="23"/>
      <c r="F28" s="23"/>
      <c r="G28" s="24"/>
    </row>
    <row r="29" customFormat="false" ht="13.5" hidden="false" customHeight="false" outlineLevel="0" collapsed="false">
      <c r="A29" s="25" t="s">
        <v>15</v>
      </c>
      <c r="B29" s="21" t="n">
        <f aca="false">AVERAGE(B15:B24)</f>
        <v>37710.8</v>
      </c>
      <c r="C29" s="21" t="n">
        <f aca="false">AVERAGE(C15:C24)</f>
        <v>37731.6</v>
      </c>
      <c r="D29" s="21" t="n">
        <f aca="false">AVERAGE(D15:D24)</f>
        <v>37750.7</v>
      </c>
      <c r="E29" s="21" t="n">
        <f aca="false">AVERAGE(E15:E24)</f>
        <v>37743.2</v>
      </c>
      <c r="F29" s="21" t="n">
        <f aca="false">AVERAGE(F15:F24)</f>
        <v>37748.4</v>
      </c>
      <c r="G29" s="21" t="n">
        <f aca="false">AVERAGE(G15:G24)</f>
        <v>37752.6</v>
      </c>
    </row>
    <row r="30" customFormat="false" ht="13.5" hidden="false" customHeight="false" outlineLevel="0" collapsed="false">
      <c r="B30" s="26"/>
      <c r="C30" s="26"/>
      <c r="D30" s="26"/>
      <c r="E30" s="26"/>
      <c r="F30" s="26"/>
      <c r="G30" s="26"/>
    </row>
    <row r="31" customFormat="false" ht="13.5" hidden="false" customHeight="false" outlineLevel="0" collapsed="false">
      <c r="A31" s="27" t="s">
        <v>16</v>
      </c>
      <c r="B31" s="0" t="n">
        <v>-2</v>
      </c>
      <c r="C31" s="0" t="n">
        <v>1</v>
      </c>
      <c r="D31" s="0" t="n">
        <v>-1</v>
      </c>
      <c r="E31" s="0" t="n">
        <v>-4</v>
      </c>
      <c r="F31" s="0" t="n">
        <v>-1</v>
      </c>
      <c r="G31" s="0" t="n">
        <v>-1</v>
      </c>
    </row>
  </sheetData>
  <printOptions headings="false" gridLines="false" gridLinesSet="true" horizontalCentered="false" verticalCentered="false"/>
  <pageMargins left="0.984027777777778" right="0.590277777777778" top="1.5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2T10:24:37Z</dcterms:created>
  <dc:creator>栽培部</dc:creator>
  <dc:description/>
  <dc:language>en-US</dc:language>
  <cp:lastModifiedBy>144681</cp:lastModifiedBy>
  <cp:lastPrinted>2005-04-05T00:24:00Z</cp:lastPrinted>
  <dcterms:modified xsi:type="dcterms:W3CDTF">2024-08-30T05:08:48Z</dcterms:modified>
  <cp:revision>0</cp:revision>
  <dc:subject/>
  <dc:title/>
</cp:coreProperties>
</file>