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向山温州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向山温州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1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40512480671526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5259369045098"/>
          <c:w val="0.977192401148664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向山温州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山温州生育概況!$A$4:$A$39</c:f>
              <c:strCache>
                <c:ptCount val="36"/>
                <c:pt idx="0">
                  <c:v>1989（平成元）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（平成5）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（平成10）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（平成15）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(平成20)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（平成２５）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（平成３０）</c:v>
                </c:pt>
                <c:pt idx="30">
                  <c:v>2019（平成３１/令和元）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向山温州生育概況!$B$4:$B$39</c:f>
              <c:numCache>
                <c:formatCode>General</c:formatCode>
                <c:ptCount val="36"/>
                <c:pt idx="0">
                  <c:v>36995</c:v>
                </c:pt>
                <c:pt idx="1">
                  <c:v>36980</c:v>
                </c:pt>
                <c:pt idx="2">
                  <c:v>36990</c:v>
                </c:pt>
                <c:pt idx="3">
                  <c:v>36989</c:v>
                </c:pt>
                <c:pt idx="4">
                  <c:v>36990</c:v>
                </c:pt>
                <c:pt idx="5">
                  <c:v>36996</c:v>
                </c:pt>
                <c:pt idx="6">
                  <c:v>36993</c:v>
                </c:pt>
                <c:pt idx="7">
                  <c:v>36997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2</c:v>
                </c:pt>
                <c:pt idx="12">
                  <c:v>36988</c:v>
                </c:pt>
                <c:pt idx="13">
                  <c:v>36986</c:v>
                </c:pt>
                <c:pt idx="14">
                  <c:v>36990</c:v>
                </c:pt>
                <c:pt idx="15">
                  <c:v>36987</c:v>
                </c:pt>
                <c:pt idx="16">
                  <c:v>36994</c:v>
                </c:pt>
                <c:pt idx="17">
                  <c:v>36994</c:v>
                </c:pt>
                <c:pt idx="18">
                  <c:v>36989</c:v>
                </c:pt>
                <c:pt idx="19">
                  <c:v>36990</c:v>
                </c:pt>
                <c:pt idx="20">
                  <c:v>36991</c:v>
                </c:pt>
                <c:pt idx="21">
                  <c:v>36988</c:v>
                </c:pt>
                <c:pt idx="22">
                  <c:v>36995</c:v>
                </c:pt>
                <c:pt idx="23">
                  <c:v>36995</c:v>
                </c:pt>
                <c:pt idx="24">
                  <c:v>36984</c:v>
                </c:pt>
                <c:pt idx="25">
                  <c:v>36988</c:v>
                </c:pt>
                <c:pt idx="26">
                  <c:v>36986</c:v>
                </c:pt>
                <c:pt idx="27">
                  <c:v>36981</c:v>
                </c:pt>
                <c:pt idx="28">
                  <c:v>36993</c:v>
                </c:pt>
                <c:pt idx="29">
                  <c:v>36981</c:v>
                </c:pt>
                <c:pt idx="30">
                  <c:v>36988</c:v>
                </c:pt>
                <c:pt idx="31">
                  <c:v>36982</c:v>
                </c:pt>
                <c:pt idx="32">
                  <c:v>36975</c:v>
                </c:pt>
                <c:pt idx="33">
                  <c:v>36985</c:v>
                </c:pt>
                <c:pt idx="34">
                  <c:v>36974</c:v>
                </c:pt>
                <c:pt idx="35">
                  <c:v>36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山温州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山温州生育概況!$A$4:$A$39</c:f>
              <c:strCache>
                <c:ptCount val="36"/>
                <c:pt idx="0">
                  <c:v>1989（平成元）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（平成5）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（平成10）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（平成15）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(平成20)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（平成２５）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（平成３０）</c:v>
                </c:pt>
                <c:pt idx="30">
                  <c:v>2019（平成３１/令和元）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向山温州生育概況!$E$4:$E$39</c:f>
              <c:numCache>
                <c:formatCode>General</c:formatCode>
                <c:ptCount val="36"/>
                <c:pt idx="1">
                  <c:v>37023</c:v>
                </c:pt>
                <c:pt idx="2">
                  <c:v>37021</c:v>
                </c:pt>
                <c:pt idx="3">
                  <c:v>37018</c:v>
                </c:pt>
                <c:pt idx="4">
                  <c:v>37022</c:v>
                </c:pt>
                <c:pt idx="5">
                  <c:v>37015</c:v>
                </c:pt>
                <c:pt idx="6">
                  <c:v>37021</c:v>
                </c:pt>
                <c:pt idx="7">
                  <c:v>37029</c:v>
                </c:pt>
                <c:pt idx="8">
                  <c:v>37015</c:v>
                </c:pt>
                <c:pt idx="9">
                  <c:v>37009</c:v>
                </c:pt>
                <c:pt idx="10">
                  <c:v>37018</c:v>
                </c:pt>
                <c:pt idx="11">
                  <c:v>37022</c:v>
                </c:pt>
                <c:pt idx="12">
                  <c:v>37017</c:v>
                </c:pt>
                <c:pt idx="13">
                  <c:v>37009</c:v>
                </c:pt>
                <c:pt idx="14">
                  <c:v>37018</c:v>
                </c:pt>
                <c:pt idx="15">
                  <c:v>37011</c:v>
                </c:pt>
                <c:pt idx="16">
                  <c:v>37014</c:v>
                </c:pt>
                <c:pt idx="17">
                  <c:v>37024</c:v>
                </c:pt>
                <c:pt idx="18">
                  <c:v>37016</c:v>
                </c:pt>
                <c:pt idx="19">
                  <c:v>37019</c:v>
                </c:pt>
                <c:pt idx="20">
                  <c:v>37019</c:v>
                </c:pt>
                <c:pt idx="21">
                  <c:v>37022</c:v>
                </c:pt>
                <c:pt idx="22">
                  <c:v>37023</c:v>
                </c:pt>
                <c:pt idx="23">
                  <c:v>37022</c:v>
                </c:pt>
                <c:pt idx="24">
                  <c:v>37021</c:v>
                </c:pt>
                <c:pt idx="25">
                  <c:v>37020</c:v>
                </c:pt>
                <c:pt idx="26">
                  <c:v>37014</c:v>
                </c:pt>
                <c:pt idx="27">
                  <c:v>37009</c:v>
                </c:pt>
                <c:pt idx="28">
                  <c:v>37019</c:v>
                </c:pt>
                <c:pt idx="29">
                  <c:v>37008</c:v>
                </c:pt>
                <c:pt idx="30">
                  <c:v>37015</c:v>
                </c:pt>
                <c:pt idx="31">
                  <c:v>37016</c:v>
                </c:pt>
                <c:pt idx="32">
                  <c:v>37011</c:v>
                </c:pt>
                <c:pt idx="33">
                  <c:v>37015</c:v>
                </c:pt>
                <c:pt idx="34">
                  <c:v>37006</c:v>
                </c:pt>
                <c:pt idx="35">
                  <c:v>3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963"/>
        <c:axId val="65470154"/>
      </c:lineChart>
      <c:catAx>
        <c:axId val="495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0154"/>
        <c:crossesAt val="0"/>
        <c:auto val="1"/>
        <c:lblAlgn val="ctr"/>
        <c:lblOffset val="100"/>
        <c:noMultiLvlLbl val="0"/>
      </c:catAx>
      <c:valAx>
        <c:axId val="65470154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005080627347"/>
          <c:y val="0.902710141858988"/>
          <c:w val="0.284459907223327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6</xdr:col>
      <xdr:colOff>850680</xdr:colOff>
      <xdr:row>65</xdr:row>
      <xdr:rowOff>142560</xdr:rowOff>
    </xdr:to>
    <xdr:graphicFrame>
      <xdr:nvGraphicFramePr>
        <xdr:cNvPr id="0" name="グラフ 1"/>
        <xdr:cNvGraphicFramePr/>
      </xdr:nvGraphicFramePr>
      <xdr:xfrm>
        <a:off x="0" y="7915320"/>
        <a:ext cx="651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n">
        <v>36995</v>
      </c>
      <c r="C4" s="8" t="n">
        <v>37005</v>
      </c>
      <c r="D4" s="8"/>
      <c r="E4" s="8"/>
      <c r="F4" s="8" t="n">
        <v>37021</v>
      </c>
      <c r="G4" s="9"/>
    </row>
    <row r="5" customFormat="false" ht="13.5" hidden="false" customHeight="false" outlineLevel="0" collapsed="false">
      <c r="A5" s="10" t="n">
        <v>1990</v>
      </c>
      <c r="B5" s="11" t="n">
        <v>36980</v>
      </c>
      <c r="C5" s="12" t="n">
        <v>37005</v>
      </c>
      <c r="D5" s="12" t="n">
        <v>37026</v>
      </c>
      <c r="E5" s="12" t="n">
        <v>37023</v>
      </c>
      <c r="F5" s="12" t="n">
        <v>37027</v>
      </c>
      <c r="G5" s="13" t="n">
        <v>37031</v>
      </c>
    </row>
    <row r="6" customFormat="false" ht="13.5" hidden="false" customHeight="false" outlineLevel="0" collapsed="false">
      <c r="A6" s="6" t="n">
        <v>1991</v>
      </c>
      <c r="B6" s="7" t="n">
        <v>36990</v>
      </c>
      <c r="C6" s="8" t="n">
        <v>37008</v>
      </c>
      <c r="D6" s="8" t="n">
        <v>37026</v>
      </c>
      <c r="E6" s="8" t="n">
        <v>37021</v>
      </c>
      <c r="F6" s="8" t="n">
        <v>37023</v>
      </c>
      <c r="G6" s="9" t="n">
        <v>37029</v>
      </c>
    </row>
    <row r="7" customFormat="false" ht="13.5" hidden="false" customHeight="false" outlineLevel="0" collapsed="false">
      <c r="A7" s="6" t="n">
        <v>1992</v>
      </c>
      <c r="B7" s="7" t="n">
        <v>36989</v>
      </c>
      <c r="C7" s="8" t="n">
        <v>37007</v>
      </c>
      <c r="D7" s="8" t="n">
        <v>37025</v>
      </c>
      <c r="E7" s="8" t="n">
        <v>37018</v>
      </c>
      <c r="F7" s="8" t="n">
        <v>37022</v>
      </c>
      <c r="G7" s="9" t="n">
        <v>37027</v>
      </c>
    </row>
    <row r="8" customFormat="false" ht="13.5" hidden="false" customHeight="false" outlineLevel="0" collapsed="false">
      <c r="A8" s="6" t="s">
        <v>10</v>
      </c>
      <c r="B8" s="7" t="n">
        <v>36990</v>
      </c>
      <c r="C8" s="8" t="n">
        <v>37011</v>
      </c>
      <c r="D8" s="8" t="n">
        <v>37025</v>
      </c>
      <c r="E8" s="8" t="n">
        <v>37022</v>
      </c>
      <c r="F8" s="8" t="n">
        <v>37025</v>
      </c>
      <c r="G8" s="9" t="n">
        <v>37031</v>
      </c>
    </row>
    <row r="9" customFormat="false" ht="13.5" hidden="false" customHeight="false" outlineLevel="0" collapsed="false">
      <c r="A9" s="6" t="n">
        <v>1994</v>
      </c>
      <c r="B9" s="7" t="n">
        <v>36996</v>
      </c>
      <c r="C9" s="8" t="n">
        <v>37011</v>
      </c>
      <c r="D9" s="8" t="n">
        <v>37024</v>
      </c>
      <c r="E9" s="8" t="n">
        <v>37015</v>
      </c>
      <c r="F9" s="8" t="n">
        <v>37019</v>
      </c>
      <c r="G9" s="9" t="n">
        <v>37024</v>
      </c>
    </row>
    <row r="10" customFormat="false" ht="13.5" hidden="false" customHeight="false" outlineLevel="0" collapsed="false">
      <c r="A10" s="6" t="n">
        <v>1995</v>
      </c>
      <c r="B10" s="7" t="n">
        <v>36993</v>
      </c>
      <c r="C10" s="8" t="n">
        <v>37011</v>
      </c>
      <c r="D10" s="8" t="n">
        <v>37024</v>
      </c>
      <c r="E10" s="8" t="n">
        <v>37021</v>
      </c>
      <c r="F10" s="8" t="n">
        <v>37027</v>
      </c>
      <c r="G10" s="9" t="n">
        <v>37033</v>
      </c>
    </row>
    <row r="11" customFormat="false" ht="13.5" hidden="false" customHeight="false" outlineLevel="0" collapsed="false">
      <c r="A11" s="14" t="n">
        <v>1996</v>
      </c>
      <c r="B11" s="15" t="n">
        <v>36997</v>
      </c>
      <c r="C11" s="16" t="n">
        <v>37015</v>
      </c>
      <c r="D11" s="16" t="n">
        <v>37030</v>
      </c>
      <c r="E11" s="16" t="n">
        <v>37029</v>
      </c>
      <c r="F11" s="16" t="n">
        <v>37033</v>
      </c>
      <c r="G11" s="17" t="n">
        <v>37036</v>
      </c>
    </row>
    <row r="12" customFormat="false" ht="13.5" hidden="false" customHeight="false" outlineLevel="0" collapsed="false">
      <c r="A12" s="6" t="n">
        <v>1997</v>
      </c>
      <c r="B12" s="7" t="n">
        <v>36990</v>
      </c>
      <c r="C12" s="8" t="n">
        <v>37007</v>
      </c>
      <c r="D12" s="8" t="n">
        <v>37023</v>
      </c>
      <c r="E12" s="8" t="n">
        <v>37015</v>
      </c>
      <c r="F12" s="8" t="n">
        <v>37018</v>
      </c>
      <c r="G12" s="9" t="n">
        <v>37024</v>
      </c>
    </row>
    <row r="13" customFormat="false" ht="13.5" hidden="false" customHeight="false" outlineLevel="0" collapsed="false">
      <c r="A13" s="6" t="s">
        <v>11</v>
      </c>
      <c r="B13" s="7" t="n">
        <v>36991</v>
      </c>
      <c r="C13" s="8" t="n">
        <v>37005</v>
      </c>
      <c r="D13" s="8" t="n">
        <v>37012</v>
      </c>
      <c r="E13" s="8" t="n">
        <v>37009</v>
      </c>
      <c r="F13" s="8" t="n">
        <v>37012</v>
      </c>
      <c r="G13" s="9" t="n">
        <v>37017</v>
      </c>
    </row>
    <row r="14" customFormat="false" ht="13.5" hidden="false" customHeight="false" outlineLevel="0" collapsed="false">
      <c r="A14" s="6" t="n">
        <v>1999</v>
      </c>
      <c r="B14" s="7" t="n">
        <v>36992</v>
      </c>
      <c r="C14" s="8" t="n">
        <v>37011</v>
      </c>
      <c r="D14" s="8" t="n">
        <v>37018</v>
      </c>
      <c r="E14" s="8" t="n">
        <v>37018</v>
      </c>
      <c r="F14" s="8" t="n">
        <v>37020</v>
      </c>
      <c r="G14" s="9" t="n">
        <v>37028</v>
      </c>
    </row>
    <row r="15" customFormat="false" ht="13.5" hidden="false" customHeight="false" outlineLevel="0" collapsed="false">
      <c r="A15" s="10" t="n">
        <v>2000</v>
      </c>
      <c r="B15" s="11" t="n">
        <v>36992</v>
      </c>
      <c r="C15" s="12" t="n">
        <v>37013</v>
      </c>
      <c r="D15" s="12" t="n">
        <v>37022</v>
      </c>
      <c r="E15" s="12" t="n">
        <v>37022</v>
      </c>
      <c r="F15" s="12" t="n">
        <v>37024</v>
      </c>
      <c r="G15" s="13" t="n">
        <v>37029</v>
      </c>
    </row>
    <row r="16" customFormat="false" ht="13.5" hidden="false" customHeight="false" outlineLevel="0" collapsed="false">
      <c r="A16" s="6" t="n">
        <v>2001</v>
      </c>
      <c r="B16" s="7" t="n">
        <v>36988</v>
      </c>
      <c r="C16" s="8" t="n">
        <v>37008</v>
      </c>
      <c r="D16" s="8" t="n">
        <v>37019</v>
      </c>
      <c r="E16" s="8" t="n">
        <v>37017</v>
      </c>
      <c r="F16" s="8" t="n">
        <v>37021</v>
      </c>
      <c r="G16" s="9" t="n">
        <v>37026</v>
      </c>
    </row>
    <row r="17" customFormat="false" ht="13.5" hidden="false" customHeight="false" outlineLevel="0" collapsed="false">
      <c r="A17" s="6" t="n">
        <v>2002</v>
      </c>
      <c r="B17" s="7" t="n">
        <v>36986</v>
      </c>
      <c r="C17" s="8" t="n">
        <v>37000</v>
      </c>
      <c r="D17" s="8" t="n">
        <v>37013</v>
      </c>
      <c r="E17" s="8" t="n">
        <v>37009</v>
      </c>
      <c r="F17" s="8" t="n">
        <v>37012</v>
      </c>
      <c r="G17" s="9" t="n">
        <v>37018</v>
      </c>
    </row>
    <row r="18" customFormat="false" ht="13.5" hidden="false" customHeight="false" outlineLevel="0" collapsed="false">
      <c r="A18" s="6" t="s">
        <v>12</v>
      </c>
      <c r="B18" s="7" t="n">
        <v>36990</v>
      </c>
      <c r="C18" s="8" t="n">
        <v>37011</v>
      </c>
      <c r="D18" s="8" t="n">
        <v>37017</v>
      </c>
      <c r="E18" s="8" t="n">
        <v>37018</v>
      </c>
      <c r="F18" s="8" t="n">
        <v>37020</v>
      </c>
      <c r="G18" s="9" t="n">
        <v>37025</v>
      </c>
    </row>
    <row r="19" customFormat="false" ht="13.5" hidden="false" customHeight="false" outlineLevel="0" collapsed="false">
      <c r="A19" s="6" t="n">
        <v>2004</v>
      </c>
      <c r="B19" s="7" t="n">
        <v>36987</v>
      </c>
      <c r="C19" s="8" t="n">
        <v>37005</v>
      </c>
      <c r="D19" s="8" t="n">
        <v>37014</v>
      </c>
      <c r="E19" s="8" t="n">
        <v>37011</v>
      </c>
      <c r="F19" s="8" t="n">
        <v>37016</v>
      </c>
      <c r="G19" s="9" t="n">
        <v>37019</v>
      </c>
    </row>
    <row r="20" customFormat="false" ht="13.5" hidden="false" customHeight="false" outlineLevel="0" collapsed="false">
      <c r="A20" s="10" t="n">
        <v>2005</v>
      </c>
      <c r="B20" s="11" t="n">
        <v>36994</v>
      </c>
      <c r="C20" s="12" t="n">
        <v>37005</v>
      </c>
      <c r="D20" s="12" t="n">
        <v>37018</v>
      </c>
      <c r="E20" s="12" t="n">
        <v>37014</v>
      </c>
      <c r="F20" s="12" t="n">
        <v>37017</v>
      </c>
      <c r="G20" s="13" t="n">
        <v>37024</v>
      </c>
    </row>
    <row r="21" customFormat="false" ht="13.5" hidden="false" customHeight="false" outlineLevel="0" collapsed="false">
      <c r="A21" s="6" t="n">
        <v>2006</v>
      </c>
      <c r="B21" s="7" t="n">
        <v>36994</v>
      </c>
      <c r="C21" s="8" t="n">
        <v>37011</v>
      </c>
      <c r="D21" s="8" t="n">
        <v>37026</v>
      </c>
      <c r="E21" s="8" t="n">
        <v>37024</v>
      </c>
      <c r="F21" s="8" t="n">
        <v>37027</v>
      </c>
      <c r="G21" s="9" t="n">
        <v>37032</v>
      </c>
    </row>
    <row r="22" customFormat="false" ht="13.5" hidden="false" customHeight="false" outlineLevel="0" collapsed="false">
      <c r="A22" s="6" t="n">
        <v>2007</v>
      </c>
      <c r="B22" s="7" t="n">
        <v>36989</v>
      </c>
      <c r="C22" s="8" t="n">
        <v>37004</v>
      </c>
      <c r="D22" s="8" t="n">
        <v>37019</v>
      </c>
      <c r="E22" s="8" t="n">
        <v>37016</v>
      </c>
      <c r="F22" s="8" t="n">
        <v>37019</v>
      </c>
      <c r="G22" s="9" t="n">
        <v>37023</v>
      </c>
    </row>
    <row r="23" customFormat="false" ht="13.5" hidden="false" customHeight="false" outlineLevel="0" collapsed="false">
      <c r="A23" s="18" t="s">
        <v>13</v>
      </c>
      <c r="B23" s="19" t="n">
        <v>36990</v>
      </c>
      <c r="C23" s="20" t="n">
        <v>37006</v>
      </c>
      <c r="D23" s="20" t="n">
        <v>37025</v>
      </c>
      <c r="E23" s="20" t="n">
        <v>37019</v>
      </c>
      <c r="F23" s="20" t="n">
        <v>37024</v>
      </c>
      <c r="G23" s="21" t="n">
        <v>37030</v>
      </c>
    </row>
    <row r="24" customFormat="false" ht="13.5" hidden="false" customHeight="false" outlineLevel="0" collapsed="false">
      <c r="A24" s="18" t="n">
        <v>2009</v>
      </c>
      <c r="B24" s="19" t="n">
        <v>36991</v>
      </c>
      <c r="C24" s="20" t="n">
        <v>37005</v>
      </c>
      <c r="D24" s="20" t="n">
        <v>37025</v>
      </c>
      <c r="E24" s="20" t="n">
        <v>37019</v>
      </c>
      <c r="F24" s="20" t="n">
        <v>37022</v>
      </c>
      <c r="G24" s="21" t="n">
        <v>37029</v>
      </c>
    </row>
    <row r="25" customFormat="false" ht="13.5" hidden="false" customHeight="false" outlineLevel="0" collapsed="false">
      <c r="A25" s="18" t="n">
        <v>2010</v>
      </c>
      <c r="B25" s="19" t="n">
        <v>36988</v>
      </c>
      <c r="C25" s="20" t="n">
        <v>37008</v>
      </c>
      <c r="D25" s="20" t="n">
        <v>37028</v>
      </c>
      <c r="E25" s="20" t="n">
        <v>37022</v>
      </c>
      <c r="F25" s="20" t="n">
        <v>37026</v>
      </c>
      <c r="G25" s="21" t="n">
        <v>37031</v>
      </c>
    </row>
    <row r="26" customFormat="false" ht="13.5" hidden="false" customHeight="false" outlineLevel="0" collapsed="false">
      <c r="A26" s="18" t="n">
        <v>2011</v>
      </c>
      <c r="B26" s="19" t="n">
        <v>36995</v>
      </c>
      <c r="C26" s="20" t="n">
        <v>37014</v>
      </c>
      <c r="D26" s="20" t="n">
        <v>37029</v>
      </c>
      <c r="E26" s="20" t="n">
        <v>37023</v>
      </c>
      <c r="F26" s="20" t="n">
        <v>37028</v>
      </c>
      <c r="G26" s="21" t="n">
        <v>37034</v>
      </c>
    </row>
    <row r="27" customFormat="false" ht="13.5" hidden="false" customHeight="false" outlineLevel="0" collapsed="false">
      <c r="A27" s="18" t="n">
        <v>2012</v>
      </c>
      <c r="B27" s="19" t="n">
        <v>36995</v>
      </c>
      <c r="C27" s="20" t="n">
        <v>37014</v>
      </c>
      <c r="D27" s="20" t="n">
        <v>37033</v>
      </c>
      <c r="E27" s="20" t="n">
        <v>37022</v>
      </c>
      <c r="F27" s="20" t="n">
        <v>37026</v>
      </c>
      <c r="G27" s="21" t="n">
        <v>37033</v>
      </c>
    </row>
    <row r="28" customFormat="false" ht="13.5" hidden="false" customHeight="false" outlineLevel="0" collapsed="false">
      <c r="A28" s="18" t="s">
        <v>14</v>
      </c>
      <c r="B28" s="19" t="n">
        <v>36984</v>
      </c>
      <c r="C28" s="20" t="n">
        <v>37010</v>
      </c>
      <c r="D28" s="20" t="n">
        <v>37021</v>
      </c>
      <c r="E28" s="20" t="n">
        <v>37021</v>
      </c>
      <c r="F28" s="20" t="n">
        <v>37025</v>
      </c>
      <c r="G28" s="21" t="n">
        <v>37030</v>
      </c>
    </row>
    <row r="29" customFormat="false" ht="13.5" hidden="false" customHeight="false" outlineLevel="0" collapsed="false">
      <c r="A29" s="18" t="n">
        <v>2014</v>
      </c>
      <c r="B29" s="19" t="n">
        <v>36988</v>
      </c>
      <c r="C29" s="20" t="n">
        <v>37005</v>
      </c>
      <c r="D29" s="20" t="n">
        <v>37027</v>
      </c>
      <c r="E29" s="20" t="n">
        <v>37020</v>
      </c>
      <c r="F29" s="20" t="n">
        <v>37024</v>
      </c>
      <c r="G29" s="21" t="n">
        <v>37029</v>
      </c>
    </row>
    <row r="30" customFormat="false" ht="13.5" hidden="false" customHeight="false" outlineLevel="0" collapsed="false">
      <c r="A30" s="18" t="n">
        <v>2015</v>
      </c>
      <c r="B30" s="19" t="n">
        <v>36986</v>
      </c>
      <c r="C30" s="20" t="n">
        <v>37002</v>
      </c>
      <c r="D30" s="20" t="n">
        <v>37014</v>
      </c>
      <c r="E30" s="20" t="n">
        <v>37014</v>
      </c>
      <c r="F30" s="20" t="n">
        <v>37018</v>
      </c>
      <c r="G30" s="21" t="n">
        <v>37022</v>
      </c>
    </row>
    <row r="31" customFormat="false" ht="13.5" hidden="false" customHeight="false" outlineLevel="0" collapsed="false">
      <c r="A31" s="18" t="n">
        <v>2016</v>
      </c>
      <c r="B31" s="19" t="n">
        <v>36981</v>
      </c>
      <c r="C31" s="20" t="n">
        <v>36999</v>
      </c>
      <c r="D31" s="20" t="n">
        <v>37015</v>
      </c>
      <c r="E31" s="20" t="n">
        <v>37009</v>
      </c>
      <c r="F31" s="20" t="n">
        <v>37015</v>
      </c>
      <c r="G31" s="21" t="n">
        <v>37020</v>
      </c>
    </row>
    <row r="32" customFormat="false" ht="13.5" hidden="false" customHeight="false" outlineLevel="0" collapsed="false">
      <c r="A32" s="18" t="n">
        <v>2017</v>
      </c>
      <c r="B32" s="19" t="n">
        <v>36993</v>
      </c>
      <c r="C32" s="20" t="n">
        <v>37005</v>
      </c>
      <c r="D32" s="20" t="n">
        <v>37022</v>
      </c>
      <c r="E32" s="20" t="n">
        <v>37019</v>
      </c>
      <c r="F32" s="20" t="n">
        <v>37022</v>
      </c>
      <c r="G32" s="21" t="n">
        <v>37026</v>
      </c>
    </row>
    <row r="33" customFormat="false" ht="13.5" hidden="false" customHeight="false" outlineLevel="0" collapsed="false">
      <c r="A33" s="18" t="s">
        <v>15</v>
      </c>
      <c r="B33" s="19" t="n">
        <v>36981</v>
      </c>
      <c r="C33" s="20" t="n">
        <v>36992</v>
      </c>
      <c r="D33" s="20" t="n">
        <v>37014</v>
      </c>
      <c r="E33" s="20" t="n">
        <v>37008</v>
      </c>
      <c r="F33" s="20" t="n">
        <v>37014</v>
      </c>
      <c r="G33" s="21" t="n">
        <v>37020</v>
      </c>
    </row>
    <row r="34" customFormat="false" ht="13.5" hidden="false" customHeight="false" outlineLevel="0" collapsed="false">
      <c r="A34" s="22" t="s">
        <v>16</v>
      </c>
      <c r="B34" s="20" t="n">
        <v>36988</v>
      </c>
      <c r="C34" s="20" t="n">
        <v>37008</v>
      </c>
      <c r="D34" s="20" t="n">
        <v>37030</v>
      </c>
      <c r="E34" s="20" t="n">
        <v>37015</v>
      </c>
      <c r="F34" s="20" t="n">
        <v>37021</v>
      </c>
      <c r="G34" s="21" t="n">
        <v>37026</v>
      </c>
    </row>
    <row r="35" customFormat="false" ht="13.5" hidden="false" customHeight="false" outlineLevel="0" collapsed="false">
      <c r="A35" s="22" t="n">
        <v>2020</v>
      </c>
      <c r="B35" s="20" t="n">
        <v>36982</v>
      </c>
      <c r="C35" s="20" t="n">
        <v>37008</v>
      </c>
      <c r="D35" s="20" t="n">
        <v>37030</v>
      </c>
      <c r="E35" s="20" t="n">
        <v>37016</v>
      </c>
      <c r="F35" s="20" t="n">
        <v>37019</v>
      </c>
      <c r="G35" s="21" t="n">
        <v>37024</v>
      </c>
    </row>
    <row r="36" customFormat="false" ht="13.5" hidden="false" customHeight="false" outlineLevel="0" collapsed="false">
      <c r="A36" s="22" t="n">
        <v>2021</v>
      </c>
      <c r="B36" s="20" t="n">
        <v>36975</v>
      </c>
      <c r="C36" s="20" t="n">
        <v>37007</v>
      </c>
      <c r="D36" s="20" t="n">
        <v>37019</v>
      </c>
      <c r="E36" s="20" t="n">
        <v>37011</v>
      </c>
      <c r="F36" s="20" t="n">
        <v>37017</v>
      </c>
      <c r="G36" s="21" t="n">
        <v>37021</v>
      </c>
    </row>
    <row r="37" customFormat="false" ht="13.5" hidden="false" customHeight="false" outlineLevel="0" collapsed="false">
      <c r="A37" s="22" t="n">
        <v>2022</v>
      </c>
      <c r="B37" s="20" t="n">
        <v>36985</v>
      </c>
      <c r="C37" s="20" t="n">
        <v>37003</v>
      </c>
      <c r="D37" s="20" t="n">
        <v>37022</v>
      </c>
      <c r="E37" s="20" t="n">
        <v>37015</v>
      </c>
      <c r="F37" s="20" t="n">
        <v>37020</v>
      </c>
      <c r="G37" s="21" t="n">
        <v>37026</v>
      </c>
    </row>
    <row r="38" customFormat="false" ht="13.5" hidden="false" customHeight="false" outlineLevel="0" collapsed="false">
      <c r="A38" s="22" t="n">
        <v>2023</v>
      </c>
      <c r="B38" s="20" t="n">
        <v>36974</v>
      </c>
      <c r="C38" s="20" t="n">
        <v>36995</v>
      </c>
      <c r="D38" s="20" t="n">
        <v>37016</v>
      </c>
      <c r="E38" s="20" t="n">
        <v>37006</v>
      </c>
      <c r="F38" s="20" t="n">
        <v>37011</v>
      </c>
      <c r="G38" s="21" t="n">
        <v>37019</v>
      </c>
    </row>
    <row r="39" customFormat="false" ht="13.5" hidden="false" customHeight="false" outlineLevel="0" collapsed="false">
      <c r="A39" s="22" t="n">
        <v>2024</v>
      </c>
      <c r="B39" s="20" t="n">
        <v>36985</v>
      </c>
      <c r="C39" s="20" t="n">
        <v>37003</v>
      </c>
      <c r="D39" s="20" t="n">
        <v>37019</v>
      </c>
      <c r="E39" s="20" t="n">
        <v>37014</v>
      </c>
      <c r="F39" s="20" t="n">
        <v>37018</v>
      </c>
      <c r="G39" s="21" t="n">
        <v>37022</v>
      </c>
    </row>
    <row r="40" customFormat="false" ht="13.5" hidden="false" customHeight="false" outlineLevel="0" collapsed="false">
      <c r="A40" s="23"/>
      <c r="B40" s="20"/>
      <c r="C40" s="20"/>
      <c r="D40" s="20"/>
      <c r="E40" s="20"/>
      <c r="F40" s="20"/>
      <c r="G40" s="21"/>
    </row>
    <row r="41" customFormat="false" ht="13.5" hidden="false" customHeight="false" outlineLevel="0" collapsed="false">
      <c r="A41" s="24" t="s">
        <v>17</v>
      </c>
      <c r="B41" s="25" t="n">
        <f aca="false">AVERAGE(B4:B$38)</f>
        <v>36988.5428571429</v>
      </c>
      <c r="C41" s="25" t="n">
        <f aca="false">AVERAGE(C4:C$38)</f>
        <v>37006.6857142857</v>
      </c>
      <c r="D41" s="25" t="n">
        <f aca="false">AVERAGE(D4:D$38)</f>
        <v>37022.0882352941</v>
      </c>
      <c r="E41" s="25" t="n">
        <f aca="false">AVERAGE(E4:E$38)</f>
        <v>37017.0882352941</v>
      </c>
      <c r="F41" s="25" t="n">
        <f aca="false">AVERAGE(F4:F$38)</f>
        <v>37021</v>
      </c>
      <c r="G41" s="25" t="n">
        <f aca="false">AVERAGE(G4:G$38)</f>
        <v>37026.3529411765</v>
      </c>
    </row>
    <row r="42" customFormat="false" ht="13.5" hidden="false" customHeight="false" outlineLevel="0" collapsed="false">
      <c r="A42" s="26"/>
      <c r="B42" s="27"/>
      <c r="C42" s="27"/>
      <c r="D42" s="27"/>
      <c r="E42" s="27"/>
      <c r="F42" s="27"/>
      <c r="G42" s="28"/>
    </row>
    <row r="43" customFormat="false" ht="13.5" hidden="false" customHeight="false" outlineLevel="0" collapsed="false">
      <c r="A43" s="24" t="s">
        <v>18</v>
      </c>
      <c r="B43" s="25" t="n">
        <f aca="false">AVERAGE(B29:B$38)</f>
        <v>36983.3</v>
      </c>
      <c r="C43" s="25" t="n">
        <f aca="false">AVERAGE(C29:C$38)</f>
        <v>37002.4</v>
      </c>
      <c r="D43" s="25" t="n">
        <f aca="false">AVERAGE(D29:D$38)</f>
        <v>37020.9</v>
      </c>
      <c r="E43" s="25" t="n">
        <f aca="false">AVERAGE(E29:E$38)</f>
        <v>37013.3</v>
      </c>
      <c r="F43" s="25" t="n">
        <f aca="false">AVERAGE(F29:F$38)</f>
        <v>37018.1</v>
      </c>
      <c r="G43" s="25" t="n">
        <f aca="false">AVERAGE(G29:G$38)</f>
        <v>37023.3</v>
      </c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9" t="s">
        <v>19</v>
      </c>
      <c r="B45" s="0" t="n">
        <v>2</v>
      </c>
      <c r="C45" s="0" t="n">
        <v>1</v>
      </c>
      <c r="D45" s="0" t="n">
        <v>-1</v>
      </c>
      <c r="E45" s="0" t="n">
        <v>1</v>
      </c>
      <c r="F45" s="0" t="n">
        <v>0</v>
      </c>
      <c r="G45" s="0" t="n">
        <v>-1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5-04-05T00:29:58Z</cp:lastPrinted>
  <dcterms:modified xsi:type="dcterms:W3CDTF">2024-08-30T05:08:30Z</dcterms:modified>
  <cp:revision>0</cp:revision>
  <dc:subject/>
  <dc:title/>
</cp:coreProperties>
</file>