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川早生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宮川早生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１０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期</t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  <si>
    <t xml:space="preserve">開花始期予測</t>
  </si>
  <si>
    <t xml:space="preserve">計算式</t>
  </si>
  <si>
    <r>
      <rPr>
        <sz val="10"/>
        <color rgb="FF000000"/>
        <rFont val="Noto Sans"/>
        <family val="2"/>
      </rPr>
      <t xml:space="preserve">１月１日を１とした日数＝</t>
    </r>
    <r>
      <rPr>
        <sz val="10"/>
        <color rgb="FF000000"/>
        <rFont val="Courier New"/>
        <family val="3"/>
      </rPr>
      <t xml:space="preserve">-0.6798*</t>
    </r>
    <r>
      <rPr>
        <sz val="10"/>
        <color rgb="FF000000"/>
        <rFont val="Noto Sans"/>
        <family val="2"/>
      </rPr>
      <t xml:space="preserve">（２月下の平均気温）</t>
    </r>
    <r>
      <rPr>
        <sz val="10"/>
        <color rgb="FF000000"/>
        <rFont val="Courier New"/>
        <family val="3"/>
      </rPr>
      <t xml:space="preserve">-1.3746*</t>
    </r>
    <r>
      <rPr>
        <sz val="10"/>
        <color rgb="FF000000"/>
        <rFont val="Noto Sans"/>
        <family val="2"/>
      </rPr>
      <t xml:space="preserve">（３月下の平均気温）</t>
    </r>
    <r>
      <rPr>
        <sz val="10"/>
        <color rgb="FF000000"/>
        <rFont val="Courier New"/>
        <family val="3"/>
      </rPr>
      <t xml:space="preserve">-1.9869*</t>
    </r>
    <r>
      <rPr>
        <sz val="10"/>
        <color rgb="FF000000"/>
        <rFont val="Noto Sans"/>
        <family val="2"/>
      </rPr>
      <t xml:space="preserve">（４月上の平均気温）</t>
    </r>
    <r>
      <rPr>
        <sz val="10"/>
        <color rgb="FF000000"/>
        <rFont val="Courier New"/>
        <family val="3"/>
      </rPr>
      <t xml:space="preserve">-0.9529*</t>
    </r>
    <r>
      <rPr>
        <sz val="10"/>
        <color rgb="FF000000"/>
        <rFont val="Noto Sans"/>
        <family val="2"/>
      </rPr>
      <t xml:space="preserve">（４月中の平均気温</t>
    </r>
    <r>
      <rPr>
        <sz val="10"/>
        <color rgb="FF000000"/>
        <rFont val="Courier New"/>
        <family val="3"/>
      </rPr>
      <t xml:space="preserve">)+185.2928</t>
    </r>
  </si>
  <si>
    <t xml:space="preserve">計算結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1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との差</t>
    </r>
  </si>
  <si>
    <t xml:space="preserve">予測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40512480671526"/>
          <c:y val="0.055387818844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5783079302"/>
          <c:y val="0.0921395106715253"/>
          <c:w val="0.955820631764966"/>
          <c:h val="0.907860489328475"/>
        </c:manualLayout>
      </c:layout>
      <c:lineChart>
        <c:grouping val="standard"/>
        <c:varyColors val="0"/>
        <c:ser>
          <c:idx val="0"/>
          <c:order val="0"/>
          <c:tx>
            <c:strRef>
              <c:f>宮川早生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川早生生育概況!$A$4:$A$21</c:f>
              <c:strCache>
                <c:ptCount val="18"/>
                <c:pt idx="0">
                  <c:v>2007</c:v>
                </c:pt>
                <c:pt idx="1">
                  <c:v>2008(平成20)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（平成２５）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（平成３０）</c:v>
                </c:pt>
                <c:pt idx="12">
                  <c:v>2019（平成３１/令和元）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宮川早生生育概況!$B$4:$B$21</c:f>
              <c:numCache>
                <c:formatCode>General</c:formatCode>
                <c:ptCount val="18"/>
                <c:pt idx="0">
                  <c:v>40270</c:v>
                </c:pt>
                <c:pt idx="1">
                  <c:v>40277</c:v>
                </c:pt>
                <c:pt idx="2">
                  <c:v>40276</c:v>
                </c:pt>
                <c:pt idx="3">
                  <c:v>40274</c:v>
                </c:pt>
                <c:pt idx="4">
                  <c:v>40282</c:v>
                </c:pt>
                <c:pt idx="5">
                  <c:v>40282</c:v>
                </c:pt>
                <c:pt idx="6">
                  <c:v>40273</c:v>
                </c:pt>
                <c:pt idx="7">
                  <c:v>40271</c:v>
                </c:pt>
                <c:pt idx="8">
                  <c:v>40272</c:v>
                </c:pt>
                <c:pt idx="9">
                  <c:v>40267</c:v>
                </c:pt>
                <c:pt idx="10">
                  <c:v>40279</c:v>
                </c:pt>
                <c:pt idx="11">
                  <c:v>40268</c:v>
                </c:pt>
                <c:pt idx="12">
                  <c:v>40274</c:v>
                </c:pt>
                <c:pt idx="13">
                  <c:v>40261</c:v>
                </c:pt>
                <c:pt idx="14">
                  <c:v>40264</c:v>
                </c:pt>
                <c:pt idx="15">
                  <c:v>40269</c:v>
                </c:pt>
                <c:pt idx="16">
                  <c:v>40261</c:v>
                </c:pt>
                <c:pt idx="17">
                  <c:v>40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宮川早生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川早生生育概況!$A$4:$A$21</c:f>
              <c:strCache>
                <c:ptCount val="18"/>
                <c:pt idx="0">
                  <c:v>2007</c:v>
                </c:pt>
                <c:pt idx="1">
                  <c:v>2008(平成20)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（平成２５）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（平成３０）</c:v>
                </c:pt>
                <c:pt idx="12">
                  <c:v>2019（平成３１/令和元）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宮川早生生育概況!$E$4:$E$21</c:f>
              <c:numCache>
                <c:formatCode>General</c:formatCode>
                <c:ptCount val="18"/>
                <c:pt idx="0">
                  <c:v>40302</c:v>
                </c:pt>
                <c:pt idx="1">
                  <c:v>40306</c:v>
                </c:pt>
                <c:pt idx="2">
                  <c:v>40306</c:v>
                </c:pt>
                <c:pt idx="3">
                  <c:v>40307</c:v>
                </c:pt>
                <c:pt idx="4">
                  <c:v>40311</c:v>
                </c:pt>
                <c:pt idx="5">
                  <c:v>40309</c:v>
                </c:pt>
                <c:pt idx="6">
                  <c:v>40309</c:v>
                </c:pt>
                <c:pt idx="7">
                  <c:v>40308</c:v>
                </c:pt>
                <c:pt idx="8">
                  <c:v>40301</c:v>
                </c:pt>
                <c:pt idx="9">
                  <c:v>40298</c:v>
                </c:pt>
                <c:pt idx="10">
                  <c:v>40308</c:v>
                </c:pt>
                <c:pt idx="11">
                  <c:v>40295</c:v>
                </c:pt>
                <c:pt idx="12">
                  <c:v>40303</c:v>
                </c:pt>
                <c:pt idx="13">
                  <c:v>40303</c:v>
                </c:pt>
                <c:pt idx="14">
                  <c:v>40298</c:v>
                </c:pt>
                <c:pt idx="15">
                  <c:v>40301</c:v>
                </c:pt>
                <c:pt idx="16">
                  <c:v>40296</c:v>
                </c:pt>
                <c:pt idx="17">
                  <c:v>4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1068"/>
        <c:axId val="63628123"/>
      </c:lineChart>
      <c:catAx>
        <c:axId val="32421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8123"/>
        <c:crossesAt val="0"/>
        <c:auto val="1"/>
        <c:lblAlgn val="ctr"/>
        <c:lblOffset val="100"/>
        <c:noMultiLvlLbl val="0"/>
      </c:catAx>
      <c:valAx>
        <c:axId val="63628123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10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1005080627347"/>
          <c:y val="0.904320666319625"/>
          <c:w val="0.284459907223327"/>
          <c:h val="0.0550754815200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7</xdr:col>
      <xdr:colOff>720</xdr:colOff>
      <xdr:row>47</xdr:row>
      <xdr:rowOff>142560</xdr:rowOff>
    </xdr:to>
    <xdr:graphicFrame>
      <xdr:nvGraphicFramePr>
        <xdr:cNvPr id="0" name="グラフ 1"/>
        <xdr:cNvGraphicFramePr/>
      </xdr:nvGraphicFramePr>
      <xdr:xfrm>
        <a:off x="0" y="4829040"/>
        <a:ext cx="6518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7" min="2" style="0" width="11.12"/>
    <col collapsed="false" customWidth="true" hidden="false" outlineLevel="0" max="10" min="10" style="0" width="13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7" t="n">
        <v>2007</v>
      </c>
      <c r="B4" s="8" t="n">
        <v>40270</v>
      </c>
      <c r="C4" s="9" t="n">
        <v>40289</v>
      </c>
      <c r="D4" s="9" t="n">
        <v>40304</v>
      </c>
      <c r="E4" s="9" t="n">
        <v>40302</v>
      </c>
      <c r="F4" s="9" t="n">
        <v>40305</v>
      </c>
      <c r="G4" s="10" t="n">
        <v>40310</v>
      </c>
    </row>
    <row r="5" customFormat="false" ht="13.5" hidden="false" customHeight="false" outlineLevel="0" collapsed="false">
      <c r="A5" s="11" t="s">
        <v>9</v>
      </c>
      <c r="B5" s="12" t="n">
        <v>40277</v>
      </c>
      <c r="C5" s="13" t="n">
        <v>40292</v>
      </c>
      <c r="D5" s="13" t="n">
        <v>40311</v>
      </c>
      <c r="E5" s="13" t="n">
        <v>40306</v>
      </c>
      <c r="F5" s="13" t="n">
        <v>40311</v>
      </c>
      <c r="G5" s="14" t="n">
        <v>40317</v>
      </c>
    </row>
    <row r="6" customFormat="false" ht="13.5" hidden="false" customHeight="false" outlineLevel="0" collapsed="false">
      <c r="A6" s="11" t="n">
        <v>2009</v>
      </c>
      <c r="B6" s="12" t="n">
        <v>40276</v>
      </c>
      <c r="C6" s="13" t="n">
        <v>40292</v>
      </c>
      <c r="D6" s="13" t="n">
        <v>40313</v>
      </c>
      <c r="E6" s="13" t="n">
        <v>40306</v>
      </c>
      <c r="F6" s="13" t="n">
        <v>40311</v>
      </c>
      <c r="G6" s="14" t="n">
        <v>40317</v>
      </c>
    </row>
    <row r="7" customFormat="false" ht="13.5" hidden="false" customHeight="false" outlineLevel="0" collapsed="false">
      <c r="A7" s="11" t="n">
        <v>2010</v>
      </c>
      <c r="B7" s="12" t="n">
        <v>40274</v>
      </c>
      <c r="C7" s="13" t="n">
        <v>40294</v>
      </c>
      <c r="D7" s="13" t="n">
        <v>40313</v>
      </c>
      <c r="E7" s="13" t="n">
        <v>40307</v>
      </c>
      <c r="F7" s="13" t="n">
        <v>40314</v>
      </c>
      <c r="G7" s="15" t="n">
        <v>40320</v>
      </c>
    </row>
    <row r="8" customFormat="false" ht="13.5" hidden="false" customHeight="false" outlineLevel="0" collapsed="false">
      <c r="A8" s="11" t="n">
        <v>2011</v>
      </c>
      <c r="B8" s="12" t="n">
        <v>40282</v>
      </c>
      <c r="C8" s="13" t="n">
        <v>40300</v>
      </c>
      <c r="D8" s="13" t="n">
        <v>40315</v>
      </c>
      <c r="E8" s="13" t="n">
        <v>40311</v>
      </c>
      <c r="F8" s="13" t="n">
        <v>40315</v>
      </c>
      <c r="G8" s="15" t="n">
        <v>40319</v>
      </c>
    </row>
    <row r="9" customFormat="false" ht="13.5" hidden="false" customHeight="false" outlineLevel="0" collapsed="false">
      <c r="A9" s="11" t="n">
        <v>2012</v>
      </c>
      <c r="B9" s="12" t="n">
        <v>40282</v>
      </c>
      <c r="C9" s="13" t="n">
        <v>40301</v>
      </c>
      <c r="D9" s="13" t="n">
        <v>40317</v>
      </c>
      <c r="E9" s="13" t="n">
        <v>40309</v>
      </c>
      <c r="F9" s="13" t="n">
        <v>40312</v>
      </c>
      <c r="G9" s="15" t="n">
        <v>40319</v>
      </c>
    </row>
    <row r="10" customFormat="false" ht="13.5" hidden="false" customHeight="false" outlineLevel="0" collapsed="false">
      <c r="A10" s="11" t="s">
        <v>10</v>
      </c>
      <c r="B10" s="12" t="n">
        <v>40273</v>
      </c>
      <c r="C10" s="13" t="n">
        <v>40300</v>
      </c>
      <c r="D10" s="13" t="n">
        <v>40311</v>
      </c>
      <c r="E10" s="13" t="n">
        <v>40309</v>
      </c>
      <c r="F10" s="13" t="n">
        <v>40312</v>
      </c>
      <c r="G10" s="15" t="n">
        <v>40317</v>
      </c>
    </row>
    <row r="11" customFormat="false" ht="13.5" hidden="false" customHeight="false" outlineLevel="0" collapsed="false">
      <c r="A11" s="11" t="n">
        <v>2014</v>
      </c>
      <c r="B11" s="12" t="n">
        <v>40271</v>
      </c>
      <c r="C11" s="13" t="n">
        <v>40293</v>
      </c>
      <c r="D11" s="13" t="n">
        <v>40312</v>
      </c>
      <c r="E11" s="13" t="n">
        <v>40308</v>
      </c>
      <c r="F11" s="13" t="n">
        <v>40312</v>
      </c>
      <c r="G11" s="15" t="n">
        <v>40318</v>
      </c>
    </row>
    <row r="12" customFormat="false" ht="13.5" hidden="false" customHeight="false" outlineLevel="0" collapsed="false">
      <c r="A12" s="11" t="n">
        <v>2015</v>
      </c>
      <c r="B12" s="12" t="n">
        <v>40272</v>
      </c>
      <c r="C12" s="13" t="n">
        <v>40287</v>
      </c>
      <c r="D12" s="13" t="n">
        <v>40301</v>
      </c>
      <c r="E12" s="13" t="n">
        <v>40301</v>
      </c>
      <c r="F12" s="13" t="n">
        <v>40306</v>
      </c>
      <c r="G12" s="15" t="n">
        <v>40311</v>
      </c>
    </row>
    <row r="13" customFormat="false" ht="13.5" hidden="false" customHeight="false" outlineLevel="0" collapsed="false">
      <c r="A13" s="11" t="n">
        <v>2016</v>
      </c>
      <c r="B13" s="12" t="n">
        <v>40267</v>
      </c>
      <c r="C13" s="13" t="n">
        <v>40283</v>
      </c>
      <c r="D13" s="13" t="n">
        <v>40302</v>
      </c>
      <c r="E13" s="13" t="n">
        <v>40298</v>
      </c>
      <c r="F13" s="13" t="n">
        <v>40302</v>
      </c>
      <c r="G13" s="15" t="n">
        <v>40308</v>
      </c>
    </row>
    <row r="14" customFormat="false" ht="13.5" hidden="false" customHeight="false" outlineLevel="0" collapsed="false">
      <c r="A14" s="11" t="n">
        <v>2017</v>
      </c>
      <c r="B14" s="12" t="n">
        <v>40279</v>
      </c>
      <c r="C14" s="13" t="n">
        <v>40292</v>
      </c>
      <c r="D14" s="13" t="n">
        <v>40310</v>
      </c>
      <c r="E14" s="13" t="n">
        <v>40308</v>
      </c>
      <c r="F14" s="13" t="n">
        <v>40312</v>
      </c>
      <c r="G14" s="15" t="n">
        <v>40315</v>
      </c>
    </row>
    <row r="15" customFormat="false" ht="13.5" hidden="false" customHeight="false" outlineLevel="0" collapsed="false">
      <c r="A15" s="11" t="s">
        <v>11</v>
      </c>
      <c r="B15" s="12" t="n">
        <v>40268</v>
      </c>
      <c r="C15" s="13" t="n">
        <v>40284</v>
      </c>
      <c r="D15" s="13"/>
      <c r="E15" s="13" t="n">
        <v>40295</v>
      </c>
      <c r="F15" s="13" t="n">
        <v>40301</v>
      </c>
      <c r="G15" s="15" t="n">
        <v>40307</v>
      </c>
    </row>
    <row r="16" customFormat="false" ht="13.5" hidden="false" customHeight="false" outlineLevel="0" collapsed="false">
      <c r="A16" s="11" t="s">
        <v>12</v>
      </c>
      <c r="B16" s="13" t="n">
        <v>40274</v>
      </c>
      <c r="C16" s="13" t="n">
        <v>40292</v>
      </c>
      <c r="D16" s="13" t="n">
        <v>40314</v>
      </c>
      <c r="E16" s="13" t="n">
        <v>40303</v>
      </c>
      <c r="F16" s="13" t="n">
        <v>40311</v>
      </c>
      <c r="G16" s="15" t="n">
        <v>40313</v>
      </c>
    </row>
    <row r="17" customFormat="false" ht="13.5" hidden="false" customHeight="false" outlineLevel="0" collapsed="false">
      <c r="A17" s="11" t="n">
        <v>2020</v>
      </c>
      <c r="B17" s="13" t="n">
        <v>40261</v>
      </c>
      <c r="C17" s="13" t="n">
        <v>40291</v>
      </c>
      <c r="D17" s="13" t="n">
        <v>40318</v>
      </c>
      <c r="E17" s="13" t="n">
        <v>40303</v>
      </c>
      <c r="F17" s="13" t="n">
        <v>40310</v>
      </c>
      <c r="G17" s="15" t="n">
        <v>40313</v>
      </c>
    </row>
    <row r="18" customFormat="false" ht="13.5" hidden="false" customHeight="false" outlineLevel="0" collapsed="false">
      <c r="A18" s="16" t="n">
        <v>2021</v>
      </c>
      <c r="B18" s="12" t="n">
        <v>40264</v>
      </c>
      <c r="C18" s="13" t="n">
        <v>40287</v>
      </c>
      <c r="D18" s="13" t="n">
        <v>40308</v>
      </c>
      <c r="E18" s="13" t="n">
        <v>40298</v>
      </c>
      <c r="F18" s="13" t="n">
        <v>40305</v>
      </c>
      <c r="G18" s="15" t="n">
        <v>40311</v>
      </c>
      <c r="H18" s="17"/>
      <c r="I18" s="17"/>
      <c r="J18" s="17"/>
    </row>
    <row r="19" customFormat="false" ht="13.5" hidden="false" customHeight="false" outlineLevel="0" collapsed="false">
      <c r="A19" s="16" t="n">
        <v>2022</v>
      </c>
      <c r="B19" s="12" t="n">
        <v>40269</v>
      </c>
      <c r="C19" s="13" t="n">
        <v>40287</v>
      </c>
      <c r="D19" s="13" t="n">
        <v>40312</v>
      </c>
      <c r="E19" s="13" t="n">
        <v>40301</v>
      </c>
      <c r="F19" s="13" t="n">
        <v>40306</v>
      </c>
      <c r="G19" s="15" t="n">
        <v>40311</v>
      </c>
      <c r="H19" s="17"/>
      <c r="I19" s="17"/>
      <c r="J19" s="17"/>
    </row>
    <row r="20" customFormat="false" ht="13.5" hidden="false" customHeight="false" outlineLevel="0" collapsed="false">
      <c r="A20" s="16" t="n">
        <v>2023</v>
      </c>
      <c r="B20" s="12" t="n">
        <v>40261</v>
      </c>
      <c r="C20" s="13" t="n">
        <v>40283</v>
      </c>
      <c r="D20" s="13" t="n">
        <v>40306</v>
      </c>
      <c r="E20" s="13" t="n">
        <v>40296</v>
      </c>
      <c r="F20" s="13" t="n">
        <v>40303</v>
      </c>
      <c r="G20" s="15" t="n">
        <v>40307</v>
      </c>
      <c r="H20" s="17"/>
      <c r="I20" s="17"/>
      <c r="J20" s="17"/>
    </row>
    <row r="21" customFormat="false" ht="13.5" hidden="false" customHeight="false" outlineLevel="0" collapsed="false">
      <c r="A21" s="11" t="n">
        <v>2024</v>
      </c>
      <c r="B21" s="13" t="n">
        <v>40269</v>
      </c>
      <c r="C21" s="13" t="n">
        <v>40287</v>
      </c>
      <c r="D21" s="13" t="n">
        <v>40306</v>
      </c>
      <c r="E21" s="13" t="n">
        <v>40296</v>
      </c>
      <c r="F21" s="13" t="n">
        <v>40305</v>
      </c>
      <c r="G21" s="15" t="n">
        <v>40310</v>
      </c>
      <c r="H21" s="17"/>
      <c r="I21" s="17"/>
    </row>
    <row r="22" customFormat="false" ht="13.5" hidden="false" customHeight="false" outlineLevel="0" collapsed="false">
      <c r="A22" s="18"/>
      <c r="B22" s="13"/>
      <c r="C22" s="13"/>
      <c r="D22" s="13"/>
      <c r="E22" s="13"/>
      <c r="F22" s="13"/>
      <c r="G22" s="19"/>
    </row>
    <row r="23" customFormat="false" ht="13.5" hidden="false" customHeight="false" outlineLevel="0" collapsed="false">
      <c r="A23" s="20" t="s">
        <v>13</v>
      </c>
      <c r="B23" s="21" t="n">
        <f aca="false">AVERAGE(B4:B$20)</f>
        <v>40271.7647058824</v>
      </c>
      <c r="C23" s="21" t="n">
        <f aca="false">AVERAGE(C4:C$20)</f>
        <v>40291</v>
      </c>
      <c r="D23" s="21" t="n">
        <f aca="false">AVERAGE(D4:D$20)</f>
        <v>40310.4375</v>
      </c>
      <c r="E23" s="21" t="n">
        <f aca="false">AVERAGE(E4:E$20)</f>
        <v>40303.5882352941</v>
      </c>
      <c r="F23" s="21" t="n">
        <f aca="false">AVERAGE(F4:F$20)</f>
        <v>40308.7058823529</v>
      </c>
      <c r="G23" s="21" t="n">
        <f aca="false">AVERAGE(G4:G$20)</f>
        <v>40313.7058823529</v>
      </c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4"/>
    </row>
    <row r="25" customFormat="false" ht="13.5" hidden="false" customHeight="false" outlineLevel="0" collapsed="false">
      <c r="A25" s="25" t="s">
        <v>14</v>
      </c>
      <c r="B25" s="21" t="n">
        <f aca="false">AVERAGE(B11:B$20)</f>
        <v>40268.6</v>
      </c>
      <c r="C25" s="21" t="n">
        <f aca="false">AVERAGE(C11:C$20)</f>
        <v>40287.9</v>
      </c>
      <c r="D25" s="21" t="n">
        <f aca="false">AVERAGE(D11:D$20)</f>
        <v>40309.2222222222</v>
      </c>
      <c r="E25" s="21" t="n">
        <f aca="false">AVERAGE(E11:E$20)</f>
        <v>40301.1</v>
      </c>
      <c r="F25" s="21" t="n">
        <f aca="false">AVERAGE(F11:F$20)</f>
        <v>40306.8</v>
      </c>
      <c r="G25" s="21" t="n">
        <f aca="false">AVERAGE(G11:G$20)</f>
        <v>40311.4</v>
      </c>
    </row>
    <row r="27" customFormat="false" ht="13.5" hidden="false" customHeight="false" outlineLevel="0" collapsed="false">
      <c r="A27" s="26" t="s">
        <v>15</v>
      </c>
      <c r="B27" s="27" t="n">
        <v>1</v>
      </c>
      <c r="C27" s="27" t="n">
        <v>0</v>
      </c>
      <c r="D27" s="27" t="n">
        <v>-3</v>
      </c>
      <c r="E27" s="27" t="n">
        <v>-5</v>
      </c>
      <c r="F27" s="27" t="n">
        <v>-1</v>
      </c>
      <c r="G27" s="27" t="n">
        <v>-1</v>
      </c>
    </row>
    <row r="28" customFormat="false" ht="13.5" hidden="false" customHeight="false" outlineLevel="0" collapsed="false">
      <c r="J28" s="26" t="s">
        <v>16</v>
      </c>
    </row>
    <row r="29" customFormat="false" ht="15" hidden="false" customHeight="false" outlineLevel="0" collapsed="false">
      <c r="J29" s="26" t="s">
        <v>17</v>
      </c>
      <c r="K29" s="28" t="s">
        <v>18</v>
      </c>
    </row>
    <row r="30" customFormat="false" ht="15" hidden="false" customHeight="false" outlineLevel="0" collapsed="false">
      <c r="J30" s="28"/>
    </row>
    <row r="31" customFormat="false" ht="15" hidden="false" customHeight="false" outlineLevel="0" collapsed="false">
      <c r="J31" s="28" t="s">
        <v>19</v>
      </c>
      <c r="K31" s="28" t="n">
        <f aca="false">-0.6798*(7.8)-1.3746*(12.3)-1.9869*(15)-0.9529*(17.2)+185.2928</f>
        <v>116.8894</v>
      </c>
      <c r="M31" s="0" t="s">
        <v>20</v>
      </c>
    </row>
    <row r="32" customFormat="false" ht="13.5" hidden="false" customHeight="false" outlineLevel="0" collapsed="false">
      <c r="J32" s="0" t="s">
        <v>21</v>
      </c>
      <c r="K32" s="0" t="n">
        <f aca="false">121-K31</f>
        <v>4.11060000000001</v>
      </c>
    </row>
    <row r="33" customFormat="false" ht="13.5" hidden="false" customHeight="false" outlineLevel="0" collapsed="false">
      <c r="J33" s="26" t="s">
        <v>22</v>
      </c>
      <c r="K33" s="0" t="s">
        <v>23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9-02-23T05:33:15Z</cp:lastPrinted>
  <dcterms:modified xsi:type="dcterms:W3CDTF">2024-08-30T05:07:46Z</dcterms:modified>
  <cp:revision>0</cp:revision>
  <dc:subject/>
  <dc:title/>
</cp:coreProperties>
</file>