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生育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林温州の生育記録</t>
  </si>
  <si>
    <r>
      <rPr>
        <b val="true"/>
        <sz val="11"/>
        <rFont val="ＭＳ Ｐゴシック"/>
        <family val="3"/>
        <charset val="128"/>
      </rPr>
      <t xml:space="preserve">※</t>
    </r>
    <r>
      <rPr>
        <b val="true"/>
        <sz val="11"/>
        <color rgb="FFFF0000"/>
        <rFont val="ＭＳ Ｐゴシック"/>
        <family val="3"/>
        <charset val="128"/>
      </rPr>
      <t xml:space="preserve">2001</t>
    </r>
    <r>
      <rPr>
        <b val="true"/>
        <sz val="11"/>
        <rFont val="ＭＳ Ｐゴシック"/>
        <family val="3"/>
        <charset val="128"/>
      </rPr>
      <t xml:space="preserve">/○/△</t>
    </r>
    <r>
      <rPr>
        <b val="true"/>
        <sz val="11"/>
        <rFont val="Noto Sans"/>
        <family val="2"/>
      </rPr>
      <t xml:space="preserve">の形式で入力してください</t>
    </r>
  </si>
  <si>
    <t xml:space="preserve">年度</t>
  </si>
  <si>
    <t xml:space="preserve">発芽期</t>
  </si>
  <si>
    <t xml:space="preserve">展葉期</t>
  </si>
  <si>
    <t xml:space="preserve">伸長停止期</t>
  </si>
  <si>
    <t xml:space="preserve">開花初期</t>
  </si>
  <si>
    <t xml:space="preserve">開花盛期</t>
  </si>
  <si>
    <t xml:space="preserve">開花終了期</t>
  </si>
  <si>
    <r>
      <rPr>
        <b val="true"/>
        <sz val="11"/>
        <rFont val="ＭＳ Ｐゴシック"/>
        <family val="3"/>
        <charset val="128"/>
      </rPr>
      <t xml:space="preserve">1971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46</t>
    </r>
    <r>
      <rPr>
        <b val="true"/>
        <sz val="11"/>
        <rFont val="Noto Sans"/>
        <family val="2"/>
      </rPr>
      <t xml:space="preserve">）</t>
    </r>
  </si>
  <si>
    <t xml:space="preserve">1974</t>
  </si>
  <si>
    <r>
      <rPr>
        <b val="true"/>
        <sz val="11"/>
        <rFont val="ＭＳ Ｐゴシック"/>
        <family val="3"/>
        <charset val="128"/>
      </rPr>
      <t xml:space="preserve">1975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0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5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8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6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9</t>
    </r>
    <r>
      <rPr>
        <b val="true"/>
        <sz val="11"/>
        <rFont val="Noto Sans"/>
        <family val="2"/>
      </rPr>
      <t xml:space="preserve">（平成元）</t>
    </r>
  </si>
  <si>
    <r>
      <rPr>
        <b val="true"/>
        <sz val="11"/>
        <rFont val="ＭＳ Ｐゴシック"/>
        <family val="3"/>
        <charset val="128"/>
      </rPr>
      <t xml:space="preserve">199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9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3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8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)</t>
    </r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（平成２５）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（平成３０）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（平成３１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令和元）</t>
    </r>
  </si>
  <si>
    <t xml:space="preserve">平均</t>
  </si>
  <si>
    <r>
      <rPr>
        <b val="true"/>
        <sz val="11"/>
        <rFont val="Noto Sans"/>
        <family val="2"/>
      </rPr>
      <t xml:space="preserve">過去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の平均</t>
    </r>
  </si>
  <si>
    <t xml:space="preserve">平年との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m/d;@"/>
    <numFmt numFmtId="167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9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発芽期・開花初期の推移</a:t>
            </a:r>
          </a:p>
        </c:rich>
      </c:tx>
      <c:layout>
        <c:manualLayout>
          <c:xMode val="edge"/>
          <c:yMode val="edge"/>
          <c:x val="0.339669645274844"/>
          <c:y val="0.05632013550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25259369045098"/>
          <c:w val="0.978662334145681"/>
          <c:h val="0.90747406309549"/>
        </c:manualLayout>
      </c:layout>
      <c:lineChart>
        <c:grouping val="standard"/>
        <c:varyColors val="0"/>
        <c:ser>
          <c:idx val="0"/>
          <c:order val="0"/>
          <c:tx>
            <c:strRef>
              <c:f>林生育概況!$B$3</c:f>
              <c:strCache>
                <c:ptCount val="1"/>
                <c:pt idx="0">
                  <c:v>発芽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生育概況!$A$4:$A$57</c:f>
              <c:strCache>
                <c:ptCount val="54"/>
                <c:pt idx="0">
                  <c:v>1971（昭和46）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（昭和50）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（昭和55）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（昭和60）</c:v>
                </c:pt>
                <c:pt idx="15">
                  <c:v>1986</c:v>
                </c:pt>
                <c:pt idx="16">
                  <c:v>1987</c:v>
                </c:pt>
                <c:pt idx="17">
                  <c:v>1988（昭和63）</c:v>
                </c:pt>
                <c:pt idx="18">
                  <c:v>1989（平成元）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（平成5）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（平成10）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(平成15）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(平成20)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  <c:pt idx="41">
                  <c:v>2012</c:v>
                </c:pt>
                <c:pt idx="42">
                  <c:v>2013（平成２５）</c:v>
                </c:pt>
                <c:pt idx="43">
                  <c:v>2014</c:v>
                </c:pt>
                <c:pt idx="44">
                  <c:v>2015</c:v>
                </c:pt>
                <c:pt idx="45">
                  <c:v>2016</c:v>
                </c:pt>
                <c:pt idx="46">
                  <c:v>2017</c:v>
                </c:pt>
                <c:pt idx="47">
                  <c:v>2018（平成３０）</c:v>
                </c:pt>
                <c:pt idx="48">
                  <c:v>2019（平成３１/令和元）</c:v>
                </c:pt>
                <c:pt idx="49">
                  <c:v>2020</c:v>
                </c:pt>
                <c:pt idx="50">
                  <c:v>2021</c:v>
                </c:pt>
                <c:pt idx="51">
                  <c:v>2022</c:v>
                </c:pt>
                <c:pt idx="52">
                  <c:v>2023</c:v>
                </c:pt>
                <c:pt idx="53">
                  <c:v>2024</c:v>
                </c:pt>
              </c:strCache>
            </c:strRef>
          </c:cat>
          <c:val>
            <c:numRef>
              <c:f>林生育概況!$B$4:$B$57</c:f>
              <c:numCache>
                <c:formatCode>General</c:formatCode>
                <c:ptCount val="54"/>
                <c:pt idx="0">
                  <c:v>36994</c:v>
                </c:pt>
                <c:pt idx="2">
                  <c:v>37001</c:v>
                </c:pt>
                <c:pt idx="3">
                  <c:v>37000</c:v>
                </c:pt>
                <c:pt idx="4">
                  <c:v>37001</c:v>
                </c:pt>
                <c:pt idx="5">
                  <c:v>37007</c:v>
                </c:pt>
                <c:pt idx="6">
                  <c:v>36998</c:v>
                </c:pt>
                <c:pt idx="7">
                  <c:v>37000</c:v>
                </c:pt>
                <c:pt idx="8">
                  <c:v>36992</c:v>
                </c:pt>
                <c:pt idx="9">
                  <c:v>37004</c:v>
                </c:pt>
                <c:pt idx="10">
                  <c:v>36996</c:v>
                </c:pt>
                <c:pt idx="11">
                  <c:v>36996</c:v>
                </c:pt>
                <c:pt idx="12">
                  <c:v>37001</c:v>
                </c:pt>
                <c:pt idx="13">
                  <c:v>37005</c:v>
                </c:pt>
                <c:pt idx="14">
                  <c:v>36998</c:v>
                </c:pt>
                <c:pt idx="15">
                  <c:v>36998</c:v>
                </c:pt>
                <c:pt idx="16">
                  <c:v>36994</c:v>
                </c:pt>
                <c:pt idx="17">
                  <c:v>36996</c:v>
                </c:pt>
                <c:pt idx="18">
                  <c:v>36986</c:v>
                </c:pt>
                <c:pt idx="19">
                  <c:v>36980</c:v>
                </c:pt>
                <c:pt idx="20">
                  <c:v>36991</c:v>
                </c:pt>
                <c:pt idx="21">
                  <c:v>36990</c:v>
                </c:pt>
                <c:pt idx="22">
                  <c:v>36990</c:v>
                </c:pt>
                <c:pt idx="23">
                  <c:v>36995</c:v>
                </c:pt>
                <c:pt idx="24">
                  <c:v>36994</c:v>
                </c:pt>
                <c:pt idx="25">
                  <c:v>36999</c:v>
                </c:pt>
                <c:pt idx="26">
                  <c:v>36990</c:v>
                </c:pt>
                <c:pt idx="27">
                  <c:v>36991</c:v>
                </c:pt>
                <c:pt idx="28">
                  <c:v>36993</c:v>
                </c:pt>
                <c:pt idx="29">
                  <c:v>36993</c:v>
                </c:pt>
                <c:pt idx="30">
                  <c:v>36988</c:v>
                </c:pt>
                <c:pt idx="31">
                  <c:v>36986</c:v>
                </c:pt>
                <c:pt idx="32">
                  <c:v>36989</c:v>
                </c:pt>
                <c:pt idx="33">
                  <c:v>36987</c:v>
                </c:pt>
                <c:pt idx="34">
                  <c:v>36994</c:v>
                </c:pt>
                <c:pt idx="35">
                  <c:v>36994</c:v>
                </c:pt>
                <c:pt idx="36">
                  <c:v>36990</c:v>
                </c:pt>
                <c:pt idx="37">
                  <c:v>36990</c:v>
                </c:pt>
                <c:pt idx="38">
                  <c:v>36991</c:v>
                </c:pt>
                <c:pt idx="39">
                  <c:v>36988</c:v>
                </c:pt>
                <c:pt idx="40">
                  <c:v>36995</c:v>
                </c:pt>
                <c:pt idx="41">
                  <c:v>36994</c:v>
                </c:pt>
                <c:pt idx="42">
                  <c:v>36984</c:v>
                </c:pt>
                <c:pt idx="43">
                  <c:v>36988</c:v>
                </c:pt>
                <c:pt idx="44">
                  <c:v>36985</c:v>
                </c:pt>
                <c:pt idx="45">
                  <c:v>36980</c:v>
                </c:pt>
                <c:pt idx="46">
                  <c:v>36992</c:v>
                </c:pt>
                <c:pt idx="47">
                  <c:v>36981</c:v>
                </c:pt>
                <c:pt idx="48">
                  <c:v>36986</c:v>
                </c:pt>
                <c:pt idx="49">
                  <c:v>36983</c:v>
                </c:pt>
                <c:pt idx="50">
                  <c:v>36980</c:v>
                </c:pt>
                <c:pt idx="51">
                  <c:v>36983</c:v>
                </c:pt>
                <c:pt idx="52">
                  <c:v>36974</c:v>
                </c:pt>
                <c:pt idx="53">
                  <c:v>36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生育概況!$E$3</c:f>
              <c:strCache>
                <c:ptCount val="1"/>
                <c:pt idx="0">
                  <c:v>開花初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生育概況!$A$4:$A$57</c:f>
              <c:strCache>
                <c:ptCount val="54"/>
                <c:pt idx="0">
                  <c:v>1971（昭和46）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（昭和50）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（昭和55）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（昭和60）</c:v>
                </c:pt>
                <c:pt idx="15">
                  <c:v>1986</c:v>
                </c:pt>
                <c:pt idx="16">
                  <c:v>1987</c:v>
                </c:pt>
                <c:pt idx="17">
                  <c:v>1988（昭和63）</c:v>
                </c:pt>
                <c:pt idx="18">
                  <c:v>1989（平成元）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（平成5）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（平成10）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(平成15）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(平成20)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  <c:pt idx="41">
                  <c:v>2012</c:v>
                </c:pt>
                <c:pt idx="42">
                  <c:v>2013（平成２５）</c:v>
                </c:pt>
                <c:pt idx="43">
                  <c:v>2014</c:v>
                </c:pt>
                <c:pt idx="44">
                  <c:v>2015</c:v>
                </c:pt>
                <c:pt idx="45">
                  <c:v>2016</c:v>
                </c:pt>
                <c:pt idx="46">
                  <c:v>2017</c:v>
                </c:pt>
                <c:pt idx="47">
                  <c:v>2018（平成３０）</c:v>
                </c:pt>
                <c:pt idx="48">
                  <c:v>2019（平成３１/令和元）</c:v>
                </c:pt>
                <c:pt idx="49">
                  <c:v>2020</c:v>
                </c:pt>
                <c:pt idx="50">
                  <c:v>2021</c:v>
                </c:pt>
                <c:pt idx="51">
                  <c:v>2022</c:v>
                </c:pt>
                <c:pt idx="52">
                  <c:v>2023</c:v>
                </c:pt>
                <c:pt idx="53">
                  <c:v>2024</c:v>
                </c:pt>
              </c:strCache>
            </c:strRef>
          </c:cat>
          <c:val>
            <c:numRef>
              <c:f>林生育概況!$E$4:$E$57</c:f>
              <c:numCache>
                <c:formatCode>General</c:formatCode>
                <c:ptCount val="54"/>
                <c:pt idx="0">
                  <c:v>37026</c:v>
                </c:pt>
                <c:pt idx="1">
                  <c:v>37024</c:v>
                </c:pt>
                <c:pt idx="2">
                  <c:v>37023</c:v>
                </c:pt>
                <c:pt idx="3">
                  <c:v>37025</c:v>
                </c:pt>
                <c:pt idx="4">
                  <c:v>37026</c:v>
                </c:pt>
                <c:pt idx="5">
                  <c:v>37029</c:v>
                </c:pt>
                <c:pt idx="6">
                  <c:v>37022</c:v>
                </c:pt>
                <c:pt idx="7">
                  <c:v>37030</c:v>
                </c:pt>
                <c:pt idx="8">
                  <c:v>37029</c:v>
                </c:pt>
                <c:pt idx="9">
                  <c:v>37029</c:v>
                </c:pt>
                <c:pt idx="10">
                  <c:v>37024</c:v>
                </c:pt>
                <c:pt idx="11">
                  <c:v>37020</c:v>
                </c:pt>
                <c:pt idx="12">
                  <c:v>37023</c:v>
                </c:pt>
                <c:pt idx="13">
                  <c:v>37030</c:v>
                </c:pt>
                <c:pt idx="14">
                  <c:v>37021</c:v>
                </c:pt>
                <c:pt idx="15">
                  <c:v>37026</c:v>
                </c:pt>
                <c:pt idx="16">
                  <c:v>37023</c:v>
                </c:pt>
                <c:pt idx="17">
                  <c:v>37029</c:v>
                </c:pt>
                <c:pt idx="18">
                  <c:v>37017</c:v>
                </c:pt>
                <c:pt idx="19">
                  <c:v>37023</c:v>
                </c:pt>
                <c:pt idx="20">
                  <c:v>37021</c:v>
                </c:pt>
                <c:pt idx="21">
                  <c:v>37018</c:v>
                </c:pt>
                <c:pt idx="22">
                  <c:v>37023</c:v>
                </c:pt>
                <c:pt idx="23">
                  <c:v>37015</c:v>
                </c:pt>
                <c:pt idx="24">
                  <c:v>37021</c:v>
                </c:pt>
                <c:pt idx="25">
                  <c:v>37029</c:v>
                </c:pt>
                <c:pt idx="26">
                  <c:v>37015</c:v>
                </c:pt>
                <c:pt idx="27">
                  <c:v>37009</c:v>
                </c:pt>
                <c:pt idx="28">
                  <c:v>37019</c:v>
                </c:pt>
                <c:pt idx="29">
                  <c:v>37022</c:v>
                </c:pt>
                <c:pt idx="30">
                  <c:v>37017</c:v>
                </c:pt>
                <c:pt idx="31">
                  <c:v>37009</c:v>
                </c:pt>
                <c:pt idx="32">
                  <c:v>37017</c:v>
                </c:pt>
                <c:pt idx="33">
                  <c:v>37011</c:v>
                </c:pt>
                <c:pt idx="34">
                  <c:v>37016</c:v>
                </c:pt>
                <c:pt idx="35">
                  <c:v>37025</c:v>
                </c:pt>
                <c:pt idx="36">
                  <c:v>37018</c:v>
                </c:pt>
                <c:pt idx="37">
                  <c:v>37018</c:v>
                </c:pt>
                <c:pt idx="38">
                  <c:v>37018</c:v>
                </c:pt>
                <c:pt idx="39">
                  <c:v>37023</c:v>
                </c:pt>
                <c:pt idx="40">
                  <c:v>37023</c:v>
                </c:pt>
                <c:pt idx="41">
                  <c:v>37022</c:v>
                </c:pt>
                <c:pt idx="42">
                  <c:v>37020</c:v>
                </c:pt>
                <c:pt idx="43">
                  <c:v>37020</c:v>
                </c:pt>
                <c:pt idx="44">
                  <c:v>37013</c:v>
                </c:pt>
                <c:pt idx="45">
                  <c:v>37012</c:v>
                </c:pt>
                <c:pt idx="46">
                  <c:v>37018</c:v>
                </c:pt>
                <c:pt idx="47">
                  <c:v>37005</c:v>
                </c:pt>
                <c:pt idx="48">
                  <c:v>37016</c:v>
                </c:pt>
                <c:pt idx="49">
                  <c:v>37015</c:v>
                </c:pt>
                <c:pt idx="50">
                  <c:v>37011</c:v>
                </c:pt>
                <c:pt idx="51">
                  <c:v>37012</c:v>
                </c:pt>
                <c:pt idx="52">
                  <c:v>37008</c:v>
                </c:pt>
                <c:pt idx="53">
                  <c:v>37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88005"/>
        <c:axId val="67815053"/>
      </c:lineChart>
      <c:catAx>
        <c:axId val="52888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15053"/>
        <c:crossesAt val="0"/>
        <c:auto val="1"/>
        <c:lblAlgn val="ctr"/>
        <c:lblOffset val="100"/>
        <c:noMultiLvlLbl val="0"/>
      </c:catAx>
      <c:valAx>
        <c:axId val="67815053"/>
        <c:scaling>
          <c:orientation val="minMax"/>
        </c:scaling>
        <c:delete val="0"/>
        <c:axPos val="l"/>
        <c:numFmt formatCode="m/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880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4291903601408"/>
          <c:y val="0.902710141858988"/>
          <c:w val="0.278960194963444"/>
          <c:h val="0.0560025407579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6</xdr:col>
      <xdr:colOff>889560</xdr:colOff>
      <xdr:row>83</xdr:row>
      <xdr:rowOff>142560</xdr:rowOff>
    </xdr:to>
    <xdr:graphicFrame>
      <xdr:nvGraphicFramePr>
        <xdr:cNvPr id="0" name="グラフ 1"/>
        <xdr:cNvGraphicFramePr/>
      </xdr:nvGraphicFramePr>
      <xdr:xfrm>
        <a:off x="0" y="11001240"/>
        <a:ext cx="66470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H63" activeCellId="0" sqref="H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7" min="2" style="0" width="11.12"/>
  </cols>
  <sheetData>
    <row r="2" customFormat="false" ht="14.25" hidden="false" customHeight="false" outlineLevel="0" collapsed="false">
      <c r="A2" s="1" t="s">
        <v>0</v>
      </c>
      <c r="C2" s="2" t="s">
        <v>1</v>
      </c>
    </row>
    <row r="3" customFormat="false" ht="14.2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14.25" hidden="false" customHeight="false" outlineLevel="0" collapsed="false">
      <c r="A4" s="7" t="s">
        <v>9</v>
      </c>
      <c r="B4" s="8" t="n">
        <v>36994</v>
      </c>
      <c r="C4" s="9" t="n">
        <v>37010</v>
      </c>
      <c r="D4" s="9" t="n">
        <v>37031</v>
      </c>
      <c r="E4" s="9" t="n">
        <v>37026</v>
      </c>
      <c r="F4" s="9" t="n">
        <v>37034</v>
      </c>
      <c r="G4" s="10" t="n">
        <v>37039</v>
      </c>
    </row>
    <row r="5" customFormat="false" ht="13.5" hidden="false" customHeight="false" outlineLevel="0" collapsed="false">
      <c r="A5" s="11" t="n">
        <v>1972</v>
      </c>
      <c r="B5" s="12"/>
      <c r="C5" s="13"/>
      <c r="D5" s="13" t="n">
        <v>37025</v>
      </c>
      <c r="E5" s="13" t="n">
        <v>37024</v>
      </c>
      <c r="F5" s="13" t="n">
        <v>37026</v>
      </c>
      <c r="G5" s="14" t="n">
        <v>37030</v>
      </c>
    </row>
    <row r="6" customFormat="false" ht="13.5" hidden="false" customHeight="false" outlineLevel="0" collapsed="false">
      <c r="A6" s="11" t="n">
        <v>1973</v>
      </c>
      <c r="B6" s="12" t="n">
        <v>37001</v>
      </c>
      <c r="C6" s="13" t="n">
        <v>37009</v>
      </c>
      <c r="D6" s="13" t="n">
        <v>37021</v>
      </c>
      <c r="E6" s="13" t="n">
        <v>37023</v>
      </c>
      <c r="F6" s="13" t="n">
        <v>37028</v>
      </c>
      <c r="G6" s="14" t="n">
        <v>37032</v>
      </c>
    </row>
    <row r="7" customFormat="false" ht="13.5" hidden="false" customHeight="false" outlineLevel="0" collapsed="false">
      <c r="A7" s="15" t="s">
        <v>10</v>
      </c>
      <c r="B7" s="16" t="n">
        <v>37000</v>
      </c>
      <c r="C7" s="17" t="n">
        <v>37011</v>
      </c>
      <c r="D7" s="17" t="n">
        <v>37023</v>
      </c>
      <c r="E7" s="17" t="n">
        <v>37025</v>
      </c>
      <c r="F7" s="17" t="n">
        <v>37030</v>
      </c>
      <c r="G7" s="18" t="n">
        <v>37035</v>
      </c>
    </row>
    <row r="8" customFormat="false" ht="13.5" hidden="false" customHeight="false" outlineLevel="0" collapsed="false">
      <c r="A8" s="15" t="s">
        <v>11</v>
      </c>
      <c r="B8" s="16" t="n">
        <v>37001</v>
      </c>
      <c r="C8" s="17" t="n">
        <v>37011</v>
      </c>
      <c r="D8" s="17" t="n">
        <v>37024</v>
      </c>
      <c r="E8" s="17" t="n">
        <v>37026</v>
      </c>
      <c r="F8" s="17" t="n">
        <v>37030</v>
      </c>
      <c r="G8" s="18" t="n">
        <v>37038</v>
      </c>
    </row>
    <row r="9" customFormat="false" ht="13.5" hidden="false" customHeight="false" outlineLevel="0" collapsed="false">
      <c r="A9" s="19" t="n">
        <v>1976</v>
      </c>
      <c r="B9" s="20" t="n">
        <v>37007</v>
      </c>
      <c r="C9" s="21" t="n">
        <v>37014</v>
      </c>
      <c r="D9" s="21" t="n">
        <v>37027</v>
      </c>
      <c r="E9" s="21" t="n">
        <v>37029</v>
      </c>
      <c r="F9" s="21" t="n">
        <v>37032</v>
      </c>
      <c r="G9" s="22" t="n">
        <v>37036</v>
      </c>
    </row>
    <row r="10" customFormat="false" ht="13.5" hidden="false" customHeight="false" outlineLevel="0" collapsed="false">
      <c r="A10" s="15" t="n">
        <v>1977</v>
      </c>
      <c r="B10" s="16" t="n">
        <v>36998</v>
      </c>
      <c r="C10" s="17" t="n">
        <v>37004</v>
      </c>
      <c r="D10" s="17" t="n">
        <v>37018</v>
      </c>
      <c r="E10" s="17" t="n">
        <v>37022</v>
      </c>
      <c r="F10" s="17" t="n">
        <v>37027</v>
      </c>
      <c r="G10" s="18" t="n">
        <v>37033</v>
      </c>
    </row>
    <row r="11" customFormat="false" ht="13.5" hidden="false" customHeight="false" outlineLevel="0" collapsed="false">
      <c r="A11" s="15" t="n">
        <v>1978</v>
      </c>
      <c r="B11" s="16" t="n">
        <v>37000</v>
      </c>
      <c r="C11" s="17" t="n">
        <v>37012</v>
      </c>
      <c r="D11" s="17" t="n">
        <v>37029</v>
      </c>
      <c r="E11" s="17" t="n">
        <v>37030</v>
      </c>
      <c r="F11" s="17" t="n">
        <v>37033</v>
      </c>
      <c r="G11" s="18" t="n">
        <v>37038</v>
      </c>
    </row>
    <row r="12" customFormat="false" ht="13.5" hidden="false" customHeight="false" outlineLevel="0" collapsed="false">
      <c r="A12" s="15" t="n">
        <v>1979</v>
      </c>
      <c r="B12" s="16" t="n">
        <v>36992</v>
      </c>
      <c r="C12" s="17" t="n">
        <v>37011</v>
      </c>
      <c r="D12" s="17"/>
      <c r="E12" s="17" t="n">
        <v>37029</v>
      </c>
      <c r="F12" s="17" t="n">
        <v>37033</v>
      </c>
      <c r="G12" s="18" t="n">
        <v>37037</v>
      </c>
    </row>
    <row r="13" customFormat="false" ht="13.5" hidden="false" customHeight="false" outlineLevel="0" collapsed="false">
      <c r="A13" s="23" t="s">
        <v>12</v>
      </c>
      <c r="B13" s="24" t="n">
        <v>37004</v>
      </c>
      <c r="C13" s="25" t="n">
        <v>37013</v>
      </c>
      <c r="D13" s="25" t="n">
        <v>37031</v>
      </c>
      <c r="E13" s="25" t="n">
        <v>37029</v>
      </c>
      <c r="F13" s="25" t="n">
        <v>37034</v>
      </c>
      <c r="G13" s="26" t="n">
        <v>37036</v>
      </c>
    </row>
    <row r="14" customFormat="false" ht="13.5" hidden="false" customHeight="false" outlineLevel="0" collapsed="false">
      <c r="A14" s="15" t="n">
        <v>1981</v>
      </c>
      <c r="B14" s="16" t="n">
        <v>36996</v>
      </c>
      <c r="C14" s="17" t="n">
        <v>37014</v>
      </c>
      <c r="D14" s="17" t="n">
        <v>37022</v>
      </c>
      <c r="E14" s="17" t="n">
        <v>37024</v>
      </c>
      <c r="F14" s="17" t="n">
        <v>37031</v>
      </c>
      <c r="G14" s="18" t="n">
        <v>37036</v>
      </c>
    </row>
    <row r="15" customFormat="false" ht="13.5" hidden="false" customHeight="false" outlineLevel="0" collapsed="false">
      <c r="A15" s="15" t="n">
        <v>1982</v>
      </c>
      <c r="B15" s="16" t="n">
        <v>36996</v>
      </c>
      <c r="C15" s="17" t="n">
        <v>37014</v>
      </c>
      <c r="D15" s="17" t="n">
        <v>37021</v>
      </c>
      <c r="E15" s="17" t="n">
        <v>37020</v>
      </c>
      <c r="F15" s="17" t="n">
        <v>37030</v>
      </c>
      <c r="G15" s="18" t="n">
        <v>37033</v>
      </c>
    </row>
    <row r="16" customFormat="false" ht="13.5" hidden="false" customHeight="false" outlineLevel="0" collapsed="false">
      <c r="A16" s="15" t="n">
        <v>1983</v>
      </c>
      <c r="B16" s="16" t="n">
        <v>37001</v>
      </c>
      <c r="C16" s="17" t="n">
        <v>37011</v>
      </c>
      <c r="D16" s="17" t="n">
        <v>37023</v>
      </c>
      <c r="E16" s="17" t="n">
        <v>37023</v>
      </c>
      <c r="F16" s="17" t="n">
        <v>37029</v>
      </c>
      <c r="G16" s="18" t="n">
        <v>37035</v>
      </c>
    </row>
    <row r="17" customFormat="false" ht="13.5" hidden="false" customHeight="false" outlineLevel="0" collapsed="false">
      <c r="A17" s="15" t="n">
        <v>1984</v>
      </c>
      <c r="B17" s="16" t="n">
        <v>37005</v>
      </c>
      <c r="C17" s="17" t="n">
        <v>37015</v>
      </c>
      <c r="D17" s="17" t="n">
        <v>37023</v>
      </c>
      <c r="E17" s="17" t="n">
        <v>37030</v>
      </c>
      <c r="F17" s="17" t="n">
        <v>37036</v>
      </c>
      <c r="G17" s="18" t="n">
        <v>37042</v>
      </c>
    </row>
    <row r="18" customFormat="false" ht="13.5" hidden="false" customHeight="false" outlineLevel="0" collapsed="false">
      <c r="A18" s="15" t="s">
        <v>13</v>
      </c>
      <c r="B18" s="16" t="n">
        <v>36998</v>
      </c>
      <c r="C18" s="17" t="n">
        <v>37015</v>
      </c>
      <c r="D18" s="17" t="n">
        <v>37025</v>
      </c>
      <c r="E18" s="17" t="n">
        <v>37021</v>
      </c>
      <c r="F18" s="17" t="n">
        <v>37028</v>
      </c>
      <c r="G18" s="18" t="n">
        <v>37033</v>
      </c>
    </row>
    <row r="19" customFormat="false" ht="13.5" hidden="false" customHeight="false" outlineLevel="0" collapsed="false">
      <c r="A19" s="19" t="n">
        <v>1986</v>
      </c>
      <c r="B19" s="20" t="n">
        <v>36998</v>
      </c>
      <c r="C19" s="21" t="n">
        <v>37014</v>
      </c>
      <c r="D19" s="21" t="n">
        <v>37023</v>
      </c>
      <c r="E19" s="21" t="n">
        <v>37026</v>
      </c>
      <c r="F19" s="21" t="n">
        <v>37030</v>
      </c>
      <c r="G19" s="22" t="n">
        <v>37034</v>
      </c>
    </row>
    <row r="20" customFormat="false" ht="13.5" hidden="false" customHeight="false" outlineLevel="0" collapsed="false">
      <c r="A20" s="15" t="n">
        <v>1987</v>
      </c>
      <c r="B20" s="16" t="n">
        <v>36994</v>
      </c>
      <c r="C20" s="17" t="n">
        <v>37018</v>
      </c>
      <c r="D20" s="17" t="n">
        <v>37026</v>
      </c>
      <c r="E20" s="17" t="n">
        <v>37023</v>
      </c>
      <c r="F20" s="17" t="n">
        <v>37030</v>
      </c>
      <c r="G20" s="18" t="n">
        <v>37041</v>
      </c>
    </row>
    <row r="21" customFormat="false" ht="13.5" hidden="false" customHeight="false" outlineLevel="0" collapsed="false">
      <c r="A21" s="15" t="s">
        <v>14</v>
      </c>
      <c r="B21" s="16" t="n">
        <v>36996</v>
      </c>
      <c r="C21" s="17" t="n">
        <v>37020</v>
      </c>
      <c r="D21" s="17" t="n">
        <v>37030</v>
      </c>
      <c r="E21" s="17" t="n">
        <v>37029</v>
      </c>
      <c r="F21" s="17" t="n">
        <v>37032</v>
      </c>
      <c r="G21" s="18" t="n">
        <v>37041</v>
      </c>
    </row>
    <row r="22" customFormat="false" ht="13.5" hidden="false" customHeight="false" outlineLevel="0" collapsed="false">
      <c r="A22" s="15" t="s">
        <v>15</v>
      </c>
      <c r="B22" s="16" t="n">
        <v>36986</v>
      </c>
      <c r="C22" s="17" t="n">
        <v>37007</v>
      </c>
      <c r="D22" s="17" t="n">
        <v>37022</v>
      </c>
      <c r="E22" s="17" t="n">
        <v>37017</v>
      </c>
      <c r="F22" s="17" t="n">
        <v>37022</v>
      </c>
      <c r="G22" s="18" t="n">
        <v>37033</v>
      </c>
    </row>
    <row r="23" customFormat="false" ht="13.5" hidden="false" customHeight="false" outlineLevel="0" collapsed="false">
      <c r="A23" s="23" t="n">
        <v>1990</v>
      </c>
      <c r="B23" s="24" t="n">
        <v>36980</v>
      </c>
      <c r="C23" s="25" t="n">
        <v>37005</v>
      </c>
      <c r="D23" s="25" t="n">
        <v>37026</v>
      </c>
      <c r="E23" s="25" t="n">
        <v>37023</v>
      </c>
      <c r="F23" s="25" t="n">
        <v>37027</v>
      </c>
      <c r="G23" s="26" t="n">
        <v>37031</v>
      </c>
    </row>
    <row r="24" customFormat="false" ht="13.5" hidden="false" customHeight="false" outlineLevel="0" collapsed="false">
      <c r="A24" s="15" t="n">
        <v>1991</v>
      </c>
      <c r="B24" s="16" t="n">
        <v>36991</v>
      </c>
      <c r="C24" s="17" t="n">
        <v>37009</v>
      </c>
      <c r="D24" s="17" t="n">
        <v>37027</v>
      </c>
      <c r="E24" s="17" t="n">
        <v>37021</v>
      </c>
      <c r="F24" s="17" t="n">
        <v>37024</v>
      </c>
      <c r="G24" s="18" t="n">
        <v>37032</v>
      </c>
    </row>
    <row r="25" customFormat="false" ht="13.5" hidden="false" customHeight="false" outlineLevel="0" collapsed="false">
      <c r="A25" s="15" t="n">
        <v>1992</v>
      </c>
      <c r="B25" s="16" t="n">
        <v>36990</v>
      </c>
      <c r="C25" s="17" t="n">
        <v>37006</v>
      </c>
      <c r="D25" s="17" t="n">
        <v>37025</v>
      </c>
      <c r="E25" s="17" t="n">
        <v>37018</v>
      </c>
      <c r="F25" s="17" t="n">
        <v>37024</v>
      </c>
      <c r="G25" s="18" t="n">
        <v>37029</v>
      </c>
    </row>
    <row r="26" customFormat="false" ht="13.5" hidden="false" customHeight="false" outlineLevel="0" collapsed="false">
      <c r="A26" s="15" t="s">
        <v>16</v>
      </c>
      <c r="B26" s="16" t="n">
        <v>36990</v>
      </c>
      <c r="C26" s="17" t="n">
        <v>37011</v>
      </c>
      <c r="D26" s="17" t="n">
        <v>37025</v>
      </c>
      <c r="E26" s="17" t="n">
        <v>37023</v>
      </c>
      <c r="F26" s="17" t="n">
        <v>37025</v>
      </c>
      <c r="G26" s="18" t="n">
        <v>37032</v>
      </c>
    </row>
    <row r="27" customFormat="false" ht="13.5" hidden="false" customHeight="false" outlineLevel="0" collapsed="false">
      <c r="A27" s="15" t="n">
        <v>1994</v>
      </c>
      <c r="B27" s="16" t="n">
        <v>36995</v>
      </c>
      <c r="C27" s="17" t="n">
        <v>37011</v>
      </c>
      <c r="D27" s="17" t="n">
        <v>37023</v>
      </c>
      <c r="E27" s="17" t="n">
        <v>37015</v>
      </c>
      <c r="F27" s="17" t="n">
        <v>37020</v>
      </c>
      <c r="G27" s="18" t="n">
        <v>37024</v>
      </c>
    </row>
    <row r="28" customFormat="false" ht="13.5" hidden="false" customHeight="false" outlineLevel="0" collapsed="false">
      <c r="A28" s="15" t="n">
        <v>1995</v>
      </c>
      <c r="B28" s="16" t="n">
        <v>36994</v>
      </c>
      <c r="C28" s="17" t="n">
        <v>37012</v>
      </c>
      <c r="D28" s="17" t="n">
        <v>37024</v>
      </c>
      <c r="E28" s="17" t="n">
        <v>37021</v>
      </c>
      <c r="F28" s="17" t="n">
        <v>37027</v>
      </c>
      <c r="G28" s="18" t="n">
        <v>37033</v>
      </c>
    </row>
    <row r="29" customFormat="false" ht="13.5" hidden="false" customHeight="false" outlineLevel="0" collapsed="false">
      <c r="A29" s="19" t="n">
        <v>1996</v>
      </c>
      <c r="B29" s="20" t="n">
        <v>36999</v>
      </c>
      <c r="C29" s="21" t="n">
        <v>37015</v>
      </c>
      <c r="D29" s="21" t="n">
        <v>37028</v>
      </c>
      <c r="E29" s="21" t="n">
        <v>37029</v>
      </c>
      <c r="F29" s="21" t="n">
        <v>37033</v>
      </c>
      <c r="G29" s="22" t="n">
        <v>37037</v>
      </c>
    </row>
    <row r="30" customFormat="false" ht="13.5" hidden="false" customHeight="false" outlineLevel="0" collapsed="false">
      <c r="A30" s="15" t="n">
        <v>1997</v>
      </c>
      <c r="B30" s="16" t="n">
        <v>36990</v>
      </c>
      <c r="C30" s="17" t="n">
        <v>37008</v>
      </c>
      <c r="D30" s="17" t="n">
        <v>37018</v>
      </c>
      <c r="E30" s="17" t="n">
        <v>37015</v>
      </c>
      <c r="F30" s="17" t="n">
        <v>37018</v>
      </c>
      <c r="G30" s="18" t="n">
        <v>37025</v>
      </c>
    </row>
    <row r="31" customFormat="false" ht="13.5" hidden="false" customHeight="false" outlineLevel="0" collapsed="false">
      <c r="A31" s="15" t="s">
        <v>17</v>
      </c>
      <c r="B31" s="16" t="n">
        <v>36991</v>
      </c>
      <c r="C31" s="17" t="n">
        <v>37007</v>
      </c>
      <c r="D31" s="17" t="n">
        <v>37012</v>
      </c>
      <c r="E31" s="17" t="n">
        <v>37009</v>
      </c>
      <c r="F31" s="17" t="n">
        <v>37012</v>
      </c>
      <c r="G31" s="18" t="n">
        <v>37018</v>
      </c>
    </row>
    <row r="32" customFormat="false" ht="13.5" hidden="false" customHeight="false" outlineLevel="0" collapsed="false">
      <c r="A32" s="15" t="n">
        <v>1999</v>
      </c>
      <c r="B32" s="16" t="n">
        <v>36993</v>
      </c>
      <c r="C32" s="17" t="n">
        <v>37013</v>
      </c>
      <c r="D32" s="17" t="n">
        <v>37019</v>
      </c>
      <c r="E32" s="17" t="n">
        <v>37019</v>
      </c>
      <c r="F32" s="17" t="n">
        <v>37022</v>
      </c>
      <c r="G32" s="18" t="n">
        <v>37029</v>
      </c>
    </row>
    <row r="33" customFormat="false" ht="13.5" hidden="false" customHeight="false" outlineLevel="0" collapsed="false">
      <c r="A33" s="23" t="n">
        <v>2000</v>
      </c>
      <c r="B33" s="24" t="n">
        <v>36993</v>
      </c>
      <c r="C33" s="25" t="n">
        <v>37014</v>
      </c>
      <c r="D33" s="25" t="n">
        <v>37022</v>
      </c>
      <c r="E33" s="25" t="n">
        <v>37022</v>
      </c>
      <c r="F33" s="25" t="n">
        <v>37024</v>
      </c>
      <c r="G33" s="26" t="n">
        <v>37031</v>
      </c>
    </row>
    <row r="34" customFormat="false" ht="13.5" hidden="false" customHeight="false" outlineLevel="0" collapsed="false">
      <c r="A34" s="15" t="n">
        <v>2001</v>
      </c>
      <c r="B34" s="16" t="n">
        <v>36988</v>
      </c>
      <c r="C34" s="17" t="n">
        <v>37009</v>
      </c>
      <c r="D34" s="17" t="n">
        <v>37019</v>
      </c>
      <c r="E34" s="17" t="n">
        <v>37017</v>
      </c>
      <c r="F34" s="17" t="n">
        <v>37021</v>
      </c>
      <c r="G34" s="18" t="n">
        <v>37027</v>
      </c>
    </row>
    <row r="35" customFormat="false" ht="13.5" hidden="false" customHeight="false" outlineLevel="0" collapsed="false">
      <c r="A35" s="15" t="n">
        <v>2002</v>
      </c>
      <c r="B35" s="16" t="n">
        <v>36986</v>
      </c>
      <c r="C35" s="17" t="n">
        <v>37001</v>
      </c>
      <c r="D35" s="17" t="n">
        <v>37013</v>
      </c>
      <c r="E35" s="17" t="n">
        <v>37009</v>
      </c>
      <c r="F35" s="17" t="n">
        <v>37012</v>
      </c>
      <c r="G35" s="18" t="n">
        <v>37019</v>
      </c>
    </row>
    <row r="36" customFormat="false" ht="13.5" hidden="false" customHeight="false" outlineLevel="0" collapsed="false">
      <c r="A36" s="15" t="s">
        <v>18</v>
      </c>
      <c r="B36" s="16" t="n">
        <v>36989</v>
      </c>
      <c r="C36" s="17" t="n">
        <v>37011</v>
      </c>
      <c r="D36" s="17" t="n">
        <v>37017</v>
      </c>
      <c r="E36" s="17" t="n">
        <v>37017</v>
      </c>
      <c r="F36" s="17" t="n">
        <v>37019</v>
      </c>
      <c r="G36" s="18" t="n">
        <v>37026</v>
      </c>
    </row>
    <row r="37" customFormat="false" ht="13.5" hidden="false" customHeight="false" outlineLevel="0" collapsed="false">
      <c r="A37" s="15" t="n">
        <v>2004</v>
      </c>
      <c r="B37" s="16" t="n">
        <v>36987</v>
      </c>
      <c r="C37" s="17" t="n">
        <v>37006</v>
      </c>
      <c r="D37" s="17" t="n">
        <v>37013</v>
      </c>
      <c r="E37" s="17" t="n">
        <v>37011</v>
      </c>
      <c r="F37" s="17" t="n">
        <v>37015</v>
      </c>
      <c r="G37" s="18" t="n">
        <v>37019</v>
      </c>
    </row>
    <row r="38" customFormat="false" ht="13.5" hidden="false" customHeight="false" outlineLevel="0" collapsed="false">
      <c r="A38" s="23" t="n">
        <v>2005</v>
      </c>
      <c r="B38" s="24" t="n">
        <v>36994</v>
      </c>
      <c r="C38" s="25" t="n">
        <v>37007</v>
      </c>
      <c r="D38" s="25" t="n">
        <v>37020</v>
      </c>
      <c r="E38" s="25" t="n">
        <v>37016</v>
      </c>
      <c r="F38" s="25" t="n">
        <v>37021</v>
      </c>
      <c r="G38" s="26" t="n">
        <v>37027</v>
      </c>
    </row>
    <row r="39" customFormat="false" ht="13.5" hidden="false" customHeight="false" outlineLevel="0" collapsed="false">
      <c r="A39" s="15" t="n">
        <v>2006</v>
      </c>
      <c r="B39" s="16" t="n">
        <v>36994</v>
      </c>
      <c r="C39" s="17" t="n">
        <v>37011</v>
      </c>
      <c r="D39" s="17" t="n">
        <v>37027</v>
      </c>
      <c r="E39" s="17" t="n">
        <v>37025</v>
      </c>
      <c r="F39" s="17" t="n">
        <v>37028</v>
      </c>
      <c r="G39" s="18" t="n">
        <v>37033</v>
      </c>
    </row>
    <row r="40" customFormat="false" ht="13.5" hidden="false" customHeight="false" outlineLevel="0" collapsed="false">
      <c r="A40" s="15" t="n">
        <v>2007</v>
      </c>
      <c r="B40" s="16" t="n">
        <v>36990</v>
      </c>
      <c r="C40" s="17" t="n">
        <v>37007</v>
      </c>
      <c r="D40" s="17" t="n">
        <v>37021</v>
      </c>
      <c r="E40" s="17" t="n">
        <v>37018</v>
      </c>
      <c r="F40" s="17" t="n">
        <v>37022</v>
      </c>
      <c r="G40" s="18" t="n">
        <v>37026</v>
      </c>
    </row>
    <row r="41" customFormat="false" ht="13.5" hidden="false" customHeight="false" outlineLevel="0" collapsed="false">
      <c r="A41" s="11" t="s">
        <v>19</v>
      </c>
      <c r="B41" s="27" t="n">
        <v>36990</v>
      </c>
      <c r="C41" s="28" t="n">
        <v>37006</v>
      </c>
      <c r="D41" s="28" t="n">
        <v>37023</v>
      </c>
      <c r="E41" s="28" t="n">
        <v>37018</v>
      </c>
      <c r="F41" s="28" t="n">
        <v>37024</v>
      </c>
      <c r="G41" s="29" t="n">
        <v>37030</v>
      </c>
    </row>
    <row r="42" customFormat="false" ht="13.5" hidden="false" customHeight="false" outlineLevel="0" collapsed="false">
      <c r="A42" s="11" t="n">
        <v>2009</v>
      </c>
      <c r="B42" s="27" t="n">
        <v>36991</v>
      </c>
      <c r="C42" s="28" t="n">
        <v>37009</v>
      </c>
      <c r="D42" s="28" t="n">
        <v>37023</v>
      </c>
      <c r="E42" s="28" t="n">
        <v>37018</v>
      </c>
      <c r="F42" s="28" t="n">
        <v>37022</v>
      </c>
      <c r="G42" s="29" t="n">
        <v>37029</v>
      </c>
    </row>
    <row r="43" customFormat="false" ht="13.5" hidden="false" customHeight="false" outlineLevel="0" collapsed="false">
      <c r="A43" s="11" t="n">
        <v>2010</v>
      </c>
      <c r="B43" s="27" t="n">
        <v>36988</v>
      </c>
      <c r="C43" s="28" t="n">
        <v>37004</v>
      </c>
      <c r="D43" s="28" t="n">
        <v>37028</v>
      </c>
      <c r="E43" s="28" t="n">
        <v>37023</v>
      </c>
      <c r="F43" s="28" t="n">
        <v>37027</v>
      </c>
      <c r="G43" s="29" t="n">
        <v>37032</v>
      </c>
    </row>
    <row r="44" customFormat="false" ht="13.5" hidden="false" customHeight="false" outlineLevel="0" collapsed="false">
      <c r="A44" s="11" t="n">
        <v>2011</v>
      </c>
      <c r="B44" s="30" t="n">
        <v>36995</v>
      </c>
      <c r="C44" s="31" t="n">
        <v>37013</v>
      </c>
      <c r="D44" s="31" t="n">
        <v>37027</v>
      </c>
      <c r="E44" s="31" t="n">
        <v>37023</v>
      </c>
      <c r="F44" s="31" t="n">
        <v>37027</v>
      </c>
      <c r="G44" s="32" t="n">
        <v>37032</v>
      </c>
    </row>
    <row r="45" customFormat="false" ht="13.5" hidden="false" customHeight="false" outlineLevel="0" collapsed="false">
      <c r="A45" s="11" t="n">
        <v>2012</v>
      </c>
      <c r="B45" s="30" t="n">
        <v>36994</v>
      </c>
      <c r="C45" s="31" t="n">
        <v>37013</v>
      </c>
      <c r="D45" s="31" t="n">
        <v>37031</v>
      </c>
      <c r="E45" s="31" t="n">
        <v>37022</v>
      </c>
      <c r="F45" s="31" t="n">
        <v>37026</v>
      </c>
      <c r="G45" s="32" t="n">
        <v>37032</v>
      </c>
    </row>
    <row r="46" customFormat="false" ht="13.5" hidden="false" customHeight="false" outlineLevel="0" collapsed="false">
      <c r="A46" s="11" t="s">
        <v>20</v>
      </c>
      <c r="B46" s="30" t="n">
        <v>36984</v>
      </c>
      <c r="C46" s="31" t="n">
        <v>37010</v>
      </c>
      <c r="D46" s="31" t="n">
        <v>37020</v>
      </c>
      <c r="E46" s="31" t="n">
        <v>37020</v>
      </c>
      <c r="F46" s="31" t="n">
        <v>37026</v>
      </c>
      <c r="G46" s="32" t="n">
        <v>37032</v>
      </c>
    </row>
    <row r="47" customFormat="false" ht="13.5" hidden="false" customHeight="false" outlineLevel="0" collapsed="false">
      <c r="A47" s="11" t="n">
        <v>2014</v>
      </c>
      <c r="B47" s="30" t="n">
        <v>36988</v>
      </c>
      <c r="C47" s="31" t="n">
        <v>37005</v>
      </c>
      <c r="D47" s="31" t="n">
        <v>37027</v>
      </c>
      <c r="E47" s="31" t="n">
        <v>37020</v>
      </c>
      <c r="F47" s="31" t="n">
        <v>37025</v>
      </c>
      <c r="G47" s="32" t="n">
        <v>37031</v>
      </c>
    </row>
    <row r="48" customFormat="false" ht="13.5" hidden="false" customHeight="false" outlineLevel="0" collapsed="false">
      <c r="A48" s="11" t="n">
        <v>2015</v>
      </c>
      <c r="B48" s="30" t="n">
        <v>36985</v>
      </c>
      <c r="C48" s="31" t="n">
        <v>37000</v>
      </c>
      <c r="D48" s="31" t="n">
        <v>37014</v>
      </c>
      <c r="E48" s="31" t="n">
        <v>37013</v>
      </c>
      <c r="F48" s="31" t="n">
        <v>37018</v>
      </c>
      <c r="G48" s="32" t="n">
        <v>37023</v>
      </c>
    </row>
    <row r="49" customFormat="false" ht="13.5" hidden="false" customHeight="false" outlineLevel="0" collapsed="false">
      <c r="A49" s="11" t="n">
        <v>2016</v>
      </c>
      <c r="B49" s="30" t="n">
        <v>36980</v>
      </c>
      <c r="C49" s="31" t="n">
        <v>36999</v>
      </c>
      <c r="D49" s="31" t="n">
        <v>37015</v>
      </c>
      <c r="E49" s="31" t="n">
        <v>37012</v>
      </c>
      <c r="F49" s="31" t="n">
        <v>37015</v>
      </c>
      <c r="G49" s="32" t="n">
        <v>37021</v>
      </c>
    </row>
    <row r="50" customFormat="false" ht="13.5" hidden="false" customHeight="false" outlineLevel="0" collapsed="false">
      <c r="A50" s="11" t="n">
        <v>2017</v>
      </c>
      <c r="B50" s="30" t="n">
        <v>36992</v>
      </c>
      <c r="C50" s="31" t="n">
        <v>37005</v>
      </c>
      <c r="D50" s="31" t="n">
        <v>37025</v>
      </c>
      <c r="E50" s="31" t="n">
        <v>37018</v>
      </c>
      <c r="F50" s="31" t="n">
        <v>37022</v>
      </c>
      <c r="G50" s="32" t="n">
        <v>37027</v>
      </c>
    </row>
    <row r="51" customFormat="false" ht="13.5" hidden="false" customHeight="false" outlineLevel="0" collapsed="false">
      <c r="A51" s="11" t="s">
        <v>21</v>
      </c>
      <c r="B51" s="30" t="n">
        <v>36981</v>
      </c>
      <c r="C51" s="31" t="n">
        <v>36992</v>
      </c>
      <c r="D51" s="31" t="n">
        <v>37014</v>
      </c>
      <c r="E51" s="31" t="n">
        <v>37005</v>
      </c>
      <c r="F51" s="31" t="n">
        <v>37015</v>
      </c>
      <c r="G51" s="32" t="n">
        <v>37021</v>
      </c>
    </row>
    <row r="52" customFormat="false" ht="13.5" hidden="false" customHeight="false" outlineLevel="0" collapsed="false">
      <c r="A52" s="11" t="s">
        <v>22</v>
      </c>
      <c r="B52" s="31" t="n">
        <v>36986</v>
      </c>
      <c r="C52" s="31" t="n">
        <v>37005</v>
      </c>
      <c r="D52" s="31" t="n">
        <v>37027</v>
      </c>
      <c r="E52" s="31" t="n">
        <v>37016</v>
      </c>
      <c r="F52" s="31" t="n">
        <v>37023</v>
      </c>
      <c r="G52" s="32" t="n">
        <v>37025</v>
      </c>
    </row>
    <row r="53" customFormat="false" ht="13.5" hidden="false" customHeight="false" outlineLevel="0" collapsed="false">
      <c r="A53" s="11" t="n">
        <v>2020</v>
      </c>
      <c r="B53" s="31" t="n">
        <v>36983</v>
      </c>
      <c r="C53" s="31" t="n">
        <v>37008</v>
      </c>
      <c r="D53" s="31" t="n">
        <v>37030</v>
      </c>
      <c r="E53" s="31" t="n">
        <v>37015</v>
      </c>
      <c r="F53" s="31" t="n">
        <v>37022</v>
      </c>
      <c r="G53" s="32" t="n">
        <v>37026</v>
      </c>
    </row>
    <row r="54" customFormat="false" ht="13.5" hidden="false" customHeight="false" outlineLevel="0" collapsed="false">
      <c r="A54" s="11" t="n">
        <v>2021</v>
      </c>
      <c r="B54" s="31" t="n">
        <v>36980</v>
      </c>
      <c r="C54" s="31" t="n">
        <v>37006</v>
      </c>
      <c r="D54" s="31" t="n">
        <v>37021</v>
      </c>
      <c r="E54" s="31" t="n">
        <v>37011</v>
      </c>
      <c r="F54" s="31" t="n">
        <v>37018</v>
      </c>
      <c r="G54" s="32" t="n">
        <v>37022</v>
      </c>
    </row>
    <row r="55" customFormat="false" ht="13.5" hidden="false" customHeight="false" outlineLevel="0" collapsed="false">
      <c r="A55" s="11" t="n">
        <v>2022</v>
      </c>
      <c r="B55" s="31" t="n">
        <v>36983</v>
      </c>
      <c r="C55" s="31" t="n">
        <v>37000</v>
      </c>
      <c r="D55" s="31" t="n">
        <v>37022</v>
      </c>
      <c r="E55" s="31" t="n">
        <v>37012</v>
      </c>
      <c r="F55" s="31" t="n">
        <v>37018</v>
      </c>
      <c r="G55" s="32" t="n">
        <v>37024</v>
      </c>
    </row>
    <row r="56" customFormat="false" ht="13.5" hidden="false" customHeight="false" outlineLevel="0" collapsed="false">
      <c r="A56" s="11" t="n">
        <v>2023</v>
      </c>
      <c r="B56" s="31" t="n">
        <v>36974</v>
      </c>
      <c r="C56" s="31" t="n">
        <v>36995</v>
      </c>
      <c r="D56" s="31" t="n">
        <v>37017</v>
      </c>
      <c r="E56" s="31" t="n">
        <v>37008</v>
      </c>
      <c r="F56" s="31" t="n">
        <v>37016</v>
      </c>
      <c r="G56" s="32" t="n">
        <v>37020</v>
      </c>
    </row>
    <row r="57" customFormat="false" ht="13.5" hidden="false" customHeight="false" outlineLevel="0" collapsed="false">
      <c r="A57" s="11" t="n">
        <v>2024</v>
      </c>
      <c r="B57" s="31" t="n">
        <v>36984</v>
      </c>
      <c r="C57" s="31" t="n">
        <v>37002</v>
      </c>
      <c r="D57" s="31" t="n">
        <v>37023</v>
      </c>
      <c r="E57" s="31" t="n">
        <v>37007</v>
      </c>
      <c r="F57" s="31" t="n">
        <v>37018</v>
      </c>
      <c r="G57" s="32" t="n">
        <v>37022</v>
      </c>
    </row>
    <row r="58" customFormat="false" ht="13.5" hidden="false" customHeight="false" outlineLevel="0" collapsed="false">
      <c r="A58" s="33"/>
      <c r="B58" s="31"/>
      <c r="C58" s="31"/>
      <c r="D58" s="31"/>
      <c r="E58" s="31"/>
      <c r="F58" s="31"/>
      <c r="G58" s="32"/>
    </row>
    <row r="59" customFormat="false" ht="13.5" hidden="false" customHeight="false" outlineLevel="0" collapsed="false">
      <c r="A59" s="34" t="s">
        <v>23</v>
      </c>
      <c r="B59" s="35" t="n">
        <f aca="false">AVERAGE(B4:B$56)</f>
        <v>36991.8269230769</v>
      </c>
      <c r="C59" s="35" t="n">
        <f aca="false">AVERAGE(C4:C$56)</f>
        <v>37008.7692307692</v>
      </c>
      <c r="D59" s="35" t="n">
        <f aca="false">AVERAGE(D4:D$56)</f>
        <v>37022.8269230769</v>
      </c>
      <c r="E59" s="35" t="n">
        <f aca="false">AVERAGE(E4:E$56)</f>
        <v>37019.9622641509</v>
      </c>
      <c r="F59" s="35" t="n">
        <f aca="false">AVERAGE(F4:F$56)</f>
        <v>37024.7735849057</v>
      </c>
      <c r="G59" s="35" t="n">
        <f aca="false">AVERAGE(G4:G$56)</f>
        <v>37030.320754717</v>
      </c>
    </row>
    <row r="60" customFormat="false" ht="13.5" hidden="false" customHeight="false" outlineLevel="0" collapsed="false">
      <c r="A60" s="36"/>
      <c r="B60" s="37"/>
      <c r="C60" s="37"/>
      <c r="D60" s="37"/>
      <c r="E60" s="37"/>
      <c r="F60" s="37"/>
      <c r="G60" s="38"/>
    </row>
    <row r="61" customFormat="false" ht="13.5" hidden="false" customHeight="false" outlineLevel="0" collapsed="false">
      <c r="A61" s="34" t="s">
        <v>24</v>
      </c>
      <c r="B61" s="35" t="n">
        <f aca="false">AVERAGE(B47:B$56)</f>
        <v>36983.2</v>
      </c>
      <c r="C61" s="35" t="n">
        <f aca="false">AVERAGE(C47:C$56)</f>
        <v>37001.5</v>
      </c>
      <c r="D61" s="35" t="n">
        <f aca="false">AVERAGE(D47:D$56)</f>
        <v>37021.2</v>
      </c>
      <c r="E61" s="35" t="n">
        <f aca="false">AVERAGE(E47:E$56)</f>
        <v>37013</v>
      </c>
      <c r="F61" s="35" t="n">
        <f aca="false">AVERAGE(F47:F$56)</f>
        <v>37019.2</v>
      </c>
      <c r="G61" s="35" t="n">
        <f aca="false">AVERAGE(G47:G$56)</f>
        <v>37024</v>
      </c>
    </row>
    <row r="63" customFormat="false" ht="13.5" hidden="false" customHeight="false" outlineLevel="0" collapsed="false">
      <c r="A63" s="39" t="s">
        <v>25</v>
      </c>
      <c r="B63" s="40" t="n">
        <v>1</v>
      </c>
      <c r="C63" s="40" t="n">
        <v>1</v>
      </c>
      <c r="D63" s="40" t="n">
        <v>2</v>
      </c>
      <c r="E63" s="40" t="n">
        <v>-6</v>
      </c>
      <c r="F63" s="40" t="n">
        <v>-1</v>
      </c>
      <c r="G63" s="40" t="n">
        <v>-2</v>
      </c>
    </row>
  </sheetData>
  <printOptions headings="false" gridLines="false" gridLinesSet="true" horizontalCentered="false" verticalCentered="false"/>
  <pageMargins left="0.984027777777778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0:24:37Z</dcterms:created>
  <dc:creator>栽培部</dc:creator>
  <dc:description/>
  <dc:language>en-US</dc:language>
  <cp:lastModifiedBy>144681</cp:lastModifiedBy>
  <cp:lastPrinted>2005-04-05T00:28:19Z</cp:lastPrinted>
  <dcterms:modified xsi:type="dcterms:W3CDTF">2024-08-30T05:04:47Z</dcterms:modified>
  <cp:revision>0</cp:revision>
  <dc:subject/>
  <dc:title/>
</cp:coreProperties>
</file>