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るみ生育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はるみの生育記録</t>
  </si>
  <si>
    <r>
      <rPr>
        <b val="true"/>
        <sz val="11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ＭＳ Ｐゴシック"/>
        <family val="3"/>
        <charset val="128"/>
      </rPr>
      <t xml:space="preserve">2001</t>
    </r>
    <r>
      <rPr>
        <b val="true"/>
        <sz val="11"/>
        <rFont val="ＭＳ Ｐゴシック"/>
        <family val="3"/>
        <charset val="128"/>
      </rPr>
      <t xml:space="preserve">/○/△</t>
    </r>
    <r>
      <rPr>
        <b val="true"/>
        <sz val="11"/>
        <rFont val="Noto Sans"/>
        <family val="2"/>
      </rPr>
      <t xml:space="preserve">の形式で入力してください</t>
    </r>
  </si>
  <si>
    <t xml:space="preserve">年度</t>
  </si>
  <si>
    <t xml:space="preserve">発芽期</t>
  </si>
  <si>
    <t xml:space="preserve">展葉期</t>
  </si>
  <si>
    <t xml:space="preserve">伸長停止期</t>
  </si>
  <si>
    <t xml:space="preserve">開花初期</t>
  </si>
  <si>
    <t xml:space="preserve">開花盛期</t>
  </si>
  <si>
    <t xml:space="preserve">開花終了期</t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０）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（平成２５）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（平成３０）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（平成３１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令和元）</t>
    </r>
  </si>
  <si>
    <t xml:space="preserve">平均</t>
  </si>
  <si>
    <r>
      <rPr>
        <b val="true"/>
        <sz val="11"/>
        <rFont val="Noto Sans"/>
        <family val="2"/>
      </rPr>
      <t xml:space="preserve">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の平均</t>
    </r>
  </si>
  <si>
    <t xml:space="preserve">平年との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m/d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芽期・開花初期の推移</a:t>
            </a:r>
          </a:p>
        </c:rich>
      </c:tx>
      <c:layout>
        <c:manualLayout>
          <c:xMode val="edge"/>
          <c:yMode val="edge"/>
          <c:x val="0.34053128624289"/>
          <c:y val="0.05632013550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68139393605"/>
          <c:y val="0.0925259369045098"/>
          <c:w val="0.955818191859502"/>
          <c:h val="0.90747406309549"/>
        </c:manualLayout>
      </c:layout>
      <c:lineChart>
        <c:grouping val="standard"/>
        <c:varyColors val="0"/>
        <c:ser>
          <c:idx val="0"/>
          <c:order val="0"/>
          <c:tx>
            <c:strRef>
              <c:f>はるみ生育概況!$B$3</c:f>
              <c:strCache>
                <c:ptCount val="1"/>
                <c:pt idx="0">
                  <c:v>発芽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るみ生育概況!$A$4:$A$27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（平成15）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（平成2０）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（平成２５）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（平成３０）</c:v>
                </c:pt>
                <c:pt idx="18">
                  <c:v>2019（平成３１/令和元）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はるみ生育概況!$B$4:$B$27</c:f>
              <c:numCache>
                <c:formatCode>General</c:formatCode>
                <c:ptCount val="24"/>
                <c:pt idx="0">
                  <c:v>36991</c:v>
                </c:pt>
                <c:pt idx="1">
                  <c:v>36981</c:v>
                </c:pt>
                <c:pt idx="2">
                  <c:v>36990</c:v>
                </c:pt>
                <c:pt idx="3">
                  <c:v>36988</c:v>
                </c:pt>
                <c:pt idx="4">
                  <c:v>36993</c:v>
                </c:pt>
                <c:pt idx="5">
                  <c:v>36995</c:v>
                </c:pt>
                <c:pt idx="6">
                  <c:v>36989</c:v>
                </c:pt>
                <c:pt idx="7">
                  <c:v>36990</c:v>
                </c:pt>
                <c:pt idx="8">
                  <c:v>36989</c:v>
                </c:pt>
                <c:pt idx="9">
                  <c:v>36988</c:v>
                </c:pt>
                <c:pt idx="10">
                  <c:v>36995</c:v>
                </c:pt>
                <c:pt idx="11">
                  <c:v>36994</c:v>
                </c:pt>
                <c:pt idx="12">
                  <c:v>36986</c:v>
                </c:pt>
                <c:pt idx="13">
                  <c:v>36988</c:v>
                </c:pt>
                <c:pt idx="14">
                  <c:v>36985</c:v>
                </c:pt>
                <c:pt idx="15">
                  <c:v>36979</c:v>
                </c:pt>
                <c:pt idx="16">
                  <c:v>36992</c:v>
                </c:pt>
                <c:pt idx="17">
                  <c:v>36982</c:v>
                </c:pt>
                <c:pt idx="18">
                  <c:v>36986</c:v>
                </c:pt>
                <c:pt idx="19">
                  <c:v>36984</c:v>
                </c:pt>
                <c:pt idx="20">
                  <c:v>36981</c:v>
                </c:pt>
                <c:pt idx="21">
                  <c:v>36986</c:v>
                </c:pt>
                <c:pt idx="22">
                  <c:v>36975</c:v>
                </c:pt>
                <c:pt idx="23">
                  <c:v>36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はるみ生育概況!$E$3</c:f>
              <c:strCache>
                <c:ptCount val="1"/>
                <c:pt idx="0">
                  <c:v>開花初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はるみ生育概況!$A$4:$A$27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（平成15）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（平成2０）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（平成２５）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（平成３０）</c:v>
                </c:pt>
                <c:pt idx="18">
                  <c:v>2019（平成３１/令和元）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はるみ生育概況!$E$4:$E$27</c:f>
              <c:numCache>
                <c:formatCode>General</c:formatCode>
                <c:ptCount val="24"/>
                <c:pt idx="0">
                  <c:v>37025</c:v>
                </c:pt>
                <c:pt idx="1">
                  <c:v>37015</c:v>
                </c:pt>
                <c:pt idx="2">
                  <c:v>37020</c:v>
                </c:pt>
                <c:pt idx="3">
                  <c:v>37018</c:v>
                </c:pt>
                <c:pt idx="4">
                  <c:v>37022</c:v>
                </c:pt>
                <c:pt idx="5">
                  <c:v>37031</c:v>
                </c:pt>
                <c:pt idx="6">
                  <c:v>37021</c:v>
                </c:pt>
                <c:pt idx="7">
                  <c:v>37022</c:v>
                </c:pt>
                <c:pt idx="8">
                  <c:v>37023</c:v>
                </c:pt>
                <c:pt idx="9">
                  <c:v>37027</c:v>
                </c:pt>
                <c:pt idx="10">
                  <c:v>37027</c:v>
                </c:pt>
                <c:pt idx="11">
                  <c:v>37025</c:v>
                </c:pt>
                <c:pt idx="12">
                  <c:v>37026</c:v>
                </c:pt>
                <c:pt idx="13">
                  <c:v>37026</c:v>
                </c:pt>
                <c:pt idx="14">
                  <c:v>37017</c:v>
                </c:pt>
                <c:pt idx="15">
                  <c:v>37013</c:v>
                </c:pt>
                <c:pt idx="16">
                  <c:v>37022</c:v>
                </c:pt>
                <c:pt idx="17">
                  <c:v>37013</c:v>
                </c:pt>
                <c:pt idx="18">
                  <c:v>37017</c:v>
                </c:pt>
                <c:pt idx="19">
                  <c:v>37021</c:v>
                </c:pt>
                <c:pt idx="20">
                  <c:v>37021</c:v>
                </c:pt>
                <c:pt idx="21">
                  <c:v>37022</c:v>
                </c:pt>
                <c:pt idx="22">
                  <c:v>37017</c:v>
                </c:pt>
                <c:pt idx="23">
                  <c:v>37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30942"/>
        <c:axId val="63444320"/>
      </c:lineChart>
      <c:catAx>
        <c:axId val="43530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4320"/>
        <c:crossesAt val="0"/>
        <c:auto val="1"/>
        <c:lblAlgn val="ctr"/>
        <c:lblOffset val="100"/>
        <c:noMultiLvlLbl val="0"/>
      </c:catAx>
      <c:valAx>
        <c:axId val="63444320"/>
        <c:scaling>
          <c:orientation val="minMax"/>
        </c:scaling>
        <c:delete val="0"/>
        <c:axPos val="l"/>
        <c:numFmt formatCode="m/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09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0969238416082"/>
          <c:y val="0.902710141858988"/>
          <c:w val="0.284475617164633"/>
          <c:h val="0.0560025407579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40680</xdr:colOff>
      <xdr:row>53</xdr:row>
      <xdr:rowOff>142560</xdr:rowOff>
    </xdr:to>
    <xdr:graphicFrame>
      <xdr:nvGraphicFramePr>
        <xdr:cNvPr id="0" name="グラフ 1"/>
        <xdr:cNvGraphicFramePr/>
      </xdr:nvGraphicFramePr>
      <xdr:xfrm>
        <a:off x="0" y="5857920"/>
        <a:ext cx="65181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2" style="0" width="11.12"/>
  </cols>
  <sheetData>
    <row r="2" customFormat="false" ht="14.25" hidden="false" customHeight="false" outlineLevel="0" collapsed="false">
      <c r="A2" s="1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n">
        <v>2001</v>
      </c>
      <c r="B4" s="7" t="n">
        <v>36991</v>
      </c>
      <c r="C4" s="8" t="n">
        <v>37007</v>
      </c>
      <c r="D4" s="8" t="n">
        <v>37019</v>
      </c>
      <c r="E4" s="8" t="n">
        <v>37025</v>
      </c>
      <c r="F4" s="8" t="n">
        <v>37029</v>
      </c>
      <c r="G4" s="9" t="n">
        <v>37032</v>
      </c>
    </row>
    <row r="5" customFormat="false" ht="13.5" hidden="false" customHeight="false" outlineLevel="0" collapsed="false">
      <c r="A5" s="6" t="n">
        <v>2002</v>
      </c>
      <c r="B5" s="7" t="n">
        <v>36981</v>
      </c>
      <c r="C5" s="8" t="n">
        <v>36999</v>
      </c>
      <c r="D5" s="8" t="n">
        <v>37011</v>
      </c>
      <c r="E5" s="8" t="n">
        <v>37015</v>
      </c>
      <c r="F5" s="8" t="n">
        <v>37019</v>
      </c>
      <c r="G5" s="9" t="n">
        <v>37023</v>
      </c>
    </row>
    <row r="6" customFormat="false" ht="13.5" hidden="false" customHeight="false" outlineLevel="0" collapsed="false">
      <c r="A6" s="6" t="s">
        <v>9</v>
      </c>
      <c r="B6" s="7" t="n">
        <v>36990</v>
      </c>
      <c r="C6" s="8" t="n">
        <v>37010</v>
      </c>
      <c r="D6" s="8" t="n">
        <v>37014</v>
      </c>
      <c r="E6" s="8" t="n">
        <v>37020</v>
      </c>
      <c r="F6" s="8" t="n">
        <v>37023</v>
      </c>
      <c r="G6" s="9" t="n">
        <v>37028</v>
      </c>
    </row>
    <row r="7" customFormat="false" ht="13.5" hidden="false" customHeight="false" outlineLevel="0" collapsed="false">
      <c r="A7" s="6" t="n">
        <v>2004</v>
      </c>
      <c r="B7" s="7" t="n">
        <v>36988</v>
      </c>
      <c r="C7" s="8" t="n">
        <v>37005</v>
      </c>
      <c r="D7" s="8" t="n">
        <v>37015</v>
      </c>
      <c r="E7" s="8" t="n">
        <v>37018</v>
      </c>
      <c r="F7" s="8" t="n">
        <v>37022</v>
      </c>
      <c r="G7" s="9" t="n">
        <v>37025</v>
      </c>
    </row>
    <row r="8" customFormat="false" ht="13.5" hidden="false" customHeight="false" outlineLevel="0" collapsed="false">
      <c r="A8" s="6" t="n">
        <v>2005</v>
      </c>
      <c r="B8" s="7" t="n">
        <v>36993</v>
      </c>
      <c r="C8" s="8" t="n">
        <v>37006</v>
      </c>
      <c r="D8" s="8" t="n">
        <v>37019</v>
      </c>
      <c r="E8" s="8" t="n">
        <v>37022</v>
      </c>
      <c r="F8" s="8" t="n">
        <v>37026</v>
      </c>
      <c r="G8" s="9" t="n">
        <v>37030</v>
      </c>
    </row>
    <row r="9" customFormat="false" ht="13.5" hidden="false" customHeight="false" outlineLevel="0" collapsed="false">
      <c r="A9" s="6" t="n">
        <v>2006</v>
      </c>
      <c r="B9" s="7" t="n">
        <v>36995</v>
      </c>
      <c r="C9" s="8" t="n">
        <v>37011</v>
      </c>
      <c r="D9" s="8" t="n">
        <v>37029</v>
      </c>
      <c r="E9" s="8" t="n">
        <v>37031</v>
      </c>
      <c r="F9" s="8" t="n">
        <v>37033</v>
      </c>
      <c r="G9" s="9" t="n">
        <v>37037</v>
      </c>
    </row>
    <row r="10" customFormat="false" ht="13.5" hidden="false" customHeight="false" outlineLevel="0" collapsed="false">
      <c r="A10" s="6" t="n">
        <v>2007</v>
      </c>
      <c r="B10" s="7" t="n">
        <v>36989</v>
      </c>
      <c r="C10" s="8" t="n">
        <v>37005</v>
      </c>
      <c r="D10" s="8" t="n">
        <v>37023</v>
      </c>
      <c r="E10" s="8" t="n">
        <v>37021</v>
      </c>
      <c r="F10" s="8" t="n">
        <v>37024</v>
      </c>
      <c r="G10" s="9" t="n">
        <v>37028</v>
      </c>
    </row>
    <row r="11" customFormat="false" ht="13.5" hidden="false" customHeight="false" outlineLevel="0" collapsed="false">
      <c r="A11" s="10" t="s">
        <v>10</v>
      </c>
      <c r="B11" s="11" t="n">
        <v>36990</v>
      </c>
      <c r="C11" s="12" t="n">
        <v>37007</v>
      </c>
      <c r="D11" s="12" t="n">
        <v>37023</v>
      </c>
      <c r="E11" s="12" t="n">
        <v>37022</v>
      </c>
      <c r="F11" s="12" t="n">
        <v>37030</v>
      </c>
      <c r="G11" s="13" t="n">
        <v>37035</v>
      </c>
    </row>
    <row r="12" customFormat="false" ht="13.5" hidden="false" customHeight="false" outlineLevel="0" collapsed="false">
      <c r="A12" s="10" t="n">
        <v>2009</v>
      </c>
      <c r="B12" s="11" t="n">
        <v>36989</v>
      </c>
      <c r="C12" s="12" t="n">
        <v>37008</v>
      </c>
      <c r="D12" s="12" t="n">
        <v>37022</v>
      </c>
      <c r="E12" s="12" t="n">
        <v>37023</v>
      </c>
      <c r="F12" s="12" t="n">
        <v>37029</v>
      </c>
      <c r="G12" s="13" t="n">
        <v>37032</v>
      </c>
    </row>
    <row r="13" customFormat="false" ht="13.5" hidden="false" customHeight="false" outlineLevel="0" collapsed="false">
      <c r="A13" s="10" t="n">
        <v>2010</v>
      </c>
      <c r="B13" s="11" t="n">
        <v>36988</v>
      </c>
      <c r="C13" s="12" t="n">
        <v>37006</v>
      </c>
      <c r="D13" s="12" t="n">
        <v>37028</v>
      </c>
      <c r="E13" s="12" t="n">
        <v>37027</v>
      </c>
      <c r="F13" s="12" t="n">
        <v>37032</v>
      </c>
      <c r="G13" s="13" t="n">
        <v>37037</v>
      </c>
    </row>
    <row r="14" s="15" customFormat="true" ht="13.5" hidden="false" customHeight="false" outlineLevel="0" collapsed="false">
      <c r="A14" s="14" t="n">
        <v>2011</v>
      </c>
      <c r="B14" s="11" t="n">
        <v>36995</v>
      </c>
      <c r="C14" s="12" t="n">
        <v>37014</v>
      </c>
      <c r="D14" s="12" t="n">
        <v>37032</v>
      </c>
      <c r="E14" s="12" t="n">
        <v>37027</v>
      </c>
      <c r="F14" s="12" t="n">
        <v>37031</v>
      </c>
      <c r="G14" s="13" t="n">
        <v>37036</v>
      </c>
    </row>
    <row r="15" s="15" customFormat="true" ht="13.5" hidden="false" customHeight="false" outlineLevel="0" collapsed="false">
      <c r="A15" s="14" t="n">
        <v>2012</v>
      </c>
      <c r="B15" s="11" t="n">
        <v>36994</v>
      </c>
      <c r="C15" s="12" t="n">
        <v>37014</v>
      </c>
      <c r="D15" s="12" t="n">
        <v>37027</v>
      </c>
      <c r="E15" s="12" t="n">
        <v>37025</v>
      </c>
      <c r="F15" s="12" t="n">
        <v>37028</v>
      </c>
      <c r="G15" s="13" t="n">
        <v>37033</v>
      </c>
    </row>
    <row r="16" s="15" customFormat="true" ht="13.5" hidden="false" customHeight="false" outlineLevel="0" collapsed="false">
      <c r="A16" s="14" t="s">
        <v>11</v>
      </c>
      <c r="B16" s="11" t="n">
        <v>36986</v>
      </c>
      <c r="C16" s="12" t="n">
        <v>37012</v>
      </c>
      <c r="D16" s="12" t="n">
        <v>37024</v>
      </c>
      <c r="E16" s="12" t="n">
        <v>37026</v>
      </c>
      <c r="F16" s="12" t="n">
        <v>37030</v>
      </c>
      <c r="G16" s="13" t="n">
        <v>37034</v>
      </c>
    </row>
    <row r="17" s="15" customFormat="true" ht="13.5" hidden="false" customHeight="false" outlineLevel="0" collapsed="false">
      <c r="A17" s="14" t="n">
        <v>2014</v>
      </c>
      <c r="B17" s="11" t="n">
        <v>36988</v>
      </c>
      <c r="C17" s="12" t="n">
        <v>37006</v>
      </c>
      <c r="D17" s="12" t="n">
        <v>37027</v>
      </c>
      <c r="E17" s="12" t="n">
        <v>37026</v>
      </c>
      <c r="F17" s="12" t="n">
        <v>37031</v>
      </c>
      <c r="G17" s="13" t="n">
        <v>37035</v>
      </c>
    </row>
    <row r="18" s="15" customFormat="true" ht="13.5" hidden="false" customHeight="false" outlineLevel="0" collapsed="false">
      <c r="A18" s="14" t="n">
        <v>2015</v>
      </c>
      <c r="B18" s="11" t="n">
        <v>36985</v>
      </c>
      <c r="C18" s="12" t="n">
        <v>37003</v>
      </c>
      <c r="D18" s="12" t="n">
        <v>37014</v>
      </c>
      <c r="E18" s="12" t="n">
        <v>37017</v>
      </c>
      <c r="F18" s="12" t="n">
        <v>37022</v>
      </c>
      <c r="G18" s="13" t="n">
        <v>37026</v>
      </c>
    </row>
    <row r="19" s="15" customFormat="true" ht="13.5" hidden="false" customHeight="false" outlineLevel="0" collapsed="false">
      <c r="A19" s="14" t="n">
        <v>2016</v>
      </c>
      <c r="B19" s="11" t="n">
        <v>36979</v>
      </c>
      <c r="C19" s="12" t="n">
        <v>36999</v>
      </c>
      <c r="D19" s="12" t="n">
        <v>37013</v>
      </c>
      <c r="E19" s="12" t="n">
        <v>37013</v>
      </c>
      <c r="F19" s="12" t="n">
        <v>37020</v>
      </c>
      <c r="G19" s="13" t="n">
        <v>37025</v>
      </c>
    </row>
    <row r="20" s="15" customFormat="true" ht="13.5" hidden="false" customHeight="false" outlineLevel="0" collapsed="false">
      <c r="A20" s="14" t="n">
        <v>2017</v>
      </c>
      <c r="B20" s="11" t="n">
        <v>36992</v>
      </c>
      <c r="C20" s="12" t="n">
        <v>37006</v>
      </c>
      <c r="D20" s="12" t="n">
        <v>37022</v>
      </c>
      <c r="E20" s="12" t="n">
        <v>37022</v>
      </c>
      <c r="F20" s="12" t="n">
        <v>37026</v>
      </c>
      <c r="G20" s="13" t="n">
        <v>37032</v>
      </c>
    </row>
    <row r="21" s="15" customFormat="true" ht="13.5" hidden="false" customHeight="false" outlineLevel="0" collapsed="false">
      <c r="A21" s="14" t="s">
        <v>12</v>
      </c>
      <c r="B21" s="11" t="n">
        <v>36982</v>
      </c>
      <c r="C21" s="12" t="n">
        <v>37000</v>
      </c>
      <c r="D21" s="12" t="n">
        <v>37013</v>
      </c>
      <c r="E21" s="12" t="n">
        <v>37013</v>
      </c>
      <c r="F21" s="12" t="n">
        <v>37020</v>
      </c>
      <c r="G21" s="13" t="n">
        <v>37028</v>
      </c>
    </row>
    <row r="22" s="15" customFormat="true" ht="13.5" hidden="false" customHeight="false" outlineLevel="0" collapsed="false">
      <c r="A22" s="16" t="s">
        <v>13</v>
      </c>
      <c r="B22" s="12" t="n">
        <v>36986</v>
      </c>
      <c r="C22" s="12" t="n">
        <v>37005</v>
      </c>
      <c r="D22" s="12" t="n">
        <v>37023</v>
      </c>
      <c r="E22" s="12" t="n">
        <v>37017</v>
      </c>
      <c r="F22" s="12" t="n">
        <v>37025</v>
      </c>
      <c r="G22" s="13" t="n">
        <v>37031</v>
      </c>
    </row>
    <row r="23" s="15" customFormat="true" ht="13.5" hidden="false" customHeight="false" outlineLevel="0" collapsed="false">
      <c r="A23" s="16" t="n">
        <v>2020</v>
      </c>
      <c r="B23" s="12" t="n">
        <v>36984</v>
      </c>
      <c r="C23" s="12" t="n">
        <v>37002</v>
      </c>
      <c r="D23" s="12" t="n">
        <v>37029</v>
      </c>
      <c r="E23" s="12" t="n">
        <v>37021</v>
      </c>
      <c r="F23" s="12" t="n">
        <v>37025</v>
      </c>
      <c r="G23" s="13" t="n">
        <v>37030</v>
      </c>
    </row>
    <row r="24" s="15" customFormat="true" ht="13.5" hidden="false" customHeight="false" outlineLevel="0" collapsed="false">
      <c r="A24" s="16" t="n">
        <v>2021</v>
      </c>
      <c r="B24" s="12" t="n">
        <v>36981</v>
      </c>
      <c r="C24" s="12" t="n">
        <v>37007</v>
      </c>
      <c r="D24" s="12" t="n">
        <v>37025</v>
      </c>
      <c r="E24" s="12" t="n">
        <v>37021</v>
      </c>
      <c r="F24" s="12" t="n">
        <v>37026</v>
      </c>
      <c r="G24" s="13" t="n">
        <v>37031</v>
      </c>
    </row>
    <row r="25" s="15" customFormat="true" ht="13.5" hidden="false" customHeight="false" outlineLevel="0" collapsed="false">
      <c r="A25" s="16" t="n">
        <v>2022</v>
      </c>
      <c r="B25" s="12" t="n">
        <v>36986</v>
      </c>
      <c r="C25" s="12" t="n">
        <v>37009</v>
      </c>
      <c r="D25" s="12" t="n">
        <v>37022</v>
      </c>
      <c r="E25" s="12" t="n">
        <v>37022</v>
      </c>
      <c r="F25" s="12" t="n">
        <v>37029</v>
      </c>
      <c r="G25" s="13" t="n">
        <v>37033</v>
      </c>
    </row>
    <row r="26" s="15" customFormat="true" ht="13.5" hidden="false" customHeight="false" outlineLevel="0" collapsed="false">
      <c r="A26" s="16" t="n">
        <v>2023</v>
      </c>
      <c r="B26" s="12" t="n">
        <v>36975</v>
      </c>
      <c r="C26" s="12" t="n">
        <v>37002</v>
      </c>
      <c r="D26" s="12" t="n">
        <v>37017</v>
      </c>
      <c r="E26" s="12" t="n">
        <v>37017</v>
      </c>
      <c r="F26" s="12" t="n">
        <v>37021</v>
      </c>
      <c r="G26" s="13" t="n">
        <v>37026</v>
      </c>
    </row>
    <row r="27" s="15" customFormat="true" ht="13.5" hidden="false" customHeight="false" outlineLevel="0" collapsed="false">
      <c r="A27" s="16" t="n">
        <v>2024</v>
      </c>
      <c r="B27" s="12" t="n">
        <v>36986</v>
      </c>
      <c r="C27" s="12" t="n">
        <v>37004</v>
      </c>
      <c r="D27" s="12" t="n">
        <v>37018</v>
      </c>
      <c r="E27" s="12" t="n">
        <v>37017</v>
      </c>
      <c r="F27" s="12" t="n">
        <v>37022</v>
      </c>
      <c r="G27" s="13" t="n">
        <v>37026</v>
      </c>
    </row>
    <row r="28" s="15" customFormat="true" ht="13.5" hidden="false" customHeight="false" outlineLevel="0" collapsed="false">
      <c r="A28" s="17"/>
      <c r="B28" s="12"/>
      <c r="C28" s="12"/>
      <c r="D28" s="12"/>
      <c r="E28" s="12"/>
      <c r="F28" s="12"/>
      <c r="G28" s="13"/>
    </row>
    <row r="29" customFormat="false" ht="13.5" hidden="false" customHeight="false" outlineLevel="0" collapsed="false">
      <c r="A29" s="18" t="s">
        <v>14</v>
      </c>
      <c r="B29" s="19" t="n">
        <f aca="false">AVERAGE(B4:B$26)</f>
        <v>36987.2608695652</v>
      </c>
      <c r="C29" s="19" t="n">
        <f aca="false">AVERAGE(C4:C$26)</f>
        <v>37006.2173913043</v>
      </c>
      <c r="D29" s="19" t="n">
        <f aca="false">AVERAGE(D4:D$26)</f>
        <v>37021.347826087</v>
      </c>
      <c r="E29" s="19" t="n">
        <f aca="false">AVERAGE(E4:E$26)</f>
        <v>37021.347826087</v>
      </c>
      <c r="F29" s="19" t="n">
        <f aca="false">AVERAGE(F4:F$26)</f>
        <v>37026.1304347826</v>
      </c>
      <c r="G29" s="19" t="n">
        <f aca="false">AVERAGE(G4:G$26)</f>
        <v>37030.7391304348</v>
      </c>
    </row>
    <row r="30" customFormat="false" ht="13.5" hidden="false" customHeight="false" outlineLevel="0" collapsed="false">
      <c r="A30" s="20"/>
      <c r="B30" s="21"/>
      <c r="C30" s="21"/>
      <c r="D30" s="21"/>
      <c r="E30" s="21"/>
      <c r="F30" s="21"/>
      <c r="G30" s="22"/>
    </row>
    <row r="31" customFormat="false" ht="13.5" hidden="false" customHeight="false" outlineLevel="0" collapsed="false">
      <c r="A31" s="18" t="s">
        <v>15</v>
      </c>
      <c r="B31" s="23" t="n">
        <f aca="false">AVERAGE(B17:B$26)</f>
        <v>36983.8</v>
      </c>
      <c r="C31" s="23" t="n">
        <f aca="false">AVERAGE(C17:C$26)</f>
        <v>37003.9</v>
      </c>
      <c r="D31" s="23" t="n">
        <f aca="false">AVERAGE(D17:D$26)</f>
        <v>37020.5</v>
      </c>
      <c r="E31" s="23" t="n">
        <f aca="false">AVERAGE(E17:E$26)</f>
        <v>37018.9</v>
      </c>
      <c r="F31" s="23" t="n">
        <f aca="false">AVERAGE(F17:F$26)</f>
        <v>37024.5</v>
      </c>
      <c r="G31" s="23" t="n">
        <f aca="false">AVERAGE(G17:G$26)</f>
        <v>37029.7</v>
      </c>
    </row>
    <row r="33" customFormat="false" ht="13.5" hidden="false" customHeight="false" outlineLevel="0" collapsed="false">
      <c r="A33" s="24" t="s">
        <v>16</v>
      </c>
      <c r="B33" s="0" t="n">
        <v>3</v>
      </c>
      <c r="C33" s="0" t="n">
        <v>1</v>
      </c>
      <c r="D33" s="0" t="n">
        <v>-2</v>
      </c>
      <c r="E33" s="0" t="n">
        <v>-1</v>
      </c>
      <c r="F33" s="0" t="n">
        <v>-2</v>
      </c>
      <c r="G33" s="0" t="n">
        <v>-3</v>
      </c>
    </row>
  </sheetData>
  <printOptions headings="false" gridLines="false" gridLinesSet="true" horizontalCentered="fals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24:37Z</dcterms:created>
  <dc:creator>栽培部</dc:creator>
  <dc:description/>
  <dc:language>en-US</dc:language>
  <cp:lastModifiedBy>144681</cp:lastModifiedBy>
  <cp:lastPrinted>2019-03-27T02:46:36Z</cp:lastPrinted>
  <dcterms:modified xsi:type="dcterms:W3CDTF">2024-08-30T02:06:24Z</dcterms:modified>
  <cp:revision>0</cp:revision>
  <dc:subject/>
  <dc:title/>
</cp:coreProperties>
</file>