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7</definedName>
    <definedName function="false" hidden="false" localSheetId="1" name="_xlnm.Print_Area" vbProcedure="false">率!$A$1:$S$47</definedName>
    <definedName function="false" hidden="false" localSheetId="0" name="Print_Area_MI" vbProcedure="false">実数!$N$2:$Q$45</definedName>
    <definedName function="false" hidden="false" localSheetId="0" name="_Regression_Int" vbProcedure="false">1</definedName>
    <definedName function="false" hidden="false" localSheetId="1" name="Print_Area_MI" vbProcedure="false">率!$M$2:$P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令和２年</t>
  </si>
  <si>
    <t xml:space="preserve">第１２表－１　悪性新生物の部位別死亡数（保健所・市町村別）</t>
  </si>
  <si>
    <t xml:space="preserve">（その１）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国</t>
  </si>
  <si>
    <t xml:space="preserve">※大腸（再掲）は「結腸」と「直腸等」</t>
  </si>
  <si>
    <t xml:space="preserve">和歌山県</t>
  </si>
  <si>
    <t xml:space="preserve">　との合計</t>
  </si>
  <si>
    <t xml:space="preserve">和歌山市保健所</t>
  </si>
  <si>
    <t xml:space="preserve">※乳房・子宮の死亡数は女性の数値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串本町</t>
  </si>
  <si>
    <t xml:space="preserve">第１２表－２　悪性新生物の部位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R2.10.1</t>
    </r>
  </si>
  <si>
    <r>
      <rPr>
        <sz val="11"/>
        <rFont val="Noto Sans"/>
        <family val="2"/>
      </rPr>
      <t xml:space="preserve">女性人口
</t>
    </r>
    <r>
      <rPr>
        <sz val="11"/>
        <rFont val="ＭＳ 明朝"/>
        <family val="1"/>
        <charset val="128"/>
      </rPr>
      <t xml:space="preserve">R2.10.1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#,##0_);[RED]\(#,##0\)"/>
    <numFmt numFmtId="166" formatCode="[$-409]General"/>
    <numFmt numFmtId="167" formatCode="#,##0_);[RED]\(#,##0\)"/>
    <numFmt numFmtId="168" formatCode="_ * #,##0_ ;_ * \-#,##0_ ;_ * \-_ ;_ @_ "/>
    <numFmt numFmtId="169" formatCode="#,##0.0_);[RED]\(#,##0.0\)"/>
    <numFmt numFmtId="170" formatCode="#,##0_ "/>
    <numFmt numFmtId="171" formatCode="_ * #,##0.0_ ;_ * \-#,##0.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5" activeCellId="0" sqref="S5:S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2" min="11" style="2" width="0.99"/>
    <col collapsed="false" customWidth="true" hidden="false" outlineLevel="0" max="13" min="13" style="1" width="12.19"/>
    <col collapsed="false" customWidth="true" hidden="false" outlineLevel="0" max="17" min="14" style="2" width="8.69"/>
    <col collapsed="false" customWidth="true" hidden="false" outlineLevel="0" max="18" min="18" style="3" width="8.69"/>
    <col collapsed="false" customWidth="true" hidden="false" outlineLevel="0" max="19" min="19" style="4" width="12.19"/>
    <col collapsed="false" customWidth="true" hidden="false" outlineLevel="0" max="20" min="20" style="1" width="4.29"/>
    <col collapsed="false" customWidth="true" hidden="false" outlineLevel="0" max="21" min="21" style="1" width="14.19"/>
    <col collapsed="false" customWidth="true" hidden="false" outlineLevel="0" max="22" min="22" style="1" width="10.89"/>
    <col collapsed="false" customWidth="false" hidden="false" outlineLevel="0" max="257" min="23" style="1" width="10.69"/>
  </cols>
  <sheetData>
    <row r="1" s="13" customFormat="true" ht="13.5" hidden="false" customHeight="true" outlineLevel="0" collapsed="false">
      <c r="A1" s="5"/>
      <c r="B1" s="6"/>
      <c r="C1" s="7"/>
      <c r="D1" s="8"/>
      <c r="E1" s="9"/>
      <c r="F1" s="10"/>
      <c r="G1" s="9"/>
      <c r="H1" s="10"/>
      <c r="I1" s="11"/>
      <c r="J1" s="12" t="s">
        <v>0</v>
      </c>
      <c r="K1" s="9"/>
      <c r="L1" s="9"/>
      <c r="N1" s="9"/>
      <c r="O1" s="10"/>
      <c r="P1" s="9"/>
      <c r="Q1" s="14"/>
      <c r="T1" s="14"/>
      <c r="U1" s="11" t="str">
        <f aca="false">J1</f>
        <v>令和２年</v>
      </c>
    </row>
    <row r="2" customFormat="false" ht="24.75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5" t="s">
        <v>1</v>
      </c>
      <c r="N2" s="16"/>
      <c r="O2" s="16"/>
      <c r="P2" s="16"/>
      <c r="Q2" s="16"/>
      <c r="R2" s="17"/>
    </row>
    <row r="3" s="13" customFormat="true" ht="13.5" hidden="false" customHeight="true" outlineLevel="0" collapsed="false">
      <c r="A3" s="18"/>
      <c r="B3" s="19"/>
      <c r="C3" s="20"/>
      <c r="D3" s="21"/>
      <c r="E3" s="22"/>
      <c r="F3" s="23"/>
      <c r="G3" s="22"/>
      <c r="H3" s="23"/>
      <c r="J3" s="24" t="s">
        <v>2</v>
      </c>
      <c r="K3" s="9"/>
      <c r="L3" s="25"/>
      <c r="N3" s="9"/>
      <c r="O3" s="10"/>
      <c r="P3" s="9"/>
      <c r="T3" s="14"/>
      <c r="U3" s="26" t="s">
        <v>3</v>
      </c>
    </row>
    <row r="4" s="13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 t="s">
        <v>12</v>
      </c>
      <c r="K4" s="33"/>
      <c r="L4" s="34"/>
      <c r="M4" s="35"/>
      <c r="N4" s="29" t="s">
        <v>13</v>
      </c>
      <c r="O4" s="30" t="s">
        <v>14</v>
      </c>
      <c r="P4" s="29" t="s">
        <v>15</v>
      </c>
      <c r="Q4" s="30" t="s">
        <v>16</v>
      </c>
      <c r="R4" s="36" t="s">
        <v>17</v>
      </c>
      <c r="S4" s="37"/>
      <c r="T4" s="14"/>
      <c r="U4" s="14"/>
    </row>
    <row r="5" s="52" customFormat="true" ht="24" hidden="false" customHeight="true" outlineLevel="0" collapsed="false">
      <c r="A5" s="38" t="s">
        <v>18</v>
      </c>
      <c r="B5" s="39" t="n">
        <v>378385</v>
      </c>
      <c r="C5" s="40" t="n">
        <v>10981</v>
      </c>
      <c r="D5" s="41" t="n">
        <v>42319</v>
      </c>
      <c r="E5" s="41" t="n">
        <v>36204</v>
      </c>
      <c r="F5" s="41" t="n">
        <v>15584</v>
      </c>
      <c r="G5" s="41" t="n">
        <v>24839</v>
      </c>
      <c r="H5" s="41" t="n">
        <v>17773</v>
      </c>
      <c r="I5" s="42" t="n">
        <v>37677</v>
      </c>
      <c r="J5" s="43" t="n">
        <v>75585</v>
      </c>
      <c r="K5" s="44"/>
      <c r="L5" s="45"/>
      <c r="M5" s="46" t="s">
        <v>18</v>
      </c>
      <c r="N5" s="40" t="n">
        <v>14779</v>
      </c>
      <c r="O5" s="41" t="n">
        <v>6808</v>
      </c>
      <c r="P5" s="40" t="n">
        <v>8983</v>
      </c>
      <c r="Q5" s="47" t="n">
        <v>86853</v>
      </c>
      <c r="R5" s="48" t="n">
        <v>51788</v>
      </c>
      <c r="S5" s="49" t="s">
        <v>19</v>
      </c>
      <c r="T5" s="50"/>
      <c r="U5" s="50"/>
      <c r="V5" s="51"/>
      <c r="W5" s="51"/>
    </row>
    <row r="6" s="67" customFormat="true" ht="24" hidden="false" customHeight="true" outlineLevel="0" collapsed="false">
      <c r="A6" s="53" t="s">
        <v>20</v>
      </c>
      <c r="B6" s="54" t="n">
        <v>3296</v>
      </c>
      <c r="C6" s="55" t="n">
        <v>86</v>
      </c>
      <c r="D6" s="56" t="n">
        <v>356</v>
      </c>
      <c r="E6" s="56" t="n">
        <v>296</v>
      </c>
      <c r="F6" s="56" t="n">
        <v>136</v>
      </c>
      <c r="G6" s="56" t="n">
        <v>248</v>
      </c>
      <c r="H6" s="56" t="n">
        <v>153</v>
      </c>
      <c r="I6" s="57" t="n">
        <v>329</v>
      </c>
      <c r="J6" s="58" t="n">
        <v>724</v>
      </c>
      <c r="K6" s="59"/>
      <c r="L6" s="60"/>
      <c r="M6" s="61" t="s">
        <v>20</v>
      </c>
      <c r="N6" s="57" t="n">
        <v>119</v>
      </c>
      <c r="O6" s="62" t="n">
        <v>59</v>
      </c>
      <c r="P6" s="55" t="n">
        <v>70</v>
      </c>
      <c r="Q6" s="56" t="n">
        <v>720</v>
      </c>
      <c r="R6" s="58" t="n">
        <v>432</v>
      </c>
      <c r="S6" s="63" t="s">
        <v>21</v>
      </c>
      <c r="T6" s="64"/>
      <c r="U6" s="64"/>
      <c r="V6" s="65"/>
      <c r="W6" s="66"/>
    </row>
    <row r="7" s="67" customFormat="true" ht="24" hidden="false" customHeight="true" outlineLevel="0" collapsed="false">
      <c r="A7" s="68" t="s">
        <v>22</v>
      </c>
      <c r="B7" s="69" t="n">
        <v>1174</v>
      </c>
      <c r="C7" s="70" t="n">
        <v>34</v>
      </c>
      <c r="D7" s="62" t="n">
        <v>129</v>
      </c>
      <c r="E7" s="62" t="n">
        <v>104</v>
      </c>
      <c r="F7" s="62" t="n">
        <v>54</v>
      </c>
      <c r="G7" s="62" t="n">
        <v>105</v>
      </c>
      <c r="H7" s="62" t="n">
        <v>55</v>
      </c>
      <c r="I7" s="71" t="n">
        <v>124</v>
      </c>
      <c r="J7" s="72" t="n">
        <v>237</v>
      </c>
      <c r="K7" s="59"/>
      <c r="L7" s="73"/>
      <c r="M7" s="74" t="s">
        <v>22</v>
      </c>
      <c r="N7" s="70" t="n">
        <v>42</v>
      </c>
      <c r="O7" s="62" t="n">
        <v>25</v>
      </c>
      <c r="P7" s="70" t="n">
        <v>22</v>
      </c>
      <c r="Q7" s="62" t="n">
        <v>243</v>
      </c>
      <c r="R7" s="72" t="n">
        <v>158</v>
      </c>
      <c r="S7" s="63" t="s">
        <v>23</v>
      </c>
      <c r="T7" s="75"/>
      <c r="U7" s="75"/>
      <c r="V7" s="75"/>
      <c r="W7" s="76"/>
    </row>
    <row r="8" s="52" customFormat="true" ht="24" hidden="false" customHeight="true" outlineLevel="0" collapsed="false">
      <c r="A8" s="77" t="s">
        <v>24</v>
      </c>
      <c r="B8" s="78" t="n">
        <v>1174</v>
      </c>
      <c r="C8" s="79" t="n">
        <v>34</v>
      </c>
      <c r="D8" s="80" t="n">
        <v>129</v>
      </c>
      <c r="E8" s="80" t="n">
        <v>104</v>
      </c>
      <c r="F8" s="80" t="n">
        <v>54</v>
      </c>
      <c r="G8" s="80" t="n">
        <v>105</v>
      </c>
      <c r="H8" s="80" t="n">
        <v>55</v>
      </c>
      <c r="I8" s="81" t="n">
        <v>124</v>
      </c>
      <c r="J8" s="82" t="n">
        <v>237</v>
      </c>
      <c r="K8" s="44"/>
      <c r="L8" s="83"/>
      <c r="M8" s="84" t="s">
        <v>24</v>
      </c>
      <c r="N8" s="79" t="n">
        <v>42</v>
      </c>
      <c r="O8" s="80" t="n">
        <v>25</v>
      </c>
      <c r="P8" s="79" t="n">
        <v>22</v>
      </c>
      <c r="Q8" s="47" t="n">
        <v>243</v>
      </c>
      <c r="R8" s="85" t="n">
        <v>158</v>
      </c>
      <c r="S8" s="86"/>
      <c r="T8" s="87"/>
      <c r="U8" s="87"/>
      <c r="V8" s="87"/>
      <c r="W8" s="51"/>
    </row>
    <row r="9" s="67" customFormat="true" ht="24" hidden="false" customHeight="true" outlineLevel="0" collapsed="false">
      <c r="A9" s="68" t="s">
        <v>25</v>
      </c>
      <c r="B9" s="69" t="n">
        <v>227</v>
      </c>
      <c r="C9" s="70" t="n">
        <v>5</v>
      </c>
      <c r="D9" s="62" t="n">
        <v>24</v>
      </c>
      <c r="E9" s="62" t="n">
        <v>11</v>
      </c>
      <c r="F9" s="62" t="n">
        <v>9</v>
      </c>
      <c r="G9" s="62" t="n">
        <v>17</v>
      </c>
      <c r="H9" s="62" t="n">
        <v>14</v>
      </c>
      <c r="I9" s="71" t="n">
        <v>27</v>
      </c>
      <c r="J9" s="72" t="n">
        <v>44</v>
      </c>
      <c r="K9" s="59"/>
      <c r="L9" s="73"/>
      <c r="M9" s="74" t="s">
        <v>25</v>
      </c>
      <c r="N9" s="70" t="n">
        <v>9</v>
      </c>
      <c r="O9" s="62" t="n">
        <v>6</v>
      </c>
      <c r="P9" s="70" t="n">
        <v>7</v>
      </c>
      <c r="Q9" s="62" t="n">
        <v>54</v>
      </c>
      <c r="R9" s="72" t="n">
        <v>20</v>
      </c>
      <c r="S9" s="88"/>
      <c r="T9" s="75"/>
      <c r="U9" s="75"/>
      <c r="V9" s="75"/>
      <c r="W9" s="76"/>
    </row>
    <row r="10" s="52" customFormat="true" ht="24" hidden="false" customHeight="true" outlineLevel="0" collapsed="false">
      <c r="A10" s="89" t="s">
        <v>26</v>
      </c>
      <c r="B10" s="90" t="n">
        <v>187</v>
      </c>
      <c r="C10" s="91" t="n">
        <v>4</v>
      </c>
      <c r="D10" s="92" t="n">
        <v>17</v>
      </c>
      <c r="E10" s="92" t="n">
        <v>8</v>
      </c>
      <c r="F10" s="92" t="n">
        <v>8</v>
      </c>
      <c r="G10" s="92" t="n">
        <v>16</v>
      </c>
      <c r="H10" s="92" t="n">
        <v>11</v>
      </c>
      <c r="I10" s="93" t="n">
        <v>22</v>
      </c>
      <c r="J10" s="94" t="n">
        <v>42</v>
      </c>
      <c r="K10" s="44"/>
      <c r="L10" s="83"/>
      <c r="M10" s="95" t="s">
        <v>26</v>
      </c>
      <c r="N10" s="91" t="n">
        <v>8</v>
      </c>
      <c r="O10" s="92" t="n">
        <v>3</v>
      </c>
      <c r="P10" s="91" t="n">
        <v>7</v>
      </c>
      <c r="Q10" s="96" t="n">
        <v>41</v>
      </c>
      <c r="R10" s="97" t="n">
        <v>16</v>
      </c>
      <c r="S10" s="98"/>
      <c r="T10" s="50"/>
      <c r="U10" s="50"/>
      <c r="V10" s="51"/>
      <c r="W10" s="51"/>
    </row>
    <row r="11" s="52" customFormat="true" ht="24" hidden="false" customHeight="true" outlineLevel="0" collapsed="false">
      <c r="A11" s="99" t="s">
        <v>27</v>
      </c>
      <c r="B11" s="100" t="n">
        <v>40</v>
      </c>
      <c r="C11" s="101" t="n">
        <v>1</v>
      </c>
      <c r="D11" s="102" t="n">
        <v>7</v>
      </c>
      <c r="E11" s="102" t="n">
        <v>3</v>
      </c>
      <c r="F11" s="102" t="n">
        <v>1</v>
      </c>
      <c r="G11" s="102" t="n">
        <v>1</v>
      </c>
      <c r="H11" s="102" t="n">
        <v>3</v>
      </c>
      <c r="I11" s="103" t="n">
        <v>5</v>
      </c>
      <c r="J11" s="104" t="n">
        <v>2</v>
      </c>
      <c r="K11" s="44"/>
      <c r="L11" s="83"/>
      <c r="M11" s="105" t="s">
        <v>27</v>
      </c>
      <c r="N11" s="101" t="n">
        <v>1</v>
      </c>
      <c r="O11" s="102" t="n">
        <v>3</v>
      </c>
      <c r="P11" s="101" t="n">
        <v>0</v>
      </c>
      <c r="Q11" s="106" t="n">
        <v>13</v>
      </c>
      <c r="R11" s="85" t="n">
        <v>4</v>
      </c>
      <c r="S11" s="98"/>
      <c r="T11" s="50"/>
      <c r="U11" s="50"/>
      <c r="V11" s="51"/>
      <c r="W11" s="51"/>
    </row>
    <row r="12" s="67" customFormat="true" ht="24" hidden="false" customHeight="true" outlineLevel="0" collapsed="false">
      <c r="A12" s="68" t="s">
        <v>28</v>
      </c>
      <c r="B12" s="69" t="n">
        <v>324</v>
      </c>
      <c r="C12" s="70" t="n">
        <v>7</v>
      </c>
      <c r="D12" s="62" t="n">
        <v>34</v>
      </c>
      <c r="E12" s="62" t="n">
        <v>29</v>
      </c>
      <c r="F12" s="62" t="n">
        <v>10</v>
      </c>
      <c r="G12" s="62" t="n">
        <v>23</v>
      </c>
      <c r="H12" s="62" t="n">
        <v>15</v>
      </c>
      <c r="I12" s="71" t="n">
        <v>36</v>
      </c>
      <c r="J12" s="72" t="n">
        <v>81</v>
      </c>
      <c r="K12" s="59"/>
      <c r="L12" s="73"/>
      <c r="M12" s="74" t="s">
        <v>28</v>
      </c>
      <c r="N12" s="70" t="n">
        <v>9</v>
      </c>
      <c r="O12" s="62" t="n">
        <v>2</v>
      </c>
      <c r="P12" s="70" t="n">
        <v>6</v>
      </c>
      <c r="Q12" s="62" t="n">
        <v>72</v>
      </c>
      <c r="R12" s="72" t="n">
        <v>39</v>
      </c>
      <c r="S12" s="107"/>
      <c r="T12" s="108"/>
      <c r="U12" s="108"/>
      <c r="V12" s="66"/>
      <c r="W12" s="66"/>
    </row>
    <row r="13" s="52" customFormat="true" ht="24" hidden="false" customHeight="true" outlineLevel="0" collapsed="false">
      <c r="A13" s="89" t="s">
        <v>29</v>
      </c>
      <c r="B13" s="90" t="n">
        <v>196</v>
      </c>
      <c r="C13" s="91" t="n">
        <v>4</v>
      </c>
      <c r="D13" s="92" t="n">
        <v>21</v>
      </c>
      <c r="E13" s="92" t="n">
        <v>19</v>
      </c>
      <c r="F13" s="92" t="n">
        <v>5</v>
      </c>
      <c r="G13" s="92" t="n">
        <v>12</v>
      </c>
      <c r="H13" s="92" t="n">
        <v>11</v>
      </c>
      <c r="I13" s="93" t="n">
        <v>23</v>
      </c>
      <c r="J13" s="94" t="n">
        <v>51</v>
      </c>
      <c r="K13" s="44"/>
      <c r="L13" s="83"/>
      <c r="M13" s="95" t="s">
        <v>29</v>
      </c>
      <c r="N13" s="91" t="n">
        <v>3</v>
      </c>
      <c r="O13" s="92" t="n">
        <v>1</v>
      </c>
      <c r="P13" s="91" t="n">
        <v>3</v>
      </c>
      <c r="Q13" s="109" t="n">
        <v>43</v>
      </c>
      <c r="R13" s="97" t="n">
        <v>24</v>
      </c>
      <c r="S13" s="98"/>
      <c r="T13" s="50"/>
      <c r="U13" s="50"/>
      <c r="V13" s="51"/>
      <c r="W13" s="51"/>
    </row>
    <row r="14" s="52" customFormat="true" ht="24" hidden="false" customHeight="true" outlineLevel="0" collapsed="false">
      <c r="A14" s="110" t="s">
        <v>30</v>
      </c>
      <c r="B14" s="100" t="n">
        <v>128</v>
      </c>
      <c r="C14" s="111" t="n">
        <v>3</v>
      </c>
      <c r="D14" s="112" t="n">
        <v>13</v>
      </c>
      <c r="E14" s="112" t="n">
        <v>10</v>
      </c>
      <c r="F14" s="112" t="n">
        <v>5</v>
      </c>
      <c r="G14" s="112" t="n">
        <v>11</v>
      </c>
      <c r="H14" s="112" t="n">
        <v>4</v>
      </c>
      <c r="I14" s="113" t="n">
        <v>13</v>
      </c>
      <c r="J14" s="114" t="n">
        <v>30</v>
      </c>
      <c r="K14" s="44"/>
      <c r="L14" s="83"/>
      <c r="M14" s="115" t="s">
        <v>30</v>
      </c>
      <c r="N14" s="111" t="n">
        <v>6</v>
      </c>
      <c r="O14" s="112" t="n">
        <v>1</v>
      </c>
      <c r="P14" s="111" t="n">
        <v>3</v>
      </c>
      <c r="Q14" s="116" t="n">
        <v>29</v>
      </c>
      <c r="R14" s="85" t="n">
        <v>15</v>
      </c>
      <c r="S14" s="98"/>
      <c r="T14" s="50"/>
      <c r="U14" s="50"/>
      <c r="V14" s="51"/>
      <c r="W14" s="51"/>
    </row>
    <row r="15" s="67" customFormat="true" ht="24" hidden="false" customHeight="true" outlineLevel="0" collapsed="false">
      <c r="A15" s="68" t="s">
        <v>31</v>
      </c>
      <c r="B15" s="69" t="n">
        <v>314</v>
      </c>
      <c r="C15" s="70" t="n">
        <v>10</v>
      </c>
      <c r="D15" s="62" t="n">
        <v>47</v>
      </c>
      <c r="E15" s="62" t="n">
        <v>23</v>
      </c>
      <c r="F15" s="62" t="n">
        <v>10</v>
      </c>
      <c r="G15" s="62" t="n">
        <v>24</v>
      </c>
      <c r="H15" s="62" t="n">
        <v>17</v>
      </c>
      <c r="I15" s="71" t="n">
        <v>29</v>
      </c>
      <c r="J15" s="72" t="n">
        <v>64</v>
      </c>
      <c r="K15" s="59"/>
      <c r="L15" s="73"/>
      <c r="M15" s="74" t="s">
        <v>31</v>
      </c>
      <c r="N15" s="70" t="n">
        <v>12</v>
      </c>
      <c r="O15" s="62" t="n">
        <v>6</v>
      </c>
      <c r="P15" s="70" t="n">
        <v>1</v>
      </c>
      <c r="Q15" s="62" t="n">
        <v>71</v>
      </c>
      <c r="R15" s="117" t="n">
        <v>33</v>
      </c>
      <c r="S15" s="107"/>
      <c r="T15" s="108"/>
      <c r="U15" s="108"/>
      <c r="V15" s="66"/>
      <c r="W15" s="66"/>
    </row>
    <row r="16" s="52" customFormat="true" ht="24" hidden="false" customHeight="true" outlineLevel="0" collapsed="false">
      <c r="A16" s="89" t="s">
        <v>32</v>
      </c>
      <c r="B16" s="90" t="n">
        <v>212</v>
      </c>
      <c r="C16" s="91" t="n">
        <v>9</v>
      </c>
      <c r="D16" s="92" t="n">
        <v>28</v>
      </c>
      <c r="E16" s="92" t="n">
        <v>16</v>
      </c>
      <c r="F16" s="92" t="n">
        <v>7</v>
      </c>
      <c r="G16" s="92" t="n">
        <v>16</v>
      </c>
      <c r="H16" s="92" t="n">
        <v>14</v>
      </c>
      <c r="I16" s="93" t="n">
        <v>20</v>
      </c>
      <c r="J16" s="94" t="n">
        <v>36</v>
      </c>
      <c r="K16" s="44"/>
      <c r="L16" s="83"/>
      <c r="M16" s="95" t="s">
        <v>32</v>
      </c>
      <c r="N16" s="91" t="n">
        <v>11</v>
      </c>
      <c r="O16" s="92" t="n">
        <v>3</v>
      </c>
      <c r="P16" s="91" t="n">
        <v>1</v>
      </c>
      <c r="Q16" s="96" t="n">
        <v>51</v>
      </c>
      <c r="R16" s="97" t="n">
        <v>23</v>
      </c>
      <c r="S16" s="98"/>
      <c r="T16" s="50"/>
      <c r="U16" s="50"/>
      <c r="V16" s="51"/>
      <c r="W16" s="51"/>
    </row>
    <row r="17" s="52" customFormat="true" ht="24" hidden="false" customHeight="true" outlineLevel="0" collapsed="false">
      <c r="A17" s="99" t="s">
        <v>33</v>
      </c>
      <c r="B17" s="100" t="n">
        <v>62</v>
      </c>
      <c r="C17" s="101" t="n">
        <v>1</v>
      </c>
      <c r="D17" s="102" t="n">
        <v>9</v>
      </c>
      <c r="E17" s="102" t="n">
        <v>4</v>
      </c>
      <c r="F17" s="102" t="n">
        <v>2</v>
      </c>
      <c r="G17" s="102" t="n">
        <v>4</v>
      </c>
      <c r="H17" s="102" t="n">
        <v>3</v>
      </c>
      <c r="I17" s="103" t="n">
        <v>6</v>
      </c>
      <c r="J17" s="104" t="n">
        <v>17</v>
      </c>
      <c r="K17" s="44"/>
      <c r="L17" s="83"/>
      <c r="M17" s="105" t="s">
        <v>33</v>
      </c>
      <c r="N17" s="101" t="n">
        <v>0</v>
      </c>
      <c r="O17" s="102" t="n">
        <v>1</v>
      </c>
      <c r="P17" s="101" t="n">
        <v>0</v>
      </c>
      <c r="Q17" s="118" t="n">
        <v>15</v>
      </c>
      <c r="R17" s="119" t="n">
        <v>6</v>
      </c>
      <c r="S17" s="98"/>
      <c r="T17" s="50"/>
      <c r="U17" s="50"/>
      <c r="V17" s="51"/>
      <c r="W17" s="51"/>
    </row>
    <row r="18" s="52" customFormat="true" ht="24" hidden="false" customHeight="true" outlineLevel="0" collapsed="false">
      <c r="A18" s="99" t="s">
        <v>34</v>
      </c>
      <c r="B18" s="100" t="n">
        <v>18</v>
      </c>
      <c r="C18" s="101" t="n">
        <v>0</v>
      </c>
      <c r="D18" s="102" t="n">
        <v>4</v>
      </c>
      <c r="E18" s="102" t="n">
        <v>1</v>
      </c>
      <c r="F18" s="102" t="n">
        <v>1</v>
      </c>
      <c r="G18" s="102" t="n">
        <v>1</v>
      </c>
      <c r="H18" s="102" t="n">
        <v>0</v>
      </c>
      <c r="I18" s="103" t="n">
        <v>3</v>
      </c>
      <c r="J18" s="104" t="n">
        <v>4</v>
      </c>
      <c r="K18" s="44"/>
      <c r="L18" s="83"/>
      <c r="M18" s="105" t="s">
        <v>34</v>
      </c>
      <c r="N18" s="101" t="n">
        <v>0</v>
      </c>
      <c r="O18" s="102" t="n">
        <v>0</v>
      </c>
      <c r="P18" s="101" t="n">
        <v>0</v>
      </c>
      <c r="Q18" s="118" t="n">
        <v>4</v>
      </c>
      <c r="R18" s="119" t="n">
        <v>2</v>
      </c>
      <c r="S18" s="98"/>
      <c r="T18" s="50"/>
      <c r="U18" s="50"/>
      <c r="V18" s="51"/>
      <c r="W18" s="51"/>
    </row>
    <row r="19" s="52" customFormat="true" ht="24" hidden="false" customHeight="true" outlineLevel="0" collapsed="false">
      <c r="A19" s="99" t="s">
        <v>35</v>
      </c>
      <c r="B19" s="100" t="n">
        <v>22</v>
      </c>
      <c r="C19" s="101" t="n">
        <v>0</v>
      </c>
      <c r="D19" s="102" t="n">
        <v>6</v>
      </c>
      <c r="E19" s="102" t="n">
        <v>2</v>
      </c>
      <c r="F19" s="102" t="n">
        <v>0</v>
      </c>
      <c r="G19" s="102" t="n">
        <v>3</v>
      </c>
      <c r="H19" s="102" t="n">
        <v>0</v>
      </c>
      <c r="I19" s="103" t="n">
        <v>0</v>
      </c>
      <c r="J19" s="104" t="n">
        <v>7</v>
      </c>
      <c r="K19" s="44"/>
      <c r="L19" s="83"/>
      <c r="M19" s="105" t="s">
        <v>35</v>
      </c>
      <c r="N19" s="101" t="n">
        <v>1</v>
      </c>
      <c r="O19" s="102" t="n">
        <v>2</v>
      </c>
      <c r="P19" s="101" t="n">
        <v>0</v>
      </c>
      <c r="Q19" s="106" t="n">
        <v>1</v>
      </c>
      <c r="R19" s="85" t="n">
        <v>2</v>
      </c>
      <c r="S19" s="98"/>
      <c r="T19" s="50"/>
      <c r="U19" s="50"/>
      <c r="V19" s="51"/>
      <c r="W19" s="51"/>
    </row>
    <row r="20" s="67" customFormat="true" ht="24" hidden="false" customHeight="true" outlineLevel="0" collapsed="false">
      <c r="A20" s="68" t="s">
        <v>36</v>
      </c>
      <c r="B20" s="69" t="n">
        <v>239</v>
      </c>
      <c r="C20" s="70" t="n">
        <v>7</v>
      </c>
      <c r="D20" s="62" t="n">
        <v>23</v>
      </c>
      <c r="E20" s="62" t="n">
        <v>25</v>
      </c>
      <c r="F20" s="62" t="n">
        <v>4</v>
      </c>
      <c r="G20" s="62" t="n">
        <v>16</v>
      </c>
      <c r="H20" s="62" t="n">
        <v>5</v>
      </c>
      <c r="I20" s="71" t="n">
        <v>24</v>
      </c>
      <c r="J20" s="72" t="n">
        <v>66</v>
      </c>
      <c r="K20" s="59"/>
      <c r="L20" s="73"/>
      <c r="M20" s="74" t="s">
        <v>36</v>
      </c>
      <c r="N20" s="70" t="n">
        <v>8</v>
      </c>
      <c r="O20" s="62" t="n">
        <v>1</v>
      </c>
      <c r="P20" s="70" t="n">
        <v>8</v>
      </c>
      <c r="Q20" s="62" t="n">
        <v>52</v>
      </c>
      <c r="R20" s="117" t="n">
        <v>29</v>
      </c>
      <c r="S20" s="107"/>
      <c r="T20" s="108"/>
      <c r="U20" s="108"/>
      <c r="V20" s="66"/>
      <c r="W20" s="66"/>
    </row>
    <row r="21" s="52" customFormat="true" ht="24" hidden="false" customHeight="true" outlineLevel="0" collapsed="false">
      <c r="A21" s="89" t="s">
        <v>37</v>
      </c>
      <c r="B21" s="90" t="n">
        <v>91</v>
      </c>
      <c r="C21" s="91" t="n">
        <v>5</v>
      </c>
      <c r="D21" s="92" t="n">
        <v>7</v>
      </c>
      <c r="E21" s="92" t="n">
        <v>10</v>
      </c>
      <c r="F21" s="92" t="n">
        <v>1</v>
      </c>
      <c r="G21" s="92" t="n">
        <v>5</v>
      </c>
      <c r="H21" s="92" t="n">
        <v>3</v>
      </c>
      <c r="I21" s="93" t="n">
        <v>10</v>
      </c>
      <c r="J21" s="94" t="n">
        <v>26</v>
      </c>
      <c r="K21" s="44"/>
      <c r="L21" s="83"/>
      <c r="M21" s="95" t="s">
        <v>37</v>
      </c>
      <c r="N21" s="91" t="n">
        <v>3</v>
      </c>
      <c r="O21" s="92" t="n">
        <v>1</v>
      </c>
      <c r="P21" s="91" t="n">
        <v>4</v>
      </c>
      <c r="Q21" s="96" t="n">
        <v>16</v>
      </c>
      <c r="R21" s="97" t="n">
        <v>11</v>
      </c>
      <c r="S21" s="98"/>
      <c r="T21" s="50"/>
      <c r="U21" s="50"/>
      <c r="V21" s="51"/>
      <c r="W21" s="51"/>
    </row>
    <row r="22" s="52" customFormat="true" ht="24" hidden="false" customHeight="true" outlineLevel="0" collapsed="false">
      <c r="A22" s="99" t="s">
        <v>38</v>
      </c>
      <c r="B22" s="100" t="n">
        <v>41</v>
      </c>
      <c r="C22" s="101" t="n">
        <v>0</v>
      </c>
      <c r="D22" s="102" t="n">
        <v>2</v>
      </c>
      <c r="E22" s="102" t="n">
        <v>3</v>
      </c>
      <c r="F22" s="102" t="n">
        <v>0</v>
      </c>
      <c r="G22" s="102" t="n">
        <v>7</v>
      </c>
      <c r="H22" s="102" t="n">
        <v>0</v>
      </c>
      <c r="I22" s="103" t="n">
        <v>5</v>
      </c>
      <c r="J22" s="104" t="n">
        <v>14</v>
      </c>
      <c r="K22" s="44"/>
      <c r="L22" s="83"/>
      <c r="M22" s="105" t="s">
        <v>38</v>
      </c>
      <c r="N22" s="101" t="n">
        <v>1</v>
      </c>
      <c r="O22" s="102" t="n">
        <v>0</v>
      </c>
      <c r="P22" s="101" t="n">
        <v>0</v>
      </c>
      <c r="Q22" s="118" t="n">
        <v>9</v>
      </c>
      <c r="R22" s="119" t="n">
        <v>3</v>
      </c>
      <c r="S22" s="98"/>
      <c r="T22" s="50"/>
      <c r="U22" s="50"/>
      <c r="V22" s="51"/>
      <c r="W22" s="51"/>
    </row>
    <row r="23" s="52" customFormat="true" ht="24" hidden="false" customHeight="true" outlineLevel="0" collapsed="false">
      <c r="A23" s="99" t="s">
        <v>39</v>
      </c>
      <c r="B23" s="100" t="n">
        <v>28</v>
      </c>
      <c r="C23" s="101" t="n">
        <v>1</v>
      </c>
      <c r="D23" s="102" t="n">
        <v>1</v>
      </c>
      <c r="E23" s="102" t="n">
        <v>3</v>
      </c>
      <c r="F23" s="102" t="n">
        <v>2</v>
      </c>
      <c r="G23" s="102" t="n">
        <v>2</v>
      </c>
      <c r="H23" s="102" t="n">
        <v>0</v>
      </c>
      <c r="I23" s="103" t="n">
        <v>3</v>
      </c>
      <c r="J23" s="104" t="n">
        <v>9</v>
      </c>
      <c r="K23" s="44"/>
      <c r="L23" s="83"/>
      <c r="M23" s="105" t="s">
        <v>39</v>
      </c>
      <c r="N23" s="101" t="n">
        <v>0</v>
      </c>
      <c r="O23" s="102" t="n">
        <v>0</v>
      </c>
      <c r="P23" s="101" t="n">
        <v>1</v>
      </c>
      <c r="Q23" s="120" t="n">
        <v>6</v>
      </c>
      <c r="R23" s="119" t="n">
        <v>5</v>
      </c>
      <c r="S23" s="98"/>
      <c r="T23" s="50"/>
      <c r="U23" s="50"/>
      <c r="V23" s="51"/>
      <c r="W23" s="51"/>
    </row>
    <row r="24" s="52" customFormat="true" ht="24" hidden="false" customHeight="true" outlineLevel="0" collapsed="false">
      <c r="A24" s="99" t="s">
        <v>40</v>
      </c>
      <c r="B24" s="100" t="n">
        <v>79</v>
      </c>
      <c r="C24" s="101" t="n">
        <v>1</v>
      </c>
      <c r="D24" s="102" t="n">
        <v>13</v>
      </c>
      <c r="E24" s="102" t="n">
        <v>9</v>
      </c>
      <c r="F24" s="102" t="n">
        <v>1</v>
      </c>
      <c r="G24" s="102" t="n">
        <v>2</v>
      </c>
      <c r="H24" s="102" t="n">
        <v>2</v>
      </c>
      <c r="I24" s="103" t="n">
        <v>6</v>
      </c>
      <c r="J24" s="104" t="n">
        <v>17</v>
      </c>
      <c r="K24" s="44"/>
      <c r="L24" s="83"/>
      <c r="M24" s="105" t="s">
        <v>40</v>
      </c>
      <c r="N24" s="101" t="n">
        <v>4</v>
      </c>
      <c r="O24" s="102" t="n">
        <v>0</v>
      </c>
      <c r="P24" s="101" t="n">
        <v>3</v>
      </c>
      <c r="Q24" s="106" t="n">
        <v>21</v>
      </c>
      <c r="R24" s="85" t="n">
        <v>10</v>
      </c>
      <c r="S24" s="98"/>
      <c r="T24" s="50"/>
      <c r="U24" s="50"/>
      <c r="V24" s="51"/>
      <c r="W24" s="51"/>
    </row>
    <row r="25" s="67" customFormat="true" ht="24" hidden="false" customHeight="true" outlineLevel="0" collapsed="false">
      <c r="A25" s="68" t="s">
        <v>41</v>
      </c>
      <c r="B25" s="69" t="n">
        <v>223</v>
      </c>
      <c r="C25" s="70" t="n">
        <v>8</v>
      </c>
      <c r="D25" s="62" t="n">
        <v>21</v>
      </c>
      <c r="E25" s="62" t="n">
        <v>21</v>
      </c>
      <c r="F25" s="62" t="n">
        <v>8</v>
      </c>
      <c r="G25" s="62" t="n">
        <v>13</v>
      </c>
      <c r="H25" s="62" t="n">
        <v>12</v>
      </c>
      <c r="I25" s="71" t="n">
        <v>22</v>
      </c>
      <c r="J25" s="72" t="n">
        <v>56</v>
      </c>
      <c r="K25" s="59"/>
      <c r="L25" s="73"/>
      <c r="M25" s="74" t="s">
        <v>41</v>
      </c>
      <c r="N25" s="70" t="n">
        <v>6</v>
      </c>
      <c r="O25" s="62" t="n">
        <v>3</v>
      </c>
      <c r="P25" s="70" t="n">
        <v>2</v>
      </c>
      <c r="Q25" s="62" t="n">
        <v>51</v>
      </c>
      <c r="R25" s="117" t="n">
        <v>29</v>
      </c>
      <c r="S25" s="107"/>
      <c r="T25" s="108"/>
      <c r="U25" s="108"/>
      <c r="V25" s="66"/>
      <c r="W25" s="66"/>
    </row>
    <row r="26" s="52" customFormat="true" ht="24" hidden="false" customHeight="true" outlineLevel="0" collapsed="false">
      <c r="A26" s="89" t="s">
        <v>42</v>
      </c>
      <c r="B26" s="90" t="n">
        <v>89</v>
      </c>
      <c r="C26" s="91" t="n">
        <v>2</v>
      </c>
      <c r="D26" s="92" t="n">
        <v>7</v>
      </c>
      <c r="E26" s="92" t="n">
        <v>8</v>
      </c>
      <c r="F26" s="92" t="n">
        <v>3</v>
      </c>
      <c r="G26" s="92" t="n">
        <v>6</v>
      </c>
      <c r="H26" s="92" t="n">
        <v>2</v>
      </c>
      <c r="I26" s="93" t="n">
        <v>11</v>
      </c>
      <c r="J26" s="94" t="n">
        <v>24</v>
      </c>
      <c r="K26" s="44"/>
      <c r="L26" s="83"/>
      <c r="M26" s="95" t="s">
        <v>42</v>
      </c>
      <c r="N26" s="91" t="n">
        <v>1</v>
      </c>
      <c r="O26" s="92" t="n">
        <v>2</v>
      </c>
      <c r="P26" s="91" t="n">
        <v>1</v>
      </c>
      <c r="Q26" s="96" t="n">
        <v>22</v>
      </c>
      <c r="R26" s="97" t="n">
        <v>11</v>
      </c>
      <c r="S26" s="98"/>
      <c r="T26" s="50"/>
      <c r="U26" s="50"/>
      <c r="V26" s="51"/>
      <c r="W26" s="51"/>
    </row>
    <row r="27" s="52" customFormat="true" ht="24" hidden="false" customHeight="true" outlineLevel="0" collapsed="false">
      <c r="A27" s="99" t="s">
        <v>43</v>
      </c>
      <c r="B27" s="100" t="n">
        <v>43</v>
      </c>
      <c r="C27" s="101" t="n">
        <v>2</v>
      </c>
      <c r="D27" s="102" t="n">
        <v>2</v>
      </c>
      <c r="E27" s="102" t="n">
        <v>3</v>
      </c>
      <c r="F27" s="102" t="n">
        <v>0</v>
      </c>
      <c r="G27" s="102" t="n">
        <v>5</v>
      </c>
      <c r="H27" s="102" t="n">
        <v>4</v>
      </c>
      <c r="I27" s="103" t="n">
        <v>4</v>
      </c>
      <c r="J27" s="104" t="n">
        <v>9</v>
      </c>
      <c r="K27" s="44"/>
      <c r="L27" s="83"/>
      <c r="M27" s="105" t="s">
        <v>43</v>
      </c>
      <c r="N27" s="101" t="n">
        <v>2</v>
      </c>
      <c r="O27" s="102" t="n">
        <v>1</v>
      </c>
      <c r="P27" s="101" t="n">
        <v>0</v>
      </c>
      <c r="Q27" s="118" t="n">
        <v>11</v>
      </c>
      <c r="R27" s="119" t="n">
        <v>3</v>
      </c>
      <c r="S27" s="98"/>
      <c r="T27" s="50"/>
      <c r="U27" s="50"/>
      <c r="V27" s="51"/>
      <c r="W27" s="51"/>
    </row>
    <row r="28" s="52" customFormat="true" ht="24" hidden="false" customHeight="true" outlineLevel="0" collapsed="false">
      <c r="A28" s="99" t="s">
        <v>44</v>
      </c>
      <c r="B28" s="100" t="n">
        <v>22</v>
      </c>
      <c r="C28" s="101" t="n">
        <v>0</v>
      </c>
      <c r="D28" s="102" t="n">
        <v>3</v>
      </c>
      <c r="E28" s="102" t="n">
        <v>5</v>
      </c>
      <c r="F28" s="102" t="n">
        <v>1</v>
      </c>
      <c r="G28" s="102" t="n">
        <v>0</v>
      </c>
      <c r="H28" s="102" t="n">
        <v>1</v>
      </c>
      <c r="I28" s="103" t="n">
        <v>4</v>
      </c>
      <c r="J28" s="104" t="n">
        <v>3</v>
      </c>
      <c r="K28" s="44"/>
      <c r="L28" s="83"/>
      <c r="M28" s="105" t="s">
        <v>44</v>
      </c>
      <c r="N28" s="101" t="n">
        <v>1</v>
      </c>
      <c r="O28" s="102" t="n">
        <v>0</v>
      </c>
      <c r="P28" s="101" t="n">
        <v>0</v>
      </c>
      <c r="Q28" s="118" t="n">
        <v>4</v>
      </c>
      <c r="R28" s="119" t="n">
        <v>6</v>
      </c>
      <c r="S28" s="98"/>
      <c r="T28" s="50"/>
      <c r="U28" s="50"/>
      <c r="V28" s="51"/>
      <c r="W28" s="51"/>
    </row>
    <row r="29" s="52" customFormat="true" ht="24" hidden="false" customHeight="true" outlineLevel="0" collapsed="false">
      <c r="A29" s="99" t="s">
        <v>45</v>
      </c>
      <c r="B29" s="100" t="n">
        <v>18</v>
      </c>
      <c r="C29" s="101" t="n">
        <v>2</v>
      </c>
      <c r="D29" s="102" t="n">
        <v>4</v>
      </c>
      <c r="E29" s="102" t="n">
        <v>2</v>
      </c>
      <c r="F29" s="102" t="n">
        <v>1</v>
      </c>
      <c r="G29" s="102" t="n">
        <v>0</v>
      </c>
      <c r="H29" s="102" t="n">
        <v>1</v>
      </c>
      <c r="I29" s="103" t="n">
        <v>2</v>
      </c>
      <c r="J29" s="104" t="n">
        <v>2</v>
      </c>
      <c r="K29" s="44"/>
      <c r="L29" s="83"/>
      <c r="M29" s="105" t="s">
        <v>45</v>
      </c>
      <c r="N29" s="101" t="n">
        <v>1</v>
      </c>
      <c r="O29" s="102" t="n">
        <v>0</v>
      </c>
      <c r="P29" s="101" t="n">
        <v>0</v>
      </c>
      <c r="Q29" s="118" t="n">
        <v>3</v>
      </c>
      <c r="R29" s="119" t="n">
        <v>3</v>
      </c>
      <c r="S29" s="98"/>
      <c r="T29" s="50"/>
      <c r="U29" s="50"/>
      <c r="V29" s="51"/>
      <c r="W29" s="51"/>
    </row>
    <row r="30" s="52" customFormat="true" ht="24" hidden="false" customHeight="true" outlineLevel="0" collapsed="false">
      <c r="A30" s="110" t="s">
        <v>46</v>
      </c>
      <c r="B30" s="121" t="n">
        <v>26</v>
      </c>
      <c r="C30" s="111" t="n">
        <v>0</v>
      </c>
      <c r="D30" s="112" t="n">
        <v>3</v>
      </c>
      <c r="E30" s="112" t="n">
        <v>2</v>
      </c>
      <c r="F30" s="112" t="n">
        <v>3</v>
      </c>
      <c r="G30" s="112" t="n">
        <v>1</v>
      </c>
      <c r="H30" s="112" t="n">
        <v>2</v>
      </c>
      <c r="I30" s="113" t="n">
        <v>1</v>
      </c>
      <c r="J30" s="114" t="n">
        <v>9</v>
      </c>
      <c r="K30" s="44"/>
      <c r="L30" s="83"/>
      <c r="M30" s="115" t="s">
        <v>46</v>
      </c>
      <c r="N30" s="111" t="n">
        <v>1</v>
      </c>
      <c r="O30" s="112" t="n">
        <v>0</v>
      </c>
      <c r="P30" s="111" t="n">
        <v>1</v>
      </c>
      <c r="Q30" s="118" t="n">
        <v>3</v>
      </c>
      <c r="R30" s="119" t="n">
        <v>5</v>
      </c>
      <c r="S30" s="98"/>
      <c r="T30" s="50"/>
      <c r="U30" s="50"/>
      <c r="V30" s="51"/>
      <c r="W30" s="51"/>
    </row>
    <row r="31" s="52" customFormat="true" ht="24" hidden="false" customHeight="true" outlineLevel="0" collapsed="false">
      <c r="A31" s="99" t="s">
        <v>47</v>
      </c>
      <c r="B31" s="100" t="n">
        <v>25</v>
      </c>
      <c r="C31" s="101" t="n">
        <v>2</v>
      </c>
      <c r="D31" s="102" t="n">
        <v>2</v>
      </c>
      <c r="E31" s="102" t="n">
        <v>1</v>
      </c>
      <c r="F31" s="101" t="n">
        <v>0</v>
      </c>
      <c r="G31" s="102" t="n">
        <v>1</v>
      </c>
      <c r="H31" s="102" t="n">
        <v>2</v>
      </c>
      <c r="I31" s="103" t="n">
        <v>0</v>
      </c>
      <c r="J31" s="104" t="n">
        <v>9</v>
      </c>
      <c r="K31" s="44"/>
      <c r="L31" s="83"/>
      <c r="M31" s="105" t="s">
        <v>47</v>
      </c>
      <c r="N31" s="101" t="n">
        <v>0</v>
      </c>
      <c r="O31" s="102" t="n">
        <v>0</v>
      </c>
      <c r="P31" s="101" t="n">
        <v>0</v>
      </c>
      <c r="Q31" s="106" t="n">
        <v>8</v>
      </c>
      <c r="R31" s="85" t="n">
        <v>1</v>
      </c>
      <c r="S31" s="98"/>
      <c r="T31" s="50"/>
      <c r="U31" s="50"/>
      <c r="V31" s="51"/>
      <c r="W31" s="51"/>
    </row>
    <row r="32" s="67" customFormat="true" ht="24" hidden="false" customHeight="true" outlineLevel="0" collapsed="false">
      <c r="A32" s="68" t="s">
        <v>48</v>
      </c>
      <c r="B32" s="69" t="n">
        <v>499</v>
      </c>
      <c r="C32" s="70" t="n">
        <v>13</v>
      </c>
      <c r="D32" s="62" t="n">
        <v>45</v>
      </c>
      <c r="E32" s="62" t="n">
        <v>47</v>
      </c>
      <c r="F32" s="62" t="n">
        <v>26</v>
      </c>
      <c r="G32" s="62" t="n">
        <v>36</v>
      </c>
      <c r="H32" s="62" t="n">
        <v>21</v>
      </c>
      <c r="I32" s="71" t="n">
        <v>40</v>
      </c>
      <c r="J32" s="72" t="n">
        <v>110</v>
      </c>
      <c r="K32" s="59"/>
      <c r="L32" s="73"/>
      <c r="M32" s="74" t="s">
        <v>48</v>
      </c>
      <c r="N32" s="70" t="n">
        <v>26</v>
      </c>
      <c r="O32" s="62" t="n">
        <v>9</v>
      </c>
      <c r="P32" s="70" t="n">
        <v>16</v>
      </c>
      <c r="Q32" s="62" t="n">
        <v>110</v>
      </c>
      <c r="R32" s="117" t="n">
        <v>73</v>
      </c>
      <c r="S32" s="107"/>
      <c r="T32" s="108"/>
      <c r="U32" s="108"/>
      <c r="V32" s="66"/>
      <c r="W32" s="66"/>
    </row>
    <row r="33" s="52" customFormat="true" ht="24" hidden="false" customHeight="true" outlineLevel="0" collapsed="false">
      <c r="A33" s="89" t="s">
        <v>49</v>
      </c>
      <c r="B33" s="90" t="n">
        <v>289</v>
      </c>
      <c r="C33" s="91" t="n">
        <v>10</v>
      </c>
      <c r="D33" s="92" t="n">
        <v>25</v>
      </c>
      <c r="E33" s="92" t="n">
        <v>26</v>
      </c>
      <c r="F33" s="92" t="n">
        <v>17</v>
      </c>
      <c r="G33" s="92" t="n">
        <v>25</v>
      </c>
      <c r="H33" s="92" t="n">
        <v>13</v>
      </c>
      <c r="I33" s="93" t="n">
        <v>14</v>
      </c>
      <c r="J33" s="94" t="n">
        <v>64</v>
      </c>
      <c r="K33" s="44"/>
      <c r="L33" s="83"/>
      <c r="M33" s="95" t="s">
        <v>49</v>
      </c>
      <c r="N33" s="91" t="n">
        <v>15</v>
      </c>
      <c r="O33" s="92" t="n">
        <v>6</v>
      </c>
      <c r="P33" s="91" t="n">
        <v>7</v>
      </c>
      <c r="Q33" s="96" t="n">
        <v>67</v>
      </c>
      <c r="R33" s="97" t="n">
        <v>43</v>
      </c>
      <c r="S33" s="98"/>
      <c r="T33" s="50"/>
      <c r="U33" s="50"/>
      <c r="V33" s="51"/>
      <c r="W33" s="51"/>
    </row>
    <row r="34" s="52" customFormat="true" ht="24" hidden="false" customHeight="true" outlineLevel="0" collapsed="false">
      <c r="A34" s="99" t="s">
        <v>50</v>
      </c>
      <c r="B34" s="100" t="n">
        <v>45</v>
      </c>
      <c r="C34" s="101" t="n">
        <v>2</v>
      </c>
      <c r="D34" s="102" t="n">
        <v>5</v>
      </c>
      <c r="E34" s="102" t="n">
        <v>2</v>
      </c>
      <c r="F34" s="102" t="n">
        <v>2</v>
      </c>
      <c r="G34" s="102" t="n">
        <v>2</v>
      </c>
      <c r="H34" s="102" t="n">
        <v>2</v>
      </c>
      <c r="I34" s="103" t="n">
        <v>9</v>
      </c>
      <c r="J34" s="104" t="n">
        <v>7</v>
      </c>
      <c r="K34" s="44"/>
      <c r="L34" s="83"/>
      <c r="M34" s="105" t="s">
        <v>50</v>
      </c>
      <c r="N34" s="101" t="n">
        <v>3</v>
      </c>
      <c r="O34" s="102" t="n">
        <v>0</v>
      </c>
      <c r="P34" s="101" t="n">
        <v>2</v>
      </c>
      <c r="Q34" s="118" t="n">
        <v>9</v>
      </c>
      <c r="R34" s="119" t="n">
        <v>4</v>
      </c>
      <c r="S34" s="98"/>
      <c r="T34" s="50"/>
      <c r="U34" s="50"/>
      <c r="V34" s="51"/>
      <c r="W34" s="51"/>
    </row>
    <row r="35" s="52" customFormat="true" ht="24" hidden="false" customHeight="true" outlineLevel="0" collapsed="false">
      <c r="A35" s="99" t="s">
        <v>51</v>
      </c>
      <c r="B35" s="100" t="n">
        <v>108</v>
      </c>
      <c r="C35" s="101" t="n">
        <v>1</v>
      </c>
      <c r="D35" s="102" t="n">
        <v>12</v>
      </c>
      <c r="E35" s="102" t="n">
        <v>11</v>
      </c>
      <c r="F35" s="102" t="n">
        <v>5</v>
      </c>
      <c r="G35" s="102" t="n">
        <v>5</v>
      </c>
      <c r="H35" s="102" t="n">
        <v>3</v>
      </c>
      <c r="I35" s="103" t="n">
        <v>9</v>
      </c>
      <c r="J35" s="104" t="n">
        <v>25</v>
      </c>
      <c r="K35" s="44"/>
      <c r="L35" s="83"/>
      <c r="M35" s="105" t="s">
        <v>51</v>
      </c>
      <c r="N35" s="101" t="n">
        <v>7</v>
      </c>
      <c r="O35" s="102" t="n">
        <v>2</v>
      </c>
      <c r="P35" s="101" t="n">
        <v>3</v>
      </c>
      <c r="Q35" s="118" t="n">
        <v>25</v>
      </c>
      <c r="R35" s="119" t="n">
        <v>16</v>
      </c>
      <c r="S35" s="98"/>
      <c r="T35" s="50"/>
      <c r="U35" s="50"/>
      <c r="V35" s="51"/>
      <c r="W35" s="51"/>
    </row>
    <row r="36" s="52" customFormat="true" ht="24" hidden="false" customHeight="true" outlineLevel="0" collapsed="false">
      <c r="A36" s="99" t="s">
        <v>52</v>
      </c>
      <c r="B36" s="100" t="n">
        <v>43</v>
      </c>
      <c r="C36" s="101" t="n">
        <v>0</v>
      </c>
      <c r="D36" s="102" t="n">
        <v>3</v>
      </c>
      <c r="E36" s="102" t="n">
        <v>7</v>
      </c>
      <c r="F36" s="102" t="n">
        <v>2</v>
      </c>
      <c r="G36" s="102" t="n">
        <v>2</v>
      </c>
      <c r="H36" s="102" t="n">
        <v>2</v>
      </c>
      <c r="I36" s="103" t="n">
        <v>6</v>
      </c>
      <c r="J36" s="104" t="n">
        <v>9</v>
      </c>
      <c r="K36" s="44"/>
      <c r="L36" s="83"/>
      <c r="M36" s="105" t="s">
        <v>52</v>
      </c>
      <c r="N36" s="101" t="n">
        <v>1</v>
      </c>
      <c r="O36" s="102" t="n">
        <v>1</v>
      </c>
      <c r="P36" s="101" t="n">
        <v>2</v>
      </c>
      <c r="Q36" s="118" t="n">
        <v>8</v>
      </c>
      <c r="R36" s="119" t="n">
        <v>9</v>
      </c>
      <c r="S36" s="98"/>
      <c r="T36" s="50"/>
      <c r="U36" s="50"/>
      <c r="V36" s="51"/>
      <c r="W36" s="51"/>
    </row>
    <row r="37" s="52" customFormat="true" ht="24" hidden="false" customHeight="true" outlineLevel="0" collapsed="false">
      <c r="A37" s="110" t="s">
        <v>53</v>
      </c>
      <c r="B37" s="121" t="n">
        <v>14</v>
      </c>
      <c r="C37" s="111" t="n">
        <v>0</v>
      </c>
      <c r="D37" s="112" t="n">
        <v>0</v>
      </c>
      <c r="E37" s="112" t="n">
        <v>1</v>
      </c>
      <c r="F37" s="112" t="n">
        <v>0</v>
      </c>
      <c r="G37" s="112" t="n">
        <v>2</v>
      </c>
      <c r="H37" s="112" t="n">
        <v>1</v>
      </c>
      <c r="I37" s="113" t="n">
        <v>2</v>
      </c>
      <c r="J37" s="114" t="n">
        <v>5</v>
      </c>
      <c r="K37" s="44"/>
      <c r="L37" s="83"/>
      <c r="M37" s="115" t="s">
        <v>53</v>
      </c>
      <c r="N37" s="111" t="n">
        <v>0</v>
      </c>
      <c r="O37" s="112" t="n">
        <v>0</v>
      </c>
      <c r="P37" s="111" t="n">
        <v>2</v>
      </c>
      <c r="Q37" s="106" t="n">
        <v>1</v>
      </c>
      <c r="R37" s="85" t="n">
        <v>1</v>
      </c>
      <c r="S37" s="98"/>
      <c r="T37" s="50"/>
      <c r="U37" s="50"/>
      <c r="V37" s="51"/>
      <c r="W37" s="51"/>
    </row>
    <row r="38" s="67" customFormat="true" ht="24" hidden="false" customHeight="true" outlineLevel="0" collapsed="false">
      <c r="A38" s="68" t="s">
        <v>54</v>
      </c>
      <c r="B38" s="69" t="n">
        <v>206</v>
      </c>
      <c r="C38" s="70" t="n">
        <v>2</v>
      </c>
      <c r="D38" s="62" t="n">
        <v>24</v>
      </c>
      <c r="E38" s="62" t="n">
        <v>29</v>
      </c>
      <c r="F38" s="62" t="n">
        <v>12</v>
      </c>
      <c r="G38" s="62" t="n">
        <v>10</v>
      </c>
      <c r="H38" s="62" t="n">
        <v>12</v>
      </c>
      <c r="I38" s="71" t="n">
        <v>17</v>
      </c>
      <c r="J38" s="72" t="n">
        <v>39</v>
      </c>
      <c r="K38" s="59"/>
      <c r="L38" s="73"/>
      <c r="M38" s="74" t="s">
        <v>54</v>
      </c>
      <c r="N38" s="70" t="n">
        <v>5</v>
      </c>
      <c r="O38" s="62" t="n">
        <v>3</v>
      </c>
      <c r="P38" s="70" t="n">
        <v>3</v>
      </c>
      <c r="Q38" s="62" t="n">
        <v>50</v>
      </c>
      <c r="R38" s="117" t="n">
        <v>41</v>
      </c>
      <c r="S38" s="107"/>
      <c r="T38" s="108"/>
      <c r="U38" s="108"/>
      <c r="V38" s="66"/>
      <c r="W38" s="66"/>
    </row>
    <row r="39" s="52" customFormat="true" ht="24" hidden="false" customHeight="true" outlineLevel="0" collapsed="false">
      <c r="A39" s="89" t="s">
        <v>55</v>
      </c>
      <c r="B39" s="90" t="n">
        <v>106</v>
      </c>
      <c r="C39" s="91" t="n">
        <v>1</v>
      </c>
      <c r="D39" s="92" t="n">
        <v>13</v>
      </c>
      <c r="E39" s="92" t="n">
        <v>16</v>
      </c>
      <c r="F39" s="92" t="n">
        <v>7</v>
      </c>
      <c r="G39" s="92" t="n">
        <v>6</v>
      </c>
      <c r="H39" s="92" t="n">
        <v>4</v>
      </c>
      <c r="I39" s="93" t="n">
        <v>8</v>
      </c>
      <c r="J39" s="94" t="n">
        <v>24</v>
      </c>
      <c r="K39" s="44"/>
      <c r="L39" s="83"/>
      <c r="M39" s="95" t="s">
        <v>55</v>
      </c>
      <c r="N39" s="91" t="n">
        <v>3</v>
      </c>
      <c r="O39" s="92" t="n">
        <v>2</v>
      </c>
      <c r="P39" s="91" t="n">
        <v>1</v>
      </c>
      <c r="Q39" s="96" t="n">
        <v>21</v>
      </c>
      <c r="R39" s="97" t="n">
        <v>23</v>
      </c>
      <c r="S39" s="98"/>
      <c r="T39" s="50"/>
      <c r="U39" s="50"/>
      <c r="V39" s="51"/>
      <c r="W39" s="51"/>
    </row>
    <row r="40" s="52" customFormat="true" ht="24" hidden="false" customHeight="true" outlineLevel="0" collapsed="false">
      <c r="A40" s="99" t="s">
        <v>56</v>
      </c>
      <c r="B40" s="100" t="n">
        <v>85</v>
      </c>
      <c r="C40" s="101" t="n">
        <v>1</v>
      </c>
      <c r="D40" s="102" t="n">
        <v>7</v>
      </c>
      <c r="E40" s="102" t="n">
        <v>12</v>
      </c>
      <c r="F40" s="102" t="n">
        <v>5</v>
      </c>
      <c r="G40" s="102" t="n">
        <v>3</v>
      </c>
      <c r="H40" s="102" t="n">
        <v>6</v>
      </c>
      <c r="I40" s="103" t="n">
        <v>9</v>
      </c>
      <c r="J40" s="104" t="n">
        <v>13</v>
      </c>
      <c r="K40" s="44"/>
      <c r="L40" s="83"/>
      <c r="M40" s="105" t="s">
        <v>56</v>
      </c>
      <c r="N40" s="101" t="n">
        <v>2</v>
      </c>
      <c r="O40" s="102" t="n">
        <v>1</v>
      </c>
      <c r="P40" s="101" t="n">
        <v>2</v>
      </c>
      <c r="Q40" s="118" t="n">
        <v>24</v>
      </c>
      <c r="R40" s="119" t="n">
        <v>17</v>
      </c>
      <c r="S40" s="98"/>
      <c r="T40" s="50"/>
      <c r="U40" s="50"/>
      <c r="V40" s="51"/>
      <c r="W40" s="51"/>
    </row>
    <row r="41" s="52" customFormat="true" ht="24" hidden="false" customHeight="true" outlineLevel="0" collapsed="false">
      <c r="A41" s="99" t="s">
        <v>57</v>
      </c>
      <c r="B41" s="100" t="n">
        <v>14</v>
      </c>
      <c r="C41" s="101" t="n">
        <v>0</v>
      </c>
      <c r="D41" s="102" t="n">
        <v>3</v>
      </c>
      <c r="E41" s="102" t="n">
        <v>1</v>
      </c>
      <c r="F41" s="102" t="n">
        <v>0</v>
      </c>
      <c r="G41" s="102" t="n">
        <v>1</v>
      </c>
      <c r="H41" s="102" t="n">
        <v>2</v>
      </c>
      <c r="I41" s="103" t="n">
        <v>0</v>
      </c>
      <c r="J41" s="104" t="n">
        <v>2</v>
      </c>
      <c r="K41" s="44"/>
      <c r="L41" s="83"/>
      <c r="M41" s="105" t="s">
        <v>57</v>
      </c>
      <c r="N41" s="101" t="n">
        <v>0</v>
      </c>
      <c r="O41" s="102" t="n">
        <v>0</v>
      </c>
      <c r="P41" s="101" t="n">
        <v>0</v>
      </c>
      <c r="Q41" s="118" t="n">
        <v>5</v>
      </c>
      <c r="R41" s="119" t="n">
        <v>1</v>
      </c>
      <c r="S41" s="98"/>
      <c r="T41" s="50"/>
      <c r="U41" s="50"/>
      <c r="V41" s="51"/>
      <c r="W41" s="51"/>
    </row>
    <row r="42" s="52" customFormat="true" ht="24" hidden="false" customHeight="true" outlineLevel="0" collapsed="false">
      <c r="A42" s="110" t="s">
        <v>58</v>
      </c>
      <c r="B42" s="121" t="n">
        <v>1</v>
      </c>
      <c r="C42" s="111" t="n">
        <v>0</v>
      </c>
      <c r="D42" s="112" t="n">
        <v>1</v>
      </c>
      <c r="E42" s="112" t="n">
        <v>0</v>
      </c>
      <c r="F42" s="112" t="n">
        <v>0</v>
      </c>
      <c r="G42" s="112" t="n">
        <v>0</v>
      </c>
      <c r="H42" s="112" t="n">
        <v>0</v>
      </c>
      <c r="I42" s="113" t="n">
        <v>0</v>
      </c>
      <c r="J42" s="114" t="n">
        <v>0</v>
      </c>
      <c r="K42" s="44"/>
      <c r="L42" s="83"/>
      <c r="M42" s="115" t="s">
        <v>58</v>
      </c>
      <c r="N42" s="111" t="n">
        <v>0</v>
      </c>
      <c r="O42" s="112" t="n">
        <v>0</v>
      </c>
      <c r="P42" s="111" t="n">
        <v>0</v>
      </c>
      <c r="Q42" s="106" t="n">
        <v>0</v>
      </c>
      <c r="R42" s="85" t="n">
        <v>0</v>
      </c>
      <c r="S42" s="98"/>
      <c r="T42" s="50"/>
      <c r="U42" s="50"/>
      <c r="V42" s="51"/>
      <c r="W42" s="51"/>
    </row>
    <row r="43" s="67" customFormat="true" ht="24" hidden="false" customHeight="true" outlineLevel="0" collapsed="false">
      <c r="A43" s="122" t="s">
        <v>59</v>
      </c>
      <c r="B43" s="69" t="n">
        <v>90</v>
      </c>
      <c r="C43" s="70" t="n">
        <v>0</v>
      </c>
      <c r="D43" s="62" t="n">
        <v>9</v>
      </c>
      <c r="E43" s="62" t="n">
        <v>7</v>
      </c>
      <c r="F43" s="62" t="n">
        <v>3</v>
      </c>
      <c r="G43" s="62" t="n">
        <v>4</v>
      </c>
      <c r="H43" s="62" t="n">
        <v>2</v>
      </c>
      <c r="I43" s="71" t="n">
        <v>10</v>
      </c>
      <c r="J43" s="72" t="n">
        <v>27</v>
      </c>
      <c r="K43" s="59"/>
      <c r="L43" s="73"/>
      <c r="M43" s="123" t="s">
        <v>59</v>
      </c>
      <c r="N43" s="70" t="n">
        <v>2</v>
      </c>
      <c r="O43" s="62" t="n">
        <v>4</v>
      </c>
      <c r="P43" s="62" t="n">
        <v>5</v>
      </c>
      <c r="Q43" s="62" t="n">
        <v>17</v>
      </c>
      <c r="R43" s="117" t="n">
        <v>10</v>
      </c>
      <c r="S43" s="124"/>
      <c r="T43" s="108"/>
      <c r="U43" s="108"/>
      <c r="V43" s="66"/>
      <c r="W43" s="66"/>
    </row>
    <row r="44" s="52" customFormat="true" ht="24" hidden="false" customHeight="true" outlineLevel="0" collapsed="false">
      <c r="A44" s="89" t="s">
        <v>60</v>
      </c>
      <c r="B44" s="90" t="n">
        <v>13</v>
      </c>
      <c r="C44" s="91" t="n">
        <v>0</v>
      </c>
      <c r="D44" s="92" t="n">
        <v>2</v>
      </c>
      <c r="E44" s="92" t="n">
        <v>2</v>
      </c>
      <c r="F44" s="92" t="n">
        <v>1</v>
      </c>
      <c r="G44" s="92" t="n">
        <v>2</v>
      </c>
      <c r="H44" s="92" t="n">
        <v>0</v>
      </c>
      <c r="I44" s="93" t="n">
        <v>2</v>
      </c>
      <c r="J44" s="94" t="n">
        <v>2</v>
      </c>
      <c r="K44" s="44"/>
      <c r="L44" s="83"/>
      <c r="M44" s="95" t="s">
        <v>60</v>
      </c>
      <c r="N44" s="91" t="n">
        <v>0</v>
      </c>
      <c r="O44" s="92" t="n">
        <v>1</v>
      </c>
      <c r="P44" s="91" t="n">
        <v>0</v>
      </c>
      <c r="Q44" s="96" t="n">
        <v>1</v>
      </c>
      <c r="R44" s="97" t="n">
        <v>3</v>
      </c>
      <c r="S44" s="98"/>
      <c r="T44" s="50"/>
      <c r="U44" s="50"/>
      <c r="V44" s="51"/>
      <c r="W44" s="51"/>
    </row>
    <row r="45" s="52" customFormat="true" ht="24" hidden="false" customHeight="true" outlineLevel="0" collapsed="false">
      <c r="A45" s="125" t="s">
        <v>61</v>
      </c>
      <c r="B45" s="126" t="n">
        <v>77</v>
      </c>
      <c r="C45" s="127" t="n">
        <v>0</v>
      </c>
      <c r="D45" s="128" t="n">
        <v>7</v>
      </c>
      <c r="E45" s="128" t="n">
        <v>5</v>
      </c>
      <c r="F45" s="128" t="n">
        <v>2</v>
      </c>
      <c r="G45" s="128" t="n">
        <v>2</v>
      </c>
      <c r="H45" s="128" t="n">
        <v>2</v>
      </c>
      <c r="I45" s="129" t="n">
        <v>8</v>
      </c>
      <c r="J45" s="130" t="n">
        <v>25</v>
      </c>
      <c r="K45" s="44"/>
      <c r="L45" s="83"/>
      <c r="M45" s="131" t="s">
        <v>61</v>
      </c>
      <c r="N45" s="127" t="n">
        <v>2</v>
      </c>
      <c r="O45" s="128" t="n">
        <v>3</v>
      </c>
      <c r="P45" s="128" t="n">
        <v>5</v>
      </c>
      <c r="Q45" s="132" t="n">
        <v>16</v>
      </c>
      <c r="R45" s="133" t="n">
        <v>7</v>
      </c>
      <c r="S45" s="98"/>
      <c r="T45" s="50"/>
      <c r="U45" s="50"/>
      <c r="V45" s="51"/>
      <c r="W45" s="51"/>
    </row>
    <row r="46" customFormat="false" ht="4.5" hidden="false" customHeight="tru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  <c r="K46" s="135"/>
      <c r="L46" s="134"/>
      <c r="M46" s="136"/>
      <c r="N46" s="134"/>
      <c r="O46" s="134"/>
      <c r="P46" s="134"/>
      <c r="Q46" s="134"/>
      <c r="R46" s="137"/>
      <c r="S46" s="138"/>
      <c r="T46" s="139"/>
      <c r="U46" s="136"/>
      <c r="V46" s="136"/>
      <c r="W46" s="136"/>
    </row>
    <row r="47" customFormat="false" ht="17.25" hidden="false" customHeight="false" outlineLevel="0" collapsed="false">
      <c r="B47" s="1"/>
      <c r="C47" s="1"/>
      <c r="D47" s="134"/>
      <c r="E47" s="134"/>
      <c r="F47" s="134"/>
      <c r="G47" s="134"/>
      <c r="H47" s="134"/>
      <c r="I47" s="134"/>
      <c r="J47" s="134"/>
      <c r="K47" s="134"/>
      <c r="L47" s="134"/>
      <c r="M47" s="136"/>
      <c r="N47" s="134"/>
      <c r="O47" s="134"/>
      <c r="P47" s="134"/>
      <c r="Q47" s="134"/>
      <c r="R47" s="134"/>
      <c r="S47" s="138"/>
      <c r="T47" s="136"/>
      <c r="U47" s="136"/>
      <c r="V47" s="136"/>
      <c r="W47" s="136"/>
    </row>
    <row r="48" customFormat="false" ht="17.2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8"/>
      <c r="T48" s="136"/>
      <c r="U48" s="136"/>
      <c r="V48" s="136"/>
      <c r="W48" s="136"/>
    </row>
    <row r="49" customFormat="false" ht="17.25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6"/>
      <c r="N49" s="134"/>
      <c r="O49" s="134"/>
      <c r="P49" s="134"/>
      <c r="Q49" s="134"/>
      <c r="R49" s="137"/>
      <c r="S49" s="138"/>
      <c r="T49" s="136"/>
      <c r="U49" s="136"/>
      <c r="V49" s="136"/>
      <c r="W49" s="136"/>
    </row>
    <row r="50" customFormat="false" ht="17.25" hidden="false" customHeight="false" outlineLevel="0" collapsed="false">
      <c r="B50" s="134"/>
      <c r="C50" s="140"/>
      <c r="D50" s="134"/>
      <c r="E50" s="134"/>
      <c r="F50" s="134"/>
      <c r="G50" s="134"/>
      <c r="H50" s="134"/>
      <c r="I50" s="134"/>
      <c r="J50" s="134"/>
      <c r="K50" s="134"/>
      <c r="L50" s="134"/>
      <c r="M50" s="136"/>
      <c r="N50" s="134"/>
      <c r="O50" s="134"/>
      <c r="P50" s="134"/>
      <c r="Q50" s="134"/>
      <c r="R50" s="137"/>
      <c r="S50" s="138"/>
      <c r="T50" s="136"/>
      <c r="U50" s="136"/>
      <c r="V50" s="136"/>
      <c r="W50" s="136"/>
    </row>
    <row r="51" customFormat="false" ht="17.25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6"/>
      <c r="N51" s="134"/>
      <c r="O51" s="134"/>
      <c r="P51" s="134"/>
      <c r="Q51" s="134"/>
      <c r="R51" s="137"/>
      <c r="S51" s="138"/>
      <c r="T51" s="136"/>
      <c r="U51" s="136"/>
      <c r="V51" s="136"/>
      <c r="W51" s="136"/>
    </row>
    <row r="52" customFormat="false" ht="17.25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6"/>
      <c r="N52" s="134"/>
      <c r="O52" s="134"/>
      <c r="P52" s="134"/>
      <c r="Q52" s="134"/>
      <c r="R52" s="137"/>
      <c r="S52" s="138"/>
      <c r="T52" s="136"/>
      <c r="U52" s="136"/>
      <c r="V52" s="136"/>
      <c r="W52" s="136"/>
    </row>
    <row r="53" customFormat="false" ht="17.25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6"/>
      <c r="N53" s="134"/>
      <c r="O53" s="134"/>
      <c r="P53" s="134"/>
      <c r="Q53" s="134"/>
      <c r="R53" s="137"/>
      <c r="S53" s="138"/>
      <c r="T53" s="136"/>
      <c r="U53" s="136"/>
      <c r="V53" s="136"/>
      <c r="W53" s="136"/>
    </row>
    <row r="54" customFormat="false" ht="17.25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6"/>
      <c r="N54" s="134"/>
      <c r="O54" s="134"/>
      <c r="P54" s="134"/>
      <c r="Q54" s="134"/>
      <c r="R54" s="137"/>
      <c r="S54" s="138"/>
      <c r="T54" s="136"/>
      <c r="U54" s="136"/>
      <c r="V54" s="136"/>
      <c r="W54" s="136"/>
    </row>
    <row r="55" customFormat="false" ht="17.25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6"/>
      <c r="N55" s="134"/>
      <c r="O55" s="134"/>
      <c r="P55" s="134"/>
      <c r="Q55" s="134"/>
      <c r="R55" s="137"/>
      <c r="S55" s="138"/>
      <c r="T55" s="136"/>
      <c r="U55" s="136"/>
      <c r="V55" s="136"/>
      <c r="W55" s="136"/>
    </row>
    <row r="56" customFormat="false" ht="17.2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6"/>
      <c r="N56" s="134"/>
      <c r="O56" s="134"/>
      <c r="P56" s="134"/>
      <c r="Q56" s="134"/>
      <c r="R56" s="137"/>
      <c r="S56" s="138"/>
      <c r="T56" s="136"/>
      <c r="U56" s="136"/>
      <c r="V56" s="136"/>
      <c r="W56" s="136"/>
    </row>
    <row r="57" customFormat="false" ht="17.25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6"/>
      <c r="N57" s="134"/>
      <c r="O57" s="134"/>
      <c r="P57" s="134"/>
      <c r="Q57" s="134"/>
      <c r="R57" s="137"/>
      <c r="S57" s="138"/>
      <c r="T57" s="136"/>
      <c r="U57" s="136"/>
      <c r="V57" s="136"/>
      <c r="W57" s="136"/>
    </row>
    <row r="58" customFormat="false" ht="17.25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6"/>
      <c r="N58" s="134"/>
      <c r="O58" s="134"/>
      <c r="P58" s="134"/>
      <c r="Q58" s="134"/>
      <c r="R58" s="137"/>
      <c r="S58" s="138"/>
      <c r="T58" s="136"/>
      <c r="U58" s="136"/>
      <c r="V58" s="136"/>
      <c r="W58" s="136"/>
    </row>
    <row r="59" customFormat="false" ht="17.25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6"/>
      <c r="N59" s="134"/>
      <c r="O59" s="134"/>
      <c r="P59" s="134"/>
      <c r="Q59" s="134"/>
      <c r="R59" s="137"/>
      <c r="S59" s="138"/>
      <c r="T59" s="136"/>
      <c r="U59" s="136"/>
      <c r="V59" s="136"/>
      <c r="W59" s="136"/>
    </row>
    <row r="60" customFormat="false" ht="17.25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6"/>
      <c r="N60" s="134"/>
      <c r="O60" s="134"/>
      <c r="P60" s="134"/>
      <c r="Q60" s="134"/>
      <c r="R60" s="137"/>
      <c r="S60" s="138"/>
      <c r="T60" s="136"/>
      <c r="U60" s="136"/>
      <c r="V60" s="136"/>
      <c r="W60" s="136"/>
    </row>
    <row r="61" customFormat="false" ht="17.25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6"/>
      <c r="N61" s="134"/>
      <c r="O61" s="134"/>
      <c r="P61" s="134"/>
      <c r="Q61" s="134"/>
      <c r="R61" s="137"/>
      <c r="S61" s="138"/>
      <c r="T61" s="136"/>
      <c r="U61" s="136"/>
      <c r="V61" s="136"/>
      <c r="W61" s="136"/>
    </row>
    <row r="62" customFormat="false" ht="17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6"/>
      <c r="N62" s="134"/>
      <c r="O62" s="134"/>
      <c r="P62" s="134"/>
      <c r="Q62" s="134"/>
      <c r="R62" s="137"/>
      <c r="S62" s="138"/>
      <c r="T62" s="136"/>
      <c r="U62" s="136"/>
      <c r="V62" s="136"/>
      <c r="W62" s="136"/>
    </row>
    <row r="63" customFormat="false" ht="17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6"/>
      <c r="N63" s="134"/>
      <c r="O63" s="134"/>
      <c r="P63" s="134"/>
      <c r="Q63" s="134"/>
      <c r="R63" s="137"/>
      <c r="S63" s="138"/>
      <c r="T63" s="136"/>
      <c r="U63" s="136"/>
      <c r="V63" s="136"/>
      <c r="W63" s="136"/>
    </row>
    <row r="64" customFormat="false" ht="17.25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6"/>
      <c r="N64" s="134"/>
      <c r="O64" s="134"/>
      <c r="P64" s="134"/>
      <c r="Q64" s="134"/>
      <c r="R64" s="137"/>
      <c r="S64" s="138"/>
      <c r="T64" s="136"/>
      <c r="U64" s="136"/>
      <c r="V64" s="136"/>
      <c r="W64" s="136"/>
    </row>
    <row r="65" customFormat="false" ht="17.25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6"/>
      <c r="N65" s="134"/>
      <c r="O65" s="134"/>
      <c r="P65" s="134"/>
      <c r="Q65" s="134"/>
      <c r="R65" s="137"/>
      <c r="S65" s="138"/>
      <c r="T65" s="136"/>
      <c r="U65" s="136"/>
      <c r="V65" s="136"/>
      <c r="W65" s="136"/>
    </row>
    <row r="66" customFormat="false" ht="17.25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6"/>
      <c r="N66" s="134"/>
      <c r="O66" s="134"/>
      <c r="P66" s="134"/>
      <c r="Q66" s="134"/>
      <c r="R66" s="137"/>
      <c r="S66" s="138"/>
      <c r="T66" s="136"/>
      <c r="U66" s="136"/>
      <c r="V66" s="136"/>
      <c r="W66" s="136"/>
    </row>
    <row r="67" customFormat="false" ht="17.25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6"/>
      <c r="N67" s="134"/>
      <c r="O67" s="134"/>
      <c r="P67" s="134"/>
      <c r="Q67" s="134"/>
      <c r="R67" s="137"/>
      <c r="S67" s="138"/>
      <c r="T67" s="136"/>
      <c r="U67" s="136"/>
      <c r="V67" s="136"/>
      <c r="W67" s="136"/>
    </row>
    <row r="68" customFormat="false" ht="17.2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6"/>
      <c r="N68" s="134"/>
      <c r="O68" s="134"/>
      <c r="P68" s="134"/>
      <c r="Q68" s="134"/>
      <c r="R68" s="137"/>
      <c r="S68" s="138"/>
      <c r="T68" s="136"/>
      <c r="U68" s="136"/>
      <c r="V68" s="136"/>
      <c r="W68" s="136"/>
    </row>
    <row r="69" customFormat="false" ht="17.2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6"/>
      <c r="N69" s="134"/>
      <c r="O69" s="134"/>
      <c r="P69" s="134"/>
      <c r="Q69" s="134"/>
      <c r="R69" s="137"/>
      <c r="S69" s="138"/>
      <c r="T69" s="136"/>
      <c r="U69" s="136"/>
      <c r="V69" s="136"/>
      <c r="W69" s="136"/>
    </row>
    <row r="70" customFormat="false" ht="17.2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6"/>
      <c r="N70" s="134"/>
      <c r="O70" s="134"/>
      <c r="P70" s="134"/>
      <c r="Q70" s="134"/>
      <c r="R70" s="137"/>
      <c r="S70" s="138"/>
      <c r="T70" s="136"/>
      <c r="U70" s="136"/>
      <c r="V70" s="136"/>
      <c r="W70" s="136"/>
    </row>
    <row r="71" customFormat="false" ht="17.2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6"/>
      <c r="N71" s="134"/>
      <c r="O71" s="134"/>
      <c r="P71" s="134"/>
      <c r="Q71" s="134"/>
      <c r="R71" s="137"/>
      <c r="S71" s="138"/>
      <c r="T71" s="136"/>
      <c r="U71" s="136"/>
      <c r="V71" s="136"/>
      <c r="W71" s="136"/>
    </row>
    <row r="72" customFormat="false" ht="17.2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6"/>
      <c r="N72" s="134"/>
      <c r="O72" s="134"/>
      <c r="P72" s="134"/>
      <c r="Q72" s="134"/>
      <c r="R72" s="137"/>
      <c r="S72" s="138"/>
      <c r="T72" s="136"/>
      <c r="U72" s="136"/>
      <c r="V72" s="136"/>
      <c r="W72" s="136"/>
    </row>
    <row r="73" customFormat="false" ht="17.2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6"/>
      <c r="N73" s="134"/>
      <c r="O73" s="134"/>
      <c r="P73" s="134"/>
      <c r="Q73" s="134"/>
      <c r="R73" s="137"/>
      <c r="S73" s="138"/>
      <c r="T73" s="136"/>
      <c r="U73" s="136"/>
      <c r="V73" s="136"/>
      <c r="W73" s="136"/>
    </row>
    <row r="74" customFormat="false" ht="17.25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6"/>
      <c r="N74" s="134"/>
      <c r="O74" s="134"/>
      <c r="P74" s="134"/>
      <c r="Q74" s="134"/>
      <c r="R74" s="137"/>
      <c r="S74" s="138"/>
      <c r="T74" s="136"/>
      <c r="U74" s="136"/>
      <c r="V74" s="136"/>
      <c r="W74" s="136"/>
    </row>
    <row r="75" customFormat="false" ht="17.25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6"/>
      <c r="N75" s="134"/>
      <c r="O75" s="134"/>
      <c r="P75" s="134"/>
      <c r="Q75" s="134"/>
      <c r="R75" s="137"/>
      <c r="S75" s="138"/>
      <c r="T75" s="136"/>
      <c r="U75" s="136"/>
      <c r="V75" s="136"/>
      <c r="W75" s="136"/>
    </row>
    <row r="76" customFormat="false" ht="17.25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6"/>
      <c r="N76" s="134"/>
      <c r="O76" s="134"/>
      <c r="P76" s="134"/>
      <c r="Q76" s="134"/>
      <c r="R76" s="137"/>
      <c r="S76" s="138"/>
      <c r="T76" s="136"/>
      <c r="U76" s="136"/>
      <c r="V76" s="136"/>
      <c r="W76" s="136"/>
    </row>
    <row r="77" customFormat="false" ht="17.2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6"/>
      <c r="N77" s="134"/>
      <c r="O77" s="134"/>
      <c r="P77" s="134"/>
      <c r="Q77" s="134"/>
      <c r="R77" s="137"/>
      <c r="S77" s="138"/>
      <c r="T77" s="136"/>
      <c r="U77" s="136"/>
      <c r="V77" s="136"/>
      <c r="W77" s="136"/>
    </row>
    <row r="78" customFormat="false" ht="17.2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6"/>
      <c r="N78" s="134"/>
      <c r="O78" s="134"/>
      <c r="P78" s="134"/>
      <c r="Q78" s="134"/>
      <c r="R78" s="137"/>
      <c r="S78" s="138"/>
      <c r="T78" s="136"/>
      <c r="U78" s="136"/>
      <c r="V78" s="136"/>
      <c r="W78" s="136"/>
    </row>
    <row r="79" customFormat="false" ht="17.2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6"/>
      <c r="N79" s="134"/>
      <c r="O79" s="134"/>
      <c r="P79" s="134"/>
      <c r="Q79" s="134"/>
      <c r="R79" s="137"/>
      <c r="S79" s="138"/>
      <c r="T79" s="136"/>
      <c r="U79" s="136"/>
      <c r="V79" s="136"/>
      <c r="W79" s="136"/>
    </row>
    <row r="80" customFormat="false" ht="17.25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6"/>
      <c r="N80" s="134"/>
      <c r="O80" s="134"/>
      <c r="P80" s="134"/>
      <c r="Q80" s="134"/>
      <c r="R80" s="137"/>
      <c r="S80" s="138"/>
      <c r="T80" s="136"/>
      <c r="U80" s="136"/>
      <c r="V80" s="136"/>
      <c r="W80" s="136"/>
    </row>
    <row r="81" customFormat="false" ht="17.2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6"/>
      <c r="N81" s="134"/>
      <c r="O81" s="134"/>
      <c r="P81" s="134"/>
      <c r="Q81" s="134"/>
      <c r="R81" s="137"/>
      <c r="S81" s="138"/>
      <c r="T81" s="136"/>
      <c r="U81" s="136"/>
      <c r="V81" s="136"/>
      <c r="W81" s="136"/>
    </row>
    <row r="82" customFormat="false" ht="17.2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6"/>
      <c r="N82" s="134"/>
      <c r="O82" s="134"/>
      <c r="P82" s="134"/>
      <c r="Q82" s="134"/>
      <c r="R82" s="137"/>
      <c r="S82" s="138"/>
      <c r="T82" s="136"/>
      <c r="U82" s="136"/>
      <c r="V82" s="136"/>
      <c r="W82" s="136"/>
    </row>
    <row r="83" customFormat="false" ht="17.25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6"/>
      <c r="N83" s="134"/>
      <c r="O83" s="134"/>
      <c r="P83" s="134"/>
      <c r="Q83" s="134"/>
      <c r="R83" s="137"/>
      <c r="S83" s="138"/>
      <c r="T83" s="136"/>
      <c r="U83" s="136"/>
      <c r="V83" s="136"/>
      <c r="W83" s="136"/>
    </row>
    <row r="84" customFormat="false" ht="17.25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6"/>
      <c r="N84" s="134"/>
      <c r="O84" s="134"/>
      <c r="P84" s="134"/>
      <c r="Q84" s="134"/>
      <c r="R84" s="137"/>
      <c r="S84" s="138"/>
      <c r="T84" s="136"/>
      <c r="U84" s="136"/>
      <c r="V84" s="136"/>
      <c r="W84" s="136"/>
    </row>
    <row r="85" customFormat="false" ht="17.25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6"/>
      <c r="N85" s="134"/>
      <c r="O85" s="134"/>
      <c r="P85" s="134"/>
      <c r="Q85" s="134"/>
      <c r="R85" s="137"/>
      <c r="S85" s="138"/>
      <c r="T85" s="136"/>
      <c r="U85" s="136"/>
      <c r="V85" s="136"/>
      <c r="W85" s="136"/>
    </row>
    <row r="86" customFormat="false" ht="17.25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6"/>
      <c r="N86" s="134"/>
      <c r="O86" s="134"/>
      <c r="P86" s="134"/>
      <c r="Q86" s="134"/>
      <c r="R86" s="137"/>
      <c r="S86" s="138"/>
      <c r="T86" s="136"/>
      <c r="U86" s="136"/>
      <c r="V86" s="136"/>
      <c r="W86" s="136"/>
    </row>
    <row r="87" customFormat="false" ht="17.25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6"/>
      <c r="N87" s="134"/>
      <c r="O87" s="134"/>
      <c r="P87" s="134"/>
      <c r="Q87" s="134"/>
      <c r="R87" s="137"/>
      <c r="S87" s="138"/>
      <c r="T87" s="136"/>
      <c r="U87" s="136"/>
      <c r="V87" s="136"/>
      <c r="W87" s="136"/>
    </row>
    <row r="88" customFormat="false" ht="17.25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6"/>
      <c r="N88" s="134"/>
      <c r="O88" s="134"/>
      <c r="P88" s="134"/>
      <c r="Q88" s="134"/>
      <c r="R88" s="137"/>
      <c r="S88" s="138"/>
      <c r="T88" s="136"/>
      <c r="U88" s="136"/>
      <c r="V88" s="136"/>
      <c r="W88" s="136"/>
    </row>
    <row r="89" customFormat="false" ht="17.25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6"/>
      <c r="N89" s="134"/>
      <c r="O89" s="134"/>
      <c r="P89" s="134"/>
      <c r="Q89" s="134"/>
      <c r="R89" s="137"/>
      <c r="S89" s="138"/>
      <c r="T89" s="136"/>
      <c r="U89" s="136"/>
      <c r="V89" s="136"/>
      <c r="W89" s="136"/>
    </row>
    <row r="90" customFormat="false" ht="17.25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6"/>
      <c r="N90" s="134"/>
      <c r="O90" s="134"/>
      <c r="P90" s="134"/>
      <c r="Q90" s="134"/>
      <c r="R90" s="137"/>
      <c r="S90" s="138"/>
      <c r="T90" s="136"/>
      <c r="U90" s="136"/>
      <c r="V90" s="136"/>
      <c r="W90" s="136"/>
    </row>
    <row r="91" customFormat="false" ht="17.25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6"/>
      <c r="N91" s="134"/>
      <c r="O91" s="134"/>
      <c r="P91" s="134"/>
      <c r="Q91" s="134"/>
      <c r="R91" s="137"/>
      <c r="S91" s="138"/>
      <c r="T91" s="136"/>
      <c r="U91" s="136"/>
      <c r="V91" s="136"/>
      <c r="W91" s="136"/>
    </row>
    <row r="92" customFormat="false" ht="17.25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6"/>
      <c r="N92" s="134"/>
      <c r="O92" s="134"/>
      <c r="P92" s="134"/>
      <c r="Q92" s="134"/>
      <c r="R92" s="137"/>
      <c r="S92" s="138"/>
      <c r="T92" s="136"/>
      <c r="U92" s="136"/>
      <c r="V92" s="136"/>
      <c r="W92" s="136"/>
    </row>
    <row r="93" customFormat="false" ht="17.25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6"/>
      <c r="N93" s="134"/>
      <c r="O93" s="134"/>
      <c r="P93" s="134"/>
      <c r="Q93" s="134"/>
      <c r="R93" s="137"/>
      <c r="S93" s="138"/>
      <c r="T93" s="136"/>
      <c r="U93" s="136"/>
      <c r="V93" s="136"/>
      <c r="W93" s="136"/>
    </row>
    <row r="94" customFormat="false" ht="17.25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6"/>
      <c r="N94" s="134"/>
      <c r="O94" s="134"/>
      <c r="P94" s="134"/>
      <c r="Q94" s="134"/>
      <c r="R94" s="137"/>
      <c r="S94" s="138"/>
      <c r="T94" s="136"/>
      <c r="U94" s="136"/>
      <c r="V94" s="136"/>
      <c r="W94" s="136"/>
    </row>
    <row r="95" customFormat="false" ht="17.25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6"/>
      <c r="N95" s="134"/>
      <c r="O95" s="134"/>
      <c r="P95" s="134"/>
      <c r="Q95" s="134"/>
      <c r="R95" s="137"/>
      <c r="S95" s="138"/>
      <c r="T95" s="136"/>
      <c r="U95" s="136"/>
      <c r="V95" s="136"/>
      <c r="W95" s="136"/>
    </row>
    <row r="96" customFormat="false" ht="17.2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6"/>
      <c r="N96" s="134"/>
      <c r="O96" s="134"/>
      <c r="P96" s="134"/>
      <c r="Q96" s="134"/>
      <c r="R96" s="137"/>
      <c r="S96" s="138"/>
      <c r="T96" s="136"/>
      <c r="U96" s="136"/>
      <c r="V96" s="136"/>
      <c r="W96" s="136"/>
    </row>
    <row r="97" customFormat="false" ht="17.25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6"/>
      <c r="N97" s="134"/>
      <c r="O97" s="134"/>
      <c r="P97" s="134"/>
      <c r="Q97" s="134"/>
      <c r="R97" s="137"/>
      <c r="S97" s="138"/>
      <c r="T97" s="136"/>
      <c r="U97" s="136"/>
      <c r="V97" s="136"/>
      <c r="W97" s="136"/>
    </row>
    <row r="98" customFormat="false" ht="17.25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6"/>
      <c r="N98" s="134"/>
      <c r="O98" s="134"/>
      <c r="P98" s="134"/>
      <c r="Q98" s="134"/>
      <c r="R98" s="137"/>
      <c r="S98" s="138"/>
      <c r="T98" s="136"/>
      <c r="U98" s="136"/>
      <c r="V98" s="136"/>
      <c r="W98" s="136"/>
    </row>
    <row r="99" customFormat="false" ht="17.25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6"/>
      <c r="N99" s="134"/>
      <c r="O99" s="134"/>
      <c r="P99" s="134"/>
      <c r="Q99" s="134"/>
      <c r="R99" s="137"/>
      <c r="S99" s="138"/>
      <c r="T99" s="136"/>
      <c r="U99" s="136"/>
      <c r="V99" s="136"/>
      <c r="W99" s="136"/>
    </row>
    <row r="100" customFormat="false" ht="17.2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6"/>
      <c r="N100" s="134"/>
      <c r="O100" s="134"/>
      <c r="P100" s="134"/>
      <c r="Q100" s="134"/>
      <c r="R100" s="137"/>
      <c r="S100" s="138"/>
      <c r="T100" s="136"/>
      <c r="U100" s="136"/>
      <c r="V100" s="136"/>
      <c r="W100" s="136"/>
    </row>
    <row r="101" customFormat="false" ht="17.2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6"/>
      <c r="N101" s="134"/>
      <c r="O101" s="134"/>
      <c r="P101" s="134"/>
      <c r="Q101" s="134"/>
      <c r="R101" s="137"/>
      <c r="S101" s="138"/>
      <c r="T101" s="136"/>
      <c r="U101" s="136"/>
      <c r="V101" s="136"/>
      <c r="W101" s="136"/>
    </row>
    <row r="102" customFormat="false" ht="17.2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6"/>
      <c r="N102" s="134"/>
      <c r="O102" s="134"/>
      <c r="P102" s="134"/>
      <c r="Q102" s="134"/>
      <c r="R102" s="137"/>
      <c r="S102" s="138"/>
      <c r="T102" s="136"/>
      <c r="U102" s="136"/>
      <c r="V102" s="136"/>
      <c r="W102" s="136"/>
    </row>
    <row r="103" customFormat="false" ht="17.2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6"/>
      <c r="N103" s="134"/>
      <c r="O103" s="134"/>
      <c r="P103" s="134"/>
      <c r="Q103" s="134"/>
      <c r="R103" s="137"/>
      <c r="S103" s="138"/>
      <c r="T103" s="136"/>
      <c r="U103" s="136"/>
      <c r="V103" s="136"/>
      <c r="W103" s="136"/>
    </row>
    <row r="104" customFormat="false" ht="17.2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6"/>
      <c r="N104" s="134"/>
      <c r="O104" s="134"/>
      <c r="P104" s="134"/>
      <c r="Q104" s="134"/>
      <c r="R104" s="137"/>
      <c r="S104" s="138"/>
      <c r="T104" s="136"/>
      <c r="U104" s="136"/>
      <c r="V104" s="136"/>
      <c r="W104" s="136"/>
    </row>
    <row r="105" customFormat="false" ht="17.2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6"/>
      <c r="N105" s="134"/>
      <c r="O105" s="134"/>
      <c r="P105" s="134"/>
      <c r="Q105" s="134"/>
      <c r="R105" s="137"/>
      <c r="S105" s="138"/>
      <c r="T105" s="136"/>
      <c r="U105" s="136"/>
      <c r="V105" s="136"/>
      <c r="W105" s="136"/>
    </row>
    <row r="106" customFormat="false" ht="17.2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6"/>
      <c r="N106" s="134"/>
      <c r="O106" s="134"/>
      <c r="P106" s="134"/>
      <c r="Q106" s="134"/>
      <c r="R106" s="137"/>
      <c r="S106" s="138"/>
      <c r="T106" s="136"/>
      <c r="U106" s="136"/>
      <c r="V106" s="136"/>
      <c r="W106" s="136"/>
    </row>
    <row r="107" customFormat="false" ht="17.2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6"/>
      <c r="N107" s="134"/>
      <c r="O107" s="134"/>
      <c r="P107" s="134"/>
      <c r="Q107" s="134"/>
      <c r="R107" s="137"/>
      <c r="S107" s="138"/>
      <c r="T107" s="136"/>
      <c r="U107" s="136"/>
      <c r="V107" s="136"/>
      <c r="W107" s="136"/>
    </row>
    <row r="108" customFormat="false" ht="17.2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6"/>
      <c r="N108" s="134"/>
      <c r="O108" s="134"/>
      <c r="P108" s="134"/>
      <c r="Q108" s="134"/>
      <c r="R108" s="137"/>
      <c r="S108" s="138"/>
      <c r="T108" s="136"/>
      <c r="U108" s="136"/>
      <c r="V108" s="136"/>
      <c r="W108" s="136"/>
    </row>
    <row r="109" customFormat="false" ht="17.2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6"/>
      <c r="N109" s="134"/>
      <c r="O109" s="134"/>
      <c r="P109" s="134"/>
      <c r="Q109" s="134"/>
      <c r="R109" s="137"/>
      <c r="S109" s="138"/>
      <c r="T109" s="136"/>
      <c r="U109" s="136"/>
      <c r="V109" s="136"/>
      <c r="W109" s="136"/>
    </row>
    <row r="110" customFormat="false" ht="17.2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6"/>
      <c r="N110" s="134"/>
      <c r="O110" s="134"/>
      <c r="P110" s="134"/>
      <c r="Q110" s="134"/>
      <c r="R110" s="137"/>
      <c r="S110" s="138"/>
      <c r="T110" s="136"/>
      <c r="U110" s="136"/>
      <c r="V110" s="136"/>
      <c r="W110" s="136"/>
    </row>
    <row r="111" customFormat="false" ht="17.2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6"/>
      <c r="N111" s="134"/>
      <c r="O111" s="134"/>
      <c r="P111" s="134"/>
      <c r="Q111" s="134"/>
      <c r="R111" s="137"/>
      <c r="S111" s="138"/>
      <c r="T111" s="136"/>
      <c r="U111" s="136"/>
      <c r="V111" s="136"/>
      <c r="W111" s="136"/>
    </row>
    <row r="112" customFormat="false" ht="17.2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6"/>
      <c r="N112" s="134"/>
      <c r="O112" s="134"/>
      <c r="P112" s="134"/>
      <c r="Q112" s="134"/>
      <c r="R112" s="137"/>
      <c r="S112" s="138"/>
      <c r="T112" s="136"/>
      <c r="U112" s="136"/>
      <c r="V112" s="136"/>
      <c r="W112" s="136"/>
    </row>
    <row r="113" customFormat="false" ht="17.2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6"/>
      <c r="N113" s="134"/>
      <c r="O113" s="134"/>
      <c r="P113" s="134"/>
      <c r="Q113" s="134"/>
      <c r="R113" s="137"/>
      <c r="S113" s="138"/>
      <c r="T113" s="136"/>
      <c r="U113" s="136"/>
      <c r="V113" s="136"/>
      <c r="W113" s="136"/>
    </row>
    <row r="114" customFormat="false" ht="17.2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6"/>
      <c r="N114" s="134"/>
      <c r="O114" s="134"/>
      <c r="P114" s="134"/>
      <c r="Q114" s="134"/>
      <c r="R114" s="137"/>
      <c r="S114" s="138"/>
      <c r="T114" s="136"/>
      <c r="U114" s="136"/>
      <c r="V114" s="136"/>
      <c r="W114" s="136"/>
    </row>
    <row r="115" customFormat="false" ht="17.2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6"/>
      <c r="N115" s="134"/>
      <c r="O115" s="134"/>
      <c r="P115" s="134"/>
      <c r="Q115" s="134"/>
      <c r="R115" s="137"/>
      <c r="S115" s="138"/>
      <c r="T115" s="136"/>
      <c r="U115" s="136"/>
      <c r="V115" s="136"/>
      <c r="W115" s="136"/>
    </row>
    <row r="116" customFormat="false" ht="17.2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6"/>
      <c r="N116" s="134"/>
      <c r="O116" s="134"/>
      <c r="P116" s="134"/>
      <c r="Q116" s="134"/>
      <c r="R116" s="137"/>
      <c r="S116" s="138"/>
      <c r="T116" s="136"/>
      <c r="U116" s="136"/>
      <c r="V116" s="136"/>
      <c r="W116" s="136"/>
    </row>
    <row r="117" customFormat="false" ht="17.2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6"/>
      <c r="N117" s="134"/>
      <c r="O117" s="134"/>
      <c r="P117" s="134"/>
      <c r="Q117" s="134"/>
      <c r="R117" s="137"/>
      <c r="S117" s="138"/>
      <c r="T117" s="136"/>
      <c r="U117" s="136"/>
      <c r="V117" s="136"/>
      <c r="W117" s="136"/>
    </row>
    <row r="118" customFormat="false" ht="17.25" hidden="false" customHeight="false" outlineLevel="0" collapsed="false">
      <c r="B118" s="134"/>
    </row>
    <row r="119" customFormat="false" ht="17.25" hidden="false" customHeight="false" outlineLevel="0" collapsed="false">
      <c r="B119" s="134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8" activeCellId="0" sqref="C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41" width="8.69"/>
    <col collapsed="false" customWidth="true" hidden="false" outlineLevel="0" max="11" min="11" style="141" width="1.49"/>
    <col collapsed="false" customWidth="true" hidden="false" outlineLevel="0" max="12" min="12" style="1" width="12.69"/>
    <col collapsed="false" customWidth="true" hidden="false" outlineLevel="0" max="16" min="13" style="141" width="8.69"/>
    <col collapsed="false" customWidth="true" hidden="false" outlineLevel="0" max="17" min="17" style="142" width="8.69"/>
    <col collapsed="false" customWidth="true" hidden="false" outlineLevel="0" max="18" min="18" style="1" width="22.19"/>
    <col collapsed="false" customWidth="true" hidden="false" outlineLevel="0" max="19" min="19" style="1" width="11.69"/>
    <col collapsed="false" customWidth="true" hidden="false" outlineLevel="0" max="20" min="20" style="143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s="13" customFormat="true" ht="13.5" hidden="false" customHeight="true" outlineLevel="0" collapsed="false">
      <c r="A1" s="5"/>
      <c r="B1" s="144"/>
      <c r="C1" s="145"/>
      <c r="D1" s="146"/>
      <c r="E1" s="147"/>
      <c r="F1" s="148"/>
      <c r="G1" s="147"/>
      <c r="H1" s="148"/>
      <c r="I1" s="149"/>
      <c r="J1" s="150" t="s">
        <v>0</v>
      </c>
      <c r="K1" s="9"/>
      <c r="M1" s="147"/>
      <c r="N1" s="148"/>
      <c r="O1" s="147"/>
      <c r="P1" s="147"/>
      <c r="Q1" s="148"/>
      <c r="S1" s="11" t="str">
        <f aca="false">J1</f>
        <v>令和２年</v>
      </c>
      <c r="T1" s="14"/>
      <c r="U1" s="14"/>
    </row>
    <row r="2" customFormat="false" ht="24.75" hidden="false" customHeight="true" outlineLevel="0" collapsed="false">
      <c r="A2" s="151" t="s">
        <v>62</v>
      </c>
      <c r="L2" s="151" t="s">
        <v>62</v>
      </c>
      <c r="T2" s="152"/>
    </row>
    <row r="3" s="13" customFormat="true" ht="13.5" hidden="false" customHeight="true" outlineLevel="0" collapsed="false">
      <c r="A3" s="18"/>
      <c r="B3" s="153"/>
      <c r="C3" s="154"/>
      <c r="D3" s="155"/>
      <c r="E3" s="156"/>
      <c r="F3" s="157"/>
      <c r="G3" s="156"/>
      <c r="H3" s="157"/>
      <c r="I3" s="158"/>
      <c r="J3" s="159" t="s">
        <v>2</v>
      </c>
      <c r="K3" s="25"/>
      <c r="M3" s="147"/>
      <c r="N3" s="148"/>
      <c r="O3" s="147"/>
      <c r="P3" s="158"/>
      <c r="Q3" s="158"/>
      <c r="S3" s="26" t="s">
        <v>3</v>
      </c>
      <c r="T3" s="14"/>
      <c r="U3" s="14"/>
    </row>
    <row r="4" s="13" customFormat="true" ht="36.75" hidden="false" customHeight="true" outlineLevel="0" collapsed="false">
      <c r="A4" s="27"/>
      <c r="B4" s="160" t="s">
        <v>4</v>
      </c>
      <c r="C4" s="161" t="s">
        <v>5</v>
      </c>
      <c r="D4" s="162" t="s">
        <v>6</v>
      </c>
      <c r="E4" s="162" t="s">
        <v>7</v>
      </c>
      <c r="F4" s="162" t="s">
        <v>8</v>
      </c>
      <c r="G4" s="162" t="s">
        <v>9</v>
      </c>
      <c r="H4" s="162" t="s">
        <v>10</v>
      </c>
      <c r="I4" s="163" t="s">
        <v>11</v>
      </c>
      <c r="J4" s="164" t="s">
        <v>12</v>
      </c>
      <c r="K4" s="158"/>
      <c r="L4" s="35"/>
      <c r="M4" s="165" t="s">
        <v>13</v>
      </c>
      <c r="N4" s="162" t="s">
        <v>14</v>
      </c>
      <c r="O4" s="161" t="s">
        <v>15</v>
      </c>
      <c r="P4" s="162" t="s">
        <v>16</v>
      </c>
      <c r="Q4" s="166" t="s">
        <v>17</v>
      </c>
      <c r="R4" s="14"/>
      <c r="S4" s="14"/>
      <c r="T4" s="167" t="s">
        <v>63</v>
      </c>
      <c r="U4" s="167" t="s">
        <v>64</v>
      </c>
    </row>
    <row r="5" s="13" customFormat="true" ht="24" hidden="false" customHeight="true" outlineLevel="0" collapsed="false">
      <c r="A5" s="168" t="s">
        <v>18</v>
      </c>
      <c r="B5" s="169" t="n">
        <v>306.6354804508</v>
      </c>
      <c r="C5" s="170" t="n">
        <v>8.89877825714612</v>
      </c>
      <c r="D5" s="171" t="n">
        <v>34.2944537896518</v>
      </c>
      <c r="E5" s="171" t="n">
        <v>29.3389826082978</v>
      </c>
      <c r="F5" s="171" t="n">
        <v>12.6289555012626</v>
      </c>
      <c r="G5" s="171" t="n">
        <v>20.1290185893136</v>
      </c>
      <c r="H5" s="171" t="n">
        <v>14.4028764196574</v>
      </c>
      <c r="I5" s="172" t="n">
        <v>30.5326717415986</v>
      </c>
      <c r="J5" s="173" t="n">
        <v>61.2525411680529</v>
      </c>
      <c r="K5" s="174"/>
      <c r="L5" s="168" t="s">
        <v>18</v>
      </c>
      <c r="M5" s="175" t="n">
        <v>23.1086682838844</v>
      </c>
      <c r="N5" s="171" t="n">
        <v>10.7388268721287</v>
      </c>
      <c r="O5" s="170" t="n">
        <v>7.27963984008229</v>
      </c>
      <c r="P5" s="171" t="n">
        <v>70.488437333857</v>
      </c>
      <c r="Q5" s="173" t="n">
        <v>41.9679381095604</v>
      </c>
      <c r="R5" s="49" t="s">
        <v>19</v>
      </c>
      <c r="S5" s="64"/>
      <c r="T5" s="176"/>
      <c r="U5" s="177"/>
      <c r="V5" s="65"/>
    </row>
    <row r="6" s="67" customFormat="true" ht="24" hidden="false" customHeight="true" outlineLevel="0" collapsed="false">
      <c r="A6" s="53" t="s">
        <v>20</v>
      </c>
      <c r="B6" s="178" t="n">
        <v>359.755026037488</v>
      </c>
      <c r="C6" s="179" t="n">
        <v>9.38681196578398</v>
      </c>
      <c r="D6" s="180" t="n">
        <v>38.8570355792918</v>
      </c>
      <c r="E6" s="180" t="n">
        <v>32.3080969985123</v>
      </c>
      <c r="F6" s="180" t="n">
        <v>14.8442607831002</v>
      </c>
      <c r="G6" s="180" t="n">
        <v>27.0689461338887</v>
      </c>
      <c r="H6" s="180" t="n">
        <v>16.6997933809878</v>
      </c>
      <c r="I6" s="181" t="n">
        <v>35.910013217941</v>
      </c>
      <c r="J6" s="182" t="n">
        <v>79.0238588747396</v>
      </c>
      <c r="K6" s="183"/>
      <c r="L6" s="53" t="s">
        <v>20</v>
      </c>
      <c r="M6" s="184" t="n">
        <v>24.5987713017091</v>
      </c>
      <c r="N6" s="180" t="n">
        <v>12.1960294689146</v>
      </c>
      <c r="O6" s="179" t="n">
        <v>7.64042834424277</v>
      </c>
      <c r="P6" s="180" t="n">
        <v>78.5872629693542</v>
      </c>
      <c r="Q6" s="182" t="n">
        <v>47.1523577816125</v>
      </c>
      <c r="R6" s="63" t="s">
        <v>21</v>
      </c>
      <c r="S6" s="64"/>
      <c r="T6" s="185"/>
      <c r="U6" s="186"/>
      <c r="V6" s="65"/>
    </row>
    <row r="7" s="67" customFormat="true" ht="24" hidden="false" customHeight="true" outlineLevel="0" collapsed="false">
      <c r="A7" s="68" t="s">
        <v>22</v>
      </c>
      <c r="B7" s="187" t="n">
        <v>332.170453805955</v>
      </c>
      <c r="C7" s="188" t="n">
        <v>9.6199279637159</v>
      </c>
      <c r="D7" s="189" t="n">
        <v>36.4991384505691</v>
      </c>
      <c r="E7" s="189" t="n">
        <v>29.4256620066604</v>
      </c>
      <c r="F7" s="189" t="n">
        <v>15.2787091188429</v>
      </c>
      <c r="G7" s="189" t="n">
        <v>29.7086010644167</v>
      </c>
      <c r="H7" s="189" t="n">
        <v>15.5616481765992</v>
      </c>
      <c r="I7" s="190" t="n">
        <v>35.0844431617874</v>
      </c>
      <c r="J7" s="191" t="n">
        <v>67.0565566882549</v>
      </c>
      <c r="K7" s="183"/>
      <c r="L7" s="68" t="s">
        <v>22</v>
      </c>
      <c r="M7" s="192" t="n">
        <v>22.4855048798899</v>
      </c>
      <c r="N7" s="189" t="n">
        <v>13.3842290951726</v>
      </c>
      <c r="O7" s="188" t="n">
        <v>6.2246592706397</v>
      </c>
      <c r="P7" s="189" t="n">
        <v>68.754191034793</v>
      </c>
      <c r="Q7" s="191" t="n">
        <v>44.7043711255033</v>
      </c>
      <c r="R7" s="63" t="s">
        <v>23</v>
      </c>
      <c r="S7" s="64"/>
      <c r="T7" s="193"/>
      <c r="U7" s="186"/>
      <c r="V7" s="65"/>
    </row>
    <row r="8" s="13" customFormat="true" ht="24" hidden="false" customHeight="true" outlineLevel="0" collapsed="false">
      <c r="A8" s="194" t="s">
        <v>24</v>
      </c>
      <c r="B8" s="195" t="n">
        <v>332.170453805955</v>
      </c>
      <c r="C8" s="196" t="n">
        <v>9.6199279637159</v>
      </c>
      <c r="D8" s="197" t="n">
        <v>36.4991384505691</v>
      </c>
      <c r="E8" s="197" t="n">
        <v>29.4256620066604</v>
      </c>
      <c r="F8" s="197" t="n">
        <v>15.2787091188429</v>
      </c>
      <c r="G8" s="197" t="n">
        <v>29.7086010644167</v>
      </c>
      <c r="H8" s="197" t="n">
        <v>15.5616481765992</v>
      </c>
      <c r="I8" s="198" t="n">
        <v>35.0844431617874</v>
      </c>
      <c r="J8" s="199" t="n">
        <v>67.0565566882549</v>
      </c>
      <c r="K8" s="174"/>
      <c r="L8" s="194" t="s">
        <v>24</v>
      </c>
      <c r="M8" s="200" t="n">
        <v>22.4855048798899</v>
      </c>
      <c r="N8" s="197" t="n">
        <v>13.3842290951726</v>
      </c>
      <c r="O8" s="196" t="n">
        <v>6.2246592706397</v>
      </c>
      <c r="P8" s="197" t="n">
        <v>68.754191034793</v>
      </c>
      <c r="Q8" s="199" t="n">
        <v>44.7043711255033</v>
      </c>
      <c r="R8" s="64"/>
      <c r="S8" s="64"/>
      <c r="T8" s="201"/>
      <c r="U8" s="202"/>
      <c r="V8" s="65"/>
    </row>
    <row r="9" s="67" customFormat="true" ht="24" hidden="false" customHeight="true" outlineLevel="0" collapsed="false">
      <c r="A9" s="68" t="s">
        <v>25</v>
      </c>
      <c r="B9" s="187" t="n">
        <v>402.968117588582</v>
      </c>
      <c r="C9" s="188" t="n">
        <v>8.87594972662075</v>
      </c>
      <c r="D9" s="189" t="n">
        <v>42.6045586877796</v>
      </c>
      <c r="E9" s="189" t="n">
        <v>19.5270893985656</v>
      </c>
      <c r="F9" s="189" t="n">
        <v>15.9767095079173</v>
      </c>
      <c r="G9" s="189" t="n">
        <v>30.1782290705105</v>
      </c>
      <c r="H9" s="189" t="n">
        <v>24.8526592345381</v>
      </c>
      <c r="I9" s="190" t="n">
        <v>47.930128523752</v>
      </c>
      <c r="J9" s="191" t="n">
        <v>78.1083575942626</v>
      </c>
      <c r="K9" s="183"/>
      <c r="L9" s="68" t="s">
        <v>25</v>
      </c>
      <c r="M9" s="192" t="n">
        <v>29.9023190909695</v>
      </c>
      <c r="N9" s="189" t="n">
        <v>19.9348793939797</v>
      </c>
      <c r="O9" s="188" t="n">
        <v>12.4263296172691</v>
      </c>
      <c r="P9" s="189" t="n">
        <v>95.8602570475041</v>
      </c>
      <c r="Q9" s="191" t="n">
        <v>35.503798906483</v>
      </c>
      <c r="R9" s="108"/>
      <c r="S9" s="108"/>
      <c r="T9" s="203"/>
      <c r="U9" s="204"/>
      <c r="V9" s="66"/>
    </row>
    <row r="10" s="13" customFormat="true" ht="24" hidden="false" customHeight="true" outlineLevel="0" collapsed="false">
      <c r="A10" s="205" t="s">
        <v>26</v>
      </c>
      <c r="B10" s="206" t="n">
        <v>388.684500426098</v>
      </c>
      <c r="C10" s="207" t="n">
        <v>8.31410696098605</v>
      </c>
      <c r="D10" s="208" t="n">
        <v>35.3349545841907</v>
      </c>
      <c r="E10" s="208" t="n">
        <v>16.6282139219721</v>
      </c>
      <c r="F10" s="208" t="n">
        <v>16.6282139219721</v>
      </c>
      <c r="G10" s="208" t="n">
        <v>33.2564278439442</v>
      </c>
      <c r="H10" s="208" t="n">
        <v>22.8637941427116</v>
      </c>
      <c r="I10" s="209" t="n">
        <v>45.7275882854233</v>
      </c>
      <c r="J10" s="210" t="n">
        <v>87.2981230903536</v>
      </c>
      <c r="K10" s="174"/>
      <c r="L10" s="205" t="s">
        <v>26</v>
      </c>
      <c r="M10" s="211" t="n">
        <v>31.1805745020852</v>
      </c>
      <c r="N10" s="208" t="n">
        <v>11.692715438282</v>
      </c>
      <c r="O10" s="207" t="n">
        <v>14.5496871817256</v>
      </c>
      <c r="P10" s="208" t="n">
        <v>85.219596350107</v>
      </c>
      <c r="Q10" s="210" t="n">
        <v>33.2564278439442</v>
      </c>
      <c r="R10" s="64"/>
      <c r="S10" s="64"/>
      <c r="T10" s="212"/>
      <c r="U10" s="213"/>
      <c r="V10" s="65"/>
    </row>
    <row r="11" s="13" customFormat="true" ht="24" hidden="false" customHeight="true" outlineLevel="0" collapsed="false">
      <c r="A11" s="214" t="s">
        <v>27</v>
      </c>
      <c r="B11" s="215" t="n">
        <v>486.558812796497</v>
      </c>
      <c r="C11" s="216" t="n">
        <v>12.1639703199124</v>
      </c>
      <c r="D11" s="217" t="n">
        <v>85.1477922393869</v>
      </c>
      <c r="E11" s="217" t="n">
        <v>36.4919109597373</v>
      </c>
      <c r="F11" s="217" t="n">
        <v>12.1639703199124</v>
      </c>
      <c r="G11" s="217" t="n">
        <v>12.1639703199124</v>
      </c>
      <c r="H11" s="217" t="n">
        <v>36.4919109597373</v>
      </c>
      <c r="I11" s="218" t="n">
        <v>60.8198515995621</v>
      </c>
      <c r="J11" s="219" t="n">
        <v>24.3279406398248</v>
      </c>
      <c r="K11" s="174"/>
      <c r="L11" s="214" t="s">
        <v>27</v>
      </c>
      <c r="M11" s="220" t="n">
        <v>22.517451024544</v>
      </c>
      <c r="N11" s="217" t="n">
        <v>67.5523530736321</v>
      </c>
      <c r="O11" s="207" t="n">
        <v>0</v>
      </c>
      <c r="P11" s="217" t="n">
        <v>158.131614158861</v>
      </c>
      <c r="Q11" s="221" t="n">
        <v>48.6558812796497</v>
      </c>
      <c r="R11" s="64"/>
      <c r="S11" s="64"/>
      <c r="T11" s="222"/>
      <c r="U11" s="223"/>
      <c r="V11" s="65"/>
    </row>
    <row r="12" s="67" customFormat="true" ht="24" hidden="false" customHeight="true" outlineLevel="0" collapsed="false">
      <c r="A12" s="68" t="s">
        <v>28</v>
      </c>
      <c r="B12" s="187" t="n">
        <v>289.391652301289</v>
      </c>
      <c r="C12" s="188" t="n">
        <v>6.25228878428711</v>
      </c>
      <c r="D12" s="189" t="n">
        <v>30.3682598093945</v>
      </c>
      <c r="E12" s="189" t="n">
        <v>25.9023392491894</v>
      </c>
      <c r="F12" s="189" t="n">
        <v>8.93184112041015</v>
      </c>
      <c r="G12" s="189" t="n">
        <v>20.5432345769433</v>
      </c>
      <c r="H12" s="189" t="n">
        <v>13.3977616806152</v>
      </c>
      <c r="I12" s="190" t="n">
        <v>32.1546280334765</v>
      </c>
      <c r="J12" s="191" t="n">
        <v>72.3479130753222</v>
      </c>
      <c r="K12" s="183"/>
      <c r="L12" s="68" t="s">
        <v>28</v>
      </c>
      <c r="M12" s="192" t="n">
        <v>15.3554793468803</v>
      </c>
      <c r="N12" s="189" t="n">
        <v>3.41232874375117</v>
      </c>
      <c r="O12" s="188" t="n">
        <v>5.35910467224609</v>
      </c>
      <c r="P12" s="189" t="n">
        <v>64.3092560669531</v>
      </c>
      <c r="Q12" s="224" t="n">
        <v>34.8341803695996</v>
      </c>
      <c r="R12" s="108"/>
      <c r="S12" s="108"/>
      <c r="T12" s="203"/>
      <c r="U12" s="225"/>
      <c r="V12" s="66"/>
    </row>
    <row r="13" s="13" customFormat="true" ht="24" hidden="false" customHeight="true" outlineLevel="0" collapsed="false">
      <c r="A13" s="205" t="s">
        <v>29</v>
      </c>
      <c r="B13" s="206" t="n">
        <v>335.587706531975</v>
      </c>
      <c r="C13" s="207" t="n">
        <v>6.84872870473418</v>
      </c>
      <c r="D13" s="208" t="n">
        <v>35.9558256998545</v>
      </c>
      <c r="E13" s="208" t="n">
        <v>32.5314613474874</v>
      </c>
      <c r="F13" s="208" t="n">
        <v>8.56091088091773</v>
      </c>
      <c r="G13" s="208" t="n">
        <v>20.5461861142026</v>
      </c>
      <c r="H13" s="208" t="n">
        <v>18.834003938019</v>
      </c>
      <c r="I13" s="209" t="n">
        <v>39.3801900522216</v>
      </c>
      <c r="J13" s="210" t="n">
        <v>87.3212909853609</v>
      </c>
      <c r="K13" s="174"/>
      <c r="L13" s="205" t="s">
        <v>29</v>
      </c>
      <c r="M13" s="211" t="n">
        <v>9.73709834469328</v>
      </c>
      <c r="N13" s="208" t="n">
        <v>3.24569944823109</v>
      </c>
      <c r="O13" s="207" t="n">
        <v>5.13654652855064</v>
      </c>
      <c r="P13" s="208" t="n">
        <v>73.6238335758925</v>
      </c>
      <c r="Q13" s="226" t="n">
        <v>41.0923722284051</v>
      </c>
      <c r="R13" s="64"/>
      <c r="S13" s="64"/>
      <c r="T13" s="212"/>
      <c r="U13" s="213"/>
      <c r="V13" s="65"/>
    </row>
    <row r="14" s="13" customFormat="true" ht="24" hidden="false" customHeight="true" outlineLevel="0" collapsed="false">
      <c r="A14" s="227" t="s">
        <v>30</v>
      </c>
      <c r="B14" s="228" t="n">
        <v>239.01109160847</v>
      </c>
      <c r="C14" s="229" t="n">
        <v>5.60182245957352</v>
      </c>
      <c r="D14" s="230" t="n">
        <v>24.2745639914852</v>
      </c>
      <c r="E14" s="230" t="n">
        <v>18.6727415319117</v>
      </c>
      <c r="F14" s="230" t="n">
        <v>9.33637076595586</v>
      </c>
      <c r="G14" s="230" t="n">
        <v>20.5400156851029</v>
      </c>
      <c r="H14" s="230" t="n">
        <v>7.46909661276469</v>
      </c>
      <c r="I14" s="231" t="n">
        <v>24.2745639914852</v>
      </c>
      <c r="J14" s="232" t="n">
        <v>56.0182245957352</v>
      </c>
      <c r="K14" s="174"/>
      <c r="L14" s="227" t="s">
        <v>30</v>
      </c>
      <c r="M14" s="233" t="n">
        <v>21.5819574835438</v>
      </c>
      <c r="N14" s="230" t="n">
        <v>3.59699291392396</v>
      </c>
      <c r="O14" s="207" t="n">
        <v>5.60182245957352</v>
      </c>
      <c r="P14" s="230" t="n">
        <v>54.150950442544</v>
      </c>
      <c r="Q14" s="234" t="n">
        <v>28.0091122978676</v>
      </c>
      <c r="R14" s="64"/>
      <c r="S14" s="64"/>
      <c r="T14" s="201"/>
      <c r="U14" s="235"/>
      <c r="V14" s="65"/>
    </row>
    <row r="15" s="67" customFormat="true" ht="24" hidden="false" customHeight="true" outlineLevel="0" collapsed="false">
      <c r="A15" s="68" t="s">
        <v>31</v>
      </c>
      <c r="B15" s="187" t="n">
        <v>377.490051814717</v>
      </c>
      <c r="C15" s="188" t="n">
        <v>12.0219761724432</v>
      </c>
      <c r="D15" s="189" t="n">
        <v>56.5032880104832</v>
      </c>
      <c r="E15" s="189" t="n">
        <v>27.6505451966194</v>
      </c>
      <c r="F15" s="189" t="n">
        <v>12.0219761724432</v>
      </c>
      <c r="G15" s="189" t="n">
        <v>28.8527428138637</v>
      </c>
      <c r="H15" s="189" t="n">
        <v>20.4373594931535</v>
      </c>
      <c r="I15" s="190" t="n">
        <v>34.8637309000854</v>
      </c>
      <c r="J15" s="191" t="n">
        <v>76.9406475036367</v>
      </c>
      <c r="K15" s="183"/>
      <c r="L15" s="68" t="s">
        <v>31</v>
      </c>
      <c r="M15" s="192" t="n">
        <v>27.2640523469805</v>
      </c>
      <c r="N15" s="189" t="n">
        <v>13.6320261734903</v>
      </c>
      <c r="O15" s="188" t="n">
        <v>1.20219761724432</v>
      </c>
      <c r="P15" s="189" t="n">
        <v>85.3560308243469</v>
      </c>
      <c r="Q15" s="224" t="n">
        <v>39.6725213690626</v>
      </c>
      <c r="R15" s="108"/>
      <c r="S15" s="108"/>
      <c r="T15" s="203"/>
      <c r="U15" s="225"/>
      <c r="V15" s="66"/>
    </row>
    <row r="16" s="13" customFormat="true" ht="24" hidden="false" customHeight="true" outlineLevel="0" collapsed="false">
      <c r="A16" s="205" t="s">
        <v>32</v>
      </c>
      <c r="B16" s="206" t="n">
        <v>350.424807431651</v>
      </c>
      <c r="C16" s="207" t="n">
        <v>14.8765248437965</v>
      </c>
      <c r="D16" s="208" t="n">
        <v>46.2825217362557</v>
      </c>
      <c r="E16" s="208" t="n">
        <v>26.4471552778604</v>
      </c>
      <c r="F16" s="208" t="n">
        <v>11.5706304340639</v>
      </c>
      <c r="G16" s="208" t="n">
        <v>26.4471552778604</v>
      </c>
      <c r="H16" s="208" t="n">
        <v>23.1412608681279</v>
      </c>
      <c r="I16" s="209" t="n">
        <v>33.0589440973255</v>
      </c>
      <c r="J16" s="210" t="n">
        <v>59.506099375186</v>
      </c>
      <c r="K16" s="174"/>
      <c r="L16" s="205" t="s">
        <v>32</v>
      </c>
      <c r="M16" s="220" t="n">
        <v>34.3803719331145</v>
      </c>
      <c r="N16" s="207" t="n">
        <v>9.37646507266761</v>
      </c>
      <c r="O16" s="207" t="n">
        <v>1.65294720486628</v>
      </c>
      <c r="P16" s="208" t="n">
        <v>84.3003074481801</v>
      </c>
      <c r="Q16" s="226" t="n">
        <v>38.0177857119244</v>
      </c>
      <c r="R16" s="64"/>
      <c r="S16" s="64"/>
      <c r="T16" s="212"/>
      <c r="U16" s="213"/>
      <c r="V16" s="65"/>
    </row>
    <row r="17" s="13" customFormat="true" ht="24" hidden="false" customHeight="true" outlineLevel="0" collapsed="false">
      <c r="A17" s="214" t="s">
        <v>33</v>
      </c>
      <c r="B17" s="215" t="n">
        <v>390.18250471995</v>
      </c>
      <c r="C17" s="216" t="n">
        <v>6.29326620516048</v>
      </c>
      <c r="D17" s="217" t="n">
        <v>56.6393958464443</v>
      </c>
      <c r="E17" s="217" t="n">
        <v>25.1730648206419</v>
      </c>
      <c r="F17" s="217" t="n">
        <v>12.586532410321</v>
      </c>
      <c r="G17" s="217" t="n">
        <v>25.1730648206419</v>
      </c>
      <c r="H17" s="217" t="n">
        <v>18.8797986154814</v>
      </c>
      <c r="I17" s="218" t="n">
        <v>37.7595972309629</v>
      </c>
      <c r="J17" s="219" t="n">
        <v>106.985525487728</v>
      </c>
      <c r="K17" s="174"/>
      <c r="L17" s="214" t="s">
        <v>33</v>
      </c>
      <c r="M17" s="220" t="n">
        <v>0</v>
      </c>
      <c r="N17" s="217" t="n">
        <v>11.7757889778615</v>
      </c>
      <c r="O17" s="207" t="n">
        <v>0</v>
      </c>
      <c r="P17" s="217" t="n">
        <v>94.3989930774072</v>
      </c>
      <c r="Q17" s="221" t="n">
        <v>37.7595972309629</v>
      </c>
      <c r="R17" s="64"/>
      <c r="S17" s="64"/>
      <c r="T17" s="222"/>
      <c r="U17" s="223"/>
      <c r="V17" s="65"/>
    </row>
    <row r="18" s="13" customFormat="true" ht="24" hidden="false" customHeight="true" outlineLevel="0" collapsed="false">
      <c r="A18" s="214" t="s">
        <v>34</v>
      </c>
      <c r="B18" s="215" t="n">
        <v>467.289719626168</v>
      </c>
      <c r="C18" s="216" t="n">
        <v>0</v>
      </c>
      <c r="D18" s="217" t="n">
        <v>103.842159916926</v>
      </c>
      <c r="E18" s="217" t="n">
        <v>25.9605399792316</v>
      </c>
      <c r="F18" s="217" t="n">
        <v>25.9605399792316</v>
      </c>
      <c r="G18" s="217" t="n">
        <v>25.9605399792316</v>
      </c>
      <c r="H18" s="217" t="n">
        <v>0</v>
      </c>
      <c r="I18" s="218" t="n">
        <v>77.8816199376947</v>
      </c>
      <c r="J18" s="219" t="n">
        <v>103.842159916926</v>
      </c>
      <c r="K18" s="174"/>
      <c r="L18" s="214" t="s">
        <v>34</v>
      </c>
      <c r="M18" s="220" t="n">
        <v>0</v>
      </c>
      <c r="N18" s="217" t="n">
        <v>0</v>
      </c>
      <c r="O18" s="207" t="n">
        <v>0</v>
      </c>
      <c r="P18" s="217" t="n">
        <v>103.842159916926</v>
      </c>
      <c r="Q18" s="221" t="n">
        <v>51.9210799584631</v>
      </c>
      <c r="R18" s="64"/>
      <c r="S18" s="64"/>
      <c r="T18" s="222"/>
      <c r="U18" s="223"/>
      <c r="V18" s="65"/>
    </row>
    <row r="19" s="13" customFormat="true" ht="24" hidden="false" customHeight="true" outlineLevel="0" collapsed="false">
      <c r="A19" s="214" t="s">
        <v>35</v>
      </c>
      <c r="B19" s="215" t="n">
        <v>748.044882692962</v>
      </c>
      <c r="C19" s="216" t="n">
        <v>0</v>
      </c>
      <c r="D19" s="217" t="n">
        <v>204.012240734444</v>
      </c>
      <c r="E19" s="217" t="n">
        <v>68.0040802448147</v>
      </c>
      <c r="F19" s="217" t="n">
        <v>0</v>
      </c>
      <c r="G19" s="217" t="n">
        <v>102.006120367222</v>
      </c>
      <c r="H19" s="217" t="n">
        <v>0</v>
      </c>
      <c r="I19" s="218" t="n">
        <v>0</v>
      </c>
      <c r="J19" s="219" t="n">
        <v>238.014280856851</v>
      </c>
      <c r="K19" s="174"/>
      <c r="L19" s="214" t="s">
        <v>35</v>
      </c>
      <c r="M19" s="220" t="n">
        <v>68.6813186813187</v>
      </c>
      <c r="N19" s="217" t="n">
        <v>137.362637362637</v>
      </c>
      <c r="O19" s="216" t="n">
        <v>0</v>
      </c>
      <c r="P19" s="217" t="n">
        <v>34.0020401224073</v>
      </c>
      <c r="Q19" s="221" t="n">
        <v>68.0040802448147</v>
      </c>
      <c r="R19" s="64"/>
      <c r="S19" s="64"/>
      <c r="T19" s="222"/>
      <c r="U19" s="223"/>
      <c r="V19" s="65"/>
    </row>
    <row r="20" s="67" customFormat="true" ht="24" hidden="false" customHeight="true" outlineLevel="0" collapsed="false">
      <c r="A20" s="68" t="s">
        <v>36</v>
      </c>
      <c r="B20" s="187" t="n">
        <v>344.41514273774</v>
      </c>
      <c r="C20" s="188" t="n">
        <v>10.0874727998501</v>
      </c>
      <c r="D20" s="189" t="n">
        <v>33.1445534852219</v>
      </c>
      <c r="E20" s="189" t="n">
        <v>36.0266885708933</v>
      </c>
      <c r="F20" s="189" t="n">
        <v>5.76427017134293</v>
      </c>
      <c r="G20" s="189" t="n">
        <v>23.0570806853717</v>
      </c>
      <c r="H20" s="189" t="n">
        <v>7.20533771417866</v>
      </c>
      <c r="I20" s="190" t="n">
        <v>34.5856210280576</v>
      </c>
      <c r="J20" s="191" t="n">
        <v>95.1104578271584</v>
      </c>
      <c r="K20" s="183"/>
      <c r="L20" s="68" t="s">
        <v>36</v>
      </c>
      <c r="M20" s="192" t="n">
        <v>21.8388294387421</v>
      </c>
      <c r="N20" s="189" t="n">
        <v>2.72985367984276</v>
      </c>
      <c r="O20" s="188" t="n">
        <v>11.5285403426859</v>
      </c>
      <c r="P20" s="189" t="n">
        <v>74.9355122274581</v>
      </c>
      <c r="Q20" s="224" t="n">
        <v>41.7909587422363</v>
      </c>
      <c r="R20" s="108"/>
      <c r="S20" s="108"/>
      <c r="T20" s="203"/>
      <c r="U20" s="225"/>
      <c r="V20" s="66"/>
    </row>
    <row r="21" s="13" customFormat="true" ht="24" hidden="false" customHeight="true" outlineLevel="0" collapsed="false">
      <c r="A21" s="205" t="s">
        <v>37</v>
      </c>
      <c r="B21" s="206" t="n">
        <v>344.827586206897</v>
      </c>
      <c r="C21" s="207" t="n">
        <v>18.9465706707086</v>
      </c>
      <c r="D21" s="208" t="n">
        <v>26.525198938992</v>
      </c>
      <c r="E21" s="208" t="n">
        <v>37.8931413414172</v>
      </c>
      <c r="F21" s="208" t="n">
        <v>3.78931413414172</v>
      </c>
      <c r="G21" s="208" t="n">
        <v>18.9465706707086</v>
      </c>
      <c r="H21" s="208" t="n">
        <v>11.3679424024252</v>
      </c>
      <c r="I21" s="209" t="n">
        <v>37.8931413414172</v>
      </c>
      <c r="J21" s="210" t="n">
        <v>98.5221674876847</v>
      </c>
      <c r="K21" s="174"/>
      <c r="L21" s="205" t="s">
        <v>37</v>
      </c>
      <c r="M21" s="211" t="n">
        <v>21.6044937346968</v>
      </c>
      <c r="N21" s="208" t="n">
        <v>7.20149791156561</v>
      </c>
      <c r="O21" s="207" t="n">
        <v>15.1572565365669</v>
      </c>
      <c r="P21" s="208" t="n">
        <v>60.6290261462675</v>
      </c>
      <c r="Q21" s="226" t="n">
        <v>41.6824554755589</v>
      </c>
      <c r="R21" s="64"/>
      <c r="S21" s="64"/>
      <c r="T21" s="212"/>
      <c r="U21" s="213"/>
      <c r="V21" s="65"/>
    </row>
    <row r="22" s="13" customFormat="true" ht="24" hidden="false" customHeight="true" outlineLevel="0" collapsed="false">
      <c r="A22" s="214" t="s">
        <v>38</v>
      </c>
      <c r="B22" s="215" t="n">
        <v>369.902562251895</v>
      </c>
      <c r="C22" s="216" t="n">
        <v>0</v>
      </c>
      <c r="D22" s="217" t="n">
        <v>18.0440274269217</v>
      </c>
      <c r="E22" s="217" t="n">
        <v>27.0660411403825</v>
      </c>
      <c r="F22" s="217" t="n">
        <v>0</v>
      </c>
      <c r="G22" s="217" t="n">
        <v>63.1540959942259</v>
      </c>
      <c r="H22" s="217" t="n">
        <v>0</v>
      </c>
      <c r="I22" s="218" t="n">
        <v>45.1100685673042</v>
      </c>
      <c r="J22" s="219" t="n">
        <v>126.308191988452</v>
      </c>
      <c r="K22" s="174"/>
      <c r="L22" s="214" t="s">
        <v>38</v>
      </c>
      <c r="M22" s="220" t="n">
        <v>16.9290672083968</v>
      </c>
      <c r="N22" s="208" t="n">
        <v>0</v>
      </c>
      <c r="O22" s="207" t="n">
        <v>0</v>
      </c>
      <c r="P22" s="217" t="n">
        <v>81.1981234211476</v>
      </c>
      <c r="Q22" s="221" t="n">
        <v>27.0660411403825</v>
      </c>
      <c r="R22" s="64"/>
      <c r="S22" s="64"/>
      <c r="T22" s="222"/>
      <c r="U22" s="223"/>
      <c r="V22" s="65"/>
    </row>
    <row r="23" s="13" customFormat="true" ht="24" hidden="false" customHeight="true" outlineLevel="0" collapsed="false">
      <c r="A23" s="214" t="s">
        <v>39</v>
      </c>
      <c r="B23" s="215" t="n">
        <v>415.615259017367</v>
      </c>
      <c r="C23" s="216" t="n">
        <v>14.8434021077631</v>
      </c>
      <c r="D23" s="217" t="n">
        <v>14.8434021077631</v>
      </c>
      <c r="E23" s="217" t="n">
        <v>44.5302063232893</v>
      </c>
      <c r="F23" s="217" t="n">
        <v>29.6868042155262</v>
      </c>
      <c r="G23" s="217" t="n">
        <v>29.6868042155262</v>
      </c>
      <c r="H23" s="217" t="n">
        <v>0</v>
      </c>
      <c r="I23" s="218" t="n">
        <v>44.5302063232893</v>
      </c>
      <c r="J23" s="219" t="n">
        <v>133.590618969868</v>
      </c>
      <c r="K23" s="174"/>
      <c r="L23" s="214" t="s">
        <v>39</v>
      </c>
      <c r="M23" s="220" t="n">
        <v>0</v>
      </c>
      <c r="N23" s="208" t="n">
        <v>0</v>
      </c>
      <c r="O23" s="207" t="n">
        <v>14.8434021077631</v>
      </c>
      <c r="P23" s="217" t="n">
        <v>89.0604126465786</v>
      </c>
      <c r="Q23" s="221" t="n">
        <v>74.2170105388155</v>
      </c>
      <c r="R23" s="64"/>
      <c r="S23" s="64"/>
      <c r="T23" s="222"/>
      <c r="U23" s="223"/>
      <c r="V23" s="65"/>
    </row>
    <row r="24" s="13" customFormat="true" ht="24" hidden="false" customHeight="true" outlineLevel="0" collapsed="false">
      <c r="A24" s="214" t="s">
        <v>40</v>
      </c>
      <c r="B24" s="215" t="n">
        <v>313.716146453816</v>
      </c>
      <c r="C24" s="216" t="n">
        <v>3.97109046144071</v>
      </c>
      <c r="D24" s="217" t="n">
        <v>51.6241759987293</v>
      </c>
      <c r="E24" s="217" t="n">
        <v>35.7398141529664</v>
      </c>
      <c r="F24" s="217" t="n">
        <v>3.97109046144071</v>
      </c>
      <c r="G24" s="217" t="n">
        <v>7.94218092288142</v>
      </c>
      <c r="H24" s="217" t="n">
        <v>7.94218092288142</v>
      </c>
      <c r="I24" s="218" t="n">
        <v>23.8265427686443</v>
      </c>
      <c r="J24" s="219" t="n">
        <v>67.5085378444921</v>
      </c>
      <c r="K24" s="174"/>
      <c r="L24" s="214" t="s">
        <v>40</v>
      </c>
      <c r="M24" s="220" t="n">
        <v>30.1568154402895</v>
      </c>
      <c r="N24" s="208" t="n">
        <v>0</v>
      </c>
      <c r="O24" s="216" t="n">
        <v>11.9132713843221</v>
      </c>
      <c r="P24" s="217" t="n">
        <v>83.3928996902549</v>
      </c>
      <c r="Q24" s="221" t="n">
        <v>39.7109046144071</v>
      </c>
      <c r="R24" s="64"/>
      <c r="S24" s="64"/>
      <c r="T24" s="222"/>
      <c r="U24" s="223"/>
      <c r="V24" s="65"/>
    </row>
    <row r="25" s="67" customFormat="true" ht="24" hidden="false" customHeight="true" outlineLevel="0" collapsed="false">
      <c r="A25" s="68" t="s">
        <v>41</v>
      </c>
      <c r="B25" s="187" t="n">
        <v>371.617117717638</v>
      </c>
      <c r="C25" s="188" t="n">
        <v>13.331555792561</v>
      </c>
      <c r="D25" s="189" t="n">
        <v>34.9953339554726</v>
      </c>
      <c r="E25" s="189" t="n">
        <v>34.9953339554726</v>
      </c>
      <c r="F25" s="189" t="n">
        <v>13.331555792561</v>
      </c>
      <c r="G25" s="189" t="n">
        <v>21.6637781629116</v>
      </c>
      <c r="H25" s="189" t="n">
        <v>19.9973336888415</v>
      </c>
      <c r="I25" s="190" t="n">
        <v>36.6617784295427</v>
      </c>
      <c r="J25" s="191" t="n">
        <v>93.3208905479269</v>
      </c>
      <c r="K25" s="183"/>
      <c r="L25" s="68" t="s">
        <v>41</v>
      </c>
      <c r="M25" s="192" t="n">
        <v>19.3043981853866</v>
      </c>
      <c r="N25" s="189" t="n">
        <v>9.65219909269329</v>
      </c>
      <c r="O25" s="188" t="n">
        <v>3.33288894814025</v>
      </c>
      <c r="P25" s="189" t="n">
        <v>84.9886681775763</v>
      </c>
      <c r="Q25" s="224" t="n">
        <v>48.3268897480336</v>
      </c>
      <c r="R25" s="108"/>
      <c r="S25" s="108"/>
      <c r="T25" s="203"/>
      <c r="U25" s="225"/>
      <c r="V25" s="66"/>
    </row>
    <row r="26" s="13" customFormat="true" ht="24" hidden="false" customHeight="true" outlineLevel="0" collapsed="false">
      <c r="A26" s="205" t="s">
        <v>42</v>
      </c>
      <c r="B26" s="206" t="n">
        <v>381.761249088491</v>
      </c>
      <c r="C26" s="207" t="n">
        <v>8.57890447389868</v>
      </c>
      <c r="D26" s="208" t="n">
        <v>30.0261656586454</v>
      </c>
      <c r="E26" s="208" t="n">
        <v>34.3156178955947</v>
      </c>
      <c r="F26" s="208" t="n">
        <v>12.868356710848</v>
      </c>
      <c r="G26" s="208" t="n">
        <v>25.7367134216961</v>
      </c>
      <c r="H26" s="208" t="n">
        <v>8.57890447389868</v>
      </c>
      <c r="I26" s="209" t="n">
        <v>47.1839746064428</v>
      </c>
      <c r="J26" s="210" t="n">
        <v>102.946853686784</v>
      </c>
      <c r="K26" s="174"/>
      <c r="L26" s="205" t="s">
        <v>42</v>
      </c>
      <c r="M26" s="211" t="n">
        <v>8.35352100910534</v>
      </c>
      <c r="N26" s="217" t="n">
        <v>16.7070420182107</v>
      </c>
      <c r="O26" s="207" t="n">
        <v>4.28945223694934</v>
      </c>
      <c r="P26" s="208" t="n">
        <v>94.3679492128855</v>
      </c>
      <c r="Q26" s="226" t="n">
        <v>47.1839746064428</v>
      </c>
      <c r="R26" s="64"/>
      <c r="S26" s="64"/>
      <c r="T26" s="212"/>
      <c r="U26" s="213"/>
      <c r="V26" s="65"/>
    </row>
    <row r="27" s="13" customFormat="true" ht="24" hidden="false" customHeight="true" outlineLevel="0" collapsed="false">
      <c r="A27" s="214" t="s">
        <v>43</v>
      </c>
      <c r="B27" s="215" t="n">
        <v>628.838841766598</v>
      </c>
      <c r="C27" s="216" t="n">
        <v>29.2483182217023</v>
      </c>
      <c r="D27" s="217" t="n">
        <v>29.2483182217023</v>
      </c>
      <c r="E27" s="217" t="n">
        <v>43.8724773325534</v>
      </c>
      <c r="F27" s="217" t="n">
        <v>0</v>
      </c>
      <c r="G27" s="217" t="n">
        <v>73.1207955542556</v>
      </c>
      <c r="H27" s="217" t="n">
        <v>58.4966364434045</v>
      </c>
      <c r="I27" s="218" t="n">
        <v>58.4966364434045</v>
      </c>
      <c r="J27" s="219" t="n">
        <v>131.61743199766</v>
      </c>
      <c r="K27" s="174"/>
      <c r="L27" s="214" t="s">
        <v>43</v>
      </c>
      <c r="M27" s="211" t="n">
        <v>55.1116009920088</v>
      </c>
      <c r="N27" s="217" t="n">
        <v>27.5558004960044</v>
      </c>
      <c r="O27" s="216" t="n">
        <v>0</v>
      </c>
      <c r="P27" s="217" t="n">
        <v>160.865750219362</v>
      </c>
      <c r="Q27" s="221" t="n">
        <v>43.8724773325534</v>
      </c>
      <c r="R27" s="64"/>
      <c r="S27" s="64"/>
      <c r="T27" s="222"/>
      <c r="U27" s="223"/>
      <c r="V27" s="65"/>
    </row>
    <row r="28" s="13" customFormat="true" ht="24" hidden="false" customHeight="true" outlineLevel="0" collapsed="false">
      <c r="A28" s="214" t="s">
        <v>44</v>
      </c>
      <c r="B28" s="215" t="n">
        <v>287.35632183908</v>
      </c>
      <c r="C28" s="216" t="n">
        <v>0</v>
      </c>
      <c r="D28" s="217" t="n">
        <v>39.1849529780564</v>
      </c>
      <c r="E28" s="217" t="n">
        <v>65.3082549634274</v>
      </c>
      <c r="F28" s="217" t="n">
        <v>13.0616509926855</v>
      </c>
      <c r="G28" s="217" t="n">
        <v>0</v>
      </c>
      <c r="H28" s="217" t="n">
        <v>13.0616509926855</v>
      </c>
      <c r="I28" s="218" t="n">
        <v>52.2466039707419</v>
      </c>
      <c r="J28" s="219" t="n">
        <v>39.1849529780564</v>
      </c>
      <c r="K28" s="174"/>
      <c r="L28" s="214" t="s">
        <v>44</v>
      </c>
      <c r="M28" s="220" t="n">
        <v>24.9625561657514</v>
      </c>
      <c r="N28" s="217" t="n">
        <v>0</v>
      </c>
      <c r="O28" s="216" t="n">
        <v>0</v>
      </c>
      <c r="P28" s="217" t="n">
        <v>52.2466039707419</v>
      </c>
      <c r="Q28" s="221" t="n">
        <v>78.3699059561129</v>
      </c>
      <c r="R28" s="64"/>
      <c r="S28" s="64"/>
      <c r="T28" s="222"/>
      <c r="U28" s="223"/>
      <c r="V28" s="65"/>
    </row>
    <row r="29" s="13" customFormat="true" ht="24" hidden="false" customHeight="true" outlineLevel="0" collapsed="false">
      <c r="A29" s="214" t="s">
        <v>45</v>
      </c>
      <c r="B29" s="215" t="n">
        <v>337.901257743571</v>
      </c>
      <c r="C29" s="216" t="n">
        <v>37.5445841937301</v>
      </c>
      <c r="D29" s="217" t="n">
        <v>75.0891683874601</v>
      </c>
      <c r="E29" s="217" t="n">
        <v>37.5445841937301</v>
      </c>
      <c r="F29" s="217" t="n">
        <v>18.772292096865</v>
      </c>
      <c r="G29" s="217" t="n">
        <v>0</v>
      </c>
      <c r="H29" s="217" t="n">
        <v>18.772292096865</v>
      </c>
      <c r="I29" s="218" t="n">
        <v>37.5445841937301</v>
      </c>
      <c r="J29" s="219" t="n">
        <v>37.5445841937301</v>
      </c>
      <c r="K29" s="174"/>
      <c r="L29" s="214" t="s">
        <v>45</v>
      </c>
      <c r="M29" s="220" t="n">
        <v>37.4251497005988</v>
      </c>
      <c r="N29" s="217" t="n">
        <v>0</v>
      </c>
      <c r="O29" s="216" t="n">
        <v>0</v>
      </c>
      <c r="P29" s="217" t="n">
        <v>56.3168762905951</v>
      </c>
      <c r="Q29" s="221" t="n">
        <v>56.3168762905951</v>
      </c>
      <c r="R29" s="64"/>
      <c r="S29" s="64"/>
      <c r="T29" s="222"/>
      <c r="U29" s="223"/>
      <c r="V29" s="65"/>
    </row>
    <row r="30" s="13" customFormat="true" ht="24" hidden="false" customHeight="true" outlineLevel="0" collapsed="false">
      <c r="A30" s="227" t="s">
        <v>46</v>
      </c>
      <c r="B30" s="228" t="n">
        <v>338.189386056191</v>
      </c>
      <c r="C30" s="216" t="n">
        <v>0</v>
      </c>
      <c r="D30" s="230" t="n">
        <v>39.0218522372529</v>
      </c>
      <c r="E30" s="230" t="n">
        <v>26.0145681581686</v>
      </c>
      <c r="F30" s="230" t="n">
        <v>39.0218522372529</v>
      </c>
      <c r="G30" s="217" t="n">
        <v>13.0072840790843</v>
      </c>
      <c r="H30" s="230" t="n">
        <v>26.0145681581686</v>
      </c>
      <c r="I30" s="231" t="n">
        <v>13.0072840790843</v>
      </c>
      <c r="J30" s="232" t="n">
        <v>117.065556711759</v>
      </c>
      <c r="K30" s="174"/>
      <c r="L30" s="227" t="s">
        <v>46</v>
      </c>
      <c r="M30" s="233" t="n">
        <v>24.7279920870425</v>
      </c>
      <c r="N30" s="217" t="n">
        <v>0</v>
      </c>
      <c r="O30" s="216" t="n">
        <v>13.0072840790843</v>
      </c>
      <c r="P30" s="230" t="n">
        <v>39.0218522372529</v>
      </c>
      <c r="Q30" s="234" t="n">
        <v>65.0364203954214</v>
      </c>
      <c r="R30" s="64"/>
      <c r="S30" s="64"/>
      <c r="T30" s="236"/>
      <c r="U30" s="237"/>
      <c r="V30" s="65"/>
    </row>
    <row r="31" s="13" customFormat="true" ht="24" hidden="false" customHeight="true" outlineLevel="0" collapsed="false">
      <c r="A31" s="214" t="s">
        <v>47</v>
      </c>
      <c r="B31" s="215" t="n">
        <v>272.153276725452</v>
      </c>
      <c r="C31" s="216" t="n">
        <v>21.7722621380361</v>
      </c>
      <c r="D31" s="217" t="n">
        <v>21.7722621380361</v>
      </c>
      <c r="E31" s="217" t="n">
        <v>10.8861310690181</v>
      </c>
      <c r="F31" s="217" t="n">
        <v>0</v>
      </c>
      <c r="G31" s="217" t="n">
        <v>10.8861310690181</v>
      </c>
      <c r="H31" s="217" t="n">
        <v>21.7722621380361</v>
      </c>
      <c r="I31" s="218" t="n">
        <v>0</v>
      </c>
      <c r="J31" s="219" t="n">
        <v>97.9751796211626</v>
      </c>
      <c r="K31" s="174"/>
      <c r="L31" s="214" t="s">
        <v>47</v>
      </c>
      <c r="M31" s="220" t="n">
        <v>0</v>
      </c>
      <c r="N31" s="217" t="n">
        <v>0</v>
      </c>
      <c r="O31" s="216" t="n">
        <v>0</v>
      </c>
      <c r="P31" s="217" t="n">
        <v>87.0890485521446</v>
      </c>
      <c r="Q31" s="221" t="n">
        <v>10.8861310690181</v>
      </c>
      <c r="R31" s="64"/>
      <c r="S31" s="64"/>
      <c r="T31" s="238"/>
      <c r="U31" s="239"/>
      <c r="V31" s="65"/>
    </row>
    <row r="32" s="67" customFormat="true" ht="24" hidden="false" customHeight="true" outlineLevel="0" collapsed="false">
      <c r="A32" s="68" t="s">
        <v>48</v>
      </c>
      <c r="B32" s="187" t="n">
        <v>414.789446559492</v>
      </c>
      <c r="C32" s="188" t="n">
        <v>10.8061378863194</v>
      </c>
      <c r="D32" s="189" t="n">
        <v>37.4058619141826</v>
      </c>
      <c r="E32" s="189" t="n">
        <v>39.0683446659241</v>
      </c>
      <c r="F32" s="189" t="n">
        <v>21.6122757726389</v>
      </c>
      <c r="G32" s="189" t="n">
        <v>29.9246895313461</v>
      </c>
      <c r="H32" s="189" t="n">
        <v>17.4560688932852</v>
      </c>
      <c r="I32" s="190" t="n">
        <v>33.249655034829</v>
      </c>
      <c r="J32" s="191" t="n">
        <v>91.4365513457798</v>
      </c>
      <c r="K32" s="183"/>
      <c r="L32" s="68" t="s">
        <v>48</v>
      </c>
      <c r="M32" s="192" t="n">
        <v>40.8387654127071</v>
      </c>
      <c r="N32" s="189" t="n">
        <v>14.1364957197832</v>
      </c>
      <c r="O32" s="188" t="n">
        <v>13.2998620139316</v>
      </c>
      <c r="P32" s="189" t="n">
        <v>91.4365513457798</v>
      </c>
      <c r="Q32" s="224" t="n">
        <v>60.680620438563</v>
      </c>
      <c r="R32" s="108"/>
      <c r="S32" s="108"/>
      <c r="T32" s="203"/>
      <c r="U32" s="225"/>
      <c r="V32" s="66"/>
    </row>
    <row r="33" s="13" customFormat="true" ht="24" hidden="false" customHeight="true" outlineLevel="0" collapsed="false">
      <c r="A33" s="205" t="s">
        <v>49</v>
      </c>
      <c r="B33" s="206" t="n">
        <v>415.217953507083</v>
      </c>
      <c r="C33" s="207" t="n">
        <v>14.3674032355392</v>
      </c>
      <c r="D33" s="208" t="n">
        <v>35.918508088848</v>
      </c>
      <c r="E33" s="208" t="n">
        <v>37.3552484124019</v>
      </c>
      <c r="F33" s="208" t="n">
        <v>24.4245855004167</v>
      </c>
      <c r="G33" s="208" t="n">
        <v>35.918508088848</v>
      </c>
      <c r="H33" s="208" t="n">
        <v>18.677624206201</v>
      </c>
      <c r="I33" s="209" t="n">
        <v>20.1143645297549</v>
      </c>
      <c r="J33" s="210" t="n">
        <v>91.9513807074509</v>
      </c>
      <c r="K33" s="174"/>
      <c r="L33" s="205" t="s">
        <v>49</v>
      </c>
      <c r="M33" s="211" t="n">
        <v>40.6548135299219</v>
      </c>
      <c r="N33" s="208" t="n">
        <v>16.2619254119688</v>
      </c>
      <c r="O33" s="207" t="n">
        <v>10.0571822648774</v>
      </c>
      <c r="P33" s="208" t="n">
        <v>96.2616016781127</v>
      </c>
      <c r="Q33" s="226" t="n">
        <v>61.7798339128186</v>
      </c>
      <c r="R33" s="64"/>
      <c r="S33" s="64"/>
      <c r="T33" s="212"/>
      <c r="U33" s="213"/>
      <c r="V33" s="65"/>
    </row>
    <row r="34" s="13" customFormat="true" ht="24" hidden="false" customHeight="true" outlineLevel="0" collapsed="false">
      <c r="A34" s="214" t="s">
        <v>50</v>
      </c>
      <c r="B34" s="215" t="n">
        <v>383.304940374787</v>
      </c>
      <c r="C34" s="207" t="n">
        <v>17.0357751277683</v>
      </c>
      <c r="D34" s="208" t="n">
        <v>42.5894378194208</v>
      </c>
      <c r="E34" s="208" t="n">
        <v>17.0357751277683</v>
      </c>
      <c r="F34" s="208" t="n">
        <v>17.0357751277683</v>
      </c>
      <c r="G34" s="208" t="n">
        <v>17.0357751277683</v>
      </c>
      <c r="H34" s="208" t="n">
        <v>17.0357751277683</v>
      </c>
      <c r="I34" s="209" t="n">
        <v>76.6609880749574</v>
      </c>
      <c r="J34" s="210" t="n">
        <v>59.6252129471891</v>
      </c>
      <c r="K34" s="174"/>
      <c r="L34" s="214" t="s">
        <v>50</v>
      </c>
      <c r="M34" s="211" t="n">
        <v>48.7646293888166</v>
      </c>
      <c r="N34" s="208" t="n">
        <v>0</v>
      </c>
      <c r="O34" s="207" t="n">
        <v>17.0357751277683</v>
      </c>
      <c r="P34" s="208" t="n">
        <v>76.6609880749574</v>
      </c>
      <c r="Q34" s="226" t="n">
        <v>34.0715502555366</v>
      </c>
      <c r="R34" s="64"/>
      <c r="S34" s="64"/>
      <c r="T34" s="222"/>
      <c r="U34" s="223"/>
      <c r="V34" s="65"/>
    </row>
    <row r="35" s="13" customFormat="true" ht="24" hidden="false" customHeight="true" outlineLevel="0" collapsed="false">
      <c r="A35" s="214" t="s">
        <v>51</v>
      </c>
      <c r="B35" s="215" t="n">
        <v>537.313432835821</v>
      </c>
      <c r="C35" s="216" t="n">
        <v>4.97512437810945</v>
      </c>
      <c r="D35" s="217" t="n">
        <v>59.7014925373134</v>
      </c>
      <c r="E35" s="217" t="n">
        <v>54.726368159204</v>
      </c>
      <c r="F35" s="217" t="n">
        <v>24.8756218905473</v>
      </c>
      <c r="G35" s="217" t="n">
        <v>24.8756218905473</v>
      </c>
      <c r="H35" s="217" t="n">
        <v>14.9253731343284</v>
      </c>
      <c r="I35" s="218" t="n">
        <v>44.7761194029851</v>
      </c>
      <c r="J35" s="219" t="n">
        <v>124.378109452736</v>
      </c>
      <c r="K35" s="174"/>
      <c r="L35" s="214" t="s">
        <v>51</v>
      </c>
      <c r="M35" s="211" t="n">
        <v>65.3289780681288</v>
      </c>
      <c r="N35" s="208" t="n">
        <v>18.6654223051797</v>
      </c>
      <c r="O35" s="216" t="n">
        <v>14.9253731343284</v>
      </c>
      <c r="P35" s="217" t="n">
        <v>124.378109452736</v>
      </c>
      <c r="Q35" s="221" t="n">
        <v>79.6019900497512</v>
      </c>
      <c r="R35" s="64"/>
      <c r="S35" s="64"/>
      <c r="T35" s="222"/>
      <c r="U35" s="223"/>
      <c r="V35" s="65"/>
    </row>
    <row r="36" s="13" customFormat="true" ht="24" hidden="false" customHeight="true" outlineLevel="0" collapsed="false">
      <c r="A36" s="214" t="s">
        <v>52</v>
      </c>
      <c r="B36" s="215" t="n">
        <v>282.95058235178</v>
      </c>
      <c r="C36" s="216" t="n">
        <v>0</v>
      </c>
      <c r="D36" s="217" t="n">
        <v>19.7407383036126</v>
      </c>
      <c r="E36" s="217" t="n">
        <v>46.0617227084293</v>
      </c>
      <c r="F36" s="217" t="n">
        <v>13.1604922024084</v>
      </c>
      <c r="G36" s="217" t="n">
        <v>13.1604922024084</v>
      </c>
      <c r="H36" s="217" t="n">
        <v>13.1604922024084</v>
      </c>
      <c r="I36" s="218" t="n">
        <v>39.4814766072251</v>
      </c>
      <c r="J36" s="219" t="n">
        <v>59.2222149108377</v>
      </c>
      <c r="K36" s="174"/>
      <c r="L36" s="214" t="s">
        <v>52</v>
      </c>
      <c r="M36" s="220" t="n">
        <v>12.5486259254612</v>
      </c>
      <c r="N36" s="208" t="n">
        <v>12.5486259254612</v>
      </c>
      <c r="O36" s="216" t="n">
        <v>13.1604922024084</v>
      </c>
      <c r="P36" s="217" t="n">
        <v>52.6419688096335</v>
      </c>
      <c r="Q36" s="221" t="n">
        <v>59.2222149108377</v>
      </c>
      <c r="R36" s="64"/>
      <c r="S36" s="64"/>
      <c r="T36" s="222"/>
      <c r="U36" s="223"/>
      <c r="V36" s="65"/>
    </row>
    <row r="37" s="13" customFormat="true" ht="24" hidden="false" customHeight="true" outlineLevel="0" collapsed="false">
      <c r="A37" s="227" t="s">
        <v>53</v>
      </c>
      <c r="B37" s="215" t="n">
        <v>382.200382200382</v>
      </c>
      <c r="C37" s="216" t="n">
        <v>0</v>
      </c>
      <c r="D37" s="230" t="n">
        <v>0</v>
      </c>
      <c r="E37" s="230" t="n">
        <v>27.3000273000273</v>
      </c>
      <c r="F37" s="230" t="n">
        <v>0</v>
      </c>
      <c r="G37" s="230" t="n">
        <v>54.6000546000546</v>
      </c>
      <c r="H37" s="217" t="n">
        <v>27.3000273000273</v>
      </c>
      <c r="I37" s="231" t="n">
        <v>54.6000546000546</v>
      </c>
      <c r="J37" s="232" t="n">
        <v>136.500136500137</v>
      </c>
      <c r="K37" s="174"/>
      <c r="L37" s="227" t="s">
        <v>53</v>
      </c>
      <c r="M37" s="233" t="n">
        <v>0</v>
      </c>
      <c r="N37" s="208" t="n">
        <v>0</v>
      </c>
      <c r="O37" s="229" t="n">
        <v>54.6000546000546</v>
      </c>
      <c r="P37" s="230" t="n">
        <v>27.3000273000273</v>
      </c>
      <c r="Q37" s="234" t="n">
        <v>27.3000273000273</v>
      </c>
      <c r="R37" s="64"/>
      <c r="S37" s="64"/>
      <c r="T37" s="201"/>
      <c r="U37" s="235"/>
      <c r="V37" s="65"/>
    </row>
    <row r="38" s="67" customFormat="true" ht="24" hidden="false" customHeight="true" outlineLevel="0" collapsed="false">
      <c r="A38" s="68" t="s">
        <v>54</v>
      </c>
      <c r="B38" s="187" t="n">
        <v>466.000090485454</v>
      </c>
      <c r="C38" s="188" t="n">
        <v>4.52427272315975</v>
      </c>
      <c r="D38" s="189" t="n">
        <v>54.291272677917</v>
      </c>
      <c r="E38" s="189" t="n">
        <v>65.6019544858164</v>
      </c>
      <c r="F38" s="189" t="n">
        <v>27.1456363389585</v>
      </c>
      <c r="G38" s="189" t="n">
        <v>22.6213636157988</v>
      </c>
      <c r="H38" s="189" t="n">
        <v>27.1456363389585</v>
      </c>
      <c r="I38" s="190" t="n">
        <v>38.4563181468579</v>
      </c>
      <c r="J38" s="191" t="n">
        <v>88.2233181016152</v>
      </c>
      <c r="K38" s="183"/>
      <c r="L38" s="68" t="s">
        <v>54</v>
      </c>
      <c r="M38" s="192" t="n">
        <v>21.043771043771</v>
      </c>
      <c r="N38" s="189" t="n">
        <v>12.6262626262626</v>
      </c>
      <c r="O38" s="188" t="n">
        <v>6.78640908473963</v>
      </c>
      <c r="P38" s="189" t="n">
        <v>113.106818078994</v>
      </c>
      <c r="Q38" s="224" t="n">
        <v>92.7475908247749</v>
      </c>
      <c r="R38" s="108"/>
      <c r="S38" s="108"/>
      <c r="T38" s="203"/>
      <c r="U38" s="225"/>
      <c r="V38" s="66"/>
    </row>
    <row r="39" s="13" customFormat="true" ht="24" hidden="false" customHeight="true" outlineLevel="0" collapsed="false">
      <c r="A39" s="205" t="s">
        <v>55</v>
      </c>
      <c r="B39" s="206" t="n">
        <v>392.708950800237</v>
      </c>
      <c r="C39" s="207" t="n">
        <v>3.70480142264375</v>
      </c>
      <c r="D39" s="208" t="n">
        <v>48.1624184943687</v>
      </c>
      <c r="E39" s="208" t="n">
        <v>59.2768227622999</v>
      </c>
      <c r="F39" s="208" t="n">
        <v>25.9336099585062</v>
      </c>
      <c r="G39" s="208" t="n">
        <v>22.2288085358625</v>
      </c>
      <c r="H39" s="208" t="n">
        <v>14.819205690575</v>
      </c>
      <c r="I39" s="209" t="n">
        <v>29.63841138115</v>
      </c>
      <c r="J39" s="210" t="n">
        <v>88.9152341434499</v>
      </c>
      <c r="K39" s="174"/>
      <c r="L39" s="205" t="s">
        <v>55</v>
      </c>
      <c r="M39" s="211" t="n">
        <v>20.755500207555</v>
      </c>
      <c r="N39" s="208" t="n">
        <v>13.83700013837</v>
      </c>
      <c r="O39" s="207" t="n">
        <v>3.70480142264375</v>
      </c>
      <c r="P39" s="208" t="n">
        <v>77.8008298755187</v>
      </c>
      <c r="Q39" s="226" t="n">
        <v>85.2104327208062</v>
      </c>
      <c r="R39" s="64"/>
      <c r="S39" s="64"/>
      <c r="T39" s="212"/>
      <c r="U39" s="213"/>
      <c r="V39" s="65"/>
    </row>
    <row r="40" s="13" customFormat="true" ht="24" hidden="false" customHeight="true" outlineLevel="0" collapsed="false">
      <c r="A40" s="214" t="s">
        <v>56</v>
      </c>
      <c r="B40" s="215" t="n">
        <v>605.887803834913</v>
      </c>
      <c r="C40" s="216" t="n">
        <v>7.12809180982251</v>
      </c>
      <c r="D40" s="217" t="n">
        <v>49.8966426687576</v>
      </c>
      <c r="E40" s="217" t="n">
        <v>85.5371017178701</v>
      </c>
      <c r="F40" s="217" t="n">
        <v>35.6404590491126</v>
      </c>
      <c r="G40" s="217" t="n">
        <v>21.3842754294675</v>
      </c>
      <c r="H40" s="217" t="n">
        <v>42.7685508589351</v>
      </c>
      <c r="I40" s="218" t="n">
        <v>64.1528262884026</v>
      </c>
      <c r="J40" s="219" t="n">
        <v>92.6651935276926</v>
      </c>
      <c r="K40" s="174"/>
      <c r="L40" s="214" t="s">
        <v>56</v>
      </c>
      <c r="M40" s="220" t="n">
        <v>26.5604249667995</v>
      </c>
      <c r="N40" s="208" t="n">
        <v>13.2802124833997</v>
      </c>
      <c r="O40" s="216" t="n">
        <v>14.256183619645</v>
      </c>
      <c r="P40" s="217" t="n">
        <v>171.07420343574</v>
      </c>
      <c r="Q40" s="221" t="n">
        <v>121.177560766983</v>
      </c>
      <c r="R40" s="64"/>
      <c r="S40" s="64"/>
      <c r="T40" s="222"/>
      <c r="U40" s="223"/>
      <c r="V40" s="65"/>
    </row>
    <row r="41" s="13" customFormat="true" ht="24" hidden="false" customHeight="true" outlineLevel="0" collapsed="false">
      <c r="A41" s="214" t="s">
        <v>57</v>
      </c>
      <c r="B41" s="215" t="n">
        <v>503.41603739662</v>
      </c>
      <c r="C41" s="216" t="n">
        <v>0</v>
      </c>
      <c r="D41" s="217" t="n">
        <v>107.874865156419</v>
      </c>
      <c r="E41" s="217" t="n">
        <v>35.9582883854729</v>
      </c>
      <c r="F41" s="217" t="n">
        <v>0</v>
      </c>
      <c r="G41" s="217" t="n">
        <v>35.9582883854729</v>
      </c>
      <c r="H41" s="217" t="n">
        <v>71.9165767709457</v>
      </c>
      <c r="I41" s="218" t="n">
        <v>0</v>
      </c>
      <c r="J41" s="219" t="n">
        <v>71.9165767709457</v>
      </c>
      <c r="K41" s="174"/>
      <c r="L41" s="214" t="s">
        <v>57</v>
      </c>
      <c r="M41" s="220" t="n">
        <v>0</v>
      </c>
      <c r="N41" s="208" t="n">
        <v>0</v>
      </c>
      <c r="O41" s="216" t="n">
        <v>0</v>
      </c>
      <c r="P41" s="217" t="n">
        <v>179.791441927364</v>
      </c>
      <c r="Q41" s="221" t="n">
        <v>35.9582883854729</v>
      </c>
      <c r="R41" s="64"/>
      <c r="S41" s="64"/>
      <c r="T41" s="222"/>
      <c r="U41" s="223"/>
      <c r="V41" s="65"/>
    </row>
    <row r="42" s="13" customFormat="true" ht="24" hidden="false" customHeight="true" outlineLevel="0" collapsed="false">
      <c r="A42" s="227" t="s">
        <v>58</v>
      </c>
      <c r="B42" s="215" t="n">
        <v>247.524752475248</v>
      </c>
      <c r="C42" s="229" t="n">
        <v>0</v>
      </c>
      <c r="D42" s="230" t="n">
        <v>247.524752475248</v>
      </c>
      <c r="E42" s="217" t="n">
        <v>0</v>
      </c>
      <c r="F42" s="217" t="n">
        <v>0</v>
      </c>
      <c r="G42" s="217" t="n">
        <v>0</v>
      </c>
      <c r="H42" s="217" t="n">
        <v>0</v>
      </c>
      <c r="I42" s="218" t="n">
        <v>0</v>
      </c>
      <c r="J42" s="219" t="n">
        <v>0</v>
      </c>
      <c r="K42" s="174"/>
      <c r="L42" s="227" t="s">
        <v>58</v>
      </c>
      <c r="M42" s="220" t="n">
        <v>0</v>
      </c>
      <c r="N42" s="208" t="n">
        <v>0</v>
      </c>
      <c r="O42" s="229" t="n">
        <v>0</v>
      </c>
      <c r="P42" s="217" t="n">
        <v>0</v>
      </c>
      <c r="Q42" s="221" t="n">
        <v>0</v>
      </c>
      <c r="R42" s="64"/>
      <c r="S42" s="64"/>
      <c r="T42" s="222"/>
      <c r="U42" s="235"/>
      <c r="V42" s="65"/>
    </row>
    <row r="43" s="67" customFormat="true" ht="24" hidden="false" customHeight="true" outlineLevel="0" collapsed="false">
      <c r="A43" s="122" t="s">
        <v>59</v>
      </c>
      <c r="B43" s="187" t="n">
        <v>518.283904405413</v>
      </c>
      <c r="C43" s="188" t="n">
        <v>0</v>
      </c>
      <c r="D43" s="189" t="n">
        <v>51.8283904405413</v>
      </c>
      <c r="E43" s="189" t="n">
        <v>40.3109703426432</v>
      </c>
      <c r="F43" s="189" t="n">
        <v>17.2761301468471</v>
      </c>
      <c r="G43" s="189" t="n">
        <v>23.0348401957961</v>
      </c>
      <c r="H43" s="189" t="n">
        <v>11.5174200978981</v>
      </c>
      <c r="I43" s="190" t="n">
        <v>57.5871004894904</v>
      </c>
      <c r="J43" s="191" t="n">
        <v>155.485171321624</v>
      </c>
      <c r="K43" s="183"/>
      <c r="L43" s="122" t="s">
        <v>59</v>
      </c>
      <c r="M43" s="192" t="n">
        <v>21.9394471259324</v>
      </c>
      <c r="N43" s="189" t="n">
        <v>43.8788942518649</v>
      </c>
      <c r="O43" s="188" t="n">
        <v>28.7935502447452</v>
      </c>
      <c r="P43" s="189" t="n">
        <v>97.8980708321336</v>
      </c>
      <c r="Q43" s="224" t="n">
        <v>57.5871004894904</v>
      </c>
      <c r="R43" s="108"/>
      <c r="S43" s="108"/>
      <c r="T43" s="240"/>
      <c r="U43" s="241"/>
      <c r="V43" s="66"/>
    </row>
    <row r="44" s="13" customFormat="true" ht="24" hidden="false" customHeight="true" outlineLevel="0" collapsed="false">
      <c r="A44" s="205" t="s">
        <v>60</v>
      </c>
      <c r="B44" s="206" t="n">
        <v>526.742301458671</v>
      </c>
      <c r="C44" s="242" t="n">
        <v>0</v>
      </c>
      <c r="D44" s="208" t="n">
        <v>81.0372771474878</v>
      </c>
      <c r="E44" s="243" t="n">
        <v>81.0372771474878</v>
      </c>
      <c r="F44" s="208" t="n">
        <v>40.5186385737439</v>
      </c>
      <c r="G44" s="243" t="n">
        <v>81.0372771474878</v>
      </c>
      <c r="H44" s="208" t="n">
        <v>0</v>
      </c>
      <c r="I44" s="209" t="n">
        <v>81.0372771474878</v>
      </c>
      <c r="J44" s="210" t="n">
        <v>81.0372771474878</v>
      </c>
      <c r="K44" s="174"/>
      <c r="L44" s="205" t="s">
        <v>60</v>
      </c>
      <c r="M44" s="242" t="n">
        <v>0</v>
      </c>
      <c r="N44" s="243" t="n">
        <v>74.6825989544436</v>
      </c>
      <c r="O44" s="208" t="n">
        <v>0</v>
      </c>
      <c r="P44" s="208" t="n">
        <v>40.5186385737439</v>
      </c>
      <c r="Q44" s="226" t="n">
        <v>121.555915721232</v>
      </c>
      <c r="R44" s="64"/>
      <c r="S44" s="64"/>
      <c r="T44" s="212"/>
      <c r="U44" s="213"/>
      <c r="V44" s="65"/>
    </row>
    <row r="45" s="13" customFormat="true" ht="24" hidden="false" customHeight="true" outlineLevel="0" collapsed="false">
      <c r="A45" s="244" t="s">
        <v>61</v>
      </c>
      <c r="B45" s="245" t="n">
        <v>516.882593810834</v>
      </c>
      <c r="C45" s="246" t="n">
        <v>0</v>
      </c>
      <c r="D45" s="247" t="n">
        <v>46.9893267100759</v>
      </c>
      <c r="E45" s="248" t="n">
        <v>33.5638047929113</v>
      </c>
      <c r="F45" s="247" t="n">
        <v>13.4255219171645</v>
      </c>
      <c r="G45" s="247" t="n">
        <v>13.4255219171645</v>
      </c>
      <c r="H45" s="247" t="n">
        <v>13.4255219171645</v>
      </c>
      <c r="I45" s="249" t="n">
        <v>53.7020876686581</v>
      </c>
      <c r="J45" s="250" t="n">
        <v>167.819023964557</v>
      </c>
      <c r="K45" s="174"/>
      <c r="L45" s="244" t="s">
        <v>61</v>
      </c>
      <c r="M45" s="251" t="n">
        <v>25.7168574000257</v>
      </c>
      <c r="N45" s="248" t="n">
        <v>38.5752861000386</v>
      </c>
      <c r="O45" s="252" t="n">
        <v>33.5638047929113</v>
      </c>
      <c r="P45" s="247" t="n">
        <v>107.404175337316</v>
      </c>
      <c r="Q45" s="253" t="n">
        <v>46.9893267100759</v>
      </c>
      <c r="R45" s="64"/>
      <c r="S45" s="64"/>
      <c r="T45" s="254"/>
      <c r="U45" s="255"/>
      <c r="V45" s="65"/>
    </row>
    <row r="46" customFormat="false" ht="4.5" hidden="false" customHeight="true" outlineLevel="0" collapsed="false"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136"/>
      <c r="M46" s="256"/>
      <c r="N46" s="256"/>
      <c r="O46" s="256"/>
      <c r="P46" s="256"/>
      <c r="Q46" s="257"/>
      <c r="R46" s="139"/>
      <c r="S46" s="139"/>
      <c r="T46" s="258"/>
      <c r="U46" s="136"/>
      <c r="V46" s="136"/>
    </row>
    <row r="47" customFormat="false" ht="17.25" hidden="false" customHeight="false" outlineLevel="0" collapsed="false"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136"/>
      <c r="M47" s="256"/>
      <c r="N47" s="256"/>
      <c r="O47" s="256"/>
      <c r="P47" s="256"/>
      <c r="Q47" s="257"/>
      <c r="R47" s="136"/>
      <c r="S47" s="136"/>
      <c r="T47" s="259"/>
      <c r="U47" s="136" t="n">
        <f aca="false">SUM(U7:U45)-U43-U38-U32-U25-U20-U15-U12-U9-U7</f>
        <v>0</v>
      </c>
      <c r="V47" s="136"/>
    </row>
    <row r="48" customFormat="false" ht="17.25" hidden="false" customHeight="fals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136"/>
      <c r="M48" s="256"/>
      <c r="N48" s="256"/>
      <c r="O48" s="256"/>
      <c r="P48" s="256"/>
      <c r="Q48" s="257"/>
      <c r="R48" s="136"/>
      <c r="S48" s="136"/>
      <c r="T48" s="259"/>
      <c r="U48" s="136"/>
      <c r="V48" s="136"/>
    </row>
    <row r="49" customFormat="false" ht="17.25" hidden="false" customHeight="false" outlineLevel="0" collapsed="false"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136"/>
      <c r="M49" s="256"/>
      <c r="N49" s="256"/>
      <c r="O49" s="256"/>
      <c r="P49" s="256"/>
      <c r="Q49" s="257"/>
      <c r="R49" s="136"/>
      <c r="S49" s="136"/>
      <c r="T49" s="259"/>
      <c r="U49" s="136"/>
      <c r="V49" s="136"/>
    </row>
    <row r="50" customFormat="false" ht="17.25" hidden="false" customHeight="false" outlineLevel="0" collapsed="false"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136"/>
      <c r="M50" s="256"/>
      <c r="N50" s="256"/>
      <c r="O50" s="256"/>
      <c r="P50" s="256"/>
      <c r="Q50" s="257"/>
      <c r="R50" s="136"/>
      <c r="S50" s="136"/>
      <c r="T50" s="259"/>
      <c r="U50" s="136"/>
      <c r="V50" s="136"/>
    </row>
    <row r="51" customFormat="false" ht="17.25" hidden="false" customHeight="false" outlineLevel="0" collapsed="false"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136"/>
      <c r="M51" s="256"/>
      <c r="N51" s="256"/>
      <c r="O51" s="256"/>
      <c r="P51" s="256"/>
      <c r="Q51" s="257"/>
      <c r="R51" s="136"/>
      <c r="S51" s="136"/>
      <c r="T51" s="259"/>
      <c r="U51" s="136"/>
      <c r="V51" s="136"/>
    </row>
    <row r="52" customFormat="false" ht="17.25" hidden="false" customHeight="false" outlineLevel="0" collapsed="false"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136"/>
      <c r="M52" s="256"/>
      <c r="N52" s="256"/>
      <c r="O52" s="256"/>
      <c r="P52" s="256"/>
      <c r="Q52" s="257"/>
      <c r="R52" s="136"/>
      <c r="S52" s="136"/>
      <c r="T52" s="259"/>
      <c r="U52" s="136"/>
      <c r="V52" s="136"/>
    </row>
    <row r="53" customFormat="false" ht="17.25" hidden="false" customHeight="false" outlineLevel="0" collapsed="false"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136"/>
      <c r="M53" s="256"/>
      <c r="N53" s="256"/>
      <c r="O53" s="256"/>
      <c r="P53" s="256"/>
      <c r="Q53" s="257"/>
      <c r="R53" s="136"/>
      <c r="S53" s="136"/>
      <c r="T53" s="259"/>
      <c r="U53" s="136"/>
      <c r="V53" s="136"/>
    </row>
    <row r="54" customFormat="false" ht="17.25" hidden="false" customHeight="false" outlineLevel="0" collapsed="false"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136"/>
      <c r="M54" s="256"/>
      <c r="N54" s="256"/>
      <c r="O54" s="256"/>
      <c r="P54" s="256"/>
      <c r="Q54" s="257"/>
      <c r="R54" s="136"/>
      <c r="S54" s="136"/>
      <c r="T54" s="259"/>
      <c r="U54" s="136"/>
      <c r="V54" s="136"/>
    </row>
    <row r="55" customFormat="false" ht="17.25" hidden="false" customHeight="false" outlineLevel="0" collapsed="false"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136"/>
      <c r="M55" s="256"/>
      <c r="N55" s="256"/>
      <c r="O55" s="256"/>
      <c r="P55" s="256"/>
      <c r="Q55" s="257"/>
      <c r="R55" s="136"/>
      <c r="S55" s="136"/>
      <c r="T55" s="259"/>
      <c r="U55" s="136"/>
      <c r="V55" s="136"/>
    </row>
    <row r="56" customFormat="false" ht="17.25" hidden="false" customHeight="false" outlineLevel="0" collapsed="false"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136"/>
      <c r="M56" s="256"/>
      <c r="N56" s="256"/>
      <c r="O56" s="256"/>
      <c r="P56" s="256"/>
      <c r="Q56" s="257"/>
      <c r="R56" s="136"/>
      <c r="S56" s="136"/>
      <c r="U56" s="136"/>
      <c r="V56" s="136"/>
    </row>
    <row r="57" customFormat="false" ht="17.25" hidden="false" customHeight="false" outlineLevel="0" collapsed="false"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136"/>
      <c r="M57" s="256"/>
      <c r="N57" s="256"/>
      <c r="O57" s="256"/>
      <c r="P57" s="256"/>
      <c r="Q57" s="257"/>
      <c r="R57" s="136"/>
      <c r="S57" s="136"/>
      <c r="U57" s="136"/>
      <c r="V57" s="136"/>
    </row>
    <row r="58" customFormat="false" ht="17.25" hidden="false" customHeight="false" outlineLevel="0" collapsed="false"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136"/>
      <c r="M58" s="256"/>
      <c r="N58" s="256"/>
      <c r="O58" s="256"/>
      <c r="P58" s="256"/>
      <c r="Q58" s="257"/>
      <c r="R58" s="136"/>
      <c r="S58" s="136"/>
      <c r="U58" s="136"/>
      <c r="V58" s="136"/>
    </row>
    <row r="59" customFormat="false" ht="17.25" hidden="false" customHeight="false" outlineLevel="0" collapsed="false"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136"/>
      <c r="M59" s="256"/>
      <c r="N59" s="256"/>
      <c r="O59" s="256"/>
      <c r="P59" s="256"/>
      <c r="Q59" s="257"/>
      <c r="R59" s="136"/>
      <c r="S59" s="136"/>
      <c r="U59" s="136"/>
      <c r="V59" s="136"/>
    </row>
    <row r="60" customFormat="false" ht="17.25" hidden="false" customHeight="false" outlineLevel="0" collapsed="false"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136"/>
      <c r="M60" s="256"/>
      <c r="N60" s="256"/>
      <c r="O60" s="256"/>
      <c r="P60" s="256"/>
      <c r="Q60" s="257"/>
      <c r="R60" s="136"/>
      <c r="S60" s="136"/>
      <c r="U60" s="136"/>
      <c r="V60" s="136"/>
    </row>
    <row r="61" customFormat="false" ht="17.25" hidden="false" customHeight="false" outlineLevel="0" collapsed="false"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136"/>
      <c r="M61" s="256"/>
      <c r="N61" s="256"/>
      <c r="O61" s="256"/>
      <c r="P61" s="256"/>
      <c r="Q61" s="257"/>
      <c r="R61" s="136"/>
      <c r="S61" s="136"/>
      <c r="U61" s="136"/>
      <c r="V61" s="136"/>
    </row>
    <row r="62" customFormat="false" ht="17.25" hidden="false" customHeight="false" outlineLevel="0" collapsed="false"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136"/>
      <c r="M62" s="256"/>
      <c r="N62" s="256"/>
      <c r="O62" s="256"/>
      <c r="P62" s="256"/>
      <c r="Q62" s="257"/>
      <c r="R62" s="136"/>
      <c r="S62" s="136"/>
      <c r="U62" s="136"/>
      <c r="V62" s="136"/>
    </row>
    <row r="63" customFormat="false" ht="17.25" hidden="false" customHeight="false" outlineLevel="0" collapsed="false"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136"/>
      <c r="M63" s="256"/>
      <c r="N63" s="256"/>
      <c r="O63" s="256"/>
      <c r="P63" s="256"/>
      <c r="Q63" s="257"/>
      <c r="R63" s="136"/>
      <c r="S63" s="136"/>
      <c r="U63" s="136"/>
      <c r="V63" s="136"/>
    </row>
    <row r="64" customFormat="false" ht="17.25" hidden="false" customHeight="false" outlineLevel="0" collapsed="false"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136"/>
      <c r="M64" s="256"/>
      <c r="N64" s="256"/>
      <c r="O64" s="256"/>
      <c r="P64" s="256"/>
      <c r="Q64" s="257"/>
      <c r="R64" s="136"/>
      <c r="S64" s="136"/>
      <c r="U64" s="136"/>
      <c r="V64" s="136"/>
    </row>
    <row r="65" customFormat="false" ht="17.25" hidden="false" customHeight="fals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36"/>
      <c r="M65" s="256"/>
      <c r="N65" s="256"/>
      <c r="O65" s="256"/>
      <c r="P65" s="256"/>
      <c r="Q65" s="257"/>
      <c r="R65" s="136"/>
      <c r="S65" s="136"/>
      <c r="U65" s="136"/>
      <c r="V65" s="136"/>
    </row>
    <row r="66" customFormat="false" ht="17.25" hidden="false" customHeight="false" outlineLevel="0" collapsed="false"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136"/>
      <c r="M66" s="256"/>
      <c r="N66" s="256"/>
      <c r="O66" s="256"/>
      <c r="P66" s="256"/>
      <c r="Q66" s="257"/>
      <c r="R66" s="136"/>
      <c r="S66" s="136"/>
      <c r="U66" s="136"/>
      <c r="V66" s="136"/>
    </row>
    <row r="67" customFormat="false" ht="17.25" hidden="false" customHeight="fals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136"/>
      <c r="M67" s="256"/>
      <c r="N67" s="256"/>
      <c r="O67" s="256"/>
      <c r="P67" s="256"/>
      <c r="Q67" s="257"/>
      <c r="R67" s="136"/>
      <c r="S67" s="136"/>
      <c r="U67" s="136"/>
      <c r="V67" s="136"/>
    </row>
    <row r="68" customFormat="false" ht="17.25" hidden="false" customHeight="false" outlineLevel="0" collapsed="false"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136"/>
      <c r="M68" s="256"/>
      <c r="N68" s="256"/>
      <c r="O68" s="256"/>
      <c r="P68" s="256"/>
      <c r="Q68" s="257"/>
      <c r="R68" s="136"/>
      <c r="S68" s="136"/>
      <c r="U68" s="136"/>
      <c r="V68" s="136"/>
    </row>
    <row r="69" customFormat="false" ht="17.25" hidden="false" customHeight="false" outlineLevel="0" collapsed="false"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136"/>
      <c r="M69" s="256"/>
      <c r="N69" s="256"/>
      <c r="O69" s="256"/>
      <c r="P69" s="256"/>
      <c r="Q69" s="257"/>
      <c r="R69" s="136"/>
      <c r="S69" s="136"/>
      <c r="U69" s="136"/>
      <c r="V69" s="136"/>
    </row>
    <row r="70" customFormat="false" ht="17.25" hidden="false" customHeight="false" outlineLevel="0" collapsed="false"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136"/>
      <c r="M70" s="256"/>
      <c r="N70" s="256"/>
      <c r="O70" s="256"/>
      <c r="P70" s="256"/>
      <c r="Q70" s="257"/>
      <c r="R70" s="136"/>
      <c r="S70" s="136"/>
      <c r="U70" s="136"/>
      <c r="V70" s="136"/>
    </row>
    <row r="71" customFormat="false" ht="17.25" hidden="false" customHeight="fals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136"/>
      <c r="M71" s="256"/>
      <c r="N71" s="256"/>
      <c r="O71" s="256"/>
      <c r="P71" s="256"/>
      <c r="Q71" s="257"/>
      <c r="R71" s="136"/>
      <c r="S71" s="136"/>
      <c r="U71" s="136"/>
      <c r="V71" s="136"/>
    </row>
    <row r="72" customFormat="false" ht="17.25" hidden="false" customHeight="false" outlineLevel="0" collapsed="false"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136"/>
      <c r="M72" s="256"/>
      <c r="N72" s="256"/>
      <c r="O72" s="256"/>
      <c r="P72" s="256"/>
      <c r="Q72" s="257"/>
      <c r="R72" s="136"/>
      <c r="S72" s="136"/>
      <c r="U72" s="136"/>
      <c r="V72" s="136"/>
    </row>
    <row r="73" customFormat="false" ht="17.25" hidden="false" customHeight="fals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136"/>
      <c r="M73" s="256"/>
      <c r="N73" s="256"/>
      <c r="O73" s="256"/>
      <c r="P73" s="256"/>
      <c r="Q73" s="257"/>
      <c r="R73" s="136"/>
      <c r="S73" s="136"/>
      <c r="U73" s="136"/>
      <c r="V73" s="136"/>
    </row>
    <row r="74" customFormat="false" ht="17.25" hidden="false" customHeight="fals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136"/>
      <c r="M74" s="256"/>
      <c r="N74" s="256"/>
      <c r="O74" s="256"/>
      <c r="P74" s="256"/>
      <c r="Q74" s="257"/>
      <c r="R74" s="136"/>
      <c r="S74" s="136"/>
      <c r="U74" s="136"/>
      <c r="V74" s="136"/>
    </row>
    <row r="75" customFormat="false" ht="17.25" hidden="false" customHeight="false" outlineLevel="0" collapsed="false"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136"/>
      <c r="M75" s="256"/>
      <c r="N75" s="256"/>
      <c r="O75" s="256"/>
      <c r="P75" s="256"/>
      <c r="Q75" s="257"/>
      <c r="R75" s="136"/>
      <c r="S75" s="136"/>
      <c r="U75" s="136"/>
      <c r="V75" s="136"/>
    </row>
    <row r="76" customFormat="false" ht="17.25" hidden="false" customHeight="false" outlineLevel="0" collapsed="false"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136"/>
      <c r="M76" s="256"/>
      <c r="N76" s="256"/>
      <c r="O76" s="256"/>
      <c r="P76" s="256"/>
      <c r="Q76" s="257"/>
      <c r="R76" s="136"/>
      <c r="S76" s="136"/>
      <c r="U76" s="136"/>
      <c r="V76" s="136"/>
    </row>
    <row r="77" customFormat="false" ht="17.25" hidden="false" customHeight="false" outlineLevel="0" collapsed="false"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136"/>
      <c r="M77" s="256"/>
      <c r="N77" s="256"/>
      <c r="O77" s="256"/>
      <c r="P77" s="256"/>
      <c r="Q77" s="257"/>
      <c r="R77" s="136"/>
      <c r="S77" s="136"/>
      <c r="U77" s="136"/>
      <c r="V77" s="136"/>
    </row>
    <row r="78" customFormat="false" ht="17.25" hidden="false" customHeight="false" outlineLevel="0" collapsed="false"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136"/>
      <c r="M78" s="256"/>
      <c r="N78" s="256"/>
      <c r="O78" s="256"/>
      <c r="P78" s="256"/>
      <c r="Q78" s="257"/>
      <c r="R78" s="136"/>
      <c r="S78" s="136"/>
      <c r="U78" s="136"/>
      <c r="V78" s="136"/>
    </row>
    <row r="79" customFormat="false" ht="17.25" hidden="false" customHeight="false" outlineLevel="0" collapsed="false"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136"/>
      <c r="M79" s="256"/>
      <c r="N79" s="256"/>
      <c r="O79" s="256"/>
      <c r="P79" s="256"/>
      <c r="Q79" s="257"/>
      <c r="R79" s="136"/>
      <c r="S79" s="136"/>
      <c r="U79" s="136"/>
      <c r="V79" s="136"/>
    </row>
    <row r="80" customFormat="false" ht="17.25" hidden="false" customHeight="false" outlineLevel="0" collapsed="false"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136"/>
      <c r="M80" s="256"/>
      <c r="N80" s="256"/>
      <c r="O80" s="256"/>
      <c r="P80" s="256"/>
      <c r="Q80" s="257"/>
      <c r="R80" s="136"/>
      <c r="S80" s="136"/>
      <c r="U80" s="136"/>
      <c r="V80" s="136"/>
    </row>
    <row r="81" customFormat="false" ht="17.25" hidden="false" customHeight="false" outlineLevel="0" collapsed="false"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136"/>
      <c r="M81" s="256"/>
      <c r="N81" s="256"/>
      <c r="O81" s="256"/>
      <c r="P81" s="256"/>
      <c r="Q81" s="257"/>
      <c r="R81" s="136"/>
      <c r="S81" s="136"/>
      <c r="U81" s="136"/>
      <c r="V81" s="136"/>
    </row>
    <row r="82" customFormat="false" ht="17.25" hidden="false" customHeight="false" outlineLevel="0" collapsed="false"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136"/>
      <c r="M82" s="256"/>
      <c r="N82" s="256"/>
      <c r="O82" s="256"/>
      <c r="P82" s="256"/>
      <c r="Q82" s="257"/>
      <c r="R82" s="136"/>
      <c r="S82" s="136"/>
      <c r="U82" s="136"/>
      <c r="V82" s="136"/>
    </row>
    <row r="83" customFormat="false" ht="17.25" hidden="false" customHeight="false" outlineLevel="0" collapsed="false"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136"/>
      <c r="M83" s="256"/>
      <c r="N83" s="256"/>
      <c r="O83" s="256"/>
      <c r="P83" s="256"/>
      <c r="Q83" s="257"/>
      <c r="R83" s="136"/>
      <c r="S83" s="136"/>
      <c r="U83" s="136"/>
      <c r="V83" s="136"/>
    </row>
    <row r="84" customFormat="false" ht="17.25" hidden="false" customHeight="false" outlineLevel="0" collapsed="false"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136"/>
      <c r="M84" s="256"/>
      <c r="N84" s="256"/>
      <c r="O84" s="256"/>
      <c r="P84" s="256"/>
      <c r="Q84" s="257"/>
      <c r="R84" s="136"/>
      <c r="S84" s="136"/>
      <c r="U84" s="136"/>
      <c r="V84" s="136"/>
    </row>
    <row r="85" customFormat="false" ht="17.25" hidden="false" customHeight="false" outlineLevel="0" collapsed="false"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136"/>
      <c r="M85" s="256"/>
      <c r="N85" s="256"/>
      <c r="O85" s="256"/>
      <c r="P85" s="256"/>
      <c r="Q85" s="257"/>
      <c r="R85" s="136"/>
      <c r="S85" s="136"/>
      <c r="U85" s="136"/>
      <c r="V85" s="136"/>
    </row>
    <row r="86" customFormat="false" ht="17.25" hidden="false" customHeight="false" outlineLevel="0" collapsed="false"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136"/>
      <c r="M86" s="256"/>
      <c r="N86" s="256"/>
      <c r="O86" s="256"/>
      <c r="P86" s="256"/>
      <c r="Q86" s="257"/>
      <c r="R86" s="136"/>
      <c r="S86" s="136"/>
      <c r="U86" s="136"/>
      <c r="V86" s="136"/>
    </row>
    <row r="87" customFormat="false" ht="17.25" hidden="false" customHeight="false" outlineLevel="0" collapsed="false"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136"/>
      <c r="M87" s="256"/>
      <c r="N87" s="256"/>
      <c r="O87" s="256"/>
      <c r="P87" s="256"/>
      <c r="Q87" s="257"/>
      <c r="R87" s="136"/>
      <c r="S87" s="136"/>
      <c r="U87" s="136"/>
      <c r="V87" s="136"/>
    </row>
    <row r="88" customFormat="false" ht="17.25" hidden="false" customHeight="false" outlineLevel="0" collapsed="false"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136"/>
      <c r="M88" s="256"/>
      <c r="N88" s="256"/>
      <c r="O88" s="256"/>
      <c r="P88" s="256"/>
      <c r="Q88" s="257"/>
      <c r="R88" s="136"/>
      <c r="S88" s="136"/>
      <c r="U88" s="136"/>
      <c r="V88" s="136"/>
    </row>
    <row r="89" customFormat="false" ht="17.25" hidden="false" customHeight="false" outlineLevel="0" collapsed="false"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136"/>
      <c r="M89" s="256"/>
      <c r="N89" s="256"/>
      <c r="O89" s="256"/>
      <c r="P89" s="256"/>
      <c r="Q89" s="257"/>
      <c r="R89" s="136"/>
      <c r="S89" s="136"/>
      <c r="U89" s="136"/>
      <c r="V89" s="136"/>
    </row>
    <row r="90" customFormat="false" ht="17.25" hidden="false" customHeight="false" outlineLevel="0" collapsed="false"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136"/>
      <c r="M90" s="256"/>
      <c r="N90" s="256"/>
      <c r="O90" s="256"/>
      <c r="P90" s="256"/>
      <c r="Q90" s="257"/>
      <c r="R90" s="136"/>
      <c r="S90" s="136"/>
      <c r="U90" s="136"/>
      <c r="V90" s="136"/>
    </row>
    <row r="91" customFormat="false" ht="17.25" hidden="false" customHeight="false" outlineLevel="0" collapsed="false"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136"/>
      <c r="M91" s="256"/>
      <c r="N91" s="256"/>
      <c r="O91" s="256"/>
      <c r="P91" s="256"/>
      <c r="Q91" s="257"/>
      <c r="R91" s="136"/>
      <c r="S91" s="136"/>
      <c r="U91" s="136"/>
      <c r="V91" s="136"/>
    </row>
    <row r="92" customFormat="false" ht="17.25" hidden="false" customHeight="false" outlineLevel="0" collapsed="false"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136"/>
      <c r="M92" s="256"/>
      <c r="N92" s="256"/>
      <c r="O92" s="256"/>
      <c r="P92" s="256"/>
      <c r="Q92" s="257"/>
      <c r="R92" s="136"/>
      <c r="S92" s="136"/>
      <c r="U92" s="136"/>
      <c r="V92" s="136"/>
    </row>
    <row r="93" customFormat="false" ht="17.25" hidden="false" customHeight="false" outlineLevel="0" collapsed="false"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136"/>
      <c r="M93" s="256"/>
      <c r="N93" s="256"/>
      <c r="O93" s="256"/>
      <c r="P93" s="256"/>
      <c r="Q93" s="257"/>
      <c r="R93" s="136"/>
      <c r="S93" s="136"/>
      <c r="U93" s="136"/>
      <c r="V93" s="136"/>
    </row>
    <row r="94" customFormat="false" ht="17.25" hidden="false" customHeight="false" outlineLevel="0" collapsed="false"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136"/>
      <c r="M94" s="256"/>
      <c r="N94" s="256"/>
      <c r="O94" s="256"/>
      <c r="P94" s="256"/>
      <c r="Q94" s="257"/>
      <c r="R94" s="136"/>
      <c r="S94" s="136"/>
      <c r="U94" s="136"/>
      <c r="V94" s="136"/>
    </row>
    <row r="95" customFormat="false" ht="17.25" hidden="false" customHeight="false" outlineLevel="0" collapsed="false"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136"/>
      <c r="M95" s="256"/>
      <c r="N95" s="256"/>
      <c r="O95" s="256"/>
      <c r="P95" s="256"/>
      <c r="Q95" s="257"/>
      <c r="R95" s="136"/>
      <c r="S95" s="136"/>
      <c r="U95" s="136"/>
      <c r="V95" s="136"/>
    </row>
    <row r="96" customFormat="false" ht="17.25" hidden="false" customHeight="false" outlineLevel="0" collapsed="false"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136"/>
      <c r="M96" s="256"/>
      <c r="N96" s="256"/>
      <c r="O96" s="256"/>
      <c r="P96" s="256"/>
      <c r="Q96" s="257"/>
      <c r="R96" s="136"/>
      <c r="S96" s="136"/>
      <c r="U96" s="136"/>
      <c r="V96" s="136"/>
    </row>
    <row r="97" customFormat="false" ht="17.25" hidden="false" customHeight="false" outlineLevel="0" collapsed="false"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136"/>
      <c r="M97" s="256"/>
      <c r="N97" s="256"/>
      <c r="O97" s="256"/>
      <c r="P97" s="256"/>
      <c r="Q97" s="257"/>
      <c r="R97" s="136"/>
      <c r="S97" s="136"/>
      <c r="U97" s="136"/>
      <c r="V97" s="136"/>
    </row>
    <row r="98" customFormat="false" ht="17.25" hidden="false" customHeight="fals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136"/>
      <c r="M98" s="256"/>
      <c r="N98" s="256"/>
      <c r="O98" s="256"/>
      <c r="P98" s="256"/>
      <c r="Q98" s="257"/>
      <c r="R98" s="136"/>
      <c r="S98" s="136"/>
      <c r="U98" s="136"/>
      <c r="V98" s="136"/>
    </row>
    <row r="99" customFormat="false" ht="17.25" hidden="false" customHeight="false" outlineLevel="0" collapsed="false"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136"/>
      <c r="M99" s="256"/>
      <c r="N99" s="256"/>
      <c r="O99" s="256"/>
      <c r="P99" s="256"/>
      <c r="Q99" s="257"/>
      <c r="R99" s="136"/>
      <c r="S99" s="136"/>
      <c r="U99" s="136"/>
      <c r="V99" s="136"/>
    </row>
    <row r="100" customFormat="false" ht="17.25" hidden="false" customHeight="fals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136"/>
      <c r="M100" s="256"/>
      <c r="N100" s="256"/>
      <c r="O100" s="256"/>
      <c r="P100" s="256"/>
      <c r="Q100" s="257"/>
      <c r="R100" s="136"/>
      <c r="S100" s="136"/>
      <c r="U100" s="136"/>
      <c r="V100" s="136"/>
    </row>
    <row r="101" customFormat="false" ht="17.25" hidden="false" customHeight="false" outlineLevel="0" collapsed="false"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136"/>
      <c r="M101" s="256"/>
      <c r="N101" s="256"/>
      <c r="O101" s="256"/>
      <c r="P101" s="256"/>
      <c r="Q101" s="257"/>
      <c r="R101" s="136"/>
      <c r="S101" s="136"/>
      <c r="U101" s="136"/>
      <c r="V101" s="136"/>
    </row>
    <row r="102" customFormat="false" ht="17.25" hidden="false" customHeight="false" outlineLevel="0" collapsed="false"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136"/>
      <c r="M102" s="256"/>
      <c r="N102" s="256"/>
      <c r="O102" s="256"/>
      <c r="P102" s="256"/>
      <c r="Q102" s="257"/>
      <c r="R102" s="136"/>
      <c r="S102" s="136"/>
      <c r="U102" s="136"/>
      <c r="V102" s="136"/>
    </row>
    <row r="103" customFormat="false" ht="17.25" hidden="false" customHeight="false" outlineLevel="0" collapsed="false"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136"/>
      <c r="M103" s="256"/>
      <c r="N103" s="256"/>
      <c r="O103" s="256"/>
      <c r="P103" s="256"/>
      <c r="Q103" s="257"/>
      <c r="R103" s="136"/>
      <c r="S103" s="136"/>
      <c r="U103" s="136"/>
      <c r="V103" s="136"/>
    </row>
    <row r="104" customFormat="false" ht="17.25" hidden="false" customHeight="false" outlineLevel="0" collapsed="false"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136"/>
      <c r="M104" s="256"/>
      <c r="N104" s="256"/>
      <c r="O104" s="256"/>
      <c r="P104" s="256"/>
      <c r="Q104" s="257"/>
      <c r="R104" s="136"/>
      <c r="S104" s="136"/>
      <c r="U104" s="136"/>
      <c r="V104" s="136"/>
    </row>
    <row r="105" customFormat="false" ht="17.25" hidden="false" customHeight="false" outlineLevel="0" collapsed="false"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136"/>
      <c r="M105" s="256"/>
      <c r="N105" s="256"/>
      <c r="O105" s="256"/>
      <c r="P105" s="256"/>
      <c r="Q105" s="257"/>
      <c r="R105" s="136"/>
      <c r="S105" s="136"/>
      <c r="U105" s="136"/>
      <c r="V105" s="136"/>
    </row>
    <row r="106" customFormat="false" ht="17.25" hidden="false" customHeight="false" outlineLevel="0" collapsed="false"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136"/>
      <c r="M106" s="256"/>
      <c r="N106" s="256"/>
      <c r="O106" s="256"/>
      <c r="P106" s="256"/>
      <c r="Q106" s="257"/>
      <c r="R106" s="136"/>
      <c r="S106" s="136"/>
      <c r="U106" s="136"/>
      <c r="V106" s="136"/>
    </row>
    <row r="107" customFormat="false" ht="17.25" hidden="false" customHeight="false" outlineLevel="0" collapsed="false"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136"/>
      <c r="M107" s="256"/>
      <c r="N107" s="256"/>
      <c r="O107" s="256"/>
      <c r="P107" s="256"/>
      <c r="Q107" s="257"/>
      <c r="R107" s="136"/>
      <c r="S107" s="136"/>
      <c r="U107" s="136"/>
      <c r="V107" s="136"/>
    </row>
    <row r="108" customFormat="false" ht="17.25" hidden="false" customHeight="false" outlineLevel="0" collapsed="false"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136"/>
      <c r="M108" s="256"/>
      <c r="N108" s="256"/>
      <c r="O108" s="256"/>
      <c r="P108" s="256"/>
      <c r="Q108" s="257"/>
      <c r="R108" s="136"/>
      <c r="S108" s="136"/>
      <c r="U108" s="136"/>
      <c r="V108" s="136"/>
    </row>
    <row r="109" customFormat="false" ht="17.25" hidden="false" customHeight="false" outlineLevel="0" collapsed="false"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136"/>
      <c r="M109" s="256"/>
      <c r="N109" s="256"/>
      <c r="O109" s="256"/>
      <c r="P109" s="256"/>
      <c r="Q109" s="257"/>
      <c r="R109" s="136"/>
      <c r="S109" s="136"/>
      <c r="U109" s="136"/>
      <c r="V109" s="136"/>
    </row>
    <row r="110" customFormat="false" ht="17.25" hidden="false" customHeight="false" outlineLevel="0" collapsed="false"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136"/>
      <c r="M110" s="256"/>
      <c r="N110" s="256"/>
      <c r="O110" s="256"/>
      <c r="P110" s="256"/>
      <c r="Q110" s="257"/>
      <c r="R110" s="136"/>
      <c r="S110" s="136"/>
      <c r="U110" s="136"/>
      <c r="V110" s="136"/>
    </row>
    <row r="111" customFormat="false" ht="17.25" hidden="false" customHeight="false" outlineLevel="0" collapsed="false"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136"/>
      <c r="M111" s="256"/>
      <c r="N111" s="256"/>
      <c r="O111" s="256"/>
      <c r="P111" s="256"/>
      <c r="Q111" s="257"/>
      <c r="R111" s="136"/>
      <c r="S111" s="136"/>
      <c r="U111" s="136"/>
      <c r="V111" s="136"/>
    </row>
    <row r="112" customFormat="false" ht="17.25" hidden="false" customHeight="false" outlineLevel="0" collapsed="false"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136"/>
      <c r="M112" s="256"/>
      <c r="N112" s="256"/>
      <c r="O112" s="256"/>
      <c r="P112" s="256"/>
      <c r="Q112" s="257"/>
      <c r="R112" s="136"/>
      <c r="S112" s="136"/>
      <c r="U112" s="136"/>
      <c r="V112" s="136"/>
    </row>
    <row r="113" customFormat="false" ht="17.25" hidden="false" customHeight="false" outlineLevel="0" collapsed="false"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136"/>
      <c r="M113" s="256"/>
      <c r="N113" s="256"/>
      <c r="O113" s="256"/>
      <c r="P113" s="256"/>
      <c r="Q113" s="257"/>
      <c r="R113" s="136"/>
      <c r="S113" s="136"/>
      <c r="U113" s="136"/>
      <c r="V113" s="136"/>
    </row>
    <row r="114" customFormat="false" ht="17.25" hidden="false" customHeight="false" outlineLevel="0" collapsed="false"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136"/>
      <c r="M114" s="256"/>
      <c r="N114" s="256"/>
      <c r="O114" s="256"/>
      <c r="P114" s="256"/>
      <c r="Q114" s="257"/>
      <c r="R114" s="136"/>
      <c r="S114" s="136"/>
      <c r="U114" s="136"/>
      <c r="V114" s="136"/>
    </row>
    <row r="115" customFormat="false" ht="17.25" hidden="false" customHeight="false" outlineLevel="0" collapsed="false"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136"/>
      <c r="M115" s="256"/>
      <c r="N115" s="256"/>
      <c r="O115" s="256"/>
      <c r="P115" s="256"/>
      <c r="Q115" s="257"/>
      <c r="R115" s="136"/>
      <c r="S115" s="136"/>
      <c r="U115" s="136"/>
      <c r="V115" s="136"/>
    </row>
    <row r="116" customFormat="false" ht="17.25" hidden="false" customHeight="false" outlineLevel="0" collapsed="false"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136"/>
      <c r="M116" s="256"/>
      <c r="N116" s="256"/>
      <c r="O116" s="256"/>
      <c r="P116" s="256"/>
      <c r="Q116" s="257"/>
      <c r="R116" s="136"/>
      <c r="S116" s="136"/>
      <c r="U116" s="136"/>
      <c r="V116" s="136"/>
    </row>
    <row r="117" customFormat="false" ht="17.25" hidden="false" customHeight="false" outlineLevel="0" collapsed="false"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136"/>
      <c r="M117" s="256"/>
      <c r="N117" s="256"/>
      <c r="O117" s="256"/>
      <c r="P117" s="256"/>
      <c r="Q117" s="257"/>
      <c r="R117" s="136"/>
      <c r="S117" s="136"/>
      <c r="U117" s="136"/>
      <c r="V117" s="136"/>
    </row>
  </sheetData>
  <printOptions headings="false" gridLines="false" gridLinesSet="true" horizontalCentered="false" verticalCentered="false"/>
  <pageMargins left="0.7875" right="0.78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35721</cp:lastModifiedBy>
  <cp:lastPrinted>2022-01-13T08:14:02Z</cp:lastPrinted>
  <dcterms:modified xsi:type="dcterms:W3CDTF">2022-04-23T02:05:50Z</dcterms:modified>
  <cp:revision>0</cp:revision>
  <dc:subject/>
  <dc:title/>
</cp:coreProperties>
</file>