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数" sheetId="1" state="visible" r:id="rId2"/>
    <sheet name="率" sheetId="2" state="visible" r:id="rId3"/>
    <sheet name="Sheet1" sheetId="3" state="visible" r:id="rId4"/>
  </sheets>
  <definedNames>
    <definedName function="false" hidden="false" localSheetId="0" name="_xlnm.Print_Area" vbProcedure="false">実数!$A$1:$U$47</definedName>
    <definedName function="false" hidden="false" localSheetId="1" name="_xlnm.Print_Area" vbProcedure="false">率!$A$1:$S$47</definedName>
    <definedName function="false" hidden="false" localSheetId="0" name="Print_Area_MI" vbProcedure="false">実数!$N$2:$Q$45</definedName>
    <definedName function="false" hidden="false" localSheetId="0" name="_Regression_Int" vbProcedure="false">1</definedName>
    <definedName function="false" hidden="false" localSheetId="1" name="Print_Area_MI" vbProcedure="false">率!$M$2:$P$4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5">
  <si>
    <t xml:space="preserve">令和元年</t>
  </si>
  <si>
    <t xml:space="preserve">第１２表－１　悪性新生物の部位別死亡数（保健所・市町村別）</t>
  </si>
  <si>
    <t xml:space="preserve">（その１）</t>
  </si>
  <si>
    <t xml:space="preserve">（その２）</t>
  </si>
  <si>
    <t xml:space="preserve">総数</t>
  </si>
  <si>
    <t xml:space="preserve">食道</t>
  </si>
  <si>
    <t xml:space="preserve">胃</t>
  </si>
  <si>
    <t xml:space="preserve">結腸</t>
  </si>
  <si>
    <t xml:space="preserve">直腸等</t>
  </si>
  <si>
    <t xml:space="preserve">肝等</t>
  </si>
  <si>
    <t xml:space="preserve">胆のう等</t>
  </si>
  <si>
    <t xml:space="preserve">膵</t>
  </si>
  <si>
    <t xml:space="preserve">気管・気管支
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大腸
（再掲）</t>
  </si>
  <si>
    <t xml:space="preserve">全　　国</t>
  </si>
  <si>
    <t xml:space="preserve">※大腸（再掲）は「結腸」と「直腸等」</t>
  </si>
  <si>
    <t xml:space="preserve">和歌山県</t>
  </si>
  <si>
    <t xml:space="preserve">　との合計</t>
  </si>
  <si>
    <t xml:space="preserve">和歌山市保健所</t>
  </si>
  <si>
    <t xml:space="preserve">※乳房・子宮の死亡数は女性の数値</t>
  </si>
  <si>
    <t xml:space="preserve">　和歌山市</t>
  </si>
  <si>
    <t xml:space="preserve">海南保健所</t>
  </si>
  <si>
    <t xml:space="preserve">　海南市</t>
  </si>
  <si>
    <t xml:space="preserve">　紀美野町</t>
  </si>
  <si>
    <t xml:space="preserve">岩出保健所</t>
  </si>
  <si>
    <t xml:space="preserve">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田辺保健所</t>
  </si>
  <si>
    <t xml:space="preserve">　田辺市</t>
  </si>
  <si>
    <t xml:space="preserve">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古座川町</t>
  </si>
  <si>
    <t xml:space="preserve">串本町</t>
  </si>
  <si>
    <t xml:space="preserve">第１２表－２　悪性新生物の部位別死亡率（人口１０万対）（保健所・市町村別）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30.10.1</t>
    </r>
  </si>
  <si>
    <r>
      <rPr>
        <sz val="11"/>
        <rFont val="Noto Sans"/>
        <family val="2"/>
      </rPr>
      <t xml:space="preserve">女性人口
</t>
    </r>
    <r>
      <rPr>
        <sz val="11"/>
        <rFont val="ＭＳ 明朝"/>
        <family val="1"/>
        <charset val="128"/>
      </rPr>
      <t xml:space="preserve">H30.10.1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#,##0_);[RED]\(#,##0\)"/>
    <numFmt numFmtId="166" formatCode="[$-409]General"/>
    <numFmt numFmtId="167" formatCode="#,##0_);[RED]\(#,##0\)"/>
    <numFmt numFmtId="168" formatCode="_ * #,##0_ ;_ * \-#,##0_ ;_ * \-_ ;_ @_ "/>
    <numFmt numFmtId="169" formatCode="#,##0.0_);[RED]\(#,##0.0\)"/>
    <numFmt numFmtId="170" formatCode="#,##0_ "/>
    <numFmt numFmtId="171" formatCode="_ * #,##0.0_ ;_ * \-#,##0.0_ ;_ * \-_ ;_ @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3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3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" activeCellId="0" sqref="J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2" min="11" style="2" width="0.99"/>
    <col collapsed="false" customWidth="true" hidden="false" outlineLevel="0" max="13" min="13" style="1" width="12.19"/>
    <col collapsed="false" customWidth="true" hidden="false" outlineLevel="0" max="17" min="14" style="2" width="8.69"/>
    <col collapsed="false" customWidth="true" hidden="false" outlineLevel="0" max="18" min="18" style="3" width="8.69"/>
    <col collapsed="false" customWidth="true" hidden="false" outlineLevel="0" max="19" min="19" style="4" width="12.19"/>
    <col collapsed="false" customWidth="true" hidden="false" outlineLevel="0" max="20" min="20" style="1" width="4.29"/>
    <col collapsed="false" customWidth="true" hidden="false" outlineLevel="0" max="21" min="21" style="1" width="14.19"/>
    <col collapsed="false" customWidth="true" hidden="false" outlineLevel="0" max="22" min="22" style="1" width="10.89"/>
    <col collapsed="false" customWidth="false" hidden="false" outlineLevel="0" max="257" min="23" style="1" width="10.69"/>
  </cols>
  <sheetData>
    <row r="1" s="13" customFormat="true" ht="13.5" hidden="false" customHeight="true" outlineLevel="0" collapsed="false">
      <c r="A1" s="5"/>
      <c r="B1" s="6"/>
      <c r="C1" s="7"/>
      <c r="D1" s="8"/>
      <c r="E1" s="9"/>
      <c r="F1" s="10"/>
      <c r="G1" s="9"/>
      <c r="H1" s="10"/>
      <c r="I1" s="11"/>
      <c r="J1" s="12" t="s">
        <v>0</v>
      </c>
      <c r="K1" s="9"/>
      <c r="L1" s="9"/>
      <c r="N1" s="9"/>
      <c r="O1" s="10"/>
      <c r="P1" s="9"/>
      <c r="Q1" s="14"/>
      <c r="T1" s="14"/>
      <c r="U1" s="11" t="str">
        <f aca="false">J1</f>
        <v>令和元年</v>
      </c>
    </row>
    <row r="2" customFormat="false" ht="24.75" hidden="false" customHeight="true" outlineLevel="0" collapsed="false">
      <c r="A2" s="15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5" t="s">
        <v>1</v>
      </c>
      <c r="N2" s="16"/>
      <c r="O2" s="16"/>
      <c r="P2" s="16"/>
      <c r="Q2" s="16"/>
      <c r="R2" s="17"/>
    </row>
    <row r="3" s="13" customFormat="true" ht="13.5" hidden="false" customHeight="true" outlineLevel="0" collapsed="false">
      <c r="A3" s="18"/>
      <c r="B3" s="19"/>
      <c r="C3" s="20"/>
      <c r="D3" s="21"/>
      <c r="E3" s="22"/>
      <c r="F3" s="23"/>
      <c r="G3" s="22"/>
      <c r="H3" s="23"/>
      <c r="J3" s="24" t="s">
        <v>2</v>
      </c>
      <c r="K3" s="9"/>
      <c r="L3" s="25"/>
      <c r="N3" s="9"/>
      <c r="O3" s="10"/>
      <c r="P3" s="9"/>
      <c r="T3" s="14"/>
      <c r="U3" s="26" t="s">
        <v>3</v>
      </c>
    </row>
    <row r="4" s="13" customFormat="true" ht="36.75" hidden="false" customHeight="true" outlineLevel="0" collapsed="false">
      <c r="A4" s="27"/>
      <c r="B4" s="28" t="s">
        <v>4</v>
      </c>
      <c r="C4" s="29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30" t="s">
        <v>10</v>
      </c>
      <c r="I4" s="31" t="s">
        <v>11</v>
      </c>
      <c r="J4" s="32" t="s">
        <v>12</v>
      </c>
      <c r="K4" s="33"/>
      <c r="L4" s="34"/>
      <c r="M4" s="35"/>
      <c r="N4" s="29" t="s">
        <v>13</v>
      </c>
      <c r="O4" s="30" t="s">
        <v>14</v>
      </c>
      <c r="P4" s="29" t="s">
        <v>15</v>
      </c>
      <c r="Q4" s="30" t="s">
        <v>16</v>
      </c>
      <c r="R4" s="36" t="s">
        <v>17</v>
      </c>
      <c r="S4" s="37"/>
      <c r="T4" s="14"/>
      <c r="U4" s="14"/>
    </row>
    <row r="5" s="52" customFormat="true" ht="24" hidden="false" customHeight="true" outlineLevel="0" collapsed="false">
      <c r="A5" s="38" t="s">
        <v>18</v>
      </c>
      <c r="B5" s="39" t="n">
        <v>376425</v>
      </c>
      <c r="C5" s="40" t="n">
        <v>11619</v>
      </c>
      <c r="D5" s="41" t="n">
        <v>42931</v>
      </c>
      <c r="E5" s="41" t="n">
        <v>35599</v>
      </c>
      <c r="F5" s="41" t="n">
        <v>15821</v>
      </c>
      <c r="G5" s="41" t="n">
        <v>25264</v>
      </c>
      <c r="H5" s="41" t="n">
        <v>17924</v>
      </c>
      <c r="I5" s="42" t="n">
        <v>36356</v>
      </c>
      <c r="J5" s="43" t="n">
        <v>75394</v>
      </c>
      <c r="K5" s="44"/>
      <c r="L5" s="45"/>
      <c r="M5" s="46" t="s">
        <v>18</v>
      </c>
      <c r="N5" s="40" t="n">
        <v>14935</v>
      </c>
      <c r="O5" s="41" t="n">
        <v>6804</v>
      </c>
      <c r="P5" s="40" t="n">
        <v>8839</v>
      </c>
      <c r="Q5" s="47" t="n">
        <f aca="false">(B5-SUM(C5:P5))</f>
        <v>84939</v>
      </c>
      <c r="R5" s="48" t="n">
        <f aca="false">SUM(E5+F5)</f>
        <v>51420</v>
      </c>
      <c r="S5" s="49" t="s">
        <v>19</v>
      </c>
      <c r="T5" s="50"/>
      <c r="U5" s="50"/>
      <c r="V5" s="51"/>
      <c r="W5" s="51"/>
    </row>
    <row r="6" s="67" customFormat="true" ht="24" hidden="false" customHeight="true" outlineLevel="0" collapsed="false">
      <c r="A6" s="53" t="s">
        <v>20</v>
      </c>
      <c r="B6" s="54" t="n">
        <f aca="false">SUM(B7,B9,B12,B15,B20,B25,B32,B38,B43)</f>
        <v>3305</v>
      </c>
      <c r="C6" s="55" t="n">
        <f aca="false">SUM(C7,C9,C12,C15,C20,C25,C32,C38,C43)</f>
        <v>94</v>
      </c>
      <c r="D6" s="56" t="n">
        <f aca="false">SUM(D7,D9,D12,D15,D20,D25,D32,D38,D43)</f>
        <v>411</v>
      </c>
      <c r="E6" s="56" t="n">
        <f aca="false">SUM(E7,E9,E12,E15,E20,E25,E32,E38,E43)</f>
        <v>308</v>
      </c>
      <c r="F6" s="56" t="n">
        <f aca="false">SUM(F7,F9,F12,F15,F20,F25,F32,F38,F43)</f>
        <v>117</v>
      </c>
      <c r="G6" s="56" t="n">
        <f aca="false">SUM(G7,G9,G12,G15,G20,G25,G32,G38,G43)</f>
        <v>256</v>
      </c>
      <c r="H6" s="56" t="n">
        <f aca="false">SUM(H7,H9,H12,H15,H20,H25,H32,H38,H43)</f>
        <v>147</v>
      </c>
      <c r="I6" s="57" t="n">
        <f aca="false">SUM(I7,I9,I12,I15,I20,I25,I32,I38,I43)</f>
        <v>295</v>
      </c>
      <c r="J6" s="58" t="n">
        <f aca="false">SUM(J7,J9,J12,J15,J20,J25,J32,J38,J43)</f>
        <v>714</v>
      </c>
      <c r="K6" s="59"/>
      <c r="L6" s="60"/>
      <c r="M6" s="61" t="s">
        <v>20</v>
      </c>
      <c r="N6" s="57" t="n">
        <f aca="false">SUM(N7,N9,N12,N15,N20,N25,N32,N38,N43)</f>
        <v>123</v>
      </c>
      <c r="O6" s="62" t="n">
        <f aca="false">SUM(O7,O9,O12,O15,O20,O25,O32,O38,O43)</f>
        <v>52</v>
      </c>
      <c r="P6" s="55" t="n">
        <f aca="false">SUM(P7,P9,P12,P15,P20,P25,P32,P38,P43)</f>
        <v>70</v>
      </c>
      <c r="Q6" s="56" t="n">
        <f aca="false">(B6-SUM(C6:P6))</f>
        <v>718</v>
      </c>
      <c r="R6" s="58" t="n">
        <f aca="false">(E6+F6)</f>
        <v>425</v>
      </c>
      <c r="S6" s="63" t="s">
        <v>21</v>
      </c>
      <c r="T6" s="64"/>
      <c r="U6" s="64"/>
      <c r="V6" s="65"/>
      <c r="W6" s="66"/>
    </row>
    <row r="7" s="67" customFormat="true" ht="24" hidden="false" customHeight="true" outlineLevel="0" collapsed="false">
      <c r="A7" s="68" t="s">
        <v>22</v>
      </c>
      <c r="B7" s="69" t="n">
        <f aca="false">B8</f>
        <v>1243</v>
      </c>
      <c r="C7" s="70" t="n">
        <f aca="false">SUM(C8:C8)</f>
        <v>33</v>
      </c>
      <c r="D7" s="62" t="n">
        <f aca="false">SUM(D8:D8)</f>
        <v>157</v>
      </c>
      <c r="E7" s="62" t="n">
        <f aca="false">SUM(E8:E8)</f>
        <v>119</v>
      </c>
      <c r="F7" s="62" t="n">
        <f aca="false">SUM(F8:F8)</f>
        <v>50</v>
      </c>
      <c r="G7" s="62" t="n">
        <f aca="false">SUM(G8:G8)</f>
        <v>91</v>
      </c>
      <c r="H7" s="62" t="n">
        <f aca="false">SUM(H8:H8)</f>
        <v>47</v>
      </c>
      <c r="I7" s="71" t="n">
        <f aca="false">SUM(I8:I8)</f>
        <v>108</v>
      </c>
      <c r="J7" s="72" t="n">
        <f aca="false">SUM(J8:J8)</f>
        <v>264</v>
      </c>
      <c r="K7" s="59"/>
      <c r="L7" s="73"/>
      <c r="M7" s="74" t="s">
        <v>22</v>
      </c>
      <c r="N7" s="70" t="n">
        <f aca="false">SUM(N8:N8)</f>
        <v>54</v>
      </c>
      <c r="O7" s="62" t="n">
        <f aca="false">SUM(O8:O8)</f>
        <v>19</v>
      </c>
      <c r="P7" s="70" t="n">
        <f aca="false">SUM(P8:P8)</f>
        <v>25</v>
      </c>
      <c r="Q7" s="62" t="n">
        <f aca="false">(B7-SUM(C7:P7))</f>
        <v>276</v>
      </c>
      <c r="R7" s="72" t="n">
        <f aca="false">(E7+F7)</f>
        <v>169</v>
      </c>
      <c r="S7" s="63" t="s">
        <v>23</v>
      </c>
      <c r="T7" s="75"/>
      <c r="U7" s="75"/>
      <c r="V7" s="75"/>
      <c r="W7" s="76"/>
    </row>
    <row r="8" s="52" customFormat="true" ht="24" hidden="false" customHeight="true" outlineLevel="0" collapsed="false">
      <c r="A8" s="77" t="s">
        <v>24</v>
      </c>
      <c r="B8" s="78" t="n">
        <v>1243</v>
      </c>
      <c r="C8" s="79" t="n">
        <v>33</v>
      </c>
      <c r="D8" s="80" t="n">
        <v>157</v>
      </c>
      <c r="E8" s="80" t="n">
        <v>119</v>
      </c>
      <c r="F8" s="80" t="n">
        <v>50</v>
      </c>
      <c r="G8" s="80" t="n">
        <v>91</v>
      </c>
      <c r="H8" s="80" t="n">
        <v>47</v>
      </c>
      <c r="I8" s="81" t="n">
        <v>108</v>
      </c>
      <c r="J8" s="82" t="n">
        <v>264</v>
      </c>
      <c r="K8" s="44"/>
      <c r="L8" s="83"/>
      <c r="M8" s="84" t="s">
        <v>24</v>
      </c>
      <c r="N8" s="79" t="n">
        <v>54</v>
      </c>
      <c r="O8" s="80" t="n">
        <v>19</v>
      </c>
      <c r="P8" s="79" t="n">
        <v>25</v>
      </c>
      <c r="Q8" s="47" t="n">
        <f aca="false">(B8-SUM(C8:P8))</f>
        <v>276</v>
      </c>
      <c r="R8" s="85" t="n">
        <f aca="false">SUM(E8:F8)</f>
        <v>169</v>
      </c>
      <c r="S8" s="86"/>
      <c r="T8" s="87"/>
      <c r="U8" s="87"/>
      <c r="V8" s="87"/>
      <c r="W8" s="51"/>
    </row>
    <row r="9" s="67" customFormat="true" ht="24" hidden="false" customHeight="true" outlineLevel="0" collapsed="false">
      <c r="A9" s="68" t="s">
        <v>25</v>
      </c>
      <c r="B9" s="69" t="n">
        <f aca="false">IF(SUM(B10:B11),SUM(B10:B11),"        -")</f>
        <v>222</v>
      </c>
      <c r="C9" s="70" t="n">
        <f aca="false">SUM(C10:C11)</f>
        <v>3</v>
      </c>
      <c r="D9" s="62" t="n">
        <f aca="false">SUM(D10:D11)</f>
        <v>34</v>
      </c>
      <c r="E9" s="62" t="n">
        <f aca="false">SUM(E10:E11)</f>
        <v>16</v>
      </c>
      <c r="F9" s="62" t="n">
        <f aca="false">SUM(F10:F11)</f>
        <v>12</v>
      </c>
      <c r="G9" s="62" t="n">
        <f aca="false">SUM(G10:G11)</f>
        <v>15</v>
      </c>
      <c r="H9" s="62" t="n">
        <f aca="false">SUM(H10:H11)</f>
        <v>11</v>
      </c>
      <c r="I9" s="71" t="n">
        <f aca="false">SUM(I10:I11)</f>
        <v>22</v>
      </c>
      <c r="J9" s="72" t="n">
        <f aca="false">SUM(J10:J11)</f>
        <v>55</v>
      </c>
      <c r="K9" s="59"/>
      <c r="L9" s="73"/>
      <c r="M9" s="74" t="s">
        <v>25</v>
      </c>
      <c r="N9" s="70" t="n">
        <f aca="false">SUM(N10:N11)</f>
        <v>6</v>
      </c>
      <c r="O9" s="62" t="n">
        <f aca="false">SUM(O10:O11)</f>
        <v>1</v>
      </c>
      <c r="P9" s="70" t="n">
        <f aca="false">SUM(P10:P11)</f>
        <v>4</v>
      </c>
      <c r="Q9" s="62" t="n">
        <f aca="false">(B9-SUM(C9:P9))</f>
        <v>43</v>
      </c>
      <c r="R9" s="72" t="n">
        <f aca="false">(E9+F9)</f>
        <v>28</v>
      </c>
      <c r="S9" s="88"/>
      <c r="T9" s="75"/>
      <c r="U9" s="75"/>
      <c r="V9" s="75"/>
      <c r="W9" s="76"/>
    </row>
    <row r="10" s="52" customFormat="true" ht="24" hidden="false" customHeight="true" outlineLevel="0" collapsed="false">
      <c r="A10" s="89" t="s">
        <v>26</v>
      </c>
      <c r="B10" s="90" t="n">
        <v>192</v>
      </c>
      <c r="C10" s="91" t="n">
        <v>3</v>
      </c>
      <c r="D10" s="92" t="n">
        <v>30</v>
      </c>
      <c r="E10" s="92" t="n">
        <v>13</v>
      </c>
      <c r="F10" s="92" t="n">
        <v>10</v>
      </c>
      <c r="G10" s="92" t="n">
        <v>14</v>
      </c>
      <c r="H10" s="92" t="n">
        <v>8</v>
      </c>
      <c r="I10" s="93" t="n">
        <v>21</v>
      </c>
      <c r="J10" s="94" t="n">
        <v>50</v>
      </c>
      <c r="K10" s="44"/>
      <c r="L10" s="83"/>
      <c r="M10" s="95" t="s">
        <v>26</v>
      </c>
      <c r="N10" s="91" t="n">
        <v>3</v>
      </c>
      <c r="O10" s="92" t="n">
        <v>1</v>
      </c>
      <c r="P10" s="91" t="n">
        <v>4</v>
      </c>
      <c r="Q10" s="96" t="n">
        <f aca="false">(B10-SUM(C10:P10))</f>
        <v>35</v>
      </c>
      <c r="R10" s="97" t="n">
        <f aca="false">SUM(E10:F10)</f>
        <v>23</v>
      </c>
      <c r="S10" s="98"/>
      <c r="T10" s="50"/>
      <c r="U10" s="50"/>
      <c r="V10" s="51"/>
      <c r="W10" s="51"/>
    </row>
    <row r="11" s="52" customFormat="true" ht="24" hidden="false" customHeight="true" outlineLevel="0" collapsed="false">
      <c r="A11" s="99" t="s">
        <v>27</v>
      </c>
      <c r="B11" s="100" t="n">
        <v>30</v>
      </c>
      <c r="C11" s="101" t="n">
        <v>0</v>
      </c>
      <c r="D11" s="102" t="n">
        <v>4</v>
      </c>
      <c r="E11" s="102" t="n">
        <v>3</v>
      </c>
      <c r="F11" s="102" t="n">
        <v>2</v>
      </c>
      <c r="G11" s="102" t="n">
        <v>1</v>
      </c>
      <c r="H11" s="102" t="n">
        <v>3</v>
      </c>
      <c r="I11" s="103" t="n">
        <v>1</v>
      </c>
      <c r="J11" s="104" t="n">
        <v>5</v>
      </c>
      <c r="K11" s="44"/>
      <c r="L11" s="83"/>
      <c r="M11" s="105" t="s">
        <v>27</v>
      </c>
      <c r="N11" s="101" t="n">
        <v>3</v>
      </c>
      <c r="O11" s="102" t="n">
        <v>0</v>
      </c>
      <c r="P11" s="101" t="n">
        <v>0</v>
      </c>
      <c r="Q11" s="106" t="n">
        <f aca="false">(B11-SUM(C11:P11))</f>
        <v>8</v>
      </c>
      <c r="R11" s="85" t="n">
        <f aca="false">SUM(E11:F11)</f>
        <v>5</v>
      </c>
      <c r="S11" s="98"/>
      <c r="T11" s="50"/>
      <c r="U11" s="50"/>
      <c r="V11" s="51"/>
      <c r="W11" s="51"/>
    </row>
    <row r="12" s="67" customFormat="true" ht="24" hidden="false" customHeight="true" outlineLevel="0" collapsed="false">
      <c r="A12" s="68" t="s">
        <v>28</v>
      </c>
      <c r="B12" s="69" t="n">
        <f aca="false">IF(SUM(B13:B14),SUM(B13:B14),"        -")</f>
        <v>332</v>
      </c>
      <c r="C12" s="70" t="n">
        <f aca="false">SUM(C13:C14)</f>
        <v>7</v>
      </c>
      <c r="D12" s="62" t="n">
        <f aca="false">SUM(D13:D14)</f>
        <v>38</v>
      </c>
      <c r="E12" s="62" t="n">
        <f aca="false">SUM(E13:E14)</f>
        <v>35</v>
      </c>
      <c r="F12" s="62" t="n">
        <f aca="false">SUM(F13:F14)</f>
        <v>7</v>
      </c>
      <c r="G12" s="62" t="n">
        <f aca="false">SUM(G13:G14)</f>
        <v>25</v>
      </c>
      <c r="H12" s="62" t="n">
        <f aca="false">SUM(H13:H14)</f>
        <v>16</v>
      </c>
      <c r="I12" s="71" t="n">
        <f aca="false">SUM(I13:I14)</f>
        <v>22</v>
      </c>
      <c r="J12" s="72" t="n">
        <f aca="false">SUM(J13:J14)</f>
        <v>69</v>
      </c>
      <c r="K12" s="59"/>
      <c r="L12" s="73"/>
      <c r="M12" s="74" t="s">
        <v>28</v>
      </c>
      <c r="N12" s="70" t="n">
        <f aca="false">SUM(N13:N14)</f>
        <v>11</v>
      </c>
      <c r="O12" s="62" t="n">
        <f aca="false">SUM(O13:O14)</f>
        <v>5</v>
      </c>
      <c r="P12" s="70" t="n">
        <f aca="false">SUM(P13:P14)</f>
        <v>6</v>
      </c>
      <c r="Q12" s="62" t="n">
        <f aca="false">(B12-SUM(C12:P12))</f>
        <v>91</v>
      </c>
      <c r="R12" s="72" t="n">
        <f aca="false">(E12+F12)</f>
        <v>42</v>
      </c>
      <c r="S12" s="107"/>
      <c r="T12" s="108"/>
      <c r="U12" s="108"/>
      <c r="V12" s="66"/>
      <c r="W12" s="66"/>
    </row>
    <row r="13" s="52" customFormat="true" ht="24" hidden="false" customHeight="true" outlineLevel="0" collapsed="false">
      <c r="A13" s="89" t="s">
        <v>29</v>
      </c>
      <c r="B13" s="90" t="n">
        <v>203</v>
      </c>
      <c r="C13" s="91" t="n">
        <v>6</v>
      </c>
      <c r="D13" s="92" t="n">
        <v>24</v>
      </c>
      <c r="E13" s="92" t="n">
        <v>13</v>
      </c>
      <c r="F13" s="92" t="n">
        <v>3</v>
      </c>
      <c r="G13" s="92" t="n">
        <v>14</v>
      </c>
      <c r="H13" s="92" t="n">
        <v>11</v>
      </c>
      <c r="I13" s="93" t="n">
        <v>17</v>
      </c>
      <c r="J13" s="94" t="n">
        <v>45</v>
      </c>
      <c r="K13" s="44"/>
      <c r="L13" s="83"/>
      <c r="M13" s="95" t="s">
        <v>29</v>
      </c>
      <c r="N13" s="91" t="n">
        <v>9</v>
      </c>
      <c r="O13" s="92" t="n">
        <v>2</v>
      </c>
      <c r="P13" s="91" t="n">
        <v>2</v>
      </c>
      <c r="Q13" s="96" t="n">
        <f aca="false">(B13-SUM(C13:P13))</f>
        <v>57</v>
      </c>
      <c r="R13" s="97" t="n">
        <f aca="false">SUM(E13:F13)</f>
        <v>16</v>
      </c>
      <c r="S13" s="98"/>
      <c r="T13" s="50"/>
      <c r="U13" s="50"/>
      <c r="V13" s="51"/>
      <c r="W13" s="51"/>
    </row>
    <row r="14" s="52" customFormat="true" ht="24" hidden="false" customHeight="true" outlineLevel="0" collapsed="false">
      <c r="A14" s="109" t="s">
        <v>30</v>
      </c>
      <c r="B14" s="100" t="n">
        <v>129</v>
      </c>
      <c r="C14" s="110" t="n">
        <v>1</v>
      </c>
      <c r="D14" s="111" t="n">
        <v>14</v>
      </c>
      <c r="E14" s="111" t="n">
        <v>22</v>
      </c>
      <c r="F14" s="111" t="n">
        <v>4</v>
      </c>
      <c r="G14" s="111" t="n">
        <v>11</v>
      </c>
      <c r="H14" s="111" t="n">
        <v>5</v>
      </c>
      <c r="I14" s="112" t="n">
        <v>5</v>
      </c>
      <c r="J14" s="113" t="n">
        <v>24</v>
      </c>
      <c r="K14" s="44"/>
      <c r="L14" s="83"/>
      <c r="M14" s="114" t="s">
        <v>30</v>
      </c>
      <c r="N14" s="110" t="n">
        <v>2</v>
      </c>
      <c r="O14" s="111" t="n">
        <v>3</v>
      </c>
      <c r="P14" s="110" t="n">
        <v>4</v>
      </c>
      <c r="Q14" s="106" t="n">
        <f aca="false">(B14-SUM(C14:P14))</f>
        <v>34</v>
      </c>
      <c r="R14" s="85" t="n">
        <f aca="false">SUM(E14:F14)</f>
        <v>26</v>
      </c>
      <c r="S14" s="98"/>
      <c r="T14" s="50"/>
      <c r="U14" s="50"/>
      <c r="V14" s="51"/>
      <c r="W14" s="51"/>
    </row>
    <row r="15" s="67" customFormat="true" ht="24" hidden="false" customHeight="true" outlineLevel="0" collapsed="false">
      <c r="A15" s="68" t="s">
        <v>31</v>
      </c>
      <c r="B15" s="69" t="n">
        <f aca="false">IF(SUM(B16:B19),SUM(B16:B19),"        -")</f>
        <v>310</v>
      </c>
      <c r="C15" s="70" t="n">
        <f aca="false">IF(SUM(C16:C19)&gt;0,SUM(C16:C19),"      -")</f>
        <v>6</v>
      </c>
      <c r="D15" s="62" t="n">
        <f aca="false">IF(SUM(D16:D19)&gt;0,SUM(D16:D19),"      -")</f>
        <v>43</v>
      </c>
      <c r="E15" s="62" t="n">
        <f aca="false">IF(SUM(E16:E19)&gt;0,SUM(E16:E19),"      -")</f>
        <v>28</v>
      </c>
      <c r="F15" s="62" t="n">
        <f aca="false">IF(SUM(F16:F19)&gt;0,SUM(F16:F19),"      -")</f>
        <v>12</v>
      </c>
      <c r="G15" s="62" t="n">
        <f aca="false">IF(SUM(G16:G19)&gt;0,SUM(G16:G19),"      -")</f>
        <v>20</v>
      </c>
      <c r="H15" s="62" t="n">
        <f aca="false">IF(SUM(H16:H19)&gt;0,SUM(H16:H19),"      -")</f>
        <v>16</v>
      </c>
      <c r="I15" s="71" t="n">
        <f aca="false">IF(SUM(I16:I19)&gt;0,SUM(I16:I19),"      -")</f>
        <v>31</v>
      </c>
      <c r="J15" s="72" t="n">
        <f aca="false">IF(SUM(J16:J19)&gt;0,SUM(J16:J19),"      -")</f>
        <v>62</v>
      </c>
      <c r="K15" s="59"/>
      <c r="L15" s="73"/>
      <c r="M15" s="74" t="s">
        <v>31</v>
      </c>
      <c r="N15" s="70" t="n">
        <f aca="false">IF(SUM(N16:N19)&gt;0,SUM(N16:N19),"      -")</f>
        <v>15</v>
      </c>
      <c r="O15" s="62" t="n">
        <f aca="false">SUM(O16:O19)</f>
        <v>3</v>
      </c>
      <c r="P15" s="70" t="n">
        <f aca="false">SUM(P16:P19)</f>
        <v>7</v>
      </c>
      <c r="Q15" s="62" t="n">
        <f aca="false">(B15-SUM(C15:P15))</f>
        <v>67</v>
      </c>
      <c r="R15" s="115" t="n">
        <f aca="false">(E15+F15)</f>
        <v>40</v>
      </c>
      <c r="S15" s="107"/>
      <c r="T15" s="108"/>
      <c r="U15" s="108"/>
      <c r="V15" s="66"/>
      <c r="W15" s="66"/>
    </row>
    <row r="16" s="52" customFormat="true" ht="24" hidden="false" customHeight="true" outlineLevel="0" collapsed="false">
      <c r="A16" s="89" t="s">
        <v>32</v>
      </c>
      <c r="B16" s="90" t="n">
        <v>205</v>
      </c>
      <c r="C16" s="91" t="n">
        <v>5</v>
      </c>
      <c r="D16" s="92" t="n">
        <v>28</v>
      </c>
      <c r="E16" s="92" t="n">
        <v>14</v>
      </c>
      <c r="F16" s="92" t="n">
        <v>6</v>
      </c>
      <c r="G16" s="92" t="n">
        <v>13</v>
      </c>
      <c r="H16" s="92" t="n">
        <v>13</v>
      </c>
      <c r="I16" s="93" t="n">
        <v>20</v>
      </c>
      <c r="J16" s="94" t="n">
        <v>43</v>
      </c>
      <c r="K16" s="44"/>
      <c r="L16" s="83"/>
      <c r="M16" s="95" t="s">
        <v>32</v>
      </c>
      <c r="N16" s="91" t="n">
        <v>10</v>
      </c>
      <c r="O16" s="92" t="n">
        <v>3</v>
      </c>
      <c r="P16" s="91" t="n">
        <v>4</v>
      </c>
      <c r="Q16" s="96" t="n">
        <f aca="false">(B16-SUM(C16:P16))</f>
        <v>46</v>
      </c>
      <c r="R16" s="97" t="n">
        <f aca="false">SUM(E16:F16)</f>
        <v>20</v>
      </c>
      <c r="S16" s="98"/>
      <c r="T16" s="50"/>
      <c r="U16" s="50"/>
      <c r="V16" s="51"/>
      <c r="W16" s="51"/>
    </row>
    <row r="17" s="52" customFormat="true" ht="24" hidden="false" customHeight="true" outlineLevel="0" collapsed="false">
      <c r="A17" s="99" t="s">
        <v>33</v>
      </c>
      <c r="B17" s="100" t="n">
        <v>68</v>
      </c>
      <c r="C17" s="101" t="n">
        <v>1</v>
      </c>
      <c r="D17" s="102" t="n">
        <v>7</v>
      </c>
      <c r="E17" s="102" t="n">
        <v>6</v>
      </c>
      <c r="F17" s="102" t="n">
        <v>4</v>
      </c>
      <c r="G17" s="102" t="n">
        <v>4</v>
      </c>
      <c r="H17" s="102" t="n">
        <v>3</v>
      </c>
      <c r="I17" s="103" t="n">
        <v>6</v>
      </c>
      <c r="J17" s="104" t="n">
        <v>13</v>
      </c>
      <c r="K17" s="44"/>
      <c r="L17" s="83"/>
      <c r="M17" s="105" t="s">
        <v>33</v>
      </c>
      <c r="N17" s="101" t="n">
        <v>5</v>
      </c>
      <c r="O17" s="102" t="n">
        <v>0</v>
      </c>
      <c r="P17" s="101" t="n">
        <v>2</v>
      </c>
      <c r="Q17" s="116" t="n">
        <f aca="false">(B17-SUM(C17:P17))</f>
        <v>17</v>
      </c>
      <c r="R17" s="117" t="n">
        <f aca="false">SUM(E17:F17)</f>
        <v>10</v>
      </c>
      <c r="S17" s="98"/>
      <c r="T17" s="50"/>
      <c r="U17" s="50"/>
      <c r="V17" s="51"/>
      <c r="W17" s="51"/>
    </row>
    <row r="18" s="52" customFormat="true" ht="24" hidden="false" customHeight="true" outlineLevel="0" collapsed="false">
      <c r="A18" s="99" t="s">
        <v>34</v>
      </c>
      <c r="B18" s="100" t="n">
        <v>23</v>
      </c>
      <c r="C18" s="101" t="n">
        <v>0</v>
      </c>
      <c r="D18" s="102" t="n">
        <v>6</v>
      </c>
      <c r="E18" s="102" t="n">
        <v>4</v>
      </c>
      <c r="F18" s="102" t="n">
        <v>1</v>
      </c>
      <c r="G18" s="102" t="n">
        <v>1</v>
      </c>
      <c r="H18" s="102" t="n">
        <v>0</v>
      </c>
      <c r="I18" s="103" t="n">
        <v>1</v>
      </c>
      <c r="J18" s="104" t="n">
        <v>5</v>
      </c>
      <c r="K18" s="44"/>
      <c r="L18" s="83"/>
      <c r="M18" s="105" t="s">
        <v>34</v>
      </c>
      <c r="N18" s="101" t="n">
        <v>0</v>
      </c>
      <c r="O18" s="102" t="n">
        <v>0</v>
      </c>
      <c r="P18" s="101" t="n">
        <v>1</v>
      </c>
      <c r="Q18" s="116" t="n">
        <f aca="false">(B18-SUM(C18:P18))</f>
        <v>4</v>
      </c>
      <c r="R18" s="117" t="n">
        <f aca="false">SUM(E18:F18)</f>
        <v>5</v>
      </c>
      <c r="S18" s="98"/>
      <c r="T18" s="50"/>
      <c r="U18" s="50"/>
      <c r="V18" s="51"/>
      <c r="W18" s="51"/>
    </row>
    <row r="19" s="52" customFormat="true" ht="24" hidden="false" customHeight="true" outlineLevel="0" collapsed="false">
      <c r="A19" s="99" t="s">
        <v>35</v>
      </c>
      <c r="B19" s="100" t="n">
        <v>14</v>
      </c>
      <c r="C19" s="101" t="n">
        <v>0</v>
      </c>
      <c r="D19" s="102" t="n">
        <v>2</v>
      </c>
      <c r="E19" s="102" t="n">
        <v>4</v>
      </c>
      <c r="F19" s="102" t="n">
        <v>1</v>
      </c>
      <c r="G19" s="102" t="n">
        <v>2</v>
      </c>
      <c r="H19" s="102" t="n">
        <v>0</v>
      </c>
      <c r="I19" s="103" t="n">
        <v>4</v>
      </c>
      <c r="J19" s="104" t="n">
        <v>1</v>
      </c>
      <c r="K19" s="44"/>
      <c r="L19" s="83"/>
      <c r="M19" s="105" t="s">
        <v>35</v>
      </c>
      <c r="N19" s="101" t="n">
        <v>0</v>
      </c>
      <c r="O19" s="102" t="n">
        <v>0</v>
      </c>
      <c r="P19" s="101" t="n">
        <v>0</v>
      </c>
      <c r="Q19" s="106" t="n">
        <f aca="false">(B19-SUM(C19:P19))</f>
        <v>0</v>
      </c>
      <c r="R19" s="85" t="n">
        <f aca="false">SUM(E19:F19)</f>
        <v>5</v>
      </c>
      <c r="S19" s="98"/>
      <c r="T19" s="50"/>
      <c r="U19" s="50"/>
      <c r="V19" s="51"/>
      <c r="W19" s="51"/>
    </row>
    <row r="20" s="67" customFormat="true" ht="24" hidden="false" customHeight="true" outlineLevel="0" collapsed="false">
      <c r="A20" s="68" t="s">
        <v>36</v>
      </c>
      <c r="B20" s="69" t="n">
        <f aca="false">IF(SUM(B21:B24),SUM(B21:B24),"        -")</f>
        <v>236</v>
      </c>
      <c r="C20" s="70" t="n">
        <f aca="false">SUM(C21:C24)</f>
        <v>6</v>
      </c>
      <c r="D20" s="62" t="n">
        <f aca="false">SUM(D21:D24)</f>
        <v>19</v>
      </c>
      <c r="E20" s="62" t="n">
        <f aca="false">SUM(E21:E24)</f>
        <v>30</v>
      </c>
      <c r="F20" s="62" t="n">
        <f aca="false">SUM(F21:F24)</f>
        <v>6</v>
      </c>
      <c r="G20" s="62" t="n">
        <f aca="false">SUM(G21:G24)</f>
        <v>19</v>
      </c>
      <c r="H20" s="62" t="n">
        <f aca="false">SUM(H21:H24)</f>
        <v>6</v>
      </c>
      <c r="I20" s="71" t="n">
        <f aca="false">SUM(I21:I24)</f>
        <v>25</v>
      </c>
      <c r="J20" s="72" t="n">
        <f aca="false">SUM(J21:J24)</f>
        <v>60</v>
      </c>
      <c r="K20" s="59"/>
      <c r="L20" s="73"/>
      <c r="M20" s="74" t="s">
        <v>36</v>
      </c>
      <c r="N20" s="70" t="n">
        <f aca="false">SUM(N21:N24)</f>
        <v>4</v>
      </c>
      <c r="O20" s="62" t="n">
        <f aca="false">SUM(O21:O24)</f>
        <v>4</v>
      </c>
      <c r="P20" s="70" t="n">
        <f aca="false">SUM(P21:P24)</f>
        <v>2</v>
      </c>
      <c r="Q20" s="62" t="n">
        <f aca="false">(B20-SUM(C20:P20))</f>
        <v>55</v>
      </c>
      <c r="R20" s="115" t="n">
        <f aca="false">(E20+F20)</f>
        <v>36</v>
      </c>
      <c r="S20" s="107"/>
      <c r="T20" s="108"/>
      <c r="U20" s="108"/>
      <c r="V20" s="66"/>
      <c r="W20" s="66"/>
    </row>
    <row r="21" s="52" customFormat="true" ht="24" hidden="false" customHeight="true" outlineLevel="0" collapsed="false">
      <c r="A21" s="89" t="s">
        <v>37</v>
      </c>
      <c r="B21" s="90" t="n">
        <v>95</v>
      </c>
      <c r="C21" s="91" t="n">
        <v>3</v>
      </c>
      <c r="D21" s="92" t="n">
        <v>6</v>
      </c>
      <c r="E21" s="92" t="n">
        <v>13</v>
      </c>
      <c r="F21" s="92" t="n">
        <v>4</v>
      </c>
      <c r="G21" s="92" t="n">
        <v>10</v>
      </c>
      <c r="H21" s="92" t="n">
        <v>4</v>
      </c>
      <c r="I21" s="93" t="n">
        <v>7</v>
      </c>
      <c r="J21" s="94" t="n">
        <v>20</v>
      </c>
      <c r="K21" s="44"/>
      <c r="L21" s="83"/>
      <c r="M21" s="95" t="s">
        <v>37</v>
      </c>
      <c r="N21" s="91" t="n">
        <v>1</v>
      </c>
      <c r="O21" s="92" t="n">
        <v>2</v>
      </c>
      <c r="P21" s="91" t="n">
        <v>1</v>
      </c>
      <c r="Q21" s="96" t="n">
        <f aca="false">(B21-SUM(C21:P21))</f>
        <v>24</v>
      </c>
      <c r="R21" s="97" t="n">
        <f aca="false">SUM(E21:F21)</f>
        <v>17</v>
      </c>
      <c r="S21" s="98"/>
      <c r="T21" s="50"/>
      <c r="U21" s="50"/>
      <c r="V21" s="51"/>
      <c r="W21" s="51"/>
    </row>
    <row r="22" s="52" customFormat="true" ht="24" hidden="false" customHeight="true" outlineLevel="0" collapsed="false">
      <c r="A22" s="99" t="s">
        <v>38</v>
      </c>
      <c r="B22" s="100" t="n">
        <v>44</v>
      </c>
      <c r="C22" s="101" t="n">
        <v>1</v>
      </c>
      <c r="D22" s="102" t="n">
        <v>4</v>
      </c>
      <c r="E22" s="102" t="n">
        <v>7</v>
      </c>
      <c r="F22" s="102" t="n">
        <v>0</v>
      </c>
      <c r="G22" s="102" t="n">
        <v>4</v>
      </c>
      <c r="H22" s="102" t="n">
        <v>0</v>
      </c>
      <c r="I22" s="103" t="n">
        <v>3</v>
      </c>
      <c r="J22" s="104" t="n">
        <v>13</v>
      </c>
      <c r="K22" s="44"/>
      <c r="L22" s="83"/>
      <c r="M22" s="105" t="s">
        <v>38</v>
      </c>
      <c r="N22" s="101" t="n">
        <v>0</v>
      </c>
      <c r="O22" s="102" t="n">
        <v>0</v>
      </c>
      <c r="P22" s="101" t="n">
        <v>1</v>
      </c>
      <c r="Q22" s="116" t="n">
        <f aca="false">(B22-SUM(C22:P22))</f>
        <v>11</v>
      </c>
      <c r="R22" s="117" t="n">
        <f aca="false">SUM(E22:F22)</f>
        <v>7</v>
      </c>
      <c r="S22" s="98"/>
      <c r="T22" s="50"/>
      <c r="U22" s="50"/>
      <c r="V22" s="51"/>
      <c r="W22" s="51"/>
    </row>
    <row r="23" s="52" customFormat="true" ht="24" hidden="false" customHeight="true" outlineLevel="0" collapsed="false">
      <c r="A23" s="99" t="s">
        <v>39</v>
      </c>
      <c r="B23" s="100" t="n">
        <v>14</v>
      </c>
      <c r="C23" s="101" t="n">
        <v>0</v>
      </c>
      <c r="D23" s="102" t="n">
        <v>2</v>
      </c>
      <c r="E23" s="102" t="n">
        <v>1</v>
      </c>
      <c r="F23" s="102" t="n">
        <v>0</v>
      </c>
      <c r="G23" s="102" t="n">
        <v>1</v>
      </c>
      <c r="H23" s="102" t="n">
        <v>0</v>
      </c>
      <c r="I23" s="103" t="n">
        <v>2</v>
      </c>
      <c r="J23" s="104" t="n">
        <v>5</v>
      </c>
      <c r="K23" s="44"/>
      <c r="L23" s="83"/>
      <c r="M23" s="105" t="s">
        <v>39</v>
      </c>
      <c r="N23" s="101" t="n">
        <v>0</v>
      </c>
      <c r="O23" s="102" t="n">
        <v>0</v>
      </c>
      <c r="P23" s="101" t="n">
        <v>0</v>
      </c>
      <c r="Q23" s="118" t="n">
        <f aca="false">(B23-SUM(C23:P23))</f>
        <v>3</v>
      </c>
      <c r="R23" s="117" t="n">
        <f aca="false">SUM(E23:F23)</f>
        <v>1</v>
      </c>
      <c r="S23" s="98"/>
      <c r="T23" s="50"/>
      <c r="U23" s="50"/>
      <c r="V23" s="51"/>
      <c r="W23" s="51"/>
    </row>
    <row r="24" s="52" customFormat="true" ht="24" hidden="false" customHeight="true" outlineLevel="0" collapsed="false">
      <c r="A24" s="99" t="s">
        <v>40</v>
      </c>
      <c r="B24" s="100" t="n">
        <v>83</v>
      </c>
      <c r="C24" s="101" t="n">
        <v>2</v>
      </c>
      <c r="D24" s="102" t="n">
        <v>7</v>
      </c>
      <c r="E24" s="102" t="n">
        <v>9</v>
      </c>
      <c r="F24" s="102" t="n">
        <v>2</v>
      </c>
      <c r="G24" s="102" t="n">
        <v>4</v>
      </c>
      <c r="H24" s="102" t="n">
        <v>2</v>
      </c>
      <c r="I24" s="103" t="n">
        <v>13</v>
      </c>
      <c r="J24" s="104" t="n">
        <v>22</v>
      </c>
      <c r="K24" s="44"/>
      <c r="L24" s="83"/>
      <c r="M24" s="105" t="s">
        <v>40</v>
      </c>
      <c r="N24" s="101" t="n">
        <v>3</v>
      </c>
      <c r="O24" s="102" t="n">
        <v>2</v>
      </c>
      <c r="P24" s="101" t="n">
        <v>0</v>
      </c>
      <c r="Q24" s="106" t="n">
        <f aca="false">(B24-SUM(C24:P24))</f>
        <v>17</v>
      </c>
      <c r="R24" s="85" t="n">
        <f aca="false">SUM(E24:F24)</f>
        <v>11</v>
      </c>
      <c r="S24" s="98"/>
      <c r="T24" s="50"/>
      <c r="U24" s="50"/>
      <c r="V24" s="51"/>
      <c r="W24" s="51"/>
    </row>
    <row r="25" s="67" customFormat="true" ht="24" hidden="false" customHeight="true" outlineLevel="0" collapsed="false">
      <c r="A25" s="68" t="s">
        <v>41</v>
      </c>
      <c r="B25" s="69" t="n">
        <f aca="false">IF(SUM(B26:B31),SUM(B26:B31),"        -")</f>
        <v>218</v>
      </c>
      <c r="C25" s="70" t="n">
        <f aca="false">SUM(C26:C31)</f>
        <v>10</v>
      </c>
      <c r="D25" s="62" t="n">
        <f aca="false">SUM(D26:D31)</f>
        <v>30</v>
      </c>
      <c r="E25" s="62" t="n">
        <f aca="false">SUM(E26:E31)</f>
        <v>17</v>
      </c>
      <c r="F25" s="62" t="n">
        <f aca="false">SUM(F26:F31)</f>
        <v>6</v>
      </c>
      <c r="G25" s="62" t="n">
        <f aca="false">SUM(G26:G31)</f>
        <v>18</v>
      </c>
      <c r="H25" s="62" t="n">
        <f aca="false">SUM(H26:H31)</f>
        <v>10</v>
      </c>
      <c r="I25" s="71" t="n">
        <f aca="false">SUM(I26:I31)</f>
        <v>18</v>
      </c>
      <c r="J25" s="72" t="n">
        <f aca="false">SUM(J26:J31)</f>
        <v>51</v>
      </c>
      <c r="K25" s="59"/>
      <c r="L25" s="73"/>
      <c r="M25" s="74" t="s">
        <v>41</v>
      </c>
      <c r="N25" s="70" t="n">
        <f aca="false">SUM(N26:N31)</f>
        <v>8</v>
      </c>
      <c r="O25" s="62" t="n">
        <f aca="false">IF(SUM(O26:O31),SUM(O26:O31),"        -")</f>
        <v>5</v>
      </c>
      <c r="P25" s="70" t="n">
        <f aca="false">SUM(P26:P31)</f>
        <v>5</v>
      </c>
      <c r="Q25" s="62" t="n">
        <f aca="false">(B25-SUM(C25:P25))</f>
        <v>40</v>
      </c>
      <c r="R25" s="115" t="n">
        <f aca="false">(E25+F25)</f>
        <v>23</v>
      </c>
      <c r="S25" s="107"/>
      <c r="T25" s="108"/>
      <c r="U25" s="108"/>
      <c r="V25" s="66"/>
      <c r="W25" s="66"/>
    </row>
    <row r="26" s="52" customFormat="true" ht="24" hidden="false" customHeight="true" outlineLevel="0" collapsed="false">
      <c r="A26" s="89" t="s">
        <v>42</v>
      </c>
      <c r="B26" s="90" t="n">
        <v>83</v>
      </c>
      <c r="C26" s="91" t="n">
        <v>6</v>
      </c>
      <c r="D26" s="92" t="n">
        <v>10</v>
      </c>
      <c r="E26" s="92" t="n">
        <v>8</v>
      </c>
      <c r="F26" s="92" t="n">
        <v>3</v>
      </c>
      <c r="G26" s="92" t="n">
        <v>5</v>
      </c>
      <c r="H26" s="92" t="n">
        <v>2</v>
      </c>
      <c r="I26" s="93" t="n">
        <v>11</v>
      </c>
      <c r="J26" s="94" t="n">
        <v>17</v>
      </c>
      <c r="K26" s="44"/>
      <c r="L26" s="83"/>
      <c r="M26" s="95" t="s">
        <v>42</v>
      </c>
      <c r="N26" s="91" t="n">
        <v>5</v>
      </c>
      <c r="O26" s="92" t="n">
        <v>2</v>
      </c>
      <c r="P26" s="91" t="n">
        <v>2</v>
      </c>
      <c r="Q26" s="96" t="n">
        <f aca="false">(B26-SUM(C26:P26))</f>
        <v>12</v>
      </c>
      <c r="R26" s="97" t="n">
        <f aca="false">SUM(E26:F26)</f>
        <v>11</v>
      </c>
      <c r="S26" s="98"/>
      <c r="T26" s="50"/>
      <c r="U26" s="50"/>
      <c r="V26" s="51"/>
      <c r="W26" s="51"/>
    </row>
    <row r="27" s="52" customFormat="true" ht="24" hidden="false" customHeight="true" outlineLevel="0" collapsed="false">
      <c r="A27" s="99" t="s">
        <v>43</v>
      </c>
      <c r="B27" s="100" t="n">
        <v>27</v>
      </c>
      <c r="C27" s="101" t="n">
        <v>0</v>
      </c>
      <c r="D27" s="102" t="n">
        <v>4</v>
      </c>
      <c r="E27" s="102" t="n">
        <v>1</v>
      </c>
      <c r="F27" s="102" t="n">
        <v>1</v>
      </c>
      <c r="G27" s="102" t="n">
        <v>5</v>
      </c>
      <c r="H27" s="102" t="n">
        <v>1</v>
      </c>
      <c r="I27" s="103" t="n">
        <v>2</v>
      </c>
      <c r="J27" s="104" t="n">
        <v>9</v>
      </c>
      <c r="K27" s="44"/>
      <c r="L27" s="83"/>
      <c r="M27" s="105" t="s">
        <v>43</v>
      </c>
      <c r="N27" s="101" t="n">
        <v>1</v>
      </c>
      <c r="O27" s="102" t="n">
        <v>0</v>
      </c>
      <c r="P27" s="101" t="n">
        <v>1</v>
      </c>
      <c r="Q27" s="116" t="n">
        <f aca="false">(B27-SUM(C27:P27))</f>
        <v>2</v>
      </c>
      <c r="R27" s="117" t="n">
        <f aca="false">SUM(E27:F27)</f>
        <v>2</v>
      </c>
      <c r="S27" s="98"/>
      <c r="T27" s="50"/>
      <c r="U27" s="50"/>
      <c r="V27" s="51"/>
      <c r="W27" s="51"/>
    </row>
    <row r="28" s="52" customFormat="true" ht="24" hidden="false" customHeight="true" outlineLevel="0" collapsed="false">
      <c r="A28" s="99" t="s">
        <v>44</v>
      </c>
      <c r="B28" s="100" t="n">
        <v>23</v>
      </c>
      <c r="C28" s="101" t="n">
        <v>0</v>
      </c>
      <c r="D28" s="102" t="n">
        <v>1</v>
      </c>
      <c r="E28" s="102" t="n">
        <v>2</v>
      </c>
      <c r="F28" s="102" t="n">
        <v>0</v>
      </c>
      <c r="G28" s="102" t="n">
        <v>5</v>
      </c>
      <c r="H28" s="102" t="n">
        <v>2</v>
      </c>
      <c r="I28" s="103" t="n">
        <v>2</v>
      </c>
      <c r="J28" s="104" t="n">
        <v>6</v>
      </c>
      <c r="K28" s="44"/>
      <c r="L28" s="83"/>
      <c r="M28" s="105" t="s">
        <v>44</v>
      </c>
      <c r="N28" s="101" t="n">
        <v>0</v>
      </c>
      <c r="O28" s="102" t="n">
        <v>1</v>
      </c>
      <c r="P28" s="101" t="n">
        <v>1</v>
      </c>
      <c r="Q28" s="116" t="n">
        <f aca="false">(B28-SUM(C28:P28))</f>
        <v>3</v>
      </c>
      <c r="R28" s="117" t="n">
        <f aca="false">SUM(E28:F28)</f>
        <v>2</v>
      </c>
      <c r="S28" s="98"/>
      <c r="T28" s="50"/>
      <c r="U28" s="50"/>
      <c r="V28" s="51"/>
      <c r="W28" s="51"/>
    </row>
    <row r="29" s="52" customFormat="true" ht="24" hidden="false" customHeight="true" outlineLevel="0" collapsed="false">
      <c r="A29" s="99" t="s">
        <v>45</v>
      </c>
      <c r="B29" s="100" t="n">
        <v>30</v>
      </c>
      <c r="C29" s="101" t="n">
        <v>1</v>
      </c>
      <c r="D29" s="102" t="n">
        <v>3</v>
      </c>
      <c r="E29" s="102" t="n">
        <v>2</v>
      </c>
      <c r="F29" s="102" t="n">
        <v>1</v>
      </c>
      <c r="G29" s="102" t="n">
        <v>1</v>
      </c>
      <c r="H29" s="102" t="n">
        <v>2</v>
      </c>
      <c r="I29" s="103" t="n">
        <v>1</v>
      </c>
      <c r="J29" s="104" t="n">
        <v>9</v>
      </c>
      <c r="K29" s="44"/>
      <c r="L29" s="83"/>
      <c r="M29" s="105" t="s">
        <v>45</v>
      </c>
      <c r="N29" s="101" t="n">
        <v>1</v>
      </c>
      <c r="O29" s="102" t="n">
        <v>0</v>
      </c>
      <c r="P29" s="101" t="n">
        <v>0</v>
      </c>
      <c r="Q29" s="116" t="n">
        <f aca="false">(B29-SUM(C29:P29))</f>
        <v>9</v>
      </c>
      <c r="R29" s="117" t="n">
        <f aca="false">SUM(E29:F29)</f>
        <v>3</v>
      </c>
      <c r="S29" s="98"/>
      <c r="T29" s="50"/>
      <c r="U29" s="50"/>
      <c r="V29" s="51"/>
      <c r="W29" s="51"/>
    </row>
    <row r="30" s="52" customFormat="true" ht="24" hidden="false" customHeight="true" outlineLevel="0" collapsed="false">
      <c r="A30" s="109" t="s">
        <v>46</v>
      </c>
      <c r="B30" s="119" t="n">
        <v>25</v>
      </c>
      <c r="C30" s="110" t="n">
        <v>1</v>
      </c>
      <c r="D30" s="111" t="n">
        <v>7</v>
      </c>
      <c r="E30" s="111" t="n">
        <v>1</v>
      </c>
      <c r="F30" s="111" t="n">
        <v>1</v>
      </c>
      <c r="G30" s="111" t="n">
        <v>2</v>
      </c>
      <c r="H30" s="111" t="n">
        <v>1</v>
      </c>
      <c r="I30" s="112" t="n">
        <v>2</v>
      </c>
      <c r="J30" s="113" t="n">
        <v>4</v>
      </c>
      <c r="K30" s="44"/>
      <c r="L30" s="83"/>
      <c r="M30" s="114" t="s">
        <v>46</v>
      </c>
      <c r="N30" s="110" t="n">
        <v>1</v>
      </c>
      <c r="O30" s="111" t="n">
        <v>1</v>
      </c>
      <c r="P30" s="110" t="n">
        <v>1</v>
      </c>
      <c r="Q30" s="116" t="n">
        <f aca="false">(B30-SUM(C30:P30))</f>
        <v>3</v>
      </c>
      <c r="R30" s="117" t="n">
        <f aca="false">SUM(E30:F30)</f>
        <v>2</v>
      </c>
      <c r="S30" s="98"/>
      <c r="T30" s="50"/>
      <c r="U30" s="50"/>
      <c r="V30" s="51"/>
      <c r="W30" s="51"/>
    </row>
    <row r="31" s="52" customFormat="true" ht="24" hidden="false" customHeight="true" outlineLevel="0" collapsed="false">
      <c r="A31" s="99" t="s">
        <v>47</v>
      </c>
      <c r="B31" s="100" t="n">
        <v>30</v>
      </c>
      <c r="C31" s="101" t="n">
        <v>2</v>
      </c>
      <c r="D31" s="102" t="n">
        <v>5</v>
      </c>
      <c r="E31" s="102" t="n">
        <v>3</v>
      </c>
      <c r="F31" s="101" t="n">
        <v>0</v>
      </c>
      <c r="G31" s="102" t="n">
        <v>0</v>
      </c>
      <c r="H31" s="102" t="n">
        <v>2</v>
      </c>
      <c r="I31" s="103" t="n">
        <v>0</v>
      </c>
      <c r="J31" s="104" t="n">
        <v>6</v>
      </c>
      <c r="K31" s="44"/>
      <c r="L31" s="83"/>
      <c r="M31" s="105" t="s">
        <v>47</v>
      </c>
      <c r="N31" s="101" t="n">
        <v>0</v>
      </c>
      <c r="O31" s="102" t="n">
        <v>1</v>
      </c>
      <c r="P31" s="101" t="n">
        <v>0</v>
      </c>
      <c r="Q31" s="106" t="n">
        <f aca="false">(B31-SUM(C31:P31))</f>
        <v>11</v>
      </c>
      <c r="R31" s="85" t="n">
        <f aca="false">SUM(E31:F31)</f>
        <v>3</v>
      </c>
      <c r="S31" s="98"/>
      <c r="T31" s="50"/>
      <c r="U31" s="50"/>
      <c r="V31" s="51"/>
      <c r="W31" s="51"/>
    </row>
    <row r="32" s="67" customFormat="true" ht="24" hidden="false" customHeight="true" outlineLevel="0" collapsed="false">
      <c r="A32" s="68" t="s">
        <v>48</v>
      </c>
      <c r="B32" s="69" t="n">
        <f aca="false">IF(SUM(B33:B37),SUM(B33:B37),"-")</f>
        <v>469</v>
      </c>
      <c r="C32" s="70" t="n">
        <f aca="false">SUM(C33:C37)</f>
        <v>19</v>
      </c>
      <c r="D32" s="62" t="n">
        <f aca="false">SUM(D33:D37)</f>
        <v>53</v>
      </c>
      <c r="E32" s="62" t="n">
        <f aca="false">SUM(E33:E37)</f>
        <v>37</v>
      </c>
      <c r="F32" s="62" t="n">
        <f aca="false">SUM(F33:F37)</f>
        <v>19</v>
      </c>
      <c r="G32" s="62" t="n">
        <f aca="false">SUM(G33:G37)</f>
        <v>38</v>
      </c>
      <c r="H32" s="62" t="n">
        <f aca="false">SUM(H33:H37)</f>
        <v>30</v>
      </c>
      <c r="I32" s="71" t="n">
        <f aca="false">SUM(I33:I37)</f>
        <v>36</v>
      </c>
      <c r="J32" s="72" t="n">
        <f aca="false">SUM(J33:J37)</f>
        <v>97</v>
      </c>
      <c r="K32" s="59"/>
      <c r="L32" s="73"/>
      <c r="M32" s="74" t="s">
        <v>48</v>
      </c>
      <c r="N32" s="70" t="n">
        <f aca="false">SUM(N33:N37)</f>
        <v>16</v>
      </c>
      <c r="O32" s="62" t="n">
        <f aca="false">SUM(O33:O37)</f>
        <v>10</v>
      </c>
      <c r="P32" s="70" t="n">
        <f aca="false">SUM(P33:P37)</f>
        <v>13</v>
      </c>
      <c r="Q32" s="62" t="n">
        <f aca="false">(B32-SUM(C32:P32))</f>
        <v>101</v>
      </c>
      <c r="R32" s="115" t="n">
        <f aca="false">(E32+F32)</f>
        <v>56</v>
      </c>
      <c r="S32" s="107"/>
      <c r="T32" s="108"/>
      <c r="U32" s="108"/>
      <c r="V32" s="66"/>
      <c r="W32" s="66"/>
    </row>
    <row r="33" s="52" customFormat="true" ht="24" hidden="false" customHeight="true" outlineLevel="0" collapsed="false">
      <c r="A33" s="89" t="s">
        <v>49</v>
      </c>
      <c r="B33" s="90" t="n">
        <v>265</v>
      </c>
      <c r="C33" s="91" t="n">
        <v>7</v>
      </c>
      <c r="D33" s="92" t="n">
        <v>30</v>
      </c>
      <c r="E33" s="92" t="n">
        <v>25</v>
      </c>
      <c r="F33" s="92" t="n">
        <v>10</v>
      </c>
      <c r="G33" s="92" t="n">
        <v>26</v>
      </c>
      <c r="H33" s="92" t="n">
        <v>21</v>
      </c>
      <c r="I33" s="93" t="n">
        <v>20</v>
      </c>
      <c r="J33" s="94" t="n">
        <v>50</v>
      </c>
      <c r="K33" s="44"/>
      <c r="L33" s="83"/>
      <c r="M33" s="95" t="s">
        <v>49</v>
      </c>
      <c r="N33" s="91" t="n">
        <v>9</v>
      </c>
      <c r="O33" s="92" t="n">
        <v>3</v>
      </c>
      <c r="P33" s="91" t="n">
        <v>9</v>
      </c>
      <c r="Q33" s="96" t="n">
        <f aca="false">(B33-SUM(C33:P33))</f>
        <v>55</v>
      </c>
      <c r="R33" s="97" t="n">
        <f aca="false">SUM(E33:F33)</f>
        <v>35</v>
      </c>
      <c r="S33" s="98"/>
      <c r="T33" s="50"/>
      <c r="U33" s="50"/>
      <c r="V33" s="51"/>
      <c r="W33" s="51"/>
    </row>
    <row r="34" s="52" customFormat="true" ht="24" hidden="false" customHeight="true" outlineLevel="0" collapsed="false">
      <c r="A34" s="99" t="s">
        <v>50</v>
      </c>
      <c r="B34" s="100" t="n">
        <v>43</v>
      </c>
      <c r="C34" s="101" t="n">
        <v>3</v>
      </c>
      <c r="D34" s="102" t="n">
        <v>7</v>
      </c>
      <c r="E34" s="102" t="n">
        <v>2</v>
      </c>
      <c r="F34" s="102" t="n">
        <v>3</v>
      </c>
      <c r="G34" s="102" t="n">
        <v>3</v>
      </c>
      <c r="H34" s="102" t="n">
        <v>2</v>
      </c>
      <c r="I34" s="103" t="n">
        <v>2</v>
      </c>
      <c r="J34" s="104" t="n">
        <v>7</v>
      </c>
      <c r="K34" s="44"/>
      <c r="L34" s="83"/>
      <c r="M34" s="105" t="s">
        <v>50</v>
      </c>
      <c r="N34" s="101" t="n">
        <v>4</v>
      </c>
      <c r="O34" s="102" t="n">
        <v>1</v>
      </c>
      <c r="P34" s="101" t="n">
        <v>1</v>
      </c>
      <c r="Q34" s="116" t="n">
        <f aca="false">(B34-SUM(C34:P34))</f>
        <v>8</v>
      </c>
      <c r="R34" s="117" t="n">
        <f aca="false">SUM(E34:F34)</f>
        <v>5</v>
      </c>
      <c r="S34" s="98"/>
      <c r="T34" s="50"/>
      <c r="U34" s="50"/>
      <c r="V34" s="51"/>
      <c r="W34" s="51"/>
    </row>
    <row r="35" s="52" customFormat="true" ht="24" hidden="false" customHeight="true" outlineLevel="0" collapsed="false">
      <c r="A35" s="99" t="s">
        <v>51</v>
      </c>
      <c r="B35" s="100" t="n">
        <v>97</v>
      </c>
      <c r="C35" s="101" t="n">
        <v>4</v>
      </c>
      <c r="D35" s="102" t="n">
        <v>13</v>
      </c>
      <c r="E35" s="102" t="n">
        <v>8</v>
      </c>
      <c r="F35" s="102" t="n">
        <v>2</v>
      </c>
      <c r="G35" s="102" t="n">
        <v>5</v>
      </c>
      <c r="H35" s="102" t="n">
        <v>4</v>
      </c>
      <c r="I35" s="103" t="n">
        <v>7</v>
      </c>
      <c r="J35" s="104" t="n">
        <v>27</v>
      </c>
      <c r="K35" s="44"/>
      <c r="L35" s="83"/>
      <c r="M35" s="105" t="s">
        <v>51</v>
      </c>
      <c r="N35" s="101" t="n">
        <v>0</v>
      </c>
      <c r="O35" s="102" t="n">
        <v>6</v>
      </c>
      <c r="P35" s="101" t="n">
        <v>2</v>
      </c>
      <c r="Q35" s="116" t="n">
        <f aca="false">(B35-SUM(C35:P35))</f>
        <v>19</v>
      </c>
      <c r="R35" s="117" t="n">
        <f aca="false">SUM(E35:F35)</f>
        <v>10</v>
      </c>
      <c r="S35" s="98"/>
      <c r="T35" s="50"/>
      <c r="U35" s="50"/>
      <c r="V35" s="51"/>
      <c r="W35" s="51"/>
    </row>
    <row r="36" s="52" customFormat="true" ht="24" hidden="false" customHeight="true" outlineLevel="0" collapsed="false">
      <c r="A36" s="99" t="s">
        <v>52</v>
      </c>
      <c r="B36" s="100" t="n">
        <v>36</v>
      </c>
      <c r="C36" s="101" t="n">
        <v>3</v>
      </c>
      <c r="D36" s="102" t="n">
        <v>2</v>
      </c>
      <c r="E36" s="102" t="n">
        <v>0</v>
      </c>
      <c r="F36" s="102" t="n">
        <v>2</v>
      </c>
      <c r="G36" s="102" t="n">
        <v>2</v>
      </c>
      <c r="H36" s="102" t="n">
        <v>2</v>
      </c>
      <c r="I36" s="103" t="n">
        <v>5</v>
      </c>
      <c r="J36" s="104" t="n">
        <v>6</v>
      </c>
      <c r="K36" s="44"/>
      <c r="L36" s="83"/>
      <c r="M36" s="105" t="s">
        <v>52</v>
      </c>
      <c r="N36" s="101" t="n">
        <v>2</v>
      </c>
      <c r="O36" s="102" t="n">
        <v>0</v>
      </c>
      <c r="P36" s="101" t="n">
        <v>1</v>
      </c>
      <c r="Q36" s="116" t="n">
        <f aca="false">(B36-SUM(C36:P36))</f>
        <v>11</v>
      </c>
      <c r="R36" s="117" t="n">
        <f aca="false">SUM(E36:F36)</f>
        <v>2</v>
      </c>
      <c r="S36" s="98"/>
      <c r="T36" s="50"/>
      <c r="U36" s="50"/>
      <c r="V36" s="51"/>
      <c r="W36" s="51"/>
    </row>
    <row r="37" s="52" customFormat="true" ht="24" hidden="false" customHeight="true" outlineLevel="0" collapsed="false">
      <c r="A37" s="109" t="s">
        <v>53</v>
      </c>
      <c r="B37" s="119" t="n">
        <v>28</v>
      </c>
      <c r="C37" s="110" t="n">
        <v>2</v>
      </c>
      <c r="D37" s="111" t="n">
        <v>1</v>
      </c>
      <c r="E37" s="111" t="n">
        <v>2</v>
      </c>
      <c r="F37" s="111" t="n">
        <v>2</v>
      </c>
      <c r="G37" s="111" t="n">
        <v>2</v>
      </c>
      <c r="H37" s="111" t="n">
        <v>1</v>
      </c>
      <c r="I37" s="112" t="n">
        <v>2</v>
      </c>
      <c r="J37" s="113" t="n">
        <v>7</v>
      </c>
      <c r="K37" s="44"/>
      <c r="L37" s="83"/>
      <c r="M37" s="114" t="s">
        <v>53</v>
      </c>
      <c r="N37" s="110" t="n">
        <v>1</v>
      </c>
      <c r="O37" s="111" t="n">
        <v>0</v>
      </c>
      <c r="P37" s="110" t="n">
        <v>0</v>
      </c>
      <c r="Q37" s="106" t="n">
        <f aca="false">(B37-SUM(C37:P37))</f>
        <v>8</v>
      </c>
      <c r="R37" s="85" t="n">
        <f aca="false">SUM(E37:F37)</f>
        <v>4</v>
      </c>
      <c r="S37" s="98"/>
      <c r="T37" s="50"/>
      <c r="U37" s="50"/>
      <c r="V37" s="51"/>
      <c r="W37" s="51"/>
    </row>
    <row r="38" s="67" customFormat="true" ht="24" hidden="false" customHeight="true" outlineLevel="0" collapsed="false">
      <c r="A38" s="68" t="s">
        <v>54</v>
      </c>
      <c r="B38" s="69" t="n">
        <f aca="false">IF(SUM(B39:B42),SUM(B39:B42),"        -")</f>
        <v>179</v>
      </c>
      <c r="C38" s="70" t="n">
        <f aca="false">SUM(C39:C42)</f>
        <v>9</v>
      </c>
      <c r="D38" s="62" t="n">
        <f aca="false">SUM(D39:D42)</f>
        <v>22</v>
      </c>
      <c r="E38" s="62" t="n">
        <f aca="false">SUM(E39:E42)</f>
        <v>11</v>
      </c>
      <c r="F38" s="62" t="n">
        <f aca="false">SUM(F39:F42)</f>
        <v>4</v>
      </c>
      <c r="G38" s="62" t="n">
        <f aca="false">SUM(G39:G42)</f>
        <v>18</v>
      </c>
      <c r="H38" s="62" t="n">
        <f aca="false">SUM(H39:H42)</f>
        <v>8</v>
      </c>
      <c r="I38" s="71" t="n">
        <f aca="false">SUM(I39:I42)</f>
        <v>19</v>
      </c>
      <c r="J38" s="72" t="n">
        <f aca="false">SUM(J39:J42)</f>
        <v>40</v>
      </c>
      <c r="K38" s="59"/>
      <c r="L38" s="73"/>
      <c r="M38" s="74" t="s">
        <v>54</v>
      </c>
      <c r="N38" s="70" t="n">
        <f aca="false">SUM(N39:N42)</f>
        <v>7</v>
      </c>
      <c r="O38" s="62" t="n">
        <f aca="false">SUM(O39:O42)</f>
        <v>5</v>
      </c>
      <c r="P38" s="70" t="n">
        <f aca="false">SUM(P39:P42)</f>
        <v>5</v>
      </c>
      <c r="Q38" s="62" t="n">
        <f aca="false">(B38-SUM(C38:P38))</f>
        <v>31</v>
      </c>
      <c r="R38" s="115" t="n">
        <f aca="false">(E38+F38)</f>
        <v>15</v>
      </c>
      <c r="S38" s="107"/>
      <c r="T38" s="108"/>
      <c r="U38" s="108"/>
      <c r="V38" s="66"/>
      <c r="W38" s="66"/>
    </row>
    <row r="39" s="52" customFormat="true" ht="24" hidden="false" customHeight="true" outlineLevel="0" collapsed="false">
      <c r="A39" s="89" t="s">
        <v>55</v>
      </c>
      <c r="B39" s="90" t="n">
        <v>111</v>
      </c>
      <c r="C39" s="91" t="n">
        <v>4</v>
      </c>
      <c r="D39" s="92" t="n">
        <v>16</v>
      </c>
      <c r="E39" s="92" t="n">
        <v>4</v>
      </c>
      <c r="F39" s="92" t="n">
        <v>4</v>
      </c>
      <c r="G39" s="92" t="n">
        <v>8</v>
      </c>
      <c r="H39" s="92" t="n">
        <v>5</v>
      </c>
      <c r="I39" s="93" t="n">
        <v>14</v>
      </c>
      <c r="J39" s="94" t="n">
        <v>26</v>
      </c>
      <c r="K39" s="44"/>
      <c r="L39" s="83"/>
      <c r="M39" s="95" t="s">
        <v>55</v>
      </c>
      <c r="N39" s="91" t="n">
        <v>4</v>
      </c>
      <c r="O39" s="92" t="n">
        <v>3</v>
      </c>
      <c r="P39" s="91" t="n">
        <v>3</v>
      </c>
      <c r="Q39" s="96" t="n">
        <f aca="false">(B39-SUM(C39:P39))</f>
        <v>20</v>
      </c>
      <c r="R39" s="97" t="n">
        <f aca="false">SUM(E39:F39)</f>
        <v>8</v>
      </c>
      <c r="S39" s="98"/>
      <c r="T39" s="50"/>
      <c r="U39" s="50"/>
      <c r="V39" s="51"/>
      <c r="W39" s="51"/>
    </row>
    <row r="40" s="52" customFormat="true" ht="24" hidden="false" customHeight="true" outlineLevel="0" collapsed="false">
      <c r="A40" s="99" t="s">
        <v>56</v>
      </c>
      <c r="B40" s="100" t="n">
        <v>53</v>
      </c>
      <c r="C40" s="101" t="n">
        <v>4</v>
      </c>
      <c r="D40" s="102" t="n">
        <v>5</v>
      </c>
      <c r="E40" s="102" t="n">
        <v>5</v>
      </c>
      <c r="F40" s="102" t="n">
        <v>0</v>
      </c>
      <c r="G40" s="102" t="n">
        <v>7</v>
      </c>
      <c r="H40" s="102" t="n">
        <v>2</v>
      </c>
      <c r="I40" s="103" t="n">
        <v>4</v>
      </c>
      <c r="J40" s="104" t="n">
        <v>8</v>
      </c>
      <c r="K40" s="44"/>
      <c r="L40" s="83"/>
      <c r="M40" s="105" t="s">
        <v>56</v>
      </c>
      <c r="N40" s="101" t="n">
        <v>3</v>
      </c>
      <c r="O40" s="102" t="n">
        <v>2</v>
      </c>
      <c r="P40" s="101" t="n">
        <v>2</v>
      </c>
      <c r="Q40" s="116" t="n">
        <f aca="false">(B40-SUM(C40:P40))</f>
        <v>11</v>
      </c>
      <c r="R40" s="117" t="n">
        <f aca="false">SUM(E40:F40)</f>
        <v>5</v>
      </c>
      <c r="S40" s="98"/>
      <c r="T40" s="50"/>
      <c r="U40" s="50"/>
      <c r="V40" s="51"/>
      <c r="W40" s="51"/>
    </row>
    <row r="41" s="52" customFormat="true" ht="24" hidden="false" customHeight="true" outlineLevel="0" collapsed="false">
      <c r="A41" s="99" t="s">
        <v>57</v>
      </c>
      <c r="B41" s="100" t="n">
        <v>13</v>
      </c>
      <c r="C41" s="101" t="n">
        <v>1</v>
      </c>
      <c r="D41" s="102" t="n">
        <v>1</v>
      </c>
      <c r="E41" s="102" t="n">
        <v>1</v>
      </c>
      <c r="F41" s="102" t="n">
        <v>0</v>
      </c>
      <c r="G41" s="102" t="n">
        <v>3</v>
      </c>
      <c r="H41" s="102" t="n">
        <v>1</v>
      </c>
      <c r="I41" s="103" t="n">
        <v>0</v>
      </c>
      <c r="J41" s="104" t="n">
        <v>6</v>
      </c>
      <c r="K41" s="44"/>
      <c r="L41" s="83"/>
      <c r="M41" s="105" t="s">
        <v>57</v>
      </c>
      <c r="N41" s="101" t="n">
        <v>0</v>
      </c>
      <c r="O41" s="102" t="n">
        <v>0</v>
      </c>
      <c r="P41" s="101" t="n">
        <v>0</v>
      </c>
      <c r="Q41" s="116" t="n">
        <f aca="false">(B41-SUM(C41:P41))</f>
        <v>0</v>
      </c>
      <c r="R41" s="117" t="n">
        <f aca="false">SUM(E41:F41)</f>
        <v>1</v>
      </c>
      <c r="S41" s="98"/>
      <c r="T41" s="50"/>
      <c r="U41" s="50"/>
      <c r="V41" s="51"/>
      <c r="W41" s="51"/>
    </row>
    <row r="42" s="52" customFormat="true" ht="24" hidden="false" customHeight="true" outlineLevel="0" collapsed="false">
      <c r="A42" s="109" t="s">
        <v>58</v>
      </c>
      <c r="B42" s="119" t="n">
        <v>2</v>
      </c>
      <c r="C42" s="110" t="n">
        <v>0</v>
      </c>
      <c r="D42" s="111" t="n">
        <v>0</v>
      </c>
      <c r="E42" s="111" t="n">
        <v>1</v>
      </c>
      <c r="F42" s="111" t="n">
        <v>0</v>
      </c>
      <c r="G42" s="111" t="n">
        <v>0</v>
      </c>
      <c r="H42" s="111" t="n">
        <v>0</v>
      </c>
      <c r="I42" s="112" t="n">
        <v>1</v>
      </c>
      <c r="J42" s="113" t="n">
        <v>0</v>
      </c>
      <c r="K42" s="44"/>
      <c r="L42" s="83"/>
      <c r="M42" s="114" t="s">
        <v>58</v>
      </c>
      <c r="N42" s="110" t="n">
        <v>0</v>
      </c>
      <c r="O42" s="111" t="n">
        <v>0</v>
      </c>
      <c r="P42" s="110" t="n">
        <v>0</v>
      </c>
      <c r="Q42" s="106" t="n">
        <f aca="false">(B42-SUM(C42:P42))</f>
        <v>0</v>
      </c>
      <c r="R42" s="85" t="n">
        <f aca="false">SUM(E42:F42)</f>
        <v>1</v>
      </c>
      <c r="S42" s="98"/>
      <c r="T42" s="50"/>
      <c r="U42" s="50"/>
      <c r="V42" s="51"/>
      <c r="W42" s="51"/>
    </row>
    <row r="43" s="67" customFormat="true" ht="24" hidden="false" customHeight="true" outlineLevel="0" collapsed="false">
      <c r="A43" s="120" t="s">
        <v>59</v>
      </c>
      <c r="B43" s="69" t="n">
        <f aca="false">IF(SUM(B44:B45),SUM(B44:B45),"        -")</f>
        <v>96</v>
      </c>
      <c r="C43" s="70" t="n">
        <f aca="false">SUM(C44:C45)</f>
        <v>1</v>
      </c>
      <c r="D43" s="62" t="n">
        <f aca="false">SUM(D44:D45)</f>
        <v>15</v>
      </c>
      <c r="E43" s="62" t="n">
        <f aca="false">SUM(E44:E45)</f>
        <v>15</v>
      </c>
      <c r="F43" s="62" t="n">
        <f aca="false">SUM(F44:F45)</f>
        <v>1</v>
      </c>
      <c r="G43" s="62" t="n">
        <f aca="false">SUM(G44:G45)</f>
        <v>12</v>
      </c>
      <c r="H43" s="62" t="n">
        <f aca="false">SUM(H44:H45)</f>
        <v>3</v>
      </c>
      <c r="I43" s="71" t="n">
        <f aca="false">SUM(I44:I45)</f>
        <v>14</v>
      </c>
      <c r="J43" s="72" t="n">
        <f aca="false">SUM(J44:J45)</f>
        <v>16</v>
      </c>
      <c r="K43" s="59"/>
      <c r="L43" s="73"/>
      <c r="M43" s="121" t="s">
        <v>59</v>
      </c>
      <c r="N43" s="70" t="n">
        <f aca="false">SUM(N44:N45)</f>
        <v>2</v>
      </c>
      <c r="O43" s="62" t="n">
        <f aca="false">SUM(O44:O45)</f>
        <v>0</v>
      </c>
      <c r="P43" s="62" t="n">
        <f aca="false">SUM(P44:P45)</f>
        <v>3</v>
      </c>
      <c r="Q43" s="62" t="n">
        <f aca="false">(B43-SUM(C43:P43))</f>
        <v>14</v>
      </c>
      <c r="R43" s="115" t="n">
        <f aca="false">(E43+F43)</f>
        <v>16</v>
      </c>
      <c r="S43" s="122"/>
      <c r="T43" s="108"/>
      <c r="U43" s="108"/>
      <c r="V43" s="66"/>
      <c r="W43" s="66"/>
    </row>
    <row r="44" s="52" customFormat="true" ht="24" hidden="false" customHeight="true" outlineLevel="0" collapsed="false">
      <c r="A44" s="89" t="s">
        <v>60</v>
      </c>
      <c r="B44" s="90" t="n">
        <v>9</v>
      </c>
      <c r="C44" s="91" t="n">
        <v>0</v>
      </c>
      <c r="D44" s="92" t="n">
        <v>2</v>
      </c>
      <c r="E44" s="92" t="n">
        <v>2</v>
      </c>
      <c r="F44" s="92" t="n">
        <v>0</v>
      </c>
      <c r="G44" s="92" t="n">
        <v>0</v>
      </c>
      <c r="H44" s="92" t="n">
        <v>0</v>
      </c>
      <c r="I44" s="93" t="n">
        <v>0</v>
      </c>
      <c r="J44" s="94" t="n">
        <v>2</v>
      </c>
      <c r="K44" s="44"/>
      <c r="L44" s="83"/>
      <c r="M44" s="95" t="s">
        <v>60</v>
      </c>
      <c r="N44" s="91" t="n">
        <v>0</v>
      </c>
      <c r="O44" s="92" t="n">
        <v>0</v>
      </c>
      <c r="P44" s="91" t="n">
        <v>2</v>
      </c>
      <c r="Q44" s="96" t="n">
        <f aca="false">(B44-SUM(C44:P44))</f>
        <v>1</v>
      </c>
      <c r="R44" s="97" t="n">
        <f aca="false">SUM(E44:F44)</f>
        <v>2</v>
      </c>
      <c r="S44" s="98"/>
      <c r="T44" s="50"/>
      <c r="U44" s="50"/>
      <c r="V44" s="51"/>
      <c r="W44" s="51"/>
    </row>
    <row r="45" s="52" customFormat="true" ht="24" hidden="false" customHeight="true" outlineLevel="0" collapsed="false">
      <c r="A45" s="123" t="s">
        <v>61</v>
      </c>
      <c r="B45" s="124" t="n">
        <v>87</v>
      </c>
      <c r="C45" s="125" t="n">
        <v>1</v>
      </c>
      <c r="D45" s="126" t="n">
        <v>13</v>
      </c>
      <c r="E45" s="126" t="n">
        <v>13</v>
      </c>
      <c r="F45" s="126" t="n">
        <v>1</v>
      </c>
      <c r="G45" s="126" t="n">
        <v>12</v>
      </c>
      <c r="H45" s="126" t="n">
        <v>3</v>
      </c>
      <c r="I45" s="127" t="n">
        <v>14</v>
      </c>
      <c r="J45" s="128" t="n">
        <v>14</v>
      </c>
      <c r="K45" s="44"/>
      <c r="L45" s="83"/>
      <c r="M45" s="129" t="s">
        <v>61</v>
      </c>
      <c r="N45" s="125" t="n">
        <v>2</v>
      </c>
      <c r="O45" s="126" t="n">
        <v>0</v>
      </c>
      <c r="P45" s="126" t="n">
        <v>1</v>
      </c>
      <c r="Q45" s="130" t="n">
        <f aca="false">(B45-SUM(C45:P45))</f>
        <v>13</v>
      </c>
      <c r="R45" s="131" t="n">
        <f aca="false">SUM(E45:F45)</f>
        <v>14</v>
      </c>
      <c r="S45" s="98"/>
      <c r="T45" s="50"/>
      <c r="U45" s="50"/>
      <c r="V45" s="51"/>
      <c r="W45" s="51"/>
    </row>
    <row r="46" customFormat="false" ht="4.5" hidden="false" customHeight="tru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33"/>
      <c r="L46" s="132"/>
      <c r="M46" s="134"/>
      <c r="N46" s="132"/>
      <c r="O46" s="132"/>
      <c r="P46" s="132"/>
      <c r="Q46" s="132"/>
      <c r="R46" s="135"/>
      <c r="S46" s="136"/>
      <c r="T46" s="137"/>
      <c r="U46" s="134"/>
      <c r="V46" s="134"/>
      <c r="W46" s="134"/>
    </row>
    <row r="47" customFormat="false" ht="17.25" hidden="false" customHeight="false" outlineLevel="0" collapsed="false">
      <c r="B47" s="1"/>
      <c r="C47" s="1"/>
      <c r="D47" s="132"/>
      <c r="E47" s="132"/>
      <c r="F47" s="132"/>
      <c r="G47" s="132"/>
      <c r="H47" s="132"/>
      <c r="I47" s="132"/>
      <c r="J47" s="132"/>
      <c r="K47" s="132"/>
      <c r="L47" s="132"/>
      <c r="M47" s="134"/>
      <c r="N47" s="132"/>
      <c r="O47" s="132"/>
      <c r="P47" s="132"/>
      <c r="Q47" s="132"/>
      <c r="R47" s="132"/>
      <c r="S47" s="136"/>
      <c r="T47" s="134"/>
      <c r="U47" s="134"/>
      <c r="V47" s="134"/>
      <c r="W47" s="134"/>
    </row>
    <row r="48" customFormat="false" ht="17.25" hidden="false" customHeight="false" outlineLevel="0" collapsed="false"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6"/>
      <c r="T48" s="134"/>
      <c r="U48" s="134"/>
      <c r="V48" s="134"/>
      <c r="W48" s="134"/>
    </row>
    <row r="49" customFormat="false" ht="17.25" hidden="false" customHeight="false" outlineLevel="0" collapsed="false"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4"/>
      <c r="N49" s="132"/>
      <c r="O49" s="132"/>
      <c r="P49" s="132"/>
      <c r="Q49" s="132"/>
      <c r="R49" s="135"/>
      <c r="S49" s="136"/>
      <c r="T49" s="134"/>
      <c r="U49" s="134"/>
      <c r="V49" s="134"/>
      <c r="W49" s="134"/>
    </row>
    <row r="50" customFormat="false" ht="17.25" hidden="false" customHeight="false" outlineLevel="0" collapsed="false">
      <c r="B50" s="132"/>
      <c r="C50" s="138"/>
      <c r="D50" s="132"/>
      <c r="E50" s="132"/>
      <c r="F50" s="132"/>
      <c r="G50" s="132"/>
      <c r="H50" s="132"/>
      <c r="I50" s="132"/>
      <c r="J50" s="132"/>
      <c r="K50" s="132"/>
      <c r="L50" s="132"/>
      <c r="M50" s="134"/>
      <c r="N50" s="132"/>
      <c r="O50" s="132"/>
      <c r="P50" s="132"/>
      <c r="Q50" s="132"/>
      <c r="R50" s="135"/>
      <c r="S50" s="136"/>
      <c r="T50" s="134"/>
      <c r="U50" s="134"/>
      <c r="V50" s="134"/>
      <c r="W50" s="134"/>
    </row>
    <row r="51" customFormat="false" ht="17.25" hidden="false" customHeight="false" outlineLevel="0" collapsed="false"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4"/>
      <c r="N51" s="132"/>
      <c r="O51" s="132"/>
      <c r="P51" s="132"/>
      <c r="Q51" s="132"/>
      <c r="R51" s="135"/>
      <c r="S51" s="136"/>
      <c r="T51" s="134"/>
      <c r="U51" s="134"/>
      <c r="V51" s="134"/>
      <c r="W51" s="134"/>
    </row>
    <row r="52" customFormat="false" ht="17.25" hidden="false" customHeight="false" outlineLevel="0" collapsed="false"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4"/>
      <c r="N52" s="132"/>
      <c r="O52" s="132"/>
      <c r="P52" s="132"/>
      <c r="Q52" s="132"/>
      <c r="R52" s="135"/>
      <c r="S52" s="136"/>
      <c r="T52" s="134"/>
      <c r="U52" s="134"/>
      <c r="V52" s="134"/>
      <c r="W52" s="134"/>
    </row>
    <row r="53" customFormat="false" ht="17.25" hidden="false" customHeight="false" outlineLevel="0" collapsed="false"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4"/>
      <c r="N53" s="132"/>
      <c r="O53" s="132"/>
      <c r="P53" s="132"/>
      <c r="Q53" s="132"/>
      <c r="R53" s="135"/>
      <c r="S53" s="136"/>
      <c r="T53" s="134"/>
      <c r="U53" s="134"/>
      <c r="V53" s="134"/>
      <c r="W53" s="134"/>
    </row>
    <row r="54" customFormat="false" ht="17.25" hidden="false" customHeight="false" outlineLevel="0" collapsed="false"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4"/>
      <c r="N54" s="132"/>
      <c r="O54" s="132"/>
      <c r="P54" s="132"/>
      <c r="Q54" s="132"/>
      <c r="R54" s="135"/>
      <c r="S54" s="136"/>
      <c r="T54" s="134"/>
      <c r="U54" s="134"/>
      <c r="V54" s="134"/>
      <c r="W54" s="134"/>
    </row>
    <row r="55" customFormat="false" ht="17.25" hidden="false" customHeight="false" outlineLevel="0" collapsed="false"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4"/>
      <c r="N55" s="132"/>
      <c r="O55" s="132"/>
      <c r="P55" s="132"/>
      <c r="Q55" s="132"/>
      <c r="R55" s="135"/>
      <c r="S55" s="136"/>
      <c r="T55" s="134"/>
      <c r="U55" s="134"/>
      <c r="V55" s="134"/>
      <c r="W55" s="134"/>
    </row>
    <row r="56" customFormat="false" ht="17.25" hidden="false" customHeight="false" outlineLevel="0" collapsed="false"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4"/>
      <c r="N56" s="132"/>
      <c r="O56" s="132"/>
      <c r="P56" s="132"/>
      <c r="Q56" s="132"/>
      <c r="R56" s="135"/>
      <c r="S56" s="136"/>
      <c r="T56" s="134"/>
      <c r="U56" s="134"/>
      <c r="V56" s="134"/>
      <c r="W56" s="134"/>
    </row>
    <row r="57" customFormat="false" ht="17.25" hidden="false" customHeight="false" outlineLevel="0" collapsed="false"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4"/>
      <c r="N57" s="132"/>
      <c r="O57" s="132"/>
      <c r="P57" s="132"/>
      <c r="Q57" s="132"/>
      <c r="R57" s="135"/>
      <c r="S57" s="136"/>
      <c r="T57" s="134"/>
      <c r="U57" s="134"/>
      <c r="V57" s="134"/>
      <c r="W57" s="134"/>
    </row>
    <row r="58" customFormat="false" ht="17.25" hidden="false" customHeight="false" outlineLevel="0" collapsed="false"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4"/>
      <c r="N58" s="132"/>
      <c r="O58" s="132"/>
      <c r="P58" s="132"/>
      <c r="Q58" s="132"/>
      <c r="R58" s="135"/>
      <c r="S58" s="136"/>
      <c r="T58" s="134"/>
      <c r="U58" s="134"/>
      <c r="V58" s="134"/>
      <c r="W58" s="134"/>
    </row>
    <row r="59" customFormat="false" ht="17.25" hidden="false" customHeight="fals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4"/>
      <c r="N59" s="132"/>
      <c r="O59" s="132"/>
      <c r="P59" s="132"/>
      <c r="Q59" s="132"/>
      <c r="R59" s="135"/>
      <c r="S59" s="136"/>
      <c r="T59" s="134"/>
      <c r="U59" s="134"/>
      <c r="V59" s="134"/>
      <c r="W59" s="134"/>
    </row>
    <row r="60" customFormat="false" ht="17.25" hidden="false" customHeight="fals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4"/>
      <c r="N60" s="132"/>
      <c r="O60" s="132"/>
      <c r="P60" s="132"/>
      <c r="Q60" s="132"/>
      <c r="R60" s="135"/>
      <c r="S60" s="136"/>
      <c r="T60" s="134"/>
      <c r="U60" s="134"/>
      <c r="V60" s="134"/>
      <c r="W60" s="134"/>
    </row>
    <row r="61" customFormat="false" ht="17.25" hidden="false" customHeight="fals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4"/>
      <c r="N61" s="132"/>
      <c r="O61" s="132"/>
      <c r="P61" s="132"/>
      <c r="Q61" s="132"/>
      <c r="R61" s="135"/>
      <c r="S61" s="136"/>
      <c r="T61" s="134"/>
      <c r="U61" s="134"/>
      <c r="V61" s="134"/>
      <c r="W61" s="134"/>
    </row>
    <row r="62" customFormat="false" ht="17.25" hidden="false" customHeight="fals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4"/>
      <c r="N62" s="132"/>
      <c r="O62" s="132"/>
      <c r="P62" s="132"/>
      <c r="Q62" s="132"/>
      <c r="R62" s="135"/>
      <c r="S62" s="136"/>
      <c r="T62" s="134"/>
      <c r="U62" s="134"/>
      <c r="V62" s="134"/>
      <c r="W62" s="134"/>
    </row>
    <row r="63" customFormat="false" ht="17.25" hidden="false" customHeight="fals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4"/>
      <c r="N63" s="132"/>
      <c r="O63" s="132"/>
      <c r="P63" s="132"/>
      <c r="Q63" s="132"/>
      <c r="R63" s="135"/>
      <c r="S63" s="136"/>
      <c r="T63" s="134"/>
      <c r="U63" s="134"/>
      <c r="V63" s="134"/>
      <c r="W63" s="134"/>
    </row>
    <row r="64" customFormat="false" ht="17.25" hidden="false" customHeight="false" outlineLevel="0" collapsed="false"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4"/>
      <c r="N64" s="132"/>
      <c r="O64" s="132"/>
      <c r="P64" s="132"/>
      <c r="Q64" s="132"/>
      <c r="R64" s="135"/>
      <c r="S64" s="136"/>
      <c r="T64" s="134"/>
      <c r="U64" s="134"/>
      <c r="V64" s="134"/>
      <c r="W64" s="134"/>
    </row>
    <row r="65" customFormat="false" ht="17.25" hidden="false" customHeight="fals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4"/>
      <c r="N65" s="132"/>
      <c r="O65" s="132"/>
      <c r="P65" s="132"/>
      <c r="Q65" s="132"/>
      <c r="R65" s="135"/>
      <c r="S65" s="136"/>
      <c r="T65" s="134"/>
      <c r="U65" s="134"/>
      <c r="V65" s="134"/>
      <c r="W65" s="134"/>
    </row>
    <row r="66" customFormat="false" ht="17.25" hidden="false" customHeight="false" outlineLevel="0" collapsed="false"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4"/>
      <c r="N66" s="132"/>
      <c r="O66" s="132"/>
      <c r="P66" s="132"/>
      <c r="Q66" s="132"/>
      <c r="R66" s="135"/>
      <c r="S66" s="136"/>
      <c r="T66" s="134"/>
      <c r="U66" s="134"/>
      <c r="V66" s="134"/>
      <c r="W66" s="134"/>
    </row>
    <row r="67" customFormat="false" ht="17.25" hidden="false" customHeight="false" outlineLevel="0" collapsed="false"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4"/>
      <c r="N67" s="132"/>
      <c r="O67" s="132"/>
      <c r="P67" s="132"/>
      <c r="Q67" s="132"/>
      <c r="R67" s="135"/>
      <c r="S67" s="136"/>
      <c r="T67" s="134"/>
      <c r="U67" s="134"/>
      <c r="V67" s="134"/>
      <c r="W67" s="134"/>
    </row>
    <row r="68" customFormat="false" ht="17.25" hidden="false" customHeight="false" outlineLevel="0" collapsed="false"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4"/>
      <c r="N68" s="132"/>
      <c r="O68" s="132"/>
      <c r="P68" s="132"/>
      <c r="Q68" s="132"/>
      <c r="R68" s="135"/>
      <c r="S68" s="136"/>
      <c r="T68" s="134"/>
      <c r="U68" s="134"/>
      <c r="V68" s="134"/>
      <c r="W68" s="134"/>
    </row>
    <row r="69" customFormat="false" ht="17.25" hidden="false" customHeight="false" outlineLevel="0" collapsed="false"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4"/>
      <c r="N69" s="132"/>
      <c r="O69" s="132"/>
      <c r="P69" s="132"/>
      <c r="Q69" s="132"/>
      <c r="R69" s="135"/>
      <c r="S69" s="136"/>
      <c r="T69" s="134"/>
      <c r="U69" s="134"/>
      <c r="V69" s="134"/>
      <c r="W69" s="134"/>
    </row>
    <row r="70" customFormat="false" ht="17.25" hidden="false" customHeight="false" outlineLevel="0" collapsed="false"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4"/>
      <c r="N70" s="132"/>
      <c r="O70" s="132"/>
      <c r="P70" s="132"/>
      <c r="Q70" s="132"/>
      <c r="R70" s="135"/>
      <c r="S70" s="136"/>
      <c r="T70" s="134"/>
      <c r="U70" s="134"/>
      <c r="V70" s="134"/>
      <c r="W70" s="134"/>
    </row>
    <row r="71" customFormat="false" ht="17.25" hidden="false" customHeight="false" outlineLevel="0" collapsed="false"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4"/>
      <c r="N71" s="132"/>
      <c r="O71" s="132"/>
      <c r="P71" s="132"/>
      <c r="Q71" s="132"/>
      <c r="R71" s="135"/>
      <c r="S71" s="136"/>
      <c r="T71" s="134"/>
      <c r="U71" s="134"/>
      <c r="V71" s="134"/>
      <c r="W71" s="134"/>
    </row>
    <row r="72" customFormat="false" ht="17.2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4"/>
      <c r="N72" s="132"/>
      <c r="O72" s="132"/>
      <c r="P72" s="132"/>
      <c r="Q72" s="132"/>
      <c r="R72" s="135"/>
      <c r="S72" s="136"/>
      <c r="T72" s="134"/>
      <c r="U72" s="134"/>
      <c r="V72" s="134"/>
      <c r="W72" s="134"/>
    </row>
    <row r="73" customFormat="false" ht="17.2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4"/>
      <c r="N73" s="132"/>
      <c r="O73" s="132"/>
      <c r="P73" s="132"/>
      <c r="Q73" s="132"/>
      <c r="R73" s="135"/>
      <c r="S73" s="136"/>
      <c r="T73" s="134"/>
      <c r="U73" s="134"/>
      <c r="V73" s="134"/>
      <c r="W73" s="134"/>
    </row>
    <row r="74" customFormat="false" ht="17.2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4"/>
      <c r="N74" s="132"/>
      <c r="O74" s="132"/>
      <c r="P74" s="132"/>
      <c r="Q74" s="132"/>
      <c r="R74" s="135"/>
      <c r="S74" s="136"/>
      <c r="T74" s="134"/>
      <c r="U74" s="134"/>
      <c r="V74" s="134"/>
      <c r="W74" s="134"/>
    </row>
    <row r="75" customFormat="false" ht="17.2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4"/>
      <c r="N75" s="132"/>
      <c r="O75" s="132"/>
      <c r="P75" s="132"/>
      <c r="Q75" s="132"/>
      <c r="R75" s="135"/>
      <c r="S75" s="136"/>
      <c r="T75" s="134"/>
      <c r="U75" s="134"/>
      <c r="V75" s="134"/>
      <c r="W75" s="134"/>
    </row>
    <row r="76" customFormat="false" ht="17.25" hidden="false" customHeight="false" outlineLevel="0" collapsed="false"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4"/>
      <c r="N76" s="132"/>
      <c r="O76" s="132"/>
      <c r="P76" s="132"/>
      <c r="Q76" s="132"/>
      <c r="R76" s="135"/>
      <c r="S76" s="136"/>
      <c r="T76" s="134"/>
      <c r="U76" s="134"/>
      <c r="V76" s="134"/>
      <c r="W76" s="134"/>
    </row>
    <row r="77" customFormat="false" ht="17.2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4"/>
      <c r="N77" s="132"/>
      <c r="O77" s="132"/>
      <c r="P77" s="132"/>
      <c r="Q77" s="132"/>
      <c r="R77" s="135"/>
      <c r="S77" s="136"/>
      <c r="T77" s="134"/>
      <c r="U77" s="134"/>
      <c r="V77" s="134"/>
      <c r="W77" s="134"/>
    </row>
    <row r="78" customFormat="false" ht="17.2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4"/>
      <c r="N78" s="132"/>
      <c r="O78" s="132"/>
      <c r="P78" s="132"/>
      <c r="Q78" s="132"/>
      <c r="R78" s="135"/>
      <c r="S78" s="136"/>
      <c r="T78" s="134"/>
      <c r="U78" s="134"/>
      <c r="V78" s="134"/>
      <c r="W78" s="134"/>
    </row>
    <row r="79" customFormat="false" ht="17.2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4"/>
      <c r="N79" s="132"/>
      <c r="O79" s="132"/>
      <c r="P79" s="132"/>
      <c r="Q79" s="132"/>
      <c r="R79" s="135"/>
      <c r="S79" s="136"/>
      <c r="T79" s="134"/>
      <c r="U79" s="134"/>
      <c r="V79" s="134"/>
      <c r="W79" s="134"/>
    </row>
    <row r="80" customFormat="false" ht="17.2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4"/>
      <c r="N80" s="132"/>
      <c r="O80" s="132"/>
      <c r="P80" s="132"/>
      <c r="Q80" s="132"/>
      <c r="R80" s="135"/>
      <c r="S80" s="136"/>
      <c r="T80" s="134"/>
      <c r="U80" s="134"/>
      <c r="V80" s="134"/>
      <c r="W80" s="134"/>
    </row>
    <row r="81" customFormat="false" ht="17.2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4"/>
      <c r="N81" s="132"/>
      <c r="O81" s="132"/>
      <c r="P81" s="132"/>
      <c r="Q81" s="132"/>
      <c r="R81" s="135"/>
      <c r="S81" s="136"/>
      <c r="T81" s="134"/>
      <c r="U81" s="134"/>
      <c r="V81" s="134"/>
      <c r="W81" s="134"/>
    </row>
    <row r="82" customFormat="false" ht="17.25" hidden="false" customHeight="false" outlineLevel="0" collapsed="false"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4"/>
      <c r="N82" s="132"/>
      <c r="O82" s="132"/>
      <c r="P82" s="132"/>
      <c r="Q82" s="132"/>
      <c r="R82" s="135"/>
      <c r="S82" s="136"/>
      <c r="T82" s="134"/>
      <c r="U82" s="134"/>
      <c r="V82" s="134"/>
      <c r="W82" s="134"/>
    </row>
    <row r="83" customFormat="false" ht="17.25" hidden="false" customHeight="false" outlineLevel="0" collapsed="false"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4"/>
      <c r="N83" s="132"/>
      <c r="O83" s="132"/>
      <c r="P83" s="132"/>
      <c r="Q83" s="132"/>
      <c r="R83" s="135"/>
      <c r="S83" s="136"/>
      <c r="T83" s="134"/>
      <c r="U83" s="134"/>
      <c r="V83" s="134"/>
      <c r="W83" s="134"/>
    </row>
    <row r="84" customFormat="false" ht="17.25" hidden="false" customHeight="false" outlineLevel="0" collapsed="false"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4"/>
      <c r="N84" s="132"/>
      <c r="O84" s="132"/>
      <c r="P84" s="132"/>
      <c r="Q84" s="132"/>
      <c r="R84" s="135"/>
      <c r="S84" s="136"/>
      <c r="T84" s="134"/>
      <c r="U84" s="134"/>
      <c r="V84" s="134"/>
      <c r="W84" s="134"/>
    </row>
    <row r="85" customFormat="false" ht="17.25" hidden="false" customHeight="false" outlineLevel="0" collapsed="false"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4"/>
      <c r="N85" s="132"/>
      <c r="O85" s="132"/>
      <c r="P85" s="132"/>
      <c r="Q85" s="132"/>
      <c r="R85" s="135"/>
      <c r="S85" s="136"/>
      <c r="T85" s="134"/>
      <c r="U85" s="134"/>
      <c r="V85" s="134"/>
      <c r="W85" s="134"/>
    </row>
    <row r="86" customFormat="false" ht="17.25" hidden="false" customHeight="false" outlineLevel="0" collapsed="false"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4"/>
      <c r="N86" s="132"/>
      <c r="O86" s="132"/>
      <c r="P86" s="132"/>
      <c r="Q86" s="132"/>
      <c r="R86" s="135"/>
      <c r="S86" s="136"/>
      <c r="T86" s="134"/>
      <c r="U86" s="134"/>
      <c r="V86" s="134"/>
      <c r="W86" s="134"/>
    </row>
    <row r="87" customFormat="false" ht="17.25" hidden="false" customHeight="false" outlineLevel="0" collapsed="false"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4"/>
      <c r="N87" s="132"/>
      <c r="O87" s="132"/>
      <c r="P87" s="132"/>
      <c r="Q87" s="132"/>
      <c r="R87" s="135"/>
      <c r="S87" s="136"/>
      <c r="T87" s="134"/>
      <c r="U87" s="134"/>
      <c r="V87" s="134"/>
      <c r="W87" s="134"/>
    </row>
    <row r="88" customFormat="false" ht="17.25" hidden="false" customHeight="false" outlineLevel="0" collapsed="false"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4"/>
      <c r="N88" s="132"/>
      <c r="O88" s="132"/>
      <c r="P88" s="132"/>
      <c r="Q88" s="132"/>
      <c r="R88" s="135"/>
      <c r="S88" s="136"/>
      <c r="T88" s="134"/>
      <c r="U88" s="134"/>
      <c r="V88" s="134"/>
      <c r="W88" s="134"/>
    </row>
    <row r="89" customFormat="false" ht="17.25" hidden="false" customHeight="false" outlineLevel="0" collapsed="false"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4"/>
      <c r="N89" s="132"/>
      <c r="O89" s="132"/>
      <c r="P89" s="132"/>
      <c r="Q89" s="132"/>
      <c r="R89" s="135"/>
      <c r="S89" s="136"/>
      <c r="T89" s="134"/>
      <c r="U89" s="134"/>
      <c r="V89" s="134"/>
      <c r="W89" s="134"/>
    </row>
    <row r="90" customFormat="false" ht="17.25" hidden="false" customHeight="fals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4"/>
      <c r="N90" s="132"/>
      <c r="O90" s="132"/>
      <c r="P90" s="132"/>
      <c r="Q90" s="132"/>
      <c r="R90" s="135"/>
      <c r="S90" s="136"/>
      <c r="T90" s="134"/>
      <c r="U90" s="134"/>
      <c r="V90" s="134"/>
      <c r="W90" s="134"/>
    </row>
    <row r="91" customFormat="false" ht="17.25" hidden="false" customHeight="false" outlineLevel="0" collapsed="false"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4"/>
      <c r="N91" s="132"/>
      <c r="O91" s="132"/>
      <c r="P91" s="132"/>
      <c r="Q91" s="132"/>
      <c r="R91" s="135"/>
      <c r="S91" s="136"/>
      <c r="T91" s="134"/>
      <c r="U91" s="134"/>
      <c r="V91" s="134"/>
      <c r="W91" s="134"/>
    </row>
    <row r="92" customFormat="false" ht="17.25" hidden="false" customHeight="false" outlineLevel="0" collapsed="false"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4"/>
      <c r="N92" s="132"/>
      <c r="O92" s="132"/>
      <c r="P92" s="132"/>
      <c r="Q92" s="132"/>
      <c r="R92" s="135"/>
      <c r="S92" s="136"/>
      <c r="T92" s="134"/>
      <c r="U92" s="134"/>
      <c r="V92" s="134"/>
      <c r="W92" s="134"/>
    </row>
    <row r="93" customFormat="false" ht="17.25" hidden="false" customHeight="false" outlineLevel="0" collapsed="false"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4"/>
      <c r="N93" s="132"/>
      <c r="O93" s="132"/>
      <c r="P93" s="132"/>
      <c r="Q93" s="132"/>
      <c r="R93" s="135"/>
      <c r="S93" s="136"/>
      <c r="T93" s="134"/>
      <c r="U93" s="134"/>
      <c r="V93" s="134"/>
      <c r="W93" s="134"/>
    </row>
    <row r="94" customFormat="false" ht="17.25" hidden="false" customHeight="false" outlineLevel="0" collapsed="false"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4"/>
      <c r="N94" s="132"/>
      <c r="O94" s="132"/>
      <c r="P94" s="132"/>
      <c r="Q94" s="132"/>
      <c r="R94" s="135"/>
      <c r="S94" s="136"/>
      <c r="T94" s="134"/>
      <c r="U94" s="134"/>
      <c r="V94" s="134"/>
      <c r="W94" s="134"/>
    </row>
    <row r="95" customFormat="false" ht="17.25" hidden="false" customHeight="false" outlineLevel="0" collapsed="false"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4"/>
      <c r="N95" s="132"/>
      <c r="O95" s="132"/>
      <c r="P95" s="132"/>
      <c r="Q95" s="132"/>
      <c r="R95" s="135"/>
      <c r="S95" s="136"/>
      <c r="T95" s="134"/>
      <c r="U95" s="134"/>
      <c r="V95" s="134"/>
      <c r="W95" s="134"/>
    </row>
    <row r="96" customFormat="false" ht="17.25" hidden="false" customHeight="false" outlineLevel="0" collapsed="false"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4"/>
      <c r="N96" s="132"/>
      <c r="O96" s="132"/>
      <c r="P96" s="132"/>
      <c r="Q96" s="132"/>
      <c r="R96" s="135"/>
      <c r="S96" s="136"/>
      <c r="T96" s="134"/>
      <c r="U96" s="134"/>
      <c r="V96" s="134"/>
      <c r="W96" s="134"/>
    </row>
    <row r="97" customFormat="false" ht="17.25" hidden="false" customHeight="false" outlineLevel="0" collapsed="false"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4"/>
      <c r="N97" s="132"/>
      <c r="O97" s="132"/>
      <c r="P97" s="132"/>
      <c r="Q97" s="132"/>
      <c r="R97" s="135"/>
      <c r="S97" s="136"/>
      <c r="T97" s="134"/>
      <c r="U97" s="134"/>
      <c r="V97" s="134"/>
      <c r="W97" s="134"/>
    </row>
    <row r="98" customFormat="false" ht="17.25" hidden="false" customHeight="false" outlineLevel="0" collapsed="false"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4"/>
      <c r="N98" s="132"/>
      <c r="O98" s="132"/>
      <c r="P98" s="132"/>
      <c r="Q98" s="132"/>
      <c r="R98" s="135"/>
      <c r="S98" s="136"/>
      <c r="T98" s="134"/>
      <c r="U98" s="134"/>
      <c r="V98" s="134"/>
      <c r="W98" s="134"/>
    </row>
    <row r="99" customFormat="false" ht="17.25" hidden="false" customHeight="false" outlineLevel="0" collapsed="false"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4"/>
      <c r="N99" s="132"/>
      <c r="O99" s="132"/>
      <c r="P99" s="132"/>
      <c r="Q99" s="132"/>
      <c r="R99" s="135"/>
      <c r="S99" s="136"/>
      <c r="T99" s="134"/>
      <c r="U99" s="134"/>
      <c r="V99" s="134"/>
      <c r="W99" s="134"/>
    </row>
    <row r="100" customFormat="false" ht="17.25" hidden="false" customHeight="false" outlineLevel="0" collapsed="false"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4"/>
      <c r="N100" s="132"/>
      <c r="O100" s="132"/>
      <c r="P100" s="132"/>
      <c r="Q100" s="132"/>
      <c r="R100" s="135"/>
      <c r="S100" s="136"/>
      <c r="T100" s="134"/>
      <c r="U100" s="134"/>
      <c r="V100" s="134"/>
      <c r="W100" s="134"/>
    </row>
    <row r="101" customFormat="false" ht="17.25" hidden="false" customHeight="false" outlineLevel="0" collapsed="false"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4"/>
      <c r="N101" s="132"/>
      <c r="O101" s="132"/>
      <c r="P101" s="132"/>
      <c r="Q101" s="132"/>
      <c r="R101" s="135"/>
      <c r="S101" s="136"/>
      <c r="T101" s="134"/>
      <c r="U101" s="134"/>
      <c r="V101" s="134"/>
      <c r="W101" s="134"/>
    </row>
    <row r="102" customFormat="false" ht="17.25" hidden="false" customHeight="false" outlineLevel="0" collapsed="false"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4"/>
      <c r="N102" s="132"/>
      <c r="O102" s="132"/>
      <c r="P102" s="132"/>
      <c r="Q102" s="132"/>
      <c r="R102" s="135"/>
      <c r="S102" s="136"/>
      <c r="T102" s="134"/>
      <c r="U102" s="134"/>
      <c r="V102" s="134"/>
      <c r="W102" s="134"/>
    </row>
    <row r="103" customFormat="false" ht="17.25" hidden="false" customHeight="false" outlineLevel="0" collapsed="false"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4"/>
      <c r="N103" s="132"/>
      <c r="O103" s="132"/>
      <c r="P103" s="132"/>
      <c r="Q103" s="132"/>
      <c r="R103" s="135"/>
      <c r="S103" s="136"/>
      <c r="T103" s="134"/>
      <c r="U103" s="134"/>
      <c r="V103" s="134"/>
      <c r="W103" s="134"/>
    </row>
    <row r="104" customFormat="false" ht="17.25" hidden="false" customHeight="false" outlineLevel="0" collapsed="false"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4"/>
      <c r="N104" s="132"/>
      <c r="O104" s="132"/>
      <c r="P104" s="132"/>
      <c r="Q104" s="132"/>
      <c r="R104" s="135"/>
      <c r="S104" s="136"/>
      <c r="T104" s="134"/>
      <c r="U104" s="134"/>
      <c r="V104" s="134"/>
      <c r="W104" s="134"/>
    </row>
    <row r="105" customFormat="false" ht="17.25" hidden="false" customHeight="false" outlineLevel="0" collapsed="false"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4"/>
      <c r="N105" s="132"/>
      <c r="O105" s="132"/>
      <c r="P105" s="132"/>
      <c r="Q105" s="132"/>
      <c r="R105" s="135"/>
      <c r="S105" s="136"/>
      <c r="T105" s="134"/>
      <c r="U105" s="134"/>
      <c r="V105" s="134"/>
      <c r="W105" s="134"/>
    </row>
    <row r="106" customFormat="false" ht="17.25" hidden="false" customHeight="false" outlineLevel="0" collapsed="false"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4"/>
      <c r="N106" s="132"/>
      <c r="O106" s="132"/>
      <c r="P106" s="132"/>
      <c r="Q106" s="132"/>
      <c r="R106" s="135"/>
      <c r="S106" s="136"/>
      <c r="T106" s="134"/>
      <c r="U106" s="134"/>
      <c r="V106" s="134"/>
      <c r="W106" s="134"/>
    </row>
    <row r="107" customFormat="false" ht="17.25" hidden="false" customHeight="false" outlineLevel="0" collapsed="false"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4"/>
      <c r="N107" s="132"/>
      <c r="O107" s="132"/>
      <c r="P107" s="132"/>
      <c r="Q107" s="132"/>
      <c r="R107" s="135"/>
      <c r="S107" s="136"/>
      <c r="T107" s="134"/>
      <c r="U107" s="134"/>
      <c r="V107" s="134"/>
      <c r="W107" s="134"/>
    </row>
    <row r="108" customFormat="false" ht="17.25" hidden="false" customHeight="false" outlineLevel="0" collapsed="false"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4"/>
      <c r="N108" s="132"/>
      <c r="O108" s="132"/>
      <c r="P108" s="132"/>
      <c r="Q108" s="132"/>
      <c r="R108" s="135"/>
      <c r="S108" s="136"/>
      <c r="T108" s="134"/>
      <c r="U108" s="134"/>
      <c r="V108" s="134"/>
      <c r="W108" s="134"/>
    </row>
    <row r="109" customFormat="false" ht="17.25" hidden="false" customHeight="false" outlineLevel="0" collapsed="false"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4"/>
      <c r="N109" s="132"/>
      <c r="O109" s="132"/>
      <c r="P109" s="132"/>
      <c r="Q109" s="132"/>
      <c r="R109" s="135"/>
      <c r="S109" s="136"/>
      <c r="T109" s="134"/>
      <c r="U109" s="134"/>
      <c r="V109" s="134"/>
      <c r="W109" s="134"/>
    </row>
    <row r="110" customFormat="false" ht="17.25" hidden="false" customHeight="false" outlineLevel="0" collapsed="false"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4"/>
      <c r="N110" s="132"/>
      <c r="O110" s="132"/>
      <c r="P110" s="132"/>
      <c r="Q110" s="132"/>
      <c r="R110" s="135"/>
      <c r="S110" s="136"/>
      <c r="T110" s="134"/>
      <c r="U110" s="134"/>
      <c r="V110" s="134"/>
      <c r="W110" s="134"/>
    </row>
    <row r="111" customFormat="false" ht="17.25" hidden="false" customHeight="false" outlineLevel="0" collapsed="false"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4"/>
      <c r="N111" s="132"/>
      <c r="O111" s="132"/>
      <c r="P111" s="132"/>
      <c r="Q111" s="132"/>
      <c r="R111" s="135"/>
      <c r="S111" s="136"/>
      <c r="T111" s="134"/>
      <c r="U111" s="134"/>
      <c r="V111" s="134"/>
      <c r="W111" s="134"/>
    </row>
    <row r="112" customFormat="false" ht="17.25" hidden="false" customHeight="fals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4"/>
      <c r="N112" s="132"/>
      <c r="O112" s="132"/>
      <c r="P112" s="132"/>
      <c r="Q112" s="132"/>
      <c r="R112" s="135"/>
      <c r="S112" s="136"/>
      <c r="T112" s="134"/>
      <c r="U112" s="134"/>
      <c r="V112" s="134"/>
      <c r="W112" s="134"/>
    </row>
    <row r="113" customFormat="false" ht="17.25" hidden="false" customHeight="fals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4"/>
      <c r="N113" s="132"/>
      <c r="O113" s="132"/>
      <c r="P113" s="132"/>
      <c r="Q113" s="132"/>
      <c r="R113" s="135"/>
      <c r="S113" s="136"/>
      <c r="T113" s="134"/>
      <c r="U113" s="134"/>
      <c r="V113" s="134"/>
      <c r="W113" s="134"/>
    </row>
    <row r="114" customFormat="false" ht="17.25" hidden="false" customHeight="fals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4"/>
      <c r="N114" s="132"/>
      <c r="O114" s="132"/>
      <c r="P114" s="132"/>
      <c r="Q114" s="132"/>
      <c r="R114" s="135"/>
      <c r="S114" s="136"/>
      <c r="T114" s="134"/>
      <c r="U114" s="134"/>
      <c r="V114" s="134"/>
      <c r="W114" s="134"/>
    </row>
    <row r="115" customFormat="false" ht="17.25" hidden="false" customHeight="fals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4"/>
      <c r="N115" s="132"/>
      <c r="O115" s="132"/>
      <c r="P115" s="132"/>
      <c r="Q115" s="132"/>
      <c r="R115" s="135"/>
      <c r="S115" s="136"/>
      <c r="T115" s="134"/>
      <c r="U115" s="134"/>
      <c r="V115" s="134"/>
      <c r="W115" s="134"/>
    </row>
    <row r="116" customFormat="false" ht="17.25" hidden="false" customHeight="false" outlineLevel="0" collapsed="false"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4"/>
      <c r="N116" s="132"/>
      <c r="O116" s="132"/>
      <c r="P116" s="132"/>
      <c r="Q116" s="132"/>
      <c r="R116" s="135"/>
      <c r="S116" s="136"/>
      <c r="T116" s="134"/>
      <c r="U116" s="134"/>
      <c r="V116" s="134"/>
      <c r="W116" s="134"/>
    </row>
    <row r="117" customFormat="false" ht="17.25" hidden="false" customHeight="false" outlineLevel="0" collapsed="false"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4"/>
      <c r="N117" s="132"/>
      <c r="O117" s="132"/>
      <c r="P117" s="132"/>
      <c r="Q117" s="132"/>
      <c r="R117" s="135"/>
      <c r="S117" s="136"/>
      <c r="T117" s="134"/>
      <c r="U117" s="134"/>
      <c r="V117" s="134"/>
      <c r="W117" s="134"/>
    </row>
    <row r="118" customFormat="false" ht="17.25" hidden="false" customHeight="false" outlineLevel="0" collapsed="false">
      <c r="B118" s="132"/>
    </row>
    <row r="119" customFormat="false" ht="17.25" hidden="false" customHeight="false" outlineLevel="0" collapsed="false">
      <c r="B119" s="132"/>
    </row>
  </sheetData>
  <printOptions headings="false" gridLines="false" gridLinesSet="true" horizontalCentered="false" verticalCentered="false"/>
  <pageMargins left="0.7875" right="0.7875" top="0.7875" bottom="0.196527777777778" header="0.511811023622047" footer="0.196527777777778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2" activeCellId="0" sqref="J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39" width="8.69"/>
    <col collapsed="false" customWidth="true" hidden="false" outlineLevel="0" max="11" min="11" style="139" width="1.49"/>
    <col collapsed="false" customWidth="true" hidden="false" outlineLevel="0" max="12" min="12" style="1" width="12.69"/>
    <col collapsed="false" customWidth="true" hidden="false" outlineLevel="0" max="16" min="13" style="139" width="8.69"/>
    <col collapsed="false" customWidth="true" hidden="false" outlineLevel="0" max="17" min="17" style="140" width="8.69"/>
    <col collapsed="false" customWidth="true" hidden="false" outlineLevel="0" max="18" min="18" style="1" width="22.19"/>
    <col collapsed="false" customWidth="true" hidden="false" outlineLevel="0" max="19" min="19" style="1" width="11.69"/>
    <col collapsed="false" customWidth="true" hidden="false" outlineLevel="0" max="20" min="20" style="141" width="12.19"/>
    <col collapsed="false" customWidth="true" hidden="false" outlineLevel="0" max="21" min="21" style="1" width="11.09"/>
    <col collapsed="false" customWidth="false" hidden="false" outlineLevel="0" max="257" min="22" style="1" width="10.69"/>
  </cols>
  <sheetData>
    <row r="1" s="13" customFormat="true" ht="13.5" hidden="false" customHeight="true" outlineLevel="0" collapsed="false">
      <c r="A1" s="5"/>
      <c r="B1" s="142"/>
      <c r="C1" s="143"/>
      <c r="D1" s="144"/>
      <c r="E1" s="145"/>
      <c r="F1" s="146"/>
      <c r="G1" s="145"/>
      <c r="H1" s="146"/>
      <c r="I1" s="147"/>
      <c r="J1" s="148" t="s">
        <v>0</v>
      </c>
      <c r="K1" s="9"/>
      <c r="M1" s="145"/>
      <c r="N1" s="146"/>
      <c r="O1" s="145"/>
      <c r="P1" s="145"/>
      <c r="Q1" s="146"/>
      <c r="S1" s="11" t="str">
        <f aca="false">J1</f>
        <v>令和元年</v>
      </c>
      <c r="T1" s="14"/>
      <c r="U1" s="14"/>
    </row>
    <row r="2" customFormat="false" ht="24.75" hidden="false" customHeight="true" outlineLevel="0" collapsed="false">
      <c r="A2" s="149" t="s">
        <v>62</v>
      </c>
      <c r="L2" s="149" t="s">
        <v>62</v>
      </c>
      <c r="T2" s="150"/>
    </row>
    <row r="3" s="13" customFormat="true" ht="13.5" hidden="false" customHeight="true" outlineLevel="0" collapsed="false">
      <c r="A3" s="18"/>
      <c r="B3" s="151"/>
      <c r="C3" s="152"/>
      <c r="D3" s="153"/>
      <c r="E3" s="154"/>
      <c r="F3" s="155"/>
      <c r="G3" s="154"/>
      <c r="H3" s="155"/>
      <c r="I3" s="156"/>
      <c r="J3" s="157" t="s">
        <v>2</v>
      </c>
      <c r="K3" s="25"/>
      <c r="M3" s="145"/>
      <c r="N3" s="146"/>
      <c r="O3" s="145"/>
      <c r="P3" s="156"/>
      <c r="Q3" s="156"/>
      <c r="S3" s="26" t="s">
        <v>3</v>
      </c>
      <c r="T3" s="14"/>
      <c r="U3" s="14"/>
    </row>
    <row r="4" s="13" customFormat="true" ht="36.75" hidden="false" customHeight="true" outlineLevel="0" collapsed="false">
      <c r="A4" s="27"/>
      <c r="B4" s="158" t="s">
        <v>4</v>
      </c>
      <c r="C4" s="159" t="s">
        <v>5</v>
      </c>
      <c r="D4" s="160" t="s">
        <v>6</v>
      </c>
      <c r="E4" s="160" t="s">
        <v>7</v>
      </c>
      <c r="F4" s="160" t="s">
        <v>8</v>
      </c>
      <c r="G4" s="160" t="s">
        <v>9</v>
      </c>
      <c r="H4" s="160" t="s">
        <v>10</v>
      </c>
      <c r="I4" s="161" t="s">
        <v>11</v>
      </c>
      <c r="J4" s="162" t="s">
        <v>12</v>
      </c>
      <c r="K4" s="156"/>
      <c r="L4" s="35"/>
      <c r="M4" s="163" t="s">
        <v>13</v>
      </c>
      <c r="N4" s="160" t="s">
        <v>14</v>
      </c>
      <c r="O4" s="159" t="s">
        <v>15</v>
      </c>
      <c r="P4" s="160" t="s">
        <v>16</v>
      </c>
      <c r="Q4" s="164" t="s">
        <v>17</v>
      </c>
      <c r="R4" s="14"/>
      <c r="S4" s="14"/>
      <c r="T4" s="165" t="s">
        <v>63</v>
      </c>
      <c r="U4" s="165" t="s">
        <v>64</v>
      </c>
    </row>
    <row r="5" s="13" customFormat="true" ht="24" hidden="false" customHeight="true" outlineLevel="0" collapsed="false">
      <c r="A5" s="166" t="s">
        <v>18</v>
      </c>
      <c r="B5" s="167" t="n">
        <f aca="false">実数!B5/T5*100000</f>
        <v>304.228095270023</v>
      </c>
      <c r="C5" s="168" t="n">
        <f aca="false">実数!C5/T5*100000</f>
        <v>9.39051933039091</v>
      </c>
      <c r="D5" s="169" t="n">
        <f aca="false">実数!D5/T5*100000</f>
        <v>34.6969950402799</v>
      </c>
      <c r="E5" s="169" t="n">
        <f aca="false">実数!E5/T5*100000</f>
        <v>28.7712451710634</v>
      </c>
      <c r="F5" s="169" t="n">
        <f aca="false">実数!F5/T5*100000</f>
        <v>12.7865914731143</v>
      </c>
      <c r="G5" s="169" t="n">
        <f aca="false">実数!G5/T5*100000</f>
        <v>20.4184594511572</v>
      </c>
      <c r="H5" s="169" t="n">
        <f aca="false">実数!H5/率!$T$5*100000</f>
        <v>14.4862439519689</v>
      </c>
      <c r="I5" s="170" t="n">
        <f aca="false">実数!I5/T5*100000</f>
        <v>29.3830554071514</v>
      </c>
      <c r="J5" s="171" t="n">
        <f aca="false">実数!J5/T5*100000</f>
        <v>60.9337132623713</v>
      </c>
      <c r="K5" s="172"/>
      <c r="L5" s="166" t="s">
        <v>18</v>
      </c>
      <c r="M5" s="173" t="n">
        <f aca="false">実数!N5/U5*100000</f>
        <v>23.4226745918479</v>
      </c>
      <c r="N5" s="169" t="n">
        <f aca="false">実数!O5/U5*100000</f>
        <v>10.6707651772972</v>
      </c>
      <c r="O5" s="168" t="n">
        <f aca="false">実数!P5/T5*100000</f>
        <v>7.14371291516699</v>
      </c>
      <c r="P5" s="169" t="n">
        <f aca="false">実数!Q5/T5*100000</f>
        <v>68.6480180225556</v>
      </c>
      <c r="Q5" s="171" t="n">
        <f aca="false">実数!R5/T5*100000</f>
        <v>41.5578366441777</v>
      </c>
      <c r="R5" s="64"/>
      <c r="S5" s="64"/>
      <c r="T5" s="174" t="n">
        <v>123731176</v>
      </c>
      <c r="U5" s="175" t="n">
        <v>63763000</v>
      </c>
      <c r="V5" s="65"/>
    </row>
    <row r="6" s="67" customFormat="true" ht="24" hidden="false" customHeight="true" outlineLevel="0" collapsed="false">
      <c r="A6" s="53" t="s">
        <v>20</v>
      </c>
      <c r="B6" s="176" t="n">
        <f aca="false">実数!B6/T6*100000</f>
        <v>360.021786492375</v>
      </c>
      <c r="C6" s="177" t="n">
        <f aca="false">実数!C6/T6*100000</f>
        <v>10.239651416122</v>
      </c>
      <c r="D6" s="178" t="n">
        <f aca="false">実数!D6/T6*100000</f>
        <v>44.7712418300654</v>
      </c>
      <c r="E6" s="178" t="n">
        <f aca="false">実数!E6/T6*100000</f>
        <v>33.5511982570806</v>
      </c>
      <c r="F6" s="178" t="n">
        <f aca="false">実数!F6/T6*100000</f>
        <v>12.7450980392157</v>
      </c>
      <c r="G6" s="178" t="n">
        <f aca="false">実数!G6/T6*100000</f>
        <v>27.8867102396514</v>
      </c>
      <c r="H6" s="178" t="n">
        <f aca="false">実数!H6/T6*100000</f>
        <v>16.0130718954248</v>
      </c>
      <c r="I6" s="179" t="n">
        <f aca="false">実数!I6/T6*100000</f>
        <v>32.1350762527233</v>
      </c>
      <c r="J6" s="180" t="n">
        <f aca="false">実数!J6/T6*100000</f>
        <v>77.7777777777778</v>
      </c>
      <c r="K6" s="181"/>
      <c r="L6" s="53" t="s">
        <v>20</v>
      </c>
      <c r="M6" s="182" t="n">
        <f aca="false">実数!N6/U6*100000</f>
        <v>25.050916496945</v>
      </c>
      <c r="N6" s="178" t="n">
        <f aca="false">実数!O6/U6*100000</f>
        <v>10.5906313645621</v>
      </c>
      <c r="O6" s="177" t="n">
        <f aca="false">実数!P6/T6*100000</f>
        <v>7.62527233115468</v>
      </c>
      <c r="P6" s="178" t="n">
        <f aca="false">実数!Q6/T6*100000</f>
        <v>78.2135076252723</v>
      </c>
      <c r="Q6" s="180" t="n">
        <f aca="false">実数!R6/T6*100000</f>
        <v>46.2962962962963</v>
      </c>
      <c r="R6" s="64"/>
      <c r="S6" s="64"/>
      <c r="T6" s="183" t="n">
        <v>918000</v>
      </c>
      <c r="U6" s="184" t="n">
        <v>491000</v>
      </c>
      <c r="V6" s="65"/>
    </row>
    <row r="7" s="67" customFormat="true" ht="24" hidden="false" customHeight="true" outlineLevel="0" collapsed="false">
      <c r="A7" s="68" t="s">
        <v>22</v>
      </c>
      <c r="B7" s="185" t="n">
        <f aca="false">実数!B7/T7*100000</f>
        <v>349.329024098925</v>
      </c>
      <c r="C7" s="186" t="n">
        <f aca="false">実数!C7/T7*100000</f>
        <v>9.27422187873252</v>
      </c>
      <c r="D7" s="187" t="n">
        <f aca="false">実数!D7/T7*100000</f>
        <v>44.1228131806366</v>
      </c>
      <c r="E7" s="187" t="n">
        <f aca="false">実数!E7/T7*100000</f>
        <v>33.4434061687627</v>
      </c>
      <c r="F7" s="187" t="n">
        <f aca="false">実数!F7/T7*100000</f>
        <v>14.0518513314129</v>
      </c>
      <c r="G7" s="187" t="n">
        <f aca="false">実数!G7/T7*100000</f>
        <v>25.5743694231715</v>
      </c>
      <c r="H7" s="187" t="n">
        <f aca="false">実数!H7/T7*100000</f>
        <v>13.2087402515281</v>
      </c>
      <c r="I7" s="188" t="n">
        <f aca="false">実数!I7/T7*100000</f>
        <v>30.3519988758519</v>
      </c>
      <c r="J7" s="189" t="n">
        <f aca="false">実数!J7/T7*100000</f>
        <v>74.1937750298602</v>
      </c>
      <c r="K7" s="181"/>
      <c r="L7" s="68" t="s">
        <v>22</v>
      </c>
      <c r="M7" s="190" t="n">
        <f aca="false">実数!N7/U7*100000</f>
        <v>28.6141226592058</v>
      </c>
      <c r="N7" s="187" t="n">
        <f aca="false">実数!O7/U7*100000</f>
        <v>10.0679320467576</v>
      </c>
      <c r="O7" s="186" t="n">
        <f aca="false">実数!P7/T7*100000</f>
        <v>7.02592566570646</v>
      </c>
      <c r="P7" s="187" t="n">
        <f aca="false">実数!Q7/T7*100000</f>
        <v>77.5662193493993</v>
      </c>
      <c r="Q7" s="189" t="n">
        <f aca="false">実数!R7/T7*100000</f>
        <v>47.4952575001757</v>
      </c>
      <c r="R7" s="64"/>
      <c r="S7" s="64"/>
      <c r="T7" s="191" t="n">
        <v>355825</v>
      </c>
      <c r="U7" s="184" t="n">
        <f aca="false">U8</f>
        <v>188718</v>
      </c>
      <c r="V7" s="65"/>
    </row>
    <row r="8" s="13" customFormat="true" ht="24" hidden="false" customHeight="true" outlineLevel="0" collapsed="false">
      <c r="A8" s="192" t="s">
        <v>24</v>
      </c>
      <c r="B8" s="193" t="n">
        <f aca="false">実数!B8/T8*100000</f>
        <v>349.329024098925</v>
      </c>
      <c r="C8" s="194" t="n">
        <f aca="false">実数!C8/T8*100000</f>
        <v>9.27422187873252</v>
      </c>
      <c r="D8" s="195" t="n">
        <f aca="false">実数!D8/T8*100000</f>
        <v>44.1228131806366</v>
      </c>
      <c r="E8" s="195" t="n">
        <f aca="false">実数!E8/T8*100000</f>
        <v>33.4434061687627</v>
      </c>
      <c r="F8" s="195" t="n">
        <f aca="false">実数!F8/T8*100000</f>
        <v>14.0518513314129</v>
      </c>
      <c r="G8" s="195" t="n">
        <f aca="false">実数!G8/T8*100000</f>
        <v>25.5743694231715</v>
      </c>
      <c r="H8" s="195" t="n">
        <f aca="false">実数!H8/T8*100000</f>
        <v>13.2087402515281</v>
      </c>
      <c r="I8" s="196" t="n">
        <f aca="false">実数!I8/T8*100000</f>
        <v>30.3519988758519</v>
      </c>
      <c r="J8" s="197" t="n">
        <f aca="false">実数!J8/T8*100000</f>
        <v>74.1937750298602</v>
      </c>
      <c r="K8" s="172"/>
      <c r="L8" s="192" t="s">
        <v>24</v>
      </c>
      <c r="M8" s="198" t="n">
        <f aca="false">実数!N8/U8*100000</f>
        <v>28.6141226592058</v>
      </c>
      <c r="N8" s="195" t="n">
        <f aca="false">実数!O8/U8*100000</f>
        <v>10.0679320467576</v>
      </c>
      <c r="O8" s="194" t="n">
        <f aca="false">実数!P8/T8*100000</f>
        <v>7.02592566570646</v>
      </c>
      <c r="P8" s="195" t="n">
        <f aca="false">実数!Q8/T8*100000</f>
        <v>77.5662193493993</v>
      </c>
      <c r="Q8" s="197" t="n">
        <f aca="false">実数!R8/T8*100000</f>
        <v>47.4952575001757</v>
      </c>
      <c r="R8" s="64"/>
      <c r="S8" s="64"/>
      <c r="T8" s="199" t="n">
        <v>355825</v>
      </c>
      <c r="U8" s="200" t="n">
        <v>188718</v>
      </c>
      <c r="V8" s="65"/>
    </row>
    <row r="9" s="67" customFormat="true" ht="24" hidden="false" customHeight="true" outlineLevel="0" collapsed="false">
      <c r="A9" s="68" t="s">
        <v>25</v>
      </c>
      <c r="B9" s="185" t="n">
        <f aca="false">実数!B9/T9*100000</f>
        <v>388.403870042165</v>
      </c>
      <c r="C9" s="186" t="n">
        <f aca="false">実数!C9/T9*100000</f>
        <v>5.24870094651574</v>
      </c>
      <c r="D9" s="187" t="n">
        <f aca="false">実数!D9/T9*100000</f>
        <v>59.485277393845</v>
      </c>
      <c r="E9" s="187" t="n">
        <f aca="false">実数!E9/T9*100000</f>
        <v>27.9930717147506</v>
      </c>
      <c r="F9" s="187" t="n">
        <f aca="false">実数!F9/T9*100000</f>
        <v>20.994803786063</v>
      </c>
      <c r="G9" s="187" t="n">
        <f aca="false">実数!G9/T9*100000</f>
        <v>26.2435047325787</v>
      </c>
      <c r="H9" s="187" t="n">
        <f aca="false">実数!H9/T9*100000</f>
        <v>19.245236803891</v>
      </c>
      <c r="I9" s="188" t="n">
        <f aca="false">実数!I9/T9*100000</f>
        <v>38.4904736077821</v>
      </c>
      <c r="J9" s="189" t="n">
        <f aca="false">実数!J9/T9*100000</f>
        <v>96.2261840194552</v>
      </c>
      <c r="K9" s="181"/>
      <c r="L9" s="68" t="s">
        <v>25</v>
      </c>
      <c r="M9" s="190" t="n">
        <f aca="false">実数!N9/U9*100000</f>
        <v>19.5822454308094</v>
      </c>
      <c r="N9" s="187" t="n">
        <f aca="false">実数!O9/U9*100000</f>
        <v>3.26370757180157</v>
      </c>
      <c r="O9" s="186" t="n">
        <f aca="false">実数!P9/T9*100000</f>
        <v>6.99826792868765</v>
      </c>
      <c r="P9" s="187" t="n">
        <f aca="false">実数!Q9/T9*100000</f>
        <v>75.2313802333922</v>
      </c>
      <c r="Q9" s="189" t="n">
        <f aca="false">実数!R9/T9*100000</f>
        <v>48.9878755008135</v>
      </c>
      <c r="R9" s="108"/>
      <c r="S9" s="108"/>
      <c r="T9" s="201" t="n">
        <v>57157</v>
      </c>
      <c r="U9" s="202" t="n">
        <v>30640</v>
      </c>
      <c r="V9" s="66"/>
    </row>
    <row r="10" s="13" customFormat="true" ht="24" hidden="false" customHeight="true" outlineLevel="0" collapsed="false">
      <c r="A10" s="203" t="s">
        <v>26</v>
      </c>
      <c r="B10" s="204" t="n">
        <f aca="false">実数!B10/T10*100000</f>
        <v>393.072104164108</v>
      </c>
      <c r="C10" s="205" t="n">
        <f aca="false">実数!C10/T10*100000</f>
        <v>6.14175162756418</v>
      </c>
      <c r="D10" s="206" t="n">
        <f aca="false">実数!D10/T10*100000</f>
        <v>61.4175162756418</v>
      </c>
      <c r="E10" s="206" t="n">
        <f aca="false">実数!E10/T10*100000</f>
        <v>26.6142570527781</v>
      </c>
      <c r="F10" s="206" t="n">
        <f aca="false">実数!F10/T10*100000</f>
        <v>20.4725054252139</v>
      </c>
      <c r="G10" s="206" t="n">
        <f aca="false">実数!G10/T10*100000</f>
        <v>28.6615075952995</v>
      </c>
      <c r="H10" s="206" t="n">
        <f aca="false">実数!H10/T10*100000</f>
        <v>16.3780043401712</v>
      </c>
      <c r="I10" s="207" t="n">
        <f aca="false">実数!I10/T10*100000</f>
        <v>42.9922613929493</v>
      </c>
      <c r="J10" s="208" t="n">
        <f aca="false">実数!J10/T10*100000</f>
        <v>102.36252712607</v>
      </c>
      <c r="K10" s="172"/>
      <c r="L10" s="203" t="s">
        <v>26</v>
      </c>
      <c r="M10" s="209" t="n">
        <f aca="false">実数!N10/U10*100000</f>
        <v>11.4858914966117</v>
      </c>
      <c r="N10" s="206" t="n">
        <f aca="false">実数!O10/U10*100000</f>
        <v>3.82863049887055</v>
      </c>
      <c r="O10" s="205" t="n">
        <f aca="false">実数!P10/T10*100000</f>
        <v>8.18900217008558</v>
      </c>
      <c r="P10" s="206" t="n">
        <f aca="false">実数!Q10/T10*100000</f>
        <v>71.6537689882488</v>
      </c>
      <c r="Q10" s="208" t="n">
        <f aca="false">実数!R10/T10*100000</f>
        <v>47.0867624779921</v>
      </c>
      <c r="R10" s="64"/>
      <c r="S10" s="64"/>
      <c r="T10" s="210" t="n">
        <v>48846</v>
      </c>
      <c r="U10" s="211" t="n">
        <v>26119</v>
      </c>
      <c r="V10" s="65"/>
    </row>
    <row r="11" s="13" customFormat="true" ht="24" hidden="false" customHeight="true" outlineLevel="0" collapsed="false">
      <c r="A11" s="212" t="s">
        <v>27</v>
      </c>
      <c r="B11" s="213" t="n">
        <f aca="false">実数!B11/T11*100000</f>
        <v>360.967392612201</v>
      </c>
      <c r="C11" s="214" t="n">
        <f aca="false">実数!C11/T11*100000</f>
        <v>0</v>
      </c>
      <c r="D11" s="215" t="n">
        <f aca="false">実数!D11/T11*100000</f>
        <v>48.1289856816268</v>
      </c>
      <c r="E11" s="215" t="n">
        <f aca="false">実数!E11/T11*100000</f>
        <v>36.0967392612201</v>
      </c>
      <c r="F11" s="215" t="n">
        <f aca="false">実数!F11/T11*100000</f>
        <v>24.0644928408134</v>
      </c>
      <c r="G11" s="215" t="n">
        <f aca="false">実数!G11/T11*100000</f>
        <v>12.0322464204067</v>
      </c>
      <c r="H11" s="215" t="n">
        <f aca="false">実数!H11/T11*100000</f>
        <v>36.0967392612201</v>
      </c>
      <c r="I11" s="216" t="n">
        <f aca="false">実数!I11/T11*100000</f>
        <v>12.0322464204067</v>
      </c>
      <c r="J11" s="217" t="n">
        <f aca="false">実数!J11/T11*100000</f>
        <v>60.1612321020335</v>
      </c>
      <c r="K11" s="172"/>
      <c r="L11" s="212" t="s">
        <v>27</v>
      </c>
      <c r="M11" s="218" t="n">
        <f aca="false">実数!N11/U11*100000</f>
        <v>66.35700066357</v>
      </c>
      <c r="N11" s="215" t="n">
        <f aca="false">実数!O11/U11*100000</f>
        <v>0</v>
      </c>
      <c r="O11" s="205" t="n">
        <f aca="false">実数!P11/T11*100000</f>
        <v>0</v>
      </c>
      <c r="P11" s="215" t="n">
        <f aca="false">実数!Q11/T11*100000</f>
        <v>96.2579713632535</v>
      </c>
      <c r="Q11" s="219" t="n">
        <f aca="false">実数!R11/T11*100000</f>
        <v>60.1612321020335</v>
      </c>
      <c r="R11" s="64"/>
      <c r="S11" s="64"/>
      <c r="T11" s="220" t="n">
        <v>8311</v>
      </c>
      <c r="U11" s="221" t="n">
        <v>4521</v>
      </c>
      <c r="V11" s="65"/>
    </row>
    <row r="12" s="67" customFormat="true" ht="24" hidden="false" customHeight="true" outlineLevel="0" collapsed="false">
      <c r="A12" s="68" t="s">
        <v>28</v>
      </c>
      <c r="B12" s="185" t="n">
        <f aca="false">実数!B12/T12*100000</f>
        <v>294.394097930374</v>
      </c>
      <c r="C12" s="186" t="n">
        <f aca="false">実数!C12/T12*100000</f>
        <v>6.2071044744356</v>
      </c>
      <c r="D12" s="187" t="n">
        <f aca="false">実数!D12/T12*100000</f>
        <v>33.695710004079</v>
      </c>
      <c r="E12" s="187" t="n">
        <f aca="false">実数!E12/T12*100000</f>
        <v>31.035522372178</v>
      </c>
      <c r="F12" s="187" t="n">
        <f aca="false">実数!F12/T12*100000</f>
        <v>6.2071044744356</v>
      </c>
      <c r="G12" s="187" t="n">
        <f aca="false">実数!G12/T12*100000</f>
        <v>22.1682302658414</v>
      </c>
      <c r="H12" s="187" t="n">
        <f aca="false">実数!H12/T12*100000</f>
        <v>14.1876673701385</v>
      </c>
      <c r="I12" s="188" t="n">
        <f aca="false">実数!I12/T12*100000</f>
        <v>19.5080426339404</v>
      </c>
      <c r="J12" s="189" t="n">
        <f aca="false">実数!J12/T12*100000</f>
        <v>61.1843155337223</v>
      </c>
      <c r="K12" s="181"/>
      <c r="L12" s="68" t="s">
        <v>28</v>
      </c>
      <c r="M12" s="190" t="n">
        <f aca="false">実数!N12/U12*100000</f>
        <v>18.6226044558814</v>
      </c>
      <c r="N12" s="187" t="n">
        <f aca="false">実数!O12/U12*100000</f>
        <v>8.4648202072188</v>
      </c>
      <c r="O12" s="186" t="n">
        <f aca="false">実数!P12/T12*100000</f>
        <v>5.32037526380194</v>
      </c>
      <c r="P12" s="187" t="n">
        <f aca="false">実数!Q12/T12*100000</f>
        <v>80.6923581676628</v>
      </c>
      <c r="Q12" s="222" t="n">
        <f aca="false">実数!R12/T12*100000</f>
        <v>37.2426268466136</v>
      </c>
      <c r="R12" s="108"/>
      <c r="S12" s="108"/>
      <c r="T12" s="201" t="n">
        <v>112774</v>
      </c>
      <c r="U12" s="223" t="n">
        <v>59068</v>
      </c>
      <c r="V12" s="66"/>
    </row>
    <row r="13" s="13" customFormat="true" ht="24" hidden="false" customHeight="true" outlineLevel="0" collapsed="false">
      <c r="A13" s="203" t="s">
        <v>29</v>
      </c>
      <c r="B13" s="204" t="n">
        <f aca="false">実数!B13/T13*100000</f>
        <v>342.85907309823</v>
      </c>
      <c r="C13" s="205" t="n">
        <f aca="false">実数!C13/T13*100000</f>
        <v>10.1337657073368</v>
      </c>
      <c r="D13" s="206" t="n">
        <f aca="false">実数!D13/T13*100000</f>
        <v>40.5350628293474</v>
      </c>
      <c r="E13" s="206" t="n">
        <f aca="false">実数!E13/T13*100000</f>
        <v>21.9564923658965</v>
      </c>
      <c r="F13" s="206" t="n">
        <f aca="false">実数!F13/T13*100000</f>
        <v>5.06688285366842</v>
      </c>
      <c r="G13" s="206" t="n">
        <f aca="false">実数!G13/T13*100000</f>
        <v>23.6454533171193</v>
      </c>
      <c r="H13" s="206" t="n">
        <f aca="false">実数!H13/T13*100000</f>
        <v>18.5785704634509</v>
      </c>
      <c r="I13" s="207" t="n">
        <f aca="false">実数!I13/T13*100000</f>
        <v>28.7123361707877</v>
      </c>
      <c r="J13" s="208" t="n">
        <f aca="false">実数!J13/T13*100000</f>
        <v>76.0032428050264</v>
      </c>
      <c r="K13" s="172"/>
      <c r="L13" s="203" t="s">
        <v>29</v>
      </c>
      <c r="M13" s="209" t="n">
        <f aca="false">実数!N13/U13*100000</f>
        <v>28.7871033776868</v>
      </c>
      <c r="N13" s="206" t="n">
        <f aca="false">実数!O13/U13*100000</f>
        <v>6.3971340839304</v>
      </c>
      <c r="O13" s="205" t="n">
        <f aca="false">実数!P13/T13*100000</f>
        <v>3.37792190244562</v>
      </c>
      <c r="P13" s="206" t="n">
        <f aca="false">実数!Q13/T13*100000</f>
        <v>96.2707742197</v>
      </c>
      <c r="Q13" s="224" t="n">
        <f aca="false">実数!R13/T13*100000</f>
        <v>27.0233752195649</v>
      </c>
      <c r="R13" s="64"/>
      <c r="S13" s="64"/>
      <c r="T13" s="210" t="n">
        <v>59208</v>
      </c>
      <c r="U13" s="211" t="n">
        <v>31264</v>
      </c>
      <c r="V13" s="65"/>
    </row>
    <row r="14" s="13" customFormat="true" ht="24" hidden="false" customHeight="true" outlineLevel="0" collapsed="false">
      <c r="A14" s="225" t="s">
        <v>30</v>
      </c>
      <c r="B14" s="226" t="n">
        <f aca="false">実数!B14/T14*100000</f>
        <v>240.824403539559</v>
      </c>
      <c r="C14" s="227" t="n">
        <f aca="false">実数!C14/T14*100000</f>
        <v>1.86685584139193</v>
      </c>
      <c r="D14" s="228" t="n">
        <f aca="false">実数!D14/T14*100000</f>
        <v>26.135981779487</v>
      </c>
      <c r="E14" s="228" t="n">
        <f aca="false">実数!E14/T14*100000</f>
        <v>41.0708285106224</v>
      </c>
      <c r="F14" s="228" t="n">
        <f aca="false">実数!F14/T14*100000</f>
        <v>7.46742336556771</v>
      </c>
      <c r="G14" s="228" t="n">
        <f aca="false">実数!G14/T14*100000</f>
        <v>20.5354142553112</v>
      </c>
      <c r="H14" s="228" t="n">
        <f aca="false">実数!H14/T14*100000</f>
        <v>9.33427920695964</v>
      </c>
      <c r="I14" s="229" t="n">
        <f aca="false">実数!I14/T14*100000</f>
        <v>9.33427920695964</v>
      </c>
      <c r="J14" s="230" t="n">
        <f aca="false">実数!J14/T14*100000</f>
        <v>44.8045401934063</v>
      </c>
      <c r="K14" s="172"/>
      <c r="L14" s="225" t="s">
        <v>30</v>
      </c>
      <c r="M14" s="231" t="n">
        <f aca="false">実数!N14/U14*100000</f>
        <v>7.19320961012804</v>
      </c>
      <c r="N14" s="228" t="n">
        <f aca="false">実数!O14/U14*100000</f>
        <v>10.7898144151921</v>
      </c>
      <c r="O14" s="205" t="n">
        <f aca="false">実数!P14/T14*100000</f>
        <v>7.46742336556771</v>
      </c>
      <c r="P14" s="228" t="n">
        <f aca="false">実数!Q14/T14*100000</f>
        <v>63.4730986073255</v>
      </c>
      <c r="Q14" s="232" t="n">
        <f aca="false">実数!R14/T14*100000</f>
        <v>48.5382518761901</v>
      </c>
      <c r="R14" s="64"/>
      <c r="S14" s="64"/>
      <c r="T14" s="199" t="n">
        <v>53566</v>
      </c>
      <c r="U14" s="233" t="n">
        <v>27804</v>
      </c>
      <c r="V14" s="65"/>
    </row>
    <row r="15" s="67" customFormat="true" ht="24" hidden="false" customHeight="true" outlineLevel="0" collapsed="false">
      <c r="A15" s="68" t="s">
        <v>31</v>
      </c>
      <c r="B15" s="185" t="n">
        <f aca="false">実数!B15/T15*100000</f>
        <v>369.650501413019</v>
      </c>
      <c r="C15" s="186" t="n">
        <f aca="false">実数!C15/T15*100000</f>
        <v>7.15452583380037</v>
      </c>
      <c r="D15" s="187" t="n">
        <f aca="false">実数!D15/T15*100000</f>
        <v>51.2741018089026</v>
      </c>
      <c r="E15" s="187" t="n">
        <f aca="false">実数!E15/T15*100000</f>
        <v>33.3877872244017</v>
      </c>
      <c r="F15" s="187" t="n">
        <f aca="false">実数!F15/T15*100000</f>
        <v>14.3090516676007</v>
      </c>
      <c r="G15" s="187" t="n">
        <f aca="false">実数!G15/T15*100000</f>
        <v>23.8484194460012</v>
      </c>
      <c r="H15" s="187" t="n">
        <f aca="false">実数!H15/T15*100000</f>
        <v>19.078735556801</v>
      </c>
      <c r="I15" s="188" t="n">
        <f aca="false">実数!I15/T15*100000</f>
        <v>36.9650501413019</v>
      </c>
      <c r="J15" s="189" t="n">
        <f aca="false">実数!J15/T15*100000</f>
        <v>73.9301002826038</v>
      </c>
      <c r="K15" s="181"/>
      <c r="L15" s="68" t="s">
        <v>31</v>
      </c>
      <c r="M15" s="190" t="n">
        <f aca="false">実数!N15/U15*100000</f>
        <v>33.7921557142535</v>
      </c>
      <c r="N15" s="187" t="n">
        <f aca="false">実数!O15/U15*100000</f>
        <v>6.75843114285071</v>
      </c>
      <c r="O15" s="186" t="n">
        <f aca="false">実数!P15/T15*100000</f>
        <v>8.34694680610043</v>
      </c>
      <c r="P15" s="187" t="n">
        <f aca="false">実数!Q15/T15*100000</f>
        <v>79.8922051441041</v>
      </c>
      <c r="Q15" s="222" t="n">
        <f aca="false">実数!R15/T15*100000</f>
        <v>47.6968388920024</v>
      </c>
      <c r="R15" s="108"/>
      <c r="S15" s="108"/>
      <c r="T15" s="201" t="n">
        <v>83863</v>
      </c>
      <c r="U15" s="223" t="n">
        <v>44389</v>
      </c>
      <c r="V15" s="66"/>
    </row>
    <row r="16" s="13" customFormat="true" ht="24" hidden="false" customHeight="true" outlineLevel="0" collapsed="false">
      <c r="A16" s="203" t="s">
        <v>32</v>
      </c>
      <c r="B16" s="204" t="n">
        <f aca="false">実数!B16/T16*100000</f>
        <v>336.700336700337</v>
      </c>
      <c r="C16" s="205" t="n">
        <f aca="false">実数!C16/T16*100000</f>
        <v>8.21220333415455</v>
      </c>
      <c r="D16" s="206" t="n">
        <f aca="false">実数!D16/T16*100000</f>
        <v>45.9883386712655</v>
      </c>
      <c r="E16" s="206" t="n">
        <f aca="false">実数!E16/T16*100000</f>
        <v>22.9941693356328</v>
      </c>
      <c r="F16" s="206" t="n">
        <f aca="false">実数!F16/T16*100000</f>
        <v>9.85464400098547</v>
      </c>
      <c r="G16" s="206" t="n">
        <f aca="false">実数!G16/T16*100000</f>
        <v>21.3517286688018</v>
      </c>
      <c r="H16" s="206" t="n">
        <f aca="false">実数!H16/T16*100000</f>
        <v>21.3517286688018</v>
      </c>
      <c r="I16" s="207" t="n">
        <f aca="false">実数!I16/T16*100000</f>
        <v>32.8488133366182</v>
      </c>
      <c r="J16" s="208" t="n">
        <f aca="false">実数!J16/T16*100000</f>
        <v>70.6249486737292</v>
      </c>
      <c r="K16" s="172"/>
      <c r="L16" s="203" t="s">
        <v>32</v>
      </c>
      <c r="M16" s="218" t="n">
        <f aca="false">実数!N16/U16*100000</f>
        <v>30.9837335398916</v>
      </c>
      <c r="N16" s="205" t="n">
        <f aca="false">実数!O16/U16*100000</f>
        <v>9.29512006196747</v>
      </c>
      <c r="O16" s="205" t="n">
        <f aca="false">実数!P16/T16*100000</f>
        <v>6.56976266732364</v>
      </c>
      <c r="P16" s="206" t="n">
        <f aca="false">実数!Q16/T16*100000</f>
        <v>75.5522706742219</v>
      </c>
      <c r="Q16" s="224" t="n">
        <f aca="false">実数!R16/T16*100000</f>
        <v>32.8488133366182</v>
      </c>
      <c r="R16" s="64"/>
      <c r="S16" s="64"/>
      <c r="T16" s="210" t="n">
        <v>60885</v>
      </c>
      <c r="U16" s="211" t="n">
        <v>32275</v>
      </c>
      <c r="V16" s="65"/>
    </row>
    <row r="17" s="13" customFormat="true" ht="24" hidden="false" customHeight="true" outlineLevel="0" collapsed="false">
      <c r="A17" s="212" t="s">
        <v>33</v>
      </c>
      <c r="B17" s="213" t="n">
        <f aca="false">実数!B17/T17*100000</f>
        <v>426.038468767621</v>
      </c>
      <c r="C17" s="214" t="n">
        <f aca="false">実数!C17/T17*100000</f>
        <v>6.26527159952384</v>
      </c>
      <c r="D17" s="215" t="n">
        <f aca="false">実数!D17/T17*100000</f>
        <v>43.8569011966669</v>
      </c>
      <c r="E17" s="215" t="n">
        <f aca="false">実数!E17/T17*100000</f>
        <v>37.591629597143</v>
      </c>
      <c r="F17" s="215" t="n">
        <f aca="false">実数!F17/T17*100000</f>
        <v>25.0610863980954</v>
      </c>
      <c r="G17" s="215" t="n">
        <f aca="false">実数!G17/T17*100000</f>
        <v>25.0610863980954</v>
      </c>
      <c r="H17" s="215" t="n">
        <f aca="false">実数!H17/T17*100000</f>
        <v>18.7958147985715</v>
      </c>
      <c r="I17" s="216" t="n">
        <f aca="false">実数!I17/T17*100000</f>
        <v>37.591629597143</v>
      </c>
      <c r="J17" s="217" t="n">
        <f aca="false">実数!J17/T17*100000</f>
        <v>81.4485307938099</v>
      </c>
      <c r="K17" s="172"/>
      <c r="L17" s="212" t="s">
        <v>33</v>
      </c>
      <c r="M17" s="218" t="n">
        <f aca="false">実数!N17/U17*100000</f>
        <v>58.7337013978621</v>
      </c>
      <c r="N17" s="215" t="n">
        <f aca="false">実数!O17/U17*100000</f>
        <v>0</v>
      </c>
      <c r="O17" s="205" t="n">
        <f aca="false">実数!P17/T17*100000</f>
        <v>12.5305431990477</v>
      </c>
      <c r="P17" s="215" t="n">
        <f aca="false">実数!Q17/T17*100000</f>
        <v>106.509617191905</v>
      </c>
      <c r="Q17" s="219" t="n">
        <f aca="false">実数!R17/T17*100000</f>
        <v>62.6527159952384</v>
      </c>
      <c r="R17" s="64"/>
      <c r="S17" s="64"/>
      <c r="T17" s="220" t="n">
        <v>15961</v>
      </c>
      <c r="U17" s="221" t="n">
        <v>8513</v>
      </c>
      <c r="V17" s="65"/>
    </row>
    <row r="18" s="13" customFormat="true" ht="24" hidden="false" customHeight="true" outlineLevel="0" collapsed="false">
      <c r="A18" s="212" t="s">
        <v>34</v>
      </c>
      <c r="B18" s="213" t="n">
        <f aca="false">実数!B18/T18*100000</f>
        <v>578.034682080925</v>
      </c>
      <c r="C18" s="214" t="n">
        <f aca="false">実数!C18/T18*100000</f>
        <v>0</v>
      </c>
      <c r="D18" s="215" t="n">
        <f aca="false">実数!D18/T18*100000</f>
        <v>150.791656195024</v>
      </c>
      <c r="E18" s="215" t="n">
        <f aca="false">実数!E18/T18*100000</f>
        <v>100.527770796683</v>
      </c>
      <c r="F18" s="215" t="n">
        <f aca="false">実数!F18/T18*100000</f>
        <v>25.1319426991706</v>
      </c>
      <c r="G18" s="215" t="n">
        <f aca="false">実数!G18/T18*100000</f>
        <v>25.1319426991706</v>
      </c>
      <c r="H18" s="215" t="n">
        <f aca="false">実数!H18/T18*100000</f>
        <v>0</v>
      </c>
      <c r="I18" s="216" t="n">
        <f aca="false">実数!I18/T18*100000</f>
        <v>25.1319426991706</v>
      </c>
      <c r="J18" s="217" t="n">
        <f aca="false">実数!J18/T18*100000</f>
        <v>125.659713495853</v>
      </c>
      <c r="K18" s="172"/>
      <c r="L18" s="212" t="s">
        <v>34</v>
      </c>
      <c r="M18" s="218" t="n">
        <f aca="false">実数!N18/U18*100000</f>
        <v>0</v>
      </c>
      <c r="N18" s="215" t="n">
        <f aca="false">実数!O18/U18*100000</f>
        <v>0</v>
      </c>
      <c r="O18" s="205" t="n">
        <f aca="false">実数!P18/T18*100000</f>
        <v>25.1319426991706</v>
      </c>
      <c r="P18" s="215" t="n">
        <f aca="false">実数!Q18/T18*100000</f>
        <v>100.527770796683</v>
      </c>
      <c r="Q18" s="219" t="n">
        <f aca="false">実数!R18/T18*100000</f>
        <v>125.659713495853</v>
      </c>
      <c r="R18" s="64"/>
      <c r="S18" s="64"/>
      <c r="T18" s="220" t="n">
        <v>3979</v>
      </c>
      <c r="U18" s="221" t="n">
        <v>2154</v>
      </c>
      <c r="V18" s="65"/>
    </row>
    <row r="19" s="13" customFormat="true" ht="24" hidden="false" customHeight="true" outlineLevel="0" collapsed="false">
      <c r="A19" s="212" t="s">
        <v>35</v>
      </c>
      <c r="B19" s="213" t="n">
        <f aca="false">実数!B19/T19*100000</f>
        <v>460.829493087558</v>
      </c>
      <c r="C19" s="214" t="n">
        <f aca="false">実数!C19/T19*100000</f>
        <v>0</v>
      </c>
      <c r="D19" s="215" t="n">
        <f aca="false">実数!D19/T19*100000</f>
        <v>65.832784726794</v>
      </c>
      <c r="E19" s="215" t="n">
        <f aca="false">実数!E19/T19*100000</f>
        <v>131.665569453588</v>
      </c>
      <c r="F19" s="215" t="n">
        <f aca="false">実数!F19/T19*100000</f>
        <v>32.916392363397</v>
      </c>
      <c r="G19" s="215" t="n">
        <f aca="false">実数!G19/T19*100000</f>
        <v>65.832784726794</v>
      </c>
      <c r="H19" s="215" t="n">
        <f aca="false">実数!H19/T19*100000</f>
        <v>0</v>
      </c>
      <c r="I19" s="216" t="n">
        <f aca="false">実数!I19/T19*100000</f>
        <v>131.665569453588</v>
      </c>
      <c r="J19" s="217" t="n">
        <f aca="false">実数!J19/T19*100000</f>
        <v>32.916392363397</v>
      </c>
      <c r="K19" s="172"/>
      <c r="L19" s="212" t="s">
        <v>35</v>
      </c>
      <c r="M19" s="218" t="n">
        <f aca="false">実数!N19/U19*100000</f>
        <v>0</v>
      </c>
      <c r="N19" s="215" t="n">
        <f aca="false">実数!O19/U19*100000</f>
        <v>0</v>
      </c>
      <c r="O19" s="214" t="n">
        <f aca="false">実数!P19/T19*100000</f>
        <v>0</v>
      </c>
      <c r="P19" s="215" t="n">
        <f aca="false">実数!Q19/T19*100000</f>
        <v>0</v>
      </c>
      <c r="Q19" s="219" t="n">
        <f aca="false">実数!R19/T19*100000</f>
        <v>164.581961816985</v>
      </c>
      <c r="R19" s="64"/>
      <c r="S19" s="64"/>
      <c r="T19" s="220" t="n">
        <v>3038</v>
      </c>
      <c r="U19" s="221" t="n">
        <v>1447</v>
      </c>
      <c r="V19" s="65"/>
    </row>
    <row r="20" s="67" customFormat="true" ht="24" hidden="false" customHeight="true" outlineLevel="0" collapsed="false">
      <c r="A20" s="68" t="s">
        <v>36</v>
      </c>
      <c r="B20" s="185" t="n">
        <f aca="false">実数!B20/T20*100000</f>
        <v>337.200662970795</v>
      </c>
      <c r="C20" s="186" t="n">
        <f aca="false">実数!C20/T20*100000</f>
        <v>8.57289821112191</v>
      </c>
      <c r="D20" s="187" t="n">
        <f aca="false">実数!D20/T20*100000</f>
        <v>27.147511001886</v>
      </c>
      <c r="E20" s="187" t="n">
        <f aca="false">実数!E20/T20*100000</f>
        <v>42.8644910556095</v>
      </c>
      <c r="F20" s="187" t="n">
        <f aca="false">実数!F20/T20*100000</f>
        <v>8.57289821112191</v>
      </c>
      <c r="G20" s="187" t="n">
        <f aca="false">実数!G20/T20*100000</f>
        <v>27.147511001886</v>
      </c>
      <c r="H20" s="187" t="n">
        <f aca="false">実数!H20/T20*100000</f>
        <v>8.57289821112191</v>
      </c>
      <c r="I20" s="188" t="n">
        <f aca="false">実数!I20/T20*100000</f>
        <v>35.720409213008</v>
      </c>
      <c r="J20" s="189" t="n">
        <f aca="false">実数!J20/T20*100000</f>
        <v>85.7289821112191</v>
      </c>
      <c r="K20" s="181"/>
      <c r="L20" s="68" t="s">
        <v>36</v>
      </c>
      <c r="M20" s="190" t="n">
        <f aca="false">実数!N20/U20*100000</f>
        <v>10.790105473281</v>
      </c>
      <c r="N20" s="187" t="n">
        <f aca="false">実数!O20/U20*100000</f>
        <v>10.790105473281</v>
      </c>
      <c r="O20" s="186" t="n">
        <f aca="false">実数!P20/T20*100000</f>
        <v>2.85763273704064</v>
      </c>
      <c r="P20" s="187" t="n">
        <f aca="false">実数!Q20/T20*100000</f>
        <v>78.5849002686175</v>
      </c>
      <c r="Q20" s="222" t="n">
        <f aca="false">実数!R20/T20*100000</f>
        <v>51.4373892667314</v>
      </c>
      <c r="R20" s="108"/>
      <c r="S20" s="108"/>
      <c r="T20" s="201" t="n">
        <v>69988</v>
      </c>
      <c r="U20" s="223" t="n">
        <v>37071</v>
      </c>
      <c r="V20" s="66"/>
    </row>
    <row r="21" s="13" customFormat="true" ht="24" hidden="false" customHeight="true" outlineLevel="0" collapsed="false">
      <c r="A21" s="203" t="s">
        <v>37</v>
      </c>
      <c r="B21" s="204" t="n">
        <f aca="false">実数!B21/T21*100000</f>
        <v>359.385639706439</v>
      </c>
      <c r="C21" s="205" t="n">
        <f aca="false">実数!C21/T21*100000</f>
        <v>11.349020201256</v>
      </c>
      <c r="D21" s="206" t="n">
        <f aca="false">実数!D21/T21*100000</f>
        <v>22.6980404025119</v>
      </c>
      <c r="E21" s="206" t="n">
        <f aca="false">実数!E21/T21*100000</f>
        <v>49.1790875387758</v>
      </c>
      <c r="F21" s="206" t="n">
        <f aca="false">実数!F21/T21*100000</f>
        <v>15.1320269350079</v>
      </c>
      <c r="G21" s="206" t="n">
        <f aca="false">実数!G21/T21*100000</f>
        <v>37.8300673375199</v>
      </c>
      <c r="H21" s="206" t="n">
        <f aca="false">実数!H21/T21*100000</f>
        <v>15.1320269350079</v>
      </c>
      <c r="I21" s="207" t="n">
        <f aca="false">実数!I21/T21*100000</f>
        <v>26.4810471362639</v>
      </c>
      <c r="J21" s="208" t="n">
        <f aca="false">実数!J21/T21*100000</f>
        <v>75.6601346750397</v>
      </c>
      <c r="K21" s="172"/>
      <c r="L21" s="203" t="s">
        <v>37</v>
      </c>
      <c r="M21" s="209" t="n">
        <f aca="false">実数!N21/U21*100000</f>
        <v>7.17257208434945</v>
      </c>
      <c r="N21" s="206" t="n">
        <f aca="false">実数!O21/U21*100000</f>
        <v>14.3451441686989</v>
      </c>
      <c r="O21" s="205" t="n">
        <f aca="false">実数!P21/T21*100000</f>
        <v>3.78300673375199</v>
      </c>
      <c r="P21" s="206" t="n">
        <f aca="false">実数!Q21/T21*100000</f>
        <v>90.7921616100477</v>
      </c>
      <c r="Q21" s="224" t="n">
        <f aca="false">実数!R21/T21*100000</f>
        <v>64.3111144737838</v>
      </c>
      <c r="R21" s="64"/>
      <c r="S21" s="64"/>
      <c r="T21" s="210" t="n">
        <v>26434</v>
      </c>
      <c r="U21" s="211" t="n">
        <v>13942</v>
      </c>
      <c r="V21" s="65"/>
    </row>
    <row r="22" s="13" customFormat="true" ht="24" hidden="false" customHeight="true" outlineLevel="0" collapsed="false">
      <c r="A22" s="212" t="s">
        <v>38</v>
      </c>
      <c r="B22" s="213" t="n">
        <f aca="false">実数!B22/T22*100000</f>
        <v>388.007054673721</v>
      </c>
      <c r="C22" s="214" t="n">
        <f aca="false">実数!C22/T22*100000</f>
        <v>8.81834215167549</v>
      </c>
      <c r="D22" s="215" t="n">
        <f aca="false">実数!D22/T22*100000</f>
        <v>35.2733686067019</v>
      </c>
      <c r="E22" s="215" t="n">
        <f aca="false">実数!E22/T22*100000</f>
        <v>61.7283950617284</v>
      </c>
      <c r="F22" s="215" t="n">
        <f aca="false">実数!F22/T22*100000</f>
        <v>0</v>
      </c>
      <c r="G22" s="215" t="n">
        <f aca="false">実数!G22/T22*100000</f>
        <v>35.2733686067019</v>
      </c>
      <c r="H22" s="215" t="n">
        <f aca="false">実数!H22/T22*100000</f>
        <v>0</v>
      </c>
      <c r="I22" s="216" t="n">
        <f aca="false">実数!I22/T22*100000</f>
        <v>26.4550264550265</v>
      </c>
      <c r="J22" s="217" t="n">
        <f aca="false">実数!J22/T22*100000</f>
        <v>114.638447971781</v>
      </c>
      <c r="K22" s="172"/>
      <c r="L22" s="212" t="s">
        <v>38</v>
      </c>
      <c r="M22" s="218" t="n">
        <f aca="false">実数!N22/U22*100000</f>
        <v>0</v>
      </c>
      <c r="N22" s="206" t="n">
        <f aca="false">実数!O22/U22*100000</f>
        <v>0</v>
      </c>
      <c r="O22" s="205" t="n">
        <f aca="false">実数!P22/T22*100000</f>
        <v>8.81834215167549</v>
      </c>
      <c r="P22" s="215" t="n">
        <f aca="false">実数!Q22/T22*100000</f>
        <v>97.0017636684303</v>
      </c>
      <c r="Q22" s="219" t="n">
        <f aca="false">実数!R22/T22*100000</f>
        <v>61.7283950617284</v>
      </c>
      <c r="R22" s="64"/>
      <c r="S22" s="64"/>
      <c r="T22" s="220" t="n">
        <v>11340</v>
      </c>
      <c r="U22" s="221" t="n">
        <v>6063</v>
      </c>
      <c r="V22" s="65"/>
    </row>
    <row r="23" s="13" customFormat="true" ht="24" hidden="false" customHeight="true" outlineLevel="0" collapsed="false">
      <c r="A23" s="212" t="s">
        <v>39</v>
      </c>
      <c r="B23" s="213" t="n">
        <f aca="false">実数!B23/T23*100000</f>
        <v>207.653515277366</v>
      </c>
      <c r="C23" s="214" t="n">
        <f aca="false">実数!C23/T23*100000</f>
        <v>0</v>
      </c>
      <c r="D23" s="215" t="n">
        <f aca="false">実数!D23/T23*100000</f>
        <v>29.6647878967665</v>
      </c>
      <c r="E23" s="215" t="n">
        <f aca="false">実数!E23/T23*100000</f>
        <v>14.8323939483833</v>
      </c>
      <c r="F23" s="215" t="n">
        <f aca="false">実数!F23/T23*100000</f>
        <v>0</v>
      </c>
      <c r="G23" s="215" t="n">
        <f aca="false">実数!G23/T23*100000</f>
        <v>14.8323939483833</v>
      </c>
      <c r="H23" s="215" t="n">
        <f aca="false">実数!H23/T23*100000</f>
        <v>0</v>
      </c>
      <c r="I23" s="216" t="n">
        <f aca="false">実数!I23/T23*100000</f>
        <v>29.6647878967665</v>
      </c>
      <c r="J23" s="217" t="n">
        <f aca="false">実数!J23/T23*100000</f>
        <v>74.1619697419163</v>
      </c>
      <c r="K23" s="172"/>
      <c r="L23" s="212" t="s">
        <v>39</v>
      </c>
      <c r="M23" s="218" t="n">
        <f aca="false">実数!N23/U23*100000</f>
        <v>0</v>
      </c>
      <c r="N23" s="206" t="n">
        <f aca="false">実数!O23/U23*100000</f>
        <v>0</v>
      </c>
      <c r="O23" s="205" t="n">
        <f aca="false">実数!P23/T23*100000</f>
        <v>0</v>
      </c>
      <c r="P23" s="215" t="n">
        <f aca="false">実数!Q23/T23*100000</f>
        <v>44.4971818451498</v>
      </c>
      <c r="Q23" s="219" t="n">
        <f aca="false">実数!R23/T23*100000</f>
        <v>14.8323939483833</v>
      </c>
      <c r="R23" s="64"/>
      <c r="S23" s="64"/>
      <c r="T23" s="220" t="n">
        <v>6742</v>
      </c>
      <c r="U23" s="221" t="n">
        <v>3588</v>
      </c>
      <c r="V23" s="65"/>
    </row>
    <row r="24" s="13" customFormat="true" ht="24" hidden="false" customHeight="true" outlineLevel="0" collapsed="false">
      <c r="A24" s="212" t="s">
        <v>40</v>
      </c>
      <c r="B24" s="213" t="n">
        <f aca="false">実数!B24/T24*100000</f>
        <v>325.847989949749</v>
      </c>
      <c r="C24" s="214" t="n">
        <f aca="false">実数!C24/T24*100000</f>
        <v>7.85175879396985</v>
      </c>
      <c r="D24" s="215" t="n">
        <f aca="false">実数!D24/T24*100000</f>
        <v>27.4811557788945</v>
      </c>
      <c r="E24" s="215" t="n">
        <f aca="false">実数!E24/T24*100000</f>
        <v>35.3329145728643</v>
      </c>
      <c r="F24" s="215" t="n">
        <f aca="false">実数!F24/T24*100000</f>
        <v>7.85175879396985</v>
      </c>
      <c r="G24" s="215" t="n">
        <f aca="false">実数!G24/T24*100000</f>
        <v>15.7035175879397</v>
      </c>
      <c r="H24" s="215" t="n">
        <f aca="false">実数!H24/T24*100000</f>
        <v>7.85175879396985</v>
      </c>
      <c r="I24" s="216" t="n">
        <f aca="false">実数!I24/T24*100000</f>
        <v>51.036432160804</v>
      </c>
      <c r="J24" s="217" t="n">
        <f aca="false">実数!J24/T24*100000</f>
        <v>86.3693467336684</v>
      </c>
      <c r="K24" s="172"/>
      <c r="L24" s="212" t="s">
        <v>40</v>
      </c>
      <c r="M24" s="218" t="n">
        <f aca="false">実数!N24/U24*100000</f>
        <v>22.258495325716</v>
      </c>
      <c r="N24" s="206" t="n">
        <f aca="false">実数!O24/U24*100000</f>
        <v>14.8389968838107</v>
      </c>
      <c r="O24" s="214" t="n">
        <f aca="false">実数!P24/T24*100000</f>
        <v>0</v>
      </c>
      <c r="P24" s="215" t="n">
        <f aca="false">実数!Q24/T24*100000</f>
        <v>66.7399497487437</v>
      </c>
      <c r="Q24" s="219" t="n">
        <f aca="false">実数!R24/T24*100000</f>
        <v>43.1846733668342</v>
      </c>
      <c r="R24" s="64"/>
      <c r="S24" s="64"/>
      <c r="T24" s="220" t="n">
        <v>25472</v>
      </c>
      <c r="U24" s="221" t="n">
        <v>13478</v>
      </c>
      <c r="V24" s="65"/>
    </row>
    <row r="25" s="67" customFormat="true" ht="24" hidden="false" customHeight="true" outlineLevel="0" collapsed="false">
      <c r="A25" s="68" t="s">
        <v>41</v>
      </c>
      <c r="B25" s="185" t="n">
        <f aca="false">実数!B25/T25*100000</f>
        <v>362.288734149868</v>
      </c>
      <c r="C25" s="186" t="n">
        <f aca="false">実数!C25/T25*100000</f>
        <v>16.6187492729297</v>
      </c>
      <c r="D25" s="187" t="n">
        <f aca="false">実数!D25/T25*100000</f>
        <v>49.8562478187892</v>
      </c>
      <c r="E25" s="187" t="n">
        <f aca="false">実数!E25/T25*100000</f>
        <v>28.2518737639805</v>
      </c>
      <c r="F25" s="187" t="n">
        <f aca="false">実数!F25/T25*100000</f>
        <v>9.97124956375783</v>
      </c>
      <c r="G25" s="187" t="n">
        <f aca="false">実数!G25/T25*100000</f>
        <v>29.9137486912735</v>
      </c>
      <c r="H25" s="187" t="n">
        <f aca="false">実数!H25/T25*100000</f>
        <v>16.6187492729297</v>
      </c>
      <c r="I25" s="188" t="n">
        <f aca="false">実数!I25/T25*100000</f>
        <v>29.9137486912735</v>
      </c>
      <c r="J25" s="189" t="n">
        <f aca="false">実数!J25/T25*100000</f>
        <v>84.7556212919416</v>
      </c>
      <c r="K25" s="181"/>
      <c r="L25" s="68" t="s">
        <v>41</v>
      </c>
      <c r="M25" s="190" t="n">
        <f aca="false">実数!N25/U25*100000</f>
        <v>25.5085772591034</v>
      </c>
      <c r="N25" s="187" t="n">
        <f aca="false">実数!O25/U25*100000</f>
        <v>15.9428607869396</v>
      </c>
      <c r="O25" s="186" t="n">
        <f aca="false">実数!P25/T25*100000</f>
        <v>8.30937463646486</v>
      </c>
      <c r="P25" s="187" t="n">
        <f aca="false">実数!Q25/T25*100000</f>
        <v>66.4749970917189</v>
      </c>
      <c r="Q25" s="222" t="n">
        <f aca="false">実数!R25/T25*100000</f>
        <v>38.2231233277384</v>
      </c>
      <c r="R25" s="108"/>
      <c r="S25" s="108"/>
      <c r="T25" s="201" t="n">
        <v>60173</v>
      </c>
      <c r="U25" s="223" t="n">
        <v>31362</v>
      </c>
      <c r="V25" s="66"/>
    </row>
    <row r="26" s="13" customFormat="true" ht="24" hidden="false" customHeight="true" outlineLevel="0" collapsed="false">
      <c r="A26" s="203" t="s">
        <v>42</v>
      </c>
      <c r="B26" s="204" t="n">
        <f aca="false">実数!B26/T26*100000</f>
        <v>357.050675385013</v>
      </c>
      <c r="C26" s="205" t="n">
        <f aca="false">実数!C26/T26*100000</f>
        <v>25.8108921965069</v>
      </c>
      <c r="D26" s="206" t="n">
        <f aca="false">実数!D26/T26*100000</f>
        <v>43.0181536608449</v>
      </c>
      <c r="E26" s="206" t="n">
        <f aca="false">実数!E26/T26*100000</f>
        <v>34.4145229286759</v>
      </c>
      <c r="F26" s="206" t="n">
        <f aca="false">実数!F26/T26*100000</f>
        <v>12.9054460982535</v>
      </c>
      <c r="G26" s="206" t="n">
        <f aca="false">実数!G26/T26*100000</f>
        <v>21.5090768304224</v>
      </c>
      <c r="H26" s="206" t="n">
        <f aca="false">実数!H26/T26*100000</f>
        <v>8.60363073216898</v>
      </c>
      <c r="I26" s="207" t="n">
        <f aca="false">実数!I26/T26*100000</f>
        <v>47.3199690269294</v>
      </c>
      <c r="J26" s="208" t="n">
        <f aca="false">実数!J26/T26*100000</f>
        <v>73.1308612234363</v>
      </c>
      <c r="K26" s="172"/>
      <c r="L26" s="203" t="s">
        <v>42</v>
      </c>
      <c r="M26" s="209" t="n">
        <f aca="false">実数!N26/U26*100000</f>
        <v>41.6666666666667</v>
      </c>
      <c r="N26" s="215" t="n">
        <f aca="false">実数!O26/U26*100000</f>
        <v>16.6666666666667</v>
      </c>
      <c r="O26" s="205" t="n">
        <f aca="false">実数!P26/T26*100000</f>
        <v>8.60363073216898</v>
      </c>
      <c r="P26" s="206" t="n">
        <f aca="false">実数!Q26/T26*100000</f>
        <v>51.6217843930139</v>
      </c>
      <c r="Q26" s="224" t="n">
        <f aca="false">実数!R26/T26*100000</f>
        <v>47.3199690269294</v>
      </c>
      <c r="R26" s="64"/>
      <c r="S26" s="64"/>
      <c r="T26" s="210" t="n">
        <v>23246</v>
      </c>
      <c r="U26" s="211" t="n">
        <v>12000</v>
      </c>
      <c r="V26" s="65"/>
    </row>
    <row r="27" s="13" customFormat="true" ht="24" hidden="false" customHeight="true" outlineLevel="0" collapsed="false">
      <c r="A27" s="212" t="s">
        <v>43</v>
      </c>
      <c r="B27" s="213" t="n">
        <f aca="false">実数!B27/T27*100000</f>
        <v>384.615384615385</v>
      </c>
      <c r="C27" s="214" t="n">
        <f aca="false">実数!C27/T27*100000</f>
        <v>0</v>
      </c>
      <c r="D27" s="215" t="n">
        <f aca="false">実数!D27/T27*100000</f>
        <v>56.980056980057</v>
      </c>
      <c r="E27" s="215" t="n">
        <f aca="false">実数!E27/T27*100000</f>
        <v>14.2450142450142</v>
      </c>
      <c r="F27" s="215" t="n">
        <f aca="false">実数!F27/T27*100000</f>
        <v>14.2450142450142</v>
      </c>
      <c r="G27" s="215" t="n">
        <f aca="false">実数!G27/T27*100000</f>
        <v>71.2250712250712</v>
      </c>
      <c r="H27" s="215" t="n">
        <f aca="false">実数!H27/T27*100000</f>
        <v>14.2450142450142</v>
      </c>
      <c r="I27" s="216" t="n">
        <f aca="false">実数!I27/T27*100000</f>
        <v>28.4900284900285</v>
      </c>
      <c r="J27" s="217" t="n">
        <f aca="false">実数!J27/T27*100000</f>
        <v>128.205128205128</v>
      </c>
      <c r="K27" s="172"/>
      <c r="L27" s="212" t="s">
        <v>43</v>
      </c>
      <c r="M27" s="209" t="n">
        <f aca="false">実数!N27/U27*100000</f>
        <v>26.5322366675511</v>
      </c>
      <c r="N27" s="215" t="n">
        <f aca="false">実数!O27/U27*100000</f>
        <v>0</v>
      </c>
      <c r="O27" s="214" t="n">
        <f aca="false">実数!P27/T27*100000</f>
        <v>14.2450142450142</v>
      </c>
      <c r="P27" s="215" t="n">
        <f aca="false">実数!Q27/T27*100000</f>
        <v>28.4900284900285</v>
      </c>
      <c r="Q27" s="219" t="n">
        <f aca="false">実数!R27/T27*100000</f>
        <v>28.4900284900285</v>
      </c>
      <c r="R27" s="64"/>
      <c r="S27" s="64"/>
      <c r="T27" s="220" t="n">
        <v>7020</v>
      </c>
      <c r="U27" s="221" t="n">
        <v>3769</v>
      </c>
      <c r="V27" s="65"/>
    </row>
    <row r="28" s="13" customFormat="true" ht="24" hidden="false" customHeight="true" outlineLevel="0" collapsed="false">
      <c r="A28" s="212" t="s">
        <v>44</v>
      </c>
      <c r="B28" s="213" t="n">
        <f aca="false">実数!B28/T28*100000</f>
        <v>299.986957088822</v>
      </c>
      <c r="C28" s="214" t="n">
        <f aca="false">実数!C28/T28*100000</f>
        <v>0</v>
      </c>
      <c r="D28" s="215" t="n">
        <f aca="false">実数!D28/T28*100000</f>
        <v>13.0429111777749</v>
      </c>
      <c r="E28" s="215" t="n">
        <f aca="false">実数!E28/T28*100000</f>
        <v>26.0858223555498</v>
      </c>
      <c r="F28" s="215" t="n">
        <f aca="false">実数!F28/T28*100000</f>
        <v>0</v>
      </c>
      <c r="G28" s="215" t="n">
        <f aca="false">実数!G28/T28*100000</f>
        <v>65.2145558888744</v>
      </c>
      <c r="H28" s="215" t="n">
        <f aca="false">実数!H28/T28*100000</f>
        <v>26.0858223555498</v>
      </c>
      <c r="I28" s="216" t="n">
        <f aca="false">実数!I28/T28*100000</f>
        <v>26.0858223555498</v>
      </c>
      <c r="J28" s="217" t="n">
        <f aca="false">実数!J28/T28*100000</f>
        <v>78.2574670666493</v>
      </c>
      <c r="K28" s="172"/>
      <c r="L28" s="212" t="s">
        <v>44</v>
      </c>
      <c r="M28" s="218" t="n">
        <f aca="false">実数!N28/U28*100000</f>
        <v>0</v>
      </c>
      <c r="N28" s="215" t="n">
        <f aca="false">実数!O28/U28*100000</f>
        <v>24.919013207077</v>
      </c>
      <c r="O28" s="214" t="n">
        <f aca="false">実数!P28/T28*100000</f>
        <v>13.0429111777749</v>
      </c>
      <c r="P28" s="215" t="n">
        <f aca="false">実数!Q28/T28*100000</f>
        <v>39.1287335333246</v>
      </c>
      <c r="Q28" s="219" t="n">
        <f aca="false">実数!R28/T28*100000</f>
        <v>26.0858223555498</v>
      </c>
      <c r="R28" s="64"/>
      <c r="S28" s="64"/>
      <c r="T28" s="220" t="n">
        <v>7667</v>
      </c>
      <c r="U28" s="221" t="n">
        <v>4013</v>
      </c>
      <c r="V28" s="65"/>
    </row>
    <row r="29" s="13" customFormat="true" ht="24" hidden="false" customHeight="true" outlineLevel="0" collapsed="false">
      <c r="A29" s="212" t="s">
        <v>45</v>
      </c>
      <c r="B29" s="213" t="n">
        <f aca="false">実数!B29/T29*100000</f>
        <v>563.803796278895</v>
      </c>
      <c r="C29" s="214" t="n">
        <f aca="false">実数!C29/T29*100000</f>
        <v>18.7934598759632</v>
      </c>
      <c r="D29" s="215" t="n">
        <f aca="false">実数!D29/T29*100000</f>
        <v>56.3803796278895</v>
      </c>
      <c r="E29" s="215" t="n">
        <f aca="false">実数!E29/T29*100000</f>
        <v>37.5869197519263</v>
      </c>
      <c r="F29" s="215" t="n">
        <f aca="false">実数!F29/T29*100000</f>
        <v>18.7934598759632</v>
      </c>
      <c r="G29" s="215" t="n">
        <f aca="false">実数!G29/T29*100000</f>
        <v>18.7934598759632</v>
      </c>
      <c r="H29" s="215" t="n">
        <f aca="false">実数!H29/T29*100000</f>
        <v>37.5869197519263</v>
      </c>
      <c r="I29" s="216" t="n">
        <f aca="false">実数!I29/T29*100000</f>
        <v>18.7934598759632</v>
      </c>
      <c r="J29" s="217" t="n">
        <f aca="false">実数!J29/T29*100000</f>
        <v>169.141138883669</v>
      </c>
      <c r="K29" s="172"/>
      <c r="L29" s="212" t="s">
        <v>45</v>
      </c>
      <c r="M29" s="218" t="n">
        <f aca="false">実数!N29/U29*100000</f>
        <v>37.1747211895911</v>
      </c>
      <c r="N29" s="215" t="n">
        <f aca="false">実数!O29/U29*100000</f>
        <v>0</v>
      </c>
      <c r="O29" s="214" t="n">
        <f aca="false">実数!P29/T29*100000</f>
        <v>0</v>
      </c>
      <c r="P29" s="215" t="n">
        <f aca="false">実数!Q29/T29*100000</f>
        <v>169.141138883669</v>
      </c>
      <c r="Q29" s="219" t="n">
        <f aca="false">実数!R29/T29*100000</f>
        <v>56.3803796278895</v>
      </c>
      <c r="R29" s="64"/>
      <c r="S29" s="64"/>
      <c r="T29" s="220" t="n">
        <v>5321</v>
      </c>
      <c r="U29" s="221" t="n">
        <v>2690</v>
      </c>
      <c r="V29" s="65"/>
    </row>
    <row r="30" s="13" customFormat="true" ht="24" hidden="false" customHeight="true" outlineLevel="0" collapsed="false">
      <c r="A30" s="225" t="s">
        <v>46</v>
      </c>
      <c r="B30" s="226" t="n">
        <f aca="false">実数!B30/T30*100000</f>
        <v>327.82585890375</v>
      </c>
      <c r="C30" s="214" t="n">
        <f aca="false">実数!C30/T30*100000</f>
        <v>13.11303435615</v>
      </c>
      <c r="D30" s="228" t="n">
        <f aca="false">実数!D30/T30*100000</f>
        <v>91.7912404930501</v>
      </c>
      <c r="E30" s="228" t="n">
        <f aca="false">実数!E30/T30*100000</f>
        <v>13.11303435615</v>
      </c>
      <c r="F30" s="228" t="n">
        <f aca="false">実数!F30/T30*100000</f>
        <v>13.11303435615</v>
      </c>
      <c r="G30" s="215" t="n">
        <f aca="false">実数!G30/T30*100000</f>
        <v>26.2260687123</v>
      </c>
      <c r="H30" s="228" t="n">
        <f aca="false">実数!H30/T30*100000</f>
        <v>13.11303435615</v>
      </c>
      <c r="I30" s="229" t="n">
        <f aca="false">実数!I30/T30*100000</f>
        <v>26.2260687123</v>
      </c>
      <c r="J30" s="230" t="n">
        <f aca="false">実数!J30/T30*100000</f>
        <v>52.4521374246001</v>
      </c>
      <c r="K30" s="172"/>
      <c r="L30" s="225" t="s">
        <v>46</v>
      </c>
      <c r="M30" s="231" t="n">
        <f aca="false">実数!N30/U30*100000</f>
        <v>24.5760629147211</v>
      </c>
      <c r="N30" s="215" t="n">
        <f aca="false">実数!O30/U30*100000</f>
        <v>24.5760629147211</v>
      </c>
      <c r="O30" s="214" t="n">
        <f aca="false">実数!P30/T30*100000</f>
        <v>13.11303435615</v>
      </c>
      <c r="P30" s="228" t="n">
        <f aca="false">実数!Q30/T30*100000</f>
        <v>39.33910306845</v>
      </c>
      <c r="Q30" s="232" t="n">
        <f aca="false">実数!R30/T30*100000</f>
        <v>26.2260687123</v>
      </c>
      <c r="R30" s="64"/>
      <c r="S30" s="64"/>
      <c r="T30" s="234" t="n">
        <v>7626</v>
      </c>
      <c r="U30" s="235" t="n">
        <v>4069</v>
      </c>
      <c r="V30" s="65"/>
    </row>
    <row r="31" s="13" customFormat="true" ht="24" hidden="false" customHeight="true" outlineLevel="0" collapsed="false">
      <c r="A31" s="212" t="s">
        <v>47</v>
      </c>
      <c r="B31" s="213" t="n">
        <f aca="false">実数!B31/T31*100000</f>
        <v>322.823630689767</v>
      </c>
      <c r="C31" s="214" t="n">
        <f aca="false">実数!C31/T31*100000</f>
        <v>21.5215753793178</v>
      </c>
      <c r="D31" s="215" t="n">
        <f aca="false">実数!D31/T31*100000</f>
        <v>53.8039384482944</v>
      </c>
      <c r="E31" s="215" t="n">
        <f aca="false">実数!E31/T31*100000</f>
        <v>32.2823630689767</v>
      </c>
      <c r="F31" s="215" t="n">
        <f aca="false">実数!F31/T31*100000</f>
        <v>0</v>
      </c>
      <c r="G31" s="215" t="n">
        <f aca="false">実数!G31/T31*100000</f>
        <v>0</v>
      </c>
      <c r="H31" s="215" t="n">
        <f aca="false">実数!H31/T31*100000</f>
        <v>21.5215753793178</v>
      </c>
      <c r="I31" s="216" t="n">
        <f aca="false">実数!I31/T31*100000</f>
        <v>0</v>
      </c>
      <c r="J31" s="217" t="n">
        <f aca="false">実数!J31/T31*100000</f>
        <v>64.5647261379533</v>
      </c>
      <c r="K31" s="172"/>
      <c r="L31" s="212" t="s">
        <v>47</v>
      </c>
      <c r="M31" s="218" t="n">
        <f aca="false">実数!N31/U31*100000</f>
        <v>0</v>
      </c>
      <c r="N31" s="215" t="n">
        <f aca="false">実数!O31/U31*100000</f>
        <v>20.7425845260319</v>
      </c>
      <c r="O31" s="214" t="n">
        <f aca="false">実数!P31/T31*100000</f>
        <v>0</v>
      </c>
      <c r="P31" s="215" t="n">
        <f aca="false">実数!Q31/T31*100000</f>
        <v>118.368664586248</v>
      </c>
      <c r="Q31" s="219" t="n">
        <f aca="false">実数!R31/T31*100000</f>
        <v>32.2823630689767</v>
      </c>
      <c r="R31" s="64"/>
      <c r="S31" s="64"/>
      <c r="T31" s="236" t="n">
        <v>9293</v>
      </c>
      <c r="U31" s="237" t="n">
        <v>4821</v>
      </c>
      <c r="V31" s="65"/>
    </row>
    <row r="32" s="67" customFormat="true" ht="24" hidden="false" customHeight="true" outlineLevel="0" collapsed="false">
      <c r="A32" s="68" t="s">
        <v>48</v>
      </c>
      <c r="B32" s="185" t="n">
        <f aca="false">実数!B32/T32*100000</f>
        <v>385.979639368277</v>
      </c>
      <c r="C32" s="186" t="n">
        <f aca="false">実数!C32/T32*100000</f>
        <v>15.6367018080965</v>
      </c>
      <c r="D32" s="187" t="n">
        <f aca="false">実数!D32/T32*100000</f>
        <v>43.6181682015324</v>
      </c>
      <c r="E32" s="187" t="n">
        <f aca="false">実数!E32/T32*100000</f>
        <v>30.4504193105037</v>
      </c>
      <c r="F32" s="187" t="n">
        <f aca="false">実数!F32/T32*100000</f>
        <v>15.6367018080965</v>
      </c>
      <c r="G32" s="187" t="n">
        <f aca="false">実数!G32/T32*100000</f>
        <v>31.273403616193</v>
      </c>
      <c r="H32" s="187" t="n">
        <f aca="false">実数!H32/T32*100000</f>
        <v>24.6895291706787</v>
      </c>
      <c r="I32" s="188" t="n">
        <f aca="false">実数!I32/T32*100000</f>
        <v>29.6274350048145</v>
      </c>
      <c r="J32" s="189" t="n">
        <f aca="false">実数!J32/T32*100000</f>
        <v>79.8294776518612</v>
      </c>
      <c r="K32" s="181"/>
      <c r="L32" s="68" t="s">
        <v>48</v>
      </c>
      <c r="M32" s="190" t="n">
        <f aca="false">実数!N32/U32*100000</f>
        <v>24.7758559283978</v>
      </c>
      <c r="N32" s="187" t="n">
        <f aca="false">実数!O32/U32*100000</f>
        <v>15.4849099552486</v>
      </c>
      <c r="O32" s="186" t="n">
        <f aca="false">実数!P32/T32*100000</f>
        <v>10.6987959739608</v>
      </c>
      <c r="P32" s="187" t="n">
        <f aca="false">実数!Q32/T32*100000</f>
        <v>83.1214148746183</v>
      </c>
      <c r="Q32" s="222" t="n">
        <f aca="false">実数!R32/T32*100000</f>
        <v>46.0871211186003</v>
      </c>
      <c r="R32" s="108"/>
      <c r="S32" s="108"/>
      <c r="T32" s="201" t="n">
        <v>121509</v>
      </c>
      <c r="U32" s="223" t="n">
        <v>64579</v>
      </c>
      <c r="V32" s="66"/>
    </row>
    <row r="33" s="13" customFormat="true" ht="24" hidden="false" customHeight="true" outlineLevel="0" collapsed="false">
      <c r="A33" s="203" t="s">
        <v>49</v>
      </c>
      <c r="B33" s="204" t="n">
        <f aca="false">実数!B33/T33*100000</f>
        <v>376.366993324812</v>
      </c>
      <c r="C33" s="205" t="n">
        <f aca="false">実数!C33/T33*100000</f>
        <v>9.94176963499503</v>
      </c>
      <c r="D33" s="206" t="n">
        <f aca="false">実数!D33/T33*100000</f>
        <v>42.6075841499787</v>
      </c>
      <c r="E33" s="206" t="n">
        <f aca="false">実数!E33/T33*100000</f>
        <v>35.5063201249822</v>
      </c>
      <c r="F33" s="206" t="n">
        <f aca="false">実数!F33/T33*100000</f>
        <v>14.2025280499929</v>
      </c>
      <c r="G33" s="206" t="n">
        <f aca="false">実数!G33/T33*100000</f>
        <v>36.9265729299815</v>
      </c>
      <c r="H33" s="206" t="n">
        <f aca="false">実数!H33/T33*100000</f>
        <v>29.8253089049851</v>
      </c>
      <c r="I33" s="207" t="n">
        <f aca="false">実数!I33/T33*100000</f>
        <v>28.4050560999858</v>
      </c>
      <c r="J33" s="208" t="n">
        <f aca="false">実数!J33/T33*100000</f>
        <v>71.0126402499645</v>
      </c>
      <c r="K33" s="172"/>
      <c r="L33" s="203" t="s">
        <v>49</v>
      </c>
      <c r="M33" s="209" t="n">
        <f aca="false">実数!N33/U33*100000</f>
        <v>24.0294761574198</v>
      </c>
      <c r="N33" s="206" t="n">
        <f aca="false">実数!O33/U33*100000</f>
        <v>8.00982538580659</v>
      </c>
      <c r="O33" s="205" t="n">
        <f aca="false">実数!P33/T33*100000</f>
        <v>12.7822752449936</v>
      </c>
      <c r="P33" s="206" t="n">
        <f aca="false">実数!Q33/T33*100000</f>
        <v>78.1139042749609</v>
      </c>
      <c r="Q33" s="224" t="n">
        <f aca="false">実数!R33/T33*100000</f>
        <v>49.7088481749751</v>
      </c>
      <c r="R33" s="64"/>
      <c r="S33" s="64"/>
      <c r="T33" s="210" t="n">
        <v>70410</v>
      </c>
      <c r="U33" s="211" t="n">
        <v>37454</v>
      </c>
      <c r="V33" s="65"/>
    </row>
    <row r="34" s="13" customFormat="true" ht="24" hidden="false" customHeight="true" outlineLevel="0" collapsed="false">
      <c r="A34" s="212" t="s">
        <v>50</v>
      </c>
      <c r="B34" s="213" t="n">
        <f aca="false">実数!B34/T34*100000</f>
        <v>361.770149756016</v>
      </c>
      <c r="C34" s="205" t="n">
        <f aca="false">実数!C34/T34*100000</f>
        <v>25.2397778899546</v>
      </c>
      <c r="D34" s="206" t="n">
        <f aca="false">実数!D34/T34*100000</f>
        <v>58.8928150765607</v>
      </c>
      <c r="E34" s="206" t="n">
        <f aca="false">実数!E34/T34*100000</f>
        <v>16.826518593303</v>
      </c>
      <c r="F34" s="206" t="n">
        <f aca="false">実数!F34/T34*100000</f>
        <v>25.2397778899546</v>
      </c>
      <c r="G34" s="206" t="n">
        <f aca="false">実数!G34/T34*100000</f>
        <v>25.2397778899546</v>
      </c>
      <c r="H34" s="206" t="n">
        <f aca="false">実数!H34/T34*100000</f>
        <v>16.826518593303</v>
      </c>
      <c r="I34" s="207" t="n">
        <f aca="false">実数!I34/T34*100000</f>
        <v>16.826518593303</v>
      </c>
      <c r="J34" s="208" t="n">
        <f aca="false">実数!J34/T34*100000</f>
        <v>58.8928150765607</v>
      </c>
      <c r="K34" s="172"/>
      <c r="L34" s="212" t="s">
        <v>50</v>
      </c>
      <c r="M34" s="209" t="n">
        <f aca="false">実数!N34/U34*100000</f>
        <v>63.9488409272582</v>
      </c>
      <c r="N34" s="206" t="n">
        <f aca="false">実数!O34/U34*100000</f>
        <v>15.9872102318145</v>
      </c>
      <c r="O34" s="205" t="n">
        <f aca="false">実数!P34/T34*100000</f>
        <v>8.41325929665152</v>
      </c>
      <c r="P34" s="206" t="n">
        <f aca="false">実数!Q34/T34*100000</f>
        <v>67.3060743732122</v>
      </c>
      <c r="Q34" s="224" t="n">
        <f aca="false">実数!R34/T34*100000</f>
        <v>42.0662964832576</v>
      </c>
      <c r="R34" s="64"/>
      <c r="S34" s="64"/>
      <c r="T34" s="220" t="n">
        <v>11886</v>
      </c>
      <c r="U34" s="221" t="n">
        <v>6255</v>
      </c>
      <c r="V34" s="65"/>
    </row>
    <row r="35" s="13" customFormat="true" ht="24" hidden="false" customHeight="true" outlineLevel="0" collapsed="false">
      <c r="A35" s="212" t="s">
        <v>51</v>
      </c>
      <c r="B35" s="213" t="n">
        <f aca="false">実数!B35/T35*100000</f>
        <v>473.864191499756</v>
      </c>
      <c r="C35" s="214" t="n">
        <f aca="false">実数!C35/T35*100000</f>
        <v>19.5407914020518</v>
      </c>
      <c r="D35" s="215" t="n">
        <f aca="false">実数!D35/T35*100000</f>
        <v>63.5075720566683</v>
      </c>
      <c r="E35" s="215" t="n">
        <f aca="false">実数!E35/T35*100000</f>
        <v>39.0815828041036</v>
      </c>
      <c r="F35" s="215" t="n">
        <f aca="false">実数!F35/T35*100000</f>
        <v>9.77039570102589</v>
      </c>
      <c r="G35" s="215" t="n">
        <f aca="false">実数!G35/T35*100000</f>
        <v>24.4259892525647</v>
      </c>
      <c r="H35" s="215" t="n">
        <f aca="false">実数!H35/T35*100000</f>
        <v>19.5407914020518</v>
      </c>
      <c r="I35" s="216" t="n">
        <f aca="false">実数!I35/T35*100000</f>
        <v>34.1963849535906</v>
      </c>
      <c r="J35" s="217" t="n">
        <f aca="false">実数!J35/T35*100000</f>
        <v>131.90034196385</v>
      </c>
      <c r="K35" s="172"/>
      <c r="L35" s="212" t="s">
        <v>51</v>
      </c>
      <c r="M35" s="209" t="n">
        <f aca="false">実数!N35/U35*100000</f>
        <v>0</v>
      </c>
      <c r="N35" s="206" t="n">
        <f aca="false">実数!O35/U35*100000</f>
        <v>54.5652964714442</v>
      </c>
      <c r="O35" s="214" t="n">
        <f aca="false">実数!P35/T35*100000</f>
        <v>9.77039570102589</v>
      </c>
      <c r="P35" s="215" t="n">
        <f aca="false">実数!Q35/T35*100000</f>
        <v>92.818759159746</v>
      </c>
      <c r="Q35" s="219" t="n">
        <f aca="false">実数!R35/T35*100000</f>
        <v>48.8519785051295</v>
      </c>
      <c r="R35" s="64"/>
      <c r="S35" s="64"/>
      <c r="T35" s="220" t="n">
        <v>20470</v>
      </c>
      <c r="U35" s="221" t="n">
        <v>10996</v>
      </c>
      <c r="V35" s="65"/>
    </row>
    <row r="36" s="13" customFormat="true" ht="24" hidden="false" customHeight="true" outlineLevel="0" collapsed="false">
      <c r="A36" s="212" t="s">
        <v>52</v>
      </c>
      <c r="B36" s="213" t="n">
        <f aca="false">実数!B36/T36*100000</f>
        <v>239.313966628997</v>
      </c>
      <c r="C36" s="214" t="n">
        <f aca="false">実数!C36/T36*100000</f>
        <v>19.9428305524164</v>
      </c>
      <c r="D36" s="215" t="n">
        <f aca="false">実数!D36/T36*100000</f>
        <v>13.2952203682776</v>
      </c>
      <c r="E36" s="215" t="n">
        <f aca="false">実数!E36/T36*100000</f>
        <v>0</v>
      </c>
      <c r="F36" s="215" t="n">
        <f aca="false">実数!F36/T36*100000</f>
        <v>13.2952203682776</v>
      </c>
      <c r="G36" s="215" t="n">
        <f aca="false">実数!G36/T36*100000</f>
        <v>13.2952203682776</v>
      </c>
      <c r="H36" s="215" t="n">
        <f aca="false">実数!H36/T36*100000</f>
        <v>13.2952203682776</v>
      </c>
      <c r="I36" s="216" t="n">
        <f aca="false">実数!I36/T36*100000</f>
        <v>33.238050920694</v>
      </c>
      <c r="J36" s="217" t="n">
        <f aca="false">実数!J36/T36*100000</f>
        <v>39.8856611048328</v>
      </c>
      <c r="K36" s="172"/>
      <c r="L36" s="212" t="s">
        <v>52</v>
      </c>
      <c r="M36" s="218" t="n">
        <f aca="false">実数!N36/U36*100000</f>
        <v>25.2525252525253</v>
      </c>
      <c r="N36" s="206" t="n">
        <f aca="false">実数!O36/U36*100000</f>
        <v>0</v>
      </c>
      <c r="O36" s="214" t="n">
        <f aca="false">実数!P36/T36*100000</f>
        <v>6.6476101841388</v>
      </c>
      <c r="P36" s="215" t="n">
        <f aca="false">実数!Q36/T36*100000</f>
        <v>73.1237120255268</v>
      </c>
      <c r="Q36" s="219" t="n">
        <f aca="false">実数!R36/T36*100000</f>
        <v>13.2952203682776</v>
      </c>
      <c r="R36" s="64"/>
      <c r="S36" s="64"/>
      <c r="T36" s="220" t="n">
        <v>15043</v>
      </c>
      <c r="U36" s="221" t="n">
        <v>7920</v>
      </c>
      <c r="V36" s="65"/>
    </row>
    <row r="37" s="13" customFormat="true" ht="24" hidden="false" customHeight="true" outlineLevel="0" collapsed="false">
      <c r="A37" s="225" t="s">
        <v>53</v>
      </c>
      <c r="B37" s="213" t="n">
        <f aca="false">実数!B37/T37*100000</f>
        <v>756.756756756757</v>
      </c>
      <c r="C37" s="214" t="n">
        <f aca="false">実数!C37/T37*100000</f>
        <v>54.0540540540541</v>
      </c>
      <c r="D37" s="228" t="n">
        <f aca="false">実数!D37/T37*100000</f>
        <v>27.027027027027</v>
      </c>
      <c r="E37" s="228" t="n">
        <f aca="false">実数!E37/T37*100000</f>
        <v>54.0540540540541</v>
      </c>
      <c r="F37" s="228" t="n">
        <f aca="false">実数!F37/T37*100000</f>
        <v>54.0540540540541</v>
      </c>
      <c r="G37" s="228" t="n">
        <f aca="false">実数!G37/T37*100000</f>
        <v>54.0540540540541</v>
      </c>
      <c r="H37" s="215" t="n">
        <f aca="false">実数!H37/T37*100000</f>
        <v>27.027027027027</v>
      </c>
      <c r="I37" s="229" t="n">
        <f aca="false">実数!I37/T37*100000</f>
        <v>54.0540540540541</v>
      </c>
      <c r="J37" s="230" t="n">
        <f aca="false">実数!J37/T37*100000</f>
        <v>189.189189189189</v>
      </c>
      <c r="K37" s="172"/>
      <c r="L37" s="225" t="s">
        <v>53</v>
      </c>
      <c r="M37" s="231" t="n">
        <f aca="false">実数!N37/U37*100000</f>
        <v>51.1770726714432</v>
      </c>
      <c r="N37" s="206" t="n">
        <f aca="false">実数!O37/U37*100000</f>
        <v>0</v>
      </c>
      <c r="O37" s="227" t="n">
        <f aca="false">実数!P37/T37*100000</f>
        <v>0</v>
      </c>
      <c r="P37" s="228" t="n">
        <f aca="false">実数!Q37/T37*100000</f>
        <v>216.216216216216</v>
      </c>
      <c r="Q37" s="232" t="n">
        <f aca="false">実数!R37/T37*100000</f>
        <v>108.108108108108</v>
      </c>
      <c r="R37" s="64"/>
      <c r="S37" s="64"/>
      <c r="T37" s="199" t="n">
        <v>3700</v>
      </c>
      <c r="U37" s="233" t="n">
        <v>1954</v>
      </c>
      <c r="V37" s="65"/>
    </row>
    <row r="38" s="67" customFormat="true" ht="24" hidden="false" customHeight="true" outlineLevel="0" collapsed="false">
      <c r="A38" s="68" t="s">
        <v>54</v>
      </c>
      <c r="B38" s="185" t="n">
        <f aca="false">実数!B38/T38*100000</f>
        <v>399.616011430357</v>
      </c>
      <c r="C38" s="186" t="n">
        <f aca="false">実数!C38/T38*100000</f>
        <v>20.0924251557163</v>
      </c>
      <c r="D38" s="187" t="n">
        <f aca="false">実数!D38/T38*100000</f>
        <v>49.1148170473065</v>
      </c>
      <c r="E38" s="187" t="n">
        <f aca="false">実数!E38/T38*100000</f>
        <v>24.5574085236532</v>
      </c>
      <c r="F38" s="187" t="n">
        <f aca="false">実数!F38/T38*100000</f>
        <v>8.92996673587391</v>
      </c>
      <c r="G38" s="187" t="n">
        <f aca="false">実数!G38/T38*100000</f>
        <v>40.1848503114326</v>
      </c>
      <c r="H38" s="187" t="n">
        <f aca="false">実数!H38/T38*100000</f>
        <v>17.8599334717478</v>
      </c>
      <c r="I38" s="188" t="n">
        <f aca="false">実数!I38/T38*100000</f>
        <v>42.4173419954011</v>
      </c>
      <c r="J38" s="189" t="n">
        <f aca="false">実数!J38/T38*100000</f>
        <v>89.2996673587391</v>
      </c>
      <c r="K38" s="181"/>
      <c r="L38" s="68" t="s">
        <v>54</v>
      </c>
      <c r="M38" s="190" t="n">
        <f aca="false">実数!N38/U38*100000</f>
        <v>28.9927104042412</v>
      </c>
      <c r="N38" s="187" t="n">
        <f aca="false">実数!O38/U38*100000</f>
        <v>20.7090788601723</v>
      </c>
      <c r="O38" s="186" t="n">
        <f aca="false">実数!P38/T38*100000</f>
        <v>11.1624584198424</v>
      </c>
      <c r="P38" s="187" t="n">
        <f aca="false">実数!Q38/T38*100000</f>
        <v>69.2072422030228</v>
      </c>
      <c r="Q38" s="222" t="n">
        <f aca="false">実数!R38/T38*100000</f>
        <v>33.4873752595272</v>
      </c>
      <c r="R38" s="108"/>
      <c r="S38" s="108"/>
      <c r="T38" s="201" t="n">
        <v>44793</v>
      </c>
      <c r="U38" s="223" t="n">
        <v>24144</v>
      </c>
      <c r="V38" s="66"/>
    </row>
    <row r="39" s="13" customFormat="true" ht="24" hidden="false" customHeight="true" outlineLevel="0" collapsed="false">
      <c r="A39" s="203" t="s">
        <v>55</v>
      </c>
      <c r="B39" s="204" t="n">
        <f aca="false">実数!B39/T39*100000</f>
        <v>407.878297934886</v>
      </c>
      <c r="C39" s="205" t="n">
        <f aca="false">実数!C39/T39*100000</f>
        <v>14.6983170426986</v>
      </c>
      <c r="D39" s="206" t="n">
        <f aca="false">実数!D39/T39*100000</f>
        <v>58.7932681707944</v>
      </c>
      <c r="E39" s="206" t="n">
        <f aca="false">実数!E39/T39*100000</f>
        <v>14.6983170426986</v>
      </c>
      <c r="F39" s="206" t="n">
        <f aca="false">実数!F39/T39*100000</f>
        <v>14.6983170426986</v>
      </c>
      <c r="G39" s="206" t="n">
        <f aca="false">実数!G39/T39*100000</f>
        <v>29.3966340853972</v>
      </c>
      <c r="H39" s="206" t="n">
        <f aca="false">実数!H39/T39*100000</f>
        <v>18.3728963033733</v>
      </c>
      <c r="I39" s="207" t="n">
        <f aca="false">実数!I39/T39*100000</f>
        <v>51.4441096494451</v>
      </c>
      <c r="J39" s="208" t="n">
        <f aca="false">実数!J39/T39*100000</f>
        <v>95.539060777541</v>
      </c>
      <c r="K39" s="172"/>
      <c r="L39" s="203" t="s">
        <v>55</v>
      </c>
      <c r="M39" s="209" t="n">
        <f aca="false">実数!N39/U39*100000</f>
        <v>27.4047684297068</v>
      </c>
      <c r="N39" s="206" t="n">
        <f aca="false">実数!O39/U39*100000</f>
        <v>20.5535763222801</v>
      </c>
      <c r="O39" s="205" t="n">
        <f aca="false">実数!P39/T39*100000</f>
        <v>11.023737782024</v>
      </c>
      <c r="P39" s="206" t="n">
        <f aca="false">実数!Q39/T39*100000</f>
        <v>73.4915852134931</v>
      </c>
      <c r="Q39" s="224" t="n">
        <f aca="false">実数!R39/T39*100000</f>
        <v>29.3966340853972</v>
      </c>
      <c r="R39" s="64"/>
      <c r="S39" s="64"/>
      <c r="T39" s="210" t="n">
        <v>27214</v>
      </c>
      <c r="U39" s="211" t="n">
        <v>14596</v>
      </c>
      <c r="V39" s="65"/>
    </row>
    <row r="40" s="13" customFormat="true" ht="24" hidden="false" customHeight="true" outlineLevel="0" collapsed="false">
      <c r="A40" s="212" t="s">
        <v>56</v>
      </c>
      <c r="B40" s="213" t="n">
        <f aca="false">実数!B40/T40*100000</f>
        <v>370.241005937828</v>
      </c>
      <c r="C40" s="214" t="n">
        <f aca="false">実数!C40/T40*100000</f>
        <v>27.94271742927</v>
      </c>
      <c r="D40" s="215" t="n">
        <f aca="false">実数!D40/T40*100000</f>
        <v>34.9283967865875</v>
      </c>
      <c r="E40" s="215" t="n">
        <f aca="false">実数!E40/T40*100000</f>
        <v>34.9283967865875</v>
      </c>
      <c r="F40" s="215" t="n">
        <f aca="false">実数!F40/T40*100000</f>
        <v>0</v>
      </c>
      <c r="G40" s="215" t="n">
        <f aca="false">実数!G40/T40*100000</f>
        <v>48.8997555012225</v>
      </c>
      <c r="H40" s="215" t="n">
        <f aca="false">実数!H40/T40*100000</f>
        <v>13.971358714635</v>
      </c>
      <c r="I40" s="216" t="n">
        <f aca="false">実数!I40/T40*100000</f>
        <v>27.94271742927</v>
      </c>
      <c r="J40" s="217" t="n">
        <f aca="false">実数!J40/T40*100000</f>
        <v>55.88543485854</v>
      </c>
      <c r="K40" s="172"/>
      <c r="L40" s="212" t="s">
        <v>56</v>
      </c>
      <c r="M40" s="218" t="n">
        <f aca="false">実数!N40/U40*100000</f>
        <v>38.7346675274371</v>
      </c>
      <c r="N40" s="206" t="n">
        <f aca="false">実数!O40/U40*100000</f>
        <v>25.823111684958</v>
      </c>
      <c r="O40" s="214" t="n">
        <f aca="false">実数!P40/T40*100000</f>
        <v>13.971358714635</v>
      </c>
      <c r="P40" s="215" t="n">
        <f aca="false">実数!Q40/T40*100000</f>
        <v>76.8424729304925</v>
      </c>
      <c r="Q40" s="219" t="n">
        <f aca="false">実数!R40/T40*100000</f>
        <v>34.9283967865875</v>
      </c>
      <c r="R40" s="64"/>
      <c r="S40" s="64"/>
      <c r="T40" s="220" t="n">
        <v>14315</v>
      </c>
      <c r="U40" s="221" t="n">
        <v>7745</v>
      </c>
      <c r="V40" s="65"/>
    </row>
    <row r="41" s="13" customFormat="true" ht="24" hidden="false" customHeight="true" outlineLevel="0" collapsed="false">
      <c r="A41" s="212" t="s">
        <v>57</v>
      </c>
      <c r="B41" s="213" t="n">
        <f aca="false">実数!B41/T41*100000</f>
        <v>456.460674157303</v>
      </c>
      <c r="C41" s="214" t="n">
        <f aca="false">実数!C41/T41*100000</f>
        <v>35.1123595505618</v>
      </c>
      <c r="D41" s="215" t="n">
        <f aca="false">実数!D41/T41*100000</f>
        <v>35.1123595505618</v>
      </c>
      <c r="E41" s="215" t="n">
        <f aca="false">実数!E41/T41*100000</f>
        <v>35.1123595505618</v>
      </c>
      <c r="F41" s="215" t="n">
        <f aca="false">実数!F41/T41*100000</f>
        <v>0</v>
      </c>
      <c r="G41" s="215" t="n">
        <f aca="false">実数!G41/T41*100000</f>
        <v>105.337078651685</v>
      </c>
      <c r="H41" s="215" t="n">
        <f aca="false">実数!H41/T41*100000</f>
        <v>35.1123595505618</v>
      </c>
      <c r="I41" s="216" t="n">
        <f aca="false">実数!I41/T41*100000</f>
        <v>0</v>
      </c>
      <c r="J41" s="217" t="n">
        <f aca="false">実数!J41/T41*100000</f>
        <v>210.674157303371</v>
      </c>
      <c r="K41" s="172"/>
      <c r="L41" s="212" t="s">
        <v>57</v>
      </c>
      <c r="M41" s="218" t="n">
        <f aca="false">実数!N41/U41*100000</f>
        <v>0</v>
      </c>
      <c r="N41" s="206" t="n">
        <f aca="false">実数!O41/U41*100000</f>
        <v>0</v>
      </c>
      <c r="O41" s="214" t="n">
        <f aca="false">実数!P41/T41*100000</f>
        <v>0</v>
      </c>
      <c r="P41" s="215" t="n">
        <f aca="false">実数!Q41/T41*100000</f>
        <v>0</v>
      </c>
      <c r="Q41" s="219" t="n">
        <f aca="false">実数!R41/T41*100000</f>
        <v>35.1123595505618</v>
      </c>
      <c r="R41" s="64"/>
      <c r="S41" s="64"/>
      <c r="T41" s="220" t="n">
        <v>2848</v>
      </c>
      <c r="U41" s="221" t="n">
        <v>1573</v>
      </c>
      <c r="V41" s="65"/>
    </row>
    <row r="42" s="13" customFormat="true" ht="24" hidden="false" customHeight="true" outlineLevel="0" collapsed="false">
      <c r="A42" s="225" t="s">
        <v>58</v>
      </c>
      <c r="B42" s="213" t="n">
        <f aca="false">実数!B42/T42*100000</f>
        <v>480.769230769231</v>
      </c>
      <c r="C42" s="227" t="n">
        <f aca="false">実数!C42/T42*100000</f>
        <v>0</v>
      </c>
      <c r="D42" s="228" t="n">
        <f aca="false">実数!D42/T42*100000</f>
        <v>0</v>
      </c>
      <c r="E42" s="215" t="n">
        <f aca="false">実数!E42/T42*100000</f>
        <v>240.384615384615</v>
      </c>
      <c r="F42" s="215" t="n">
        <f aca="false">実数!F42/T42*100000</f>
        <v>0</v>
      </c>
      <c r="G42" s="215" t="n">
        <f aca="false">実数!G42/T42*100000</f>
        <v>0</v>
      </c>
      <c r="H42" s="215" t="n">
        <f aca="false">実数!H42/T42*100000</f>
        <v>0</v>
      </c>
      <c r="I42" s="216" t="n">
        <f aca="false">実数!I42/T42*100000</f>
        <v>240.384615384615</v>
      </c>
      <c r="J42" s="217" t="n">
        <f aca="false">実数!J42/T42*100000</f>
        <v>0</v>
      </c>
      <c r="K42" s="172"/>
      <c r="L42" s="225" t="s">
        <v>58</v>
      </c>
      <c r="M42" s="218" t="n">
        <f aca="false">実数!N42/U42*100000</f>
        <v>0</v>
      </c>
      <c r="N42" s="206" t="n">
        <f aca="false">実数!O42/U42*100000</f>
        <v>0</v>
      </c>
      <c r="O42" s="227" t="n">
        <f aca="false">実数!P42/T42*100000</f>
        <v>0</v>
      </c>
      <c r="P42" s="215" t="n">
        <f aca="false">実数!Q42/T42*100000</f>
        <v>0</v>
      </c>
      <c r="Q42" s="219" t="n">
        <f aca="false">実数!R42/T42*100000</f>
        <v>240.384615384615</v>
      </c>
      <c r="R42" s="64"/>
      <c r="S42" s="64"/>
      <c r="T42" s="220" t="n">
        <v>416</v>
      </c>
      <c r="U42" s="233" t="n">
        <v>230</v>
      </c>
      <c r="V42" s="65"/>
    </row>
    <row r="43" s="67" customFormat="true" ht="24" hidden="false" customHeight="true" outlineLevel="0" collapsed="false">
      <c r="A43" s="120" t="s">
        <v>59</v>
      </c>
      <c r="B43" s="185" t="n">
        <f aca="false">実数!B43/T43*100000</f>
        <v>544.248540166676</v>
      </c>
      <c r="C43" s="186" t="n">
        <f aca="false">実数!C43/T43*100000</f>
        <v>5.66925562673621</v>
      </c>
      <c r="D43" s="187" t="n">
        <f aca="false">実数!D43/T43*100000</f>
        <v>85.0388344010432</v>
      </c>
      <c r="E43" s="187" t="n">
        <f aca="false">実数!E43/T43*100000</f>
        <v>85.0388344010432</v>
      </c>
      <c r="F43" s="187" t="n">
        <f aca="false">実数!F43/T43*100000</f>
        <v>5.66925562673621</v>
      </c>
      <c r="G43" s="187" t="n">
        <f aca="false">実数!G43/T43*100000</f>
        <v>68.0310675208345</v>
      </c>
      <c r="H43" s="187" t="n">
        <f aca="false">実数!H43/T43*100000</f>
        <v>17.0077668802086</v>
      </c>
      <c r="I43" s="188" t="n">
        <f aca="false">実数!I43/T43*100000</f>
        <v>79.3695787743069</v>
      </c>
      <c r="J43" s="189" t="n">
        <f aca="false">実数!J43/T43*100000</f>
        <v>90.7080900277794</v>
      </c>
      <c r="K43" s="181"/>
      <c r="L43" s="120" t="s">
        <v>59</v>
      </c>
      <c r="M43" s="190" t="n">
        <f aca="false">実数!N43/U43*100000</f>
        <v>21.4109838347072</v>
      </c>
      <c r="N43" s="187" t="n">
        <f aca="false">実数!O43/U43*100000</f>
        <v>0</v>
      </c>
      <c r="O43" s="186" t="n">
        <f aca="false">実数!P43/T43*100000</f>
        <v>17.0077668802086</v>
      </c>
      <c r="P43" s="187" t="n">
        <f aca="false">実数!Q43/T43*100000</f>
        <v>79.3695787743069</v>
      </c>
      <c r="Q43" s="222" t="n">
        <f aca="false">実数!R43/T43*100000</f>
        <v>90.7080900277794</v>
      </c>
      <c r="R43" s="108"/>
      <c r="S43" s="108"/>
      <c r="T43" s="238" t="n">
        <v>17639</v>
      </c>
      <c r="U43" s="239" t="n">
        <v>9341</v>
      </c>
      <c r="V43" s="66"/>
    </row>
    <row r="44" s="13" customFormat="true" ht="24" hidden="false" customHeight="true" outlineLevel="0" collapsed="false">
      <c r="A44" s="203" t="s">
        <v>60</v>
      </c>
      <c r="B44" s="204" t="n">
        <f aca="false">実数!B44/T44*100000</f>
        <v>353.495679497251</v>
      </c>
      <c r="C44" s="240" t="n">
        <f aca="false">実数!C44/T44*100000</f>
        <v>0</v>
      </c>
      <c r="D44" s="206" t="n">
        <f aca="false">実数!D44/T44*100000</f>
        <v>78.5545954438335</v>
      </c>
      <c r="E44" s="241" t="n">
        <f aca="false">実数!E44/T44*100000</f>
        <v>78.5545954438335</v>
      </c>
      <c r="F44" s="206" t="n">
        <f aca="false">実数!F44/T44*100000</f>
        <v>0</v>
      </c>
      <c r="G44" s="241" t="n">
        <f aca="false">実数!G44/T44*100000</f>
        <v>0</v>
      </c>
      <c r="H44" s="206" t="n">
        <f aca="false">実数!H44/T44*100000</f>
        <v>0</v>
      </c>
      <c r="I44" s="207" t="n">
        <f aca="false">実数!I44/T44*100000</f>
        <v>0</v>
      </c>
      <c r="J44" s="208" t="n">
        <f aca="false">実数!J44/T44*100000</f>
        <v>78.5545954438335</v>
      </c>
      <c r="K44" s="172"/>
      <c r="L44" s="203" t="s">
        <v>60</v>
      </c>
      <c r="M44" s="240" t="n">
        <f aca="false">実数!N44/U44*100000</f>
        <v>0</v>
      </c>
      <c r="N44" s="241" t="n">
        <f aca="false">実数!O44/U44*100000</f>
        <v>0</v>
      </c>
      <c r="O44" s="206" t="n">
        <f aca="false">実数!P44/T44*100000</f>
        <v>78.5545954438335</v>
      </c>
      <c r="P44" s="206" t="n">
        <f aca="false">実数!Q44/T44*100000</f>
        <v>39.2772977219167</v>
      </c>
      <c r="Q44" s="224" t="n">
        <f aca="false">実数!R44/T44*100000</f>
        <v>78.5545954438335</v>
      </c>
      <c r="R44" s="64"/>
      <c r="S44" s="64"/>
      <c r="T44" s="210" t="n">
        <v>2546</v>
      </c>
      <c r="U44" s="211" t="n">
        <v>1383</v>
      </c>
      <c r="V44" s="65"/>
    </row>
    <row r="45" s="13" customFormat="true" ht="24" hidden="false" customHeight="true" outlineLevel="0" collapsed="false">
      <c r="A45" s="242" t="s">
        <v>61</v>
      </c>
      <c r="B45" s="243" t="n">
        <f aca="false">実数!B45/T45*100000</f>
        <v>576.426157821507</v>
      </c>
      <c r="C45" s="244" t="n">
        <f aca="false">実数!C45/T45*100000</f>
        <v>6.62558802093686</v>
      </c>
      <c r="D45" s="245" t="n">
        <f aca="false">実数!D45/T45*100000</f>
        <v>86.1326442721792</v>
      </c>
      <c r="E45" s="246" t="n">
        <f aca="false">実数!E45/T45*100000</f>
        <v>86.1326442721792</v>
      </c>
      <c r="F45" s="245" t="n">
        <f aca="false">実数!F45/T45*100000</f>
        <v>6.62558802093686</v>
      </c>
      <c r="G45" s="245" t="n">
        <f aca="false">実数!G45/T45*100000</f>
        <v>79.5070562512423</v>
      </c>
      <c r="H45" s="245" t="n">
        <f aca="false">実数!H45/T45*100000</f>
        <v>19.8767640628106</v>
      </c>
      <c r="I45" s="247" t="n">
        <f aca="false">実数!I45/T45*100000</f>
        <v>92.758232293116</v>
      </c>
      <c r="J45" s="248" t="n">
        <f aca="false">実数!J45/T45*100000</f>
        <v>92.758232293116</v>
      </c>
      <c r="K45" s="172"/>
      <c r="L45" s="242" t="s">
        <v>61</v>
      </c>
      <c r="M45" s="249" t="n">
        <f aca="false">実数!N45/U45*100000</f>
        <v>25.1319426991706</v>
      </c>
      <c r="N45" s="246" t="n">
        <f aca="false">実数!O45/U45*100000</f>
        <v>0</v>
      </c>
      <c r="O45" s="250" t="n">
        <f aca="false">実数!P45/T45*100000</f>
        <v>6.62558802093686</v>
      </c>
      <c r="P45" s="245" t="n">
        <f aca="false">実数!Q45/T45*100000</f>
        <v>86.1326442721792</v>
      </c>
      <c r="Q45" s="251" t="n">
        <f aca="false">実数!R45/T45*100000</f>
        <v>92.758232293116</v>
      </c>
      <c r="R45" s="64"/>
      <c r="S45" s="64"/>
      <c r="T45" s="252" t="n">
        <v>15093</v>
      </c>
      <c r="U45" s="253" t="n">
        <v>7958</v>
      </c>
      <c r="V45" s="65"/>
    </row>
    <row r="46" customFormat="false" ht="4.5" hidden="false" customHeight="true" outlineLevel="0" collapsed="false"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134"/>
      <c r="M46" s="254"/>
      <c r="N46" s="254"/>
      <c r="O46" s="254"/>
      <c r="P46" s="254"/>
      <c r="Q46" s="255"/>
      <c r="R46" s="137"/>
      <c r="S46" s="137"/>
      <c r="T46" s="256"/>
      <c r="U46" s="134"/>
      <c r="V46" s="134"/>
    </row>
    <row r="47" customFormat="false" ht="17.25" hidden="false" customHeight="false" outlineLevel="0" collapsed="false"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134"/>
      <c r="M47" s="254"/>
      <c r="N47" s="254"/>
      <c r="O47" s="254"/>
      <c r="P47" s="254"/>
      <c r="Q47" s="255"/>
      <c r="R47" s="134"/>
      <c r="S47" s="134"/>
      <c r="T47" s="257"/>
      <c r="U47" s="134" t="n">
        <f aca="false">SUM(U7:U45)-U43-U38-U32-U25-U20-U15-U12-U9-U7</f>
        <v>489312</v>
      </c>
      <c r="V47" s="134"/>
    </row>
    <row r="48" customFormat="false" ht="17.25" hidden="false" customHeight="false" outlineLevel="0" collapsed="false"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134"/>
      <c r="M48" s="254"/>
      <c r="N48" s="254"/>
      <c r="O48" s="254"/>
      <c r="P48" s="254"/>
      <c r="Q48" s="255"/>
      <c r="R48" s="134"/>
      <c r="S48" s="134"/>
      <c r="T48" s="257"/>
      <c r="U48" s="134"/>
      <c r="V48" s="134"/>
    </row>
    <row r="49" customFormat="false" ht="17.25" hidden="false" customHeight="false" outlineLevel="0" collapsed="false"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134"/>
      <c r="M49" s="254"/>
      <c r="N49" s="254"/>
      <c r="O49" s="254"/>
      <c r="P49" s="254"/>
      <c r="Q49" s="255"/>
      <c r="R49" s="134"/>
      <c r="S49" s="134"/>
      <c r="T49" s="257"/>
      <c r="U49" s="134"/>
      <c r="V49" s="134"/>
    </row>
    <row r="50" customFormat="false" ht="17.25" hidden="false" customHeight="false" outlineLevel="0" collapsed="false"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134"/>
      <c r="M50" s="254"/>
      <c r="N50" s="254"/>
      <c r="O50" s="254"/>
      <c r="P50" s="254"/>
      <c r="Q50" s="255"/>
      <c r="R50" s="134"/>
      <c r="S50" s="134"/>
      <c r="T50" s="257"/>
      <c r="U50" s="134"/>
      <c r="V50" s="134"/>
    </row>
    <row r="51" customFormat="false" ht="17.25" hidden="false" customHeight="false" outlineLevel="0" collapsed="false"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134"/>
      <c r="M51" s="254"/>
      <c r="N51" s="254"/>
      <c r="O51" s="254"/>
      <c r="P51" s="254"/>
      <c r="Q51" s="255"/>
      <c r="R51" s="134"/>
      <c r="S51" s="134"/>
      <c r="T51" s="257"/>
      <c r="U51" s="134"/>
      <c r="V51" s="134"/>
    </row>
    <row r="52" customFormat="false" ht="17.25" hidden="false" customHeight="false" outlineLevel="0" collapsed="false"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134"/>
      <c r="M52" s="254"/>
      <c r="N52" s="254"/>
      <c r="O52" s="254"/>
      <c r="P52" s="254"/>
      <c r="Q52" s="255"/>
      <c r="R52" s="134"/>
      <c r="S52" s="134"/>
      <c r="T52" s="257"/>
      <c r="U52" s="134"/>
      <c r="V52" s="134"/>
    </row>
    <row r="53" customFormat="false" ht="17.25" hidden="false" customHeight="false" outlineLevel="0" collapsed="false"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134"/>
      <c r="M53" s="254"/>
      <c r="N53" s="254"/>
      <c r="O53" s="254"/>
      <c r="P53" s="254"/>
      <c r="Q53" s="255"/>
      <c r="R53" s="134"/>
      <c r="S53" s="134"/>
      <c r="T53" s="257"/>
      <c r="U53" s="134"/>
      <c r="V53" s="134"/>
    </row>
    <row r="54" customFormat="false" ht="17.25" hidden="false" customHeight="false" outlineLevel="0" collapsed="false"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134"/>
      <c r="M54" s="254"/>
      <c r="N54" s="254"/>
      <c r="O54" s="254"/>
      <c r="P54" s="254"/>
      <c r="Q54" s="255"/>
      <c r="R54" s="134"/>
      <c r="S54" s="134"/>
      <c r="T54" s="257"/>
      <c r="U54" s="134"/>
      <c r="V54" s="134"/>
    </row>
    <row r="55" customFormat="false" ht="17.25" hidden="false" customHeight="false" outlineLevel="0" collapsed="false">
      <c r="B55" s="254"/>
      <c r="C55" s="254"/>
      <c r="D55" s="254"/>
      <c r="E55" s="254"/>
      <c r="F55" s="254"/>
      <c r="G55" s="254"/>
      <c r="H55" s="254"/>
      <c r="I55" s="254"/>
      <c r="J55" s="254"/>
      <c r="K55" s="254"/>
      <c r="L55" s="134"/>
      <c r="M55" s="254"/>
      <c r="N55" s="254"/>
      <c r="O55" s="254"/>
      <c r="P55" s="254"/>
      <c r="Q55" s="255"/>
      <c r="R55" s="134"/>
      <c r="S55" s="134"/>
      <c r="T55" s="257"/>
      <c r="U55" s="134"/>
      <c r="V55" s="134"/>
    </row>
    <row r="56" customFormat="false" ht="17.25" hidden="false" customHeight="false" outlineLevel="0" collapsed="false"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134"/>
      <c r="M56" s="254"/>
      <c r="N56" s="254"/>
      <c r="O56" s="254"/>
      <c r="P56" s="254"/>
      <c r="Q56" s="255"/>
      <c r="R56" s="134"/>
      <c r="S56" s="134"/>
      <c r="U56" s="134"/>
      <c r="V56" s="134"/>
    </row>
    <row r="57" customFormat="false" ht="17.25" hidden="false" customHeight="false" outlineLevel="0" collapsed="false"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134"/>
      <c r="M57" s="254"/>
      <c r="N57" s="254"/>
      <c r="O57" s="254"/>
      <c r="P57" s="254"/>
      <c r="Q57" s="255"/>
      <c r="R57" s="134"/>
      <c r="S57" s="134"/>
      <c r="U57" s="134"/>
      <c r="V57" s="134"/>
    </row>
    <row r="58" customFormat="false" ht="17.25" hidden="false" customHeight="false" outlineLevel="0" collapsed="false"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134"/>
      <c r="M58" s="254"/>
      <c r="N58" s="254"/>
      <c r="O58" s="254"/>
      <c r="P58" s="254"/>
      <c r="Q58" s="255"/>
      <c r="R58" s="134"/>
      <c r="S58" s="134"/>
      <c r="U58" s="134"/>
      <c r="V58" s="134"/>
    </row>
    <row r="59" customFormat="false" ht="17.25" hidden="false" customHeight="false" outlineLevel="0" collapsed="false"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134"/>
      <c r="M59" s="254"/>
      <c r="N59" s="254"/>
      <c r="O59" s="254"/>
      <c r="P59" s="254"/>
      <c r="Q59" s="255"/>
      <c r="R59" s="134"/>
      <c r="S59" s="134"/>
      <c r="U59" s="134"/>
      <c r="V59" s="134"/>
    </row>
    <row r="60" customFormat="false" ht="17.25" hidden="false" customHeight="false" outlineLevel="0" collapsed="false"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134"/>
      <c r="M60" s="254"/>
      <c r="N60" s="254"/>
      <c r="O60" s="254"/>
      <c r="P60" s="254"/>
      <c r="Q60" s="255"/>
      <c r="R60" s="134"/>
      <c r="S60" s="134"/>
      <c r="U60" s="134"/>
      <c r="V60" s="134"/>
    </row>
    <row r="61" customFormat="false" ht="17.25" hidden="false" customHeight="false" outlineLevel="0" collapsed="false"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134"/>
      <c r="M61" s="254"/>
      <c r="N61" s="254"/>
      <c r="O61" s="254"/>
      <c r="P61" s="254"/>
      <c r="Q61" s="255"/>
      <c r="R61" s="134"/>
      <c r="S61" s="134"/>
      <c r="U61" s="134"/>
      <c r="V61" s="134"/>
    </row>
    <row r="62" customFormat="false" ht="17.25" hidden="false" customHeight="false" outlineLevel="0" collapsed="false"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134"/>
      <c r="M62" s="254"/>
      <c r="N62" s="254"/>
      <c r="O62" s="254"/>
      <c r="P62" s="254"/>
      <c r="Q62" s="255"/>
      <c r="R62" s="134"/>
      <c r="S62" s="134"/>
      <c r="U62" s="134"/>
      <c r="V62" s="134"/>
    </row>
    <row r="63" customFormat="false" ht="17.25" hidden="false" customHeight="false" outlineLevel="0" collapsed="false"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134"/>
      <c r="M63" s="254"/>
      <c r="N63" s="254"/>
      <c r="O63" s="254"/>
      <c r="P63" s="254"/>
      <c r="Q63" s="255"/>
      <c r="R63" s="134"/>
      <c r="S63" s="134"/>
      <c r="U63" s="134"/>
      <c r="V63" s="134"/>
    </row>
    <row r="64" customFormat="false" ht="17.25" hidden="false" customHeight="false" outlineLevel="0" collapsed="false"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134"/>
      <c r="M64" s="254"/>
      <c r="N64" s="254"/>
      <c r="O64" s="254"/>
      <c r="P64" s="254"/>
      <c r="Q64" s="255"/>
      <c r="R64" s="134"/>
      <c r="S64" s="134"/>
      <c r="U64" s="134"/>
      <c r="V64" s="134"/>
    </row>
    <row r="65" customFormat="false" ht="17.25" hidden="false" customHeight="false" outlineLevel="0" collapsed="false"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134"/>
      <c r="M65" s="254"/>
      <c r="N65" s="254"/>
      <c r="O65" s="254"/>
      <c r="P65" s="254"/>
      <c r="Q65" s="255"/>
      <c r="R65" s="134"/>
      <c r="S65" s="134"/>
      <c r="U65" s="134"/>
      <c r="V65" s="134"/>
    </row>
    <row r="66" customFormat="false" ht="17.25" hidden="false" customHeight="false" outlineLevel="0" collapsed="false">
      <c r="B66" s="254"/>
      <c r="C66" s="254"/>
      <c r="D66" s="254"/>
      <c r="E66" s="254"/>
      <c r="F66" s="254"/>
      <c r="G66" s="254"/>
      <c r="H66" s="254"/>
      <c r="I66" s="254"/>
      <c r="J66" s="254"/>
      <c r="K66" s="254"/>
      <c r="L66" s="134"/>
      <c r="M66" s="254"/>
      <c r="N66" s="254"/>
      <c r="O66" s="254"/>
      <c r="P66" s="254"/>
      <c r="Q66" s="255"/>
      <c r="R66" s="134"/>
      <c r="S66" s="134"/>
      <c r="U66" s="134"/>
      <c r="V66" s="134"/>
    </row>
    <row r="67" customFormat="false" ht="17.25" hidden="false" customHeight="false" outlineLevel="0" collapsed="false"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134"/>
      <c r="M67" s="254"/>
      <c r="N67" s="254"/>
      <c r="O67" s="254"/>
      <c r="P67" s="254"/>
      <c r="Q67" s="255"/>
      <c r="R67" s="134"/>
      <c r="S67" s="134"/>
      <c r="U67" s="134"/>
      <c r="V67" s="134"/>
    </row>
    <row r="68" customFormat="false" ht="17.25" hidden="false" customHeight="false" outlineLevel="0" collapsed="false"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134"/>
      <c r="M68" s="254"/>
      <c r="N68" s="254"/>
      <c r="O68" s="254"/>
      <c r="P68" s="254"/>
      <c r="Q68" s="255"/>
      <c r="R68" s="134"/>
      <c r="S68" s="134"/>
      <c r="U68" s="134"/>
      <c r="V68" s="134"/>
    </row>
    <row r="69" customFormat="false" ht="17.25" hidden="false" customHeight="false" outlineLevel="0" collapsed="false"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134"/>
      <c r="M69" s="254"/>
      <c r="N69" s="254"/>
      <c r="O69" s="254"/>
      <c r="P69" s="254"/>
      <c r="Q69" s="255"/>
      <c r="R69" s="134"/>
      <c r="S69" s="134"/>
      <c r="U69" s="134"/>
      <c r="V69" s="134"/>
    </row>
    <row r="70" customFormat="false" ht="17.25" hidden="false" customHeight="false" outlineLevel="0" collapsed="false"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134"/>
      <c r="M70" s="254"/>
      <c r="N70" s="254"/>
      <c r="O70" s="254"/>
      <c r="P70" s="254"/>
      <c r="Q70" s="255"/>
      <c r="R70" s="134"/>
      <c r="S70" s="134"/>
      <c r="U70" s="134"/>
      <c r="V70" s="134"/>
    </row>
    <row r="71" customFormat="false" ht="17.25" hidden="false" customHeight="false" outlineLevel="0" collapsed="false"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134"/>
      <c r="M71" s="254"/>
      <c r="N71" s="254"/>
      <c r="O71" s="254"/>
      <c r="P71" s="254"/>
      <c r="Q71" s="255"/>
      <c r="R71" s="134"/>
      <c r="S71" s="134"/>
      <c r="U71" s="134"/>
      <c r="V71" s="134"/>
    </row>
    <row r="72" customFormat="false" ht="17.25" hidden="false" customHeight="false" outlineLevel="0" collapsed="false"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134"/>
      <c r="M72" s="254"/>
      <c r="N72" s="254"/>
      <c r="O72" s="254"/>
      <c r="P72" s="254"/>
      <c r="Q72" s="255"/>
      <c r="R72" s="134"/>
      <c r="S72" s="134"/>
      <c r="U72" s="134"/>
      <c r="V72" s="134"/>
    </row>
    <row r="73" customFormat="false" ht="17.25" hidden="false" customHeight="false" outlineLevel="0" collapsed="false"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134"/>
      <c r="M73" s="254"/>
      <c r="N73" s="254"/>
      <c r="O73" s="254"/>
      <c r="P73" s="254"/>
      <c r="Q73" s="255"/>
      <c r="R73" s="134"/>
      <c r="S73" s="134"/>
      <c r="U73" s="134"/>
      <c r="V73" s="134"/>
    </row>
    <row r="74" customFormat="false" ht="17.25" hidden="false" customHeight="fals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134"/>
      <c r="M74" s="254"/>
      <c r="N74" s="254"/>
      <c r="O74" s="254"/>
      <c r="P74" s="254"/>
      <c r="Q74" s="255"/>
      <c r="R74" s="134"/>
      <c r="S74" s="134"/>
      <c r="U74" s="134"/>
      <c r="V74" s="134"/>
    </row>
    <row r="75" customFormat="false" ht="17.25" hidden="false" customHeight="false" outlineLevel="0" collapsed="false"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134"/>
      <c r="M75" s="254"/>
      <c r="N75" s="254"/>
      <c r="O75" s="254"/>
      <c r="P75" s="254"/>
      <c r="Q75" s="255"/>
      <c r="R75" s="134"/>
      <c r="S75" s="134"/>
      <c r="U75" s="134"/>
      <c r="V75" s="134"/>
    </row>
    <row r="76" customFormat="false" ht="17.25" hidden="false" customHeight="false" outlineLevel="0" collapsed="false"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134"/>
      <c r="M76" s="254"/>
      <c r="N76" s="254"/>
      <c r="O76" s="254"/>
      <c r="P76" s="254"/>
      <c r="Q76" s="255"/>
      <c r="R76" s="134"/>
      <c r="S76" s="134"/>
      <c r="U76" s="134"/>
      <c r="V76" s="134"/>
    </row>
    <row r="77" customFormat="false" ht="17.25" hidden="false" customHeight="false" outlineLevel="0" collapsed="false"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134"/>
      <c r="M77" s="254"/>
      <c r="N77" s="254"/>
      <c r="O77" s="254"/>
      <c r="P77" s="254"/>
      <c r="Q77" s="255"/>
      <c r="R77" s="134"/>
      <c r="S77" s="134"/>
      <c r="U77" s="134"/>
      <c r="V77" s="134"/>
    </row>
    <row r="78" customFormat="false" ht="17.25" hidden="false" customHeight="false" outlineLevel="0" collapsed="false"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134"/>
      <c r="M78" s="254"/>
      <c r="N78" s="254"/>
      <c r="O78" s="254"/>
      <c r="P78" s="254"/>
      <c r="Q78" s="255"/>
      <c r="R78" s="134"/>
      <c r="S78" s="134"/>
      <c r="U78" s="134"/>
      <c r="V78" s="134"/>
    </row>
    <row r="79" customFormat="false" ht="17.25" hidden="false" customHeight="false" outlineLevel="0" collapsed="false"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134"/>
      <c r="M79" s="254"/>
      <c r="N79" s="254"/>
      <c r="O79" s="254"/>
      <c r="P79" s="254"/>
      <c r="Q79" s="255"/>
      <c r="R79" s="134"/>
      <c r="S79" s="134"/>
      <c r="U79" s="134"/>
      <c r="V79" s="134"/>
    </row>
    <row r="80" customFormat="false" ht="17.25" hidden="false" customHeight="false" outlineLevel="0" collapsed="false"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134"/>
      <c r="M80" s="254"/>
      <c r="N80" s="254"/>
      <c r="O80" s="254"/>
      <c r="P80" s="254"/>
      <c r="Q80" s="255"/>
      <c r="R80" s="134"/>
      <c r="S80" s="134"/>
      <c r="U80" s="134"/>
      <c r="V80" s="134"/>
    </row>
    <row r="81" customFormat="false" ht="17.25" hidden="false" customHeight="false" outlineLevel="0" collapsed="false"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134"/>
      <c r="M81" s="254"/>
      <c r="N81" s="254"/>
      <c r="O81" s="254"/>
      <c r="P81" s="254"/>
      <c r="Q81" s="255"/>
      <c r="R81" s="134"/>
      <c r="S81" s="134"/>
      <c r="U81" s="134"/>
      <c r="V81" s="134"/>
    </row>
    <row r="82" customFormat="false" ht="17.25" hidden="false" customHeight="false" outlineLevel="0" collapsed="false">
      <c r="B82" s="254"/>
      <c r="C82" s="254"/>
      <c r="D82" s="254"/>
      <c r="E82" s="254"/>
      <c r="F82" s="254"/>
      <c r="G82" s="254"/>
      <c r="H82" s="254"/>
      <c r="I82" s="254"/>
      <c r="J82" s="254"/>
      <c r="K82" s="254"/>
      <c r="L82" s="134"/>
      <c r="M82" s="254"/>
      <c r="N82" s="254"/>
      <c r="O82" s="254"/>
      <c r="P82" s="254"/>
      <c r="Q82" s="255"/>
      <c r="R82" s="134"/>
      <c r="S82" s="134"/>
      <c r="U82" s="134"/>
      <c r="V82" s="134"/>
    </row>
    <row r="83" customFormat="false" ht="17.25" hidden="false" customHeight="false" outlineLevel="0" collapsed="false">
      <c r="B83" s="254"/>
      <c r="C83" s="254"/>
      <c r="D83" s="254"/>
      <c r="E83" s="254"/>
      <c r="F83" s="254"/>
      <c r="G83" s="254"/>
      <c r="H83" s="254"/>
      <c r="I83" s="254"/>
      <c r="J83" s="254"/>
      <c r="K83" s="254"/>
      <c r="L83" s="134"/>
      <c r="M83" s="254"/>
      <c r="N83" s="254"/>
      <c r="O83" s="254"/>
      <c r="P83" s="254"/>
      <c r="Q83" s="255"/>
      <c r="R83" s="134"/>
      <c r="S83" s="134"/>
      <c r="U83" s="134"/>
      <c r="V83" s="134"/>
    </row>
    <row r="84" customFormat="false" ht="17.25" hidden="false" customHeight="false" outlineLevel="0" collapsed="false"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134"/>
      <c r="M84" s="254"/>
      <c r="N84" s="254"/>
      <c r="O84" s="254"/>
      <c r="P84" s="254"/>
      <c r="Q84" s="255"/>
      <c r="R84" s="134"/>
      <c r="S84" s="134"/>
      <c r="U84" s="134"/>
      <c r="V84" s="134"/>
    </row>
    <row r="85" customFormat="false" ht="17.25" hidden="false" customHeight="false" outlineLevel="0" collapsed="false">
      <c r="B85" s="254"/>
      <c r="C85" s="254"/>
      <c r="D85" s="254"/>
      <c r="E85" s="254"/>
      <c r="F85" s="254"/>
      <c r="G85" s="254"/>
      <c r="H85" s="254"/>
      <c r="I85" s="254"/>
      <c r="J85" s="254"/>
      <c r="K85" s="254"/>
      <c r="L85" s="134"/>
      <c r="M85" s="254"/>
      <c r="N85" s="254"/>
      <c r="O85" s="254"/>
      <c r="P85" s="254"/>
      <c r="Q85" s="255"/>
      <c r="R85" s="134"/>
      <c r="S85" s="134"/>
      <c r="U85" s="134"/>
      <c r="V85" s="134"/>
    </row>
    <row r="86" customFormat="false" ht="17.25" hidden="false" customHeight="false" outlineLevel="0" collapsed="false">
      <c r="B86" s="254"/>
      <c r="C86" s="254"/>
      <c r="D86" s="254"/>
      <c r="E86" s="254"/>
      <c r="F86" s="254"/>
      <c r="G86" s="254"/>
      <c r="H86" s="254"/>
      <c r="I86" s="254"/>
      <c r="J86" s="254"/>
      <c r="K86" s="254"/>
      <c r="L86" s="134"/>
      <c r="M86" s="254"/>
      <c r="N86" s="254"/>
      <c r="O86" s="254"/>
      <c r="P86" s="254"/>
      <c r="Q86" s="255"/>
      <c r="R86" s="134"/>
      <c r="S86" s="134"/>
      <c r="U86" s="134"/>
      <c r="V86" s="134"/>
    </row>
    <row r="87" customFormat="false" ht="17.25" hidden="false" customHeight="false" outlineLevel="0" collapsed="false">
      <c r="B87" s="254"/>
      <c r="C87" s="254"/>
      <c r="D87" s="254"/>
      <c r="E87" s="254"/>
      <c r="F87" s="254"/>
      <c r="G87" s="254"/>
      <c r="H87" s="254"/>
      <c r="I87" s="254"/>
      <c r="J87" s="254"/>
      <c r="K87" s="254"/>
      <c r="L87" s="134"/>
      <c r="M87" s="254"/>
      <c r="N87" s="254"/>
      <c r="O87" s="254"/>
      <c r="P87" s="254"/>
      <c r="Q87" s="255"/>
      <c r="R87" s="134"/>
      <c r="S87" s="134"/>
      <c r="U87" s="134"/>
      <c r="V87" s="134"/>
    </row>
    <row r="88" customFormat="false" ht="17.25" hidden="false" customHeight="false" outlineLevel="0" collapsed="false">
      <c r="B88" s="254"/>
      <c r="C88" s="254"/>
      <c r="D88" s="254"/>
      <c r="E88" s="254"/>
      <c r="F88" s="254"/>
      <c r="G88" s="254"/>
      <c r="H88" s="254"/>
      <c r="I88" s="254"/>
      <c r="J88" s="254"/>
      <c r="K88" s="254"/>
      <c r="L88" s="134"/>
      <c r="M88" s="254"/>
      <c r="N88" s="254"/>
      <c r="O88" s="254"/>
      <c r="P88" s="254"/>
      <c r="Q88" s="255"/>
      <c r="R88" s="134"/>
      <c r="S88" s="134"/>
      <c r="U88" s="134"/>
      <c r="V88" s="134"/>
    </row>
    <row r="89" customFormat="false" ht="17.25" hidden="false" customHeight="false" outlineLevel="0" collapsed="false">
      <c r="B89" s="254"/>
      <c r="C89" s="254"/>
      <c r="D89" s="254"/>
      <c r="E89" s="254"/>
      <c r="F89" s="254"/>
      <c r="G89" s="254"/>
      <c r="H89" s="254"/>
      <c r="I89" s="254"/>
      <c r="J89" s="254"/>
      <c r="K89" s="254"/>
      <c r="L89" s="134"/>
      <c r="M89" s="254"/>
      <c r="N89" s="254"/>
      <c r="O89" s="254"/>
      <c r="P89" s="254"/>
      <c r="Q89" s="255"/>
      <c r="R89" s="134"/>
      <c r="S89" s="134"/>
      <c r="U89" s="134"/>
      <c r="V89" s="134"/>
    </row>
    <row r="90" customFormat="false" ht="17.25" hidden="false" customHeight="false" outlineLevel="0" collapsed="false">
      <c r="B90" s="254"/>
      <c r="C90" s="254"/>
      <c r="D90" s="254"/>
      <c r="E90" s="254"/>
      <c r="F90" s="254"/>
      <c r="G90" s="254"/>
      <c r="H90" s="254"/>
      <c r="I90" s="254"/>
      <c r="J90" s="254"/>
      <c r="K90" s="254"/>
      <c r="L90" s="134"/>
      <c r="M90" s="254"/>
      <c r="N90" s="254"/>
      <c r="O90" s="254"/>
      <c r="P90" s="254"/>
      <c r="Q90" s="255"/>
      <c r="R90" s="134"/>
      <c r="S90" s="134"/>
      <c r="U90" s="134"/>
      <c r="V90" s="134"/>
    </row>
    <row r="91" customFormat="false" ht="17.25" hidden="false" customHeight="false" outlineLevel="0" collapsed="false">
      <c r="B91" s="254"/>
      <c r="C91" s="254"/>
      <c r="D91" s="254"/>
      <c r="E91" s="254"/>
      <c r="F91" s="254"/>
      <c r="G91" s="254"/>
      <c r="H91" s="254"/>
      <c r="I91" s="254"/>
      <c r="J91" s="254"/>
      <c r="K91" s="254"/>
      <c r="L91" s="134"/>
      <c r="M91" s="254"/>
      <c r="N91" s="254"/>
      <c r="O91" s="254"/>
      <c r="P91" s="254"/>
      <c r="Q91" s="255"/>
      <c r="R91" s="134"/>
      <c r="S91" s="134"/>
      <c r="U91" s="134"/>
      <c r="V91" s="134"/>
    </row>
    <row r="92" customFormat="false" ht="17.25" hidden="false" customHeight="false" outlineLevel="0" collapsed="false">
      <c r="B92" s="254"/>
      <c r="C92" s="254"/>
      <c r="D92" s="254"/>
      <c r="E92" s="254"/>
      <c r="F92" s="254"/>
      <c r="G92" s="254"/>
      <c r="H92" s="254"/>
      <c r="I92" s="254"/>
      <c r="J92" s="254"/>
      <c r="K92" s="254"/>
      <c r="L92" s="134"/>
      <c r="M92" s="254"/>
      <c r="N92" s="254"/>
      <c r="O92" s="254"/>
      <c r="P92" s="254"/>
      <c r="Q92" s="255"/>
      <c r="R92" s="134"/>
      <c r="S92" s="134"/>
      <c r="U92" s="134"/>
      <c r="V92" s="134"/>
    </row>
    <row r="93" customFormat="false" ht="17.25" hidden="false" customHeight="false" outlineLevel="0" collapsed="false">
      <c r="B93" s="254"/>
      <c r="C93" s="254"/>
      <c r="D93" s="254"/>
      <c r="E93" s="254"/>
      <c r="F93" s="254"/>
      <c r="G93" s="254"/>
      <c r="H93" s="254"/>
      <c r="I93" s="254"/>
      <c r="J93" s="254"/>
      <c r="K93" s="254"/>
      <c r="L93" s="134"/>
      <c r="M93" s="254"/>
      <c r="N93" s="254"/>
      <c r="O93" s="254"/>
      <c r="P93" s="254"/>
      <c r="Q93" s="255"/>
      <c r="R93" s="134"/>
      <c r="S93" s="134"/>
      <c r="U93" s="134"/>
      <c r="V93" s="134"/>
    </row>
    <row r="94" customFormat="false" ht="17.25" hidden="false" customHeight="false" outlineLevel="0" collapsed="false">
      <c r="B94" s="254"/>
      <c r="C94" s="254"/>
      <c r="D94" s="254"/>
      <c r="E94" s="254"/>
      <c r="F94" s="254"/>
      <c r="G94" s="254"/>
      <c r="H94" s="254"/>
      <c r="I94" s="254"/>
      <c r="J94" s="254"/>
      <c r="K94" s="254"/>
      <c r="L94" s="134"/>
      <c r="M94" s="254"/>
      <c r="N94" s="254"/>
      <c r="O94" s="254"/>
      <c r="P94" s="254"/>
      <c r="Q94" s="255"/>
      <c r="R94" s="134"/>
      <c r="S94" s="134"/>
      <c r="U94" s="134"/>
      <c r="V94" s="134"/>
    </row>
    <row r="95" customFormat="false" ht="17.25" hidden="false" customHeight="false" outlineLevel="0" collapsed="false">
      <c r="B95" s="254"/>
      <c r="C95" s="254"/>
      <c r="D95" s="254"/>
      <c r="E95" s="254"/>
      <c r="F95" s="254"/>
      <c r="G95" s="254"/>
      <c r="H95" s="254"/>
      <c r="I95" s="254"/>
      <c r="J95" s="254"/>
      <c r="K95" s="254"/>
      <c r="L95" s="134"/>
      <c r="M95" s="254"/>
      <c r="N95" s="254"/>
      <c r="O95" s="254"/>
      <c r="P95" s="254"/>
      <c r="Q95" s="255"/>
      <c r="R95" s="134"/>
      <c r="S95" s="134"/>
      <c r="U95" s="134"/>
      <c r="V95" s="134"/>
    </row>
    <row r="96" customFormat="false" ht="17.25" hidden="false" customHeight="false" outlineLevel="0" collapsed="false">
      <c r="B96" s="254"/>
      <c r="C96" s="254"/>
      <c r="D96" s="254"/>
      <c r="E96" s="254"/>
      <c r="F96" s="254"/>
      <c r="G96" s="254"/>
      <c r="H96" s="254"/>
      <c r="I96" s="254"/>
      <c r="J96" s="254"/>
      <c r="K96" s="254"/>
      <c r="L96" s="134"/>
      <c r="M96" s="254"/>
      <c r="N96" s="254"/>
      <c r="O96" s="254"/>
      <c r="P96" s="254"/>
      <c r="Q96" s="255"/>
      <c r="R96" s="134"/>
      <c r="S96" s="134"/>
      <c r="U96" s="134"/>
      <c r="V96" s="134"/>
    </row>
    <row r="97" customFormat="false" ht="17.25" hidden="false" customHeight="false" outlineLevel="0" collapsed="false"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134"/>
      <c r="M97" s="254"/>
      <c r="N97" s="254"/>
      <c r="O97" s="254"/>
      <c r="P97" s="254"/>
      <c r="Q97" s="255"/>
      <c r="R97" s="134"/>
      <c r="S97" s="134"/>
      <c r="U97" s="134"/>
      <c r="V97" s="134"/>
    </row>
    <row r="98" customFormat="false" ht="17.25" hidden="false" customHeight="false" outlineLevel="0" collapsed="false">
      <c r="B98" s="254"/>
      <c r="C98" s="254"/>
      <c r="D98" s="254"/>
      <c r="E98" s="254"/>
      <c r="F98" s="254"/>
      <c r="G98" s="254"/>
      <c r="H98" s="254"/>
      <c r="I98" s="254"/>
      <c r="J98" s="254"/>
      <c r="K98" s="254"/>
      <c r="L98" s="134"/>
      <c r="M98" s="254"/>
      <c r="N98" s="254"/>
      <c r="O98" s="254"/>
      <c r="P98" s="254"/>
      <c r="Q98" s="255"/>
      <c r="R98" s="134"/>
      <c r="S98" s="134"/>
      <c r="U98" s="134"/>
      <c r="V98" s="134"/>
    </row>
    <row r="99" customFormat="false" ht="17.25" hidden="false" customHeight="false" outlineLevel="0" collapsed="false">
      <c r="B99" s="254"/>
      <c r="C99" s="254"/>
      <c r="D99" s="254"/>
      <c r="E99" s="254"/>
      <c r="F99" s="254"/>
      <c r="G99" s="254"/>
      <c r="H99" s="254"/>
      <c r="I99" s="254"/>
      <c r="J99" s="254"/>
      <c r="K99" s="254"/>
      <c r="L99" s="134"/>
      <c r="M99" s="254"/>
      <c r="N99" s="254"/>
      <c r="O99" s="254"/>
      <c r="P99" s="254"/>
      <c r="Q99" s="255"/>
      <c r="R99" s="134"/>
      <c r="S99" s="134"/>
      <c r="U99" s="134"/>
      <c r="V99" s="134"/>
    </row>
    <row r="100" customFormat="false" ht="17.25" hidden="false" customHeight="false" outlineLevel="0" collapsed="false"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  <c r="L100" s="134"/>
      <c r="M100" s="254"/>
      <c r="N100" s="254"/>
      <c r="O100" s="254"/>
      <c r="P100" s="254"/>
      <c r="Q100" s="255"/>
      <c r="R100" s="134"/>
      <c r="S100" s="134"/>
      <c r="U100" s="134"/>
      <c r="V100" s="134"/>
    </row>
    <row r="101" customFormat="false" ht="17.25" hidden="false" customHeight="false" outlineLevel="0" collapsed="false">
      <c r="B101" s="254"/>
      <c r="C101" s="254"/>
      <c r="D101" s="254"/>
      <c r="E101" s="254"/>
      <c r="F101" s="254"/>
      <c r="G101" s="254"/>
      <c r="H101" s="254"/>
      <c r="I101" s="254"/>
      <c r="J101" s="254"/>
      <c r="K101" s="254"/>
      <c r="L101" s="134"/>
      <c r="M101" s="254"/>
      <c r="N101" s="254"/>
      <c r="O101" s="254"/>
      <c r="P101" s="254"/>
      <c r="Q101" s="255"/>
      <c r="R101" s="134"/>
      <c r="S101" s="134"/>
      <c r="U101" s="134"/>
      <c r="V101" s="134"/>
    </row>
    <row r="102" customFormat="false" ht="17.25" hidden="false" customHeight="false" outlineLevel="0" collapsed="false">
      <c r="B102" s="254"/>
      <c r="C102" s="254"/>
      <c r="D102" s="254"/>
      <c r="E102" s="254"/>
      <c r="F102" s="254"/>
      <c r="G102" s="254"/>
      <c r="H102" s="254"/>
      <c r="I102" s="254"/>
      <c r="J102" s="254"/>
      <c r="K102" s="254"/>
      <c r="L102" s="134"/>
      <c r="M102" s="254"/>
      <c r="N102" s="254"/>
      <c r="O102" s="254"/>
      <c r="P102" s="254"/>
      <c r="Q102" s="255"/>
      <c r="R102" s="134"/>
      <c r="S102" s="134"/>
      <c r="U102" s="134"/>
      <c r="V102" s="134"/>
    </row>
    <row r="103" customFormat="false" ht="17.25" hidden="false" customHeight="false" outlineLevel="0" collapsed="false">
      <c r="B103" s="254"/>
      <c r="C103" s="254"/>
      <c r="D103" s="254"/>
      <c r="E103" s="254"/>
      <c r="F103" s="254"/>
      <c r="G103" s="254"/>
      <c r="H103" s="254"/>
      <c r="I103" s="254"/>
      <c r="J103" s="254"/>
      <c r="K103" s="254"/>
      <c r="L103" s="134"/>
      <c r="M103" s="254"/>
      <c r="N103" s="254"/>
      <c r="O103" s="254"/>
      <c r="P103" s="254"/>
      <c r="Q103" s="255"/>
      <c r="R103" s="134"/>
      <c r="S103" s="134"/>
      <c r="U103" s="134"/>
      <c r="V103" s="134"/>
    </row>
    <row r="104" customFormat="false" ht="17.25" hidden="false" customHeight="false" outlineLevel="0" collapsed="false">
      <c r="B104" s="254"/>
      <c r="C104" s="254"/>
      <c r="D104" s="254"/>
      <c r="E104" s="254"/>
      <c r="F104" s="254"/>
      <c r="G104" s="254"/>
      <c r="H104" s="254"/>
      <c r="I104" s="254"/>
      <c r="J104" s="254"/>
      <c r="K104" s="254"/>
      <c r="L104" s="134"/>
      <c r="M104" s="254"/>
      <c r="N104" s="254"/>
      <c r="O104" s="254"/>
      <c r="P104" s="254"/>
      <c r="Q104" s="255"/>
      <c r="R104" s="134"/>
      <c r="S104" s="134"/>
      <c r="U104" s="134"/>
      <c r="V104" s="134"/>
    </row>
    <row r="105" customFormat="false" ht="17.25" hidden="false" customHeight="false" outlineLevel="0" collapsed="false">
      <c r="B105" s="254"/>
      <c r="C105" s="254"/>
      <c r="D105" s="254"/>
      <c r="E105" s="254"/>
      <c r="F105" s="254"/>
      <c r="G105" s="254"/>
      <c r="H105" s="254"/>
      <c r="I105" s="254"/>
      <c r="J105" s="254"/>
      <c r="K105" s="254"/>
      <c r="L105" s="134"/>
      <c r="M105" s="254"/>
      <c r="N105" s="254"/>
      <c r="O105" s="254"/>
      <c r="P105" s="254"/>
      <c r="Q105" s="255"/>
      <c r="R105" s="134"/>
      <c r="S105" s="134"/>
      <c r="U105" s="134"/>
      <c r="V105" s="134"/>
    </row>
    <row r="106" customFormat="false" ht="17.25" hidden="false" customHeight="false" outlineLevel="0" collapsed="false">
      <c r="B106" s="254"/>
      <c r="C106" s="254"/>
      <c r="D106" s="254"/>
      <c r="E106" s="254"/>
      <c r="F106" s="254"/>
      <c r="G106" s="254"/>
      <c r="H106" s="254"/>
      <c r="I106" s="254"/>
      <c r="J106" s="254"/>
      <c r="K106" s="254"/>
      <c r="L106" s="134"/>
      <c r="M106" s="254"/>
      <c r="N106" s="254"/>
      <c r="O106" s="254"/>
      <c r="P106" s="254"/>
      <c r="Q106" s="255"/>
      <c r="R106" s="134"/>
      <c r="S106" s="134"/>
      <c r="U106" s="134"/>
      <c r="V106" s="134"/>
    </row>
    <row r="107" customFormat="false" ht="17.25" hidden="false" customHeight="false" outlineLevel="0" collapsed="false">
      <c r="B107" s="254"/>
      <c r="C107" s="254"/>
      <c r="D107" s="254"/>
      <c r="E107" s="254"/>
      <c r="F107" s="254"/>
      <c r="G107" s="254"/>
      <c r="H107" s="254"/>
      <c r="I107" s="254"/>
      <c r="J107" s="254"/>
      <c r="K107" s="254"/>
      <c r="L107" s="134"/>
      <c r="M107" s="254"/>
      <c r="N107" s="254"/>
      <c r="O107" s="254"/>
      <c r="P107" s="254"/>
      <c r="Q107" s="255"/>
      <c r="R107" s="134"/>
      <c r="S107" s="134"/>
      <c r="U107" s="134"/>
      <c r="V107" s="134"/>
    </row>
    <row r="108" customFormat="false" ht="17.25" hidden="false" customHeight="false" outlineLevel="0" collapsed="false">
      <c r="B108" s="254"/>
      <c r="C108" s="254"/>
      <c r="D108" s="254"/>
      <c r="E108" s="254"/>
      <c r="F108" s="254"/>
      <c r="G108" s="254"/>
      <c r="H108" s="254"/>
      <c r="I108" s="254"/>
      <c r="J108" s="254"/>
      <c r="K108" s="254"/>
      <c r="L108" s="134"/>
      <c r="M108" s="254"/>
      <c r="N108" s="254"/>
      <c r="O108" s="254"/>
      <c r="P108" s="254"/>
      <c r="Q108" s="255"/>
      <c r="R108" s="134"/>
      <c r="S108" s="134"/>
      <c r="U108" s="134"/>
      <c r="V108" s="134"/>
    </row>
    <row r="109" customFormat="false" ht="17.25" hidden="false" customHeight="false" outlineLevel="0" collapsed="false">
      <c r="B109" s="254"/>
      <c r="C109" s="254"/>
      <c r="D109" s="254"/>
      <c r="E109" s="254"/>
      <c r="F109" s="254"/>
      <c r="G109" s="254"/>
      <c r="H109" s="254"/>
      <c r="I109" s="254"/>
      <c r="J109" s="254"/>
      <c r="K109" s="254"/>
      <c r="L109" s="134"/>
      <c r="M109" s="254"/>
      <c r="N109" s="254"/>
      <c r="O109" s="254"/>
      <c r="P109" s="254"/>
      <c r="Q109" s="255"/>
      <c r="R109" s="134"/>
      <c r="S109" s="134"/>
      <c r="U109" s="134"/>
      <c r="V109" s="134"/>
    </row>
    <row r="110" customFormat="false" ht="17.25" hidden="false" customHeight="false" outlineLevel="0" collapsed="false">
      <c r="B110" s="254"/>
      <c r="C110" s="254"/>
      <c r="D110" s="254"/>
      <c r="E110" s="254"/>
      <c r="F110" s="254"/>
      <c r="G110" s="254"/>
      <c r="H110" s="254"/>
      <c r="I110" s="254"/>
      <c r="J110" s="254"/>
      <c r="K110" s="254"/>
      <c r="L110" s="134"/>
      <c r="M110" s="254"/>
      <c r="N110" s="254"/>
      <c r="O110" s="254"/>
      <c r="P110" s="254"/>
      <c r="Q110" s="255"/>
      <c r="R110" s="134"/>
      <c r="S110" s="134"/>
      <c r="U110" s="134"/>
      <c r="V110" s="134"/>
    </row>
    <row r="111" customFormat="false" ht="17.25" hidden="false" customHeight="false" outlineLevel="0" collapsed="false">
      <c r="B111" s="254"/>
      <c r="C111" s="254"/>
      <c r="D111" s="254"/>
      <c r="E111" s="254"/>
      <c r="F111" s="254"/>
      <c r="G111" s="254"/>
      <c r="H111" s="254"/>
      <c r="I111" s="254"/>
      <c r="J111" s="254"/>
      <c r="K111" s="254"/>
      <c r="L111" s="134"/>
      <c r="M111" s="254"/>
      <c r="N111" s="254"/>
      <c r="O111" s="254"/>
      <c r="P111" s="254"/>
      <c r="Q111" s="255"/>
      <c r="R111" s="134"/>
      <c r="S111" s="134"/>
      <c r="U111" s="134"/>
      <c r="V111" s="134"/>
    </row>
    <row r="112" customFormat="false" ht="17.25" hidden="false" customHeight="false" outlineLevel="0" collapsed="false">
      <c r="B112" s="254"/>
      <c r="C112" s="254"/>
      <c r="D112" s="254"/>
      <c r="E112" s="254"/>
      <c r="F112" s="254"/>
      <c r="G112" s="254"/>
      <c r="H112" s="254"/>
      <c r="I112" s="254"/>
      <c r="J112" s="254"/>
      <c r="K112" s="254"/>
      <c r="L112" s="134"/>
      <c r="M112" s="254"/>
      <c r="N112" s="254"/>
      <c r="O112" s="254"/>
      <c r="P112" s="254"/>
      <c r="Q112" s="255"/>
      <c r="R112" s="134"/>
      <c r="S112" s="134"/>
      <c r="U112" s="134"/>
      <c r="V112" s="134"/>
    </row>
    <row r="113" customFormat="false" ht="17.25" hidden="false" customHeight="false" outlineLevel="0" collapsed="false"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134"/>
      <c r="M113" s="254"/>
      <c r="N113" s="254"/>
      <c r="O113" s="254"/>
      <c r="P113" s="254"/>
      <c r="Q113" s="255"/>
      <c r="R113" s="134"/>
      <c r="S113" s="134"/>
      <c r="U113" s="134"/>
      <c r="V113" s="134"/>
    </row>
    <row r="114" customFormat="false" ht="17.25" hidden="false" customHeight="false" outlineLevel="0" collapsed="false">
      <c r="B114" s="254"/>
      <c r="C114" s="254"/>
      <c r="D114" s="254"/>
      <c r="E114" s="254"/>
      <c r="F114" s="254"/>
      <c r="G114" s="254"/>
      <c r="H114" s="254"/>
      <c r="I114" s="254"/>
      <c r="J114" s="254"/>
      <c r="K114" s="254"/>
      <c r="L114" s="134"/>
      <c r="M114" s="254"/>
      <c r="N114" s="254"/>
      <c r="O114" s="254"/>
      <c r="P114" s="254"/>
      <c r="Q114" s="255"/>
      <c r="R114" s="134"/>
      <c r="S114" s="134"/>
      <c r="U114" s="134"/>
      <c r="V114" s="134"/>
    </row>
    <row r="115" customFormat="false" ht="17.25" hidden="false" customHeight="false" outlineLevel="0" collapsed="false">
      <c r="B115" s="254"/>
      <c r="C115" s="254"/>
      <c r="D115" s="254"/>
      <c r="E115" s="254"/>
      <c r="F115" s="254"/>
      <c r="G115" s="254"/>
      <c r="H115" s="254"/>
      <c r="I115" s="254"/>
      <c r="J115" s="254"/>
      <c r="K115" s="254"/>
      <c r="L115" s="134"/>
      <c r="M115" s="254"/>
      <c r="N115" s="254"/>
      <c r="O115" s="254"/>
      <c r="P115" s="254"/>
      <c r="Q115" s="255"/>
      <c r="R115" s="134"/>
      <c r="S115" s="134"/>
      <c r="U115" s="134"/>
      <c r="V115" s="134"/>
    </row>
    <row r="116" customFormat="false" ht="17.25" hidden="false" customHeight="false" outlineLevel="0" collapsed="false">
      <c r="B116" s="254"/>
      <c r="C116" s="254"/>
      <c r="D116" s="254"/>
      <c r="E116" s="254"/>
      <c r="F116" s="254"/>
      <c r="G116" s="254"/>
      <c r="H116" s="254"/>
      <c r="I116" s="254"/>
      <c r="J116" s="254"/>
      <c r="K116" s="254"/>
      <c r="L116" s="134"/>
      <c r="M116" s="254"/>
      <c r="N116" s="254"/>
      <c r="O116" s="254"/>
      <c r="P116" s="254"/>
      <c r="Q116" s="255"/>
      <c r="R116" s="134"/>
      <c r="S116" s="134"/>
      <c r="U116" s="134"/>
      <c r="V116" s="134"/>
    </row>
    <row r="117" customFormat="false" ht="17.25" hidden="false" customHeight="false" outlineLevel="0" collapsed="false">
      <c r="B117" s="254"/>
      <c r="C117" s="254"/>
      <c r="D117" s="254"/>
      <c r="E117" s="254"/>
      <c r="F117" s="254"/>
      <c r="G117" s="254"/>
      <c r="H117" s="254"/>
      <c r="I117" s="254"/>
      <c r="J117" s="254"/>
      <c r="K117" s="254"/>
      <c r="L117" s="134"/>
      <c r="M117" s="254"/>
      <c r="N117" s="254"/>
      <c r="O117" s="254"/>
      <c r="P117" s="254"/>
      <c r="Q117" s="255"/>
      <c r="R117" s="134"/>
      <c r="S117" s="134"/>
      <c r="U117" s="134"/>
      <c r="V117" s="134"/>
    </row>
  </sheetData>
  <printOptions headings="false" gridLines="false" gridLinesSet="true" horizontalCentered="false" verticalCentered="false"/>
  <pageMargins left="0.7875" right="0.7875" top="0.7875" bottom="0.196527777777778" header="0.511811023622047" footer="0.196527777777778"/>
  <pageSetup paperSize="9" scale="7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7:18:54Z</dcterms:created>
  <dc:creator>NEC-PCuser</dc:creator>
  <dc:description/>
  <dc:language>en-US</dc:language>
  <cp:lastModifiedBy>140333</cp:lastModifiedBy>
  <cp:lastPrinted>2021-01-22T09:15:57Z</cp:lastPrinted>
  <dcterms:modified xsi:type="dcterms:W3CDTF">2021-02-03T07:21:01Z</dcterms:modified>
  <cp:revision>0</cp:revision>
  <dc:subject/>
  <dc:title/>
</cp:coreProperties>
</file>