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A$1:$U$45</definedName>
    <definedName function="false" hidden="false" localSheetId="1" name="_xlnm.Print_Area" vbProcedure="false">率!$A$1:$V$45</definedName>
    <definedName function="false" hidden="false" name="Excel_BuiltIn_Print_Area" vbProcedure="false">実数!$A$3:$I$45</definedName>
    <definedName function="false" hidden="false" name="PRINT_AREA_MI" vbProcedure="false">実数!$A$3:$I$45</definedName>
    <definedName function="false" hidden="false" localSheetId="0" name="Print_Area_MI" vbProcedure="false">実数!$A$3:$I$45</definedName>
    <definedName function="false" hidden="false" localSheetId="1" name="Print_Area_MI" vbProcedure="false">率!$A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68">
  <si>
    <t xml:space="preserve">平成２９年</t>
  </si>
  <si>
    <t xml:space="preserve">第１１表－１　選択死因別死亡数（保健所・市町村別）</t>
  </si>
  <si>
    <t xml:space="preserve">（その１）</t>
  </si>
  <si>
    <t xml:space="preserve">（その２）</t>
  </si>
  <si>
    <t xml:space="preserve">全死因</t>
  </si>
  <si>
    <t xml:space="preserve">結核</t>
  </si>
  <si>
    <t xml:space="preserve">悪性新生物</t>
  </si>
  <si>
    <t xml:space="preserve">糖尿病</t>
  </si>
  <si>
    <t xml:space="preserve">高血圧性
疾患</t>
  </si>
  <si>
    <r>
      <rPr>
        <sz val="11"/>
        <rFont val="Noto Sans"/>
        <family val="2"/>
      </rPr>
      <t xml:space="preserve">心疾患
</t>
    </r>
    <r>
      <rPr>
        <sz val="8"/>
        <rFont val="Noto Sans"/>
        <family val="2"/>
      </rPr>
      <t xml:space="preserve">（高血圧性を
除く）</t>
    </r>
  </si>
  <si>
    <t xml:space="preserve">脳血管疾患</t>
  </si>
  <si>
    <t xml:space="preserve">大動脈瘤
及び解離</t>
  </si>
  <si>
    <t xml:space="preserve">肺炎</t>
  </si>
  <si>
    <t xml:space="preserve">慢性閉塞
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
事故</t>
  </si>
  <si>
    <t xml:space="preserve">自殺</t>
  </si>
  <si>
    <t xml:space="preserve">その他の
死因</t>
  </si>
  <si>
    <t xml:space="preserve">全　　　国</t>
  </si>
  <si>
    <t xml:space="preserve">全　　　県</t>
  </si>
  <si>
    <t xml:space="preserve">和歌山市保健所</t>
  </si>
  <si>
    <t xml:space="preserve">　和歌山市</t>
  </si>
  <si>
    <t xml:space="preserve">海南保健所</t>
  </si>
  <si>
    <t xml:space="preserve">　海南市</t>
  </si>
  <si>
    <t xml:space="preserve">-</t>
  </si>
  <si>
    <t xml:space="preserve">紀美野町</t>
  </si>
  <si>
    <t xml:space="preserve">岩出保健所</t>
  </si>
  <si>
    <t xml:space="preserve">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　九度山町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　広川町</t>
  </si>
  <si>
    <t xml:space="preserve">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田辺保健所</t>
  </si>
  <si>
    <t xml:space="preserve">　田辺市</t>
  </si>
  <si>
    <t xml:space="preserve">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　太地町</t>
  </si>
  <si>
    <t xml:space="preserve">　北山村</t>
  </si>
  <si>
    <t xml:space="preserve">新宮保健所串本支所</t>
  </si>
  <si>
    <t xml:space="preserve">　古座川町</t>
  </si>
  <si>
    <t xml:space="preserve">　串本町</t>
  </si>
  <si>
    <t xml:space="preserve">第１１表－２　選択死因別死亡率（人口１０万対）（保健所・市町村別）</t>
  </si>
  <si>
    <t xml:space="preserve">高血圧
性疾患</t>
  </si>
  <si>
    <t xml:space="preserve">脳血管
疾患</t>
  </si>
  <si>
    <t xml:space="preserve">不慮の事故</t>
  </si>
  <si>
    <r>
      <rPr>
        <sz val="11"/>
        <rFont val="Noto Sans"/>
        <family val="2"/>
      </rPr>
      <t xml:space="preserve">人口
</t>
    </r>
    <r>
      <rPr>
        <sz val="11"/>
        <rFont val="ＭＳ 明朝"/>
        <family val="1"/>
        <charset val="128"/>
      </rPr>
      <t xml:space="preserve">H29.1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0.0_ "/>
    <numFmt numFmtId="168" formatCode="#,##0_ "/>
    <numFmt numFmtId="169" formatCode="#,##0.0_);[RED]\(#,##0.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8"/>
      <name val="Noto Sans"/>
      <family val="2"/>
    </font>
    <font>
      <b val="true"/>
      <sz val="6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8.5"/>
      <name val="Noto Sans"/>
      <family val="2"/>
    </font>
    <font>
      <b val="true"/>
      <sz val="6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3" activeCellId="0" sqref="A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2" width="10.39"/>
    <col collapsed="false" customWidth="true" hidden="false" outlineLevel="0" max="3" min="3" style="2" width="8.69"/>
    <col collapsed="false" customWidth="true" hidden="false" outlineLevel="0" max="4" min="4" style="2" width="9.39"/>
    <col collapsed="false" customWidth="true" hidden="false" outlineLevel="0" max="6" min="5" style="2" width="7.89"/>
    <col collapsed="false" customWidth="true" hidden="false" outlineLevel="0" max="7" min="7" style="2" width="9.29"/>
    <col collapsed="false" customWidth="true" hidden="false" outlineLevel="0" max="9" min="8" style="2" width="8.69"/>
    <col collapsed="false" customWidth="true" hidden="false" outlineLevel="0" max="11" min="10" style="2" width="1.09"/>
    <col collapsed="false" customWidth="true" hidden="false" outlineLevel="0" max="12" min="12" style="3" width="10.59"/>
    <col collapsed="false" customWidth="true" hidden="false" outlineLevel="0" max="13" min="13" style="2" width="8.39"/>
    <col collapsed="false" customWidth="true" hidden="false" outlineLevel="0" max="14" min="14" style="2" width="8.69"/>
    <col collapsed="false" customWidth="true" hidden="false" outlineLevel="0" max="17" min="15" style="2" width="7.69"/>
    <col collapsed="false" customWidth="true" hidden="false" outlineLevel="0" max="18" min="18" style="2" width="8"/>
    <col collapsed="false" customWidth="true" hidden="false" outlineLevel="0" max="20" min="19" style="2" width="7.69"/>
    <col collapsed="false" customWidth="true" hidden="false" outlineLevel="0" max="21" min="21" style="2" width="8.89"/>
    <col collapsed="false" customWidth="true" hidden="false" outlineLevel="0" max="22" min="22" style="1" width="0.99"/>
    <col collapsed="false" customWidth="false" hidden="false" outlineLevel="0" max="257" min="23" style="1" width="10.69"/>
  </cols>
  <sheetData>
    <row r="1" s="12" customFormat="true" ht="13.5" hidden="false" customHeight="true" outlineLevel="0" collapsed="false">
      <c r="A1" s="4"/>
      <c r="B1" s="5"/>
      <c r="C1" s="6"/>
      <c r="D1" s="7"/>
      <c r="E1" s="8"/>
      <c r="F1" s="9"/>
      <c r="G1" s="8"/>
      <c r="H1" s="10"/>
      <c r="I1" s="11" t="s">
        <v>0</v>
      </c>
      <c r="J1" s="8"/>
      <c r="K1" s="8"/>
      <c r="M1" s="11"/>
      <c r="N1" s="8"/>
      <c r="O1" s="8"/>
      <c r="P1" s="8"/>
      <c r="Q1" s="8"/>
      <c r="R1" s="8"/>
      <c r="S1" s="9"/>
      <c r="T1" s="9"/>
      <c r="U1" s="10" t="str">
        <f aca="false">I1</f>
        <v>平成２９年</v>
      </c>
      <c r="V1" s="13"/>
      <c r="W1" s="13"/>
    </row>
    <row r="2" s="16" customFormat="true" ht="24.75" hidden="false" customHeight="true" outlineLevel="0" collapsed="false">
      <c r="A2" s="14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4" t="s">
        <v>1</v>
      </c>
      <c r="N2" s="15"/>
      <c r="O2" s="15"/>
      <c r="P2" s="15"/>
      <c r="Q2" s="15"/>
      <c r="R2" s="15"/>
      <c r="S2" s="15"/>
      <c r="T2" s="15"/>
      <c r="U2" s="15"/>
    </row>
    <row r="3" s="12" customFormat="true" ht="13.5" hidden="false" customHeight="true" outlineLevel="0" collapsed="false">
      <c r="A3" s="17"/>
      <c r="B3" s="18"/>
      <c r="C3" s="19"/>
      <c r="D3" s="20"/>
      <c r="E3" s="21"/>
      <c r="F3" s="22"/>
      <c r="G3" s="21"/>
      <c r="I3" s="23" t="s">
        <v>2</v>
      </c>
      <c r="J3" s="8"/>
      <c r="K3" s="24"/>
      <c r="M3" s="25"/>
      <c r="N3" s="8"/>
      <c r="O3" s="8"/>
      <c r="P3" s="8"/>
      <c r="Q3" s="8"/>
      <c r="R3" s="8"/>
      <c r="S3" s="9"/>
      <c r="T3" s="9"/>
      <c r="U3" s="26" t="s">
        <v>3</v>
      </c>
      <c r="V3" s="13"/>
      <c r="W3" s="13"/>
    </row>
    <row r="4" s="12" customFormat="true" ht="36.75" hidden="false" customHeight="true" outlineLevel="0" collapsed="false">
      <c r="A4" s="27"/>
      <c r="B4" s="28" t="s">
        <v>4</v>
      </c>
      <c r="C4" s="29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30" t="s">
        <v>10</v>
      </c>
      <c r="I4" s="31" t="s">
        <v>11</v>
      </c>
      <c r="J4" s="32"/>
      <c r="K4" s="24"/>
      <c r="L4" s="33"/>
      <c r="M4" s="34" t="s">
        <v>12</v>
      </c>
      <c r="N4" s="29" t="s">
        <v>13</v>
      </c>
      <c r="O4" s="30" t="s">
        <v>14</v>
      </c>
      <c r="P4" s="30" t="s">
        <v>15</v>
      </c>
      <c r="Q4" s="30" t="s">
        <v>16</v>
      </c>
      <c r="R4" s="30" t="s">
        <v>17</v>
      </c>
      <c r="S4" s="30" t="s">
        <v>18</v>
      </c>
      <c r="T4" s="30" t="s">
        <v>19</v>
      </c>
      <c r="U4" s="31" t="s">
        <v>20</v>
      </c>
      <c r="V4" s="35"/>
      <c r="W4" s="36"/>
    </row>
    <row r="5" s="12" customFormat="true" ht="24" hidden="false" customHeight="true" outlineLevel="0" collapsed="false">
      <c r="A5" s="37" t="s">
        <v>21</v>
      </c>
      <c r="B5" s="38" t="n">
        <v>1340397</v>
      </c>
      <c r="C5" s="39" t="n">
        <v>2306</v>
      </c>
      <c r="D5" s="40" t="n">
        <v>373334</v>
      </c>
      <c r="E5" s="41" t="n">
        <v>13969</v>
      </c>
      <c r="F5" s="42" t="n">
        <v>9567</v>
      </c>
      <c r="G5" s="40" t="n">
        <v>204837</v>
      </c>
      <c r="H5" s="40" t="n">
        <v>109880</v>
      </c>
      <c r="I5" s="43" t="n">
        <v>19126</v>
      </c>
      <c r="J5" s="44"/>
      <c r="K5" s="45"/>
      <c r="L5" s="37" t="s">
        <v>21</v>
      </c>
      <c r="M5" s="46" t="n">
        <v>96841</v>
      </c>
      <c r="N5" s="47" t="n">
        <v>18523</v>
      </c>
      <c r="O5" s="42" t="n">
        <v>1794</v>
      </c>
      <c r="P5" s="40" t="n">
        <v>17018</v>
      </c>
      <c r="Q5" s="40" t="n">
        <v>25134</v>
      </c>
      <c r="R5" s="40" t="n">
        <v>101396</v>
      </c>
      <c r="S5" s="40" t="n">
        <v>40329</v>
      </c>
      <c r="T5" s="40" t="n">
        <v>20465</v>
      </c>
      <c r="U5" s="48" t="n">
        <f aca="false">(B5-SUM(C5:T5))</f>
        <v>285878</v>
      </c>
      <c r="V5" s="49"/>
      <c r="W5" s="50"/>
      <c r="X5" s="51"/>
      <c r="Y5" s="51"/>
    </row>
    <row r="6" s="62" customFormat="true" ht="24" hidden="false" customHeight="true" outlineLevel="0" collapsed="false">
      <c r="A6" s="52" t="s">
        <v>22</v>
      </c>
      <c r="B6" s="53" t="n">
        <f aca="false">SUM(B7,B9,B12,B15,B20,B25,B32,B38,B43)</f>
        <v>12772</v>
      </c>
      <c r="C6" s="54" t="n">
        <f aca="false">SUM(C7,C9,C12,C15,C20,C25,C32,C38,C43)</f>
        <v>16</v>
      </c>
      <c r="D6" s="55" t="n">
        <f aca="false">SUM(D7,D9,D12,D15,D20,D25,D32,D38,D43)</f>
        <v>3287</v>
      </c>
      <c r="E6" s="55" t="n">
        <f aca="false">SUM(E7,E9,E12,E15,E20,E25,E32,E38,E43)</f>
        <v>118</v>
      </c>
      <c r="F6" s="55" t="n">
        <f aca="false">SUM(F7,F9,F12,F15,F20,F25,F32,F38,F43)</f>
        <v>58</v>
      </c>
      <c r="G6" s="55" t="n">
        <f aca="false">SUM(G7,G9,G12,G15,G20,G25,G32,G38,G43)</f>
        <v>2205</v>
      </c>
      <c r="H6" s="55" t="n">
        <f aca="false">SUM(H7,H9,H12,H15,H20,H25,H32,H38,H43)</f>
        <v>895</v>
      </c>
      <c r="I6" s="56" t="n">
        <f aca="false">SUM(I7,I9,I12,I15,I20,I25,I32,I38,I43)</f>
        <v>158</v>
      </c>
      <c r="J6" s="57"/>
      <c r="K6" s="58"/>
      <c r="L6" s="52" t="s">
        <v>22</v>
      </c>
      <c r="M6" s="59" t="n">
        <f aca="false">SUM(M7,M9,M12,M15,M20,M25,M32,M38,M43)</f>
        <v>1089</v>
      </c>
      <c r="N6" s="54" t="n">
        <f aca="false">SUM(N7,N9,N12,N15,N20,N25,N32,N38,N43)</f>
        <v>221</v>
      </c>
      <c r="O6" s="55" t="n">
        <f aca="false">SUM(O7,O9,O12,O15,O20,O25,O32,O38,O43)</f>
        <v>18</v>
      </c>
      <c r="P6" s="55" t="n">
        <f aca="false">SUM(P7,P9,P12,P15,P20,P25,P32,P38,P43)</f>
        <v>141</v>
      </c>
      <c r="Q6" s="55" t="n">
        <f aca="false">SUM(Q7,Q9,Q12,Q15,Q20,Q25,Q32,Q38,Q43)</f>
        <v>259</v>
      </c>
      <c r="R6" s="55" t="n">
        <f aca="false">SUM(R7,R9,R12,R15,R20,R25,R32,R38,R43)</f>
        <v>1184</v>
      </c>
      <c r="S6" s="55" t="n">
        <f aca="false">SUM(S7,S9,S12,S15,S20,S25,S32,S38,S43)</f>
        <v>406</v>
      </c>
      <c r="T6" s="55" t="n">
        <f aca="false">SUM(T7,T9,T12,T15,T20,T25,T32,T38,T43)</f>
        <v>179</v>
      </c>
      <c r="U6" s="56" t="n">
        <f aca="false">(B6-SUM(C6:T6))</f>
        <v>2538</v>
      </c>
      <c r="V6" s="60"/>
      <c r="W6" s="50"/>
      <c r="X6" s="61"/>
      <c r="Y6" s="61"/>
    </row>
    <row r="7" s="62" customFormat="true" ht="24" hidden="false" customHeight="true" outlineLevel="0" collapsed="false">
      <c r="A7" s="63" t="s">
        <v>23</v>
      </c>
      <c r="B7" s="53" t="n">
        <f aca="false">B8</f>
        <v>4449</v>
      </c>
      <c r="C7" s="64" t="n">
        <f aca="false">C8</f>
        <v>6</v>
      </c>
      <c r="D7" s="65" t="n">
        <f aca="false">D8</f>
        <v>1165</v>
      </c>
      <c r="E7" s="65" t="n">
        <f aca="false">E8</f>
        <v>37</v>
      </c>
      <c r="F7" s="65" t="n">
        <f aca="false">F8</f>
        <v>16</v>
      </c>
      <c r="G7" s="65" t="n">
        <f aca="false">G8</f>
        <v>768</v>
      </c>
      <c r="H7" s="65" t="n">
        <f aca="false">H8</f>
        <v>301</v>
      </c>
      <c r="I7" s="66" t="n">
        <f aca="false">I8</f>
        <v>59</v>
      </c>
      <c r="J7" s="57"/>
      <c r="K7" s="58"/>
      <c r="L7" s="63" t="s">
        <v>23</v>
      </c>
      <c r="M7" s="67" t="n">
        <f aca="false">M8</f>
        <v>446</v>
      </c>
      <c r="N7" s="64" t="n">
        <f aca="false">N8</f>
        <v>65</v>
      </c>
      <c r="O7" s="65" t="n">
        <f aca="false">O8</f>
        <v>8</v>
      </c>
      <c r="P7" s="65" t="n">
        <f aca="false">P8</f>
        <v>61</v>
      </c>
      <c r="Q7" s="65" t="n">
        <f aca="false">Q8</f>
        <v>95</v>
      </c>
      <c r="R7" s="65" t="n">
        <f aca="false">R8</f>
        <v>342</v>
      </c>
      <c r="S7" s="65" t="n">
        <f aca="false">S8</f>
        <v>125</v>
      </c>
      <c r="T7" s="65" t="n">
        <f aca="false">T8</f>
        <v>70</v>
      </c>
      <c r="U7" s="66" t="n">
        <f aca="false">(B7-SUM(C7:T7))</f>
        <v>885</v>
      </c>
      <c r="V7" s="60"/>
      <c r="W7" s="50"/>
      <c r="X7" s="61"/>
      <c r="Y7" s="61"/>
    </row>
    <row r="8" s="12" customFormat="true" ht="24" hidden="false" customHeight="true" outlineLevel="0" collapsed="false">
      <c r="A8" s="68" t="s">
        <v>24</v>
      </c>
      <c r="B8" s="69" t="n">
        <v>4449</v>
      </c>
      <c r="C8" s="70" t="n">
        <v>6</v>
      </c>
      <c r="D8" s="71" t="n">
        <v>1165</v>
      </c>
      <c r="E8" s="71" t="n">
        <v>37</v>
      </c>
      <c r="F8" s="71" t="n">
        <v>16</v>
      </c>
      <c r="G8" s="71" t="n">
        <v>768</v>
      </c>
      <c r="H8" s="71" t="n">
        <v>301</v>
      </c>
      <c r="I8" s="72" t="n">
        <v>59</v>
      </c>
      <c r="J8" s="44"/>
      <c r="K8" s="45"/>
      <c r="L8" s="68" t="s">
        <v>24</v>
      </c>
      <c r="M8" s="73" t="n">
        <v>446</v>
      </c>
      <c r="N8" s="70" t="n">
        <v>65</v>
      </c>
      <c r="O8" s="71" t="n">
        <v>8</v>
      </c>
      <c r="P8" s="71" t="n">
        <v>61</v>
      </c>
      <c r="Q8" s="71" t="n">
        <v>95</v>
      </c>
      <c r="R8" s="71" t="n">
        <v>342</v>
      </c>
      <c r="S8" s="71" t="n">
        <v>125</v>
      </c>
      <c r="T8" s="71" t="n">
        <v>70</v>
      </c>
      <c r="U8" s="74" t="n">
        <f aca="false">(B8-SUM(C8:T8))</f>
        <v>885</v>
      </c>
      <c r="V8" s="49"/>
      <c r="W8" s="50"/>
      <c r="X8" s="51"/>
      <c r="Y8" s="51"/>
    </row>
    <row r="9" s="62" customFormat="true" ht="24" hidden="false" customHeight="true" outlineLevel="0" collapsed="false">
      <c r="A9" s="75" t="s">
        <v>25</v>
      </c>
      <c r="B9" s="53" t="n">
        <f aca="false">IF(SUM(B10:B11),SUM(B10:B11),"        -")</f>
        <v>922</v>
      </c>
      <c r="C9" s="64" t="str">
        <f aca="false">IF(SUM(C10:C11),SUM(C10:C11),"        -")</f>
        <v>        -</v>
      </c>
      <c r="D9" s="65" t="n">
        <f aca="false">IF(SUM(D10:D11),SUM(D10:D11),"        -")</f>
        <v>238</v>
      </c>
      <c r="E9" s="65" t="n">
        <f aca="false">IF(SUM(E10:E11),SUM(E10:E11),"        -")</f>
        <v>5</v>
      </c>
      <c r="F9" s="65" t="n">
        <f aca="false">IF(SUM(F10:F11),SUM(F10:F11),"        -")</f>
        <v>4</v>
      </c>
      <c r="G9" s="65" t="n">
        <f aca="false">IF(SUM(G10:G11),SUM(G10:G11),"        -")</f>
        <v>160</v>
      </c>
      <c r="H9" s="65" t="n">
        <f aca="false">IF(SUM(H10:H11),SUM(H10:H11),"        -")</f>
        <v>67</v>
      </c>
      <c r="I9" s="66" t="n">
        <f aca="false">IF(SUM(I10:I11),SUM(I10:I11),"        -")</f>
        <v>5</v>
      </c>
      <c r="J9" s="57"/>
      <c r="K9" s="58"/>
      <c r="L9" s="75" t="s">
        <v>25</v>
      </c>
      <c r="M9" s="67" t="n">
        <f aca="false">IF(SUM(M10:M11),SUM(M10:M11),"        -")</f>
        <v>81</v>
      </c>
      <c r="N9" s="64" t="n">
        <f aca="false">IF(SUM(N10:N11),SUM(N10:N11),"        -")</f>
        <v>12</v>
      </c>
      <c r="O9" s="65" t="n">
        <f aca="false">IF(SUM(O10:O11),SUM(O10:O11),"        -")</f>
        <v>1</v>
      </c>
      <c r="P9" s="65" t="n">
        <f aca="false">IF(SUM(P10:P11),SUM(P10:P11),"        -")</f>
        <v>12</v>
      </c>
      <c r="Q9" s="65" t="n">
        <f aca="false">IF(SUM(Q10:Q11),SUM(Q10:Q11),"        -")</f>
        <v>15</v>
      </c>
      <c r="R9" s="65" t="n">
        <f aca="false">IF(SUM(R10:R11),SUM(R10:R11),"        -")</f>
        <v>121</v>
      </c>
      <c r="S9" s="65" t="n">
        <f aca="false">IF(SUM(S10:S11),SUM(S10:S11),"        -")</f>
        <v>25</v>
      </c>
      <c r="T9" s="65" t="n">
        <f aca="false">IF(SUM(T10:T11),SUM(T10:T11),"        -")</f>
        <v>6</v>
      </c>
      <c r="U9" s="66" t="n">
        <f aca="false">(B9-SUM(C9:T9))</f>
        <v>170</v>
      </c>
      <c r="V9" s="60"/>
      <c r="W9" s="50"/>
      <c r="X9" s="61"/>
      <c r="Y9" s="61"/>
    </row>
    <row r="10" s="12" customFormat="true" ht="24" hidden="false" customHeight="true" outlineLevel="0" collapsed="false">
      <c r="A10" s="76" t="s">
        <v>26</v>
      </c>
      <c r="B10" s="77" t="n">
        <v>754</v>
      </c>
      <c r="C10" s="78" t="s">
        <v>27</v>
      </c>
      <c r="D10" s="79" t="n">
        <v>190</v>
      </c>
      <c r="E10" s="79" t="n">
        <v>4</v>
      </c>
      <c r="F10" s="79" t="n">
        <v>2</v>
      </c>
      <c r="G10" s="79" t="n">
        <v>125</v>
      </c>
      <c r="H10" s="79" t="n">
        <v>58</v>
      </c>
      <c r="I10" s="80" t="n">
        <v>4</v>
      </c>
      <c r="J10" s="44"/>
      <c r="K10" s="45"/>
      <c r="L10" s="76" t="s">
        <v>26</v>
      </c>
      <c r="M10" s="81" t="n">
        <v>66</v>
      </c>
      <c r="N10" s="78" t="n">
        <v>12</v>
      </c>
      <c r="O10" s="79" t="n">
        <v>1</v>
      </c>
      <c r="P10" s="79" t="n">
        <v>12</v>
      </c>
      <c r="Q10" s="79" t="n">
        <v>15</v>
      </c>
      <c r="R10" s="79" t="n">
        <v>97</v>
      </c>
      <c r="S10" s="79" t="n">
        <v>19</v>
      </c>
      <c r="T10" s="79" t="n">
        <v>6</v>
      </c>
      <c r="U10" s="82" t="n">
        <f aca="false">(B10-SUM(C10:T10))</f>
        <v>143</v>
      </c>
      <c r="V10" s="49"/>
      <c r="W10" s="50"/>
      <c r="X10" s="51"/>
      <c r="Y10" s="51"/>
    </row>
    <row r="11" s="12" customFormat="true" ht="24" hidden="false" customHeight="true" outlineLevel="0" collapsed="false">
      <c r="A11" s="83" t="s">
        <v>28</v>
      </c>
      <c r="B11" s="84" t="n">
        <v>168</v>
      </c>
      <c r="C11" s="85" t="s">
        <v>27</v>
      </c>
      <c r="D11" s="86" t="n">
        <v>48</v>
      </c>
      <c r="E11" s="86" t="n">
        <v>1</v>
      </c>
      <c r="F11" s="86" t="n">
        <v>2</v>
      </c>
      <c r="G11" s="86" t="n">
        <v>35</v>
      </c>
      <c r="H11" s="86" t="n">
        <v>9</v>
      </c>
      <c r="I11" s="87" t="n">
        <v>1</v>
      </c>
      <c r="J11" s="44"/>
      <c r="K11" s="45"/>
      <c r="L11" s="83" t="s">
        <v>28</v>
      </c>
      <c r="M11" s="88" t="n">
        <v>15</v>
      </c>
      <c r="N11" s="85" t="s">
        <v>27</v>
      </c>
      <c r="O11" s="86" t="s">
        <v>27</v>
      </c>
      <c r="P11" s="86" t="s">
        <v>27</v>
      </c>
      <c r="Q11" s="86" t="s">
        <v>27</v>
      </c>
      <c r="R11" s="86" t="n">
        <v>24</v>
      </c>
      <c r="S11" s="86" t="n">
        <v>6</v>
      </c>
      <c r="T11" s="86" t="s">
        <v>27</v>
      </c>
      <c r="U11" s="89" t="n">
        <f aca="false">(B11-SUM(C11:T11))</f>
        <v>27</v>
      </c>
      <c r="V11" s="49"/>
      <c r="W11" s="50"/>
      <c r="X11" s="51"/>
      <c r="Y11" s="51"/>
    </row>
    <row r="12" s="62" customFormat="true" ht="24" hidden="false" customHeight="true" outlineLevel="0" collapsed="false">
      <c r="A12" s="75" t="s">
        <v>29</v>
      </c>
      <c r="B12" s="53" t="n">
        <f aca="false">IF(SUM(B13:B14),SUM(B13:B14),"        -")</f>
        <v>1270</v>
      </c>
      <c r="C12" s="64" t="n">
        <f aca="false">IF(SUM(C13:C14),SUM(C13:C14),"        -")</f>
        <v>2</v>
      </c>
      <c r="D12" s="65" t="n">
        <f aca="false">IF(SUM(D13:D14),SUM(D13:D14),"        -")</f>
        <v>339</v>
      </c>
      <c r="E12" s="65" t="n">
        <f aca="false">IF(SUM(E13:E14),SUM(E13:E14),"        -")</f>
        <v>10</v>
      </c>
      <c r="F12" s="65" t="n">
        <f aca="false">IF(SUM(F13:F14),SUM(F13:F14),"        -")</f>
        <v>4</v>
      </c>
      <c r="G12" s="65" t="n">
        <f aca="false">IF(SUM(G13:G14),SUM(G13:G14),"        -")</f>
        <v>187</v>
      </c>
      <c r="H12" s="65" t="n">
        <f aca="false">IF(SUM(H13:H14),SUM(H13:H14),"        -")</f>
        <v>87</v>
      </c>
      <c r="I12" s="66" t="n">
        <f aca="false">IF(SUM(I13:I14),SUM(I13:I14),"        -")</f>
        <v>12</v>
      </c>
      <c r="J12" s="57"/>
      <c r="K12" s="58"/>
      <c r="L12" s="75" t="s">
        <v>29</v>
      </c>
      <c r="M12" s="67" t="n">
        <f aca="false">IF(SUM(M13:M14),SUM(M13:M14),"        -")</f>
        <v>89</v>
      </c>
      <c r="N12" s="64" t="n">
        <f aca="false">IF(SUM(N13:N14),SUM(N13:N14),"        -")</f>
        <v>24</v>
      </c>
      <c r="O12" s="65" t="n">
        <f aca="false">IF(SUM(O13:O14),SUM(O13:O14),"        -")</f>
        <v>1</v>
      </c>
      <c r="P12" s="65" t="n">
        <f aca="false">IF(SUM(P13:P14),SUM(P13:P14),"        -")</f>
        <v>14</v>
      </c>
      <c r="Q12" s="65" t="n">
        <f aca="false">IF(SUM(Q13:Q14),SUM(Q13:Q14),"        -")</f>
        <v>28</v>
      </c>
      <c r="R12" s="65" t="n">
        <f aca="false">IF(SUM(R13:R14),SUM(R13:R14),"        -")</f>
        <v>146</v>
      </c>
      <c r="S12" s="65" t="n">
        <f aca="false">IF(SUM(S13:S14),SUM(S13:S14),"        -")</f>
        <v>43</v>
      </c>
      <c r="T12" s="65" t="n">
        <f aca="false">IF(SUM(T13:T14),SUM(T13:T14),"        -")</f>
        <v>20</v>
      </c>
      <c r="U12" s="90" t="n">
        <f aca="false">(B12-SUM(C12:T12))</f>
        <v>264</v>
      </c>
      <c r="V12" s="60"/>
      <c r="W12" s="50"/>
      <c r="X12" s="61"/>
      <c r="Y12" s="61"/>
    </row>
    <row r="13" s="12" customFormat="true" ht="24" hidden="false" customHeight="true" outlineLevel="0" collapsed="false">
      <c r="A13" s="76" t="s">
        <v>30</v>
      </c>
      <c r="B13" s="77" t="n">
        <v>843</v>
      </c>
      <c r="C13" s="78" t="n">
        <v>2</v>
      </c>
      <c r="D13" s="79" t="n">
        <v>207</v>
      </c>
      <c r="E13" s="79" t="n">
        <v>6</v>
      </c>
      <c r="F13" s="79" t="n">
        <v>3</v>
      </c>
      <c r="G13" s="79" t="n">
        <v>118</v>
      </c>
      <c r="H13" s="79" t="n">
        <v>58</v>
      </c>
      <c r="I13" s="80" t="n">
        <v>10</v>
      </c>
      <c r="J13" s="44"/>
      <c r="K13" s="45"/>
      <c r="L13" s="76" t="s">
        <v>30</v>
      </c>
      <c r="M13" s="81" t="n">
        <v>64</v>
      </c>
      <c r="N13" s="78" t="n">
        <v>19</v>
      </c>
      <c r="O13" s="91" t="n">
        <v>1</v>
      </c>
      <c r="P13" s="79" t="n">
        <v>11</v>
      </c>
      <c r="Q13" s="79" t="n">
        <v>22</v>
      </c>
      <c r="R13" s="79" t="n">
        <v>111</v>
      </c>
      <c r="S13" s="79" t="n">
        <v>29</v>
      </c>
      <c r="T13" s="79" t="n">
        <v>14</v>
      </c>
      <c r="U13" s="92" t="n">
        <f aca="false">(B13-SUM(C13:T13))</f>
        <v>168</v>
      </c>
      <c r="V13" s="49"/>
      <c r="W13" s="50"/>
      <c r="X13" s="51"/>
      <c r="Y13" s="51"/>
    </row>
    <row r="14" s="12" customFormat="true" ht="24" hidden="false" customHeight="true" outlineLevel="0" collapsed="false">
      <c r="A14" s="93" t="s">
        <v>31</v>
      </c>
      <c r="B14" s="94" t="n">
        <v>427</v>
      </c>
      <c r="C14" s="95" t="s">
        <v>27</v>
      </c>
      <c r="D14" s="91" t="n">
        <v>132</v>
      </c>
      <c r="E14" s="91" t="n">
        <v>4</v>
      </c>
      <c r="F14" s="91" t="n">
        <v>1</v>
      </c>
      <c r="G14" s="91" t="n">
        <v>69</v>
      </c>
      <c r="H14" s="91" t="n">
        <v>29</v>
      </c>
      <c r="I14" s="96" t="n">
        <v>2</v>
      </c>
      <c r="J14" s="44"/>
      <c r="K14" s="45"/>
      <c r="L14" s="93" t="s">
        <v>31</v>
      </c>
      <c r="M14" s="97" t="n">
        <v>25</v>
      </c>
      <c r="N14" s="95" t="n">
        <v>5</v>
      </c>
      <c r="O14" s="86" t="s">
        <v>27</v>
      </c>
      <c r="P14" s="91" t="n">
        <v>3</v>
      </c>
      <c r="Q14" s="91" t="n">
        <v>6</v>
      </c>
      <c r="R14" s="91" t="n">
        <v>35</v>
      </c>
      <c r="S14" s="91" t="n">
        <v>14</v>
      </c>
      <c r="T14" s="91" t="n">
        <v>6</v>
      </c>
      <c r="U14" s="98" t="n">
        <f aca="false">(B14-SUM(C14:T14))</f>
        <v>96</v>
      </c>
      <c r="V14" s="49"/>
      <c r="W14" s="50"/>
      <c r="X14" s="51"/>
      <c r="Y14" s="51"/>
    </row>
    <row r="15" s="62" customFormat="true" ht="24" hidden="false" customHeight="true" outlineLevel="0" collapsed="false">
      <c r="A15" s="75" t="s">
        <v>32</v>
      </c>
      <c r="B15" s="53" t="n">
        <f aca="false">IF(SUM(B16:B19),SUM(B16:B19),"        -")</f>
        <v>1111</v>
      </c>
      <c r="C15" s="64" t="str">
        <f aca="false">IF(SUM(C16:C19),SUM(C16:C19),"        -")</f>
        <v>        -</v>
      </c>
      <c r="D15" s="65" t="n">
        <f aca="false">IF(SUM(D16:D19),SUM(D16:D19),"        -")</f>
        <v>319</v>
      </c>
      <c r="E15" s="65" t="n">
        <f aca="false">IF(SUM(E16:E19),SUM(E16:E19),"        -")</f>
        <v>16</v>
      </c>
      <c r="F15" s="65" t="n">
        <f aca="false">IF(SUM(F16:F19),SUM(F16:F19),"        -")</f>
        <v>5</v>
      </c>
      <c r="G15" s="65" t="n">
        <f aca="false">IF(SUM(G16:G19),SUM(G16:G19),"        -")</f>
        <v>189</v>
      </c>
      <c r="H15" s="65" t="n">
        <f aca="false">IF(SUM(H16:H19),SUM(H16:H19),"        -")</f>
        <v>90</v>
      </c>
      <c r="I15" s="66" t="n">
        <f aca="false">IF(SUM(I16:I19),SUM(I16:I19),"        -")</f>
        <v>18</v>
      </c>
      <c r="J15" s="57"/>
      <c r="K15" s="58"/>
      <c r="L15" s="75" t="s">
        <v>32</v>
      </c>
      <c r="M15" s="67" t="n">
        <f aca="false">IF(SUM(M16:M19),SUM(M16:M19),"        -")</f>
        <v>69</v>
      </c>
      <c r="N15" s="64" t="n">
        <f aca="false">IF(SUM(N16:N19),SUM(N16:N19),"        -")</f>
        <v>19</v>
      </c>
      <c r="O15" s="65" t="str">
        <f aca="false">IF(SUM(O16:O19),SUM(O16:O19),"        -")</f>
        <v>        -</v>
      </c>
      <c r="P15" s="65" t="n">
        <f aca="false">IF(SUM(P16:P19),SUM(P16:P19),"        -")</f>
        <v>8</v>
      </c>
      <c r="Q15" s="65" t="n">
        <f aca="false">IF(SUM(Q16:Q19),SUM(Q16:Q19),"        -")</f>
        <v>22</v>
      </c>
      <c r="R15" s="65" t="n">
        <f aca="false">IF(SUM(R16:R19),SUM(R16:R19),"        -")</f>
        <v>78</v>
      </c>
      <c r="S15" s="65" t="n">
        <f aca="false">IF(SUM(S16:S19),SUM(S16:S19),"        -")</f>
        <v>40</v>
      </c>
      <c r="T15" s="65" t="n">
        <f aca="false">IF(SUM(T16:T19),SUM(T16:T19),"        -")</f>
        <v>16</v>
      </c>
      <c r="U15" s="90" t="n">
        <f aca="false">(B15-SUM(C15:T15))</f>
        <v>222</v>
      </c>
      <c r="V15" s="60"/>
      <c r="W15" s="50"/>
      <c r="X15" s="61"/>
      <c r="Y15" s="61"/>
    </row>
    <row r="16" s="12" customFormat="true" ht="24" hidden="false" customHeight="true" outlineLevel="0" collapsed="false">
      <c r="A16" s="76" t="s">
        <v>33</v>
      </c>
      <c r="B16" s="77" t="n">
        <v>718</v>
      </c>
      <c r="C16" s="78" t="s">
        <v>27</v>
      </c>
      <c r="D16" s="79" t="n">
        <v>203</v>
      </c>
      <c r="E16" s="79" t="n">
        <v>11</v>
      </c>
      <c r="F16" s="79" t="n">
        <v>5</v>
      </c>
      <c r="G16" s="79" t="n">
        <v>106</v>
      </c>
      <c r="H16" s="79" t="n">
        <v>65</v>
      </c>
      <c r="I16" s="80" t="n">
        <v>13</v>
      </c>
      <c r="J16" s="44"/>
      <c r="K16" s="45"/>
      <c r="L16" s="76" t="s">
        <v>33</v>
      </c>
      <c r="M16" s="81" t="n">
        <v>49</v>
      </c>
      <c r="N16" s="78" t="n">
        <v>11</v>
      </c>
      <c r="O16" s="79" t="s">
        <v>27</v>
      </c>
      <c r="P16" s="79" t="n">
        <v>5</v>
      </c>
      <c r="Q16" s="79" t="n">
        <v>12</v>
      </c>
      <c r="R16" s="79" t="n">
        <v>54</v>
      </c>
      <c r="S16" s="79" t="n">
        <v>26</v>
      </c>
      <c r="T16" s="79" t="n">
        <v>11</v>
      </c>
      <c r="U16" s="92" t="n">
        <f aca="false">(B16-SUM(C16:T16))</f>
        <v>147</v>
      </c>
      <c r="V16" s="49"/>
      <c r="W16" s="50"/>
      <c r="X16" s="51"/>
      <c r="Y16" s="51"/>
    </row>
    <row r="17" s="12" customFormat="true" ht="24" hidden="false" customHeight="true" outlineLevel="0" collapsed="false">
      <c r="A17" s="83" t="s">
        <v>34</v>
      </c>
      <c r="B17" s="84" t="n">
        <v>253</v>
      </c>
      <c r="C17" s="85" t="s">
        <v>27</v>
      </c>
      <c r="D17" s="86" t="n">
        <v>77</v>
      </c>
      <c r="E17" s="86" t="n">
        <v>3</v>
      </c>
      <c r="F17" s="86" t="s">
        <v>27</v>
      </c>
      <c r="G17" s="86" t="n">
        <v>53</v>
      </c>
      <c r="H17" s="86" t="n">
        <v>15</v>
      </c>
      <c r="I17" s="87" t="n">
        <v>3</v>
      </c>
      <c r="J17" s="44"/>
      <c r="K17" s="45"/>
      <c r="L17" s="83" t="s">
        <v>34</v>
      </c>
      <c r="M17" s="88" t="n">
        <v>16</v>
      </c>
      <c r="N17" s="85" t="n">
        <v>7</v>
      </c>
      <c r="O17" s="86" t="s">
        <v>27</v>
      </c>
      <c r="P17" s="86" t="n">
        <v>2</v>
      </c>
      <c r="Q17" s="86" t="n">
        <v>7</v>
      </c>
      <c r="R17" s="86" t="n">
        <v>14</v>
      </c>
      <c r="S17" s="86" t="n">
        <v>10</v>
      </c>
      <c r="T17" s="86" t="n">
        <v>4</v>
      </c>
      <c r="U17" s="89" t="n">
        <f aca="false">(B17-SUM(C17:T17))</f>
        <v>42</v>
      </c>
      <c r="V17" s="49"/>
      <c r="W17" s="50"/>
      <c r="X17" s="51"/>
      <c r="Y17" s="51"/>
    </row>
    <row r="18" s="12" customFormat="true" ht="24" hidden="false" customHeight="true" outlineLevel="0" collapsed="false">
      <c r="A18" s="83" t="s">
        <v>35</v>
      </c>
      <c r="B18" s="84" t="n">
        <v>81</v>
      </c>
      <c r="C18" s="85" t="s">
        <v>27</v>
      </c>
      <c r="D18" s="86" t="n">
        <v>26</v>
      </c>
      <c r="E18" s="86" t="s">
        <v>27</v>
      </c>
      <c r="F18" s="86" t="s">
        <v>27</v>
      </c>
      <c r="G18" s="86" t="n">
        <v>14</v>
      </c>
      <c r="H18" s="86" t="n">
        <v>6</v>
      </c>
      <c r="I18" s="87" t="n">
        <v>1</v>
      </c>
      <c r="J18" s="44"/>
      <c r="K18" s="45"/>
      <c r="L18" s="83" t="s">
        <v>35</v>
      </c>
      <c r="M18" s="88" t="s">
        <v>27</v>
      </c>
      <c r="N18" s="85" t="n">
        <v>1</v>
      </c>
      <c r="O18" s="86" t="s">
        <v>27</v>
      </c>
      <c r="P18" s="86" t="n">
        <v>1</v>
      </c>
      <c r="Q18" s="86" t="n">
        <v>2</v>
      </c>
      <c r="R18" s="86" t="n">
        <v>7</v>
      </c>
      <c r="S18" s="86" t="n">
        <v>3</v>
      </c>
      <c r="T18" s="86" t="n">
        <v>1</v>
      </c>
      <c r="U18" s="89" t="n">
        <f aca="false">(B18-SUM(C18:T18))</f>
        <v>19</v>
      </c>
      <c r="V18" s="49"/>
      <c r="W18" s="50"/>
      <c r="X18" s="51"/>
      <c r="Y18" s="51"/>
    </row>
    <row r="19" s="12" customFormat="true" ht="24" hidden="false" customHeight="true" outlineLevel="0" collapsed="false">
      <c r="A19" s="83" t="s">
        <v>36</v>
      </c>
      <c r="B19" s="84" t="n">
        <v>59</v>
      </c>
      <c r="C19" s="85" t="s">
        <v>27</v>
      </c>
      <c r="D19" s="86" t="n">
        <v>13</v>
      </c>
      <c r="E19" s="86" t="n">
        <v>2</v>
      </c>
      <c r="F19" s="86" t="s">
        <v>27</v>
      </c>
      <c r="G19" s="86" t="n">
        <v>16</v>
      </c>
      <c r="H19" s="86" t="n">
        <v>4</v>
      </c>
      <c r="I19" s="87" t="n">
        <v>1</v>
      </c>
      <c r="J19" s="44"/>
      <c r="K19" s="45"/>
      <c r="L19" s="83" t="s">
        <v>36</v>
      </c>
      <c r="M19" s="88" t="n">
        <v>4</v>
      </c>
      <c r="N19" s="85" t="s">
        <v>27</v>
      </c>
      <c r="O19" s="86" t="s">
        <v>27</v>
      </c>
      <c r="P19" s="86" t="s">
        <v>27</v>
      </c>
      <c r="Q19" s="86" t="n">
        <v>1</v>
      </c>
      <c r="R19" s="86" t="n">
        <v>3</v>
      </c>
      <c r="S19" s="86" t="n">
        <v>1</v>
      </c>
      <c r="T19" s="86" t="s">
        <v>27</v>
      </c>
      <c r="U19" s="89" t="n">
        <f aca="false">(B19-SUM(C19:T19))</f>
        <v>14</v>
      </c>
      <c r="V19" s="49"/>
      <c r="W19" s="50"/>
      <c r="X19" s="51"/>
      <c r="Y19" s="51"/>
    </row>
    <row r="20" s="62" customFormat="true" ht="24" hidden="false" customHeight="true" outlineLevel="0" collapsed="false">
      <c r="A20" s="75" t="s">
        <v>37</v>
      </c>
      <c r="B20" s="53" t="n">
        <f aca="false">IF(SUM(B21:B24),SUM(B21:B24),"        -")</f>
        <v>1097</v>
      </c>
      <c r="C20" s="64" t="n">
        <f aca="false">IF(SUM(C21:C24),SUM(C21:C24),"        -")</f>
        <v>1</v>
      </c>
      <c r="D20" s="65" t="n">
        <f aca="false">IF(SUM(D21:D24),SUM(D21:D24),"        -")</f>
        <v>253</v>
      </c>
      <c r="E20" s="65" t="n">
        <f aca="false">IF(SUM(E21:E24),SUM(E21:E24),"        -")</f>
        <v>9</v>
      </c>
      <c r="F20" s="65" t="n">
        <f aca="false">IF(SUM(F21:F24),SUM(F21:F24),"        -")</f>
        <v>13</v>
      </c>
      <c r="G20" s="65" t="n">
        <f aca="false">IF(SUM(G21:G24),SUM(G21:G24),"        -")</f>
        <v>255</v>
      </c>
      <c r="H20" s="65" t="n">
        <f aca="false">IF(SUM(H21:H24),SUM(H21:H24),"        -")</f>
        <v>68</v>
      </c>
      <c r="I20" s="66" t="n">
        <f aca="false">IF(SUM(I21:I24),SUM(I21:I24),"        -")</f>
        <v>10</v>
      </c>
      <c r="J20" s="57"/>
      <c r="K20" s="58"/>
      <c r="L20" s="75" t="s">
        <v>37</v>
      </c>
      <c r="M20" s="67" t="n">
        <f aca="false">IF(SUM(M21:M24),SUM(M21:M24),"        -")</f>
        <v>95</v>
      </c>
      <c r="N20" s="64" t="n">
        <f aca="false">IF(SUM(N21:N24),SUM(N21:N24),"        -")</f>
        <v>22</v>
      </c>
      <c r="O20" s="65" t="n">
        <f aca="false">IF(SUM(O21:O24),SUM(O21:O24),"        -")</f>
        <v>2</v>
      </c>
      <c r="P20" s="65" t="n">
        <f aca="false">IF(SUM(P21:P24),SUM(P21:P24),"        -")</f>
        <v>14</v>
      </c>
      <c r="Q20" s="65" t="n">
        <f aca="false">IF(SUM(Q21:Q24),SUM(Q21:Q24),"        -")</f>
        <v>19</v>
      </c>
      <c r="R20" s="65" t="n">
        <f aca="false">IF(SUM(R21:R24),SUM(R21:R24),"        -")</f>
        <v>90</v>
      </c>
      <c r="S20" s="65" t="n">
        <f aca="false">IF(SUM(S21:S24),SUM(S21:S24),"        -")</f>
        <v>37</v>
      </c>
      <c r="T20" s="65" t="n">
        <f aca="false">IF(SUM(T21:T24),SUM(T21:T24),"        -")</f>
        <v>9</v>
      </c>
      <c r="U20" s="90" t="n">
        <f aca="false">(B20-SUM(C20:T20))</f>
        <v>200</v>
      </c>
      <c r="V20" s="60"/>
      <c r="W20" s="50"/>
      <c r="X20" s="61"/>
      <c r="Y20" s="61"/>
    </row>
    <row r="21" s="12" customFormat="true" ht="24" hidden="false" customHeight="true" outlineLevel="0" collapsed="false">
      <c r="A21" s="76" t="s">
        <v>38</v>
      </c>
      <c r="B21" s="77" t="n">
        <v>440</v>
      </c>
      <c r="C21" s="78" t="s">
        <v>27</v>
      </c>
      <c r="D21" s="79" t="n">
        <v>97</v>
      </c>
      <c r="E21" s="79" t="n">
        <v>5</v>
      </c>
      <c r="F21" s="79" t="n">
        <v>3</v>
      </c>
      <c r="G21" s="79" t="n">
        <v>81</v>
      </c>
      <c r="H21" s="79" t="n">
        <v>28</v>
      </c>
      <c r="I21" s="80" t="n">
        <v>8</v>
      </c>
      <c r="J21" s="44"/>
      <c r="K21" s="45"/>
      <c r="L21" s="76" t="s">
        <v>38</v>
      </c>
      <c r="M21" s="81" t="n">
        <v>37</v>
      </c>
      <c r="N21" s="78" t="n">
        <v>9</v>
      </c>
      <c r="O21" s="79" t="n">
        <v>1</v>
      </c>
      <c r="P21" s="79" t="n">
        <v>3</v>
      </c>
      <c r="Q21" s="79" t="n">
        <v>11</v>
      </c>
      <c r="R21" s="79" t="n">
        <v>44</v>
      </c>
      <c r="S21" s="79" t="n">
        <v>19</v>
      </c>
      <c r="T21" s="79" t="n">
        <v>3</v>
      </c>
      <c r="U21" s="92" t="n">
        <f aca="false">(B21-SUM(C21:T21))</f>
        <v>91</v>
      </c>
      <c r="V21" s="49"/>
      <c r="W21" s="50"/>
      <c r="X21" s="51"/>
      <c r="Y21" s="51"/>
    </row>
    <row r="22" s="12" customFormat="true" ht="24" hidden="false" customHeight="true" outlineLevel="0" collapsed="false">
      <c r="A22" s="83" t="s">
        <v>39</v>
      </c>
      <c r="B22" s="84" t="n">
        <v>169</v>
      </c>
      <c r="C22" s="85" t="s">
        <v>27</v>
      </c>
      <c r="D22" s="86" t="n">
        <v>49</v>
      </c>
      <c r="E22" s="86" t="n">
        <v>1</v>
      </c>
      <c r="F22" s="86" t="n">
        <v>1</v>
      </c>
      <c r="G22" s="86" t="n">
        <v>44</v>
      </c>
      <c r="H22" s="86" t="n">
        <v>12</v>
      </c>
      <c r="I22" s="87" t="s">
        <v>27</v>
      </c>
      <c r="J22" s="44"/>
      <c r="K22" s="45"/>
      <c r="L22" s="83" t="s">
        <v>39</v>
      </c>
      <c r="M22" s="88" t="n">
        <v>10</v>
      </c>
      <c r="N22" s="85" t="n">
        <v>1</v>
      </c>
      <c r="O22" s="86" t="s">
        <v>27</v>
      </c>
      <c r="P22" s="86" t="n">
        <v>4</v>
      </c>
      <c r="Q22" s="86" t="n">
        <v>1</v>
      </c>
      <c r="R22" s="86" t="n">
        <v>13</v>
      </c>
      <c r="S22" s="86" t="s">
        <v>27</v>
      </c>
      <c r="T22" s="86" t="n">
        <v>1</v>
      </c>
      <c r="U22" s="89" t="n">
        <f aca="false">(B22-SUM(C22:T22))</f>
        <v>32</v>
      </c>
      <c r="V22" s="49"/>
      <c r="W22" s="50"/>
      <c r="X22" s="51"/>
      <c r="Y22" s="51"/>
    </row>
    <row r="23" s="12" customFormat="true" ht="24" hidden="false" customHeight="true" outlineLevel="0" collapsed="false">
      <c r="A23" s="83" t="s">
        <v>40</v>
      </c>
      <c r="B23" s="84" t="n">
        <v>94</v>
      </c>
      <c r="C23" s="85" t="s">
        <v>27</v>
      </c>
      <c r="D23" s="86" t="n">
        <v>20</v>
      </c>
      <c r="E23" s="86" t="s">
        <v>27</v>
      </c>
      <c r="F23" s="86" t="n">
        <v>1</v>
      </c>
      <c r="G23" s="86" t="n">
        <v>23</v>
      </c>
      <c r="H23" s="86" t="n">
        <v>6</v>
      </c>
      <c r="I23" s="87" t="n">
        <v>1</v>
      </c>
      <c r="J23" s="44"/>
      <c r="K23" s="45"/>
      <c r="L23" s="83" t="s">
        <v>40</v>
      </c>
      <c r="M23" s="88" t="n">
        <v>4</v>
      </c>
      <c r="N23" s="85" t="n">
        <v>1</v>
      </c>
      <c r="O23" s="86" t="s">
        <v>27</v>
      </c>
      <c r="P23" s="86" t="n">
        <v>1</v>
      </c>
      <c r="Q23" s="86" t="n">
        <v>3</v>
      </c>
      <c r="R23" s="86" t="n">
        <v>5</v>
      </c>
      <c r="S23" s="86" t="n">
        <v>3</v>
      </c>
      <c r="T23" s="86" t="n">
        <v>2</v>
      </c>
      <c r="U23" s="89" t="n">
        <v>24</v>
      </c>
      <c r="V23" s="49"/>
      <c r="W23" s="50"/>
      <c r="X23" s="51"/>
      <c r="Y23" s="51"/>
    </row>
    <row r="24" s="12" customFormat="true" ht="24" hidden="false" customHeight="true" outlineLevel="0" collapsed="false">
      <c r="A24" s="83" t="s">
        <v>41</v>
      </c>
      <c r="B24" s="84" t="n">
        <v>394</v>
      </c>
      <c r="C24" s="85" t="n">
        <v>1</v>
      </c>
      <c r="D24" s="86" t="n">
        <v>87</v>
      </c>
      <c r="E24" s="86" t="n">
        <v>3</v>
      </c>
      <c r="F24" s="86" t="n">
        <v>8</v>
      </c>
      <c r="G24" s="86" t="n">
        <v>107</v>
      </c>
      <c r="H24" s="86" t="n">
        <v>22</v>
      </c>
      <c r="I24" s="87" t="n">
        <v>1</v>
      </c>
      <c r="J24" s="44"/>
      <c r="K24" s="45"/>
      <c r="L24" s="83" t="s">
        <v>41</v>
      </c>
      <c r="M24" s="88" t="n">
        <v>44</v>
      </c>
      <c r="N24" s="85" t="n">
        <v>11</v>
      </c>
      <c r="O24" s="86" t="n">
        <v>1</v>
      </c>
      <c r="P24" s="86" t="n">
        <v>6</v>
      </c>
      <c r="Q24" s="86" t="n">
        <v>4</v>
      </c>
      <c r="R24" s="86" t="n">
        <v>28</v>
      </c>
      <c r="S24" s="86" t="n">
        <v>15</v>
      </c>
      <c r="T24" s="86" t="n">
        <v>3</v>
      </c>
      <c r="U24" s="89" t="n">
        <f aca="false">(B24-SUM(C24:T24))</f>
        <v>53</v>
      </c>
      <c r="V24" s="49"/>
      <c r="W24" s="50"/>
      <c r="X24" s="51"/>
      <c r="Y24" s="51"/>
    </row>
    <row r="25" s="62" customFormat="true" ht="24" hidden="false" customHeight="true" outlineLevel="0" collapsed="false">
      <c r="A25" s="75" t="s">
        <v>42</v>
      </c>
      <c r="B25" s="53" t="n">
        <f aca="false">IF(SUM(B26:B31),SUM(B26:B31),"        -")</f>
        <v>915</v>
      </c>
      <c r="C25" s="64" t="str">
        <f aca="false">IF(SUM(C26:C31),SUM(C26:C31),"        -")</f>
        <v>        -</v>
      </c>
      <c r="D25" s="65" t="n">
        <f aca="false">IF(SUM(D26:D31),SUM(D26:D31),"        -")</f>
        <v>221</v>
      </c>
      <c r="E25" s="65" t="n">
        <f aca="false">IF(SUM(E26:E31),SUM(E26:E31),"        -")</f>
        <v>7</v>
      </c>
      <c r="F25" s="65" t="n">
        <f aca="false">IF(SUM(F26:F31),SUM(F26:F31),"        -")</f>
        <v>1</v>
      </c>
      <c r="G25" s="65" t="n">
        <f aca="false">IF(SUM(G26:G31),SUM(G26:G31),"        -")</f>
        <v>142</v>
      </c>
      <c r="H25" s="65" t="n">
        <f aca="false">IF(SUM(H26:H31),SUM(H26:H31),"        -")</f>
        <v>67</v>
      </c>
      <c r="I25" s="66" t="n">
        <f aca="false">IF(SUM(I26:I31),SUM(I26:I31),"        -")</f>
        <v>6</v>
      </c>
      <c r="J25" s="57"/>
      <c r="K25" s="58"/>
      <c r="L25" s="75" t="s">
        <v>42</v>
      </c>
      <c r="M25" s="67" t="n">
        <f aca="false">IF(SUM(M26:M31),SUM(M26:M31),"        -")</f>
        <v>73</v>
      </c>
      <c r="N25" s="64" t="n">
        <f aca="false">IF(SUM(N26:N31),SUM(N26:N31),"        -")</f>
        <v>20</v>
      </c>
      <c r="O25" s="65" t="n">
        <f aca="false">IF(SUM(O26:O31),SUM(O26:O31),"        -")</f>
        <v>1</v>
      </c>
      <c r="P25" s="65" t="n">
        <f aca="false">IF(SUM(P26:P31),SUM(P26:P31),"        -")</f>
        <v>4</v>
      </c>
      <c r="Q25" s="65" t="n">
        <f aca="false">IF(SUM(Q26:Q31),SUM(Q26:Q31),"        -")</f>
        <v>24</v>
      </c>
      <c r="R25" s="65" t="n">
        <f aca="false">IF(SUM(R26:R31),SUM(R26:R31),"        -")</f>
        <v>104</v>
      </c>
      <c r="S25" s="65" t="n">
        <f aca="false">IF(SUM(S26:S31),SUM(S26:S31),"        -")</f>
        <v>42</v>
      </c>
      <c r="T25" s="65" t="n">
        <f aca="false">IF(SUM(T26:T31),SUM(T26:T31),"        -")</f>
        <v>16</v>
      </c>
      <c r="U25" s="90" t="n">
        <f aca="false">(B25-SUM(C25:T25))</f>
        <v>187</v>
      </c>
      <c r="V25" s="60"/>
      <c r="W25" s="50"/>
      <c r="X25" s="61"/>
      <c r="Y25" s="61"/>
    </row>
    <row r="26" s="12" customFormat="true" ht="24" hidden="false" customHeight="true" outlineLevel="0" collapsed="false">
      <c r="A26" s="76" t="s">
        <v>43</v>
      </c>
      <c r="B26" s="77" t="n">
        <v>311</v>
      </c>
      <c r="C26" s="78" t="s">
        <v>27</v>
      </c>
      <c r="D26" s="79" t="n">
        <v>89</v>
      </c>
      <c r="E26" s="79" t="n">
        <v>2</v>
      </c>
      <c r="F26" s="79" t="s">
        <v>27</v>
      </c>
      <c r="G26" s="79" t="n">
        <v>45</v>
      </c>
      <c r="H26" s="79" t="n">
        <v>23</v>
      </c>
      <c r="I26" s="80" t="n">
        <v>2</v>
      </c>
      <c r="J26" s="44"/>
      <c r="K26" s="45"/>
      <c r="L26" s="76" t="s">
        <v>43</v>
      </c>
      <c r="M26" s="81" t="n">
        <v>27</v>
      </c>
      <c r="N26" s="78" t="n">
        <v>4</v>
      </c>
      <c r="O26" s="79" t="s">
        <v>27</v>
      </c>
      <c r="P26" s="79" t="n">
        <v>1</v>
      </c>
      <c r="Q26" s="79" t="n">
        <v>10</v>
      </c>
      <c r="R26" s="79" t="n">
        <v>27</v>
      </c>
      <c r="S26" s="79" t="n">
        <v>14</v>
      </c>
      <c r="T26" s="79" t="n">
        <v>4</v>
      </c>
      <c r="U26" s="92" t="n">
        <f aca="false">(B26-SUM(C26:T26))</f>
        <v>63</v>
      </c>
      <c r="V26" s="49"/>
      <c r="W26" s="50"/>
      <c r="X26" s="51"/>
      <c r="Y26" s="51"/>
    </row>
    <row r="27" s="12" customFormat="true" ht="24" hidden="false" customHeight="true" outlineLevel="0" collapsed="false">
      <c r="A27" s="83" t="s">
        <v>44</v>
      </c>
      <c r="B27" s="84" t="n">
        <v>98</v>
      </c>
      <c r="C27" s="85" t="s">
        <v>27</v>
      </c>
      <c r="D27" s="86" t="n">
        <v>25</v>
      </c>
      <c r="E27" s="86" t="s">
        <v>27</v>
      </c>
      <c r="F27" s="86" t="s">
        <v>27</v>
      </c>
      <c r="G27" s="86" t="n">
        <v>15</v>
      </c>
      <c r="H27" s="86" t="n">
        <v>7</v>
      </c>
      <c r="I27" s="87" t="n">
        <v>1</v>
      </c>
      <c r="J27" s="44"/>
      <c r="K27" s="45"/>
      <c r="L27" s="83" t="s">
        <v>44</v>
      </c>
      <c r="M27" s="88" t="n">
        <v>6</v>
      </c>
      <c r="N27" s="85" t="n">
        <v>1</v>
      </c>
      <c r="O27" s="86" t="n">
        <v>1</v>
      </c>
      <c r="P27" s="86" t="s">
        <v>27</v>
      </c>
      <c r="Q27" s="86" t="n">
        <v>3</v>
      </c>
      <c r="R27" s="86" t="n">
        <v>19</v>
      </c>
      <c r="S27" s="86" t="n">
        <v>6</v>
      </c>
      <c r="T27" s="86" t="n">
        <v>1</v>
      </c>
      <c r="U27" s="89" t="n">
        <f aca="false">(B27-SUM(C27:T27))</f>
        <v>13</v>
      </c>
      <c r="V27" s="49"/>
      <c r="W27" s="50"/>
      <c r="X27" s="51"/>
      <c r="Y27" s="51"/>
    </row>
    <row r="28" s="12" customFormat="true" ht="24" hidden="false" customHeight="true" outlineLevel="0" collapsed="false">
      <c r="A28" s="83" t="s">
        <v>45</v>
      </c>
      <c r="B28" s="84" t="n">
        <v>100</v>
      </c>
      <c r="C28" s="85" t="s">
        <v>27</v>
      </c>
      <c r="D28" s="86" t="n">
        <v>27</v>
      </c>
      <c r="E28" s="86" t="s">
        <v>27</v>
      </c>
      <c r="F28" s="86" t="s">
        <v>27</v>
      </c>
      <c r="G28" s="86" t="n">
        <v>13</v>
      </c>
      <c r="H28" s="86" t="n">
        <v>8</v>
      </c>
      <c r="I28" s="87" t="s">
        <v>27</v>
      </c>
      <c r="J28" s="44"/>
      <c r="K28" s="45"/>
      <c r="L28" s="83" t="s">
        <v>45</v>
      </c>
      <c r="M28" s="88" t="n">
        <v>9</v>
      </c>
      <c r="N28" s="85" t="n">
        <v>2</v>
      </c>
      <c r="O28" s="86" t="s">
        <v>27</v>
      </c>
      <c r="P28" s="86" t="n">
        <v>1</v>
      </c>
      <c r="Q28" s="86" t="n">
        <v>3</v>
      </c>
      <c r="R28" s="86" t="n">
        <v>6</v>
      </c>
      <c r="S28" s="86" t="n">
        <v>6</v>
      </c>
      <c r="T28" s="86" t="s">
        <v>27</v>
      </c>
      <c r="U28" s="89" t="n">
        <f aca="false">(B28-SUM(C28:T28))</f>
        <v>25</v>
      </c>
      <c r="V28" s="49"/>
      <c r="W28" s="50"/>
      <c r="X28" s="51"/>
      <c r="Y28" s="51"/>
    </row>
    <row r="29" s="12" customFormat="true" ht="24" hidden="false" customHeight="true" outlineLevel="0" collapsed="false">
      <c r="A29" s="83" t="s">
        <v>46</v>
      </c>
      <c r="B29" s="84" t="n">
        <v>118</v>
      </c>
      <c r="C29" s="85" t="s">
        <v>27</v>
      </c>
      <c r="D29" s="86" t="n">
        <v>20</v>
      </c>
      <c r="E29" s="86" t="s">
        <v>27</v>
      </c>
      <c r="F29" s="86" t="s">
        <v>27</v>
      </c>
      <c r="G29" s="86" t="n">
        <v>26</v>
      </c>
      <c r="H29" s="86" t="n">
        <v>11</v>
      </c>
      <c r="I29" s="87" t="n">
        <v>1</v>
      </c>
      <c r="J29" s="44"/>
      <c r="K29" s="45"/>
      <c r="L29" s="83" t="s">
        <v>46</v>
      </c>
      <c r="M29" s="88" t="n">
        <v>9</v>
      </c>
      <c r="N29" s="85" t="n">
        <v>2</v>
      </c>
      <c r="O29" s="86" t="s">
        <v>27</v>
      </c>
      <c r="P29" s="86" t="s">
        <v>27</v>
      </c>
      <c r="Q29" s="86" t="n">
        <v>3</v>
      </c>
      <c r="R29" s="86" t="n">
        <v>18</v>
      </c>
      <c r="S29" s="86" t="n">
        <v>3</v>
      </c>
      <c r="T29" s="86" t="n">
        <v>3</v>
      </c>
      <c r="U29" s="89" t="n">
        <f aca="false">(B29-SUM(C29:T29))</f>
        <v>22</v>
      </c>
      <c r="V29" s="49"/>
      <c r="W29" s="50"/>
      <c r="X29" s="51"/>
      <c r="Y29" s="51"/>
    </row>
    <row r="30" s="12" customFormat="true" ht="24" hidden="false" customHeight="true" outlineLevel="0" collapsed="false">
      <c r="A30" s="93" t="s">
        <v>47</v>
      </c>
      <c r="B30" s="94" t="n">
        <v>135</v>
      </c>
      <c r="C30" s="95" t="s">
        <v>27</v>
      </c>
      <c r="D30" s="91" t="n">
        <v>31</v>
      </c>
      <c r="E30" s="91" t="n">
        <v>4</v>
      </c>
      <c r="F30" s="91" t="n">
        <v>1</v>
      </c>
      <c r="G30" s="91" t="n">
        <v>21</v>
      </c>
      <c r="H30" s="91" t="n">
        <v>9</v>
      </c>
      <c r="I30" s="96" t="s">
        <v>27</v>
      </c>
      <c r="J30" s="44"/>
      <c r="K30" s="45"/>
      <c r="L30" s="93" t="s">
        <v>47</v>
      </c>
      <c r="M30" s="97" t="n">
        <v>10</v>
      </c>
      <c r="N30" s="95" t="n">
        <v>5</v>
      </c>
      <c r="O30" s="91" t="s">
        <v>27</v>
      </c>
      <c r="P30" s="91" t="n">
        <v>1</v>
      </c>
      <c r="Q30" s="91" t="n">
        <v>1</v>
      </c>
      <c r="R30" s="91" t="n">
        <v>11</v>
      </c>
      <c r="S30" s="91" t="n">
        <v>6</v>
      </c>
      <c r="T30" s="91" t="n">
        <v>4</v>
      </c>
      <c r="U30" s="98" t="n">
        <f aca="false">(B30-SUM(C30:T30))</f>
        <v>31</v>
      </c>
      <c r="V30" s="49"/>
      <c r="W30" s="50"/>
      <c r="X30" s="51"/>
      <c r="Y30" s="51"/>
    </row>
    <row r="31" s="12" customFormat="true" ht="24" hidden="false" customHeight="true" outlineLevel="0" collapsed="false">
      <c r="A31" s="83" t="s">
        <v>48</v>
      </c>
      <c r="B31" s="84" t="n">
        <v>153</v>
      </c>
      <c r="C31" s="85" t="s">
        <v>27</v>
      </c>
      <c r="D31" s="86" t="n">
        <v>29</v>
      </c>
      <c r="E31" s="86" t="n">
        <v>1</v>
      </c>
      <c r="F31" s="86" t="s">
        <v>27</v>
      </c>
      <c r="G31" s="86" t="n">
        <v>22</v>
      </c>
      <c r="H31" s="86" t="n">
        <v>9</v>
      </c>
      <c r="I31" s="87" t="n">
        <v>2</v>
      </c>
      <c r="J31" s="44"/>
      <c r="K31" s="45"/>
      <c r="L31" s="83" t="s">
        <v>48</v>
      </c>
      <c r="M31" s="88" t="n">
        <v>12</v>
      </c>
      <c r="N31" s="85" t="n">
        <v>6</v>
      </c>
      <c r="O31" s="86" t="s">
        <v>27</v>
      </c>
      <c r="P31" s="86" t="n">
        <v>1</v>
      </c>
      <c r="Q31" s="86" t="n">
        <v>4</v>
      </c>
      <c r="R31" s="86" t="n">
        <v>23</v>
      </c>
      <c r="S31" s="86" t="n">
        <v>7</v>
      </c>
      <c r="T31" s="86" t="n">
        <v>4</v>
      </c>
      <c r="U31" s="89" t="n">
        <f aca="false">(B31-SUM(C31:T31))</f>
        <v>33</v>
      </c>
      <c r="V31" s="49"/>
      <c r="W31" s="50"/>
      <c r="X31" s="51"/>
      <c r="Y31" s="51"/>
    </row>
    <row r="32" s="62" customFormat="true" ht="24" hidden="false" customHeight="true" outlineLevel="0" collapsed="false">
      <c r="A32" s="75" t="s">
        <v>49</v>
      </c>
      <c r="B32" s="53" t="n">
        <f aca="false">IF(SUM(B33:B37),SUM(B33:B37),"-")</f>
        <v>1805</v>
      </c>
      <c r="C32" s="64" t="n">
        <f aca="false">IF(SUM(C33:C37),SUM(C33:C37),"-")</f>
        <v>3</v>
      </c>
      <c r="D32" s="65" t="n">
        <f aca="false">IF(SUM(D33:D37),SUM(D33:D37),"-")</f>
        <v>447</v>
      </c>
      <c r="E32" s="65" t="n">
        <f aca="false">IF(SUM(E33:E37),SUM(E33:E37),"-")</f>
        <v>23</v>
      </c>
      <c r="F32" s="65" t="n">
        <f aca="false">IF(SUM(F33:F37),SUM(F33:F37),"-")</f>
        <v>8</v>
      </c>
      <c r="G32" s="65" t="n">
        <f aca="false">IF(SUM(G33:G37),SUM(G33:G37),"-")</f>
        <v>288</v>
      </c>
      <c r="H32" s="65" t="n">
        <f aca="false">IF(SUM(H33:H37),SUM(H33:H37),"-")</f>
        <v>135</v>
      </c>
      <c r="I32" s="66" t="n">
        <f aca="false">IF(SUM(I33:I37),SUM(I33:I37),"-")</f>
        <v>31</v>
      </c>
      <c r="J32" s="57"/>
      <c r="K32" s="58"/>
      <c r="L32" s="75" t="s">
        <v>49</v>
      </c>
      <c r="M32" s="67" t="n">
        <f aca="false">IF(SUM(M33:M37),SUM(M33:M37),"-")</f>
        <v>125</v>
      </c>
      <c r="N32" s="64" t="n">
        <f aca="false">IF(SUM(N33:N37),SUM(N33:N37),"-")</f>
        <v>44</v>
      </c>
      <c r="O32" s="65" t="n">
        <f aca="false">IF(SUM(O33:O37),SUM(O33:O37),"-")</f>
        <v>4</v>
      </c>
      <c r="P32" s="65" t="n">
        <f aca="false">IF(SUM(P33:P37),SUM(P33:P37),"-")</f>
        <v>20</v>
      </c>
      <c r="Q32" s="65" t="n">
        <f aca="false">IF(SUM(Q33:Q37),SUM(Q33:Q37),"-")</f>
        <v>33</v>
      </c>
      <c r="R32" s="65" t="n">
        <f aca="false">IF(SUM(R33:R37),SUM(R33:R37),"-")</f>
        <v>202</v>
      </c>
      <c r="S32" s="65" t="n">
        <f aca="false">IF(SUM(S33:S37),SUM(S33:S37),"-")</f>
        <v>61</v>
      </c>
      <c r="T32" s="65" t="n">
        <f aca="false">IF(SUM(T33:T37),SUM(T33:T37),"-")</f>
        <v>23</v>
      </c>
      <c r="U32" s="90" t="n">
        <f aca="false">(B32-SUM(C32:T32))</f>
        <v>358</v>
      </c>
      <c r="V32" s="60"/>
      <c r="W32" s="50"/>
      <c r="X32" s="61"/>
      <c r="Y32" s="61"/>
    </row>
    <row r="33" s="12" customFormat="true" ht="24" hidden="false" customHeight="true" outlineLevel="0" collapsed="false">
      <c r="A33" s="76" t="s">
        <v>50</v>
      </c>
      <c r="B33" s="77" t="n">
        <v>1027</v>
      </c>
      <c r="C33" s="78" t="s">
        <v>27</v>
      </c>
      <c r="D33" s="79" t="n">
        <v>249</v>
      </c>
      <c r="E33" s="79" t="n">
        <v>10</v>
      </c>
      <c r="F33" s="79" t="n">
        <v>5</v>
      </c>
      <c r="G33" s="79" t="n">
        <v>162</v>
      </c>
      <c r="H33" s="79" t="n">
        <v>76</v>
      </c>
      <c r="I33" s="80" t="n">
        <v>16</v>
      </c>
      <c r="J33" s="44"/>
      <c r="K33" s="45"/>
      <c r="L33" s="76" t="s">
        <v>50</v>
      </c>
      <c r="M33" s="81" t="n">
        <v>77</v>
      </c>
      <c r="N33" s="78" t="n">
        <v>20</v>
      </c>
      <c r="O33" s="79" t="n">
        <v>2</v>
      </c>
      <c r="P33" s="79" t="n">
        <v>9</v>
      </c>
      <c r="Q33" s="79" t="n">
        <v>15</v>
      </c>
      <c r="R33" s="79" t="n">
        <v>136</v>
      </c>
      <c r="S33" s="79" t="n">
        <v>31</v>
      </c>
      <c r="T33" s="79" t="n">
        <v>16</v>
      </c>
      <c r="U33" s="92" t="n">
        <f aca="false">(B33-SUM(C33:T33))</f>
        <v>203</v>
      </c>
      <c r="V33" s="49"/>
      <c r="W33" s="50"/>
      <c r="X33" s="51"/>
      <c r="Y33" s="51"/>
    </row>
    <row r="34" s="12" customFormat="true" ht="24" hidden="false" customHeight="true" outlineLevel="0" collapsed="false">
      <c r="A34" s="83" t="s">
        <v>51</v>
      </c>
      <c r="B34" s="84" t="n">
        <v>187</v>
      </c>
      <c r="C34" s="85" t="n">
        <v>3</v>
      </c>
      <c r="D34" s="86" t="n">
        <v>39</v>
      </c>
      <c r="E34" s="86" t="n">
        <v>4</v>
      </c>
      <c r="F34" s="86" t="s">
        <v>27</v>
      </c>
      <c r="G34" s="86" t="n">
        <v>28</v>
      </c>
      <c r="H34" s="86" t="n">
        <v>17</v>
      </c>
      <c r="I34" s="87" t="n">
        <v>5</v>
      </c>
      <c r="J34" s="44"/>
      <c r="K34" s="45"/>
      <c r="L34" s="83" t="s">
        <v>51</v>
      </c>
      <c r="M34" s="88" t="n">
        <v>11</v>
      </c>
      <c r="N34" s="85" t="n">
        <v>5</v>
      </c>
      <c r="O34" s="86" t="s">
        <v>27</v>
      </c>
      <c r="P34" s="86" t="n">
        <v>4</v>
      </c>
      <c r="Q34" s="86" t="n">
        <v>5</v>
      </c>
      <c r="R34" s="86" t="n">
        <v>20</v>
      </c>
      <c r="S34" s="86" t="n">
        <v>5</v>
      </c>
      <c r="T34" s="86" t="n">
        <v>2</v>
      </c>
      <c r="U34" s="89" t="n">
        <f aca="false">(B34-SUM(C34:T34))</f>
        <v>39</v>
      </c>
      <c r="V34" s="49"/>
      <c r="W34" s="50"/>
      <c r="X34" s="51"/>
      <c r="Y34" s="51"/>
    </row>
    <row r="35" s="12" customFormat="true" ht="24" hidden="false" customHeight="true" outlineLevel="0" collapsed="false">
      <c r="A35" s="83" t="s">
        <v>52</v>
      </c>
      <c r="B35" s="84" t="n">
        <v>324</v>
      </c>
      <c r="C35" s="85" t="s">
        <v>27</v>
      </c>
      <c r="D35" s="86" t="n">
        <v>95</v>
      </c>
      <c r="E35" s="86" t="n">
        <v>6</v>
      </c>
      <c r="F35" s="86" t="n">
        <v>1</v>
      </c>
      <c r="G35" s="86" t="n">
        <v>62</v>
      </c>
      <c r="H35" s="86" t="n">
        <v>19</v>
      </c>
      <c r="I35" s="87" t="n">
        <v>6</v>
      </c>
      <c r="J35" s="44"/>
      <c r="K35" s="45"/>
      <c r="L35" s="83" t="s">
        <v>52</v>
      </c>
      <c r="M35" s="88" t="n">
        <v>17</v>
      </c>
      <c r="N35" s="85" t="n">
        <v>11</v>
      </c>
      <c r="O35" s="86" t="n">
        <v>1</v>
      </c>
      <c r="P35" s="86" t="n">
        <v>4</v>
      </c>
      <c r="Q35" s="86" t="n">
        <v>6</v>
      </c>
      <c r="R35" s="86" t="n">
        <v>35</v>
      </c>
      <c r="S35" s="86" t="n">
        <v>11</v>
      </c>
      <c r="T35" s="86" t="n">
        <v>2</v>
      </c>
      <c r="U35" s="89" t="n">
        <f aca="false">(B35-SUM(C35:T35))</f>
        <v>48</v>
      </c>
      <c r="V35" s="49"/>
      <c r="W35" s="50"/>
      <c r="X35" s="51"/>
      <c r="Y35" s="51"/>
    </row>
    <row r="36" s="12" customFormat="true" ht="24" hidden="false" customHeight="true" outlineLevel="0" collapsed="false">
      <c r="A36" s="83" t="s">
        <v>53</v>
      </c>
      <c r="B36" s="84" t="n">
        <v>176</v>
      </c>
      <c r="C36" s="85" t="s">
        <v>27</v>
      </c>
      <c r="D36" s="86" t="n">
        <v>41</v>
      </c>
      <c r="E36" s="86" t="n">
        <v>3</v>
      </c>
      <c r="F36" s="86" t="n">
        <v>2</v>
      </c>
      <c r="G36" s="86" t="n">
        <v>21</v>
      </c>
      <c r="H36" s="86" t="n">
        <v>18</v>
      </c>
      <c r="I36" s="87" t="n">
        <v>1</v>
      </c>
      <c r="J36" s="44"/>
      <c r="K36" s="45"/>
      <c r="L36" s="83" t="s">
        <v>53</v>
      </c>
      <c r="M36" s="88" t="n">
        <v>17</v>
      </c>
      <c r="N36" s="85" t="n">
        <v>4</v>
      </c>
      <c r="O36" s="86" t="n">
        <v>1</v>
      </c>
      <c r="P36" s="86" t="n">
        <v>2</v>
      </c>
      <c r="Q36" s="86" t="n">
        <v>3</v>
      </c>
      <c r="R36" s="86" t="n">
        <v>7</v>
      </c>
      <c r="S36" s="86" t="n">
        <v>11</v>
      </c>
      <c r="T36" s="86" t="n">
        <v>2</v>
      </c>
      <c r="U36" s="89" t="n">
        <f aca="false">(B36-SUM(C36:T36))</f>
        <v>43</v>
      </c>
      <c r="V36" s="49"/>
      <c r="W36" s="50"/>
      <c r="X36" s="51"/>
      <c r="Y36" s="51"/>
    </row>
    <row r="37" s="12" customFormat="true" ht="24" hidden="false" customHeight="true" outlineLevel="0" collapsed="false">
      <c r="A37" s="93" t="s">
        <v>54</v>
      </c>
      <c r="B37" s="94" t="n">
        <v>91</v>
      </c>
      <c r="C37" s="95" t="s">
        <v>27</v>
      </c>
      <c r="D37" s="91" t="n">
        <v>23</v>
      </c>
      <c r="E37" s="91" t="s">
        <v>27</v>
      </c>
      <c r="F37" s="91" t="s">
        <v>27</v>
      </c>
      <c r="G37" s="91" t="n">
        <v>15</v>
      </c>
      <c r="H37" s="91" t="n">
        <v>5</v>
      </c>
      <c r="I37" s="96" t="n">
        <v>3</v>
      </c>
      <c r="J37" s="44"/>
      <c r="K37" s="45"/>
      <c r="L37" s="93" t="s">
        <v>54</v>
      </c>
      <c r="M37" s="97" t="n">
        <v>3</v>
      </c>
      <c r="N37" s="95" t="n">
        <v>4</v>
      </c>
      <c r="O37" s="91" t="s">
        <v>27</v>
      </c>
      <c r="P37" s="91" t="n">
        <v>1</v>
      </c>
      <c r="Q37" s="91" t="n">
        <v>4</v>
      </c>
      <c r="R37" s="91" t="n">
        <v>4</v>
      </c>
      <c r="S37" s="91" t="n">
        <v>3</v>
      </c>
      <c r="T37" s="91" t="n">
        <v>1</v>
      </c>
      <c r="U37" s="98" t="n">
        <f aca="false">(B37-SUM(C37:T37))</f>
        <v>25</v>
      </c>
      <c r="V37" s="49"/>
      <c r="W37" s="50"/>
      <c r="X37" s="51"/>
      <c r="Y37" s="51"/>
    </row>
    <row r="38" s="62" customFormat="true" ht="24" hidden="false" customHeight="true" outlineLevel="0" collapsed="false">
      <c r="A38" s="75" t="s">
        <v>55</v>
      </c>
      <c r="B38" s="53" t="n">
        <f aca="false">IF(SUM(B39:B42),SUM(B39:B42),"        -")</f>
        <v>832</v>
      </c>
      <c r="C38" s="64" t="n">
        <f aca="false">IF(SUM(C39:C42),SUM(C39:C42),"        -")</f>
        <v>2</v>
      </c>
      <c r="D38" s="65" t="n">
        <f aca="false">IF(SUM(D39:D42),SUM(D39:D42),"        -")</f>
        <v>216</v>
      </c>
      <c r="E38" s="65" t="n">
        <f aca="false">IF(SUM(E39:E42),SUM(E39:E42),"        -")</f>
        <v>9</v>
      </c>
      <c r="F38" s="65" t="n">
        <f aca="false">IF(SUM(F39:F42),SUM(F39:F42),"        -")</f>
        <v>4</v>
      </c>
      <c r="G38" s="65" t="n">
        <f aca="false">IF(SUM(G39:G42),SUM(G39:G42),"        -")</f>
        <v>148</v>
      </c>
      <c r="H38" s="65" t="n">
        <f aca="false">IF(SUM(H39:H42),SUM(H39:H42),"        -")</f>
        <v>57</v>
      </c>
      <c r="I38" s="66" t="n">
        <f aca="false">IF(SUM(I39:I42),SUM(I39:I42),"        -")</f>
        <v>14</v>
      </c>
      <c r="J38" s="57"/>
      <c r="K38" s="58"/>
      <c r="L38" s="75" t="s">
        <v>55</v>
      </c>
      <c r="M38" s="67" t="n">
        <f aca="false">IF(SUM(M39:M42),SUM(M39:M42),"        -")</f>
        <v>64</v>
      </c>
      <c r="N38" s="64" t="n">
        <f aca="false">IF(SUM(N39:N42),SUM(N39:N42),"        -")</f>
        <v>12</v>
      </c>
      <c r="O38" s="65" t="str">
        <f aca="false">IF(SUM(O39:O42),SUM(O39:O42),"        -")</f>
        <v>        -</v>
      </c>
      <c r="P38" s="65" t="n">
        <f aca="false">IF(SUM(P39:P42),SUM(P39:P42),"        -")</f>
        <v>5</v>
      </c>
      <c r="Q38" s="65" t="n">
        <f aca="false">IF(SUM(Q39:Q42),SUM(Q39:Q42),"        -")</f>
        <v>15</v>
      </c>
      <c r="R38" s="65" t="n">
        <f aca="false">IF(SUM(R39:R42),SUM(R39:R42),"        -")</f>
        <v>67</v>
      </c>
      <c r="S38" s="65" t="n">
        <f aca="false">IF(SUM(S39:S42),SUM(S39:S42),"        -")</f>
        <v>23</v>
      </c>
      <c r="T38" s="65" t="n">
        <f aca="false">IF(SUM(T39:T42),SUM(T39:T42),"        -")</f>
        <v>13</v>
      </c>
      <c r="U38" s="90" t="n">
        <f aca="false">(B38-SUM(C38:T38))</f>
        <v>183</v>
      </c>
      <c r="V38" s="60"/>
      <c r="W38" s="50"/>
      <c r="X38" s="61"/>
      <c r="Y38" s="61"/>
    </row>
    <row r="39" s="12" customFormat="true" ht="24" hidden="false" customHeight="true" outlineLevel="0" collapsed="false">
      <c r="A39" s="76" t="s">
        <v>56</v>
      </c>
      <c r="B39" s="77" t="n">
        <v>472</v>
      </c>
      <c r="C39" s="78" t="n">
        <v>1</v>
      </c>
      <c r="D39" s="79" t="n">
        <v>115</v>
      </c>
      <c r="E39" s="79" t="n">
        <v>7</v>
      </c>
      <c r="F39" s="79" t="n">
        <v>3</v>
      </c>
      <c r="G39" s="79" t="n">
        <v>90</v>
      </c>
      <c r="H39" s="79" t="n">
        <v>36</v>
      </c>
      <c r="I39" s="80" t="n">
        <v>9</v>
      </c>
      <c r="J39" s="44"/>
      <c r="K39" s="45"/>
      <c r="L39" s="76" t="s">
        <v>56</v>
      </c>
      <c r="M39" s="81" t="n">
        <v>35</v>
      </c>
      <c r="N39" s="78" t="n">
        <v>6</v>
      </c>
      <c r="O39" s="79" t="s">
        <v>27</v>
      </c>
      <c r="P39" s="79" t="n">
        <v>3</v>
      </c>
      <c r="Q39" s="79" t="n">
        <v>11</v>
      </c>
      <c r="R39" s="79" t="n">
        <v>32</v>
      </c>
      <c r="S39" s="79" t="n">
        <v>13</v>
      </c>
      <c r="T39" s="79" t="n">
        <v>8</v>
      </c>
      <c r="U39" s="92" t="n">
        <f aca="false">(B39-SUM(C39:T39))</f>
        <v>103</v>
      </c>
      <c r="V39" s="49"/>
      <c r="W39" s="50"/>
      <c r="X39" s="51"/>
      <c r="Y39" s="51"/>
    </row>
    <row r="40" s="12" customFormat="true" ht="24" hidden="false" customHeight="true" outlineLevel="0" collapsed="false">
      <c r="A40" s="83" t="s">
        <v>57</v>
      </c>
      <c r="B40" s="84" t="n">
        <v>278</v>
      </c>
      <c r="C40" s="85" t="n">
        <v>1</v>
      </c>
      <c r="D40" s="86" t="n">
        <v>80</v>
      </c>
      <c r="E40" s="86" t="n">
        <v>2</v>
      </c>
      <c r="F40" s="86" t="n">
        <v>1</v>
      </c>
      <c r="G40" s="86" t="n">
        <v>47</v>
      </c>
      <c r="H40" s="86" t="n">
        <v>18</v>
      </c>
      <c r="I40" s="87" t="n">
        <v>4</v>
      </c>
      <c r="J40" s="44"/>
      <c r="K40" s="45"/>
      <c r="L40" s="83" t="s">
        <v>57</v>
      </c>
      <c r="M40" s="88" t="n">
        <v>16</v>
      </c>
      <c r="N40" s="85" t="n">
        <v>3</v>
      </c>
      <c r="O40" s="86" t="s">
        <v>27</v>
      </c>
      <c r="P40" s="86" t="n">
        <v>2</v>
      </c>
      <c r="Q40" s="86" t="n">
        <v>2</v>
      </c>
      <c r="R40" s="86" t="n">
        <v>29</v>
      </c>
      <c r="S40" s="86" t="n">
        <v>10</v>
      </c>
      <c r="T40" s="86" t="n">
        <v>4</v>
      </c>
      <c r="U40" s="89" t="n">
        <f aca="false">(B40-SUM(C40:T40))</f>
        <v>59</v>
      </c>
      <c r="V40" s="49"/>
      <c r="W40" s="50"/>
      <c r="X40" s="51"/>
      <c r="Y40" s="51"/>
    </row>
    <row r="41" s="12" customFormat="true" ht="24" hidden="false" customHeight="true" outlineLevel="0" collapsed="false">
      <c r="A41" s="83" t="s">
        <v>58</v>
      </c>
      <c r="B41" s="84" t="n">
        <v>72</v>
      </c>
      <c r="C41" s="85" t="s">
        <v>27</v>
      </c>
      <c r="D41" s="86" t="n">
        <v>18</v>
      </c>
      <c r="E41" s="86" t="s">
        <v>27</v>
      </c>
      <c r="F41" s="86" t="s">
        <v>27</v>
      </c>
      <c r="G41" s="86" t="n">
        <v>10</v>
      </c>
      <c r="H41" s="86" t="n">
        <v>2</v>
      </c>
      <c r="I41" s="87" t="n">
        <v>1</v>
      </c>
      <c r="J41" s="44"/>
      <c r="K41" s="45"/>
      <c r="L41" s="83" t="s">
        <v>58</v>
      </c>
      <c r="M41" s="88" t="n">
        <v>11</v>
      </c>
      <c r="N41" s="85" t="n">
        <v>3</v>
      </c>
      <c r="O41" s="86" t="s">
        <v>27</v>
      </c>
      <c r="P41" s="86" t="s">
        <v>27</v>
      </c>
      <c r="Q41" s="86" t="n">
        <v>2</v>
      </c>
      <c r="R41" s="86" t="n">
        <v>6</v>
      </c>
      <c r="S41" s="86" t="s">
        <v>27</v>
      </c>
      <c r="T41" s="86" t="n">
        <v>1</v>
      </c>
      <c r="U41" s="89" t="n">
        <f aca="false">(B41-SUM(C41:T41))</f>
        <v>18</v>
      </c>
      <c r="V41" s="49"/>
      <c r="W41" s="50"/>
      <c r="X41" s="51"/>
      <c r="Y41" s="51"/>
    </row>
    <row r="42" s="12" customFormat="true" ht="24" hidden="false" customHeight="true" outlineLevel="0" collapsed="false">
      <c r="A42" s="93" t="s">
        <v>59</v>
      </c>
      <c r="B42" s="94" t="n">
        <v>10</v>
      </c>
      <c r="C42" s="95" t="s">
        <v>27</v>
      </c>
      <c r="D42" s="91" t="n">
        <v>3</v>
      </c>
      <c r="E42" s="91" t="s">
        <v>27</v>
      </c>
      <c r="F42" s="91" t="s">
        <v>27</v>
      </c>
      <c r="G42" s="91" t="n">
        <v>1</v>
      </c>
      <c r="H42" s="91" t="n">
        <v>1</v>
      </c>
      <c r="I42" s="96" t="s">
        <v>27</v>
      </c>
      <c r="J42" s="44"/>
      <c r="K42" s="45"/>
      <c r="L42" s="93" t="s">
        <v>59</v>
      </c>
      <c r="M42" s="97" t="n">
        <v>2</v>
      </c>
      <c r="N42" s="95" t="s">
        <v>27</v>
      </c>
      <c r="O42" s="91" t="s">
        <v>27</v>
      </c>
      <c r="P42" s="91" t="s">
        <v>27</v>
      </c>
      <c r="Q42" s="91" t="s">
        <v>27</v>
      </c>
      <c r="R42" s="91" t="s">
        <v>27</v>
      </c>
      <c r="S42" s="91" t="s">
        <v>27</v>
      </c>
      <c r="T42" s="91" t="s">
        <v>27</v>
      </c>
      <c r="U42" s="98" t="n">
        <f aca="false">(B42-SUM(C42:T42))</f>
        <v>3</v>
      </c>
      <c r="V42" s="49"/>
      <c r="W42" s="50"/>
      <c r="X42" s="51"/>
      <c r="Y42" s="51"/>
    </row>
    <row r="43" s="62" customFormat="true" ht="24" hidden="false" customHeight="true" outlineLevel="0" collapsed="false">
      <c r="A43" s="99" t="s">
        <v>60</v>
      </c>
      <c r="B43" s="53" t="n">
        <f aca="false">IF(SUM(B44:B45),SUM(B44:B45),"        -")</f>
        <v>371</v>
      </c>
      <c r="C43" s="64" t="n">
        <f aca="false">IF(SUM(C44:C45),SUM(C44:C45),"        -")</f>
        <v>2</v>
      </c>
      <c r="D43" s="65" t="n">
        <f aca="false">IF(SUM(D44:D45),SUM(D44:D45),"        -")</f>
        <v>89</v>
      </c>
      <c r="E43" s="65" t="n">
        <f aca="false">IF(SUM(E44:E45),SUM(E44:E45),"        -")</f>
        <v>2</v>
      </c>
      <c r="F43" s="65" t="n">
        <f aca="false">IF(SUM(F44:F45),SUM(F44:F45),"        -")</f>
        <v>3</v>
      </c>
      <c r="G43" s="65" t="n">
        <f aca="false">IF(SUM(G44:G45),SUM(G44:G45),"        -")</f>
        <v>68</v>
      </c>
      <c r="H43" s="65" t="n">
        <f aca="false">IF(SUM(H44:H45),SUM(H44:H45),"        -")</f>
        <v>23</v>
      </c>
      <c r="I43" s="66" t="n">
        <f aca="false">IF(SUM(I44:I45),SUM(I44:I45),"        -")</f>
        <v>3</v>
      </c>
      <c r="J43" s="57"/>
      <c r="K43" s="45"/>
      <c r="L43" s="99" t="s">
        <v>60</v>
      </c>
      <c r="M43" s="67" t="n">
        <f aca="false">IF(SUM(M44:M45),SUM(M44:M45),"        -")</f>
        <v>47</v>
      </c>
      <c r="N43" s="64" t="n">
        <f aca="false">IF(SUM(N44:N45),SUM(N44:N45),"        -")</f>
        <v>3</v>
      </c>
      <c r="O43" s="65" t="n">
        <f aca="false">IF(SUM(O44:O45),SUM(O44:O45),"        -")</f>
        <v>1</v>
      </c>
      <c r="P43" s="65" t="n">
        <f aca="false">IF(SUM(P44:P45),SUM(P44:P45),"        -")</f>
        <v>3</v>
      </c>
      <c r="Q43" s="65" t="n">
        <f aca="false">IF(SUM(Q44:Q45),SUM(Q44:Q45),"        -")</f>
        <v>8</v>
      </c>
      <c r="R43" s="65" t="n">
        <f aca="false">IF(SUM(R44:R45),SUM(R44:R45),"        -")</f>
        <v>34</v>
      </c>
      <c r="S43" s="65" t="n">
        <f aca="false">IF(SUM(S44:S45),SUM(S44:S45),"        -")</f>
        <v>10</v>
      </c>
      <c r="T43" s="65" t="n">
        <f aca="false">IF(SUM(T44:T45),SUM(T44:T45),"        -")</f>
        <v>6</v>
      </c>
      <c r="U43" s="90" t="n">
        <f aca="false">(B43-SUM(C43:T43))</f>
        <v>69</v>
      </c>
      <c r="V43" s="60"/>
      <c r="W43" s="50"/>
      <c r="X43" s="61"/>
      <c r="Y43" s="61"/>
    </row>
    <row r="44" s="12" customFormat="true" ht="24" hidden="false" customHeight="true" outlineLevel="0" collapsed="false">
      <c r="A44" s="76" t="s">
        <v>61</v>
      </c>
      <c r="B44" s="77" t="n">
        <v>72</v>
      </c>
      <c r="C44" s="78" t="s">
        <v>27</v>
      </c>
      <c r="D44" s="79" t="n">
        <v>23</v>
      </c>
      <c r="E44" s="79" t="n">
        <v>1</v>
      </c>
      <c r="F44" s="79" t="n">
        <v>2</v>
      </c>
      <c r="G44" s="79" t="n">
        <v>12</v>
      </c>
      <c r="H44" s="79" t="n">
        <v>3</v>
      </c>
      <c r="I44" s="80" t="s">
        <v>27</v>
      </c>
      <c r="J44" s="44"/>
      <c r="K44" s="45"/>
      <c r="L44" s="76" t="s">
        <v>61</v>
      </c>
      <c r="M44" s="81" t="n">
        <v>5</v>
      </c>
      <c r="N44" s="78" t="s">
        <v>27</v>
      </c>
      <c r="O44" s="79" t="s">
        <v>27</v>
      </c>
      <c r="P44" s="79" t="n">
        <v>1</v>
      </c>
      <c r="Q44" s="79" t="n">
        <v>3</v>
      </c>
      <c r="R44" s="79" t="n">
        <v>7</v>
      </c>
      <c r="S44" s="79" t="n">
        <v>1</v>
      </c>
      <c r="T44" s="79" t="n">
        <v>1</v>
      </c>
      <c r="U44" s="92" t="n">
        <f aca="false">(B44-SUM(C44:T44))</f>
        <v>13</v>
      </c>
      <c r="V44" s="49"/>
      <c r="W44" s="50"/>
      <c r="X44" s="51"/>
      <c r="Y44" s="51"/>
    </row>
    <row r="45" s="12" customFormat="true" ht="24" hidden="false" customHeight="true" outlineLevel="0" collapsed="false">
      <c r="A45" s="100" t="s">
        <v>62</v>
      </c>
      <c r="B45" s="101" t="n">
        <v>299</v>
      </c>
      <c r="C45" s="102" t="n">
        <v>2</v>
      </c>
      <c r="D45" s="103" t="n">
        <v>66</v>
      </c>
      <c r="E45" s="103" t="n">
        <v>1</v>
      </c>
      <c r="F45" s="103" t="n">
        <v>1</v>
      </c>
      <c r="G45" s="103" t="n">
        <v>56</v>
      </c>
      <c r="H45" s="103" t="n">
        <v>20</v>
      </c>
      <c r="I45" s="104" t="n">
        <v>3</v>
      </c>
      <c r="J45" s="44"/>
      <c r="K45" s="45"/>
      <c r="L45" s="100" t="s">
        <v>62</v>
      </c>
      <c r="M45" s="105" t="n">
        <v>42</v>
      </c>
      <c r="N45" s="102" t="n">
        <v>3</v>
      </c>
      <c r="O45" s="103" t="n">
        <v>1</v>
      </c>
      <c r="P45" s="103" t="n">
        <v>2</v>
      </c>
      <c r="Q45" s="103" t="n">
        <v>5</v>
      </c>
      <c r="R45" s="103" t="n">
        <v>27</v>
      </c>
      <c r="S45" s="103" t="n">
        <v>9</v>
      </c>
      <c r="T45" s="103" t="n">
        <v>5</v>
      </c>
      <c r="U45" s="106" t="n">
        <f aca="false">(B45-SUM(C45:T45))</f>
        <v>56</v>
      </c>
      <c r="V45" s="49"/>
      <c r="W45" s="50"/>
      <c r="X45" s="51"/>
      <c r="Y45" s="51"/>
    </row>
    <row r="46" customFormat="false" ht="4.5" hidden="false" customHeight="true" outlineLevel="0" collapsed="false">
      <c r="B46" s="107"/>
      <c r="C46" s="107"/>
      <c r="D46" s="107"/>
      <c r="E46" s="107"/>
      <c r="F46" s="107"/>
      <c r="G46" s="107"/>
      <c r="H46" s="107"/>
      <c r="I46" s="107"/>
      <c r="J46" s="108"/>
      <c r="K46" s="107"/>
      <c r="L46" s="109"/>
      <c r="M46" s="107"/>
      <c r="N46" s="107"/>
      <c r="O46" s="107"/>
      <c r="P46" s="107"/>
      <c r="Q46" s="107"/>
      <c r="R46" s="107"/>
      <c r="S46" s="107"/>
      <c r="T46" s="107"/>
      <c r="U46" s="107"/>
      <c r="V46" s="110"/>
      <c r="W46" s="111"/>
      <c r="X46" s="111"/>
      <c r="Y46" s="111"/>
    </row>
    <row r="47" customFormat="false" ht="17.25" hidden="false" customHeight="false" outlineLevel="0" collapsed="false"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9"/>
      <c r="M47" s="107"/>
      <c r="N47" s="107"/>
      <c r="O47" s="107"/>
      <c r="P47" s="107"/>
      <c r="Q47" s="107"/>
      <c r="R47" s="107"/>
      <c r="S47" s="107"/>
      <c r="T47" s="107"/>
      <c r="U47" s="107"/>
      <c r="V47" s="111"/>
      <c r="W47" s="111"/>
      <c r="X47" s="111"/>
      <c r="Y47" s="111"/>
    </row>
    <row r="48" customFormat="false" ht="17.25" hidden="false" customHeight="false" outlineLevel="0" collapsed="false"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9"/>
      <c r="M48" s="107"/>
      <c r="N48" s="107"/>
      <c r="O48" s="107"/>
      <c r="P48" s="107"/>
      <c r="Q48" s="107"/>
      <c r="R48" s="107"/>
      <c r="S48" s="107"/>
      <c r="T48" s="107"/>
      <c r="U48" s="107"/>
      <c r="V48" s="111"/>
      <c r="W48" s="111"/>
      <c r="X48" s="111"/>
      <c r="Y48" s="111"/>
    </row>
    <row r="49" customFormat="false" ht="17.25" hidden="false" customHeight="false" outlineLevel="0" collapsed="false"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9"/>
      <c r="M49" s="107"/>
      <c r="N49" s="107"/>
      <c r="O49" s="107"/>
      <c r="P49" s="107"/>
      <c r="Q49" s="107"/>
      <c r="R49" s="107"/>
      <c r="S49" s="107"/>
      <c r="T49" s="107"/>
      <c r="U49" s="107"/>
      <c r="V49" s="111"/>
      <c r="W49" s="111"/>
      <c r="X49" s="111"/>
      <c r="Y49" s="111"/>
    </row>
    <row r="50" customFormat="false" ht="17.25" hidden="false" customHeight="false" outlineLevel="0" collapsed="false"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9"/>
      <c r="M50" s="107"/>
      <c r="N50" s="107"/>
      <c r="O50" s="107"/>
      <c r="P50" s="107"/>
      <c r="Q50" s="107"/>
      <c r="R50" s="107"/>
      <c r="S50" s="107"/>
      <c r="T50" s="107"/>
      <c r="U50" s="107"/>
      <c r="V50" s="111"/>
      <c r="W50" s="111"/>
      <c r="X50" s="111"/>
      <c r="Y50" s="111"/>
    </row>
    <row r="51" customFormat="false" ht="17.25" hidden="false" customHeight="false" outlineLevel="0" collapsed="false"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9"/>
      <c r="M51" s="107"/>
      <c r="N51" s="107"/>
      <c r="O51" s="107"/>
      <c r="P51" s="107"/>
      <c r="Q51" s="107"/>
      <c r="R51" s="107"/>
      <c r="S51" s="107"/>
      <c r="T51" s="107"/>
      <c r="U51" s="107"/>
      <c r="V51" s="111"/>
      <c r="W51" s="111"/>
      <c r="X51" s="111"/>
      <c r="Y51" s="111"/>
    </row>
    <row r="52" customFormat="false" ht="17.25" hidden="false" customHeight="fals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9"/>
      <c r="M52" s="107"/>
      <c r="N52" s="107"/>
      <c r="O52" s="107"/>
      <c r="P52" s="107"/>
      <c r="Q52" s="107"/>
      <c r="R52" s="107"/>
      <c r="S52" s="107"/>
      <c r="T52" s="107"/>
      <c r="U52" s="107"/>
      <c r="V52" s="111"/>
      <c r="W52" s="111"/>
      <c r="X52" s="111"/>
      <c r="Y52" s="111"/>
    </row>
    <row r="53" customFormat="false" ht="17.25" hidden="false" customHeight="false" outlineLevel="0" collapsed="false"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9"/>
      <c r="M53" s="107"/>
      <c r="N53" s="107"/>
      <c r="O53" s="107"/>
      <c r="P53" s="107"/>
      <c r="Q53" s="107"/>
      <c r="R53" s="107"/>
      <c r="S53" s="107"/>
      <c r="T53" s="107"/>
      <c r="U53" s="107"/>
      <c r="V53" s="111"/>
      <c r="W53" s="111"/>
      <c r="X53" s="111"/>
      <c r="Y53" s="111"/>
    </row>
    <row r="54" customFormat="false" ht="17.25" hidden="false" customHeight="false" outlineLevel="0" collapsed="false"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9"/>
      <c r="M54" s="107"/>
      <c r="N54" s="107"/>
      <c r="O54" s="107"/>
      <c r="P54" s="107"/>
      <c r="Q54" s="107"/>
      <c r="R54" s="107"/>
      <c r="S54" s="107"/>
      <c r="T54" s="107"/>
      <c r="U54" s="107"/>
      <c r="V54" s="111"/>
      <c r="W54" s="111"/>
      <c r="X54" s="111"/>
      <c r="Y54" s="111"/>
    </row>
    <row r="55" customFormat="false" ht="17.25" hidden="false" customHeight="false" outlineLevel="0" collapsed="false"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9"/>
      <c r="M55" s="107"/>
      <c r="N55" s="107"/>
      <c r="O55" s="107"/>
      <c r="P55" s="107"/>
      <c r="Q55" s="107"/>
      <c r="R55" s="107"/>
      <c r="S55" s="107"/>
      <c r="T55" s="107"/>
      <c r="U55" s="107"/>
      <c r="V55" s="111"/>
      <c r="W55" s="111"/>
      <c r="X55" s="111"/>
      <c r="Y55" s="111"/>
    </row>
    <row r="56" customFormat="false" ht="17.25" hidden="false" customHeight="false" outlineLevel="0" collapsed="false"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9"/>
      <c r="M56" s="107"/>
      <c r="N56" s="107"/>
      <c r="O56" s="107"/>
      <c r="P56" s="107"/>
      <c r="Q56" s="107"/>
      <c r="R56" s="107"/>
      <c r="S56" s="107"/>
      <c r="T56" s="107"/>
      <c r="U56" s="107"/>
      <c r="V56" s="111"/>
      <c r="W56" s="111"/>
      <c r="X56" s="111"/>
      <c r="Y56" s="111"/>
    </row>
    <row r="57" customFormat="false" ht="17.25" hidden="false" customHeight="false" outlineLevel="0" collapsed="false"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9"/>
      <c r="M57" s="107"/>
      <c r="N57" s="107"/>
      <c r="O57" s="107"/>
      <c r="P57" s="107"/>
      <c r="Q57" s="107"/>
      <c r="R57" s="107"/>
      <c r="S57" s="107"/>
      <c r="T57" s="107"/>
      <c r="U57" s="107"/>
      <c r="V57" s="111"/>
      <c r="W57" s="111"/>
      <c r="X57" s="111"/>
      <c r="Y57" s="111"/>
    </row>
    <row r="58" customFormat="false" ht="17.25" hidden="false" customHeight="false" outlineLevel="0" collapsed="false"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9"/>
      <c r="M58" s="107"/>
      <c r="N58" s="107"/>
      <c r="O58" s="107"/>
      <c r="P58" s="107"/>
      <c r="Q58" s="107"/>
      <c r="R58" s="107"/>
      <c r="S58" s="107"/>
      <c r="T58" s="107"/>
      <c r="U58" s="107"/>
      <c r="V58" s="111"/>
      <c r="W58" s="111"/>
      <c r="X58" s="111"/>
      <c r="Y58" s="111"/>
    </row>
    <row r="59" customFormat="false" ht="17.25" hidden="false" customHeight="false" outlineLevel="0" collapsed="false"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9"/>
      <c r="M59" s="107"/>
      <c r="N59" s="107"/>
      <c r="O59" s="107"/>
      <c r="P59" s="107"/>
      <c r="Q59" s="107"/>
      <c r="R59" s="107"/>
      <c r="S59" s="107"/>
      <c r="T59" s="107"/>
      <c r="U59" s="107"/>
      <c r="V59" s="111"/>
      <c r="W59" s="111"/>
      <c r="X59" s="111"/>
      <c r="Y59" s="111"/>
    </row>
    <row r="60" customFormat="false" ht="17.25" hidden="false" customHeight="false" outlineLevel="0" collapsed="false"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9"/>
      <c r="M60" s="107"/>
      <c r="N60" s="107"/>
      <c r="O60" s="107"/>
      <c r="P60" s="107"/>
      <c r="Q60" s="107"/>
      <c r="R60" s="107"/>
      <c r="S60" s="107"/>
      <c r="T60" s="107"/>
      <c r="U60" s="107"/>
      <c r="V60" s="111"/>
      <c r="W60" s="111"/>
      <c r="X60" s="111"/>
      <c r="Y60" s="111"/>
    </row>
    <row r="61" customFormat="false" ht="17.25" hidden="false" customHeight="false" outlineLevel="0" collapsed="false"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9"/>
      <c r="M61" s="107"/>
      <c r="N61" s="107"/>
      <c r="O61" s="107"/>
      <c r="P61" s="107"/>
      <c r="Q61" s="107"/>
      <c r="R61" s="107"/>
      <c r="S61" s="107"/>
      <c r="T61" s="107"/>
      <c r="U61" s="107"/>
      <c r="V61" s="111"/>
      <c r="W61" s="111"/>
      <c r="X61" s="111"/>
      <c r="Y61" s="111"/>
    </row>
    <row r="62" customFormat="false" ht="17.25" hidden="false" customHeight="false" outlineLevel="0" collapsed="false"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9"/>
      <c r="M62" s="107"/>
      <c r="N62" s="107"/>
      <c r="O62" s="107"/>
      <c r="P62" s="107"/>
      <c r="Q62" s="107"/>
      <c r="R62" s="107"/>
      <c r="S62" s="107"/>
      <c r="T62" s="107"/>
      <c r="U62" s="107"/>
      <c r="V62" s="111"/>
      <c r="W62" s="111"/>
      <c r="X62" s="111"/>
      <c r="Y62" s="111"/>
    </row>
    <row r="63" customFormat="false" ht="17.25" hidden="false" customHeight="false" outlineLevel="0" collapsed="false"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9"/>
      <c r="M63" s="107"/>
      <c r="N63" s="107"/>
      <c r="O63" s="107"/>
      <c r="P63" s="107"/>
      <c r="Q63" s="107"/>
      <c r="R63" s="107"/>
      <c r="S63" s="107"/>
      <c r="T63" s="107"/>
      <c r="U63" s="107"/>
      <c r="V63" s="111"/>
      <c r="W63" s="111"/>
      <c r="X63" s="111"/>
      <c r="Y63" s="111"/>
    </row>
    <row r="64" customFormat="false" ht="17.25" hidden="false" customHeight="false" outlineLevel="0" collapsed="false"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9"/>
      <c r="M64" s="107"/>
      <c r="N64" s="107"/>
      <c r="O64" s="107"/>
      <c r="P64" s="107"/>
      <c r="Q64" s="107"/>
      <c r="R64" s="107"/>
      <c r="S64" s="107"/>
      <c r="T64" s="107"/>
      <c r="U64" s="107"/>
      <c r="V64" s="111"/>
      <c r="W64" s="111"/>
      <c r="X64" s="111"/>
      <c r="Y64" s="111"/>
    </row>
    <row r="65" customFormat="false" ht="17.25" hidden="false" customHeight="false" outlineLevel="0" collapsed="false"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9"/>
      <c r="M65" s="107"/>
      <c r="N65" s="107"/>
      <c r="O65" s="107"/>
      <c r="P65" s="107"/>
      <c r="Q65" s="107"/>
      <c r="R65" s="107"/>
      <c r="S65" s="107"/>
      <c r="T65" s="107"/>
      <c r="U65" s="107"/>
      <c r="V65" s="111"/>
      <c r="W65" s="111"/>
      <c r="X65" s="111"/>
      <c r="Y65" s="111"/>
    </row>
    <row r="66" customFormat="false" ht="17.25" hidden="false" customHeight="false" outlineLevel="0" collapsed="false"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9"/>
      <c r="M66" s="107"/>
      <c r="N66" s="107"/>
      <c r="O66" s="107"/>
      <c r="P66" s="107"/>
      <c r="Q66" s="107"/>
      <c r="R66" s="107"/>
      <c r="S66" s="107"/>
      <c r="T66" s="107"/>
      <c r="U66" s="107"/>
      <c r="V66" s="111"/>
      <c r="W66" s="111"/>
      <c r="X66" s="111"/>
      <c r="Y66" s="111"/>
    </row>
    <row r="67" customFormat="false" ht="17.25" hidden="false" customHeight="fals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9"/>
      <c r="M67" s="107"/>
      <c r="N67" s="107"/>
      <c r="O67" s="107"/>
      <c r="P67" s="107"/>
      <c r="Q67" s="107"/>
      <c r="R67" s="107"/>
      <c r="S67" s="107"/>
      <c r="T67" s="107"/>
      <c r="U67" s="107"/>
      <c r="V67" s="111"/>
      <c r="W67" s="111"/>
      <c r="X67" s="111"/>
      <c r="Y67" s="111"/>
    </row>
    <row r="68" customFormat="false" ht="17.25" hidden="false" customHeight="fals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9"/>
      <c r="M68" s="107"/>
      <c r="N68" s="107"/>
      <c r="O68" s="107"/>
      <c r="P68" s="107"/>
      <c r="Q68" s="107"/>
      <c r="R68" s="107"/>
      <c r="S68" s="107"/>
      <c r="T68" s="107"/>
      <c r="U68" s="107"/>
      <c r="V68" s="111"/>
      <c r="W68" s="111"/>
      <c r="X68" s="111"/>
      <c r="Y68" s="111"/>
    </row>
    <row r="69" customFormat="false" ht="17.25" hidden="false" customHeight="false" outlineLevel="0" collapsed="false"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9"/>
      <c r="M69" s="107"/>
      <c r="N69" s="107"/>
      <c r="O69" s="107"/>
      <c r="P69" s="107"/>
      <c r="Q69" s="107"/>
      <c r="R69" s="107"/>
      <c r="S69" s="107"/>
      <c r="T69" s="107"/>
      <c r="U69" s="107"/>
      <c r="V69" s="111"/>
      <c r="W69" s="111"/>
      <c r="X69" s="111"/>
      <c r="Y69" s="111"/>
    </row>
    <row r="70" customFormat="false" ht="17.25" hidden="false" customHeight="false" outlineLevel="0" collapsed="false"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9"/>
      <c r="M70" s="107"/>
      <c r="N70" s="107"/>
      <c r="O70" s="107"/>
      <c r="P70" s="107"/>
      <c r="Q70" s="107"/>
      <c r="R70" s="107"/>
      <c r="S70" s="107"/>
      <c r="T70" s="107"/>
      <c r="U70" s="107"/>
      <c r="V70" s="111"/>
      <c r="W70" s="111"/>
      <c r="X70" s="111"/>
      <c r="Y70" s="111"/>
    </row>
    <row r="71" customFormat="false" ht="17.25" hidden="false" customHeight="false" outlineLevel="0" collapsed="false"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9"/>
      <c r="M71" s="107"/>
      <c r="N71" s="107"/>
      <c r="O71" s="107"/>
      <c r="P71" s="107"/>
      <c r="Q71" s="107"/>
      <c r="R71" s="107"/>
      <c r="S71" s="107"/>
      <c r="T71" s="107"/>
      <c r="U71" s="107"/>
      <c r="V71" s="111"/>
      <c r="W71" s="111"/>
      <c r="X71" s="111"/>
      <c r="Y71" s="111"/>
    </row>
    <row r="72" customFormat="false" ht="17.25" hidden="false" customHeight="false" outlineLevel="0" collapsed="false"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9"/>
      <c r="M72" s="107"/>
      <c r="N72" s="107"/>
      <c r="O72" s="107"/>
      <c r="P72" s="107"/>
      <c r="Q72" s="107"/>
      <c r="R72" s="107"/>
      <c r="S72" s="107"/>
      <c r="T72" s="107"/>
      <c r="U72" s="107"/>
      <c r="V72" s="111"/>
      <c r="W72" s="111"/>
      <c r="X72" s="111"/>
      <c r="Y72" s="111"/>
    </row>
    <row r="73" customFormat="false" ht="17.25" hidden="false" customHeight="false" outlineLevel="0" collapsed="false"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9"/>
      <c r="M73" s="107"/>
      <c r="N73" s="107"/>
      <c r="O73" s="107"/>
      <c r="P73" s="107"/>
      <c r="Q73" s="107"/>
      <c r="R73" s="107"/>
      <c r="S73" s="107"/>
      <c r="T73" s="107"/>
      <c r="U73" s="107"/>
      <c r="V73" s="111"/>
      <c r="W73" s="111"/>
      <c r="X73" s="111"/>
      <c r="Y73" s="111"/>
    </row>
    <row r="74" customFormat="false" ht="17.25" hidden="false" customHeight="fals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9"/>
      <c r="M74" s="107"/>
      <c r="N74" s="107"/>
      <c r="O74" s="107"/>
      <c r="P74" s="107"/>
      <c r="Q74" s="107"/>
      <c r="R74" s="107"/>
      <c r="S74" s="107"/>
      <c r="T74" s="107"/>
      <c r="U74" s="107"/>
      <c r="V74" s="111"/>
      <c r="W74" s="111"/>
      <c r="X74" s="111"/>
      <c r="Y74" s="111"/>
    </row>
    <row r="75" customFormat="false" ht="17.25" hidden="false" customHeight="false" outlineLevel="0" collapsed="false"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9"/>
      <c r="M75" s="107"/>
      <c r="N75" s="107"/>
      <c r="O75" s="107"/>
      <c r="P75" s="107"/>
      <c r="Q75" s="107"/>
      <c r="R75" s="107"/>
      <c r="S75" s="107"/>
      <c r="T75" s="107"/>
      <c r="U75" s="107"/>
      <c r="V75" s="111"/>
      <c r="W75" s="111"/>
      <c r="X75" s="111"/>
      <c r="Y75" s="111"/>
    </row>
    <row r="76" customFormat="false" ht="17.25" hidden="false" customHeight="false" outlineLevel="0" collapsed="false"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9"/>
      <c r="M76" s="107"/>
      <c r="N76" s="107"/>
      <c r="O76" s="107"/>
      <c r="P76" s="107"/>
      <c r="Q76" s="107"/>
      <c r="R76" s="107"/>
      <c r="S76" s="107"/>
      <c r="T76" s="107"/>
      <c r="U76" s="107"/>
      <c r="V76" s="111"/>
      <c r="W76" s="111"/>
      <c r="X76" s="111"/>
      <c r="Y76" s="111"/>
    </row>
    <row r="77" customFormat="false" ht="17.25" hidden="false" customHeight="false" outlineLevel="0" collapsed="false"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9"/>
      <c r="M77" s="107"/>
      <c r="N77" s="107"/>
      <c r="O77" s="107"/>
      <c r="P77" s="107"/>
      <c r="Q77" s="107"/>
      <c r="R77" s="107"/>
      <c r="S77" s="107"/>
      <c r="T77" s="107"/>
      <c r="U77" s="107"/>
      <c r="V77" s="111"/>
      <c r="W77" s="111"/>
      <c r="X77" s="111"/>
      <c r="Y77" s="111"/>
    </row>
    <row r="78" customFormat="false" ht="17.25" hidden="false" customHeight="false" outlineLevel="0" collapsed="false"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9"/>
      <c r="M78" s="107"/>
      <c r="N78" s="107"/>
      <c r="O78" s="107"/>
      <c r="P78" s="107"/>
      <c r="Q78" s="107"/>
      <c r="R78" s="107"/>
      <c r="S78" s="107"/>
      <c r="T78" s="107"/>
      <c r="U78" s="107"/>
      <c r="V78" s="111"/>
      <c r="W78" s="111"/>
      <c r="X78" s="111"/>
      <c r="Y78" s="111"/>
    </row>
    <row r="79" customFormat="false" ht="17.25" hidden="false" customHeight="false" outlineLevel="0" collapsed="false"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9"/>
      <c r="M79" s="107"/>
      <c r="N79" s="107"/>
      <c r="O79" s="107"/>
      <c r="P79" s="107"/>
      <c r="Q79" s="107"/>
      <c r="R79" s="107"/>
      <c r="S79" s="107"/>
      <c r="T79" s="107"/>
      <c r="U79" s="107"/>
      <c r="V79" s="111"/>
      <c r="W79" s="111"/>
      <c r="X79" s="111"/>
      <c r="Y79" s="111"/>
    </row>
    <row r="80" customFormat="false" ht="17.25" hidden="false" customHeight="false" outlineLevel="0" collapsed="false"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9"/>
      <c r="M80" s="107"/>
      <c r="N80" s="107"/>
      <c r="O80" s="107"/>
      <c r="P80" s="107"/>
      <c r="Q80" s="107"/>
      <c r="R80" s="107"/>
      <c r="S80" s="107"/>
      <c r="T80" s="107"/>
      <c r="U80" s="107"/>
      <c r="V80" s="111"/>
      <c r="W80" s="111"/>
      <c r="X80" s="111"/>
      <c r="Y80" s="111"/>
    </row>
    <row r="81" customFormat="false" ht="17.25" hidden="false" customHeight="false" outlineLevel="0" collapsed="false"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9"/>
      <c r="M81" s="107"/>
      <c r="N81" s="107"/>
      <c r="O81" s="107"/>
      <c r="P81" s="107"/>
      <c r="Q81" s="107"/>
      <c r="R81" s="107"/>
      <c r="S81" s="107"/>
      <c r="T81" s="107"/>
      <c r="U81" s="107"/>
      <c r="V81" s="111"/>
      <c r="W81" s="111"/>
      <c r="X81" s="111"/>
      <c r="Y81" s="111"/>
    </row>
    <row r="82" customFormat="false" ht="17.25" hidden="false" customHeight="false" outlineLevel="0" collapsed="false"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9"/>
      <c r="M82" s="107"/>
      <c r="N82" s="107"/>
      <c r="O82" s="107"/>
      <c r="P82" s="107"/>
      <c r="Q82" s="107"/>
      <c r="R82" s="107"/>
      <c r="S82" s="107"/>
      <c r="T82" s="107"/>
      <c r="U82" s="107"/>
      <c r="V82" s="111"/>
      <c r="W82" s="111"/>
      <c r="X82" s="111"/>
      <c r="Y82" s="111"/>
    </row>
    <row r="83" customFormat="false" ht="17.25" hidden="false" customHeight="false" outlineLevel="0" collapsed="false"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9"/>
      <c r="M83" s="107"/>
      <c r="N83" s="107"/>
      <c r="O83" s="107"/>
      <c r="P83" s="107"/>
      <c r="Q83" s="107"/>
      <c r="R83" s="107"/>
      <c r="S83" s="107"/>
      <c r="T83" s="107"/>
      <c r="U83" s="107"/>
      <c r="V83" s="111"/>
      <c r="W83" s="111"/>
      <c r="X83" s="111"/>
      <c r="Y83" s="111"/>
    </row>
    <row r="84" customFormat="false" ht="17.25" hidden="false" customHeight="false" outlineLevel="0" collapsed="false"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9"/>
      <c r="M84" s="107"/>
      <c r="N84" s="107"/>
      <c r="O84" s="107"/>
      <c r="P84" s="107"/>
      <c r="Q84" s="107"/>
      <c r="R84" s="107"/>
      <c r="S84" s="107"/>
      <c r="T84" s="107"/>
      <c r="U84" s="107"/>
      <c r="V84" s="111"/>
      <c r="W84" s="111"/>
      <c r="X84" s="111"/>
      <c r="Y84" s="111"/>
    </row>
    <row r="85" customFormat="false" ht="17.25" hidden="false" customHeight="false" outlineLevel="0" collapsed="false"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9"/>
      <c r="M85" s="107"/>
      <c r="N85" s="107"/>
      <c r="O85" s="107"/>
      <c r="P85" s="107"/>
      <c r="Q85" s="107"/>
      <c r="R85" s="107"/>
      <c r="S85" s="107"/>
      <c r="T85" s="107"/>
      <c r="U85" s="107"/>
      <c r="V85" s="111"/>
      <c r="W85" s="111"/>
      <c r="X85" s="111"/>
      <c r="Y85" s="111"/>
    </row>
    <row r="86" customFormat="false" ht="17.25" hidden="false" customHeight="false" outlineLevel="0" collapsed="false"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9"/>
      <c r="M86" s="107"/>
      <c r="N86" s="107"/>
      <c r="O86" s="107"/>
      <c r="P86" s="107"/>
      <c r="Q86" s="107"/>
      <c r="R86" s="107"/>
      <c r="S86" s="107"/>
      <c r="T86" s="107"/>
      <c r="U86" s="107"/>
      <c r="V86" s="111"/>
      <c r="W86" s="111"/>
      <c r="X86" s="111"/>
      <c r="Y86" s="111"/>
    </row>
    <row r="87" customFormat="false" ht="17.25" hidden="false" customHeight="false" outlineLevel="0" collapsed="false"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9"/>
      <c r="M87" s="107"/>
      <c r="N87" s="107"/>
      <c r="O87" s="107"/>
      <c r="P87" s="107"/>
      <c r="Q87" s="107"/>
      <c r="R87" s="107"/>
      <c r="S87" s="107"/>
      <c r="T87" s="107"/>
      <c r="U87" s="107"/>
      <c r="V87" s="111"/>
      <c r="W87" s="111"/>
      <c r="X87" s="111"/>
      <c r="Y87" s="111"/>
    </row>
    <row r="88" customFormat="false" ht="17.25" hidden="false" customHeight="fals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9"/>
      <c r="M88" s="107"/>
      <c r="N88" s="107"/>
      <c r="O88" s="107"/>
      <c r="P88" s="107"/>
      <c r="Q88" s="107"/>
      <c r="R88" s="107"/>
      <c r="S88" s="107"/>
      <c r="T88" s="107"/>
      <c r="U88" s="107"/>
      <c r="V88" s="111"/>
      <c r="W88" s="111"/>
      <c r="X88" s="111"/>
      <c r="Y88" s="111"/>
    </row>
    <row r="89" customFormat="false" ht="17.25" hidden="false" customHeight="false" outlineLevel="0" collapsed="false"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9"/>
      <c r="M89" s="107"/>
      <c r="N89" s="107"/>
      <c r="O89" s="107"/>
      <c r="P89" s="107"/>
      <c r="Q89" s="107"/>
      <c r="R89" s="107"/>
      <c r="S89" s="107"/>
      <c r="T89" s="107"/>
      <c r="U89" s="107"/>
      <c r="V89" s="111"/>
      <c r="W89" s="111"/>
      <c r="X89" s="111"/>
      <c r="Y89" s="111"/>
    </row>
    <row r="90" customFormat="false" ht="17.25" hidden="false" customHeight="fals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9"/>
      <c r="M90" s="107"/>
      <c r="N90" s="107"/>
      <c r="O90" s="107"/>
      <c r="P90" s="107"/>
      <c r="Q90" s="107"/>
      <c r="R90" s="107"/>
      <c r="S90" s="107"/>
      <c r="T90" s="107"/>
      <c r="U90" s="107"/>
      <c r="V90" s="111"/>
      <c r="W90" s="111"/>
      <c r="X90" s="111"/>
      <c r="Y90" s="111"/>
    </row>
    <row r="91" customFormat="false" ht="17.25" hidden="false" customHeight="false" outlineLevel="0" collapsed="false"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9"/>
      <c r="M91" s="107"/>
      <c r="N91" s="107"/>
      <c r="O91" s="107"/>
      <c r="P91" s="107"/>
      <c r="Q91" s="107"/>
      <c r="R91" s="107"/>
      <c r="S91" s="107"/>
      <c r="T91" s="107"/>
      <c r="U91" s="107"/>
      <c r="V91" s="111"/>
      <c r="W91" s="111"/>
      <c r="X91" s="111"/>
      <c r="Y91" s="111"/>
    </row>
    <row r="92" customFormat="false" ht="17.25" hidden="false" customHeight="fals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9"/>
      <c r="M92" s="107"/>
      <c r="N92" s="107"/>
      <c r="O92" s="107"/>
      <c r="P92" s="107"/>
      <c r="Q92" s="107"/>
      <c r="R92" s="107"/>
      <c r="S92" s="107"/>
      <c r="T92" s="107"/>
      <c r="U92" s="107"/>
      <c r="V92" s="111"/>
      <c r="W92" s="111"/>
      <c r="X92" s="111"/>
      <c r="Y92" s="111"/>
    </row>
    <row r="93" customFormat="false" ht="17.25" hidden="false" customHeight="false" outlineLevel="0" collapsed="false"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9"/>
      <c r="M93" s="107"/>
      <c r="N93" s="107"/>
      <c r="O93" s="107"/>
      <c r="P93" s="107"/>
      <c r="Q93" s="107"/>
      <c r="R93" s="107"/>
      <c r="S93" s="107"/>
      <c r="T93" s="107"/>
      <c r="U93" s="107"/>
      <c r="V93" s="111"/>
      <c r="W93" s="111"/>
      <c r="X93" s="111"/>
      <c r="Y93" s="111"/>
    </row>
    <row r="94" customFormat="false" ht="17.25" hidden="false" customHeight="false" outlineLevel="0" collapsed="false"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9"/>
      <c r="M94" s="107"/>
      <c r="N94" s="107"/>
      <c r="O94" s="107"/>
      <c r="P94" s="107"/>
      <c r="Q94" s="107"/>
      <c r="R94" s="107"/>
      <c r="S94" s="107"/>
      <c r="T94" s="107"/>
      <c r="U94" s="107"/>
      <c r="V94" s="111"/>
      <c r="W94" s="111"/>
      <c r="X94" s="111"/>
      <c r="Y94" s="111"/>
    </row>
    <row r="95" customFormat="false" ht="17.25" hidden="false" customHeight="fals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9"/>
      <c r="M95" s="107"/>
      <c r="N95" s="107"/>
      <c r="O95" s="107"/>
      <c r="P95" s="107"/>
      <c r="Q95" s="107"/>
      <c r="R95" s="107"/>
      <c r="S95" s="107"/>
      <c r="T95" s="107"/>
      <c r="U95" s="107"/>
      <c r="V95" s="111"/>
      <c r="W95" s="111"/>
      <c r="X95" s="111"/>
      <c r="Y95" s="111"/>
    </row>
    <row r="96" customFormat="false" ht="17.25" hidden="false" customHeight="false" outlineLevel="0" collapsed="false"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9"/>
      <c r="M96" s="107"/>
      <c r="N96" s="107"/>
      <c r="O96" s="107"/>
      <c r="P96" s="107"/>
      <c r="Q96" s="107"/>
      <c r="R96" s="107"/>
      <c r="S96" s="107"/>
      <c r="T96" s="107"/>
      <c r="U96" s="107"/>
      <c r="V96" s="111"/>
      <c r="W96" s="111"/>
      <c r="X96" s="111"/>
      <c r="Y96" s="111"/>
    </row>
    <row r="97" customFormat="false" ht="17.25" hidden="false" customHeight="false" outlineLevel="0" collapsed="false"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9"/>
      <c r="M97" s="107"/>
      <c r="N97" s="107"/>
      <c r="O97" s="107"/>
      <c r="P97" s="107"/>
      <c r="Q97" s="107"/>
      <c r="R97" s="107"/>
      <c r="S97" s="107"/>
      <c r="T97" s="107"/>
      <c r="U97" s="107"/>
      <c r="V97" s="111"/>
      <c r="W97" s="111"/>
      <c r="X97" s="111"/>
      <c r="Y97" s="111"/>
    </row>
    <row r="98" customFormat="false" ht="17.25" hidden="false" customHeight="false" outlineLevel="0" collapsed="false"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9"/>
      <c r="M98" s="107"/>
      <c r="N98" s="107"/>
      <c r="O98" s="107"/>
      <c r="P98" s="107"/>
      <c r="Q98" s="107"/>
      <c r="R98" s="107"/>
      <c r="S98" s="107"/>
      <c r="T98" s="107"/>
      <c r="U98" s="107"/>
      <c r="V98" s="111"/>
      <c r="W98" s="111"/>
      <c r="X98" s="111"/>
      <c r="Y98" s="111"/>
    </row>
    <row r="99" customFormat="false" ht="17.25" hidden="false" customHeight="false" outlineLevel="0" collapsed="false"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9"/>
      <c r="M99" s="107"/>
      <c r="N99" s="107"/>
      <c r="O99" s="107"/>
      <c r="P99" s="107"/>
      <c r="Q99" s="107"/>
      <c r="R99" s="107"/>
      <c r="S99" s="107"/>
      <c r="T99" s="107"/>
      <c r="U99" s="107"/>
      <c r="V99" s="111"/>
      <c r="W99" s="111"/>
      <c r="X99" s="111"/>
      <c r="Y99" s="111"/>
    </row>
    <row r="100" customFormat="false" ht="17.25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9"/>
      <c r="M100" s="107"/>
      <c r="N100" s="107"/>
      <c r="O100" s="107"/>
      <c r="P100" s="107"/>
      <c r="Q100" s="107"/>
      <c r="R100" s="107"/>
      <c r="S100" s="107"/>
      <c r="T100" s="107"/>
      <c r="U100" s="107"/>
      <c r="V100" s="111"/>
      <c r="W100" s="111"/>
      <c r="X100" s="111"/>
      <c r="Y100" s="111"/>
    </row>
    <row r="101" customFormat="false" ht="17.25" hidden="false" customHeight="fals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9"/>
      <c r="M101" s="107"/>
      <c r="N101" s="107"/>
      <c r="O101" s="107"/>
      <c r="P101" s="107"/>
      <c r="Q101" s="107"/>
      <c r="R101" s="107"/>
      <c r="S101" s="107"/>
      <c r="T101" s="107"/>
      <c r="U101" s="107"/>
      <c r="V101" s="111"/>
      <c r="W101" s="111"/>
      <c r="X101" s="111"/>
      <c r="Y101" s="111"/>
    </row>
    <row r="102" customFormat="false" ht="17.2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9"/>
      <c r="M102" s="107"/>
      <c r="N102" s="107"/>
      <c r="O102" s="107"/>
      <c r="P102" s="107"/>
      <c r="Q102" s="107"/>
      <c r="R102" s="107"/>
      <c r="S102" s="107"/>
      <c r="T102" s="107"/>
      <c r="U102" s="107"/>
      <c r="V102" s="111"/>
      <c r="W102" s="111"/>
      <c r="X102" s="111"/>
      <c r="Y102" s="111"/>
    </row>
    <row r="103" customFormat="false" ht="17.25" hidden="false" customHeight="fals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9"/>
      <c r="M103" s="107"/>
      <c r="N103" s="107"/>
      <c r="O103" s="107"/>
      <c r="P103" s="107"/>
      <c r="Q103" s="107"/>
      <c r="R103" s="107"/>
      <c r="S103" s="107"/>
      <c r="T103" s="107"/>
      <c r="U103" s="107"/>
      <c r="V103" s="111"/>
      <c r="W103" s="111"/>
      <c r="X103" s="111"/>
      <c r="Y103" s="111"/>
    </row>
    <row r="104" customFormat="false" ht="17.25" hidden="false" customHeight="false" outlineLevel="0" collapsed="false"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9"/>
      <c r="M104" s="107"/>
      <c r="N104" s="107"/>
      <c r="O104" s="107"/>
      <c r="P104" s="107"/>
      <c r="Q104" s="107"/>
      <c r="R104" s="107"/>
      <c r="S104" s="107"/>
      <c r="T104" s="107"/>
      <c r="U104" s="107"/>
      <c r="V104" s="111"/>
      <c r="W104" s="111"/>
      <c r="X104" s="111"/>
      <c r="Y104" s="111"/>
    </row>
    <row r="105" customFormat="false" ht="17.25" hidden="false" customHeight="false" outlineLevel="0" collapsed="false"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9"/>
      <c r="M105" s="107"/>
      <c r="N105" s="107"/>
      <c r="O105" s="107"/>
      <c r="P105" s="107"/>
      <c r="Q105" s="107"/>
      <c r="R105" s="107"/>
      <c r="S105" s="107"/>
      <c r="T105" s="107"/>
      <c r="U105" s="107"/>
      <c r="V105" s="111"/>
      <c r="W105" s="111"/>
      <c r="X105" s="111"/>
      <c r="Y105" s="111"/>
    </row>
    <row r="106" customFormat="false" ht="17.25" hidden="false" customHeight="false" outlineLevel="0" collapsed="false"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9"/>
      <c r="M106" s="107"/>
      <c r="N106" s="107"/>
      <c r="O106" s="107"/>
      <c r="P106" s="107"/>
      <c r="Q106" s="107"/>
      <c r="R106" s="107"/>
      <c r="S106" s="107"/>
      <c r="T106" s="107"/>
      <c r="U106" s="107"/>
      <c r="V106" s="111"/>
      <c r="W106" s="111"/>
      <c r="X106" s="111"/>
      <c r="Y106" s="111"/>
    </row>
    <row r="107" customFormat="false" ht="17.25" hidden="false" customHeight="false" outlineLevel="0" collapsed="false"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9"/>
      <c r="M107" s="107"/>
      <c r="N107" s="107"/>
      <c r="O107" s="107"/>
      <c r="P107" s="107"/>
      <c r="Q107" s="107"/>
      <c r="R107" s="107"/>
      <c r="S107" s="107"/>
      <c r="T107" s="107"/>
      <c r="U107" s="107"/>
      <c r="V107" s="111"/>
      <c r="W107" s="111"/>
      <c r="X107" s="111"/>
      <c r="Y107" s="111"/>
    </row>
    <row r="108" customFormat="false" ht="17.25" hidden="false" customHeight="false" outlineLevel="0" collapsed="false"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9"/>
      <c r="M108" s="107"/>
      <c r="N108" s="107"/>
      <c r="O108" s="107"/>
      <c r="P108" s="107"/>
      <c r="Q108" s="107"/>
      <c r="R108" s="107"/>
      <c r="S108" s="107"/>
      <c r="T108" s="107"/>
      <c r="U108" s="107"/>
      <c r="V108" s="111"/>
      <c r="W108" s="111"/>
      <c r="X108" s="111"/>
      <c r="Y108" s="111"/>
    </row>
    <row r="109" customFormat="false" ht="17.25" hidden="false" customHeight="false" outlineLevel="0" collapsed="false"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9"/>
      <c r="M109" s="107"/>
      <c r="N109" s="107"/>
      <c r="O109" s="107"/>
      <c r="P109" s="107"/>
      <c r="Q109" s="107"/>
      <c r="R109" s="107"/>
      <c r="S109" s="107"/>
      <c r="T109" s="107"/>
      <c r="U109" s="107"/>
      <c r="V109" s="111"/>
      <c r="W109" s="111"/>
      <c r="X109" s="111"/>
      <c r="Y109" s="111"/>
    </row>
    <row r="110" customFormat="false" ht="17.25" hidden="false" customHeight="false" outlineLevel="0" collapsed="false"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9"/>
      <c r="M110" s="107"/>
      <c r="N110" s="107"/>
      <c r="O110" s="107"/>
      <c r="P110" s="107"/>
      <c r="Q110" s="107"/>
      <c r="R110" s="107"/>
      <c r="S110" s="107"/>
      <c r="T110" s="107"/>
      <c r="U110" s="107"/>
      <c r="V110" s="111"/>
      <c r="W110" s="111"/>
      <c r="X110" s="111"/>
      <c r="Y110" s="111"/>
    </row>
    <row r="111" customFormat="false" ht="17.25" hidden="false" customHeight="false" outlineLevel="0" collapsed="false"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9"/>
      <c r="M111" s="107"/>
      <c r="N111" s="107"/>
      <c r="O111" s="107"/>
      <c r="P111" s="107"/>
      <c r="Q111" s="107"/>
      <c r="R111" s="107"/>
      <c r="S111" s="107"/>
      <c r="T111" s="107"/>
      <c r="U111" s="107"/>
      <c r="V111" s="111"/>
      <c r="W111" s="111"/>
      <c r="X111" s="111"/>
      <c r="Y111" s="111"/>
    </row>
    <row r="112" customFormat="false" ht="17.25" hidden="false" customHeight="false" outlineLevel="0" collapsed="false"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9"/>
      <c r="M112" s="107"/>
      <c r="N112" s="107"/>
      <c r="O112" s="107"/>
      <c r="P112" s="107"/>
      <c r="Q112" s="107"/>
      <c r="R112" s="107"/>
      <c r="S112" s="107"/>
      <c r="T112" s="107"/>
      <c r="U112" s="107"/>
      <c r="V112" s="111"/>
      <c r="W112" s="111"/>
      <c r="X112" s="111"/>
      <c r="Y112" s="111"/>
    </row>
    <row r="113" customFormat="false" ht="17.25" hidden="false" customHeight="false" outlineLevel="0" collapsed="false"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9"/>
      <c r="M113" s="107"/>
      <c r="N113" s="107"/>
      <c r="O113" s="107"/>
      <c r="P113" s="107"/>
      <c r="Q113" s="107"/>
      <c r="R113" s="107"/>
      <c r="S113" s="107"/>
      <c r="T113" s="107"/>
      <c r="U113" s="107"/>
      <c r="V113" s="111"/>
      <c r="W113" s="111"/>
      <c r="X113" s="111"/>
      <c r="Y113" s="111"/>
    </row>
    <row r="114" customFormat="false" ht="17.25" hidden="false" customHeight="false" outlineLevel="0" collapsed="false"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9"/>
      <c r="M114" s="107"/>
      <c r="N114" s="107"/>
      <c r="O114" s="107"/>
      <c r="P114" s="107"/>
      <c r="Q114" s="107"/>
      <c r="R114" s="107"/>
      <c r="S114" s="107"/>
      <c r="T114" s="107"/>
      <c r="U114" s="107"/>
      <c r="V114" s="111"/>
      <c r="W114" s="111"/>
      <c r="X114" s="111"/>
      <c r="Y114" s="111"/>
    </row>
    <row r="115" customFormat="false" ht="17.25" hidden="false" customHeight="false" outlineLevel="0" collapsed="false"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9"/>
      <c r="M115" s="107"/>
      <c r="N115" s="107"/>
      <c r="O115" s="107"/>
      <c r="P115" s="107"/>
      <c r="Q115" s="107"/>
      <c r="R115" s="107"/>
      <c r="S115" s="107"/>
      <c r="T115" s="107"/>
      <c r="U115" s="107"/>
      <c r="V115" s="111"/>
      <c r="W115" s="111"/>
      <c r="X115" s="111"/>
      <c r="Y115" s="111"/>
    </row>
    <row r="116" customFormat="false" ht="17.25" hidden="false" customHeight="false" outlineLevel="0" collapsed="false"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9"/>
      <c r="M116" s="107"/>
      <c r="N116" s="107"/>
      <c r="O116" s="107"/>
      <c r="P116" s="107"/>
      <c r="Q116" s="107"/>
      <c r="R116" s="107"/>
      <c r="S116" s="107"/>
      <c r="T116" s="107"/>
      <c r="U116" s="107"/>
      <c r="V116" s="111"/>
      <c r="W116" s="111"/>
      <c r="X116" s="111"/>
      <c r="Y116" s="111"/>
    </row>
    <row r="117" customFormat="false" ht="17.25" hidden="false" customHeight="false" outlineLevel="0" collapsed="false"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9"/>
      <c r="M117" s="107"/>
      <c r="N117" s="107"/>
      <c r="O117" s="107"/>
      <c r="P117" s="107"/>
      <c r="Q117" s="107"/>
      <c r="R117" s="107"/>
      <c r="S117" s="107"/>
      <c r="T117" s="107"/>
      <c r="U117" s="107"/>
      <c r="V117" s="111"/>
      <c r="W117" s="111"/>
      <c r="X117" s="111"/>
      <c r="Y117" s="111"/>
    </row>
  </sheetData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8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3" activeCellId="0" sqref="A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12" width="7.59"/>
    <col collapsed="false" customWidth="true" hidden="false" outlineLevel="0" max="3" min="3" style="112" width="5.69"/>
    <col collapsed="false" customWidth="true" hidden="false" outlineLevel="0" max="4" min="4" style="112" width="8"/>
    <col collapsed="false" customWidth="true" hidden="false" outlineLevel="0" max="5" min="5" style="112" width="6.69"/>
    <col collapsed="false" customWidth="true" hidden="false" outlineLevel="0" max="6" min="6" style="112" width="6.49"/>
    <col collapsed="false" customWidth="true" hidden="false" outlineLevel="0" max="7" min="7" style="112" width="8.79"/>
    <col collapsed="false" customWidth="true" hidden="false" outlineLevel="0" max="8" min="8" style="112" width="7.09"/>
    <col collapsed="false" customWidth="true" hidden="false" outlineLevel="0" max="9" min="9" style="112" width="7.89"/>
    <col collapsed="false" customWidth="true" hidden="false" outlineLevel="0" max="11" min="10" style="2" width="1.09"/>
    <col collapsed="false" customWidth="true" hidden="false" outlineLevel="0" max="12" min="12" style="3" width="9.89"/>
    <col collapsed="false" customWidth="true" hidden="false" outlineLevel="0" max="13" min="13" style="112" width="7.89"/>
    <col collapsed="false" customWidth="true" hidden="false" outlineLevel="0" max="14" min="14" style="2" width="7.89"/>
    <col collapsed="false" customWidth="true" hidden="false" outlineLevel="0" max="18" min="15" style="2" width="7.29"/>
    <col collapsed="false" customWidth="true" hidden="false" outlineLevel="0" max="19" min="19" style="2" width="7.89"/>
    <col collapsed="false" customWidth="true" hidden="false" outlineLevel="0" max="20" min="20" style="2" width="6.39"/>
    <col collapsed="false" customWidth="true" hidden="false" outlineLevel="0" max="21" min="21" style="2" width="7.89"/>
    <col collapsed="false" customWidth="false" hidden="true" outlineLevel="0" max="22" min="22" style="1" width="10.69"/>
    <col collapsed="false" customWidth="true" hidden="false" outlineLevel="0" max="24" min="23" style="1" width="0.99"/>
    <col collapsed="false" customWidth="true" hidden="false" outlineLevel="0" max="25" min="25" style="113" width="12.09"/>
    <col collapsed="false" customWidth="false" hidden="false" outlineLevel="0" max="257" min="26" style="1" width="10.69"/>
  </cols>
  <sheetData>
    <row r="1" s="12" customFormat="true" ht="13.5" hidden="false" customHeight="true" outlineLevel="0" collapsed="false">
      <c r="A1" s="4"/>
      <c r="B1" s="5"/>
      <c r="C1" s="6"/>
      <c r="D1" s="7"/>
      <c r="E1" s="8"/>
      <c r="F1" s="9"/>
      <c r="G1" s="8"/>
      <c r="H1" s="10"/>
      <c r="I1" s="11" t="s">
        <v>0</v>
      </c>
      <c r="J1" s="8"/>
      <c r="K1" s="8"/>
      <c r="M1" s="11"/>
      <c r="N1" s="8"/>
      <c r="O1" s="8"/>
      <c r="P1" s="8"/>
      <c r="Q1" s="8"/>
      <c r="R1" s="8"/>
      <c r="S1" s="9"/>
      <c r="T1" s="9"/>
      <c r="U1" s="10" t="str">
        <f aca="false">I1</f>
        <v>平成２９年</v>
      </c>
      <c r="V1" s="10" t="str">
        <f aca="false">I1</f>
        <v>平成２９年</v>
      </c>
      <c r="W1" s="13"/>
    </row>
    <row r="2" customFormat="false" ht="25.5" hidden="false" customHeight="true" outlineLevel="0" collapsed="false">
      <c r="A2" s="114" t="s">
        <v>63</v>
      </c>
      <c r="B2" s="115"/>
      <c r="C2" s="116"/>
      <c r="D2" s="117"/>
      <c r="E2" s="118"/>
      <c r="F2" s="119"/>
      <c r="G2" s="118"/>
      <c r="H2" s="120"/>
      <c r="I2" s="121"/>
      <c r="J2" s="122"/>
      <c r="L2" s="114" t="s">
        <v>63</v>
      </c>
      <c r="N2" s="122"/>
      <c r="O2" s="122"/>
      <c r="P2" s="122"/>
      <c r="Q2" s="122"/>
      <c r="R2" s="122"/>
      <c r="S2" s="123"/>
      <c r="T2" s="124"/>
      <c r="U2" s="125"/>
      <c r="W2" s="126"/>
      <c r="X2" s="126"/>
      <c r="Y2" s="127"/>
    </row>
    <row r="3" s="12" customFormat="true" ht="13.5" hidden="false" customHeight="true" outlineLevel="0" collapsed="false">
      <c r="A3" s="17"/>
      <c r="B3" s="18"/>
      <c r="C3" s="19"/>
      <c r="D3" s="20"/>
      <c r="E3" s="21"/>
      <c r="F3" s="22"/>
      <c r="G3" s="21"/>
      <c r="I3" s="23" t="s">
        <v>2</v>
      </c>
      <c r="J3" s="8"/>
      <c r="K3" s="24"/>
      <c r="M3" s="25"/>
      <c r="N3" s="8"/>
      <c r="O3" s="8"/>
      <c r="P3" s="8"/>
      <c r="Q3" s="8"/>
      <c r="R3" s="8"/>
      <c r="S3" s="9"/>
      <c r="T3" s="9"/>
      <c r="U3" s="26" t="s">
        <v>3</v>
      </c>
      <c r="V3" s="26" t="s">
        <v>3</v>
      </c>
      <c r="W3" s="13"/>
    </row>
    <row r="4" s="12" customFormat="true" ht="36.75" hidden="false" customHeight="true" outlineLevel="0" collapsed="false">
      <c r="A4" s="27"/>
      <c r="B4" s="28" t="s">
        <v>4</v>
      </c>
      <c r="C4" s="29" t="s">
        <v>5</v>
      </c>
      <c r="D4" s="128" t="s">
        <v>6</v>
      </c>
      <c r="E4" s="30" t="s">
        <v>7</v>
      </c>
      <c r="F4" s="30" t="s">
        <v>64</v>
      </c>
      <c r="G4" s="30" t="s">
        <v>9</v>
      </c>
      <c r="H4" s="30" t="s">
        <v>65</v>
      </c>
      <c r="I4" s="129" t="s">
        <v>11</v>
      </c>
      <c r="J4" s="32"/>
      <c r="K4" s="24"/>
      <c r="L4" s="33"/>
      <c r="M4" s="34" t="s">
        <v>12</v>
      </c>
      <c r="N4" s="29" t="s">
        <v>13</v>
      </c>
      <c r="O4" s="30" t="s">
        <v>14</v>
      </c>
      <c r="P4" s="30" t="s">
        <v>15</v>
      </c>
      <c r="Q4" s="30" t="s">
        <v>16</v>
      </c>
      <c r="R4" s="30" t="s">
        <v>17</v>
      </c>
      <c r="S4" s="30" t="s">
        <v>66</v>
      </c>
      <c r="T4" s="30" t="s">
        <v>19</v>
      </c>
      <c r="U4" s="31" t="s">
        <v>20</v>
      </c>
      <c r="V4" s="27"/>
      <c r="W4" s="35"/>
      <c r="X4" s="13"/>
      <c r="Y4" s="130" t="s">
        <v>67</v>
      </c>
    </row>
    <row r="5" s="12" customFormat="true" ht="24" hidden="false" customHeight="true" outlineLevel="0" collapsed="false">
      <c r="A5" s="37" t="s">
        <v>21</v>
      </c>
      <c r="B5" s="131" t="n">
        <f aca="false">(実数!B5/率!$Y$5*100000)</f>
        <v>1075.34577369874</v>
      </c>
      <c r="C5" s="132" t="n">
        <f aca="false">(実数!C5/率!$Y$5*100000)</f>
        <v>1.85000962710994</v>
      </c>
      <c r="D5" s="133" t="n">
        <f aca="false">(実数!D5/率!$Y$5*100000)</f>
        <v>299.510621911302</v>
      </c>
      <c r="E5" s="133" t="n">
        <f aca="false">(実数!E5/率!$Y$5*100000)</f>
        <v>11.206758231179</v>
      </c>
      <c r="F5" s="133" t="n">
        <f aca="false">(実数!F5/率!$Y$5*100000)</f>
        <v>7.67521340093704</v>
      </c>
      <c r="G5" s="133" t="n">
        <f aca="false">(実数!G5/率!$Y$5*100000)</f>
        <v>164.33235992555</v>
      </c>
      <c r="H5" s="134" t="n">
        <f aca="false">(実数!H5/率!$Y$5*100000)</f>
        <v>88.1522366985431</v>
      </c>
      <c r="I5" s="133" t="n">
        <f aca="false">(実数!I5/率!$Y$5*100000)</f>
        <v>15.3440087285797</v>
      </c>
      <c r="J5" s="44"/>
      <c r="K5" s="45"/>
      <c r="L5" s="37" t="s">
        <v>21</v>
      </c>
      <c r="M5" s="135" t="n">
        <f aca="false">(実数!M5/率!$Y$5*100000)</f>
        <v>77.6915794878378</v>
      </c>
      <c r="N5" s="136" t="n">
        <f aca="false">(実数!N5/率!$Y$5*100000)</f>
        <v>14.8602464540145</v>
      </c>
      <c r="O5" s="137" t="n">
        <f aca="false">(実数!O5/率!$Y$5*100000)</f>
        <v>1.43925293626853</v>
      </c>
      <c r="P5" s="137" t="n">
        <f aca="false">(実数!P5/率!$Y$5*100000)</f>
        <v>13.6528464155061</v>
      </c>
      <c r="Q5" s="137" t="n">
        <f aca="false">(実数!Q5/率!$Y$5*100000)</f>
        <v>20.1639817726718</v>
      </c>
      <c r="R5" s="137" t="n">
        <f aca="false">(実数!R5/率!$Y$5*100000)</f>
        <v>81.3458699698351</v>
      </c>
      <c r="S5" s="137" t="n">
        <f aca="false">(実数!S5/率!$Y$5*100000)</f>
        <v>32.3543097362172</v>
      </c>
      <c r="T5" s="137" t="n">
        <f aca="false">(実数!T5/率!$Y$5*100000)</f>
        <v>16.4182337462294</v>
      </c>
      <c r="U5" s="138" t="n">
        <f aca="false">(実数!U5/率!$Y$5*100000)</f>
        <v>229.348244656954</v>
      </c>
      <c r="V5" s="139"/>
      <c r="W5" s="49"/>
      <c r="X5" s="140"/>
      <c r="Y5" s="141" t="n">
        <v>124648000</v>
      </c>
      <c r="Z5" s="51"/>
      <c r="AA5" s="142"/>
    </row>
    <row r="6" s="62" customFormat="true" ht="24" hidden="false" customHeight="true" outlineLevel="0" collapsed="false">
      <c r="A6" s="52" t="s">
        <v>22</v>
      </c>
      <c r="B6" s="143" t="n">
        <f aca="false">(実数!B6/率!$Y6*100000)</f>
        <v>1360.17039403621</v>
      </c>
      <c r="C6" s="144" t="n">
        <f aca="false">(実数!C6/率!$Y6*100000)</f>
        <v>1.70394036208733</v>
      </c>
      <c r="D6" s="145" t="n">
        <f aca="false">(実数!D6/率!$Y6*100000)</f>
        <v>350.053248136315</v>
      </c>
      <c r="E6" s="145" t="n">
        <f aca="false">(実数!E6/率!$Y6*100000)</f>
        <v>12.566560170394</v>
      </c>
      <c r="F6" s="145" t="n">
        <f aca="false">(実数!F6/率!$Y6*100000)</f>
        <v>6.17678381256656</v>
      </c>
      <c r="G6" s="145" t="n">
        <f aca="false">(実数!G6/率!$Y6*100000)</f>
        <v>234.82428115016</v>
      </c>
      <c r="H6" s="145" t="n">
        <f aca="false">(実数!H6/率!$Y6*100000)</f>
        <v>95.3141640042599</v>
      </c>
      <c r="I6" s="146" t="n">
        <f aca="false">(実数!I6/率!$Y6*100000)</f>
        <v>16.8264110756124</v>
      </c>
      <c r="J6" s="57"/>
      <c r="K6" s="58"/>
      <c r="L6" s="52" t="s">
        <v>22</v>
      </c>
      <c r="M6" s="147" t="n">
        <f aca="false">(実数!M6/率!$Y6*100000)</f>
        <v>115.974440894569</v>
      </c>
      <c r="N6" s="148" t="n">
        <f aca="false">(実数!N6/率!$Y6*100000)</f>
        <v>23.5356762513312</v>
      </c>
      <c r="O6" s="149" t="n">
        <f aca="false">(実数!O6/率!$Y6*100000)</f>
        <v>1.91693290734824</v>
      </c>
      <c r="P6" s="149" t="n">
        <f aca="false">(実数!P6/率!$Y6*100000)</f>
        <v>15.0159744408946</v>
      </c>
      <c r="Q6" s="149" t="n">
        <f aca="false">(実数!Q6/率!$Y6*100000)</f>
        <v>27.5825346112886</v>
      </c>
      <c r="R6" s="149" t="n">
        <f aca="false">(実数!R6/率!$Y6*100000)</f>
        <v>126.091586794462</v>
      </c>
      <c r="S6" s="149" t="n">
        <f aca="false">(実数!S6/率!$Y6*100000)</f>
        <v>43.2374866879659</v>
      </c>
      <c r="T6" s="149" t="n">
        <f aca="false">(実数!T6/率!$Y6*100000)</f>
        <v>19.062832800852</v>
      </c>
      <c r="U6" s="150" t="n">
        <f aca="false">(実数!U6/率!$Y6*100000)</f>
        <v>270.287539936102</v>
      </c>
      <c r="V6" s="151"/>
      <c r="W6" s="60"/>
      <c r="X6" s="152"/>
      <c r="Y6" s="153" t="n">
        <v>939000</v>
      </c>
      <c r="Z6" s="61"/>
      <c r="AA6" s="154"/>
    </row>
    <row r="7" s="62" customFormat="true" ht="24" hidden="false" customHeight="true" outlineLevel="0" collapsed="false">
      <c r="A7" s="155" t="s">
        <v>23</v>
      </c>
      <c r="B7" s="156" t="n">
        <f aca="false">(実数!B7/率!$Y7*100000)</f>
        <v>1235.83333333333</v>
      </c>
      <c r="C7" s="157" t="n">
        <f aca="false">(実数!C7/率!$Y7*100000)</f>
        <v>1.66666666666667</v>
      </c>
      <c r="D7" s="158" t="n">
        <f aca="false">(実数!D7/率!$Y7*100000)</f>
        <v>323.611111111111</v>
      </c>
      <c r="E7" s="158" t="n">
        <f aca="false">(実数!E7/率!$Y7*100000)</f>
        <v>10.2777777777778</v>
      </c>
      <c r="F7" s="158" t="n">
        <f aca="false">(実数!F7/率!$Y7*100000)</f>
        <v>4.44444444444445</v>
      </c>
      <c r="G7" s="158" t="n">
        <f aca="false">(実数!G7/率!$Y7*100000)</f>
        <v>213.333333333333</v>
      </c>
      <c r="H7" s="158" t="n">
        <f aca="false">(実数!H7/率!$Y7*100000)</f>
        <v>83.6111111111111</v>
      </c>
      <c r="I7" s="159" t="n">
        <f aca="false">(実数!I7/率!$Y7*100000)</f>
        <v>16.3888888888889</v>
      </c>
      <c r="J7" s="57"/>
      <c r="K7" s="58"/>
      <c r="L7" s="155" t="s">
        <v>23</v>
      </c>
      <c r="M7" s="160" t="n">
        <f aca="false">(実数!M7/率!$Y7*100000)</f>
        <v>123.888888888889</v>
      </c>
      <c r="N7" s="161" t="n">
        <f aca="false">(実数!N7/率!$Y7*100000)</f>
        <v>18.0555555555556</v>
      </c>
      <c r="O7" s="162" t="n">
        <f aca="false">(実数!O7/率!$Y7*100000)</f>
        <v>2.22222222222222</v>
      </c>
      <c r="P7" s="162" t="n">
        <f aca="false">(実数!P7/率!$Y7*100000)</f>
        <v>16.9444444444444</v>
      </c>
      <c r="Q7" s="162" t="n">
        <f aca="false">(実数!Q7/率!$Y7*100000)</f>
        <v>26.3888888888889</v>
      </c>
      <c r="R7" s="162" t="n">
        <f aca="false">(実数!R7/率!$Y7*100000)</f>
        <v>95</v>
      </c>
      <c r="S7" s="162" t="n">
        <f aca="false">(実数!S7/率!$Y7*100000)</f>
        <v>34.7222222222222</v>
      </c>
      <c r="T7" s="162" t="n">
        <f aca="false">(実数!T7/率!$Y7*100000)</f>
        <v>19.4444444444444</v>
      </c>
      <c r="U7" s="163" t="n">
        <f aca="false">(実数!U7/率!$Y7*100000)</f>
        <v>245.833333333333</v>
      </c>
      <c r="V7" s="164"/>
      <c r="W7" s="60"/>
      <c r="X7" s="152"/>
      <c r="Y7" s="165" t="n">
        <f aca="false">Y8</f>
        <v>360000</v>
      </c>
      <c r="Z7" s="166"/>
      <c r="AA7" s="167"/>
    </row>
    <row r="8" s="12" customFormat="true" ht="24" hidden="false" customHeight="true" outlineLevel="0" collapsed="false">
      <c r="A8" s="68" t="s">
        <v>24</v>
      </c>
      <c r="B8" s="168" t="n">
        <f aca="false">(実数!B8/率!$Y8*100000)</f>
        <v>1235.83333333333</v>
      </c>
      <c r="C8" s="169" t="n">
        <f aca="false">(実数!C8/率!$Y8*100000)</f>
        <v>1.66666666666667</v>
      </c>
      <c r="D8" s="170" t="n">
        <f aca="false">(実数!D8/率!$Y8*100000)</f>
        <v>323.611111111111</v>
      </c>
      <c r="E8" s="170" t="n">
        <f aca="false">(実数!E8/率!$Y8*100000)</f>
        <v>10.2777777777778</v>
      </c>
      <c r="F8" s="170" t="n">
        <f aca="false">(実数!F8/率!$Y8*100000)</f>
        <v>4.44444444444445</v>
      </c>
      <c r="G8" s="170" t="n">
        <f aca="false">(実数!G8/率!$Y8*100000)</f>
        <v>213.333333333333</v>
      </c>
      <c r="H8" s="170" t="n">
        <f aca="false">(実数!H8/率!$Y8*100000)</f>
        <v>83.6111111111111</v>
      </c>
      <c r="I8" s="171" t="n">
        <f aca="false">(実数!I8/率!$Y8*100000)</f>
        <v>16.3888888888889</v>
      </c>
      <c r="J8" s="44"/>
      <c r="K8" s="45"/>
      <c r="L8" s="68" t="s">
        <v>24</v>
      </c>
      <c r="M8" s="172" t="n">
        <f aca="false">(実数!M8/率!$Y8*100000)</f>
        <v>123.888888888889</v>
      </c>
      <c r="N8" s="173" t="n">
        <f aca="false">(実数!N8/率!$Y8*100000)</f>
        <v>18.0555555555556</v>
      </c>
      <c r="O8" s="174" t="n">
        <f aca="false">(実数!O8/率!$Y8*100000)</f>
        <v>2.22222222222222</v>
      </c>
      <c r="P8" s="174" t="n">
        <f aca="false">(実数!P8/率!$Y8*100000)</f>
        <v>16.9444444444444</v>
      </c>
      <c r="Q8" s="174" t="n">
        <f aca="false">(実数!Q8/率!$Y8*100000)</f>
        <v>26.3888888888889</v>
      </c>
      <c r="R8" s="174" t="n">
        <f aca="false">(実数!R8/率!$Y8*100000)</f>
        <v>95</v>
      </c>
      <c r="S8" s="174" t="n">
        <f aca="false">(実数!S8/率!$Y8*100000)</f>
        <v>34.7222222222222</v>
      </c>
      <c r="T8" s="174" t="n">
        <f aca="false">(実数!T8/率!$Y8*100000)</f>
        <v>19.4444444444444</v>
      </c>
      <c r="U8" s="175" t="n">
        <f aca="false">(実数!U8/率!$Y8*100000)</f>
        <v>245.833333333333</v>
      </c>
      <c r="V8" s="139"/>
      <c r="W8" s="49"/>
      <c r="X8" s="140"/>
      <c r="Y8" s="176" t="n">
        <v>360000</v>
      </c>
      <c r="Z8" s="51"/>
      <c r="AA8" s="177"/>
    </row>
    <row r="9" s="62" customFormat="true" ht="24" hidden="false" customHeight="true" outlineLevel="0" collapsed="false">
      <c r="A9" s="75" t="s">
        <v>25</v>
      </c>
      <c r="B9" s="156" t="n">
        <f aca="false">(実数!B9/率!$Y9*100000)</f>
        <v>1559.88292418834</v>
      </c>
      <c r="C9" s="157" t="e">
        <f aca="false">(実数!C9/率!$Y9*100000)</f>
        <v>#VALUE!</v>
      </c>
      <c r="D9" s="158" t="n">
        <f aca="false">(実数!D9/率!$Y9*100000)</f>
        <v>402.659583467271</v>
      </c>
      <c r="E9" s="158" t="n">
        <f aca="false">(実数!E9/率!$Y9*100000)</f>
        <v>8.45923494679141</v>
      </c>
      <c r="F9" s="158" t="n">
        <f aca="false">(実数!F9/率!$Y9*100000)</f>
        <v>6.76738795743313</v>
      </c>
      <c r="G9" s="158" t="n">
        <f aca="false">(実数!G9/率!$Y9*100000)</f>
        <v>270.695518297325</v>
      </c>
      <c r="H9" s="158" t="n">
        <f aca="false">(実数!H9/率!$Y9*100000)</f>
        <v>113.353748287005</v>
      </c>
      <c r="I9" s="159" t="n">
        <f aca="false">(実数!I9/率!$Y9*100000)</f>
        <v>8.45923494679141</v>
      </c>
      <c r="J9" s="57"/>
      <c r="K9" s="58"/>
      <c r="L9" s="75" t="s">
        <v>25</v>
      </c>
      <c r="M9" s="160" t="n">
        <f aca="false">(実数!M9/率!$Y9*100000)</f>
        <v>137.039606138021</v>
      </c>
      <c r="N9" s="161" t="n">
        <f aca="false">(実数!N9/率!$Y9*100000)</f>
        <v>20.3021638722994</v>
      </c>
      <c r="O9" s="162" t="n">
        <f aca="false">(実数!O9/率!$Y9*100000)</f>
        <v>1.69184698935828</v>
      </c>
      <c r="P9" s="162" t="n">
        <f aca="false">(実数!P9/率!$Y9*100000)</f>
        <v>20.3021638722994</v>
      </c>
      <c r="Q9" s="162" t="n">
        <f aca="false">(実数!Q9/率!$Y9*100000)</f>
        <v>25.3777048403742</v>
      </c>
      <c r="R9" s="162" t="n">
        <f aca="false">(実数!R9/率!$Y9*100000)</f>
        <v>204.713485712352</v>
      </c>
      <c r="S9" s="162" t="n">
        <f aca="false">(実数!S9/率!$Y9*100000)</f>
        <v>42.2961747339571</v>
      </c>
      <c r="T9" s="162" t="n">
        <f aca="false">(実数!T9/率!$Y9*100000)</f>
        <v>10.1510819361497</v>
      </c>
      <c r="U9" s="163" t="n">
        <f aca="false">(実数!U9/率!$Y9*100000)</f>
        <v>287.613988190908</v>
      </c>
      <c r="V9" s="164"/>
      <c r="W9" s="60"/>
      <c r="X9" s="152"/>
      <c r="Y9" s="178" t="n">
        <f aca="false">SUM(Y10:Y11)</f>
        <v>59107</v>
      </c>
      <c r="Z9" s="61"/>
      <c r="AA9" s="167"/>
    </row>
    <row r="10" s="12" customFormat="true" ht="24" hidden="false" customHeight="true" outlineLevel="0" collapsed="false">
      <c r="A10" s="76" t="s">
        <v>26</v>
      </c>
      <c r="B10" s="179" t="n">
        <f aca="false">(実数!B10/率!$Y10*100000)</f>
        <v>1497.48763678974</v>
      </c>
      <c r="C10" s="180" t="e">
        <f aca="false">(実数!C10/率!$Y10*100000)</f>
        <v>#VALUE!</v>
      </c>
      <c r="D10" s="181" t="n">
        <f aca="false">(実数!D10/率!$Y10*100000)</f>
        <v>377.350996008024</v>
      </c>
      <c r="E10" s="181" t="n">
        <f aca="false">(実数!E10/率!$Y10*100000)</f>
        <v>7.94423149490576</v>
      </c>
      <c r="F10" s="181" t="n">
        <f aca="false">(実数!F10/率!$Y10*100000)</f>
        <v>3.97211574745288</v>
      </c>
      <c r="G10" s="181" t="n">
        <f aca="false">(実数!G10/率!$Y10*100000)</f>
        <v>248.257234215805</v>
      </c>
      <c r="H10" s="181" t="n">
        <f aca="false">(実数!H10/率!$Y10*100000)</f>
        <v>115.191356676134</v>
      </c>
      <c r="I10" s="182" t="n">
        <f aca="false">(実数!I10/率!$Y10*100000)</f>
        <v>7.94423149490576</v>
      </c>
      <c r="J10" s="44"/>
      <c r="K10" s="45"/>
      <c r="L10" s="76" t="s">
        <v>26</v>
      </c>
      <c r="M10" s="183" t="n">
        <f aca="false">(実数!M10/率!$Y10*100000)</f>
        <v>131.079819665945</v>
      </c>
      <c r="N10" s="184" t="n">
        <f aca="false">(実数!N10/率!$Y10*100000)</f>
        <v>23.8326944847173</v>
      </c>
      <c r="O10" s="185" t="n">
        <f aca="false">(実数!O10/率!$Y10*100000)</f>
        <v>1.98605787372644</v>
      </c>
      <c r="P10" s="185" t="n">
        <f aca="false">(実数!P10/率!$Y10*100000)</f>
        <v>23.8326944847173</v>
      </c>
      <c r="Q10" s="185" t="n">
        <f aca="false">(実数!Q10/率!$Y10*100000)</f>
        <v>29.7908681058966</v>
      </c>
      <c r="R10" s="185" t="n">
        <f aca="false">(実数!R10/率!$Y10*100000)</f>
        <v>192.647613751465</v>
      </c>
      <c r="S10" s="185" t="n">
        <f aca="false">(実数!S10/率!$Y10*100000)</f>
        <v>37.7350996008024</v>
      </c>
      <c r="T10" s="185" t="n">
        <f aca="false">(実数!T10/率!$Y10*100000)</f>
        <v>11.9163472423586</v>
      </c>
      <c r="U10" s="186" t="n">
        <f aca="false">(実数!U10/率!$Y10*100000)</f>
        <v>284.006275942881</v>
      </c>
      <c r="V10" s="187"/>
      <c r="W10" s="49"/>
      <c r="X10" s="140"/>
      <c r="Y10" s="188" t="n">
        <v>50351</v>
      </c>
      <c r="Z10" s="51"/>
      <c r="AA10" s="177"/>
    </row>
    <row r="11" s="12" customFormat="true" ht="24" hidden="false" customHeight="true" outlineLevel="0" collapsed="false">
      <c r="A11" s="83" t="s">
        <v>28</v>
      </c>
      <c r="B11" s="189" t="n">
        <f aca="false">(実数!B11/率!$Y11*100000)</f>
        <v>1918.68433074463</v>
      </c>
      <c r="C11" s="190" t="e">
        <f aca="false">(実数!C11/率!$Y11*100000)</f>
        <v>#VALUE!</v>
      </c>
      <c r="D11" s="191" t="n">
        <f aca="false">(実数!D11/率!$Y11*100000)</f>
        <v>548.195523069895</v>
      </c>
      <c r="E11" s="191" t="n">
        <f aca="false">(実数!E11/率!$Y11*100000)</f>
        <v>11.4207400639561</v>
      </c>
      <c r="F11" s="191" t="n">
        <f aca="false">(実数!F11/率!$Y11*100000)</f>
        <v>22.8414801279123</v>
      </c>
      <c r="G11" s="191" t="n">
        <f aca="false">(実数!G11/率!$Y11*100000)</f>
        <v>399.725902238465</v>
      </c>
      <c r="H11" s="191" t="n">
        <f aca="false">(実数!H11/率!$Y11*100000)</f>
        <v>102.786660575605</v>
      </c>
      <c r="I11" s="191" t="n">
        <f aca="false">(実数!I11/率!$Y11*100000)</f>
        <v>11.4207400639561</v>
      </c>
      <c r="J11" s="44"/>
      <c r="K11" s="45"/>
      <c r="L11" s="83" t="s">
        <v>28</v>
      </c>
      <c r="M11" s="192" t="n">
        <f aca="false">(実数!M11/率!$Y11*100000)</f>
        <v>171.311100959342</v>
      </c>
      <c r="N11" s="193" t="e">
        <f aca="false">(実数!N11/率!$Y11*100000)</f>
        <v>#VALUE!</v>
      </c>
      <c r="O11" s="194" t="e">
        <f aca="false">(実数!O11/率!$Y11*100000)</f>
        <v>#VALUE!</v>
      </c>
      <c r="P11" s="195" t="e">
        <f aca="false">(実数!P11/率!$Y11*100000)</f>
        <v>#VALUE!</v>
      </c>
      <c r="Q11" s="195" t="e">
        <f aca="false">(実数!Q11/率!$Y11*100000)</f>
        <v>#VALUE!</v>
      </c>
      <c r="R11" s="195" t="n">
        <f aca="false">(実数!R11/率!$Y11*100000)</f>
        <v>274.097761534948</v>
      </c>
      <c r="S11" s="195" t="n">
        <f aca="false">(実数!S11/率!$Y11*100000)</f>
        <v>68.5244403837369</v>
      </c>
      <c r="T11" s="195" t="e">
        <f aca="false">(実数!T11/率!$Y11*100000)</f>
        <v>#VALUE!</v>
      </c>
      <c r="U11" s="196" t="n">
        <f aca="false">(実数!U11/率!$Y11*100000)</f>
        <v>308.359981726816</v>
      </c>
      <c r="V11" s="197"/>
      <c r="W11" s="49"/>
      <c r="X11" s="140"/>
      <c r="Y11" s="198" t="n">
        <v>8756</v>
      </c>
      <c r="Z11" s="51"/>
      <c r="AA11" s="177"/>
    </row>
    <row r="12" s="62" customFormat="true" ht="24" hidden="false" customHeight="true" outlineLevel="0" collapsed="false">
      <c r="A12" s="75" t="s">
        <v>29</v>
      </c>
      <c r="B12" s="156" t="n">
        <f aca="false">(実数!B12/率!$Y12*100000)</f>
        <v>1108.27981010891</v>
      </c>
      <c r="C12" s="157" t="n">
        <f aca="false">(実数!C12/率!$Y12*100000)</f>
        <v>1.74532253560458</v>
      </c>
      <c r="D12" s="158" t="n">
        <f aca="false">(実数!D12/率!$Y12*100000)</f>
        <v>295.832169784976</v>
      </c>
      <c r="E12" s="158" t="n">
        <f aca="false">(実数!E12/率!$Y12*100000)</f>
        <v>8.7266126780229</v>
      </c>
      <c r="F12" s="158" t="n">
        <f aca="false">(実数!F12/率!$Y12*100000)</f>
        <v>3.49064507120916</v>
      </c>
      <c r="G12" s="158" t="n">
        <f aca="false">(実数!G12/率!$Y12*100000)</f>
        <v>163.187657079028</v>
      </c>
      <c r="H12" s="158" t="n">
        <f aca="false">(実数!H12/率!$Y12*100000)</f>
        <v>75.9215302987992</v>
      </c>
      <c r="I12" s="159" t="n">
        <f aca="false">(実数!I12/率!$Y12*100000)</f>
        <v>10.4719352136275</v>
      </c>
      <c r="J12" s="57"/>
      <c r="K12" s="58"/>
      <c r="L12" s="75" t="s">
        <v>29</v>
      </c>
      <c r="M12" s="160" t="n">
        <f aca="false">(実数!M12/率!$Y12*100000)</f>
        <v>77.6668528344038</v>
      </c>
      <c r="N12" s="161" t="n">
        <f aca="false">(実数!N12/率!$Y12*100000)</f>
        <v>20.943870427255</v>
      </c>
      <c r="O12" s="162" t="n">
        <f aca="false">(実数!O12/率!$Y12*100000)</f>
        <v>0.87266126780229</v>
      </c>
      <c r="P12" s="162" t="n">
        <f aca="false">(実数!P12/率!$Y12*100000)</f>
        <v>12.2172577492321</v>
      </c>
      <c r="Q12" s="162" t="n">
        <f aca="false">(実数!Q12/率!$Y12*100000)</f>
        <v>24.4345154984641</v>
      </c>
      <c r="R12" s="162" t="n">
        <f aca="false">(実数!R12/率!$Y12*100000)</f>
        <v>127.408545099134</v>
      </c>
      <c r="S12" s="162" t="n">
        <f aca="false">(実数!S12/率!$Y12*100000)</f>
        <v>37.5244345154985</v>
      </c>
      <c r="T12" s="162" t="n">
        <f aca="false">(実数!T12/率!$Y12*100000)</f>
        <v>17.4532253560458</v>
      </c>
      <c r="U12" s="163" t="n">
        <f aca="false">(実数!U12/率!$Y12*100000)</f>
        <v>230.382574699805</v>
      </c>
      <c r="V12" s="164"/>
      <c r="W12" s="60"/>
      <c r="X12" s="152"/>
      <c r="Y12" s="178" t="n">
        <f aca="false">SUM(Y13:Y14)</f>
        <v>114592</v>
      </c>
      <c r="Z12" s="61"/>
      <c r="AA12" s="167"/>
    </row>
    <row r="13" s="12" customFormat="true" ht="24" hidden="false" customHeight="true" outlineLevel="0" collapsed="false">
      <c r="A13" s="76" t="s">
        <v>30</v>
      </c>
      <c r="B13" s="179" t="n">
        <f aca="false">(実数!B13/率!$Y13*100000)</f>
        <v>1382.55649949159</v>
      </c>
      <c r="C13" s="180" t="n">
        <f aca="false">(実数!C13/率!$Y13*100000)</f>
        <v>3.28008659428609</v>
      </c>
      <c r="D13" s="181" t="n">
        <f aca="false">(実数!D13/率!$Y13*100000)</f>
        <v>339.48896250861</v>
      </c>
      <c r="E13" s="181" t="n">
        <f aca="false">(実数!E13/率!$Y13*100000)</f>
        <v>9.84025978285827</v>
      </c>
      <c r="F13" s="181" t="n">
        <f aca="false">(実数!F13/率!$Y13*100000)</f>
        <v>4.92012989142913</v>
      </c>
      <c r="G13" s="181" t="n">
        <f aca="false">(実数!G13/率!$Y13*100000)</f>
        <v>193.525109062879</v>
      </c>
      <c r="H13" s="181" t="n">
        <f aca="false">(実数!H13/率!$Y13*100000)</f>
        <v>95.1225112342966</v>
      </c>
      <c r="I13" s="182" t="n">
        <f aca="false">(実数!I13/率!$Y13*100000)</f>
        <v>16.4004329714304</v>
      </c>
      <c r="J13" s="44"/>
      <c r="K13" s="45"/>
      <c r="L13" s="76" t="s">
        <v>30</v>
      </c>
      <c r="M13" s="183" t="n">
        <f aca="false">(実数!M13/率!$Y13*100000)</f>
        <v>104.962771017155</v>
      </c>
      <c r="N13" s="184" t="n">
        <f aca="false">(実数!N13/率!$Y13*100000)</f>
        <v>31.1608226457178</v>
      </c>
      <c r="O13" s="185" t="n">
        <f aca="false">(実数!O13/率!$Y13*100000)</f>
        <v>1.64004329714304</v>
      </c>
      <c r="P13" s="185" t="n">
        <f aca="false">(実数!P13/率!$Y13*100000)</f>
        <v>18.0404762685735</v>
      </c>
      <c r="Q13" s="185" t="n">
        <f aca="false">(実数!Q13/率!$Y13*100000)</f>
        <v>36.080952537147</v>
      </c>
      <c r="R13" s="185" t="n">
        <f aca="false">(実数!R13/率!$Y13*100000)</f>
        <v>182.044805982878</v>
      </c>
      <c r="S13" s="185" t="n">
        <f aca="false">(実数!S13/率!$Y13*100000)</f>
        <v>47.5612556171483</v>
      </c>
      <c r="T13" s="185" t="n">
        <f aca="false">(実数!T13/率!$Y13*100000)</f>
        <v>22.9606061600026</v>
      </c>
      <c r="U13" s="186" t="n">
        <f aca="false">(実数!U13/率!$Y13*100000)</f>
        <v>275.527273920031</v>
      </c>
      <c r="V13" s="187"/>
      <c r="W13" s="49"/>
      <c r="X13" s="140"/>
      <c r="Y13" s="188" t="n">
        <v>60974</v>
      </c>
      <c r="Z13" s="51"/>
      <c r="AA13" s="177"/>
    </row>
    <row r="14" s="12" customFormat="true" ht="24" hidden="false" customHeight="true" outlineLevel="0" collapsed="false">
      <c r="A14" s="93" t="s">
        <v>31</v>
      </c>
      <c r="B14" s="199" t="n">
        <f aca="false">(実数!B14/率!$Y14*100000)</f>
        <v>796.374351896751</v>
      </c>
      <c r="C14" s="180" t="e">
        <f aca="false">(実数!C14/率!$Y14*100000)</f>
        <v>#VALUE!</v>
      </c>
      <c r="D14" s="200" t="n">
        <f aca="false">(実数!D14/率!$Y14*100000)</f>
        <v>246.18598231937</v>
      </c>
      <c r="E14" s="200" t="n">
        <f aca="false">(実数!E14/率!$Y14*100000)</f>
        <v>7.46018128240516</v>
      </c>
      <c r="F14" s="200" t="n">
        <f aca="false">(実数!F14/率!$Y14*100000)</f>
        <v>1.86504532060129</v>
      </c>
      <c r="G14" s="200" t="n">
        <f aca="false">(実数!G14/率!$Y14*100000)</f>
        <v>128.688127121489</v>
      </c>
      <c r="H14" s="200" t="n">
        <f aca="false">(実数!H14/率!$Y14*100000)</f>
        <v>54.0863142974374</v>
      </c>
      <c r="I14" s="201" t="n">
        <f aca="false">(実数!I14/率!$Y14*100000)</f>
        <v>3.73009064120258</v>
      </c>
      <c r="J14" s="44"/>
      <c r="K14" s="45"/>
      <c r="L14" s="93" t="s">
        <v>31</v>
      </c>
      <c r="M14" s="202" t="n">
        <f aca="false">(実数!M14/率!$Y14*100000)</f>
        <v>46.6261330150323</v>
      </c>
      <c r="N14" s="193" t="n">
        <f aca="false">(実数!N14/率!$Y14*100000)</f>
        <v>9.32522660300645</v>
      </c>
      <c r="O14" s="184" t="e">
        <f aca="false">(実数!O14/率!$Y14*100000)</f>
        <v>#VALUE!</v>
      </c>
      <c r="P14" s="203" t="n">
        <f aca="false">(実数!P14/率!$Y14*100000)</f>
        <v>5.59513596180387</v>
      </c>
      <c r="Q14" s="203" t="n">
        <f aca="false">(実数!Q14/率!$Y14*100000)</f>
        <v>11.1902719236077</v>
      </c>
      <c r="R14" s="203" t="n">
        <f aca="false">(実数!R14/率!$Y14*100000)</f>
        <v>65.2765862210452</v>
      </c>
      <c r="S14" s="203" t="n">
        <f aca="false">(実数!S14/率!$Y14*100000)</f>
        <v>26.1106344884181</v>
      </c>
      <c r="T14" s="203" t="n">
        <f aca="false">(実数!T14/率!$Y14*100000)</f>
        <v>11.1902719236077</v>
      </c>
      <c r="U14" s="204" t="n">
        <f aca="false">(実数!U14/率!$Y14*100000)</f>
        <v>179.044350777724</v>
      </c>
      <c r="V14" s="205"/>
      <c r="W14" s="49"/>
      <c r="X14" s="206"/>
      <c r="Y14" s="176" t="n">
        <v>53618</v>
      </c>
      <c r="Z14" s="51"/>
      <c r="AA14" s="177"/>
    </row>
    <row r="15" s="62" customFormat="true" ht="24" hidden="false" customHeight="true" outlineLevel="0" collapsed="false">
      <c r="A15" s="75" t="s">
        <v>32</v>
      </c>
      <c r="B15" s="156" t="n">
        <f aca="false">(実数!B15/率!$Y15*100000)</f>
        <v>1289.64108278776</v>
      </c>
      <c r="C15" s="157" t="e">
        <f aca="false">(実数!C15/率!$Y15*100000)</f>
        <v>#VALUE!</v>
      </c>
      <c r="D15" s="158" t="n">
        <f aca="false">(実数!D15/率!$Y15*100000)</f>
        <v>370.292984166783</v>
      </c>
      <c r="E15" s="158" t="n">
        <f aca="false">(実数!E15/率!$Y15*100000)</f>
        <v>18.5726888610299</v>
      </c>
      <c r="F15" s="158" t="n">
        <f aca="false">(実数!F15/率!$Y15*100000)</f>
        <v>5.80396526907183</v>
      </c>
      <c r="G15" s="158" t="n">
        <f aca="false">(実数!G15/率!$Y15*100000)</f>
        <v>219.389887170915</v>
      </c>
      <c r="H15" s="158" t="n">
        <f aca="false">(実数!H15/率!$Y15*100000)</f>
        <v>104.471374843293</v>
      </c>
      <c r="I15" s="159" t="n">
        <f aca="false">(実数!I15/率!$Y15*100000)</f>
        <v>20.8942749686586</v>
      </c>
      <c r="J15" s="57"/>
      <c r="K15" s="58"/>
      <c r="L15" s="75" t="s">
        <v>32</v>
      </c>
      <c r="M15" s="160" t="n">
        <f aca="false">(実数!M15/率!$Y15*100000)</f>
        <v>80.0947207131913</v>
      </c>
      <c r="N15" s="161" t="n">
        <f aca="false">(実数!N15/率!$Y15*100000)</f>
        <v>22.055068022473</v>
      </c>
      <c r="O15" s="162" t="e">
        <f aca="false">(実数!O15/率!$Y15*100000)</f>
        <v>#VALUE!</v>
      </c>
      <c r="P15" s="162" t="n">
        <f aca="false">(実数!P15/率!$Y15*100000)</f>
        <v>9.28634443051493</v>
      </c>
      <c r="Q15" s="162" t="n">
        <f aca="false">(実数!Q15/率!$Y15*100000)</f>
        <v>25.5374471839161</v>
      </c>
      <c r="R15" s="162" t="n">
        <f aca="false">(実数!R15/率!$Y15*100000)</f>
        <v>90.5418581975206</v>
      </c>
      <c r="S15" s="162" t="n">
        <f aca="false">(実数!S15/率!$Y15*100000)</f>
        <v>46.4317221525746</v>
      </c>
      <c r="T15" s="162" t="n">
        <f aca="false">(実数!T15/率!$Y15*100000)</f>
        <v>18.5726888610299</v>
      </c>
      <c r="U15" s="207" t="n">
        <f aca="false">(実数!U15/率!$Y15*100000)</f>
        <v>257.696057946789</v>
      </c>
      <c r="V15" s="164"/>
      <c r="W15" s="60"/>
      <c r="X15" s="208"/>
      <c r="Y15" s="178" t="n">
        <f aca="false">SUM(Y16:Y19)</f>
        <v>86148</v>
      </c>
      <c r="Z15" s="61"/>
      <c r="AA15" s="167"/>
    </row>
    <row r="16" s="12" customFormat="true" ht="24" hidden="false" customHeight="true" outlineLevel="0" collapsed="false">
      <c r="A16" s="76" t="s">
        <v>33</v>
      </c>
      <c r="B16" s="179" t="n">
        <f aca="false">(実数!B16/率!$Y16*100000)</f>
        <v>1152.30300112342</v>
      </c>
      <c r="C16" s="180" t="e">
        <f aca="false">(実数!C16/率!$Y16*100000)</f>
        <v>#VALUE!</v>
      </c>
      <c r="D16" s="181" t="n">
        <f aca="false">(実数!D16/率!$Y16*100000)</f>
        <v>325.790402824587</v>
      </c>
      <c r="E16" s="181" t="n">
        <f aca="false">(実数!E16/率!$Y16*100000)</f>
        <v>17.6536671481303</v>
      </c>
      <c r="F16" s="181" t="n">
        <f aca="false">(実数!F16/率!$Y16*100000)</f>
        <v>8.02439415824105</v>
      </c>
      <c r="G16" s="181" t="n">
        <f aca="false">(実数!G16/率!$Y16*100000)</f>
        <v>170.11715615471</v>
      </c>
      <c r="H16" s="181" t="n">
        <f aca="false">(実数!H16/率!$Y16*100000)</f>
        <v>104.317124057134</v>
      </c>
      <c r="I16" s="182" t="n">
        <f aca="false">(実数!I16/率!$Y16*100000)</f>
        <v>20.8634248114267</v>
      </c>
      <c r="J16" s="44"/>
      <c r="K16" s="45"/>
      <c r="L16" s="76" t="s">
        <v>33</v>
      </c>
      <c r="M16" s="183" t="n">
        <f aca="false">(実数!M16/率!$Y16*100000)</f>
        <v>78.6390627507623</v>
      </c>
      <c r="N16" s="209" t="n">
        <f aca="false">(実数!N16/率!$Y16*100000)</f>
        <v>17.6536671481303</v>
      </c>
      <c r="O16" s="184" t="e">
        <f aca="false">(実数!O16/率!$Y16*100000)</f>
        <v>#VALUE!</v>
      </c>
      <c r="P16" s="185" t="n">
        <f aca="false">(実数!P16/率!$Y16*100000)</f>
        <v>8.02439415824105</v>
      </c>
      <c r="Q16" s="185" t="n">
        <f aca="false">(実数!Q16/率!$Y16*100000)</f>
        <v>19.2585459797785</v>
      </c>
      <c r="R16" s="185" t="n">
        <f aca="false">(実数!R16/率!$Y16*100000)</f>
        <v>86.6634569090034</v>
      </c>
      <c r="S16" s="185" t="n">
        <f aca="false">(実数!S16/率!$Y16*100000)</f>
        <v>41.7268496228535</v>
      </c>
      <c r="T16" s="185" t="n">
        <f aca="false">(実数!T16/率!$Y16*100000)</f>
        <v>17.6536671481303</v>
      </c>
      <c r="U16" s="210" t="n">
        <f aca="false">(実数!U16/率!$Y16*100000)</f>
        <v>235.917188252287</v>
      </c>
      <c r="V16" s="187"/>
      <c r="W16" s="49"/>
      <c r="X16" s="206"/>
      <c r="Y16" s="188" t="n">
        <v>62310</v>
      </c>
      <c r="Z16" s="51"/>
      <c r="AA16" s="177"/>
    </row>
    <row r="17" s="12" customFormat="true" ht="24" hidden="false" customHeight="true" outlineLevel="0" collapsed="false">
      <c r="A17" s="83" t="s">
        <v>34</v>
      </c>
      <c r="B17" s="189" t="n">
        <f aca="false">(実数!B17/率!$Y17*100000)</f>
        <v>1538.74224546892</v>
      </c>
      <c r="C17" s="180" t="e">
        <f aca="false">(実数!C17/率!$Y17*100000)</f>
        <v>#VALUE!</v>
      </c>
      <c r="D17" s="191" t="n">
        <f aca="false">(実数!D17/率!$Y17*100000)</f>
        <v>468.312857316628</v>
      </c>
      <c r="E17" s="191" t="n">
        <f aca="false">(実数!E17/率!$Y17*100000)</f>
        <v>18.2459554798686</v>
      </c>
      <c r="F17" s="191" t="e">
        <f aca="false">(実数!F17/率!$Y17*100000)</f>
        <v>#VALUE!</v>
      </c>
      <c r="G17" s="191" t="n">
        <f aca="false">(実数!G17/率!$Y17*100000)</f>
        <v>322.345213477679</v>
      </c>
      <c r="H17" s="191" t="n">
        <f aca="false">(実数!H17/率!$Y17*100000)</f>
        <v>91.2297773993432</v>
      </c>
      <c r="I17" s="211" t="n">
        <f aca="false">(実数!I17/率!$Y17*100000)</f>
        <v>18.2459554798686</v>
      </c>
      <c r="J17" s="44"/>
      <c r="K17" s="45"/>
      <c r="L17" s="83" t="s">
        <v>34</v>
      </c>
      <c r="M17" s="192" t="n">
        <f aca="false">(実数!M17/率!$Y17*100000)</f>
        <v>97.3117625592994</v>
      </c>
      <c r="N17" s="194" t="n">
        <f aca="false">(実数!N17/率!$Y17*100000)</f>
        <v>42.5738961196935</v>
      </c>
      <c r="O17" s="184" t="e">
        <f aca="false">(実数!O17/率!$Y17*100000)</f>
        <v>#VALUE!</v>
      </c>
      <c r="P17" s="195" t="n">
        <f aca="false">(実数!P17/率!$Y17*100000)</f>
        <v>12.1639703199124</v>
      </c>
      <c r="Q17" s="195" t="n">
        <f aca="false">(実数!Q17/率!$Y17*100000)</f>
        <v>42.5738961196935</v>
      </c>
      <c r="R17" s="195" t="n">
        <f aca="false">(実数!R17/率!$Y17*100000)</f>
        <v>85.1477922393869</v>
      </c>
      <c r="S17" s="195" t="n">
        <f aca="false">(実数!S17/率!$Y17*100000)</f>
        <v>60.8198515995621</v>
      </c>
      <c r="T17" s="195" t="n">
        <f aca="false">(実数!T17/率!$Y17*100000)</f>
        <v>24.3279406398248</v>
      </c>
      <c r="U17" s="212" t="n">
        <f aca="false">(実数!U17/率!$Y17*100000)</f>
        <v>255.443376718161</v>
      </c>
      <c r="V17" s="197"/>
      <c r="W17" s="49"/>
      <c r="X17" s="206"/>
      <c r="Y17" s="198" t="n">
        <v>16442</v>
      </c>
      <c r="Z17" s="51"/>
      <c r="AA17" s="177"/>
    </row>
    <row r="18" s="12" customFormat="true" ht="24" hidden="false" customHeight="true" outlineLevel="0" collapsed="false">
      <c r="A18" s="83" t="s">
        <v>35</v>
      </c>
      <c r="B18" s="189" t="n">
        <f aca="false">(実数!B18/率!$Y18*100000)</f>
        <v>1920.3413940256</v>
      </c>
      <c r="C18" s="180" t="e">
        <f aca="false">(実数!C18/率!$Y18*100000)</f>
        <v>#VALUE!</v>
      </c>
      <c r="D18" s="191" t="n">
        <f aca="false">(実数!D18/率!$Y18*100000)</f>
        <v>616.405879563774</v>
      </c>
      <c r="E18" s="191" t="e">
        <f aca="false">(実数!E18/率!$Y18*100000)</f>
        <v>#VALUE!</v>
      </c>
      <c r="F18" s="191" t="e">
        <f aca="false">(実数!F18/率!$Y18*100000)</f>
        <v>#VALUE!</v>
      </c>
      <c r="G18" s="191" t="n">
        <f aca="false">(実数!G18/率!$Y18*100000)</f>
        <v>331.910858226648</v>
      </c>
      <c r="H18" s="191" t="n">
        <f aca="false">(実数!H18/率!$Y18*100000)</f>
        <v>142.247510668563</v>
      </c>
      <c r="I18" s="211" t="n">
        <f aca="false">(実数!I18/率!$Y18*100000)</f>
        <v>23.7079184447606</v>
      </c>
      <c r="J18" s="44"/>
      <c r="K18" s="45"/>
      <c r="L18" s="83" t="s">
        <v>35</v>
      </c>
      <c r="M18" s="192" t="e">
        <f aca="false">(実数!M18/率!$Y18*100000)</f>
        <v>#VALUE!</v>
      </c>
      <c r="N18" s="194" t="n">
        <f aca="false">(実数!N18/率!$Y18*100000)</f>
        <v>23.7079184447606</v>
      </c>
      <c r="O18" s="184" t="e">
        <f aca="false">(実数!O18/率!$Y18*100000)</f>
        <v>#VALUE!</v>
      </c>
      <c r="P18" s="195" t="n">
        <f aca="false">(実数!P18/率!$Y18*100000)</f>
        <v>23.7079184447606</v>
      </c>
      <c r="Q18" s="195" t="n">
        <f aca="false">(実数!Q18/率!$Y18*100000)</f>
        <v>47.4158368895211</v>
      </c>
      <c r="R18" s="195" t="n">
        <f aca="false">(実数!R18/率!$Y18*100000)</f>
        <v>165.955429113324</v>
      </c>
      <c r="S18" s="195" t="n">
        <f aca="false">(実数!S18/率!$Y18*100000)</f>
        <v>71.1237553342817</v>
      </c>
      <c r="T18" s="195" t="n">
        <f aca="false">(実数!T18/率!$Y18*100000)</f>
        <v>23.7079184447606</v>
      </c>
      <c r="U18" s="212" t="n">
        <f aca="false">(実数!U18/率!$Y18*100000)</f>
        <v>450.45045045045</v>
      </c>
      <c r="V18" s="197"/>
      <c r="W18" s="49"/>
      <c r="X18" s="206"/>
      <c r="Y18" s="198" t="n">
        <v>4218</v>
      </c>
      <c r="Z18" s="51"/>
      <c r="AA18" s="206"/>
    </row>
    <row r="19" s="12" customFormat="true" ht="24" hidden="false" customHeight="true" outlineLevel="0" collapsed="false">
      <c r="A19" s="83" t="s">
        <v>36</v>
      </c>
      <c r="B19" s="189" t="n">
        <f aca="false">(実数!B19/率!$Y19*100000)</f>
        <v>1856.51353052234</v>
      </c>
      <c r="C19" s="180" t="e">
        <f aca="false">(実数!C19/率!$Y19*100000)</f>
        <v>#VALUE!</v>
      </c>
      <c r="D19" s="191" t="n">
        <f aca="false">(実数!D19/率!$Y19*100000)</f>
        <v>409.062303335431</v>
      </c>
      <c r="E19" s="191" t="n">
        <f aca="false">(実数!E19/率!$Y19*100000)</f>
        <v>62.9326620516048</v>
      </c>
      <c r="F19" s="191" t="e">
        <f aca="false">(実数!F19/率!$Y19*100000)</f>
        <v>#VALUE!</v>
      </c>
      <c r="G19" s="191" t="n">
        <f aca="false">(実数!G19/率!$Y19*100000)</f>
        <v>503.461296412838</v>
      </c>
      <c r="H19" s="191" t="n">
        <f aca="false">(実数!H19/率!$Y19*100000)</f>
        <v>125.86532410321</v>
      </c>
      <c r="I19" s="191" t="n">
        <f aca="false">(実数!I19/率!$Y19*100000)</f>
        <v>31.4663310258024</v>
      </c>
      <c r="J19" s="44"/>
      <c r="K19" s="45"/>
      <c r="L19" s="83" t="s">
        <v>36</v>
      </c>
      <c r="M19" s="192" t="n">
        <f aca="false">(実数!M19/率!$Y19*100000)</f>
        <v>125.86532410321</v>
      </c>
      <c r="N19" s="193" t="e">
        <f aca="false">(実数!N19/率!$Y19*100000)</f>
        <v>#VALUE!</v>
      </c>
      <c r="O19" s="213" t="e">
        <f aca="false">(実数!O19/率!$Y19*100000)</f>
        <v>#VALUE!</v>
      </c>
      <c r="P19" s="213" t="e">
        <f aca="false">(実数!P19/率!$Y19*100000)</f>
        <v>#VALUE!</v>
      </c>
      <c r="Q19" s="184" t="n">
        <f aca="false">(実数!Q19/率!$Y19*100000)</f>
        <v>31.4663310258024</v>
      </c>
      <c r="R19" s="195" t="n">
        <f aca="false">(実数!R19/率!$Y19*100000)</f>
        <v>94.3989930774072</v>
      </c>
      <c r="S19" s="195" t="n">
        <f aca="false">(実数!S19/率!$Y19*100000)</f>
        <v>31.4663310258024</v>
      </c>
      <c r="T19" s="195" t="e">
        <f aca="false">(実数!T19/率!$Y19*100000)</f>
        <v>#VALUE!</v>
      </c>
      <c r="U19" s="212" t="n">
        <f aca="false">(実数!U19/率!$Y19*100000)</f>
        <v>440.528634361234</v>
      </c>
      <c r="V19" s="197"/>
      <c r="W19" s="49"/>
      <c r="X19" s="206"/>
      <c r="Y19" s="198" t="n">
        <v>3178</v>
      </c>
      <c r="Z19" s="51"/>
      <c r="AA19" s="206"/>
    </row>
    <row r="20" s="62" customFormat="true" ht="24" hidden="false" customHeight="true" outlineLevel="0" collapsed="false">
      <c r="A20" s="75" t="s">
        <v>37</v>
      </c>
      <c r="B20" s="156" t="n">
        <f aca="false">(実数!B20/率!$Y20*100000)</f>
        <v>1519.34849450154</v>
      </c>
      <c r="C20" s="157" t="n">
        <f aca="false">(実数!C20/率!$Y20*100000)</f>
        <v>1.38500318550733</v>
      </c>
      <c r="D20" s="158" t="n">
        <f aca="false">(実数!D20/率!$Y20*100000)</f>
        <v>350.405805933354</v>
      </c>
      <c r="E20" s="158" t="n">
        <f aca="false">(実数!E20/率!$Y20*100000)</f>
        <v>12.4650286695659</v>
      </c>
      <c r="F20" s="158" t="n">
        <f aca="false">(実数!F20/率!$Y20*100000)</f>
        <v>18.0050414115952</v>
      </c>
      <c r="G20" s="158" t="n">
        <f aca="false">(実数!G20/率!$Y20*100000)</f>
        <v>353.175812304368</v>
      </c>
      <c r="H20" s="158" t="n">
        <f aca="false">(実数!H20/率!$Y20*100000)</f>
        <v>94.1802166144982</v>
      </c>
      <c r="I20" s="159" t="n">
        <f aca="false">(実数!I20/率!$Y20*100000)</f>
        <v>13.8500318550733</v>
      </c>
      <c r="J20" s="57"/>
      <c r="K20" s="58"/>
      <c r="L20" s="75" t="s">
        <v>37</v>
      </c>
      <c r="M20" s="160" t="n">
        <f aca="false">(実数!M20/率!$Y20*100000)</f>
        <v>131.575302623196</v>
      </c>
      <c r="N20" s="161" t="n">
        <f aca="false">(実数!N20/率!$Y20*100000)</f>
        <v>30.4700700811612</v>
      </c>
      <c r="O20" s="162" t="n">
        <f aca="false">(実数!O20/率!$Y20*100000)</f>
        <v>2.77000637101465</v>
      </c>
      <c r="P20" s="162" t="n">
        <f aca="false">(実数!P20/率!$Y20*100000)</f>
        <v>19.3900445971026</v>
      </c>
      <c r="Q20" s="162" t="n">
        <f aca="false">(実数!Q20/率!$Y20*100000)</f>
        <v>26.3150605246392</v>
      </c>
      <c r="R20" s="162" t="n">
        <f aca="false">(実数!R20/率!$Y20*100000)</f>
        <v>124.650286695659</v>
      </c>
      <c r="S20" s="162" t="n">
        <f aca="false">(実数!S20/率!$Y20*100000)</f>
        <v>51.2451178637711</v>
      </c>
      <c r="T20" s="162" t="n">
        <f aca="false">(実数!T20/率!$Y20*100000)</f>
        <v>12.4650286695659</v>
      </c>
      <c r="U20" s="207" t="n">
        <f aca="false">(実数!U20/率!$Y20*100000)</f>
        <v>277.000637101465</v>
      </c>
      <c r="V20" s="164"/>
      <c r="W20" s="60"/>
      <c r="X20" s="208"/>
      <c r="Y20" s="178" t="n">
        <f aca="false">SUM(Y21:Y24)</f>
        <v>72202</v>
      </c>
      <c r="Z20" s="61"/>
      <c r="AA20" s="214"/>
    </row>
    <row r="21" s="12" customFormat="true" ht="24" hidden="false" customHeight="true" outlineLevel="0" collapsed="false">
      <c r="A21" s="76" t="s">
        <v>38</v>
      </c>
      <c r="B21" s="179" t="n">
        <f aca="false">(実数!B21/率!$Y21*100000)</f>
        <v>1603.08959084782</v>
      </c>
      <c r="C21" s="180" t="e">
        <f aca="false">(実数!C21/率!$Y21*100000)</f>
        <v>#VALUE!</v>
      </c>
      <c r="D21" s="181" t="n">
        <f aca="false">(実数!D21/率!$Y21*100000)</f>
        <v>353.408387073268</v>
      </c>
      <c r="E21" s="181" t="n">
        <f aca="false">(実数!E21/率!$Y21*100000)</f>
        <v>18.2169271687252</v>
      </c>
      <c r="F21" s="181" t="n">
        <f aca="false">(実数!F21/率!$Y21*100000)</f>
        <v>10.9301563012351</v>
      </c>
      <c r="G21" s="181" t="n">
        <f aca="false">(実数!G21/率!$Y21*100000)</f>
        <v>295.114220133348</v>
      </c>
      <c r="H21" s="181" t="n">
        <f aca="false">(実数!H21/率!$Y21*100000)</f>
        <v>102.014792144861</v>
      </c>
      <c r="I21" s="182" t="n">
        <f aca="false">(実数!I21/率!$Y21*100000)</f>
        <v>29.1470834699603</v>
      </c>
      <c r="J21" s="44"/>
      <c r="K21" s="45"/>
      <c r="L21" s="76" t="s">
        <v>38</v>
      </c>
      <c r="M21" s="183" t="n">
        <f aca="false">(実数!M21/率!$Y21*100000)</f>
        <v>134.805261048566</v>
      </c>
      <c r="N21" s="184" t="n">
        <f aca="false">(実数!N21/率!$Y21*100000)</f>
        <v>32.7904689037053</v>
      </c>
      <c r="O21" s="185" t="n">
        <f aca="false">(実数!O21/率!$Y21*100000)</f>
        <v>3.64338543374504</v>
      </c>
      <c r="P21" s="185" t="n">
        <f aca="false">(実数!P21/率!$Y21*100000)</f>
        <v>10.9301563012351</v>
      </c>
      <c r="Q21" s="185" t="n">
        <f aca="false">(実数!Q21/率!$Y21*100000)</f>
        <v>40.0772397711954</v>
      </c>
      <c r="R21" s="185" t="n">
        <f aca="false">(実数!R21/率!$Y21*100000)</f>
        <v>160.308959084782</v>
      </c>
      <c r="S21" s="185" t="n">
        <f aca="false">(実数!S21/率!$Y21*100000)</f>
        <v>69.2243232411557</v>
      </c>
      <c r="T21" s="185" t="n">
        <f aca="false">(実数!T21/率!$Y21*100000)</f>
        <v>10.9301563012351</v>
      </c>
      <c r="U21" s="210" t="n">
        <f aca="false">(実数!U21/率!$Y21*100000)</f>
        <v>331.548074470798</v>
      </c>
      <c r="V21" s="187"/>
      <c r="W21" s="49"/>
      <c r="X21" s="206"/>
      <c r="Y21" s="188" t="n">
        <v>27447</v>
      </c>
      <c r="Z21" s="51"/>
      <c r="AA21" s="206"/>
    </row>
    <row r="22" s="12" customFormat="true" ht="24" hidden="false" customHeight="true" outlineLevel="0" collapsed="false">
      <c r="A22" s="83" t="s">
        <v>39</v>
      </c>
      <c r="B22" s="189" t="n">
        <f aca="false">(実数!B22/率!$Y22*100000)</f>
        <v>1438.05309734513</v>
      </c>
      <c r="C22" s="180" t="e">
        <f aca="false">(実数!C22/率!$Y22*100000)</f>
        <v>#VALUE!</v>
      </c>
      <c r="D22" s="191" t="n">
        <f aca="false">(実数!D22/率!$Y22*100000)</f>
        <v>416.950306330837</v>
      </c>
      <c r="E22" s="191" t="n">
        <f aca="false">(実数!E22/率!$Y22*100000)</f>
        <v>8.50918992511913</v>
      </c>
      <c r="F22" s="181" t="n">
        <f aca="false">(実数!F22/率!$Y22*100000)</f>
        <v>8.50918992511913</v>
      </c>
      <c r="G22" s="191" t="n">
        <f aca="false">(実数!G22/率!$Y22*100000)</f>
        <v>374.404356705242</v>
      </c>
      <c r="H22" s="191" t="n">
        <f aca="false">(実数!H22/率!$Y22*100000)</f>
        <v>102.11027910143</v>
      </c>
      <c r="I22" s="211" t="e">
        <f aca="false">(実数!I22/率!$Y22*100000)</f>
        <v>#VALUE!</v>
      </c>
      <c r="J22" s="44"/>
      <c r="K22" s="45"/>
      <c r="L22" s="83" t="s">
        <v>39</v>
      </c>
      <c r="M22" s="192" t="n">
        <f aca="false">(実数!M22/率!$Y22*100000)</f>
        <v>85.0918992511913</v>
      </c>
      <c r="N22" s="194" t="n">
        <f aca="false">(実数!N22/率!$Y22*100000)</f>
        <v>8.50918992511913</v>
      </c>
      <c r="O22" s="185" t="e">
        <f aca="false">(実数!O22/率!$Y22*100000)</f>
        <v>#VALUE!</v>
      </c>
      <c r="P22" s="195" t="n">
        <f aca="false">(実数!P22/率!$Y22*100000)</f>
        <v>34.0367597004765</v>
      </c>
      <c r="Q22" s="195" t="n">
        <f aca="false">(実数!Q22/率!$Y22*100000)</f>
        <v>8.50918992511913</v>
      </c>
      <c r="R22" s="195" t="n">
        <f aca="false">(実数!R22/率!$Y22*100000)</f>
        <v>110.619469026549</v>
      </c>
      <c r="S22" s="195" t="e">
        <f aca="false">(実数!S22/率!$Y22*100000)</f>
        <v>#VALUE!</v>
      </c>
      <c r="T22" s="195" t="n">
        <f aca="false">(実数!T22/率!$Y22*100000)</f>
        <v>8.50918992511913</v>
      </c>
      <c r="U22" s="212" t="n">
        <f aca="false">(実数!U22/率!$Y22*100000)</f>
        <v>272.294077603812</v>
      </c>
      <c r="V22" s="197"/>
      <c r="W22" s="49"/>
      <c r="X22" s="206"/>
      <c r="Y22" s="198" t="n">
        <v>11752</v>
      </c>
      <c r="Z22" s="51"/>
      <c r="AA22" s="206"/>
    </row>
    <row r="23" s="12" customFormat="true" ht="24" hidden="false" customHeight="true" outlineLevel="0" collapsed="false">
      <c r="A23" s="83" t="s">
        <v>40</v>
      </c>
      <c r="B23" s="189" t="n">
        <f aca="false">(実数!B23/率!$Y23*100000)</f>
        <v>1344.5858961522</v>
      </c>
      <c r="C23" s="180" t="e">
        <f aca="false">(実数!C23/率!$Y23*100000)</f>
        <v>#VALUE!</v>
      </c>
      <c r="D23" s="191" t="n">
        <f aca="false">(実数!D23/率!$Y23*100000)</f>
        <v>286.082105564297</v>
      </c>
      <c r="E23" s="191" t="e">
        <f aca="false">(実数!E23/率!$Y23*100000)</f>
        <v>#VALUE!</v>
      </c>
      <c r="F23" s="181" t="n">
        <f aca="false">(実数!F23/率!$Y23*100000)</f>
        <v>14.3041052782148</v>
      </c>
      <c r="G23" s="191" t="n">
        <f aca="false">(実数!G23/率!$Y23*100000)</f>
        <v>328.994421398942</v>
      </c>
      <c r="H23" s="191" t="n">
        <f aca="false">(実数!H23/率!$Y23*100000)</f>
        <v>85.8246316692891</v>
      </c>
      <c r="I23" s="211" t="n">
        <f aca="false">(実数!I23/率!$Y23*100000)</f>
        <v>14.3041052782148</v>
      </c>
      <c r="J23" s="44"/>
      <c r="K23" s="45"/>
      <c r="L23" s="83" t="s">
        <v>40</v>
      </c>
      <c r="M23" s="192" t="n">
        <f aca="false">(実数!M23/率!$Y23*100000)</f>
        <v>57.2164211128594</v>
      </c>
      <c r="N23" s="194" t="n">
        <f aca="false">(実数!N23/率!$Y23*100000)</f>
        <v>14.3041052782148</v>
      </c>
      <c r="O23" s="185" t="e">
        <f aca="false">(実数!O23/率!$Y23*100000)</f>
        <v>#VALUE!</v>
      </c>
      <c r="P23" s="195" t="n">
        <f aca="false">(実数!P23/率!$Y23*100000)</f>
        <v>14.3041052782148</v>
      </c>
      <c r="Q23" s="195" t="n">
        <f aca="false">(実数!Q23/率!$Y23*100000)</f>
        <v>42.9123158346445</v>
      </c>
      <c r="R23" s="195" t="n">
        <f aca="false">(実数!R23/率!$Y23*100000)</f>
        <v>71.5205263910742</v>
      </c>
      <c r="S23" s="195" t="n">
        <f aca="false">(実数!S23/率!$Y23*100000)</f>
        <v>42.9123158346445</v>
      </c>
      <c r="T23" s="195" t="n">
        <f aca="false">(実数!T23/率!$Y23*100000)</f>
        <v>28.6082105564297</v>
      </c>
      <c r="U23" s="212" t="n">
        <f aca="false">(実数!U23/率!$Y23*100000)</f>
        <v>343.298526677156</v>
      </c>
      <c r="V23" s="197"/>
      <c r="W23" s="49"/>
      <c r="X23" s="206"/>
      <c r="Y23" s="198" t="n">
        <v>6991</v>
      </c>
      <c r="Z23" s="51"/>
      <c r="AA23" s="206"/>
    </row>
    <row r="24" s="12" customFormat="true" ht="24" hidden="false" customHeight="true" outlineLevel="0" collapsed="false">
      <c r="A24" s="83" t="s">
        <v>41</v>
      </c>
      <c r="B24" s="189" t="n">
        <f aca="false">(実数!B24/率!$Y24*100000)</f>
        <v>1514.6855297555</v>
      </c>
      <c r="C24" s="180" t="n">
        <f aca="false">(実数!C24/率!$Y24*100000)</f>
        <v>3.84437951714593</v>
      </c>
      <c r="D24" s="191" t="n">
        <f aca="false">(実数!D24/率!$Y24*100000)</f>
        <v>334.461017991696</v>
      </c>
      <c r="E24" s="191" t="n">
        <f aca="false">(実数!E24/率!$Y24*100000)</f>
        <v>11.5331385514378</v>
      </c>
      <c r="F24" s="181" t="n">
        <f aca="false">(実数!F24/率!$Y24*100000)</f>
        <v>30.7550361371675</v>
      </c>
      <c r="G24" s="191" t="n">
        <f aca="false">(実数!G24/率!$Y24*100000)</f>
        <v>411.348608334615</v>
      </c>
      <c r="H24" s="191" t="n">
        <f aca="false">(実数!H24/率!$Y24*100000)</f>
        <v>84.5763493772105</v>
      </c>
      <c r="I24" s="211" t="n">
        <f aca="false">(実数!I24/率!$Y24*100000)</f>
        <v>3.84437951714593</v>
      </c>
      <c r="J24" s="44"/>
      <c r="K24" s="45"/>
      <c r="L24" s="83" t="s">
        <v>41</v>
      </c>
      <c r="M24" s="192" t="n">
        <f aca="false">(実数!M24/率!$Y24*100000)</f>
        <v>169.152698754421</v>
      </c>
      <c r="N24" s="194" t="n">
        <f aca="false">(実数!N24/率!$Y24*100000)</f>
        <v>42.2881746886053</v>
      </c>
      <c r="O24" s="195" t="n">
        <f aca="false">(実数!O24/率!$Y24*100000)</f>
        <v>3.84437951714593</v>
      </c>
      <c r="P24" s="195" t="n">
        <f aca="false">(実数!P24/率!$Y24*100000)</f>
        <v>23.0662771028756</v>
      </c>
      <c r="Q24" s="195" t="n">
        <f aca="false">(実数!Q24/率!$Y24*100000)</f>
        <v>15.3775180685837</v>
      </c>
      <c r="R24" s="195" t="n">
        <f aca="false">(実数!R24/率!$Y24*100000)</f>
        <v>107.642626480086</v>
      </c>
      <c r="S24" s="195" t="n">
        <f aca="false">(実数!S24/率!$Y24*100000)</f>
        <v>57.665692757189</v>
      </c>
      <c r="T24" s="195" t="n">
        <f aca="false">(実数!T24/率!$Y24*100000)</f>
        <v>11.5331385514378</v>
      </c>
      <c r="U24" s="212" t="n">
        <f aca="false">(実数!U24/率!$Y24*100000)</f>
        <v>203.752114408734</v>
      </c>
      <c r="V24" s="197"/>
      <c r="W24" s="49"/>
      <c r="X24" s="206"/>
      <c r="Y24" s="198" t="n">
        <v>26012</v>
      </c>
      <c r="Z24" s="51"/>
      <c r="AA24" s="206"/>
    </row>
    <row r="25" s="62" customFormat="true" ht="24" hidden="false" customHeight="true" outlineLevel="0" collapsed="false">
      <c r="A25" s="75" t="s">
        <v>42</v>
      </c>
      <c r="B25" s="156" t="n">
        <f aca="false">(実数!B25/率!$Y25*100000)</f>
        <v>1474.95002901541</v>
      </c>
      <c r="C25" s="157" t="e">
        <f aca="false">(実数!C25/率!$Y25*100000)</f>
        <v>#VALUE!</v>
      </c>
      <c r="D25" s="158" t="n">
        <f aca="false">(実数!D25/率!$Y25*100000)</f>
        <v>356.244761106454</v>
      </c>
      <c r="E25" s="158" t="n">
        <f aca="false">(実数!E25/率!$Y25*100000)</f>
        <v>11.2837707137791</v>
      </c>
      <c r="F25" s="158" t="n">
        <f aca="false">(実数!F25/率!$Y25*100000)</f>
        <v>1.61196724482559</v>
      </c>
      <c r="G25" s="158" t="n">
        <f aca="false">(実数!G25/率!$Y25*100000)</f>
        <v>228.899348765233</v>
      </c>
      <c r="H25" s="158" t="n">
        <f aca="false">(実数!H25/率!$Y25*100000)</f>
        <v>108.001805403314</v>
      </c>
      <c r="I25" s="159" t="n">
        <f aca="false">(実数!I25/率!$Y25*100000)</f>
        <v>9.67180346895351</v>
      </c>
      <c r="J25" s="57"/>
      <c r="K25" s="58"/>
      <c r="L25" s="75" t="s">
        <v>42</v>
      </c>
      <c r="M25" s="160" t="n">
        <f aca="false">(実数!M25/率!$Y25*100000)</f>
        <v>117.673608872268</v>
      </c>
      <c r="N25" s="161" t="n">
        <f aca="false">(実数!N25/率!$Y25*100000)</f>
        <v>32.2393448965117</v>
      </c>
      <c r="O25" s="162" t="n">
        <f aca="false">(実数!O25/率!$Y25*100000)</f>
        <v>1.61196724482559</v>
      </c>
      <c r="P25" s="162" t="n">
        <f aca="false">(実数!P25/率!$Y25*100000)</f>
        <v>6.44786897930234</v>
      </c>
      <c r="Q25" s="162" t="n">
        <f aca="false">(実数!Q25/率!$Y25*100000)</f>
        <v>38.687213875814</v>
      </c>
      <c r="R25" s="162" t="n">
        <f aca="false">(実数!R25/率!$Y25*100000)</f>
        <v>167.644593461861</v>
      </c>
      <c r="S25" s="162" t="n">
        <f aca="false">(実数!S25/率!$Y25*100000)</f>
        <v>67.7026242826746</v>
      </c>
      <c r="T25" s="162" t="n">
        <f aca="false">(実数!T25/率!$Y25*100000)</f>
        <v>25.7914759172094</v>
      </c>
      <c r="U25" s="207" t="n">
        <f aca="false">(実数!U25/率!$Y25*100000)</f>
        <v>301.437874782384</v>
      </c>
      <c r="V25" s="164"/>
      <c r="W25" s="60"/>
      <c r="X25" s="208"/>
      <c r="Y25" s="178" t="n">
        <f aca="false">SUM(Y26:Y31)</f>
        <v>62036</v>
      </c>
      <c r="Z25" s="61"/>
      <c r="AA25" s="214"/>
    </row>
    <row r="26" s="12" customFormat="true" ht="24" hidden="false" customHeight="true" outlineLevel="0" collapsed="false">
      <c r="A26" s="76" t="s">
        <v>43</v>
      </c>
      <c r="B26" s="179" t="n">
        <f aca="false">(実数!B26/率!$Y26*100000)</f>
        <v>1291.09930255729</v>
      </c>
      <c r="C26" s="190" t="e">
        <f aca="false">(実数!C26/率!$Y26*100000)</f>
        <v>#VALUE!</v>
      </c>
      <c r="D26" s="181" t="n">
        <f aca="false">(実数!D26/率!$Y26*100000)</f>
        <v>369.478578545334</v>
      </c>
      <c r="E26" s="181" t="n">
        <f aca="false">(実数!E26/率!$Y26*100000)</f>
        <v>8.30288940551312</v>
      </c>
      <c r="F26" s="181" t="e">
        <f aca="false">(実数!F26/率!$Y26*100000)</f>
        <v>#VALUE!</v>
      </c>
      <c r="G26" s="181" t="n">
        <f aca="false">(実数!G26/率!$Y26*100000)</f>
        <v>186.815011624045</v>
      </c>
      <c r="H26" s="181" t="n">
        <f aca="false">(実数!H26/率!$Y26*100000)</f>
        <v>95.4832281634009</v>
      </c>
      <c r="I26" s="182" t="n">
        <f aca="false">(実数!I26/率!$Y26*100000)</f>
        <v>8.30288940551312</v>
      </c>
      <c r="J26" s="44"/>
      <c r="K26" s="45"/>
      <c r="L26" s="76" t="s">
        <v>43</v>
      </c>
      <c r="M26" s="183" t="n">
        <f aca="false">(実数!M26/率!$Y26*100000)</f>
        <v>112.089006974427</v>
      </c>
      <c r="N26" s="184" t="n">
        <f aca="false">(実数!N26/率!$Y26*100000)</f>
        <v>16.6057788110262</v>
      </c>
      <c r="O26" s="185" t="e">
        <f aca="false">(実数!O26/率!$Y26*100000)</f>
        <v>#VALUE!</v>
      </c>
      <c r="P26" s="185" t="n">
        <f aca="false">(実数!P26/率!$Y26*100000)</f>
        <v>4.15144470275656</v>
      </c>
      <c r="Q26" s="185" t="n">
        <f aca="false">(実数!Q26/率!$Y26*100000)</f>
        <v>41.5144470275656</v>
      </c>
      <c r="R26" s="185" t="n">
        <f aca="false">(実数!R26/率!$Y26*100000)</f>
        <v>112.089006974427</v>
      </c>
      <c r="S26" s="185" t="n">
        <f aca="false">(実数!S26/率!$Y26*100000)</f>
        <v>58.1202258385918</v>
      </c>
      <c r="T26" s="185" t="n">
        <f aca="false">(実数!T26/率!$Y26*100000)</f>
        <v>16.6057788110262</v>
      </c>
      <c r="U26" s="210" t="n">
        <f aca="false">(実数!U26/率!$Y26*100000)</f>
        <v>261.541016273663</v>
      </c>
      <c r="V26" s="187"/>
      <c r="W26" s="49"/>
      <c r="X26" s="206"/>
      <c r="Y26" s="188" t="n">
        <v>24088</v>
      </c>
      <c r="Z26" s="51"/>
      <c r="AA26" s="206"/>
    </row>
    <row r="27" s="12" customFormat="true" ht="24" hidden="false" customHeight="true" outlineLevel="0" collapsed="false">
      <c r="A27" s="83" t="s">
        <v>44</v>
      </c>
      <c r="B27" s="189" t="n">
        <f aca="false">(実数!B27/率!$Y27*100000)</f>
        <v>1338.9807350731</v>
      </c>
      <c r="C27" s="190" t="e">
        <f aca="false">(実数!C27/率!$Y27*100000)</f>
        <v>#VALUE!</v>
      </c>
      <c r="D27" s="191" t="n">
        <f aca="false">(実数!D27/率!$Y27*100000)</f>
        <v>341.576718130892</v>
      </c>
      <c r="E27" s="191" t="e">
        <f aca="false">(実数!E27/率!$Y27*100000)</f>
        <v>#VALUE!</v>
      </c>
      <c r="F27" s="191" t="e">
        <f aca="false">(実数!F27/率!$Y27*100000)</f>
        <v>#VALUE!</v>
      </c>
      <c r="G27" s="191" t="n">
        <f aca="false">(実数!G27/率!$Y27*100000)</f>
        <v>204.946030878535</v>
      </c>
      <c r="H27" s="191" t="n">
        <f aca="false">(実数!H27/率!$Y27*100000)</f>
        <v>95.6414810766498</v>
      </c>
      <c r="I27" s="211" t="n">
        <f aca="false">(実数!I27/率!$Y27*100000)</f>
        <v>13.6630687252357</v>
      </c>
      <c r="J27" s="44"/>
      <c r="K27" s="45"/>
      <c r="L27" s="83" t="s">
        <v>44</v>
      </c>
      <c r="M27" s="192" t="n">
        <f aca="false">(実数!M27/率!$Y27*100000)</f>
        <v>81.9784123514141</v>
      </c>
      <c r="N27" s="194" t="n">
        <f aca="false">(実数!N27/率!$Y27*100000)</f>
        <v>13.6630687252357</v>
      </c>
      <c r="O27" s="185" t="n">
        <f aca="false">(実数!O27/率!$Y27*100000)</f>
        <v>13.6630687252357</v>
      </c>
      <c r="P27" s="195" t="e">
        <f aca="false">(実数!P27/率!$Y27*100000)</f>
        <v>#VALUE!</v>
      </c>
      <c r="Q27" s="195" t="n">
        <f aca="false">(実数!Q27/率!$Y27*100000)</f>
        <v>40.9892061757071</v>
      </c>
      <c r="R27" s="195" t="n">
        <f aca="false">(実数!R27/率!$Y27*100000)</f>
        <v>259.598305779478</v>
      </c>
      <c r="S27" s="195" t="n">
        <f aca="false">(実数!S27/率!$Y27*100000)</f>
        <v>81.9784123514141</v>
      </c>
      <c r="T27" s="195" t="n">
        <f aca="false">(実数!T27/率!$Y27*100000)</f>
        <v>13.6630687252357</v>
      </c>
      <c r="U27" s="212" t="n">
        <f aca="false">(実数!U27/率!$Y27*100000)</f>
        <v>177.619893428064</v>
      </c>
      <c r="V27" s="197"/>
      <c r="W27" s="49"/>
      <c r="X27" s="206"/>
      <c r="Y27" s="198" t="n">
        <v>7319</v>
      </c>
      <c r="Z27" s="51"/>
      <c r="AA27" s="206"/>
    </row>
    <row r="28" s="12" customFormat="true" ht="24" hidden="false" customHeight="true" outlineLevel="0" collapsed="false">
      <c r="A28" s="83" t="s">
        <v>45</v>
      </c>
      <c r="B28" s="189" t="n">
        <f aca="false">(実数!B28/率!$Y28*100000)</f>
        <v>1303.95097144347</v>
      </c>
      <c r="C28" s="190" t="e">
        <f aca="false">(実数!C28/率!$Y28*100000)</f>
        <v>#VALUE!</v>
      </c>
      <c r="D28" s="191" t="n">
        <f aca="false">(実数!D28/率!$Y28*100000)</f>
        <v>352.066762289738</v>
      </c>
      <c r="E28" s="191" t="e">
        <f aca="false">(実数!E28/率!$Y28*100000)</f>
        <v>#VALUE!</v>
      </c>
      <c r="F28" s="191" t="e">
        <f aca="false">(実数!F28/率!$Y28*100000)</f>
        <v>#VALUE!</v>
      </c>
      <c r="G28" s="191" t="n">
        <f aca="false">(実数!G28/率!$Y28*100000)</f>
        <v>169.513626287652</v>
      </c>
      <c r="H28" s="191" t="n">
        <f aca="false">(実数!H28/率!$Y28*100000)</f>
        <v>104.316077715478</v>
      </c>
      <c r="I28" s="211" t="e">
        <f aca="false">(実数!I28/率!$Y28*100000)</f>
        <v>#VALUE!</v>
      </c>
      <c r="J28" s="44"/>
      <c r="K28" s="45"/>
      <c r="L28" s="83" t="s">
        <v>45</v>
      </c>
      <c r="M28" s="192" t="n">
        <f aca="false">(実数!M28/率!$Y28*100000)</f>
        <v>117.355587429913</v>
      </c>
      <c r="N28" s="194" t="n">
        <f aca="false">(実数!N28/率!$Y28*100000)</f>
        <v>26.0790194288695</v>
      </c>
      <c r="O28" s="185" t="e">
        <f aca="false">(実数!O28/率!$Y28*100000)</f>
        <v>#VALUE!</v>
      </c>
      <c r="P28" s="195" t="n">
        <f aca="false">(実数!P28/率!$Y28*100000)</f>
        <v>13.0395097144347</v>
      </c>
      <c r="Q28" s="195" t="n">
        <f aca="false">(実数!Q28/率!$Y28*100000)</f>
        <v>39.1185291433042</v>
      </c>
      <c r="R28" s="195" t="n">
        <f aca="false">(実数!R28/率!$Y28*100000)</f>
        <v>78.2370582866084</v>
      </c>
      <c r="S28" s="195" t="n">
        <f aca="false">(実数!S28/率!$Y28*100000)</f>
        <v>78.2370582866084</v>
      </c>
      <c r="T28" s="195" t="e">
        <f aca="false">(実数!T28/率!$Y28*100000)</f>
        <v>#VALUE!</v>
      </c>
      <c r="U28" s="212" t="n">
        <f aca="false">(実数!U28/率!$Y28*100000)</f>
        <v>325.987742860868</v>
      </c>
      <c r="V28" s="197"/>
      <c r="W28" s="49"/>
      <c r="X28" s="206"/>
      <c r="Y28" s="198" t="n">
        <v>7669</v>
      </c>
      <c r="Z28" s="51"/>
      <c r="AA28" s="206"/>
    </row>
    <row r="29" s="12" customFormat="true" ht="24" hidden="false" customHeight="true" outlineLevel="0" collapsed="false">
      <c r="A29" s="83" t="s">
        <v>46</v>
      </c>
      <c r="B29" s="189" t="n">
        <f aca="false">(実数!B29/率!$Y29*100000)</f>
        <v>2113.18051575931</v>
      </c>
      <c r="C29" s="190" t="e">
        <f aca="false">(実数!C29/率!$Y29*100000)</f>
        <v>#VALUE!</v>
      </c>
      <c r="D29" s="191" t="n">
        <f aca="false">(実数!D29/率!$Y29*100000)</f>
        <v>358.166189111748</v>
      </c>
      <c r="E29" s="191" t="e">
        <f aca="false">(実数!E29/率!$Y29*100000)</f>
        <v>#VALUE!</v>
      </c>
      <c r="F29" s="191" t="e">
        <f aca="false">(実数!F29/率!$Y29*100000)</f>
        <v>#VALUE!</v>
      </c>
      <c r="G29" s="191" t="n">
        <f aca="false">(実数!G29/率!$Y29*100000)</f>
        <v>465.616045845272</v>
      </c>
      <c r="H29" s="191" t="n">
        <f aca="false">(実数!H29/率!$Y29*100000)</f>
        <v>196.991404011461</v>
      </c>
      <c r="I29" s="211" t="n">
        <f aca="false">(実数!I29/率!$Y29*100000)</f>
        <v>17.9083094555874</v>
      </c>
      <c r="J29" s="44"/>
      <c r="K29" s="45"/>
      <c r="L29" s="83" t="s">
        <v>46</v>
      </c>
      <c r="M29" s="192" t="n">
        <f aca="false">(実数!M29/率!$Y29*100000)</f>
        <v>161.174785100287</v>
      </c>
      <c r="N29" s="194" t="n">
        <f aca="false">(実数!N29/率!$Y29*100000)</f>
        <v>35.8166189111748</v>
      </c>
      <c r="O29" s="185" t="e">
        <f aca="false">(実数!O29/率!$Y29*100000)</f>
        <v>#VALUE!</v>
      </c>
      <c r="P29" s="195" t="e">
        <f aca="false">(実数!P29/率!$Y29*100000)</f>
        <v>#VALUE!</v>
      </c>
      <c r="Q29" s="195" t="n">
        <f aca="false">(実数!Q29/率!$Y29*100000)</f>
        <v>53.7249283667622</v>
      </c>
      <c r="R29" s="195" t="n">
        <f aca="false">(実数!R29/率!$Y29*100000)</f>
        <v>322.349570200573</v>
      </c>
      <c r="S29" s="195" t="n">
        <f aca="false">(実数!S29/率!$Y29*100000)</f>
        <v>53.7249283667622</v>
      </c>
      <c r="T29" s="195" t="n">
        <f aca="false">(実数!T29/率!$Y29*100000)</f>
        <v>53.7249283667622</v>
      </c>
      <c r="U29" s="212" t="n">
        <f aca="false">(実数!U29/率!$Y29*100000)</f>
        <v>393.982808022923</v>
      </c>
      <c r="V29" s="197"/>
      <c r="W29" s="49"/>
      <c r="X29" s="206"/>
      <c r="Y29" s="198" t="n">
        <v>5584</v>
      </c>
      <c r="Z29" s="51"/>
      <c r="AA29" s="206"/>
    </row>
    <row r="30" s="12" customFormat="true" ht="24" hidden="false" customHeight="true" outlineLevel="0" collapsed="false">
      <c r="A30" s="93" t="s">
        <v>47</v>
      </c>
      <c r="B30" s="199" t="n">
        <f aca="false">(実数!B30/率!$Y30*100000)</f>
        <v>1725.01916687963</v>
      </c>
      <c r="C30" s="215" t="e">
        <f aca="false">(実数!C30/率!$Y30*100000)</f>
        <v>#VALUE!</v>
      </c>
      <c r="D30" s="200" t="n">
        <f aca="false">(実数!D30/率!$Y30*100000)</f>
        <v>396.115512394582</v>
      </c>
      <c r="E30" s="191" t="n">
        <f aca="false">(実数!E30/率!$Y30*100000)</f>
        <v>51.1116790186558</v>
      </c>
      <c r="F30" s="200" t="n">
        <f aca="false">(実数!F30/率!$Y30*100000)</f>
        <v>12.7779197546639</v>
      </c>
      <c r="G30" s="200" t="n">
        <f aca="false">(実数!G30/率!$Y30*100000)</f>
        <v>268.336314847943</v>
      </c>
      <c r="H30" s="200" t="n">
        <f aca="false">(実数!H30/率!$Y30*100000)</f>
        <v>115.001277791975</v>
      </c>
      <c r="I30" s="211" t="e">
        <f aca="false">(実数!I30/率!$Y30*100000)</f>
        <v>#VALUE!</v>
      </c>
      <c r="J30" s="44"/>
      <c r="K30" s="45"/>
      <c r="L30" s="93" t="s">
        <v>47</v>
      </c>
      <c r="M30" s="202" t="n">
        <f aca="false">(実数!M30/率!$Y30*100000)</f>
        <v>127.779197546639</v>
      </c>
      <c r="N30" s="216" t="n">
        <f aca="false">(実数!N30/率!$Y30*100000)</f>
        <v>63.8895987733197</v>
      </c>
      <c r="O30" s="185" t="e">
        <f aca="false">(実数!O30/率!$Y30*100000)</f>
        <v>#VALUE!</v>
      </c>
      <c r="P30" s="203" t="n">
        <f aca="false">(実数!P30/率!$Y30*100000)</f>
        <v>12.7779197546639</v>
      </c>
      <c r="Q30" s="203" t="n">
        <f aca="false">(実数!Q30/率!$Y30*100000)</f>
        <v>12.7779197546639</v>
      </c>
      <c r="R30" s="203" t="n">
        <f aca="false">(実数!R30/率!$Y30*100000)</f>
        <v>140.557117301303</v>
      </c>
      <c r="S30" s="203" t="n">
        <f aca="false">(実数!S30/率!$Y30*100000)</f>
        <v>76.6675185279837</v>
      </c>
      <c r="T30" s="203" t="n">
        <f aca="false">(実数!T30/率!$Y30*100000)</f>
        <v>51.1116790186558</v>
      </c>
      <c r="U30" s="204" t="n">
        <f aca="false">(実数!U30/率!$Y30*100000)</f>
        <v>396.115512394582</v>
      </c>
      <c r="V30" s="205"/>
      <c r="W30" s="49"/>
      <c r="X30" s="206"/>
      <c r="Y30" s="217" t="n">
        <v>7826</v>
      </c>
      <c r="Z30" s="51"/>
      <c r="AA30" s="206"/>
    </row>
    <row r="31" s="12" customFormat="true" ht="24" hidden="false" customHeight="true" outlineLevel="0" collapsed="false">
      <c r="A31" s="83" t="s">
        <v>48</v>
      </c>
      <c r="B31" s="189" t="n">
        <f aca="false">(実数!B31/率!$Y31*100000)</f>
        <v>1602.0942408377</v>
      </c>
      <c r="C31" s="190" t="e">
        <f aca="false">(実数!C31/率!$Y31*100000)</f>
        <v>#VALUE!</v>
      </c>
      <c r="D31" s="191" t="n">
        <f aca="false">(実数!D31/率!$Y31*100000)</f>
        <v>303.664921465969</v>
      </c>
      <c r="E31" s="191" t="n">
        <f aca="false">(実数!E31/率!$Y31*100000)</f>
        <v>10.4712041884817</v>
      </c>
      <c r="F31" s="191" t="e">
        <f aca="false">(実数!F31/率!$Y31*100000)</f>
        <v>#VALUE!</v>
      </c>
      <c r="G31" s="191" t="n">
        <f aca="false">(実数!G31/率!$Y31*100000)</f>
        <v>230.366492146597</v>
      </c>
      <c r="H31" s="191" t="n">
        <f aca="false">(実数!H31/率!$Y31*100000)</f>
        <v>94.2408376963351</v>
      </c>
      <c r="I31" s="211" t="n">
        <f aca="false">(実数!I31/率!$Y31*100000)</f>
        <v>20.9424083769634</v>
      </c>
      <c r="J31" s="44"/>
      <c r="K31" s="45"/>
      <c r="L31" s="83" t="s">
        <v>48</v>
      </c>
      <c r="M31" s="192" t="n">
        <f aca="false">(実数!M31/率!$Y31*100000)</f>
        <v>125.65445026178</v>
      </c>
      <c r="N31" s="194" t="n">
        <f aca="false">(実数!N31/率!$Y31*100000)</f>
        <v>62.8272251308901</v>
      </c>
      <c r="O31" s="185" t="e">
        <f aca="false">(実数!O31/率!$Y31*100000)</f>
        <v>#VALUE!</v>
      </c>
      <c r="P31" s="195" t="n">
        <f aca="false">(実数!P31/率!$Y31*100000)</f>
        <v>10.4712041884817</v>
      </c>
      <c r="Q31" s="203" t="n">
        <f aca="false">(実数!Q31/率!$Y31*100000)</f>
        <v>41.8848167539267</v>
      </c>
      <c r="R31" s="195" t="n">
        <f aca="false">(実数!R31/率!$Y31*100000)</f>
        <v>240.837696335079</v>
      </c>
      <c r="S31" s="195" t="n">
        <f aca="false">(実数!S31/率!$Y31*100000)</f>
        <v>73.2984293193717</v>
      </c>
      <c r="T31" s="195" t="n">
        <f aca="false">(実数!T31/率!$Y31*100000)</f>
        <v>41.8848167539267</v>
      </c>
      <c r="U31" s="212" t="n">
        <f aca="false">(実数!U31/率!$Y31*100000)</f>
        <v>345.549738219895</v>
      </c>
      <c r="V31" s="197"/>
      <c r="W31" s="49"/>
      <c r="X31" s="206"/>
      <c r="Y31" s="218" t="n">
        <v>9550</v>
      </c>
      <c r="Z31" s="51"/>
      <c r="AA31" s="206"/>
    </row>
    <row r="32" s="62" customFormat="true" ht="24" hidden="false" customHeight="true" outlineLevel="0" collapsed="false">
      <c r="A32" s="75" t="s">
        <v>49</v>
      </c>
      <c r="B32" s="156" t="n">
        <f aca="false">(実数!B32/率!$Y32*100000)</f>
        <v>1443.93069132682</v>
      </c>
      <c r="C32" s="157" t="n">
        <f aca="false">(実数!C32/率!$Y32*100000)</f>
        <v>2.39988480552933</v>
      </c>
      <c r="D32" s="158" t="n">
        <f aca="false">(実数!D32/率!$Y32*100000)</f>
        <v>357.582836023871</v>
      </c>
      <c r="E32" s="158" t="n">
        <f aca="false">(実数!E32/率!$Y32*100000)</f>
        <v>18.3991168423916</v>
      </c>
      <c r="F32" s="158" t="n">
        <f aca="false">(実数!F32/率!$Y32*100000)</f>
        <v>6.39969281474489</v>
      </c>
      <c r="G32" s="158" t="n">
        <f aca="false">(実数!G32/率!$Y32*100000)</f>
        <v>230.388941330816</v>
      </c>
      <c r="H32" s="158" t="n">
        <f aca="false">(実数!H32/率!$Y32*100000)</f>
        <v>107.99481624882</v>
      </c>
      <c r="I32" s="159" t="n">
        <f aca="false">(実数!I32/率!$Y32*100000)</f>
        <v>24.7988096571365</v>
      </c>
      <c r="J32" s="57"/>
      <c r="K32" s="58"/>
      <c r="L32" s="75" t="s">
        <v>49</v>
      </c>
      <c r="M32" s="160" t="n">
        <f aca="false">(実数!M32/率!$Y32*100000)</f>
        <v>99.995200230389</v>
      </c>
      <c r="N32" s="161" t="n">
        <f aca="false">(実数!N32/率!$Y32*100000)</f>
        <v>35.1983104810969</v>
      </c>
      <c r="O32" s="162" t="n">
        <f aca="false">(実数!O32/率!$Y32*100000)</f>
        <v>3.19984640737245</v>
      </c>
      <c r="P32" s="162" t="n">
        <f aca="false">(実数!P32/率!$Y32*100000)</f>
        <v>15.9992320368622</v>
      </c>
      <c r="Q32" s="162" t="n">
        <f aca="false">(実数!Q32/率!$Y32*100000)</f>
        <v>26.3987328608227</v>
      </c>
      <c r="R32" s="162" t="n">
        <f aca="false">(実数!R32/率!$Y32*100000)</f>
        <v>161.592243572309</v>
      </c>
      <c r="S32" s="162" t="n">
        <f aca="false">(実数!S32/率!$Y32*100000)</f>
        <v>48.7976577124298</v>
      </c>
      <c r="T32" s="162" t="n">
        <f aca="false">(実数!T32/率!$Y32*100000)</f>
        <v>18.3991168423916</v>
      </c>
      <c r="U32" s="207" t="n">
        <f aca="false">(実数!U32/率!$Y32*100000)</f>
        <v>286.386253459834</v>
      </c>
      <c r="V32" s="164"/>
      <c r="W32" s="60"/>
      <c r="X32" s="208"/>
      <c r="Y32" s="178" t="n">
        <f aca="false">SUM(Y33:Y37)</f>
        <v>125006</v>
      </c>
      <c r="Z32" s="61"/>
      <c r="AA32" s="214"/>
    </row>
    <row r="33" s="12" customFormat="true" ht="24" hidden="false" customHeight="true" outlineLevel="0" collapsed="false">
      <c r="A33" s="76" t="s">
        <v>50</v>
      </c>
      <c r="B33" s="179" t="n">
        <f aca="false">(実数!B33/率!$Y33*100000)</f>
        <v>1413.86051378067</v>
      </c>
      <c r="C33" s="180" t="e">
        <f aca="false">(実数!C33/率!$Y33*100000)</f>
        <v>#VALUE!</v>
      </c>
      <c r="D33" s="181" t="n">
        <f aca="false">(実数!D33/率!$Y33*100000)</f>
        <v>342.795781822187</v>
      </c>
      <c r="E33" s="181" t="n">
        <f aca="false">(実数!E33/率!$Y33*100000)</f>
        <v>13.7668988683609</v>
      </c>
      <c r="F33" s="181" t="n">
        <f aca="false">(実数!F33/率!$Y33*100000)</f>
        <v>6.88344943418046</v>
      </c>
      <c r="G33" s="181" t="n">
        <f aca="false">(実数!G33/率!$Y33*100000)</f>
        <v>223.023761667447</v>
      </c>
      <c r="H33" s="181" t="n">
        <f aca="false">(実数!H33/率!$Y33*100000)</f>
        <v>104.628431399543</v>
      </c>
      <c r="I33" s="182" t="n">
        <f aca="false">(実数!I33/率!$Y33*100000)</f>
        <v>22.0270381893775</v>
      </c>
      <c r="J33" s="44"/>
      <c r="K33" s="45"/>
      <c r="L33" s="76" t="s">
        <v>50</v>
      </c>
      <c r="M33" s="183" t="n">
        <f aca="false">(実数!M33/率!$Y33*100000)</f>
        <v>106.005121286379</v>
      </c>
      <c r="N33" s="184" t="n">
        <f aca="false">(実数!N33/率!$Y33*100000)</f>
        <v>27.5337977367218</v>
      </c>
      <c r="O33" s="185" t="n">
        <f aca="false">(実数!O33/率!$Y33*100000)</f>
        <v>2.75337977367218</v>
      </c>
      <c r="P33" s="185" t="n">
        <f aca="false">(実数!P33/率!$Y33*100000)</f>
        <v>12.3902089815248</v>
      </c>
      <c r="Q33" s="185" t="n">
        <f aca="false">(実数!Q33/率!$Y33*100000)</f>
        <v>20.6503483025414</v>
      </c>
      <c r="R33" s="185" t="n">
        <f aca="false">(実数!R33/率!$Y33*100000)</f>
        <v>187.229824609708</v>
      </c>
      <c r="S33" s="185" t="n">
        <f aca="false">(実数!S33/率!$Y33*100000)</f>
        <v>42.6773864919188</v>
      </c>
      <c r="T33" s="185" t="n">
        <f aca="false">(実数!T33/率!$Y33*100000)</f>
        <v>22.0270381893775</v>
      </c>
      <c r="U33" s="210" t="n">
        <f aca="false">(実数!U33/率!$Y33*100000)</f>
        <v>279.468047027727</v>
      </c>
      <c r="V33" s="187"/>
      <c r="W33" s="49"/>
      <c r="X33" s="206"/>
      <c r="Y33" s="188" t="n">
        <v>72638</v>
      </c>
      <c r="Z33" s="51"/>
      <c r="AA33" s="206"/>
    </row>
    <row r="34" s="12" customFormat="true" ht="24" hidden="false" customHeight="true" outlineLevel="0" collapsed="false">
      <c r="A34" s="83" t="s">
        <v>51</v>
      </c>
      <c r="B34" s="189" t="n">
        <f aca="false">(実数!B34/率!$Y34*100000)</f>
        <v>1512.57785327186</v>
      </c>
      <c r="C34" s="190" t="n">
        <f aca="false">(実数!C34/率!$Y34*100000)</f>
        <v>24.265954865324</v>
      </c>
      <c r="D34" s="191" t="n">
        <f aca="false">(実数!D34/率!$Y34*100000)</f>
        <v>315.457413249211</v>
      </c>
      <c r="E34" s="181" t="n">
        <f aca="false">(実数!E34/率!$Y34*100000)</f>
        <v>32.3546064870986</v>
      </c>
      <c r="F34" s="191" t="e">
        <f aca="false">(実数!F34/率!$Y34*100000)</f>
        <v>#VALUE!</v>
      </c>
      <c r="G34" s="191" t="n">
        <f aca="false">(実数!G34/率!$Y34*100000)</f>
        <v>226.48224540969</v>
      </c>
      <c r="H34" s="191" t="n">
        <f aca="false">(実数!H34/率!$Y34*100000)</f>
        <v>137.507077570169</v>
      </c>
      <c r="I34" s="211" t="n">
        <f aca="false">(実数!I34/率!$Y34*100000)</f>
        <v>40.4432581088733</v>
      </c>
      <c r="J34" s="44"/>
      <c r="K34" s="45"/>
      <c r="L34" s="83" t="s">
        <v>51</v>
      </c>
      <c r="M34" s="192" t="n">
        <f aca="false">(実数!M34/率!$Y34*100000)</f>
        <v>88.9751678395212</v>
      </c>
      <c r="N34" s="194" t="n">
        <f aca="false">(実数!N34/率!$Y34*100000)</f>
        <v>40.4432581088733</v>
      </c>
      <c r="O34" s="185" t="e">
        <f aca="false">(実数!O34/率!$Y34*100000)</f>
        <v>#VALUE!</v>
      </c>
      <c r="P34" s="195" t="n">
        <f aca="false">(実数!P34/率!$Y34*100000)</f>
        <v>32.3546064870986</v>
      </c>
      <c r="Q34" s="195" t="n">
        <f aca="false">(実数!Q34/率!$Y34*100000)</f>
        <v>40.4432581088733</v>
      </c>
      <c r="R34" s="195" t="n">
        <f aca="false">(実数!R34/率!$Y34*100000)</f>
        <v>161.773032435493</v>
      </c>
      <c r="S34" s="195" t="n">
        <f aca="false">(実数!S34/率!$Y34*100000)</f>
        <v>40.4432581088733</v>
      </c>
      <c r="T34" s="195" t="n">
        <f aca="false">(実数!T34/率!$Y34*100000)</f>
        <v>16.1773032435493</v>
      </c>
      <c r="U34" s="212" t="n">
        <f aca="false">(実数!U34/率!$Y34*100000)</f>
        <v>315.457413249211</v>
      </c>
      <c r="V34" s="197"/>
      <c r="W34" s="49"/>
      <c r="X34" s="206"/>
      <c r="Y34" s="198" t="n">
        <v>12363</v>
      </c>
      <c r="Z34" s="51"/>
      <c r="AA34" s="206"/>
    </row>
    <row r="35" s="12" customFormat="true" ht="24" hidden="false" customHeight="true" outlineLevel="0" collapsed="false">
      <c r="A35" s="83" t="s">
        <v>52</v>
      </c>
      <c r="B35" s="189" t="n">
        <f aca="false">(実数!B35/率!$Y35*100000)</f>
        <v>1543.29808516719</v>
      </c>
      <c r="C35" s="190" t="e">
        <f aca="false">(実数!C35/率!$Y35*100000)</f>
        <v>#VALUE!</v>
      </c>
      <c r="D35" s="191" t="n">
        <f aca="false">(実数!D35/率!$Y35*100000)</f>
        <v>452.510241021244</v>
      </c>
      <c r="E35" s="191" t="n">
        <f aca="false">(実数!E35/率!$Y35*100000)</f>
        <v>28.5795941697628</v>
      </c>
      <c r="F35" s="191" t="n">
        <f aca="false">(実数!F35/率!$Y35*100000)</f>
        <v>4.76326569496047</v>
      </c>
      <c r="G35" s="191" t="n">
        <f aca="false">(実数!G35/率!$Y35*100000)</f>
        <v>295.322473087549</v>
      </c>
      <c r="H35" s="191" t="n">
        <f aca="false">(実数!H35/率!$Y35*100000)</f>
        <v>90.5020482042488</v>
      </c>
      <c r="I35" s="211" t="n">
        <f aca="false">(実数!I35/率!$Y35*100000)</f>
        <v>28.5795941697628</v>
      </c>
      <c r="J35" s="44"/>
      <c r="K35" s="45"/>
      <c r="L35" s="83" t="s">
        <v>52</v>
      </c>
      <c r="M35" s="192" t="n">
        <f aca="false">(実数!M35/率!$Y35*100000)</f>
        <v>80.9755168143279</v>
      </c>
      <c r="N35" s="194" t="n">
        <f aca="false">(実数!N35/率!$Y35*100000)</f>
        <v>52.3959226445651</v>
      </c>
      <c r="O35" s="185" t="n">
        <f aca="false">(実数!O35/率!$Y35*100000)</f>
        <v>4.76326569496047</v>
      </c>
      <c r="P35" s="195" t="n">
        <f aca="false">(実数!P35/率!$Y35*100000)</f>
        <v>19.0530627798419</v>
      </c>
      <c r="Q35" s="195" t="n">
        <f aca="false">(実数!Q35/率!$Y35*100000)</f>
        <v>28.5795941697628</v>
      </c>
      <c r="R35" s="195" t="n">
        <f aca="false">(実数!R35/率!$Y35*100000)</f>
        <v>166.714299323616</v>
      </c>
      <c r="S35" s="195" t="n">
        <f aca="false">(実数!S35/率!$Y35*100000)</f>
        <v>52.3959226445651</v>
      </c>
      <c r="T35" s="195" t="n">
        <f aca="false">(実数!T35/率!$Y35*100000)</f>
        <v>9.52653138992093</v>
      </c>
      <c r="U35" s="212" t="n">
        <f aca="false">(実数!U35/率!$Y35*100000)</f>
        <v>228.636753358102</v>
      </c>
      <c r="V35" s="197"/>
      <c r="W35" s="49"/>
      <c r="X35" s="206"/>
      <c r="Y35" s="198" t="n">
        <v>20994</v>
      </c>
      <c r="Z35" s="51"/>
      <c r="AA35" s="206"/>
    </row>
    <row r="36" s="12" customFormat="true" ht="24" hidden="false" customHeight="true" outlineLevel="0" collapsed="false">
      <c r="A36" s="83" t="s">
        <v>53</v>
      </c>
      <c r="B36" s="189" t="n">
        <f aca="false">(実数!B36/率!$Y36*100000)</f>
        <v>1166.48992576882</v>
      </c>
      <c r="C36" s="190" t="e">
        <f aca="false">(実数!C36/率!$Y36*100000)</f>
        <v>#VALUE!</v>
      </c>
      <c r="D36" s="191" t="n">
        <f aca="false">(実数!D36/率!$Y36*100000)</f>
        <v>271.739130434783</v>
      </c>
      <c r="E36" s="191" t="n">
        <f aca="false">(実数!E36/率!$Y36*100000)</f>
        <v>19.8833510074231</v>
      </c>
      <c r="F36" s="191" t="n">
        <f aca="false">(実数!F36/率!$Y36*100000)</f>
        <v>13.2555673382821</v>
      </c>
      <c r="G36" s="191" t="n">
        <f aca="false">(実数!G36/率!$Y36*100000)</f>
        <v>139.183457051962</v>
      </c>
      <c r="H36" s="191" t="n">
        <f aca="false">(実数!H36/率!$Y36*100000)</f>
        <v>119.300106044539</v>
      </c>
      <c r="I36" s="211" t="n">
        <f aca="false">(実数!I36/率!$Y36*100000)</f>
        <v>6.62778366914104</v>
      </c>
      <c r="J36" s="44"/>
      <c r="K36" s="45"/>
      <c r="L36" s="83" t="s">
        <v>53</v>
      </c>
      <c r="M36" s="192" t="n">
        <f aca="false">(実数!M36/率!$Y36*100000)</f>
        <v>112.672322375398</v>
      </c>
      <c r="N36" s="194" t="n">
        <f aca="false">(実数!N36/率!$Y36*100000)</f>
        <v>26.5111346765642</v>
      </c>
      <c r="O36" s="185" t="n">
        <f aca="false">(実数!O36/率!$Y36*100000)</f>
        <v>6.62778366914104</v>
      </c>
      <c r="P36" s="195" t="n">
        <f aca="false">(実数!P36/率!$Y36*100000)</f>
        <v>13.2555673382821</v>
      </c>
      <c r="Q36" s="195" t="n">
        <f aca="false">(実数!Q36/率!$Y36*100000)</f>
        <v>19.8833510074231</v>
      </c>
      <c r="R36" s="195" t="n">
        <f aca="false">(実数!R36/率!$Y36*100000)</f>
        <v>46.3944856839873</v>
      </c>
      <c r="S36" s="195" t="n">
        <f aca="false">(実数!S36/率!$Y36*100000)</f>
        <v>72.9056203605514</v>
      </c>
      <c r="T36" s="195" t="n">
        <f aca="false">(実数!T36/率!$Y36*100000)</f>
        <v>13.2555673382821</v>
      </c>
      <c r="U36" s="212" t="n">
        <f aca="false">(実数!U36/率!$Y36*100000)</f>
        <v>284.994697773065</v>
      </c>
      <c r="V36" s="197"/>
      <c r="W36" s="49"/>
      <c r="X36" s="206"/>
      <c r="Y36" s="198" t="n">
        <v>15088</v>
      </c>
      <c r="Z36" s="51"/>
      <c r="AA36" s="206"/>
    </row>
    <row r="37" s="12" customFormat="true" ht="24" hidden="false" customHeight="true" outlineLevel="0" collapsed="false">
      <c r="A37" s="93" t="s">
        <v>54</v>
      </c>
      <c r="B37" s="199" t="n">
        <f aca="false">(実数!B37/率!$Y37*100000)</f>
        <v>2319.65332653581</v>
      </c>
      <c r="C37" s="190" t="e">
        <f aca="false">(実数!C37/率!$Y37*100000)</f>
        <v>#VALUE!</v>
      </c>
      <c r="D37" s="200" t="n">
        <f aca="false">(実数!D37/率!$Y37*100000)</f>
        <v>586.286005607953</v>
      </c>
      <c r="E37" s="200" t="e">
        <f aca="false">(実数!E37/率!$Y37*100000)</f>
        <v>#VALUE!</v>
      </c>
      <c r="F37" s="200" t="e">
        <f aca="false">(実数!F37/率!$Y37*100000)</f>
        <v>#VALUE!</v>
      </c>
      <c r="G37" s="200" t="n">
        <f aca="false">(実数!G37/率!$Y37*100000)</f>
        <v>382.360438439969</v>
      </c>
      <c r="H37" s="200" t="n">
        <f aca="false">(実数!H37/率!$Y37*100000)</f>
        <v>127.45347947999</v>
      </c>
      <c r="I37" s="201" t="n">
        <f aca="false">(実数!I37/率!$Y37*100000)</f>
        <v>76.4720876879939</v>
      </c>
      <c r="J37" s="44"/>
      <c r="K37" s="45"/>
      <c r="L37" s="93" t="s">
        <v>54</v>
      </c>
      <c r="M37" s="202" t="n">
        <f aca="false">(実数!M37/率!$Y37*100000)</f>
        <v>76.4720876879939</v>
      </c>
      <c r="N37" s="216" t="n">
        <f aca="false">(実数!N37/率!$Y37*100000)</f>
        <v>101.962783583992</v>
      </c>
      <c r="O37" s="185" t="e">
        <f aca="false">(実数!O37/率!$Y37*100000)</f>
        <v>#VALUE!</v>
      </c>
      <c r="P37" s="203" t="n">
        <f aca="false">(実数!P37/率!$Y37*100000)</f>
        <v>25.490695895998</v>
      </c>
      <c r="Q37" s="203" t="n">
        <f aca="false">(実数!Q37/率!$Y37*100000)</f>
        <v>101.962783583992</v>
      </c>
      <c r="R37" s="203" t="n">
        <f aca="false">(実数!R37/率!$Y37*100000)</f>
        <v>101.962783583992</v>
      </c>
      <c r="S37" s="203" t="n">
        <f aca="false">(実数!S37/率!$Y37*100000)</f>
        <v>76.4720876879939</v>
      </c>
      <c r="T37" s="195" t="n">
        <f aca="false">(実数!T37/率!$Y37*100000)</f>
        <v>25.490695895998</v>
      </c>
      <c r="U37" s="204" t="n">
        <f aca="false">(実数!U37/率!$Y37*100000)</f>
        <v>637.267397399949</v>
      </c>
      <c r="V37" s="205"/>
      <c r="W37" s="49"/>
      <c r="X37" s="206"/>
      <c r="Y37" s="176" t="n">
        <v>3923</v>
      </c>
      <c r="Z37" s="51"/>
      <c r="AA37" s="206"/>
    </row>
    <row r="38" s="62" customFormat="true" ht="24" hidden="false" customHeight="true" outlineLevel="0" collapsed="false">
      <c r="A38" s="75" t="s">
        <v>55</v>
      </c>
      <c r="B38" s="156" t="n">
        <f aca="false">(実数!B38/率!$Y38*100000)</f>
        <v>1781.81350923031</v>
      </c>
      <c r="C38" s="157" t="n">
        <f aca="false">(実数!C38/率!$Y38*100000)</f>
        <v>4.28320555103439</v>
      </c>
      <c r="D38" s="158" t="n">
        <f aca="false">(実数!D38/率!$Y38*100000)</f>
        <v>462.586199511715</v>
      </c>
      <c r="E38" s="158" t="n">
        <f aca="false">(実数!E38/率!$Y38*100000)</f>
        <v>19.2744249796548</v>
      </c>
      <c r="F38" s="158" t="n">
        <f aca="false">(実数!F38/率!$Y38*100000)</f>
        <v>8.56641110206879</v>
      </c>
      <c r="G38" s="158" t="n">
        <f aca="false">(実数!G38/率!$Y38*100000)</f>
        <v>316.957210776545</v>
      </c>
      <c r="H38" s="158" t="n">
        <f aca="false">(実数!H38/率!$Y38*100000)</f>
        <v>122.07135820448</v>
      </c>
      <c r="I38" s="159" t="n">
        <f aca="false">(実数!I38/率!$Y38*100000)</f>
        <v>29.9824388572408</v>
      </c>
      <c r="J38" s="57"/>
      <c r="K38" s="58"/>
      <c r="L38" s="75" t="s">
        <v>55</v>
      </c>
      <c r="M38" s="160" t="n">
        <f aca="false">(実数!M38/率!$Y38*100000)</f>
        <v>137.062577633101</v>
      </c>
      <c r="N38" s="161" t="n">
        <f aca="false">(実数!N38/率!$Y38*100000)</f>
        <v>25.6992333062064</v>
      </c>
      <c r="O38" s="162" t="e">
        <f aca="false">(実数!O38/率!$Y38*100000)</f>
        <v>#VALUE!</v>
      </c>
      <c r="P38" s="162" t="n">
        <f aca="false">(実数!P38/率!$Y38*100000)</f>
        <v>10.708013877586</v>
      </c>
      <c r="Q38" s="162" t="n">
        <f aca="false">(実数!Q38/率!$Y38*100000)</f>
        <v>32.124041632758</v>
      </c>
      <c r="R38" s="162" t="n">
        <f aca="false">(実数!R38/率!$Y38*100000)</f>
        <v>143.487385959652</v>
      </c>
      <c r="S38" s="162" t="n">
        <f aca="false">(実数!S38/率!$Y38*100000)</f>
        <v>49.2568638368955</v>
      </c>
      <c r="T38" s="162" t="n">
        <f aca="false">(実数!T38/率!$Y38*100000)</f>
        <v>27.8408360817236</v>
      </c>
      <c r="U38" s="207" t="n">
        <f aca="false">(実数!U38/率!$Y38*100000)</f>
        <v>391.913307919647</v>
      </c>
      <c r="V38" s="164"/>
      <c r="W38" s="60"/>
      <c r="X38" s="208"/>
      <c r="Y38" s="178" t="n">
        <f aca="false">SUM(Y39:Y42)</f>
        <v>46694</v>
      </c>
      <c r="Z38" s="61"/>
      <c r="AA38" s="214"/>
    </row>
    <row r="39" s="12" customFormat="true" ht="24" hidden="false" customHeight="true" outlineLevel="0" collapsed="false">
      <c r="A39" s="76" t="s">
        <v>56</v>
      </c>
      <c r="B39" s="179" t="n">
        <f aca="false">(実数!B39/率!$Y39*100000)</f>
        <v>1669.61443226035</v>
      </c>
      <c r="C39" s="190" t="n">
        <f aca="false">(実数!C39/率!$Y39*100000)</f>
        <v>3.53731871241599</v>
      </c>
      <c r="D39" s="181" t="n">
        <f aca="false">(実数!D39/率!$Y39*100000)</f>
        <v>406.791651927839</v>
      </c>
      <c r="E39" s="181" t="n">
        <f aca="false">(実数!E39/率!$Y39*100000)</f>
        <v>24.7612309869119</v>
      </c>
      <c r="F39" s="181" t="n">
        <f aca="false">(実数!F39/率!$Y39*100000)</f>
        <v>10.611956137248</v>
      </c>
      <c r="G39" s="181" t="n">
        <f aca="false">(実数!G39/率!$Y39*100000)</f>
        <v>318.358684117439</v>
      </c>
      <c r="H39" s="181" t="n">
        <f aca="false">(実数!H39/率!$Y39*100000)</f>
        <v>127.343473646976</v>
      </c>
      <c r="I39" s="182" t="n">
        <f aca="false">(実数!I39/率!$Y39*100000)</f>
        <v>31.8358684117439</v>
      </c>
      <c r="J39" s="44"/>
      <c r="K39" s="45"/>
      <c r="L39" s="76" t="s">
        <v>56</v>
      </c>
      <c r="M39" s="183" t="n">
        <f aca="false">(実数!M39/率!$Y39*100000)</f>
        <v>123.80615493456</v>
      </c>
      <c r="N39" s="184" t="n">
        <f aca="false">(実数!N39/率!$Y39*100000)</f>
        <v>21.2239122744959</v>
      </c>
      <c r="O39" s="185" t="e">
        <f aca="false">(実数!O39/率!$Y39*100000)</f>
        <v>#VALUE!</v>
      </c>
      <c r="P39" s="185" t="n">
        <f aca="false">(実数!P39/率!$Y39*100000)</f>
        <v>10.611956137248</v>
      </c>
      <c r="Q39" s="185" t="n">
        <f aca="false">(実数!Q39/率!$Y39*100000)</f>
        <v>38.9105058365759</v>
      </c>
      <c r="R39" s="185" t="n">
        <f aca="false">(実数!R39/率!$Y39*100000)</f>
        <v>113.194198797312</v>
      </c>
      <c r="S39" s="185" t="n">
        <f aca="false">(実数!S39/率!$Y39*100000)</f>
        <v>45.9851432614079</v>
      </c>
      <c r="T39" s="185" t="n">
        <f aca="false">(実数!T39/率!$Y39*100000)</f>
        <v>28.2985496993279</v>
      </c>
      <c r="U39" s="210" t="n">
        <f aca="false">(実数!U39/率!$Y39*100000)</f>
        <v>364.343827378847</v>
      </c>
      <c r="V39" s="187"/>
      <c r="W39" s="49"/>
      <c r="X39" s="206"/>
      <c r="Y39" s="188" t="n">
        <v>28270</v>
      </c>
      <c r="Z39" s="51"/>
      <c r="AA39" s="206"/>
    </row>
    <row r="40" s="12" customFormat="true" ht="24" hidden="false" customHeight="true" outlineLevel="0" collapsed="false">
      <c r="A40" s="83" t="s">
        <v>57</v>
      </c>
      <c r="B40" s="189" t="n">
        <f aca="false">(実数!B40/率!$Y40*100000)</f>
        <v>1852.59229641477</v>
      </c>
      <c r="C40" s="190" t="n">
        <f aca="false">(実数!C40/率!$Y40*100000)</f>
        <v>6.66400106624017</v>
      </c>
      <c r="D40" s="191" t="n">
        <f aca="false">(実数!D40/率!$Y40*100000)</f>
        <v>533.120085299214</v>
      </c>
      <c r="E40" s="191" t="n">
        <f aca="false">(実数!E40/率!$Y40*100000)</f>
        <v>13.3280021324803</v>
      </c>
      <c r="F40" s="181" t="n">
        <f aca="false">(実数!F40/率!$Y40*100000)</f>
        <v>6.66400106624017</v>
      </c>
      <c r="G40" s="191" t="n">
        <f aca="false">(実数!G40/率!$Y40*100000)</f>
        <v>313.208050113288</v>
      </c>
      <c r="H40" s="191" t="n">
        <f aca="false">(実数!H40/率!$Y40*100000)</f>
        <v>119.952019192323</v>
      </c>
      <c r="I40" s="211" t="n">
        <f aca="false">(実数!I40/率!$Y40*100000)</f>
        <v>26.6560042649607</v>
      </c>
      <c r="J40" s="44"/>
      <c r="K40" s="45"/>
      <c r="L40" s="83" t="s">
        <v>57</v>
      </c>
      <c r="M40" s="192" t="n">
        <f aca="false">(実数!M40/率!$Y40*100000)</f>
        <v>106.624017059843</v>
      </c>
      <c r="N40" s="194" t="n">
        <f aca="false">(実数!N40/率!$Y40*100000)</f>
        <v>19.9920031987205</v>
      </c>
      <c r="O40" s="185" t="e">
        <f aca="false">(実数!O40/率!$Y40*100000)</f>
        <v>#VALUE!</v>
      </c>
      <c r="P40" s="185" t="n">
        <f aca="false">(実数!P40/率!$Y40*100000)</f>
        <v>13.3280021324803</v>
      </c>
      <c r="Q40" s="195" t="n">
        <f aca="false">(実数!Q40/率!$Y40*100000)</f>
        <v>13.3280021324803</v>
      </c>
      <c r="R40" s="195" t="n">
        <f aca="false">(実数!R40/率!$Y40*100000)</f>
        <v>193.256030920965</v>
      </c>
      <c r="S40" s="195" t="n">
        <f aca="false">(実数!S40/率!$Y40*100000)</f>
        <v>66.6400106624017</v>
      </c>
      <c r="T40" s="195" t="n">
        <f aca="false">(実数!T40/率!$Y40*100000)</f>
        <v>26.6560042649607</v>
      </c>
      <c r="U40" s="212" t="n">
        <f aca="false">(実数!U40/率!$Y40*100000)</f>
        <v>393.17606290817</v>
      </c>
      <c r="V40" s="197"/>
      <c r="W40" s="49"/>
      <c r="X40" s="206"/>
      <c r="Y40" s="198" t="n">
        <v>15006</v>
      </c>
      <c r="Z40" s="51"/>
      <c r="AA40" s="206"/>
    </row>
    <row r="41" s="12" customFormat="true" ht="24" hidden="false" customHeight="true" outlineLevel="0" collapsed="false">
      <c r="A41" s="83" t="s">
        <v>58</v>
      </c>
      <c r="B41" s="189" t="n">
        <f aca="false">(実数!B41/率!$Y41*100000)</f>
        <v>2413.67750586658</v>
      </c>
      <c r="C41" s="190" t="e">
        <f aca="false">(実数!C41/率!$Y41*100000)</f>
        <v>#VALUE!</v>
      </c>
      <c r="D41" s="191" t="n">
        <f aca="false">(実数!D41/率!$Y41*100000)</f>
        <v>603.419376466644</v>
      </c>
      <c r="E41" s="191" t="e">
        <f aca="false">(実数!E41/率!$Y41*100000)</f>
        <v>#VALUE!</v>
      </c>
      <c r="F41" s="191" t="e">
        <f aca="false">(実数!F41/率!$Y41*100000)</f>
        <v>#VALUE!</v>
      </c>
      <c r="G41" s="191" t="n">
        <f aca="false">(実数!G41/率!$Y41*100000)</f>
        <v>335.232986925914</v>
      </c>
      <c r="H41" s="191" t="n">
        <f aca="false">(実数!H41/率!$Y41*100000)</f>
        <v>67.0465973851827</v>
      </c>
      <c r="I41" s="191" t="n">
        <f aca="false">(実数!I41/率!$Y41*100000)</f>
        <v>33.5232986925914</v>
      </c>
      <c r="J41" s="44"/>
      <c r="K41" s="45"/>
      <c r="L41" s="83" t="s">
        <v>58</v>
      </c>
      <c r="M41" s="192" t="n">
        <f aca="false">(実数!M41/率!$Y41*100000)</f>
        <v>368.756285618505</v>
      </c>
      <c r="N41" s="194" t="n">
        <f aca="false">(実数!N41/率!$Y41*100000)</f>
        <v>100.569896077774</v>
      </c>
      <c r="O41" s="185" t="e">
        <f aca="false">(実数!O41/率!$Y41*100000)</f>
        <v>#VALUE!</v>
      </c>
      <c r="P41" s="185" t="e">
        <f aca="false">(実数!P41/率!$Y41*100000)</f>
        <v>#VALUE!</v>
      </c>
      <c r="Q41" s="195" t="n">
        <f aca="false">(実数!Q41/率!$Y41*100000)</f>
        <v>67.0465973851827</v>
      </c>
      <c r="R41" s="195" t="n">
        <f aca="false">(実数!R41/率!$Y41*100000)</f>
        <v>201.139792155548</v>
      </c>
      <c r="S41" s="195" t="e">
        <f aca="false">(実数!S41/率!$Y41*100000)</f>
        <v>#VALUE!</v>
      </c>
      <c r="T41" s="195" t="n">
        <f aca="false">(実数!T41/率!$Y41*100000)</f>
        <v>33.5232986925914</v>
      </c>
      <c r="U41" s="212" t="n">
        <f aca="false">(実数!U41/率!$Y41*100000)</f>
        <v>603.419376466644</v>
      </c>
      <c r="V41" s="197"/>
      <c r="W41" s="49"/>
      <c r="X41" s="206"/>
      <c r="Y41" s="198" t="n">
        <v>2983</v>
      </c>
      <c r="Z41" s="51"/>
      <c r="AA41" s="206"/>
    </row>
    <row r="42" s="12" customFormat="true" ht="24" hidden="false" customHeight="true" outlineLevel="0" collapsed="false">
      <c r="A42" s="93" t="s">
        <v>59</v>
      </c>
      <c r="B42" s="199" t="n">
        <f aca="false">(実数!B42/率!$Y42*100000)</f>
        <v>2298.85057471264</v>
      </c>
      <c r="C42" s="190" t="e">
        <f aca="false">(実数!C42/率!$Y42*100000)</f>
        <v>#VALUE!</v>
      </c>
      <c r="D42" s="200" t="n">
        <f aca="false">(実数!D42/率!$Y42*100000)</f>
        <v>689.655172413793</v>
      </c>
      <c r="E42" s="191" t="e">
        <f aca="false">(実数!E42/率!$Y42*100000)</f>
        <v>#VALUE!</v>
      </c>
      <c r="F42" s="191" t="e">
        <f aca="false">(実数!F42/率!$Y42*100000)</f>
        <v>#VALUE!</v>
      </c>
      <c r="G42" s="191" t="n">
        <f aca="false">(実数!G42/率!$Y42*100000)</f>
        <v>229.885057471264</v>
      </c>
      <c r="H42" s="191" t="n">
        <f aca="false">(実数!H42/率!$Y42*100000)</f>
        <v>229.885057471264</v>
      </c>
      <c r="I42" s="191" t="e">
        <f aca="false">(実数!I42/率!$Y42*100000)</f>
        <v>#VALUE!</v>
      </c>
      <c r="J42" s="44"/>
      <c r="K42" s="45"/>
      <c r="L42" s="93" t="s">
        <v>59</v>
      </c>
      <c r="M42" s="202" t="n">
        <f aca="false">(実数!M42/率!$Y42*100000)</f>
        <v>459.770114942529</v>
      </c>
      <c r="N42" s="194" t="e">
        <f aca="false">(実数!N42/率!$Y42*100000)</f>
        <v>#VALUE!</v>
      </c>
      <c r="O42" s="185" t="e">
        <f aca="false">(実数!O42/率!$Y42*100000)</f>
        <v>#VALUE!</v>
      </c>
      <c r="P42" s="185" t="e">
        <f aca="false">(実数!P42/率!$Y42*100000)</f>
        <v>#VALUE!</v>
      </c>
      <c r="Q42" s="195" t="e">
        <f aca="false">(実数!Q42/率!$Y42*100000)</f>
        <v>#VALUE!</v>
      </c>
      <c r="R42" s="203" t="e">
        <f aca="false">(実数!R42/率!$Y42*100000)</f>
        <v>#VALUE!</v>
      </c>
      <c r="S42" s="195" t="e">
        <f aca="false">(実数!S42/率!$Y42*100000)</f>
        <v>#VALUE!</v>
      </c>
      <c r="T42" s="195" t="e">
        <f aca="false">(実数!T42/率!$Y42*100000)</f>
        <v>#VALUE!</v>
      </c>
      <c r="U42" s="204" t="n">
        <f aca="false">(実数!U42/率!$Y42*100000)</f>
        <v>689.655172413793</v>
      </c>
      <c r="V42" s="205"/>
      <c r="W42" s="49"/>
      <c r="X42" s="206"/>
      <c r="Y42" s="198" t="n">
        <v>435</v>
      </c>
      <c r="Z42" s="51"/>
      <c r="AA42" s="206"/>
    </row>
    <row r="43" s="62" customFormat="true" ht="24" hidden="false" customHeight="true" outlineLevel="0" collapsed="false">
      <c r="A43" s="219" t="s">
        <v>60</v>
      </c>
      <c r="B43" s="156" t="n">
        <f aca="false">(実数!B43/率!$Y43*100000)</f>
        <v>2001.61855948206</v>
      </c>
      <c r="C43" s="158" t="n">
        <f aca="false">(実数!C43/率!$Y43*100000)</f>
        <v>10.7903965470731</v>
      </c>
      <c r="D43" s="158" t="n">
        <f aca="false">(実数!D43/率!$Y43*100000)</f>
        <v>480.172646344753</v>
      </c>
      <c r="E43" s="158" t="n">
        <f aca="false">(実数!E43/率!$Y43*100000)</f>
        <v>10.7903965470731</v>
      </c>
      <c r="F43" s="158" t="n">
        <f aca="false">(実数!F43/率!$Y43*100000)</f>
        <v>16.1855948206097</v>
      </c>
      <c r="G43" s="158" t="n">
        <f aca="false">(実数!G43/率!$Y43*100000)</f>
        <v>366.873482600486</v>
      </c>
      <c r="H43" s="158" t="n">
        <f aca="false">(実数!H43/率!$Y43*100000)</f>
        <v>124.089560291341</v>
      </c>
      <c r="I43" s="159" t="n">
        <f aca="false">(実数!I43/率!$Y43*100000)</f>
        <v>16.1855948206097</v>
      </c>
      <c r="J43" s="57"/>
      <c r="K43" s="58"/>
      <c r="L43" s="219" t="s">
        <v>60</v>
      </c>
      <c r="M43" s="160" t="n">
        <f aca="false">(実数!M43/率!$Y43*100000)</f>
        <v>253.574318856218</v>
      </c>
      <c r="N43" s="161" t="n">
        <f aca="false">(実数!N43/率!$Y43*100000)</f>
        <v>16.1855948206097</v>
      </c>
      <c r="O43" s="162" t="n">
        <f aca="false">(実数!O43/率!$Y43*100000)</f>
        <v>5.39519827353655</v>
      </c>
      <c r="P43" s="162" t="n">
        <f aca="false">(実数!P43/率!$Y43*100000)</f>
        <v>16.1855948206097</v>
      </c>
      <c r="Q43" s="162" t="n">
        <f aca="false">(実数!Q43/率!$Y43*100000)</f>
        <v>43.1615861882924</v>
      </c>
      <c r="R43" s="162" t="n">
        <f aca="false">(実数!R43/率!$Y43*100000)</f>
        <v>183.436741300243</v>
      </c>
      <c r="S43" s="162" t="n">
        <f aca="false">(実数!S43/率!$Y43*100000)</f>
        <v>53.9519827353655</v>
      </c>
      <c r="T43" s="162" t="n">
        <f aca="false">(実数!T43/率!$Y43*100000)</f>
        <v>32.3711896412193</v>
      </c>
      <c r="U43" s="207" t="n">
        <f aca="false">(実数!U43/率!$Y43*100000)</f>
        <v>372.268680874022</v>
      </c>
      <c r="V43" s="164"/>
      <c r="W43" s="60"/>
      <c r="X43" s="208"/>
      <c r="Y43" s="220" t="n">
        <f aca="false">SUM(Y44:Y45)</f>
        <v>18535</v>
      </c>
      <c r="Z43" s="61"/>
      <c r="AA43" s="221"/>
    </row>
    <row r="44" s="12" customFormat="true" ht="24" hidden="false" customHeight="true" outlineLevel="0" collapsed="false">
      <c r="A44" s="76" t="s">
        <v>61</v>
      </c>
      <c r="B44" s="179" t="n">
        <f aca="false">(実数!B44/率!$Y44*100000)</f>
        <v>2685.56508765386</v>
      </c>
      <c r="C44" s="181" t="e">
        <f aca="false">(実数!C44/率!$Y44*100000)</f>
        <v>#VALUE!</v>
      </c>
      <c r="D44" s="181" t="n">
        <f aca="false">(実数!D44/率!$Y44*100000)</f>
        <v>857.888847444983</v>
      </c>
      <c r="E44" s="181" t="n">
        <f aca="false">(実数!E44/率!$Y44*100000)</f>
        <v>37.2995151063036</v>
      </c>
      <c r="F44" s="181" t="n">
        <f aca="false">(実数!F44/率!$Y44*100000)</f>
        <v>74.5990302126073</v>
      </c>
      <c r="G44" s="181" t="n">
        <f aca="false">(実数!G44/率!$Y44*100000)</f>
        <v>447.594181275643</v>
      </c>
      <c r="H44" s="181" t="n">
        <f aca="false">(実数!H44/率!$Y44*100000)</f>
        <v>111.898545318911</v>
      </c>
      <c r="I44" s="181" t="e">
        <f aca="false">(実数!I44/率!$Y44*100000)</f>
        <v>#VALUE!</v>
      </c>
      <c r="J44" s="44"/>
      <c r="K44" s="50"/>
      <c r="L44" s="76" t="s">
        <v>61</v>
      </c>
      <c r="M44" s="183" t="n">
        <f aca="false">(実数!M44/率!$Y44*100000)</f>
        <v>186.497575531518</v>
      </c>
      <c r="N44" s="184" t="e">
        <f aca="false">(実数!N44/率!$Y44*100000)</f>
        <v>#VALUE!</v>
      </c>
      <c r="O44" s="185" t="e">
        <f aca="false">(実数!O44/率!$Y44*100000)</f>
        <v>#VALUE!</v>
      </c>
      <c r="P44" s="185" t="n">
        <f aca="false">(実数!P44/率!$Y44*100000)</f>
        <v>37.2995151063036</v>
      </c>
      <c r="Q44" s="185" t="n">
        <f aca="false">(実数!Q44/率!$Y44*100000)</f>
        <v>111.898545318911</v>
      </c>
      <c r="R44" s="185" t="n">
        <f aca="false">(実数!R44/率!$Y44*100000)</f>
        <v>261.096605744125</v>
      </c>
      <c r="S44" s="185" t="n">
        <f aca="false">(実数!S44/率!$Y44*100000)</f>
        <v>37.2995151063036</v>
      </c>
      <c r="T44" s="185" t="n">
        <f aca="false">(実数!T44/率!$Y44*100000)</f>
        <v>37.2995151063036</v>
      </c>
      <c r="U44" s="210" t="n">
        <f aca="false">(実数!U44/率!$Y44*100000)</f>
        <v>484.893696381947</v>
      </c>
      <c r="V44" s="187"/>
      <c r="W44" s="49"/>
      <c r="X44" s="206"/>
      <c r="Y44" s="188" t="n">
        <v>2681</v>
      </c>
      <c r="Z44" s="51"/>
      <c r="AA44" s="206"/>
    </row>
    <row r="45" s="12" customFormat="true" ht="24" hidden="false" customHeight="true" outlineLevel="0" collapsed="false">
      <c r="A45" s="100" t="s">
        <v>62</v>
      </c>
      <c r="B45" s="222" t="n">
        <f aca="false">(実数!B45/率!$Y45*100000)</f>
        <v>1885.95937933645</v>
      </c>
      <c r="C45" s="223" t="n">
        <f aca="false">(実数!C45/率!$Y45*100000)</f>
        <v>12.6151129052605</v>
      </c>
      <c r="D45" s="223" t="n">
        <f aca="false">(実数!D45/率!$Y45*100000)</f>
        <v>416.298725873597</v>
      </c>
      <c r="E45" s="223" t="n">
        <f aca="false">(実数!E45/率!$Y45*100000)</f>
        <v>6.30755645263025</v>
      </c>
      <c r="F45" s="223" t="n">
        <f aca="false">(実数!F45/率!$Y45*100000)</f>
        <v>6.30755645263025</v>
      </c>
      <c r="G45" s="223" t="n">
        <f aca="false">(実数!G45/率!$Y45*100000)</f>
        <v>353.223161347294</v>
      </c>
      <c r="H45" s="223" t="n">
        <f aca="false">(実数!H45/率!$Y45*100000)</f>
        <v>126.151129052605</v>
      </c>
      <c r="I45" s="224" t="n">
        <f aca="false">(実数!I45/率!$Y45*100000)</f>
        <v>18.9226693578908</v>
      </c>
      <c r="J45" s="44"/>
      <c r="K45" s="45"/>
      <c r="L45" s="100" t="s">
        <v>62</v>
      </c>
      <c r="M45" s="225" t="n">
        <f aca="false">(実数!M45/率!$Y45*100000)</f>
        <v>264.917371010471</v>
      </c>
      <c r="N45" s="226" t="n">
        <f aca="false">(実数!N45/率!$Y45*100000)</f>
        <v>18.9226693578908</v>
      </c>
      <c r="O45" s="227" t="n">
        <f aca="false">(実数!O45/率!$Y45*100000)</f>
        <v>6.30755645263025</v>
      </c>
      <c r="P45" s="227" t="n">
        <f aca="false">(実数!P45/率!$Y45*100000)</f>
        <v>12.6151129052605</v>
      </c>
      <c r="Q45" s="227" t="n">
        <f aca="false">(実数!Q45/率!$Y45*100000)</f>
        <v>31.5377822631513</v>
      </c>
      <c r="R45" s="227" t="n">
        <f aca="false">(実数!R45/率!$Y45*100000)</f>
        <v>170.304024221017</v>
      </c>
      <c r="S45" s="227" t="n">
        <f aca="false">(実数!S45/率!$Y45*100000)</f>
        <v>56.7680080736723</v>
      </c>
      <c r="T45" s="227" t="n">
        <f aca="false">(実数!T45/率!$Y45*100000)</f>
        <v>31.5377822631513</v>
      </c>
      <c r="U45" s="228" t="n">
        <f aca="false">(実数!U45/率!$Y45*100000)</f>
        <v>353.223161347294</v>
      </c>
      <c r="V45" s="205"/>
      <c r="W45" s="49"/>
      <c r="X45" s="206"/>
      <c r="Y45" s="229" t="n">
        <v>15854</v>
      </c>
      <c r="Z45" s="51"/>
      <c r="AA45" s="206"/>
    </row>
    <row r="46" customFormat="false" ht="4.5" hidden="false" customHeight="true" outlineLevel="0" collapsed="false">
      <c r="B46" s="230"/>
      <c r="C46" s="230"/>
      <c r="D46" s="230"/>
      <c r="E46" s="230"/>
      <c r="F46" s="230"/>
      <c r="G46" s="230"/>
      <c r="H46" s="230"/>
      <c r="I46" s="230"/>
      <c r="J46" s="108"/>
      <c r="K46" s="107"/>
      <c r="L46" s="109"/>
      <c r="M46" s="230"/>
      <c r="N46" s="107"/>
      <c r="O46" s="107"/>
      <c r="P46" s="107"/>
      <c r="Q46" s="107"/>
      <c r="R46" s="107"/>
      <c r="S46" s="107"/>
      <c r="T46" s="107"/>
      <c r="U46" s="107"/>
      <c r="V46" s="111"/>
      <c r="W46" s="110"/>
      <c r="X46" s="110"/>
      <c r="Y46" s="231"/>
      <c r="Z46" s="111"/>
      <c r="AA46" s="111"/>
    </row>
    <row r="47" customFormat="false" ht="17.25" hidden="false" customHeight="false" outlineLevel="0" collapsed="false">
      <c r="B47" s="230"/>
      <c r="C47" s="230"/>
      <c r="D47" s="230"/>
      <c r="E47" s="230"/>
      <c r="F47" s="230"/>
      <c r="G47" s="230"/>
      <c r="H47" s="230"/>
      <c r="I47" s="230"/>
      <c r="J47" s="107"/>
      <c r="K47" s="107"/>
      <c r="L47" s="109"/>
      <c r="M47" s="230"/>
      <c r="N47" s="107"/>
      <c r="O47" s="107"/>
      <c r="P47" s="107"/>
      <c r="Q47" s="107"/>
      <c r="R47" s="107"/>
      <c r="S47" s="107"/>
      <c r="T47" s="107"/>
      <c r="U47" s="107"/>
      <c r="V47" s="111"/>
      <c r="W47" s="110"/>
      <c r="X47" s="111"/>
      <c r="Y47" s="232"/>
      <c r="Z47" s="111"/>
      <c r="AA47" s="111"/>
    </row>
    <row r="48" customFormat="false" ht="17.25" hidden="false" customHeight="false" outlineLevel="0" collapsed="false">
      <c r="B48" s="230"/>
      <c r="C48" s="230"/>
      <c r="D48" s="230"/>
      <c r="E48" s="230"/>
      <c r="F48" s="230"/>
      <c r="G48" s="230"/>
      <c r="H48" s="230"/>
      <c r="I48" s="230"/>
      <c r="J48" s="107"/>
      <c r="K48" s="107"/>
      <c r="L48" s="109"/>
      <c r="M48" s="230"/>
      <c r="N48" s="107"/>
      <c r="O48" s="107"/>
      <c r="P48" s="107"/>
      <c r="Q48" s="107"/>
      <c r="R48" s="107"/>
      <c r="S48" s="107"/>
      <c r="T48" s="107"/>
      <c r="U48" s="107"/>
      <c r="V48" s="111"/>
      <c r="W48" s="110"/>
      <c r="X48" s="111"/>
      <c r="Y48" s="232"/>
      <c r="Z48" s="111"/>
      <c r="AA48" s="111"/>
    </row>
    <row r="49" customFormat="false" ht="17.25" hidden="false" customHeight="false" outlineLevel="0" collapsed="false">
      <c r="B49" s="230"/>
      <c r="C49" s="230"/>
      <c r="D49" s="230"/>
      <c r="E49" s="230"/>
      <c r="F49" s="230"/>
      <c r="G49" s="230"/>
      <c r="H49" s="230"/>
      <c r="I49" s="230"/>
      <c r="J49" s="107"/>
      <c r="K49" s="107"/>
      <c r="L49" s="109"/>
      <c r="M49" s="230"/>
      <c r="N49" s="107"/>
      <c r="O49" s="107"/>
      <c r="P49" s="107"/>
      <c r="Q49" s="107"/>
      <c r="R49" s="107"/>
      <c r="S49" s="107"/>
      <c r="T49" s="107"/>
      <c r="U49" s="107"/>
      <c r="V49" s="111"/>
      <c r="W49" s="110"/>
      <c r="X49" s="111"/>
      <c r="Y49" s="232"/>
      <c r="Z49" s="111"/>
      <c r="AA49" s="111"/>
    </row>
    <row r="50" customFormat="false" ht="17.25" hidden="false" customHeight="false" outlineLevel="0" collapsed="false">
      <c r="B50" s="230"/>
      <c r="C50" s="230"/>
      <c r="D50" s="230"/>
      <c r="E50" s="230"/>
      <c r="F50" s="230"/>
      <c r="G50" s="230"/>
      <c r="H50" s="230"/>
      <c r="I50" s="230"/>
      <c r="J50" s="107"/>
      <c r="K50" s="107"/>
      <c r="L50" s="109"/>
      <c r="M50" s="230"/>
      <c r="N50" s="107"/>
      <c r="O50" s="107"/>
      <c r="P50" s="107"/>
      <c r="Q50" s="107"/>
      <c r="R50" s="107"/>
      <c r="S50" s="107"/>
      <c r="T50" s="107"/>
      <c r="U50" s="107"/>
      <c r="V50" s="111"/>
      <c r="W50" s="110"/>
      <c r="X50" s="111"/>
      <c r="Y50" s="232"/>
      <c r="Z50" s="111"/>
      <c r="AA50" s="111"/>
    </row>
    <row r="51" customFormat="false" ht="17.25" hidden="false" customHeight="false" outlineLevel="0" collapsed="false">
      <c r="B51" s="230"/>
      <c r="C51" s="230"/>
      <c r="D51" s="230"/>
      <c r="E51" s="230"/>
      <c r="F51" s="230"/>
      <c r="G51" s="230"/>
      <c r="H51" s="230"/>
      <c r="I51" s="230"/>
      <c r="J51" s="107"/>
      <c r="K51" s="107"/>
      <c r="L51" s="109"/>
      <c r="M51" s="230"/>
      <c r="N51" s="107"/>
      <c r="O51" s="107"/>
      <c r="P51" s="107"/>
      <c r="Q51" s="107"/>
      <c r="R51" s="107"/>
      <c r="S51" s="107"/>
      <c r="T51" s="107"/>
      <c r="U51" s="107"/>
      <c r="V51" s="111"/>
      <c r="W51" s="110"/>
      <c r="X51" s="111"/>
      <c r="Y51" s="232"/>
      <c r="Z51" s="111"/>
      <c r="AA51" s="111"/>
    </row>
    <row r="52" customFormat="false" ht="17.25" hidden="false" customHeight="false" outlineLevel="0" collapsed="false">
      <c r="B52" s="230"/>
      <c r="C52" s="230"/>
      <c r="D52" s="230"/>
      <c r="E52" s="230"/>
      <c r="F52" s="230"/>
      <c r="G52" s="230"/>
      <c r="H52" s="230"/>
      <c r="I52" s="230"/>
      <c r="J52" s="107"/>
      <c r="K52" s="107"/>
      <c r="L52" s="109"/>
      <c r="M52" s="230"/>
      <c r="N52" s="107"/>
      <c r="O52" s="107"/>
      <c r="P52" s="107"/>
      <c r="Q52" s="107"/>
      <c r="R52" s="107"/>
      <c r="S52" s="107"/>
      <c r="T52" s="107"/>
      <c r="U52" s="107"/>
      <c r="V52" s="111"/>
      <c r="W52" s="110"/>
      <c r="X52" s="111"/>
      <c r="Y52" s="232"/>
      <c r="Z52" s="111"/>
      <c r="AA52" s="111"/>
    </row>
    <row r="53" customFormat="false" ht="17.25" hidden="false" customHeight="false" outlineLevel="0" collapsed="false">
      <c r="B53" s="230"/>
      <c r="C53" s="230"/>
      <c r="D53" s="230"/>
      <c r="E53" s="230"/>
      <c r="F53" s="230"/>
      <c r="G53" s="230"/>
      <c r="H53" s="230"/>
      <c r="I53" s="230"/>
      <c r="J53" s="107"/>
      <c r="K53" s="107"/>
      <c r="L53" s="109"/>
      <c r="M53" s="230"/>
      <c r="N53" s="107"/>
      <c r="O53" s="107"/>
      <c r="P53" s="107"/>
      <c r="Q53" s="107"/>
      <c r="R53" s="107"/>
      <c r="S53" s="107"/>
      <c r="T53" s="107"/>
      <c r="U53" s="107"/>
      <c r="V53" s="111"/>
      <c r="W53" s="110"/>
      <c r="X53" s="111"/>
      <c r="Y53" s="232"/>
      <c r="Z53" s="111"/>
      <c r="AA53" s="111"/>
    </row>
    <row r="54" customFormat="false" ht="17.25" hidden="false" customHeight="false" outlineLevel="0" collapsed="false">
      <c r="B54" s="230"/>
      <c r="C54" s="230"/>
      <c r="D54" s="230"/>
      <c r="E54" s="230"/>
      <c r="F54" s="230"/>
      <c r="G54" s="230"/>
      <c r="H54" s="230"/>
      <c r="I54" s="230"/>
      <c r="J54" s="107"/>
      <c r="K54" s="107"/>
      <c r="L54" s="109"/>
      <c r="M54" s="230"/>
      <c r="N54" s="107"/>
      <c r="O54" s="107"/>
      <c r="P54" s="107"/>
      <c r="Q54" s="107"/>
      <c r="R54" s="107"/>
      <c r="S54" s="107"/>
      <c r="T54" s="107"/>
      <c r="U54" s="107"/>
      <c r="V54" s="111"/>
      <c r="W54" s="110"/>
      <c r="X54" s="111"/>
      <c r="Y54" s="232"/>
      <c r="Z54" s="111"/>
      <c r="AA54" s="111"/>
    </row>
    <row r="55" customFormat="false" ht="17.25" hidden="false" customHeight="false" outlineLevel="0" collapsed="false">
      <c r="B55" s="230"/>
      <c r="C55" s="230"/>
      <c r="D55" s="230"/>
      <c r="E55" s="230"/>
      <c r="F55" s="230"/>
      <c r="G55" s="230"/>
      <c r="H55" s="230"/>
      <c r="I55" s="230"/>
      <c r="J55" s="107"/>
      <c r="K55" s="107"/>
      <c r="L55" s="109"/>
      <c r="M55" s="230"/>
      <c r="N55" s="107"/>
      <c r="O55" s="107"/>
      <c r="P55" s="107"/>
      <c r="Q55" s="107"/>
      <c r="R55" s="107"/>
      <c r="S55" s="107"/>
      <c r="T55" s="107"/>
      <c r="U55" s="107"/>
      <c r="V55" s="111"/>
      <c r="W55" s="110"/>
      <c r="X55" s="111"/>
      <c r="Y55" s="232"/>
      <c r="Z55" s="111"/>
      <c r="AA55" s="111"/>
    </row>
    <row r="56" customFormat="false" ht="17.25" hidden="false" customHeight="false" outlineLevel="0" collapsed="false">
      <c r="B56" s="230"/>
      <c r="C56" s="230"/>
      <c r="D56" s="230"/>
      <c r="E56" s="230"/>
      <c r="F56" s="230"/>
      <c r="G56" s="230"/>
      <c r="H56" s="230"/>
      <c r="I56" s="230"/>
      <c r="J56" s="107"/>
      <c r="K56" s="107"/>
      <c r="L56" s="109"/>
      <c r="M56" s="230"/>
      <c r="N56" s="107"/>
      <c r="O56" s="107"/>
      <c r="P56" s="107"/>
      <c r="Q56" s="107"/>
      <c r="R56" s="107"/>
      <c r="S56" s="107"/>
      <c r="T56" s="107"/>
      <c r="U56" s="107"/>
      <c r="V56" s="111"/>
      <c r="W56" s="110"/>
      <c r="X56" s="111"/>
      <c r="Z56" s="111"/>
      <c r="AA56" s="111"/>
    </row>
    <row r="57" customFormat="false" ht="17.25" hidden="false" customHeight="false" outlineLevel="0" collapsed="false">
      <c r="B57" s="230"/>
      <c r="C57" s="230"/>
      <c r="D57" s="230"/>
      <c r="E57" s="230"/>
      <c r="F57" s="230"/>
      <c r="G57" s="230"/>
      <c r="H57" s="230"/>
      <c r="I57" s="230"/>
      <c r="J57" s="107"/>
      <c r="K57" s="107"/>
      <c r="L57" s="109"/>
      <c r="M57" s="230"/>
      <c r="N57" s="107"/>
      <c r="O57" s="107"/>
      <c r="P57" s="107"/>
      <c r="Q57" s="107"/>
      <c r="R57" s="107"/>
      <c r="S57" s="107"/>
      <c r="T57" s="107"/>
      <c r="U57" s="107"/>
      <c r="V57" s="111"/>
      <c r="W57" s="110"/>
      <c r="X57" s="111"/>
      <c r="Z57" s="111"/>
      <c r="AA57" s="111"/>
    </row>
    <row r="58" customFormat="false" ht="17.25" hidden="false" customHeight="false" outlineLevel="0" collapsed="false">
      <c r="B58" s="230"/>
      <c r="C58" s="230"/>
      <c r="D58" s="230"/>
      <c r="E58" s="230"/>
      <c r="F58" s="230"/>
      <c r="G58" s="230"/>
      <c r="H58" s="230"/>
      <c r="I58" s="230"/>
      <c r="J58" s="107"/>
      <c r="K58" s="107"/>
      <c r="L58" s="109"/>
      <c r="M58" s="230"/>
      <c r="N58" s="107"/>
      <c r="O58" s="107"/>
      <c r="P58" s="107"/>
      <c r="Q58" s="107"/>
      <c r="R58" s="107"/>
      <c r="S58" s="107"/>
      <c r="T58" s="107"/>
      <c r="U58" s="107"/>
      <c r="V58" s="111"/>
      <c r="W58" s="110"/>
      <c r="X58" s="111"/>
      <c r="Z58" s="111"/>
      <c r="AA58" s="111"/>
    </row>
    <row r="59" customFormat="false" ht="17.25" hidden="false" customHeight="false" outlineLevel="0" collapsed="false">
      <c r="B59" s="230"/>
      <c r="C59" s="230"/>
      <c r="D59" s="230"/>
      <c r="E59" s="230"/>
      <c r="F59" s="230"/>
      <c r="G59" s="230"/>
      <c r="H59" s="230"/>
      <c r="I59" s="230"/>
      <c r="J59" s="107"/>
      <c r="K59" s="107"/>
      <c r="L59" s="109"/>
      <c r="M59" s="230"/>
      <c r="N59" s="107"/>
      <c r="O59" s="107"/>
      <c r="P59" s="107"/>
      <c r="Q59" s="107"/>
      <c r="R59" s="107"/>
      <c r="S59" s="107"/>
      <c r="T59" s="107"/>
      <c r="U59" s="107"/>
      <c r="V59" s="111"/>
      <c r="W59" s="110"/>
      <c r="X59" s="111"/>
      <c r="Z59" s="111"/>
      <c r="AA59" s="111"/>
    </row>
    <row r="60" customFormat="false" ht="17.25" hidden="false" customHeight="false" outlineLevel="0" collapsed="false">
      <c r="B60" s="230"/>
      <c r="C60" s="230"/>
      <c r="D60" s="230"/>
      <c r="E60" s="230"/>
      <c r="F60" s="230"/>
      <c r="G60" s="230"/>
      <c r="H60" s="230"/>
      <c r="I60" s="230"/>
      <c r="J60" s="107"/>
      <c r="K60" s="107"/>
      <c r="L60" s="109"/>
      <c r="M60" s="230"/>
      <c r="N60" s="107"/>
      <c r="O60" s="107"/>
      <c r="P60" s="107"/>
      <c r="Q60" s="107"/>
      <c r="R60" s="107"/>
      <c r="S60" s="107"/>
      <c r="T60" s="107"/>
      <c r="U60" s="107"/>
      <c r="V60" s="111"/>
      <c r="W60" s="110"/>
      <c r="X60" s="111"/>
      <c r="Z60" s="111"/>
      <c r="AA60" s="111"/>
    </row>
    <row r="61" customFormat="false" ht="17.25" hidden="false" customHeight="false" outlineLevel="0" collapsed="false">
      <c r="B61" s="230"/>
      <c r="C61" s="230"/>
      <c r="D61" s="230"/>
      <c r="E61" s="230"/>
      <c r="F61" s="230"/>
      <c r="G61" s="230"/>
      <c r="H61" s="230"/>
      <c r="I61" s="230"/>
      <c r="J61" s="107"/>
      <c r="K61" s="107"/>
      <c r="L61" s="109"/>
      <c r="M61" s="230"/>
      <c r="N61" s="107"/>
      <c r="O61" s="107"/>
      <c r="P61" s="107"/>
      <c r="Q61" s="107"/>
      <c r="R61" s="107"/>
      <c r="S61" s="107"/>
      <c r="T61" s="107"/>
      <c r="U61" s="107"/>
      <c r="V61" s="111"/>
      <c r="W61" s="110"/>
      <c r="X61" s="111"/>
      <c r="Z61" s="111"/>
      <c r="AA61" s="111"/>
    </row>
    <row r="62" customFormat="false" ht="17.25" hidden="false" customHeight="false" outlineLevel="0" collapsed="false">
      <c r="B62" s="230"/>
      <c r="C62" s="230"/>
      <c r="D62" s="230"/>
      <c r="E62" s="230"/>
      <c r="F62" s="230"/>
      <c r="G62" s="230"/>
      <c r="H62" s="230"/>
      <c r="I62" s="230"/>
      <c r="J62" s="107"/>
      <c r="K62" s="107"/>
      <c r="L62" s="109"/>
      <c r="M62" s="230"/>
      <c r="N62" s="107"/>
      <c r="O62" s="107"/>
      <c r="P62" s="107"/>
      <c r="Q62" s="107"/>
      <c r="R62" s="107"/>
      <c r="S62" s="107"/>
      <c r="T62" s="107"/>
      <c r="U62" s="107"/>
      <c r="V62" s="111"/>
      <c r="W62" s="110"/>
      <c r="X62" s="111"/>
      <c r="Z62" s="111"/>
      <c r="AA62" s="111"/>
    </row>
    <row r="63" customFormat="false" ht="17.25" hidden="false" customHeight="false" outlineLevel="0" collapsed="false">
      <c r="B63" s="230"/>
      <c r="C63" s="230"/>
      <c r="D63" s="230"/>
      <c r="E63" s="230"/>
      <c r="F63" s="230"/>
      <c r="G63" s="230"/>
      <c r="H63" s="230"/>
      <c r="I63" s="230"/>
      <c r="J63" s="107"/>
      <c r="K63" s="107"/>
      <c r="L63" s="109"/>
      <c r="M63" s="230"/>
      <c r="N63" s="107"/>
      <c r="O63" s="107"/>
      <c r="P63" s="107"/>
      <c r="Q63" s="107"/>
      <c r="R63" s="107"/>
      <c r="S63" s="107"/>
      <c r="T63" s="107"/>
      <c r="U63" s="107"/>
      <c r="V63" s="111"/>
      <c r="W63" s="110"/>
      <c r="X63" s="111"/>
      <c r="Z63" s="111"/>
      <c r="AA63" s="111"/>
    </row>
    <row r="64" customFormat="false" ht="17.25" hidden="false" customHeight="false" outlineLevel="0" collapsed="false">
      <c r="B64" s="230"/>
      <c r="C64" s="230"/>
      <c r="D64" s="230"/>
      <c r="E64" s="230"/>
      <c r="F64" s="230"/>
      <c r="G64" s="230"/>
      <c r="H64" s="230"/>
      <c r="I64" s="230"/>
      <c r="J64" s="107"/>
      <c r="K64" s="107"/>
      <c r="L64" s="109"/>
      <c r="M64" s="230"/>
      <c r="N64" s="107"/>
      <c r="O64" s="107"/>
      <c r="P64" s="107"/>
      <c r="Q64" s="107"/>
      <c r="R64" s="107"/>
      <c r="S64" s="107"/>
      <c r="T64" s="107"/>
      <c r="U64" s="107"/>
      <c r="V64" s="111"/>
      <c r="W64" s="110"/>
      <c r="X64" s="111"/>
      <c r="Z64" s="111"/>
      <c r="AA64" s="111"/>
    </row>
    <row r="65" customFormat="false" ht="17.25" hidden="false" customHeight="false" outlineLevel="0" collapsed="false">
      <c r="B65" s="230"/>
      <c r="C65" s="230"/>
      <c r="D65" s="230"/>
      <c r="E65" s="230"/>
      <c r="F65" s="230"/>
      <c r="G65" s="230"/>
      <c r="H65" s="230"/>
      <c r="I65" s="230"/>
      <c r="J65" s="107"/>
      <c r="K65" s="107"/>
      <c r="L65" s="109"/>
      <c r="M65" s="230"/>
      <c r="N65" s="107"/>
      <c r="O65" s="107"/>
      <c r="P65" s="107"/>
      <c r="Q65" s="107"/>
      <c r="R65" s="107"/>
      <c r="S65" s="107"/>
      <c r="T65" s="107"/>
      <c r="U65" s="107"/>
      <c r="V65" s="111"/>
      <c r="W65" s="110"/>
      <c r="X65" s="111"/>
      <c r="Z65" s="111"/>
      <c r="AA65" s="111"/>
    </row>
    <row r="66" customFormat="false" ht="17.25" hidden="false" customHeight="false" outlineLevel="0" collapsed="false">
      <c r="B66" s="230"/>
      <c r="C66" s="230"/>
      <c r="D66" s="230"/>
      <c r="E66" s="230"/>
      <c r="F66" s="230"/>
      <c r="G66" s="230"/>
      <c r="H66" s="230"/>
      <c r="I66" s="230"/>
      <c r="J66" s="107"/>
      <c r="K66" s="107"/>
      <c r="L66" s="109"/>
      <c r="M66" s="230"/>
      <c r="N66" s="107"/>
      <c r="O66" s="107"/>
      <c r="P66" s="107"/>
      <c r="Q66" s="107"/>
      <c r="R66" s="107"/>
      <c r="S66" s="107"/>
      <c r="T66" s="107"/>
      <c r="U66" s="107"/>
      <c r="V66" s="111"/>
      <c r="W66" s="110"/>
      <c r="X66" s="111"/>
      <c r="Z66" s="111"/>
      <c r="AA66" s="111"/>
    </row>
    <row r="67" customFormat="false" ht="17.25" hidden="false" customHeight="false" outlineLevel="0" collapsed="false">
      <c r="B67" s="230"/>
      <c r="C67" s="230"/>
      <c r="D67" s="230"/>
      <c r="E67" s="230"/>
      <c r="F67" s="230"/>
      <c r="G67" s="230"/>
      <c r="H67" s="230"/>
      <c r="I67" s="230"/>
      <c r="J67" s="107"/>
      <c r="K67" s="107"/>
      <c r="L67" s="109"/>
      <c r="M67" s="230"/>
      <c r="N67" s="107"/>
      <c r="O67" s="107"/>
      <c r="P67" s="107"/>
      <c r="Q67" s="107"/>
      <c r="R67" s="107"/>
      <c r="S67" s="107"/>
      <c r="T67" s="107"/>
      <c r="U67" s="107"/>
      <c r="V67" s="111"/>
      <c r="W67" s="111"/>
      <c r="X67" s="111"/>
      <c r="Z67" s="111"/>
      <c r="AA67" s="111"/>
    </row>
    <row r="68" customFormat="false" ht="17.25" hidden="false" customHeight="false" outlineLevel="0" collapsed="false">
      <c r="B68" s="230"/>
      <c r="C68" s="230"/>
      <c r="D68" s="230"/>
      <c r="E68" s="230"/>
      <c r="F68" s="230"/>
      <c r="G68" s="230"/>
      <c r="H68" s="230"/>
      <c r="I68" s="230"/>
      <c r="J68" s="107"/>
      <c r="K68" s="107"/>
      <c r="L68" s="109"/>
      <c r="M68" s="230"/>
      <c r="N68" s="107"/>
      <c r="O68" s="107"/>
      <c r="P68" s="107"/>
      <c r="Q68" s="107"/>
      <c r="R68" s="107"/>
      <c r="S68" s="107"/>
      <c r="T68" s="107"/>
      <c r="U68" s="107"/>
      <c r="V68" s="111"/>
      <c r="W68" s="111"/>
      <c r="X68" s="111"/>
      <c r="Z68" s="111"/>
      <c r="AA68" s="111"/>
    </row>
    <row r="69" customFormat="false" ht="17.25" hidden="false" customHeight="false" outlineLevel="0" collapsed="false">
      <c r="B69" s="230"/>
      <c r="C69" s="230"/>
      <c r="D69" s="230"/>
      <c r="E69" s="230"/>
      <c r="F69" s="230"/>
      <c r="G69" s="230"/>
      <c r="H69" s="230"/>
      <c r="I69" s="230"/>
      <c r="J69" s="107"/>
      <c r="K69" s="107"/>
      <c r="L69" s="109"/>
      <c r="M69" s="230"/>
      <c r="N69" s="107"/>
      <c r="O69" s="107"/>
      <c r="P69" s="107"/>
      <c r="Q69" s="107"/>
      <c r="R69" s="107"/>
      <c r="S69" s="107"/>
      <c r="T69" s="107"/>
      <c r="U69" s="107"/>
      <c r="V69" s="111"/>
      <c r="W69" s="111"/>
      <c r="X69" s="111"/>
      <c r="Z69" s="111"/>
      <c r="AA69" s="111"/>
    </row>
    <row r="70" customFormat="false" ht="17.25" hidden="false" customHeight="false" outlineLevel="0" collapsed="false">
      <c r="B70" s="230"/>
      <c r="C70" s="230"/>
      <c r="D70" s="230"/>
      <c r="E70" s="230"/>
      <c r="F70" s="230"/>
      <c r="G70" s="230"/>
      <c r="H70" s="230"/>
      <c r="I70" s="230"/>
      <c r="J70" s="107"/>
      <c r="K70" s="107"/>
      <c r="L70" s="109"/>
      <c r="M70" s="230"/>
      <c r="N70" s="107"/>
      <c r="O70" s="107"/>
      <c r="P70" s="107"/>
      <c r="Q70" s="107"/>
      <c r="R70" s="107"/>
      <c r="S70" s="107"/>
      <c r="T70" s="107"/>
      <c r="U70" s="107"/>
      <c r="V70" s="111"/>
      <c r="W70" s="111"/>
      <c r="X70" s="111"/>
      <c r="Z70" s="111"/>
      <c r="AA70" s="111"/>
    </row>
    <row r="71" customFormat="false" ht="17.25" hidden="false" customHeight="false" outlineLevel="0" collapsed="false">
      <c r="B71" s="230"/>
      <c r="C71" s="230"/>
      <c r="D71" s="230"/>
      <c r="E71" s="230"/>
      <c r="F71" s="230"/>
      <c r="G71" s="230"/>
      <c r="H71" s="230"/>
      <c r="I71" s="230"/>
      <c r="J71" s="107"/>
      <c r="K71" s="107"/>
      <c r="L71" s="109"/>
      <c r="M71" s="230"/>
      <c r="N71" s="107"/>
      <c r="O71" s="107"/>
      <c r="P71" s="107"/>
      <c r="Q71" s="107"/>
      <c r="R71" s="107"/>
      <c r="S71" s="107"/>
      <c r="T71" s="107"/>
      <c r="U71" s="107"/>
      <c r="V71" s="111"/>
      <c r="W71" s="111"/>
      <c r="X71" s="111"/>
      <c r="Z71" s="111"/>
      <c r="AA71" s="111"/>
    </row>
    <row r="72" customFormat="false" ht="17.25" hidden="false" customHeight="false" outlineLevel="0" collapsed="false">
      <c r="B72" s="230"/>
      <c r="C72" s="230"/>
      <c r="D72" s="230"/>
      <c r="E72" s="230"/>
      <c r="F72" s="230"/>
      <c r="G72" s="230"/>
      <c r="H72" s="230"/>
      <c r="I72" s="230"/>
      <c r="J72" s="107"/>
      <c r="K72" s="107"/>
      <c r="L72" s="109"/>
      <c r="M72" s="230"/>
      <c r="N72" s="107"/>
      <c r="O72" s="107"/>
      <c r="P72" s="107"/>
      <c r="Q72" s="107"/>
      <c r="R72" s="107"/>
      <c r="S72" s="107"/>
      <c r="T72" s="107"/>
      <c r="U72" s="107"/>
      <c r="V72" s="111"/>
      <c r="W72" s="111"/>
      <c r="X72" s="111"/>
      <c r="Z72" s="111"/>
      <c r="AA72" s="111"/>
    </row>
    <row r="73" customFormat="false" ht="17.25" hidden="false" customHeight="false" outlineLevel="0" collapsed="false">
      <c r="B73" s="230"/>
      <c r="C73" s="230"/>
      <c r="D73" s="230"/>
      <c r="E73" s="230"/>
      <c r="F73" s="230"/>
      <c r="G73" s="230"/>
      <c r="H73" s="230"/>
      <c r="I73" s="230"/>
      <c r="J73" s="107"/>
      <c r="K73" s="107"/>
      <c r="L73" s="109"/>
      <c r="M73" s="230"/>
      <c r="N73" s="107"/>
      <c r="O73" s="107"/>
      <c r="P73" s="107"/>
      <c r="Q73" s="107"/>
      <c r="R73" s="107"/>
      <c r="S73" s="107"/>
      <c r="T73" s="107"/>
      <c r="U73" s="107"/>
      <c r="V73" s="111"/>
      <c r="W73" s="111"/>
      <c r="X73" s="111"/>
      <c r="Z73" s="111"/>
      <c r="AA73" s="111"/>
    </row>
    <row r="74" customFormat="false" ht="17.25" hidden="false" customHeight="false" outlineLevel="0" collapsed="false">
      <c r="B74" s="230"/>
      <c r="C74" s="230"/>
      <c r="D74" s="230"/>
      <c r="E74" s="230"/>
      <c r="F74" s="230"/>
      <c r="G74" s="230"/>
      <c r="H74" s="230"/>
      <c r="I74" s="230"/>
      <c r="J74" s="107"/>
      <c r="K74" s="107"/>
      <c r="L74" s="109"/>
      <c r="M74" s="230"/>
      <c r="N74" s="107"/>
      <c r="O74" s="107"/>
      <c r="P74" s="107"/>
      <c r="Q74" s="107"/>
      <c r="R74" s="107"/>
      <c r="S74" s="107"/>
      <c r="T74" s="107"/>
      <c r="U74" s="107"/>
      <c r="V74" s="111"/>
      <c r="W74" s="111"/>
      <c r="X74" s="111"/>
      <c r="Z74" s="111"/>
      <c r="AA74" s="111"/>
    </row>
    <row r="75" customFormat="false" ht="17.25" hidden="false" customHeight="false" outlineLevel="0" collapsed="false">
      <c r="B75" s="230"/>
      <c r="C75" s="230"/>
      <c r="D75" s="230"/>
      <c r="E75" s="230"/>
      <c r="F75" s="230"/>
      <c r="G75" s="230"/>
      <c r="H75" s="230"/>
      <c r="I75" s="230"/>
      <c r="J75" s="107"/>
      <c r="K75" s="107"/>
      <c r="L75" s="109"/>
      <c r="M75" s="230"/>
      <c r="N75" s="107"/>
      <c r="O75" s="107"/>
      <c r="P75" s="107"/>
      <c r="Q75" s="107"/>
      <c r="R75" s="107"/>
      <c r="S75" s="107"/>
      <c r="T75" s="107"/>
      <c r="U75" s="107"/>
      <c r="V75" s="111"/>
      <c r="W75" s="111"/>
      <c r="X75" s="111"/>
      <c r="Z75" s="111"/>
      <c r="AA75" s="111"/>
    </row>
    <row r="76" customFormat="false" ht="17.25" hidden="false" customHeight="false" outlineLevel="0" collapsed="false">
      <c r="B76" s="230"/>
      <c r="C76" s="230"/>
      <c r="D76" s="230"/>
      <c r="E76" s="230"/>
      <c r="F76" s="230"/>
      <c r="G76" s="230"/>
      <c r="H76" s="230"/>
      <c r="I76" s="230"/>
      <c r="J76" s="107"/>
      <c r="K76" s="107"/>
      <c r="L76" s="109"/>
      <c r="M76" s="230"/>
      <c r="N76" s="107"/>
      <c r="O76" s="107"/>
      <c r="P76" s="107"/>
      <c r="Q76" s="107"/>
      <c r="R76" s="107"/>
      <c r="S76" s="107"/>
      <c r="T76" s="107"/>
      <c r="U76" s="107"/>
      <c r="V76" s="111"/>
      <c r="W76" s="111"/>
      <c r="X76" s="111"/>
      <c r="Z76" s="111"/>
      <c r="AA76" s="111"/>
    </row>
    <row r="77" customFormat="false" ht="17.25" hidden="false" customHeight="false" outlineLevel="0" collapsed="false">
      <c r="B77" s="230"/>
      <c r="C77" s="230"/>
      <c r="D77" s="230"/>
      <c r="E77" s="230"/>
      <c r="F77" s="230"/>
      <c r="G77" s="230"/>
      <c r="H77" s="230"/>
      <c r="I77" s="230"/>
      <c r="J77" s="107"/>
      <c r="K77" s="107"/>
      <c r="L77" s="109"/>
      <c r="M77" s="230"/>
      <c r="N77" s="107"/>
      <c r="O77" s="107"/>
      <c r="P77" s="107"/>
      <c r="Q77" s="107"/>
      <c r="R77" s="107"/>
      <c r="S77" s="107"/>
      <c r="T77" s="107"/>
      <c r="U77" s="107"/>
      <c r="V77" s="111"/>
      <c r="W77" s="111"/>
      <c r="X77" s="111"/>
      <c r="Z77" s="111"/>
      <c r="AA77" s="111"/>
    </row>
    <row r="78" customFormat="false" ht="17.25" hidden="false" customHeight="false" outlineLevel="0" collapsed="false">
      <c r="B78" s="230"/>
      <c r="C78" s="230"/>
      <c r="D78" s="230"/>
      <c r="E78" s="230"/>
      <c r="F78" s="230"/>
      <c r="G78" s="230"/>
      <c r="H78" s="230"/>
      <c r="I78" s="230"/>
      <c r="J78" s="107"/>
      <c r="K78" s="107"/>
      <c r="L78" s="109"/>
      <c r="M78" s="230"/>
      <c r="N78" s="107"/>
      <c r="O78" s="107"/>
      <c r="P78" s="107"/>
      <c r="Q78" s="107"/>
      <c r="R78" s="107"/>
      <c r="S78" s="107"/>
      <c r="T78" s="107"/>
      <c r="U78" s="107"/>
      <c r="V78" s="111"/>
      <c r="W78" s="111"/>
      <c r="X78" s="111"/>
      <c r="Z78" s="111"/>
      <c r="AA78" s="111"/>
    </row>
    <row r="79" customFormat="false" ht="17.25" hidden="false" customHeight="false" outlineLevel="0" collapsed="false">
      <c r="B79" s="230"/>
      <c r="C79" s="230"/>
      <c r="D79" s="230"/>
      <c r="E79" s="230"/>
      <c r="F79" s="230"/>
      <c r="G79" s="230"/>
      <c r="H79" s="230"/>
      <c r="I79" s="230"/>
      <c r="J79" s="107"/>
      <c r="K79" s="107"/>
      <c r="L79" s="109"/>
      <c r="M79" s="230"/>
      <c r="N79" s="107"/>
      <c r="O79" s="107"/>
      <c r="P79" s="107"/>
      <c r="Q79" s="107"/>
      <c r="R79" s="107"/>
      <c r="S79" s="107"/>
      <c r="T79" s="107"/>
      <c r="U79" s="107"/>
      <c r="V79" s="111"/>
      <c r="W79" s="111"/>
      <c r="X79" s="111"/>
      <c r="Z79" s="111"/>
      <c r="AA79" s="111"/>
    </row>
    <row r="80" customFormat="false" ht="17.25" hidden="false" customHeight="false" outlineLevel="0" collapsed="false">
      <c r="B80" s="230"/>
      <c r="C80" s="230"/>
      <c r="D80" s="230"/>
      <c r="E80" s="230"/>
      <c r="F80" s="230"/>
      <c r="G80" s="230"/>
      <c r="H80" s="230"/>
      <c r="I80" s="230"/>
      <c r="J80" s="107"/>
      <c r="K80" s="107"/>
      <c r="L80" s="109"/>
      <c r="M80" s="230"/>
      <c r="N80" s="107"/>
      <c r="O80" s="107"/>
      <c r="P80" s="107"/>
      <c r="Q80" s="107"/>
      <c r="R80" s="107"/>
      <c r="S80" s="107"/>
      <c r="T80" s="107"/>
      <c r="U80" s="107"/>
      <c r="V80" s="111"/>
      <c r="W80" s="111"/>
      <c r="X80" s="111"/>
      <c r="Z80" s="111"/>
      <c r="AA80" s="111"/>
    </row>
    <row r="81" customFormat="false" ht="17.25" hidden="false" customHeight="false" outlineLevel="0" collapsed="false">
      <c r="B81" s="230"/>
      <c r="C81" s="230"/>
      <c r="D81" s="230"/>
      <c r="E81" s="230"/>
      <c r="F81" s="230"/>
      <c r="G81" s="230"/>
      <c r="H81" s="230"/>
      <c r="I81" s="230"/>
      <c r="J81" s="107"/>
      <c r="K81" s="107"/>
      <c r="L81" s="109"/>
      <c r="M81" s="230"/>
      <c r="N81" s="107"/>
      <c r="O81" s="107"/>
      <c r="P81" s="107"/>
      <c r="Q81" s="107"/>
      <c r="R81" s="107"/>
      <c r="S81" s="107"/>
      <c r="T81" s="107"/>
      <c r="U81" s="107"/>
      <c r="V81" s="111"/>
      <c r="W81" s="111"/>
      <c r="X81" s="111"/>
      <c r="Z81" s="111"/>
      <c r="AA81" s="111"/>
    </row>
    <row r="82" customFormat="false" ht="17.25" hidden="false" customHeight="false" outlineLevel="0" collapsed="false">
      <c r="B82" s="230"/>
      <c r="C82" s="230"/>
      <c r="D82" s="230"/>
      <c r="E82" s="230"/>
      <c r="F82" s="230"/>
      <c r="G82" s="230"/>
      <c r="H82" s="230"/>
      <c r="I82" s="230"/>
      <c r="J82" s="107"/>
      <c r="K82" s="107"/>
      <c r="L82" s="109"/>
      <c r="M82" s="230"/>
      <c r="N82" s="107"/>
      <c r="O82" s="107"/>
      <c r="P82" s="107"/>
      <c r="Q82" s="107"/>
      <c r="R82" s="107"/>
      <c r="S82" s="107"/>
      <c r="T82" s="107"/>
      <c r="U82" s="107"/>
      <c r="V82" s="111"/>
      <c r="W82" s="111"/>
      <c r="X82" s="111"/>
      <c r="Z82" s="111"/>
      <c r="AA82" s="111"/>
    </row>
    <row r="83" customFormat="false" ht="17.25" hidden="false" customHeight="false" outlineLevel="0" collapsed="false">
      <c r="B83" s="230"/>
      <c r="C83" s="230"/>
      <c r="D83" s="230"/>
      <c r="E83" s="230"/>
      <c r="F83" s="230"/>
      <c r="G83" s="230"/>
      <c r="H83" s="230"/>
      <c r="I83" s="230"/>
      <c r="J83" s="107"/>
      <c r="K83" s="107"/>
      <c r="L83" s="109"/>
      <c r="M83" s="230"/>
      <c r="N83" s="107"/>
      <c r="O83" s="107"/>
      <c r="P83" s="107"/>
      <c r="Q83" s="107"/>
      <c r="R83" s="107"/>
      <c r="S83" s="107"/>
      <c r="T83" s="107"/>
      <c r="U83" s="107"/>
      <c r="V83" s="111"/>
      <c r="W83" s="111"/>
      <c r="X83" s="111"/>
      <c r="Z83" s="111"/>
      <c r="AA83" s="111"/>
    </row>
    <row r="84" customFormat="false" ht="17.25" hidden="false" customHeight="false" outlineLevel="0" collapsed="false">
      <c r="B84" s="230"/>
      <c r="C84" s="230"/>
      <c r="D84" s="230"/>
      <c r="E84" s="230"/>
      <c r="F84" s="230"/>
      <c r="G84" s="230"/>
      <c r="H84" s="230"/>
      <c r="I84" s="230"/>
      <c r="J84" s="107"/>
      <c r="K84" s="107"/>
      <c r="L84" s="109"/>
      <c r="M84" s="230"/>
      <c r="N84" s="107"/>
      <c r="O84" s="107"/>
      <c r="P84" s="107"/>
      <c r="Q84" s="107"/>
      <c r="R84" s="107"/>
      <c r="S84" s="107"/>
      <c r="T84" s="107"/>
      <c r="U84" s="107"/>
      <c r="V84" s="111"/>
      <c r="W84" s="111"/>
      <c r="X84" s="111"/>
      <c r="Z84" s="111"/>
      <c r="AA84" s="111"/>
    </row>
    <row r="85" customFormat="false" ht="17.25" hidden="false" customHeight="false" outlineLevel="0" collapsed="false">
      <c r="B85" s="230"/>
      <c r="C85" s="230"/>
      <c r="D85" s="230"/>
      <c r="E85" s="230"/>
      <c r="F85" s="230"/>
      <c r="G85" s="230"/>
      <c r="H85" s="230"/>
      <c r="I85" s="230"/>
      <c r="J85" s="107"/>
      <c r="K85" s="107"/>
      <c r="L85" s="109"/>
      <c r="M85" s="230"/>
      <c r="N85" s="107"/>
      <c r="O85" s="107"/>
      <c r="P85" s="107"/>
      <c r="Q85" s="107"/>
      <c r="R85" s="107"/>
      <c r="S85" s="107"/>
      <c r="T85" s="107"/>
      <c r="U85" s="107"/>
      <c r="V85" s="111"/>
      <c r="W85" s="111"/>
      <c r="X85" s="111"/>
      <c r="Z85" s="111"/>
      <c r="AA85" s="111"/>
    </row>
    <row r="86" customFormat="false" ht="17.25" hidden="false" customHeight="false" outlineLevel="0" collapsed="false">
      <c r="B86" s="230"/>
      <c r="C86" s="230"/>
      <c r="D86" s="230"/>
      <c r="E86" s="230"/>
      <c r="F86" s="230"/>
      <c r="G86" s="230"/>
      <c r="H86" s="230"/>
      <c r="I86" s="230"/>
      <c r="J86" s="107"/>
      <c r="K86" s="107"/>
      <c r="L86" s="109"/>
      <c r="M86" s="230"/>
      <c r="N86" s="107"/>
      <c r="O86" s="107"/>
      <c r="P86" s="107"/>
      <c r="Q86" s="107"/>
      <c r="R86" s="107"/>
      <c r="S86" s="107"/>
      <c r="T86" s="107"/>
      <c r="U86" s="107"/>
      <c r="V86" s="111"/>
      <c r="W86" s="111"/>
      <c r="X86" s="111"/>
      <c r="Z86" s="111"/>
      <c r="AA86" s="111"/>
    </row>
    <row r="87" customFormat="false" ht="17.25" hidden="false" customHeight="false" outlineLevel="0" collapsed="false">
      <c r="B87" s="230"/>
      <c r="C87" s="230"/>
      <c r="D87" s="230"/>
      <c r="E87" s="230"/>
      <c r="F87" s="230"/>
      <c r="G87" s="230"/>
      <c r="H87" s="230"/>
      <c r="I87" s="230"/>
      <c r="J87" s="107"/>
      <c r="K87" s="107"/>
      <c r="L87" s="109"/>
      <c r="M87" s="230"/>
      <c r="N87" s="107"/>
      <c r="O87" s="107"/>
      <c r="P87" s="107"/>
      <c r="Q87" s="107"/>
      <c r="R87" s="107"/>
      <c r="S87" s="107"/>
      <c r="T87" s="107"/>
      <c r="U87" s="107"/>
      <c r="V87" s="111"/>
      <c r="W87" s="111"/>
      <c r="X87" s="111"/>
      <c r="Z87" s="111"/>
      <c r="AA87" s="111"/>
    </row>
    <row r="88" customFormat="false" ht="17.25" hidden="false" customHeight="false" outlineLevel="0" collapsed="false">
      <c r="B88" s="230"/>
      <c r="C88" s="230"/>
      <c r="D88" s="230"/>
      <c r="E88" s="230"/>
      <c r="F88" s="230"/>
      <c r="G88" s="230"/>
      <c r="H88" s="230"/>
      <c r="I88" s="230"/>
      <c r="J88" s="107"/>
      <c r="K88" s="107"/>
      <c r="L88" s="109"/>
      <c r="M88" s="230"/>
      <c r="N88" s="107"/>
      <c r="O88" s="107"/>
      <c r="P88" s="107"/>
      <c r="Q88" s="107"/>
      <c r="R88" s="107"/>
      <c r="S88" s="107"/>
      <c r="T88" s="107"/>
      <c r="U88" s="107"/>
      <c r="V88" s="111"/>
      <c r="W88" s="111"/>
      <c r="X88" s="111"/>
      <c r="Z88" s="111"/>
      <c r="AA88" s="111"/>
    </row>
    <row r="89" customFormat="false" ht="17.25" hidden="false" customHeight="false" outlineLevel="0" collapsed="false">
      <c r="B89" s="230"/>
      <c r="C89" s="230"/>
      <c r="D89" s="230"/>
      <c r="E89" s="230"/>
      <c r="F89" s="230"/>
      <c r="G89" s="230"/>
      <c r="H89" s="230"/>
      <c r="I89" s="230"/>
      <c r="J89" s="107"/>
      <c r="K89" s="107"/>
      <c r="L89" s="109"/>
      <c r="M89" s="230"/>
      <c r="N89" s="107"/>
      <c r="O89" s="107"/>
      <c r="P89" s="107"/>
      <c r="Q89" s="107"/>
      <c r="R89" s="107"/>
      <c r="S89" s="107"/>
      <c r="T89" s="107"/>
      <c r="U89" s="107"/>
      <c r="V89" s="111"/>
      <c r="W89" s="111"/>
      <c r="X89" s="111"/>
      <c r="Z89" s="111"/>
      <c r="AA89" s="111"/>
    </row>
    <row r="90" customFormat="false" ht="17.25" hidden="false" customHeight="false" outlineLevel="0" collapsed="false">
      <c r="B90" s="230"/>
      <c r="C90" s="230"/>
      <c r="D90" s="230"/>
      <c r="E90" s="230"/>
      <c r="F90" s="230"/>
      <c r="G90" s="230"/>
      <c r="H90" s="230"/>
      <c r="I90" s="230"/>
      <c r="J90" s="107"/>
      <c r="K90" s="107"/>
      <c r="L90" s="109"/>
      <c r="M90" s="230"/>
      <c r="N90" s="107"/>
      <c r="O90" s="107"/>
      <c r="P90" s="107"/>
      <c r="Q90" s="107"/>
      <c r="R90" s="107"/>
      <c r="S90" s="107"/>
      <c r="T90" s="107"/>
      <c r="U90" s="107"/>
      <c r="V90" s="111"/>
      <c r="W90" s="111"/>
      <c r="X90" s="111"/>
      <c r="Z90" s="111"/>
      <c r="AA90" s="111"/>
    </row>
    <row r="91" customFormat="false" ht="17.25" hidden="false" customHeight="false" outlineLevel="0" collapsed="false">
      <c r="B91" s="230"/>
      <c r="C91" s="230"/>
      <c r="D91" s="230"/>
      <c r="E91" s="230"/>
      <c r="F91" s="230"/>
      <c r="G91" s="230"/>
      <c r="H91" s="230"/>
      <c r="I91" s="230"/>
      <c r="J91" s="107"/>
      <c r="K91" s="107"/>
      <c r="L91" s="109"/>
      <c r="M91" s="230"/>
      <c r="N91" s="107"/>
      <c r="O91" s="107"/>
      <c r="P91" s="107"/>
      <c r="Q91" s="107"/>
      <c r="R91" s="107"/>
      <c r="S91" s="107"/>
      <c r="T91" s="107"/>
      <c r="U91" s="107"/>
      <c r="V91" s="111"/>
      <c r="W91" s="111"/>
      <c r="X91" s="111"/>
      <c r="Z91" s="111"/>
      <c r="AA91" s="111"/>
    </row>
    <row r="92" customFormat="false" ht="17.25" hidden="false" customHeight="false" outlineLevel="0" collapsed="false">
      <c r="B92" s="230"/>
      <c r="C92" s="230"/>
      <c r="D92" s="230"/>
      <c r="E92" s="230"/>
      <c r="F92" s="230"/>
      <c r="G92" s="230"/>
      <c r="H92" s="230"/>
      <c r="I92" s="230"/>
      <c r="J92" s="107"/>
      <c r="K92" s="107"/>
      <c r="L92" s="109"/>
      <c r="M92" s="230"/>
      <c r="N92" s="107"/>
      <c r="O92" s="107"/>
      <c r="P92" s="107"/>
      <c r="Q92" s="107"/>
      <c r="R92" s="107"/>
      <c r="S92" s="107"/>
      <c r="T92" s="107"/>
      <c r="U92" s="107"/>
      <c r="V92" s="111"/>
      <c r="W92" s="111"/>
      <c r="X92" s="111"/>
      <c r="Z92" s="111"/>
      <c r="AA92" s="111"/>
    </row>
    <row r="93" customFormat="false" ht="17.25" hidden="false" customHeight="false" outlineLevel="0" collapsed="false">
      <c r="B93" s="230"/>
      <c r="C93" s="230"/>
      <c r="D93" s="230"/>
      <c r="E93" s="230"/>
      <c r="F93" s="230"/>
      <c r="G93" s="230"/>
      <c r="H93" s="230"/>
      <c r="I93" s="230"/>
      <c r="J93" s="107"/>
      <c r="K93" s="107"/>
      <c r="L93" s="109"/>
      <c r="M93" s="230"/>
      <c r="N93" s="107"/>
      <c r="O93" s="107"/>
      <c r="P93" s="107"/>
      <c r="Q93" s="107"/>
      <c r="R93" s="107"/>
      <c r="S93" s="107"/>
      <c r="T93" s="107"/>
      <c r="U93" s="107"/>
      <c r="V93" s="111"/>
      <c r="W93" s="111"/>
      <c r="X93" s="111"/>
      <c r="Z93" s="111"/>
      <c r="AA93" s="111"/>
    </row>
    <row r="94" customFormat="false" ht="17.25" hidden="false" customHeight="false" outlineLevel="0" collapsed="false">
      <c r="B94" s="230"/>
      <c r="C94" s="230"/>
      <c r="D94" s="230"/>
      <c r="E94" s="230"/>
      <c r="F94" s="230"/>
      <c r="G94" s="230"/>
      <c r="H94" s="230"/>
      <c r="I94" s="230"/>
      <c r="J94" s="107"/>
      <c r="K94" s="107"/>
      <c r="L94" s="109"/>
      <c r="M94" s="230"/>
      <c r="N94" s="107"/>
      <c r="O94" s="107"/>
      <c r="P94" s="107"/>
      <c r="Q94" s="107"/>
      <c r="R94" s="107"/>
      <c r="S94" s="107"/>
      <c r="T94" s="107"/>
      <c r="U94" s="107"/>
      <c r="V94" s="111"/>
      <c r="W94" s="111"/>
      <c r="X94" s="111"/>
      <c r="Z94" s="111"/>
      <c r="AA94" s="111"/>
    </row>
    <row r="95" customFormat="false" ht="17.25" hidden="false" customHeight="false" outlineLevel="0" collapsed="false">
      <c r="B95" s="230"/>
      <c r="C95" s="230"/>
      <c r="D95" s="230"/>
      <c r="E95" s="230"/>
      <c r="F95" s="230"/>
      <c r="G95" s="230"/>
      <c r="H95" s="230"/>
      <c r="I95" s="230"/>
      <c r="J95" s="107"/>
      <c r="K95" s="107"/>
      <c r="L95" s="109"/>
      <c r="M95" s="230"/>
      <c r="N95" s="107"/>
      <c r="O95" s="107"/>
      <c r="P95" s="107"/>
      <c r="Q95" s="107"/>
      <c r="R95" s="107"/>
      <c r="S95" s="107"/>
      <c r="T95" s="107"/>
      <c r="U95" s="107"/>
      <c r="V95" s="111"/>
      <c r="W95" s="111"/>
      <c r="X95" s="111"/>
      <c r="Z95" s="111"/>
      <c r="AA95" s="111"/>
    </row>
    <row r="96" customFormat="false" ht="17.25" hidden="false" customHeight="false" outlineLevel="0" collapsed="false">
      <c r="B96" s="230"/>
      <c r="C96" s="230"/>
      <c r="D96" s="230"/>
      <c r="E96" s="230"/>
      <c r="F96" s="230"/>
      <c r="G96" s="230"/>
      <c r="H96" s="230"/>
      <c r="I96" s="230"/>
      <c r="J96" s="107"/>
      <c r="K96" s="107"/>
      <c r="L96" s="109"/>
      <c r="M96" s="230"/>
      <c r="N96" s="107"/>
      <c r="O96" s="107"/>
      <c r="P96" s="107"/>
      <c r="Q96" s="107"/>
      <c r="R96" s="107"/>
      <c r="S96" s="107"/>
      <c r="T96" s="107"/>
      <c r="U96" s="107"/>
      <c r="V96" s="111"/>
      <c r="W96" s="111"/>
      <c r="X96" s="111"/>
      <c r="Z96" s="111"/>
      <c r="AA96" s="111"/>
    </row>
    <row r="97" customFormat="false" ht="17.25" hidden="false" customHeight="false" outlineLevel="0" collapsed="false">
      <c r="B97" s="230"/>
      <c r="C97" s="230"/>
      <c r="D97" s="230"/>
      <c r="E97" s="230"/>
      <c r="F97" s="230"/>
      <c r="G97" s="230"/>
      <c r="H97" s="230"/>
      <c r="I97" s="230"/>
      <c r="J97" s="107"/>
      <c r="K97" s="107"/>
      <c r="L97" s="109"/>
      <c r="M97" s="230"/>
      <c r="N97" s="107"/>
      <c r="O97" s="107"/>
      <c r="P97" s="107"/>
      <c r="Q97" s="107"/>
      <c r="R97" s="107"/>
      <c r="S97" s="107"/>
      <c r="T97" s="107"/>
      <c r="U97" s="107"/>
      <c r="V97" s="111"/>
      <c r="W97" s="111"/>
      <c r="X97" s="111"/>
      <c r="Z97" s="111"/>
      <c r="AA97" s="111"/>
    </row>
    <row r="98" customFormat="false" ht="17.25" hidden="false" customHeight="false" outlineLevel="0" collapsed="false">
      <c r="B98" s="230"/>
      <c r="C98" s="230"/>
      <c r="D98" s="230"/>
      <c r="E98" s="230"/>
      <c r="F98" s="230"/>
      <c r="G98" s="230"/>
      <c r="H98" s="230"/>
      <c r="I98" s="230"/>
      <c r="J98" s="107"/>
      <c r="K98" s="107"/>
      <c r="L98" s="109"/>
      <c r="M98" s="230"/>
      <c r="N98" s="107"/>
      <c r="O98" s="107"/>
      <c r="P98" s="107"/>
      <c r="Q98" s="107"/>
      <c r="R98" s="107"/>
      <c r="S98" s="107"/>
      <c r="T98" s="107"/>
      <c r="U98" s="107"/>
      <c r="V98" s="111"/>
      <c r="W98" s="111"/>
      <c r="X98" s="111"/>
      <c r="Z98" s="111"/>
      <c r="AA98" s="111"/>
    </row>
    <row r="99" customFormat="false" ht="17.25" hidden="false" customHeight="false" outlineLevel="0" collapsed="false">
      <c r="B99" s="230"/>
      <c r="C99" s="230"/>
      <c r="D99" s="230"/>
      <c r="E99" s="230"/>
      <c r="F99" s="230"/>
      <c r="G99" s="230"/>
      <c r="H99" s="230"/>
      <c r="I99" s="230"/>
      <c r="J99" s="107"/>
      <c r="K99" s="107"/>
      <c r="L99" s="109"/>
      <c r="M99" s="230"/>
      <c r="N99" s="107"/>
      <c r="O99" s="107"/>
      <c r="P99" s="107"/>
      <c r="Q99" s="107"/>
      <c r="R99" s="107"/>
      <c r="S99" s="107"/>
      <c r="T99" s="107"/>
      <c r="U99" s="107"/>
      <c r="V99" s="111"/>
      <c r="W99" s="111"/>
      <c r="X99" s="111"/>
      <c r="Z99" s="111"/>
      <c r="AA99" s="111"/>
    </row>
    <row r="100" customFormat="false" ht="17.25" hidden="false" customHeight="false" outlineLevel="0" collapsed="false">
      <c r="B100" s="230"/>
      <c r="C100" s="230"/>
      <c r="D100" s="230"/>
      <c r="E100" s="230"/>
      <c r="F100" s="230"/>
      <c r="G100" s="230"/>
      <c r="H100" s="230"/>
      <c r="I100" s="230"/>
      <c r="J100" s="107"/>
      <c r="K100" s="107"/>
      <c r="L100" s="109"/>
      <c r="M100" s="230"/>
      <c r="N100" s="107"/>
      <c r="O100" s="107"/>
      <c r="P100" s="107"/>
      <c r="Q100" s="107"/>
      <c r="R100" s="107"/>
      <c r="S100" s="107"/>
      <c r="T100" s="107"/>
      <c r="U100" s="107"/>
      <c r="V100" s="111"/>
      <c r="W100" s="111"/>
      <c r="X100" s="111"/>
      <c r="Z100" s="111"/>
      <c r="AA100" s="111"/>
    </row>
    <row r="101" customFormat="false" ht="17.25" hidden="false" customHeight="false" outlineLevel="0" collapsed="false">
      <c r="B101" s="230"/>
      <c r="C101" s="230"/>
      <c r="D101" s="230"/>
      <c r="E101" s="230"/>
      <c r="F101" s="230"/>
      <c r="G101" s="230"/>
      <c r="H101" s="230"/>
      <c r="I101" s="230"/>
      <c r="J101" s="107"/>
      <c r="K101" s="107"/>
      <c r="L101" s="109"/>
      <c r="M101" s="230"/>
      <c r="N101" s="107"/>
      <c r="O101" s="107"/>
      <c r="P101" s="107"/>
      <c r="Q101" s="107"/>
      <c r="R101" s="107"/>
      <c r="S101" s="107"/>
      <c r="T101" s="107"/>
      <c r="U101" s="107"/>
      <c r="V101" s="111"/>
      <c r="W101" s="111"/>
      <c r="X101" s="111"/>
      <c r="Z101" s="111"/>
      <c r="AA101" s="111"/>
    </row>
    <row r="102" customFormat="false" ht="17.25" hidden="false" customHeight="false" outlineLevel="0" collapsed="false">
      <c r="B102" s="230"/>
      <c r="C102" s="230"/>
      <c r="D102" s="230"/>
      <c r="E102" s="230"/>
      <c r="F102" s="230"/>
      <c r="G102" s="230"/>
      <c r="H102" s="230"/>
      <c r="I102" s="230"/>
      <c r="J102" s="107"/>
      <c r="K102" s="107"/>
      <c r="L102" s="109"/>
      <c r="M102" s="230"/>
      <c r="N102" s="107"/>
      <c r="O102" s="107"/>
      <c r="P102" s="107"/>
      <c r="Q102" s="107"/>
      <c r="R102" s="107"/>
      <c r="S102" s="107"/>
      <c r="T102" s="107"/>
      <c r="U102" s="107"/>
      <c r="V102" s="111"/>
      <c r="W102" s="111"/>
      <c r="X102" s="111"/>
      <c r="Z102" s="111"/>
      <c r="AA102" s="111"/>
    </row>
    <row r="103" customFormat="false" ht="17.25" hidden="false" customHeight="false" outlineLevel="0" collapsed="false">
      <c r="B103" s="230"/>
      <c r="C103" s="230"/>
      <c r="D103" s="230"/>
      <c r="E103" s="230"/>
      <c r="F103" s="230"/>
      <c r="G103" s="230"/>
      <c r="H103" s="230"/>
      <c r="I103" s="230"/>
      <c r="J103" s="107"/>
      <c r="K103" s="107"/>
      <c r="L103" s="109"/>
      <c r="M103" s="230"/>
      <c r="N103" s="107"/>
      <c r="O103" s="107"/>
      <c r="P103" s="107"/>
      <c r="Q103" s="107"/>
      <c r="R103" s="107"/>
      <c r="S103" s="107"/>
      <c r="T103" s="107"/>
      <c r="U103" s="107"/>
      <c r="V103" s="111"/>
      <c r="W103" s="111"/>
      <c r="X103" s="111"/>
      <c r="Z103" s="111"/>
      <c r="AA103" s="111"/>
    </row>
    <row r="104" customFormat="false" ht="17.25" hidden="false" customHeight="false" outlineLevel="0" collapsed="false">
      <c r="B104" s="230"/>
      <c r="C104" s="230"/>
      <c r="D104" s="230"/>
      <c r="E104" s="230"/>
      <c r="F104" s="230"/>
      <c r="G104" s="230"/>
      <c r="H104" s="230"/>
      <c r="I104" s="230"/>
      <c r="J104" s="107"/>
      <c r="K104" s="107"/>
      <c r="L104" s="109"/>
      <c r="M104" s="230"/>
      <c r="N104" s="107"/>
      <c r="O104" s="107"/>
      <c r="P104" s="107"/>
      <c r="Q104" s="107"/>
      <c r="R104" s="107"/>
      <c r="S104" s="107"/>
      <c r="T104" s="107"/>
      <c r="U104" s="107"/>
      <c r="V104" s="111"/>
      <c r="W104" s="111"/>
      <c r="X104" s="111"/>
      <c r="Z104" s="111"/>
      <c r="AA104" s="111"/>
    </row>
    <row r="105" customFormat="false" ht="17.25" hidden="false" customHeight="false" outlineLevel="0" collapsed="false">
      <c r="B105" s="230"/>
      <c r="C105" s="230"/>
      <c r="D105" s="230"/>
      <c r="E105" s="230"/>
      <c r="F105" s="230"/>
      <c r="G105" s="230"/>
      <c r="H105" s="230"/>
      <c r="I105" s="230"/>
      <c r="J105" s="107"/>
      <c r="K105" s="107"/>
      <c r="L105" s="109"/>
      <c r="M105" s="230"/>
      <c r="N105" s="107"/>
      <c r="O105" s="107"/>
      <c r="P105" s="107"/>
      <c r="Q105" s="107"/>
      <c r="R105" s="107"/>
      <c r="S105" s="107"/>
      <c r="T105" s="107"/>
      <c r="U105" s="107"/>
      <c r="V105" s="111"/>
      <c r="W105" s="111"/>
      <c r="X105" s="111"/>
      <c r="Z105" s="111"/>
      <c r="AA105" s="111"/>
    </row>
    <row r="106" customFormat="false" ht="17.25" hidden="false" customHeight="false" outlineLevel="0" collapsed="false">
      <c r="B106" s="230"/>
      <c r="C106" s="230"/>
      <c r="D106" s="230"/>
      <c r="E106" s="230"/>
      <c r="F106" s="230"/>
      <c r="G106" s="230"/>
      <c r="H106" s="230"/>
      <c r="I106" s="230"/>
      <c r="J106" s="107"/>
      <c r="K106" s="107"/>
      <c r="L106" s="109"/>
      <c r="M106" s="230"/>
      <c r="N106" s="107"/>
      <c r="O106" s="107"/>
      <c r="P106" s="107"/>
      <c r="Q106" s="107"/>
      <c r="R106" s="107"/>
      <c r="S106" s="107"/>
      <c r="T106" s="107"/>
      <c r="U106" s="107"/>
      <c r="V106" s="111"/>
      <c r="W106" s="111"/>
      <c r="X106" s="111"/>
      <c r="Z106" s="111"/>
      <c r="AA106" s="111"/>
    </row>
    <row r="107" customFormat="false" ht="17.25" hidden="false" customHeight="false" outlineLevel="0" collapsed="false">
      <c r="B107" s="230"/>
      <c r="C107" s="230"/>
      <c r="D107" s="230"/>
      <c r="E107" s="230"/>
      <c r="F107" s="230"/>
      <c r="G107" s="230"/>
      <c r="H107" s="230"/>
      <c r="I107" s="230"/>
      <c r="J107" s="107"/>
      <c r="K107" s="107"/>
      <c r="L107" s="109"/>
      <c r="M107" s="230"/>
      <c r="N107" s="107"/>
      <c r="O107" s="107"/>
      <c r="P107" s="107"/>
      <c r="Q107" s="107"/>
      <c r="R107" s="107"/>
      <c r="S107" s="107"/>
      <c r="T107" s="107"/>
      <c r="U107" s="107"/>
      <c r="V107" s="111"/>
      <c r="W107" s="111"/>
      <c r="X107" s="111"/>
      <c r="Z107" s="111"/>
      <c r="AA107" s="111"/>
    </row>
    <row r="108" customFormat="false" ht="17.25" hidden="false" customHeight="false" outlineLevel="0" collapsed="false">
      <c r="B108" s="230"/>
      <c r="C108" s="230"/>
      <c r="D108" s="230"/>
      <c r="E108" s="230"/>
      <c r="F108" s="230"/>
      <c r="G108" s="230"/>
      <c r="H108" s="230"/>
      <c r="I108" s="230"/>
      <c r="J108" s="107"/>
      <c r="K108" s="107"/>
      <c r="L108" s="109"/>
      <c r="M108" s="230"/>
      <c r="N108" s="107"/>
      <c r="O108" s="107"/>
      <c r="P108" s="107"/>
      <c r="Q108" s="107"/>
      <c r="R108" s="107"/>
      <c r="S108" s="107"/>
      <c r="T108" s="107"/>
      <c r="U108" s="107"/>
      <c r="V108" s="111"/>
      <c r="W108" s="111"/>
      <c r="X108" s="111"/>
      <c r="Z108" s="111"/>
      <c r="AA108" s="111"/>
    </row>
    <row r="109" customFormat="false" ht="17.25" hidden="false" customHeight="false" outlineLevel="0" collapsed="false">
      <c r="B109" s="230"/>
      <c r="C109" s="230"/>
      <c r="D109" s="230"/>
      <c r="E109" s="230"/>
      <c r="F109" s="230"/>
      <c r="G109" s="230"/>
      <c r="H109" s="230"/>
      <c r="I109" s="230"/>
      <c r="J109" s="107"/>
      <c r="K109" s="107"/>
      <c r="L109" s="109"/>
      <c r="M109" s="230"/>
      <c r="N109" s="107"/>
      <c r="O109" s="107"/>
      <c r="P109" s="107"/>
      <c r="Q109" s="107"/>
      <c r="R109" s="107"/>
      <c r="S109" s="107"/>
      <c r="T109" s="107"/>
      <c r="U109" s="107"/>
      <c r="V109" s="111"/>
      <c r="W109" s="111"/>
      <c r="X109" s="111"/>
      <c r="Z109" s="111"/>
      <c r="AA109" s="111"/>
    </row>
    <row r="110" customFormat="false" ht="17.25" hidden="false" customHeight="false" outlineLevel="0" collapsed="false">
      <c r="B110" s="230"/>
      <c r="C110" s="230"/>
      <c r="D110" s="230"/>
      <c r="E110" s="230"/>
      <c r="F110" s="230"/>
      <c r="G110" s="230"/>
      <c r="H110" s="230"/>
      <c r="I110" s="230"/>
      <c r="J110" s="107"/>
      <c r="K110" s="107"/>
      <c r="L110" s="109"/>
      <c r="M110" s="230"/>
      <c r="N110" s="107"/>
      <c r="O110" s="107"/>
      <c r="P110" s="107"/>
      <c r="Q110" s="107"/>
      <c r="R110" s="107"/>
      <c r="S110" s="107"/>
      <c r="T110" s="107"/>
      <c r="U110" s="107"/>
      <c r="V110" s="111"/>
      <c r="W110" s="111"/>
      <c r="X110" s="111"/>
      <c r="Z110" s="111"/>
      <c r="AA110" s="111"/>
    </row>
    <row r="111" customFormat="false" ht="17.25" hidden="false" customHeight="false" outlineLevel="0" collapsed="false">
      <c r="B111" s="230"/>
      <c r="C111" s="230"/>
      <c r="D111" s="230"/>
      <c r="E111" s="230"/>
      <c r="F111" s="230"/>
      <c r="G111" s="230"/>
      <c r="H111" s="230"/>
      <c r="I111" s="230"/>
      <c r="J111" s="107"/>
      <c r="K111" s="107"/>
      <c r="L111" s="109"/>
      <c r="M111" s="230"/>
      <c r="N111" s="107"/>
      <c r="O111" s="107"/>
      <c r="P111" s="107"/>
      <c r="Q111" s="107"/>
      <c r="R111" s="107"/>
      <c r="S111" s="107"/>
      <c r="T111" s="107"/>
      <c r="U111" s="107"/>
      <c r="V111" s="111"/>
      <c r="W111" s="111"/>
      <c r="X111" s="111"/>
      <c r="Z111" s="111"/>
      <c r="AA111" s="111"/>
    </row>
    <row r="112" customFormat="false" ht="17.25" hidden="false" customHeight="false" outlineLevel="0" collapsed="false">
      <c r="B112" s="230"/>
      <c r="C112" s="230"/>
      <c r="D112" s="230"/>
      <c r="E112" s="230"/>
      <c r="F112" s="230"/>
      <c r="G112" s="230"/>
      <c r="H112" s="230"/>
      <c r="I112" s="230"/>
      <c r="J112" s="107"/>
      <c r="K112" s="107"/>
      <c r="L112" s="109"/>
      <c r="M112" s="230"/>
      <c r="N112" s="107"/>
      <c r="O112" s="107"/>
      <c r="P112" s="107"/>
      <c r="Q112" s="107"/>
      <c r="R112" s="107"/>
      <c r="S112" s="107"/>
      <c r="T112" s="107"/>
      <c r="U112" s="107"/>
      <c r="V112" s="111"/>
      <c r="W112" s="111"/>
      <c r="X112" s="111"/>
      <c r="Z112" s="111"/>
      <c r="AA112" s="111"/>
    </row>
    <row r="113" customFormat="false" ht="17.25" hidden="false" customHeight="false" outlineLevel="0" collapsed="false">
      <c r="B113" s="230"/>
      <c r="C113" s="230"/>
      <c r="D113" s="230"/>
      <c r="E113" s="230"/>
      <c r="F113" s="230"/>
      <c r="G113" s="230"/>
      <c r="H113" s="230"/>
      <c r="I113" s="230"/>
      <c r="J113" s="107"/>
      <c r="K113" s="107"/>
      <c r="L113" s="109"/>
      <c r="M113" s="230"/>
      <c r="N113" s="107"/>
      <c r="O113" s="107"/>
      <c r="P113" s="107"/>
      <c r="Q113" s="107"/>
      <c r="R113" s="107"/>
      <c r="S113" s="107"/>
      <c r="T113" s="107"/>
      <c r="U113" s="107"/>
      <c r="V113" s="111"/>
      <c r="W113" s="111"/>
      <c r="X113" s="111"/>
      <c r="Z113" s="111"/>
      <c r="AA113" s="111"/>
    </row>
    <row r="114" customFormat="false" ht="17.25" hidden="false" customHeight="false" outlineLevel="0" collapsed="false">
      <c r="B114" s="230"/>
      <c r="C114" s="230"/>
      <c r="D114" s="230"/>
      <c r="E114" s="230"/>
      <c r="F114" s="230"/>
      <c r="G114" s="230"/>
      <c r="H114" s="230"/>
      <c r="I114" s="230"/>
      <c r="J114" s="107"/>
      <c r="K114" s="107"/>
      <c r="L114" s="109"/>
      <c r="M114" s="230"/>
      <c r="N114" s="107"/>
      <c r="O114" s="107"/>
      <c r="P114" s="107"/>
      <c r="Q114" s="107"/>
      <c r="R114" s="107"/>
      <c r="S114" s="107"/>
      <c r="T114" s="107"/>
      <c r="U114" s="107"/>
      <c r="V114" s="111"/>
      <c r="W114" s="111"/>
      <c r="X114" s="111"/>
      <c r="Z114" s="111"/>
      <c r="AA114" s="111"/>
    </row>
    <row r="115" customFormat="false" ht="17.25" hidden="false" customHeight="false" outlineLevel="0" collapsed="false">
      <c r="B115" s="230"/>
      <c r="C115" s="230"/>
      <c r="D115" s="230"/>
      <c r="E115" s="230"/>
      <c r="F115" s="230"/>
      <c r="G115" s="230"/>
      <c r="H115" s="230"/>
      <c r="I115" s="230"/>
      <c r="J115" s="107"/>
      <c r="K115" s="107"/>
      <c r="L115" s="109"/>
      <c r="M115" s="230"/>
      <c r="N115" s="107"/>
      <c r="O115" s="107"/>
      <c r="P115" s="107"/>
      <c r="Q115" s="107"/>
      <c r="R115" s="107"/>
      <c r="S115" s="107"/>
      <c r="T115" s="107"/>
      <c r="U115" s="107"/>
      <c r="V115" s="111"/>
      <c r="W115" s="111"/>
      <c r="X115" s="111"/>
      <c r="Z115" s="111"/>
      <c r="AA115" s="111"/>
    </row>
    <row r="116" customFormat="false" ht="17.25" hidden="false" customHeight="false" outlineLevel="0" collapsed="false">
      <c r="B116" s="230"/>
      <c r="C116" s="230"/>
      <c r="D116" s="230"/>
      <c r="E116" s="230"/>
      <c r="F116" s="230"/>
      <c r="G116" s="230"/>
      <c r="H116" s="230"/>
      <c r="I116" s="230"/>
      <c r="J116" s="107"/>
      <c r="K116" s="107"/>
      <c r="L116" s="109"/>
      <c r="M116" s="230"/>
      <c r="N116" s="107"/>
      <c r="O116" s="107"/>
      <c r="P116" s="107"/>
      <c r="Q116" s="107"/>
      <c r="R116" s="107"/>
      <c r="S116" s="107"/>
      <c r="T116" s="107"/>
      <c r="U116" s="107"/>
      <c r="V116" s="111"/>
      <c r="W116" s="111"/>
      <c r="X116" s="111"/>
      <c r="Z116" s="111"/>
      <c r="AA116" s="111"/>
    </row>
    <row r="117" customFormat="false" ht="17.25" hidden="false" customHeight="false" outlineLevel="0" collapsed="false">
      <c r="B117" s="230"/>
      <c r="C117" s="230"/>
      <c r="D117" s="230"/>
      <c r="E117" s="230"/>
      <c r="F117" s="230"/>
      <c r="G117" s="230"/>
      <c r="H117" s="230"/>
      <c r="I117" s="230"/>
      <c r="J117" s="107"/>
      <c r="K117" s="107"/>
      <c r="L117" s="109"/>
      <c r="M117" s="230"/>
      <c r="N117" s="107"/>
      <c r="O117" s="107"/>
      <c r="P117" s="107"/>
      <c r="Q117" s="107"/>
      <c r="R117" s="107"/>
      <c r="S117" s="107"/>
      <c r="T117" s="107"/>
      <c r="U117" s="107"/>
      <c r="V117" s="111"/>
      <c r="W117" s="111"/>
      <c r="X117" s="111"/>
      <c r="Z117" s="111"/>
      <c r="AA117" s="111"/>
    </row>
  </sheetData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0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9:11:58Z</dcterms:created>
  <dc:creator>NEC-PCuser</dc:creator>
  <dc:description/>
  <dc:language>en-US</dc:language>
  <cp:lastModifiedBy>132381</cp:lastModifiedBy>
  <cp:lastPrinted>2017-12-13T07:56:52Z</cp:lastPrinted>
  <dcterms:modified xsi:type="dcterms:W3CDTF">2018-12-27T05:47:40Z</dcterms:modified>
  <cp:revision>0</cp:revision>
  <dc:subject/>
  <dc:title/>
</cp:coreProperties>
</file>