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Y$46</definedName>
    <definedName function="false" hidden="false" localSheetId="1" name="_xlnm.Print_Area" vbProcedure="false">率!$A$1:$Q$46</definedName>
    <definedName function="false" hidden="false" name="A" vbProcedure="false">実数!$Z$1:$Z$5</definedName>
    <definedName function="false" hidden="false" name="\a" vbProcedure="false">実数!$Z$1:$Z$5</definedName>
    <definedName function="false" hidden="false" name="\p" vbProcedure="false">実数!$Z$1:$Z$5</definedName>
    <definedName function="false" hidden="false" localSheetId="0" name="Print_Area_MI" vbProcedure="false">実数!$A$1:$K$46</definedName>
    <definedName function="false" hidden="false" localSheetId="0" name="_Regression_Int" vbProcedure="false">1</definedName>
    <definedName function="false" hidden="false" localSheetId="1" name="A" vbProcedure="false">率!$S$1:$S$5</definedName>
    <definedName function="false" hidden="false" localSheetId="1" name="Print_Area_MI" vbProcedure="false">率!$A$1:$D$46</definedName>
    <definedName function="false" hidden="false" localSheetId="1" name="\a" vbProcedure="false">率!$S$1:$S$5</definedName>
    <definedName function="false" hidden="false" localSheetId="1" name="\p" vbProcedure="false">率!$S$1:$S$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87">
  <si>
    <t xml:space="preserve">第１０表－１　人口動態総覧（保健所・市町村別）</t>
  </si>
  <si>
    <t xml:space="preserve">（その１）</t>
  </si>
  <si>
    <t xml:space="preserve">平成２９年</t>
  </si>
  <si>
    <t xml:space="preserve">（その２）</t>
  </si>
  <si>
    <t xml:space="preserve">出　生　数</t>
  </si>
  <si>
    <t xml:space="preserve">死　亡　数</t>
  </si>
  <si>
    <r>
      <rPr>
        <sz val="11"/>
        <color rgb="FF000000"/>
        <rFont val="ＭＳ 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再 掲 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自然
増減数</t>
  </si>
  <si>
    <t xml:space="preserve">死　産　数</t>
  </si>
  <si>
    <t xml:space="preserve">周産期死亡数</t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乳児死亡数</t>
  </si>
  <si>
    <t xml:space="preserve">新生児
死亡数</t>
  </si>
  <si>
    <t xml:space="preserve">自然</t>
  </si>
  <si>
    <t xml:space="preserve">人工</t>
  </si>
  <si>
    <r>
      <rPr>
        <sz val="11"/>
        <color rgb="FF000000"/>
        <rFont val="Noto Sans"/>
        <family val="2"/>
      </rPr>
      <t xml:space="preserve">妊娠満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週</t>
    </r>
  </si>
  <si>
    <t xml:space="preserve">早期新生</t>
  </si>
  <si>
    <t xml:space="preserve">婚姻件数</t>
  </si>
  <si>
    <t xml:space="preserve">離婚件数</t>
  </si>
  <si>
    <r>
      <rPr>
        <sz val="11"/>
        <rFont val="ＭＳ 明朝"/>
        <family val="1"/>
        <charset val="128"/>
      </rPr>
      <t xml:space="preserve">2500g</t>
    </r>
    <r>
      <rPr>
        <sz val="11"/>
        <rFont val="Noto Sans"/>
        <family val="2"/>
      </rPr>
      <t xml:space="preserve">未満</t>
    </r>
  </si>
  <si>
    <t xml:space="preserve">以後の死産</t>
  </si>
  <si>
    <t xml:space="preserve">児死亡</t>
  </si>
  <si>
    <t xml:space="preserve">全　　　国</t>
  </si>
  <si>
    <t xml:space="preserve">全　　　県</t>
  </si>
  <si>
    <t xml:space="preserve">和歌山市保健所</t>
  </si>
  <si>
    <t xml:space="preserve">　和歌山市</t>
  </si>
  <si>
    <t xml:space="preserve">海南保健所</t>
  </si>
  <si>
    <t xml:space="preserve">　海南市</t>
  </si>
  <si>
    <t xml:space="preserve">-</t>
  </si>
  <si>
    <t xml:space="preserve">　紀美野町</t>
  </si>
  <si>
    <t xml:space="preserve">岩出保健所</t>
  </si>
  <si>
    <t xml:space="preserve">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田辺保健所</t>
  </si>
  <si>
    <t xml:space="preserve">　田辺市</t>
  </si>
  <si>
    <t xml:space="preserve">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北山村</t>
  </si>
  <si>
    <t xml:space="preserve">新宮保健所串本支所</t>
  </si>
  <si>
    <t xml:space="preserve">古座川町</t>
  </si>
  <si>
    <t xml:space="preserve">串本町</t>
  </si>
  <si>
    <t xml:space="preserve">第１０表－２　人口動態総覧（率）（保健所・市町村別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その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出　生　率
（人口千対）</t>
  </si>
  <si>
    <t xml:space="preserve">死　亡　率
（人口千対）</t>
  </si>
  <si>
    <t xml:space="preserve">乳児
死亡率</t>
  </si>
  <si>
    <t xml:space="preserve">新生児
死亡率</t>
  </si>
  <si>
    <t xml:space="preserve">自然増加率
（人口千対）</t>
  </si>
  <si>
    <t xml:space="preserve">死産率</t>
  </si>
  <si>
    <t xml:space="preserve">自然死産率</t>
  </si>
  <si>
    <t xml:space="preserve">人工死産率</t>
  </si>
  <si>
    <t xml:space="preserve">周産期死亡率</t>
  </si>
  <si>
    <r>
      <rPr>
        <sz val="11"/>
        <color rgb="FF000000"/>
        <rFont val="Noto Sans"/>
        <family val="2"/>
      </rPr>
      <t xml:space="preserve">妊娠満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週
以後の死産率</t>
    </r>
  </si>
  <si>
    <t xml:space="preserve">早期新生児
死亡率</t>
  </si>
  <si>
    <t xml:space="preserve">婚　姻　率
（人口千対）</t>
  </si>
  <si>
    <t xml:space="preserve">離　婚　率
（人口千対）</t>
  </si>
  <si>
    <t xml:space="preserve">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明朝"/>
        <family val="1"/>
        <charset val="128"/>
      </rPr>
      <t xml:space="preserve">)</t>
    </r>
  </si>
  <si>
    <t xml:space="preserve">（　出　産　千　対　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出生千対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H29.10.1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#,##0_ "/>
    <numFmt numFmtId="166" formatCode="_ * #,##0_ ;_ * \-#,##0_ ;_ * \-_ ;_ @_ "/>
    <numFmt numFmtId="167" formatCode="[$-409]General"/>
    <numFmt numFmtId="168" formatCode="#,##0;&quot;△ &quot;#,##0"/>
    <numFmt numFmtId="169" formatCode="0.0_ "/>
    <numFmt numFmtId="170" formatCode="0.00_ "/>
    <numFmt numFmtId="171" formatCode="0.0;&quot;△ &quot;0.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8"/>
      <color rgb="FF000000"/>
      <name val="Noto Sans"/>
      <family val="2"/>
    </font>
    <font>
      <b val="true"/>
      <sz val="6"/>
      <color rgb="FF000000"/>
      <name val="Noto Sans"/>
      <family val="2"/>
    </font>
    <font>
      <sz val="14"/>
      <color rgb="FF0000FF"/>
      <name val="ＭＳ 明朝"/>
      <family val="1"/>
      <charset val="128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9.89"/>
    <col collapsed="false" customWidth="true" hidden="false" outlineLevel="0" max="4" min="2" style="2" width="6.99"/>
    <col collapsed="false" customWidth="true" hidden="false" outlineLevel="0" max="5" min="5" style="2" width="7.89"/>
    <col collapsed="false" customWidth="true" hidden="false" outlineLevel="0" max="6" min="6" style="2" width="8.89"/>
    <col collapsed="false" customWidth="true" hidden="false" outlineLevel="0" max="8" min="7" style="2" width="7.39"/>
    <col collapsed="false" customWidth="true" hidden="false" outlineLevel="0" max="9" min="9" style="3" width="6.69"/>
    <col collapsed="false" customWidth="true" hidden="false" outlineLevel="0" max="11" min="10" style="4" width="4.49"/>
    <col collapsed="false" customWidth="true" hidden="false" outlineLevel="0" max="12" min="12" style="5" width="6.09"/>
    <col collapsed="false" customWidth="true" hidden="false" outlineLevel="0" max="14" min="13" style="2" width="0.79"/>
    <col collapsed="false" customWidth="true" hidden="false" outlineLevel="0" max="15" min="15" style="6" width="10.79"/>
    <col collapsed="false" customWidth="true" hidden="false" outlineLevel="0" max="16" min="16" style="2" width="9.99"/>
    <col collapsed="false" customWidth="true" hidden="false" outlineLevel="0" max="17" min="17" style="5" width="7.79"/>
    <col collapsed="false" customWidth="true" hidden="false" outlineLevel="0" max="19" min="18" style="2" width="7.19"/>
    <col collapsed="false" customWidth="true" hidden="false" outlineLevel="0" max="20" min="20" style="5" width="6.79"/>
    <col collapsed="false" customWidth="true" hidden="false" outlineLevel="0" max="21" min="21" style="2" width="8.99"/>
    <col collapsed="false" customWidth="true" hidden="false" outlineLevel="0" max="22" min="22" style="5" width="7.89"/>
    <col collapsed="false" customWidth="true" hidden="false" outlineLevel="0" max="24" min="23" style="2" width="7.89"/>
    <col collapsed="false" customWidth="true" hidden="false" outlineLevel="0" max="25" min="25" style="1" width="0.99"/>
    <col collapsed="false" customWidth="false" hidden="false" outlineLevel="0" max="257" min="26" style="1" width="10.69"/>
  </cols>
  <sheetData>
    <row r="1" s="20" customFormat="true" ht="27.75" hidden="false" customHeight="true" outlineLevel="0" collapsed="false">
      <c r="A1" s="7" t="s">
        <v>0</v>
      </c>
      <c r="B1" s="8"/>
      <c r="C1" s="8"/>
      <c r="D1" s="8"/>
      <c r="E1" s="8"/>
      <c r="F1" s="9"/>
      <c r="G1" s="9"/>
      <c r="H1" s="9"/>
      <c r="I1" s="10"/>
      <c r="J1" s="11"/>
      <c r="K1" s="12"/>
      <c r="L1" s="13"/>
      <c r="M1" s="14"/>
      <c r="N1" s="14"/>
      <c r="O1" s="7" t="s">
        <v>0</v>
      </c>
      <c r="P1" s="9"/>
      <c r="Q1" s="15"/>
      <c r="R1" s="9"/>
      <c r="S1" s="9"/>
      <c r="T1" s="16"/>
      <c r="U1" s="9"/>
      <c r="V1" s="17"/>
      <c r="W1" s="9"/>
      <c r="X1" s="18"/>
      <c r="Y1" s="12"/>
      <c r="Z1" s="19"/>
    </row>
    <row r="2" s="25" customFormat="true" ht="21" hidden="false" customHeight="true" outlineLevel="0" collapsed="false">
      <c r="A2" s="21"/>
      <c r="B2" s="22"/>
      <c r="C2" s="22"/>
      <c r="D2" s="22"/>
      <c r="E2" s="22"/>
      <c r="F2" s="23"/>
      <c r="G2" s="23"/>
      <c r="H2" s="23"/>
      <c r="I2" s="24" t="s">
        <v>1</v>
      </c>
      <c r="L2" s="26" t="s">
        <v>2</v>
      </c>
      <c r="M2" s="27"/>
      <c r="N2" s="27"/>
      <c r="P2" s="23"/>
      <c r="Q2" s="28"/>
      <c r="R2" s="23"/>
      <c r="S2" s="23"/>
      <c r="T2" s="29"/>
      <c r="U2" s="23"/>
      <c r="V2" s="30" t="s">
        <v>3</v>
      </c>
      <c r="X2" s="31" t="str">
        <f aca="false">L2</f>
        <v>平成２９年</v>
      </c>
      <c r="Y2" s="32"/>
      <c r="Z2" s="33"/>
    </row>
    <row r="3" s="44" customFormat="true" ht="18" hidden="false" customHeight="true" outlineLevel="0" collapsed="false">
      <c r="A3" s="34"/>
      <c r="B3" s="35" t="s">
        <v>4</v>
      </c>
      <c r="C3" s="35"/>
      <c r="D3" s="35"/>
      <c r="E3" s="35"/>
      <c r="F3" s="35" t="s">
        <v>5</v>
      </c>
      <c r="G3" s="35"/>
      <c r="H3" s="35"/>
      <c r="I3" s="36" t="s">
        <v>6</v>
      </c>
      <c r="J3" s="36"/>
      <c r="K3" s="36"/>
      <c r="L3" s="36"/>
      <c r="M3" s="37"/>
      <c r="N3" s="38"/>
      <c r="O3" s="34"/>
      <c r="P3" s="39" t="s">
        <v>7</v>
      </c>
      <c r="Q3" s="35" t="s">
        <v>8</v>
      </c>
      <c r="R3" s="35"/>
      <c r="S3" s="35"/>
      <c r="T3" s="35" t="s">
        <v>9</v>
      </c>
      <c r="U3" s="35"/>
      <c r="V3" s="35"/>
      <c r="W3" s="40"/>
      <c r="X3" s="41"/>
      <c r="Y3" s="42"/>
      <c r="Z3" s="43"/>
    </row>
    <row r="4" s="44" customFormat="true" ht="18" hidden="false" customHeight="true" outlineLevel="0" collapsed="false">
      <c r="A4" s="45"/>
      <c r="B4" s="46" t="s">
        <v>10</v>
      </c>
      <c r="C4" s="47"/>
      <c r="D4" s="47"/>
      <c r="E4" s="48" t="s">
        <v>11</v>
      </c>
      <c r="F4" s="49" t="s">
        <v>10</v>
      </c>
      <c r="G4" s="50" t="s">
        <v>12</v>
      </c>
      <c r="H4" s="51" t="s">
        <v>13</v>
      </c>
      <c r="I4" s="52" t="s">
        <v>14</v>
      </c>
      <c r="J4" s="52"/>
      <c r="K4" s="52"/>
      <c r="L4" s="53" t="s">
        <v>15</v>
      </c>
      <c r="M4" s="54"/>
      <c r="N4" s="55"/>
      <c r="O4" s="45"/>
      <c r="P4" s="39"/>
      <c r="Q4" s="56" t="s">
        <v>10</v>
      </c>
      <c r="R4" s="57" t="s">
        <v>16</v>
      </c>
      <c r="S4" s="51" t="s">
        <v>17</v>
      </c>
      <c r="T4" s="56" t="s">
        <v>10</v>
      </c>
      <c r="U4" s="58" t="s">
        <v>18</v>
      </c>
      <c r="V4" s="59" t="s">
        <v>19</v>
      </c>
      <c r="W4" s="60" t="s">
        <v>20</v>
      </c>
      <c r="X4" s="61" t="s">
        <v>21</v>
      </c>
      <c r="Y4" s="42"/>
      <c r="Z4" s="43"/>
    </row>
    <row r="5" s="44" customFormat="true" ht="18" hidden="false" customHeight="true" outlineLevel="0" collapsed="false">
      <c r="A5" s="62"/>
      <c r="B5" s="46"/>
      <c r="C5" s="63" t="s">
        <v>12</v>
      </c>
      <c r="D5" s="64" t="s">
        <v>13</v>
      </c>
      <c r="E5" s="65" t="s">
        <v>22</v>
      </c>
      <c r="F5" s="49"/>
      <c r="G5" s="50"/>
      <c r="H5" s="51"/>
      <c r="I5" s="66" t="s">
        <v>10</v>
      </c>
      <c r="J5" s="67" t="s">
        <v>12</v>
      </c>
      <c r="K5" s="68" t="s">
        <v>13</v>
      </c>
      <c r="L5" s="53"/>
      <c r="M5" s="69"/>
      <c r="N5" s="38"/>
      <c r="O5" s="62"/>
      <c r="P5" s="39"/>
      <c r="Q5" s="56"/>
      <c r="R5" s="57"/>
      <c r="S5" s="51"/>
      <c r="T5" s="56"/>
      <c r="U5" s="70" t="s">
        <v>23</v>
      </c>
      <c r="V5" s="71" t="s">
        <v>24</v>
      </c>
      <c r="W5" s="72"/>
      <c r="X5" s="73"/>
      <c r="Y5" s="42"/>
      <c r="Z5" s="43"/>
    </row>
    <row r="6" s="44" customFormat="true" ht="24" hidden="false" customHeight="true" outlineLevel="0" collapsed="false">
      <c r="A6" s="74" t="s">
        <v>25</v>
      </c>
      <c r="B6" s="75" t="n">
        <f aca="false">C6+D6</f>
        <v>946065</v>
      </c>
      <c r="C6" s="76" t="n">
        <v>484449</v>
      </c>
      <c r="D6" s="77" t="n">
        <v>461616</v>
      </c>
      <c r="E6" s="78" t="n">
        <v>89353</v>
      </c>
      <c r="F6" s="75" t="n">
        <f aca="false">G6+H6</f>
        <v>1340397</v>
      </c>
      <c r="G6" s="76" t="n">
        <v>690683</v>
      </c>
      <c r="H6" s="79" t="n">
        <v>649714</v>
      </c>
      <c r="I6" s="80" t="n">
        <f aca="false">J6+K6</f>
        <v>1761</v>
      </c>
      <c r="J6" s="81" t="n">
        <v>929</v>
      </c>
      <c r="K6" s="82" t="n">
        <v>832</v>
      </c>
      <c r="L6" s="83" t="n">
        <v>832</v>
      </c>
      <c r="M6" s="69"/>
      <c r="N6" s="38"/>
      <c r="O6" s="74" t="s">
        <v>25</v>
      </c>
      <c r="P6" s="84" t="n">
        <f aca="false">B6-F6</f>
        <v>-394332</v>
      </c>
      <c r="Q6" s="85" t="n">
        <f aca="false">SUM(R6:S6)</f>
        <v>20358</v>
      </c>
      <c r="R6" s="76" t="n">
        <v>9738</v>
      </c>
      <c r="S6" s="79" t="n">
        <v>10620</v>
      </c>
      <c r="T6" s="86" t="n">
        <f aca="false">SUM(U6:V6)</f>
        <v>3308</v>
      </c>
      <c r="U6" s="87" t="n">
        <v>2683</v>
      </c>
      <c r="V6" s="88" t="n">
        <v>625</v>
      </c>
      <c r="W6" s="89" t="n">
        <v>606866</v>
      </c>
      <c r="X6" s="87" t="n">
        <v>212262</v>
      </c>
      <c r="Y6" s="42"/>
      <c r="Z6" s="90"/>
    </row>
    <row r="7" s="108" customFormat="true" ht="24" hidden="false" customHeight="true" outlineLevel="0" collapsed="false">
      <c r="A7" s="91" t="s">
        <v>26</v>
      </c>
      <c r="B7" s="92" t="n">
        <f aca="false">C7+D7</f>
        <v>6464</v>
      </c>
      <c r="C7" s="93" t="n">
        <f aca="false">SUM(C8,C10,C13,C16,C21,C26,C33,C39,C44)</f>
        <v>3350</v>
      </c>
      <c r="D7" s="94" t="n">
        <f aca="false">SUM(D8,D10,D13,D16,D21,D26,D33,D39,D44)</f>
        <v>3114</v>
      </c>
      <c r="E7" s="95" t="n">
        <f aca="false">SUM(E8,E10,E13,E16,E21,E26,E33,E39,E44)</f>
        <v>611</v>
      </c>
      <c r="F7" s="92" t="n">
        <f aca="false">G7+H7</f>
        <v>12772</v>
      </c>
      <c r="G7" s="93" t="n">
        <f aca="false">SUM(G8,G10,G13,G16,G21,G26,G33,G39,G44)</f>
        <v>6339</v>
      </c>
      <c r="H7" s="96" t="n">
        <f aca="false">SUM(H8,H10,H13,H16,H21,H26,H33,H39,H44)</f>
        <v>6433</v>
      </c>
      <c r="I7" s="97" t="n">
        <f aca="false">J7+K7</f>
        <v>12</v>
      </c>
      <c r="J7" s="93" t="n">
        <f aca="false">SUM(J8,J10,J13,J16,J21,J26,J33,J39,J44)</f>
        <v>7</v>
      </c>
      <c r="K7" s="94" t="n">
        <f aca="false">SUM(K8,K10,K13,K16,K21,K26,K33,K39,K44)</f>
        <v>5</v>
      </c>
      <c r="L7" s="98" t="n">
        <f aca="false">SUM(L8,L10,L13,L16,L21,L26,L33,L39,L44)</f>
        <v>5</v>
      </c>
      <c r="M7" s="99"/>
      <c r="N7" s="100"/>
      <c r="O7" s="91" t="s">
        <v>26</v>
      </c>
      <c r="P7" s="101" t="n">
        <f aca="false">SUM(P8,P10,P13,P16,P21,P26,P33,P39,P44)</f>
        <v>-6308</v>
      </c>
      <c r="Q7" s="102" t="n">
        <f aca="false">R7+S7</f>
        <v>150</v>
      </c>
      <c r="R7" s="93" t="n">
        <f aca="false">SUM(R8,R10,R13,R16,R21,R26,R33,R39,R44)</f>
        <v>55</v>
      </c>
      <c r="S7" s="96" t="n">
        <f aca="false">SUM(S8,S10,S13,S16,S21,S26,S33,S39,S44)</f>
        <v>95</v>
      </c>
      <c r="T7" s="97" t="n">
        <f aca="false">SUM(U7:V7)</f>
        <v>22</v>
      </c>
      <c r="U7" s="103" t="n">
        <f aca="false">SUM(U8,U10,U13,U16,U21,U26,U33,U39,U44)</f>
        <v>19</v>
      </c>
      <c r="V7" s="104" t="n">
        <f aca="false">SUM(V8,V10,V13,V16,V21,V26,V33,V39,V44)</f>
        <v>3</v>
      </c>
      <c r="W7" s="105" t="n">
        <f aca="false">SUM(W8,W10,W13,W16,W21,W26,W33,W39,W44)</f>
        <v>4040</v>
      </c>
      <c r="X7" s="103" t="n">
        <f aca="false">SUM(X8,X10,X13,X16,X21,X26,X33,X39,X44)</f>
        <v>1714</v>
      </c>
      <c r="Y7" s="106"/>
      <c r="Z7" s="107"/>
    </row>
    <row r="8" s="44" customFormat="true" ht="24" hidden="false" customHeight="true" outlineLevel="0" collapsed="false">
      <c r="A8" s="109" t="s">
        <v>27</v>
      </c>
      <c r="B8" s="110" t="n">
        <f aca="false">C8+D8</f>
        <v>2727</v>
      </c>
      <c r="C8" s="111" t="n">
        <f aca="false">SUM(C9:C9)</f>
        <v>1397</v>
      </c>
      <c r="D8" s="112" t="n">
        <f aca="false">SUM(D9:D9)</f>
        <v>1330</v>
      </c>
      <c r="E8" s="113" t="n">
        <f aca="false">SUM(E9:E9)</f>
        <v>281</v>
      </c>
      <c r="F8" s="110" t="n">
        <f aca="false">G8+H8</f>
        <v>4449</v>
      </c>
      <c r="G8" s="111" t="n">
        <f aca="false">SUM(G9:G9)</f>
        <v>2180</v>
      </c>
      <c r="H8" s="114" t="n">
        <f aca="false">SUM(H9:H9)</f>
        <v>2269</v>
      </c>
      <c r="I8" s="115" t="n">
        <f aca="false">J8+K8</f>
        <v>5</v>
      </c>
      <c r="J8" s="111" t="n">
        <f aca="false">SUM(J9:J9)</f>
        <v>3</v>
      </c>
      <c r="K8" s="112" t="n">
        <f aca="false">SUM(K9:K9)</f>
        <v>2</v>
      </c>
      <c r="L8" s="116" t="n">
        <f aca="false">SUM(L9:L9)</f>
        <v>3</v>
      </c>
      <c r="M8" s="117"/>
      <c r="N8" s="118"/>
      <c r="O8" s="109" t="s">
        <v>27</v>
      </c>
      <c r="P8" s="119" t="n">
        <f aca="false">SUM(P9:P9)</f>
        <v>-1722</v>
      </c>
      <c r="Q8" s="120" t="n">
        <f aca="false">R8+S8</f>
        <v>50</v>
      </c>
      <c r="R8" s="111" t="n">
        <f aca="false">SUM(R9:R9)</f>
        <v>17</v>
      </c>
      <c r="S8" s="114" t="n">
        <f aca="false">SUM(S9:S9)</f>
        <v>33</v>
      </c>
      <c r="T8" s="115" t="n">
        <f aca="false">SUM(U8:V8)</f>
        <v>12</v>
      </c>
      <c r="U8" s="121" t="n">
        <f aca="false">SUM(U9:U9)</f>
        <v>9</v>
      </c>
      <c r="V8" s="122" t="n">
        <f aca="false">SUM(V9:V9)</f>
        <v>3</v>
      </c>
      <c r="W8" s="123" t="n">
        <f aca="false">SUM(W9:W9)</f>
        <v>1819</v>
      </c>
      <c r="X8" s="124" t="n">
        <f aca="false">SUM(X9:X9)</f>
        <v>727</v>
      </c>
      <c r="Y8" s="42"/>
      <c r="Z8" s="90"/>
    </row>
    <row r="9" s="44" customFormat="true" ht="24" hidden="false" customHeight="true" outlineLevel="0" collapsed="false">
      <c r="A9" s="125" t="s">
        <v>28</v>
      </c>
      <c r="B9" s="126" t="n">
        <f aca="false">C9+D9</f>
        <v>2727</v>
      </c>
      <c r="C9" s="127" t="n">
        <v>1397</v>
      </c>
      <c r="D9" s="128" t="n">
        <v>1330</v>
      </c>
      <c r="E9" s="129" t="n">
        <v>281</v>
      </c>
      <c r="F9" s="126" t="n">
        <f aca="false">G9+H9</f>
        <v>4449</v>
      </c>
      <c r="G9" s="127" t="n">
        <v>2180</v>
      </c>
      <c r="H9" s="130" t="n">
        <v>2269</v>
      </c>
      <c r="I9" s="131" t="n">
        <f aca="false">J9+K9</f>
        <v>5</v>
      </c>
      <c r="J9" s="132" t="n">
        <v>3</v>
      </c>
      <c r="K9" s="133" t="n">
        <v>2</v>
      </c>
      <c r="L9" s="83" t="n">
        <v>3</v>
      </c>
      <c r="M9" s="69"/>
      <c r="N9" s="38"/>
      <c r="O9" s="125" t="s">
        <v>28</v>
      </c>
      <c r="P9" s="134" t="n">
        <f aca="false">B9-F9</f>
        <v>-1722</v>
      </c>
      <c r="Q9" s="85" t="n">
        <f aca="false">SUM(R9:S9)</f>
        <v>50</v>
      </c>
      <c r="R9" s="76" t="n">
        <v>17</v>
      </c>
      <c r="S9" s="79" t="n">
        <v>33</v>
      </c>
      <c r="T9" s="86" t="n">
        <f aca="false">SUM(U9:V9)</f>
        <v>12</v>
      </c>
      <c r="U9" s="87" t="n">
        <v>9</v>
      </c>
      <c r="V9" s="88" t="n">
        <v>3</v>
      </c>
      <c r="W9" s="89" t="n">
        <v>1819</v>
      </c>
      <c r="X9" s="135" t="n">
        <v>727</v>
      </c>
      <c r="Y9" s="42"/>
      <c r="Z9" s="90"/>
    </row>
    <row r="10" s="44" customFormat="true" ht="24" hidden="false" customHeight="true" outlineLevel="0" collapsed="false">
      <c r="A10" s="136" t="s">
        <v>29</v>
      </c>
      <c r="B10" s="137" t="n">
        <f aca="false">C10+D10</f>
        <v>297</v>
      </c>
      <c r="C10" s="138" t="n">
        <f aca="false">SUM(C11:C12)</f>
        <v>153</v>
      </c>
      <c r="D10" s="139" t="n">
        <f aca="false">SUM(D11:D12)</f>
        <v>144</v>
      </c>
      <c r="E10" s="140" t="n">
        <f aca="false">SUM(E11:E12)</f>
        <v>24</v>
      </c>
      <c r="F10" s="137" t="n">
        <f aca="false">G10+H10</f>
        <v>922</v>
      </c>
      <c r="G10" s="138" t="n">
        <f aca="false">SUM(G11:G12)</f>
        <v>459</v>
      </c>
      <c r="H10" s="141" t="n">
        <f aca="false">SUM(H11:H12)</f>
        <v>463</v>
      </c>
      <c r="I10" s="142" t="e">
        <f aca="false">J10+K10</f>
        <v>#VALUE!</v>
      </c>
      <c r="J10" s="138" t="str">
        <f aca="false">IF(SUM(J11:J12)&gt;0,SUM(J11:J12),"        -")</f>
        <v>        -</v>
      </c>
      <c r="K10" s="139" t="str">
        <f aca="false">IF(SUM(K11:K12)&gt;0,SUM(K11:K12),"        -")</f>
        <v>        -</v>
      </c>
      <c r="L10" s="116" t="str">
        <f aca="false">IF(SUM(L11:L12),SUM(L11:L12),"        -")</f>
        <v>        -</v>
      </c>
      <c r="M10" s="69"/>
      <c r="N10" s="38"/>
      <c r="O10" s="136" t="s">
        <v>29</v>
      </c>
      <c r="P10" s="143" t="n">
        <f aca="false">SUM(P11:P12)</f>
        <v>-625</v>
      </c>
      <c r="Q10" s="144" t="n">
        <f aca="false">IF(SUM(Q11:Q12),SUM(Q11:Q12),"        -")</f>
        <v>6</v>
      </c>
      <c r="R10" s="138" t="n">
        <f aca="false">IF(SUM(R11:R12),SUM(R11:R12),"        -")</f>
        <v>2</v>
      </c>
      <c r="S10" s="141" t="n">
        <f aca="false">IF(SUM(S11:S12),SUM(S11:S12),"        -")</f>
        <v>4</v>
      </c>
      <c r="T10" s="142" t="n">
        <f aca="false">SUM(U10:V10)</f>
        <v>1</v>
      </c>
      <c r="U10" s="145" t="n">
        <f aca="false">IF(SUM(U11:U12),SUM(U11:U12),"        -")</f>
        <v>1</v>
      </c>
      <c r="V10" s="146" t="str">
        <f aca="false">IF(SUM(V11:V12),SUM(V11:V12),"        -")</f>
        <v>        -</v>
      </c>
      <c r="W10" s="147" t="n">
        <f aca="false">SUM(W11:W12)</f>
        <v>192</v>
      </c>
      <c r="X10" s="148" t="n">
        <f aca="false">SUM(X11:X12)</f>
        <v>81</v>
      </c>
      <c r="Y10" s="42"/>
      <c r="Z10" s="90"/>
    </row>
    <row r="11" s="44" customFormat="true" ht="24" hidden="false" customHeight="true" outlineLevel="0" collapsed="false">
      <c r="A11" s="149" t="s">
        <v>30</v>
      </c>
      <c r="B11" s="150" t="n">
        <f aca="false">C11+D11</f>
        <v>274</v>
      </c>
      <c r="C11" s="151" t="n">
        <v>137</v>
      </c>
      <c r="D11" s="152" t="n">
        <v>137</v>
      </c>
      <c r="E11" s="153" t="n">
        <v>23</v>
      </c>
      <c r="F11" s="150" t="n">
        <f aca="false">G11+H11</f>
        <v>754</v>
      </c>
      <c r="G11" s="151" t="n">
        <v>372</v>
      </c>
      <c r="H11" s="154" t="n">
        <v>382</v>
      </c>
      <c r="I11" s="155" t="e">
        <f aca="false">J11+K11</f>
        <v>#VALUE!</v>
      </c>
      <c r="J11" s="156" t="s">
        <v>31</v>
      </c>
      <c r="K11" s="157" t="s">
        <v>31</v>
      </c>
      <c r="L11" s="158" t="s">
        <v>31</v>
      </c>
      <c r="M11" s="117"/>
      <c r="N11" s="118"/>
      <c r="O11" s="149" t="s">
        <v>30</v>
      </c>
      <c r="P11" s="159" t="n">
        <f aca="false">B11-F11</f>
        <v>-480</v>
      </c>
      <c r="Q11" s="160" t="n">
        <f aca="false">SUM(R11:S11)</f>
        <v>5</v>
      </c>
      <c r="R11" s="151" t="n">
        <v>2</v>
      </c>
      <c r="S11" s="154" t="n">
        <v>3</v>
      </c>
      <c r="T11" s="160" t="n">
        <f aca="false">SUM(U11:V11)</f>
        <v>1</v>
      </c>
      <c r="U11" s="161" t="n">
        <v>1</v>
      </c>
      <c r="V11" s="162" t="s">
        <v>31</v>
      </c>
      <c r="W11" s="163" t="n">
        <v>169</v>
      </c>
      <c r="X11" s="164" t="n">
        <v>74</v>
      </c>
      <c r="Y11" s="42"/>
      <c r="Z11" s="90"/>
    </row>
    <row r="12" s="44" customFormat="true" ht="24" hidden="false" customHeight="true" outlineLevel="0" collapsed="false">
      <c r="A12" s="165" t="s">
        <v>32</v>
      </c>
      <c r="B12" s="166" t="n">
        <f aca="false">C12+D12</f>
        <v>23</v>
      </c>
      <c r="C12" s="167" t="n">
        <v>16</v>
      </c>
      <c r="D12" s="168" t="n">
        <v>7</v>
      </c>
      <c r="E12" s="169" t="n">
        <v>1</v>
      </c>
      <c r="F12" s="166" t="n">
        <f aca="false">G12+H12</f>
        <v>168</v>
      </c>
      <c r="G12" s="167" t="n">
        <v>87</v>
      </c>
      <c r="H12" s="170" t="n">
        <v>81</v>
      </c>
      <c r="I12" s="171" t="e">
        <f aca="false">J12+K12</f>
        <v>#VALUE!</v>
      </c>
      <c r="J12" s="172" t="s">
        <v>31</v>
      </c>
      <c r="K12" s="173" t="s">
        <v>31</v>
      </c>
      <c r="L12" s="174" t="s">
        <v>31</v>
      </c>
      <c r="M12" s="117"/>
      <c r="N12" s="118"/>
      <c r="O12" s="165" t="s">
        <v>32</v>
      </c>
      <c r="P12" s="175" t="n">
        <f aca="false">B12-F12</f>
        <v>-145</v>
      </c>
      <c r="Q12" s="176" t="n">
        <f aca="false">SUM(R12:S12)</f>
        <v>1</v>
      </c>
      <c r="R12" s="167" t="s">
        <v>31</v>
      </c>
      <c r="S12" s="170" t="n">
        <v>1</v>
      </c>
      <c r="T12" s="176" t="n">
        <f aca="false">SUM(U12:V12)</f>
        <v>0</v>
      </c>
      <c r="U12" s="177" t="s">
        <v>31</v>
      </c>
      <c r="V12" s="178" t="s">
        <v>31</v>
      </c>
      <c r="W12" s="179" t="n">
        <v>23</v>
      </c>
      <c r="X12" s="180" t="n">
        <v>7</v>
      </c>
      <c r="Y12" s="42"/>
      <c r="Z12" s="90"/>
    </row>
    <row r="13" s="44" customFormat="true" ht="24" hidden="false" customHeight="true" outlineLevel="0" collapsed="false">
      <c r="A13" s="136" t="s">
        <v>33</v>
      </c>
      <c r="B13" s="137" t="n">
        <f aca="false">C13+D13</f>
        <v>804</v>
      </c>
      <c r="C13" s="138" t="n">
        <f aca="false">SUM(C14:C15)</f>
        <v>436</v>
      </c>
      <c r="D13" s="139" t="n">
        <f aca="false">SUM(D14:D15)</f>
        <v>368</v>
      </c>
      <c r="E13" s="140" t="n">
        <f aca="false">SUM(E14:E15)</f>
        <v>81</v>
      </c>
      <c r="F13" s="137" t="n">
        <f aca="false">G13+H13</f>
        <v>1270</v>
      </c>
      <c r="G13" s="138" t="n">
        <f aca="false">SUM(G14:G15)</f>
        <v>625</v>
      </c>
      <c r="H13" s="141" t="n">
        <f aca="false">SUM(H14:H15)</f>
        <v>645</v>
      </c>
      <c r="I13" s="142" t="n">
        <f aca="false">J13+K13</f>
        <v>3</v>
      </c>
      <c r="J13" s="138" t="n">
        <f aca="false">IF(SUM(J14:J15),SUM(J14:J15),"        -")</f>
        <v>2</v>
      </c>
      <c r="K13" s="139" t="n">
        <f aca="false">IF(SUM(K14:K15),SUM(K14:K15),"        -")</f>
        <v>1</v>
      </c>
      <c r="L13" s="181" t="str">
        <f aca="false">IF(SUM(L14:L15),SUM(L14:L15),"        -")</f>
        <v>        -</v>
      </c>
      <c r="M13" s="69"/>
      <c r="N13" s="38"/>
      <c r="O13" s="136" t="s">
        <v>33</v>
      </c>
      <c r="P13" s="143" t="n">
        <f aca="false">SUM(P14:P15)</f>
        <v>-466</v>
      </c>
      <c r="Q13" s="144" t="n">
        <f aca="false">IF(SUM(Q14:Q15),SUM(Q14:Q15),"        -")</f>
        <v>24</v>
      </c>
      <c r="R13" s="138" t="n">
        <f aca="false">IF(SUM(R14:R15),SUM(R14:R15),"        -")</f>
        <v>7</v>
      </c>
      <c r="S13" s="141" t="n">
        <f aca="false">IF(SUM(S14:S15),SUM(S14:S15),"        -")</f>
        <v>17</v>
      </c>
      <c r="T13" s="115" t="n">
        <f aca="false">SUM(U13:V13)</f>
        <v>1</v>
      </c>
      <c r="U13" s="145" t="n">
        <f aca="false">IF(SUM(U14:U15),SUM(U14:U15),"        -")</f>
        <v>1</v>
      </c>
      <c r="V13" s="146" t="str">
        <f aca="false">IF(SUM(V14:V15),SUM(V14:V15),"        -")</f>
        <v>        -</v>
      </c>
      <c r="W13" s="147" t="n">
        <f aca="false">SUM(W14:W15)</f>
        <v>496</v>
      </c>
      <c r="X13" s="148" t="n">
        <f aca="false">SUM(X14:X15)</f>
        <v>264</v>
      </c>
      <c r="Y13" s="42"/>
      <c r="Z13" s="90"/>
    </row>
    <row r="14" s="44" customFormat="true" ht="24" hidden="false" customHeight="true" outlineLevel="0" collapsed="false">
      <c r="A14" s="149" t="s">
        <v>34</v>
      </c>
      <c r="B14" s="150" t="n">
        <f aca="false">C14+D14</f>
        <v>359</v>
      </c>
      <c r="C14" s="151" t="n">
        <v>183</v>
      </c>
      <c r="D14" s="152" t="n">
        <v>176</v>
      </c>
      <c r="E14" s="153" t="n">
        <v>28</v>
      </c>
      <c r="F14" s="150" t="n">
        <f aca="false">G14+H14</f>
        <v>843</v>
      </c>
      <c r="G14" s="151" t="n">
        <v>417</v>
      </c>
      <c r="H14" s="154" t="n">
        <v>426</v>
      </c>
      <c r="I14" s="182" t="e">
        <f aca="false">J14+K14</f>
        <v>#VALUE!</v>
      </c>
      <c r="J14" s="156" t="n">
        <v>1</v>
      </c>
      <c r="K14" s="157" t="s">
        <v>31</v>
      </c>
      <c r="L14" s="183" t="s">
        <v>31</v>
      </c>
      <c r="M14" s="117"/>
      <c r="N14" s="118"/>
      <c r="O14" s="149" t="s">
        <v>34</v>
      </c>
      <c r="P14" s="159" t="n">
        <f aca="false">B14-F14</f>
        <v>-484</v>
      </c>
      <c r="Q14" s="184" t="n">
        <f aca="false">SUM(R14:S14)</f>
        <v>14</v>
      </c>
      <c r="R14" s="151" t="n">
        <v>6</v>
      </c>
      <c r="S14" s="154" t="n">
        <v>8</v>
      </c>
      <c r="T14" s="185" t="n">
        <f aca="false">SUM(U14:V14)</f>
        <v>1</v>
      </c>
      <c r="U14" s="161" t="n">
        <v>1</v>
      </c>
      <c r="V14" s="162" t="s">
        <v>31</v>
      </c>
      <c r="W14" s="163" t="n">
        <v>251</v>
      </c>
      <c r="X14" s="164" t="n">
        <v>118</v>
      </c>
      <c r="Y14" s="42"/>
      <c r="Z14" s="90"/>
    </row>
    <row r="15" s="44" customFormat="true" ht="24" hidden="false" customHeight="true" outlineLevel="0" collapsed="false">
      <c r="A15" s="186" t="s">
        <v>35</v>
      </c>
      <c r="B15" s="75" t="n">
        <f aca="false">C15+D15</f>
        <v>445</v>
      </c>
      <c r="C15" s="76" t="n">
        <v>253</v>
      </c>
      <c r="D15" s="77" t="n">
        <v>192</v>
      </c>
      <c r="E15" s="187" t="n">
        <v>53</v>
      </c>
      <c r="F15" s="75" t="n">
        <f aca="false">G15+H15</f>
        <v>427</v>
      </c>
      <c r="G15" s="76" t="n">
        <v>208</v>
      </c>
      <c r="H15" s="79" t="n">
        <v>219</v>
      </c>
      <c r="I15" s="188" t="n">
        <f aca="false">J15+K15</f>
        <v>2</v>
      </c>
      <c r="J15" s="81" t="n">
        <v>1</v>
      </c>
      <c r="K15" s="82" t="n">
        <v>1</v>
      </c>
      <c r="L15" s="83" t="s">
        <v>31</v>
      </c>
      <c r="M15" s="69"/>
      <c r="N15" s="38"/>
      <c r="O15" s="186" t="s">
        <v>35</v>
      </c>
      <c r="P15" s="84" t="n">
        <f aca="false">B15-F15</f>
        <v>18</v>
      </c>
      <c r="Q15" s="85" t="n">
        <f aca="false">SUM(R15:S15)</f>
        <v>10</v>
      </c>
      <c r="R15" s="76" t="n">
        <v>1</v>
      </c>
      <c r="S15" s="79" t="n">
        <v>9</v>
      </c>
      <c r="T15" s="185" t="n">
        <f aca="false">SUM(U15:V15)</f>
        <v>0</v>
      </c>
      <c r="U15" s="87" t="s">
        <v>31</v>
      </c>
      <c r="V15" s="88" t="s">
        <v>31</v>
      </c>
      <c r="W15" s="89" t="n">
        <v>245</v>
      </c>
      <c r="X15" s="135" t="n">
        <v>146</v>
      </c>
      <c r="Y15" s="42"/>
      <c r="Z15" s="90"/>
    </row>
    <row r="16" s="44" customFormat="true" ht="24" hidden="false" customHeight="true" outlineLevel="0" collapsed="false">
      <c r="A16" s="136" t="s">
        <v>36</v>
      </c>
      <c r="B16" s="137" t="n">
        <f aca="false">C16+D16</f>
        <v>518</v>
      </c>
      <c r="C16" s="138" t="n">
        <f aca="false">SUM(C17:C20)</f>
        <v>275</v>
      </c>
      <c r="D16" s="139" t="n">
        <f aca="false">SUM(D17:D20)</f>
        <v>243</v>
      </c>
      <c r="E16" s="140" t="n">
        <f aca="false">SUM(E17:E20)</f>
        <v>39</v>
      </c>
      <c r="F16" s="137" t="n">
        <f aca="false">G16+H16</f>
        <v>1111</v>
      </c>
      <c r="G16" s="138" t="n">
        <f aca="false">SUM(G17:G20)</f>
        <v>552</v>
      </c>
      <c r="H16" s="141" t="n">
        <f aca="false">SUM(H17:H20)</f>
        <v>559</v>
      </c>
      <c r="I16" s="142" t="e">
        <f aca="false">J16+K16</f>
        <v>#VALUE!</v>
      </c>
      <c r="J16" s="138" t="n">
        <f aca="false">IF(SUM(J17:J20),SUM(J17:J20),"        -")</f>
        <v>1</v>
      </c>
      <c r="K16" s="139" t="str">
        <f aca="false">IF(SUM(K17:K20),SUM(K17:K20),"        -")</f>
        <v>        -</v>
      </c>
      <c r="L16" s="181" t="n">
        <f aca="false">IF(SUM(L17:L20),SUM(L17:L20),"        -")</f>
        <v>1</v>
      </c>
      <c r="M16" s="69"/>
      <c r="N16" s="38"/>
      <c r="O16" s="136" t="s">
        <v>36</v>
      </c>
      <c r="P16" s="143" t="n">
        <f aca="false">SUM(P17:P20)</f>
        <v>-593</v>
      </c>
      <c r="Q16" s="144" t="n">
        <f aca="false">IF(SUM(Q17:Q20),SUM(Q17:Q20),"        -")</f>
        <v>15</v>
      </c>
      <c r="R16" s="138" t="n">
        <f aca="false">IF(SUM(R17:R20),SUM(R17:R20),"        -")</f>
        <v>7</v>
      </c>
      <c r="S16" s="141" t="n">
        <f aca="false">IF(SUM(S17:S20),SUM(S17:S20),"        -")</f>
        <v>8</v>
      </c>
      <c r="T16" s="115" t="n">
        <f aca="false">SUM(U16:V16)</f>
        <v>3</v>
      </c>
      <c r="U16" s="145" t="n">
        <f aca="false">IF(SUM(U17:U20),SUM(U17:U20),"        -")</f>
        <v>3</v>
      </c>
      <c r="V16" s="146" t="str">
        <f aca="false">IF(SUM(V17:V20),SUM(V17:V20),"        -")</f>
        <v>        -</v>
      </c>
      <c r="W16" s="147" t="n">
        <f aca="false">SUM(W17:W20)</f>
        <v>282</v>
      </c>
      <c r="X16" s="148" t="n">
        <f aca="false">SUM(X17:X20)</f>
        <v>123</v>
      </c>
      <c r="Y16" s="42"/>
      <c r="Z16" s="90"/>
    </row>
    <row r="17" s="44" customFormat="true" ht="24" hidden="false" customHeight="true" outlineLevel="0" collapsed="false">
      <c r="A17" s="149" t="s">
        <v>37</v>
      </c>
      <c r="B17" s="150" t="n">
        <f aca="false">C17+D17</f>
        <v>402</v>
      </c>
      <c r="C17" s="151" t="n">
        <v>212</v>
      </c>
      <c r="D17" s="152" t="n">
        <v>190</v>
      </c>
      <c r="E17" s="153" t="n">
        <v>30</v>
      </c>
      <c r="F17" s="150" t="n">
        <f aca="false">G17+H17</f>
        <v>718</v>
      </c>
      <c r="G17" s="151" t="n">
        <v>364</v>
      </c>
      <c r="H17" s="154" t="n">
        <v>354</v>
      </c>
      <c r="I17" s="155" t="e">
        <f aca="false">J17+K17</f>
        <v>#VALUE!</v>
      </c>
      <c r="J17" s="156" t="n">
        <v>1</v>
      </c>
      <c r="K17" s="189" t="s">
        <v>31</v>
      </c>
      <c r="L17" s="183" t="n">
        <v>1</v>
      </c>
      <c r="M17" s="69"/>
      <c r="N17" s="38"/>
      <c r="O17" s="149" t="s">
        <v>37</v>
      </c>
      <c r="P17" s="159" t="n">
        <f aca="false">B17-F17</f>
        <v>-316</v>
      </c>
      <c r="Q17" s="190" t="n">
        <f aca="false">SUM(R17:S17)</f>
        <v>12</v>
      </c>
      <c r="R17" s="151" t="n">
        <v>5</v>
      </c>
      <c r="S17" s="154" t="n">
        <v>7</v>
      </c>
      <c r="T17" s="191" t="n">
        <f aca="false">SUM(U17:V17)</f>
        <v>3</v>
      </c>
      <c r="U17" s="161" t="n">
        <v>3</v>
      </c>
      <c r="V17" s="162" t="s">
        <v>31</v>
      </c>
      <c r="W17" s="163" t="n">
        <v>211</v>
      </c>
      <c r="X17" s="164" t="n">
        <v>102</v>
      </c>
      <c r="Y17" s="42"/>
      <c r="Z17" s="90"/>
    </row>
    <row r="18" s="44" customFormat="true" ht="24" hidden="false" customHeight="true" outlineLevel="0" collapsed="false">
      <c r="A18" s="165" t="s">
        <v>38</v>
      </c>
      <c r="B18" s="166" t="n">
        <f aca="false">C18+D18</f>
        <v>81</v>
      </c>
      <c r="C18" s="167" t="n">
        <v>44</v>
      </c>
      <c r="D18" s="168" t="n">
        <v>37</v>
      </c>
      <c r="E18" s="169" t="n">
        <v>7</v>
      </c>
      <c r="F18" s="166" t="n">
        <f aca="false">G18+H18</f>
        <v>253</v>
      </c>
      <c r="G18" s="167" t="n">
        <v>119</v>
      </c>
      <c r="H18" s="170" t="n">
        <v>134</v>
      </c>
      <c r="I18" s="192" t="e">
        <f aca="false">J18+K18</f>
        <v>#VALUE!</v>
      </c>
      <c r="J18" s="172" t="s">
        <v>31</v>
      </c>
      <c r="K18" s="193" t="s">
        <v>31</v>
      </c>
      <c r="L18" s="174" t="s">
        <v>31</v>
      </c>
      <c r="M18" s="117"/>
      <c r="N18" s="118"/>
      <c r="O18" s="165" t="s">
        <v>38</v>
      </c>
      <c r="P18" s="175" t="n">
        <f aca="false">B18-F18</f>
        <v>-172</v>
      </c>
      <c r="Q18" s="194" t="n">
        <f aca="false">SUM(R18:S18)</f>
        <v>2</v>
      </c>
      <c r="R18" s="167" t="n">
        <v>1</v>
      </c>
      <c r="S18" s="170" t="n">
        <v>1</v>
      </c>
      <c r="T18" s="191" t="n">
        <f aca="false">SUM(U18:V18)</f>
        <v>0</v>
      </c>
      <c r="U18" s="177" t="s">
        <v>31</v>
      </c>
      <c r="V18" s="178" t="s">
        <v>31</v>
      </c>
      <c r="W18" s="179" t="n">
        <v>58</v>
      </c>
      <c r="X18" s="180" t="n">
        <v>16</v>
      </c>
      <c r="Y18" s="42"/>
      <c r="Z18" s="90"/>
    </row>
    <row r="19" s="44" customFormat="true" ht="24" hidden="false" customHeight="true" outlineLevel="0" collapsed="false">
      <c r="A19" s="165" t="s">
        <v>39</v>
      </c>
      <c r="B19" s="166" t="n">
        <f aca="false">C19+D19</f>
        <v>23</v>
      </c>
      <c r="C19" s="167" t="n">
        <v>14</v>
      </c>
      <c r="D19" s="168" t="n">
        <v>9</v>
      </c>
      <c r="E19" s="169" t="n">
        <v>2</v>
      </c>
      <c r="F19" s="166" t="n">
        <f aca="false">G19+H19</f>
        <v>81</v>
      </c>
      <c r="G19" s="167" t="n">
        <v>40</v>
      </c>
      <c r="H19" s="170" t="n">
        <v>41</v>
      </c>
      <c r="I19" s="192" t="e">
        <f aca="false">J19+K19</f>
        <v>#VALUE!</v>
      </c>
      <c r="J19" s="172" t="s">
        <v>31</v>
      </c>
      <c r="K19" s="193" t="s">
        <v>31</v>
      </c>
      <c r="L19" s="174" t="s">
        <v>31</v>
      </c>
      <c r="M19" s="117"/>
      <c r="N19" s="118"/>
      <c r="O19" s="165" t="s">
        <v>39</v>
      </c>
      <c r="P19" s="175" t="n">
        <f aca="false">B19-F19</f>
        <v>-58</v>
      </c>
      <c r="Q19" s="194" t="n">
        <f aca="false">SUM(R19:S19)</f>
        <v>1</v>
      </c>
      <c r="R19" s="167" t="n">
        <v>1</v>
      </c>
      <c r="S19" s="170" t="s">
        <v>31</v>
      </c>
      <c r="T19" s="191" t="n">
        <f aca="false">SUM(U19:V19)</f>
        <v>0</v>
      </c>
      <c r="U19" s="177" t="s">
        <v>31</v>
      </c>
      <c r="V19" s="178" t="s">
        <v>31</v>
      </c>
      <c r="W19" s="179" t="n">
        <v>5</v>
      </c>
      <c r="X19" s="180" t="n">
        <v>5</v>
      </c>
      <c r="Y19" s="42"/>
      <c r="Z19" s="90"/>
    </row>
    <row r="20" s="44" customFormat="true" ht="24" hidden="false" customHeight="true" outlineLevel="0" collapsed="false">
      <c r="A20" s="165" t="s">
        <v>40</v>
      </c>
      <c r="B20" s="166" t="n">
        <f aca="false">C20+D20</f>
        <v>12</v>
      </c>
      <c r="C20" s="167" t="n">
        <v>5</v>
      </c>
      <c r="D20" s="168" t="n">
        <v>7</v>
      </c>
      <c r="E20" s="169" t="s">
        <v>31</v>
      </c>
      <c r="F20" s="166" t="n">
        <f aca="false">G20+H20</f>
        <v>59</v>
      </c>
      <c r="G20" s="167" t="n">
        <v>29</v>
      </c>
      <c r="H20" s="170" t="n">
        <v>30</v>
      </c>
      <c r="I20" s="171" t="e">
        <f aca="false">J20+K20</f>
        <v>#VALUE!</v>
      </c>
      <c r="J20" s="195" t="s">
        <v>31</v>
      </c>
      <c r="K20" s="196" t="s">
        <v>31</v>
      </c>
      <c r="L20" s="174" t="s">
        <v>31</v>
      </c>
      <c r="M20" s="117"/>
      <c r="N20" s="118"/>
      <c r="O20" s="165" t="s">
        <v>40</v>
      </c>
      <c r="P20" s="175" t="n">
        <f aca="false">B20-F20</f>
        <v>-47</v>
      </c>
      <c r="Q20" s="194" t="n">
        <f aca="false">SUM(R20:S20)</f>
        <v>0</v>
      </c>
      <c r="R20" s="167" t="s">
        <v>31</v>
      </c>
      <c r="S20" s="170" t="s">
        <v>31</v>
      </c>
      <c r="T20" s="191" t="n">
        <f aca="false">SUM(U20:V20)</f>
        <v>0</v>
      </c>
      <c r="U20" s="177" t="s">
        <v>31</v>
      </c>
      <c r="V20" s="178" t="s">
        <v>31</v>
      </c>
      <c r="W20" s="179" t="n">
        <v>8</v>
      </c>
      <c r="X20" s="180" t="s">
        <v>31</v>
      </c>
      <c r="Y20" s="42"/>
      <c r="Z20" s="90"/>
    </row>
    <row r="21" s="44" customFormat="true" ht="24" hidden="false" customHeight="true" outlineLevel="0" collapsed="false">
      <c r="A21" s="136" t="s">
        <v>41</v>
      </c>
      <c r="B21" s="137" t="n">
        <f aca="false">C21+D21</f>
        <v>449</v>
      </c>
      <c r="C21" s="138" t="n">
        <f aca="false">SUM(C22:C25)</f>
        <v>212</v>
      </c>
      <c r="D21" s="139" t="n">
        <f aca="false">SUM(D22:D25)</f>
        <v>237</v>
      </c>
      <c r="E21" s="140" t="n">
        <f aca="false">SUM(E22:E25)</f>
        <v>42</v>
      </c>
      <c r="F21" s="137" t="n">
        <f aca="false">G21+H21</f>
        <v>1097</v>
      </c>
      <c r="G21" s="138" t="n">
        <f aca="false">SUM(G22:G25)</f>
        <v>552</v>
      </c>
      <c r="H21" s="141" t="n">
        <f aca="false">SUM(H22:H25)</f>
        <v>545</v>
      </c>
      <c r="I21" s="142" t="e">
        <f aca="false">J21+K21</f>
        <v>#VALUE!</v>
      </c>
      <c r="J21" s="138" t="str">
        <f aca="false">IF(SUM(J22:J25),SUM(J22:J25),"         -")</f>
        <v>         -</v>
      </c>
      <c r="K21" s="139" t="str">
        <f aca="false">IF(SUM(K22:K25),SUM(K22:K25),"         -")</f>
        <v>         -</v>
      </c>
      <c r="L21" s="116" t="str">
        <f aca="false">IF(SUM(L22:L25),SUM(L22:L25),"        -")</f>
        <v>        -</v>
      </c>
      <c r="M21" s="69"/>
      <c r="N21" s="38"/>
      <c r="O21" s="136" t="s">
        <v>41</v>
      </c>
      <c r="P21" s="143" t="n">
        <f aca="false">SUM(P22:P25)</f>
        <v>-648</v>
      </c>
      <c r="Q21" s="144" t="n">
        <f aca="false">IF(SUM(Q22:Q25),SUM(Q22:Q25),"        -")</f>
        <v>12</v>
      </c>
      <c r="R21" s="138" t="n">
        <f aca="false">IF(SUM(R22:R25),SUM(R22:R25),"        -")</f>
        <v>3</v>
      </c>
      <c r="S21" s="141" t="n">
        <f aca="false">IF(SUM(S22:S25),SUM(S22:S25),"        -")</f>
        <v>9</v>
      </c>
      <c r="T21" s="115" t="n">
        <f aca="false">SUM(U21:V21)</f>
        <v>1</v>
      </c>
      <c r="U21" s="145" t="n">
        <f aca="false">IF(SUM(U22:U25),SUM(U22:U25),"        -")</f>
        <v>1</v>
      </c>
      <c r="V21" s="146" t="str">
        <f aca="false">IF(SUM(V22:V25),SUM(V22:V25),"        -")</f>
        <v>        -</v>
      </c>
      <c r="W21" s="147" t="n">
        <f aca="false">SUM(W22:W25)</f>
        <v>276</v>
      </c>
      <c r="X21" s="148" t="n">
        <f aca="false">SUM(X22:X25)</f>
        <v>96</v>
      </c>
      <c r="Y21" s="42"/>
      <c r="Z21" s="90"/>
    </row>
    <row r="22" s="44" customFormat="true" ht="24" hidden="false" customHeight="true" outlineLevel="0" collapsed="false">
      <c r="A22" s="149" t="s">
        <v>42</v>
      </c>
      <c r="B22" s="150" t="n">
        <f aca="false">C22+D22</f>
        <v>158</v>
      </c>
      <c r="C22" s="151" t="n">
        <v>70</v>
      </c>
      <c r="D22" s="152" t="n">
        <v>88</v>
      </c>
      <c r="E22" s="153" t="n">
        <v>20</v>
      </c>
      <c r="F22" s="150" t="n">
        <f aca="false">G22+H22</f>
        <v>440</v>
      </c>
      <c r="G22" s="151" t="n">
        <v>221</v>
      </c>
      <c r="H22" s="154" t="n">
        <v>219</v>
      </c>
      <c r="I22" s="182" t="e">
        <f aca="false">J22+K22</f>
        <v>#VALUE!</v>
      </c>
      <c r="J22" s="156" t="s">
        <v>31</v>
      </c>
      <c r="K22" s="157" t="s">
        <v>31</v>
      </c>
      <c r="L22" s="158" t="s">
        <v>31</v>
      </c>
      <c r="M22" s="117"/>
      <c r="N22" s="118"/>
      <c r="O22" s="149" t="s">
        <v>42</v>
      </c>
      <c r="P22" s="159" t="n">
        <f aca="false">B22-F22</f>
        <v>-282</v>
      </c>
      <c r="Q22" s="184" t="n">
        <f aca="false">SUM(R22:S22)</f>
        <v>5</v>
      </c>
      <c r="R22" s="151" t="n">
        <v>2</v>
      </c>
      <c r="S22" s="154" t="n">
        <v>3</v>
      </c>
      <c r="T22" s="191" t="n">
        <f aca="false">SUM(U22:V22)</f>
        <v>0</v>
      </c>
      <c r="U22" s="161" t="s">
        <v>31</v>
      </c>
      <c r="V22" s="162" t="s">
        <v>31</v>
      </c>
      <c r="W22" s="163" t="n">
        <v>103</v>
      </c>
      <c r="X22" s="164" t="n">
        <v>38</v>
      </c>
      <c r="Y22" s="42"/>
      <c r="Z22" s="90"/>
    </row>
    <row r="23" s="44" customFormat="true" ht="24" hidden="false" customHeight="true" outlineLevel="0" collapsed="false">
      <c r="A23" s="165" t="s">
        <v>43</v>
      </c>
      <c r="B23" s="166" t="n">
        <f aca="false">C23+D23</f>
        <v>74</v>
      </c>
      <c r="C23" s="167" t="n">
        <v>33</v>
      </c>
      <c r="D23" s="168" t="n">
        <v>41</v>
      </c>
      <c r="E23" s="169" t="n">
        <v>6</v>
      </c>
      <c r="F23" s="166" t="n">
        <f aca="false">G23+H23</f>
        <v>169</v>
      </c>
      <c r="G23" s="167" t="n">
        <v>86</v>
      </c>
      <c r="H23" s="170" t="n">
        <v>83</v>
      </c>
      <c r="I23" s="197" t="e">
        <f aca="false">J23+K23</f>
        <v>#VALUE!</v>
      </c>
      <c r="J23" s="172" t="s">
        <v>31</v>
      </c>
      <c r="K23" s="173" t="s">
        <v>31</v>
      </c>
      <c r="L23" s="174" t="s">
        <v>31</v>
      </c>
      <c r="M23" s="117"/>
      <c r="N23" s="118"/>
      <c r="O23" s="165" t="s">
        <v>43</v>
      </c>
      <c r="P23" s="175" t="n">
        <f aca="false">B23-F23</f>
        <v>-95</v>
      </c>
      <c r="Q23" s="198" t="n">
        <f aca="false">SUM(R23:S23)</f>
        <v>0</v>
      </c>
      <c r="R23" s="167" t="s">
        <v>31</v>
      </c>
      <c r="S23" s="170" t="s">
        <v>31</v>
      </c>
      <c r="T23" s="191" t="n">
        <f aca="false">SUM(U23:V23)</f>
        <v>0</v>
      </c>
      <c r="U23" s="177" t="s">
        <v>31</v>
      </c>
      <c r="V23" s="178" t="s">
        <v>31</v>
      </c>
      <c r="W23" s="179" t="n">
        <v>49</v>
      </c>
      <c r="X23" s="180" t="n">
        <v>15</v>
      </c>
      <c r="Y23" s="42"/>
      <c r="Z23" s="90"/>
    </row>
    <row r="24" s="44" customFormat="true" ht="24" hidden="false" customHeight="true" outlineLevel="0" collapsed="false">
      <c r="A24" s="165" t="s">
        <v>44</v>
      </c>
      <c r="B24" s="166" t="n">
        <f aca="false">C24+D24</f>
        <v>49</v>
      </c>
      <c r="C24" s="167" t="n">
        <v>27</v>
      </c>
      <c r="D24" s="168" t="n">
        <v>22</v>
      </c>
      <c r="E24" s="169" t="s">
        <v>31</v>
      </c>
      <c r="F24" s="166" t="n">
        <f aca="false">G24+H24</f>
        <v>94</v>
      </c>
      <c r="G24" s="167" t="n">
        <v>43</v>
      </c>
      <c r="H24" s="170" t="n">
        <v>51</v>
      </c>
      <c r="I24" s="192" t="e">
        <f aca="false">J24+K24</f>
        <v>#VALUE!</v>
      </c>
      <c r="J24" s="172" t="s">
        <v>31</v>
      </c>
      <c r="K24" s="173" t="s">
        <v>31</v>
      </c>
      <c r="L24" s="174" t="s">
        <v>31</v>
      </c>
      <c r="M24" s="117"/>
      <c r="N24" s="118"/>
      <c r="O24" s="165" t="s">
        <v>44</v>
      </c>
      <c r="P24" s="175" t="n">
        <f aca="false">B24-F24</f>
        <v>-45</v>
      </c>
      <c r="Q24" s="198" t="n">
        <f aca="false">SUM(R24:S24)</f>
        <v>1</v>
      </c>
      <c r="R24" s="167" t="s">
        <v>31</v>
      </c>
      <c r="S24" s="170" t="n">
        <v>1</v>
      </c>
      <c r="T24" s="191" t="n">
        <f aca="false">SUM(U24:V24)</f>
        <v>0</v>
      </c>
      <c r="U24" s="177" t="s">
        <v>31</v>
      </c>
      <c r="V24" s="178" t="s">
        <v>31</v>
      </c>
      <c r="W24" s="179" t="n">
        <v>25</v>
      </c>
      <c r="X24" s="180" t="n">
        <v>7</v>
      </c>
      <c r="Y24" s="42"/>
      <c r="Z24" s="90"/>
    </row>
    <row r="25" s="44" customFormat="true" ht="24" hidden="false" customHeight="true" outlineLevel="0" collapsed="false">
      <c r="A25" s="165" t="s">
        <v>45</v>
      </c>
      <c r="B25" s="166" t="n">
        <f aca="false">C25+D25</f>
        <v>168</v>
      </c>
      <c r="C25" s="167" t="n">
        <v>82</v>
      </c>
      <c r="D25" s="168" t="n">
        <v>86</v>
      </c>
      <c r="E25" s="169" t="n">
        <v>16</v>
      </c>
      <c r="F25" s="166" t="n">
        <f aca="false">G25+H25</f>
        <v>394</v>
      </c>
      <c r="G25" s="167" t="n">
        <v>202</v>
      </c>
      <c r="H25" s="170" t="n">
        <v>192</v>
      </c>
      <c r="I25" s="199" t="e">
        <f aca="false">J25+K25</f>
        <v>#VALUE!</v>
      </c>
      <c r="J25" s="172" t="s">
        <v>31</v>
      </c>
      <c r="K25" s="173" t="s">
        <v>31</v>
      </c>
      <c r="L25" s="174" t="s">
        <v>31</v>
      </c>
      <c r="M25" s="69"/>
      <c r="N25" s="38"/>
      <c r="O25" s="165" t="s">
        <v>45</v>
      </c>
      <c r="P25" s="175" t="n">
        <f aca="false">B25-F25</f>
        <v>-226</v>
      </c>
      <c r="Q25" s="198" t="n">
        <f aca="false">SUM(R25:S25)</f>
        <v>6</v>
      </c>
      <c r="R25" s="167" t="n">
        <v>1</v>
      </c>
      <c r="S25" s="170" t="n">
        <v>5</v>
      </c>
      <c r="T25" s="191" t="n">
        <f aca="false">SUM(U25:V25)</f>
        <v>1</v>
      </c>
      <c r="U25" s="177" t="n">
        <v>1</v>
      </c>
      <c r="V25" s="178" t="s">
        <v>31</v>
      </c>
      <c r="W25" s="179" t="n">
        <v>99</v>
      </c>
      <c r="X25" s="180" t="n">
        <v>36</v>
      </c>
      <c r="Y25" s="42"/>
      <c r="Z25" s="90"/>
    </row>
    <row r="26" s="44" customFormat="true" ht="24" hidden="false" customHeight="true" outlineLevel="0" collapsed="false">
      <c r="A26" s="136" t="s">
        <v>46</v>
      </c>
      <c r="B26" s="137" t="n">
        <f aca="false">C26+D26</f>
        <v>449</v>
      </c>
      <c r="C26" s="138" t="n">
        <f aca="false">SUM(C27:C32)</f>
        <v>230</v>
      </c>
      <c r="D26" s="139" t="n">
        <f aca="false">SUM(D27:D32)</f>
        <v>219</v>
      </c>
      <c r="E26" s="140" t="n">
        <f aca="false">SUM(E27:E32)</f>
        <v>42</v>
      </c>
      <c r="F26" s="137" t="n">
        <f aca="false">G26+H26</f>
        <v>915</v>
      </c>
      <c r="G26" s="138" t="n">
        <f aca="false">SUM(G27:G32)</f>
        <v>430</v>
      </c>
      <c r="H26" s="141" t="n">
        <f aca="false">SUM(H27:H32)</f>
        <v>485</v>
      </c>
      <c r="I26" s="142" t="n">
        <f aca="false">J26+K26</f>
        <v>2</v>
      </c>
      <c r="J26" s="138" t="n">
        <f aca="false">IF(SUM(J27:J32),SUM(J27:J32),"        -")</f>
        <v>1</v>
      </c>
      <c r="K26" s="139" t="n">
        <f aca="false">IF(SUM(K27:K32),SUM(K27:K32),"        -")</f>
        <v>1</v>
      </c>
      <c r="L26" s="181" t="str">
        <f aca="false">IF(SUM(L27:L32),SUM(L27:L32),"        -")</f>
        <v>        -</v>
      </c>
      <c r="M26" s="69"/>
      <c r="N26" s="38"/>
      <c r="O26" s="136" t="s">
        <v>46</v>
      </c>
      <c r="P26" s="143" t="n">
        <f aca="false">SUM(P27:P32)</f>
        <v>-466</v>
      </c>
      <c r="Q26" s="144" t="n">
        <f aca="false">IF(SUM(Q27:Q32),SUM(Q27:Q32),"        -")</f>
        <v>12</v>
      </c>
      <c r="R26" s="138" t="n">
        <f aca="false">IF(SUM(R27:R32),SUM(R27:R32),"        -")</f>
        <v>3</v>
      </c>
      <c r="S26" s="141" t="n">
        <f aca="false">IF(SUM(S27:S32),SUM(S27:S32),"        -")</f>
        <v>9</v>
      </c>
      <c r="T26" s="115" t="n">
        <f aca="false">SUM(U26:V26)</f>
        <v>0</v>
      </c>
      <c r="U26" s="145" t="str">
        <f aca="false">IF(SUM(U27:U32),SUM(U27:U32),"        -")</f>
        <v>        -</v>
      </c>
      <c r="V26" s="146" t="str">
        <f aca="false">IF(SUM(V27:V32),SUM(V27:V32),"        -")</f>
        <v>        -</v>
      </c>
      <c r="W26" s="147" t="n">
        <f aca="false">SUM(W27:W32)</f>
        <v>236</v>
      </c>
      <c r="X26" s="148" t="n">
        <f aca="false">SUM(X27:X32)</f>
        <v>106</v>
      </c>
      <c r="Y26" s="42"/>
      <c r="Z26" s="90"/>
    </row>
    <row r="27" s="44" customFormat="true" ht="24" hidden="false" customHeight="true" outlineLevel="0" collapsed="false">
      <c r="A27" s="149" t="s">
        <v>47</v>
      </c>
      <c r="B27" s="150" t="n">
        <f aca="false">C27+D27</f>
        <v>174</v>
      </c>
      <c r="C27" s="151" t="n">
        <v>88</v>
      </c>
      <c r="D27" s="152" t="n">
        <v>86</v>
      </c>
      <c r="E27" s="153" t="n">
        <v>15</v>
      </c>
      <c r="F27" s="150" t="n">
        <f aca="false">G27+H27</f>
        <v>311</v>
      </c>
      <c r="G27" s="151" t="n">
        <v>159</v>
      </c>
      <c r="H27" s="154" t="n">
        <v>152</v>
      </c>
      <c r="I27" s="182" t="e">
        <f aca="false">J27+K27</f>
        <v>#VALUE!</v>
      </c>
      <c r="J27" s="156" t="s">
        <v>31</v>
      </c>
      <c r="K27" s="157" t="s">
        <v>31</v>
      </c>
      <c r="L27" s="183" t="s">
        <v>31</v>
      </c>
      <c r="M27" s="117"/>
      <c r="N27" s="118"/>
      <c r="O27" s="149" t="s">
        <v>47</v>
      </c>
      <c r="P27" s="159" t="n">
        <f aca="false">B27-F27</f>
        <v>-137</v>
      </c>
      <c r="Q27" s="184" t="n">
        <f aca="false">SUM(R27:S27)</f>
        <v>6</v>
      </c>
      <c r="R27" s="151" t="s">
        <v>31</v>
      </c>
      <c r="S27" s="154" t="n">
        <v>6</v>
      </c>
      <c r="T27" s="191" t="n">
        <f aca="false">SUM(U27:V27)</f>
        <v>0</v>
      </c>
      <c r="U27" s="161" t="s">
        <v>31</v>
      </c>
      <c r="V27" s="162" t="s">
        <v>31</v>
      </c>
      <c r="W27" s="163" t="n">
        <v>97</v>
      </c>
      <c r="X27" s="164" t="n">
        <v>52</v>
      </c>
      <c r="Y27" s="42"/>
      <c r="Z27" s="90"/>
    </row>
    <row r="28" s="44" customFormat="true" ht="24" hidden="false" customHeight="true" outlineLevel="0" collapsed="false">
      <c r="A28" s="165" t="s">
        <v>48</v>
      </c>
      <c r="B28" s="166" t="n">
        <f aca="false">C28+D28</f>
        <v>52</v>
      </c>
      <c r="C28" s="167" t="n">
        <v>25</v>
      </c>
      <c r="D28" s="168" t="n">
        <v>27</v>
      </c>
      <c r="E28" s="169" t="n">
        <v>5</v>
      </c>
      <c r="F28" s="166" t="n">
        <f aca="false">G28+H28</f>
        <v>98</v>
      </c>
      <c r="G28" s="167" t="n">
        <v>46</v>
      </c>
      <c r="H28" s="170" t="n">
        <v>52</v>
      </c>
      <c r="I28" s="197" t="e">
        <f aca="false">J28+K28</f>
        <v>#VALUE!</v>
      </c>
      <c r="J28" s="172" t="s">
        <v>31</v>
      </c>
      <c r="K28" s="173" t="s">
        <v>31</v>
      </c>
      <c r="L28" s="174" t="s">
        <v>31</v>
      </c>
      <c r="M28" s="117"/>
      <c r="N28" s="118"/>
      <c r="O28" s="165" t="s">
        <v>48</v>
      </c>
      <c r="P28" s="175" t="n">
        <f aca="false">B28-F28</f>
        <v>-46</v>
      </c>
      <c r="Q28" s="198" t="n">
        <f aca="false">SUM(R28:S28)</f>
        <v>1</v>
      </c>
      <c r="R28" s="167" t="s">
        <v>31</v>
      </c>
      <c r="S28" s="170" t="n">
        <v>1</v>
      </c>
      <c r="T28" s="191" t="n">
        <f aca="false">SUM(U28:V28)</f>
        <v>0</v>
      </c>
      <c r="U28" s="177" t="s">
        <v>31</v>
      </c>
      <c r="V28" s="178" t="s">
        <v>31</v>
      </c>
      <c r="W28" s="179" t="n">
        <v>26</v>
      </c>
      <c r="X28" s="180" t="n">
        <v>17</v>
      </c>
      <c r="Y28" s="42"/>
      <c r="Z28" s="90"/>
    </row>
    <row r="29" s="44" customFormat="true" ht="24" hidden="false" customHeight="true" outlineLevel="0" collapsed="false">
      <c r="A29" s="165" t="s">
        <v>49</v>
      </c>
      <c r="B29" s="166" t="n">
        <f aca="false">C29+D29</f>
        <v>80</v>
      </c>
      <c r="C29" s="167" t="n">
        <v>45</v>
      </c>
      <c r="D29" s="168" t="n">
        <v>35</v>
      </c>
      <c r="E29" s="169" t="n">
        <v>11</v>
      </c>
      <c r="F29" s="166" t="n">
        <f aca="false">G29+H29</f>
        <v>100</v>
      </c>
      <c r="G29" s="167" t="n">
        <v>45</v>
      </c>
      <c r="H29" s="170" t="n">
        <v>55</v>
      </c>
      <c r="I29" s="192" t="e">
        <f aca="false">J29+K29</f>
        <v>#VALUE!</v>
      </c>
      <c r="J29" s="172" t="n">
        <v>1</v>
      </c>
      <c r="K29" s="173" t="s">
        <v>31</v>
      </c>
      <c r="L29" s="174" t="s">
        <v>31</v>
      </c>
      <c r="M29" s="117"/>
      <c r="N29" s="118"/>
      <c r="O29" s="165" t="s">
        <v>49</v>
      </c>
      <c r="P29" s="175" t="n">
        <f aca="false">B29-F29</f>
        <v>-20</v>
      </c>
      <c r="Q29" s="198" t="n">
        <f aca="false">SUM(R29:S29)</f>
        <v>2</v>
      </c>
      <c r="R29" s="167" t="n">
        <v>1</v>
      </c>
      <c r="S29" s="170" t="n">
        <v>1</v>
      </c>
      <c r="T29" s="191" t="n">
        <f aca="false">SUM(U29:V29)</f>
        <v>0</v>
      </c>
      <c r="U29" s="177" t="s">
        <v>31</v>
      </c>
      <c r="V29" s="178" t="s">
        <v>31</v>
      </c>
      <c r="W29" s="179" t="n">
        <v>29</v>
      </c>
      <c r="X29" s="180" t="n">
        <v>10</v>
      </c>
      <c r="Y29" s="42"/>
      <c r="Z29" s="90"/>
    </row>
    <row r="30" s="44" customFormat="true" ht="24" hidden="false" customHeight="true" outlineLevel="0" collapsed="false">
      <c r="A30" s="165" t="s">
        <v>50</v>
      </c>
      <c r="B30" s="166" t="n">
        <f aca="false">C30+D30</f>
        <v>26</v>
      </c>
      <c r="C30" s="167" t="n">
        <v>14</v>
      </c>
      <c r="D30" s="168" t="n">
        <v>12</v>
      </c>
      <c r="E30" s="169" t="n">
        <v>2</v>
      </c>
      <c r="F30" s="166" t="n">
        <f aca="false">G30+H30</f>
        <v>118</v>
      </c>
      <c r="G30" s="167" t="n">
        <v>54</v>
      </c>
      <c r="H30" s="170" t="n">
        <v>64</v>
      </c>
      <c r="I30" s="199" t="e">
        <f aca="false">J30+K30</f>
        <v>#VALUE!</v>
      </c>
      <c r="J30" s="172" t="s">
        <v>31</v>
      </c>
      <c r="K30" s="173" t="s">
        <v>31</v>
      </c>
      <c r="L30" s="174" t="s">
        <v>31</v>
      </c>
      <c r="M30" s="117"/>
      <c r="N30" s="118"/>
      <c r="O30" s="165" t="s">
        <v>50</v>
      </c>
      <c r="P30" s="175" t="n">
        <f aca="false">B30-F30</f>
        <v>-92</v>
      </c>
      <c r="Q30" s="198" t="n">
        <f aca="false">SUM(R30:S30)</f>
        <v>1</v>
      </c>
      <c r="R30" s="167" t="n">
        <v>1</v>
      </c>
      <c r="S30" s="170" t="s">
        <v>31</v>
      </c>
      <c r="T30" s="191" t="n">
        <f aca="false">SUM(U30:V30)</f>
        <v>0</v>
      </c>
      <c r="U30" s="177" t="s">
        <v>31</v>
      </c>
      <c r="V30" s="178" t="s">
        <v>31</v>
      </c>
      <c r="W30" s="179" t="n">
        <v>20</v>
      </c>
      <c r="X30" s="180" t="n">
        <v>6</v>
      </c>
      <c r="Y30" s="42"/>
      <c r="Z30" s="90"/>
    </row>
    <row r="31" s="44" customFormat="true" ht="24" hidden="false" customHeight="true" outlineLevel="0" collapsed="false">
      <c r="A31" s="200" t="s">
        <v>51</v>
      </c>
      <c r="B31" s="201" t="n">
        <f aca="false">C31+D31</f>
        <v>55</v>
      </c>
      <c r="C31" s="202" t="n">
        <v>25</v>
      </c>
      <c r="D31" s="203" t="n">
        <v>30</v>
      </c>
      <c r="E31" s="204" t="n">
        <v>2</v>
      </c>
      <c r="F31" s="201" t="n">
        <f aca="false">G31+H31</f>
        <v>135</v>
      </c>
      <c r="G31" s="202" t="n">
        <v>58</v>
      </c>
      <c r="H31" s="205" t="n">
        <v>77</v>
      </c>
      <c r="I31" s="192" t="e">
        <f aca="false">J31+K31</f>
        <v>#VALUE!</v>
      </c>
      <c r="J31" s="206" t="s">
        <v>31</v>
      </c>
      <c r="K31" s="207" t="s">
        <v>31</v>
      </c>
      <c r="L31" s="208" t="s">
        <v>31</v>
      </c>
      <c r="M31" s="117"/>
      <c r="N31" s="118"/>
      <c r="O31" s="200" t="s">
        <v>51</v>
      </c>
      <c r="P31" s="209" t="n">
        <f aca="false">B31-F31</f>
        <v>-80</v>
      </c>
      <c r="Q31" s="198" t="n">
        <f aca="false">SUM(R31:S31)</f>
        <v>0</v>
      </c>
      <c r="R31" s="202" t="s">
        <v>31</v>
      </c>
      <c r="S31" s="205" t="s">
        <v>31</v>
      </c>
      <c r="T31" s="191" t="n">
        <f aca="false">SUM(U31:V31)</f>
        <v>0</v>
      </c>
      <c r="U31" s="210" t="s">
        <v>31</v>
      </c>
      <c r="V31" s="211" t="s">
        <v>31</v>
      </c>
      <c r="W31" s="212" t="n">
        <v>35</v>
      </c>
      <c r="X31" s="213" t="n">
        <v>6</v>
      </c>
      <c r="Y31" s="42"/>
      <c r="Z31" s="90"/>
    </row>
    <row r="32" s="44" customFormat="true" ht="24" hidden="false" customHeight="true" outlineLevel="0" collapsed="false">
      <c r="A32" s="214" t="s">
        <v>52</v>
      </c>
      <c r="B32" s="215" t="n">
        <f aca="false">C32+D32</f>
        <v>62</v>
      </c>
      <c r="C32" s="216" t="n">
        <v>33</v>
      </c>
      <c r="D32" s="217" t="n">
        <v>29</v>
      </c>
      <c r="E32" s="218" t="n">
        <v>7</v>
      </c>
      <c r="F32" s="215" t="n">
        <f aca="false">G32+H32</f>
        <v>153</v>
      </c>
      <c r="G32" s="216" t="n">
        <v>68</v>
      </c>
      <c r="H32" s="219" t="n">
        <v>85</v>
      </c>
      <c r="I32" s="199" t="e">
        <f aca="false">J32+K32</f>
        <v>#VALUE!</v>
      </c>
      <c r="J32" s="172" t="s">
        <v>31</v>
      </c>
      <c r="K32" s="173" t="n">
        <v>1</v>
      </c>
      <c r="L32" s="220" t="s">
        <v>31</v>
      </c>
      <c r="M32" s="221"/>
      <c r="N32" s="118"/>
      <c r="O32" s="214" t="s">
        <v>52</v>
      </c>
      <c r="P32" s="222" t="n">
        <f aca="false">B32-F32</f>
        <v>-91</v>
      </c>
      <c r="Q32" s="223" t="n">
        <f aca="false">SUM(R32:S32)</f>
        <v>2</v>
      </c>
      <c r="R32" s="216" t="n">
        <v>1</v>
      </c>
      <c r="S32" s="219" t="n">
        <v>1</v>
      </c>
      <c r="T32" s="191" t="n">
        <f aca="false">SUM(U32:V32)</f>
        <v>0</v>
      </c>
      <c r="U32" s="224" t="s">
        <v>31</v>
      </c>
      <c r="V32" s="225" t="s">
        <v>31</v>
      </c>
      <c r="W32" s="226" t="n">
        <v>29</v>
      </c>
      <c r="X32" s="227" t="n">
        <v>15</v>
      </c>
      <c r="Y32" s="42"/>
      <c r="Z32" s="90"/>
    </row>
    <row r="33" s="44" customFormat="true" ht="24" hidden="false" customHeight="true" outlineLevel="0" collapsed="false">
      <c r="A33" s="136" t="s">
        <v>53</v>
      </c>
      <c r="B33" s="137" t="n">
        <f aca="false">C33+D33</f>
        <v>840</v>
      </c>
      <c r="C33" s="138" t="n">
        <f aca="false">SUM(C34:C38)</f>
        <v>443</v>
      </c>
      <c r="D33" s="139" t="n">
        <f aca="false">SUM(D34:D38)</f>
        <v>397</v>
      </c>
      <c r="E33" s="140" t="n">
        <f aca="false">SUM(E34:E38)</f>
        <v>68</v>
      </c>
      <c r="F33" s="137" t="n">
        <f aca="false">G33+H33</f>
        <v>1805</v>
      </c>
      <c r="G33" s="138" t="n">
        <f aca="false">SUM(G34:G38)</f>
        <v>941</v>
      </c>
      <c r="H33" s="141" t="n">
        <f aca="false">SUM(H34:H38)</f>
        <v>864</v>
      </c>
      <c r="I33" s="142" t="e">
        <f aca="false">J33+K33</f>
        <v>#VALUE!</v>
      </c>
      <c r="J33" s="138" t="str">
        <f aca="false">IF(SUM(J34:J38),SUM(J34:J38),"        -")</f>
        <v>        -</v>
      </c>
      <c r="K33" s="228" t="n">
        <f aca="false">IF(SUM(K34:K38),SUM(K34:K38),"        -")</f>
        <v>1</v>
      </c>
      <c r="L33" s="181" t="n">
        <f aca="false">IF(SUM(L34:L38),SUM(L34:L38),"        -")</f>
        <v>1</v>
      </c>
      <c r="M33" s="69"/>
      <c r="N33" s="38"/>
      <c r="O33" s="136" t="s">
        <v>53</v>
      </c>
      <c r="P33" s="143" t="n">
        <f aca="false">SUM(P34:P38)</f>
        <v>-965</v>
      </c>
      <c r="Q33" s="144" t="n">
        <f aca="false">IF(SUM(Q34:Q38),SUM(Q34:Q38),"        -")</f>
        <v>18</v>
      </c>
      <c r="R33" s="138" t="n">
        <f aca="false">IF(SUM(R34:R38),SUM(R34:R38),"        -")</f>
        <v>8</v>
      </c>
      <c r="S33" s="141" t="n">
        <f aca="false">IF(SUM(S34:S38),SUM(S34:S38),"        -")</f>
        <v>10</v>
      </c>
      <c r="T33" s="115" t="n">
        <f aca="false">SUM(U33:V33)</f>
        <v>2</v>
      </c>
      <c r="U33" s="145" t="n">
        <f aca="false">IF(SUM(U34:U38),SUM(U34:U38),"        -")</f>
        <v>2</v>
      </c>
      <c r="V33" s="146" t="str">
        <f aca="false">IF(SUM(V34:V38),SUM(V34:V38),"        -")</f>
        <v>        -</v>
      </c>
      <c r="W33" s="147" t="n">
        <f aca="false">SUM(W34:W38)</f>
        <v>508</v>
      </c>
      <c r="X33" s="148" t="n">
        <f aca="false">SUM(X34:X38)</f>
        <v>223</v>
      </c>
      <c r="Y33" s="42"/>
      <c r="Z33" s="90"/>
    </row>
    <row r="34" s="44" customFormat="true" ht="24" hidden="false" customHeight="true" outlineLevel="0" collapsed="false">
      <c r="A34" s="149" t="s">
        <v>54</v>
      </c>
      <c r="B34" s="150" t="n">
        <f aca="false">C34+D34</f>
        <v>476</v>
      </c>
      <c r="C34" s="151" t="n">
        <v>246</v>
      </c>
      <c r="D34" s="152" t="n">
        <v>230</v>
      </c>
      <c r="E34" s="153" t="n">
        <v>43</v>
      </c>
      <c r="F34" s="150" t="n">
        <f aca="false">G34+H34</f>
        <v>1027</v>
      </c>
      <c r="G34" s="151" t="n">
        <v>538</v>
      </c>
      <c r="H34" s="154" t="n">
        <v>489</v>
      </c>
      <c r="I34" s="182" t="e">
        <f aca="false">J34+K34</f>
        <v>#VALUE!</v>
      </c>
      <c r="J34" s="156" t="s">
        <v>31</v>
      </c>
      <c r="K34" s="157" t="s">
        <v>31</v>
      </c>
      <c r="L34" s="183" t="s">
        <v>31</v>
      </c>
      <c r="M34" s="69"/>
      <c r="N34" s="38"/>
      <c r="O34" s="149" t="s">
        <v>54</v>
      </c>
      <c r="P34" s="159" t="n">
        <f aca="false">B34-F34</f>
        <v>-551</v>
      </c>
      <c r="Q34" s="184" t="n">
        <f aca="false">SUM(R34:S34)</f>
        <v>14</v>
      </c>
      <c r="R34" s="151" t="n">
        <v>5</v>
      </c>
      <c r="S34" s="154" t="n">
        <v>9</v>
      </c>
      <c r="T34" s="191" t="n">
        <f aca="false">SUM(U34:V34)</f>
        <v>1</v>
      </c>
      <c r="U34" s="161" t="n">
        <v>1</v>
      </c>
      <c r="V34" s="162" t="s">
        <v>31</v>
      </c>
      <c r="W34" s="163" t="n">
        <v>299</v>
      </c>
      <c r="X34" s="164" t="n">
        <v>135</v>
      </c>
      <c r="Y34" s="42"/>
      <c r="Z34" s="90"/>
    </row>
    <row r="35" s="44" customFormat="true" ht="24" hidden="false" customHeight="true" outlineLevel="0" collapsed="false">
      <c r="A35" s="165" t="s">
        <v>55</v>
      </c>
      <c r="B35" s="166" t="n">
        <f aca="false">C35+D35</f>
        <v>85</v>
      </c>
      <c r="C35" s="167" t="n">
        <v>47</v>
      </c>
      <c r="D35" s="168" t="n">
        <v>38</v>
      </c>
      <c r="E35" s="169" t="n">
        <v>7</v>
      </c>
      <c r="F35" s="166" t="n">
        <f aca="false">G35+H35</f>
        <v>187</v>
      </c>
      <c r="G35" s="167" t="n">
        <v>92</v>
      </c>
      <c r="H35" s="170" t="n">
        <v>95</v>
      </c>
      <c r="I35" s="197" t="e">
        <f aca="false">J35+K35</f>
        <v>#VALUE!</v>
      </c>
      <c r="J35" s="172" t="s">
        <v>31</v>
      </c>
      <c r="K35" s="173" t="s">
        <v>31</v>
      </c>
      <c r="L35" s="174" t="s">
        <v>31</v>
      </c>
      <c r="M35" s="117"/>
      <c r="N35" s="118"/>
      <c r="O35" s="165" t="s">
        <v>55</v>
      </c>
      <c r="P35" s="175" t="n">
        <f aca="false">B35-F35</f>
        <v>-102</v>
      </c>
      <c r="Q35" s="198" t="n">
        <f aca="false">SUM(R35:S35)</f>
        <v>1</v>
      </c>
      <c r="R35" s="167" t="n">
        <v>1</v>
      </c>
      <c r="S35" s="170" t="s">
        <v>31</v>
      </c>
      <c r="T35" s="191" t="n">
        <f aca="false">SUM(U35:V35)</f>
        <v>0</v>
      </c>
      <c r="U35" s="177" t="s">
        <v>31</v>
      </c>
      <c r="V35" s="178" t="s">
        <v>31</v>
      </c>
      <c r="W35" s="179" t="n">
        <v>47</v>
      </c>
      <c r="X35" s="180" t="n">
        <v>16</v>
      </c>
      <c r="Y35" s="42"/>
      <c r="Z35" s="90"/>
    </row>
    <row r="36" s="44" customFormat="true" ht="24" hidden="false" customHeight="true" outlineLevel="0" collapsed="false">
      <c r="A36" s="165" t="s">
        <v>56</v>
      </c>
      <c r="B36" s="166" t="n">
        <f aca="false">C36+D36</f>
        <v>138</v>
      </c>
      <c r="C36" s="167" t="n">
        <v>80</v>
      </c>
      <c r="D36" s="168" t="n">
        <v>58</v>
      </c>
      <c r="E36" s="169" t="n">
        <v>6</v>
      </c>
      <c r="F36" s="166" t="n">
        <f aca="false">G36+H36</f>
        <v>324</v>
      </c>
      <c r="G36" s="167" t="n">
        <v>162</v>
      </c>
      <c r="H36" s="170" t="n">
        <v>162</v>
      </c>
      <c r="I36" s="197" t="e">
        <f aca="false">J36+K36</f>
        <v>#VALUE!</v>
      </c>
      <c r="J36" s="172" t="s">
        <v>31</v>
      </c>
      <c r="K36" s="173" t="s">
        <v>31</v>
      </c>
      <c r="L36" s="174" t="s">
        <v>31</v>
      </c>
      <c r="M36" s="69"/>
      <c r="N36" s="38"/>
      <c r="O36" s="165" t="s">
        <v>56</v>
      </c>
      <c r="P36" s="175" t="n">
        <f aca="false">B36-F36</f>
        <v>-186</v>
      </c>
      <c r="Q36" s="198" t="n">
        <f aca="false">SUM(R36:S36)</f>
        <v>1</v>
      </c>
      <c r="R36" s="167" t="s">
        <v>31</v>
      </c>
      <c r="S36" s="170" t="n">
        <v>1</v>
      </c>
      <c r="T36" s="191" t="n">
        <f aca="false">SUM(U36:V36)</f>
        <v>0</v>
      </c>
      <c r="U36" s="177" t="s">
        <v>31</v>
      </c>
      <c r="V36" s="178" t="s">
        <v>31</v>
      </c>
      <c r="W36" s="179" t="n">
        <v>86</v>
      </c>
      <c r="X36" s="180" t="n">
        <v>37</v>
      </c>
      <c r="Y36" s="42"/>
      <c r="Z36" s="90"/>
    </row>
    <row r="37" s="44" customFormat="true" ht="24" hidden="false" customHeight="true" outlineLevel="0" collapsed="false">
      <c r="A37" s="165" t="s">
        <v>57</v>
      </c>
      <c r="B37" s="166" t="n">
        <f aca="false">C37+D37</f>
        <v>129</v>
      </c>
      <c r="C37" s="167" t="n">
        <v>61</v>
      </c>
      <c r="D37" s="168" t="n">
        <v>68</v>
      </c>
      <c r="E37" s="169" t="n">
        <v>9</v>
      </c>
      <c r="F37" s="166" t="n">
        <f aca="false">G37+H37</f>
        <v>176</v>
      </c>
      <c r="G37" s="167" t="n">
        <v>99</v>
      </c>
      <c r="H37" s="170" t="n">
        <v>77</v>
      </c>
      <c r="I37" s="192" t="e">
        <f aca="false">J37+K37</f>
        <v>#VALUE!</v>
      </c>
      <c r="J37" s="172" t="s">
        <v>31</v>
      </c>
      <c r="K37" s="173" t="n">
        <v>1</v>
      </c>
      <c r="L37" s="174" t="n">
        <v>1</v>
      </c>
      <c r="M37" s="117"/>
      <c r="N37" s="118"/>
      <c r="O37" s="165" t="s">
        <v>57</v>
      </c>
      <c r="P37" s="175" t="n">
        <f aca="false">B37-F37</f>
        <v>-47</v>
      </c>
      <c r="Q37" s="198" t="n">
        <f aca="false">SUM(R37:S37)</f>
        <v>2</v>
      </c>
      <c r="R37" s="167" t="n">
        <v>2</v>
      </c>
      <c r="S37" s="170" t="s">
        <v>31</v>
      </c>
      <c r="T37" s="191" t="n">
        <f aca="false">SUM(U37:V37)</f>
        <v>1</v>
      </c>
      <c r="U37" s="177" t="n">
        <v>1</v>
      </c>
      <c r="V37" s="178" t="s">
        <v>31</v>
      </c>
      <c r="W37" s="179" t="n">
        <v>61</v>
      </c>
      <c r="X37" s="180" t="n">
        <v>32</v>
      </c>
      <c r="Y37" s="42"/>
      <c r="Z37" s="90"/>
    </row>
    <row r="38" s="44" customFormat="true" ht="24" hidden="false" customHeight="true" outlineLevel="0" collapsed="false">
      <c r="A38" s="186" t="s">
        <v>58</v>
      </c>
      <c r="B38" s="75" t="n">
        <f aca="false">C38+D38</f>
        <v>12</v>
      </c>
      <c r="C38" s="76" t="n">
        <v>9</v>
      </c>
      <c r="D38" s="77" t="n">
        <v>3</v>
      </c>
      <c r="E38" s="187" t="n">
        <v>3</v>
      </c>
      <c r="F38" s="75" t="n">
        <f aca="false">G38+H38</f>
        <v>91</v>
      </c>
      <c r="G38" s="76" t="n">
        <v>50</v>
      </c>
      <c r="H38" s="79" t="n">
        <v>41</v>
      </c>
      <c r="I38" s="199" t="e">
        <f aca="false">J38+K38</f>
        <v>#VALUE!</v>
      </c>
      <c r="J38" s="81" t="s">
        <v>31</v>
      </c>
      <c r="K38" s="82" t="s">
        <v>31</v>
      </c>
      <c r="L38" s="83" t="s">
        <v>31</v>
      </c>
      <c r="M38" s="117"/>
      <c r="N38" s="118"/>
      <c r="O38" s="186" t="s">
        <v>58</v>
      </c>
      <c r="P38" s="84" t="n">
        <f aca="false">B38-F38</f>
        <v>-79</v>
      </c>
      <c r="Q38" s="85" t="n">
        <f aca="false">SUM(R38:S38)</f>
        <v>0</v>
      </c>
      <c r="R38" s="76" t="s">
        <v>31</v>
      </c>
      <c r="S38" s="79" t="s">
        <v>31</v>
      </c>
      <c r="T38" s="191" t="n">
        <f aca="false">SUM(U38:V38)</f>
        <v>0</v>
      </c>
      <c r="U38" s="87" t="s">
        <v>31</v>
      </c>
      <c r="V38" s="88" t="s">
        <v>31</v>
      </c>
      <c r="W38" s="89" t="n">
        <v>15</v>
      </c>
      <c r="X38" s="135" t="n">
        <v>3</v>
      </c>
      <c r="Y38" s="42"/>
      <c r="Z38" s="90"/>
    </row>
    <row r="39" s="44" customFormat="true" ht="24" hidden="false" customHeight="true" outlineLevel="0" collapsed="false">
      <c r="A39" s="136" t="s">
        <v>59</v>
      </c>
      <c r="B39" s="137" t="n">
        <f aca="false">C39+D39</f>
        <v>301</v>
      </c>
      <c r="C39" s="138" t="n">
        <f aca="false">SUM(C40:C43)</f>
        <v>160</v>
      </c>
      <c r="D39" s="139" t="n">
        <f aca="false">SUM(D40:D43)</f>
        <v>141</v>
      </c>
      <c r="E39" s="140" t="n">
        <f aca="false">SUM(E40:E43)</f>
        <v>27</v>
      </c>
      <c r="F39" s="137" t="n">
        <f aca="false">G39+H39</f>
        <v>832</v>
      </c>
      <c r="G39" s="138" t="n">
        <f aca="false">SUM(G40:G43)</f>
        <v>421</v>
      </c>
      <c r="H39" s="141" t="n">
        <f aca="false">SUM(H40:H43)</f>
        <v>411</v>
      </c>
      <c r="I39" s="142" t="e">
        <f aca="false">J39+K39</f>
        <v>#VALUE!</v>
      </c>
      <c r="J39" s="138" t="str">
        <f aca="false">IF(SUM(J40:J43),SUM(J40:J43),"        -")</f>
        <v>        -</v>
      </c>
      <c r="K39" s="139" t="str">
        <f aca="false">IF(SUM(K40:K43),SUM(K40:K43),"        -")</f>
        <v>        -</v>
      </c>
      <c r="L39" s="181" t="str">
        <f aca="false">IF(SUM(L40:L43),SUM(L40:L43),"        -")</f>
        <v>        -</v>
      </c>
      <c r="M39" s="117"/>
      <c r="N39" s="118"/>
      <c r="O39" s="136" t="s">
        <v>59</v>
      </c>
      <c r="P39" s="143" t="n">
        <f aca="false">SUM(P40:P43)</f>
        <v>-531</v>
      </c>
      <c r="Q39" s="144" t="n">
        <f aca="false">IF(SUM(Q40:Q43),SUM(Q40:Q43),"        -")</f>
        <v>12</v>
      </c>
      <c r="R39" s="138" t="n">
        <f aca="false">IF(SUM(R40:R43),SUM(R40:R43),"        -")</f>
        <v>8</v>
      </c>
      <c r="S39" s="141" t="n">
        <f aca="false">IF(SUM(S40:S43),SUM(S40:S43),"        -")</f>
        <v>4</v>
      </c>
      <c r="T39" s="115" t="n">
        <f aca="false">SUM(U39:V39)</f>
        <v>2</v>
      </c>
      <c r="U39" s="145" t="n">
        <f aca="false">IF(SUM(U40:U43),SUM(U40:U43),"        -")</f>
        <v>2</v>
      </c>
      <c r="V39" s="146" t="str">
        <f aca="false">IF(SUM(V40:V43),SUM(V40:V43),"        -")</f>
        <v>        -</v>
      </c>
      <c r="W39" s="147" t="n">
        <f aca="false">SUM(W40:W43)</f>
        <v>168</v>
      </c>
      <c r="X39" s="148" t="n">
        <f aca="false">SUM(X40:X43)</f>
        <v>66</v>
      </c>
      <c r="Y39" s="42"/>
      <c r="Z39" s="90"/>
    </row>
    <row r="40" s="44" customFormat="true" ht="24" hidden="false" customHeight="true" outlineLevel="0" collapsed="false">
      <c r="A40" s="229" t="s">
        <v>60</v>
      </c>
      <c r="B40" s="230" t="n">
        <f aca="false">C40+D40</f>
        <v>207</v>
      </c>
      <c r="C40" s="156" t="n">
        <v>108</v>
      </c>
      <c r="D40" s="157" t="n">
        <v>99</v>
      </c>
      <c r="E40" s="231" t="n">
        <v>17</v>
      </c>
      <c r="F40" s="230" t="n">
        <f aca="false">G40+H40</f>
        <v>472</v>
      </c>
      <c r="G40" s="156" t="n">
        <v>222</v>
      </c>
      <c r="H40" s="232" t="n">
        <v>250</v>
      </c>
      <c r="I40" s="155" t="e">
        <f aca="false">J40+K40</f>
        <v>#VALUE!</v>
      </c>
      <c r="J40" s="156" t="s">
        <v>31</v>
      </c>
      <c r="K40" s="157" t="s">
        <v>31</v>
      </c>
      <c r="L40" s="183" t="s">
        <v>31</v>
      </c>
      <c r="M40" s="117"/>
      <c r="N40" s="118"/>
      <c r="O40" s="229" t="s">
        <v>60</v>
      </c>
      <c r="P40" s="233" t="n">
        <f aca="false">B40-F40</f>
        <v>-265</v>
      </c>
      <c r="Q40" s="184" t="n">
        <f aca="false">SUM(R40:S40)</f>
        <v>10</v>
      </c>
      <c r="R40" s="151" t="n">
        <v>7</v>
      </c>
      <c r="S40" s="154" t="n">
        <v>3</v>
      </c>
      <c r="T40" s="191" t="n">
        <f aca="false">SUM(U40:V40)</f>
        <v>2</v>
      </c>
      <c r="U40" s="161" t="n">
        <v>2</v>
      </c>
      <c r="V40" s="162" t="s">
        <v>31</v>
      </c>
      <c r="W40" s="163" t="n">
        <v>115</v>
      </c>
      <c r="X40" s="164" t="n">
        <v>43</v>
      </c>
      <c r="Y40" s="42"/>
      <c r="Z40" s="90"/>
    </row>
    <row r="41" s="44" customFormat="true" ht="24" hidden="false" customHeight="true" outlineLevel="0" collapsed="false">
      <c r="A41" s="165" t="s">
        <v>61</v>
      </c>
      <c r="B41" s="166" t="n">
        <f aca="false">C41+D41</f>
        <v>78</v>
      </c>
      <c r="C41" s="167" t="n">
        <v>45</v>
      </c>
      <c r="D41" s="168" t="n">
        <v>33</v>
      </c>
      <c r="E41" s="169" t="n">
        <v>9</v>
      </c>
      <c r="F41" s="166" t="n">
        <f aca="false">G41+H41</f>
        <v>278</v>
      </c>
      <c r="G41" s="167" t="n">
        <v>154</v>
      </c>
      <c r="H41" s="170" t="n">
        <v>124</v>
      </c>
      <c r="I41" s="192" t="e">
        <f aca="false">J41+K41</f>
        <v>#VALUE!</v>
      </c>
      <c r="J41" s="172" t="s">
        <v>31</v>
      </c>
      <c r="K41" s="173" t="s">
        <v>31</v>
      </c>
      <c r="L41" s="174" t="s">
        <v>31</v>
      </c>
      <c r="M41" s="117"/>
      <c r="N41" s="118"/>
      <c r="O41" s="165" t="s">
        <v>61</v>
      </c>
      <c r="P41" s="175" t="n">
        <f aca="false">B41-F41</f>
        <v>-200</v>
      </c>
      <c r="Q41" s="198" t="n">
        <f aca="false">SUM(R41:S41)</f>
        <v>2</v>
      </c>
      <c r="R41" s="167" t="n">
        <v>1</v>
      </c>
      <c r="S41" s="170" t="n">
        <v>1</v>
      </c>
      <c r="T41" s="191" t="n">
        <f aca="false">SUM(U41:V41)</f>
        <v>0</v>
      </c>
      <c r="U41" s="177" t="s">
        <v>31</v>
      </c>
      <c r="V41" s="178" t="s">
        <v>31</v>
      </c>
      <c r="W41" s="179" t="n">
        <v>40</v>
      </c>
      <c r="X41" s="180" t="n">
        <v>19</v>
      </c>
      <c r="Y41" s="42"/>
      <c r="Z41" s="90"/>
    </row>
    <row r="42" s="44" customFormat="true" ht="24" hidden="false" customHeight="true" outlineLevel="0" collapsed="false">
      <c r="A42" s="165" t="s">
        <v>62</v>
      </c>
      <c r="B42" s="166" t="n">
        <f aca="false">C42+D42</f>
        <v>13</v>
      </c>
      <c r="C42" s="167" t="n">
        <v>6</v>
      </c>
      <c r="D42" s="168" t="n">
        <v>7</v>
      </c>
      <c r="E42" s="169" t="n">
        <v>1</v>
      </c>
      <c r="F42" s="166" t="n">
        <f aca="false">G42+H42</f>
        <v>72</v>
      </c>
      <c r="G42" s="167" t="n">
        <v>37</v>
      </c>
      <c r="H42" s="170" t="n">
        <v>35</v>
      </c>
      <c r="I42" s="192" t="e">
        <f aca="false">J42+K42</f>
        <v>#VALUE!</v>
      </c>
      <c r="J42" s="172" t="s">
        <v>31</v>
      </c>
      <c r="K42" s="173" t="s">
        <v>31</v>
      </c>
      <c r="L42" s="174" t="s">
        <v>31</v>
      </c>
      <c r="M42" s="117"/>
      <c r="N42" s="118"/>
      <c r="O42" s="165" t="s">
        <v>62</v>
      </c>
      <c r="P42" s="175" t="n">
        <f aca="false">B42-F42</f>
        <v>-59</v>
      </c>
      <c r="Q42" s="198" t="n">
        <f aca="false">SUM(R42:S42)</f>
        <v>0</v>
      </c>
      <c r="R42" s="167" t="s">
        <v>31</v>
      </c>
      <c r="S42" s="170" t="s">
        <v>31</v>
      </c>
      <c r="T42" s="191" t="n">
        <f aca="false">SUM(U42:V42)</f>
        <v>0</v>
      </c>
      <c r="U42" s="177" t="s">
        <v>31</v>
      </c>
      <c r="V42" s="178" t="s">
        <v>31</v>
      </c>
      <c r="W42" s="179" t="n">
        <v>11</v>
      </c>
      <c r="X42" s="180" t="n">
        <v>4</v>
      </c>
      <c r="Y42" s="42"/>
      <c r="Z42" s="90"/>
    </row>
    <row r="43" s="44" customFormat="true" ht="24" hidden="false" customHeight="true" outlineLevel="0" collapsed="false">
      <c r="A43" s="165" t="s">
        <v>63</v>
      </c>
      <c r="B43" s="166" t="n">
        <f aca="false">C43+D43</f>
        <v>3</v>
      </c>
      <c r="C43" s="167" t="n">
        <v>1</v>
      </c>
      <c r="D43" s="168" t="n">
        <v>2</v>
      </c>
      <c r="E43" s="169" t="s">
        <v>31</v>
      </c>
      <c r="F43" s="166" t="n">
        <f aca="false">G43+H43</f>
        <v>10</v>
      </c>
      <c r="G43" s="167" t="n">
        <v>8</v>
      </c>
      <c r="H43" s="170" t="n">
        <v>2</v>
      </c>
      <c r="I43" s="192" t="e">
        <f aca="false">J43+K43</f>
        <v>#VALUE!</v>
      </c>
      <c r="J43" s="172" t="s">
        <v>31</v>
      </c>
      <c r="K43" s="173" t="s">
        <v>31</v>
      </c>
      <c r="L43" s="174" t="s">
        <v>31</v>
      </c>
      <c r="M43" s="117"/>
      <c r="N43" s="118"/>
      <c r="O43" s="165" t="s">
        <v>63</v>
      </c>
      <c r="P43" s="175" t="n">
        <f aca="false">B43-F43</f>
        <v>-7</v>
      </c>
      <c r="Q43" s="198" t="n">
        <f aca="false">SUM(R43:S43)</f>
        <v>0</v>
      </c>
      <c r="R43" s="167" t="s">
        <v>31</v>
      </c>
      <c r="S43" s="170" t="s">
        <v>31</v>
      </c>
      <c r="T43" s="191" t="n">
        <f aca="false">SUM(U43:V43)</f>
        <v>0</v>
      </c>
      <c r="U43" s="177" t="s">
        <v>31</v>
      </c>
      <c r="V43" s="178" t="s">
        <v>31</v>
      </c>
      <c r="W43" s="179" t="n">
        <v>2</v>
      </c>
      <c r="X43" s="180" t="s">
        <v>31</v>
      </c>
      <c r="Y43" s="42"/>
      <c r="Z43" s="90"/>
    </row>
    <row r="44" s="44" customFormat="true" ht="24" hidden="false" customHeight="true" outlineLevel="0" collapsed="false">
      <c r="A44" s="234" t="s">
        <v>64</v>
      </c>
      <c r="B44" s="137" t="n">
        <f aca="false">C44+D44</f>
        <v>79</v>
      </c>
      <c r="C44" s="138" t="n">
        <f aca="false">SUM(C45:C46)</f>
        <v>44</v>
      </c>
      <c r="D44" s="139" t="n">
        <f aca="false">SUM(D45:D46)</f>
        <v>35</v>
      </c>
      <c r="E44" s="140" t="n">
        <f aca="false">SUM(E45:E46)</f>
        <v>7</v>
      </c>
      <c r="F44" s="137" t="n">
        <f aca="false">G44+H44</f>
        <v>371</v>
      </c>
      <c r="G44" s="138" t="n">
        <f aca="false">SUM(G45:G46)</f>
        <v>179</v>
      </c>
      <c r="H44" s="141" t="n">
        <f aca="false">SUM(H45:H46)</f>
        <v>192</v>
      </c>
      <c r="I44" s="115" t="e">
        <f aca="false">J44+K44</f>
        <v>#VALUE!</v>
      </c>
      <c r="J44" s="111" t="str">
        <f aca="false">IF(SUM(J45:J46),SUM(J45:J46),"        -")</f>
        <v>        -</v>
      </c>
      <c r="K44" s="112" t="str">
        <f aca="false">IF(SUM(K45:K46),SUM(K45:K46),"        -")</f>
        <v>        -</v>
      </c>
      <c r="L44" s="116" t="str">
        <f aca="false">IF(SUM(L45:L46),SUM(L45:L46),"        -")</f>
        <v>        -</v>
      </c>
      <c r="M44" s="117"/>
      <c r="N44" s="118"/>
      <c r="O44" s="234" t="s">
        <v>64</v>
      </c>
      <c r="P44" s="143" t="n">
        <f aca="false">SUM(P45:P46)</f>
        <v>-292</v>
      </c>
      <c r="Q44" s="115" t="n">
        <f aca="false">IF(SUM(Q45:Q46),SUM(Q45:Q46),"        -")</f>
        <v>1</v>
      </c>
      <c r="R44" s="138" t="str">
        <f aca="false">IF(SUM(R45:R46),SUM(R45:R46),"        -")</f>
        <v>        -</v>
      </c>
      <c r="S44" s="141" t="n">
        <f aca="false">IF(SUM(S45:S46),SUM(S45:S46),"        -")</f>
        <v>1</v>
      </c>
      <c r="T44" s="115" t="n">
        <f aca="false">SUM(U44:V44)</f>
        <v>0</v>
      </c>
      <c r="U44" s="145" t="str">
        <f aca="false">IF(SUM(U45:U46),SUM(U45:U46),"        -")</f>
        <v>        -</v>
      </c>
      <c r="V44" s="146" t="str">
        <f aca="false">IF(SUM(V45:V46),SUM(V45:V46),"        -")</f>
        <v>        -</v>
      </c>
      <c r="W44" s="147" t="n">
        <f aca="false">SUM(W45:W46)</f>
        <v>63</v>
      </c>
      <c r="X44" s="148" t="n">
        <f aca="false">SUM(X45:X46)</f>
        <v>28</v>
      </c>
      <c r="Y44" s="42"/>
      <c r="Z44" s="90"/>
    </row>
    <row r="45" s="44" customFormat="true" ht="24" hidden="false" customHeight="true" outlineLevel="0" collapsed="false">
      <c r="A45" s="149" t="s">
        <v>65</v>
      </c>
      <c r="B45" s="150" t="n">
        <f aca="false">C45+D45</f>
        <v>9</v>
      </c>
      <c r="C45" s="151" t="n">
        <v>5</v>
      </c>
      <c r="D45" s="152" t="n">
        <v>4</v>
      </c>
      <c r="E45" s="153" t="n">
        <v>1</v>
      </c>
      <c r="F45" s="150" t="n">
        <f aca="false">G45+H45</f>
        <v>72</v>
      </c>
      <c r="G45" s="151" t="n">
        <v>34</v>
      </c>
      <c r="H45" s="154" t="n">
        <v>38</v>
      </c>
      <c r="I45" s="171" t="e">
        <f aca="false">J45+K45</f>
        <v>#VALUE!</v>
      </c>
      <c r="J45" s="195" t="s">
        <v>31</v>
      </c>
      <c r="K45" s="196" t="s">
        <v>31</v>
      </c>
      <c r="L45" s="158" t="s">
        <v>31</v>
      </c>
      <c r="M45" s="69"/>
      <c r="N45" s="38"/>
      <c r="O45" s="149" t="s">
        <v>65</v>
      </c>
      <c r="P45" s="159" t="n">
        <f aca="false">B45-F45</f>
        <v>-63</v>
      </c>
      <c r="Q45" s="235" t="n">
        <f aca="false">SUM(R45:S45)</f>
        <v>0</v>
      </c>
      <c r="R45" s="151" t="s">
        <v>31</v>
      </c>
      <c r="S45" s="154" t="s">
        <v>31</v>
      </c>
      <c r="T45" s="182" t="n">
        <f aca="false">SUM(U45:V45)</f>
        <v>0</v>
      </c>
      <c r="U45" s="236" t="s">
        <v>31</v>
      </c>
      <c r="V45" s="237" t="s">
        <v>31</v>
      </c>
      <c r="W45" s="163" t="n">
        <v>4</v>
      </c>
      <c r="X45" s="164" t="s">
        <v>31</v>
      </c>
      <c r="Y45" s="42"/>
      <c r="Z45" s="90"/>
    </row>
    <row r="46" s="44" customFormat="true" ht="24" hidden="false" customHeight="true" outlineLevel="0" collapsed="false">
      <c r="A46" s="238" t="s">
        <v>66</v>
      </c>
      <c r="B46" s="239" t="n">
        <f aca="false">C46+D46</f>
        <v>70</v>
      </c>
      <c r="C46" s="240" t="n">
        <v>39</v>
      </c>
      <c r="D46" s="241" t="n">
        <v>31</v>
      </c>
      <c r="E46" s="242" t="n">
        <v>6</v>
      </c>
      <c r="F46" s="239" t="n">
        <f aca="false">G46+H46</f>
        <v>299</v>
      </c>
      <c r="G46" s="240" t="n">
        <v>145</v>
      </c>
      <c r="H46" s="243" t="n">
        <v>154</v>
      </c>
      <c r="I46" s="244" t="e">
        <f aca="false">J46+K46</f>
        <v>#VALUE!</v>
      </c>
      <c r="J46" s="245" t="s">
        <v>31</v>
      </c>
      <c r="K46" s="246" t="s">
        <v>31</v>
      </c>
      <c r="L46" s="247" t="s">
        <v>31</v>
      </c>
      <c r="M46" s="117"/>
      <c r="N46" s="118"/>
      <c r="O46" s="238" t="s">
        <v>66</v>
      </c>
      <c r="P46" s="248" t="n">
        <f aca="false">B46-F46</f>
        <v>-229</v>
      </c>
      <c r="Q46" s="249" t="n">
        <f aca="false">SUM(R46:S46)</f>
        <v>1</v>
      </c>
      <c r="R46" s="240" t="s">
        <v>31</v>
      </c>
      <c r="S46" s="243" t="n">
        <v>1</v>
      </c>
      <c r="T46" s="249" t="n">
        <f aca="false">SUM(U46:V46)</f>
        <v>0</v>
      </c>
      <c r="U46" s="250" t="s">
        <v>31</v>
      </c>
      <c r="V46" s="251" t="s">
        <v>31</v>
      </c>
      <c r="W46" s="252" t="n">
        <v>59</v>
      </c>
      <c r="X46" s="253" t="n">
        <v>28</v>
      </c>
      <c r="Y46" s="42"/>
      <c r="Z46" s="90"/>
    </row>
    <row r="47" s="263" customFormat="true" ht="9.75" hidden="false" customHeight="true" outlineLevel="0" collapsed="false">
      <c r="A47" s="254"/>
      <c r="B47" s="255"/>
      <c r="C47" s="255"/>
      <c r="D47" s="255"/>
      <c r="E47" s="255"/>
      <c r="F47" s="255"/>
      <c r="G47" s="255"/>
      <c r="H47" s="255"/>
      <c r="I47" s="256"/>
      <c r="J47" s="257"/>
      <c r="K47" s="258"/>
      <c r="L47" s="259"/>
      <c r="M47" s="260"/>
      <c r="N47" s="260"/>
      <c r="O47" s="254"/>
      <c r="P47" s="255"/>
      <c r="Q47" s="259"/>
      <c r="R47" s="255"/>
      <c r="S47" s="255"/>
      <c r="T47" s="259"/>
      <c r="U47" s="255"/>
      <c r="V47" s="259"/>
      <c r="W47" s="255"/>
      <c r="X47" s="261"/>
      <c r="Y47" s="262"/>
      <c r="Z47" s="262"/>
    </row>
    <row r="48" customFormat="false" ht="23.1" hidden="false" customHeight="true" outlineLevel="0" collapsed="false">
      <c r="A48" s="254"/>
      <c r="B48" s="255" t="n">
        <f aca="false">SUM((SUM(B9:B47))-B10-B13-B16-B21-B26-B33-B39-B44)</f>
        <v>6464</v>
      </c>
      <c r="C48" s="255" t="n">
        <f aca="false">SUM((SUM(C9:C47))-C10-C13-C16-C21-C26-C33-C39-C44)</f>
        <v>3350</v>
      </c>
      <c r="D48" s="255" t="n">
        <f aca="false">SUM((SUM(D9:D47))-D10-D13-D16-D21-D26-D33-D39-D44)</f>
        <v>3114</v>
      </c>
      <c r="E48" s="255" t="n">
        <f aca="false">SUM((SUM(E9:E47))-E10-E13-E16-E21-E26-E33-E39-E44)</f>
        <v>611</v>
      </c>
      <c r="F48" s="255" t="n">
        <f aca="false">SUM((SUM(F9:F47))-F10-F13-F16-F21-F26-F33-F39-F44)</f>
        <v>12772</v>
      </c>
      <c r="G48" s="255" t="n">
        <f aca="false">SUM((SUM(G9:G47))-G10-G13-G16-G21-G26-G33-G39-G44)</f>
        <v>6339</v>
      </c>
      <c r="H48" s="255" t="n">
        <f aca="false">SUM((SUM(H9:H47))-H10-H13-H16-H21-H26-H33-H39-H44)</f>
        <v>6433</v>
      </c>
      <c r="I48" s="255" t="e">
        <f aca="false">SUM((SUM(I9:I47))-I10-I13-I16-I21-I26-I33-I39-I44)</f>
        <v>#VALUE!</v>
      </c>
      <c r="J48" s="255" t="e">
        <f aca="false">SUM((SUM(J9:J47))-J10-J13-J16-J21-J26-J33-J39-J44)</f>
        <v>#VALUE!</v>
      </c>
      <c r="K48" s="255" t="e">
        <f aca="false">SUM((SUM(K9:K47))-K10-K13-K16-K21-K26-K33-K39-K44)</f>
        <v>#VALUE!</v>
      </c>
      <c r="L48" s="255" t="e">
        <f aca="false">SUM((SUM(L9:L47))-L10-L13-L16-L21-L26-L33-L39-L44)</f>
        <v>#VALUE!</v>
      </c>
      <c r="M48" s="264"/>
      <c r="N48" s="264"/>
      <c r="O48" s="254"/>
      <c r="P48" s="255" t="n">
        <f aca="false">SUM((SUM(P9:P47))-P10-P13-P16-P21-P26-P33-P39-P44)</f>
        <v>-6308</v>
      </c>
      <c r="Q48" s="255" t="n">
        <f aca="false">SUM((SUM(Q9:Q47))-Q10-Q13-Q16-Q21-Q26-Q33-Q39-Q44)</f>
        <v>150</v>
      </c>
      <c r="R48" s="255" t="e">
        <f aca="false">SUM((SUM(R9:R47))-R10-R13-R16-R21-R26-R33-R39-R44)</f>
        <v>#VALUE!</v>
      </c>
      <c r="S48" s="255" t="n">
        <f aca="false">SUM((SUM(S9:S47))-S10-S13-S16-S21-S26-S33-S39-S44)</f>
        <v>95</v>
      </c>
      <c r="T48" s="255" t="n">
        <f aca="false">SUM((SUM(T9:T47))-T10-T13-T16-T21-T26-T33-T39-T44)</f>
        <v>22</v>
      </c>
      <c r="U48" s="255" t="e">
        <f aca="false">SUM((SUM(U9:U47))-U10-U13-U16-U21-U26-U33-U39-U44)</f>
        <v>#VALUE!</v>
      </c>
      <c r="V48" s="255" t="e">
        <f aca="false">SUM((SUM(V9:V47))-V10-V13-V16-V21-V26-V33-V39-V44)</f>
        <v>#VALUE!</v>
      </c>
      <c r="W48" s="255" t="n">
        <f aca="false">SUM((SUM(W9:W47))-W10-W13-W16-W21-W26-W33-W39-W44)</f>
        <v>4040</v>
      </c>
      <c r="X48" s="255" t="n">
        <f aca="false">SUM((SUM(X9:X47))-X10-X13-X16-X21-X26-X33-X39-X44)</f>
        <v>1714</v>
      </c>
      <c r="Y48" s="255" t="n">
        <f aca="false">SUM((SUM(Y9:Y47))-Y10-Y13-Y16-Y21-Y26-Y33-Y39-Y44)</f>
        <v>0</v>
      </c>
      <c r="Z48" s="265"/>
    </row>
    <row r="49" customFormat="false" ht="23.1" hidden="false" customHeight="true" outlineLevel="0" collapsed="false">
      <c r="N49" s="266"/>
      <c r="X49" s="266"/>
      <c r="Y49" s="265"/>
      <c r="Z49" s="265"/>
    </row>
    <row r="50" customFormat="false" ht="23.1" hidden="false" customHeight="true" outlineLevel="0" collapsed="false">
      <c r="X50" s="266"/>
      <c r="Y50" s="265"/>
      <c r="Z50" s="265"/>
    </row>
    <row r="51" customFormat="false" ht="23.1" hidden="false" customHeight="true" outlineLevel="0" collapsed="false">
      <c r="X51" s="266"/>
      <c r="Y51" s="265"/>
      <c r="Z51" s="265"/>
    </row>
    <row r="52" customFormat="false" ht="23.1" hidden="false" customHeight="true" outlineLevel="0" collapsed="false">
      <c r="X52" s="266"/>
      <c r="Y52" s="265"/>
      <c r="Z52" s="265"/>
    </row>
    <row r="53" customFormat="false" ht="23.1" hidden="false" customHeight="true" outlineLevel="0" collapsed="false">
      <c r="X53" s="266"/>
      <c r="Y53" s="265"/>
      <c r="Z53" s="265"/>
    </row>
    <row r="54" customFormat="false" ht="23.1" hidden="false" customHeight="true" outlineLevel="0" collapsed="false">
      <c r="X54" s="266"/>
      <c r="Y54" s="265"/>
      <c r="Z54" s="265"/>
    </row>
    <row r="55" customFormat="false" ht="23.1" hidden="false" customHeight="true" outlineLevel="0" collapsed="false">
      <c r="Y55" s="265"/>
      <c r="Z55" s="265"/>
    </row>
    <row r="56" customFormat="false" ht="17.25" hidden="false" customHeight="false" outlineLevel="0" collapsed="false">
      <c r="Y56" s="265"/>
      <c r="Z56" s="265"/>
    </row>
  </sheetData>
  <mergeCells count="16">
    <mergeCell ref="B3:E3"/>
    <mergeCell ref="F3:H3"/>
    <mergeCell ref="I3:L3"/>
    <mergeCell ref="P3:P5"/>
    <mergeCell ref="Q3:S3"/>
    <mergeCell ref="T3:V3"/>
    <mergeCell ref="B4:B5"/>
    <mergeCell ref="F4:F5"/>
    <mergeCell ref="G4:G5"/>
    <mergeCell ref="H4:H5"/>
    <mergeCell ref="I4:K4"/>
    <mergeCell ref="L4:L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78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267" width="9.59"/>
    <col collapsed="false" customWidth="true" hidden="false" outlineLevel="0" max="5" min="4" style="267" width="8.09"/>
    <col collapsed="false" customWidth="false" hidden="false" outlineLevel="0" max="6" min="6" style="267" width="10.69"/>
    <col collapsed="false" customWidth="true" hidden="false" outlineLevel="0" max="9" min="7" style="267" width="8.09"/>
    <col collapsed="false" customWidth="true" hidden="false" outlineLevel="0" max="11" min="10" style="268" width="0.89"/>
    <col collapsed="false" customWidth="true" hidden="false" outlineLevel="0" max="12" min="12" style="6" width="12.19"/>
    <col collapsed="false" customWidth="false" hidden="false" outlineLevel="0" max="16" min="13" style="267" width="10.69"/>
    <col collapsed="false" customWidth="false" hidden="false" outlineLevel="0" max="17" min="17" style="269" width="10.69"/>
    <col collapsed="false" customWidth="true" hidden="false" outlineLevel="0" max="18" min="18" style="1" width="0.79"/>
    <col collapsed="false" customWidth="true" hidden="false" outlineLevel="0" max="19" min="19" style="270" width="12.09"/>
    <col collapsed="false" customWidth="true" hidden="false" outlineLevel="0" max="20" min="20" style="1" width="10.89"/>
    <col collapsed="false" customWidth="false" hidden="false" outlineLevel="0" max="257" min="21" style="1" width="10.69"/>
  </cols>
  <sheetData>
    <row r="1" s="20" customFormat="true" ht="27.75" hidden="false" customHeight="true" outlineLevel="0" collapsed="false">
      <c r="A1" s="7" t="s">
        <v>67</v>
      </c>
      <c r="B1" s="271"/>
      <c r="C1" s="272"/>
      <c r="D1" s="273"/>
      <c r="E1" s="271"/>
      <c r="F1" s="272"/>
      <c r="G1" s="271"/>
      <c r="J1" s="274"/>
      <c r="K1" s="274"/>
      <c r="L1" s="7" t="s">
        <v>67</v>
      </c>
      <c r="M1" s="275"/>
      <c r="N1" s="272"/>
      <c r="O1" s="273"/>
      <c r="P1" s="272"/>
      <c r="R1" s="12"/>
      <c r="S1" s="276"/>
    </row>
    <row r="2" s="25" customFormat="true" ht="21" hidden="false" customHeight="true" outlineLevel="0" collapsed="false">
      <c r="A2" s="7"/>
      <c r="B2" s="277"/>
      <c r="C2" s="278"/>
      <c r="D2" s="279"/>
      <c r="E2" s="277"/>
      <c r="F2" s="278"/>
      <c r="G2" s="277"/>
      <c r="H2" s="279" t="s">
        <v>68</v>
      </c>
      <c r="I2" s="280" t="str">
        <f aca="false">実数!L2</f>
        <v>平成２９年</v>
      </c>
      <c r="J2" s="281"/>
      <c r="K2" s="281"/>
      <c r="M2" s="282"/>
      <c r="N2" s="278"/>
      <c r="O2" s="279"/>
      <c r="P2" s="283" t="s">
        <v>3</v>
      </c>
      <c r="Q2" s="284" t="str">
        <f aca="false">I2</f>
        <v>平成２９年</v>
      </c>
      <c r="R2" s="32"/>
      <c r="S2" s="285"/>
    </row>
    <row r="3" s="44" customFormat="true" ht="18" hidden="false" customHeight="true" outlineLevel="0" collapsed="false">
      <c r="A3" s="34"/>
      <c r="B3" s="286" t="s">
        <v>69</v>
      </c>
      <c r="C3" s="286" t="s">
        <v>70</v>
      </c>
      <c r="D3" s="287" t="s">
        <v>71</v>
      </c>
      <c r="E3" s="288" t="s">
        <v>72</v>
      </c>
      <c r="F3" s="289" t="s">
        <v>73</v>
      </c>
      <c r="G3" s="290" t="s">
        <v>74</v>
      </c>
      <c r="H3" s="291" t="s">
        <v>75</v>
      </c>
      <c r="I3" s="292" t="s">
        <v>76</v>
      </c>
      <c r="J3" s="293"/>
      <c r="K3" s="293"/>
      <c r="L3" s="34"/>
      <c r="M3" s="294" t="s">
        <v>77</v>
      </c>
      <c r="N3" s="295" t="s">
        <v>78</v>
      </c>
      <c r="O3" s="296" t="s">
        <v>79</v>
      </c>
      <c r="P3" s="289" t="s">
        <v>80</v>
      </c>
      <c r="Q3" s="297" t="s">
        <v>81</v>
      </c>
      <c r="R3" s="298"/>
      <c r="S3" s="299"/>
    </row>
    <row r="4" s="44" customFormat="true" ht="18" hidden="false" customHeight="true" outlineLevel="0" collapsed="false">
      <c r="A4" s="45"/>
      <c r="B4" s="286"/>
      <c r="C4" s="286"/>
      <c r="D4" s="287"/>
      <c r="E4" s="288"/>
      <c r="F4" s="289"/>
      <c r="G4" s="290"/>
      <c r="H4" s="291"/>
      <c r="I4" s="292"/>
      <c r="J4" s="300"/>
      <c r="K4" s="300"/>
      <c r="L4" s="45"/>
      <c r="M4" s="294"/>
      <c r="N4" s="295"/>
      <c r="O4" s="296"/>
      <c r="P4" s="289"/>
      <c r="Q4" s="297"/>
      <c r="R4" s="298"/>
      <c r="S4" s="301" t="s">
        <v>82</v>
      </c>
    </row>
    <row r="5" s="44" customFormat="true" ht="18" hidden="false" customHeight="true" outlineLevel="0" collapsed="false">
      <c r="A5" s="62"/>
      <c r="B5" s="286"/>
      <c r="C5" s="286"/>
      <c r="D5" s="302" t="s">
        <v>83</v>
      </c>
      <c r="E5" s="302"/>
      <c r="F5" s="289"/>
      <c r="G5" s="303" t="s">
        <v>84</v>
      </c>
      <c r="H5" s="303"/>
      <c r="I5" s="303"/>
      <c r="J5" s="293"/>
      <c r="K5" s="293"/>
      <c r="L5" s="62"/>
      <c r="M5" s="304" t="s">
        <v>84</v>
      </c>
      <c r="N5" s="304"/>
      <c r="O5" s="305" t="s">
        <v>85</v>
      </c>
      <c r="P5" s="289"/>
      <c r="Q5" s="297"/>
      <c r="R5" s="298"/>
      <c r="S5" s="306" t="s">
        <v>86</v>
      </c>
    </row>
    <row r="6" s="44" customFormat="true" ht="24" hidden="false" customHeight="true" outlineLevel="0" collapsed="false">
      <c r="A6" s="74" t="s">
        <v>25</v>
      </c>
      <c r="B6" s="307" t="n">
        <f aca="false">IF(実数!B6/率!$S6*1000,実数!B6/率!$S6*1000,"-")</f>
        <v>7.58989313907965</v>
      </c>
      <c r="C6" s="307" t="n">
        <f aca="false">IF(実数!F6/率!$S6*1000,実数!F6/率!$S6*1000,"-")</f>
        <v>10.7534577369874</v>
      </c>
      <c r="D6" s="308" t="n">
        <f aca="false">IF(実数!I6/実数!$B6*1000,実数!I6/実数!$B6*1000,"-")</f>
        <v>1.86139430166003</v>
      </c>
      <c r="E6" s="309" t="n">
        <f aca="false">IF(実数!L6/実数!$B6*1000,実数!L6/実数!$B6*1000,"-")</f>
        <v>0.87943217432206</v>
      </c>
      <c r="F6" s="310" t="n">
        <f aca="false">IF(実数!P6/率!$S6*1000,実数!P6/率!$S6*1000,"-")</f>
        <v>-3.16356459790771</v>
      </c>
      <c r="G6" s="311" t="n">
        <f aca="false">IF(実数!Q6/(実数!$B6+実数!$Q6)*1000,実数!Q6/(実数!$B6+実数!$Q6)*1000,"-")</f>
        <v>21.0653099108775</v>
      </c>
      <c r="H6" s="312" t="n">
        <f aca="false">IF(実数!R6/(実数!$B6+実数!$Q6)*1000,実数!R6/(実数!$B6+実数!$Q6)*1000,"-")</f>
        <v>10.0763330342924</v>
      </c>
      <c r="I6" s="313" t="n">
        <f aca="false">IF(実数!S6/(実数!$B6+実数!$Q6)*1000,実数!S6/(実数!$B6+実数!$Q6)*1000,"-")</f>
        <v>10.9889768765851</v>
      </c>
      <c r="J6" s="314"/>
      <c r="K6" s="314"/>
      <c r="L6" s="74" t="s">
        <v>25</v>
      </c>
      <c r="M6" s="315" t="n">
        <f aca="false">IF(実数!T6/(実数!$B6+実数!$U6)*1000,実数!T6/(実数!$B6+実数!$U6)*1000,"-")</f>
        <v>3.4867003672208</v>
      </c>
      <c r="N6" s="308" t="n">
        <f aca="false">IF(実数!U6/(実数!$B6+実数!$U6)*1000,実数!U6/(実数!$B6+実数!$U6)*1000,"-")</f>
        <v>2.82793745019752</v>
      </c>
      <c r="O6" s="313" t="n">
        <f aca="false">IF(実数!V6/実数!B6*1000,実数!V6/実数!B6*1000,"-")</f>
        <v>0.660631140566452</v>
      </c>
      <c r="P6" s="307" t="n">
        <f aca="false">IF(実数!W6/率!$S6*1000,実数!W6/率!$S6*1000,"-")</f>
        <v>4.86863808484693</v>
      </c>
      <c r="Q6" s="316" t="n">
        <f aca="false">IF(実数!X6/率!$S6*1000,実数!X6/率!$S6*1000,"-")</f>
        <v>1.70289134201913</v>
      </c>
      <c r="R6" s="298"/>
      <c r="S6" s="317" t="n">
        <v>124648000</v>
      </c>
    </row>
    <row r="7" s="108" customFormat="true" ht="24" hidden="false" customHeight="true" outlineLevel="0" collapsed="false">
      <c r="A7" s="91" t="s">
        <v>26</v>
      </c>
      <c r="B7" s="318" t="n">
        <f aca="false">IF(実数!B7/率!$S7*1000,実数!B7/率!$S7*1000,"-")</f>
        <v>6.8839190628328</v>
      </c>
      <c r="C7" s="318" t="n">
        <f aca="false">IF(実数!F7/率!$S7*1000,実数!F7/率!$S7*1000,"-")</f>
        <v>13.6017039403621</v>
      </c>
      <c r="D7" s="319" t="n">
        <f aca="false">IF(実数!I7/実数!$B7*1000,実数!I7/実数!$B7*1000,"-")</f>
        <v>1.85643564356436</v>
      </c>
      <c r="E7" s="320" t="n">
        <f aca="false">IF(実数!L7/実数!$B7*1000,実数!L7/実数!$B7*1000,"-")</f>
        <v>0.773514851485149</v>
      </c>
      <c r="F7" s="321" t="n">
        <f aca="false">IF(実数!P7/率!$S7*1000,実数!P7/率!$S7*1000,"-")</f>
        <v>-6.71778487752929</v>
      </c>
      <c r="G7" s="322" t="n">
        <f aca="false">IF(実数!Q7/(実数!$B7+実数!$Q7)*1000,実数!Q7/(実数!$B7+実数!$Q7)*1000,"-")</f>
        <v>22.679165406713</v>
      </c>
      <c r="H7" s="320" t="n">
        <f aca="false">IF(実数!R7/(実数!$B7+実数!$Q7)*1000,実数!R7/(実数!$B7+実数!$Q7)*1000,"-")</f>
        <v>8.31569398246145</v>
      </c>
      <c r="I7" s="323" t="n">
        <f aca="false">IF(実数!S7/(実数!$B7+実数!$Q7)*1000,実数!S7/(実数!$B7+実数!$Q7)*1000,"-")</f>
        <v>14.3634714242516</v>
      </c>
      <c r="J7" s="324"/>
      <c r="K7" s="324"/>
      <c r="L7" s="91" t="s">
        <v>26</v>
      </c>
      <c r="M7" s="325" t="n">
        <f aca="false">IF(実数!T7/(実数!$B7+実数!$U7)*1000,実数!T7/(実数!$B7+実数!$U7)*1000,"-")</f>
        <v>3.39349066790066</v>
      </c>
      <c r="N7" s="319" t="n">
        <f aca="false">IF(実数!U7/(実数!$B7+実数!$U7)*1000,実数!U7/(実数!$B7+実数!$U7)*1000,"-")</f>
        <v>2.93074194045966</v>
      </c>
      <c r="O7" s="323" t="n">
        <f aca="false">IF(実数!V7/実数!B7*1000,実数!V7/実数!B7*1000,"-")</f>
        <v>0.464108910891089</v>
      </c>
      <c r="P7" s="318" t="n">
        <f aca="false">IF(実数!W7/率!$S7*1000,実数!W7/率!$S7*1000,"-")</f>
        <v>4.3024494142705</v>
      </c>
      <c r="Q7" s="326" t="n">
        <f aca="false">IF(実数!X7/率!$S7*1000,実数!X7/率!$S7*1000,"-")</f>
        <v>1.82534611288605</v>
      </c>
      <c r="R7" s="327"/>
      <c r="S7" s="328" t="n">
        <v>939000</v>
      </c>
    </row>
    <row r="8" s="44" customFormat="true" ht="24" hidden="false" customHeight="true" outlineLevel="0" collapsed="false">
      <c r="A8" s="329" t="s">
        <v>27</v>
      </c>
      <c r="B8" s="330" t="n">
        <f aca="false">IF(実数!B8/率!$S8*1000,実数!B8/率!$S8*1000,"-")</f>
        <v>7.575</v>
      </c>
      <c r="C8" s="330" t="n">
        <f aca="false">IF(実数!F8/率!$S8*1000,実数!F8/率!$S8*1000,"-")</f>
        <v>12.3583333333333</v>
      </c>
      <c r="D8" s="331" t="n">
        <f aca="false">IF(実数!I8/実数!$B8*1000,実数!I8/実数!$B8*1000,"-")</f>
        <v>1.83351668500183</v>
      </c>
      <c r="E8" s="332" t="n">
        <f aca="false">IF(実数!L8/実数!$B8*1000,実数!L8/実数!$B8*1000,"-")</f>
        <v>1.1001100110011</v>
      </c>
      <c r="F8" s="333" t="n">
        <f aca="false">IF(実数!P8/率!$S8*1000,実数!P8/率!$S8*1000,"-")</f>
        <v>-4.78333333333333</v>
      </c>
      <c r="G8" s="334" t="n">
        <f aca="false">IF(実数!Q8/(実数!$B8+実数!$Q8)*1000,実数!Q8/(実数!$B8+実数!$Q8)*1000,"-")</f>
        <v>18.0050414115952</v>
      </c>
      <c r="H8" s="332" t="n">
        <f aca="false">IF(実数!R8/(実数!$B8+実数!$Q8)*1000,実数!R8/(実数!$B8+実数!$Q8)*1000,"-")</f>
        <v>6.12171407994238</v>
      </c>
      <c r="I8" s="335" t="n">
        <f aca="false">IF(実数!S8/(実数!$B8+実数!$Q8)*1000,実数!S8/(実数!$B8+実数!$Q8)*1000,"-")</f>
        <v>11.8833273316529</v>
      </c>
      <c r="J8" s="324"/>
      <c r="K8" s="324"/>
      <c r="L8" s="329" t="s">
        <v>27</v>
      </c>
      <c r="M8" s="336" t="n">
        <f aca="false">IF(実数!T8/(実数!$B8+実数!$U8)*1000,実数!T8/(実数!$B8+実数!$U8)*1000,"-")</f>
        <v>4.3859649122807</v>
      </c>
      <c r="N8" s="331" t="n">
        <f aca="false">IF(実数!U8/(実数!$B8+実数!$U8)*1000,実数!U8/(実数!$B8+実数!$U8)*1000,"-")</f>
        <v>3.28947368421053</v>
      </c>
      <c r="O8" s="335" t="n">
        <f aca="false">IF(実数!V8/実数!B8*1000,実数!V8/実数!B8*1000,"-")</f>
        <v>1.1001100110011</v>
      </c>
      <c r="P8" s="330" t="n">
        <f aca="false">IF(実数!W8/率!$S8*1000,実数!W8/率!$S8*1000,"-")</f>
        <v>5.05277777777778</v>
      </c>
      <c r="Q8" s="337" t="n">
        <f aca="false">IF(実数!X8/率!$S8*1000,実数!X8/率!$S8*1000,"-")</f>
        <v>2.01944444444444</v>
      </c>
      <c r="R8" s="298"/>
      <c r="S8" s="338" t="n">
        <f aca="false">S9</f>
        <v>360000</v>
      </c>
    </row>
    <row r="9" s="44" customFormat="true" ht="24" hidden="false" customHeight="true" outlineLevel="0" collapsed="false">
      <c r="A9" s="125" t="s">
        <v>28</v>
      </c>
      <c r="B9" s="339" t="n">
        <f aca="false">IF(実数!B9/率!$S9*1000,実数!B9/率!$S9*1000,"-")</f>
        <v>7.575</v>
      </c>
      <c r="C9" s="339" t="n">
        <f aca="false">IF(実数!F9/率!$S9*1000,実数!F9/率!$S9*1000,"-")</f>
        <v>12.3583333333333</v>
      </c>
      <c r="D9" s="340" t="n">
        <f aca="false">IF(実数!I9/実数!$B9*1000,実数!I9/実数!$B9*1000,"-")</f>
        <v>1.83351668500183</v>
      </c>
      <c r="E9" s="312" t="n">
        <f aca="false">IF(実数!L9/実数!$B9*1000,実数!L9/実数!$B9*1000,"-")</f>
        <v>1.1001100110011</v>
      </c>
      <c r="F9" s="341" t="n">
        <f aca="false">IF(実数!P9/率!$S9*1000,実数!P9/率!$S9*1000,"-")</f>
        <v>-4.78333333333333</v>
      </c>
      <c r="G9" s="311" t="n">
        <f aca="false">IF(実数!Q9/(実数!$B9+実数!$Q9)*1000,実数!Q9/(実数!$B9+実数!$Q9)*1000,"-")</f>
        <v>18.0050414115952</v>
      </c>
      <c r="H9" s="312" t="n">
        <f aca="false">IF(実数!R9/(実数!$B9+実数!$Q9)*1000,実数!R9/(実数!$B9+実数!$Q9)*1000,"-")</f>
        <v>6.12171407994238</v>
      </c>
      <c r="I9" s="313" t="n">
        <f aca="false">IF(実数!S9/(実数!$B9+実数!$Q9)*1000,実数!S9/(実数!$B9+実数!$Q9)*1000,"-")</f>
        <v>11.8833273316529</v>
      </c>
      <c r="J9" s="314"/>
      <c r="K9" s="314"/>
      <c r="L9" s="125" t="s">
        <v>28</v>
      </c>
      <c r="M9" s="315" t="n">
        <f aca="false">IF(実数!T9/(実数!$B9+実数!$U9)*1000,実数!T9/(実数!$B9+実数!$U9)*1000,"-")</f>
        <v>4.3859649122807</v>
      </c>
      <c r="N9" s="308" t="n">
        <f aca="false">IF(実数!U9/(実数!$B9+実数!$U9)*1000,実数!U9/(実数!$B9+実数!$U9)*1000,"-")</f>
        <v>3.28947368421053</v>
      </c>
      <c r="O9" s="313" t="n">
        <f aca="false">IF(実数!V9/実数!B9*1000,実数!V9/実数!B9*1000,"-")</f>
        <v>1.1001100110011</v>
      </c>
      <c r="P9" s="307" t="n">
        <f aca="false">IF(実数!W9/率!$S9*1000,実数!W9/率!$S9*1000,"-")</f>
        <v>5.05277777777778</v>
      </c>
      <c r="Q9" s="342" t="n">
        <f aca="false">IF(実数!X9/率!$S9*1000,実数!X9/率!$S9*1000,"-")</f>
        <v>2.01944444444444</v>
      </c>
      <c r="R9" s="298"/>
      <c r="S9" s="343" t="n">
        <v>360000</v>
      </c>
    </row>
    <row r="10" s="44" customFormat="true" ht="24" hidden="false" customHeight="true" outlineLevel="0" collapsed="false">
      <c r="A10" s="136" t="s">
        <v>29</v>
      </c>
      <c r="B10" s="344" t="n">
        <f aca="false">IF(実数!B10/率!$S10*1000,実数!B10/率!$S10*1000,"-")</f>
        <v>5.0247855583941</v>
      </c>
      <c r="C10" s="344" t="n">
        <f aca="false">IF(実数!F10/率!$S10*1000,実数!F10/率!$S10*1000,"-")</f>
        <v>15.5988292418834</v>
      </c>
      <c r="D10" s="345" t="e">
        <f aca="false">IF(実数!I10/実数!$B10*1000,実数!I10/実数!$B10*1000,"-")</f>
        <v>#VALUE!</v>
      </c>
      <c r="E10" s="346" t="e">
        <f aca="false">IF(実数!L10/実数!$B10*1000,実数!L10/実数!$B10*1000,"-")</f>
        <v>#VALUE!</v>
      </c>
      <c r="F10" s="347" t="n">
        <f aca="false">IF(実数!P10/率!$S10*1000,実数!P10/率!$S10*1000,"-")</f>
        <v>-10.5740436834893</v>
      </c>
      <c r="G10" s="348" t="n">
        <f aca="false">IF(実数!Q10/(実数!$B10+実数!$Q10)*1000,実数!Q10/(実数!$B10+実数!$Q10)*1000,"-")</f>
        <v>19.8019801980198</v>
      </c>
      <c r="H10" s="346" t="n">
        <f aca="false">IF(実数!R10/(実数!$B10+実数!$Q10)*1000,実数!R10/(実数!$B10+実数!$Q10)*1000,"-")</f>
        <v>6.6006600660066</v>
      </c>
      <c r="I10" s="349" t="n">
        <f aca="false">IF(実数!S10/(実数!$B10+実数!$Q10)*1000,実数!S10/(実数!$B10+実数!$Q10)*1000,"-")</f>
        <v>13.2013201320132</v>
      </c>
      <c r="J10" s="324"/>
      <c r="K10" s="324"/>
      <c r="L10" s="136" t="s">
        <v>29</v>
      </c>
      <c r="M10" s="350" t="n">
        <f aca="false">IF(実数!T10/(実数!$B10+実数!$U10)*1000,実数!T10/(実数!$B10+実数!$U10)*1000,"-")</f>
        <v>3.35570469798658</v>
      </c>
      <c r="N10" s="345" t="n">
        <f aca="false">IF(実数!U10/(実数!$B10+実数!$U10)*1000,実数!U10/(実数!$B10+実数!$U10)*1000,"-")</f>
        <v>3.35570469798658</v>
      </c>
      <c r="O10" s="349" t="e">
        <f aca="false">IF(実数!V10/実数!B10*1000,実数!V10/実数!B10*1000,"-")</f>
        <v>#VALUE!</v>
      </c>
      <c r="P10" s="344" t="n">
        <f aca="false">IF(実数!W10/率!$S10*1000,実数!W10/率!$S10*1000,"-")</f>
        <v>3.2483462195679</v>
      </c>
      <c r="Q10" s="351" t="n">
        <f aca="false">IF(実数!X10/率!$S10*1000,実数!X10/率!$S10*1000,"-")</f>
        <v>1.37039606138021</v>
      </c>
      <c r="R10" s="298"/>
      <c r="S10" s="352" t="n">
        <f aca="false">SUM(S11:S12)</f>
        <v>59107</v>
      </c>
    </row>
    <row r="11" s="44" customFormat="true" ht="24" hidden="false" customHeight="true" outlineLevel="0" collapsed="false">
      <c r="A11" s="149" t="s">
        <v>30</v>
      </c>
      <c r="B11" s="353" t="n">
        <f aca="false">IF(実数!B11/率!$S11*1000,実数!B11/率!$S11*1000,"-")</f>
        <v>5.44179857401045</v>
      </c>
      <c r="C11" s="353" t="n">
        <f aca="false">IF(実数!F11/率!$S11*1000,実数!F11/率!$S11*1000,"-")</f>
        <v>14.9748763678974</v>
      </c>
      <c r="D11" s="354" t="e">
        <f aca="false">IF(実数!I11/実数!$B11*1000,実数!I11/実数!$B11*1000,"-")</f>
        <v>#VALUE!</v>
      </c>
      <c r="E11" s="355" t="e">
        <f aca="false">IF(実数!L11/実数!$B11*1000,実数!L11/実数!$B11*1000,"-")</f>
        <v>#VALUE!</v>
      </c>
      <c r="F11" s="356" t="n">
        <f aca="false">IF(実数!P11/率!$S11*1000,実数!P11/率!$S11*1000,"-")</f>
        <v>-9.53307779388691</v>
      </c>
      <c r="G11" s="357" t="n">
        <f aca="false">IF(実数!Q11/(実数!$B11+実数!$Q11)*1000,実数!Q11/(実数!$B11+実数!$Q11)*1000,"-")</f>
        <v>17.921146953405</v>
      </c>
      <c r="H11" s="355" t="n">
        <f aca="false">IF(実数!R11/(実数!$B11+実数!$Q11)*1000,実数!R11/(実数!$B11+実数!$Q11)*1000,"-")</f>
        <v>7.16845878136201</v>
      </c>
      <c r="I11" s="358" t="n">
        <f aca="false">IF(実数!S11/(実数!$B11+実数!$Q11)*1000,実数!S11/(実数!$B11+実数!$Q11)*1000,"-")</f>
        <v>10.752688172043</v>
      </c>
      <c r="J11" s="314"/>
      <c r="K11" s="314"/>
      <c r="L11" s="149" t="s">
        <v>30</v>
      </c>
      <c r="M11" s="359" t="n">
        <f aca="false">IF(実数!T11/(実数!$B11+実数!$U11)*1000,実数!T11/(実数!$B11+実数!$U11)*1000,"-")</f>
        <v>3.63636363636364</v>
      </c>
      <c r="N11" s="354" t="n">
        <f aca="false">IF(実数!U11/(実数!$B11+実数!$U11)*1000,実数!U11/(実数!$B11+実数!$U11)*1000,"-")</f>
        <v>3.63636363636364</v>
      </c>
      <c r="O11" s="358" t="e">
        <f aca="false">IF(実数!V11/実数!B11*1000,実数!V11/実数!B11*1000,"-")</f>
        <v>#VALUE!</v>
      </c>
      <c r="P11" s="353" t="n">
        <f aca="false">IF(実数!W11/率!$S11*1000,実数!W11/率!$S11*1000,"-")</f>
        <v>3.35643780659768</v>
      </c>
      <c r="Q11" s="360" t="n">
        <f aca="false">IF(実数!X11/率!$S11*1000,実数!X11/率!$S11*1000,"-")</f>
        <v>1.46968282655757</v>
      </c>
      <c r="R11" s="298"/>
      <c r="S11" s="361" t="n">
        <v>50351</v>
      </c>
    </row>
    <row r="12" s="44" customFormat="true" ht="24" hidden="false" customHeight="true" outlineLevel="0" collapsed="false">
      <c r="A12" s="165" t="s">
        <v>32</v>
      </c>
      <c r="B12" s="362" t="n">
        <f aca="false">IF(実数!B12/率!$S12*1000,実数!B12/率!$S12*1000,"-")</f>
        <v>2.62677021470991</v>
      </c>
      <c r="C12" s="362" t="n">
        <f aca="false">IF(実数!F12/率!$S12*1000,実数!F12/率!$S12*1000,"-")</f>
        <v>19.1868433074463</v>
      </c>
      <c r="D12" s="363" t="e">
        <f aca="false">IF(実数!I12/実数!$B12*1000,実数!I12/実数!$B12*1000,"-")</f>
        <v>#VALUE!</v>
      </c>
      <c r="E12" s="364" t="e">
        <f aca="false">IF(実数!L12/実数!$B12*1000,実数!L12/実数!$B12*1000,"-")</f>
        <v>#VALUE!</v>
      </c>
      <c r="F12" s="365" t="n">
        <f aca="false">IF(実数!P12/率!$S12*1000,実数!P12/率!$S12*1000,"-")</f>
        <v>-16.5600730927364</v>
      </c>
      <c r="G12" s="366" t="n">
        <f aca="false">IF(実数!Q12/(実数!$B12+実数!$Q12)*1000,実数!Q12/(実数!$B12+実数!$Q12)*1000,"-")</f>
        <v>41.6666666666667</v>
      </c>
      <c r="H12" s="364" t="e">
        <f aca="false">IF(実数!R12/(実数!$B12+実数!$Q12)*1000,実数!R12/(実数!$B12+実数!$Q12)*1000,"-")</f>
        <v>#VALUE!</v>
      </c>
      <c r="I12" s="367" t="n">
        <f aca="false">IF(実数!S12/(実数!$B12+実数!$Q12)*1000,実数!S12/(実数!$B12+実数!$Q12)*1000,"-")</f>
        <v>41.6666666666667</v>
      </c>
      <c r="J12" s="314"/>
      <c r="K12" s="314"/>
      <c r="L12" s="165" t="s">
        <v>32</v>
      </c>
      <c r="M12" s="368" t="e">
        <f aca="false">IF(実数!T12/(実数!$B12+実数!$U12)*1000,実数!T12/(実数!$B12+実数!$U12)*1000,"-")</f>
        <v>#VALUE!</v>
      </c>
      <c r="N12" s="363" t="e">
        <f aca="false">IF(実数!U12/(実数!$B12+実数!$U12)*1000,実数!U12/(実数!$B12+実数!$U12)*1000,"-")</f>
        <v>#VALUE!</v>
      </c>
      <c r="O12" s="367" t="e">
        <f aca="false">IF(実数!V12/実数!B12*1000,実数!V12/実数!B12*1000,"-")</f>
        <v>#VALUE!</v>
      </c>
      <c r="P12" s="362" t="n">
        <f aca="false">IF(実数!W12/率!$S12*1000,実数!W12/率!$S12*1000,"-")</f>
        <v>2.62677021470991</v>
      </c>
      <c r="Q12" s="369" t="n">
        <f aca="false">IF(実数!X12/率!$S12*1000,実数!X12/率!$S12*1000,"-")</f>
        <v>0.79945180447693</v>
      </c>
      <c r="R12" s="298"/>
      <c r="S12" s="370" t="n">
        <v>8756</v>
      </c>
    </row>
    <row r="13" s="44" customFormat="true" ht="24" hidden="false" customHeight="true" outlineLevel="0" collapsed="false">
      <c r="A13" s="136" t="s">
        <v>33</v>
      </c>
      <c r="B13" s="344" t="n">
        <f aca="false">IF(実数!B13/率!$S13*1000,実数!B13/率!$S13*1000,"-")</f>
        <v>7.01619659313041</v>
      </c>
      <c r="C13" s="344" t="n">
        <f aca="false">IF(実数!F13/率!$S13*1000,実数!F13/率!$S13*1000,"-")</f>
        <v>11.0827981010891</v>
      </c>
      <c r="D13" s="345" t="n">
        <f aca="false">IF(実数!I13/実数!$B13*1000,実数!I13/実数!$B13*1000,"-")</f>
        <v>3.73134328358209</v>
      </c>
      <c r="E13" s="346" t="e">
        <f aca="false">IF(実数!L13/実数!$B13*1000,実数!L13/実数!$B13*1000,"-")</f>
        <v>#VALUE!</v>
      </c>
      <c r="F13" s="347" t="n">
        <f aca="false">IF(実数!P13/率!$S13*1000,実数!P13/率!$S13*1000,"-")</f>
        <v>-4.06660150795867</v>
      </c>
      <c r="G13" s="348" t="n">
        <f aca="false">IF(実数!Q13/(実数!$B13+実数!$Q13)*1000,実数!Q13/(実数!$B13+実数!$Q13)*1000,"-")</f>
        <v>28.9855072463768</v>
      </c>
      <c r="H13" s="346" t="n">
        <f aca="false">IF(実数!R13/(実数!$B13+実数!$Q13)*1000,実数!R13/(実数!$B13+実数!$Q13)*1000,"-")</f>
        <v>8.45410628019324</v>
      </c>
      <c r="I13" s="349" t="n">
        <f aca="false">IF(実数!S13/(実数!$B13+実数!$Q13)*1000,実数!S13/(実数!$B13+実数!$Q13)*1000,"-")</f>
        <v>20.5314009661836</v>
      </c>
      <c r="J13" s="324"/>
      <c r="K13" s="324"/>
      <c r="L13" s="136" t="s">
        <v>33</v>
      </c>
      <c r="M13" s="350" t="n">
        <f aca="false">IF(実数!T13/(実数!$B13+実数!$U13)*1000,実数!T13/(実数!$B13+実数!$U13)*1000,"-")</f>
        <v>1.24223602484472</v>
      </c>
      <c r="N13" s="345" t="n">
        <f aca="false">IF(実数!U13/(実数!$B13+実数!$U13)*1000,実数!U13/(実数!$B13+実数!$U13)*1000,"-")</f>
        <v>1.24223602484472</v>
      </c>
      <c r="O13" s="349" t="e">
        <f aca="false">IF(実数!V13/実数!B13*1000,実数!V13/実数!B13*1000,"-")</f>
        <v>#VALUE!</v>
      </c>
      <c r="P13" s="344" t="n">
        <f aca="false">IF(実数!W13/率!$S13*1000,実数!W13/率!$S13*1000,"-")</f>
        <v>4.32839988829936</v>
      </c>
      <c r="Q13" s="351" t="n">
        <f aca="false">IF(実数!X13/率!$S13*1000,実数!X13/率!$S13*1000,"-")</f>
        <v>2.30382574699805</v>
      </c>
      <c r="R13" s="298"/>
      <c r="S13" s="352" t="n">
        <f aca="false">SUM(S14:S15)</f>
        <v>114592</v>
      </c>
    </row>
    <row r="14" s="44" customFormat="true" ht="24" hidden="false" customHeight="true" outlineLevel="0" collapsed="false">
      <c r="A14" s="149" t="s">
        <v>34</v>
      </c>
      <c r="B14" s="353" t="n">
        <f aca="false">IF(実数!B14/率!$S14*1000,実数!B14/率!$S14*1000,"-")</f>
        <v>5.88775543674353</v>
      </c>
      <c r="C14" s="353" t="n">
        <f aca="false">IF(実数!F14/率!$S14*1000,実数!F14/率!$S14*1000,"-")</f>
        <v>13.8255649949159</v>
      </c>
      <c r="D14" s="354" t="e">
        <f aca="false">IF(実数!I14/実数!$B14*1000,実数!I14/実数!$B14*1000,"-")</f>
        <v>#VALUE!</v>
      </c>
      <c r="E14" s="355" t="e">
        <f aca="false">IF(実数!L14/実数!$B14*1000,実数!L14/実数!$B14*1000,"-")</f>
        <v>#VALUE!</v>
      </c>
      <c r="F14" s="356" t="n">
        <f aca="false">IF(実数!P14/率!$S14*1000,実数!P14/率!$S14*1000,"-")</f>
        <v>-7.93780955817234</v>
      </c>
      <c r="G14" s="357" t="n">
        <f aca="false">IF(実数!Q14/(実数!$B14+実数!$Q14)*1000,実数!Q14/(実数!$B14+実数!$Q14)*1000,"-")</f>
        <v>37.5335120643432</v>
      </c>
      <c r="H14" s="355" t="n">
        <f aca="false">IF(実数!R14/(実数!$B14+実数!$Q14)*1000,実数!R14/(実数!$B14+実数!$Q14)*1000,"-")</f>
        <v>16.0857908847185</v>
      </c>
      <c r="I14" s="358" t="n">
        <f aca="false">IF(実数!S14/(実数!$B14+実数!$Q14)*1000,実数!S14/(実数!$B14+実数!$Q14)*1000,"-")</f>
        <v>21.4477211796247</v>
      </c>
      <c r="J14" s="314"/>
      <c r="K14" s="314"/>
      <c r="L14" s="149" t="s">
        <v>34</v>
      </c>
      <c r="M14" s="359" t="n">
        <f aca="false">IF(実数!T14/(実数!$B14+実数!$U14)*1000,実数!T14/(実数!$B14+実数!$U14)*1000,"-")</f>
        <v>2.77777777777778</v>
      </c>
      <c r="N14" s="354" t="n">
        <f aca="false">IF(実数!U14/(実数!$B14+実数!$U14)*1000,実数!U14/(実数!$B14+実数!$U14)*1000,"-")</f>
        <v>2.77777777777778</v>
      </c>
      <c r="O14" s="358" t="e">
        <f aca="false">IF(実数!V14/実数!B14*1000,実数!V14/実数!B14*1000,"-")</f>
        <v>#VALUE!</v>
      </c>
      <c r="P14" s="353" t="n">
        <f aca="false">IF(実数!W14/率!$S14*1000,実数!W14/率!$S14*1000,"-")</f>
        <v>4.11650867582904</v>
      </c>
      <c r="Q14" s="360" t="n">
        <f aca="false">IF(実数!X14/率!$S14*1000,実数!X14/率!$S14*1000,"-")</f>
        <v>1.93525109062879</v>
      </c>
      <c r="R14" s="298"/>
      <c r="S14" s="361" t="n">
        <v>60974</v>
      </c>
    </row>
    <row r="15" s="44" customFormat="true" ht="24" hidden="false" customHeight="true" outlineLevel="0" collapsed="false">
      <c r="A15" s="186" t="s">
        <v>35</v>
      </c>
      <c r="B15" s="307" t="n">
        <f aca="false">IF(実数!B15/率!$S15*1000,実数!B15/率!$S15*1000,"-")</f>
        <v>8.29945167667574</v>
      </c>
      <c r="C15" s="307" t="n">
        <f aca="false">IF(実数!F15/率!$S15*1000,実数!F15/率!$S15*1000,"-")</f>
        <v>7.96374351896751</v>
      </c>
      <c r="D15" s="308" t="n">
        <f aca="false">IF(実数!I15/実数!$B15*1000,実数!I15/実数!$B15*1000,"-")</f>
        <v>4.49438202247191</v>
      </c>
      <c r="E15" s="312" t="e">
        <f aca="false">IF(実数!L15/実数!$B15*1000,実数!L15/実数!$B15*1000,"-")</f>
        <v>#VALUE!</v>
      </c>
      <c r="F15" s="310" t="n">
        <f aca="false">IF(実数!P15/率!$S15*1000,実数!P15/率!$S15*1000,"-")</f>
        <v>0.335708157708232</v>
      </c>
      <c r="G15" s="311" t="n">
        <f aca="false">IF(実数!Q15/(実数!$B15+実数!$Q15)*1000,実数!Q15/(実数!$B15+実数!$Q15)*1000,"-")</f>
        <v>21.978021978022</v>
      </c>
      <c r="H15" s="312" t="n">
        <f aca="false">IF(実数!R15/(実数!$B15+実数!$Q15)*1000,実数!R15/(実数!$B15+実数!$Q15)*1000,"-")</f>
        <v>2.1978021978022</v>
      </c>
      <c r="I15" s="313" t="n">
        <f aca="false">IF(実数!S15/(実数!$B15+実数!$Q15)*1000,実数!S15/(実数!$B15+実数!$Q15)*1000,"-")</f>
        <v>19.7802197802198</v>
      </c>
      <c r="J15" s="314"/>
      <c r="K15" s="314"/>
      <c r="L15" s="186" t="s">
        <v>35</v>
      </c>
      <c r="M15" s="315" t="e">
        <f aca="false">IF(実数!T15/(実数!$B15+実数!$U15)*1000,実数!T15/(実数!$B15+実数!$U15)*1000,"-")</f>
        <v>#VALUE!</v>
      </c>
      <c r="N15" s="308" t="e">
        <f aca="false">IF(実数!U15/(実数!$B15+実数!$U15)*1000,実数!U15/(実数!$B15+実数!$U15)*1000,"-")</f>
        <v>#VALUE!</v>
      </c>
      <c r="O15" s="313" t="e">
        <f aca="false">IF(実数!V15/実数!B15*1000,実数!V15/実数!B15*1000,"-")</f>
        <v>#VALUE!</v>
      </c>
      <c r="P15" s="307" t="n">
        <f aca="false">IF(実数!W15/率!$S15*1000,実数!W15/率!$S15*1000,"-")</f>
        <v>4.56936103547316</v>
      </c>
      <c r="Q15" s="342" t="n">
        <f aca="false">IF(実数!X15/率!$S15*1000,実数!X15/率!$S15*1000,"-")</f>
        <v>2.72296616807788</v>
      </c>
      <c r="R15" s="298"/>
      <c r="S15" s="343" t="n">
        <v>53618</v>
      </c>
    </row>
    <row r="16" s="44" customFormat="true" ht="24" hidden="false" customHeight="true" outlineLevel="0" collapsed="false">
      <c r="A16" s="136" t="s">
        <v>36</v>
      </c>
      <c r="B16" s="344" t="n">
        <f aca="false">IF(実数!B16/率!$S16*1000,実数!B16/率!$S16*1000,"-")</f>
        <v>6.01290801875842</v>
      </c>
      <c r="C16" s="344" t="n">
        <f aca="false">IF(実数!F16/率!$S16*1000,実数!F16/率!$S16*1000,"-")</f>
        <v>12.8964108278776</v>
      </c>
      <c r="D16" s="345" t="e">
        <f aca="false">IF(実数!I16/実数!$B16*1000,実数!I16/実数!$B16*1000,"-")</f>
        <v>#VALUE!</v>
      </c>
      <c r="E16" s="346" t="n">
        <f aca="false">IF(実数!L16/実数!$B16*1000,実数!L16/実数!$B16*1000,"-")</f>
        <v>1.93050193050193</v>
      </c>
      <c r="F16" s="347" t="n">
        <f aca="false">IF(実数!P16/率!$S16*1000,実数!P16/率!$S16*1000,"-")</f>
        <v>-6.88350280911919</v>
      </c>
      <c r="G16" s="348" t="n">
        <f aca="false">IF(実数!Q16/(実数!$B16+実数!$Q16)*1000,実数!Q16/(実数!$B16+実数!$Q16)*1000,"-")</f>
        <v>28.1425891181989</v>
      </c>
      <c r="H16" s="346" t="n">
        <f aca="false">IF(実数!R16/(実数!$B16+実数!$Q16)*1000,実数!R16/(実数!$B16+実数!$Q16)*1000,"-")</f>
        <v>13.1332082551595</v>
      </c>
      <c r="I16" s="349" t="n">
        <f aca="false">IF(実数!S16/(実数!$B16+実数!$Q16)*1000,実数!S16/(実数!$B16+実数!$Q16)*1000,"-")</f>
        <v>15.0093808630394</v>
      </c>
      <c r="J16" s="324"/>
      <c r="K16" s="324"/>
      <c r="L16" s="136" t="s">
        <v>36</v>
      </c>
      <c r="M16" s="350" t="n">
        <f aca="false">IF(実数!T16/(実数!$B16+実数!$U16)*1000,実数!T16/(実数!$B16+実数!$U16)*1000,"-")</f>
        <v>5.75815738963532</v>
      </c>
      <c r="N16" s="345" t="n">
        <f aca="false">IF(実数!U16/(実数!$B16+実数!$U16)*1000,実数!U16/(実数!$B16+実数!$U16)*1000,"-")</f>
        <v>5.75815738963532</v>
      </c>
      <c r="O16" s="349" t="e">
        <f aca="false">IF(実数!V16/実数!B16*1000,実数!V16/実数!B16*1000,"-")</f>
        <v>#VALUE!</v>
      </c>
      <c r="P16" s="344" t="n">
        <f aca="false">IF(実数!W16/率!$S16*1000,実数!W16/率!$S16*1000,"-")</f>
        <v>3.27343641175651</v>
      </c>
      <c r="Q16" s="351" t="n">
        <f aca="false">IF(実数!X16/率!$S16*1000,実数!X16/率!$S16*1000,"-")</f>
        <v>1.42777545619167</v>
      </c>
      <c r="R16" s="298"/>
      <c r="S16" s="352" t="n">
        <f aca="false">SUM(S17:S20)</f>
        <v>86148</v>
      </c>
    </row>
    <row r="17" s="44" customFormat="true" ht="24" hidden="false" customHeight="true" outlineLevel="0" collapsed="false">
      <c r="A17" s="149" t="s">
        <v>37</v>
      </c>
      <c r="B17" s="353" t="n">
        <f aca="false">IF(実数!B17/率!$S17*1000,実数!B17/率!$S17*1000,"-")</f>
        <v>6.45161290322581</v>
      </c>
      <c r="C17" s="353" t="n">
        <f aca="false">IF(実数!F17/率!$S17*1000,実数!F17/率!$S17*1000,"-")</f>
        <v>11.5230300112342</v>
      </c>
      <c r="D17" s="354" t="e">
        <f aca="false">IF(実数!I17/実数!$B17*1000,実数!I17/実数!$B17*1000,"-")</f>
        <v>#VALUE!</v>
      </c>
      <c r="E17" s="355" t="n">
        <f aca="false">IF(実数!L17/実数!$B17*1000,実数!L17/実数!$B17*1000,"-")</f>
        <v>2.48756218905473</v>
      </c>
      <c r="F17" s="356" t="n">
        <f aca="false">IF(実数!P17/率!$S17*1000,実数!P17/率!$S17*1000,"-")</f>
        <v>-5.07141710800835</v>
      </c>
      <c r="G17" s="357" t="n">
        <f aca="false">IF(実数!Q17/(実数!$B17+実数!$Q17)*1000,実数!Q17/(実数!$B17+実数!$Q17)*1000,"-")</f>
        <v>28.9855072463768</v>
      </c>
      <c r="H17" s="355" t="n">
        <f aca="false">IF(実数!R17/(実数!$B17+実数!$Q17)*1000,実数!R17/(実数!$B17+実数!$Q17)*1000,"-")</f>
        <v>12.0772946859903</v>
      </c>
      <c r="I17" s="358" t="n">
        <f aca="false">IF(実数!S17/(実数!$B17+実数!$Q17)*1000,実数!S17/(実数!$B17+実数!$Q17)*1000,"-")</f>
        <v>16.9082125603865</v>
      </c>
      <c r="J17" s="314"/>
      <c r="K17" s="314"/>
      <c r="L17" s="149" t="s">
        <v>37</v>
      </c>
      <c r="M17" s="359" t="n">
        <f aca="false">IF(実数!T17/(実数!$B17+実数!$U17)*1000,実数!T17/(実数!$B17+実数!$U17)*1000,"-")</f>
        <v>7.40740740740741</v>
      </c>
      <c r="N17" s="354" t="n">
        <f aca="false">IF(実数!U17/(実数!$B17+実数!$U17)*1000,実数!U17/(実数!$B17+実数!$U17)*1000,"-")</f>
        <v>7.40740740740741</v>
      </c>
      <c r="O17" s="358" t="e">
        <f aca="false">IF(実数!V17/実数!B17*1000,実数!V17/実数!B17*1000,"-")</f>
        <v>#VALUE!</v>
      </c>
      <c r="P17" s="353" t="n">
        <f aca="false">IF(実数!W17/率!$S17*1000,実数!W17/率!$S17*1000,"-")</f>
        <v>3.38629433477772</v>
      </c>
      <c r="Q17" s="360" t="n">
        <f aca="false">IF(実数!X17/率!$S17*1000,実数!X17/率!$S17*1000,"-")</f>
        <v>1.63697640828117</v>
      </c>
      <c r="R17" s="298"/>
      <c r="S17" s="361" t="n">
        <v>62310</v>
      </c>
    </row>
    <row r="18" s="44" customFormat="true" ht="24" hidden="false" customHeight="true" outlineLevel="0" collapsed="false">
      <c r="A18" s="165" t="s">
        <v>38</v>
      </c>
      <c r="B18" s="362" t="n">
        <f aca="false">IF(実数!B18/率!$S18*1000,実数!B18/率!$S18*1000,"-")</f>
        <v>4.92640797956453</v>
      </c>
      <c r="C18" s="362" t="n">
        <f aca="false">IF(実数!F18/率!$S18*1000,実数!F18/率!$S18*1000,"-")</f>
        <v>15.3874224546892</v>
      </c>
      <c r="D18" s="363" t="e">
        <f aca="false">IF(実数!I18/実数!$B18*1000,実数!I18/実数!$B18*1000,"-")</f>
        <v>#VALUE!</v>
      </c>
      <c r="E18" s="364" t="e">
        <f aca="false">IF(実数!L18/実数!$B18*1000,実数!L18/実数!$B18*1000,"-")</f>
        <v>#VALUE!</v>
      </c>
      <c r="F18" s="365" t="n">
        <f aca="false">IF(実数!P18/率!$S18*1000,実数!P18/率!$S18*1000,"-")</f>
        <v>-10.4610144751247</v>
      </c>
      <c r="G18" s="366" t="n">
        <f aca="false">IF(実数!Q18/(実数!$B18+実数!$Q18)*1000,実数!Q18/(実数!$B18+実数!$Q18)*1000,"-")</f>
        <v>24.0963855421687</v>
      </c>
      <c r="H18" s="364" t="n">
        <f aca="false">IF(実数!R18/(実数!$B18+実数!$Q18)*1000,実数!R18/(実数!$B18+実数!$Q18)*1000,"-")</f>
        <v>12.0481927710843</v>
      </c>
      <c r="I18" s="367" t="n">
        <f aca="false">IF(実数!S18/(実数!$B18+実数!$Q18)*1000,実数!S18/(実数!$B18+実数!$Q18)*1000,"-")</f>
        <v>12.0481927710843</v>
      </c>
      <c r="J18" s="314"/>
      <c r="K18" s="314"/>
      <c r="L18" s="165" t="s">
        <v>38</v>
      </c>
      <c r="M18" s="368" t="e">
        <f aca="false">IF(実数!T18/(実数!$B18+実数!$U18)*1000,実数!T18/(実数!$B18+実数!$U18)*1000,"-")</f>
        <v>#VALUE!</v>
      </c>
      <c r="N18" s="363" t="e">
        <f aca="false">IF(実数!U18/(実数!$B18+実数!$U18)*1000,実数!U18/(実数!$B18+実数!$U18)*1000,"-")</f>
        <v>#VALUE!</v>
      </c>
      <c r="O18" s="367" t="e">
        <f aca="false">IF(実数!V18/実数!B18*1000,実数!V18/実数!B18*1000,"-")</f>
        <v>#VALUE!</v>
      </c>
      <c r="P18" s="362" t="n">
        <f aca="false">IF(実数!W18/率!$S18*1000,実数!W18/率!$S18*1000,"-")</f>
        <v>3.5275513927746</v>
      </c>
      <c r="Q18" s="369" t="n">
        <f aca="false">IF(実数!X18/率!$S18*1000,実数!X18/率!$S18*1000,"-")</f>
        <v>0.973117625592994</v>
      </c>
      <c r="R18" s="298"/>
      <c r="S18" s="370" t="n">
        <v>16442</v>
      </c>
    </row>
    <row r="19" s="44" customFormat="true" ht="24" hidden="false" customHeight="true" outlineLevel="0" collapsed="false">
      <c r="A19" s="165" t="s">
        <v>39</v>
      </c>
      <c r="B19" s="362" t="n">
        <f aca="false">IF(実数!B19/率!$S19*1000,実数!B19/率!$S19*1000,"-")</f>
        <v>5.45282124229493</v>
      </c>
      <c r="C19" s="362" t="n">
        <f aca="false">IF(実数!F19/率!$S19*1000,実数!F19/率!$S19*1000,"-")</f>
        <v>19.203413940256</v>
      </c>
      <c r="D19" s="363" t="e">
        <f aca="false">IF(実数!I19/実数!$B19*1000,実数!I19/実数!$B19*1000,"-")</f>
        <v>#VALUE!</v>
      </c>
      <c r="E19" s="364" t="e">
        <f aca="false">IF(実数!L19/実数!$B19*1000,実数!L19/実数!$B19*1000,"-")</f>
        <v>#VALUE!</v>
      </c>
      <c r="F19" s="365" t="n">
        <f aca="false">IF(実数!P19/率!$S19*1000,実数!P19/率!$S19*1000,"-")</f>
        <v>-13.7505926979611</v>
      </c>
      <c r="G19" s="366" t="n">
        <f aca="false">IF(実数!Q19/(実数!$B19+実数!$Q19)*1000,実数!Q19/(実数!$B19+実数!$Q19)*1000,"-")</f>
        <v>41.6666666666667</v>
      </c>
      <c r="H19" s="364" t="n">
        <f aca="false">IF(実数!R19/(実数!$B19+実数!$Q19)*1000,実数!R19/(実数!$B19+実数!$Q19)*1000,"-")</f>
        <v>41.6666666666667</v>
      </c>
      <c r="I19" s="367" t="e">
        <f aca="false">IF(実数!S19/(実数!$B19+実数!$Q19)*1000,実数!S19/(実数!$B19+実数!$Q19)*1000,"-")</f>
        <v>#VALUE!</v>
      </c>
      <c r="J19" s="314"/>
      <c r="K19" s="314"/>
      <c r="L19" s="165" t="s">
        <v>39</v>
      </c>
      <c r="M19" s="368" t="e">
        <f aca="false">IF(実数!T19/(実数!$B19+実数!$U19)*1000,実数!T19/(実数!$B19+実数!$U19)*1000,"-")</f>
        <v>#VALUE!</v>
      </c>
      <c r="N19" s="363" t="e">
        <f aca="false">IF(実数!U19/(実数!$B19+実数!$U19)*1000,実数!U19/(実数!$B19+実数!$U19)*1000,"-")</f>
        <v>#VALUE!</v>
      </c>
      <c r="O19" s="367" t="e">
        <f aca="false">IF(実数!V19/実数!B19*1000,実数!V19/実数!B19*1000,"-")</f>
        <v>#VALUE!</v>
      </c>
      <c r="P19" s="362" t="n">
        <f aca="false">IF(実数!W19/率!$S19*1000,実数!W19/率!$S19*1000,"-")</f>
        <v>1.18539592223803</v>
      </c>
      <c r="Q19" s="369" t="n">
        <f aca="false">IF(実数!X19/率!$S19*1000,実数!X19/率!$S19*1000,"-")</f>
        <v>1.18539592223803</v>
      </c>
      <c r="R19" s="298"/>
      <c r="S19" s="370" t="n">
        <v>4218</v>
      </c>
    </row>
    <row r="20" s="44" customFormat="true" ht="24" hidden="false" customHeight="true" outlineLevel="0" collapsed="false">
      <c r="A20" s="165" t="s">
        <v>40</v>
      </c>
      <c r="B20" s="362" t="n">
        <f aca="false">IF(実数!B20/率!$S20*1000,実数!B20/率!$S20*1000,"-")</f>
        <v>3.77595972309629</v>
      </c>
      <c r="C20" s="362" t="n">
        <f aca="false">IF(実数!F20/率!$S20*1000,実数!F20/率!$S20*1000,"-")</f>
        <v>18.5651353052234</v>
      </c>
      <c r="D20" s="363" t="e">
        <f aca="false">IF(実数!I20/実数!$B20*1000,実数!I20/実数!$B20*1000,"-")</f>
        <v>#VALUE!</v>
      </c>
      <c r="E20" s="364" t="e">
        <f aca="false">IF(実数!L20/実数!$B20*1000,実数!L20/実数!$B20*1000,"-")</f>
        <v>#VALUE!</v>
      </c>
      <c r="F20" s="365" t="n">
        <f aca="false">IF(実数!P20/率!$S20*1000,実数!P20/率!$S20*1000,"-")</f>
        <v>-14.7891755821271</v>
      </c>
      <c r="G20" s="366" t="str">
        <f aca="false">IF(実数!Q20/(実数!$B20+実数!$Q20)*1000,実数!Q20/(実数!$B20+実数!$Q20)*1000,"-")</f>
        <v>-</v>
      </c>
      <c r="H20" s="364" t="e">
        <f aca="false">IF(実数!R20/(実数!$B20+実数!$Q20)*1000,実数!R20/(実数!$B20+実数!$Q20)*1000,"-")</f>
        <v>#VALUE!</v>
      </c>
      <c r="I20" s="367" t="e">
        <f aca="false">IF(実数!S20/(実数!$B20+実数!$Q20)*1000,実数!S20/(実数!$B20+実数!$Q20)*1000,"-")</f>
        <v>#VALUE!</v>
      </c>
      <c r="J20" s="314"/>
      <c r="K20" s="314"/>
      <c r="L20" s="165" t="s">
        <v>40</v>
      </c>
      <c r="M20" s="368" t="e">
        <f aca="false">IF(実数!T20/(実数!$B20+実数!$U20)*1000,実数!T20/(実数!$B20+実数!$U20)*1000,"-")</f>
        <v>#VALUE!</v>
      </c>
      <c r="N20" s="363" t="e">
        <f aca="false">IF(実数!U20/(実数!$B20+実数!$U20)*1000,実数!U20/(実数!$B20+実数!$U20)*1000,"-")</f>
        <v>#VALUE!</v>
      </c>
      <c r="O20" s="367" t="e">
        <f aca="false">IF(実数!V20/実数!B20*1000,実数!V20/実数!B20*1000,"-")</f>
        <v>#VALUE!</v>
      </c>
      <c r="P20" s="362" t="n">
        <f aca="false">IF(実数!W20/率!$S20*1000,実数!W20/率!$S20*1000,"-")</f>
        <v>2.51730648206419</v>
      </c>
      <c r="Q20" s="369" t="e">
        <f aca="false">IF(実数!X20/率!$S20*1000,実数!X20/率!$S20*1000,"-")</f>
        <v>#VALUE!</v>
      </c>
      <c r="R20" s="298"/>
      <c r="S20" s="370" t="n">
        <v>3178</v>
      </c>
    </row>
    <row r="21" s="44" customFormat="true" ht="24" hidden="false" customHeight="true" outlineLevel="0" collapsed="false">
      <c r="A21" s="136" t="s">
        <v>41</v>
      </c>
      <c r="B21" s="344" t="n">
        <f aca="false">IF(実数!B21/率!$S21*1000,実数!B21/率!$S21*1000,"-")</f>
        <v>6.2186643029279</v>
      </c>
      <c r="C21" s="344" t="n">
        <f aca="false">IF(実数!F21/率!$S21*1000,実数!F21/率!$S21*1000,"-")</f>
        <v>15.1934849450154</v>
      </c>
      <c r="D21" s="345" t="e">
        <f aca="false">IF(実数!I21/実数!$B21*1000,実数!I21/実数!$B21*1000,"-")</f>
        <v>#VALUE!</v>
      </c>
      <c r="E21" s="346" t="e">
        <f aca="false">IF(実数!L21/実数!$B21*1000,実数!L21/実数!$B21*1000,"-")</f>
        <v>#VALUE!</v>
      </c>
      <c r="F21" s="347" t="n">
        <f aca="false">IF(実数!P21/率!$S21*1000,実数!P21/率!$S21*1000,"-")</f>
        <v>-8.97482064208748</v>
      </c>
      <c r="G21" s="348" t="n">
        <f aca="false">IF(実数!Q21/(実数!$B21+実数!$Q21)*1000,実数!Q21/(実数!$B21+実数!$Q21)*1000,"-")</f>
        <v>26.0303687635575</v>
      </c>
      <c r="H21" s="346" t="n">
        <f aca="false">IF(実数!R21/(実数!$B21+実数!$Q21)*1000,実数!R21/(実数!$B21+実数!$Q21)*1000,"-")</f>
        <v>6.50759219088937</v>
      </c>
      <c r="I21" s="349" t="n">
        <f aca="false">IF(実数!S21/(実数!$B21+実数!$Q21)*1000,実数!S21/(実数!$B21+実数!$Q21)*1000,"-")</f>
        <v>19.5227765726681</v>
      </c>
      <c r="J21" s="324"/>
      <c r="K21" s="324"/>
      <c r="L21" s="136" t="s">
        <v>41</v>
      </c>
      <c r="M21" s="350" t="n">
        <f aca="false">IF(実数!T21/(実数!$B21+実数!$U21)*1000,実数!T21/(実数!$B21+実数!$U21)*1000,"-")</f>
        <v>2.22222222222222</v>
      </c>
      <c r="N21" s="345" t="n">
        <f aca="false">IF(実数!U21/(実数!$B21+実数!$U21)*1000,実数!U21/(実数!$B21+実数!$U21)*1000,"-")</f>
        <v>2.22222222222222</v>
      </c>
      <c r="O21" s="349" t="e">
        <f aca="false">IF(実数!V21/実数!B21*1000,実数!V21/実数!B21*1000,"-")</f>
        <v>#VALUE!</v>
      </c>
      <c r="P21" s="344" t="n">
        <f aca="false">IF(実数!W21/率!$S21*1000,実数!W21/率!$S21*1000,"-")</f>
        <v>3.82260879200022</v>
      </c>
      <c r="Q21" s="351" t="n">
        <f aca="false">IF(実数!X21/率!$S21*1000,実数!X21/率!$S21*1000,"-")</f>
        <v>1.32960305808703</v>
      </c>
      <c r="R21" s="298"/>
      <c r="S21" s="352" t="n">
        <f aca="false">SUM(S22:S25)</f>
        <v>72202</v>
      </c>
    </row>
    <row r="22" s="44" customFormat="true" ht="24" hidden="false" customHeight="true" outlineLevel="0" collapsed="false">
      <c r="A22" s="149" t="s">
        <v>42</v>
      </c>
      <c r="B22" s="353" t="n">
        <f aca="false">IF(実数!B22/率!$S22*1000,実数!B22/率!$S22*1000,"-")</f>
        <v>5.75654898531716</v>
      </c>
      <c r="C22" s="353" t="n">
        <f aca="false">IF(実数!F22/率!$S22*1000,実数!F22/率!$S22*1000,"-")</f>
        <v>16.0308959084782</v>
      </c>
      <c r="D22" s="354" t="e">
        <f aca="false">IF(実数!I22/実数!$B22*1000,実数!I22/実数!$B22*1000,"-")</f>
        <v>#VALUE!</v>
      </c>
      <c r="E22" s="355" t="e">
        <f aca="false">IF(実数!L22/実数!$B22*1000,実数!L22/実数!$B22*1000,"-")</f>
        <v>#VALUE!</v>
      </c>
      <c r="F22" s="356" t="n">
        <f aca="false">IF(実数!P22/率!$S22*1000,実数!P22/率!$S22*1000,"-")</f>
        <v>-10.274346923161</v>
      </c>
      <c r="G22" s="357" t="n">
        <f aca="false">IF(実数!Q22/(実数!$B22+実数!$Q22)*1000,実数!Q22/(実数!$B22+実数!$Q22)*1000,"-")</f>
        <v>30.6748466257669</v>
      </c>
      <c r="H22" s="355" t="n">
        <f aca="false">IF(実数!R22/(実数!$B22+実数!$Q22)*1000,実数!R22/(実数!$B22+実数!$Q22)*1000,"-")</f>
        <v>12.2699386503067</v>
      </c>
      <c r="I22" s="358" t="n">
        <f aca="false">IF(実数!S22/(実数!$B22+実数!$Q22)*1000,実数!S22/(実数!$B22+実数!$Q22)*1000,"-")</f>
        <v>18.4049079754601</v>
      </c>
      <c r="J22" s="314"/>
      <c r="K22" s="314"/>
      <c r="L22" s="149" t="s">
        <v>42</v>
      </c>
      <c r="M22" s="359" t="e">
        <f aca="false">IF(実数!T22/(実数!$B22+実数!$U22)*1000,実数!T22/(実数!$B22+実数!$U22)*1000,"-")</f>
        <v>#VALUE!</v>
      </c>
      <c r="N22" s="354" t="e">
        <f aca="false">IF(実数!U22/(実数!$B22+実数!$U22)*1000,実数!U22/(実数!$B22+実数!$U22)*1000,"-")</f>
        <v>#VALUE!</v>
      </c>
      <c r="O22" s="358" t="e">
        <f aca="false">IF(実数!V22/実数!B22*1000,実数!V22/実数!B22*1000,"-")</f>
        <v>#VALUE!</v>
      </c>
      <c r="P22" s="353" t="n">
        <f aca="false">IF(実数!W22/率!$S22*1000,実数!W22/率!$S22*1000,"-")</f>
        <v>3.75268699675739</v>
      </c>
      <c r="Q22" s="360" t="n">
        <f aca="false">IF(実数!X22/率!$S22*1000,実数!X22/率!$S22*1000,"-")</f>
        <v>1.38448646482311</v>
      </c>
      <c r="R22" s="298"/>
      <c r="S22" s="361" t="n">
        <v>27447</v>
      </c>
    </row>
    <row r="23" s="44" customFormat="true" ht="24" hidden="false" customHeight="true" outlineLevel="0" collapsed="false">
      <c r="A23" s="165" t="s">
        <v>43</v>
      </c>
      <c r="B23" s="362" t="n">
        <f aca="false">IF(実数!B23/率!$S23*1000,実数!B23/率!$S23*1000,"-")</f>
        <v>6.29680054458816</v>
      </c>
      <c r="C23" s="362" t="n">
        <f aca="false">IF(実数!F23/率!$S23*1000,実数!F23/率!$S23*1000,"-")</f>
        <v>14.3805309734513</v>
      </c>
      <c r="D23" s="363" t="e">
        <f aca="false">IF(実数!I23/実数!$B23*1000,実数!I23/実数!$B23*1000,"-")</f>
        <v>#VALUE!</v>
      </c>
      <c r="E23" s="364" t="e">
        <f aca="false">IF(実数!L23/実数!$B23*1000,実数!L23/実数!$B23*1000,"-")</f>
        <v>#VALUE!</v>
      </c>
      <c r="F23" s="365" t="n">
        <f aca="false">IF(実数!P23/率!$S23*1000,実数!P23/率!$S23*1000,"-")</f>
        <v>-8.08373042886317</v>
      </c>
      <c r="G23" s="366" t="str">
        <f aca="false">IF(実数!Q23/(実数!$B23+実数!$Q23)*1000,実数!Q23/(実数!$B23+実数!$Q23)*1000,"-")</f>
        <v>-</v>
      </c>
      <c r="H23" s="364" t="e">
        <f aca="false">IF(実数!R23/(実数!$B23+実数!$Q23)*1000,実数!R23/(実数!$B23+実数!$Q23)*1000,"-")</f>
        <v>#VALUE!</v>
      </c>
      <c r="I23" s="367" t="e">
        <f aca="false">IF(実数!S23/(実数!$B23+実数!$Q23)*1000,実数!S23/(実数!$B23+実数!$Q23)*1000,"-")</f>
        <v>#VALUE!</v>
      </c>
      <c r="J23" s="314"/>
      <c r="K23" s="314"/>
      <c r="L23" s="165" t="s">
        <v>43</v>
      </c>
      <c r="M23" s="368" t="e">
        <f aca="false">IF(実数!T23/(実数!$B23+実数!$U23)*1000,実数!T23/(実数!$B23+実数!$U23)*1000,"-")</f>
        <v>#VALUE!</v>
      </c>
      <c r="N23" s="363" t="e">
        <f aca="false">IF(実数!U23/(実数!$B23+実数!$U23)*1000,実数!U23/(実数!$B23+実数!$U23)*1000,"-")</f>
        <v>#VALUE!</v>
      </c>
      <c r="O23" s="367" t="e">
        <f aca="false">IF(実数!V23/実数!B23*1000,実数!V23/実数!B23*1000,"-")</f>
        <v>#VALUE!</v>
      </c>
      <c r="P23" s="362" t="n">
        <f aca="false">IF(実数!W23/率!$S23*1000,実数!W23/率!$S23*1000,"-")</f>
        <v>4.16950306330837</v>
      </c>
      <c r="Q23" s="369" t="n">
        <f aca="false">IF(実数!X23/率!$S23*1000,実数!X23/率!$S23*1000,"-")</f>
        <v>1.27637848876787</v>
      </c>
      <c r="R23" s="298"/>
      <c r="S23" s="370" t="n">
        <v>11752</v>
      </c>
    </row>
    <row r="24" s="44" customFormat="true" ht="24" hidden="false" customHeight="true" outlineLevel="0" collapsed="false">
      <c r="A24" s="165" t="s">
        <v>44</v>
      </c>
      <c r="B24" s="362" t="n">
        <f aca="false">IF(実数!B24/率!$S24*1000,実数!B24/率!$S24*1000,"-")</f>
        <v>7.00901158632528</v>
      </c>
      <c r="C24" s="362" t="n">
        <f aca="false">IF(実数!F24/率!$S24*1000,実数!F24/率!$S24*1000,"-")</f>
        <v>13.445858961522</v>
      </c>
      <c r="D24" s="363" t="e">
        <f aca="false">IF(実数!I24/実数!$B24*1000,実数!I24/実数!$B24*1000,"-")</f>
        <v>#VALUE!</v>
      </c>
      <c r="E24" s="364" t="e">
        <f aca="false">IF(実数!L24/実数!$B24*1000,実数!L24/実数!$B24*1000,"-")</f>
        <v>#VALUE!</v>
      </c>
      <c r="F24" s="365" t="n">
        <f aca="false">IF(実数!P24/率!$S24*1000,実数!P24/率!$S24*1000,"-")</f>
        <v>-6.43684737519668</v>
      </c>
      <c r="G24" s="366" t="n">
        <f aca="false">IF(実数!Q24/(実数!$B24+実数!$Q24)*1000,実数!Q24/(実数!$B24+実数!$Q24)*1000,"-")</f>
        <v>20</v>
      </c>
      <c r="H24" s="364" t="e">
        <f aca="false">IF(実数!R24/(実数!$B24+実数!$Q24)*1000,実数!R24/(実数!$B24+実数!$Q24)*1000,"-")</f>
        <v>#VALUE!</v>
      </c>
      <c r="I24" s="367" t="n">
        <f aca="false">IF(実数!S24/(実数!$B24+実数!$Q24)*1000,実数!S24/(実数!$B24+実数!$Q24)*1000,"-")</f>
        <v>20</v>
      </c>
      <c r="J24" s="314"/>
      <c r="K24" s="314"/>
      <c r="L24" s="165" t="s">
        <v>44</v>
      </c>
      <c r="M24" s="368" t="e">
        <f aca="false">IF(実数!T24/(実数!$B24+実数!$U24)*1000,実数!T24/(実数!$B24+実数!$U24)*1000,"-")</f>
        <v>#VALUE!</v>
      </c>
      <c r="N24" s="363" t="e">
        <f aca="false">IF(実数!U24/(実数!$B24+実数!$U24)*1000,実数!U24/(実数!$B24+実数!$U24)*1000,"-")</f>
        <v>#VALUE!</v>
      </c>
      <c r="O24" s="367" t="e">
        <f aca="false">IF(実数!V24/実数!B24*1000,実数!V24/実数!B24*1000,"-")</f>
        <v>#VALUE!</v>
      </c>
      <c r="P24" s="362" t="n">
        <f aca="false">IF(実数!W24/率!$S24*1000,実数!W24/率!$S24*1000,"-")</f>
        <v>3.57602631955371</v>
      </c>
      <c r="Q24" s="369" t="n">
        <f aca="false">IF(実数!X24/率!$S24*1000,実数!X24/率!$S24*1000,"-")</f>
        <v>1.00128736947504</v>
      </c>
      <c r="R24" s="298"/>
      <c r="S24" s="370" t="n">
        <v>6991</v>
      </c>
    </row>
    <row r="25" s="44" customFormat="true" ht="24" hidden="false" customHeight="true" outlineLevel="0" collapsed="false">
      <c r="A25" s="165" t="s">
        <v>45</v>
      </c>
      <c r="B25" s="362" t="n">
        <f aca="false">IF(実数!B25/率!$S25*1000,実数!B25/率!$S25*1000,"-")</f>
        <v>6.45855758880517</v>
      </c>
      <c r="C25" s="362" t="n">
        <f aca="false">IF(実数!F25/率!$S25*1000,実数!F25/率!$S25*1000,"-")</f>
        <v>15.146855297555</v>
      </c>
      <c r="D25" s="363" t="e">
        <f aca="false">IF(実数!I25/実数!$B25*1000,実数!I25/実数!$B25*1000,"-")</f>
        <v>#VALUE!</v>
      </c>
      <c r="E25" s="364" t="e">
        <f aca="false">IF(実数!L25/実数!$B25*1000,実数!L25/実数!$B25*1000,"-")</f>
        <v>#VALUE!</v>
      </c>
      <c r="F25" s="365" t="n">
        <f aca="false">IF(実数!P25/率!$S25*1000,実数!P25/率!$S25*1000,"-")</f>
        <v>-8.68829770874981</v>
      </c>
      <c r="G25" s="366" t="n">
        <f aca="false">IF(実数!Q25/(実数!$B25+実数!$Q25)*1000,実数!Q25/(実数!$B25+実数!$Q25)*1000,"-")</f>
        <v>34.4827586206897</v>
      </c>
      <c r="H25" s="364" t="n">
        <f aca="false">IF(実数!R25/(実数!$B25+実数!$Q25)*1000,実数!R25/(実数!$B25+実数!$Q25)*1000,"-")</f>
        <v>5.74712643678161</v>
      </c>
      <c r="I25" s="367" t="n">
        <f aca="false">IF(実数!S25/(実数!$B25+実数!$Q25)*1000,実数!S25/(実数!$B25+実数!$Q25)*1000,"-")</f>
        <v>28.735632183908</v>
      </c>
      <c r="J25" s="314"/>
      <c r="K25" s="314"/>
      <c r="L25" s="165" t="s">
        <v>45</v>
      </c>
      <c r="M25" s="368" t="n">
        <f aca="false">IF(実数!T25/(実数!$B25+実数!$U25)*1000,実数!T25/(実数!$B25+実数!$U25)*1000,"-")</f>
        <v>5.91715976331361</v>
      </c>
      <c r="N25" s="363" t="n">
        <f aca="false">IF(実数!U25/(実数!$B25+実数!$U25)*1000,実数!U25/(実数!$B25+実数!$U25)*1000,"-")</f>
        <v>5.91715976331361</v>
      </c>
      <c r="O25" s="367" t="e">
        <f aca="false">IF(実数!V25/実数!B25*1000,実数!V25/実数!B25*1000,"-")</f>
        <v>#VALUE!</v>
      </c>
      <c r="P25" s="362" t="n">
        <f aca="false">IF(実数!W25/率!$S25*1000,実数!W25/率!$S25*1000,"-")</f>
        <v>3.80593572197447</v>
      </c>
      <c r="Q25" s="369" t="n">
        <f aca="false">IF(実数!X25/率!$S25*1000,実数!X25/率!$S25*1000,"-")</f>
        <v>1.38397662617254</v>
      </c>
      <c r="R25" s="298"/>
      <c r="S25" s="370" t="n">
        <v>26012</v>
      </c>
    </row>
    <row r="26" s="44" customFormat="true" ht="24" hidden="false" customHeight="true" outlineLevel="0" collapsed="false">
      <c r="A26" s="136" t="s">
        <v>46</v>
      </c>
      <c r="B26" s="344" t="n">
        <f aca="false">IF(実数!B26/率!$S26*1000,実数!B26/率!$S26*1000,"-")</f>
        <v>7.23773292926688</v>
      </c>
      <c r="C26" s="344" t="n">
        <f aca="false">IF(実数!F26/率!$S26*1000,実数!F26/率!$S26*1000,"-")</f>
        <v>14.7495002901541</v>
      </c>
      <c r="D26" s="345" t="n">
        <f aca="false">IF(実数!I26/実数!$B26*1000,実数!I26/実数!$B26*1000,"-")</f>
        <v>4.4543429844098</v>
      </c>
      <c r="E26" s="346" t="e">
        <f aca="false">IF(実数!L26/実数!$B26*1000,実数!L26/実数!$B26*1000,"-")</f>
        <v>#VALUE!</v>
      </c>
      <c r="F26" s="347" t="n">
        <f aca="false">IF(実数!P26/率!$S26*1000,実数!P26/率!$S26*1000,"-")</f>
        <v>-7.51176736088723</v>
      </c>
      <c r="G26" s="348" t="n">
        <f aca="false">IF(実数!Q26/(実数!$B26+実数!$Q26)*1000,実数!Q26/(実数!$B26+実数!$Q26)*1000,"-")</f>
        <v>26.0303687635575</v>
      </c>
      <c r="H26" s="346" t="n">
        <f aca="false">IF(実数!R26/(実数!$B26+実数!$Q26)*1000,実数!R26/(実数!$B26+実数!$Q26)*1000,"-")</f>
        <v>6.50759219088937</v>
      </c>
      <c r="I26" s="349" t="n">
        <f aca="false">IF(実数!S26/(実数!$B26+実数!$Q26)*1000,実数!S26/(実数!$B26+実数!$Q26)*1000,"-")</f>
        <v>19.5227765726681</v>
      </c>
      <c r="J26" s="324"/>
      <c r="K26" s="324"/>
      <c r="L26" s="136" t="s">
        <v>46</v>
      </c>
      <c r="M26" s="350" t="e">
        <f aca="false">IF(実数!T26/(実数!$B26+実数!$U26)*1000,実数!T26/(実数!$B26+実数!$U26)*1000,"-")</f>
        <v>#VALUE!</v>
      </c>
      <c r="N26" s="345" t="e">
        <f aca="false">IF(実数!U26/(実数!$B26+実数!$U26)*1000,実数!U26/(実数!$B26+実数!$U26)*1000,"-")</f>
        <v>#VALUE!</v>
      </c>
      <c r="O26" s="349" t="e">
        <f aca="false">IF(実数!V26/実数!B26*1000,実数!V26/実数!B26*1000,"-")</f>
        <v>#VALUE!</v>
      </c>
      <c r="P26" s="344" t="n">
        <f aca="false">IF(実数!W26/率!$S26*1000,実数!W26/率!$S26*1000,"-")</f>
        <v>3.80424269778838</v>
      </c>
      <c r="Q26" s="351" t="n">
        <f aca="false">IF(実数!X26/率!$S26*1000,実数!X26/率!$S26*1000,"-")</f>
        <v>1.70868527951512</v>
      </c>
      <c r="R26" s="298"/>
      <c r="S26" s="352" t="n">
        <f aca="false">SUM(S27:S32)</f>
        <v>62036</v>
      </c>
    </row>
    <row r="27" s="44" customFormat="true" ht="24" hidden="false" customHeight="true" outlineLevel="0" collapsed="false">
      <c r="A27" s="149" t="s">
        <v>47</v>
      </c>
      <c r="B27" s="353" t="n">
        <f aca="false">IF(実数!B27/率!$S27*1000,実数!B27/率!$S27*1000,"-")</f>
        <v>7.22351378279641</v>
      </c>
      <c r="C27" s="353" t="n">
        <f aca="false">IF(実数!F27/率!$S27*1000,実数!F27/率!$S27*1000,"-")</f>
        <v>12.9109930255729</v>
      </c>
      <c r="D27" s="354" t="e">
        <f aca="false">IF(実数!I27/実数!$B27*1000,実数!I27/実数!$B27*1000,"-")</f>
        <v>#VALUE!</v>
      </c>
      <c r="E27" s="355" t="e">
        <f aca="false">IF(実数!L27/実数!$B27*1000,実数!L27/実数!$B27*1000,"-")</f>
        <v>#VALUE!</v>
      </c>
      <c r="F27" s="356" t="n">
        <f aca="false">IF(実数!P27/率!$S27*1000,実数!P27/率!$S27*1000,"-")</f>
        <v>-5.68747924277649</v>
      </c>
      <c r="G27" s="357" t="n">
        <f aca="false">IF(実数!Q27/(実数!$B27+実数!$Q27)*1000,実数!Q27/(実数!$B27+実数!$Q27)*1000,"-")</f>
        <v>33.3333333333333</v>
      </c>
      <c r="H27" s="355" t="e">
        <f aca="false">IF(実数!R27/(実数!$B27+実数!$Q27)*1000,実数!R27/(実数!$B27+実数!$Q27)*1000,"-")</f>
        <v>#VALUE!</v>
      </c>
      <c r="I27" s="358" t="n">
        <f aca="false">IF(実数!S27/(実数!$B27+実数!$Q27)*1000,実数!S27/(実数!$B27+実数!$Q27)*1000,"-")</f>
        <v>33.3333333333333</v>
      </c>
      <c r="J27" s="314"/>
      <c r="K27" s="314"/>
      <c r="L27" s="149" t="s">
        <v>47</v>
      </c>
      <c r="M27" s="359" t="e">
        <f aca="false">IF(実数!T27/(実数!$B27+実数!$U27)*1000,実数!T27/(実数!$B27+実数!$U27)*1000,"-")</f>
        <v>#VALUE!</v>
      </c>
      <c r="N27" s="354" t="e">
        <f aca="false">IF(実数!U27/(実数!$B27+実数!$U27)*1000,実数!U27/(実数!$B27+実数!$U27)*1000,"-")</f>
        <v>#VALUE!</v>
      </c>
      <c r="O27" s="358" t="e">
        <f aca="false">IF(実数!V27/実数!B27*1000,実数!V27/実数!B27*1000,"-")</f>
        <v>#VALUE!</v>
      </c>
      <c r="P27" s="353" t="n">
        <f aca="false">IF(実数!W27/率!$S27*1000,実数!W27/率!$S27*1000,"-")</f>
        <v>4.02690136167386</v>
      </c>
      <c r="Q27" s="360" t="n">
        <f aca="false">IF(実数!X27/率!$S27*1000,実数!X27/率!$S27*1000,"-")</f>
        <v>2.15875124543341</v>
      </c>
      <c r="R27" s="298"/>
      <c r="S27" s="361" t="n">
        <v>24088</v>
      </c>
    </row>
    <row r="28" s="44" customFormat="true" ht="24" hidden="false" customHeight="true" outlineLevel="0" collapsed="false">
      <c r="A28" s="165" t="s">
        <v>48</v>
      </c>
      <c r="B28" s="362" t="n">
        <f aca="false">IF(実数!B28/率!$S28*1000,実数!B28/率!$S28*1000,"-")</f>
        <v>7.10479573712256</v>
      </c>
      <c r="C28" s="362" t="n">
        <f aca="false">IF(実数!F28/率!$S28*1000,実数!F28/率!$S28*1000,"-")</f>
        <v>13.389807350731</v>
      </c>
      <c r="D28" s="363" t="e">
        <f aca="false">IF(実数!I28/実数!$B28*1000,実数!I28/実数!$B28*1000,"-")</f>
        <v>#VALUE!</v>
      </c>
      <c r="E28" s="364" t="e">
        <f aca="false">IF(実数!L28/実数!$B28*1000,実数!L28/実数!$B28*1000,"-")</f>
        <v>#VALUE!</v>
      </c>
      <c r="F28" s="365" t="n">
        <f aca="false">IF(実数!P28/率!$S28*1000,実数!P28/率!$S28*1000,"-")</f>
        <v>-6.28501161360842</v>
      </c>
      <c r="G28" s="366" t="n">
        <f aca="false">IF(実数!Q28/(実数!$B28+実数!$Q28)*1000,実数!Q28/(実数!$B28+実数!$Q28)*1000,"-")</f>
        <v>18.8679245283019</v>
      </c>
      <c r="H28" s="364" t="e">
        <f aca="false">IF(実数!R28/(実数!$B28+実数!$Q28)*1000,実数!R28/(実数!$B28+実数!$Q28)*1000,"-")</f>
        <v>#VALUE!</v>
      </c>
      <c r="I28" s="367" t="n">
        <f aca="false">IF(実数!S28/(実数!$B28+実数!$Q28)*1000,実数!S28/(実数!$B28+実数!$Q28)*1000,"-")</f>
        <v>18.8679245283019</v>
      </c>
      <c r="J28" s="314"/>
      <c r="K28" s="314"/>
      <c r="L28" s="165" t="s">
        <v>48</v>
      </c>
      <c r="M28" s="368" t="e">
        <f aca="false">IF(実数!T28/(実数!$B28+実数!$U28)*1000,実数!T28/(実数!$B28+実数!$U28)*1000,"-")</f>
        <v>#VALUE!</v>
      </c>
      <c r="N28" s="363" t="e">
        <f aca="false">IF(実数!U28/(実数!$B28+実数!$U28)*1000,実数!U28/(実数!$B28+実数!$U28)*1000,"-")</f>
        <v>#VALUE!</v>
      </c>
      <c r="O28" s="367" t="e">
        <f aca="false">IF(実数!V28/実数!B28*1000,実数!V28/実数!B28*1000,"-")</f>
        <v>#VALUE!</v>
      </c>
      <c r="P28" s="362" t="n">
        <f aca="false">IF(実数!W28/率!$S28*1000,実数!W28/率!$S28*1000,"-")</f>
        <v>3.55239786856128</v>
      </c>
      <c r="Q28" s="369" t="n">
        <f aca="false">IF(実数!X28/率!$S28*1000,実数!X28/率!$S28*1000,"-")</f>
        <v>2.32272168329007</v>
      </c>
      <c r="R28" s="298"/>
      <c r="S28" s="370" t="n">
        <v>7319</v>
      </c>
    </row>
    <row r="29" s="44" customFormat="true" ht="24" hidden="false" customHeight="true" outlineLevel="0" collapsed="false">
      <c r="A29" s="165" t="s">
        <v>49</v>
      </c>
      <c r="B29" s="362" t="n">
        <f aca="false">IF(実数!B29/率!$S29*1000,実数!B29/率!$S29*1000,"-")</f>
        <v>10.4316077715478</v>
      </c>
      <c r="C29" s="362" t="n">
        <f aca="false">IF(実数!F29/率!$S29*1000,実数!F29/率!$S29*1000,"-")</f>
        <v>13.0395097144347</v>
      </c>
      <c r="D29" s="363" t="e">
        <f aca="false">IF(実数!I29/実数!$B29*1000,実数!I29/実数!$B29*1000,"-")</f>
        <v>#VALUE!</v>
      </c>
      <c r="E29" s="364" t="e">
        <f aca="false">IF(実数!L29/実数!$B29*1000,実数!L29/実数!$B29*1000,"-")</f>
        <v>#VALUE!</v>
      </c>
      <c r="F29" s="365" t="n">
        <f aca="false">IF(実数!P29/率!$S29*1000,実数!P29/率!$S29*1000,"-")</f>
        <v>-2.60790194288695</v>
      </c>
      <c r="G29" s="366" t="n">
        <f aca="false">IF(実数!Q29/(実数!$B29+実数!$Q29)*1000,実数!Q29/(実数!$B29+実数!$Q29)*1000,"-")</f>
        <v>24.390243902439</v>
      </c>
      <c r="H29" s="364" t="n">
        <f aca="false">IF(実数!R29/(実数!$B29+実数!$Q29)*1000,実数!R29/(実数!$B29+実数!$Q29)*1000,"-")</f>
        <v>12.1951219512195</v>
      </c>
      <c r="I29" s="367" t="n">
        <f aca="false">IF(実数!S29/(実数!$B29+実数!$Q29)*1000,実数!S29/(実数!$B29+実数!$Q29)*1000,"-")</f>
        <v>12.1951219512195</v>
      </c>
      <c r="J29" s="314"/>
      <c r="K29" s="314"/>
      <c r="L29" s="165" t="s">
        <v>49</v>
      </c>
      <c r="M29" s="368" t="e">
        <f aca="false">IF(実数!T29/(実数!$B29+実数!$U29)*1000,実数!T29/(実数!$B29+実数!$U29)*1000,"-")</f>
        <v>#VALUE!</v>
      </c>
      <c r="N29" s="363" t="e">
        <f aca="false">IF(実数!U29/(実数!$B29+実数!$U29)*1000,実数!U29/(実数!$B29+実数!$U29)*1000,"-")</f>
        <v>#VALUE!</v>
      </c>
      <c r="O29" s="367" t="e">
        <f aca="false">IF(実数!V29/実数!B29*1000,実数!V29/実数!B29*1000,"-")</f>
        <v>#VALUE!</v>
      </c>
      <c r="P29" s="362" t="n">
        <f aca="false">IF(実数!W29/率!$S29*1000,実数!W29/率!$S29*1000,"-")</f>
        <v>3.78145781718607</v>
      </c>
      <c r="Q29" s="369" t="n">
        <f aca="false">IF(実数!X29/率!$S29*1000,実数!X29/率!$S29*1000,"-")</f>
        <v>1.30395097144347</v>
      </c>
      <c r="R29" s="298"/>
      <c r="S29" s="370" t="n">
        <v>7669</v>
      </c>
    </row>
    <row r="30" s="44" customFormat="true" ht="24" hidden="false" customHeight="true" outlineLevel="0" collapsed="false">
      <c r="A30" s="165" t="s">
        <v>50</v>
      </c>
      <c r="B30" s="362" t="n">
        <f aca="false">IF(実数!B30/率!$S30*1000,実数!B30/率!$S30*1000,"-")</f>
        <v>4.65616045845272</v>
      </c>
      <c r="C30" s="362" t="n">
        <f aca="false">IF(実数!F30/率!$S30*1000,実数!F30/率!$S30*1000,"-")</f>
        <v>21.1318051575931</v>
      </c>
      <c r="D30" s="363" t="e">
        <f aca="false">IF(実数!I30/実数!$B30*1000,実数!I30/実数!$B30*1000,"-")</f>
        <v>#VALUE!</v>
      </c>
      <c r="E30" s="364" t="e">
        <f aca="false">IF(実数!L30/実数!$B30*1000,実数!L30/実数!$B30*1000,"-")</f>
        <v>#VALUE!</v>
      </c>
      <c r="F30" s="365" t="n">
        <f aca="false">IF(実数!P30/率!$S30*1000,実数!P30/率!$S30*1000,"-")</f>
        <v>-16.4756446991404</v>
      </c>
      <c r="G30" s="366" t="n">
        <f aca="false">IF(実数!Q30/(実数!$B30+実数!$Q30)*1000,実数!Q30/(実数!$B30+実数!$Q30)*1000,"-")</f>
        <v>37.037037037037</v>
      </c>
      <c r="H30" s="364" t="n">
        <f aca="false">IF(実数!R30/(実数!$B30+実数!$Q30)*1000,実数!R30/(実数!$B30+実数!$Q30)*1000,"-")</f>
        <v>37.037037037037</v>
      </c>
      <c r="I30" s="367" t="e">
        <f aca="false">IF(実数!S30/(実数!$B30+実数!$Q30)*1000,実数!S30/(実数!$B30+実数!$Q30)*1000,"-")</f>
        <v>#VALUE!</v>
      </c>
      <c r="J30" s="314"/>
      <c r="K30" s="314"/>
      <c r="L30" s="165" t="s">
        <v>50</v>
      </c>
      <c r="M30" s="368" t="e">
        <f aca="false">IF(実数!T30/(実数!$B30+実数!$U30)*1000,実数!T30/(実数!$B30+実数!$U30)*1000,"-")</f>
        <v>#VALUE!</v>
      </c>
      <c r="N30" s="363" t="e">
        <f aca="false">IF(実数!U30/(実数!$B30+実数!$U30)*1000,実数!U30/(実数!$B30+実数!$U30)*1000,"-")</f>
        <v>#VALUE!</v>
      </c>
      <c r="O30" s="367" t="e">
        <f aca="false">IF(実数!V30/実数!B30*1000,実数!V30/実数!B30*1000,"-")</f>
        <v>#VALUE!</v>
      </c>
      <c r="P30" s="362" t="n">
        <f aca="false">IF(実数!W30/率!$S30*1000,実数!W30/率!$S30*1000,"-")</f>
        <v>3.58166189111748</v>
      </c>
      <c r="Q30" s="369" t="n">
        <f aca="false">IF(実数!X30/率!$S30*1000,実数!X30/率!$S30*1000,"-")</f>
        <v>1.07449856733524</v>
      </c>
      <c r="R30" s="298"/>
      <c r="S30" s="370" t="n">
        <v>5584</v>
      </c>
    </row>
    <row r="31" s="44" customFormat="true" ht="24" hidden="false" customHeight="true" outlineLevel="0" collapsed="false">
      <c r="A31" s="200" t="s">
        <v>51</v>
      </c>
      <c r="B31" s="371" t="n">
        <f aca="false">IF(実数!B31/率!$S31*1000,実数!B31/率!$S31*1000,"-")</f>
        <v>7.02785586506517</v>
      </c>
      <c r="C31" s="371" t="n">
        <f aca="false">IF(実数!F31/率!$S31*1000,実数!F31/率!$S31*1000,"-")</f>
        <v>17.2501916687963</v>
      </c>
      <c r="D31" s="280" t="e">
        <f aca="false">IF(実数!I31/実数!$B31*1000,実数!I31/実数!$B31*1000,"-")</f>
        <v>#VALUE!</v>
      </c>
      <c r="E31" s="372" t="e">
        <f aca="false">IF(実数!L31/実数!$B31*1000,実数!L31/実数!$B31*1000,"-")</f>
        <v>#VALUE!</v>
      </c>
      <c r="F31" s="373" t="n">
        <f aca="false">IF(実数!P31/率!$S31*1000,実数!P31/率!$S31*1000,"-")</f>
        <v>-10.2223358037312</v>
      </c>
      <c r="G31" s="374" t="str">
        <f aca="false">IF(実数!Q31/(実数!$B31+実数!$Q31)*1000,実数!Q31/(実数!$B31+実数!$Q31)*1000,"-")</f>
        <v>-</v>
      </c>
      <c r="H31" s="372" t="e">
        <f aca="false">IF(実数!R31/(実数!$B31+実数!$Q31)*1000,実数!R31/(実数!$B31+実数!$Q31)*1000,"-")</f>
        <v>#VALUE!</v>
      </c>
      <c r="I31" s="375" t="e">
        <f aca="false">IF(実数!S31/(実数!$B31+実数!$Q31)*1000,実数!S31/(実数!$B31+実数!$Q31)*1000,"-")</f>
        <v>#VALUE!</v>
      </c>
      <c r="J31" s="314"/>
      <c r="K31" s="314"/>
      <c r="L31" s="200" t="s">
        <v>51</v>
      </c>
      <c r="M31" s="376" t="e">
        <f aca="false">IF(実数!T31/(実数!$B31+実数!$U31)*1000,実数!T31/(実数!$B31+実数!$U31)*1000,"-")</f>
        <v>#VALUE!</v>
      </c>
      <c r="N31" s="280" t="e">
        <f aca="false">IF(実数!U31/(実数!$B31+実数!$U31)*1000,実数!U31/(実数!$B31+実数!$U31)*1000,"-")</f>
        <v>#VALUE!</v>
      </c>
      <c r="O31" s="375" t="e">
        <f aca="false">IF(実数!V31/実数!B31*1000,実数!V31/実数!B31*1000,"-")</f>
        <v>#VALUE!</v>
      </c>
      <c r="P31" s="371" t="n">
        <f aca="false">IF(実数!W31/率!$S31*1000,実数!W31/率!$S31*1000,"-")</f>
        <v>4.47227191413238</v>
      </c>
      <c r="Q31" s="377" t="n">
        <f aca="false">IF(実数!X31/率!$S31*1000,実数!X31/率!$S31*1000,"-")</f>
        <v>0.766675185279837</v>
      </c>
      <c r="R31" s="298"/>
      <c r="S31" s="378" t="n">
        <v>7826</v>
      </c>
    </row>
    <row r="32" s="44" customFormat="true" ht="24" hidden="false" customHeight="true" outlineLevel="0" collapsed="false">
      <c r="A32" s="214" t="s">
        <v>52</v>
      </c>
      <c r="B32" s="379" t="n">
        <f aca="false">IF(実数!B32/率!$S32*1000,実数!B32/率!$S32*1000,"-")</f>
        <v>6.49214659685864</v>
      </c>
      <c r="C32" s="379" t="n">
        <f aca="false">IF(実数!F32/率!$S32*1000,実数!F32/率!$S32*1000,"-")</f>
        <v>16.020942408377</v>
      </c>
      <c r="D32" s="380" t="e">
        <f aca="false">IF(実数!I32/実数!$B32*1000,実数!I32/実数!$B32*1000,"-")</f>
        <v>#VALUE!</v>
      </c>
      <c r="E32" s="381" t="e">
        <f aca="false">IF(実数!L32/実数!$B32*1000,実数!L32/実数!$B32*1000,"-")</f>
        <v>#VALUE!</v>
      </c>
      <c r="F32" s="382" t="n">
        <f aca="false">IF(実数!P32/率!$S32*1000,実数!P32/率!$S32*1000,"-")</f>
        <v>-9.52879581151833</v>
      </c>
      <c r="G32" s="383" t="n">
        <f aca="false">IF(実数!Q32/(実数!$B32+実数!$Q32)*1000,実数!Q32/(実数!$B32+実数!$Q32)*1000,"-")</f>
        <v>31.25</v>
      </c>
      <c r="H32" s="381" t="n">
        <f aca="false">IF(実数!R32/(実数!$B32+実数!$Q32)*1000,実数!R32/(実数!$B32+実数!$Q32)*1000,"-")</f>
        <v>15.625</v>
      </c>
      <c r="I32" s="384" t="n">
        <f aca="false">IF(実数!S32/(実数!$B32+実数!$Q32)*1000,実数!S32/(実数!$B32+実数!$Q32)*1000,"-")</f>
        <v>15.625</v>
      </c>
      <c r="J32" s="314"/>
      <c r="K32" s="314"/>
      <c r="L32" s="214" t="s">
        <v>52</v>
      </c>
      <c r="M32" s="385" t="e">
        <f aca="false">IF(実数!T32/(実数!$B32+実数!$U32)*1000,実数!T32/(実数!$B32+実数!$U32)*1000,"-")</f>
        <v>#VALUE!</v>
      </c>
      <c r="N32" s="380" t="e">
        <f aca="false">IF(実数!U32/(実数!$B32+実数!$U32)*1000,実数!U32/(実数!$B32+実数!$U32)*1000,"-")</f>
        <v>#VALUE!</v>
      </c>
      <c r="O32" s="384" t="e">
        <f aca="false">IF(実数!V32/実数!B32*1000,実数!V32/実数!B32*1000,"-")</f>
        <v>#VALUE!</v>
      </c>
      <c r="P32" s="379" t="n">
        <f aca="false">IF(実数!W32/率!$S32*1000,実数!W32/率!$S32*1000,"-")</f>
        <v>3.03664921465969</v>
      </c>
      <c r="Q32" s="386" t="n">
        <f aca="false">IF(実数!X32/率!$S32*1000,実数!X32/率!$S32*1000,"-")</f>
        <v>1.57068062827225</v>
      </c>
      <c r="R32" s="298"/>
      <c r="S32" s="387" t="n">
        <v>9550</v>
      </c>
    </row>
    <row r="33" s="44" customFormat="true" ht="24" hidden="false" customHeight="true" outlineLevel="0" collapsed="false">
      <c r="A33" s="136" t="s">
        <v>53</v>
      </c>
      <c r="B33" s="344" t="n">
        <f aca="false">IF(実数!B33/率!$S33*1000,実数!B33/率!$S33*1000,"-")</f>
        <v>6.71967745548214</v>
      </c>
      <c r="C33" s="344" t="n">
        <f aca="false">IF(実数!F33/率!$S33*1000,実数!F33/率!$S33*1000,"-")</f>
        <v>14.4393069132682</v>
      </c>
      <c r="D33" s="345" t="e">
        <f aca="false">IF(実数!I33/実数!$B33*1000,実数!I33/実数!$B33*1000,"-")</f>
        <v>#VALUE!</v>
      </c>
      <c r="E33" s="346" t="n">
        <f aca="false">IF(実数!L33/実数!$B33*1000,実数!L33/実数!$B33*1000,"-")</f>
        <v>1.19047619047619</v>
      </c>
      <c r="F33" s="347" t="n">
        <f aca="false">IF(実数!P33/率!$S33*1000,実数!P33/率!$S33*1000,"-")</f>
        <v>-7.71962945778603</v>
      </c>
      <c r="G33" s="348" t="n">
        <f aca="false">IF(実数!Q33/(実数!$B33+実数!$Q33)*1000,実数!Q33/(実数!$B33+実数!$Q33)*1000,"-")</f>
        <v>20.979020979021</v>
      </c>
      <c r="H33" s="346" t="n">
        <f aca="false">IF(実数!R33/(実数!$B33+実数!$Q33)*1000,実数!R33/(実数!$B33+実数!$Q33)*1000,"-")</f>
        <v>9.32400932400932</v>
      </c>
      <c r="I33" s="349" t="n">
        <f aca="false">IF(実数!S33/(実数!$B33+実数!$Q33)*1000,実数!S33/(実数!$B33+実数!$Q33)*1000,"-")</f>
        <v>11.6550116550117</v>
      </c>
      <c r="J33" s="324"/>
      <c r="K33" s="324"/>
      <c r="L33" s="136" t="s">
        <v>53</v>
      </c>
      <c r="M33" s="350" t="n">
        <f aca="false">IF(実数!T33/(実数!$B33+実数!$U33)*1000,実数!T33/(実数!$B33+実数!$U33)*1000,"-")</f>
        <v>2.37529691211401</v>
      </c>
      <c r="N33" s="345" t="n">
        <f aca="false">IF(実数!U33/(実数!$B33+実数!$U33)*1000,実数!U33/(実数!$B33+実数!$U33)*1000,"-")</f>
        <v>2.37529691211401</v>
      </c>
      <c r="O33" s="349" t="e">
        <f aca="false">IF(実数!V33/実数!B33*1000,実数!V33/実数!B33*1000,"-")</f>
        <v>#VALUE!</v>
      </c>
      <c r="P33" s="344" t="n">
        <f aca="false">IF(実数!W33/率!$S33*1000,実数!W33/率!$S33*1000,"-")</f>
        <v>4.06380493736301</v>
      </c>
      <c r="Q33" s="351" t="n">
        <f aca="false">IF(実数!X33/率!$S33*1000,実数!X33/率!$S33*1000,"-")</f>
        <v>1.78391437211014</v>
      </c>
      <c r="R33" s="298"/>
      <c r="S33" s="352" t="n">
        <f aca="false">SUM(S34:S38)</f>
        <v>125006</v>
      </c>
    </row>
    <row r="34" s="44" customFormat="true" ht="24" hidden="false" customHeight="true" outlineLevel="0" collapsed="false">
      <c r="A34" s="149" t="s">
        <v>54</v>
      </c>
      <c r="B34" s="353" t="n">
        <f aca="false">IF(実数!B34/率!$S34*1000,実数!B34/率!$S34*1000,"-")</f>
        <v>6.5530438613398</v>
      </c>
      <c r="C34" s="353" t="n">
        <f aca="false">IF(実数!F34/率!$S34*1000,実数!F34/率!$S34*1000,"-")</f>
        <v>14.1386051378067</v>
      </c>
      <c r="D34" s="354" t="e">
        <f aca="false">IF(実数!I34/実数!$B34*1000,実数!I34/実数!$B34*1000,"-")</f>
        <v>#VALUE!</v>
      </c>
      <c r="E34" s="355" t="e">
        <f aca="false">IF(実数!L34/実数!$B34*1000,実数!L34/実数!$B34*1000,"-")</f>
        <v>#VALUE!</v>
      </c>
      <c r="F34" s="356" t="n">
        <f aca="false">IF(実数!P34/率!$S34*1000,実数!P34/率!$S34*1000,"-")</f>
        <v>-7.58556127646686</v>
      </c>
      <c r="G34" s="357" t="n">
        <f aca="false">IF(実数!Q34/(実数!$B34+実数!$Q34)*1000,実数!Q34/(実数!$B34+実数!$Q34)*1000,"-")</f>
        <v>28.5714285714286</v>
      </c>
      <c r="H34" s="355" t="n">
        <f aca="false">IF(実数!R34/(実数!$B34+実数!$Q34)*1000,実数!R34/(実数!$B34+実数!$Q34)*1000,"-")</f>
        <v>10.2040816326531</v>
      </c>
      <c r="I34" s="358" t="n">
        <f aca="false">IF(実数!S34/(実数!$B34+実数!$Q34)*1000,実数!S34/(実数!$B34+実数!$Q34)*1000,"-")</f>
        <v>18.3673469387755</v>
      </c>
      <c r="J34" s="314"/>
      <c r="K34" s="314"/>
      <c r="L34" s="149" t="s">
        <v>54</v>
      </c>
      <c r="M34" s="359" t="n">
        <f aca="false">IF(実数!T34/(実数!$B34+実数!$U34)*1000,実数!T34/(実数!$B34+実数!$U34)*1000,"-")</f>
        <v>2.09643605870021</v>
      </c>
      <c r="N34" s="354" t="n">
        <f aca="false">IF(実数!U34/(実数!$B34+実数!$U34)*1000,実数!U34/(実数!$B34+実数!$U34)*1000,"-")</f>
        <v>2.09643605870021</v>
      </c>
      <c r="O34" s="358" t="e">
        <f aca="false">IF(実数!V34/実数!B34*1000,実数!V34/実数!B34*1000,"-")</f>
        <v>#VALUE!</v>
      </c>
      <c r="P34" s="353" t="n">
        <f aca="false">IF(実数!W34/率!$S34*1000,実数!W34/率!$S34*1000,"-")</f>
        <v>4.11630276163991</v>
      </c>
      <c r="Q34" s="360" t="n">
        <f aca="false">IF(実数!X34/率!$S34*1000,実数!X34/率!$S34*1000,"-")</f>
        <v>1.85853134722872</v>
      </c>
      <c r="R34" s="298"/>
      <c r="S34" s="361" t="n">
        <v>72638</v>
      </c>
    </row>
    <row r="35" s="44" customFormat="true" ht="24" hidden="false" customHeight="true" outlineLevel="0" collapsed="false">
      <c r="A35" s="165" t="s">
        <v>55</v>
      </c>
      <c r="B35" s="362" t="n">
        <f aca="false">IF(実数!B35/率!$S35*1000,実数!B35/率!$S35*1000,"-")</f>
        <v>6.87535387850845</v>
      </c>
      <c r="C35" s="362" t="n">
        <f aca="false">IF(実数!F35/率!$S35*1000,実数!F35/率!$S35*1000,"-")</f>
        <v>15.1257785327186</v>
      </c>
      <c r="D35" s="363" t="e">
        <f aca="false">IF(実数!I35/実数!$B35*1000,実数!I35/実数!$B35*1000,"-")</f>
        <v>#VALUE!</v>
      </c>
      <c r="E35" s="364" t="e">
        <f aca="false">IF(実数!L35/実数!$B35*1000,実数!L35/実数!$B35*1000,"-")</f>
        <v>#VALUE!</v>
      </c>
      <c r="F35" s="365" t="n">
        <f aca="false">IF(実数!P35/率!$S35*1000,実数!P35/率!$S35*1000,"-")</f>
        <v>-8.25042465421014</v>
      </c>
      <c r="G35" s="366" t="n">
        <f aca="false">IF(実数!Q35/(実数!$B35+実数!$Q35)*1000,実数!Q35/(実数!$B35+実数!$Q35)*1000,"-")</f>
        <v>11.6279069767442</v>
      </c>
      <c r="H35" s="364" t="n">
        <f aca="false">IF(実数!R35/(実数!$B35+実数!$Q35)*1000,実数!R35/(実数!$B35+実数!$Q35)*1000,"-")</f>
        <v>11.6279069767442</v>
      </c>
      <c r="I35" s="367" t="e">
        <f aca="false">IF(実数!S35/(実数!$B35+実数!$Q35)*1000,実数!S35/(実数!$B35+実数!$Q35)*1000,"-")</f>
        <v>#VALUE!</v>
      </c>
      <c r="J35" s="314"/>
      <c r="K35" s="314"/>
      <c r="L35" s="165" t="s">
        <v>55</v>
      </c>
      <c r="M35" s="368" t="e">
        <f aca="false">IF(実数!T35/(実数!$B35+実数!$U35)*1000,実数!T35/(実数!$B35+実数!$U35)*1000,"-")</f>
        <v>#VALUE!</v>
      </c>
      <c r="N35" s="363" t="e">
        <f aca="false">IF(実数!U35/(実数!$B35+実数!$U35)*1000,実数!U35/(実数!$B35+実数!$U35)*1000,"-")</f>
        <v>#VALUE!</v>
      </c>
      <c r="O35" s="367" t="e">
        <f aca="false">IF(実数!V35/実数!B35*1000,実数!V35/実数!B35*1000,"-")</f>
        <v>#VALUE!</v>
      </c>
      <c r="P35" s="362" t="n">
        <f aca="false">IF(実数!W35/率!$S35*1000,実数!W35/率!$S35*1000,"-")</f>
        <v>3.80166626223409</v>
      </c>
      <c r="Q35" s="369" t="n">
        <f aca="false">IF(実数!X35/率!$S35*1000,実数!X35/率!$S35*1000,"-")</f>
        <v>1.29418425948394</v>
      </c>
      <c r="R35" s="298"/>
      <c r="S35" s="370" t="n">
        <v>12363</v>
      </c>
    </row>
    <row r="36" s="44" customFormat="true" ht="24" hidden="false" customHeight="true" outlineLevel="0" collapsed="false">
      <c r="A36" s="165" t="s">
        <v>56</v>
      </c>
      <c r="B36" s="362" t="n">
        <f aca="false">IF(実数!B36/率!$S36*1000,実数!B36/率!$S36*1000,"-")</f>
        <v>6.57330665904544</v>
      </c>
      <c r="C36" s="362" t="n">
        <f aca="false">IF(実数!F36/率!$S36*1000,実数!F36/率!$S36*1000,"-")</f>
        <v>15.4329808516719</v>
      </c>
      <c r="D36" s="363" t="e">
        <f aca="false">IF(実数!I36/実数!$B36*1000,実数!I36/実数!$B36*1000,"-")</f>
        <v>#VALUE!</v>
      </c>
      <c r="E36" s="364" t="e">
        <f aca="false">IF(実数!L36/実数!$B36*1000,実数!L36/実数!$B36*1000,"-")</f>
        <v>#VALUE!</v>
      </c>
      <c r="F36" s="365" t="n">
        <f aca="false">IF(実数!P36/率!$S36*1000,実数!P36/率!$S36*1000,"-")</f>
        <v>-8.85967419262646</v>
      </c>
      <c r="G36" s="366" t="n">
        <f aca="false">IF(実数!Q36/(実数!$B36+実数!$Q36)*1000,実数!Q36/(実数!$B36+実数!$Q36)*1000,"-")</f>
        <v>7.19424460431655</v>
      </c>
      <c r="H36" s="364" t="e">
        <f aca="false">IF(実数!R36/(実数!$B36+実数!$Q36)*1000,実数!R36/(実数!$B36+実数!$Q36)*1000,"-")</f>
        <v>#VALUE!</v>
      </c>
      <c r="I36" s="367" t="n">
        <f aca="false">IF(実数!S36/(実数!$B36+実数!$Q36)*1000,実数!S36/(実数!$B36+実数!$Q36)*1000,"-")</f>
        <v>7.19424460431655</v>
      </c>
      <c r="J36" s="314"/>
      <c r="K36" s="314"/>
      <c r="L36" s="165" t="s">
        <v>56</v>
      </c>
      <c r="M36" s="368" t="e">
        <f aca="false">IF(実数!T36/(実数!$B36+実数!$U36)*1000,実数!T36/(実数!$B36+実数!$U36)*1000,"-")</f>
        <v>#VALUE!</v>
      </c>
      <c r="N36" s="363" t="e">
        <f aca="false">IF(実数!U36/(実数!$B36+実数!$U36)*1000,実数!U36/(実数!$B36+実数!$U36)*1000,"-")</f>
        <v>#VALUE!</v>
      </c>
      <c r="O36" s="367" t="e">
        <f aca="false">IF(実数!V36/実数!B36*1000,実数!V36/実数!B36*1000,"-")</f>
        <v>#VALUE!</v>
      </c>
      <c r="P36" s="362" t="n">
        <f aca="false">IF(実数!W36/率!$S36*1000,実数!W36/率!$S36*1000,"-")</f>
        <v>4.096408497666</v>
      </c>
      <c r="Q36" s="369" t="n">
        <f aca="false">IF(実数!X36/率!$S36*1000,実数!X36/率!$S36*1000,"-")</f>
        <v>1.76240830713537</v>
      </c>
      <c r="R36" s="298"/>
      <c r="S36" s="370" t="n">
        <v>20994</v>
      </c>
    </row>
    <row r="37" s="44" customFormat="true" ht="24" hidden="false" customHeight="true" outlineLevel="0" collapsed="false">
      <c r="A37" s="165" t="s">
        <v>57</v>
      </c>
      <c r="B37" s="362" t="n">
        <f aca="false">IF(実数!B37/率!$S37*1000,実数!B37/率!$S37*1000,"-")</f>
        <v>8.54984093319194</v>
      </c>
      <c r="C37" s="362" t="n">
        <f aca="false">IF(実数!F37/率!$S37*1000,実数!F37/率!$S37*1000,"-")</f>
        <v>11.6648992576882</v>
      </c>
      <c r="D37" s="363" t="e">
        <f aca="false">IF(実数!I37/実数!$B37*1000,実数!I37/実数!$B37*1000,"-")</f>
        <v>#VALUE!</v>
      </c>
      <c r="E37" s="364" t="n">
        <f aca="false">IF(実数!L37/実数!$B37*1000,実数!L37/実数!$B37*1000,"-")</f>
        <v>7.75193798449612</v>
      </c>
      <c r="F37" s="365" t="n">
        <f aca="false">IF(実数!P37/率!$S37*1000,実数!P37/率!$S37*1000,"-")</f>
        <v>-3.11505832449629</v>
      </c>
      <c r="G37" s="366" t="n">
        <f aca="false">IF(実数!Q37/(実数!$B37+実数!$Q37)*1000,実数!Q37/(実数!$B37+実数!$Q37)*1000,"-")</f>
        <v>15.2671755725191</v>
      </c>
      <c r="H37" s="364" t="n">
        <f aca="false">IF(実数!R37/(実数!$B37+実数!$Q37)*1000,実数!R37/(実数!$B37+実数!$Q37)*1000,"-")</f>
        <v>15.2671755725191</v>
      </c>
      <c r="I37" s="367" t="e">
        <f aca="false">IF(実数!S37/(実数!$B37+実数!$Q37)*1000,実数!S37/(実数!$B37+実数!$Q37)*1000,"-")</f>
        <v>#VALUE!</v>
      </c>
      <c r="J37" s="314"/>
      <c r="K37" s="314"/>
      <c r="L37" s="165" t="s">
        <v>57</v>
      </c>
      <c r="M37" s="368" t="n">
        <f aca="false">IF(実数!T37/(実数!$B37+実数!$U37)*1000,実数!T37/(実数!$B37+実数!$U37)*1000,"-")</f>
        <v>7.69230769230769</v>
      </c>
      <c r="N37" s="363" t="n">
        <f aca="false">IF(実数!U37/(実数!$B37+実数!$U37)*1000,実数!U37/(実数!$B37+実数!$U37)*1000,"-")</f>
        <v>7.69230769230769</v>
      </c>
      <c r="O37" s="367" t="e">
        <f aca="false">IF(実数!V37/実数!B37*1000,実数!V37/実数!B37*1000,"-")</f>
        <v>#VALUE!</v>
      </c>
      <c r="P37" s="362" t="n">
        <f aca="false">IF(実数!W37/率!$S37*1000,実数!W37/率!$S37*1000,"-")</f>
        <v>4.04294803817603</v>
      </c>
      <c r="Q37" s="369" t="n">
        <f aca="false">IF(実数!X37/率!$S37*1000,実数!X37/率!$S37*1000,"-")</f>
        <v>2.12089077412513</v>
      </c>
      <c r="R37" s="298"/>
      <c r="S37" s="370" t="n">
        <v>15088</v>
      </c>
    </row>
    <row r="38" s="44" customFormat="true" ht="24" hidden="false" customHeight="true" outlineLevel="0" collapsed="false">
      <c r="A38" s="186" t="s">
        <v>58</v>
      </c>
      <c r="B38" s="307" t="n">
        <f aca="false">IF(実数!B38/率!$S38*1000,実数!B38/率!$S38*1000,"-")</f>
        <v>3.05888350751976</v>
      </c>
      <c r="C38" s="307" t="n">
        <f aca="false">IF(実数!F38/率!$S38*1000,実数!F38/率!$S38*1000,"-")</f>
        <v>23.1965332653581</v>
      </c>
      <c r="D38" s="308" t="e">
        <f aca="false">IF(実数!I38/実数!$B38*1000,実数!I38/実数!$B38*1000,"-")</f>
        <v>#VALUE!</v>
      </c>
      <c r="E38" s="312" t="e">
        <f aca="false">IF(実数!L38/実数!$B38*1000,実数!L38/実数!$B38*1000,"-")</f>
        <v>#VALUE!</v>
      </c>
      <c r="F38" s="310" t="n">
        <f aca="false">IF(実数!P38/率!$S38*1000,実数!P38/率!$S38*1000,"-")</f>
        <v>-20.1376497578384</v>
      </c>
      <c r="G38" s="311" t="str">
        <f aca="false">IF(実数!Q38/(実数!$B38+実数!$Q38)*1000,実数!Q38/(実数!$B38+実数!$Q38)*1000,"-")</f>
        <v>-</v>
      </c>
      <c r="H38" s="312" t="e">
        <f aca="false">IF(実数!R38/(実数!$B38+実数!$Q38)*1000,実数!R38/(実数!$B38+実数!$Q38)*1000,"-")</f>
        <v>#VALUE!</v>
      </c>
      <c r="I38" s="313" t="e">
        <f aca="false">IF(実数!S38/(実数!$B38+実数!$Q38)*1000,実数!S38/(実数!$B38+実数!$Q38)*1000,"-")</f>
        <v>#VALUE!</v>
      </c>
      <c r="J38" s="314"/>
      <c r="K38" s="314"/>
      <c r="L38" s="186" t="s">
        <v>58</v>
      </c>
      <c r="M38" s="315" t="e">
        <f aca="false">IF(実数!T38/(実数!$B38+実数!$U38)*1000,実数!T38/(実数!$B38+実数!$U38)*1000,"-")</f>
        <v>#VALUE!</v>
      </c>
      <c r="N38" s="308" t="e">
        <f aca="false">IF(実数!U38/(実数!$B38+実数!$U38)*1000,実数!U38/(実数!$B38+実数!$U38)*1000,"-")</f>
        <v>#VALUE!</v>
      </c>
      <c r="O38" s="313" t="e">
        <f aca="false">IF(実数!V38/実数!B38*1000,実数!V38/実数!B38*1000,"-")</f>
        <v>#VALUE!</v>
      </c>
      <c r="P38" s="307" t="n">
        <f aca="false">IF(実数!W38/率!$S38*1000,実数!W38/率!$S38*1000,"-")</f>
        <v>3.82360438439969</v>
      </c>
      <c r="Q38" s="342" t="n">
        <f aca="false">IF(実数!X38/率!$S38*1000,実数!X38/率!$S38*1000,"-")</f>
        <v>0.764720876879939</v>
      </c>
      <c r="R38" s="298"/>
      <c r="S38" s="343" t="n">
        <v>3923</v>
      </c>
    </row>
    <row r="39" s="44" customFormat="true" ht="24" hidden="false" customHeight="true" outlineLevel="0" collapsed="false">
      <c r="A39" s="136" t="s">
        <v>59</v>
      </c>
      <c r="B39" s="344" t="n">
        <f aca="false">IF(実数!B39/率!$S39*1000,実数!B39/率!$S39*1000,"-")</f>
        <v>6.44622435430676</v>
      </c>
      <c r="C39" s="344" t="n">
        <f aca="false">IF(実数!F39/率!$S39*1000,実数!F39/率!$S39*1000,"-")</f>
        <v>17.8181350923031</v>
      </c>
      <c r="D39" s="345" t="e">
        <f aca="false">IF(実数!I39/実数!$B39*1000,実数!I39/実数!$B39*1000,"-")</f>
        <v>#VALUE!</v>
      </c>
      <c r="E39" s="346" t="e">
        <f aca="false">IF(実数!L39/実数!$B39*1000,実数!L39/実数!$B39*1000,"-")</f>
        <v>#VALUE!</v>
      </c>
      <c r="F39" s="347" t="n">
        <f aca="false">IF(実数!P39/率!$S39*1000,実数!P39/率!$S39*1000,"-")</f>
        <v>-11.3719107379963</v>
      </c>
      <c r="G39" s="348" t="n">
        <f aca="false">IF(実数!Q39/(実数!$B39+実数!$Q39)*1000,実数!Q39/(実数!$B39+実数!$Q39)*1000,"-")</f>
        <v>38.3386581469649</v>
      </c>
      <c r="H39" s="346" t="n">
        <f aca="false">IF(実数!R39/(実数!$B39+実数!$Q39)*1000,実数!R39/(実数!$B39+実数!$Q39)*1000,"-")</f>
        <v>25.5591054313099</v>
      </c>
      <c r="I39" s="349" t="n">
        <f aca="false">IF(実数!S39/(実数!$B39+実数!$Q39)*1000,実数!S39/(実数!$B39+実数!$Q39)*1000,"-")</f>
        <v>12.779552715655</v>
      </c>
      <c r="J39" s="324"/>
      <c r="K39" s="324"/>
      <c r="L39" s="136" t="s">
        <v>59</v>
      </c>
      <c r="M39" s="350" t="n">
        <f aca="false">IF(実数!T39/(実数!$B39+実数!$U39)*1000,実数!T39/(実数!$B39+実数!$U39)*1000,"-")</f>
        <v>6.6006600660066</v>
      </c>
      <c r="N39" s="345" t="n">
        <f aca="false">IF(実数!U39/(実数!$B39+実数!$U39)*1000,実数!U39/(実数!$B39+実数!$U39)*1000,"-")</f>
        <v>6.6006600660066</v>
      </c>
      <c r="O39" s="349" t="e">
        <f aca="false">IF(実数!V39/実数!B39*1000,実数!V39/実数!B39*1000,"-")</f>
        <v>#VALUE!</v>
      </c>
      <c r="P39" s="344" t="n">
        <f aca="false">IF(実数!W39/率!$S39*1000,実数!W39/率!$S39*1000,"-")</f>
        <v>3.59789266286889</v>
      </c>
      <c r="Q39" s="351" t="n">
        <f aca="false">IF(実数!X39/率!$S39*1000,実数!X39/率!$S39*1000,"-")</f>
        <v>1.41345783184135</v>
      </c>
      <c r="R39" s="298"/>
      <c r="S39" s="352" t="n">
        <f aca="false">SUM(S40:S43)</f>
        <v>46694</v>
      </c>
    </row>
    <row r="40" s="44" customFormat="true" ht="24" hidden="false" customHeight="true" outlineLevel="0" collapsed="false">
      <c r="A40" s="229" t="s">
        <v>60</v>
      </c>
      <c r="B40" s="388" t="n">
        <f aca="false">IF(実数!B40/率!$S40*1000,実数!B40/率!$S40*1000,"-")</f>
        <v>7.3222497347011</v>
      </c>
      <c r="C40" s="388" t="n">
        <f aca="false">IF(実数!F40/率!$S40*1000,実数!F40/率!$S40*1000,"-")</f>
        <v>16.6961443226035</v>
      </c>
      <c r="D40" s="389" t="e">
        <f aca="false">IF(実数!I40/実数!$B40*1000,実数!I40/実数!$B40*1000,"-")</f>
        <v>#VALUE!</v>
      </c>
      <c r="E40" s="355" t="e">
        <f aca="false">IF(実数!L40/実数!$B40*1000,実数!L40/実数!$B40*1000,"-")</f>
        <v>#VALUE!</v>
      </c>
      <c r="F40" s="390" t="n">
        <f aca="false">IF(実数!P40/率!$S40*1000,実数!P40/率!$S40*1000,"-")</f>
        <v>-9.37389458790237</v>
      </c>
      <c r="G40" s="357" t="n">
        <f aca="false">IF(実数!Q40/(実数!$B40+実数!$Q40)*1000,実数!Q40/(実数!$B40+実数!$Q40)*1000,"-")</f>
        <v>46.0829493087558</v>
      </c>
      <c r="H40" s="355" t="n">
        <f aca="false">IF(実数!R40/(実数!$B40+実数!$Q40)*1000,実数!R40/(実数!$B40+実数!$Q40)*1000,"-")</f>
        <v>32.258064516129</v>
      </c>
      <c r="I40" s="358" t="n">
        <f aca="false">IF(実数!S40/(実数!$B40+実数!$Q40)*1000,実数!S40/(実数!$B40+実数!$Q40)*1000,"-")</f>
        <v>13.8248847926267</v>
      </c>
      <c r="J40" s="314"/>
      <c r="K40" s="314"/>
      <c r="L40" s="229" t="s">
        <v>60</v>
      </c>
      <c r="M40" s="359" t="n">
        <f aca="false">IF(実数!T40/(実数!$B40+実数!$U40)*1000,実数!T40/(実数!$B40+実数!$U40)*1000,"-")</f>
        <v>9.56937799043062</v>
      </c>
      <c r="N40" s="354" t="n">
        <f aca="false">IF(実数!U40/(実数!$B40+実数!$U40)*1000,実数!U40/(実数!$B40+実数!$U40)*1000,"-")</f>
        <v>9.56937799043062</v>
      </c>
      <c r="O40" s="358" t="e">
        <f aca="false">IF(実数!V40/実数!B40*1000,実数!V40/実数!B40*1000,"-")</f>
        <v>#VALUE!</v>
      </c>
      <c r="P40" s="353" t="n">
        <f aca="false">IF(実数!W40/率!$S40*1000,実数!W40/率!$S40*1000,"-")</f>
        <v>4.06791651927839</v>
      </c>
      <c r="Q40" s="360" t="n">
        <f aca="false">IF(実数!X40/率!$S40*1000,実数!X40/率!$S40*1000,"-")</f>
        <v>1.52104704633888</v>
      </c>
      <c r="R40" s="298"/>
      <c r="S40" s="361" t="n">
        <v>28270</v>
      </c>
    </row>
    <row r="41" s="44" customFormat="true" ht="24" hidden="false" customHeight="true" outlineLevel="0" collapsed="false">
      <c r="A41" s="165" t="s">
        <v>61</v>
      </c>
      <c r="B41" s="362" t="n">
        <f aca="false">IF(実数!B41/率!$S41*1000,実数!B41/率!$S41*1000,"-")</f>
        <v>5.19792083166733</v>
      </c>
      <c r="C41" s="362" t="n">
        <f aca="false">IF(実数!F41/率!$S41*1000,実数!F41/率!$S41*1000,"-")</f>
        <v>18.5259229641477</v>
      </c>
      <c r="D41" s="363" t="e">
        <f aca="false">IF(実数!I41/実数!$B41*1000,実数!I41/実数!$B41*1000,"-")</f>
        <v>#VALUE!</v>
      </c>
      <c r="E41" s="364" t="e">
        <f aca="false">IF(実数!L41/実数!$B41*1000,実数!L41/実数!$B41*1000,"-")</f>
        <v>#VALUE!</v>
      </c>
      <c r="F41" s="365" t="n">
        <f aca="false">IF(実数!P41/率!$S41*1000,実数!P41/率!$S41*1000,"-")</f>
        <v>-13.3280021324803</v>
      </c>
      <c r="G41" s="366" t="n">
        <f aca="false">IF(実数!Q41/(実数!$B41+実数!$Q41)*1000,実数!Q41/(実数!$B41+実数!$Q41)*1000,"-")</f>
        <v>25</v>
      </c>
      <c r="H41" s="364" t="n">
        <f aca="false">IF(実数!R41/(実数!$B41+実数!$Q41)*1000,実数!R41/(実数!$B41+実数!$Q41)*1000,"-")</f>
        <v>12.5</v>
      </c>
      <c r="I41" s="367" t="n">
        <f aca="false">IF(実数!S41/(実数!$B41+実数!$Q41)*1000,実数!S41/(実数!$B41+実数!$Q41)*1000,"-")</f>
        <v>12.5</v>
      </c>
      <c r="J41" s="314"/>
      <c r="K41" s="314"/>
      <c r="L41" s="165" t="s">
        <v>61</v>
      </c>
      <c r="M41" s="368" t="e">
        <f aca="false">IF(実数!T41/(実数!$B41+実数!$U41)*1000,実数!T41/(実数!$B41+実数!$U41)*1000,"-")</f>
        <v>#VALUE!</v>
      </c>
      <c r="N41" s="363" t="e">
        <f aca="false">IF(実数!U41/(実数!$B41+実数!$U41)*1000,実数!U41/(実数!$B41+実数!$U41)*1000,"-")</f>
        <v>#VALUE!</v>
      </c>
      <c r="O41" s="367" t="e">
        <f aca="false">IF(実数!V41/実数!B41*1000,実数!V41/実数!B41*1000,"-")</f>
        <v>#VALUE!</v>
      </c>
      <c r="P41" s="362" t="n">
        <f aca="false">IF(実数!W41/率!$S41*1000,実数!W41/率!$S41*1000,"-")</f>
        <v>2.66560042649607</v>
      </c>
      <c r="Q41" s="369" t="n">
        <f aca="false">IF(実数!X41/率!$S41*1000,実数!X41/率!$S41*1000,"-")</f>
        <v>1.26616020258563</v>
      </c>
      <c r="R41" s="298"/>
      <c r="S41" s="370" t="n">
        <v>15006</v>
      </c>
    </row>
    <row r="42" s="44" customFormat="true" ht="24" hidden="false" customHeight="true" outlineLevel="0" collapsed="false">
      <c r="A42" s="165" t="s">
        <v>62</v>
      </c>
      <c r="B42" s="362" t="n">
        <f aca="false">IF(実数!B42/率!$S42*1000,実数!B42/率!$S42*1000,"-")</f>
        <v>4.35802883003688</v>
      </c>
      <c r="C42" s="362" t="n">
        <f aca="false">IF(実数!F42/率!$S42*1000,実数!F42/率!$S42*1000,"-")</f>
        <v>24.1367750586658</v>
      </c>
      <c r="D42" s="363" t="e">
        <f aca="false">IF(実数!I42/実数!$B42*1000,実数!I42/実数!$B42*1000,"-")</f>
        <v>#VALUE!</v>
      </c>
      <c r="E42" s="364" t="e">
        <f aca="false">IF(実数!L42/実数!$B42*1000,実数!L42/実数!$B42*1000,"-")</f>
        <v>#VALUE!</v>
      </c>
      <c r="F42" s="365" t="n">
        <f aca="false">IF(実数!P42/率!$S42*1000,実数!P42/率!$S42*1000,"-")</f>
        <v>-19.7787462286289</v>
      </c>
      <c r="G42" s="366" t="str">
        <f aca="false">IF(実数!Q42/(実数!$B42+実数!$Q42)*1000,実数!Q42/(実数!$B42+実数!$Q42)*1000,"-")</f>
        <v>-</v>
      </c>
      <c r="H42" s="364" t="e">
        <f aca="false">IF(実数!R42/(実数!$B42+実数!$Q42)*1000,実数!R42/(実数!$B42+実数!$Q42)*1000,"-")</f>
        <v>#VALUE!</v>
      </c>
      <c r="I42" s="367" t="e">
        <f aca="false">IF(実数!S42/(実数!$B42+実数!$Q42)*1000,実数!S42/(実数!$B42+実数!$Q42)*1000,"-")</f>
        <v>#VALUE!</v>
      </c>
      <c r="J42" s="314"/>
      <c r="K42" s="314"/>
      <c r="L42" s="165" t="s">
        <v>62</v>
      </c>
      <c r="M42" s="368" t="e">
        <f aca="false">IF(実数!T42/(実数!$B42+実数!$U42)*1000,実数!T42/(実数!$B42+実数!$U42)*1000,"-")</f>
        <v>#VALUE!</v>
      </c>
      <c r="N42" s="363" t="e">
        <f aca="false">IF(実数!U42/(実数!$B42+実数!$U42)*1000,実数!U42/(実数!$B42+実数!$U42)*1000,"-")</f>
        <v>#VALUE!</v>
      </c>
      <c r="O42" s="367" t="e">
        <f aca="false">IF(実数!V42/実数!B42*1000,実数!V42/実数!B42*1000,"-")</f>
        <v>#VALUE!</v>
      </c>
      <c r="P42" s="362" t="n">
        <f aca="false">IF(実数!W42/率!$S42*1000,実数!W42/率!$S42*1000,"-")</f>
        <v>3.68756285618505</v>
      </c>
      <c r="Q42" s="369" t="n">
        <f aca="false">IF(実数!X42/率!$S42*1000,実数!X42/率!$S42*1000,"-")</f>
        <v>1.34093194770365</v>
      </c>
      <c r="R42" s="298"/>
      <c r="S42" s="370" t="n">
        <v>2983</v>
      </c>
    </row>
    <row r="43" s="44" customFormat="true" ht="24" hidden="false" customHeight="true" outlineLevel="0" collapsed="false">
      <c r="A43" s="165" t="s">
        <v>63</v>
      </c>
      <c r="B43" s="362" t="n">
        <f aca="false">IF(実数!B43/率!$S43*1000,実数!B43/率!$S43*1000,"-")</f>
        <v>6.89655172413793</v>
      </c>
      <c r="C43" s="362" t="n">
        <f aca="false">IF(実数!F43/率!$S43*1000,実数!F43/率!$S43*1000,"-")</f>
        <v>22.9885057471264</v>
      </c>
      <c r="D43" s="363" t="e">
        <f aca="false">IF(実数!I43/実数!$B43*1000,実数!I43/実数!$B43*1000,"-")</f>
        <v>#VALUE!</v>
      </c>
      <c r="E43" s="364" t="e">
        <f aca="false">IF(実数!L43/実数!$B43*1000,実数!L43/実数!$B43*1000,"-")</f>
        <v>#VALUE!</v>
      </c>
      <c r="F43" s="365" t="n">
        <f aca="false">IF(実数!P43/率!$S43*1000,実数!P43/率!$S43*1000,"-")</f>
        <v>-16.0919540229885</v>
      </c>
      <c r="G43" s="366" t="str">
        <f aca="false">IF(実数!Q43/(実数!$B43+実数!$Q43)*1000,実数!Q43/(実数!$B43+実数!$Q43)*1000,"-")</f>
        <v>-</v>
      </c>
      <c r="H43" s="364" t="e">
        <f aca="false">IF(実数!R43/(実数!$B43+実数!$Q43)*1000,実数!R43/(実数!$B43+実数!$Q43)*1000,"-")</f>
        <v>#VALUE!</v>
      </c>
      <c r="I43" s="367" t="e">
        <f aca="false">IF(実数!S43/(実数!$B43+実数!$Q43)*1000,実数!S43/(実数!$B43+実数!$Q43)*1000,"-")</f>
        <v>#VALUE!</v>
      </c>
      <c r="J43" s="314"/>
      <c r="K43" s="314"/>
      <c r="L43" s="165" t="s">
        <v>63</v>
      </c>
      <c r="M43" s="368" t="e">
        <f aca="false">IF(実数!T43/(実数!$B43+実数!$U43)*1000,実数!T43/(実数!$B43+実数!$U43)*1000,"-")</f>
        <v>#VALUE!</v>
      </c>
      <c r="N43" s="363" t="e">
        <f aca="false">IF(実数!U43/(実数!$B43+実数!$U43)*1000,実数!U43/(実数!$B43+実数!$U43)*1000,"-")</f>
        <v>#VALUE!</v>
      </c>
      <c r="O43" s="367" t="e">
        <f aca="false">IF(実数!V43/実数!B43*1000,実数!V43/実数!B43*1000,"-")</f>
        <v>#VALUE!</v>
      </c>
      <c r="P43" s="362" t="n">
        <f aca="false">IF(実数!W43/率!$S43*1000,実数!W43/率!$S43*1000,"-")</f>
        <v>4.59770114942529</v>
      </c>
      <c r="Q43" s="369" t="e">
        <f aca="false">IF(実数!X43/率!$S43*1000,実数!X43/率!$S43*1000,"-")</f>
        <v>#VALUE!</v>
      </c>
      <c r="R43" s="298"/>
      <c r="S43" s="370" t="n">
        <v>435</v>
      </c>
    </row>
    <row r="44" s="44" customFormat="true" ht="24" hidden="false" customHeight="true" outlineLevel="0" collapsed="false">
      <c r="A44" s="234" t="s">
        <v>64</v>
      </c>
      <c r="B44" s="344" t="n">
        <f aca="false">IF(実数!B44/率!$S44*1000,実数!B44/率!$S44*1000,"-")</f>
        <v>4.26220663609388</v>
      </c>
      <c r="C44" s="344" t="n">
        <f aca="false">IF(実数!F44/率!$S44*1000,実数!F44/率!$S44*1000,"-")</f>
        <v>20.0161855948206</v>
      </c>
      <c r="D44" s="345" t="e">
        <f aca="false">IF(実数!I44/実数!$B44*1000,実数!I44/実数!$B44*1000,"-")</f>
        <v>#VALUE!</v>
      </c>
      <c r="E44" s="346" t="e">
        <f aca="false">IF(実数!L44/実数!$B44*1000,実数!L44/実数!$B44*1000,"-")</f>
        <v>#VALUE!</v>
      </c>
      <c r="F44" s="347" t="n">
        <f aca="false">IF(実数!P44/率!$S44*1000,実数!P44/率!$S44*1000,"-")</f>
        <v>-15.7539789587267</v>
      </c>
      <c r="G44" s="348" t="n">
        <f aca="false">IF(実数!Q44/(実数!$B44+実数!$Q44)*1000,実数!Q44/(実数!$B44+実数!$Q44)*1000,"-")</f>
        <v>12.5</v>
      </c>
      <c r="H44" s="346" t="e">
        <f aca="false">IF(実数!R44/(実数!$B44+実数!$Q44)*1000,実数!R44/(実数!$B44+実数!$Q44)*1000,"-")</f>
        <v>#VALUE!</v>
      </c>
      <c r="I44" s="349" t="n">
        <f aca="false">IF(実数!S44/(実数!$B44+実数!$Q44)*1000,実数!S44/(実数!$B44+実数!$Q44)*1000,"-")</f>
        <v>12.5</v>
      </c>
      <c r="J44" s="324"/>
      <c r="K44" s="324"/>
      <c r="L44" s="234" t="s">
        <v>64</v>
      </c>
      <c r="M44" s="350" t="e">
        <f aca="false">IF(実数!T44/(実数!$B44+実数!$U44)*1000,実数!T44/(実数!$B44+実数!$U44)*1000,"-")</f>
        <v>#VALUE!</v>
      </c>
      <c r="N44" s="345" t="e">
        <f aca="false">IF(実数!U44/(実数!$B44+実数!$U44)*1000,実数!U44/(実数!$B44+実数!$U44)*1000,"-")</f>
        <v>#VALUE!</v>
      </c>
      <c r="O44" s="349" t="e">
        <f aca="false">IF(実数!V44/実数!B44*1000,実数!V44/実数!B44*1000,"-")</f>
        <v>#VALUE!</v>
      </c>
      <c r="P44" s="344" t="n">
        <f aca="false">IF(実数!W44/率!$S44*1000,実数!W44/率!$S44*1000,"-")</f>
        <v>3.39897491232803</v>
      </c>
      <c r="Q44" s="351" t="n">
        <f aca="false">IF(実数!X44/率!$S44*1000,実数!X44/率!$S44*1000,"-")</f>
        <v>1.51065551659023</v>
      </c>
      <c r="R44" s="298"/>
      <c r="S44" s="391" t="n">
        <f aca="false">SUM(S45:S46)</f>
        <v>18535</v>
      </c>
    </row>
    <row r="45" s="44" customFormat="true" ht="24" hidden="false" customHeight="true" outlineLevel="0" collapsed="false">
      <c r="A45" s="149" t="s">
        <v>65</v>
      </c>
      <c r="B45" s="353" t="n">
        <f aca="false">IF(実数!B45/率!$S45*1000,実数!B45/率!$S45*1000,"-")</f>
        <v>3.35695635956733</v>
      </c>
      <c r="C45" s="353" t="n">
        <f aca="false">IF(実数!F45/率!$S45*1000,実数!F45/率!$S45*1000,"-")</f>
        <v>26.8556508765386</v>
      </c>
      <c r="D45" s="354" t="e">
        <f aca="false">IF(実数!I45/実数!$B45*1000,実数!I45/実数!$B45*1000,"-")</f>
        <v>#VALUE!</v>
      </c>
      <c r="E45" s="355" t="e">
        <f aca="false">IF(実数!L45/実数!$B45*1000,実数!L45/実数!$B45*1000,"-")</f>
        <v>#VALUE!</v>
      </c>
      <c r="F45" s="356" t="n">
        <f aca="false">IF(実数!P45/率!$S45*1000,実数!P45/率!$S45*1000,"-")</f>
        <v>-23.4986945169713</v>
      </c>
      <c r="G45" s="357" t="str">
        <f aca="false">IF(実数!Q45/(実数!$B45+実数!$Q45)*1000,実数!Q45/(実数!$B45+実数!$Q45)*1000,"-")</f>
        <v>-</v>
      </c>
      <c r="H45" s="355" t="e">
        <f aca="false">IF(実数!R45/(実数!$B45+実数!$Q45)*1000,実数!R45/(実数!$B45+実数!$Q45)*1000,"-")</f>
        <v>#VALUE!</v>
      </c>
      <c r="I45" s="358" t="e">
        <f aca="false">IF(実数!S45/(実数!$B45+実数!$Q45)*1000,実数!S45/(実数!$B45+実数!$Q45)*1000,"-")</f>
        <v>#VALUE!</v>
      </c>
      <c r="J45" s="314"/>
      <c r="K45" s="314"/>
      <c r="L45" s="149" t="s">
        <v>65</v>
      </c>
      <c r="M45" s="359" t="e">
        <f aca="false">IF(実数!T45/(実数!$B45+実数!$U45)*1000,実数!T45/(実数!$B45+実数!$U45)*1000,"-")</f>
        <v>#VALUE!</v>
      </c>
      <c r="N45" s="354" t="e">
        <f aca="false">IF(実数!U45/(実数!$B45+実数!$U45)*1000,実数!U45/(実数!$B45+実数!$U45)*1000,"-")</f>
        <v>#VALUE!</v>
      </c>
      <c r="O45" s="358" t="e">
        <f aca="false">IF(実数!V45/実数!B45*1000,実数!V45/実数!B45*1000,"-")</f>
        <v>#VALUE!</v>
      </c>
      <c r="P45" s="353" t="n">
        <f aca="false">IF(実数!W45/率!$S45*1000,実数!W45/率!$S45*1000,"-")</f>
        <v>1.49198060425214</v>
      </c>
      <c r="Q45" s="360" t="e">
        <f aca="false">IF(実数!X45/率!$S45*1000,実数!X45/率!$S45*1000,"-")</f>
        <v>#VALUE!</v>
      </c>
      <c r="R45" s="298"/>
      <c r="S45" s="361" t="n">
        <v>2681</v>
      </c>
    </row>
    <row r="46" s="44" customFormat="true" ht="24" hidden="false" customHeight="true" outlineLevel="0" collapsed="false">
      <c r="A46" s="238" t="s">
        <v>66</v>
      </c>
      <c r="B46" s="392" t="n">
        <f aca="false">IF(実数!B46/率!$S46*1000,実数!B46/率!$S46*1000,"-")</f>
        <v>4.41528951684118</v>
      </c>
      <c r="C46" s="392" t="n">
        <f aca="false">IF(実数!F46/率!$S46*1000,実数!F46/率!$S46*1000,"-")</f>
        <v>18.8595937933645</v>
      </c>
      <c r="D46" s="393" t="e">
        <f aca="false">IF(実数!I46/実数!$B46*1000,実数!I46/実数!$B46*1000,"-")</f>
        <v>#VALUE!</v>
      </c>
      <c r="E46" s="394" t="e">
        <f aca="false">IF(実数!L46/実数!$B46*1000,実数!L46/実数!$B46*1000,"-")</f>
        <v>#VALUE!</v>
      </c>
      <c r="F46" s="395" t="n">
        <f aca="false">IF(実数!P46/率!$S46*1000,実数!P46/率!$S46*1000,"-")</f>
        <v>-14.4443042765233</v>
      </c>
      <c r="G46" s="396" t="n">
        <f aca="false">IF(実数!Q46/(実数!$B46+実数!$Q46)*1000,実数!Q46/(実数!$B46+実数!$Q46)*1000,"-")</f>
        <v>14.0845070422535</v>
      </c>
      <c r="H46" s="394" t="e">
        <f aca="false">IF(実数!R46/(実数!$B46+実数!$Q46)*1000,実数!R46/(実数!$B46+実数!$Q46)*1000,"-")</f>
        <v>#VALUE!</v>
      </c>
      <c r="I46" s="397" t="n">
        <f aca="false">IF(実数!S46/(実数!$B46+実数!$Q46)*1000,実数!S46/(実数!$B46+実数!$Q46)*1000,"-")</f>
        <v>14.0845070422535</v>
      </c>
      <c r="J46" s="314"/>
      <c r="K46" s="314"/>
      <c r="L46" s="238" t="s">
        <v>66</v>
      </c>
      <c r="M46" s="398" t="e">
        <f aca="false">IF(実数!T46/(実数!$B46+実数!$U46)*1000,実数!T46/(実数!$B46+実数!$U46)*1000,"-")</f>
        <v>#VALUE!</v>
      </c>
      <c r="N46" s="393" t="e">
        <f aca="false">IF(実数!U46/(実数!$B46+実数!$U46)*1000,実数!U46/(実数!$B46+実数!$U46)*1000,"-")</f>
        <v>#VALUE!</v>
      </c>
      <c r="O46" s="397" t="e">
        <f aca="false">IF(実数!V46/実数!B46*1000,実数!V46/実数!B46*1000,"-")</f>
        <v>#VALUE!</v>
      </c>
      <c r="P46" s="392" t="n">
        <f aca="false">IF(実数!W46/率!$S46*1000,実数!W46/率!$S46*1000,"-")</f>
        <v>3.72145830705185</v>
      </c>
      <c r="Q46" s="399" t="n">
        <f aca="false">IF(実数!X46/率!$S46*1000,実数!X46/率!$S46*1000,"-")</f>
        <v>1.76611580673647</v>
      </c>
      <c r="R46" s="298"/>
      <c r="S46" s="400" t="n">
        <v>15854</v>
      </c>
    </row>
    <row r="47" s="263" customFormat="true" ht="9.75" hidden="false" customHeight="true" outlineLevel="0" collapsed="false">
      <c r="A47" s="254"/>
      <c r="B47" s="401"/>
      <c r="C47" s="401"/>
      <c r="D47" s="401"/>
      <c r="E47" s="401"/>
      <c r="F47" s="401"/>
      <c r="G47" s="401"/>
      <c r="H47" s="401"/>
      <c r="I47" s="401"/>
      <c r="J47" s="281"/>
      <c r="K47" s="281"/>
      <c r="L47" s="254"/>
      <c r="M47" s="401"/>
      <c r="N47" s="401"/>
      <c r="O47" s="401"/>
      <c r="P47" s="401"/>
      <c r="Q47" s="402"/>
      <c r="R47" s="262"/>
      <c r="S47" s="403"/>
    </row>
    <row r="48" customFormat="false" ht="23.1" hidden="false" customHeight="true" outlineLevel="0" collapsed="false">
      <c r="A48" s="254"/>
      <c r="B48" s="401"/>
      <c r="C48" s="401"/>
      <c r="D48" s="401"/>
      <c r="F48" s="401"/>
      <c r="L48" s="254"/>
      <c r="Q48" s="404"/>
      <c r="R48" s="265"/>
      <c r="S48" s="405"/>
    </row>
    <row r="49" customFormat="false" ht="23.1" hidden="false" customHeight="true" outlineLevel="0" collapsed="false">
      <c r="Q49" s="404"/>
      <c r="R49" s="265"/>
      <c r="S49" s="405"/>
    </row>
    <row r="50" customFormat="false" ht="23.1" hidden="false" customHeight="true" outlineLevel="0" collapsed="false">
      <c r="Q50" s="404"/>
      <c r="R50" s="265"/>
      <c r="S50" s="405"/>
    </row>
    <row r="51" customFormat="false" ht="23.1" hidden="false" customHeight="true" outlineLevel="0" collapsed="false">
      <c r="Q51" s="404"/>
      <c r="R51" s="265"/>
      <c r="S51" s="405"/>
    </row>
    <row r="52" customFormat="false" ht="23.1" hidden="false" customHeight="true" outlineLevel="0" collapsed="false">
      <c r="Q52" s="404"/>
      <c r="R52" s="265"/>
      <c r="S52" s="405"/>
    </row>
    <row r="53" customFormat="false" ht="23.1" hidden="false" customHeight="true" outlineLevel="0" collapsed="false">
      <c r="Q53" s="404"/>
      <c r="R53" s="265"/>
      <c r="S53" s="405"/>
    </row>
    <row r="54" customFormat="false" ht="23.1" hidden="false" customHeight="true" outlineLevel="0" collapsed="false">
      <c r="Q54" s="404"/>
      <c r="R54" s="265"/>
      <c r="S54" s="405"/>
    </row>
    <row r="55" customFormat="false" ht="23.1" hidden="false" customHeight="true" outlineLevel="0" collapsed="false">
      <c r="R55" s="265"/>
      <c r="S55" s="405"/>
    </row>
    <row r="56" customFormat="false" ht="17.25" hidden="false" customHeight="false" outlineLevel="0" collapsed="false">
      <c r="R56" s="265"/>
      <c r="S56" s="405"/>
    </row>
  </sheetData>
  <mergeCells count="16">
    <mergeCell ref="B3:B5"/>
    <mergeCell ref="C3:C5"/>
    <mergeCell ref="D3:D4"/>
    <mergeCell ref="E3:E4"/>
    <mergeCell ref="F3:F5"/>
    <mergeCell ref="G3:G4"/>
    <mergeCell ref="H3:H4"/>
    <mergeCell ref="I3:I4"/>
    <mergeCell ref="M3:M4"/>
    <mergeCell ref="N3:N4"/>
    <mergeCell ref="O3:O4"/>
    <mergeCell ref="P3:P5"/>
    <mergeCell ref="Q3:Q5"/>
    <mergeCell ref="D5:E5"/>
    <mergeCell ref="G5:I5"/>
    <mergeCell ref="M5:N5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8:44:40Z</dcterms:created>
  <dc:creator>NEC-PCuser</dc:creator>
  <dc:description/>
  <dc:language>en-US</dc:language>
  <cp:lastModifiedBy>132381</cp:lastModifiedBy>
  <cp:lastPrinted>2018-12-10T10:42:23Z</cp:lastPrinted>
  <dcterms:modified xsi:type="dcterms:W3CDTF">2018-12-27T05:46:27Z</dcterms:modified>
  <cp:revision>0</cp:revision>
  <dc:subject/>
  <dc:title/>
</cp:coreProperties>
</file>