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V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平成２９年</t>
  </si>
  <si>
    <t xml:space="preserve">第１表　人口動態総覧の前年との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出生</t>
  </si>
  <si>
    <t xml:space="preserve">死亡</t>
  </si>
  <si>
    <t xml:space="preserve">　乳児死亡</t>
  </si>
  <si>
    <t xml:space="preserve">　新生児死亡</t>
  </si>
  <si>
    <t xml:space="preserve">自然増減</t>
  </si>
  <si>
    <t xml:space="preserve">…</t>
  </si>
  <si>
    <t xml:space="preserve">死産</t>
  </si>
  <si>
    <t xml:space="preserve">　自然死産 </t>
  </si>
  <si>
    <t xml:space="preserve">　人工死産 </t>
  </si>
  <si>
    <t xml:space="preserve">周産期死亡</t>
  </si>
  <si>
    <r>
      <rPr>
        <sz val="10"/>
        <rFont val="Noto Sans"/>
        <family val="2"/>
      </rPr>
      <t xml:space="preserve">　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　以後の死産 </t>
    </r>
  </si>
  <si>
    <t xml:space="preserve"> </t>
  </si>
  <si>
    <t xml:space="preserve">　早期新生児
　死　　　亡 </t>
  </si>
  <si>
    <t xml:space="preserve">婚姻</t>
  </si>
  <si>
    <t xml:space="preserve">離婚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#,##0;&quot;△ &quot;#,##0"/>
    <numFmt numFmtId="166" formatCode="0.0;&quot;△ &quot;0.0"/>
    <numFmt numFmtId="167" formatCode="#,##0_);\(#,##0\)"/>
    <numFmt numFmtId="168" formatCode="#,##0.0_);\(#,##0.0\)"/>
    <numFmt numFmtId="169" formatCode="[$-409]#,##0_);[RED]\(#,##0\)"/>
    <numFmt numFmtId="170" formatCode="0;&quot;△ &quot;0"/>
    <numFmt numFmtId="171" formatCode="#,##0.0_ "/>
    <numFmt numFmtId="172" formatCode="0.0_)"/>
    <numFmt numFmtId="173" formatCode="0.00;&quot;△ &quot;0.00"/>
    <numFmt numFmtId="174" formatCode="#,##0.00_);\(#,##0.00\)"/>
    <numFmt numFmtId="175" formatCode="[$-409]#,##0_);\(#,##0\)"/>
    <numFmt numFmtId="176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8" activeCellId="0" sqref="J28"/>
    </sheetView>
  </sheetViews>
  <sheetFormatPr defaultColWidth="6.6953125" defaultRowHeight="12" zeroHeight="false" outlineLevelRow="0" outlineLevelCol="0"/>
  <cols>
    <col collapsed="false" customWidth="true" hidden="false" outlineLevel="0" max="1" min="1" style="1" width="9.89"/>
    <col collapsed="false" customWidth="true" hidden="true" outlineLevel="0" max="2" min="2" style="1" width="3.29"/>
    <col collapsed="false" customWidth="true" hidden="false" outlineLevel="0" max="3" min="3" style="1" width="7.69"/>
    <col collapsed="false" customWidth="true" hidden="true" outlineLevel="0" max="4" min="4" style="1" width="2.29"/>
    <col collapsed="false" customWidth="true" hidden="false" outlineLevel="0" max="5" min="5" style="1" width="7.69"/>
    <col collapsed="false" customWidth="true" hidden="true" outlineLevel="0" max="6" min="6" style="1" width="6.59"/>
    <col collapsed="false" customWidth="true" hidden="true" outlineLevel="0" max="7" min="7" style="1" width="2.29"/>
    <col collapsed="false" customWidth="true" hidden="false" outlineLevel="0" max="8" min="8" style="1" width="7.19"/>
    <col collapsed="false" customWidth="true" hidden="true" outlineLevel="0" max="9" min="9" style="1" width="2.29"/>
    <col collapsed="false" customWidth="true" hidden="false" outlineLevel="0" max="10" min="10" style="1" width="7.19"/>
    <col collapsed="false" customWidth="false" hidden="true" outlineLevel="0" max="11" min="11" style="1" width="6.69"/>
    <col collapsed="false" customWidth="true" hidden="false" outlineLevel="0" max="12" min="12" style="1" width="7.19"/>
    <col collapsed="false" customWidth="true" hidden="true" outlineLevel="0" max="13" min="13" style="1" width="5.59"/>
    <col collapsed="false" customWidth="true" hidden="false" outlineLevel="0" max="14" min="14" style="2" width="3.89"/>
    <col collapsed="false" customWidth="true" hidden="false" outlineLevel="0" max="17" min="15" style="2" width="3.69"/>
    <col collapsed="false" customWidth="true" hidden="false" outlineLevel="0" max="18" min="18" style="2" width="4.19"/>
    <col collapsed="false" customWidth="true" hidden="false" outlineLevel="0" max="21" min="19" style="2" width="3.69"/>
    <col collapsed="false" customWidth="true" hidden="true" outlineLevel="0" max="25" min="22" style="1" width="3.69"/>
    <col collapsed="false" customWidth="false" hidden="false" outlineLevel="0" max="27" min="26" style="1" width="6.69"/>
    <col collapsed="false" customWidth="true" hidden="false" outlineLevel="0" max="28" min="28" style="1" width="7.79"/>
    <col collapsed="false" customWidth="false" hidden="false" outlineLevel="0" max="29" min="29" style="1" width="6.69"/>
    <col collapsed="false" customWidth="true" hidden="false" outlineLevel="0" max="30" min="30" style="1" width="6.99"/>
    <col collapsed="false" customWidth="false" hidden="false" outlineLevel="0" max="257" min="31" style="1" width="6.69"/>
  </cols>
  <sheetData>
    <row r="1" customFormat="false" ht="13.5" hidden="false" customHeight="true" outlineLevel="0" collapsed="false">
      <c r="U1" s="3" t="s">
        <v>0</v>
      </c>
    </row>
    <row r="2" s="8" customFormat="true" ht="36" hidden="false" customHeight="true" outlineLevel="0" collapsed="false">
      <c r="A2" s="4" t="s">
        <v>1</v>
      </c>
      <c r="B2" s="4"/>
      <c r="C2" s="5"/>
      <c r="D2" s="4"/>
      <c r="E2" s="5"/>
      <c r="F2" s="5"/>
      <c r="G2" s="6"/>
      <c r="H2" s="5"/>
      <c r="I2" s="4"/>
      <c r="J2" s="5"/>
      <c r="K2" s="4"/>
      <c r="L2" s="5"/>
      <c r="M2" s="5"/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s="13" customFormat="true" ht="2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 t="s">
        <v>3</v>
      </c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2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A4" s="14"/>
      <c r="B4" s="10" t="s">
        <v>5</v>
      </c>
      <c r="C4" s="10"/>
      <c r="D4" s="10" t="s">
        <v>6</v>
      </c>
      <c r="E4" s="10"/>
      <c r="F4" s="15" t="s">
        <v>7</v>
      </c>
      <c r="G4" s="10" t="s">
        <v>8</v>
      </c>
      <c r="H4" s="10"/>
      <c r="I4" s="16" t="s">
        <v>9</v>
      </c>
      <c r="J4" s="16"/>
      <c r="K4" s="16" t="s">
        <v>10</v>
      </c>
      <c r="L4" s="16"/>
      <c r="M4" s="17" t="s">
        <v>11</v>
      </c>
      <c r="N4" s="18" t="s">
        <v>5</v>
      </c>
      <c r="O4" s="18"/>
      <c r="P4" s="18"/>
      <c r="Q4" s="18"/>
      <c r="R4" s="19" t="s">
        <v>6</v>
      </c>
      <c r="S4" s="19"/>
      <c r="T4" s="19"/>
      <c r="U4" s="19"/>
      <c r="V4" s="20" t="s">
        <v>7</v>
      </c>
      <c r="W4" s="20"/>
      <c r="X4" s="20"/>
      <c r="Y4" s="20"/>
      <c r="Z4" s="21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21" hidden="false" customHeight="true" outlineLevel="0" collapsed="false">
      <c r="A5" s="22"/>
      <c r="B5" s="10"/>
      <c r="C5" s="10"/>
      <c r="D5" s="10"/>
      <c r="E5" s="10"/>
      <c r="F5" s="15"/>
      <c r="G5" s="10"/>
      <c r="H5" s="10"/>
      <c r="I5" s="16"/>
      <c r="J5" s="16"/>
      <c r="K5" s="16"/>
      <c r="L5" s="16"/>
      <c r="M5" s="17"/>
      <c r="N5" s="23" t="s">
        <v>12</v>
      </c>
      <c r="O5" s="15" t="s">
        <v>13</v>
      </c>
      <c r="P5" s="15" t="s">
        <v>14</v>
      </c>
      <c r="Q5" s="15" t="s">
        <v>15</v>
      </c>
      <c r="R5" s="23" t="s">
        <v>12</v>
      </c>
      <c r="S5" s="15" t="s">
        <v>13</v>
      </c>
      <c r="T5" s="15" t="s">
        <v>14</v>
      </c>
      <c r="U5" s="24" t="s">
        <v>15</v>
      </c>
      <c r="V5" s="15" t="s">
        <v>12</v>
      </c>
      <c r="W5" s="15" t="s">
        <v>13</v>
      </c>
      <c r="X5" s="15" t="s">
        <v>14</v>
      </c>
      <c r="Y5" s="24" t="s">
        <v>15</v>
      </c>
      <c r="Z5" s="21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5.75" hidden="false" customHeight="true" outlineLevel="0" collapsed="false">
      <c r="A6" s="14"/>
      <c r="B6" s="25"/>
      <c r="C6" s="26"/>
      <c r="D6" s="25"/>
      <c r="E6" s="26"/>
      <c r="F6" s="27"/>
      <c r="G6" s="28"/>
      <c r="H6" s="29"/>
      <c r="I6" s="28"/>
      <c r="J6" s="30"/>
      <c r="K6" s="28"/>
      <c r="L6" s="30"/>
      <c r="M6" s="31"/>
      <c r="N6" s="32"/>
      <c r="O6" s="33"/>
      <c r="P6" s="33"/>
      <c r="Q6" s="34"/>
      <c r="R6" s="32"/>
      <c r="S6" s="33"/>
      <c r="T6" s="33"/>
      <c r="U6" s="34"/>
      <c r="V6" s="35"/>
      <c r="W6" s="36"/>
      <c r="X6" s="36"/>
      <c r="Y6" s="37"/>
      <c r="Z6" s="2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5.75" hidden="false" customHeight="true" outlineLevel="0" collapsed="false">
      <c r="A7" s="38" t="s">
        <v>16</v>
      </c>
      <c r="B7" s="39"/>
      <c r="C7" s="40" t="n">
        <v>6464</v>
      </c>
      <c r="D7" s="39"/>
      <c r="E7" s="40" t="n">
        <v>6658</v>
      </c>
      <c r="F7" s="41" t="n">
        <v>7587</v>
      </c>
      <c r="G7" s="14"/>
      <c r="H7" s="42" t="n">
        <f aca="false">C7-E7</f>
        <v>-194</v>
      </c>
      <c r="I7" s="43"/>
      <c r="J7" s="44" t="n">
        <v>6.9</v>
      </c>
      <c r="K7" s="38"/>
      <c r="L7" s="30" t="n">
        <v>7</v>
      </c>
      <c r="M7" s="45" t="n">
        <v>7.6</v>
      </c>
      <c r="N7" s="46" t="n">
        <f aca="false">INT(365/C7)</f>
        <v>0</v>
      </c>
      <c r="O7" s="47" t="n">
        <f aca="false">INT(((365/C7)-N7)*24)</f>
        <v>1</v>
      </c>
      <c r="P7" s="47" t="n">
        <f aca="false">+INT(((((365/C7)-N7)*24)-O7)*60)</f>
        <v>21</v>
      </c>
      <c r="Q7" s="48" t="n">
        <f aca="false">+ROUND(((((((365/C7)-N7)*24)-O7)*60)-P7)*60,0)</f>
        <v>19</v>
      </c>
      <c r="R7" s="46" t="n">
        <f aca="false">INT(365/E7)</f>
        <v>0</v>
      </c>
      <c r="S7" s="47" t="n">
        <f aca="false">INT(((365/E7)-R7)*24)</f>
        <v>1</v>
      </c>
      <c r="T7" s="47" t="n">
        <f aca="false">+INT(((((365/E7)-R7)*24)-S7)*60)</f>
        <v>18</v>
      </c>
      <c r="U7" s="48" t="n">
        <f aca="false">+ROUND(((((((365/E7)-R7)*24)-S7)*60)-T7)*60,0)</f>
        <v>57</v>
      </c>
      <c r="V7" s="35" t="n">
        <f aca="false">INT(365/F7)</f>
        <v>0</v>
      </c>
      <c r="W7" s="35" t="n">
        <f aca="false">INT(((365/F7)-V7)*24)</f>
        <v>1</v>
      </c>
      <c r="X7" s="47" t="n">
        <f aca="false">+INT(((((365/F7)-V7)*24)-W7)*60)</f>
        <v>9</v>
      </c>
      <c r="Y7" s="49" t="n">
        <f aca="false">+ROUND(((((((365/F7)-V7)*24)-W7)*60)-X7)*60,0)</f>
        <v>17</v>
      </c>
      <c r="Z7" s="21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5.75" hidden="false" customHeight="true" outlineLevel="0" collapsed="false">
      <c r="A8" s="38"/>
      <c r="B8" s="39"/>
      <c r="C8" s="40"/>
      <c r="D8" s="39"/>
      <c r="E8" s="40"/>
      <c r="F8" s="50"/>
      <c r="G8" s="14"/>
      <c r="H8" s="42"/>
      <c r="I8" s="43"/>
      <c r="J8" s="44"/>
      <c r="K8" s="38"/>
      <c r="L8" s="30"/>
      <c r="M8" s="45"/>
      <c r="N8" s="46"/>
      <c r="O8" s="51"/>
      <c r="P8" s="51"/>
      <c r="Q8" s="52"/>
      <c r="R8" s="46"/>
      <c r="S8" s="51"/>
      <c r="T8" s="51"/>
      <c r="U8" s="52"/>
      <c r="V8" s="35"/>
      <c r="W8" s="36"/>
      <c r="X8" s="36"/>
      <c r="Y8" s="37"/>
      <c r="Z8" s="21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5.75" hidden="false" customHeight="true" outlineLevel="0" collapsed="false">
      <c r="A9" s="38" t="s">
        <v>17</v>
      </c>
      <c r="B9" s="39"/>
      <c r="C9" s="40" t="n">
        <v>12772</v>
      </c>
      <c r="D9" s="39"/>
      <c r="E9" s="40" t="n">
        <v>12619</v>
      </c>
      <c r="F9" s="41" t="n">
        <v>12049</v>
      </c>
      <c r="G9" s="14"/>
      <c r="H9" s="42" t="n">
        <f aca="false">C9-E9</f>
        <v>153</v>
      </c>
      <c r="I9" s="43"/>
      <c r="J9" s="44" t="n">
        <v>13.6</v>
      </c>
      <c r="K9" s="38"/>
      <c r="L9" s="30" t="n">
        <v>13.3</v>
      </c>
      <c r="M9" s="45" t="n">
        <v>12.1</v>
      </c>
      <c r="N9" s="46" t="n">
        <f aca="false">INT(365/C9)</f>
        <v>0</v>
      </c>
      <c r="O9" s="47" t="n">
        <f aca="false">INT(((365/C9)-N9)*24)</f>
        <v>0</v>
      </c>
      <c r="P9" s="47" t="n">
        <f aca="false">+INT(((((365/C9)-N9)*24)-O9)*60)</f>
        <v>41</v>
      </c>
      <c r="Q9" s="48" t="n">
        <f aca="false">+ROUND(((((((365/C9)-N9)*24)-O9)*60)-P9)*60,0)</f>
        <v>9</v>
      </c>
      <c r="R9" s="46" t="n">
        <f aca="false">INT(365/E9)</f>
        <v>0</v>
      </c>
      <c r="S9" s="47" t="n">
        <f aca="false">INT(((365/E9)-R9)*24)</f>
        <v>0</v>
      </c>
      <c r="T9" s="47" t="n">
        <f aca="false">+INT(((((365/E9)-R9)*24)-S9)*60)</f>
        <v>41</v>
      </c>
      <c r="U9" s="48" t="n">
        <f aca="false">+ROUND(((((((365/E9)-R9)*24)-S9)*60)-T9)*60,0)</f>
        <v>39</v>
      </c>
      <c r="V9" s="35" t="n">
        <f aca="false">INT(365/F9)</f>
        <v>0</v>
      </c>
      <c r="W9" s="35" t="n">
        <f aca="false">INT(((365/F9)-V9)*24)</f>
        <v>0</v>
      </c>
      <c r="X9" s="35" t="n">
        <f aca="false">+INT(((((365/F9)-V9)*24)-W9)*60)</f>
        <v>43</v>
      </c>
      <c r="Y9" s="49" t="n">
        <f aca="false">+ROUND(((((((365/F9)-V9)*24)-W9)*60)-X9)*60,0)</f>
        <v>37</v>
      </c>
      <c r="Z9" s="21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5.75" hidden="false" customHeight="true" outlineLevel="0" collapsed="false">
      <c r="A10" s="38"/>
      <c r="B10" s="39"/>
      <c r="C10" s="40"/>
      <c r="D10" s="39"/>
      <c r="E10" s="40"/>
      <c r="F10" s="50"/>
      <c r="G10" s="14"/>
      <c r="H10" s="42"/>
      <c r="I10" s="43"/>
      <c r="J10" s="44"/>
      <c r="K10" s="38"/>
      <c r="L10" s="30"/>
      <c r="M10" s="45"/>
      <c r="N10" s="46"/>
      <c r="O10" s="51"/>
      <c r="P10" s="51"/>
      <c r="Q10" s="52"/>
      <c r="R10" s="46"/>
      <c r="S10" s="51"/>
      <c r="T10" s="51"/>
      <c r="U10" s="52"/>
      <c r="V10" s="35"/>
      <c r="W10" s="36"/>
      <c r="X10" s="36"/>
      <c r="Y10" s="37"/>
      <c r="Z10" s="21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5.75" hidden="false" customHeight="true" outlineLevel="0" collapsed="false">
      <c r="A11" s="53" t="s">
        <v>18</v>
      </c>
      <c r="B11" s="54"/>
      <c r="C11" s="40" t="n">
        <v>12</v>
      </c>
      <c r="D11" s="54"/>
      <c r="E11" s="40" t="n">
        <v>12</v>
      </c>
      <c r="F11" s="41" t="n">
        <v>16</v>
      </c>
      <c r="G11" s="14"/>
      <c r="H11" s="42" t="n">
        <f aca="false">C11-E11</f>
        <v>0</v>
      </c>
      <c r="I11" s="43"/>
      <c r="J11" s="44" t="n">
        <v>1.9</v>
      </c>
      <c r="K11" s="55"/>
      <c r="L11" s="30" t="n">
        <v>1.8</v>
      </c>
      <c r="M11" s="45" t="n">
        <v>2.1</v>
      </c>
      <c r="N11" s="46" t="n">
        <f aca="false">INT(365/C11)</f>
        <v>30</v>
      </c>
      <c r="O11" s="47" t="n">
        <f aca="false">INT(((365/C11)-N11)*24)</f>
        <v>10</v>
      </c>
      <c r="P11" s="47" t="n">
        <f aca="false">+INT(((((365/C11)-N11)*24)-O11)*60)</f>
        <v>0</v>
      </c>
      <c r="Q11" s="48" t="n">
        <f aca="false">+ROUND(((((((365/C11)-N11)*24)-O11)*60)-P11)*60,0)</f>
        <v>0</v>
      </c>
      <c r="R11" s="46" t="n">
        <f aca="false">INT(365/E11)</f>
        <v>30</v>
      </c>
      <c r="S11" s="47" t="n">
        <f aca="false">INT(((365/E11)-R11)*24)</f>
        <v>10</v>
      </c>
      <c r="T11" s="47" t="n">
        <f aca="false">+INT(((((365/E11)-R11)*24)-S11)*60)</f>
        <v>0</v>
      </c>
      <c r="U11" s="48" t="n">
        <f aca="false">+ROUND(((((((365/E11)-R11)*24)-S11)*60)-T11)*60,0)</f>
        <v>0</v>
      </c>
      <c r="V11" s="35" t="n">
        <f aca="false">INT(365/F11)</f>
        <v>22</v>
      </c>
      <c r="W11" s="35" t="n">
        <f aca="false">INT(((365/F11)-V11)*24)</f>
        <v>19</v>
      </c>
      <c r="X11" s="35" t="n">
        <f aca="false">+INT(((((365/F11)-V11)*24)-W11)*60)</f>
        <v>30</v>
      </c>
      <c r="Y11" s="49" t="n">
        <f aca="false">+ROUND(((((((365/F11)-V11)*24)-W11)*60)-X11)*60,0)</f>
        <v>0</v>
      </c>
      <c r="Z11" s="21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5.75" hidden="false" customHeight="true" outlineLevel="0" collapsed="false">
      <c r="A12" s="56"/>
      <c r="B12" s="54"/>
      <c r="C12" s="40"/>
      <c r="D12" s="54"/>
      <c r="E12" s="40"/>
      <c r="F12" s="50"/>
      <c r="G12" s="14"/>
      <c r="H12" s="42"/>
      <c r="I12" s="43"/>
      <c r="J12" s="44"/>
      <c r="K12" s="55"/>
      <c r="L12" s="30"/>
      <c r="M12" s="45"/>
      <c r="N12" s="46"/>
      <c r="O12" s="51"/>
      <c r="P12" s="51"/>
      <c r="Q12" s="52"/>
      <c r="R12" s="46"/>
      <c r="S12" s="51"/>
      <c r="T12" s="51"/>
      <c r="U12" s="52"/>
      <c r="V12" s="35"/>
      <c r="W12" s="36"/>
      <c r="X12" s="36"/>
      <c r="Y12" s="37"/>
      <c r="Z12" s="21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5.75" hidden="false" customHeight="true" outlineLevel="0" collapsed="false">
      <c r="A13" s="53" t="s">
        <v>19</v>
      </c>
      <c r="B13" s="54"/>
      <c r="C13" s="40" t="n">
        <v>5</v>
      </c>
      <c r="D13" s="54"/>
      <c r="E13" s="40" t="n">
        <v>3</v>
      </c>
      <c r="F13" s="41" t="n">
        <v>10</v>
      </c>
      <c r="G13" s="14"/>
      <c r="H13" s="42" t="n">
        <f aca="false">C13-E13</f>
        <v>2</v>
      </c>
      <c r="I13" s="43"/>
      <c r="J13" s="44" t="n">
        <v>0.8</v>
      </c>
      <c r="K13" s="55"/>
      <c r="L13" s="30" t="n">
        <v>0.5</v>
      </c>
      <c r="M13" s="45" t="n">
        <v>1.3</v>
      </c>
      <c r="N13" s="46" t="n">
        <f aca="false">INT(365/C13)</f>
        <v>73</v>
      </c>
      <c r="O13" s="47" t="n">
        <f aca="false">INT(((365/C13)-N13)*24)</f>
        <v>0</v>
      </c>
      <c r="P13" s="47" t="n">
        <f aca="false">+INT(((((365/C13)-N13)*24)-O13)*60)</f>
        <v>0</v>
      </c>
      <c r="Q13" s="48" t="n">
        <f aca="false">+ROUND(((((((365/C13)-N13)*24)-O13)*60)-P13)*60,0)</f>
        <v>0</v>
      </c>
      <c r="R13" s="46" t="n">
        <f aca="false">INT(365/E13)</f>
        <v>121</v>
      </c>
      <c r="S13" s="47" t="n">
        <f aca="false">INT(((365/E13)-R13)*24)</f>
        <v>16</v>
      </c>
      <c r="T13" s="47" t="n">
        <f aca="false">+INT(((((365/E13)-R13)*24)-S13)*60)</f>
        <v>0</v>
      </c>
      <c r="U13" s="48" t="n">
        <f aca="false">+ROUND(((((((365/E13)-R13)*24)-S13)*60)-T13)*60,0)</f>
        <v>0</v>
      </c>
      <c r="V13" s="35" t="n">
        <f aca="false">INT(365/F13)</f>
        <v>36</v>
      </c>
      <c r="W13" s="35" t="n">
        <f aca="false">INT(((365/F13)-V13)*24)</f>
        <v>12</v>
      </c>
      <c r="X13" s="35" t="n">
        <f aca="false">+INT(((((365/F13)-V13)*24)-W13)*60)</f>
        <v>0</v>
      </c>
      <c r="Y13" s="49" t="n">
        <f aca="false">+ROUND(((((((365/F13)-V13)*24)-W13)*60)-X13)*60,0)</f>
        <v>0</v>
      </c>
      <c r="Z13" s="21"/>
      <c r="AB13" s="57"/>
      <c r="AC13" s="57"/>
      <c r="AD13" s="57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5.75" hidden="false" customHeight="true" outlineLevel="0" collapsed="false">
      <c r="A14" s="38"/>
      <c r="B14" s="39"/>
      <c r="C14" s="40"/>
      <c r="D14" s="39"/>
      <c r="E14" s="40"/>
      <c r="F14" s="50"/>
      <c r="G14" s="14"/>
      <c r="H14" s="42"/>
      <c r="I14" s="43"/>
      <c r="J14" s="44"/>
      <c r="K14" s="38"/>
      <c r="L14" s="30"/>
      <c r="M14" s="45"/>
      <c r="N14" s="46"/>
      <c r="O14" s="51"/>
      <c r="P14" s="51"/>
      <c r="Q14" s="52"/>
      <c r="R14" s="46"/>
      <c r="S14" s="51"/>
      <c r="T14" s="51"/>
      <c r="U14" s="52"/>
      <c r="V14" s="35"/>
      <c r="W14" s="36"/>
      <c r="X14" s="36"/>
      <c r="Y14" s="37"/>
      <c r="Z14" s="21"/>
      <c r="AB14" s="57"/>
      <c r="AC14" s="57"/>
      <c r="AD14" s="57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5.75" hidden="false" customHeight="true" outlineLevel="0" collapsed="false">
      <c r="A15" s="38" t="s">
        <v>20</v>
      </c>
      <c r="B15" s="46"/>
      <c r="C15" s="40" t="n">
        <v>-6308</v>
      </c>
      <c r="D15" s="46"/>
      <c r="E15" s="40" t="n">
        <v>-5961</v>
      </c>
      <c r="F15" s="58" t="n">
        <v>-4462</v>
      </c>
      <c r="G15" s="14"/>
      <c r="H15" s="42" t="n">
        <f aca="false">C15-E15</f>
        <v>-347</v>
      </c>
      <c r="I15" s="43"/>
      <c r="J15" s="44" t="n">
        <v>-6.7</v>
      </c>
      <c r="K15" s="59"/>
      <c r="L15" s="30" t="n">
        <v>-6.3</v>
      </c>
      <c r="M15" s="60" t="n">
        <v>-4.5</v>
      </c>
      <c r="N15" s="46" t="s">
        <v>21</v>
      </c>
      <c r="O15" s="47" t="s">
        <v>21</v>
      </c>
      <c r="P15" s="47" t="s">
        <v>21</v>
      </c>
      <c r="Q15" s="48" t="s">
        <v>21</v>
      </c>
      <c r="R15" s="46" t="s">
        <v>21</v>
      </c>
      <c r="S15" s="47" t="s">
        <v>21</v>
      </c>
      <c r="T15" s="47" t="s">
        <v>21</v>
      </c>
      <c r="U15" s="48" t="s">
        <v>21</v>
      </c>
      <c r="V15" s="35" t="s">
        <v>21</v>
      </c>
      <c r="W15" s="35" t="s">
        <v>21</v>
      </c>
      <c r="X15" s="35" t="s">
        <v>21</v>
      </c>
      <c r="Y15" s="49" t="s">
        <v>21</v>
      </c>
      <c r="Z15" s="21"/>
      <c r="AB15" s="57"/>
      <c r="AC15" s="57"/>
      <c r="AD15" s="57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5.75" hidden="false" customHeight="true" outlineLevel="0" collapsed="false">
      <c r="A16" s="38"/>
      <c r="B16" s="39"/>
      <c r="C16" s="40"/>
      <c r="D16" s="39"/>
      <c r="E16" s="40"/>
      <c r="F16" s="41"/>
      <c r="G16" s="14"/>
      <c r="H16" s="42"/>
      <c r="I16" s="43"/>
      <c r="J16" s="44"/>
      <c r="K16" s="38"/>
      <c r="L16" s="30"/>
      <c r="M16" s="45"/>
      <c r="N16" s="46"/>
      <c r="O16" s="51"/>
      <c r="P16" s="51"/>
      <c r="Q16" s="52"/>
      <c r="R16" s="46"/>
      <c r="S16" s="51"/>
      <c r="T16" s="51"/>
      <c r="U16" s="52"/>
      <c r="V16" s="35"/>
      <c r="W16" s="36"/>
      <c r="X16" s="36"/>
      <c r="Y16" s="37"/>
      <c r="Z16" s="21"/>
      <c r="AB16" s="57"/>
      <c r="AC16" s="57"/>
      <c r="AD16" s="57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5.75" hidden="false" customHeight="true" outlineLevel="0" collapsed="false">
      <c r="A17" s="38" t="s">
        <v>22</v>
      </c>
      <c r="B17" s="39"/>
      <c r="C17" s="40" t="n">
        <v>150</v>
      </c>
      <c r="D17" s="39"/>
      <c r="E17" s="40" t="n">
        <v>155</v>
      </c>
      <c r="F17" s="41" t="n">
        <v>176</v>
      </c>
      <c r="G17" s="14"/>
      <c r="H17" s="42" t="n">
        <f aca="false">C17-E17</f>
        <v>-5</v>
      </c>
      <c r="I17" s="43"/>
      <c r="J17" s="44" t="n">
        <v>22.7</v>
      </c>
      <c r="K17" s="38"/>
      <c r="L17" s="30" t="n">
        <v>22.8</v>
      </c>
      <c r="M17" s="45" t="n">
        <v>22.7</v>
      </c>
      <c r="N17" s="46" t="n">
        <f aca="false">INT(365/C17)</f>
        <v>2</v>
      </c>
      <c r="O17" s="47" t="n">
        <f aca="false">INT(((365/C17)-N17)*24)</f>
        <v>10</v>
      </c>
      <c r="P17" s="47" t="n">
        <f aca="false">+INT(((((365/C17)-N17)*24)-O17)*60)</f>
        <v>23</v>
      </c>
      <c r="Q17" s="48" t="n">
        <f aca="false">+ROUND(((((((365/C17)-N17)*24)-O17)*60)-P17)*60,0)</f>
        <v>60</v>
      </c>
      <c r="R17" s="46" t="n">
        <f aca="false">INT(365/E17)</f>
        <v>2</v>
      </c>
      <c r="S17" s="47" t="n">
        <f aca="false">INT(((365/E17)-R17)*24)</f>
        <v>8</v>
      </c>
      <c r="T17" s="47" t="n">
        <f aca="false">+INT(((((365/E17)-R17)*24)-S17)*60)</f>
        <v>30</v>
      </c>
      <c r="U17" s="48" t="n">
        <f aca="false">+ROUND(((((((365/E17)-R17)*24)-S17)*60)-T17)*60,0)</f>
        <v>58</v>
      </c>
      <c r="V17" s="35" t="n">
        <f aca="false">INT(365/F17)</f>
        <v>2</v>
      </c>
      <c r="W17" s="35" t="n">
        <f aca="false">INT(((365/F17)-V17)*24)</f>
        <v>1</v>
      </c>
      <c r="X17" s="35" t="n">
        <f aca="false">+INT(((((365/F17)-V17)*24)-W17)*60)</f>
        <v>46</v>
      </c>
      <c r="Y17" s="49" t="n">
        <f aca="false">+ROUND(((((((365/F17)-V17)*24)-W17)*60)-X17)*60,0)</f>
        <v>22</v>
      </c>
      <c r="Z17" s="21"/>
      <c r="AB17" s="57"/>
      <c r="AC17" s="57"/>
      <c r="AD17" s="57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5.75" hidden="false" customHeight="true" outlineLevel="0" collapsed="false">
      <c r="A18" s="14"/>
      <c r="B18" s="61"/>
      <c r="C18" s="40"/>
      <c r="D18" s="61"/>
      <c r="E18" s="40"/>
      <c r="F18" s="41"/>
      <c r="G18" s="14"/>
      <c r="H18" s="42"/>
      <c r="I18" s="43"/>
      <c r="J18" s="44"/>
      <c r="K18" s="14"/>
      <c r="L18" s="30"/>
      <c r="M18" s="45"/>
      <c r="N18" s="46"/>
      <c r="O18" s="51"/>
      <c r="P18" s="51"/>
      <c r="Q18" s="52"/>
      <c r="R18" s="46"/>
      <c r="S18" s="51"/>
      <c r="T18" s="51"/>
      <c r="U18" s="52"/>
      <c r="V18" s="35"/>
      <c r="W18" s="36"/>
      <c r="X18" s="36"/>
      <c r="Y18" s="37"/>
      <c r="Z18" s="21"/>
      <c r="AB18" s="57"/>
      <c r="AC18" s="57"/>
      <c r="AD18" s="57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5.75" hidden="false" customHeight="true" outlineLevel="0" collapsed="false">
      <c r="A19" s="53" t="s">
        <v>23</v>
      </c>
      <c r="B19" s="54"/>
      <c r="C19" s="40" t="n">
        <v>55</v>
      </c>
      <c r="D19" s="54"/>
      <c r="E19" s="40" t="n">
        <v>64</v>
      </c>
      <c r="F19" s="41" t="n">
        <v>78</v>
      </c>
      <c r="G19" s="14"/>
      <c r="H19" s="42" t="n">
        <f aca="false">C19-E19</f>
        <v>-9</v>
      </c>
      <c r="I19" s="43"/>
      <c r="J19" s="44" t="n">
        <v>8.3</v>
      </c>
      <c r="K19" s="55"/>
      <c r="L19" s="30" t="n">
        <v>9.4</v>
      </c>
      <c r="M19" s="45" t="n">
        <v>10</v>
      </c>
      <c r="N19" s="46" t="n">
        <f aca="false">INT(365/C19)</f>
        <v>6</v>
      </c>
      <c r="O19" s="47" t="n">
        <f aca="false">INT(((365/C19)-N19)*24)</f>
        <v>15</v>
      </c>
      <c r="P19" s="47" t="n">
        <f aca="false">+INT(((((365/C19)-N19)*24)-O19)*60)</f>
        <v>16</v>
      </c>
      <c r="Q19" s="48" t="n">
        <f aca="false">+ROUND(((((((365/C19)-N19)*24)-O19)*60)-P19)*60,0)</f>
        <v>22</v>
      </c>
      <c r="R19" s="46" t="n">
        <f aca="false">INT(365/E19)</f>
        <v>5</v>
      </c>
      <c r="S19" s="47" t="n">
        <f aca="false">INT(((365/E19)-R19)*24)</f>
        <v>16</v>
      </c>
      <c r="T19" s="47" t="n">
        <f aca="false">+INT(((((365/E19)-R19)*24)-S19)*60)</f>
        <v>52</v>
      </c>
      <c r="U19" s="48" t="n">
        <f aca="false">+ROUND(((((((365/E19)-R19)*24)-S19)*60)-T19)*60,0)</f>
        <v>30</v>
      </c>
      <c r="V19" s="35" t="n">
        <f aca="false">INT(365/F19)</f>
        <v>4</v>
      </c>
      <c r="W19" s="35" t="n">
        <f aca="false">INT(((365/F19)-V19)*24)</f>
        <v>16</v>
      </c>
      <c r="X19" s="35" t="n">
        <f aca="false">+INT(((((365/F19)-V19)*24)-W19)*60)</f>
        <v>18</v>
      </c>
      <c r="Y19" s="49" t="n">
        <f aca="false">+ROUND(((((((365/F19)-V19)*24)-W19)*60)-X19)*60,0)</f>
        <v>28</v>
      </c>
      <c r="Z19" s="21"/>
      <c r="AB19" s="57"/>
      <c r="AC19" s="57"/>
      <c r="AD19" s="57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.75" hidden="false" customHeight="true" outlineLevel="0" collapsed="false">
      <c r="A20" s="56"/>
      <c r="B20" s="54"/>
      <c r="C20" s="40"/>
      <c r="D20" s="54"/>
      <c r="E20" s="40"/>
      <c r="F20" s="41"/>
      <c r="G20" s="14"/>
      <c r="H20" s="42"/>
      <c r="I20" s="43"/>
      <c r="J20" s="44"/>
      <c r="K20" s="55"/>
      <c r="L20" s="30"/>
      <c r="M20" s="45"/>
      <c r="N20" s="46"/>
      <c r="O20" s="51"/>
      <c r="P20" s="51"/>
      <c r="Q20" s="52"/>
      <c r="R20" s="46"/>
      <c r="S20" s="51"/>
      <c r="T20" s="51"/>
      <c r="U20" s="52"/>
      <c r="V20" s="35"/>
      <c r="W20" s="36"/>
      <c r="X20" s="36"/>
      <c r="Y20" s="37"/>
      <c r="Z20" s="21"/>
      <c r="AB20" s="57"/>
      <c r="AC20" s="57"/>
      <c r="AD20" s="57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.75" hidden="false" customHeight="true" outlineLevel="0" collapsed="false">
      <c r="A21" s="53" t="s">
        <v>24</v>
      </c>
      <c r="B21" s="54"/>
      <c r="C21" s="40" t="n">
        <v>95</v>
      </c>
      <c r="D21" s="54"/>
      <c r="E21" s="40" t="n">
        <v>91</v>
      </c>
      <c r="F21" s="41" t="n">
        <v>98</v>
      </c>
      <c r="G21" s="14"/>
      <c r="H21" s="42" t="n">
        <f aca="false">C21-E21</f>
        <v>4</v>
      </c>
      <c r="I21" s="43"/>
      <c r="J21" s="44" t="n">
        <v>14.4</v>
      </c>
      <c r="K21" s="55"/>
      <c r="L21" s="30" t="n">
        <v>13.4</v>
      </c>
      <c r="M21" s="45" t="n">
        <v>12.6</v>
      </c>
      <c r="N21" s="46" t="n">
        <f aca="false">INT(365/C21)</f>
        <v>3</v>
      </c>
      <c r="O21" s="47" t="n">
        <f aca="false">INT(((365/C21)-N21)*24)</f>
        <v>20</v>
      </c>
      <c r="P21" s="47" t="n">
        <f aca="false">+INT(((((365/C21)-N21)*24)-O21)*60)</f>
        <v>12</v>
      </c>
      <c r="Q21" s="48" t="n">
        <f aca="false">+ROUND(((((((365/C21)-N21)*24)-O21)*60)-P21)*60,0)</f>
        <v>38</v>
      </c>
      <c r="R21" s="46" t="n">
        <f aca="false">INT(365/E21)</f>
        <v>4</v>
      </c>
      <c r="S21" s="47" t="n">
        <f aca="false">INT(((365/E21)-R21)*24)</f>
        <v>0</v>
      </c>
      <c r="T21" s="47" t="n">
        <f aca="false">+INT(((((365/E21)-R21)*24)-S21)*60)</f>
        <v>15</v>
      </c>
      <c r="U21" s="48" t="n">
        <f aca="false">+ROUND(((((((365/E21)-R21)*24)-S21)*60)-T21)*60,0)</f>
        <v>49</v>
      </c>
      <c r="V21" s="35" t="n">
        <f aca="false">INT(365/F21)</f>
        <v>3</v>
      </c>
      <c r="W21" s="35" t="n">
        <f aca="false">INT(((365/F21)-V21)*24)</f>
        <v>17</v>
      </c>
      <c r="X21" s="35" t="n">
        <f aca="false">+INT(((((365/F21)-V21)*24)-W21)*60)</f>
        <v>23</v>
      </c>
      <c r="Y21" s="49" t="n">
        <f aca="false">+ROUND(((((((365/F21)-V21)*24)-W21)*60)-X21)*60,0)</f>
        <v>16</v>
      </c>
      <c r="Z21" s="21"/>
      <c r="AB21" s="57"/>
      <c r="AC21" s="57"/>
      <c r="AD21" s="57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.75" hidden="false" customHeight="true" outlineLevel="0" collapsed="false">
      <c r="A22" s="14"/>
      <c r="B22" s="61"/>
      <c r="C22" s="40"/>
      <c r="D22" s="61"/>
      <c r="E22" s="40"/>
      <c r="F22" s="41"/>
      <c r="G22" s="14"/>
      <c r="H22" s="42"/>
      <c r="I22" s="43"/>
      <c r="J22" s="44"/>
      <c r="K22" s="14"/>
      <c r="L22" s="30"/>
      <c r="M22" s="45"/>
      <c r="N22" s="46"/>
      <c r="O22" s="51"/>
      <c r="P22" s="51"/>
      <c r="Q22" s="52"/>
      <c r="R22" s="46"/>
      <c r="S22" s="51"/>
      <c r="T22" s="51"/>
      <c r="U22" s="52"/>
      <c r="V22" s="35"/>
      <c r="W22" s="36"/>
      <c r="X22" s="36"/>
      <c r="Y22" s="37"/>
      <c r="Z22" s="21"/>
      <c r="AA22" s="62"/>
      <c r="AB22" s="57"/>
      <c r="AC22" s="57"/>
      <c r="AD22" s="57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.75" hidden="false" customHeight="true" outlineLevel="0" collapsed="false">
      <c r="A23" s="38" t="s">
        <v>25</v>
      </c>
      <c r="B23" s="39"/>
      <c r="C23" s="40" t="n">
        <v>22</v>
      </c>
      <c r="D23" s="39"/>
      <c r="E23" s="40" t="n">
        <v>20</v>
      </c>
      <c r="F23" s="41" t="n">
        <v>34</v>
      </c>
      <c r="G23" s="14"/>
      <c r="H23" s="42" t="n">
        <f aca="false">C23-E23</f>
        <v>2</v>
      </c>
      <c r="I23" s="43"/>
      <c r="J23" s="44" t="n">
        <v>3.4</v>
      </c>
      <c r="K23" s="38"/>
      <c r="L23" s="30" t="n">
        <v>3</v>
      </c>
      <c r="M23" s="45" t="n">
        <v>4.5</v>
      </c>
      <c r="N23" s="46" t="n">
        <f aca="false">INT(365/C23)</f>
        <v>16</v>
      </c>
      <c r="O23" s="47" t="n">
        <f aca="false">INT(((365/C23)-N23)*24)</f>
        <v>14</v>
      </c>
      <c r="P23" s="47" t="n">
        <f aca="false">+INT(((((365/C23)-N23)*24)-O23)*60)</f>
        <v>10</v>
      </c>
      <c r="Q23" s="48" t="n">
        <f aca="false">+ROUND(((((((365/C23)-N23)*24)-O23)*60)-P23)*60,0)</f>
        <v>55</v>
      </c>
      <c r="R23" s="46" t="n">
        <f aca="false">INT(365/E23)</f>
        <v>18</v>
      </c>
      <c r="S23" s="47" t="n">
        <f aca="false">INT(((365/E23)-R23)*24)</f>
        <v>6</v>
      </c>
      <c r="T23" s="47" t="n">
        <f aca="false">+INT(((((365/E23)-R23)*24)-S23)*60)</f>
        <v>0</v>
      </c>
      <c r="U23" s="48" t="n">
        <f aca="false">+ROUND(((((((365/E23)-R23)*24)-S23)*60)-T23)*60,0)</f>
        <v>0</v>
      </c>
      <c r="V23" s="35" t="n">
        <f aca="false">INT(365/F23)</f>
        <v>10</v>
      </c>
      <c r="W23" s="35" t="n">
        <f aca="false">INT(((365/F23)-V23)*24)</f>
        <v>17</v>
      </c>
      <c r="X23" s="35" t="n">
        <f aca="false">+INT(((((365/F23)-V23)*24)-W23)*60)</f>
        <v>38</v>
      </c>
      <c r="Y23" s="49" t="n">
        <f aca="false">+ROUND(((((((365/F23)-V23)*24)-W23)*60)-X23)*60,0)</f>
        <v>49</v>
      </c>
      <c r="Z23" s="21"/>
      <c r="AA23" s="62"/>
      <c r="AB23" s="57"/>
      <c r="AC23" s="57"/>
      <c r="AD23" s="57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.75" hidden="false" customHeight="true" outlineLevel="0" collapsed="false">
      <c r="A24" s="14"/>
      <c r="B24" s="61"/>
      <c r="C24" s="40"/>
      <c r="D24" s="61"/>
      <c r="E24" s="40"/>
      <c r="F24" s="41"/>
      <c r="G24" s="14"/>
      <c r="H24" s="42"/>
      <c r="I24" s="43"/>
      <c r="J24" s="44"/>
      <c r="K24" s="14"/>
      <c r="L24" s="30"/>
      <c r="M24" s="45"/>
      <c r="N24" s="46"/>
      <c r="O24" s="51"/>
      <c r="P24" s="51"/>
      <c r="Q24" s="52"/>
      <c r="R24" s="46"/>
      <c r="S24" s="51"/>
      <c r="T24" s="51"/>
      <c r="U24" s="52"/>
      <c r="V24" s="35"/>
      <c r="W24" s="36"/>
      <c r="X24" s="36"/>
      <c r="Y24" s="37"/>
      <c r="Z24" s="21"/>
      <c r="AB24" s="57"/>
      <c r="AC24" s="63"/>
      <c r="AD24" s="57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29.25" hidden="false" customHeight="true" outlineLevel="0" collapsed="false">
      <c r="A25" s="64" t="s">
        <v>26</v>
      </c>
      <c r="B25" s="65"/>
      <c r="C25" s="40" t="n">
        <v>19</v>
      </c>
      <c r="D25" s="65"/>
      <c r="E25" s="40" t="n">
        <v>18</v>
      </c>
      <c r="F25" s="41" t="n">
        <v>26</v>
      </c>
      <c r="G25" s="14"/>
      <c r="H25" s="42" t="n">
        <f aca="false">C25-E25</f>
        <v>1</v>
      </c>
      <c r="I25" s="43"/>
      <c r="J25" s="66" t="n">
        <v>2.9</v>
      </c>
      <c r="K25" s="67"/>
      <c r="L25" s="68" t="n">
        <v>2.7</v>
      </c>
      <c r="M25" s="45" t="n">
        <f aca="false">F25/(F25+F7)*1000</f>
        <v>3.41521082359123</v>
      </c>
      <c r="N25" s="46" t="n">
        <f aca="false">INT(365/C25)</f>
        <v>19</v>
      </c>
      <c r="O25" s="47" t="n">
        <f aca="false">INT(((365/C25)-N25)*24)</f>
        <v>5</v>
      </c>
      <c r="P25" s="47" t="n">
        <f aca="false">+INT(((((365/C25)-N25)*24)-O25)*60)</f>
        <v>3</v>
      </c>
      <c r="Q25" s="48" t="n">
        <f aca="false">+ROUND(((((((365/C25)-N25)*24)-O25)*60)-P25)*60,0)</f>
        <v>9</v>
      </c>
      <c r="R25" s="46" t="n">
        <f aca="false">INT(365/E25)</f>
        <v>20</v>
      </c>
      <c r="S25" s="47" t="n">
        <f aca="false">INT(((365/E25)-R25)*24)</f>
        <v>6</v>
      </c>
      <c r="T25" s="47" t="n">
        <f aca="false">+INT(((((365/E25)-R25)*24)-S25)*60)</f>
        <v>40</v>
      </c>
      <c r="U25" s="48" t="n">
        <f aca="false">+ROUND(((((((365/E25)-R25)*24)-S25)*60)-T25)*60,0)</f>
        <v>0</v>
      </c>
      <c r="V25" s="35" t="n">
        <f aca="false">INT(365/F25)</f>
        <v>14</v>
      </c>
      <c r="W25" s="35" t="n">
        <f aca="false">INT(((365/F25)-V25)*24)</f>
        <v>0</v>
      </c>
      <c r="X25" s="35" t="n">
        <f aca="false">+INT(((((365/F25)-V25)*24)-W25)*60)</f>
        <v>55</v>
      </c>
      <c r="Y25" s="49" t="n">
        <f aca="false">+ROUND(((((((365/F25)-V25)*24)-W25)*60)-X25)*60,0)</f>
        <v>23</v>
      </c>
      <c r="Z25" s="21"/>
      <c r="AB25" s="57"/>
      <c r="AC25" s="63"/>
      <c r="AD25" s="57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.75" hidden="false" customHeight="true" outlineLevel="0" collapsed="false">
      <c r="A26" s="53"/>
      <c r="B26" s="61"/>
      <c r="C26" s="40"/>
      <c r="D26" s="61"/>
      <c r="E26" s="40"/>
      <c r="F26" s="41"/>
      <c r="G26" s="14"/>
      <c r="H26" s="42"/>
      <c r="I26" s="43"/>
      <c r="J26" s="44"/>
      <c r="K26" s="14"/>
      <c r="L26" s="68"/>
      <c r="M26" s="45"/>
      <c r="N26" s="46"/>
      <c r="O26" s="51"/>
      <c r="P26" s="51"/>
      <c r="Q26" s="52"/>
      <c r="R26" s="46"/>
      <c r="S26" s="51"/>
      <c r="T26" s="51"/>
      <c r="U26" s="52"/>
      <c r="V26" s="35" t="s">
        <v>27</v>
      </c>
      <c r="W26" s="35" t="s">
        <v>27</v>
      </c>
      <c r="X26" s="35" t="s">
        <v>27</v>
      </c>
      <c r="Y26" s="49" t="s">
        <v>27</v>
      </c>
      <c r="Z26" s="21"/>
      <c r="AB26" s="57"/>
      <c r="AC26" s="63"/>
      <c r="AD26" s="57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27" hidden="false" customHeight="true" outlineLevel="0" collapsed="false">
      <c r="A27" s="64" t="s">
        <v>28</v>
      </c>
      <c r="B27" s="65"/>
      <c r="C27" s="40" t="n">
        <v>3</v>
      </c>
      <c r="D27" s="65"/>
      <c r="E27" s="40" t="n">
        <v>2</v>
      </c>
      <c r="F27" s="41" t="n">
        <v>8</v>
      </c>
      <c r="G27" s="14"/>
      <c r="H27" s="42" t="n">
        <f aca="false">C27-E27</f>
        <v>1</v>
      </c>
      <c r="I27" s="43"/>
      <c r="J27" s="66" t="n">
        <v>0.5</v>
      </c>
      <c r="K27" s="67"/>
      <c r="L27" s="68" t="n">
        <v>0.3</v>
      </c>
      <c r="M27" s="45" t="n">
        <f aca="false">F27/(F27+F7)*1000</f>
        <v>1.0533245556287</v>
      </c>
      <c r="N27" s="46" t="n">
        <f aca="false">INT(365/C27)</f>
        <v>121</v>
      </c>
      <c r="O27" s="47" t="n">
        <f aca="false">INT(((365/C27)-N27)*24)</f>
        <v>16</v>
      </c>
      <c r="P27" s="47" t="n">
        <f aca="false">+INT(((((365/C27)-N27)*24)-O27)*60)</f>
        <v>0</v>
      </c>
      <c r="Q27" s="48" t="n">
        <f aca="false">+ROUND(((((((365/C27)-N27)*24)-O27)*60)-P27)*60,0)</f>
        <v>0</v>
      </c>
      <c r="R27" s="46" t="n">
        <f aca="false">INT(365/E27)</f>
        <v>182</v>
      </c>
      <c r="S27" s="47" t="n">
        <f aca="false">INT(((365/E27)-R27)*24)</f>
        <v>12</v>
      </c>
      <c r="T27" s="47" t="n">
        <f aca="false">+INT(((((365/E27)-R27)*24)-S27)*60)</f>
        <v>0</v>
      </c>
      <c r="U27" s="48" t="n">
        <f aca="false">+ROUND(((((((365/E27)-R27)*24)-S27)*60)-T27)*60,0)</f>
        <v>0</v>
      </c>
      <c r="V27" s="35" t="n">
        <f aca="false">INT(365/F27)</f>
        <v>45</v>
      </c>
      <c r="W27" s="35" t="n">
        <f aca="false">INT(((365/F27)-V27)*24)</f>
        <v>15</v>
      </c>
      <c r="X27" s="35" t="n">
        <f aca="false">+INT(((((365/F27)-V27)*24)-W27)*60)</f>
        <v>0</v>
      </c>
      <c r="Y27" s="49" t="n">
        <f aca="false">+ROUND(((((((365/F27)-V27)*24)-W27)*60)-X27)*60,0)</f>
        <v>0</v>
      </c>
      <c r="Z27" s="21"/>
      <c r="AB27" s="57"/>
      <c r="AC27" s="63"/>
      <c r="AD27" s="57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.75" hidden="false" customHeight="true" outlineLevel="0" collapsed="false">
      <c r="A28" s="14"/>
      <c r="B28" s="61"/>
      <c r="C28" s="40"/>
      <c r="D28" s="61"/>
      <c r="E28" s="40"/>
      <c r="F28" s="41"/>
      <c r="G28" s="14"/>
      <c r="H28" s="42"/>
      <c r="I28" s="43"/>
      <c r="J28" s="44"/>
      <c r="K28" s="14"/>
      <c r="L28" s="30"/>
      <c r="M28" s="45"/>
      <c r="N28" s="46"/>
      <c r="O28" s="51"/>
      <c r="P28" s="51"/>
      <c r="Q28" s="52"/>
      <c r="R28" s="46"/>
      <c r="S28" s="51"/>
      <c r="T28" s="51"/>
      <c r="U28" s="52"/>
      <c r="V28" s="35"/>
      <c r="W28" s="36"/>
      <c r="X28" s="36"/>
      <c r="Y28" s="37"/>
      <c r="Z28" s="21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.75" hidden="false" customHeight="true" outlineLevel="0" collapsed="false">
      <c r="A29" s="69" t="s">
        <v>29</v>
      </c>
      <c r="B29" s="61"/>
      <c r="C29" s="40" t="n">
        <v>4040</v>
      </c>
      <c r="D29" s="61"/>
      <c r="E29" s="40" t="n">
        <v>4061</v>
      </c>
      <c r="F29" s="41" t="n">
        <v>4771</v>
      </c>
      <c r="G29" s="69"/>
      <c r="H29" s="42" t="n">
        <f aca="false">C29-E29</f>
        <v>-21</v>
      </c>
      <c r="I29" s="43"/>
      <c r="J29" s="44" t="n">
        <v>4.3</v>
      </c>
      <c r="K29" s="69"/>
      <c r="L29" s="30" t="n">
        <v>4.3</v>
      </c>
      <c r="M29" s="45" t="n">
        <v>4.8</v>
      </c>
      <c r="N29" s="46" t="n">
        <f aca="false">INT(365/C29)</f>
        <v>0</v>
      </c>
      <c r="O29" s="47" t="n">
        <f aca="false">INT(((365/C29)-N29)*24)</f>
        <v>2</v>
      </c>
      <c r="P29" s="47" t="n">
        <f aca="false">+INT(((((365/C29)-N29)*24)-O29)*60)</f>
        <v>10</v>
      </c>
      <c r="Q29" s="48" t="n">
        <f aca="false">+ROUND(((((((365/C29)-N29)*24)-O29)*60)-P29)*60,0)</f>
        <v>6</v>
      </c>
      <c r="R29" s="46" t="n">
        <f aca="false">INT(365/E29)</f>
        <v>0</v>
      </c>
      <c r="S29" s="47" t="n">
        <f aca="false">INT(((365/E29)-R29)*24)</f>
        <v>2</v>
      </c>
      <c r="T29" s="47" t="n">
        <f aca="false">+INT(((((365/E29)-R29)*24)-S29)*60)</f>
        <v>9</v>
      </c>
      <c r="U29" s="48" t="n">
        <f aca="false">+ROUND(((((((365/E29)-R29)*24)-S29)*60)-T29)*60,0)</f>
        <v>26</v>
      </c>
      <c r="V29" s="35" t="n">
        <f aca="false">INT(365/F29)</f>
        <v>0</v>
      </c>
      <c r="W29" s="35" t="n">
        <f aca="false">INT(((365/F29)-V29)*24)</f>
        <v>1</v>
      </c>
      <c r="X29" s="35" t="n">
        <f aca="false">+INT(((((365/F29)-V29)*24)-W29)*60)</f>
        <v>50</v>
      </c>
      <c r="Y29" s="49" t="n">
        <f aca="false">+ROUND(((((((365/F29)-V29)*24)-W29)*60)-X29)*60,0)</f>
        <v>10</v>
      </c>
      <c r="Z29" s="21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.75" hidden="false" customHeight="true" outlineLevel="0" collapsed="false">
      <c r="A30" s="69"/>
      <c r="B30" s="61"/>
      <c r="C30" s="40"/>
      <c r="D30" s="61"/>
      <c r="E30" s="40"/>
      <c r="F30" s="41"/>
      <c r="G30" s="69"/>
      <c r="H30" s="42"/>
      <c r="I30" s="43"/>
      <c r="J30" s="44"/>
      <c r="K30" s="69"/>
      <c r="L30" s="30"/>
      <c r="M30" s="45"/>
      <c r="N30" s="46"/>
      <c r="O30" s="51"/>
      <c r="P30" s="51"/>
      <c r="Q30" s="52"/>
      <c r="R30" s="46"/>
      <c r="S30" s="51"/>
      <c r="T30" s="51"/>
      <c r="U30" s="52"/>
      <c r="V30" s="35"/>
      <c r="W30" s="36"/>
      <c r="X30" s="36"/>
      <c r="Y30" s="37"/>
      <c r="Z30" s="21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.75" hidden="false" customHeight="true" outlineLevel="0" collapsed="false">
      <c r="A31" s="69" t="s">
        <v>30</v>
      </c>
      <c r="B31" s="61"/>
      <c r="C31" s="40" t="n">
        <v>1714</v>
      </c>
      <c r="D31" s="61"/>
      <c r="E31" s="40" t="n">
        <v>1771</v>
      </c>
      <c r="F31" s="41" t="n">
        <v>2077</v>
      </c>
      <c r="G31" s="69"/>
      <c r="H31" s="42" t="n">
        <f aca="false">C31-E31</f>
        <v>-57</v>
      </c>
      <c r="I31" s="43"/>
      <c r="J31" s="70" t="n">
        <v>1.83</v>
      </c>
      <c r="K31" s="71"/>
      <c r="L31" s="72" t="n">
        <v>1.87</v>
      </c>
      <c r="M31" s="73" t="n">
        <v>2.08</v>
      </c>
      <c r="N31" s="46" t="n">
        <f aca="false">INT(365/C31)</f>
        <v>0</v>
      </c>
      <c r="O31" s="47" t="n">
        <f aca="false">INT(((365/C31)-N31)*24)</f>
        <v>5</v>
      </c>
      <c r="P31" s="47" t="n">
        <f aca="false">+INT(((((365/C31)-N31)*24)-O31)*60)</f>
        <v>6</v>
      </c>
      <c r="Q31" s="48" t="n">
        <f aca="false">+ROUND(((((((365/C31)-N31)*24)-O31)*60)-P31)*60,0)</f>
        <v>39</v>
      </c>
      <c r="R31" s="46" t="n">
        <f aca="false">INT(365/E31)</f>
        <v>0</v>
      </c>
      <c r="S31" s="47" t="n">
        <f aca="false">INT(((365/E31)-R31)*24)</f>
        <v>4</v>
      </c>
      <c r="T31" s="47" t="n">
        <f aca="false">+INT(((((365/E31)-R31)*24)-S31)*60)</f>
        <v>56</v>
      </c>
      <c r="U31" s="48" t="n">
        <f aca="false">+ROUND(((((((365/E31)-R31)*24)-S31)*60)-T31)*60,0)</f>
        <v>47</v>
      </c>
      <c r="V31" s="35" t="n">
        <f aca="false">INT(365/F31)</f>
        <v>0</v>
      </c>
      <c r="W31" s="35" t="n">
        <f aca="false">INT(((365/F31)-V31)*24)</f>
        <v>4</v>
      </c>
      <c r="X31" s="35" t="n">
        <f aca="false">+INT(((((365/F31)-V31)*24)-W31)*60)</f>
        <v>13</v>
      </c>
      <c r="Y31" s="49" t="n">
        <f aca="false">+ROUND(((((((365/F31)-V31)*24)-W31)*60)-X31)*60,0)</f>
        <v>3</v>
      </c>
      <c r="Z31" s="21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.75" hidden="false" customHeight="true" outlineLevel="0" collapsed="false">
      <c r="A32" s="22"/>
      <c r="B32" s="74"/>
      <c r="C32" s="75"/>
      <c r="D32" s="74"/>
      <c r="E32" s="75"/>
      <c r="F32" s="76"/>
      <c r="G32" s="22"/>
      <c r="H32" s="77"/>
      <c r="I32" s="22"/>
      <c r="J32" s="78"/>
      <c r="K32" s="22"/>
      <c r="L32" s="78"/>
      <c r="M32" s="79"/>
      <c r="N32" s="80"/>
      <c r="O32" s="81"/>
      <c r="P32" s="81"/>
      <c r="Q32" s="82"/>
      <c r="R32" s="80"/>
      <c r="S32" s="83"/>
      <c r="T32" s="83"/>
      <c r="U32" s="79"/>
      <c r="V32" s="84"/>
      <c r="W32" s="84"/>
      <c r="X32" s="84"/>
      <c r="Y32" s="85"/>
      <c r="Z32" s="21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2" hidden="false" customHeight="false" outlineLevel="0" collapsed="false">
      <c r="N33" s="2" t="s">
        <v>27</v>
      </c>
      <c r="R33" s="2" t="s">
        <v>27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2" hidden="false" customHeight="false" outlineLevel="0" collapsed="false">
      <c r="C34" s="86"/>
      <c r="E34" s="86"/>
      <c r="J34" s="62"/>
      <c r="L34" s="62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2" hidden="false" customHeight="false" outlineLevel="0" collapsed="false">
      <c r="C35" s="87"/>
      <c r="E35" s="87"/>
      <c r="J35" s="62"/>
      <c r="L35" s="62"/>
      <c r="M35" s="88"/>
      <c r="N35" s="89"/>
      <c r="O35" s="90"/>
      <c r="P35" s="90"/>
      <c r="Q35" s="90"/>
      <c r="R35" s="89"/>
      <c r="S35" s="90"/>
      <c r="T35" s="90"/>
      <c r="U35" s="90"/>
      <c r="AE35" s="8"/>
      <c r="AF35" s="8"/>
    </row>
    <row r="36" customFormat="false" ht="12" hidden="false" customHeight="false" outlineLevel="0" collapsed="false">
      <c r="C36" s="86"/>
      <c r="E36" s="86"/>
      <c r="J36" s="62"/>
      <c r="L36" s="62"/>
      <c r="M36" s="88"/>
      <c r="N36" s="89"/>
      <c r="R36" s="89"/>
      <c r="AE36" s="8"/>
      <c r="AF36" s="8"/>
    </row>
    <row r="37" customFormat="false" ht="12" hidden="false" customHeight="false" outlineLevel="0" collapsed="false">
      <c r="C37" s="86"/>
      <c r="E37" s="86"/>
      <c r="J37" s="87"/>
      <c r="L37" s="87"/>
      <c r="M37" s="88"/>
      <c r="N37" s="89"/>
      <c r="O37" s="90"/>
      <c r="P37" s="90"/>
      <c r="Q37" s="90"/>
      <c r="R37" s="89"/>
      <c r="S37" s="90"/>
      <c r="T37" s="90"/>
      <c r="U37" s="90"/>
    </row>
    <row r="38" customFormat="false" ht="12" hidden="false" customHeight="false" outlineLevel="0" collapsed="false">
      <c r="C38" s="91"/>
      <c r="E38" s="91"/>
      <c r="J38" s="86"/>
      <c r="L38" s="86"/>
      <c r="M38" s="88"/>
      <c r="N38" s="89"/>
      <c r="R38" s="89"/>
      <c r="W38" s="92"/>
    </row>
    <row r="39" customFormat="false" ht="12" hidden="false" customHeight="false" outlineLevel="0" collapsed="false">
      <c r="C39" s="86"/>
      <c r="E39" s="86"/>
      <c r="J39" s="93"/>
      <c r="L39" s="93"/>
      <c r="M39" s="88"/>
      <c r="N39" s="94"/>
      <c r="O39" s="95"/>
      <c r="P39" s="95"/>
      <c r="Q39" s="95"/>
      <c r="R39" s="94"/>
      <c r="S39" s="95"/>
      <c r="T39" s="95"/>
      <c r="U39" s="95"/>
    </row>
    <row r="40" customFormat="false" ht="12" hidden="false" customHeight="false" outlineLevel="0" collapsed="false">
      <c r="C40" s="91"/>
      <c r="E40" s="91"/>
      <c r="J40" s="93"/>
      <c r="L40" s="93"/>
      <c r="M40" s="88"/>
      <c r="N40" s="89"/>
      <c r="R40" s="89"/>
      <c r="W40" s="92"/>
    </row>
    <row r="41" customFormat="false" ht="12" hidden="false" customHeight="false" outlineLevel="0" collapsed="false">
      <c r="C41" s="86"/>
      <c r="E41" s="86"/>
      <c r="J41" s="93"/>
      <c r="L41" s="93"/>
      <c r="M41" s="88"/>
      <c r="N41" s="89"/>
      <c r="O41" s="90"/>
      <c r="P41" s="90"/>
      <c r="Q41" s="90"/>
      <c r="R41" s="89"/>
      <c r="S41" s="90"/>
      <c r="T41" s="90"/>
      <c r="U41" s="90"/>
    </row>
    <row r="42" customFormat="false" ht="12" hidden="false" customHeight="false" outlineLevel="0" collapsed="false">
      <c r="C42" s="91"/>
      <c r="E42" s="91"/>
      <c r="J42" s="93"/>
      <c r="L42" s="93"/>
      <c r="M42" s="88"/>
      <c r="N42" s="89"/>
      <c r="R42" s="89"/>
    </row>
    <row r="43" customFormat="false" ht="12" hidden="false" customHeight="false" outlineLevel="0" collapsed="false">
      <c r="C43" s="86"/>
      <c r="E43" s="86"/>
      <c r="J43" s="93"/>
      <c r="L43" s="93"/>
      <c r="M43" s="88"/>
      <c r="N43" s="89"/>
      <c r="O43" s="90"/>
      <c r="P43" s="90"/>
      <c r="Q43" s="90"/>
      <c r="R43" s="89"/>
      <c r="S43" s="90"/>
      <c r="T43" s="90"/>
      <c r="U43" s="90"/>
    </row>
    <row r="44" customFormat="false" ht="12" hidden="false" customHeight="false" outlineLevel="0" collapsed="false">
      <c r="C44" s="91"/>
      <c r="E44" s="91"/>
      <c r="J44" s="93"/>
      <c r="L44" s="93"/>
      <c r="M44" s="88"/>
      <c r="N44" s="89"/>
      <c r="R44" s="89"/>
    </row>
    <row r="45" customFormat="false" ht="12" hidden="false" customHeight="false" outlineLevel="0" collapsed="false">
      <c r="C45" s="86"/>
      <c r="E45" s="86"/>
      <c r="J45" s="93"/>
      <c r="L45" s="93"/>
      <c r="M45" s="88"/>
      <c r="N45" s="89"/>
      <c r="O45" s="90"/>
      <c r="P45" s="90"/>
      <c r="Q45" s="90"/>
      <c r="R45" s="89"/>
      <c r="S45" s="90"/>
      <c r="T45" s="90"/>
      <c r="U45" s="90"/>
    </row>
    <row r="46" customFormat="false" ht="12" hidden="false" customHeight="false" outlineLevel="0" collapsed="false">
      <c r="C46" s="91"/>
      <c r="E46" s="91"/>
      <c r="J46" s="93"/>
      <c r="L46" s="93"/>
      <c r="M46" s="88"/>
      <c r="N46" s="89"/>
      <c r="R46" s="89"/>
    </row>
    <row r="47" customFormat="false" ht="12" hidden="false" customHeight="false" outlineLevel="0" collapsed="false">
      <c r="C47" s="86"/>
      <c r="E47" s="86"/>
      <c r="J47" s="93"/>
      <c r="L47" s="93"/>
      <c r="M47" s="88"/>
      <c r="N47" s="89"/>
      <c r="O47" s="90"/>
      <c r="P47" s="90"/>
      <c r="Q47" s="90"/>
      <c r="R47" s="89"/>
      <c r="S47" s="90"/>
      <c r="T47" s="90"/>
      <c r="U47" s="90"/>
    </row>
    <row r="48" customFormat="false" ht="12" hidden="false" customHeight="false" outlineLevel="0" collapsed="false">
      <c r="C48" s="91"/>
      <c r="E48" s="91"/>
      <c r="J48" s="93"/>
      <c r="L48" s="93"/>
      <c r="M48" s="88"/>
      <c r="N48" s="89"/>
      <c r="R48" s="89"/>
    </row>
    <row r="49" customFormat="false" ht="12" hidden="false" customHeight="false" outlineLevel="0" collapsed="false">
      <c r="C49" s="86"/>
      <c r="E49" s="86"/>
      <c r="J49" s="93"/>
      <c r="L49" s="93"/>
      <c r="M49" s="88"/>
      <c r="N49" s="89"/>
      <c r="O49" s="90"/>
      <c r="P49" s="90"/>
      <c r="Q49" s="90"/>
      <c r="R49" s="89"/>
      <c r="S49" s="90"/>
      <c r="T49" s="90"/>
      <c r="U49" s="90"/>
    </row>
    <row r="50" customFormat="false" ht="12" hidden="false" customHeight="false" outlineLevel="0" collapsed="false">
      <c r="C50" s="91"/>
      <c r="E50" s="91"/>
      <c r="J50" s="93"/>
      <c r="L50" s="93"/>
      <c r="M50" s="88"/>
      <c r="N50" s="89"/>
      <c r="R50" s="89"/>
    </row>
    <row r="51" customFormat="false" ht="12" hidden="false" customHeight="false" outlineLevel="0" collapsed="false">
      <c r="C51" s="86"/>
      <c r="E51" s="86"/>
      <c r="J51" s="93"/>
      <c r="L51" s="93"/>
      <c r="M51" s="88"/>
      <c r="N51" s="89"/>
      <c r="O51" s="90"/>
      <c r="P51" s="90"/>
      <c r="Q51" s="90"/>
      <c r="R51" s="89"/>
      <c r="S51" s="90"/>
      <c r="T51" s="90"/>
      <c r="U51" s="90"/>
    </row>
    <row r="52" customFormat="false" ht="12" hidden="false" customHeight="false" outlineLevel="0" collapsed="false">
      <c r="C52" s="91"/>
      <c r="E52" s="91"/>
      <c r="J52" s="93"/>
      <c r="L52" s="93"/>
      <c r="M52" s="88"/>
      <c r="N52" s="89"/>
      <c r="R52" s="89"/>
    </row>
    <row r="53" customFormat="false" ht="12" hidden="false" customHeight="false" outlineLevel="0" collapsed="false">
      <c r="C53" s="86"/>
      <c r="E53" s="86"/>
      <c r="J53" s="93"/>
      <c r="L53" s="93"/>
      <c r="M53" s="88"/>
      <c r="N53" s="89"/>
      <c r="O53" s="90"/>
      <c r="P53" s="90"/>
      <c r="Q53" s="90"/>
      <c r="R53" s="89"/>
      <c r="S53" s="90"/>
      <c r="T53" s="90"/>
      <c r="U53" s="90"/>
    </row>
    <row r="54" customFormat="false" ht="12" hidden="false" customHeight="false" outlineLevel="0" collapsed="false">
      <c r="C54" s="91"/>
      <c r="E54" s="91"/>
      <c r="J54" s="93"/>
      <c r="L54" s="93"/>
      <c r="M54" s="88"/>
      <c r="N54" s="89"/>
      <c r="R54" s="89"/>
    </row>
    <row r="55" customFormat="false" ht="12" hidden="false" customHeight="false" outlineLevel="0" collapsed="false">
      <c r="C55" s="86"/>
      <c r="E55" s="86"/>
      <c r="J55" s="93"/>
      <c r="L55" s="93"/>
      <c r="M55" s="88"/>
      <c r="N55" s="89"/>
      <c r="R55" s="89"/>
    </row>
    <row r="56" customFormat="false" ht="12" hidden="false" customHeight="false" outlineLevel="0" collapsed="false">
      <c r="C56" s="91"/>
      <c r="E56" s="91"/>
      <c r="J56" s="93"/>
      <c r="L56" s="93"/>
      <c r="M56" s="88"/>
      <c r="N56" s="89"/>
      <c r="O56" s="90"/>
      <c r="P56" s="90"/>
      <c r="Q56" s="90"/>
      <c r="R56" s="89"/>
      <c r="S56" s="90"/>
      <c r="T56" s="90"/>
      <c r="U56" s="90"/>
    </row>
    <row r="57" customFormat="false" ht="12" hidden="false" customHeight="false" outlineLevel="0" collapsed="false">
      <c r="C57" s="91"/>
      <c r="E57" s="91"/>
      <c r="J57" s="93"/>
      <c r="L57" s="93"/>
      <c r="M57" s="88"/>
      <c r="N57" s="89"/>
      <c r="R57" s="89"/>
    </row>
    <row r="58" customFormat="false" ht="12" hidden="false" customHeight="false" outlineLevel="0" collapsed="false">
      <c r="C58" s="86"/>
      <c r="E58" s="86"/>
      <c r="J58" s="93"/>
      <c r="L58" s="93"/>
      <c r="M58" s="88"/>
      <c r="N58" s="89"/>
      <c r="R58" s="89"/>
    </row>
    <row r="59" customFormat="false" ht="12" hidden="false" customHeight="false" outlineLevel="0" collapsed="false">
      <c r="C59" s="91"/>
      <c r="E59" s="91"/>
      <c r="J59" s="93"/>
      <c r="L59" s="93"/>
      <c r="M59" s="88"/>
      <c r="N59" s="89"/>
      <c r="O59" s="90"/>
      <c r="P59" s="90"/>
      <c r="Q59" s="90"/>
      <c r="R59" s="89"/>
      <c r="S59" s="90"/>
      <c r="T59" s="90"/>
      <c r="U59" s="90"/>
    </row>
    <row r="60" customFormat="false" ht="12" hidden="false" customHeight="false" outlineLevel="0" collapsed="false">
      <c r="C60" s="91"/>
      <c r="E60" s="91"/>
      <c r="J60" s="93"/>
      <c r="L60" s="93"/>
      <c r="M60" s="88"/>
      <c r="N60" s="89"/>
      <c r="R60" s="89"/>
    </row>
    <row r="61" customFormat="false" ht="12" hidden="false" customHeight="false" outlineLevel="0" collapsed="false">
      <c r="C61" s="86"/>
      <c r="E61" s="86"/>
      <c r="J61" s="93"/>
      <c r="L61" s="93"/>
      <c r="M61" s="88"/>
      <c r="N61" s="89"/>
      <c r="O61" s="90"/>
      <c r="P61" s="90"/>
      <c r="Q61" s="90"/>
      <c r="R61" s="89"/>
      <c r="S61" s="90"/>
      <c r="T61" s="90"/>
      <c r="U61" s="90"/>
    </row>
    <row r="62" customFormat="false" ht="12" hidden="false" customHeight="false" outlineLevel="0" collapsed="false">
      <c r="C62" s="91"/>
      <c r="E62" s="91"/>
      <c r="J62" s="93"/>
      <c r="L62" s="93"/>
      <c r="M62" s="88"/>
    </row>
    <row r="63" customFormat="false" ht="12" hidden="false" customHeight="false" outlineLevel="0" collapsed="false">
      <c r="C63" s="86"/>
      <c r="E63" s="86"/>
      <c r="J63" s="93"/>
      <c r="L63" s="93"/>
      <c r="M63" s="88"/>
    </row>
    <row r="64" customFormat="false" ht="12" hidden="false" customHeight="false" outlineLevel="0" collapsed="false">
      <c r="C64" s="91"/>
      <c r="E64" s="91"/>
      <c r="J64" s="93"/>
      <c r="L64" s="93"/>
      <c r="M64" s="88"/>
    </row>
    <row r="65" customFormat="false" ht="12" hidden="false" customHeight="false" outlineLevel="0" collapsed="false">
      <c r="C65" s="91"/>
      <c r="E65" s="91"/>
      <c r="J65" s="96"/>
      <c r="L65" s="96"/>
      <c r="M65" s="88"/>
    </row>
    <row r="66" customFormat="false" ht="12" hidden="false" customHeight="false" outlineLevel="0" collapsed="false">
      <c r="C66" s="88"/>
      <c r="E66" s="88"/>
    </row>
  </sheetData>
  <mergeCells count="14">
    <mergeCell ref="B3:H3"/>
    <mergeCell ref="I3:M3"/>
    <mergeCell ref="N3:U3"/>
    <mergeCell ref="V3:Y3"/>
    <mergeCell ref="B4:C5"/>
    <mergeCell ref="D4:E5"/>
    <mergeCell ref="F4:F5"/>
    <mergeCell ref="G4:H5"/>
    <mergeCell ref="I4:J5"/>
    <mergeCell ref="K4:L5"/>
    <mergeCell ref="M4:M5"/>
    <mergeCell ref="N4:Q4"/>
    <mergeCell ref="R4:U4"/>
    <mergeCell ref="V4:Y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2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32381</cp:lastModifiedBy>
  <cp:lastPrinted>2017-12-14T11:09:45Z</cp:lastPrinted>
  <dcterms:modified xsi:type="dcterms:W3CDTF">2018-12-11T09:26:06Z</dcterms:modified>
  <cp:revision>0</cp:revision>
  <dc:subject/>
  <dc:title/>
</cp:coreProperties>
</file>