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U$45</definedName>
    <definedName function="false" hidden="false" localSheetId="1" name="_xlnm.Print_Area" vbProcedure="false">率!$A$1:$T$45</definedName>
    <definedName function="false" hidden="false" localSheetId="0" name="Print_Area_MI" vbProcedure="false">実数!$N$2:$Q$45</definedName>
    <definedName function="false" hidden="false" localSheetId="0" name="_Regression_Int" vbProcedure="false">1</definedName>
    <definedName function="false" hidden="false" localSheetId="1" name="Print_Area_MI" vbProcedure="false">率!$N$2:$Q$4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6">
  <si>
    <t xml:space="preserve">平成２８年</t>
  </si>
  <si>
    <t xml:space="preserve">第１２表－１　悪性新生物の部位別死亡数（保健所・市町村別）</t>
  </si>
  <si>
    <t xml:space="preserve">（その１）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</t>
  </si>
  <si>
    <t xml:space="preserve">全　　　県</t>
  </si>
  <si>
    <t xml:space="preserve">　との合計</t>
  </si>
  <si>
    <t xml:space="preserve">和歌山市保健所</t>
  </si>
  <si>
    <t xml:space="preserve">※乳房・子宮の死亡数は女性の数値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-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串本町</t>
  </si>
  <si>
    <t xml:space="preserve">第１２表－２　悪性新生物の部位別死亡率（人口１０万対）（保健所・市町村別）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8.10.1</t>
    </r>
  </si>
  <si>
    <r>
      <rPr>
        <sz val="11"/>
        <rFont val="Noto Sans"/>
        <family val="2"/>
      </rPr>
      <t xml:space="preserve">女性人口
</t>
    </r>
    <r>
      <rPr>
        <sz val="11"/>
        <rFont val="ＭＳ 明朝"/>
        <family val="1"/>
        <charset val="128"/>
      </rPr>
      <t xml:space="preserve">H28.10.1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_);[RED]\(#,##0\)"/>
    <numFmt numFmtId="166" formatCode="_ * #,##0_ ;_ * \-#,##0_ ;_ * \-_ ;_ @_ "/>
    <numFmt numFmtId="167" formatCode="#,##0.0_);[RED]\(#,##0.0\)"/>
    <numFmt numFmtId="168" formatCode="#,##0_ "/>
    <numFmt numFmtId="169" formatCode="[$-409]#,##0_);[RED]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2" min="11" style="2" width="0.99"/>
    <col collapsed="false" customWidth="true" hidden="false" outlineLevel="0" max="13" min="13" style="1" width="12.19"/>
    <col collapsed="false" customWidth="true" hidden="false" outlineLevel="0" max="17" min="14" style="2" width="8.69"/>
    <col collapsed="false" customWidth="true" hidden="false" outlineLevel="0" max="18" min="18" style="3" width="8.69"/>
    <col collapsed="false" customWidth="true" hidden="false" outlineLevel="0" max="19" min="19" style="4" width="12.19"/>
    <col collapsed="false" customWidth="true" hidden="false" outlineLevel="0" max="20" min="20" style="1" width="4.29"/>
    <col collapsed="false" customWidth="true" hidden="false" outlineLevel="0" max="21" min="21" style="1" width="14.19"/>
    <col collapsed="false" customWidth="true" hidden="false" outlineLevel="0" max="22" min="22" style="1" width="10.89"/>
    <col collapsed="false" customWidth="false" hidden="false" outlineLevel="0" max="257" min="23" style="1" width="10.69"/>
  </cols>
  <sheetData>
    <row r="1" s="13" customFormat="true" ht="13.5" hidden="false" customHeight="true" outlineLevel="0" collapsed="false">
      <c r="A1" s="5"/>
      <c r="B1" s="6"/>
      <c r="C1" s="7"/>
      <c r="D1" s="8"/>
      <c r="E1" s="9"/>
      <c r="F1" s="10"/>
      <c r="G1" s="9"/>
      <c r="H1" s="10"/>
      <c r="I1" s="11"/>
      <c r="J1" s="12" t="s">
        <v>0</v>
      </c>
      <c r="K1" s="9"/>
      <c r="L1" s="9"/>
      <c r="N1" s="9"/>
      <c r="O1" s="10"/>
      <c r="P1" s="9"/>
      <c r="Q1" s="14"/>
      <c r="T1" s="14"/>
      <c r="U1" s="11" t="str">
        <f aca="false">J1</f>
        <v>平成２８年</v>
      </c>
    </row>
    <row r="2" customFormat="false" ht="24.75" hidden="false" customHeight="true" outlineLevel="0" collapsed="false">
      <c r="A2" s="15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5" t="s">
        <v>1</v>
      </c>
      <c r="N2" s="16"/>
      <c r="O2" s="16"/>
      <c r="P2" s="16"/>
      <c r="Q2" s="16"/>
      <c r="R2" s="17"/>
    </row>
    <row r="3" s="13" customFormat="true" ht="13.5" hidden="false" customHeight="true" outlineLevel="0" collapsed="false">
      <c r="A3" s="18"/>
      <c r="B3" s="19"/>
      <c r="C3" s="20"/>
      <c r="D3" s="21"/>
      <c r="E3" s="22"/>
      <c r="F3" s="23"/>
      <c r="G3" s="22"/>
      <c r="H3" s="23"/>
      <c r="J3" s="24" t="s">
        <v>2</v>
      </c>
      <c r="K3" s="9"/>
      <c r="L3" s="25"/>
      <c r="N3" s="9"/>
      <c r="O3" s="10"/>
      <c r="P3" s="9"/>
      <c r="T3" s="14"/>
      <c r="U3" s="26" t="s">
        <v>3</v>
      </c>
    </row>
    <row r="4" s="13" customFormat="true" ht="36.75" hidden="false" customHeight="true" outlineLevel="0" collapsed="false">
      <c r="A4" s="27"/>
      <c r="B4" s="28" t="s">
        <v>4</v>
      </c>
      <c r="C4" s="29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10</v>
      </c>
      <c r="I4" s="31" t="s">
        <v>11</v>
      </c>
      <c r="J4" s="32" t="s">
        <v>12</v>
      </c>
      <c r="K4" s="33"/>
      <c r="L4" s="34"/>
      <c r="M4" s="35"/>
      <c r="N4" s="29" t="s">
        <v>13</v>
      </c>
      <c r="O4" s="30" t="s">
        <v>14</v>
      </c>
      <c r="P4" s="29" t="s">
        <v>15</v>
      </c>
      <c r="Q4" s="30" t="s">
        <v>16</v>
      </c>
      <c r="R4" s="36" t="s">
        <v>17</v>
      </c>
      <c r="S4" s="37"/>
      <c r="T4" s="14"/>
      <c r="U4" s="14"/>
    </row>
    <row r="5" s="13" customFormat="true" ht="24" hidden="false" customHeight="true" outlineLevel="0" collapsed="false">
      <c r="A5" s="38" t="s">
        <v>18</v>
      </c>
      <c r="B5" s="39" t="n">
        <v>372986</v>
      </c>
      <c r="C5" s="40" t="n">
        <v>11483</v>
      </c>
      <c r="D5" s="41" t="n">
        <v>45531</v>
      </c>
      <c r="E5" s="41" t="n">
        <v>34521</v>
      </c>
      <c r="F5" s="41" t="n">
        <v>15578</v>
      </c>
      <c r="G5" s="41" t="n">
        <v>28528</v>
      </c>
      <c r="H5" s="41" t="n">
        <v>17965</v>
      </c>
      <c r="I5" s="42" t="n">
        <v>33475</v>
      </c>
      <c r="J5" s="43" t="n">
        <v>73838</v>
      </c>
      <c r="K5" s="44"/>
      <c r="L5" s="45"/>
      <c r="M5" s="46" t="s">
        <v>18</v>
      </c>
      <c r="N5" s="40" t="n">
        <v>14015</v>
      </c>
      <c r="O5" s="41" t="n">
        <v>6345</v>
      </c>
      <c r="P5" s="40" t="n">
        <v>8801</v>
      </c>
      <c r="Q5" s="47" t="n">
        <f aca="false">(B5-SUM(C5:P5))</f>
        <v>82906</v>
      </c>
      <c r="R5" s="48" t="n">
        <f aca="false">(E5+F5)</f>
        <v>50099</v>
      </c>
      <c r="S5" s="49" t="s">
        <v>19</v>
      </c>
      <c r="T5" s="50"/>
      <c r="U5" s="50"/>
      <c r="V5" s="51"/>
      <c r="W5" s="51"/>
    </row>
    <row r="6" s="65" customFormat="true" ht="24" hidden="false" customHeight="true" outlineLevel="0" collapsed="false">
      <c r="A6" s="52" t="s">
        <v>20</v>
      </c>
      <c r="B6" s="53" t="n">
        <f aca="false">SUM(B7,B9,B12,B15,B20,B25,B32,B38,B43)</f>
        <v>3329</v>
      </c>
      <c r="C6" s="54" t="n">
        <f aca="false">SUM(C7,C9,C12,C15,C20,C25,C32,C38,C43)</f>
        <v>106</v>
      </c>
      <c r="D6" s="55" t="n">
        <f aca="false">SUM(D7,D9,D12,D15,D20,D25,D32,D38,D43)</f>
        <v>410</v>
      </c>
      <c r="E6" s="55" t="n">
        <f aca="false">SUM(E7,E9,E12,E15,E20,E25,E32,E38,E43)</f>
        <v>284</v>
      </c>
      <c r="F6" s="55" t="n">
        <f aca="false">SUM(F7,F9,F12,F15,F20,F25,F32,F38,F43)</f>
        <v>152</v>
      </c>
      <c r="G6" s="55" t="n">
        <f aca="false">SUM(G7,G9,G12,G15,G20,G25,G32,G38,G43)</f>
        <v>311</v>
      </c>
      <c r="H6" s="55" t="n">
        <f aca="false">SUM(H7,H9,H12,H15,H20,H25,H32,H38,H43)</f>
        <v>129</v>
      </c>
      <c r="I6" s="56" t="n">
        <f aca="false">SUM(I7,I9,I12,I15,I20,I25,I32,I38,I43)</f>
        <v>295</v>
      </c>
      <c r="J6" s="57" t="n">
        <f aca="false">SUM(J7,J9,J12,J15,J20,J25,J32,J38,J43)</f>
        <v>682</v>
      </c>
      <c r="K6" s="58"/>
      <c r="L6" s="59"/>
      <c r="M6" s="60" t="s">
        <v>20</v>
      </c>
      <c r="N6" s="56" t="n">
        <f aca="false">SUM(N7,N9,N12,N15,N20,N25,N32,N38,N43)</f>
        <v>101</v>
      </c>
      <c r="O6" s="61" t="n">
        <f aca="false">SUM(O7,O9,O12,O15,O20,O25,O32,O38,O43)</f>
        <v>57</v>
      </c>
      <c r="P6" s="54" t="n">
        <f aca="false">SUM(P7,P9,P12,P15,P20,P25,P32,P38,P43)</f>
        <v>78</v>
      </c>
      <c r="Q6" s="62" t="n">
        <f aca="false">(B6-SUM(C6:P6))</f>
        <v>724</v>
      </c>
      <c r="R6" s="63" t="n">
        <f aca="false">(E6+F6)</f>
        <v>436</v>
      </c>
      <c r="S6" s="49" t="s">
        <v>21</v>
      </c>
      <c r="T6" s="50"/>
      <c r="U6" s="50"/>
      <c r="V6" s="51"/>
      <c r="W6" s="64"/>
    </row>
    <row r="7" s="65" customFormat="true" ht="24" hidden="false" customHeight="true" outlineLevel="0" collapsed="false">
      <c r="A7" s="66" t="s">
        <v>22</v>
      </c>
      <c r="B7" s="67" t="n">
        <f aca="false">B8</f>
        <v>1178</v>
      </c>
      <c r="C7" s="68" t="n">
        <f aca="false">SUM(C8:C8)</f>
        <v>31</v>
      </c>
      <c r="D7" s="61" t="n">
        <f aca="false">SUM(D8:D8)</f>
        <v>135</v>
      </c>
      <c r="E7" s="61" t="n">
        <f aca="false">SUM(E8:E8)</f>
        <v>104</v>
      </c>
      <c r="F7" s="61" t="n">
        <f aca="false">SUM(F8:F8)</f>
        <v>51</v>
      </c>
      <c r="G7" s="61" t="n">
        <f aca="false">SUM(G8:G8)</f>
        <v>117</v>
      </c>
      <c r="H7" s="61" t="n">
        <f aca="false">SUM(H8:H8)</f>
        <v>38</v>
      </c>
      <c r="I7" s="69" t="n">
        <f aca="false">SUM(I8:I8)</f>
        <v>94</v>
      </c>
      <c r="J7" s="70" t="n">
        <f aca="false">SUM(J8:J8)</f>
        <v>261</v>
      </c>
      <c r="K7" s="58"/>
      <c r="L7" s="71"/>
      <c r="M7" s="72" t="s">
        <v>22</v>
      </c>
      <c r="N7" s="68" t="n">
        <f aca="false">SUM(N8:N8)</f>
        <v>36</v>
      </c>
      <c r="O7" s="61" t="n">
        <f aca="false">SUM(O8:O8)</f>
        <v>21</v>
      </c>
      <c r="P7" s="68" t="n">
        <f aca="false">SUM(P8:P8)</f>
        <v>32</v>
      </c>
      <c r="Q7" s="73" t="n">
        <f aca="false">(B7-SUM(C7:P7))</f>
        <v>258</v>
      </c>
      <c r="R7" s="74" t="n">
        <f aca="false">(E7+F7)</f>
        <v>155</v>
      </c>
      <c r="S7" s="49" t="s">
        <v>23</v>
      </c>
      <c r="T7" s="75"/>
      <c r="U7" s="75"/>
      <c r="V7" s="75"/>
      <c r="W7" s="76"/>
    </row>
    <row r="8" s="13" customFormat="true" ht="24" hidden="false" customHeight="true" outlineLevel="0" collapsed="false">
      <c r="A8" s="77" t="s">
        <v>24</v>
      </c>
      <c r="B8" s="78" t="n">
        <v>1178</v>
      </c>
      <c r="C8" s="79" t="n">
        <v>31</v>
      </c>
      <c r="D8" s="80" t="n">
        <v>135</v>
      </c>
      <c r="E8" s="80" t="n">
        <v>104</v>
      </c>
      <c r="F8" s="80" t="n">
        <v>51</v>
      </c>
      <c r="G8" s="80" t="n">
        <v>117</v>
      </c>
      <c r="H8" s="80" t="n">
        <v>38</v>
      </c>
      <c r="I8" s="81" t="n">
        <v>94</v>
      </c>
      <c r="J8" s="82" t="n">
        <v>261</v>
      </c>
      <c r="K8" s="44"/>
      <c r="L8" s="83"/>
      <c r="M8" s="84" t="s">
        <v>24</v>
      </c>
      <c r="N8" s="79" t="n">
        <v>36</v>
      </c>
      <c r="O8" s="80" t="n">
        <v>21</v>
      </c>
      <c r="P8" s="79" t="n">
        <v>32</v>
      </c>
      <c r="Q8" s="85" t="n">
        <f aca="false">(B8-SUM(C8:P8))</f>
        <v>258</v>
      </c>
      <c r="R8" s="86" t="n">
        <f aca="false">(E8+F8)</f>
        <v>155</v>
      </c>
      <c r="S8" s="87"/>
      <c r="T8" s="75"/>
      <c r="U8" s="75"/>
      <c r="V8" s="75"/>
      <c r="W8" s="88"/>
    </row>
    <row r="9" s="65" customFormat="true" ht="24" hidden="false" customHeight="true" outlineLevel="0" collapsed="false">
      <c r="A9" s="66" t="s">
        <v>25</v>
      </c>
      <c r="B9" s="67" t="n">
        <f aca="false">IF(SUM(B10:B11),SUM(B10:B11),"        -")</f>
        <v>229</v>
      </c>
      <c r="C9" s="68" t="n">
        <f aca="false">SUM(C10:C11)</f>
        <v>8</v>
      </c>
      <c r="D9" s="61" t="n">
        <f aca="false">SUM(D10:D11)</f>
        <v>35</v>
      </c>
      <c r="E9" s="61" t="n">
        <f aca="false">SUM(E10:E11)</f>
        <v>15</v>
      </c>
      <c r="F9" s="61" t="n">
        <f aca="false">SUM(F10:F11)</f>
        <v>10</v>
      </c>
      <c r="G9" s="61" t="n">
        <f aca="false">SUM(G10:G11)</f>
        <v>24</v>
      </c>
      <c r="H9" s="61" t="n">
        <f aca="false">SUM(H10:H11)</f>
        <v>8</v>
      </c>
      <c r="I9" s="69" t="n">
        <f aca="false">SUM(I10:I11)</f>
        <v>19</v>
      </c>
      <c r="J9" s="70" t="n">
        <f aca="false">SUM(J10:J11)</f>
        <v>48</v>
      </c>
      <c r="K9" s="58"/>
      <c r="L9" s="71"/>
      <c r="M9" s="72" t="s">
        <v>25</v>
      </c>
      <c r="N9" s="68" t="n">
        <f aca="false">SUM(N10:N11)</f>
        <v>7</v>
      </c>
      <c r="O9" s="61" t="n">
        <f aca="false">SUM(O10:O11)</f>
        <v>4</v>
      </c>
      <c r="P9" s="68" t="n">
        <f aca="false">SUM(P10:P11)</f>
        <v>4</v>
      </c>
      <c r="Q9" s="73" t="n">
        <f aca="false">(B9-SUM(C9:P9))</f>
        <v>47</v>
      </c>
      <c r="R9" s="74" t="n">
        <f aca="false">(E9+F9)</f>
        <v>25</v>
      </c>
      <c r="S9" s="87"/>
      <c r="T9" s="75"/>
      <c r="U9" s="75"/>
      <c r="V9" s="75"/>
      <c r="W9" s="76"/>
    </row>
    <row r="10" s="13" customFormat="true" ht="24" hidden="false" customHeight="true" outlineLevel="0" collapsed="false">
      <c r="A10" s="89" t="s">
        <v>26</v>
      </c>
      <c r="B10" s="90" t="n">
        <v>192</v>
      </c>
      <c r="C10" s="91" t="n">
        <v>6</v>
      </c>
      <c r="D10" s="92" t="n">
        <v>28</v>
      </c>
      <c r="E10" s="92" t="n">
        <v>14</v>
      </c>
      <c r="F10" s="92" t="n">
        <v>9</v>
      </c>
      <c r="G10" s="92" t="n">
        <v>17</v>
      </c>
      <c r="H10" s="92" t="n">
        <v>7</v>
      </c>
      <c r="I10" s="93" t="n">
        <v>14</v>
      </c>
      <c r="J10" s="94" t="n">
        <v>43</v>
      </c>
      <c r="K10" s="44"/>
      <c r="L10" s="83"/>
      <c r="M10" s="95" t="s">
        <v>26</v>
      </c>
      <c r="N10" s="91" t="n">
        <v>5</v>
      </c>
      <c r="O10" s="92" t="n">
        <v>3</v>
      </c>
      <c r="P10" s="91" t="n">
        <v>4</v>
      </c>
      <c r="Q10" s="96" t="n">
        <f aca="false">(B10-SUM(C10:P10))</f>
        <v>42</v>
      </c>
      <c r="R10" s="97" t="n">
        <f aca="false">(E10+F10)</f>
        <v>23</v>
      </c>
      <c r="S10" s="98"/>
      <c r="T10" s="50"/>
      <c r="U10" s="50"/>
      <c r="V10" s="51"/>
      <c r="W10" s="51"/>
    </row>
    <row r="11" s="13" customFormat="true" ht="24" hidden="false" customHeight="true" outlineLevel="0" collapsed="false">
      <c r="A11" s="99" t="s">
        <v>27</v>
      </c>
      <c r="B11" s="100" t="n">
        <v>37</v>
      </c>
      <c r="C11" s="101" t="n">
        <v>2</v>
      </c>
      <c r="D11" s="102" t="n">
        <v>7</v>
      </c>
      <c r="E11" s="102" t="n">
        <v>1</v>
      </c>
      <c r="F11" s="102" t="n">
        <v>1</v>
      </c>
      <c r="G11" s="102" t="n">
        <v>7</v>
      </c>
      <c r="H11" s="102" t="n">
        <v>1</v>
      </c>
      <c r="I11" s="103" t="n">
        <v>5</v>
      </c>
      <c r="J11" s="104" t="n">
        <v>5</v>
      </c>
      <c r="K11" s="44"/>
      <c r="L11" s="83"/>
      <c r="M11" s="105" t="s">
        <v>27</v>
      </c>
      <c r="N11" s="101" t="n">
        <v>2</v>
      </c>
      <c r="O11" s="102" t="n">
        <v>1</v>
      </c>
      <c r="P11" s="101" t="s">
        <v>28</v>
      </c>
      <c r="Q11" s="106" t="n">
        <f aca="false">(B11-SUM(C11:P11))</f>
        <v>5</v>
      </c>
      <c r="R11" s="107" t="n">
        <f aca="false">(E11+F11)</f>
        <v>2</v>
      </c>
      <c r="S11" s="98"/>
      <c r="T11" s="50"/>
      <c r="U11" s="50"/>
      <c r="V11" s="51"/>
      <c r="W11" s="51"/>
    </row>
    <row r="12" s="65" customFormat="true" ht="24" hidden="false" customHeight="true" outlineLevel="0" collapsed="false">
      <c r="A12" s="66" t="s">
        <v>29</v>
      </c>
      <c r="B12" s="67" t="n">
        <f aca="false">IF(SUM(B13:B14),SUM(B13:B14),"        -")</f>
        <v>329</v>
      </c>
      <c r="C12" s="68" t="n">
        <f aca="false">SUM(C13:C14)</f>
        <v>10</v>
      </c>
      <c r="D12" s="61" t="n">
        <f aca="false">SUM(D13:D14)</f>
        <v>34</v>
      </c>
      <c r="E12" s="61" t="n">
        <f aca="false">SUM(E13:E14)</f>
        <v>25</v>
      </c>
      <c r="F12" s="61" t="n">
        <f aca="false">SUM(F13:F14)</f>
        <v>16</v>
      </c>
      <c r="G12" s="61" t="n">
        <f aca="false">SUM(G13:G14)</f>
        <v>36</v>
      </c>
      <c r="H12" s="61" t="n">
        <f aca="false">SUM(H13:H14)</f>
        <v>14</v>
      </c>
      <c r="I12" s="69" t="n">
        <f aca="false">SUM(I13:I14)</f>
        <v>31</v>
      </c>
      <c r="J12" s="70" t="n">
        <f aca="false">SUM(J13:J14)</f>
        <v>63</v>
      </c>
      <c r="K12" s="58"/>
      <c r="L12" s="71"/>
      <c r="M12" s="72" t="s">
        <v>29</v>
      </c>
      <c r="N12" s="68" t="n">
        <f aca="false">SUM(N13:N14)</f>
        <v>11</v>
      </c>
      <c r="O12" s="61" t="n">
        <f aca="false">SUM(O13:O14)</f>
        <v>6</v>
      </c>
      <c r="P12" s="68" t="n">
        <f aca="false">SUM(P13:P14)</f>
        <v>7</v>
      </c>
      <c r="Q12" s="73" t="n">
        <f aca="false">(B12-SUM(C12:P12))</f>
        <v>76</v>
      </c>
      <c r="R12" s="74" t="n">
        <f aca="false">(E12+F12)</f>
        <v>41</v>
      </c>
      <c r="S12" s="108"/>
      <c r="T12" s="109"/>
      <c r="U12" s="109"/>
      <c r="V12" s="64"/>
      <c r="W12" s="64"/>
    </row>
    <row r="13" s="13" customFormat="true" ht="24" hidden="false" customHeight="true" outlineLevel="0" collapsed="false">
      <c r="A13" s="89" t="s">
        <v>30</v>
      </c>
      <c r="B13" s="90" t="n">
        <v>223</v>
      </c>
      <c r="C13" s="91" t="n">
        <v>6</v>
      </c>
      <c r="D13" s="92" t="n">
        <v>27</v>
      </c>
      <c r="E13" s="92" t="n">
        <v>18</v>
      </c>
      <c r="F13" s="92" t="n">
        <v>9</v>
      </c>
      <c r="G13" s="92" t="n">
        <v>25</v>
      </c>
      <c r="H13" s="92" t="n">
        <v>10</v>
      </c>
      <c r="I13" s="93" t="n">
        <v>16</v>
      </c>
      <c r="J13" s="94" t="n">
        <v>39</v>
      </c>
      <c r="K13" s="44"/>
      <c r="L13" s="83"/>
      <c r="M13" s="95" t="s">
        <v>30</v>
      </c>
      <c r="N13" s="91" t="n">
        <v>6</v>
      </c>
      <c r="O13" s="92" t="n">
        <v>5</v>
      </c>
      <c r="P13" s="91" t="n">
        <v>6</v>
      </c>
      <c r="Q13" s="96" t="n">
        <f aca="false">(B13-SUM(C13:P13))</f>
        <v>56</v>
      </c>
      <c r="R13" s="97" t="n">
        <f aca="false">(E13+F13)</f>
        <v>27</v>
      </c>
      <c r="S13" s="98"/>
      <c r="T13" s="50"/>
      <c r="U13" s="50"/>
      <c r="V13" s="51"/>
      <c r="W13" s="51"/>
    </row>
    <row r="14" s="13" customFormat="true" ht="24" hidden="false" customHeight="true" outlineLevel="0" collapsed="false">
      <c r="A14" s="110" t="s">
        <v>31</v>
      </c>
      <c r="B14" s="100" t="n">
        <v>106</v>
      </c>
      <c r="C14" s="111" t="n">
        <v>4</v>
      </c>
      <c r="D14" s="112" t="n">
        <v>7</v>
      </c>
      <c r="E14" s="112" t="n">
        <v>7</v>
      </c>
      <c r="F14" s="112" t="n">
        <v>7</v>
      </c>
      <c r="G14" s="112" t="n">
        <v>11</v>
      </c>
      <c r="H14" s="112" t="n">
        <v>4</v>
      </c>
      <c r="I14" s="113" t="n">
        <v>15</v>
      </c>
      <c r="J14" s="114" t="n">
        <v>24</v>
      </c>
      <c r="K14" s="44"/>
      <c r="L14" s="83"/>
      <c r="M14" s="115" t="s">
        <v>31</v>
      </c>
      <c r="N14" s="111" t="n">
        <v>5</v>
      </c>
      <c r="O14" s="112" t="n">
        <v>1</v>
      </c>
      <c r="P14" s="111" t="n">
        <v>1</v>
      </c>
      <c r="Q14" s="116" t="n">
        <f aca="false">(B14-SUM(C14:P14))</f>
        <v>20</v>
      </c>
      <c r="R14" s="117" t="n">
        <f aca="false">(E14+F14)</f>
        <v>14</v>
      </c>
      <c r="S14" s="98"/>
      <c r="T14" s="50"/>
      <c r="U14" s="50"/>
      <c r="V14" s="51"/>
      <c r="W14" s="51"/>
    </row>
    <row r="15" s="65" customFormat="true" ht="24" hidden="false" customHeight="true" outlineLevel="0" collapsed="false">
      <c r="A15" s="66" t="s">
        <v>32</v>
      </c>
      <c r="B15" s="67" t="n">
        <f aca="false">IF(SUM(B16:B19),SUM(B16:B19),"        -")</f>
        <v>349</v>
      </c>
      <c r="C15" s="68" t="n">
        <f aca="false">IF(SUM(C16:C19)&gt;0,SUM(C16:C19),"      -")</f>
        <v>14</v>
      </c>
      <c r="D15" s="61" t="n">
        <f aca="false">IF(SUM(D16:D19)&gt;0,SUM(D16:D19),"      -")</f>
        <v>40</v>
      </c>
      <c r="E15" s="61" t="n">
        <f aca="false">IF(SUM(E16:E19)&gt;0,SUM(E16:E19),"      -")</f>
        <v>34</v>
      </c>
      <c r="F15" s="61" t="n">
        <f aca="false">IF(SUM(F16:F19)&gt;0,SUM(F16:F19),"      -")</f>
        <v>14</v>
      </c>
      <c r="G15" s="61" t="n">
        <f aca="false">IF(SUM(G16:G19)&gt;0,SUM(G16:G19),"      -")</f>
        <v>23</v>
      </c>
      <c r="H15" s="61" t="n">
        <f aca="false">IF(SUM(H16:H19)&gt;0,SUM(H16:H19),"      -")</f>
        <v>18</v>
      </c>
      <c r="I15" s="69" t="n">
        <f aca="false">IF(SUM(I16:I19)&gt;0,SUM(I16:I19),"      -")</f>
        <v>32</v>
      </c>
      <c r="J15" s="70" t="n">
        <f aca="false">IF(SUM(J16:J19)&gt;0,SUM(J16:J19),"      -")</f>
        <v>53</v>
      </c>
      <c r="K15" s="58"/>
      <c r="L15" s="71"/>
      <c r="M15" s="72" t="s">
        <v>32</v>
      </c>
      <c r="N15" s="68" t="n">
        <f aca="false">IF(SUM(N16:N19)&gt;0,SUM(N16:N19),"      -")</f>
        <v>11</v>
      </c>
      <c r="O15" s="61" t="n">
        <f aca="false">SUM(O16:O19)</f>
        <v>7</v>
      </c>
      <c r="P15" s="68" t="n">
        <f aca="false">SUM(P16:P19)</f>
        <v>8</v>
      </c>
      <c r="Q15" s="73" t="n">
        <f aca="false">(B15-SUM(C15:P15))</f>
        <v>95</v>
      </c>
      <c r="R15" s="118" t="n">
        <f aca="false">(E15+F15)</f>
        <v>48</v>
      </c>
      <c r="S15" s="108"/>
      <c r="T15" s="109"/>
      <c r="U15" s="109"/>
      <c r="V15" s="64"/>
      <c r="W15" s="64"/>
    </row>
    <row r="16" s="13" customFormat="true" ht="24" hidden="false" customHeight="true" outlineLevel="0" collapsed="false">
      <c r="A16" s="89" t="s">
        <v>33</v>
      </c>
      <c r="B16" s="90" t="n">
        <v>221</v>
      </c>
      <c r="C16" s="91" t="n">
        <v>9</v>
      </c>
      <c r="D16" s="92" t="n">
        <v>30</v>
      </c>
      <c r="E16" s="92" t="n">
        <v>25</v>
      </c>
      <c r="F16" s="92" t="n">
        <v>10</v>
      </c>
      <c r="G16" s="92" t="n">
        <v>16</v>
      </c>
      <c r="H16" s="92" t="n">
        <v>12</v>
      </c>
      <c r="I16" s="93" t="n">
        <v>15</v>
      </c>
      <c r="J16" s="94" t="n">
        <v>27</v>
      </c>
      <c r="K16" s="44"/>
      <c r="L16" s="83"/>
      <c r="M16" s="95" t="s">
        <v>33</v>
      </c>
      <c r="N16" s="91" t="n">
        <v>9</v>
      </c>
      <c r="O16" s="92" t="n">
        <v>3</v>
      </c>
      <c r="P16" s="91" t="n">
        <v>5</v>
      </c>
      <c r="Q16" s="96" t="n">
        <f aca="false">(B16-SUM(C16:P16))</f>
        <v>60</v>
      </c>
      <c r="R16" s="119" t="n">
        <f aca="false">(E16+F16)</f>
        <v>35</v>
      </c>
      <c r="S16" s="98"/>
      <c r="T16" s="50"/>
      <c r="U16" s="50"/>
      <c r="V16" s="51"/>
      <c r="W16" s="51"/>
    </row>
    <row r="17" s="13" customFormat="true" ht="24" hidden="false" customHeight="true" outlineLevel="0" collapsed="false">
      <c r="A17" s="99" t="s">
        <v>34</v>
      </c>
      <c r="B17" s="100" t="n">
        <v>87</v>
      </c>
      <c r="C17" s="101" t="n">
        <v>3</v>
      </c>
      <c r="D17" s="102" t="n">
        <v>7</v>
      </c>
      <c r="E17" s="102" t="n">
        <v>7</v>
      </c>
      <c r="F17" s="102" t="n">
        <v>2</v>
      </c>
      <c r="G17" s="102" t="n">
        <v>3</v>
      </c>
      <c r="H17" s="102" t="n">
        <v>5</v>
      </c>
      <c r="I17" s="103" t="n">
        <v>10</v>
      </c>
      <c r="J17" s="104" t="n">
        <v>18</v>
      </c>
      <c r="K17" s="44"/>
      <c r="L17" s="83"/>
      <c r="M17" s="105" t="s">
        <v>34</v>
      </c>
      <c r="N17" s="101" t="n">
        <v>1</v>
      </c>
      <c r="O17" s="102" t="n">
        <v>3</v>
      </c>
      <c r="P17" s="101" t="n">
        <v>1</v>
      </c>
      <c r="Q17" s="106" t="n">
        <f aca="false">(B17-SUM(C17:P17))</f>
        <v>27</v>
      </c>
      <c r="R17" s="120" t="n">
        <f aca="false">(E17+F17)</f>
        <v>9</v>
      </c>
      <c r="S17" s="98"/>
      <c r="T17" s="50"/>
      <c r="U17" s="50"/>
      <c r="V17" s="51"/>
      <c r="W17" s="51"/>
    </row>
    <row r="18" s="13" customFormat="true" ht="24" hidden="false" customHeight="true" outlineLevel="0" collapsed="false">
      <c r="A18" s="99" t="s">
        <v>35</v>
      </c>
      <c r="B18" s="100" t="n">
        <v>23</v>
      </c>
      <c r="C18" s="101" t="n">
        <v>1</v>
      </c>
      <c r="D18" s="102" t="n">
        <v>2</v>
      </c>
      <c r="E18" s="102" t="s">
        <v>28</v>
      </c>
      <c r="F18" s="102" t="n">
        <v>1</v>
      </c>
      <c r="G18" s="102" t="n">
        <v>2</v>
      </c>
      <c r="H18" s="102" t="n">
        <v>1</v>
      </c>
      <c r="I18" s="103" t="n">
        <v>5</v>
      </c>
      <c r="J18" s="104" t="n">
        <v>4</v>
      </c>
      <c r="K18" s="44"/>
      <c r="L18" s="83"/>
      <c r="M18" s="105" t="s">
        <v>35</v>
      </c>
      <c r="N18" s="101" t="s">
        <v>28</v>
      </c>
      <c r="O18" s="102" t="n">
        <v>1</v>
      </c>
      <c r="P18" s="101" t="n">
        <v>2</v>
      </c>
      <c r="Q18" s="106" t="n">
        <f aca="false">(B18-SUM(C18:P18))</f>
        <v>4</v>
      </c>
      <c r="R18" s="120" t="e">
        <f aca="false">(E18+F18)</f>
        <v>#VALUE!</v>
      </c>
      <c r="S18" s="98"/>
      <c r="T18" s="50"/>
      <c r="U18" s="50"/>
      <c r="V18" s="51"/>
      <c r="W18" s="51"/>
    </row>
    <row r="19" s="13" customFormat="true" ht="24" hidden="false" customHeight="true" outlineLevel="0" collapsed="false">
      <c r="A19" s="99" t="s">
        <v>36</v>
      </c>
      <c r="B19" s="100" t="n">
        <v>18</v>
      </c>
      <c r="C19" s="101" t="n">
        <v>1</v>
      </c>
      <c r="D19" s="102" t="n">
        <v>1</v>
      </c>
      <c r="E19" s="102" t="n">
        <v>2</v>
      </c>
      <c r="F19" s="102" t="n">
        <v>1</v>
      </c>
      <c r="G19" s="102" t="n">
        <v>2</v>
      </c>
      <c r="H19" s="102" t="s">
        <v>28</v>
      </c>
      <c r="I19" s="103" t="n">
        <v>2</v>
      </c>
      <c r="J19" s="104" t="n">
        <v>4</v>
      </c>
      <c r="K19" s="44"/>
      <c r="L19" s="83"/>
      <c r="M19" s="105" t="s">
        <v>36</v>
      </c>
      <c r="N19" s="101" t="n">
        <v>1</v>
      </c>
      <c r="O19" s="102" t="s">
        <v>28</v>
      </c>
      <c r="P19" s="101" t="s">
        <v>28</v>
      </c>
      <c r="Q19" s="106" t="n">
        <f aca="false">(B19-SUM(C19:P19))</f>
        <v>4</v>
      </c>
      <c r="R19" s="120" t="n">
        <f aca="false">(E19+F19)</f>
        <v>3</v>
      </c>
      <c r="S19" s="98"/>
      <c r="T19" s="50"/>
      <c r="U19" s="50"/>
      <c r="V19" s="51"/>
      <c r="W19" s="51"/>
    </row>
    <row r="20" s="65" customFormat="true" ht="24" hidden="false" customHeight="true" outlineLevel="0" collapsed="false">
      <c r="A20" s="66" t="s">
        <v>37</v>
      </c>
      <c r="B20" s="67" t="n">
        <f aca="false">IF(SUM(B21:B24),SUM(B21:B24),"        -")</f>
        <v>254</v>
      </c>
      <c r="C20" s="68" t="n">
        <f aca="false">SUM(C21:C24)</f>
        <v>8</v>
      </c>
      <c r="D20" s="61" t="n">
        <f aca="false">SUM(D21:D24)</f>
        <v>29</v>
      </c>
      <c r="E20" s="61" t="n">
        <f aca="false">SUM(E21:E24)</f>
        <v>26</v>
      </c>
      <c r="F20" s="61" t="n">
        <f aca="false">SUM(F21:F24)</f>
        <v>11</v>
      </c>
      <c r="G20" s="61" t="n">
        <f aca="false">SUM(G21:G24)</f>
        <v>18</v>
      </c>
      <c r="H20" s="61" t="n">
        <f aca="false">SUM(H21:H24)</f>
        <v>7</v>
      </c>
      <c r="I20" s="69" t="n">
        <f aca="false">SUM(I21:I24)</f>
        <v>25</v>
      </c>
      <c r="J20" s="70" t="n">
        <f aca="false">SUM(J21:J24)</f>
        <v>54</v>
      </c>
      <c r="K20" s="58"/>
      <c r="L20" s="71"/>
      <c r="M20" s="72" t="s">
        <v>37</v>
      </c>
      <c r="N20" s="68" t="n">
        <f aca="false">SUM(N21:N24)</f>
        <v>5</v>
      </c>
      <c r="O20" s="61" t="n">
        <f aca="false">SUM(O21:O24)</f>
        <v>6</v>
      </c>
      <c r="P20" s="68" t="n">
        <f aca="false">SUM(P21:P24)</f>
        <v>5</v>
      </c>
      <c r="Q20" s="73" t="n">
        <f aca="false">(B20-SUM(C20:P20))</f>
        <v>60</v>
      </c>
      <c r="R20" s="118" t="n">
        <f aca="false">(E20+F20)</f>
        <v>37</v>
      </c>
      <c r="S20" s="108"/>
      <c r="T20" s="109"/>
      <c r="U20" s="109"/>
      <c r="V20" s="64"/>
      <c r="W20" s="64"/>
    </row>
    <row r="21" s="13" customFormat="true" ht="24" hidden="false" customHeight="true" outlineLevel="0" collapsed="false">
      <c r="A21" s="89" t="s">
        <v>38</v>
      </c>
      <c r="B21" s="90" t="n">
        <v>97</v>
      </c>
      <c r="C21" s="91" t="n">
        <v>2</v>
      </c>
      <c r="D21" s="92" t="n">
        <v>13</v>
      </c>
      <c r="E21" s="92" t="n">
        <v>12</v>
      </c>
      <c r="F21" s="92" t="n">
        <v>1</v>
      </c>
      <c r="G21" s="92" t="n">
        <v>6</v>
      </c>
      <c r="H21" s="92" t="n">
        <v>3</v>
      </c>
      <c r="I21" s="93" t="n">
        <v>9</v>
      </c>
      <c r="J21" s="94" t="n">
        <v>23</v>
      </c>
      <c r="K21" s="44"/>
      <c r="L21" s="83"/>
      <c r="M21" s="95" t="s">
        <v>38</v>
      </c>
      <c r="N21" s="91" t="n">
        <v>1</v>
      </c>
      <c r="O21" s="92" t="n">
        <v>2</v>
      </c>
      <c r="P21" s="91" t="n">
        <v>2</v>
      </c>
      <c r="Q21" s="96" t="n">
        <f aca="false">(B21-SUM(C21:P21))</f>
        <v>23</v>
      </c>
      <c r="R21" s="119" t="n">
        <f aca="false">(E21+F21)</f>
        <v>13</v>
      </c>
      <c r="S21" s="98"/>
      <c r="T21" s="50"/>
      <c r="U21" s="50"/>
      <c r="V21" s="51"/>
      <c r="W21" s="51"/>
    </row>
    <row r="22" s="13" customFormat="true" ht="24" hidden="false" customHeight="true" outlineLevel="0" collapsed="false">
      <c r="A22" s="99" t="s">
        <v>39</v>
      </c>
      <c r="B22" s="100" t="n">
        <v>46</v>
      </c>
      <c r="C22" s="101" t="n">
        <v>2</v>
      </c>
      <c r="D22" s="102" t="n">
        <v>4</v>
      </c>
      <c r="E22" s="102" t="n">
        <v>5</v>
      </c>
      <c r="F22" s="102" t="n">
        <v>2</v>
      </c>
      <c r="G22" s="102" t="n">
        <v>6</v>
      </c>
      <c r="H22" s="102" t="s">
        <v>28</v>
      </c>
      <c r="I22" s="103" t="n">
        <v>8</v>
      </c>
      <c r="J22" s="104" t="n">
        <v>9</v>
      </c>
      <c r="K22" s="44"/>
      <c r="L22" s="83"/>
      <c r="M22" s="105" t="s">
        <v>39</v>
      </c>
      <c r="N22" s="101" t="n">
        <v>3</v>
      </c>
      <c r="O22" s="102" t="s">
        <v>28</v>
      </c>
      <c r="P22" s="101" t="n">
        <v>1</v>
      </c>
      <c r="Q22" s="106" t="n">
        <f aca="false">(B22-SUM(C22:P22))</f>
        <v>6</v>
      </c>
      <c r="R22" s="120" t="n">
        <f aca="false">(E22+F22)</f>
        <v>7</v>
      </c>
      <c r="S22" s="98"/>
      <c r="T22" s="50"/>
      <c r="U22" s="50"/>
      <c r="V22" s="51"/>
      <c r="W22" s="51"/>
    </row>
    <row r="23" s="13" customFormat="true" ht="24" hidden="false" customHeight="true" outlineLevel="0" collapsed="false">
      <c r="A23" s="99" t="s">
        <v>40</v>
      </c>
      <c r="B23" s="100" t="n">
        <v>28</v>
      </c>
      <c r="C23" s="101" t="n">
        <v>1</v>
      </c>
      <c r="D23" s="102" t="n">
        <v>1</v>
      </c>
      <c r="E23" s="102" t="n">
        <v>2</v>
      </c>
      <c r="F23" s="102" t="n">
        <v>2</v>
      </c>
      <c r="G23" s="102" t="s">
        <v>28</v>
      </c>
      <c r="H23" s="102" t="n">
        <v>2</v>
      </c>
      <c r="I23" s="103" t="n">
        <v>3</v>
      </c>
      <c r="J23" s="104" t="n">
        <v>6</v>
      </c>
      <c r="K23" s="44"/>
      <c r="L23" s="83"/>
      <c r="M23" s="105" t="s">
        <v>40</v>
      </c>
      <c r="N23" s="101" t="s">
        <v>28</v>
      </c>
      <c r="O23" s="102" t="n">
        <v>2</v>
      </c>
      <c r="P23" s="101" t="n">
        <v>1</v>
      </c>
      <c r="Q23" s="106" t="n">
        <f aca="false">(B23-SUM(C23:P23))</f>
        <v>8</v>
      </c>
      <c r="R23" s="120" t="n">
        <f aca="false">(E23+F23)</f>
        <v>4</v>
      </c>
      <c r="S23" s="98"/>
      <c r="T23" s="50"/>
      <c r="U23" s="50"/>
      <c r="V23" s="51"/>
      <c r="W23" s="51"/>
    </row>
    <row r="24" s="13" customFormat="true" ht="24" hidden="false" customHeight="true" outlineLevel="0" collapsed="false">
      <c r="A24" s="99" t="s">
        <v>41</v>
      </c>
      <c r="B24" s="100" t="n">
        <v>83</v>
      </c>
      <c r="C24" s="101" t="n">
        <v>3</v>
      </c>
      <c r="D24" s="102" t="n">
        <v>11</v>
      </c>
      <c r="E24" s="102" t="n">
        <v>7</v>
      </c>
      <c r="F24" s="102" t="n">
        <v>6</v>
      </c>
      <c r="G24" s="102" t="n">
        <v>6</v>
      </c>
      <c r="H24" s="102" t="n">
        <v>2</v>
      </c>
      <c r="I24" s="103" t="n">
        <v>5</v>
      </c>
      <c r="J24" s="104" t="n">
        <v>16</v>
      </c>
      <c r="K24" s="44"/>
      <c r="L24" s="83"/>
      <c r="M24" s="105" t="s">
        <v>41</v>
      </c>
      <c r="N24" s="101" t="n">
        <v>1</v>
      </c>
      <c r="O24" s="102" t="n">
        <v>2</v>
      </c>
      <c r="P24" s="101" t="n">
        <v>1</v>
      </c>
      <c r="Q24" s="106" t="n">
        <f aca="false">(B24-SUM(C24:P24))</f>
        <v>23</v>
      </c>
      <c r="R24" s="120" t="n">
        <f aca="false">(E24+F24)</f>
        <v>13</v>
      </c>
      <c r="S24" s="98"/>
      <c r="T24" s="50"/>
      <c r="U24" s="50"/>
      <c r="V24" s="51"/>
      <c r="W24" s="51"/>
    </row>
    <row r="25" s="65" customFormat="true" ht="24" hidden="false" customHeight="true" outlineLevel="0" collapsed="false">
      <c r="A25" s="66" t="s">
        <v>42</v>
      </c>
      <c r="B25" s="67" t="n">
        <f aca="false">IF(SUM(B26:B31),SUM(B26:B31),"        -")</f>
        <v>221</v>
      </c>
      <c r="C25" s="68" t="n">
        <f aca="false">SUM(C26:C31)</f>
        <v>10</v>
      </c>
      <c r="D25" s="61" t="n">
        <f aca="false">SUM(D26:D31)</f>
        <v>32</v>
      </c>
      <c r="E25" s="61" t="n">
        <f aca="false">SUM(E26:E31)</f>
        <v>18</v>
      </c>
      <c r="F25" s="61" t="n">
        <f aca="false">SUM(F26:F31)</f>
        <v>12</v>
      </c>
      <c r="G25" s="61" t="n">
        <f aca="false">SUM(G26:G31)</f>
        <v>17</v>
      </c>
      <c r="H25" s="61" t="n">
        <f aca="false">SUM(H26:H31)</f>
        <v>12</v>
      </c>
      <c r="I25" s="69" t="n">
        <f aca="false">SUM(I26:I31)</f>
        <v>16</v>
      </c>
      <c r="J25" s="70" t="n">
        <f aca="false">SUM(J26:J31)</f>
        <v>42</v>
      </c>
      <c r="K25" s="58"/>
      <c r="L25" s="71"/>
      <c r="M25" s="72" t="s">
        <v>42</v>
      </c>
      <c r="N25" s="68" t="n">
        <f aca="false">SUM(N26:N31)</f>
        <v>7</v>
      </c>
      <c r="O25" s="61" t="n">
        <f aca="false">SUM(O26:O31)</f>
        <v>4</v>
      </c>
      <c r="P25" s="68" t="n">
        <f aca="false">SUM(P26:P31)</f>
        <v>1</v>
      </c>
      <c r="Q25" s="73" t="n">
        <f aca="false">(B25-SUM(C25:P25))</f>
        <v>50</v>
      </c>
      <c r="R25" s="118" t="n">
        <f aca="false">(E25+F25)</f>
        <v>30</v>
      </c>
      <c r="S25" s="108"/>
      <c r="T25" s="109"/>
      <c r="U25" s="109"/>
      <c r="V25" s="64"/>
      <c r="W25" s="64"/>
    </row>
    <row r="26" s="13" customFormat="true" ht="24" hidden="false" customHeight="true" outlineLevel="0" collapsed="false">
      <c r="A26" s="89" t="s">
        <v>43</v>
      </c>
      <c r="B26" s="90" t="n">
        <v>87</v>
      </c>
      <c r="C26" s="91" t="n">
        <v>4</v>
      </c>
      <c r="D26" s="92" t="n">
        <v>16</v>
      </c>
      <c r="E26" s="92" t="n">
        <v>7</v>
      </c>
      <c r="F26" s="92" t="n">
        <v>5</v>
      </c>
      <c r="G26" s="92" t="n">
        <v>4</v>
      </c>
      <c r="H26" s="92" t="n">
        <v>2</v>
      </c>
      <c r="I26" s="93" t="n">
        <v>8</v>
      </c>
      <c r="J26" s="94" t="n">
        <v>14</v>
      </c>
      <c r="K26" s="44"/>
      <c r="L26" s="83"/>
      <c r="M26" s="95" t="s">
        <v>43</v>
      </c>
      <c r="N26" s="91" t="n">
        <v>5</v>
      </c>
      <c r="O26" s="92" t="s">
        <v>28</v>
      </c>
      <c r="P26" s="91" t="s">
        <v>28</v>
      </c>
      <c r="Q26" s="96" t="n">
        <f aca="false">(B26-SUM(C26:P26))</f>
        <v>22</v>
      </c>
      <c r="R26" s="119" t="n">
        <f aca="false">(E26+F26)</f>
        <v>12</v>
      </c>
      <c r="S26" s="98"/>
      <c r="T26" s="50"/>
      <c r="U26" s="50"/>
      <c r="V26" s="51"/>
      <c r="W26" s="51"/>
    </row>
    <row r="27" s="13" customFormat="true" ht="24" hidden="false" customHeight="true" outlineLevel="0" collapsed="false">
      <c r="A27" s="99" t="s">
        <v>44</v>
      </c>
      <c r="B27" s="100" t="n">
        <v>29</v>
      </c>
      <c r="C27" s="101" t="n">
        <v>2</v>
      </c>
      <c r="D27" s="102" t="n">
        <v>1</v>
      </c>
      <c r="E27" s="102" t="n">
        <v>4</v>
      </c>
      <c r="F27" s="102" t="n">
        <v>1</v>
      </c>
      <c r="G27" s="102" t="n">
        <v>3</v>
      </c>
      <c r="H27" s="102" t="n">
        <v>3</v>
      </c>
      <c r="I27" s="103" t="n">
        <v>1</v>
      </c>
      <c r="J27" s="104" t="n">
        <v>7</v>
      </c>
      <c r="K27" s="44"/>
      <c r="L27" s="83"/>
      <c r="M27" s="105" t="s">
        <v>44</v>
      </c>
      <c r="N27" s="101" t="s">
        <v>28</v>
      </c>
      <c r="O27" s="102" t="n">
        <v>1</v>
      </c>
      <c r="P27" s="101" t="s">
        <v>28</v>
      </c>
      <c r="Q27" s="106" t="n">
        <f aca="false">(B27-SUM(C27:P27))</f>
        <v>6</v>
      </c>
      <c r="R27" s="120" t="n">
        <f aca="false">(E27+F27)</f>
        <v>5</v>
      </c>
      <c r="S27" s="98"/>
      <c r="T27" s="50"/>
      <c r="U27" s="50"/>
      <c r="V27" s="51"/>
      <c r="W27" s="51"/>
    </row>
    <row r="28" s="13" customFormat="true" ht="24" hidden="false" customHeight="true" outlineLevel="0" collapsed="false">
      <c r="A28" s="99" t="s">
        <v>45</v>
      </c>
      <c r="B28" s="100" t="n">
        <v>19</v>
      </c>
      <c r="C28" s="101" t="n">
        <v>1</v>
      </c>
      <c r="D28" s="102" t="n">
        <v>3</v>
      </c>
      <c r="E28" s="102" t="n">
        <v>3</v>
      </c>
      <c r="F28" s="102" t="s">
        <v>28</v>
      </c>
      <c r="G28" s="102" t="n">
        <v>1</v>
      </c>
      <c r="H28" s="102" t="n">
        <v>1</v>
      </c>
      <c r="I28" s="103" t="s">
        <v>28</v>
      </c>
      <c r="J28" s="104" t="n">
        <v>4</v>
      </c>
      <c r="K28" s="44"/>
      <c r="L28" s="83"/>
      <c r="M28" s="105" t="s">
        <v>45</v>
      </c>
      <c r="N28" s="101" t="s">
        <v>28</v>
      </c>
      <c r="O28" s="102" t="n">
        <v>1</v>
      </c>
      <c r="P28" s="101" t="s">
        <v>28</v>
      </c>
      <c r="Q28" s="106" t="n">
        <f aca="false">(B28-SUM(C28:P28))</f>
        <v>5</v>
      </c>
      <c r="R28" s="120" t="e">
        <f aca="false">(E28+F28)</f>
        <v>#VALUE!</v>
      </c>
      <c r="S28" s="98"/>
      <c r="T28" s="50"/>
      <c r="U28" s="50"/>
      <c r="V28" s="51"/>
      <c r="W28" s="51"/>
    </row>
    <row r="29" s="13" customFormat="true" ht="24" hidden="false" customHeight="true" outlineLevel="0" collapsed="false">
      <c r="A29" s="99" t="s">
        <v>46</v>
      </c>
      <c r="B29" s="100" t="n">
        <v>22</v>
      </c>
      <c r="C29" s="101" t="n">
        <v>2</v>
      </c>
      <c r="D29" s="102" t="n">
        <v>2</v>
      </c>
      <c r="E29" s="102" t="n">
        <v>1</v>
      </c>
      <c r="F29" s="102" t="n">
        <v>1</v>
      </c>
      <c r="G29" s="102" t="n">
        <v>3</v>
      </c>
      <c r="H29" s="102" t="n">
        <v>2</v>
      </c>
      <c r="I29" s="103" t="n">
        <v>1</v>
      </c>
      <c r="J29" s="104" t="n">
        <v>4</v>
      </c>
      <c r="K29" s="44"/>
      <c r="L29" s="83"/>
      <c r="M29" s="105" t="s">
        <v>46</v>
      </c>
      <c r="N29" s="101" t="s">
        <v>28</v>
      </c>
      <c r="O29" s="102" t="n">
        <v>1</v>
      </c>
      <c r="P29" s="101" t="s">
        <v>28</v>
      </c>
      <c r="Q29" s="106" t="n">
        <f aca="false">(B29-SUM(C29:P29))</f>
        <v>5</v>
      </c>
      <c r="R29" s="120" t="n">
        <f aca="false">(E29+F29)</f>
        <v>2</v>
      </c>
      <c r="S29" s="98"/>
      <c r="T29" s="50"/>
      <c r="U29" s="50"/>
      <c r="V29" s="51"/>
      <c r="W29" s="51"/>
    </row>
    <row r="30" s="13" customFormat="true" ht="24" hidden="false" customHeight="true" outlineLevel="0" collapsed="false">
      <c r="A30" s="110" t="s">
        <v>47</v>
      </c>
      <c r="B30" s="121" t="n">
        <v>23</v>
      </c>
      <c r="C30" s="111" t="s">
        <v>28</v>
      </c>
      <c r="D30" s="112" t="n">
        <v>3</v>
      </c>
      <c r="E30" s="112" t="s">
        <v>28</v>
      </c>
      <c r="F30" s="112" t="n">
        <v>3</v>
      </c>
      <c r="G30" s="112" t="n">
        <v>4</v>
      </c>
      <c r="H30" s="112" t="s">
        <v>28</v>
      </c>
      <c r="I30" s="113" t="n">
        <v>3</v>
      </c>
      <c r="J30" s="114" t="n">
        <v>6</v>
      </c>
      <c r="K30" s="44"/>
      <c r="L30" s="83"/>
      <c r="M30" s="115" t="s">
        <v>47</v>
      </c>
      <c r="N30" s="111" t="s">
        <v>28</v>
      </c>
      <c r="O30" s="112" t="n">
        <v>1</v>
      </c>
      <c r="P30" s="111" t="s">
        <v>28</v>
      </c>
      <c r="Q30" s="116" t="n">
        <f aca="false">(B30-SUM(C30:P30))</f>
        <v>3</v>
      </c>
      <c r="R30" s="117" t="e">
        <f aca="false">(E30+F30)</f>
        <v>#VALUE!</v>
      </c>
      <c r="S30" s="98"/>
      <c r="T30" s="50"/>
      <c r="U30" s="50"/>
      <c r="V30" s="51"/>
      <c r="W30" s="51"/>
    </row>
    <row r="31" s="13" customFormat="true" ht="24" hidden="false" customHeight="true" outlineLevel="0" collapsed="false">
      <c r="A31" s="99" t="s">
        <v>48</v>
      </c>
      <c r="B31" s="100" t="n">
        <v>41</v>
      </c>
      <c r="C31" s="101" t="n">
        <v>1</v>
      </c>
      <c r="D31" s="102" t="n">
        <v>7</v>
      </c>
      <c r="E31" s="102" t="n">
        <v>3</v>
      </c>
      <c r="F31" s="101" t="n">
        <v>2</v>
      </c>
      <c r="G31" s="102" t="n">
        <v>2</v>
      </c>
      <c r="H31" s="102" t="n">
        <v>4</v>
      </c>
      <c r="I31" s="103" t="n">
        <v>3</v>
      </c>
      <c r="J31" s="104" t="n">
        <v>7</v>
      </c>
      <c r="K31" s="44"/>
      <c r="L31" s="83"/>
      <c r="M31" s="105" t="s">
        <v>48</v>
      </c>
      <c r="N31" s="101" t="n">
        <v>2</v>
      </c>
      <c r="O31" s="102" t="s">
        <v>28</v>
      </c>
      <c r="P31" s="101" t="n">
        <v>1</v>
      </c>
      <c r="Q31" s="106" t="n">
        <f aca="false">(B31-SUM(C31:P31))</f>
        <v>9</v>
      </c>
      <c r="R31" s="120" t="n">
        <f aca="false">(E31+F31)</f>
        <v>5</v>
      </c>
      <c r="S31" s="98"/>
      <c r="T31" s="50"/>
      <c r="U31" s="50"/>
      <c r="V31" s="51"/>
      <c r="W31" s="51"/>
    </row>
    <row r="32" s="65" customFormat="true" ht="24" hidden="false" customHeight="true" outlineLevel="0" collapsed="false">
      <c r="A32" s="66" t="s">
        <v>49</v>
      </c>
      <c r="B32" s="67" t="n">
        <f aca="false">IF(SUM(B33:B37),SUM(B33:B37),"-")</f>
        <v>450</v>
      </c>
      <c r="C32" s="68" t="n">
        <f aca="false">SUM(C33:C37)</f>
        <v>16</v>
      </c>
      <c r="D32" s="61" t="n">
        <f aca="false">SUM(D33:D37)</f>
        <v>65</v>
      </c>
      <c r="E32" s="61" t="n">
        <f aca="false">SUM(E33:E37)</f>
        <v>28</v>
      </c>
      <c r="F32" s="61" t="n">
        <f aca="false">SUM(F33:F37)</f>
        <v>25</v>
      </c>
      <c r="G32" s="61" t="n">
        <f aca="false">SUM(G33:G37)</f>
        <v>36</v>
      </c>
      <c r="H32" s="61" t="n">
        <f aca="false">SUM(H33:H37)</f>
        <v>21</v>
      </c>
      <c r="I32" s="69" t="n">
        <f aca="false">SUM(I33:I37)</f>
        <v>34</v>
      </c>
      <c r="J32" s="70" t="n">
        <f aca="false">SUM(J33:J37)</f>
        <v>106</v>
      </c>
      <c r="K32" s="58"/>
      <c r="L32" s="71"/>
      <c r="M32" s="72" t="s">
        <v>49</v>
      </c>
      <c r="N32" s="68" t="n">
        <f aca="false">SUM(N33:N37)</f>
        <v>17</v>
      </c>
      <c r="O32" s="61" t="n">
        <f aca="false">SUM(O33:O37)</f>
        <v>5</v>
      </c>
      <c r="P32" s="68" t="n">
        <f aca="false">SUM(P33:P37)</f>
        <v>17</v>
      </c>
      <c r="Q32" s="73" t="n">
        <f aca="false">(B32-SUM(C32:P32))</f>
        <v>80</v>
      </c>
      <c r="R32" s="118" t="n">
        <f aca="false">(E32+F32)</f>
        <v>53</v>
      </c>
      <c r="S32" s="108"/>
      <c r="T32" s="109"/>
      <c r="U32" s="109"/>
      <c r="V32" s="64"/>
      <c r="W32" s="64"/>
    </row>
    <row r="33" s="13" customFormat="true" ht="24" hidden="false" customHeight="true" outlineLevel="0" collapsed="false">
      <c r="A33" s="89" t="s">
        <v>50</v>
      </c>
      <c r="B33" s="90" t="n">
        <v>270</v>
      </c>
      <c r="C33" s="91" t="n">
        <v>11</v>
      </c>
      <c r="D33" s="92" t="n">
        <v>39</v>
      </c>
      <c r="E33" s="92" t="n">
        <v>11</v>
      </c>
      <c r="F33" s="92" t="n">
        <v>13</v>
      </c>
      <c r="G33" s="92" t="n">
        <v>21</v>
      </c>
      <c r="H33" s="92" t="n">
        <v>14</v>
      </c>
      <c r="I33" s="93" t="n">
        <v>22</v>
      </c>
      <c r="J33" s="94" t="n">
        <v>62</v>
      </c>
      <c r="K33" s="44"/>
      <c r="L33" s="83"/>
      <c r="M33" s="95" t="s">
        <v>50</v>
      </c>
      <c r="N33" s="91" t="n">
        <v>13</v>
      </c>
      <c r="O33" s="92" t="n">
        <v>4</v>
      </c>
      <c r="P33" s="91" t="n">
        <v>11</v>
      </c>
      <c r="Q33" s="96" t="n">
        <f aca="false">(B33-SUM(C33:P33))</f>
        <v>49</v>
      </c>
      <c r="R33" s="119" t="n">
        <f aca="false">(E33+F33)</f>
        <v>24</v>
      </c>
      <c r="S33" s="98"/>
      <c r="T33" s="50"/>
      <c r="U33" s="50"/>
      <c r="V33" s="51"/>
      <c r="W33" s="51"/>
    </row>
    <row r="34" s="13" customFormat="true" ht="24" hidden="false" customHeight="true" outlineLevel="0" collapsed="false">
      <c r="A34" s="99" t="s">
        <v>51</v>
      </c>
      <c r="B34" s="100" t="n">
        <v>35</v>
      </c>
      <c r="C34" s="101" t="n">
        <v>1</v>
      </c>
      <c r="D34" s="102" t="n">
        <v>3</v>
      </c>
      <c r="E34" s="102" t="n">
        <v>5</v>
      </c>
      <c r="F34" s="102" t="n">
        <v>2</v>
      </c>
      <c r="G34" s="102" t="n">
        <v>1</v>
      </c>
      <c r="H34" s="102" t="n">
        <v>2</v>
      </c>
      <c r="I34" s="103" t="n">
        <v>3</v>
      </c>
      <c r="J34" s="104" t="n">
        <v>8</v>
      </c>
      <c r="K34" s="44"/>
      <c r="L34" s="83"/>
      <c r="M34" s="105" t="s">
        <v>51</v>
      </c>
      <c r="N34" s="101" t="s">
        <v>28</v>
      </c>
      <c r="O34" s="102" t="s">
        <v>28</v>
      </c>
      <c r="P34" s="101" t="s">
        <v>28</v>
      </c>
      <c r="Q34" s="106" t="n">
        <f aca="false">(B34-SUM(C34:P34))</f>
        <v>10</v>
      </c>
      <c r="R34" s="120" t="n">
        <f aca="false">(E34+F34)</f>
        <v>7</v>
      </c>
      <c r="S34" s="98"/>
      <c r="T34" s="50"/>
      <c r="U34" s="50"/>
      <c r="V34" s="51"/>
      <c r="W34" s="51"/>
    </row>
    <row r="35" s="13" customFormat="true" ht="24" hidden="false" customHeight="true" outlineLevel="0" collapsed="false">
      <c r="A35" s="99" t="s">
        <v>52</v>
      </c>
      <c r="B35" s="100" t="n">
        <v>86</v>
      </c>
      <c r="C35" s="101" t="n">
        <v>3</v>
      </c>
      <c r="D35" s="102" t="n">
        <v>14</v>
      </c>
      <c r="E35" s="102" t="n">
        <v>6</v>
      </c>
      <c r="F35" s="102" t="n">
        <v>6</v>
      </c>
      <c r="G35" s="102" t="n">
        <v>8</v>
      </c>
      <c r="H35" s="102" t="n">
        <v>2</v>
      </c>
      <c r="I35" s="103" t="n">
        <v>5</v>
      </c>
      <c r="J35" s="104" t="n">
        <v>20</v>
      </c>
      <c r="K35" s="44"/>
      <c r="L35" s="83"/>
      <c r="M35" s="105" t="s">
        <v>52</v>
      </c>
      <c r="N35" s="101" t="n">
        <v>3</v>
      </c>
      <c r="O35" s="102" t="n">
        <v>1</v>
      </c>
      <c r="P35" s="101" t="n">
        <v>2</v>
      </c>
      <c r="Q35" s="106" t="n">
        <f aca="false">(B35-SUM(C35:P35))</f>
        <v>16</v>
      </c>
      <c r="R35" s="120" t="n">
        <f aca="false">(E35+F35)</f>
        <v>12</v>
      </c>
      <c r="S35" s="98"/>
      <c r="T35" s="50"/>
      <c r="U35" s="50"/>
      <c r="V35" s="51"/>
      <c r="W35" s="51"/>
    </row>
    <row r="36" s="13" customFormat="true" ht="24" hidden="false" customHeight="true" outlineLevel="0" collapsed="false">
      <c r="A36" s="99" t="s">
        <v>53</v>
      </c>
      <c r="B36" s="100" t="n">
        <v>38</v>
      </c>
      <c r="C36" s="101" t="n">
        <v>1</v>
      </c>
      <c r="D36" s="102" t="n">
        <v>6</v>
      </c>
      <c r="E36" s="102" t="n">
        <v>4</v>
      </c>
      <c r="F36" s="102" t="n">
        <v>2</v>
      </c>
      <c r="G36" s="102" t="n">
        <v>4</v>
      </c>
      <c r="H36" s="102" t="n">
        <v>2</v>
      </c>
      <c r="I36" s="103" t="n">
        <v>4</v>
      </c>
      <c r="J36" s="104" t="n">
        <v>7</v>
      </c>
      <c r="K36" s="44"/>
      <c r="L36" s="83"/>
      <c r="M36" s="105" t="s">
        <v>53</v>
      </c>
      <c r="N36" s="101" t="n">
        <v>1</v>
      </c>
      <c r="O36" s="102" t="s">
        <v>28</v>
      </c>
      <c r="P36" s="101" t="n">
        <v>3</v>
      </c>
      <c r="Q36" s="106" t="n">
        <f aca="false">(B36-SUM(C36:P36))</f>
        <v>4</v>
      </c>
      <c r="R36" s="120" t="n">
        <f aca="false">(E36+F36)</f>
        <v>6</v>
      </c>
      <c r="S36" s="98"/>
      <c r="T36" s="50"/>
      <c r="U36" s="50"/>
      <c r="V36" s="51"/>
      <c r="W36" s="51"/>
    </row>
    <row r="37" s="13" customFormat="true" ht="24" hidden="false" customHeight="true" outlineLevel="0" collapsed="false">
      <c r="A37" s="110" t="s">
        <v>54</v>
      </c>
      <c r="B37" s="121" t="n">
        <v>21</v>
      </c>
      <c r="C37" s="111" t="s">
        <v>28</v>
      </c>
      <c r="D37" s="112" t="n">
        <v>3</v>
      </c>
      <c r="E37" s="112" t="n">
        <v>2</v>
      </c>
      <c r="F37" s="112" t="n">
        <v>2</v>
      </c>
      <c r="G37" s="112" t="n">
        <v>2</v>
      </c>
      <c r="H37" s="112" t="n">
        <v>1</v>
      </c>
      <c r="I37" s="113" t="s">
        <v>28</v>
      </c>
      <c r="J37" s="114" t="n">
        <v>9</v>
      </c>
      <c r="K37" s="44"/>
      <c r="L37" s="83"/>
      <c r="M37" s="115" t="s">
        <v>54</v>
      </c>
      <c r="N37" s="111" t="s">
        <v>28</v>
      </c>
      <c r="O37" s="112" t="s">
        <v>28</v>
      </c>
      <c r="P37" s="111" t="n">
        <v>1</v>
      </c>
      <c r="Q37" s="116" t="n">
        <f aca="false">(B37-SUM(C37:P37))</f>
        <v>1</v>
      </c>
      <c r="R37" s="117" t="n">
        <f aca="false">(E37+F37)</f>
        <v>4</v>
      </c>
      <c r="S37" s="98"/>
      <c r="T37" s="50"/>
      <c r="U37" s="50"/>
      <c r="V37" s="51"/>
      <c r="W37" s="51"/>
    </row>
    <row r="38" s="65" customFormat="true" ht="24" hidden="false" customHeight="true" outlineLevel="0" collapsed="false">
      <c r="A38" s="66" t="s">
        <v>55</v>
      </c>
      <c r="B38" s="67" t="n">
        <f aca="false">IF(SUM(B39:B42),SUM(B39:B42),"        -")</f>
        <v>213</v>
      </c>
      <c r="C38" s="68" t="n">
        <f aca="false">SUM(C39:C42)</f>
        <v>7</v>
      </c>
      <c r="D38" s="61" t="n">
        <f aca="false">SUM(D39:D42)</f>
        <v>30</v>
      </c>
      <c r="E38" s="61" t="n">
        <f aca="false">SUM(E39:E42)</f>
        <v>24</v>
      </c>
      <c r="F38" s="61" t="n">
        <f aca="false">SUM(F39:F42)</f>
        <v>5</v>
      </c>
      <c r="G38" s="61" t="n">
        <f aca="false">SUM(G39:G42)</f>
        <v>24</v>
      </c>
      <c r="H38" s="61" t="n">
        <f aca="false">SUM(H39:H42)</f>
        <v>8</v>
      </c>
      <c r="I38" s="69" t="n">
        <f aca="false">SUM(I39:I42)</f>
        <v>26</v>
      </c>
      <c r="J38" s="70" t="n">
        <f aca="false">SUM(J39:J42)</f>
        <v>40</v>
      </c>
      <c r="K38" s="58"/>
      <c r="L38" s="71"/>
      <c r="M38" s="72" t="s">
        <v>55</v>
      </c>
      <c r="N38" s="68" t="n">
        <f aca="false">SUM(N39:N42)</f>
        <v>5</v>
      </c>
      <c r="O38" s="61" t="n">
        <f aca="false">SUM(O39:O42)</f>
        <v>3</v>
      </c>
      <c r="P38" s="68" t="n">
        <f aca="false">SUM(P39:P42)</f>
        <v>3</v>
      </c>
      <c r="Q38" s="73" t="n">
        <f aca="false">(B38-SUM(C38:P38))</f>
        <v>38</v>
      </c>
      <c r="R38" s="118" t="n">
        <f aca="false">(E38+F38)</f>
        <v>29</v>
      </c>
      <c r="S38" s="108"/>
      <c r="T38" s="109"/>
      <c r="U38" s="109"/>
      <c r="V38" s="64"/>
      <c r="W38" s="64"/>
    </row>
    <row r="39" s="13" customFormat="true" ht="24" hidden="false" customHeight="true" outlineLevel="0" collapsed="false">
      <c r="A39" s="89" t="s">
        <v>56</v>
      </c>
      <c r="B39" s="90" t="n">
        <v>124</v>
      </c>
      <c r="C39" s="91" t="n">
        <v>6</v>
      </c>
      <c r="D39" s="92" t="n">
        <v>16</v>
      </c>
      <c r="E39" s="92" t="n">
        <v>14</v>
      </c>
      <c r="F39" s="92" t="n">
        <v>3</v>
      </c>
      <c r="G39" s="92" t="n">
        <v>16</v>
      </c>
      <c r="H39" s="92" t="n">
        <v>4</v>
      </c>
      <c r="I39" s="93" t="n">
        <v>11</v>
      </c>
      <c r="J39" s="94" t="n">
        <v>21</v>
      </c>
      <c r="K39" s="44"/>
      <c r="L39" s="83"/>
      <c r="M39" s="95" t="s">
        <v>56</v>
      </c>
      <c r="N39" s="91" t="n">
        <v>2</v>
      </c>
      <c r="O39" s="92" t="n">
        <v>2</v>
      </c>
      <c r="P39" s="91" t="n">
        <v>2</v>
      </c>
      <c r="Q39" s="96" t="n">
        <f aca="false">(B39-SUM(C39:P39))</f>
        <v>27</v>
      </c>
      <c r="R39" s="119" t="n">
        <f aca="false">(E39+F39)</f>
        <v>17</v>
      </c>
      <c r="S39" s="98"/>
      <c r="T39" s="50"/>
      <c r="U39" s="50"/>
      <c r="V39" s="51"/>
      <c r="W39" s="51"/>
    </row>
    <row r="40" s="13" customFormat="true" ht="24" hidden="false" customHeight="true" outlineLevel="0" collapsed="false">
      <c r="A40" s="99" t="s">
        <v>57</v>
      </c>
      <c r="B40" s="100" t="n">
        <v>68</v>
      </c>
      <c r="C40" s="101" t="s">
        <v>28</v>
      </c>
      <c r="D40" s="102" t="n">
        <v>10</v>
      </c>
      <c r="E40" s="102" t="n">
        <v>8</v>
      </c>
      <c r="F40" s="102" t="n">
        <v>2</v>
      </c>
      <c r="G40" s="102" t="n">
        <v>7</v>
      </c>
      <c r="H40" s="102" t="n">
        <v>4</v>
      </c>
      <c r="I40" s="103" t="n">
        <v>10</v>
      </c>
      <c r="J40" s="104" t="n">
        <v>15</v>
      </c>
      <c r="K40" s="44"/>
      <c r="L40" s="83"/>
      <c r="M40" s="105" t="s">
        <v>57</v>
      </c>
      <c r="N40" s="101" t="n">
        <v>3</v>
      </c>
      <c r="O40" s="102" t="s">
        <v>28</v>
      </c>
      <c r="P40" s="101" t="n">
        <v>1</v>
      </c>
      <c r="Q40" s="106" t="n">
        <f aca="false">(B40-SUM(C40:P40))</f>
        <v>8</v>
      </c>
      <c r="R40" s="120" t="n">
        <f aca="false">(E40+F40)</f>
        <v>10</v>
      </c>
      <c r="S40" s="98"/>
      <c r="T40" s="50"/>
      <c r="U40" s="50"/>
      <c r="V40" s="51"/>
      <c r="W40" s="51"/>
    </row>
    <row r="41" s="13" customFormat="true" ht="24" hidden="false" customHeight="true" outlineLevel="0" collapsed="false">
      <c r="A41" s="99" t="s">
        <v>58</v>
      </c>
      <c r="B41" s="100" t="n">
        <v>20</v>
      </c>
      <c r="C41" s="101" t="n">
        <v>1</v>
      </c>
      <c r="D41" s="102" t="n">
        <v>4</v>
      </c>
      <c r="E41" s="102" t="n">
        <v>2</v>
      </c>
      <c r="F41" s="102" t="s">
        <v>28</v>
      </c>
      <c r="G41" s="102" t="s">
        <v>28</v>
      </c>
      <c r="H41" s="102" t="s">
        <v>28</v>
      </c>
      <c r="I41" s="103" t="n">
        <v>5</v>
      </c>
      <c r="J41" s="104" t="n">
        <v>4</v>
      </c>
      <c r="K41" s="44"/>
      <c r="L41" s="83"/>
      <c r="M41" s="105" t="s">
        <v>58</v>
      </c>
      <c r="N41" s="101" t="s">
        <v>28</v>
      </c>
      <c r="O41" s="102" t="n">
        <v>1</v>
      </c>
      <c r="P41" s="101" t="s">
        <v>28</v>
      </c>
      <c r="Q41" s="106" t="n">
        <f aca="false">(B41-SUM(C41:P41))</f>
        <v>3</v>
      </c>
      <c r="R41" s="120" t="e">
        <f aca="false">(E41+F41)</f>
        <v>#VALUE!</v>
      </c>
      <c r="S41" s="98"/>
      <c r="T41" s="50"/>
      <c r="U41" s="50"/>
      <c r="V41" s="51"/>
      <c r="W41" s="51"/>
    </row>
    <row r="42" s="13" customFormat="true" ht="24" hidden="false" customHeight="true" outlineLevel="0" collapsed="false">
      <c r="A42" s="110" t="s">
        <v>59</v>
      </c>
      <c r="B42" s="121" t="n">
        <v>1</v>
      </c>
      <c r="C42" s="111" t="s">
        <v>28</v>
      </c>
      <c r="D42" s="112" t="s">
        <v>28</v>
      </c>
      <c r="E42" s="112" t="s">
        <v>28</v>
      </c>
      <c r="F42" s="112" t="s">
        <v>28</v>
      </c>
      <c r="G42" s="112" t="n">
        <v>1</v>
      </c>
      <c r="H42" s="112" t="s">
        <v>28</v>
      </c>
      <c r="I42" s="113" t="s">
        <v>28</v>
      </c>
      <c r="J42" s="114" t="s">
        <v>28</v>
      </c>
      <c r="K42" s="44"/>
      <c r="L42" s="83"/>
      <c r="M42" s="115" t="s">
        <v>59</v>
      </c>
      <c r="N42" s="111" t="s">
        <v>28</v>
      </c>
      <c r="O42" s="112" t="s">
        <v>28</v>
      </c>
      <c r="P42" s="111" t="s">
        <v>28</v>
      </c>
      <c r="Q42" s="106" t="n">
        <f aca="false">(B42-SUM(C42:P42))</f>
        <v>0</v>
      </c>
      <c r="R42" s="120" t="e">
        <f aca="false">(E42+F42)</f>
        <v>#VALUE!</v>
      </c>
      <c r="S42" s="98"/>
      <c r="T42" s="50"/>
      <c r="U42" s="50"/>
      <c r="V42" s="51"/>
      <c r="W42" s="51"/>
    </row>
    <row r="43" s="65" customFormat="true" ht="24" hidden="false" customHeight="true" outlineLevel="0" collapsed="false">
      <c r="A43" s="122" t="s">
        <v>60</v>
      </c>
      <c r="B43" s="67" t="n">
        <f aca="false">IF(SUM(B44:B45),SUM(B44:B45),"        -")</f>
        <v>106</v>
      </c>
      <c r="C43" s="68" t="n">
        <f aca="false">SUM(C44:C45)</f>
        <v>2</v>
      </c>
      <c r="D43" s="61" t="n">
        <f aca="false">SUM(D44:D45)</f>
        <v>10</v>
      </c>
      <c r="E43" s="61" t="n">
        <f aca="false">SUM(E44:E45)</f>
        <v>10</v>
      </c>
      <c r="F43" s="61" t="n">
        <f aca="false">SUM(F44:F45)</f>
        <v>8</v>
      </c>
      <c r="G43" s="61" t="n">
        <f aca="false">SUM(G44:G45)</f>
        <v>16</v>
      </c>
      <c r="H43" s="61" t="n">
        <f aca="false">SUM(H44:H45)</f>
        <v>3</v>
      </c>
      <c r="I43" s="69" t="n">
        <f aca="false">SUM(I44:I45)</f>
        <v>18</v>
      </c>
      <c r="J43" s="70" t="n">
        <f aca="false">SUM(J44:J45)</f>
        <v>15</v>
      </c>
      <c r="K43" s="58"/>
      <c r="L43" s="71"/>
      <c r="M43" s="123" t="s">
        <v>60</v>
      </c>
      <c r="N43" s="68" t="n">
        <f aca="false">SUM(N44:N45)</f>
        <v>2</v>
      </c>
      <c r="O43" s="61" t="n">
        <f aca="false">SUM(O44:O45)</f>
        <v>1</v>
      </c>
      <c r="P43" s="61" t="n">
        <f aca="false">SUM(P44:P45)</f>
        <v>1</v>
      </c>
      <c r="Q43" s="73" t="n">
        <f aca="false">(B43-SUM(C43:P43))</f>
        <v>20</v>
      </c>
      <c r="R43" s="118" t="n">
        <f aca="false">(E43+F43)</f>
        <v>18</v>
      </c>
      <c r="S43" s="124"/>
      <c r="T43" s="109"/>
      <c r="U43" s="109"/>
      <c r="V43" s="64"/>
      <c r="W43" s="64"/>
    </row>
    <row r="44" s="13" customFormat="true" ht="24" hidden="false" customHeight="true" outlineLevel="0" collapsed="false">
      <c r="A44" s="89" t="s">
        <v>61</v>
      </c>
      <c r="B44" s="90" t="n">
        <v>24</v>
      </c>
      <c r="C44" s="91" t="s">
        <v>28</v>
      </c>
      <c r="D44" s="92" t="n">
        <v>3</v>
      </c>
      <c r="E44" s="92" t="s">
        <v>28</v>
      </c>
      <c r="F44" s="92" t="n">
        <v>1</v>
      </c>
      <c r="G44" s="92" t="n">
        <v>4</v>
      </c>
      <c r="H44" s="92" t="n">
        <v>1</v>
      </c>
      <c r="I44" s="93" t="n">
        <v>2</v>
      </c>
      <c r="J44" s="94" t="n">
        <v>3</v>
      </c>
      <c r="K44" s="44"/>
      <c r="L44" s="83"/>
      <c r="M44" s="95" t="s">
        <v>61</v>
      </c>
      <c r="N44" s="91" t="s">
        <v>28</v>
      </c>
      <c r="O44" s="92" t="n">
        <v>1</v>
      </c>
      <c r="P44" s="91" t="n">
        <v>1</v>
      </c>
      <c r="Q44" s="96" t="n">
        <f aca="false">(B44-SUM(C44:P44))</f>
        <v>8</v>
      </c>
      <c r="R44" s="119" t="e">
        <f aca="false">(E44+F44)</f>
        <v>#VALUE!</v>
      </c>
      <c r="S44" s="98"/>
      <c r="T44" s="50"/>
      <c r="U44" s="50"/>
      <c r="V44" s="51"/>
      <c r="W44" s="51"/>
    </row>
    <row r="45" s="13" customFormat="true" ht="24" hidden="false" customHeight="true" outlineLevel="0" collapsed="false">
      <c r="A45" s="125" t="s">
        <v>62</v>
      </c>
      <c r="B45" s="126" t="n">
        <v>82</v>
      </c>
      <c r="C45" s="127" t="n">
        <v>2</v>
      </c>
      <c r="D45" s="128" t="n">
        <v>7</v>
      </c>
      <c r="E45" s="128" t="n">
        <v>10</v>
      </c>
      <c r="F45" s="128" t="n">
        <v>7</v>
      </c>
      <c r="G45" s="128" t="n">
        <v>12</v>
      </c>
      <c r="H45" s="128" t="n">
        <v>2</v>
      </c>
      <c r="I45" s="129" t="n">
        <v>16</v>
      </c>
      <c r="J45" s="130" t="n">
        <v>12</v>
      </c>
      <c r="K45" s="44"/>
      <c r="L45" s="83"/>
      <c r="M45" s="131" t="s">
        <v>62</v>
      </c>
      <c r="N45" s="127" t="n">
        <v>2</v>
      </c>
      <c r="O45" s="128" t="s">
        <v>28</v>
      </c>
      <c r="P45" s="128" t="s">
        <v>28</v>
      </c>
      <c r="Q45" s="132" t="n">
        <f aca="false">(B45-SUM(C45:P45))</f>
        <v>12</v>
      </c>
      <c r="R45" s="133" t="n">
        <f aca="false">(E45+F45)</f>
        <v>17</v>
      </c>
      <c r="S45" s="98"/>
      <c r="T45" s="50"/>
      <c r="U45" s="50"/>
      <c r="V45" s="51"/>
      <c r="W45" s="51"/>
    </row>
    <row r="46" customFormat="false" ht="4.5" hidden="false" customHeight="tru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5"/>
      <c r="L46" s="134"/>
      <c r="M46" s="136"/>
      <c r="N46" s="134"/>
      <c r="O46" s="134"/>
      <c r="P46" s="134"/>
      <c r="Q46" s="134"/>
      <c r="R46" s="137"/>
      <c r="S46" s="138"/>
      <c r="T46" s="139"/>
      <c r="U46" s="136"/>
      <c r="V46" s="136"/>
      <c r="W46" s="136"/>
    </row>
    <row r="47" customFormat="false" ht="17.25" hidden="false" customHeight="false" outlineLevel="0" collapsed="false">
      <c r="B47" s="1"/>
      <c r="C47" s="1"/>
      <c r="D47" s="134"/>
      <c r="E47" s="134"/>
      <c r="F47" s="134"/>
      <c r="G47" s="134"/>
      <c r="H47" s="134"/>
      <c r="I47" s="134"/>
      <c r="J47" s="134"/>
      <c r="K47" s="134"/>
      <c r="L47" s="134"/>
      <c r="M47" s="136"/>
      <c r="N47" s="134"/>
      <c r="O47" s="134"/>
      <c r="P47" s="134"/>
      <c r="Q47" s="134"/>
      <c r="R47" s="134"/>
      <c r="S47" s="138"/>
      <c r="T47" s="136"/>
      <c r="U47" s="136"/>
      <c r="V47" s="136"/>
      <c r="W47" s="136"/>
    </row>
    <row r="48" customFormat="false" ht="17.25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6"/>
      <c r="N48" s="134"/>
      <c r="O48" s="134"/>
      <c r="P48" s="134"/>
      <c r="Q48" s="134"/>
      <c r="R48" s="137"/>
      <c r="S48" s="138"/>
      <c r="T48" s="136"/>
      <c r="U48" s="136"/>
      <c r="V48" s="136"/>
      <c r="W48" s="136"/>
    </row>
    <row r="49" customFormat="false" ht="17.25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6"/>
      <c r="N49" s="134"/>
      <c r="O49" s="134"/>
      <c r="P49" s="134"/>
      <c r="Q49" s="134"/>
      <c r="R49" s="137"/>
      <c r="S49" s="138"/>
      <c r="T49" s="136"/>
      <c r="U49" s="136"/>
      <c r="V49" s="136"/>
      <c r="W49" s="136"/>
    </row>
    <row r="50" customFormat="false" ht="17.25" hidden="false" customHeight="false" outlineLevel="0" collapsed="false">
      <c r="B50" s="134"/>
      <c r="C50" s="81"/>
      <c r="D50" s="134"/>
      <c r="E50" s="134"/>
      <c r="F50" s="134"/>
      <c r="G50" s="134"/>
      <c r="H50" s="134"/>
      <c r="I50" s="134"/>
      <c r="J50" s="134"/>
      <c r="K50" s="134"/>
      <c r="L50" s="134"/>
      <c r="M50" s="136"/>
      <c r="N50" s="134"/>
      <c r="O50" s="134"/>
      <c r="P50" s="134"/>
      <c r="Q50" s="134"/>
      <c r="R50" s="137"/>
      <c r="S50" s="138"/>
      <c r="T50" s="136"/>
      <c r="U50" s="136"/>
      <c r="V50" s="136"/>
      <c r="W50" s="136"/>
    </row>
    <row r="51" customFormat="false" ht="17.25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6"/>
      <c r="N51" s="134"/>
      <c r="O51" s="134"/>
      <c r="P51" s="134"/>
      <c r="Q51" s="134"/>
      <c r="R51" s="137"/>
      <c r="S51" s="138"/>
      <c r="T51" s="136"/>
      <c r="U51" s="136"/>
      <c r="V51" s="136"/>
      <c r="W51" s="136"/>
    </row>
    <row r="52" customFormat="false" ht="17.25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6"/>
      <c r="N52" s="134"/>
      <c r="O52" s="134"/>
      <c r="P52" s="134"/>
      <c r="Q52" s="134"/>
      <c r="R52" s="137"/>
      <c r="S52" s="138"/>
      <c r="T52" s="136"/>
      <c r="U52" s="136"/>
      <c r="V52" s="136"/>
      <c r="W52" s="136"/>
    </row>
    <row r="53" customFormat="false" ht="17.25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6"/>
      <c r="N53" s="134"/>
      <c r="O53" s="134"/>
      <c r="P53" s="134"/>
      <c r="Q53" s="134"/>
      <c r="R53" s="137"/>
      <c r="S53" s="138"/>
      <c r="T53" s="136"/>
      <c r="U53" s="136"/>
      <c r="V53" s="136"/>
      <c r="W53" s="136"/>
    </row>
    <row r="54" customFormat="false" ht="17.25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6"/>
      <c r="N54" s="134"/>
      <c r="O54" s="134"/>
      <c r="P54" s="134"/>
      <c r="Q54" s="134"/>
      <c r="R54" s="137"/>
      <c r="S54" s="138"/>
      <c r="T54" s="136"/>
      <c r="U54" s="136"/>
      <c r="V54" s="136"/>
      <c r="W54" s="136"/>
    </row>
    <row r="55" customFormat="false" ht="17.25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6"/>
      <c r="N55" s="134"/>
      <c r="O55" s="134"/>
      <c r="P55" s="134"/>
      <c r="Q55" s="134"/>
      <c r="R55" s="137"/>
      <c r="S55" s="138"/>
      <c r="T55" s="136"/>
      <c r="U55" s="136"/>
      <c r="V55" s="136"/>
      <c r="W55" s="136"/>
    </row>
    <row r="56" customFormat="false" ht="17.2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6"/>
      <c r="N56" s="134"/>
      <c r="O56" s="134"/>
      <c r="P56" s="134"/>
      <c r="Q56" s="134"/>
      <c r="R56" s="137"/>
      <c r="S56" s="138"/>
      <c r="T56" s="136"/>
      <c r="U56" s="136"/>
      <c r="V56" s="136"/>
      <c r="W56" s="136"/>
    </row>
    <row r="57" customFormat="false" ht="17.25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6"/>
      <c r="N57" s="134"/>
      <c r="O57" s="134"/>
      <c r="P57" s="134"/>
      <c r="Q57" s="134"/>
      <c r="R57" s="137"/>
      <c r="S57" s="138"/>
      <c r="T57" s="136"/>
      <c r="U57" s="136"/>
      <c r="V57" s="136"/>
      <c r="W57" s="136"/>
    </row>
    <row r="58" customFormat="false" ht="17.25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6"/>
      <c r="N58" s="134"/>
      <c r="O58" s="134"/>
      <c r="P58" s="134"/>
      <c r="Q58" s="134"/>
      <c r="R58" s="137"/>
      <c r="S58" s="138"/>
      <c r="T58" s="136"/>
      <c r="U58" s="136"/>
      <c r="V58" s="136"/>
      <c r="W58" s="136"/>
    </row>
    <row r="59" customFormat="false" ht="17.25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6"/>
      <c r="N59" s="134"/>
      <c r="O59" s="134"/>
      <c r="P59" s="134"/>
      <c r="Q59" s="134"/>
      <c r="R59" s="137"/>
      <c r="S59" s="138"/>
      <c r="T59" s="136"/>
      <c r="U59" s="136"/>
      <c r="V59" s="136"/>
      <c r="W59" s="136"/>
    </row>
    <row r="60" customFormat="false" ht="17.2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6"/>
      <c r="N60" s="134"/>
      <c r="O60" s="134"/>
      <c r="P60" s="134"/>
      <c r="Q60" s="134"/>
      <c r="R60" s="137"/>
      <c r="S60" s="138"/>
      <c r="T60" s="136"/>
      <c r="U60" s="136"/>
      <c r="V60" s="136"/>
      <c r="W60" s="136"/>
    </row>
    <row r="61" customFormat="false" ht="17.2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6"/>
      <c r="N61" s="134"/>
      <c r="O61" s="134"/>
      <c r="P61" s="134"/>
      <c r="Q61" s="134"/>
      <c r="R61" s="137"/>
      <c r="S61" s="138"/>
      <c r="T61" s="136"/>
      <c r="U61" s="136"/>
      <c r="V61" s="136"/>
      <c r="W61" s="136"/>
    </row>
    <row r="62" customFormat="false" ht="17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6"/>
      <c r="N62" s="134"/>
      <c r="O62" s="134"/>
      <c r="P62" s="134"/>
      <c r="Q62" s="134"/>
      <c r="R62" s="137"/>
      <c r="S62" s="138"/>
      <c r="T62" s="136"/>
      <c r="U62" s="136"/>
      <c r="V62" s="136"/>
      <c r="W62" s="136"/>
    </row>
    <row r="63" customFormat="false" ht="17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6"/>
      <c r="N63" s="134"/>
      <c r="O63" s="134"/>
      <c r="P63" s="134"/>
      <c r="Q63" s="134"/>
      <c r="R63" s="137"/>
      <c r="S63" s="138"/>
      <c r="T63" s="136"/>
      <c r="U63" s="136"/>
      <c r="V63" s="136"/>
      <c r="W63" s="136"/>
    </row>
    <row r="64" customFormat="false" ht="17.2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6"/>
      <c r="N64" s="134"/>
      <c r="O64" s="134"/>
      <c r="P64" s="134"/>
      <c r="Q64" s="134"/>
      <c r="R64" s="137"/>
      <c r="S64" s="138"/>
      <c r="T64" s="136"/>
      <c r="U64" s="136"/>
      <c r="V64" s="136"/>
      <c r="W64" s="136"/>
    </row>
    <row r="65" customFormat="false" ht="17.2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6"/>
      <c r="N65" s="134"/>
      <c r="O65" s="134"/>
      <c r="P65" s="134"/>
      <c r="Q65" s="134"/>
      <c r="R65" s="137"/>
      <c r="S65" s="138"/>
      <c r="T65" s="136"/>
      <c r="U65" s="136"/>
      <c r="V65" s="136"/>
      <c r="W65" s="136"/>
    </row>
    <row r="66" customFormat="false" ht="17.25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6"/>
      <c r="N66" s="134"/>
      <c r="O66" s="134"/>
      <c r="P66" s="134"/>
      <c r="Q66" s="134"/>
      <c r="R66" s="137"/>
      <c r="S66" s="138"/>
      <c r="T66" s="136"/>
      <c r="U66" s="136"/>
      <c r="V66" s="136"/>
      <c r="W66" s="136"/>
    </row>
    <row r="67" customFormat="false" ht="17.25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6"/>
      <c r="N67" s="134"/>
      <c r="O67" s="134"/>
      <c r="P67" s="134"/>
      <c r="Q67" s="134"/>
      <c r="R67" s="137"/>
      <c r="S67" s="138"/>
      <c r="T67" s="136"/>
      <c r="U67" s="136"/>
      <c r="V67" s="136"/>
      <c r="W67" s="136"/>
    </row>
    <row r="68" customFormat="false" ht="17.2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6"/>
      <c r="N68" s="134"/>
      <c r="O68" s="134"/>
      <c r="P68" s="134"/>
      <c r="Q68" s="134"/>
      <c r="R68" s="137"/>
      <c r="S68" s="138"/>
      <c r="T68" s="136"/>
      <c r="U68" s="136"/>
      <c r="V68" s="136"/>
      <c r="W68" s="136"/>
    </row>
    <row r="69" customFormat="false" ht="17.2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6"/>
      <c r="N69" s="134"/>
      <c r="O69" s="134"/>
      <c r="P69" s="134"/>
      <c r="Q69" s="134"/>
      <c r="R69" s="137"/>
      <c r="S69" s="138"/>
      <c r="T69" s="136"/>
      <c r="U69" s="136"/>
      <c r="V69" s="136"/>
      <c r="W69" s="136"/>
    </row>
    <row r="70" customFormat="false" ht="17.2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6"/>
      <c r="N70" s="134"/>
      <c r="O70" s="134"/>
      <c r="P70" s="134"/>
      <c r="Q70" s="134"/>
      <c r="R70" s="137"/>
      <c r="S70" s="138"/>
      <c r="T70" s="136"/>
      <c r="U70" s="136"/>
      <c r="V70" s="136"/>
      <c r="W70" s="136"/>
    </row>
    <row r="71" customFormat="false" ht="17.2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6"/>
      <c r="N71" s="134"/>
      <c r="O71" s="134"/>
      <c r="P71" s="134"/>
      <c r="Q71" s="134"/>
      <c r="R71" s="137"/>
      <c r="S71" s="138"/>
      <c r="T71" s="136"/>
      <c r="U71" s="136"/>
      <c r="V71" s="136"/>
      <c r="W71" s="136"/>
    </row>
    <row r="72" customFormat="false" ht="17.2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6"/>
      <c r="N72" s="134"/>
      <c r="O72" s="134"/>
      <c r="P72" s="134"/>
      <c r="Q72" s="134"/>
      <c r="R72" s="137"/>
      <c r="S72" s="138"/>
      <c r="T72" s="136"/>
      <c r="U72" s="136"/>
      <c r="V72" s="136"/>
      <c r="W72" s="136"/>
    </row>
    <row r="73" customFormat="false" ht="17.2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6"/>
      <c r="N73" s="134"/>
      <c r="O73" s="134"/>
      <c r="P73" s="134"/>
      <c r="Q73" s="134"/>
      <c r="R73" s="137"/>
      <c r="S73" s="138"/>
      <c r="T73" s="136"/>
      <c r="U73" s="136"/>
      <c r="V73" s="136"/>
      <c r="W73" s="136"/>
    </row>
    <row r="74" customFormat="false" ht="17.2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6"/>
      <c r="N74" s="134"/>
      <c r="O74" s="134"/>
      <c r="P74" s="134"/>
      <c r="Q74" s="134"/>
      <c r="R74" s="137"/>
      <c r="S74" s="138"/>
      <c r="T74" s="136"/>
      <c r="U74" s="136"/>
      <c r="V74" s="136"/>
      <c r="W74" s="136"/>
    </row>
    <row r="75" customFormat="false" ht="17.2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6"/>
      <c r="N75" s="134"/>
      <c r="O75" s="134"/>
      <c r="P75" s="134"/>
      <c r="Q75" s="134"/>
      <c r="R75" s="137"/>
      <c r="S75" s="138"/>
      <c r="T75" s="136"/>
      <c r="U75" s="136"/>
      <c r="V75" s="136"/>
      <c r="W75" s="136"/>
    </row>
    <row r="76" customFormat="false" ht="17.2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6"/>
      <c r="N76" s="134"/>
      <c r="O76" s="134"/>
      <c r="P76" s="134"/>
      <c r="Q76" s="134"/>
      <c r="R76" s="137"/>
      <c r="S76" s="138"/>
      <c r="T76" s="136"/>
      <c r="U76" s="136"/>
      <c r="V76" s="136"/>
      <c r="W76" s="136"/>
    </row>
    <row r="77" customFormat="false" ht="17.2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6"/>
      <c r="N77" s="134"/>
      <c r="O77" s="134"/>
      <c r="P77" s="134"/>
      <c r="Q77" s="134"/>
      <c r="R77" s="137"/>
      <c r="S77" s="138"/>
      <c r="T77" s="136"/>
      <c r="U77" s="136"/>
      <c r="V77" s="136"/>
      <c r="W77" s="136"/>
    </row>
    <row r="78" customFormat="false" ht="17.2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6"/>
      <c r="N78" s="134"/>
      <c r="O78" s="134"/>
      <c r="P78" s="134"/>
      <c r="Q78" s="134"/>
      <c r="R78" s="137"/>
      <c r="S78" s="138"/>
      <c r="T78" s="136"/>
      <c r="U78" s="136"/>
      <c r="V78" s="136"/>
      <c r="W78" s="136"/>
    </row>
    <row r="79" customFormat="false" ht="17.2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6"/>
      <c r="N79" s="134"/>
      <c r="O79" s="134"/>
      <c r="P79" s="134"/>
      <c r="Q79" s="134"/>
      <c r="R79" s="137"/>
      <c r="S79" s="138"/>
      <c r="T79" s="136"/>
      <c r="U79" s="136"/>
      <c r="V79" s="136"/>
      <c r="W79" s="136"/>
    </row>
    <row r="80" customFormat="false" ht="17.2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6"/>
      <c r="N80" s="134"/>
      <c r="O80" s="134"/>
      <c r="P80" s="134"/>
      <c r="Q80" s="134"/>
      <c r="R80" s="137"/>
      <c r="S80" s="138"/>
      <c r="T80" s="136"/>
      <c r="U80" s="136"/>
      <c r="V80" s="136"/>
      <c r="W80" s="136"/>
    </row>
    <row r="81" customFormat="false" ht="17.2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6"/>
      <c r="N81" s="134"/>
      <c r="O81" s="134"/>
      <c r="P81" s="134"/>
      <c r="Q81" s="134"/>
      <c r="R81" s="137"/>
      <c r="S81" s="138"/>
      <c r="T81" s="136"/>
      <c r="U81" s="136"/>
      <c r="V81" s="136"/>
      <c r="W81" s="136"/>
    </row>
    <row r="82" customFormat="false" ht="17.2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6"/>
      <c r="N82" s="134"/>
      <c r="O82" s="134"/>
      <c r="P82" s="134"/>
      <c r="Q82" s="134"/>
      <c r="R82" s="137"/>
      <c r="S82" s="138"/>
      <c r="T82" s="136"/>
      <c r="U82" s="136"/>
      <c r="V82" s="136"/>
      <c r="W82" s="136"/>
    </row>
    <row r="83" customFormat="false" ht="17.2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6"/>
      <c r="N83" s="134"/>
      <c r="O83" s="134"/>
      <c r="P83" s="134"/>
      <c r="Q83" s="134"/>
      <c r="R83" s="137"/>
      <c r="S83" s="138"/>
      <c r="T83" s="136"/>
      <c r="U83" s="136"/>
      <c r="V83" s="136"/>
      <c r="W83" s="136"/>
    </row>
    <row r="84" customFormat="false" ht="17.2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6"/>
      <c r="N84" s="134"/>
      <c r="O84" s="134"/>
      <c r="P84" s="134"/>
      <c r="Q84" s="134"/>
      <c r="R84" s="137"/>
      <c r="S84" s="138"/>
      <c r="T84" s="136"/>
      <c r="U84" s="136"/>
      <c r="V84" s="136"/>
      <c r="W84" s="136"/>
    </row>
    <row r="85" customFormat="false" ht="17.2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6"/>
      <c r="N85" s="134"/>
      <c r="O85" s="134"/>
      <c r="P85" s="134"/>
      <c r="Q85" s="134"/>
      <c r="R85" s="137"/>
      <c r="S85" s="138"/>
      <c r="T85" s="136"/>
      <c r="U85" s="136"/>
      <c r="V85" s="136"/>
      <c r="W85" s="136"/>
    </row>
    <row r="86" customFormat="false" ht="17.2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6"/>
      <c r="N86" s="134"/>
      <c r="O86" s="134"/>
      <c r="P86" s="134"/>
      <c r="Q86" s="134"/>
      <c r="R86" s="137"/>
      <c r="S86" s="138"/>
      <c r="T86" s="136"/>
      <c r="U86" s="136"/>
      <c r="V86" s="136"/>
      <c r="W86" s="136"/>
    </row>
    <row r="87" customFormat="false" ht="17.2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6"/>
      <c r="N87" s="134"/>
      <c r="O87" s="134"/>
      <c r="P87" s="134"/>
      <c r="Q87" s="134"/>
      <c r="R87" s="137"/>
      <c r="S87" s="138"/>
      <c r="T87" s="136"/>
      <c r="U87" s="136"/>
      <c r="V87" s="136"/>
      <c r="W87" s="136"/>
    </row>
    <row r="88" customFormat="false" ht="17.2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6"/>
      <c r="N88" s="134"/>
      <c r="O88" s="134"/>
      <c r="P88" s="134"/>
      <c r="Q88" s="134"/>
      <c r="R88" s="137"/>
      <c r="S88" s="138"/>
      <c r="T88" s="136"/>
      <c r="U88" s="136"/>
      <c r="V88" s="136"/>
      <c r="W88" s="136"/>
    </row>
    <row r="89" customFormat="false" ht="17.2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6"/>
      <c r="N89" s="134"/>
      <c r="O89" s="134"/>
      <c r="P89" s="134"/>
      <c r="Q89" s="134"/>
      <c r="R89" s="137"/>
      <c r="S89" s="138"/>
      <c r="T89" s="136"/>
      <c r="U89" s="136"/>
      <c r="V89" s="136"/>
      <c r="W89" s="136"/>
    </row>
    <row r="90" customFormat="false" ht="17.2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6"/>
      <c r="N90" s="134"/>
      <c r="O90" s="134"/>
      <c r="P90" s="134"/>
      <c r="Q90" s="134"/>
      <c r="R90" s="137"/>
      <c r="S90" s="138"/>
      <c r="T90" s="136"/>
      <c r="U90" s="136"/>
      <c r="V90" s="136"/>
      <c r="W90" s="136"/>
    </row>
    <row r="91" customFormat="false" ht="17.2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6"/>
      <c r="N91" s="134"/>
      <c r="O91" s="134"/>
      <c r="P91" s="134"/>
      <c r="Q91" s="134"/>
      <c r="R91" s="137"/>
      <c r="S91" s="138"/>
      <c r="T91" s="136"/>
      <c r="U91" s="136"/>
      <c r="V91" s="136"/>
      <c r="W91" s="136"/>
    </row>
    <row r="92" customFormat="false" ht="17.2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6"/>
      <c r="N92" s="134"/>
      <c r="O92" s="134"/>
      <c r="P92" s="134"/>
      <c r="Q92" s="134"/>
      <c r="R92" s="137"/>
      <c r="S92" s="138"/>
      <c r="T92" s="136"/>
      <c r="U92" s="136"/>
      <c r="V92" s="136"/>
      <c r="W92" s="136"/>
    </row>
    <row r="93" customFormat="false" ht="17.2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6"/>
      <c r="N93" s="134"/>
      <c r="O93" s="134"/>
      <c r="P93" s="134"/>
      <c r="Q93" s="134"/>
      <c r="R93" s="137"/>
      <c r="S93" s="138"/>
      <c r="T93" s="136"/>
      <c r="U93" s="136"/>
      <c r="V93" s="136"/>
      <c r="W93" s="136"/>
    </row>
    <row r="94" customFormat="false" ht="17.2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6"/>
      <c r="N94" s="134"/>
      <c r="O94" s="134"/>
      <c r="P94" s="134"/>
      <c r="Q94" s="134"/>
      <c r="R94" s="137"/>
      <c r="S94" s="138"/>
      <c r="T94" s="136"/>
      <c r="U94" s="136"/>
      <c r="V94" s="136"/>
      <c r="W94" s="136"/>
    </row>
    <row r="95" customFormat="false" ht="17.2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6"/>
      <c r="N95" s="134"/>
      <c r="O95" s="134"/>
      <c r="P95" s="134"/>
      <c r="Q95" s="134"/>
      <c r="R95" s="137"/>
      <c r="S95" s="138"/>
      <c r="T95" s="136"/>
      <c r="U95" s="136"/>
      <c r="V95" s="136"/>
      <c r="W95" s="136"/>
    </row>
    <row r="96" customFormat="false" ht="17.2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6"/>
      <c r="N96" s="134"/>
      <c r="O96" s="134"/>
      <c r="P96" s="134"/>
      <c r="Q96" s="134"/>
      <c r="R96" s="137"/>
      <c r="S96" s="138"/>
      <c r="T96" s="136"/>
      <c r="U96" s="136"/>
      <c r="V96" s="136"/>
      <c r="W96" s="136"/>
    </row>
    <row r="97" customFormat="false" ht="17.2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6"/>
      <c r="N97" s="134"/>
      <c r="O97" s="134"/>
      <c r="P97" s="134"/>
      <c r="Q97" s="134"/>
      <c r="R97" s="137"/>
      <c r="S97" s="138"/>
      <c r="T97" s="136"/>
      <c r="U97" s="136"/>
      <c r="V97" s="136"/>
      <c r="W97" s="136"/>
    </row>
    <row r="98" customFormat="false" ht="17.2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6"/>
      <c r="N98" s="134"/>
      <c r="O98" s="134"/>
      <c r="P98" s="134"/>
      <c r="Q98" s="134"/>
      <c r="R98" s="137"/>
      <c r="S98" s="138"/>
      <c r="T98" s="136"/>
      <c r="U98" s="136"/>
      <c r="V98" s="136"/>
      <c r="W98" s="136"/>
    </row>
    <row r="99" customFormat="false" ht="17.2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6"/>
      <c r="N99" s="134"/>
      <c r="O99" s="134"/>
      <c r="P99" s="134"/>
      <c r="Q99" s="134"/>
      <c r="R99" s="137"/>
      <c r="S99" s="138"/>
      <c r="T99" s="136"/>
      <c r="U99" s="136"/>
      <c r="V99" s="136"/>
      <c r="W99" s="136"/>
    </row>
    <row r="100" customFormat="false" ht="17.2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6"/>
      <c r="N100" s="134"/>
      <c r="O100" s="134"/>
      <c r="P100" s="134"/>
      <c r="Q100" s="134"/>
      <c r="R100" s="137"/>
      <c r="S100" s="138"/>
      <c r="T100" s="136"/>
      <c r="U100" s="136"/>
      <c r="V100" s="136"/>
      <c r="W100" s="136"/>
    </row>
    <row r="101" customFormat="false" ht="17.2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6"/>
      <c r="N101" s="134"/>
      <c r="O101" s="134"/>
      <c r="P101" s="134"/>
      <c r="Q101" s="134"/>
      <c r="R101" s="137"/>
      <c r="S101" s="138"/>
      <c r="T101" s="136"/>
      <c r="U101" s="136"/>
      <c r="V101" s="136"/>
      <c r="W101" s="136"/>
    </row>
    <row r="102" customFormat="false" ht="17.2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6"/>
      <c r="N102" s="134"/>
      <c r="O102" s="134"/>
      <c r="P102" s="134"/>
      <c r="Q102" s="134"/>
      <c r="R102" s="137"/>
      <c r="S102" s="138"/>
      <c r="T102" s="136"/>
      <c r="U102" s="136"/>
      <c r="V102" s="136"/>
      <c r="W102" s="136"/>
    </row>
    <row r="103" customFormat="false" ht="17.2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6"/>
      <c r="N103" s="134"/>
      <c r="O103" s="134"/>
      <c r="P103" s="134"/>
      <c r="Q103" s="134"/>
      <c r="R103" s="137"/>
      <c r="S103" s="138"/>
      <c r="T103" s="136"/>
      <c r="U103" s="136"/>
      <c r="V103" s="136"/>
      <c r="W103" s="136"/>
    </row>
    <row r="104" customFormat="false" ht="17.2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6"/>
      <c r="N104" s="134"/>
      <c r="O104" s="134"/>
      <c r="P104" s="134"/>
      <c r="Q104" s="134"/>
      <c r="R104" s="137"/>
      <c r="S104" s="138"/>
      <c r="T104" s="136"/>
      <c r="U104" s="136"/>
      <c r="V104" s="136"/>
      <c r="W104" s="136"/>
    </row>
    <row r="105" customFormat="false" ht="17.2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6"/>
      <c r="N105" s="134"/>
      <c r="O105" s="134"/>
      <c r="P105" s="134"/>
      <c r="Q105" s="134"/>
      <c r="R105" s="137"/>
      <c r="S105" s="138"/>
      <c r="T105" s="136"/>
      <c r="U105" s="136"/>
      <c r="V105" s="136"/>
      <c r="W105" s="136"/>
    </row>
    <row r="106" customFormat="false" ht="17.2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6"/>
      <c r="N106" s="134"/>
      <c r="O106" s="134"/>
      <c r="P106" s="134"/>
      <c r="Q106" s="134"/>
      <c r="R106" s="137"/>
      <c r="S106" s="138"/>
      <c r="T106" s="136"/>
      <c r="U106" s="136"/>
      <c r="V106" s="136"/>
      <c r="W106" s="136"/>
    </row>
    <row r="107" customFormat="false" ht="17.2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6"/>
      <c r="N107" s="134"/>
      <c r="O107" s="134"/>
      <c r="P107" s="134"/>
      <c r="Q107" s="134"/>
      <c r="R107" s="137"/>
      <c r="S107" s="138"/>
      <c r="T107" s="136"/>
      <c r="U107" s="136"/>
      <c r="V107" s="136"/>
      <c r="W107" s="136"/>
    </row>
    <row r="108" customFormat="false" ht="17.2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6"/>
      <c r="N108" s="134"/>
      <c r="O108" s="134"/>
      <c r="P108" s="134"/>
      <c r="Q108" s="134"/>
      <c r="R108" s="137"/>
      <c r="S108" s="138"/>
      <c r="T108" s="136"/>
      <c r="U108" s="136"/>
      <c r="V108" s="136"/>
      <c r="W108" s="136"/>
    </row>
    <row r="109" customFormat="false" ht="17.2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6"/>
      <c r="N109" s="134"/>
      <c r="O109" s="134"/>
      <c r="P109" s="134"/>
      <c r="Q109" s="134"/>
      <c r="R109" s="137"/>
      <c r="S109" s="138"/>
      <c r="T109" s="136"/>
      <c r="U109" s="136"/>
      <c r="V109" s="136"/>
      <c r="W109" s="136"/>
    </row>
    <row r="110" customFormat="false" ht="17.2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6"/>
      <c r="N110" s="134"/>
      <c r="O110" s="134"/>
      <c r="P110" s="134"/>
      <c r="Q110" s="134"/>
      <c r="R110" s="137"/>
      <c r="S110" s="138"/>
      <c r="T110" s="136"/>
      <c r="U110" s="136"/>
      <c r="V110" s="136"/>
      <c r="W110" s="136"/>
    </row>
    <row r="111" customFormat="false" ht="17.2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6"/>
      <c r="N111" s="134"/>
      <c r="O111" s="134"/>
      <c r="P111" s="134"/>
      <c r="Q111" s="134"/>
      <c r="R111" s="137"/>
      <c r="S111" s="138"/>
      <c r="T111" s="136"/>
      <c r="U111" s="136"/>
      <c r="V111" s="136"/>
      <c r="W111" s="136"/>
    </row>
    <row r="112" customFormat="false" ht="17.2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6"/>
      <c r="N112" s="134"/>
      <c r="O112" s="134"/>
      <c r="P112" s="134"/>
      <c r="Q112" s="134"/>
      <c r="R112" s="137"/>
      <c r="S112" s="138"/>
      <c r="T112" s="136"/>
      <c r="U112" s="136"/>
      <c r="V112" s="136"/>
      <c r="W112" s="136"/>
    </row>
    <row r="113" customFormat="false" ht="17.2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6"/>
      <c r="N113" s="134"/>
      <c r="O113" s="134"/>
      <c r="P113" s="134"/>
      <c r="Q113" s="134"/>
      <c r="R113" s="137"/>
      <c r="S113" s="138"/>
      <c r="T113" s="136"/>
      <c r="U113" s="136"/>
      <c r="V113" s="136"/>
      <c r="W113" s="136"/>
    </row>
    <row r="114" customFormat="false" ht="17.2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6"/>
      <c r="N114" s="134"/>
      <c r="O114" s="134"/>
      <c r="P114" s="134"/>
      <c r="Q114" s="134"/>
      <c r="R114" s="137"/>
      <c r="S114" s="138"/>
      <c r="T114" s="136"/>
      <c r="U114" s="136"/>
      <c r="V114" s="136"/>
      <c r="W114" s="136"/>
    </row>
    <row r="115" customFormat="false" ht="17.2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6"/>
      <c r="N115" s="134"/>
      <c r="O115" s="134"/>
      <c r="P115" s="134"/>
      <c r="Q115" s="134"/>
      <c r="R115" s="137"/>
      <c r="S115" s="138"/>
      <c r="T115" s="136"/>
      <c r="U115" s="136"/>
      <c r="V115" s="136"/>
      <c r="W115" s="136"/>
    </row>
    <row r="116" customFormat="false" ht="17.2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6"/>
      <c r="N116" s="134"/>
      <c r="O116" s="134"/>
      <c r="P116" s="134"/>
      <c r="Q116" s="134"/>
      <c r="R116" s="137"/>
      <c r="S116" s="138"/>
      <c r="T116" s="136"/>
      <c r="U116" s="136"/>
      <c r="V116" s="136"/>
      <c r="W116" s="136"/>
    </row>
    <row r="117" customFormat="false" ht="17.2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6"/>
      <c r="N117" s="134"/>
      <c r="O117" s="134"/>
      <c r="P117" s="134"/>
      <c r="Q117" s="134"/>
      <c r="R117" s="137"/>
      <c r="S117" s="138"/>
      <c r="T117" s="136"/>
      <c r="U117" s="136"/>
      <c r="V117" s="136"/>
      <c r="W117" s="136"/>
    </row>
    <row r="118" customFormat="false" ht="17.25" hidden="false" customHeight="false" outlineLevel="0" collapsed="false">
      <c r="B118" s="134"/>
    </row>
    <row r="119" customFormat="false" ht="17.25" hidden="false" customHeight="false" outlineLevel="0" collapsed="false">
      <c r="B119" s="134"/>
    </row>
  </sheetData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40" width="8.69"/>
    <col collapsed="false" customWidth="true" hidden="false" outlineLevel="0" max="11" min="11" style="140" width="1.59"/>
    <col collapsed="false" customWidth="true" hidden="false" outlineLevel="0" max="12" min="12" style="140" width="1.49"/>
    <col collapsed="false" customWidth="true" hidden="false" outlineLevel="0" max="13" min="13" style="1" width="12.69"/>
    <col collapsed="false" customWidth="true" hidden="false" outlineLevel="0" max="17" min="14" style="140" width="8.69"/>
    <col collapsed="false" customWidth="true" hidden="false" outlineLevel="0" max="18" min="18" style="141" width="8.69"/>
    <col collapsed="false" customWidth="true" hidden="false" outlineLevel="0" max="19" min="19" style="1" width="22.19"/>
    <col collapsed="false" customWidth="true" hidden="false" outlineLevel="0" max="20" min="20" style="1" width="8.99"/>
    <col collapsed="false" customWidth="true" hidden="false" outlineLevel="0" max="21" min="21" style="142" width="12.19"/>
    <col collapsed="false" customWidth="true" hidden="false" outlineLevel="0" max="22" min="22" style="1" width="11.09"/>
    <col collapsed="false" customWidth="false" hidden="false" outlineLevel="0" max="257" min="23" style="1" width="10.69"/>
  </cols>
  <sheetData>
    <row r="1" s="13" customFormat="true" ht="13.5" hidden="false" customHeight="true" outlineLevel="0" collapsed="false">
      <c r="A1" s="5"/>
      <c r="B1" s="6"/>
      <c r="C1" s="7"/>
      <c r="D1" s="8"/>
      <c r="E1" s="9"/>
      <c r="F1" s="10"/>
      <c r="G1" s="9"/>
      <c r="H1" s="10"/>
      <c r="I1" s="11"/>
      <c r="J1" s="12" t="s">
        <v>0</v>
      </c>
      <c r="K1" s="9"/>
      <c r="L1" s="9"/>
      <c r="N1" s="9"/>
      <c r="O1" s="10"/>
      <c r="P1" s="9"/>
      <c r="Q1" s="14"/>
      <c r="R1" s="10"/>
      <c r="T1" s="11" t="str">
        <f aca="false">J1</f>
        <v>平成２８年</v>
      </c>
      <c r="U1" s="14"/>
      <c r="V1" s="14"/>
    </row>
    <row r="2" customFormat="false" ht="24.75" hidden="false" customHeight="true" outlineLevel="0" collapsed="false">
      <c r="A2" s="143" t="s">
        <v>63</v>
      </c>
      <c r="M2" s="143" t="s">
        <v>63</v>
      </c>
      <c r="U2" s="144"/>
    </row>
    <row r="3" s="13" customFormat="true" ht="13.5" hidden="false" customHeight="true" outlineLevel="0" collapsed="false">
      <c r="A3" s="18"/>
      <c r="B3" s="19"/>
      <c r="C3" s="20"/>
      <c r="D3" s="21"/>
      <c r="E3" s="22"/>
      <c r="F3" s="23"/>
      <c r="G3" s="22"/>
      <c r="H3" s="23"/>
      <c r="J3" s="24" t="s">
        <v>2</v>
      </c>
      <c r="K3" s="9"/>
      <c r="L3" s="25"/>
      <c r="N3" s="9"/>
      <c r="O3" s="10"/>
      <c r="P3" s="9"/>
      <c r="T3" s="26" t="s">
        <v>3</v>
      </c>
      <c r="U3" s="14"/>
      <c r="V3" s="14"/>
    </row>
    <row r="4" s="13" customFormat="true" ht="36.75" hidden="false" customHeight="true" outlineLevel="0" collapsed="false">
      <c r="A4" s="27"/>
      <c r="B4" s="145" t="s">
        <v>4</v>
      </c>
      <c r="C4" s="146" t="s">
        <v>5</v>
      </c>
      <c r="D4" s="147" t="s">
        <v>6</v>
      </c>
      <c r="E4" s="147" t="s">
        <v>7</v>
      </c>
      <c r="F4" s="147" t="s">
        <v>8</v>
      </c>
      <c r="G4" s="147" t="s">
        <v>9</v>
      </c>
      <c r="H4" s="147" t="s">
        <v>10</v>
      </c>
      <c r="I4" s="148" t="s">
        <v>11</v>
      </c>
      <c r="J4" s="32" t="s">
        <v>12</v>
      </c>
      <c r="K4" s="149"/>
      <c r="L4" s="150"/>
      <c r="M4" s="151"/>
      <c r="N4" s="152" t="s">
        <v>13</v>
      </c>
      <c r="O4" s="147" t="s">
        <v>14</v>
      </c>
      <c r="P4" s="146" t="s">
        <v>15</v>
      </c>
      <c r="Q4" s="147" t="s">
        <v>16</v>
      </c>
      <c r="R4" s="153" t="s">
        <v>17</v>
      </c>
      <c r="S4" s="14"/>
      <c r="T4" s="14"/>
      <c r="U4" s="154" t="s">
        <v>64</v>
      </c>
      <c r="V4" s="154" t="s">
        <v>65</v>
      </c>
    </row>
    <row r="5" s="13" customFormat="true" ht="24" hidden="false" customHeight="true" outlineLevel="0" collapsed="false">
      <c r="A5" s="38" t="s">
        <v>18</v>
      </c>
      <c r="B5" s="155" t="n">
        <f aca="false">実数!B5/U5*100000</f>
        <v>298.341065429531</v>
      </c>
      <c r="C5" s="156" t="n">
        <f aca="false">実数!C5/U5*100000</f>
        <v>9.18493041113422</v>
      </c>
      <c r="D5" s="157" t="n">
        <f aca="false">実数!D5/U5*100000</f>
        <v>36.4189729643257</v>
      </c>
      <c r="E5" s="157" t="n">
        <f aca="false">実数!E5/U5*100000</f>
        <v>27.612382018877</v>
      </c>
      <c r="F5" s="157" t="n">
        <f aca="false">実数!F5/U5*100000</f>
        <v>12.4604063349864</v>
      </c>
      <c r="G5" s="157" t="n">
        <f aca="false">実数!G5/U5*100000</f>
        <v>22.81874900016</v>
      </c>
      <c r="H5" s="157" t="n">
        <f aca="false">実数!H5/率!$U$5*100000</f>
        <v>14.3697008478643</v>
      </c>
      <c r="I5" s="158" t="n">
        <f aca="false">実数!I5/U5*100000</f>
        <v>26.7757158854583</v>
      </c>
      <c r="J5" s="159" t="n">
        <f aca="false">実数!J5/U5*100000</f>
        <v>59.0609502479603</v>
      </c>
      <c r="K5" s="160"/>
      <c r="L5" s="161"/>
      <c r="M5" s="38" t="s">
        <v>18</v>
      </c>
      <c r="N5" s="162" t="n">
        <f aca="false">実数!N5/V5*100000</f>
        <v>21.8462114008698</v>
      </c>
      <c r="O5" s="157" t="n">
        <f aca="false">実数!O5/V5*100000</f>
        <v>9.89041821894534</v>
      </c>
      <c r="P5" s="156" t="n">
        <f aca="false">実数!P5/U5*100000</f>
        <v>7.03967365221565</v>
      </c>
      <c r="Q5" s="157" t="n">
        <f aca="false">実数!Q5/U5*100000</f>
        <v>66.3141897296433</v>
      </c>
      <c r="R5" s="159" t="n">
        <f aca="false">実数!R5/U5*100000</f>
        <v>40.0727883538634</v>
      </c>
      <c r="S5" s="50"/>
      <c r="T5" s="50"/>
      <c r="U5" s="163" t="n">
        <v>125020000</v>
      </c>
      <c r="V5" s="164" t="n">
        <v>64153000</v>
      </c>
      <c r="W5" s="51"/>
      <c r="X5" s="51"/>
    </row>
    <row r="6" s="65" customFormat="true" ht="24" hidden="false" customHeight="true" outlineLevel="0" collapsed="false">
      <c r="A6" s="52" t="s">
        <v>20</v>
      </c>
      <c r="B6" s="165" t="n">
        <f aca="false">実数!B6/U6*100000</f>
        <v>350.790305584826</v>
      </c>
      <c r="C6" s="166" t="n">
        <f aca="false">実数!C6/U6*100000</f>
        <v>11.1696522655427</v>
      </c>
      <c r="D6" s="167" t="n">
        <f aca="false">実数!D6/U6*100000</f>
        <v>43.2033719704953</v>
      </c>
      <c r="E6" s="167" t="n">
        <f aca="false">実数!E6/U6*100000</f>
        <v>29.9262381454162</v>
      </c>
      <c r="F6" s="167" t="n">
        <f aca="false">実数!F6/U6*100000</f>
        <v>16.0168598524763</v>
      </c>
      <c r="G6" s="167" t="n">
        <f aca="false">実数!G6/U6*100000</f>
        <v>32.7713382507903</v>
      </c>
      <c r="H6" s="167" t="n">
        <f aca="false">実数!H6/U6*100000</f>
        <v>13.5932560590095</v>
      </c>
      <c r="I6" s="168" t="n">
        <f aca="false">実数!I6/U6*100000</f>
        <v>31.0853530031612</v>
      </c>
      <c r="J6" s="169" t="n">
        <f aca="false">実数!J6/U6*100000</f>
        <v>71.8651211801897</v>
      </c>
      <c r="K6" s="170"/>
      <c r="L6" s="171"/>
      <c r="M6" s="52" t="s">
        <v>20</v>
      </c>
      <c r="N6" s="172" t="n">
        <f aca="false">実数!N6/V6*100000</f>
        <v>20.1195219123506</v>
      </c>
      <c r="O6" s="167" t="n">
        <f aca="false">実数!O6/V6*100000</f>
        <v>11.3545816733068</v>
      </c>
      <c r="P6" s="166" t="n">
        <f aca="false">実数!P6/U6*100000</f>
        <v>8.21917808219178</v>
      </c>
      <c r="Q6" s="167" t="n">
        <f aca="false">実数!Q6/U6*100000</f>
        <v>76.290832455216</v>
      </c>
      <c r="R6" s="169" t="n">
        <f aca="false">実数!R6/U6*100000</f>
        <v>45.9430979978925</v>
      </c>
      <c r="S6" s="50"/>
      <c r="T6" s="50"/>
      <c r="U6" s="173" t="n">
        <v>949000</v>
      </c>
      <c r="V6" s="174" t="n">
        <v>502000</v>
      </c>
      <c r="W6" s="51"/>
      <c r="X6" s="64"/>
    </row>
    <row r="7" s="65" customFormat="true" ht="24" hidden="false" customHeight="true" outlineLevel="0" collapsed="false">
      <c r="A7" s="66" t="s">
        <v>22</v>
      </c>
      <c r="B7" s="175" t="n">
        <f aca="false">実数!B7/U7*100000</f>
        <v>325.267904230968</v>
      </c>
      <c r="C7" s="176" t="n">
        <f aca="false">実数!C7/U7*100000</f>
        <v>8.55968169028863</v>
      </c>
      <c r="D7" s="177" t="n">
        <f aca="false">実数!D7/U7*100000</f>
        <v>37.276033167386</v>
      </c>
      <c r="E7" s="177" t="n">
        <f aca="false">実数!E7/U7*100000</f>
        <v>28.7163514770973</v>
      </c>
      <c r="F7" s="177" t="n">
        <f aca="false">実数!F7/U7*100000</f>
        <v>14.0820569743458</v>
      </c>
      <c r="G7" s="177" t="n">
        <f aca="false">実数!G7/U7*100000</f>
        <v>32.3058954117345</v>
      </c>
      <c r="H7" s="177" t="n">
        <f aca="false">実数!H7/U7*100000</f>
        <v>10.4925130397086</v>
      </c>
      <c r="I7" s="178" t="n">
        <f aca="false">実数!I7/U7*100000</f>
        <v>25.9551638350687</v>
      </c>
      <c r="J7" s="179" t="n">
        <f aca="false">実数!J7/U7*100000</f>
        <v>72.0669974569462</v>
      </c>
      <c r="K7" s="170"/>
      <c r="L7" s="171"/>
      <c r="M7" s="66" t="s">
        <v>22</v>
      </c>
      <c r="N7" s="180" t="n">
        <f aca="false">実数!N7/V7*100000</f>
        <v>18.7655402129889</v>
      </c>
      <c r="O7" s="177" t="n">
        <f aca="false">実数!O7/V7*100000</f>
        <v>10.9465651242435</v>
      </c>
      <c r="P7" s="176" t="n">
        <f aca="false">実数!P7/U7*100000</f>
        <v>8.83580045449149</v>
      </c>
      <c r="Q7" s="177" t="n">
        <f aca="false">実数!Q7/U7*100000</f>
        <v>71.2386411643376</v>
      </c>
      <c r="R7" s="179" t="n">
        <f aca="false">実数!R7/U7*100000</f>
        <v>42.7984084514431</v>
      </c>
      <c r="S7" s="50"/>
      <c r="T7" s="50"/>
      <c r="U7" s="181" t="n">
        <f aca="false">U8</f>
        <v>362163</v>
      </c>
      <c r="V7" s="174" t="n">
        <f aca="false">V8</f>
        <v>191841</v>
      </c>
      <c r="W7" s="51"/>
      <c r="X7" s="64"/>
    </row>
    <row r="8" s="13" customFormat="true" ht="24" hidden="false" customHeight="true" outlineLevel="0" collapsed="false">
      <c r="A8" s="77" t="s">
        <v>24</v>
      </c>
      <c r="B8" s="182" t="n">
        <f aca="false">実数!B8/U8*100000</f>
        <v>325.267904230968</v>
      </c>
      <c r="C8" s="183" t="n">
        <f aca="false">実数!C8/U8*100000</f>
        <v>8.55968169028863</v>
      </c>
      <c r="D8" s="184" t="n">
        <f aca="false">実数!D8/U8*100000</f>
        <v>37.276033167386</v>
      </c>
      <c r="E8" s="184" t="n">
        <f aca="false">実数!E8/U8*100000</f>
        <v>28.7163514770973</v>
      </c>
      <c r="F8" s="184" t="n">
        <f aca="false">実数!F8/U8*100000</f>
        <v>14.0820569743458</v>
      </c>
      <c r="G8" s="184" t="n">
        <f aca="false">実数!G8/U8*100000</f>
        <v>32.3058954117345</v>
      </c>
      <c r="H8" s="184" t="n">
        <f aca="false">実数!H8/U8*100000</f>
        <v>10.4925130397086</v>
      </c>
      <c r="I8" s="185" t="n">
        <f aca="false">実数!I8/U8*100000</f>
        <v>25.9551638350687</v>
      </c>
      <c r="J8" s="186" t="n">
        <f aca="false">実数!J8/U8*100000</f>
        <v>72.0669974569462</v>
      </c>
      <c r="K8" s="160"/>
      <c r="L8" s="161"/>
      <c r="M8" s="77" t="s">
        <v>24</v>
      </c>
      <c r="N8" s="187" t="n">
        <f aca="false">実数!N8/V8*100000</f>
        <v>18.7655402129889</v>
      </c>
      <c r="O8" s="184" t="n">
        <f aca="false">実数!O8/V8*100000</f>
        <v>10.9465651242435</v>
      </c>
      <c r="P8" s="183" t="n">
        <f aca="false">実数!P8/U8*100000</f>
        <v>8.83580045449149</v>
      </c>
      <c r="Q8" s="184" t="n">
        <f aca="false">実数!Q8/U8*100000</f>
        <v>71.2386411643376</v>
      </c>
      <c r="R8" s="186" t="n">
        <f aca="false">実数!R8/U8*100000</f>
        <v>42.7984084514431</v>
      </c>
      <c r="S8" s="50"/>
      <c r="T8" s="50"/>
      <c r="U8" s="188" t="n">
        <v>362163</v>
      </c>
      <c r="V8" s="189" t="n">
        <v>191841</v>
      </c>
      <c r="W8" s="51"/>
      <c r="X8" s="51"/>
    </row>
    <row r="9" s="65" customFormat="true" ht="24" hidden="false" customHeight="true" outlineLevel="0" collapsed="false">
      <c r="A9" s="66" t="s">
        <v>25</v>
      </c>
      <c r="B9" s="175" t="n">
        <f aca="false">実数!B9/U9*100000</f>
        <v>381.025274121895</v>
      </c>
      <c r="C9" s="176" t="n">
        <f aca="false">実数!C9/U9*100000</f>
        <v>13.3109266068784</v>
      </c>
      <c r="D9" s="177" t="n">
        <f aca="false">実数!D9/U9*100000</f>
        <v>58.2353039050931</v>
      </c>
      <c r="E9" s="177" t="n">
        <f aca="false">実数!E9/U9*100000</f>
        <v>24.957987387897</v>
      </c>
      <c r="F9" s="177" t="n">
        <f aca="false">実数!F9/U9*100000</f>
        <v>16.638658258598</v>
      </c>
      <c r="G9" s="177" t="n">
        <f aca="false">実数!G9/U9*100000</f>
        <v>39.9327798206353</v>
      </c>
      <c r="H9" s="177" t="n">
        <f aca="false">実数!H9/U9*100000</f>
        <v>13.3109266068784</v>
      </c>
      <c r="I9" s="178" t="n">
        <f aca="false">実数!I9/U9*100000</f>
        <v>31.6134506913363</v>
      </c>
      <c r="J9" s="179" t="n">
        <f aca="false">実数!J9/U9*100000</f>
        <v>79.8655596412705</v>
      </c>
      <c r="K9" s="170"/>
      <c r="L9" s="171"/>
      <c r="M9" s="66" t="s">
        <v>25</v>
      </c>
      <c r="N9" s="180" t="n">
        <f aca="false">実数!N9/V9*100000</f>
        <v>21.7573741957542</v>
      </c>
      <c r="O9" s="177" t="n">
        <f aca="false">実数!O9/V9*100000</f>
        <v>12.4327852547167</v>
      </c>
      <c r="P9" s="176" t="n">
        <f aca="false">実数!P9/U9*100000</f>
        <v>6.65546330343921</v>
      </c>
      <c r="Q9" s="177" t="n">
        <f aca="false">実数!Q9/U9*100000</f>
        <v>78.2016938154107</v>
      </c>
      <c r="R9" s="179" t="n">
        <f aca="false">実数!R9/U9*100000</f>
        <v>41.5966456464951</v>
      </c>
      <c r="S9" s="109"/>
      <c r="T9" s="109"/>
      <c r="U9" s="190" t="n">
        <f aca="false">SUM(U10:U11)</f>
        <v>60101</v>
      </c>
      <c r="V9" s="191" t="n">
        <f aca="false">SUM(V10:V11)</f>
        <v>32173</v>
      </c>
      <c r="W9" s="64"/>
      <c r="X9" s="64"/>
    </row>
    <row r="10" s="13" customFormat="true" ht="24" hidden="false" customHeight="true" outlineLevel="0" collapsed="false">
      <c r="A10" s="89" t="s">
        <v>26</v>
      </c>
      <c r="B10" s="192" t="n">
        <f aca="false">実数!B10/U10*100000</f>
        <v>375.645640945375</v>
      </c>
      <c r="C10" s="193" t="n">
        <f aca="false">実数!C10/U10*100000</f>
        <v>11.738926279543</v>
      </c>
      <c r="D10" s="194" t="n">
        <f aca="false">実数!D10/U10*100000</f>
        <v>54.7816559712005</v>
      </c>
      <c r="E10" s="194" t="n">
        <f aca="false">実数!E10/U10*100000</f>
        <v>27.3908279856003</v>
      </c>
      <c r="F10" s="194" t="n">
        <f aca="false">実数!F10/U10*100000</f>
        <v>17.6083894193145</v>
      </c>
      <c r="G10" s="194" t="n">
        <f aca="false">実数!G10/U10*100000</f>
        <v>33.2602911253717</v>
      </c>
      <c r="H10" s="194" t="n">
        <f aca="false">実数!H10/U10*100000</f>
        <v>13.6954139928001</v>
      </c>
      <c r="I10" s="195" t="n">
        <f aca="false">実数!I10/U10*100000</f>
        <v>27.3908279856003</v>
      </c>
      <c r="J10" s="196" t="n">
        <f aca="false">実数!J10/U10*100000</f>
        <v>84.1289716700579</v>
      </c>
      <c r="K10" s="160"/>
      <c r="L10" s="161"/>
      <c r="M10" s="89" t="s">
        <v>26</v>
      </c>
      <c r="N10" s="197" t="n">
        <f aca="false">実数!N10/V10*100000</f>
        <v>18.3123351889833</v>
      </c>
      <c r="O10" s="194" t="n">
        <f aca="false">実数!O10/V10*100000</f>
        <v>10.98740111339</v>
      </c>
      <c r="P10" s="193" t="n">
        <f aca="false">実数!P10/U10*100000</f>
        <v>7.82595085302864</v>
      </c>
      <c r="Q10" s="194" t="n">
        <f aca="false">実数!Q10/U10*100000</f>
        <v>82.1724839568008</v>
      </c>
      <c r="R10" s="196" t="n">
        <f aca="false">実数!R10/U10*100000</f>
        <v>44.9992174049147</v>
      </c>
      <c r="S10" s="50"/>
      <c r="T10" s="50"/>
      <c r="U10" s="198" t="n">
        <v>51112</v>
      </c>
      <c r="V10" s="199" t="n">
        <v>27304</v>
      </c>
      <c r="W10" s="51"/>
      <c r="X10" s="51"/>
    </row>
    <row r="11" s="13" customFormat="true" ht="24" hidden="false" customHeight="true" outlineLevel="0" collapsed="false">
      <c r="A11" s="99" t="s">
        <v>27</v>
      </c>
      <c r="B11" s="200" t="n">
        <f aca="false">実数!B11/U11*100000</f>
        <v>411.614195127378</v>
      </c>
      <c r="C11" s="201" t="n">
        <f aca="false">実数!C11/U11*100000</f>
        <v>22.2494159528312</v>
      </c>
      <c r="D11" s="202" t="n">
        <f aca="false">実数!D11/U11*100000</f>
        <v>77.8729558349093</v>
      </c>
      <c r="E11" s="202" t="n">
        <f aca="false">実数!E11/U11*100000</f>
        <v>11.1247079764156</v>
      </c>
      <c r="F11" s="202" t="n">
        <f aca="false">実数!F11/U11*100000</f>
        <v>11.1247079764156</v>
      </c>
      <c r="G11" s="202" t="n">
        <f aca="false">実数!G11/U11*100000</f>
        <v>77.8729558349093</v>
      </c>
      <c r="H11" s="202" t="n">
        <f aca="false">実数!H11/U11*100000</f>
        <v>11.1247079764156</v>
      </c>
      <c r="I11" s="203" t="n">
        <f aca="false">実数!I11/U11*100000</f>
        <v>55.6235398820781</v>
      </c>
      <c r="J11" s="204" t="n">
        <f aca="false">実数!J11/U11*100000</f>
        <v>55.6235398820781</v>
      </c>
      <c r="K11" s="160"/>
      <c r="L11" s="161"/>
      <c r="M11" s="99" t="s">
        <v>27</v>
      </c>
      <c r="N11" s="205" t="n">
        <f aca="false">実数!N11/V11*100000</f>
        <v>41.0761963442185</v>
      </c>
      <c r="O11" s="202" t="n">
        <f aca="false">実数!O11/V11*100000</f>
        <v>20.5380981721093</v>
      </c>
      <c r="P11" s="193" t="e">
        <f aca="false">実数!P11/U11*100000</f>
        <v>#VALUE!</v>
      </c>
      <c r="Q11" s="202" t="n">
        <f aca="false">実数!Q11/U11*100000</f>
        <v>55.6235398820781</v>
      </c>
      <c r="R11" s="206" t="n">
        <f aca="false">実数!R11/U11*100000</f>
        <v>22.2494159528312</v>
      </c>
      <c r="S11" s="50"/>
      <c r="T11" s="50"/>
      <c r="U11" s="207" t="n">
        <v>8989</v>
      </c>
      <c r="V11" s="208" t="n">
        <v>4869</v>
      </c>
      <c r="W11" s="51"/>
      <c r="X11" s="51"/>
    </row>
    <row r="12" s="65" customFormat="true" ht="24" hidden="false" customHeight="true" outlineLevel="0" collapsed="false">
      <c r="A12" s="66" t="s">
        <v>29</v>
      </c>
      <c r="B12" s="175" t="n">
        <f aca="false">実数!B12/U12*100000</f>
        <v>285.32031324528</v>
      </c>
      <c r="C12" s="176" t="n">
        <f aca="false">実数!C12/U12*100000</f>
        <v>8.67234994666505</v>
      </c>
      <c r="D12" s="177" t="n">
        <f aca="false">実数!D12/U12*100000</f>
        <v>29.4859898186612</v>
      </c>
      <c r="E12" s="177" t="n">
        <f aca="false">実数!E12/U12*100000</f>
        <v>21.6808748666626</v>
      </c>
      <c r="F12" s="177" t="n">
        <f aca="false">実数!F12/U12*100000</f>
        <v>13.8757599146641</v>
      </c>
      <c r="G12" s="177" t="n">
        <f aca="false">実数!G12/U12*100000</f>
        <v>31.2204598079942</v>
      </c>
      <c r="H12" s="177" t="n">
        <f aca="false">実数!H12/U12*100000</f>
        <v>12.1412899253311</v>
      </c>
      <c r="I12" s="178" t="n">
        <f aca="false">実数!I12/U12*100000</f>
        <v>26.8842848346616</v>
      </c>
      <c r="J12" s="179" t="n">
        <f aca="false">実数!J12/U12*100000</f>
        <v>54.6358046639898</v>
      </c>
      <c r="K12" s="170"/>
      <c r="L12" s="171"/>
      <c r="M12" s="66" t="s">
        <v>29</v>
      </c>
      <c r="N12" s="180" t="n">
        <f aca="false">実数!N12/V12*100000</f>
        <v>18.1998676373263</v>
      </c>
      <c r="O12" s="177" t="n">
        <f aca="false">実数!O12/V12*100000</f>
        <v>9.92720052945069</v>
      </c>
      <c r="P12" s="176" t="n">
        <f aca="false">実数!P12/U12*100000</f>
        <v>6.07064496266553</v>
      </c>
      <c r="Q12" s="177" t="n">
        <f aca="false">実数!Q12/U12*100000</f>
        <v>65.9098595946544</v>
      </c>
      <c r="R12" s="209" t="n">
        <f aca="false">実数!R12/U12*100000</f>
        <v>35.5566347813267</v>
      </c>
      <c r="S12" s="109"/>
      <c r="T12" s="109"/>
      <c r="U12" s="190" t="n">
        <f aca="false">SUM(U13:U14)</f>
        <v>115309</v>
      </c>
      <c r="V12" s="210" t="n">
        <f aca="false">SUM(V13:V14)</f>
        <v>60440</v>
      </c>
      <c r="W12" s="64"/>
      <c r="X12" s="64"/>
    </row>
    <row r="13" s="13" customFormat="true" ht="24" hidden="false" customHeight="true" outlineLevel="0" collapsed="false">
      <c r="A13" s="89" t="s">
        <v>30</v>
      </c>
      <c r="B13" s="192" t="n">
        <f aca="false">実数!B13/U13*100000</f>
        <v>360.549717057397</v>
      </c>
      <c r="C13" s="193" t="n">
        <f aca="false">実数!C13/U13*100000</f>
        <v>9.70088924818108</v>
      </c>
      <c r="D13" s="194" t="n">
        <f aca="false">実数!D13/U13*100000</f>
        <v>43.6540016168149</v>
      </c>
      <c r="E13" s="194" t="n">
        <f aca="false">実数!E13/U13*100000</f>
        <v>29.1026677445433</v>
      </c>
      <c r="F13" s="194" t="n">
        <f aca="false">実数!F13/U13*100000</f>
        <v>14.5513338722716</v>
      </c>
      <c r="G13" s="194" t="n">
        <f aca="false">実数!G13/U13*100000</f>
        <v>40.4203718674212</v>
      </c>
      <c r="H13" s="194" t="n">
        <f aca="false">実数!H13/U13*100000</f>
        <v>16.1681487469685</v>
      </c>
      <c r="I13" s="195" t="n">
        <f aca="false">実数!I13/U13*100000</f>
        <v>25.8690379951496</v>
      </c>
      <c r="J13" s="196" t="n">
        <f aca="false">実数!J13/U13*100000</f>
        <v>63.055780113177</v>
      </c>
      <c r="K13" s="160"/>
      <c r="L13" s="161"/>
      <c r="M13" s="89" t="s">
        <v>30</v>
      </c>
      <c r="N13" s="197" t="n">
        <f aca="false">実数!N13/V13*100000</f>
        <v>18.3525525341816</v>
      </c>
      <c r="O13" s="194" t="n">
        <f aca="false">実数!O13/V13*100000</f>
        <v>15.2937937784847</v>
      </c>
      <c r="P13" s="193" t="n">
        <f aca="false">実数!P13/U13*100000</f>
        <v>9.70088924818108</v>
      </c>
      <c r="Q13" s="194" t="n">
        <f aca="false">実数!Q13/U13*100000</f>
        <v>90.5416329830235</v>
      </c>
      <c r="R13" s="211" t="n">
        <f aca="false">実数!R13/U13*100000</f>
        <v>43.6540016168149</v>
      </c>
      <c r="S13" s="50"/>
      <c r="T13" s="50"/>
      <c r="U13" s="198" t="n">
        <v>61850</v>
      </c>
      <c r="V13" s="199" t="n">
        <v>32693</v>
      </c>
      <c r="W13" s="51"/>
      <c r="X13" s="51"/>
    </row>
    <row r="14" s="13" customFormat="true" ht="24" hidden="false" customHeight="true" outlineLevel="0" collapsed="false">
      <c r="A14" s="110" t="s">
        <v>31</v>
      </c>
      <c r="B14" s="212" t="n">
        <f aca="false">実数!B14/U14*100000</f>
        <v>198.282796161544</v>
      </c>
      <c r="C14" s="213" t="n">
        <f aca="false">実数!C14/U14*100000</f>
        <v>7.48236966647337</v>
      </c>
      <c r="D14" s="214" t="n">
        <f aca="false">実数!D14/U14*100000</f>
        <v>13.0941469163284</v>
      </c>
      <c r="E14" s="214" t="n">
        <f aca="false">実数!E14/U14*100000</f>
        <v>13.0941469163284</v>
      </c>
      <c r="F14" s="214" t="n">
        <f aca="false">実数!F14/U14*100000</f>
        <v>13.0941469163284</v>
      </c>
      <c r="G14" s="214" t="n">
        <f aca="false">実数!G14/U14*100000</f>
        <v>20.5765165828018</v>
      </c>
      <c r="H14" s="214" t="n">
        <f aca="false">実数!H14/U14*100000</f>
        <v>7.48236966647337</v>
      </c>
      <c r="I14" s="215" t="n">
        <f aca="false">実数!I14/U14*100000</f>
        <v>28.0588862492751</v>
      </c>
      <c r="J14" s="216" t="n">
        <f aca="false">実数!J14/U14*100000</f>
        <v>44.8942179988402</v>
      </c>
      <c r="K14" s="160"/>
      <c r="L14" s="161"/>
      <c r="M14" s="110" t="s">
        <v>31</v>
      </c>
      <c r="N14" s="217" t="n">
        <f aca="false">実数!N14/V14*100000</f>
        <v>18.0199661224637</v>
      </c>
      <c r="O14" s="214" t="n">
        <f aca="false">実数!O14/V14*100000</f>
        <v>3.60399322449274</v>
      </c>
      <c r="P14" s="193" t="n">
        <f aca="false">実数!P14/U14*100000</f>
        <v>1.87059241661834</v>
      </c>
      <c r="Q14" s="214" t="n">
        <f aca="false">実数!Q14/U14*100000</f>
        <v>37.4118483323669</v>
      </c>
      <c r="R14" s="218" t="n">
        <f aca="false">実数!R14/U14*100000</f>
        <v>26.1882938326568</v>
      </c>
      <c r="S14" s="50"/>
      <c r="T14" s="50"/>
      <c r="U14" s="188" t="n">
        <v>53459</v>
      </c>
      <c r="V14" s="219" t="n">
        <v>27747</v>
      </c>
      <c r="W14" s="51"/>
      <c r="X14" s="51"/>
    </row>
    <row r="15" s="65" customFormat="true" ht="24" hidden="false" customHeight="true" outlineLevel="0" collapsed="false">
      <c r="A15" s="66" t="s">
        <v>32</v>
      </c>
      <c r="B15" s="175" t="n">
        <f aca="false">実数!B15/U15*100000</f>
        <v>400.224768064586</v>
      </c>
      <c r="C15" s="176" t="n">
        <f aca="false">実数!C15/U15*100000</f>
        <v>16.0548617561725</v>
      </c>
      <c r="D15" s="177" t="n">
        <f aca="false">実数!D15/U15*100000</f>
        <v>45.8710335890643</v>
      </c>
      <c r="E15" s="177" t="n">
        <f aca="false">実数!E15/U15*100000</f>
        <v>38.9903785507047</v>
      </c>
      <c r="F15" s="177" t="n">
        <f aca="false">実数!F15/U15*100000</f>
        <v>16.0548617561725</v>
      </c>
      <c r="G15" s="177" t="n">
        <f aca="false">実数!G15/U15*100000</f>
        <v>26.375844313712</v>
      </c>
      <c r="H15" s="177" t="n">
        <f aca="false">実数!H15/U15*100000</f>
        <v>20.641965115079</v>
      </c>
      <c r="I15" s="178" t="n">
        <f aca="false">実数!I15/U15*100000</f>
        <v>36.6968268712515</v>
      </c>
      <c r="J15" s="179" t="n">
        <f aca="false">実数!J15/U15*100000</f>
        <v>60.7791195055103</v>
      </c>
      <c r="K15" s="170"/>
      <c r="L15" s="171"/>
      <c r="M15" s="66" t="s">
        <v>32</v>
      </c>
      <c r="N15" s="180" t="n">
        <f aca="false">実数!N15/V15*100000</f>
        <v>23.7889273356401</v>
      </c>
      <c r="O15" s="177" t="n">
        <f aca="false">実数!O15/V15*100000</f>
        <v>15.1384083044983</v>
      </c>
      <c r="P15" s="176" t="n">
        <f aca="false">実数!P15/U15*100000</f>
        <v>9.17420671781287</v>
      </c>
      <c r="Q15" s="177" t="n">
        <f aca="false">実数!Q15/U15*100000</f>
        <v>108.943704774028</v>
      </c>
      <c r="R15" s="209" t="n">
        <f aca="false">実数!R15/U15*100000</f>
        <v>55.0452403068772</v>
      </c>
      <c r="S15" s="109"/>
      <c r="T15" s="109"/>
      <c r="U15" s="190" t="n">
        <f aca="false">SUM(U16:U19)</f>
        <v>87201</v>
      </c>
      <c r="V15" s="210" t="n">
        <f aca="false">SUM(V16:V19)</f>
        <v>46240</v>
      </c>
      <c r="W15" s="64"/>
      <c r="X15" s="64"/>
    </row>
    <row r="16" s="13" customFormat="true" ht="24" hidden="false" customHeight="true" outlineLevel="0" collapsed="false">
      <c r="A16" s="89" t="s">
        <v>33</v>
      </c>
      <c r="B16" s="192" t="n">
        <f aca="false">実数!B16/U16*100000</f>
        <v>351.122479782654</v>
      </c>
      <c r="C16" s="193" t="n">
        <f aca="false">実数!C16/U16*100000</f>
        <v>14.2991055115108</v>
      </c>
      <c r="D16" s="194" t="n">
        <f aca="false">実数!D16/U16*100000</f>
        <v>47.6636850383693</v>
      </c>
      <c r="E16" s="194" t="n">
        <f aca="false">実数!E16/U16*100000</f>
        <v>39.7197375319744</v>
      </c>
      <c r="F16" s="194" t="n">
        <f aca="false">実数!F16/U16*100000</f>
        <v>15.8878950127898</v>
      </c>
      <c r="G16" s="194" t="n">
        <f aca="false">実数!G16/U16*100000</f>
        <v>25.4206320204636</v>
      </c>
      <c r="H16" s="194" t="n">
        <f aca="false">実数!H16/U16*100000</f>
        <v>19.0654740153477</v>
      </c>
      <c r="I16" s="195" t="n">
        <f aca="false">実数!I16/U16*100000</f>
        <v>23.8318425191846</v>
      </c>
      <c r="J16" s="196" t="n">
        <f aca="false">実数!J16/U16*100000</f>
        <v>42.8973165345323</v>
      </c>
      <c r="K16" s="160"/>
      <c r="L16" s="161"/>
      <c r="M16" s="89" t="s">
        <v>33</v>
      </c>
      <c r="N16" s="205" t="n">
        <f aca="false">実数!N16/V16*100000</f>
        <v>26.9614451334592</v>
      </c>
      <c r="O16" s="193" t="n">
        <f aca="false">実数!O16/V16*100000</f>
        <v>8.98714837781972</v>
      </c>
      <c r="P16" s="193" t="n">
        <f aca="false">実数!P16/U16*100000</f>
        <v>7.94394750639488</v>
      </c>
      <c r="Q16" s="194" t="n">
        <f aca="false">実数!Q16/U16*100000</f>
        <v>95.3273700767385</v>
      </c>
      <c r="R16" s="211" t="n">
        <f aca="false">実数!R16/U16*100000</f>
        <v>55.6076325447641</v>
      </c>
      <c r="S16" s="50"/>
      <c r="T16" s="50"/>
      <c r="U16" s="198" t="n">
        <v>62941</v>
      </c>
      <c r="V16" s="199" t="n">
        <v>33381</v>
      </c>
      <c r="W16" s="51"/>
      <c r="X16" s="51"/>
    </row>
    <row r="17" s="13" customFormat="true" ht="24" hidden="false" customHeight="true" outlineLevel="0" collapsed="false">
      <c r="A17" s="99" t="s">
        <v>34</v>
      </c>
      <c r="B17" s="200" t="n">
        <f aca="false">実数!B17/U17*100000</f>
        <v>521.395181589356</v>
      </c>
      <c r="C17" s="201" t="n">
        <f aca="false">実数!C17/U17*100000</f>
        <v>17.9791441927364</v>
      </c>
      <c r="D17" s="202" t="n">
        <f aca="false">実数!D17/U17*100000</f>
        <v>41.9513364497183</v>
      </c>
      <c r="E17" s="202" t="n">
        <f aca="false">実数!E17/U17*100000</f>
        <v>41.9513364497183</v>
      </c>
      <c r="F17" s="202" t="n">
        <f aca="false">実数!F17/U17*100000</f>
        <v>11.986096128491</v>
      </c>
      <c r="G17" s="202" t="n">
        <f aca="false">実数!G17/U17*100000</f>
        <v>17.9791441927364</v>
      </c>
      <c r="H17" s="202" t="n">
        <f aca="false">実数!H17/U17*100000</f>
        <v>29.9652403212274</v>
      </c>
      <c r="I17" s="203" t="n">
        <f aca="false">実数!I17/U17*100000</f>
        <v>59.9304806424548</v>
      </c>
      <c r="J17" s="204" t="n">
        <f aca="false">実数!J17/U17*100000</f>
        <v>107.874865156419</v>
      </c>
      <c r="K17" s="160"/>
      <c r="L17" s="161"/>
      <c r="M17" s="99" t="s">
        <v>34</v>
      </c>
      <c r="N17" s="205" t="n">
        <f aca="false">実数!N17/V17*100000</f>
        <v>11.1656989727557</v>
      </c>
      <c r="O17" s="202" t="n">
        <f aca="false">実数!O17/V17*100000</f>
        <v>33.4970969182671</v>
      </c>
      <c r="P17" s="193" t="n">
        <f aca="false">実数!P17/U17*100000</f>
        <v>5.99304806424548</v>
      </c>
      <c r="Q17" s="202" t="n">
        <f aca="false">実数!Q17/U17*100000</f>
        <v>161.812297734628</v>
      </c>
      <c r="R17" s="206" t="n">
        <f aca="false">実数!R17/U17*100000</f>
        <v>53.9374325782093</v>
      </c>
      <c r="S17" s="50"/>
      <c r="T17" s="50"/>
      <c r="U17" s="207" t="n">
        <v>16686</v>
      </c>
      <c r="V17" s="208" t="n">
        <v>8956</v>
      </c>
      <c r="W17" s="51"/>
      <c r="X17" s="51"/>
    </row>
    <row r="18" s="13" customFormat="true" ht="24" hidden="false" customHeight="true" outlineLevel="0" collapsed="false">
      <c r="A18" s="99" t="s">
        <v>35</v>
      </c>
      <c r="B18" s="200" t="n">
        <f aca="false">実数!B18/U18*100000</f>
        <v>535.506402793946</v>
      </c>
      <c r="C18" s="201" t="n">
        <f aca="false">実数!C18/U18*100000</f>
        <v>23.2828870779977</v>
      </c>
      <c r="D18" s="202" t="n">
        <f aca="false">実数!D18/U18*100000</f>
        <v>46.5657741559953</v>
      </c>
      <c r="E18" s="202" t="e">
        <f aca="false">実数!E18/U18*100000</f>
        <v>#VALUE!</v>
      </c>
      <c r="F18" s="202" t="n">
        <f aca="false">実数!F18/U18*100000</f>
        <v>23.2828870779977</v>
      </c>
      <c r="G18" s="202" t="n">
        <f aca="false">実数!G18/U18*100000</f>
        <v>46.5657741559953</v>
      </c>
      <c r="H18" s="202" t="n">
        <f aca="false">実数!H18/U18*100000</f>
        <v>23.2828870779977</v>
      </c>
      <c r="I18" s="203" t="n">
        <f aca="false">実数!I18/U18*100000</f>
        <v>116.414435389988</v>
      </c>
      <c r="J18" s="204" t="n">
        <f aca="false">実数!J18/U18*100000</f>
        <v>93.1315483119907</v>
      </c>
      <c r="K18" s="160"/>
      <c r="L18" s="161"/>
      <c r="M18" s="99" t="s">
        <v>35</v>
      </c>
      <c r="N18" s="205" t="e">
        <f aca="false">実数!N18/V18*100000</f>
        <v>#VALUE!</v>
      </c>
      <c r="O18" s="202" t="n">
        <f aca="false">実数!O18/V18*100000</f>
        <v>42.9737859905458</v>
      </c>
      <c r="P18" s="193" t="n">
        <f aca="false">実数!P18/U18*100000</f>
        <v>46.5657741559953</v>
      </c>
      <c r="Q18" s="202" t="n">
        <f aca="false">実数!Q18/U18*100000</f>
        <v>93.1315483119907</v>
      </c>
      <c r="R18" s="206" t="e">
        <f aca="false">実数!R18/U18*100000</f>
        <v>#VALUE!</v>
      </c>
      <c r="S18" s="50"/>
      <c r="T18" s="50"/>
      <c r="U18" s="207" t="n">
        <v>4295</v>
      </c>
      <c r="V18" s="208" t="n">
        <v>2327</v>
      </c>
      <c r="W18" s="51"/>
      <c r="X18" s="51"/>
    </row>
    <row r="19" s="13" customFormat="true" ht="24" hidden="false" customHeight="true" outlineLevel="0" collapsed="false">
      <c r="A19" s="99" t="s">
        <v>36</v>
      </c>
      <c r="B19" s="200" t="n">
        <f aca="false">実数!B19/U19*100000</f>
        <v>548.947849954254</v>
      </c>
      <c r="C19" s="201" t="n">
        <f aca="false">実数!C19/U19*100000</f>
        <v>30.4971027752364</v>
      </c>
      <c r="D19" s="202" t="n">
        <f aca="false">実数!D19/U19*100000</f>
        <v>30.4971027752364</v>
      </c>
      <c r="E19" s="202" t="n">
        <f aca="false">実数!E19/U19*100000</f>
        <v>60.9942055504727</v>
      </c>
      <c r="F19" s="202" t="n">
        <f aca="false">実数!F19/U19*100000</f>
        <v>30.4971027752364</v>
      </c>
      <c r="G19" s="202" t="n">
        <f aca="false">実数!G19/U19*100000</f>
        <v>60.9942055504727</v>
      </c>
      <c r="H19" s="202" t="e">
        <f aca="false">実数!H19/U19*100000</f>
        <v>#VALUE!</v>
      </c>
      <c r="I19" s="203" t="n">
        <f aca="false">実数!I19/U19*100000</f>
        <v>60.9942055504727</v>
      </c>
      <c r="J19" s="204" t="n">
        <f aca="false">実数!J19/U19*100000</f>
        <v>121.988411100945</v>
      </c>
      <c r="K19" s="160"/>
      <c r="L19" s="161"/>
      <c r="M19" s="99" t="s">
        <v>36</v>
      </c>
      <c r="N19" s="205" t="n">
        <f aca="false">実数!N19/V19*100000</f>
        <v>63.4517766497462</v>
      </c>
      <c r="O19" s="202" t="e">
        <f aca="false">実数!O19/V19*100000</f>
        <v>#VALUE!</v>
      </c>
      <c r="P19" s="201" t="e">
        <f aca="false">実数!P19/U19*100000</f>
        <v>#VALUE!</v>
      </c>
      <c r="Q19" s="202" t="n">
        <f aca="false">実数!Q19/U19*100000</f>
        <v>121.988411100945</v>
      </c>
      <c r="R19" s="206" t="n">
        <f aca="false">実数!R19/U19*100000</f>
        <v>91.4913083257091</v>
      </c>
      <c r="S19" s="50"/>
      <c r="T19" s="50"/>
      <c r="U19" s="207" t="n">
        <v>3279</v>
      </c>
      <c r="V19" s="208" t="n">
        <v>1576</v>
      </c>
      <c r="W19" s="51"/>
      <c r="X19" s="51"/>
    </row>
    <row r="20" s="65" customFormat="true" ht="24" hidden="false" customHeight="true" outlineLevel="0" collapsed="false">
      <c r="A20" s="66" t="s">
        <v>37</v>
      </c>
      <c r="B20" s="175" t="n">
        <f aca="false">実数!B20/U20*100000</f>
        <v>346.866592923375</v>
      </c>
      <c r="C20" s="176" t="n">
        <f aca="false">実数!C20/U20*100000</f>
        <v>10.9249320605787</v>
      </c>
      <c r="D20" s="177" t="n">
        <f aca="false">実数!D20/U20*100000</f>
        <v>39.602878719598</v>
      </c>
      <c r="E20" s="177" t="n">
        <f aca="false">実数!E20/U20*100000</f>
        <v>35.5060291968809</v>
      </c>
      <c r="F20" s="177" t="n">
        <f aca="false">実数!F20/U20*100000</f>
        <v>15.0217815832958</v>
      </c>
      <c r="G20" s="177" t="n">
        <f aca="false">実数!G20/U20*100000</f>
        <v>24.5810971363022</v>
      </c>
      <c r="H20" s="177" t="n">
        <f aca="false">実数!H20/U20*100000</f>
        <v>9.55931555300641</v>
      </c>
      <c r="I20" s="178" t="n">
        <f aca="false">実数!I20/U20*100000</f>
        <v>34.1404126893086</v>
      </c>
      <c r="J20" s="179" t="n">
        <f aca="false">実数!J20/U20*100000</f>
        <v>73.7432914089065</v>
      </c>
      <c r="K20" s="170"/>
      <c r="L20" s="171"/>
      <c r="M20" s="66" t="s">
        <v>37</v>
      </c>
      <c r="N20" s="180" t="n">
        <f aca="false">実数!N20/V20*100000</f>
        <v>12.8952390777325</v>
      </c>
      <c r="O20" s="177" t="n">
        <f aca="false">実数!O20/V20*100000</f>
        <v>15.474286893279</v>
      </c>
      <c r="P20" s="176" t="n">
        <f aca="false">実数!P20/U20*100000</f>
        <v>6.82808253786172</v>
      </c>
      <c r="Q20" s="177" t="n">
        <f aca="false">実数!Q20/U20*100000</f>
        <v>81.9369904543406</v>
      </c>
      <c r="R20" s="209" t="n">
        <f aca="false">実数!R20/U20*100000</f>
        <v>50.5278107801767</v>
      </c>
      <c r="S20" s="109"/>
      <c r="T20" s="109"/>
      <c r="U20" s="190" t="n">
        <f aca="false">SUM(U21:U24)</f>
        <v>73227</v>
      </c>
      <c r="V20" s="210" t="n">
        <f aca="false">SUM(V21:V24)</f>
        <v>38774</v>
      </c>
      <c r="W20" s="64"/>
      <c r="X20" s="64"/>
    </row>
    <row r="21" s="13" customFormat="true" ht="24" hidden="false" customHeight="true" outlineLevel="0" collapsed="false">
      <c r="A21" s="89" t="s">
        <v>38</v>
      </c>
      <c r="B21" s="192" t="n">
        <f aca="false">実数!B21/U21*100000</f>
        <v>346.886957765619</v>
      </c>
      <c r="C21" s="193" t="n">
        <f aca="false">実数!C21/U21*100000</f>
        <v>7.15230840753853</v>
      </c>
      <c r="D21" s="194" t="n">
        <f aca="false">実数!D21/U21*100000</f>
        <v>46.4900046490005</v>
      </c>
      <c r="E21" s="194" t="n">
        <f aca="false">実数!E21/U21*100000</f>
        <v>42.9138504452312</v>
      </c>
      <c r="F21" s="194" t="n">
        <f aca="false">実数!F21/U21*100000</f>
        <v>3.57615420376927</v>
      </c>
      <c r="G21" s="194" t="n">
        <f aca="false">実数!G21/U21*100000</f>
        <v>21.4569252226156</v>
      </c>
      <c r="H21" s="194" t="n">
        <f aca="false">実数!H21/U21*100000</f>
        <v>10.7284626113078</v>
      </c>
      <c r="I21" s="195" t="n">
        <f aca="false">実数!I21/U21*100000</f>
        <v>32.1853878339234</v>
      </c>
      <c r="J21" s="196" t="n">
        <f aca="false">実数!J21/U21*100000</f>
        <v>82.2515466866931</v>
      </c>
      <c r="K21" s="160"/>
      <c r="L21" s="161"/>
      <c r="M21" s="89" t="s">
        <v>38</v>
      </c>
      <c r="N21" s="197" t="n">
        <f aca="false">実数!N21/V21*100000</f>
        <v>6.79301677875144</v>
      </c>
      <c r="O21" s="194" t="n">
        <f aca="false">実数!O21/V21*100000</f>
        <v>13.5860335575029</v>
      </c>
      <c r="P21" s="193" t="n">
        <f aca="false">実数!P21/U21*100000</f>
        <v>7.15230840753853</v>
      </c>
      <c r="Q21" s="194" t="n">
        <f aca="false">実数!Q21/U21*100000</f>
        <v>82.2515466866931</v>
      </c>
      <c r="R21" s="211" t="n">
        <f aca="false">実数!R21/U21*100000</f>
        <v>46.4900046490005</v>
      </c>
      <c r="S21" s="50"/>
      <c r="T21" s="50"/>
      <c r="U21" s="198" t="n">
        <v>27963</v>
      </c>
      <c r="V21" s="199" t="n">
        <v>14721</v>
      </c>
      <c r="W21" s="51"/>
      <c r="X21" s="51"/>
    </row>
    <row r="22" s="13" customFormat="true" ht="24" hidden="false" customHeight="true" outlineLevel="0" collapsed="false">
      <c r="A22" s="99" t="s">
        <v>39</v>
      </c>
      <c r="B22" s="200" t="n">
        <f aca="false">実数!B22/U22*100000</f>
        <v>384.615384615385</v>
      </c>
      <c r="C22" s="201" t="n">
        <f aca="false">実数!C22/U22*100000</f>
        <v>16.7224080267559</v>
      </c>
      <c r="D22" s="202" t="n">
        <f aca="false">実数!D22/U22*100000</f>
        <v>33.4448160535117</v>
      </c>
      <c r="E22" s="202" t="n">
        <f aca="false">実数!E22/U22*100000</f>
        <v>41.8060200668896</v>
      </c>
      <c r="F22" s="202" t="n">
        <f aca="false">実数!F22/U22*100000</f>
        <v>16.7224080267559</v>
      </c>
      <c r="G22" s="202" t="n">
        <f aca="false">実数!G22/U22*100000</f>
        <v>50.1672240802676</v>
      </c>
      <c r="H22" s="202" t="e">
        <f aca="false">実数!H22/U22*100000</f>
        <v>#VALUE!</v>
      </c>
      <c r="I22" s="203" t="n">
        <f aca="false">実数!I22/U22*100000</f>
        <v>66.8896321070234</v>
      </c>
      <c r="J22" s="204" t="n">
        <f aca="false">実数!J22/U22*100000</f>
        <v>75.2508361204013</v>
      </c>
      <c r="K22" s="160"/>
      <c r="L22" s="161"/>
      <c r="M22" s="99" t="s">
        <v>39</v>
      </c>
      <c r="N22" s="205" t="n">
        <f aca="false">実数!N22/V22*100000</f>
        <v>46.9263256687001</v>
      </c>
      <c r="O22" s="194" t="e">
        <f aca="false">実数!O22/V22*100000</f>
        <v>#VALUE!</v>
      </c>
      <c r="P22" s="193" t="n">
        <f aca="false">実数!P22/U22*100000</f>
        <v>8.36120401337793</v>
      </c>
      <c r="Q22" s="202" t="n">
        <f aca="false">実数!Q22/U22*100000</f>
        <v>50.1672240802676</v>
      </c>
      <c r="R22" s="206" t="n">
        <f aca="false">実数!R22/U22*100000</f>
        <v>58.5284280936455</v>
      </c>
      <c r="S22" s="50"/>
      <c r="T22" s="50"/>
      <c r="U22" s="207" t="n">
        <v>11960</v>
      </c>
      <c r="V22" s="208" t="n">
        <v>6393</v>
      </c>
      <c r="W22" s="51"/>
      <c r="X22" s="51"/>
    </row>
    <row r="23" s="13" customFormat="true" ht="24" hidden="false" customHeight="true" outlineLevel="0" collapsed="false">
      <c r="A23" s="99" t="s">
        <v>40</v>
      </c>
      <c r="B23" s="200" t="n">
        <f aca="false">実数!B23/U23*100000</f>
        <v>396.656750247911</v>
      </c>
      <c r="C23" s="201" t="n">
        <f aca="false">実数!C23/U23*100000</f>
        <v>14.1663125088539</v>
      </c>
      <c r="D23" s="202" t="n">
        <f aca="false">実数!D23/U23*100000</f>
        <v>14.1663125088539</v>
      </c>
      <c r="E23" s="202" t="n">
        <f aca="false">実数!E23/U23*100000</f>
        <v>28.3326250177079</v>
      </c>
      <c r="F23" s="202" t="n">
        <f aca="false">実数!F23/U23*100000</f>
        <v>28.3326250177079</v>
      </c>
      <c r="G23" s="202" t="e">
        <f aca="false">実数!G23/U23*100000</f>
        <v>#VALUE!</v>
      </c>
      <c r="H23" s="202" t="n">
        <f aca="false">実数!H23/U23*100000</f>
        <v>28.3326250177079</v>
      </c>
      <c r="I23" s="203" t="n">
        <f aca="false">実数!I23/U23*100000</f>
        <v>42.4989375265618</v>
      </c>
      <c r="J23" s="204" t="n">
        <f aca="false">実数!J23/U23*100000</f>
        <v>84.9978750531237</v>
      </c>
      <c r="K23" s="160"/>
      <c r="L23" s="161"/>
      <c r="M23" s="99" t="s">
        <v>40</v>
      </c>
      <c r="N23" s="205" t="e">
        <f aca="false">実数!N23/V23*100000</f>
        <v>#VALUE!</v>
      </c>
      <c r="O23" s="194" t="n">
        <f aca="false">実数!O23/V23*100000</f>
        <v>53.2339632685654</v>
      </c>
      <c r="P23" s="193" t="n">
        <f aca="false">実数!P23/U23*100000</f>
        <v>14.1663125088539</v>
      </c>
      <c r="Q23" s="202" t="n">
        <f aca="false">実数!Q23/U23*100000</f>
        <v>113.330500070832</v>
      </c>
      <c r="R23" s="206" t="n">
        <f aca="false">実数!R23/U23*100000</f>
        <v>56.6652500354158</v>
      </c>
      <c r="S23" s="50"/>
      <c r="T23" s="50"/>
      <c r="U23" s="207" t="n">
        <v>7059</v>
      </c>
      <c r="V23" s="208" t="n">
        <v>3757</v>
      </c>
      <c r="W23" s="51"/>
      <c r="X23" s="51"/>
    </row>
    <row r="24" s="13" customFormat="true" ht="24" hidden="false" customHeight="true" outlineLevel="0" collapsed="false">
      <c r="A24" s="99" t="s">
        <v>41</v>
      </c>
      <c r="B24" s="200" t="n">
        <f aca="false">実数!B24/U24*100000</f>
        <v>316.250714421795</v>
      </c>
      <c r="C24" s="201" t="n">
        <f aca="false">実数!C24/U24*100000</f>
        <v>11.4307487140408</v>
      </c>
      <c r="D24" s="202" t="n">
        <f aca="false">実数!D24/U24*100000</f>
        <v>41.9127452848162</v>
      </c>
      <c r="E24" s="202" t="n">
        <f aca="false">実数!E24/U24*100000</f>
        <v>26.6717469994285</v>
      </c>
      <c r="F24" s="202" t="n">
        <f aca="false">実数!F24/U24*100000</f>
        <v>22.8614974280815</v>
      </c>
      <c r="G24" s="202" t="n">
        <f aca="false">実数!G24/U24*100000</f>
        <v>22.8614974280815</v>
      </c>
      <c r="H24" s="202" t="n">
        <f aca="false">実数!H24/U24*100000</f>
        <v>7.62049914269385</v>
      </c>
      <c r="I24" s="203" t="n">
        <f aca="false">実数!I24/U24*100000</f>
        <v>19.0512478567346</v>
      </c>
      <c r="J24" s="204" t="n">
        <f aca="false">実数!J24/U24*100000</f>
        <v>60.9639931415508</v>
      </c>
      <c r="K24" s="160"/>
      <c r="L24" s="161"/>
      <c r="M24" s="99" t="s">
        <v>41</v>
      </c>
      <c r="N24" s="205" t="n">
        <f aca="false">実数!N24/V24*100000</f>
        <v>7.19269222469971</v>
      </c>
      <c r="O24" s="194" t="n">
        <f aca="false">実数!O24/V24*100000</f>
        <v>14.3853844493994</v>
      </c>
      <c r="P24" s="201" t="n">
        <f aca="false">実数!P24/U24*100000</f>
        <v>3.81024957134692</v>
      </c>
      <c r="Q24" s="202" t="n">
        <f aca="false">実数!Q24/U24*100000</f>
        <v>87.6357401409792</v>
      </c>
      <c r="R24" s="206" t="n">
        <f aca="false">実数!R24/U24*100000</f>
        <v>49.53324442751</v>
      </c>
      <c r="S24" s="50"/>
      <c r="T24" s="50"/>
      <c r="U24" s="207" t="n">
        <v>26245</v>
      </c>
      <c r="V24" s="208" t="n">
        <v>13903</v>
      </c>
      <c r="W24" s="51"/>
      <c r="X24" s="51"/>
    </row>
    <row r="25" s="65" customFormat="true" ht="24" hidden="false" customHeight="true" outlineLevel="0" collapsed="false">
      <c r="A25" s="66" t="s">
        <v>42</v>
      </c>
      <c r="B25" s="175" t="n">
        <f aca="false">実数!B25/U25*100000</f>
        <v>352.062192343842</v>
      </c>
      <c r="C25" s="176" t="n">
        <f aca="false">実数!C25/U25*100000</f>
        <v>15.9304159431603</v>
      </c>
      <c r="D25" s="177" t="n">
        <f aca="false">実数!D25/U25*100000</f>
        <v>50.9773310181129</v>
      </c>
      <c r="E25" s="177" t="n">
        <f aca="false">実数!E25/U25*100000</f>
        <v>28.6747486976885</v>
      </c>
      <c r="F25" s="177" t="n">
        <f aca="false">実数!F25/U25*100000</f>
        <v>19.1164991317923</v>
      </c>
      <c r="G25" s="177" t="n">
        <f aca="false">実数!G25/U25*100000</f>
        <v>27.0817071033725</v>
      </c>
      <c r="H25" s="177" t="n">
        <f aca="false">実数!H25/U25*100000</f>
        <v>19.1164991317923</v>
      </c>
      <c r="I25" s="178" t="n">
        <f aca="false">実数!I25/U25*100000</f>
        <v>25.4886655090564</v>
      </c>
      <c r="J25" s="179" t="n">
        <f aca="false">実数!J25/U25*100000</f>
        <v>66.9077469612732</v>
      </c>
      <c r="K25" s="170"/>
      <c r="L25" s="171"/>
      <c r="M25" s="66" t="s">
        <v>42</v>
      </c>
      <c r="N25" s="180" t="n">
        <f aca="false">実数!N25/V25*100000</f>
        <v>21.3330082589218</v>
      </c>
      <c r="O25" s="177" t="n">
        <f aca="false">実数!O25/V25*100000</f>
        <v>12.1902904336696</v>
      </c>
      <c r="P25" s="176" t="n">
        <f aca="false">実数!P25/U25*100000</f>
        <v>1.59304159431603</v>
      </c>
      <c r="Q25" s="177" t="n">
        <f aca="false">実数!Q25/U25*100000</f>
        <v>79.6520797158014</v>
      </c>
      <c r="R25" s="209" t="n">
        <f aca="false">実数!R25/U25*100000</f>
        <v>47.7912478294808</v>
      </c>
      <c r="S25" s="109"/>
      <c r="T25" s="109"/>
      <c r="U25" s="190" t="n">
        <f aca="false">SUM(U26:U31)</f>
        <v>62773</v>
      </c>
      <c r="V25" s="210" t="n">
        <f aca="false">SUM(V26:V31)</f>
        <v>32813</v>
      </c>
      <c r="W25" s="64"/>
      <c r="X25" s="64"/>
    </row>
    <row r="26" s="13" customFormat="true" ht="24" hidden="false" customHeight="true" outlineLevel="0" collapsed="false">
      <c r="A26" s="89" t="s">
        <v>43</v>
      </c>
      <c r="B26" s="192" t="n">
        <f aca="false">実数!B26/U26*100000</f>
        <v>356.352912263455</v>
      </c>
      <c r="C26" s="193" t="n">
        <f aca="false">実数!C26/U26*100000</f>
        <v>16.3840419431474</v>
      </c>
      <c r="D26" s="194" t="n">
        <f aca="false">実数!D26/U26*100000</f>
        <v>65.5361677725895</v>
      </c>
      <c r="E26" s="194" t="n">
        <f aca="false">実数!E26/U26*100000</f>
        <v>28.6720734005079</v>
      </c>
      <c r="F26" s="194" t="n">
        <f aca="false">実数!F26/U26*100000</f>
        <v>20.4800524289342</v>
      </c>
      <c r="G26" s="194" t="n">
        <f aca="false">実数!G26/U26*100000</f>
        <v>16.3840419431474</v>
      </c>
      <c r="H26" s="194" t="n">
        <f aca="false">実数!H26/U26*100000</f>
        <v>8.19202097157369</v>
      </c>
      <c r="I26" s="195" t="n">
        <f aca="false">実数!I26/U26*100000</f>
        <v>32.7680838862948</v>
      </c>
      <c r="J26" s="196" t="n">
        <f aca="false">実数!J26/U26*100000</f>
        <v>57.3441468010158</v>
      </c>
      <c r="K26" s="160"/>
      <c r="L26" s="161"/>
      <c r="M26" s="89" t="s">
        <v>43</v>
      </c>
      <c r="N26" s="197" t="n">
        <f aca="false">実数!N26/V26*100000</f>
        <v>39.6699460488734</v>
      </c>
      <c r="O26" s="202" t="e">
        <f aca="false">実数!O26/V26*100000</f>
        <v>#VALUE!</v>
      </c>
      <c r="P26" s="193" t="e">
        <f aca="false">実数!P26/U26*100000</f>
        <v>#VALUE!</v>
      </c>
      <c r="Q26" s="194" t="n">
        <f aca="false">実数!Q26/U26*100000</f>
        <v>90.1122306873106</v>
      </c>
      <c r="R26" s="211" t="n">
        <f aca="false">実数!R26/U26*100000</f>
        <v>49.1521258294421</v>
      </c>
      <c r="S26" s="50"/>
      <c r="T26" s="50"/>
      <c r="U26" s="198" t="n">
        <v>24414</v>
      </c>
      <c r="V26" s="199" t="n">
        <v>12604</v>
      </c>
      <c r="W26" s="51"/>
      <c r="X26" s="51"/>
    </row>
    <row r="27" s="13" customFormat="true" ht="24" hidden="false" customHeight="true" outlineLevel="0" collapsed="false">
      <c r="A27" s="99" t="s">
        <v>44</v>
      </c>
      <c r="B27" s="200" t="n">
        <f aca="false">実数!B27/U27*100000</f>
        <v>392.369097551076</v>
      </c>
      <c r="C27" s="201" t="n">
        <f aca="false">実数!C27/U27*100000</f>
        <v>27.0599377621431</v>
      </c>
      <c r="D27" s="202" t="n">
        <f aca="false">実数!D27/U27*100000</f>
        <v>13.5299688810716</v>
      </c>
      <c r="E27" s="202" t="n">
        <f aca="false">実数!E27/U27*100000</f>
        <v>54.1198755242863</v>
      </c>
      <c r="F27" s="202" t="n">
        <f aca="false">実数!F27/U27*100000</f>
        <v>13.5299688810716</v>
      </c>
      <c r="G27" s="202" t="n">
        <f aca="false">実数!G27/U27*100000</f>
        <v>40.5899066432147</v>
      </c>
      <c r="H27" s="202" t="n">
        <f aca="false">実数!H27/U27*100000</f>
        <v>40.5899066432147</v>
      </c>
      <c r="I27" s="203" t="n">
        <f aca="false">実数!I27/U27*100000</f>
        <v>13.5299688810716</v>
      </c>
      <c r="J27" s="204" t="n">
        <f aca="false">実数!J27/U27*100000</f>
        <v>94.709782167501</v>
      </c>
      <c r="K27" s="160"/>
      <c r="L27" s="161"/>
      <c r="M27" s="99" t="s">
        <v>44</v>
      </c>
      <c r="N27" s="197" t="e">
        <f aca="false">実数!N27/V27*100000</f>
        <v>#VALUE!</v>
      </c>
      <c r="O27" s="202" t="n">
        <f aca="false">実数!O27/V27*100000</f>
        <v>25.0375563345018</v>
      </c>
      <c r="P27" s="201" t="e">
        <f aca="false">実数!P27/U27*100000</f>
        <v>#VALUE!</v>
      </c>
      <c r="Q27" s="202" t="n">
        <f aca="false">実数!Q27/U27*100000</f>
        <v>81.1798132864294</v>
      </c>
      <c r="R27" s="206" t="n">
        <f aca="false">実数!R27/U27*100000</f>
        <v>67.6498444053579</v>
      </c>
      <c r="S27" s="50"/>
      <c r="T27" s="50"/>
      <c r="U27" s="207" t="n">
        <v>7391</v>
      </c>
      <c r="V27" s="208" t="n">
        <v>3994</v>
      </c>
      <c r="W27" s="51"/>
      <c r="X27" s="51"/>
    </row>
    <row r="28" s="13" customFormat="true" ht="24" hidden="false" customHeight="true" outlineLevel="0" collapsed="false">
      <c r="A28" s="99" t="s">
        <v>45</v>
      </c>
      <c r="B28" s="200" t="n">
        <f aca="false">実数!B28/U28*100000</f>
        <v>247.847638925124</v>
      </c>
      <c r="C28" s="201" t="n">
        <f aca="false">実数!C28/U28*100000</f>
        <v>13.0446125750065</v>
      </c>
      <c r="D28" s="202" t="n">
        <f aca="false">実数!D28/U28*100000</f>
        <v>39.1338377250196</v>
      </c>
      <c r="E28" s="202" t="n">
        <f aca="false">実数!E28/U28*100000</f>
        <v>39.1338377250196</v>
      </c>
      <c r="F28" s="202" t="e">
        <f aca="false">実数!F28/U28*100000</f>
        <v>#VALUE!</v>
      </c>
      <c r="G28" s="202" t="n">
        <f aca="false">実数!G28/U28*100000</f>
        <v>13.0446125750065</v>
      </c>
      <c r="H28" s="202" t="n">
        <f aca="false">実数!H28/U28*100000</f>
        <v>13.0446125750065</v>
      </c>
      <c r="I28" s="203" t="e">
        <f aca="false">実数!I28/U28*100000</f>
        <v>#VALUE!</v>
      </c>
      <c r="J28" s="204" t="n">
        <f aca="false">実数!J28/U28*100000</f>
        <v>52.1784503000261</v>
      </c>
      <c r="K28" s="160"/>
      <c r="L28" s="161"/>
      <c r="M28" s="99" t="s">
        <v>45</v>
      </c>
      <c r="N28" s="205" t="e">
        <f aca="false">実数!N28/V28*100000</f>
        <v>#VALUE!</v>
      </c>
      <c r="O28" s="202" t="n">
        <f aca="false">実数!O28/V28*100000</f>
        <v>24.8818113958696</v>
      </c>
      <c r="P28" s="201" t="e">
        <f aca="false">実数!P28/U28*100000</f>
        <v>#VALUE!</v>
      </c>
      <c r="Q28" s="202" t="n">
        <f aca="false">実数!Q28/U28*100000</f>
        <v>65.2230628750326</v>
      </c>
      <c r="R28" s="206" t="e">
        <f aca="false">実数!R28/U28*100000</f>
        <v>#VALUE!</v>
      </c>
      <c r="S28" s="50"/>
      <c r="T28" s="50"/>
      <c r="U28" s="207" t="n">
        <v>7666</v>
      </c>
      <c r="V28" s="208" t="n">
        <v>4019</v>
      </c>
      <c r="W28" s="51"/>
      <c r="X28" s="51"/>
    </row>
    <row r="29" s="13" customFormat="true" ht="24" hidden="false" customHeight="true" outlineLevel="0" collapsed="false">
      <c r="A29" s="99" t="s">
        <v>46</v>
      </c>
      <c r="B29" s="200" t="n">
        <f aca="false">実数!B29/U29*100000</f>
        <v>383.408853258975</v>
      </c>
      <c r="C29" s="201" t="n">
        <f aca="false">実数!C29/U29*100000</f>
        <v>34.8553502962705</v>
      </c>
      <c r="D29" s="202" t="n">
        <f aca="false">実数!D29/U29*100000</f>
        <v>34.8553502962705</v>
      </c>
      <c r="E29" s="202" t="n">
        <f aca="false">実数!E29/U29*100000</f>
        <v>17.4276751481352</v>
      </c>
      <c r="F29" s="202" t="n">
        <f aca="false">実数!F29/U29*100000</f>
        <v>17.4276751481352</v>
      </c>
      <c r="G29" s="202" t="n">
        <f aca="false">実数!G29/U29*100000</f>
        <v>52.2830254444057</v>
      </c>
      <c r="H29" s="202" t="n">
        <f aca="false">実数!H29/U29*100000</f>
        <v>34.8553502962705</v>
      </c>
      <c r="I29" s="203" t="n">
        <f aca="false">実数!I29/U29*100000</f>
        <v>17.4276751481352</v>
      </c>
      <c r="J29" s="204" t="n">
        <f aca="false">実数!J29/U29*100000</f>
        <v>69.710700592541</v>
      </c>
      <c r="K29" s="160"/>
      <c r="L29" s="161"/>
      <c r="M29" s="99" t="s">
        <v>46</v>
      </c>
      <c r="N29" s="205" t="e">
        <f aca="false">実数!N29/V29*100000</f>
        <v>#VALUE!</v>
      </c>
      <c r="O29" s="202" t="n">
        <f aca="false">実数!O29/V29*100000</f>
        <v>34.3760742523204</v>
      </c>
      <c r="P29" s="201" t="e">
        <f aca="false">実数!P29/U29*100000</f>
        <v>#VALUE!</v>
      </c>
      <c r="Q29" s="202" t="n">
        <f aca="false">実数!Q29/U29*100000</f>
        <v>87.1383757406762</v>
      </c>
      <c r="R29" s="206" t="n">
        <f aca="false">実数!R29/U29*100000</f>
        <v>34.8553502962705</v>
      </c>
      <c r="S29" s="50"/>
      <c r="T29" s="50"/>
      <c r="U29" s="207" t="n">
        <v>5738</v>
      </c>
      <c r="V29" s="208" t="n">
        <v>2909</v>
      </c>
      <c r="W29" s="51"/>
      <c r="X29" s="51"/>
    </row>
    <row r="30" s="13" customFormat="true" ht="24" hidden="false" customHeight="true" outlineLevel="0" collapsed="false">
      <c r="A30" s="110" t="s">
        <v>47</v>
      </c>
      <c r="B30" s="212" t="n">
        <f aca="false">実数!B30/U30*100000</f>
        <v>289.344571644232</v>
      </c>
      <c r="C30" s="201" t="e">
        <f aca="false">実数!C30/U30*100000</f>
        <v>#VALUE!</v>
      </c>
      <c r="D30" s="214" t="n">
        <f aca="false">実数!D30/U30*100000</f>
        <v>37.7405963014216</v>
      </c>
      <c r="E30" s="214" t="e">
        <f aca="false">実数!E30/U30*100000</f>
        <v>#VALUE!</v>
      </c>
      <c r="F30" s="214" t="n">
        <f aca="false">実数!F30/U30*100000</f>
        <v>37.7405963014216</v>
      </c>
      <c r="G30" s="202" t="n">
        <f aca="false">実数!G30/U30*100000</f>
        <v>50.3207950685621</v>
      </c>
      <c r="H30" s="214" t="e">
        <f aca="false">実数!H30/U30*100000</f>
        <v>#VALUE!</v>
      </c>
      <c r="I30" s="215" t="n">
        <f aca="false">実数!I30/U30*100000</f>
        <v>37.7405963014216</v>
      </c>
      <c r="J30" s="216" t="n">
        <f aca="false">実数!J30/U30*100000</f>
        <v>75.4811926028431</v>
      </c>
      <c r="K30" s="160"/>
      <c r="L30" s="161"/>
      <c r="M30" s="110" t="s">
        <v>47</v>
      </c>
      <c r="N30" s="217" t="e">
        <f aca="false">実数!N30/V30*100000</f>
        <v>#VALUE!</v>
      </c>
      <c r="O30" s="202" t="n">
        <f aca="false">実数!O30/V30*100000</f>
        <v>23.623907394283</v>
      </c>
      <c r="P30" s="201" t="e">
        <f aca="false">実数!P30/U30*100000</f>
        <v>#VALUE!</v>
      </c>
      <c r="Q30" s="214" t="n">
        <f aca="false">実数!Q30/U30*100000</f>
        <v>37.7405963014216</v>
      </c>
      <c r="R30" s="218" t="e">
        <f aca="false">実数!R30/U30*100000</f>
        <v>#VALUE!</v>
      </c>
      <c r="S30" s="50"/>
      <c r="T30" s="50"/>
      <c r="U30" s="220" t="n">
        <v>7949</v>
      </c>
      <c r="V30" s="221" t="n">
        <v>4233</v>
      </c>
      <c r="W30" s="51"/>
      <c r="X30" s="51"/>
    </row>
    <row r="31" s="13" customFormat="true" ht="24" hidden="false" customHeight="true" outlineLevel="0" collapsed="false">
      <c r="A31" s="99" t="s">
        <v>48</v>
      </c>
      <c r="B31" s="200" t="n">
        <f aca="false">実数!B31/U31*100000</f>
        <v>426.417056682267</v>
      </c>
      <c r="C31" s="201" t="n">
        <f aca="false">実数!C31/U31*100000</f>
        <v>10.4004160166407</v>
      </c>
      <c r="D31" s="202" t="n">
        <f aca="false">実数!D31/U31*100000</f>
        <v>72.8029121164847</v>
      </c>
      <c r="E31" s="202" t="n">
        <f aca="false">実数!E31/U31*100000</f>
        <v>31.201248049922</v>
      </c>
      <c r="F31" s="202" t="n">
        <f aca="false">実数!F31/U31*100000</f>
        <v>20.8008320332813</v>
      </c>
      <c r="G31" s="202" t="n">
        <f aca="false">実数!G31/U31*100000</f>
        <v>20.8008320332813</v>
      </c>
      <c r="H31" s="202" t="n">
        <f aca="false">実数!H31/U31*100000</f>
        <v>41.6016640665627</v>
      </c>
      <c r="I31" s="203" t="n">
        <f aca="false">実数!I31/U31*100000</f>
        <v>31.201248049922</v>
      </c>
      <c r="J31" s="204" t="n">
        <f aca="false">実数!J31/U31*100000</f>
        <v>72.8029121164847</v>
      </c>
      <c r="K31" s="160"/>
      <c r="L31" s="161"/>
      <c r="M31" s="99" t="s">
        <v>48</v>
      </c>
      <c r="N31" s="205" t="n">
        <f aca="false">実数!N31/V31*100000</f>
        <v>39.5726157499011</v>
      </c>
      <c r="O31" s="202" t="e">
        <f aca="false">実数!O31/V31*100000</f>
        <v>#VALUE!</v>
      </c>
      <c r="P31" s="201" t="n">
        <f aca="false">実数!P31/U31*100000</f>
        <v>10.4004160166407</v>
      </c>
      <c r="Q31" s="202" t="n">
        <f aca="false">実数!Q31/U31*100000</f>
        <v>93.603744149766</v>
      </c>
      <c r="R31" s="206" t="n">
        <f aca="false">実数!R31/U31*100000</f>
        <v>52.0020800832033</v>
      </c>
      <c r="S31" s="50"/>
      <c r="T31" s="50"/>
      <c r="U31" s="222" t="n">
        <v>9615</v>
      </c>
      <c r="V31" s="223" t="n">
        <v>5054</v>
      </c>
      <c r="W31" s="51"/>
      <c r="X31" s="51"/>
    </row>
    <row r="32" s="65" customFormat="true" ht="24" hidden="false" customHeight="true" outlineLevel="0" collapsed="false">
      <c r="A32" s="66" t="s">
        <v>49</v>
      </c>
      <c r="B32" s="175" t="n">
        <f aca="false">実数!B32/U32*100000</f>
        <v>355.63282886158</v>
      </c>
      <c r="C32" s="176" t="n">
        <f aca="false">実数!C32/U32*100000</f>
        <v>12.6447228039673</v>
      </c>
      <c r="D32" s="177" t="n">
        <f aca="false">実数!D32/U32*100000</f>
        <v>51.3691863911171</v>
      </c>
      <c r="E32" s="177" t="n">
        <f aca="false">実数!E32/U32*100000</f>
        <v>22.1282649069427</v>
      </c>
      <c r="F32" s="177" t="n">
        <f aca="false">実数!F32/U32*100000</f>
        <v>19.7573793811989</v>
      </c>
      <c r="G32" s="177" t="n">
        <f aca="false">実数!G32/U32*100000</f>
        <v>28.4506263089264</v>
      </c>
      <c r="H32" s="177" t="n">
        <f aca="false">実数!H32/U32*100000</f>
        <v>16.5961986802071</v>
      </c>
      <c r="I32" s="178" t="n">
        <f aca="false">実数!I32/U32*100000</f>
        <v>26.8700359584305</v>
      </c>
      <c r="J32" s="179" t="n">
        <f aca="false">実数!J32/U32*100000</f>
        <v>83.7712885762832</v>
      </c>
      <c r="K32" s="170"/>
      <c r="L32" s="171"/>
      <c r="M32" s="66" t="s">
        <v>49</v>
      </c>
      <c r="N32" s="180" t="n">
        <f aca="false">実数!N32/V32*100000</f>
        <v>25.2953605332857</v>
      </c>
      <c r="O32" s="177" t="n">
        <f aca="false">実数!O32/V32*100000</f>
        <v>7.43981192155462</v>
      </c>
      <c r="P32" s="176" t="n">
        <f aca="false">実数!P32/U32*100000</f>
        <v>13.4350179792152</v>
      </c>
      <c r="Q32" s="177" t="n">
        <f aca="false">実数!Q32/U32*100000</f>
        <v>63.2236140198364</v>
      </c>
      <c r="R32" s="209" t="n">
        <f aca="false">実数!R32/U32*100000</f>
        <v>41.8856442881416</v>
      </c>
      <c r="S32" s="109"/>
      <c r="T32" s="109"/>
      <c r="U32" s="190" t="n">
        <f aca="false">SUM(U33:U37)</f>
        <v>126535</v>
      </c>
      <c r="V32" s="210" t="n">
        <f aca="false">SUM(V33:V37)</f>
        <v>67206</v>
      </c>
      <c r="W32" s="64"/>
      <c r="X32" s="64"/>
    </row>
    <row r="33" s="13" customFormat="true" ht="24" hidden="false" customHeight="true" outlineLevel="0" collapsed="false">
      <c r="A33" s="89" t="s">
        <v>50</v>
      </c>
      <c r="B33" s="192" t="n">
        <f aca="false">実数!B33/U33*100000</f>
        <v>366.230806792903</v>
      </c>
      <c r="C33" s="193" t="n">
        <f aca="false">実数!C33/U33*100000</f>
        <v>14.920514350822</v>
      </c>
      <c r="D33" s="194" t="n">
        <f aca="false">実数!D33/U33*100000</f>
        <v>52.9000054256416</v>
      </c>
      <c r="E33" s="194" t="n">
        <f aca="false">実数!E33/U33*100000</f>
        <v>14.920514350822</v>
      </c>
      <c r="F33" s="194" t="n">
        <f aca="false">実数!F33/U33*100000</f>
        <v>17.6333351418805</v>
      </c>
      <c r="G33" s="194" t="n">
        <f aca="false">実数!G33/U33*100000</f>
        <v>28.4846183061147</v>
      </c>
      <c r="H33" s="194" t="n">
        <f aca="false">実数!H33/U33*100000</f>
        <v>18.9897455374098</v>
      </c>
      <c r="I33" s="195" t="n">
        <f aca="false">実数!I33/U33*100000</f>
        <v>29.841028701644</v>
      </c>
      <c r="J33" s="196" t="n">
        <f aca="false">実数!J33/U33*100000</f>
        <v>84.0974445228148</v>
      </c>
      <c r="K33" s="160"/>
      <c r="L33" s="161"/>
      <c r="M33" s="89" t="s">
        <v>50</v>
      </c>
      <c r="N33" s="197" t="n">
        <f aca="false">実数!N33/V33*100000</f>
        <v>33.181040863728</v>
      </c>
      <c r="O33" s="194" t="n">
        <f aca="false">実数!O33/V33*100000</f>
        <v>10.2095510349932</v>
      </c>
      <c r="P33" s="193" t="n">
        <f aca="false">実数!P33/U33*100000</f>
        <v>14.920514350822</v>
      </c>
      <c r="Q33" s="194" t="n">
        <f aca="false">実数!Q33/U33*100000</f>
        <v>66.4641093809343</v>
      </c>
      <c r="R33" s="211" t="n">
        <f aca="false">実数!R33/U33*100000</f>
        <v>32.5538494927025</v>
      </c>
      <c r="S33" s="50"/>
      <c r="T33" s="50"/>
      <c r="U33" s="198" t="n">
        <v>73724</v>
      </c>
      <c r="V33" s="199" t="n">
        <v>39179</v>
      </c>
      <c r="W33" s="51"/>
      <c r="X33" s="51"/>
    </row>
    <row r="34" s="13" customFormat="true" ht="24" hidden="false" customHeight="true" outlineLevel="0" collapsed="false">
      <c r="A34" s="99" t="s">
        <v>51</v>
      </c>
      <c r="B34" s="200" t="n">
        <f aca="false">実数!B34/U34*100000</f>
        <v>278.640235650028</v>
      </c>
      <c r="C34" s="193" t="n">
        <f aca="false">実数!C34/U34*100000</f>
        <v>7.9611495900008</v>
      </c>
      <c r="D34" s="194" t="n">
        <f aca="false">実数!D34/U34*100000</f>
        <v>23.8834487700024</v>
      </c>
      <c r="E34" s="194" t="n">
        <f aca="false">実数!E34/U34*100000</f>
        <v>39.805747950004</v>
      </c>
      <c r="F34" s="194" t="n">
        <f aca="false">実数!F34/U34*100000</f>
        <v>15.9222991800016</v>
      </c>
      <c r="G34" s="194" t="n">
        <f aca="false">実数!G34/U34*100000</f>
        <v>7.9611495900008</v>
      </c>
      <c r="H34" s="194" t="n">
        <f aca="false">実数!H34/U34*100000</f>
        <v>15.9222991800016</v>
      </c>
      <c r="I34" s="195" t="n">
        <f aca="false">実数!I34/U34*100000</f>
        <v>23.8834487700024</v>
      </c>
      <c r="J34" s="196" t="n">
        <f aca="false">実数!J34/U34*100000</f>
        <v>63.6891967200064</v>
      </c>
      <c r="K34" s="160"/>
      <c r="L34" s="161"/>
      <c r="M34" s="99" t="s">
        <v>51</v>
      </c>
      <c r="N34" s="197" t="e">
        <f aca="false">実数!N34/V34*100000</f>
        <v>#VALUE!</v>
      </c>
      <c r="O34" s="194" t="e">
        <f aca="false">実数!O34/V34*100000</f>
        <v>#VALUE!</v>
      </c>
      <c r="P34" s="193" t="e">
        <f aca="false">実数!P34/U34*100000</f>
        <v>#VALUE!</v>
      </c>
      <c r="Q34" s="194" t="n">
        <f aca="false">実数!Q34/U34*100000</f>
        <v>79.611495900008</v>
      </c>
      <c r="R34" s="211" t="n">
        <f aca="false">実数!R34/U34*100000</f>
        <v>55.7280471300056</v>
      </c>
      <c r="S34" s="50"/>
      <c r="T34" s="50"/>
      <c r="U34" s="207" t="n">
        <v>12561</v>
      </c>
      <c r="V34" s="208" t="n">
        <v>6595</v>
      </c>
      <c r="W34" s="51"/>
      <c r="X34" s="51"/>
    </row>
    <row r="35" s="13" customFormat="true" ht="24" hidden="false" customHeight="true" outlineLevel="0" collapsed="false">
      <c r="A35" s="99" t="s">
        <v>52</v>
      </c>
      <c r="B35" s="200" t="n">
        <f aca="false">実数!B35/U35*100000</f>
        <v>405.813514533786</v>
      </c>
      <c r="C35" s="201" t="n">
        <f aca="false">実数!C35/U35*100000</f>
        <v>14.1562853907135</v>
      </c>
      <c r="D35" s="202" t="n">
        <f aca="false">実数!D35/U35*100000</f>
        <v>66.0626651566629</v>
      </c>
      <c r="E35" s="202" t="n">
        <f aca="false">実数!E35/U35*100000</f>
        <v>28.312570781427</v>
      </c>
      <c r="F35" s="202" t="n">
        <f aca="false">実数!F35/U35*100000</f>
        <v>28.312570781427</v>
      </c>
      <c r="G35" s="202" t="n">
        <f aca="false">実数!G35/U35*100000</f>
        <v>37.7500943752359</v>
      </c>
      <c r="H35" s="202" t="n">
        <f aca="false">実数!H35/U35*100000</f>
        <v>9.43752359380899</v>
      </c>
      <c r="I35" s="203" t="n">
        <f aca="false">実数!I35/U35*100000</f>
        <v>23.5938089845225</v>
      </c>
      <c r="J35" s="204" t="n">
        <f aca="false">実数!J35/U35*100000</f>
        <v>94.3752359380898</v>
      </c>
      <c r="K35" s="160"/>
      <c r="L35" s="161"/>
      <c r="M35" s="99" t="s">
        <v>52</v>
      </c>
      <c r="N35" s="197" t="n">
        <f aca="false">実数!N35/V35*100000</f>
        <v>26.2973352033661</v>
      </c>
      <c r="O35" s="194" t="n">
        <f aca="false">実数!O35/V35*100000</f>
        <v>8.76577840112202</v>
      </c>
      <c r="P35" s="201" t="n">
        <f aca="false">実数!P35/U35*100000</f>
        <v>9.43752359380899</v>
      </c>
      <c r="Q35" s="202" t="n">
        <f aca="false">実数!Q35/U35*100000</f>
        <v>75.5001887504719</v>
      </c>
      <c r="R35" s="206" t="n">
        <f aca="false">実数!R35/U35*100000</f>
        <v>56.6251415628539</v>
      </c>
      <c r="S35" s="50"/>
      <c r="T35" s="50"/>
      <c r="U35" s="207" t="n">
        <v>21192</v>
      </c>
      <c r="V35" s="208" t="n">
        <v>11408</v>
      </c>
      <c r="W35" s="51"/>
      <c r="X35" s="51"/>
    </row>
    <row r="36" s="13" customFormat="true" ht="24" hidden="false" customHeight="true" outlineLevel="0" collapsed="false">
      <c r="A36" s="99" t="s">
        <v>53</v>
      </c>
      <c r="B36" s="200" t="n">
        <f aca="false">実数!B36/U36*100000</f>
        <v>252.542034957134</v>
      </c>
      <c r="C36" s="201" t="n">
        <f aca="false">実数!C36/U36*100000</f>
        <v>6.64584302518775</v>
      </c>
      <c r="D36" s="202" t="n">
        <f aca="false">実数!D36/U36*100000</f>
        <v>39.8750581511265</v>
      </c>
      <c r="E36" s="202" t="n">
        <f aca="false">実数!E36/U36*100000</f>
        <v>26.583372100751</v>
      </c>
      <c r="F36" s="202" t="n">
        <f aca="false">実数!F36/U36*100000</f>
        <v>13.2916860503755</v>
      </c>
      <c r="G36" s="202" t="n">
        <f aca="false">実数!G36/U36*100000</f>
        <v>26.583372100751</v>
      </c>
      <c r="H36" s="202" t="n">
        <f aca="false">実数!H36/U36*100000</f>
        <v>13.2916860503755</v>
      </c>
      <c r="I36" s="203" t="n">
        <f aca="false">実数!I36/U36*100000</f>
        <v>26.583372100751</v>
      </c>
      <c r="J36" s="204" t="n">
        <f aca="false">実数!J36/U36*100000</f>
        <v>46.5209011763142</v>
      </c>
      <c r="K36" s="160"/>
      <c r="L36" s="161"/>
      <c r="M36" s="99" t="s">
        <v>53</v>
      </c>
      <c r="N36" s="205" t="n">
        <f aca="false">実数!N36/V36*100000</f>
        <v>12.640626975098</v>
      </c>
      <c r="O36" s="194" t="e">
        <f aca="false">実数!O36/V36*100000</f>
        <v>#VALUE!</v>
      </c>
      <c r="P36" s="201" t="n">
        <f aca="false">実数!P36/U36*100000</f>
        <v>19.9375290755632</v>
      </c>
      <c r="Q36" s="202" t="n">
        <f aca="false">実数!Q36/U36*100000</f>
        <v>26.583372100751</v>
      </c>
      <c r="R36" s="206" t="n">
        <f aca="false">実数!R36/U36*100000</f>
        <v>39.8750581511265</v>
      </c>
      <c r="S36" s="50"/>
      <c r="T36" s="50"/>
      <c r="U36" s="207" t="n">
        <v>15047</v>
      </c>
      <c r="V36" s="208" t="n">
        <v>7911</v>
      </c>
      <c r="W36" s="51"/>
      <c r="X36" s="51"/>
    </row>
    <row r="37" s="13" customFormat="true" ht="24" hidden="false" customHeight="true" outlineLevel="0" collapsed="false">
      <c r="A37" s="110" t="s">
        <v>54</v>
      </c>
      <c r="B37" s="200" t="n">
        <f aca="false">実数!B37/U37*100000</f>
        <v>523.560209424084</v>
      </c>
      <c r="C37" s="201" t="e">
        <f aca="false">実数!C37/U37*100000</f>
        <v>#VALUE!</v>
      </c>
      <c r="D37" s="214" t="n">
        <f aca="false">実数!D37/U37*100000</f>
        <v>74.794315632012</v>
      </c>
      <c r="E37" s="214" t="n">
        <f aca="false">実数!E37/U37*100000</f>
        <v>49.862877088008</v>
      </c>
      <c r="F37" s="214" t="n">
        <f aca="false">実数!F37/U37*100000</f>
        <v>49.862877088008</v>
      </c>
      <c r="G37" s="214" t="n">
        <f aca="false">実数!G37/U37*100000</f>
        <v>49.862877088008</v>
      </c>
      <c r="H37" s="202" t="n">
        <f aca="false">実数!H37/U37*100000</f>
        <v>24.931438544004</v>
      </c>
      <c r="I37" s="215" t="e">
        <f aca="false">実数!I37/U37*100000</f>
        <v>#VALUE!</v>
      </c>
      <c r="J37" s="216" t="n">
        <f aca="false">実数!J37/U37*100000</f>
        <v>224.382946896036</v>
      </c>
      <c r="K37" s="160"/>
      <c r="L37" s="161"/>
      <c r="M37" s="110" t="s">
        <v>54</v>
      </c>
      <c r="N37" s="217" t="e">
        <f aca="false">実数!N37/V37*100000</f>
        <v>#VALUE!</v>
      </c>
      <c r="O37" s="194" t="e">
        <f aca="false">実数!O37/V37*100000</f>
        <v>#VALUE!</v>
      </c>
      <c r="P37" s="213" t="n">
        <f aca="false">実数!P37/U37*100000</f>
        <v>24.931438544004</v>
      </c>
      <c r="Q37" s="214" t="n">
        <f aca="false">実数!Q37/U37*100000</f>
        <v>24.931438544004</v>
      </c>
      <c r="R37" s="218" t="n">
        <f aca="false">実数!R37/U37*100000</f>
        <v>99.725754176016</v>
      </c>
      <c r="S37" s="50"/>
      <c r="T37" s="50"/>
      <c r="U37" s="188" t="n">
        <v>4011</v>
      </c>
      <c r="V37" s="219" t="n">
        <v>2113</v>
      </c>
      <c r="W37" s="51"/>
      <c r="X37" s="51"/>
    </row>
    <row r="38" s="65" customFormat="true" ht="24" hidden="false" customHeight="true" outlineLevel="0" collapsed="false">
      <c r="A38" s="66" t="s">
        <v>55</v>
      </c>
      <c r="B38" s="175" t="n">
        <f aca="false">実数!B38/U38*100000</f>
        <v>447.262877181194</v>
      </c>
      <c r="C38" s="176" t="n">
        <f aca="false">実数!C38/U38*100000</f>
        <v>14.6987800012599</v>
      </c>
      <c r="D38" s="177" t="n">
        <f aca="false">実数!D38/U38*100000</f>
        <v>62.994771433971</v>
      </c>
      <c r="E38" s="177" t="n">
        <f aca="false">実数!E38/U38*100000</f>
        <v>50.3958171471768</v>
      </c>
      <c r="F38" s="177" t="n">
        <f aca="false">実数!F38/U38*100000</f>
        <v>10.4991285723285</v>
      </c>
      <c r="G38" s="177" t="n">
        <f aca="false">実数!G38/U38*100000</f>
        <v>50.3958171471768</v>
      </c>
      <c r="H38" s="177" t="n">
        <f aca="false">実数!H38/U38*100000</f>
        <v>16.7986057157256</v>
      </c>
      <c r="I38" s="178" t="n">
        <f aca="false">実数!I38/U38*100000</f>
        <v>54.5954685761082</v>
      </c>
      <c r="J38" s="179" t="n">
        <f aca="false">実数!J38/U38*100000</f>
        <v>83.993028578628</v>
      </c>
      <c r="K38" s="170"/>
      <c r="L38" s="171"/>
      <c r="M38" s="66" t="s">
        <v>55</v>
      </c>
      <c r="N38" s="180" t="n">
        <f aca="false">実数!N38/V38*100000</f>
        <v>19.5083886071011</v>
      </c>
      <c r="O38" s="177" t="n">
        <f aca="false">実数!O38/V38*100000</f>
        <v>11.7050331642606</v>
      </c>
      <c r="P38" s="176" t="n">
        <f aca="false">実数!P38/U38*100000</f>
        <v>6.2994771433971</v>
      </c>
      <c r="Q38" s="177" t="n">
        <f aca="false">実数!Q38/U38*100000</f>
        <v>79.7933771496966</v>
      </c>
      <c r="R38" s="209" t="n">
        <f aca="false">実数!R38/U38*100000</f>
        <v>60.8949457195053</v>
      </c>
      <c r="S38" s="109"/>
      <c r="T38" s="109"/>
      <c r="U38" s="190" t="n">
        <f aca="false">SUM(U39:U42)</f>
        <v>47623</v>
      </c>
      <c r="V38" s="210" t="n">
        <f aca="false">SUM(V39:V42)</f>
        <v>25630</v>
      </c>
      <c r="W38" s="64"/>
      <c r="X38" s="64"/>
    </row>
    <row r="39" s="13" customFormat="true" ht="24" hidden="false" customHeight="true" outlineLevel="0" collapsed="false">
      <c r="A39" s="89" t="s">
        <v>56</v>
      </c>
      <c r="B39" s="192" t="n">
        <f aca="false">実数!B39/U39*100000</f>
        <v>431.319350238269</v>
      </c>
      <c r="C39" s="193" t="n">
        <f aca="false">実数!C39/U39*100000</f>
        <v>20.8702911405614</v>
      </c>
      <c r="D39" s="194" t="n">
        <f aca="false">実数!D39/U39*100000</f>
        <v>55.6541097081638</v>
      </c>
      <c r="E39" s="194" t="n">
        <f aca="false">実数!E39/U39*100000</f>
        <v>48.6973459946433</v>
      </c>
      <c r="F39" s="194" t="n">
        <f aca="false">実数!F39/U39*100000</f>
        <v>10.4351455702807</v>
      </c>
      <c r="G39" s="194" t="n">
        <f aca="false">実数!G39/U39*100000</f>
        <v>55.6541097081638</v>
      </c>
      <c r="H39" s="194" t="n">
        <f aca="false">実数!H39/U39*100000</f>
        <v>13.9135274270409</v>
      </c>
      <c r="I39" s="195" t="n">
        <f aca="false">実数!I39/U39*100000</f>
        <v>38.2622004243626</v>
      </c>
      <c r="J39" s="196" t="n">
        <f aca="false">実数!J39/U39*100000</f>
        <v>73.0460189919649</v>
      </c>
      <c r="K39" s="160"/>
      <c r="L39" s="161"/>
      <c r="M39" s="89" t="s">
        <v>56</v>
      </c>
      <c r="N39" s="197" t="n">
        <f aca="false">実数!N39/V39*100000</f>
        <v>12.992074834351</v>
      </c>
      <c r="O39" s="194" t="n">
        <f aca="false">実数!O39/V39*100000</f>
        <v>12.992074834351</v>
      </c>
      <c r="P39" s="193" t="n">
        <f aca="false">実数!P39/U39*100000</f>
        <v>6.95676371352047</v>
      </c>
      <c r="Q39" s="194" t="n">
        <f aca="false">実数!Q39/U39*100000</f>
        <v>93.9163101325264</v>
      </c>
      <c r="R39" s="211" t="n">
        <f aca="false">実数!R39/U39*100000</f>
        <v>59.132491564924</v>
      </c>
      <c r="S39" s="50"/>
      <c r="T39" s="50"/>
      <c r="U39" s="198" t="n">
        <v>28749</v>
      </c>
      <c r="V39" s="199" t="n">
        <v>15394</v>
      </c>
      <c r="W39" s="51"/>
      <c r="X39" s="51"/>
    </row>
    <row r="40" s="13" customFormat="true" ht="24" hidden="false" customHeight="true" outlineLevel="0" collapsed="false">
      <c r="A40" s="99" t="s">
        <v>57</v>
      </c>
      <c r="B40" s="200" t="n">
        <f aca="false">実数!B40/U40*100000</f>
        <v>441.673161860223</v>
      </c>
      <c r="C40" s="201" t="e">
        <f aca="false">実数!C40/U40*100000</f>
        <v>#VALUE!</v>
      </c>
      <c r="D40" s="202" t="n">
        <f aca="false">実数!D40/U40*100000</f>
        <v>64.9519355676799</v>
      </c>
      <c r="E40" s="202" t="n">
        <f aca="false">実数!E40/U40*100000</f>
        <v>51.9615484541439</v>
      </c>
      <c r="F40" s="202" t="n">
        <f aca="false">実数!F40/U40*100000</f>
        <v>12.990387113536</v>
      </c>
      <c r="G40" s="202" t="n">
        <f aca="false">実数!G40/U40*100000</f>
        <v>45.4663548973759</v>
      </c>
      <c r="H40" s="202" t="n">
        <f aca="false">実数!H40/U40*100000</f>
        <v>25.980774227072</v>
      </c>
      <c r="I40" s="203" t="n">
        <f aca="false">実数!I40/U40*100000</f>
        <v>64.9519355676799</v>
      </c>
      <c r="J40" s="204" t="n">
        <f aca="false">実数!J40/U40*100000</f>
        <v>97.4279033515199</v>
      </c>
      <c r="K40" s="160"/>
      <c r="L40" s="161"/>
      <c r="M40" s="99" t="s">
        <v>57</v>
      </c>
      <c r="N40" s="205" t="n">
        <f aca="false">実数!N40/V40*100000</f>
        <v>36.0187297394645</v>
      </c>
      <c r="O40" s="194" t="e">
        <f aca="false">実数!O40/V40*100000</f>
        <v>#VALUE!</v>
      </c>
      <c r="P40" s="201" t="n">
        <f aca="false">実数!P40/U40*100000</f>
        <v>6.49519355676799</v>
      </c>
      <c r="Q40" s="202" t="n">
        <f aca="false">実数!Q40/U40*100000</f>
        <v>51.9615484541439</v>
      </c>
      <c r="R40" s="206" t="n">
        <f aca="false">実数!R40/U40*100000</f>
        <v>64.9519355676799</v>
      </c>
      <c r="S40" s="50"/>
      <c r="T40" s="50"/>
      <c r="U40" s="207" t="n">
        <v>15396</v>
      </c>
      <c r="V40" s="208" t="n">
        <v>8329</v>
      </c>
      <c r="W40" s="51"/>
      <c r="X40" s="51"/>
    </row>
    <row r="41" s="13" customFormat="true" ht="24" hidden="false" customHeight="true" outlineLevel="0" collapsed="false">
      <c r="A41" s="99" t="s">
        <v>58</v>
      </c>
      <c r="B41" s="200" t="n">
        <f aca="false">実数!B41/U41*100000</f>
        <v>656.598818122128</v>
      </c>
      <c r="C41" s="201" t="n">
        <f aca="false">実数!C41/U41*100000</f>
        <v>32.8299409061064</v>
      </c>
      <c r="D41" s="202" t="n">
        <f aca="false">実数!D41/U41*100000</f>
        <v>131.319763624425</v>
      </c>
      <c r="E41" s="202" t="n">
        <f aca="false">実数!E41/U41*100000</f>
        <v>65.6598818122127</v>
      </c>
      <c r="F41" s="202" t="e">
        <f aca="false">実数!F41/U41*100000</f>
        <v>#VALUE!</v>
      </c>
      <c r="G41" s="202" t="e">
        <f aca="false">実数!G41/U41*100000</f>
        <v>#VALUE!</v>
      </c>
      <c r="H41" s="202" t="e">
        <f aca="false">実数!H41/U41*100000</f>
        <v>#VALUE!</v>
      </c>
      <c r="I41" s="203" t="n">
        <f aca="false">実数!I41/U41*100000</f>
        <v>164.149704530532</v>
      </c>
      <c r="J41" s="204" t="n">
        <f aca="false">実数!J41/U41*100000</f>
        <v>131.319763624425</v>
      </c>
      <c r="K41" s="160"/>
      <c r="L41" s="161"/>
      <c r="M41" s="99" t="s">
        <v>58</v>
      </c>
      <c r="N41" s="205" t="e">
        <f aca="false">実数!N41/V41*100000</f>
        <v>#VALUE!</v>
      </c>
      <c r="O41" s="194" t="n">
        <f aca="false">実数!O41/V41*100000</f>
        <v>59.9161174355902</v>
      </c>
      <c r="P41" s="201" t="e">
        <f aca="false">実数!P41/U41*100000</f>
        <v>#VALUE!</v>
      </c>
      <c r="Q41" s="202" t="n">
        <f aca="false">実数!Q41/U41*100000</f>
        <v>98.4898227183191</v>
      </c>
      <c r="R41" s="206" t="e">
        <f aca="false">実数!R41/U41*100000</f>
        <v>#VALUE!</v>
      </c>
      <c r="S41" s="50"/>
      <c r="T41" s="50"/>
      <c r="U41" s="207" t="n">
        <v>3046</v>
      </c>
      <c r="V41" s="208" t="n">
        <v>1669</v>
      </c>
      <c r="W41" s="51"/>
      <c r="X41" s="51"/>
    </row>
    <row r="42" s="13" customFormat="true" ht="24" hidden="false" customHeight="true" outlineLevel="0" collapsed="false">
      <c r="A42" s="110" t="s">
        <v>59</v>
      </c>
      <c r="B42" s="200" t="n">
        <f aca="false">実数!B42/U42*100000</f>
        <v>231.481481481481</v>
      </c>
      <c r="C42" s="213" t="e">
        <f aca="false">実数!C42/U42*100000</f>
        <v>#VALUE!</v>
      </c>
      <c r="D42" s="214" t="e">
        <f aca="false">実数!D42/U42*100000</f>
        <v>#VALUE!</v>
      </c>
      <c r="E42" s="202" t="e">
        <f aca="false">実数!E42/U42*100000</f>
        <v>#VALUE!</v>
      </c>
      <c r="F42" s="202" t="e">
        <f aca="false">実数!F42/U42*100000</f>
        <v>#VALUE!</v>
      </c>
      <c r="G42" s="202" t="n">
        <f aca="false">実数!G42/U42*100000</f>
        <v>231.481481481481</v>
      </c>
      <c r="H42" s="202" t="e">
        <f aca="false">実数!H42/U42*100000</f>
        <v>#VALUE!</v>
      </c>
      <c r="I42" s="203" t="e">
        <f aca="false">実数!I42/U42*100000</f>
        <v>#VALUE!</v>
      </c>
      <c r="J42" s="204" t="e">
        <f aca="false">実数!J42/U42*100000</f>
        <v>#VALUE!</v>
      </c>
      <c r="K42" s="160"/>
      <c r="L42" s="161"/>
      <c r="M42" s="110" t="s">
        <v>59</v>
      </c>
      <c r="N42" s="205" t="e">
        <f aca="false">実数!N42/V42*100000</f>
        <v>#VALUE!</v>
      </c>
      <c r="O42" s="194" t="e">
        <f aca="false">実数!O42/V42*100000</f>
        <v>#VALUE!</v>
      </c>
      <c r="P42" s="213" t="e">
        <f aca="false">実数!P42/U42*100000</f>
        <v>#VALUE!</v>
      </c>
      <c r="Q42" s="202" t="n">
        <f aca="false">実数!Q42/U42*100000</f>
        <v>0</v>
      </c>
      <c r="R42" s="206" t="e">
        <f aca="false">実数!R42/U42*100000</f>
        <v>#VALUE!</v>
      </c>
      <c r="S42" s="50"/>
      <c r="T42" s="50"/>
      <c r="U42" s="207" t="n">
        <v>432</v>
      </c>
      <c r="V42" s="219" t="n">
        <v>238</v>
      </c>
      <c r="W42" s="51"/>
      <c r="X42" s="51"/>
    </row>
    <row r="43" s="65" customFormat="true" ht="24" hidden="false" customHeight="true" outlineLevel="0" collapsed="false">
      <c r="A43" s="122" t="s">
        <v>60</v>
      </c>
      <c r="B43" s="175" t="n">
        <f aca="false">実数!B43/U43*100000</f>
        <v>558.129738837405</v>
      </c>
      <c r="C43" s="176" t="n">
        <f aca="false">実数!C43/U43*100000</f>
        <v>10.530749789385</v>
      </c>
      <c r="D43" s="177" t="n">
        <f aca="false">実数!D43/U43*100000</f>
        <v>52.653748946925</v>
      </c>
      <c r="E43" s="177" t="n">
        <f aca="false">実数!E43/U43*100000</f>
        <v>52.653748946925</v>
      </c>
      <c r="F43" s="177" t="n">
        <f aca="false">実数!F43/U43*100000</f>
        <v>42.12299915754</v>
      </c>
      <c r="G43" s="177" t="n">
        <f aca="false">実数!G43/U43*100000</f>
        <v>84.24599831508</v>
      </c>
      <c r="H43" s="177" t="n">
        <f aca="false">実数!H43/U43*100000</f>
        <v>15.7961246840775</v>
      </c>
      <c r="I43" s="178" t="n">
        <f aca="false">実数!I43/U43*100000</f>
        <v>94.776748104465</v>
      </c>
      <c r="J43" s="179" t="n">
        <f aca="false">実数!J43/U43*100000</f>
        <v>78.9806234203875</v>
      </c>
      <c r="K43" s="170"/>
      <c r="L43" s="171"/>
      <c r="M43" s="122" t="s">
        <v>60</v>
      </c>
      <c r="N43" s="180" t="n">
        <f aca="false">実数!N43/V43*100000</f>
        <v>19.8275007435313</v>
      </c>
      <c r="O43" s="177" t="n">
        <f aca="false">実数!O43/V43*100000</f>
        <v>9.91375037176564</v>
      </c>
      <c r="P43" s="176" t="n">
        <f aca="false">実数!P43/U43*100000</f>
        <v>5.2653748946925</v>
      </c>
      <c r="Q43" s="177" t="n">
        <f aca="false">実数!Q43/U43*100000</f>
        <v>105.30749789385</v>
      </c>
      <c r="R43" s="209" t="n">
        <f aca="false">実数!R43/U43*100000</f>
        <v>94.776748104465</v>
      </c>
      <c r="S43" s="109"/>
      <c r="T43" s="109"/>
      <c r="U43" s="224" t="n">
        <f aca="false">SUM(U44:U45)</f>
        <v>18992</v>
      </c>
      <c r="V43" s="225" t="n">
        <f aca="false">SUM(V44:V45)</f>
        <v>10087</v>
      </c>
      <c r="W43" s="64"/>
      <c r="X43" s="64"/>
    </row>
    <row r="44" s="13" customFormat="true" ht="24" hidden="false" customHeight="true" outlineLevel="0" collapsed="false">
      <c r="A44" s="89" t="s">
        <v>61</v>
      </c>
      <c r="B44" s="192" t="n">
        <f aca="false">実数!B44/U44*100000</f>
        <v>873.044743543107</v>
      </c>
      <c r="C44" s="226" t="e">
        <f aca="false">実数!C44/U44*100000</f>
        <v>#VALUE!</v>
      </c>
      <c r="D44" s="194" t="n">
        <f aca="false">実数!D44/U44*100000</f>
        <v>109.130592942888</v>
      </c>
      <c r="E44" s="227" t="e">
        <f aca="false">実数!E44/U44*100000</f>
        <v>#VALUE!</v>
      </c>
      <c r="F44" s="194" t="n">
        <f aca="false">実数!F44/U44*100000</f>
        <v>36.3768643142961</v>
      </c>
      <c r="G44" s="227" t="n">
        <f aca="false">実数!G44/U44*100000</f>
        <v>145.507457257184</v>
      </c>
      <c r="H44" s="194" t="n">
        <f aca="false">実数!H44/U44*100000</f>
        <v>36.3768643142961</v>
      </c>
      <c r="I44" s="195" t="n">
        <f aca="false">実数!I44/U44*100000</f>
        <v>72.7537286285922</v>
      </c>
      <c r="J44" s="196" t="n">
        <f aca="false">実数!J44/U44*100000</f>
        <v>109.130592942888</v>
      </c>
      <c r="K44" s="160"/>
      <c r="L44" s="161"/>
      <c r="M44" s="89" t="s">
        <v>61</v>
      </c>
      <c r="N44" s="226" t="e">
        <f aca="false">実数!N44/V44*100000</f>
        <v>#VALUE!</v>
      </c>
      <c r="O44" s="227" t="n">
        <f aca="false">実数!O44/V44*100000</f>
        <v>66.6222518321119</v>
      </c>
      <c r="P44" s="194" t="n">
        <f aca="false">実数!P44/U44*100000</f>
        <v>36.3768643142961</v>
      </c>
      <c r="Q44" s="194" t="n">
        <f aca="false">実数!Q44/U44*100000</f>
        <v>291.014914514369</v>
      </c>
      <c r="R44" s="211" t="e">
        <f aca="false">実数!R44/U44*100000</f>
        <v>#VALUE!</v>
      </c>
      <c r="S44" s="50"/>
      <c r="T44" s="50"/>
      <c r="U44" s="198" t="n">
        <v>2749</v>
      </c>
      <c r="V44" s="199" t="n">
        <v>1501</v>
      </c>
      <c r="W44" s="51"/>
      <c r="X44" s="51"/>
    </row>
    <row r="45" s="13" customFormat="true" ht="24" hidden="false" customHeight="true" outlineLevel="0" collapsed="false">
      <c r="A45" s="125" t="s">
        <v>62</v>
      </c>
      <c r="B45" s="228" t="n">
        <f aca="false">実数!B45/U45*100000</f>
        <v>504.832851074309</v>
      </c>
      <c r="C45" s="229" t="n">
        <f aca="false">実数!C45/U45*100000</f>
        <v>12.3129963676661</v>
      </c>
      <c r="D45" s="230" t="n">
        <f aca="false">実数!D45/U45*100000</f>
        <v>43.0954872868313</v>
      </c>
      <c r="E45" s="231" t="n">
        <f aca="false">実数!E45/U45*100000</f>
        <v>61.5649818383304</v>
      </c>
      <c r="F45" s="230" t="n">
        <f aca="false">実数!F45/U45*100000</f>
        <v>43.0954872868313</v>
      </c>
      <c r="G45" s="230" t="n">
        <f aca="false">実数!G45/U45*100000</f>
        <v>73.8779782059964</v>
      </c>
      <c r="H45" s="230" t="n">
        <f aca="false">実数!H45/U45*100000</f>
        <v>12.3129963676661</v>
      </c>
      <c r="I45" s="232" t="n">
        <f aca="false">実数!I45/U45*100000</f>
        <v>98.5039709413286</v>
      </c>
      <c r="J45" s="233" t="n">
        <f aca="false">実数!J45/U45*100000</f>
        <v>73.8779782059964</v>
      </c>
      <c r="K45" s="160"/>
      <c r="L45" s="161"/>
      <c r="M45" s="125" t="s">
        <v>62</v>
      </c>
      <c r="N45" s="234" t="n">
        <f aca="false">実数!N45/V45*100000</f>
        <v>23.2937339855579</v>
      </c>
      <c r="O45" s="231" t="e">
        <f aca="false">実数!O45/V45*100000</f>
        <v>#VALUE!</v>
      </c>
      <c r="P45" s="235" t="e">
        <f aca="false">実数!P45/U45*100000</f>
        <v>#VALUE!</v>
      </c>
      <c r="Q45" s="230" t="n">
        <f aca="false">実数!Q45/U45*100000</f>
        <v>73.8779782059964</v>
      </c>
      <c r="R45" s="236" t="n">
        <f aca="false">実数!R45/U45*100000</f>
        <v>104.660469125162</v>
      </c>
      <c r="S45" s="50"/>
      <c r="T45" s="50"/>
      <c r="U45" s="237" t="n">
        <v>16243</v>
      </c>
      <c r="V45" s="238" t="n">
        <v>8586</v>
      </c>
      <c r="W45" s="51"/>
      <c r="X45" s="51"/>
    </row>
    <row r="46" customFormat="false" ht="4.5" hidden="false" customHeight="true" outlineLevel="0" collapsed="false">
      <c r="B46" s="239"/>
      <c r="C46" s="239"/>
      <c r="D46" s="239"/>
      <c r="E46" s="239"/>
      <c r="F46" s="239"/>
      <c r="G46" s="239"/>
      <c r="H46" s="239"/>
      <c r="I46" s="239"/>
      <c r="J46" s="239"/>
      <c r="K46" s="240"/>
      <c r="L46" s="239"/>
      <c r="M46" s="136"/>
      <c r="N46" s="239"/>
      <c r="O46" s="239"/>
      <c r="P46" s="239"/>
      <c r="Q46" s="239"/>
      <c r="R46" s="241"/>
      <c r="S46" s="139"/>
      <c r="T46" s="139"/>
      <c r="U46" s="242"/>
      <c r="V46" s="136"/>
      <c r="W46" s="136"/>
      <c r="X46" s="136"/>
    </row>
    <row r="47" customFormat="false" ht="17.25" hidden="false" customHeight="false" outlineLevel="0" collapsed="false"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136"/>
      <c r="N47" s="239"/>
      <c r="O47" s="239"/>
      <c r="P47" s="239"/>
      <c r="Q47" s="239"/>
      <c r="R47" s="241"/>
      <c r="S47" s="136"/>
      <c r="T47" s="136"/>
      <c r="U47" s="243"/>
      <c r="V47" s="136"/>
      <c r="W47" s="136"/>
      <c r="X47" s="136"/>
    </row>
    <row r="48" customFormat="false" ht="17.25" hidden="false" customHeight="false" outlineLevel="0" collapsed="false"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136"/>
      <c r="N48" s="239"/>
      <c r="O48" s="239"/>
      <c r="P48" s="239"/>
      <c r="Q48" s="239"/>
      <c r="R48" s="241"/>
      <c r="S48" s="136"/>
      <c r="T48" s="136"/>
      <c r="U48" s="243"/>
      <c r="V48" s="136"/>
      <c r="W48" s="136"/>
      <c r="X48" s="136"/>
    </row>
    <row r="49" customFormat="false" ht="17.25" hidden="false" customHeight="false" outlineLevel="0" collapsed="false"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136"/>
      <c r="N49" s="239"/>
      <c r="O49" s="239"/>
      <c r="P49" s="239"/>
      <c r="Q49" s="239"/>
      <c r="R49" s="241"/>
      <c r="S49" s="136"/>
      <c r="T49" s="136"/>
      <c r="U49" s="243"/>
      <c r="V49" s="136"/>
      <c r="W49" s="136"/>
      <c r="X49" s="136"/>
    </row>
    <row r="50" customFormat="false" ht="17.25" hidden="false" customHeight="fals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136"/>
      <c r="N50" s="239"/>
      <c r="O50" s="239"/>
      <c r="P50" s="239"/>
      <c r="Q50" s="239"/>
      <c r="R50" s="241"/>
      <c r="S50" s="136"/>
      <c r="T50" s="136"/>
      <c r="U50" s="243"/>
      <c r="V50" s="136"/>
      <c r="W50" s="136"/>
      <c r="X50" s="136"/>
    </row>
    <row r="51" customFormat="false" ht="17.25" hidden="false" customHeight="fals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136"/>
      <c r="N51" s="239"/>
      <c r="O51" s="239"/>
      <c r="P51" s="239"/>
      <c r="Q51" s="239"/>
      <c r="R51" s="241"/>
      <c r="S51" s="136"/>
      <c r="T51" s="136"/>
      <c r="U51" s="243"/>
      <c r="V51" s="136"/>
      <c r="W51" s="136"/>
      <c r="X51" s="136"/>
    </row>
    <row r="52" customFormat="false" ht="17.25" hidden="false" customHeight="fals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136"/>
      <c r="N52" s="239"/>
      <c r="O52" s="239"/>
      <c r="P52" s="239"/>
      <c r="Q52" s="239"/>
      <c r="R52" s="241"/>
      <c r="S52" s="136"/>
      <c r="T52" s="136"/>
      <c r="U52" s="243"/>
      <c r="V52" s="136"/>
      <c r="W52" s="136"/>
      <c r="X52" s="136"/>
    </row>
    <row r="53" customFormat="false" ht="17.25" hidden="false" customHeight="fals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136"/>
      <c r="N53" s="239"/>
      <c r="O53" s="239"/>
      <c r="P53" s="239"/>
      <c r="Q53" s="239"/>
      <c r="R53" s="241"/>
      <c r="S53" s="136"/>
      <c r="T53" s="136"/>
      <c r="U53" s="243"/>
      <c r="V53" s="136"/>
      <c r="W53" s="136"/>
      <c r="X53" s="136"/>
    </row>
    <row r="54" customFormat="false" ht="17.2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136"/>
      <c r="N54" s="239"/>
      <c r="O54" s="239"/>
      <c r="P54" s="239"/>
      <c r="Q54" s="239"/>
      <c r="R54" s="241"/>
      <c r="S54" s="136"/>
      <c r="T54" s="136"/>
      <c r="U54" s="243"/>
      <c r="V54" s="136"/>
      <c r="W54" s="136"/>
      <c r="X54" s="136"/>
    </row>
    <row r="55" customFormat="false" ht="17.25" hidden="false" customHeight="false" outlineLevel="0" collapsed="false"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136"/>
      <c r="N55" s="239"/>
      <c r="O55" s="239"/>
      <c r="P55" s="239"/>
      <c r="Q55" s="239"/>
      <c r="R55" s="241"/>
      <c r="S55" s="136"/>
      <c r="T55" s="136"/>
      <c r="U55" s="243"/>
      <c r="V55" s="136"/>
      <c r="W55" s="136"/>
      <c r="X55" s="136"/>
    </row>
    <row r="56" customFormat="false" ht="17.25" hidden="false" customHeight="false" outlineLevel="0" collapsed="false"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136"/>
      <c r="N56" s="239"/>
      <c r="O56" s="239"/>
      <c r="P56" s="239"/>
      <c r="Q56" s="239"/>
      <c r="R56" s="241"/>
      <c r="S56" s="136"/>
      <c r="T56" s="136"/>
      <c r="V56" s="136"/>
      <c r="W56" s="136"/>
      <c r="X56" s="136"/>
    </row>
    <row r="57" customFormat="false" ht="17.25" hidden="false" customHeight="false" outlineLevel="0" collapsed="false"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136"/>
      <c r="N57" s="239"/>
      <c r="O57" s="239"/>
      <c r="P57" s="239"/>
      <c r="Q57" s="239"/>
      <c r="R57" s="241"/>
      <c r="S57" s="136"/>
      <c r="T57" s="136"/>
      <c r="V57" s="136"/>
      <c r="W57" s="136"/>
      <c r="X57" s="136"/>
    </row>
    <row r="58" customFormat="false" ht="17.25" hidden="false" customHeight="false" outlineLevel="0" collapsed="false"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136"/>
      <c r="N58" s="239"/>
      <c r="O58" s="239"/>
      <c r="P58" s="239"/>
      <c r="Q58" s="239"/>
      <c r="R58" s="241"/>
      <c r="S58" s="136"/>
      <c r="T58" s="136"/>
      <c r="V58" s="136"/>
      <c r="W58" s="136"/>
      <c r="X58" s="136"/>
    </row>
    <row r="59" customFormat="false" ht="17.25" hidden="false" customHeight="false" outlineLevel="0" collapsed="false"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136"/>
      <c r="N59" s="239"/>
      <c r="O59" s="239"/>
      <c r="P59" s="239"/>
      <c r="Q59" s="239"/>
      <c r="R59" s="241"/>
      <c r="S59" s="136"/>
      <c r="T59" s="136"/>
      <c r="V59" s="136"/>
      <c r="W59" s="136"/>
      <c r="X59" s="136"/>
    </row>
    <row r="60" customFormat="false" ht="17.25" hidden="false" customHeight="false" outlineLevel="0" collapsed="false"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136"/>
      <c r="N60" s="239"/>
      <c r="O60" s="239"/>
      <c r="P60" s="239"/>
      <c r="Q60" s="239"/>
      <c r="R60" s="241"/>
      <c r="S60" s="136"/>
      <c r="T60" s="136"/>
      <c r="V60" s="136"/>
      <c r="W60" s="136"/>
      <c r="X60" s="136"/>
    </row>
    <row r="61" customFormat="false" ht="17.25" hidden="false" customHeight="false" outlineLevel="0" collapsed="false"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136"/>
      <c r="N61" s="239"/>
      <c r="O61" s="239"/>
      <c r="P61" s="239"/>
      <c r="Q61" s="239"/>
      <c r="R61" s="241"/>
      <c r="S61" s="136"/>
      <c r="T61" s="136"/>
      <c r="V61" s="136"/>
      <c r="W61" s="136"/>
      <c r="X61" s="136"/>
    </row>
    <row r="62" customFormat="false" ht="17.25" hidden="false" customHeight="false" outlineLevel="0" collapsed="false"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136"/>
      <c r="N62" s="239"/>
      <c r="O62" s="239"/>
      <c r="P62" s="239"/>
      <c r="Q62" s="239"/>
      <c r="R62" s="241"/>
      <c r="S62" s="136"/>
      <c r="T62" s="136"/>
      <c r="V62" s="136"/>
      <c r="W62" s="136"/>
      <c r="X62" s="136"/>
    </row>
    <row r="63" customFormat="false" ht="17.25" hidden="false" customHeight="false" outlineLevel="0" collapsed="false"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136"/>
      <c r="N63" s="239"/>
      <c r="O63" s="239"/>
      <c r="P63" s="239"/>
      <c r="Q63" s="239"/>
      <c r="R63" s="241"/>
      <c r="S63" s="136"/>
      <c r="T63" s="136"/>
      <c r="V63" s="136"/>
      <c r="W63" s="136"/>
      <c r="X63" s="136"/>
    </row>
    <row r="64" customFormat="false" ht="17.25" hidden="false" customHeight="false" outlineLevel="0" collapsed="false"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136"/>
      <c r="N64" s="239"/>
      <c r="O64" s="239"/>
      <c r="P64" s="239"/>
      <c r="Q64" s="239"/>
      <c r="R64" s="241"/>
      <c r="S64" s="136"/>
      <c r="T64" s="136"/>
      <c r="V64" s="136"/>
      <c r="W64" s="136"/>
      <c r="X64" s="136"/>
    </row>
    <row r="65" customFormat="false" ht="17.25" hidden="false" customHeight="false" outlineLevel="0" collapsed="false"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136"/>
      <c r="N65" s="239"/>
      <c r="O65" s="239"/>
      <c r="P65" s="239"/>
      <c r="Q65" s="239"/>
      <c r="R65" s="241"/>
      <c r="S65" s="136"/>
      <c r="T65" s="136"/>
      <c r="V65" s="136"/>
      <c r="W65" s="136"/>
      <c r="X65" s="136"/>
    </row>
    <row r="66" customFormat="false" ht="17.25" hidden="false" customHeight="false" outlineLevel="0" collapsed="false"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136"/>
      <c r="N66" s="239"/>
      <c r="O66" s="239"/>
      <c r="P66" s="239"/>
      <c r="Q66" s="239"/>
      <c r="R66" s="241"/>
      <c r="S66" s="136"/>
      <c r="T66" s="136"/>
      <c r="V66" s="136"/>
      <c r="W66" s="136"/>
      <c r="X66" s="136"/>
    </row>
    <row r="67" customFormat="false" ht="17.25" hidden="false" customHeight="false" outlineLevel="0" collapsed="false"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136"/>
      <c r="N67" s="239"/>
      <c r="O67" s="239"/>
      <c r="P67" s="239"/>
      <c r="Q67" s="239"/>
      <c r="R67" s="241"/>
      <c r="S67" s="136"/>
      <c r="T67" s="136"/>
      <c r="V67" s="136"/>
      <c r="W67" s="136"/>
      <c r="X67" s="136"/>
    </row>
    <row r="68" customFormat="false" ht="17.25" hidden="false" customHeight="false" outlineLevel="0" collapsed="false"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136"/>
      <c r="N68" s="239"/>
      <c r="O68" s="239"/>
      <c r="P68" s="239"/>
      <c r="Q68" s="239"/>
      <c r="R68" s="241"/>
      <c r="S68" s="136"/>
      <c r="T68" s="136"/>
      <c r="V68" s="136"/>
      <c r="W68" s="136"/>
      <c r="X68" s="136"/>
    </row>
    <row r="69" customFormat="false" ht="17.25" hidden="false" customHeight="false" outlineLevel="0" collapsed="false"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136"/>
      <c r="N69" s="239"/>
      <c r="O69" s="239"/>
      <c r="P69" s="239"/>
      <c r="Q69" s="239"/>
      <c r="R69" s="241"/>
      <c r="S69" s="136"/>
      <c r="T69" s="136"/>
      <c r="V69" s="136"/>
      <c r="W69" s="136"/>
      <c r="X69" s="136"/>
    </row>
    <row r="70" customFormat="false" ht="17.25" hidden="false" customHeight="fals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136"/>
      <c r="N70" s="239"/>
      <c r="O70" s="239"/>
      <c r="P70" s="239"/>
      <c r="Q70" s="239"/>
      <c r="R70" s="241"/>
      <c r="S70" s="136"/>
      <c r="T70" s="136"/>
      <c r="V70" s="136"/>
      <c r="W70" s="136"/>
      <c r="X70" s="136"/>
    </row>
    <row r="71" customFormat="false" ht="17.25" hidden="false" customHeight="fals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136"/>
      <c r="N71" s="239"/>
      <c r="O71" s="239"/>
      <c r="P71" s="239"/>
      <c r="Q71" s="239"/>
      <c r="R71" s="241"/>
      <c r="S71" s="136"/>
      <c r="T71" s="136"/>
      <c r="V71" s="136"/>
      <c r="W71" s="136"/>
      <c r="X71" s="136"/>
    </row>
    <row r="72" customFormat="false" ht="17.25" hidden="false" customHeight="fals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136"/>
      <c r="N72" s="239"/>
      <c r="O72" s="239"/>
      <c r="P72" s="239"/>
      <c r="Q72" s="239"/>
      <c r="R72" s="241"/>
      <c r="S72" s="136"/>
      <c r="T72" s="136"/>
      <c r="V72" s="136"/>
      <c r="W72" s="136"/>
      <c r="X72" s="136"/>
    </row>
    <row r="73" customFormat="false" ht="17.25" hidden="false" customHeight="fals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136"/>
      <c r="N73" s="239"/>
      <c r="O73" s="239"/>
      <c r="P73" s="239"/>
      <c r="Q73" s="239"/>
      <c r="R73" s="241"/>
      <c r="S73" s="136"/>
      <c r="T73" s="136"/>
      <c r="V73" s="136"/>
      <c r="W73" s="136"/>
      <c r="X73" s="136"/>
    </row>
    <row r="74" customFormat="false" ht="17.25" hidden="false" customHeight="false" outlineLevel="0" collapsed="false"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136"/>
      <c r="N74" s="239"/>
      <c r="O74" s="239"/>
      <c r="P74" s="239"/>
      <c r="Q74" s="239"/>
      <c r="R74" s="241"/>
      <c r="S74" s="136"/>
      <c r="T74" s="136"/>
      <c r="V74" s="136"/>
      <c r="W74" s="136"/>
      <c r="X74" s="136"/>
    </row>
    <row r="75" customFormat="false" ht="17.25" hidden="false" customHeight="false" outlineLevel="0" collapsed="false"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136"/>
      <c r="N75" s="239"/>
      <c r="O75" s="239"/>
      <c r="P75" s="239"/>
      <c r="Q75" s="239"/>
      <c r="R75" s="241"/>
      <c r="S75" s="136"/>
      <c r="T75" s="136"/>
      <c r="V75" s="136"/>
      <c r="W75" s="136"/>
      <c r="X75" s="136"/>
    </row>
    <row r="76" customFormat="false" ht="17.25" hidden="false" customHeight="false" outlineLevel="0" collapsed="false"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136"/>
      <c r="N76" s="239"/>
      <c r="O76" s="239"/>
      <c r="P76" s="239"/>
      <c r="Q76" s="239"/>
      <c r="R76" s="241"/>
      <c r="S76" s="136"/>
      <c r="T76" s="136"/>
      <c r="V76" s="136"/>
      <c r="W76" s="136"/>
      <c r="X76" s="136"/>
    </row>
    <row r="77" customFormat="false" ht="17.25" hidden="false" customHeight="false" outlineLevel="0" collapsed="false"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136"/>
      <c r="N77" s="239"/>
      <c r="O77" s="239"/>
      <c r="P77" s="239"/>
      <c r="Q77" s="239"/>
      <c r="R77" s="241"/>
      <c r="S77" s="136"/>
      <c r="T77" s="136"/>
      <c r="V77" s="136"/>
      <c r="W77" s="136"/>
      <c r="X77" s="136"/>
    </row>
    <row r="78" customFormat="false" ht="17.25" hidden="false" customHeight="false" outlineLevel="0" collapsed="false"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136"/>
      <c r="N78" s="239"/>
      <c r="O78" s="239"/>
      <c r="P78" s="239"/>
      <c r="Q78" s="239"/>
      <c r="R78" s="241"/>
      <c r="S78" s="136"/>
      <c r="T78" s="136"/>
      <c r="V78" s="136"/>
      <c r="W78" s="136"/>
      <c r="X78" s="136"/>
    </row>
    <row r="79" customFormat="false" ht="17.2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136"/>
      <c r="N79" s="239"/>
      <c r="O79" s="239"/>
      <c r="P79" s="239"/>
      <c r="Q79" s="239"/>
      <c r="R79" s="241"/>
      <c r="S79" s="136"/>
      <c r="T79" s="136"/>
      <c r="V79" s="136"/>
      <c r="W79" s="136"/>
      <c r="X79" s="136"/>
    </row>
    <row r="80" customFormat="false" ht="17.2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136"/>
      <c r="N80" s="239"/>
      <c r="O80" s="239"/>
      <c r="P80" s="239"/>
      <c r="Q80" s="239"/>
      <c r="R80" s="241"/>
      <c r="S80" s="136"/>
      <c r="T80" s="136"/>
      <c r="V80" s="136"/>
      <c r="W80" s="136"/>
      <c r="X80" s="136"/>
    </row>
    <row r="81" customFormat="false" ht="17.2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136"/>
      <c r="N81" s="239"/>
      <c r="O81" s="239"/>
      <c r="P81" s="239"/>
      <c r="Q81" s="239"/>
      <c r="R81" s="241"/>
      <c r="S81" s="136"/>
      <c r="T81" s="136"/>
      <c r="V81" s="136"/>
      <c r="W81" s="136"/>
      <c r="X81" s="136"/>
    </row>
    <row r="82" customFormat="false" ht="17.2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136"/>
      <c r="N82" s="239"/>
      <c r="O82" s="239"/>
      <c r="P82" s="239"/>
      <c r="Q82" s="239"/>
      <c r="R82" s="241"/>
      <c r="S82" s="136"/>
      <c r="T82" s="136"/>
      <c r="V82" s="136"/>
      <c r="W82" s="136"/>
      <c r="X82" s="136"/>
    </row>
    <row r="83" customFormat="false" ht="17.25" hidden="false" customHeight="false" outlineLevel="0" collapsed="false"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136"/>
      <c r="N83" s="239"/>
      <c r="O83" s="239"/>
      <c r="P83" s="239"/>
      <c r="Q83" s="239"/>
      <c r="R83" s="241"/>
      <c r="S83" s="136"/>
      <c r="T83" s="136"/>
      <c r="V83" s="136"/>
      <c r="W83" s="136"/>
      <c r="X83" s="136"/>
    </row>
    <row r="84" customFormat="false" ht="17.25" hidden="false" customHeight="false" outlineLevel="0" collapsed="false"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136"/>
      <c r="N84" s="239"/>
      <c r="O84" s="239"/>
      <c r="P84" s="239"/>
      <c r="Q84" s="239"/>
      <c r="R84" s="241"/>
      <c r="S84" s="136"/>
      <c r="T84" s="136"/>
      <c r="V84" s="136"/>
      <c r="W84" s="136"/>
      <c r="X84" s="136"/>
    </row>
    <row r="85" customFormat="false" ht="17.25" hidden="false" customHeight="false" outlineLevel="0" collapsed="false"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136"/>
      <c r="N85" s="239"/>
      <c r="O85" s="239"/>
      <c r="P85" s="239"/>
      <c r="Q85" s="239"/>
      <c r="R85" s="241"/>
      <c r="S85" s="136"/>
      <c r="T85" s="136"/>
      <c r="V85" s="136"/>
      <c r="W85" s="136"/>
      <c r="X85" s="136"/>
    </row>
    <row r="86" customFormat="false" ht="17.25" hidden="false" customHeight="false" outlineLevel="0" collapsed="false"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136"/>
      <c r="N86" s="239"/>
      <c r="O86" s="239"/>
      <c r="P86" s="239"/>
      <c r="Q86" s="239"/>
      <c r="R86" s="241"/>
      <c r="S86" s="136"/>
      <c r="T86" s="136"/>
      <c r="V86" s="136"/>
      <c r="W86" s="136"/>
      <c r="X86" s="136"/>
    </row>
    <row r="87" customFormat="false" ht="17.25" hidden="false" customHeight="fals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136"/>
      <c r="N87" s="239"/>
      <c r="O87" s="239"/>
      <c r="P87" s="239"/>
      <c r="Q87" s="239"/>
      <c r="R87" s="241"/>
      <c r="S87" s="136"/>
      <c r="T87" s="136"/>
      <c r="V87" s="136"/>
      <c r="W87" s="136"/>
      <c r="X87" s="136"/>
    </row>
    <row r="88" customFormat="false" ht="17.25" hidden="false" customHeight="false" outlineLevel="0" collapsed="false"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136"/>
      <c r="N88" s="239"/>
      <c r="O88" s="239"/>
      <c r="P88" s="239"/>
      <c r="Q88" s="239"/>
      <c r="R88" s="241"/>
      <c r="S88" s="136"/>
      <c r="T88" s="136"/>
      <c r="V88" s="136"/>
      <c r="W88" s="136"/>
      <c r="X88" s="136"/>
    </row>
    <row r="89" customFormat="false" ht="17.25" hidden="false" customHeight="false" outlineLevel="0" collapsed="false"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136"/>
      <c r="N89" s="239"/>
      <c r="O89" s="239"/>
      <c r="P89" s="239"/>
      <c r="Q89" s="239"/>
      <c r="R89" s="241"/>
      <c r="S89" s="136"/>
      <c r="T89" s="136"/>
      <c r="V89" s="136"/>
      <c r="W89" s="136"/>
      <c r="X89" s="136"/>
    </row>
    <row r="90" customFormat="false" ht="17.25" hidden="false" customHeight="fals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136"/>
      <c r="N90" s="239"/>
      <c r="O90" s="239"/>
      <c r="P90" s="239"/>
      <c r="Q90" s="239"/>
      <c r="R90" s="241"/>
      <c r="S90" s="136"/>
      <c r="T90" s="136"/>
      <c r="V90" s="136"/>
      <c r="W90" s="136"/>
      <c r="X90" s="136"/>
    </row>
    <row r="91" customFormat="false" ht="17.25" hidden="false" customHeight="fals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136"/>
      <c r="N91" s="239"/>
      <c r="O91" s="239"/>
      <c r="P91" s="239"/>
      <c r="Q91" s="239"/>
      <c r="R91" s="241"/>
      <c r="S91" s="136"/>
      <c r="T91" s="136"/>
      <c r="V91" s="136"/>
      <c r="W91" s="136"/>
      <c r="X91" s="136"/>
    </row>
    <row r="92" customFormat="false" ht="17.25" hidden="false" customHeight="false" outlineLevel="0" collapsed="false"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136"/>
      <c r="N92" s="239"/>
      <c r="O92" s="239"/>
      <c r="P92" s="239"/>
      <c r="Q92" s="239"/>
      <c r="R92" s="241"/>
      <c r="S92" s="136"/>
      <c r="T92" s="136"/>
      <c r="V92" s="136"/>
      <c r="W92" s="136"/>
      <c r="X92" s="136"/>
    </row>
    <row r="93" customFormat="false" ht="17.25" hidden="false" customHeight="false" outlineLevel="0" collapsed="false"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136"/>
      <c r="N93" s="239"/>
      <c r="O93" s="239"/>
      <c r="P93" s="239"/>
      <c r="Q93" s="239"/>
      <c r="R93" s="241"/>
      <c r="S93" s="136"/>
      <c r="T93" s="136"/>
      <c r="V93" s="136"/>
      <c r="W93" s="136"/>
      <c r="X93" s="136"/>
    </row>
    <row r="94" customFormat="false" ht="17.25" hidden="false" customHeight="false" outlineLevel="0" collapsed="false"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136"/>
      <c r="N94" s="239"/>
      <c r="O94" s="239"/>
      <c r="P94" s="239"/>
      <c r="Q94" s="239"/>
      <c r="R94" s="241"/>
      <c r="S94" s="136"/>
      <c r="T94" s="136"/>
      <c r="V94" s="136"/>
      <c r="W94" s="136"/>
      <c r="X94" s="136"/>
    </row>
    <row r="95" customFormat="false" ht="17.25" hidden="false" customHeight="false" outlineLevel="0" collapsed="false"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136"/>
      <c r="N95" s="239"/>
      <c r="O95" s="239"/>
      <c r="P95" s="239"/>
      <c r="Q95" s="239"/>
      <c r="R95" s="241"/>
      <c r="S95" s="136"/>
      <c r="T95" s="136"/>
      <c r="V95" s="136"/>
      <c r="W95" s="136"/>
      <c r="X95" s="136"/>
    </row>
    <row r="96" customFormat="false" ht="17.25" hidden="false" customHeight="false" outlineLevel="0" collapsed="false"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136"/>
      <c r="N96" s="239"/>
      <c r="O96" s="239"/>
      <c r="P96" s="239"/>
      <c r="Q96" s="239"/>
      <c r="R96" s="241"/>
      <c r="S96" s="136"/>
      <c r="T96" s="136"/>
      <c r="V96" s="136"/>
      <c r="W96" s="136"/>
      <c r="X96" s="136"/>
    </row>
    <row r="97" customFormat="false" ht="17.25" hidden="false" customHeight="false" outlineLevel="0" collapsed="false"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136"/>
      <c r="N97" s="239"/>
      <c r="O97" s="239"/>
      <c r="P97" s="239"/>
      <c r="Q97" s="239"/>
      <c r="R97" s="241"/>
      <c r="S97" s="136"/>
      <c r="T97" s="136"/>
      <c r="V97" s="136"/>
      <c r="W97" s="136"/>
      <c r="X97" s="136"/>
    </row>
    <row r="98" customFormat="false" ht="17.25" hidden="false" customHeight="fals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136"/>
      <c r="N98" s="239"/>
      <c r="O98" s="239"/>
      <c r="P98" s="239"/>
      <c r="Q98" s="239"/>
      <c r="R98" s="241"/>
      <c r="S98" s="136"/>
      <c r="T98" s="136"/>
      <c r="V98" s="136"/>
      <c r="W98" s="136"/>
      <c r="X98" s="136"/>
    </row>
    <row r="99" customFormat="false" ht="17.25" hidden="false" customHeight="false" outlineLevel="0" collapsed="false"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136"/>
      <c r="N99" s="239"/>
      <c r="O99" s="239"/>
      <c r="P99" s="239"/>
      <c r="Q99" s="239"/>
      <c r="R99" s="241"/>
      <c r="S99" s="136"/>
      <c r="T99" s="136"/>
      <c r="V99" s="136"/>
      <c r="W99" s="136"/>
      <c r="X99" s="136"/>
    </row>
    <row r="100" customFormat="false" ht="17.25" hidden="false" customHeight="false" outlineLevel="0" collapsed="false"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136"/>
      <c r="N100" s="239"/>
      <c r="O100" s="239"/>
      <c r="P100" s="239"/>
      <c r="Q100" s="239"/>
      <c r="R100" s="241"/>
      <c r="S100" s="136"/>
      <c r="T100" s="136"/>
      <c r="V100" s="136"/>
      <c r="W100" s="136"/>
      <c r="X100" s="136"/>
    </row>
    <row r="101" customFormat="false" ht="17.25" hidden="false" customHeight="false" outlineLevel="0" collapsed="false"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136"/>
      <c r="N101" s="239"/>
      <c r="O101" s="239"/>
      <c r="P101" s="239"/>
      <c r="Q101" s="239"/>
      <c r="R101" s="241"/>
      <c r="S101" s="136"/>
      <c r="T101" s="136"/>
      <c r="V101" s="136"/>
      <c r="W101" s="136"/>
      <c r="X101" s="136"/>
    </row>
    <row r="102" customFormat="false" ht="17.25" hidden="false" customHeight="false" outlineLevel="0" collapsed="false"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136"/>
      <c r="N102" s="239"/>
      <c r="O102" s="239"/>
      <c r="P102" s="239"/>
      <c r="Q102" s="239"/>
      <c r="R102" s="241"/>
      <c r="S102" s="136"/>
      <c r="T102" s="136"/>
      <c r="V102" s="136"/>
      <c r="W102" s="136"/>
      <c r="X102" s="136"/>
    </row>
    <row r="103" customFormat="false" ht="17.25" hidden="false" customHeight="false" outlineLevel="0" collapsed="false"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136"/>
      <c r="N103" s="239"/>
      <c r="O103" s="239"/>
      <c r="P103" s="239"/>
      <c r="Q103" s="239"/>
      <c r="R103" s="241"/>
      <c r="S103" s="136"/>
      <c r="T103" s="136"/>
      <c r="V103" s="136"/>
      <c r="W103" s="136"/>
      <c r="X103" s="136"/>
    </row>
    <row r="104" customFormat="false" ht="17.25" hidden="false" customHeight="false" outlineLevel="0" collapsed="false"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136"/>
      <c r="N104" s="239"/>
      <c r="O104" s="239"/>
      <c r="P104" s="239"/>
      <c r="Q104" s="239"/>
      <c r="R104" s="241"/>
      <c r="S104" s="136"/>
      <c r="T104" s="136"/>
      <c r="V104" s="136"/>
      <c r="W104" s="136"/>
      <c r="X104" s="136"/>
    </row>
    <row r="105" customFormat="false" ht="17.25" hidden="false" customHeight="false" outlineLevel="0" collapsed="false"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136"/>
      <c r="N105" s="239"/>
      <c r="O105" s="239"/>
      <c r="P105" s="239"/>
      <c r="Q105" s="239"/>
      <c r="R105" s="241"/>
      <c r="S105" s="136"/>
      <c r="T105" s="136"/>
      <c r="V105" s="136"/>
      <c r="W105" s="136"/>
      <c r="X105" s="136"/>
    </row>
    <row r="106" customFormat="false" ht="17.25" hidden="false" customHeight="false" outlineLevel="0" collapsed="false"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136"/>
      <c r="N106" s="239"/>
      <c r="O106" s="239"/>
      <c r="P106" s="239"/>
      <c r="Q106" s="239"/>
      <c r="R106" s="241"/>
      <c r="S106" s="136"/>
      <c r="T106" s="136"/>
      <c r="V106" s="136"/>
      <c r="W106" s="136"/>
      <c r="X106" s="136"/>
    </row>
    <row r="107" customFormat="false" ht="17.25" hidden="false" customHeight="false" outlineLevel="0" collapsed="false"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136"/>
      <c r="N107" s="239"/>
      <c r="O107" s="239"/>
      <c r="P107" s="239"/>
      <c r="Q107" s="239"/>
      <c r="R107" s="241"/>
      <c r="S107" s="136"/>
      <c r="T107" s="136"/>
      <c r="V107" s="136"/>
      <c r="W107" s="136"/>
      <c r="X107" s="136"/>
    </row>
    <row r="108" customFormat="false" ht="17.25" hidden="false" customHeight="false" outlineLevel="0" collapsed="false"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136"/>
      <c r="N108" s="239"/>
      <c r="O108" s="239"/>
      <c r="P108" s="239"/>
      <c r="Q108" s="239"/>
      <c r="R108" s="241"/>
      <c r="S108" s="136"/>
      <c r="T108" s="136"/>
      <c r="V108" s="136"/>
      <c r="W108" s="136"/>
      <c r="X108" s="136"/>
    </row>
    <row r="109" customFormat="false" ht="17.25" hidden="false" customHeight="false" outlineLevel="0" collapsed="false"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136"/>
      <c r="N109" s="239"/>
      <c r="O109" s="239"/>
      <c r="P109" s="239"/>
      <c r="Q109" s="239"/>
      <c r="R109" s="241"/>
      <c r="S109" s="136"/>
      <c r="T109" s="136"/>
      <c r="V109" s="136"/>
      <c r="W109" s="136"/>
      <c r="X109" s="136"/>
    </row>
    <row r="110" customFormat="false" ht="17.25" hidden="false" customHeight="false" outlineLevel="0" collapsed="false"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136"/>
      <c r="N110" s="239"/>
      <c r="O110" s="239"/>
      <c r="P110" s="239"/>
      <c r="Q110" s="239"/>
      <c r="R110" s="241"/>
      <c r="S110" s="136"/>
      <c r="T110" s="136"/>
      <c r="V110" s="136"/>
      <c r="W110" s="136"/>
      <c r="X110" s="136"/>
    </row>
    <row r="111" customFormat="false" ht="17.25" hidden="false" customHeight="false" outlineLevel="0" collapsed="false"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136"/>
      <c r="N111" s="239"/>
      <c r="O111" s="239"/>
      <c r="P111" s="239"/>
      <c r="Q111" s="239"/>
      <c r="R111" s="241"/>
      <c r="S111" s="136"/>
      <c r="T111" s="136"/>
      <c r="V111" s="136"/>
      <c r="W111" s="136"/>
      <c r="X111" s="136"/>
    </row>
    <row r="112" customFormat="false" ht="17.25" hidden="false" customHeight="false" outlineLevel="0" collapsed="false">
      <c r="B112" s="239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136"/>
      <c r="N112" s="239"/>
      <c r="O112" s="239"/>
      <c r="P112" s="239"/>
      <c r="Q112" s="239"/>
      <c r="R112" s="241"/>
      <c r="S112" s="136"/>
      <c r="T112" s="136"/>
      <c r="V112" s="136"/>
      <c r="W112" s="136"/>
      <c r="X112" s="136"/>
    </row>
    <row r="113" customFormat="false" ht="17.25" hidden="false" customHeight="false" outlineLevel="0" collapsed="false"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136"/>
      <c r="N113" s="239"/>
      <c r="O113" s="239"/>
      <c r="P113" s="239"/>
      <c r="Q113" s="239"/>
      <c r="R113" s="241"/>
      <c r="S113" s="136"/>
      <c r="T113" s="136"/>
      <c r="V113" s="136"/>
      <c r="W113" s="136"/>
      <c r="X113" s="136"/>
    </row>
    <row r="114" customFormat="false" ht="17.25" hidden="false" customHeight="false" outlineLevel="0" collapsed="false"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136"/>
      <c r="N114" s="239"/>
      <c r="O114" s="239"/>
      <c r="P114" s="239"/>
      <c r="Q114" s="239"/>
      <c r="R114" s="241"/>
      <c r="S114" s="136"/>
      <c r="T114" s="136"/>
      <c r="V114" s="136"/>
      <c r="W114" s="136"/>
      <c r="X114" s="136"/>
    </row>
    <row r="115" customFormat="false" ht="17.25" hidden="false" customHeight="false" outlineLevel="0" collapsed="false"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136"/>
      <c r="N115" s="239"/>
      <c r="O115" s="239"/>
      <c r="P115" s="239"/>
      <c r="Q115" s="239"/>
      <c r="R115" s="241"/>
      <c r="S115" s="136"/>
      <c r="T115" s="136"/>
      <c r="V115" s="136"/>
      <c r="W115" s="136"/>
      <c r="X115" s="136"/>
    </row>
    <row r="116" customFormat="false" ht="17.25" hidden="false" customHeight="false" outlineLevel="0" collapsed="false"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136"/>
      <c r="N116" s="239"/>
      <c r="O116" s="239"/>
      <c r="P116" s="239"/>
      <c r="Q116" s="239"/>
      <c r="R116" s="241"/>
      <c r="S116" s="136"/>
      <c r="T116" s="136"/>
      <c r="V116" s="136"/>
      <c r="W116" s="136"/>
      <c r="X116" s="136"/>
    </row>
    <row r="117" customFormat="false" ht="17.25" hidden="false" customHeight="false" outlineLevel="0" collapsed="false">
      <c r="B117" s="239"/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136"/>
      <c r="N117" s="239"/>
      <c r="O117" s="239"/>
      <c r="P117" s="239"/>
      <c r="Q117" s="239"/>
      <c r="R117" s="241"/>
      <c r="S117" s="136"/>
      <c r="T117" s="136"/>
      <c r="V117" s="136"/>
      <c r="W117" s="136"/>
      <c r="X117" s="136"/>
    </row>
  </sheetData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136093</cp:lastModifiedBy>
  <cp:lastPrinted>2017-12-13T08:04:52Z</cp:lastPrinted>
  <dcterms:modified xsi:type="dcterms:W3CDTF">2018-01-12T09:56:37Z</dcterms:modified>
  <cp:revision>0</cp:revision>
  <dc:subject/>
  <dc:title/>
</cp:coreProperties>
</file>