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・第９表" sheetId="1" state="visible" r:id="rId2"/>
  </sheets>
  <definedNames>
    <definedName function="false" hidden="false" localSheetId="0" name="_xlnm.Print_Area" vbProcedure="false">第８表・第９表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5">
  <si>
    <t xml:space="preserve">平成２８年</t>
  </si>
  <si>
    <t xml:space="preserve">第８表　悪性新生物の部位別死亡の年次推移（実数・率・順位）</t>
  </si>
  <si>
    <t xml:space="preserve">（その１）</t>
  </si>
  <si>
    <t xml:space="preserve">（その２）</t>
  </si>
  <si>
    <t xml:space="preserve">（その３）</t>
  </si>
  <si>
    <t xml:space="preserve">食　道</t>
  </si>
  <si>
    <t xml:space="preserve">胃</t>
  </si>
  <si>
    <t xml:space="preserve">肝及び肝内胆管</t>
  </si>
  <si>
    <t xml:space="preserve">胆のう及びその他の胆道</t>
  </si>
  <si>
    <t xml:space="preserve">膵</t>
  </si>
  <si>
    <t xml:space="preserve">気管・気管支及び肺</t>
  </si>
  <si>
    <t xml:space="preserve">乳　房</t>
  </si>
  <si>
    <t xml:space="preserve">子　宮</t>
  </si>
  <si>
    <t xml:space="preserve">白血病</t>
  </si>
  <si>
    <t xml:space="preserve">大　腸</t>
  </si>
  <si>
    <t xml:space="preserve">死亡数</t>
  </si>
  <si>
    <t xml:space="preserve">率</t>
  </si>
  <si>
    <t xml:space="preserve">順位</t>
  </si>
  <si>
    <t xml:space="preserve">平成</t>
  </si>
  <si>
    <t xml:space="preserve">和歌山県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全　　国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第９表　悪性新生物の部位別死亡の高率県と低率県</t>
  </si>
  <si>
    <t xml:space="preserve">都道府県名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佐賀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宮崎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鹿児島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青森県</t>
    </r>
  </si>
  <si>
    <t xml:space="preserve">高　率　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新潟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栃木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宮崎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新潟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和歌山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長崎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岩手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鹿児島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新潟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山梨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千葉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沖縄県</t>
    </r>
  </si>
  <si>
    <t xml:space="preserve">低　率　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熊本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埼玉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宮崎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岡山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福井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香川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宮城県</t>
    </r>
  </si>
  <si>
    <t xml:space="preserve">＊高率及び低率については、同率であった場合、表示桁数以下の数値により順位を付している。</t>
  </si>
  <si>
    <t xml:space="preserve">＊乳房及び子宮の死亡数・死亡率は女性の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# ?/?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2"/>
    <col collapsed="false" customWidth="true" hidden="false" outlineLevel="0" max="3" min="3" style="2" width="8.36"/>
    <col collapsed="false" customWidth="true" hidden="false" outlineLevel="0" max="4" min="4" style="3" width="5.86"/>
    <col collapsed="false" customWidth="true" hidden="false" outlineLevel="0" max="5" min="5" style="1" width="5.36"/>
    <col collapsed="false" customWidth="true" hidden="false" outlineLevel="0" max="6" min="6" style="2" width="8.36"/>
    <col collapsed="false" customWidth="true" hidden="false" outlineLevel="0" max="7" min="7" style="3" width="5.75"/>
    <col collapsed="false" customWidth="true" hidden="false" outlineLevel="0" max="8" min="8" style="1" width="5.36"/>
    <col collapsed="false" customWidth="true" hidden="false" outlineLevel="0" max="9" min="9" style="2" width="8.36"/>
    <col collapsed="false" customWidth="true" hidden="false" outlineLevel="0" max="10" min="10" style="3" width="5.86"/>
    <col collapsed="false" customWidth="true" hidden="false" outlineLevel="0" max="11" min="11" style="1" width="5.36"/>
    <col collapsed="false" customWidth="true" hidden="false" outlineLevel="0" max="12" min="12" style="2" width="8.36"/>
    <col collapsed="false" customWidth="true" hidden="false" outlineLevel="0" max="13" min="13" style="3" width="5.86"/>
    <col collapsed="false" customWidth="true" hidden="false" outlineLevel="0" max="14" min="14" style="1" width="5.36"/>
    <col collapsed="false" customWidth="true" hidden="false" outlineLevel="0" max="15" min="15" style="1" width="4.49"/>
    <col collapsed="false" customWidth="true" hidden="false" outlineLevel="0" max="16" min="16" style="1" width="7.62"/>
    <col collapsed="false" customWidth="true" hidden="false" outlineLevel="0" max="17" min="17" style="1" width="8.36"/>
    <col collapsed="false" customWidth="true" hidden="false" outlineLevel="0" max="18" min="18" style="1" width="5.75"/>
    <col collapsed="false" customWidth="true" hidden="false" outlineLevel="0" max="19" min="19" style="1" width="5.36"/>
    <col collapsed="false" customWidth="true" hidden="false" outlineLevel="0" max="20" min="20" style="2" width="8.36"/>
    <col collapsed="false" customWidth="true" hidden="false" outlineLevel="0" max="21" min="21" style="3" width="5.75"/>
    <col collapsed="false" customWidth="true" hidden="false" outlineLevel="0" max="22" min="22" style="1" width="5.36"/>
    <col collapsed="false" customWidth="true" hidden="false" outlineLevel="0" max="23" min="23" style="2" width="8.36"/>
    <col collapsed="false" customWidth="true" hidden="false" outlineLevel="0" max="24" min="24" style="3" width="5.75"/>
    <col collapsed="false" customWidth="true" hidden="false" outlineLevel="0" max="25" min="25" style="1" width="5.36"/>
    <col collapsed="false" customWidth="true" hidden="false" outlineLevel="0" max="26" min="26" style="2" width="8.36"/>
    <col collapsed="false" customWidth="true" hidden="false" outlineLevel="0" max="27" min="27" style="3" width="5.75"/>
    <col collapsed="false" customWidth="true" hidden="false" outlineLevel="0" max="28" min="28" style="1" width="5.36"/>
    <col collapsed="false" customWidth="true" hidden="false" outlineLevel="0" max="29" min="29" style="1" width="4.49"/>
    <col collapsed="false" customWidth="true" hidden="false" outlineLevel="0" max="30" min="30" style="1" width="7.62"/>
    <col collapsed="false" customWidth="true" hidden="false" outlineLevel="0" max="31" min="31" style="1" width="8.36"/>
    <col collapsed="false" customWidth="true" hidden="false" outlineLevel="0" max="32" min="32" style="1" width="6.62"/>
    <col collapsed="false" customWidth="true" hidden="false" outlineLevel="0" max="33" min="33" style="1" width="5.25"/>
    <col collapsed="false" customWidth="true" hidden="false" outlineLevel="0" max="34" min="34" style="2" width="8.36"/>
    <col collapsed="false" customWidth="true" hidden="false" outlineLevel="0" max="35" min="35" style="3" width="6.62"/>
    <col collapsed="false" customWidth="true" hidden="false" outlineLevel="0" max="36" min="36" style="1" width="5.25"/>
    <col collapsed="false" customWidth="false" hidden="false" outlineLevel="0" max="257" min="37" style="1" width="8.99"/>
  </cols>
  <sheetData>
    <row r="1" s="5" customFormat="true" ht="13.5" hidden="false" customHeight="true" outlineLevel="0" collapsed="false">
      <c r="A1" s="4"/>
      <c r="D1" s="6"/>
      <c r="F1" s="7"/>
      <c r="G1" s="6"/>
      <c r="I1" s="8"/>
      <c r="J1" s="6"/>
      <c r="L1" s="4"/>
      <c r="N1" s="9" t="s">
        <v>0</v>
      </c>
      <c r="O1" s="6"/>
      <c r="Q1" s="7"/>
      <c r="R1" s="6"/>
      <c r="T1" s="8"/>
      <c r="U1" s="6"/>
      <c r="W1" s="4"/>
      <c r="Y1" s="7"/>
      <c r="Z1" s="6"/>
      <c r="AB1" s="9" t="str">
        <f aca="false">N1</f>
        <v>平成２８年</v>
      </c>
      <c r="AC1" s="6"/>
      <c r="AE1" s="8"/>
      <c r="AF1" s="6"/>
      <c r="AJ1" s="9" t="str">
        <f aca="false">AB1</f>
        <v>平成２８年</v>
      </c>
      <c r="AL1" s="7"/>
      <c r="AM1" s="6"/>
      <c r="AQ1" s="6"/>
      <c r="AV1" s="6"/>
    </row>
    <row r="2" s="11" customFormat="true" ht="24" hidden="false" customHeight="true" outlineLevel="0" collapsed="false">
      <c r="A2" s="10" t="s">
        <v>1</v>
      </c>
      <c r="C2" s="12"/>
      <c r="D2" s="13"/>
      <c r="F2" s="12"/>
      <c r="G2" s="13"/>
      <c r="J2" s="13"/>
      <c r="L2" s="12"/>
      <c r="M2" s="13"/>
      <c r="O2" s="10" t="s">
        <v>1</v>
      </c>
      <c r="U2" s="13"/>
      <c r="W2" s="12"/>
      <c r="X2" s="13"/>
      <c r="Z2" s="12"/>
      <c r="AA2" s="13"/>
      <c r="AC2" s="10" t="s">
        <v>1</v>
      </c>
      <c r="AH2" s="12"/>
      <c r="AI2" s="13"/>
    </row>
    <row r="3" s="5" customFormat="true" ht="13.5" hidden="false" customHeight="true" outlineLevel="0" collapsed="false">
      <c r="A3" s="4"/>
      <c r="D3" s="6"/>
      <c r="F3" s="7"/>
      <c r="G3" s="6"/>
      <c r="I3" s="8"/>
      <c r="J3" s="6"/>
      <c r="L3" s="4"/>
      <c r="N3" s="14" t="s">
        <v>2</v>
      </c>
      <c r="O3" s="6"/>
      <c r="Q3" s="7"/>
      <c r="R3" s="6"/>
      <c r="T3" s="8"/>
      <c r="U3" s="6"/>
      <c r="W3" s="4"/>
      <c r="Y3" s="7"/>
      <c r="Z3" s="6"/>
      <c r="AB3" s="14" t="s">
        <v>3</v>
      </c>
      <c r="AC3" s="6"/>
      <c r="AE3" s="8"/>
      <c r="AF3" s="6"/>
      <c r="AJ3" s="14" t="s">
        <v>4</v>
      </c>
      <c r="AL3" s="7"/>
      <c r="AM3" s="6"/>
      <c r="AQ3" s="6"/>
      <c r="AV3" s="6"/>
    </row>
    <row r="4" customFormat="false" ht="21" hidden="false" customHeight="true" outlineLevel="0" collapsed="false">
      <c r="A4" s="15"/>
      <c r="B4" s="16"/>
      <c r="C4" s="17" t="s">
        <v>5</v>
      </c>
      <c r="D4" s="17"/>
      <c r="E4" s="17"/>
      <c r="F4" s="17" t="s">
        <v>6</v>
      </c>
      <c r="G4" s="17"/>
      <c r="H4" s="17"/>
      <c r="I4" s="18" t="s">
        <v>7</v>
      </c>
      <c r="J4" s="18"/>
      <c r="K4" s="18"/>
      <c r="L4" s="19" t="s">
        <v>8</v>
      </c>
      <c r="M4" s="19"/>
      <c r="N4" s="19"/>
      <c r="O4" s="15"/>
      <c r="P4" s="16"/>
      <c r="Q4" s="17" t="s">
        <v>9</v>
      </c>
      <c r="R4" s="17"/>
      <c r="S4" s="17"/>
      <c r="T4" s="17" t="s">
        <v>10</v>
      </c>
      <c r="U4" s="17"/>
      <c r="V4" s="17"/>
      <c r="W4" s="17" t="s">
        <v>11</v>
      </c>
      <c r="X4" s="17"/>
      <c r="Y4" s="17"/>
      <c r="Z4" s="17" t="s">
        <v>12</v>
      </c>
      <c r="AA4" s="17"/>
      <c r="AB4" s="17"/>
      <c r="AC4" s="15"/>
      <c r="AD4" s="16"/>
      <c r="AE4" s="18" t="s">
        <v>13</v>
      </c>
      <c r="AF4" s="18"/>
      <c r="AG4" s="18"/>
      <c r="AH4" s="18" t="s">
        <v>14</v>
      </c>
      <c r="AI4" s="18"/>
      <c r="AJ4" s="18"/>
    </row>
    <row r="5" customFormat="false" ht="21" hidden="false" customHeight="true" outlineLevel="0" collapsed="false">
      <c r="A5" s="20"/>
      <c r="B5" s="21"/>
      <c r="C5" s="17"/>
      <c r="D5" s="17"/>
      <c r="E5" s="17"/>
      <c r="F5" s="17"/>
      <c r="G5" s="17"/>
      <c r="H5" s="17"/>
      <c r="I5" s="18"/>
      <c r="J5" s="18"/>
      <c r="K5" s="18"/>
      <c r="L5" s="19"/>
      <c r="M5" s="19"/>
      <c r="N5" s="19"/>
      <c r="O5" s="20"/>
      <c r="P5" s="21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20"/>
      <c r="AD5" s="21"/>
      <c r="AE5" s="18"/>
      <c r="AF5" s="18"/>
      <c r="AG5" s="18"/>
      <c r="AH5" s="18"/>
      <c r="AI5" s="18"/>
      <c r="AJ5" s="18"/>
    </row>
    <row r="6" s="32" customFormat="true" ht="21" hidden="false" customHeight="true" outlineLevel="0" collapsed="false">
      <c r="A6" s="22"/>
      <c r="B6" s="23"/>
      <c r="C6" s="24" t="s">
        <v>15</v>
      </c>
      <c r="D6" s="25" t="s">
        <v>16</v>
      </c>
      <c r="E6" s="26" t="s">
        <v>17</v>
      </c>
      <c r="F6" s="24" t="s">
        <v>15</v>
      </c>
      <c r="G6" s="25" t="s">
        <v>16</v>
      </c>
      <c r="H6" s="26" t="s">
        <v>17</v>
      </c>
      <c r="I6" s="27" t="s">
        <v>15</v>
      </c>
      <c r="J6" s="28" t="s">
        <v>16</v>
      </c>
      <c r="K6" s="29" t="s">
        <v>17</v>
      </c>
      <c r="L6" s="24" t="s">
        <v>15</v>
      </c>
      <c r="M6" s="25" t="s">
        <v>16</v>
      </c>
      <c r="N6" s="26" t="s">
        <v>17</v>
      </c>
      <c r="O6" s="22"/>
      <c r="P6" s="23"/>
      <c r="Q6" s="24" t="s">
        <v>15</v>
      </c>
      <c r="R6" s="25" t="s">
        <v>16</v>
      </c>
      <c r="S6" s="26" t="s">
        <v>17</v>
      </c>
      <c r="T6" s="24" t="s">
        <v>15</v>
      </c>
      <c r="U6" s="25" t="s">
        <v>16</v>
      </c>
      <c r="V6" s="30" t="s">
        <v>17</v>
      </c>
      <c r="W6" s="24" t="s">
        <v>15</v>
      </c>
      <c r="X6" s="25" t="s">
        <v>16</v>
      </c>
      <c r="Y6" s="26" t="s">
        <v>17</v>
      </c>
      <c r="Z6" s="24" t="s">
        <v>15</v>
      </c>
      <c r="AA6" s="25" t="s">
        <v>16</v>
      </c>
      <c r="AB6" s="26" t="s">
        <v>17</v>
      </c>
      <c r="AC6" s="22"/>
      <c r="AD6" s="23"/>
      <c r="AE6" s="27" t="s">
        <v>15</v>
      </c>
      <c r="AF6" s="28" t="s">
        <v>16</v>
      </c>
      <c r="AG6" s="31" t="s">
        <v>17</v>
      </c>
      <c r="AH6" s="27" t="s">
        <v>15</v>
      </c>
      <c r="AI6" s="28" t="s">
        <v>16</v>
      </c>
      <c r="AJ6" s="31" t="s">
        <v>17</v>
      </c>
    </row>
    <row r="7" s="32" customFormat="true" ht="21" hidden="false" customHeight="true" outlineLevel="0" collapsed="false">
      <c r="A7" s="33" t="s">
        <v>18</v>
      </c>
      <c r="B7" s="34" t="s">
        <v>19</v>
      </c>
      <c r="C7" s="35" t="n">
        <v>106</v>
      </c>
      <c r="D7" s="36" t="n">
        <v>11.2</v>
      </c>
      <c r="E7" s="37" t="n">
        <v>7</v>
      </c>
      <c r="F7" s="35" t="n">
        <v>410</v>
      </c>
      <c r="G7" s="36" t="n">
        <v>43.2</v>
      </c>
      <c r="H7" s="37" t="n">
        <v>11</v>
      </c>
      <c r="I7" s="38" t="n">
        <v>311</v>
      </c>
      <c r="J7" s="36" t="n">
        <v>32.8</v>
      </c>
      <c r="K7" s="39" t="n">
        <v>4</v>
      </c>
      <c r="L7" s="35" t="n">
        <v>129</v>
      </c>
      <c r="M7" s="36" t="n">
        <v>13.6</v>
      </c>
      <c r="N7" s="37" t="n">
        <v>32</v>
      </c>
      <c r="O7" s="40" t="s">
        <v>18</v>
      </c>
      <c r="P7" s="41" t="s">
        <v>19</v>
      </c>
      <c r="Q7" s="35" t="n">
        <v>295</v>
      </c>
      <c r="R7" s="36" t="n">
        <v>31.1</v>
      </c>
      <c r="S7" s="37" t="n">
        <v>11</v>
      </c>
      <c r="T7" s="38" t="n">
        <v>682</v>
      </c>
      <c r="U7" s="36" t="n">
        <v>71.9</v>
      </c>
      <c r="V7" s="39" t="n">
        <v>3</v>
      </c>
      <c r="W7" s="35" t="n">
        <v>101</v>
      </c>
      <c r="X7" s="36" t="n">
        <v>20.1</v>
      </c>
      <c r="Y7" s="37" t="n">
        <v>36</v>
      </c>
      <c r="Z7" s="35" t="n">
        <v>57</v>
      </c>
      <c r="AA7" s="36" t="n">
        <v>11.4</v>
      </c>
      <c r="AB7" s="37" t="n">
        <v>12</v>
      </c>
      <c r="AC7" s="40" t="s">
        <v>18</v>
      </c>
      <c r="AD7" s="41" t="s">
        <v>19</v>
      </c>
      <c r="AE7" s="35" t="n">
        <v>78</v>
      </c>
      <c r="AF7" s="36" t="n">
        <v>8.2</v>
      </c>
      <c r="AG7" s="37" t="n">
        <v>15</v>
      </c>
      <c r="AH7" s="35" t="n">
        <v>436</v>
      </c>
      <c r="AI7" s="36" t="n">
        <v>45.9</v>
      </c>
      <c r="AJ7" s="37" t="n">
        <v>12</v>
      </c>
    </row>
    <row r="8" s="32" customFormat="true" ht="21" hidden="false" customHeight="true" outlineLevel="0" collapsed="false">
      <c r="A8" s="42" t="s">
        <v>20</v>
      </c>
      <c r="B8" s="43" t="s">
        <v>21</v>
      </c>
      <c r="C8" s="44" t="n">
        <v>11483</v>
      </c>
      <c r="D8" s="45" t="n">
        <v>9.2</v>
      </c>
      <c r="E8" s="46"/>
      <c r="F8" s="44" t="n">
        <v>45531</v>
      </c>
      <c r="G8" s="45" t="n">
        <v>36.4</v>
      </c>
      <c r="H8" s="46"/>
      <c r="I8" s="47" t="n">
        <v>28528</v>
      </c>
      <c r="J8" s="45" t="n">
        <v>22.8</v>
      </c>
      <c r="K8" s="48"/>
      <c r="L8" s="44" t="n">
        <v>17965</v>
      </c>
      <c r="M8" s="45" t="n">
        <v>14.4</v>
      </c>
      <c r="N8" s="46"/>
      <c r="O8" s="49" t="s">
        <v>20</v>
      </c>
      <c r="P8" s="50" t="s">
        <v>21</v>
      </c>
      <c r="Q8" s="44" t="n">
        <v>33475</v>
      </c>
      <c r="R8" s="45" t="n">
        <v>26.8</v>
      </c>
      <c r="S8" s="46"/>
      <c r="T8" s="47" t="n">
        <v>73838</v>
      </c>
      <c r="U8" s="45" t="n">
        <v>59.1</v>
      </c>
      <c r="V8" s="48"/>
      <c r="W8" s="44" t="n">
        <v>14015</v>
      </c>
      <c r="X8" s="45" t="n">
        <v>21.8</v>
      </c>
      <c r="Y8" s="46"/>
      <c r="Z8" s="44" t="n">
        <v>6345</v>
      </c>
      <c r="AA8" s="45" t="n">
        <v>9.9</v>
      </c>
      <c r="AB8" s="46"/>
      <c r="AC8" s="49" t="s">
        <v>20</v>
      </c>
      <c r="AD8" s="50" t="s">
        <v>21</v>
      </c>
      <c r="AE8" s="44" t="n">
        <v>8801</v>
      </c>
      <c r="AF8" s="45" t="n">
        <v>7</v>
      </c>
      <c r="AG8" s="46"/>
      <c r="AH8" s="44" t="n">
        <v>50099</v>
      </c>
      <c r="AI8" s="45" t="n">
        <v>40.1</v>
      </c>
      <c r="AJ8" s="46"/>
    </row>
    <row r="9" s="32" customFormat="true" ht="21" hidden="false" customHeight="true" outlineLevel="0" collapsed="false">
      <c r="A9" s="51"/>
      <c r="B9" s="34" t="s">
        <v>19</v>
      </c>
      <c r="C9" s="35" t="n">
        <v>112</v>
      </c>
      <c r="D9" s="36" t="n">
        <v>11.7</v>
      </c>
      <c r="E9" s="37" t="n">
        <v>4</v>
      </c>
      <c r="F9" s="35" t="n">
        <v>414</v>
      </c>
      <c r="G9" s="36" t="n">
        <v>43.2</v>
      </c>
      <c r="H9" s="37" t="n">
        <v>12</v>
      </c>
      <c r="I9" s="38" t="n">
        <v>336</v>
      </c>
      <c r="J9" s="36" t="n">
        <v>35</v>
      </c>
      <c r="K9" s="39" t="n">
        <v>2</v>
      </c>
      <c r="L9" s="35" t="n">
        <v>144</v>
      </c>
      <c r="M9" s="36" t="n">
        <v>15</v>
      </c>
      <c r="N9" s="37" t="n">
        <v>32</v>
      </c>
      <c r="O9" s="52"/>
      <c r="P9" s="41" t="s">
        <v>19</v>
      </c>
      <c r="Q9" s="35" t="n">
        <v>281</v>
      </c>
      <c r="R9" s="36" t="n">
        <v>29.3</v>
      </c>
      <c r="S9" s="37" t="n">
        <v>13</v>
      </c>
      <c r="T9" s="38" t="n">
        <v>709</v>
      </c>
      <c r="U9" s="36" t="n">
        <v>73.9</v>
      </c>
      <c r="V9" s="39" t="n">
        <v>5</v>
      </c>
      <c r="W9" s="35" t="n">
        <v>112</v>
      </c>
      <c r="X9" s="36" t="n">
        <v>22.1</v>
      </c>
      <c r="Y9" s="37" t="n">
        <v>12</v>
      </c>
      <c r="Z9" s="35" t="n">
        <v>48</v>
      </c>
      <c r="AA9" s="36" t="n">
        <v>9.5</v>
      </c>
      <c r="AB9" s="37" t="n">
        <v>31</v>
      </c>
      <c r="AC9" s="52"/>
      <c r="AD9" s="41" t="s">
        <v>19</v>
      </c>
      <c r="AE9" s="35" t="n">
        <v>77</v>
      </c>
      <c r="AF9" s="36" t="n">
        <v>8</v>
      </c>
      <c r="AG9" s="37" t="n">
        <v>12</v>
      </c>
      <c r="AH9" s="35" t="n">
        <v>477</v>
      </c>
      <c r="AI9" s="36" t="n">
        <v>49.7</v>
      </c>
      <c r="AJ9" s="37" t="n">
        <v>4</v>
      </c>
    </row>
    <row r="10" s="32" customFormat="true" ht="21" hidden="false" customHeight="true" outlineLevel="0" collapsed="false">
      <c r="A10" s="42" t="s">
        <v>22</v>
      </c>
      <c r="B10" s="43" t="s">
        <v>21</v>
      </c>
      <c r="C10" s="44" t="n">
        <v>11739</v>
      </c>
      <c r="D10" s="45" t="n">
        <v>9.4</v>
      </c>
      <c r="E10" s="46"/>
      <c r="F10" s="44" t="n">
        <v>46679</v>
      </c>
      <c r="G10" s="45" t="n">
        <v>37.2</v>
      </c>
      <c r="H10" s="46"/>
      <c r="I10" s="47" t="n">
        <v>28889</v>
      </c>
      <c r="J10" s="45" t="n">
        <v>23.1</v>
      </c>
      <c r="K10" s="48"/>
      <c r="L10" s="44" t="n">
        <v>18152</v>
      </c>
      <c r="M10" s="45" t="n">
        <v>14.5</v>
      </c>
      <c r="N10" s="46"/>
      <c r="O10" s="49" t="s">
        <v>22</v>
      </c>
      <c r="P10" s="50" t="s">
        <v>21</v>
      </c>
      <c r="Q10" s="44" t="n">
        <v>31866</v>
      </c>
      <c r="R10" s="45" t="n">
        <v>25.4</v>
      </c>
      <c r="S10" s="46"/>
      <c r="T10" s="47" t="n">
        <v>74378</v>
      </c>
      <c r="U10" s="45" t="n">
        <v>59.4</v>
      </c>
      <c r="V10" s="48"/>
      <c r="W10" s="44" t="n">
        <v>13584</v>
      </c>
      <c r="X10" s="45" t="n">
        <v>21.1</v>
      </c>
      <c r="Y10" s="46"/>
      <c r="Z10" s="44" t="n">
        <v>6429</v>
      </c>
      <c r="AA10" s="45" t="n">
        <v>10</v>
      </c>
      <c r="AB10" s="46"/>
      <c r="AC10" s="49" t="s">
        <v>22</v>
      </c>
      <c r="AD10" s="50" t="s">
        <v>21</v>
      </c>
      <c r="AE10" s="44" t="n">
        <v>8631</v>
      </c>
      <c r="AF10" s="45" t="n">
        <v>6.9</v>
      </c>
      <c r="AG10" s="46"/>
      <c r="AH10" s="44" t="n">
        <v>49699</v>
      </c>
      <c r="AI10" s="45" t="n">
        <v>39.7</v>
      </c>
      <c r="AJ10" s="46"/>
    </row>
    <row r="11" s="32" customFormat="true" ht="21" hidden="false" customHeight="true" outlineLevel="0" collapsed="false">
      <c r="A11" s="53"/>
      <c r="B11" s="54" t="s">
        <v>19</v>
      </c>
      <c r="C11" s="55" t="n">
        <v>109</v>
      </c>
      <c r="D11" s="56" t="n">
        <v>11.3</v>
      </c>
      <c r="E11" s="57" t="n">
        <v>7</v>
      </c>
      <c r="F11" s="55" t="n">
        <v>499</v>
      </c>
      <c r="G11" s="56" t="n">
        <v>51.6</v>
      </c>
      <c r="H11" s="57" t="n">
        <v>4</v>
      </c>
      <c r="I11" s="58" t="n">
        <v>328</v>
      </c>
      <c r="J11" s="56" t="n">
        <v>33.9</v>
      </c>
      <c r="K11" s="59" t="n">
        <v>5</v>
      </c>
      <c r="L11" s="55" t="n">
        <v>130</v>
      </c>
      <c r="M11" s="56" t="n">
        <v>13.4</v>
      </c>
      <c r="N11" s="57" t="n">
        <v>35</v>
      </c>
      <c r="O11" s="53"/>
      <c r="P11" s="54" t="s">
        <v>19</v>
      </c>
      <c r="Q11" s="55" t="n">
        <v>306</v>
      </c>
      <c r="R11" s="56" t="n">
        <v>31.6</v>
      </c>
      <c r="S11" s="57" t="n">
        <v>4</v>
      </c>
      <c r="T11" s="58" t="n">
        <v>701</v>
      </c>
      <c r="U11" s="56" t="n">
        <v>72.5</v>
      </c>
      <c r="V11" s="59" t="n">
        <v>4</v>
      </c>
      <c r="W11" s="55" t="n">
        <v>97</v>
      </c>
      <c r="X11" s="56" t="n">
        <v>18.9</v>
      </c>
      <c r="Y11" s="57" t="n">
        <v>35</v>
      </c>
      <c r="Z11" s="55" t="n">
        <v>52</v>
      </c>
      <c r="AA11" s="56" t="n">
        <v>10.2</v>
      </c>
      <c r="AB11" s="57" t="n">
        <v>23</v>
      </c>
      <c r="AC11" s="53"/>
      <c r="AD11" s="54" t="s">
        <v>19</v>
      </c>
      <c r="AE11" s="55" t="n">
        <v>78</v>
      </c>
      <c r="AF11" s="56" t="n">
        <v>8.1</v>
      </c>
      <c r="AG11" s="57" t="n">
        <v>8</v>
      </c>
      <c r="AH11" s="55" t="n">
        <v>441</v>
      </c>
      <c r="AI11" s="56" t="n">
        <v>45.6</v>
      </c>
      <c r="AJ11" s="57" t="n">
        <v>8</v>
      </c>
    </row>
    <row r="12" s="32" customFormat="true" ht="21" hidden="false" customHeight="true" outlineLevel="0" collapsed="false">
      <c r="A12" s="60" t="s">
        <v>23</v>
      </c>
      <c r="B12" s="61" t="s">
        <v>21</v>
      </c>
      <c r="C12" s="62" t="n">
        <v>11576</v>
      </c>
      <c r="D12" s="63" t="n">
        <v>9.2</v>
      </c>
      <c r="E12" s="64"/>
      <c r="F12" s="62" t="n">
        <v>47903</v>
      </c>
      <c r="G12" s="63" t="n">
        <v>38.2</v>
      </c>
      <c r="H12" s="64"/>
      <c r="I12" s="65" t="n">
        <v>29543</v>
      </c>
      <c r="J12" s="63" t="n">
        <v>23.6</v>
      </c>
      <c r="K12" s="66"/>
      <c r="L12" s="62" t="n">
        <v>18117</v>
      </c>
      <c r="M12" s="63" t="n">
        <v>14.4</v>
      </c>
      <c r="N12" s="64"/>
      <c r="O12" s="60" t="s">
        <v>23</v>
      </c>
      <c r="P12" s="61" t="s">
        <v>21</v>
      </c>
      <c r="Q12" s="62" t="n">
        <v>31716</v>
      </c>
      <c r="R12" s="63" t="n">
        <v>25.3</v>
      </c>
      <c r="S12" s="64"/>
      <c r="T12" s="65" t="n">
        <v>73996</v>
      </c>
      <c r="U12" s="63" t="n">
        <v>58.5</v>
      </c>
      <c r="V12" s="66"/>
      <c r="W12" s="62" t="n">
        <v>13240</v>
      </c>
      <c r="X12" s="63" t="n">
        <v>20.6</v>
      </c>
      <c r="Y12" s="64"/>
      <c r="Z12" s="62" t="n">
        <v>6429</v>
      </c>
      <c r="AA12" s="63" t="n">
        <v>10</v>
      </c>
      <c r="AB12" s="64"/>
      <c r="AC12" s="60" t="s">
        <v>23</v>
      </c>
      <c r="AD12" s="61" t="s">
        <v>21</v>
      </c>
      <c r="AE12" s="62" t="n">
        <v>8196</v>
      </c>
      <c r="AF12" s="63" t="n">
        <v>6.5</v>
      </c>
      <c r="AG12" s="64"/>
      <c r="AH12" s="62" t="n">
        <v>48495</v>
      </c>
      <c r="AI12" s="63" t="n">
        <v>38.7</v>
      </c>
      <c r="AJ12" s="64"/>
    </row>
    <row r="13" s="32" customFormat="true" ht="21" hidden="false" customHeight="true" outlineLevel="0" collapsed="false">
      <c r="A13" s="53"/>
      <c r="B13" s="54" t="s">
        <v>19</v>
      </c>
      <c r="C13" s="55" t="n">
        <v>91</v>
      </c>
      <c r="D13" s="56" t="n">
        <v>9.3</v>
      </c>
      <c r="E13" s="57" t="n">
        <v>18</v>
      </c>
      <c r="F13" s="55" t="n">
        <v>488</v>
      </c>
      <c r="G13" s="56" t="n">
        <v>50.1</v>
      </c>
      <c r="H13" s="57" t="n">
        <v>7</v>
      </c>
      <c r="I13" s="58" t="n">
        <v>309</v>
      </c>
      <c r="J13" s="56" t="n">
        <v>31.7</v>
      </c>
      <c r="K13" s="59" t="n">
        <v>9</v>
      </c>
      <c r="L13" s="55" t="n">
        <v>154</v>
      </c>
      <c r="M13" s="56" t="n">
        <v>15.8</v>
      </c>
      <c r="N13" s="57" t="n">
        <v>28</v>
      </c>
      <c r="O13" s="53"/>
      <c r="P13" s="54" t="s">
        <v>19</v>
      </c>
      <c r="Q13" s="55" t="n">
        <v>295</v>
      </c>
      <c r="R13" s="56" t="n">
        <v>30.3</v>
      </c>
      <c r="S13" s="57" t="n">
        <v>8</v>
      </c>
      <c r="T13" s="58" t="n">
        <v>755</v>
      </c>
      <c r="U13" s="56" t="n">
        <v>77.4</v>
      </c>
      <c r="V13" s="59" t="n">
        <v>1</v>
      </c>
      <c r="W13" s="55" t="n">
        <v>97</v>
      </c>
      <c r="X13" s="56" t="n">
        <v>18.8</v>
      </c>
      <c r="Y13" s="57" t="n">
        <v>29</v>
      </c>
      <c r="Z13" s="55" t="n">
        <v>47</v>
      </c>
      <c r="AA13" s="56" t="n">
        <v>9.1</v>
      </c>
      <c r="AB13" s="57" t="n">
        <v>33</v>
      </c>
      <c r="AC13" s="53"/>
      <c r="AD13" s="54" t="s">
        <v>19</v>
      </c>
      <c r="AE13" s="55" t="n">
        <v>74</v>
      </c>
      <c r="AF13" s="56" t="n">
        <v>7.6</v>
      </c>
      <c r="AG13" s="57" t="n">
        <v>13</v>
      </c>
      <c r="AH13" s="55" t="n">
        <v>442</v>
      </c>
      <c r="AI13" s="56" t="n">
        <v>45.3</v>
      </c>
      <c r="AJ13" s="57" t="n">
        <v>8</v>
      </c>
    </row>
    <row r="14" s="32" customFormat="true" ht="21" hidden="false" customHeight="true" outlineLevel="0" collapsed="false">
      <c r="A14" s="42" t="s">
        <v>24</v>
      </c>
      <c r="B14" s="61" t="s">
        <v>21</v>
      </c>
      <c r="C14" s="62" t="n">
        <v>11543</v>
      </c>
      <c r="D14" s="63" t="n">
        <v>9.2</v>
      </c>
      <c r="E14" s="64"/>
      <c r="F14" s="55" t="n">
        <v>48632</v>
      </c>
      <c r="G14" s="56" t="n">
        <v>38.7</v>
      </c>
      <c r="H14" s="64"/>
      <c r="I14" s="62" t="n">
        <v>30175</v>
      </c>
      <c r="J14" s="63" t="n">
        <v>24</v>
      </c>
      <c r="K14" s="64"/>
      <c r="L14" s="62" t="n">
        <v>18225</v>
      </c>
      <c r="M14" s="63" t="n">
        <v>14.5</v>
      </c>
      <c r="N14" s="57"/>
      <c r="O14" s="53" t="s">
        <v>24</v>
      </c>
      <c r="P14" s="54" t="s">
        <v>21</v>
      </c>
      <c r="Q14" s="62" t="n">
        <v>30672</v>
      </c>
      <c r="R14" s="63" t="n">
        <v>24.4</v>
      </c>
      <c r="S14" s="64"/>
      <c r="T14" s="62" t="n">
        <v>72734</v>
      </c>
      <c r="U14" s="56" t="n">
        <v>57.9</v>
      </c>
      <c r="V14" s="59"/>
      <c r="W14" s="55" t="n">
        <v>13148</v>
      </c>
      <c r="X14" s="56" t="n">
        <v>20.4</v>
      </c>
      <c r="Y14" s="57"/>
      <c r="Z14" s="62" t="n">
        <v>6033</v>
      </c>
      <c r="AA14" s="63" t="n">
        <v>9.4</v>
      </c>
      <c r="AB14" s="64"/>
      <c r="AC14" s="51" t="s">
        <v>24</v>
      </c>
      <c r="AD14" s="54" t="s">
        <v>21</v>
      </c>
      <c r="AE14" s="55" t="n">
        <v>8133</v>
      </c>
      <c r="AF14" s="56" t="n">
        <v>6.5</v>
      </c>
      <c r="AG14" s="57"/>
      <c r="AH14" s="55" t="n">
        <v>47654</v>
      </c>
      <c r="AI14" s="56" t="n">
        <v>37.9</v>
      </c>
      <c r="AJ14" s="57"/>
    </row>
    <row r="15" s="32" customFormat="true" ht="21" hidden="false" customHeight="true" outlineLevel="0" collapsed="false">
      <c r="A15" s="53"/>
      <c r="B15" s="54" t="s">
        <v>19</v>
      </c>
      <c r="C15" s="55" t="n">
        <v>86</v>
      </c>
      <c r="D15" s="56" t="n">
        <v>8.7</v>
      </c>
      <c r="E15" s="57" t="n">
        <v>25</v>
      </c>
      <c r="F15" s="67" t="n">
        <v>471</v>
      </c>
      <c r="G15" s="68" t="n">
        <v>47.9</v>
      </c>
      <c r="H15" s="57" t="n">
        <v>8</v>
      </c>
      <c r="I15" s="58" t="n">
        <v>362</v>
      </c>
      <c r="J15" s="56" t="n">
        <v>36.8</v>
      </c>
      <c r="K15" s="59" t="n">
        <v>2</v>
      </c>
      <c r="L15" s="55" t="n">
        <v>137</v>
      </c>
      <c r="M15" s="56" t="n">
        <v>13.9</v>
      </c>
      <c r="N15" s="69" t="n">
        <v>32</v>
      </c>
      <c r="O15" s="70"/>
      <c r="P15" s="71" t="s">
        <v>19</v>
      </c>
      <c r="Q15" s="55" t="n">
        <v>306</v>
      </c>
      <c r="R15" s="56" t="n">
        <v>31.1</v>
      </c>
      <c r="S15" s="57" t="n">
        <v>3</v>
      </c>
      <c r="T15" s="58" t="n">
        <v>726</v>
      </c>
      <c r="U15" s="68" t="n">
        <v>73.9</v>
      </c>
      <c r="V15" s="69" t="n">
        <v>2</v>
      </c>
      <c r="W15" s="67" t="n">
        <v>104</v>
      </c>
      <c r="X15" s="68" t="n">
        <v>20</v>
      </c>
      <c r="Y15" s="69" t="n">
        <v>14</v>
      </c>
      <c r="Z15" s="55" t="n">
        <v>41</v>
      </c>
      <c r="AA15" s="56" t="n">
        <v>7.9</v>
      </c>
      <c r="AB15" s="57" t="n">
        <v>44</v>
      </c>
      <c r="AC15" s="70"/>
      <c r="AD15" s="71" t="s">
        <v>19</v>
      </c>
      <c r="AE15" s="67" t="n">
        <v>67</v>
      </c>
      <c r="AF15" s="68" t="n">
        <v>6.8</v>
      </c>
      <c r="AG15" s="69" t="n">
        <v>18</v>
      </c>
      <c r="AH15" s="67" t="n">
        <v>411</v>
      </c>
      <c r="AI15" s="68" t="n">
        <v>37.5</v>
      </c>
      <c r="AJ15" s="69" t="n">
        <v>16</v>
      </c>
    </row>
    <row r="16" s="32" customFormat="true" ht="21" hidden="false" customHeight="true" outlineLevel="0" collapsed="false">
      <c r="A16" s="60" t="s">
        <v>25</v>
      </c>
      <c r="B16" s="61" t="s">
        <v>21</v>
      </c>
      <c r="C16" s="62" t="n">
        <v>11592</v>
      </c>
      <c r="D16" s="63" t="n">
        <v>9.2</v>
      </c>
      <c r="E16" s="64"/>
      <c r="F16" s="62" t="n">
        <v>49129</v>
      </c>
      <c r="G16" s="63" t="n">
        <v>39</v>
      </c>
      <c r="H16" s="64"/>
      <c r="I16" s="65" t="n">
        <v>30690</v>
      </c>
      <c r="J16" s="63" t="n">
        <v>24.4</v>
      </c>
      <c r="K16" s="66"/>
      <c r="L16" s="62" t="n">
        <v>18209</v>
      </c>
      <c r="M16" s="63" t="n">
        <v>14.5</v>
      </c>
      <c r="N16" s="64"/>
      <c r="O16" s="60" t="s">
        <v>25</v>
      </c>
      <c r="P16" s="61" t="s">
        <v>21</v>
      </c>
      <c r="Q16" s="62" t="n">
        <v>29916</v>
      </c>
      <c r="R16" s="63" t="n">
        <v>23.8</v>
      </c>
      <c r="S16" s="64"/>
      <c r="T16" s="65" t="n">
        <v>71518</v>
      </c>
      <c r="U16" s="63" t="n">
        <v>56.8</v>
      </c>
      <c r="V16" s="66"/>
      <c r="W16" s="62" t="n">
        <v>12529</v>
      </c>
      <c r="X16" s="63" t="n">
        <v>19.4</v>
      </c>
      <c r="Y16" s="64"/>
      <c r="Z16" s="62" t="n">
        <v>6113</v>
      </c>
      <c r="AA16" s="63" t="n">
        <v>9.5</v>
      </c>
      <c r="AB16" s="64"/>
      <c r="AC16" s="60" t="s">
        <v>25</v>
      </c>
      <c r="AD16" s="61" t="s">
        <v>21</v>
      </c>
      <c r="AE16" s="62" t="n">
        <v>7900</v>
      </c>
      <c r="AF16" s="63" t="n">
        <v>6.3</v>
      </c>
      <c r="AG16" s="64"/>
      <c r="AH16" s="62" t="n">
        <v>47276</v>
      </c>
      <c r="AI16" s="63" t="n">
        <v>41.8</v>
      </c>
      <c r="AJ16" s="64"/>
    </row>
    <row r="17" s="32" customFormat="true" ht="21" hidden="false" customHeight="true" outlineLevel="0" collapsed="false">
      <c r="A17" s="53"/>
      <c r="B17" s="54" t="s">
        <v>19</v>
      </c>
      <c r="C17" s="55" t="n">
        <v>116</v>
      </c>
      <c r="D17" s="56" t="n">
        <v>11.7</v>
      </c>
      <c r="E17" s="57" t="n">
        <v>5</v>
      </c>
      <c r="F17" s="55" t="n">
        <v>468</v>
      </c>
      <c r="G17" s="56" t="n">
        <v>47.3</v>
      </c>
      <c r="H17" s="57" t="n">
        <v>10</v>
      </c>
      <c r="I17" s="58" t="n">
        <v>364</v>
      </c>
      <c r="J17" s="56" t="n">
        <v>36.8</v>
      </c>
      <c r="K17" s="59" t="n">
        <v>2</v>
      </c>
      <c r="L17" s="55" t="n">
        <v>155</v>
      </c>
      <c r="M17" s="56" t="n">
        <v>15.7</v>
      </c>
      <c r="N17" s="57" t="n">
        <v>27</v>
      </c>
      <c r="O17" s="53"/>
      <c r="P17" s="54" t="s">
        <v>19</v>
      </c>
      <c r="Q17" s="55" t="n">
        <v>276</v>
      </c>
      <c r="R17" s="56" t="n">
        <v>27.9</v>
      </c>
      <c r="S17" s="57" t="n">
        <v>6</v>
      </c>
      <c r="T17" s="58" t="n">
        <v>728</v>
      </c>
      <c r="U17" s="56" t="n">
        <v>73.5</v>
      </c>
      <c r="V17" s="59" t="n">
        <v>1</v>
      </c>
      <c r="W17" s="55" t="n">
        <v>111</v>
      </c>
      <c r="X17" s="56" t="n">
        <v>21.2</v>
      </c>
      <c r="Y17" s="57" t="n">
        <v>8</v>
      </c>
      <c r="Z17" s="55" t="n">
        <v>62</v>
      </c>
      <c r="AA17" s="56" t="n">
        <v>11.8</v>
      </c>
      <c r="AB17" s="57" t="n">
        <v>4</v>
      </c>
      <c r="AC17" s="53"/>
      <c r="AD17" s="54" t="s">
        <v>19</v>
      </c>
      <c r="AE17" s="55" t="n">
        <v>67</v>
      </c>
      <c r="AF17" s="56" t="n">
        <v>6.8</v>
      </c>
      <c r="AG17" s="57" t="n">
        <v>21</v>
      </c>
      <c r="AH17" s="55" t="n">
        <v>433</v>
      </c>
      <c r="AI17" s="56" t="n">
        <v>43.7</v>
      </c>
      <c r="AJ17" s="57" t="n">
        <v>9</v>
      </c>
    </row>
    <row r="18" s="32" customFormat="true" ht="21" hidden="false" customHeight="true" outlineLevel="0" collapsed="false">
      <c r="A18" s="60" t="s">
        <v>26</v>
      </c>
      <c r="B18" s="61" t="s">
        <v>21</v>
      </c>
      <c r="C18" s="62" t="n">
        <v>11970</v>
      </c>
      <c r="D18" s="63" t="n">
        <v>9.5</v>
      </c>
      <c r="E18" s="64"/>
      <c r="F18" s="62" t="n">
        <v>49830</v>
      </c>
      <c r="G18" s="63" t="n">
        <v>39.5</v>
      </c>
      <c r="H18" s="64"/>
      <c r="I18" s="65" t="n">
        <v>31875</v>
      </c>
      <c r="J18" s="63" t="n">
        <v>25.3</v>
      </c>
      <c r="K18" s="66"/>
      <c r="L18" s="62" t="n">
        <v>18186</v>
      </c>
      <c r="M18" s="63" t="n">
        <v>14.4</v>
      </c>
      <c r="N18" s="64"/>
      <c r="O18" s="60" t="s">
        <v>26</v>
      </c>
      <c r="P18" s="61" t="s">
        <v>21</v>
      </c>
      <c r="Q18" s="62" t="n">
        <v>28829</v>
      </c>
      <c r="R18" s="63" t="n">
        <v>22.8</v>
      </c>
      <c r="S18" s="64"/>
      <c r="T18" s="65" t="n">
        <v>70293</v>
      </c>
      <c r="U18" s="63" t="n">
        <v>55.7</v>
      </c>
      <c r="V18" s="66"/>
      <c r="W18" s="62" t="n">
        <v>12731</v>
      </c>
      <c r="X18" s="63" t="n">
        <v>19.7</v>
      </c>
      <c r="Y18" s="64"/>
      <c r="Z18" s="62" t="n">
        <v>6075</v>
      </c>
      <c r="AA18" s="63" t="n">
        <v>9.4</v>
      </c>
      <c r="AB18" s="64"/>
      <c r="AC18" s="60" t="s">
        <v>26</v>
      </c>
      <c r="AD18" s="61" t="s">
        <v>21</v>
      </c>
      <c r="AE18" s="62" t="n">
        <v>8156</v>
      </c>
      <c r="AF18" s="63" t="n">
        <v>6.5</v>
      </c>
      <c r="AG18" s="64"/>
      <c r="AH18" s="62" t="n">
        <v>45744</v>
      </c>
      <c r="AI18" s="63" t="n">
        <v>36.3</v>
      </c>
      <c r="AJ18" s="64"/>
    </row>
    <row r="19" customFormat="false" ht="21" hidden="false" customHeight="true" outlineLevel="0" collapsed="false">
      <c r="A19" s="53"/>
      <c r="B19" s="54" t="s">
        <v>19</v>
      </c>
      <c r="C19" s="55" t="n">
        <v>103</v>
      </c>
      <c r="D19" s="56" t="n">
        <v>10.3</v>
      </c>
      <c r="E19" s="57" t="n">
        <v>13</v>
      </c>
      <c r="F19" s="55" t="n">
        <v>515</v>
      </c>
      <c r="G19" s="56" t="n">
        <v>51.6</v>
      </c>
      <c r="H19" s="57" t="n">
        <v>5</v>
      </c>
      <c r="I19" s="58" t="n">
        <v>370</v>
      </c>
      <c r="J19" s="56" t="n">
        <v>37.1</v>
      </c>
      <c r="K19" s="59" t="n">
        <v>3</v>
      </c>
      <c r="L19" s="55" t="n">
        <v>165</v>
      </c>
      <c r="M19" s="56" t="n">
        <v>16.5</v>
      </c>
      <c r="N19" s="57" t="n">
        <v>20</v>
      </c>
      <c r="O19" s="53"/>
      <c r="P19" s="54" t="s">
        <v>19</v>
      </c>
      <c r="Q19" s="55" t="n">
        <v>255</v>
      </c>
      <c r="R19" s="56" t="n">
        <v>25.6</v>
      </c>
      <c r="S19" s="57" t="n">
        <v>14</v>
      </c>
      <c r="T19" s="58" t="n">
        <v>742</v>
      </c>
      <c r="U19" s="56" t="n">
        <v>74.4</v>
      </c>
      <c r="V19" s="59" t="n">
        <v>1</v>
      </c>
      <c r="W19" s="55" t="n">
        <v>98</v>
      </c>
      <c r="X19" s="56" t="n">
        <v>18.6</v>
      </c>
      <c r="Y19" s="57" t="n">
        <v>22</v>
      </c>
      <c r="Z19" s="55" t="n">
        <v>51</v>
      </c>
      <c r="AA19" s="56" t="n">
        <v>9.7</v>
      </c>
      <c r="AB19" s="57" t="n">
        <v>22</v>
      </c>
      <c r="AC19" s="53"/>
      <c r="AD19" s="54" t="s">
        <v>19</v>
      </c>
      <c r="AE19" s="55" t="n">
        <v>71</v>
      </c>
      <c r="AF19" s="56" t="n">
        <v>7.1</v>
      </c>
      <c r="AG19" s="57" t="n">
        <v>16</v>
      </c>
      <c r="AH19" s="55" t="n">
        <v>422</v>
      </c>
      <c r="AI19" s="56" t="n">
        <v>42.3</v>
      </c>
      <c r="AJ19" s="57" t="n">
        <v>8</v>
      </c>
    </row>
    <row r="20" customFormat="false" ht="21" hidden="false" customHeight="true" outlineLevel="0" collapsed="false">
      <c r="A20" s="60" t="s">
        <v>27</v>
      </c>
      <c r="B20" s="61" t="s">
        <v>21</v>
      </c>
      <c r="C20" s="62" t="n">
        <v>11867</v>
      </c>
      <c r="D20" s="63" t="n">
        <v>9.4</v>
      </c>
      <c r="E20" s="64"/>
      <c r="F20" s="62" t="n">
        <v>50136</v>
      </c>
      <c r="G20" s="63" t="n">
        <v>39.7</v>
      </c>
      <c r="H20" s="64"/>
      <c r="I20" s="65" t="n">
        <v>32765</v>
      </c>
      <c r="J20" s="63" t="n">
        <v>25.9</v>
      </c>
      <c r="K20" s="66"/>
      <c r="L20" s="62" t="n">
        <v>17585</v>
      </c>
      <c r="M20" s="63" t="n">
        <v>13.9</v>
      </c>
      <c r="N20" s="64"/>
      <c r="O20" s="60" t="s">
        <v>27</v>
      </c>
      <c r="P20" s="61" t="s">
        <v>21</v>
      </c>
      <c r="Q20" s="62" t="n">
        <v>28017</v>
      </c>
      <c r="R20" s="63" t="n">
        <v>22.2</v>
      </c>
      <c r="S20" s="64"/>
      <c r="T20" s="65" t="n">
        <v>69813</v>
      </c>
      <c r="U20" s="63" t="n">
        <v>55.2</v>
      </c>
      <c r="V20" s="66"/>
      <c r="W20" s="62" t="n">
        <v>12455</v>
      </c>
      <c r="X20" s="63" t="n">
        <v>19.2</v>
      </c>
      <c r="Y20" s="64"/>
      <c r="Z20" s="62" t="n">
        <v>5930</v>
      </c>
      <c r="AA20" s="63" t="n">
        <v>9.1</v>
      </c>
      <c r="AB20" s="64"/>
      <c r="AC20" s="60" t="s">
        <v>27</v>
      </c>
      <c r="AD20" s="61" t="s">
        <v>21</v>
      </c>
      <c r="AE20" s="62" t="n">
        <v>8078</v>
      </c>
      <c r="AF20" s="63" t="n">
        <v>6.4</v>
      </c>
      <c r="AG20" s="64"/>
      <c r="AH20" s="62" t="n">
        <v>44238</v>
      </c>
      <c r="AI20" s="63" t="n">
        <v>35</v>
      </c>
      <c r="AJ20" s="64"/>
    </row>
    <row r="21" customFormat="false" ht="21" hidden="false" customHeight="true" outlineLevel="0" collapsed="false">
      <c r="A21" s="72"/>
      <c r="B21" s="54" t="s">
        <v>19</v>
      </c>
      <c r="C21" s="55" t="n">
        <v>99</v>
      </c>
      <c r="D21" s="73" t="n">
        <v>9.9</v>
      </c>
      <c r="E21" s="74" t="n">
        <v>18</v>
      </c>
      <c r="F21" s="55" t="n">
        <v>498</v>
      </c>
      <c r="G21" s="73" t="n">
        <v>49.8</v>
      </c>
      <c r="H21" s="74" t="n">
        <v>7</v>
      </c>
      <c r="I21" s="58" t="n">
        <v>393</v>
      </c>
      <c r="J21" s="73" t="n">
        <v>39.3</v>
      </c>
      <c r="K21" s="74" t="n">
        <v>2</v>
      </c>
      <c r="L21" s="55" t="n">
        <v>157</v>
      </c>
      <c r="M21" s="73" t="n">
        <v>15.7</v>
      </c>
      <c r="N21" s="74" t="n">
        <v>23</v>
      </c>
      <c r="O21" s="75"/>
      <c r="P21" s="76" t="s">
        <v>19</v>
      </c>
      <c r="Q21" s="55" t="n">
        <v>251</v>
      </c>
      <c r="R21" s="73" t="n">
        <v>25.1</v>
      </c>
      <c r="S21" s="74" t="n">
        <v>13</v>
      </c>
      <c r="T21" s="58" t="n">
        <v>729</v>
      </c>
      <c r="U21" s="73" t="n">
        <v>72.9</v>
      </c>
      <c r="V21" s="74" t="n">
        <v>1</v>
      </c>
      <c r="W21" s="55" t="n">
        <v>83</v>
      </c>
      <c r="X21" s="73" t="n">
        <v>15.7</v>
      </c>
      <c r="Y21" s="74" t="n">
        <v>42</v>
      </c>
      <c r="Z21" s="55" t="n">
        <v>58</v>
      </c>
      <c r="AA21" s="73" t="n">
        <v>10.9</v>
      </c>
      <c r="AB21" s="74" t="n">
        <v>4</v>
      </c>
      <c r="AC21" s="75"/>
      <c r="AD21" s="76" t="s">
        <v>19</v>
      </c>
      <c r="AE21" s="55" t="n">
        <v>80</v>
      </c>
      <c r="AF21" s="73" t="n">
        <v>8</v>
      </c>
      <c r="AG21" s="74" t="n">
        <v>9</v>
      </c>
      <c r="AH21" s="55" t="n">
        <v>365</v>
      </c>
      <c r="AI21" s="73" t="n">
        <v>36.5</v>
      </c>
      <c r="AJ21" s="74" t="n">
        <v>16</v>
      </c>
    </row>
    <row r="22" customFormat="false" ht="21" hidden="false" customHeight="true" outlineLevel="0" collapsed="false">
      <c r="A22" s="77" t="s">
        <v>28</v>
      </c>
      <c r="B22" s="61" t="s">
        <v>21</v>
      </c>
      <c r="C22" s="62" t="n">
        <v>11713</v>
      </c>
      <c r="D22" s="45" t="n">
        <v>9.3</v>
      </c>
      <c r="E22" s="46"/>
      <c r="F22" s="62" t="n">
        <v>50017</v>
      </c>
      <c r="G22" s="45" t="n">
        <v>39.8</v>
      </c>
      <c r="H22" s="46"/>
      <c r="I22" s="65" t="n">
        <v>32725</v>
      </c>
      <c r="J22" s="45" t="n">
        <v>26</v>
      </c>
      <c r="K22" s="46"/>
      <c r="L22" s="62" t="n">
        <v>17599</v>
      </c>
      <c r="M22" s="45" t="n">
        <v>14</v>
      </c>
      <c r="N22" s="46"/>
      <c r="O22" s="77" t="s">
        <v>28</v>
      </c>
      <c r="P22" s="61" t="s">
        <v>21</v>
      </c>
      <c r="Q22" s="62" t="n">
        <v>26791</v>
      </c>
      <c r="R22" s="45" t="n">
        <v>21.3</v>
      </c>
      <c r="S22" s="46"/>
      <c r="T22" s="65" t="n">
        <v>67583</v>
      </c>
      <c r="U22" s="45" t="n">
        <v>53.7</v>
      </c>
      <c r="V22" s="46"/>
      <c r="W22" s="62" t="n">
        <v>11918</v>
      </c>
      <c r="X22" s="45" t="n">
        <v>18.5</v>
      </c>
      <c r="Y22" s="46"/>
      <c r="Z22" s="62" t="n">
        <v>5524</v>
      </c>
      <c r="AA22" s="45" t="n">
        <v>8.6</v>
      </c>
      <c r="AB22" s="46"/>
      <c r="AC22" s="77" t="s">
        <v>28</v>
      </c>
      <c r="AD22" s="61" t="s">
        <v>21</v>
      </c>
      <c r="AE22" s="62" t="n">
        <v>7896</v>
      </c>
      <c r="AF22" s="45" t="n">
        <v>6.3</v>
      </c>
      <c r="AG22" s="46"/>
      <c r="AH22" s="62" t="n">
        <v>42434</v>
      </c>
      <c r="AI22" s="45" t="n">
        <v>33.7</v>
      </c>
      <c r="AJ22" s="46"/>
    </row>
    <row r="23" customFormat="false" ht="21" hidden="false" customHeight="true" outlineLevel="0" collapsed="false">
      <c r="A23" s="72"/>
      <c r="B23" s="54" t="s">
        <v>19</v>
      </c>
      <c r="C23" s="55" t="n">
        <v>88</v>
      </c>
      <c r="D23" s="36" t="n">
        <v>8.7</v>
      </c>
      <c r="E23" s="37" t="n">
        <v>27</v>
      </c>
      <c r="F23" s="55" t="n">
        <v>515</v>
      </c>
      <c r="G23" s="36" t="n">
        <v>51.1</v>
      </c>
      <c r="H23" s="37" t="n">
        <v>6</v>
      </c>
      <c r="I23" s="58" t="n">
        <v>362</v>
      </c>
      <c r="J23" s="36" t="n">
        <v>35.9</v>
      </c>
      <c r="K23" s="37" t="n">
        <v>7</v>
      </c>
      <c r="L23" s="55" t="n">
        <v>130</v>
      </c>
      <c r="M23" s="36" t="n">
        <v>12.9</v>
      </c>
      <c r="N23" s="37" t="n">
        <v>36</v>
      </c>
      <c r="O23" s="72"/>
      <c r="P23" s="54" t="s">
        <v>19</v>
      </c>
      <c r="Q23" s="55" t="n">
        <v>266</v>
      </c>
      <c r="R23" s="36" t="n">
        <v>26.4</v>
      </c>
      <c r="S23" s="37" t="n">
        <v>7</v>
      </c>
      <c r="T23" s="58" t="n">
        <v>684</v>
      </c>
      <c r="U23" s="36" t="n">
        <v>67.9</v>
      </c>
      <c r="V23" s="37" t="n">
        <v>1</v>
      </c>
      <c r="W23" s="55" t="n">
        <v>93</v>
      </c>
      <c r="X23" s="36" t="n">
        <v>17.4</v>
      </c>
      <c r="Y23" s="37" t="n">
        <v>31</v>
      </c>
      <c r="Z23" s="55" t="n">
        <v>34</v>
      </c>
      <c r="AA23" s="36" t="n">
        <v>6.4</v>
      </c>
      <c r="AB23" s="37" t="n">
        <v>47</v>
      </c>
      <c r="AC23" s="72"/>
      <c r="AD23" s="54" t="s">
        <v>19</v>
      </c>
      <c r="AE23" s="55" t="n">
        <v>72</v>
      </c>
      <c r="AF23" s="36" t="n">
        <v>7.1</v>
      </c>
      <c r="AG23" s="37" t="n">
        <v>12</v>
      </c>
      <c r="AH23" s="55" t="n">
        <v>387</v>
      </c>
      <c r="AI23" s="36" t="n">
        <v>38.4</v>
      </c>
      <c r="AJ23" s="37" t="n">
        <v>12</v>
      </c>
    </row>
    <row r="24" customFormat="false" ht="21" hidden="false" customHeight="true" outlineLevel="0" collapsed="false">
      <c r="A24" s="77" t="s">
        <v>29</v>
      </c>
      <c r="B24" s="61" t="s">
        <v>21</v>
      </c>
      <c r="C24" s="62" t="n">
        <v>11746</v>
      </c>
      <c r="D24" s="45" t="n">
        <v>9.3</v>
      </c>
      <c r="E24" s="46"/>
      <c r="F24" s="62" t="n">
        <v>50160</v>
      </c>
      <c r="G24" s="45" t="n">
        <v>39.8</v>
      </c>
      <c r="H24" s="46"/>
      <c r="I24" s="65" t="n">
        <v>33665</v>
      </c>
      <c r="J24" s="45" t="n">
        <v>26.7</v>
      </c>
      <c r="K24" s="46"/>
      <c r="L24" s="62" t="n">
        <v>17311</v>
      </c>
      <c r="M24" s="45" t="n">
        <v>13.7</v>
      </c>
      <c r="N24" s="46"/>
      <c r="O24" s="77" t="s">
        <v>29</v>
      </c>
      <c r="P24" s="61" t="s">
        <v>21</v>
      </c>
      <c r="Q24" s="62" t="n">
        <v>25976</v>
      </c>
      <c r="R24" s="45" t="n">
        <v>20.6</v>
      </c>
      <c r="S24" s="46"/>
      <c r="T24" s="65" t="n">
        <v>66849</v>
      </c>
      <c r="U24" s="45" t="n">
        <v>53.1</v>
      </c>
      <c r="V24" s="46"/>
      <c r="W24" s="62" t="n">
        <v>11797</v>
      </c>
      <c r="X24" s="45" t="n">
        <v>18.3</v>
      </c>
      <c r="Y24" s="46"/>
      <c r="Z24" s="62" t="n">
        <v>5709</v>
      </c>
      <c r="AA24" s="45" t="n">
        <v>8.8</v>
      </c>
      <c r="AB24" s="46"/>
      <c r="AC24" s="77" t="s">
        <v>29</v>
      </c>
      <c r="AD24" s="61" t="s">
        <v>21</v>
      </c>
      <c r="AE24" s="62" t="n">
        <v>7675</v>
      </c>
      <c r="AF24" s="45" t="n">
        <v>6.1</v>
      </c>
      <c r="AG24" s="46"/>
      <c r="AH24" s="62" t="n">
        <v>43011</v>
      </c>
      <c r="AI24" s="45" t="n">
        <v>34.2</v>
      </c>
      <c r="AJ24" s="46"/>
    </row>
    <row r="25" customFormat="false" ht="21" hidden="false" customHeight="true" outlineLevel="0" collapsed="false">
      <c r="A25" s="78"/>
      <c r="B25" s="71" t="s">
        <v>19</v>
      </c>
      <c r="C25" s="67" t="n">
        <v>105</v>
      </c>
      <c r="D25" s="79" t="n">
        <v>10.3</v>
      </c>
      <c r="E25" s="80" t="n">
        <v>12</v>
      </c>
      <c r="F25" s="67" t="n">
        <v>516</v>
      </c>
      <c r="G25" s="79" t="n">
        <v>50.8</v>
      </c>
      <c r="H25" s="80" t="n">
        <v>8</v>
      </c>
      <c r="I25" s="81" t="n">
        <v>418</v>
      </c>
      <c r="J25" s="79" t="n">
        <v>41.2</v>
      </c>
      <c r="K25" s="80" t="n">
        <v>2</v>
      </c>
      <c r="L25" s="67" t="n">
        <v>155</v>
      </c>
      <c r="M25" s="79" t="n">
        <v>15.3</v>
      </c>
      <c r="N25" s="80" t="n">
        <v>23</v>
      </c>
      <c r="O25" s="78"/>
      <c r="P25" s="71" t="s">
        <v>19</v>
      </c>
      <c r="Q25" s="67" t="n">
        <v>215</v>
      </c>
      <c r="R25" s="79" t="n">
        <v>21.2</v>
      </c>
      <c r="S25" s="80" t="n">
        <v>23</v>
      </c>
      <c r="T25" s="81" t="n">
        <v>732</v>
      </c>
      <c r="U25" s="79" t="n">
        <v>72.1</v>
      </c>
      <c r="V25" s="80" t="n">
        <v>1</v>
      </c>
      <c r="W25" s="67" t="n">
        <v>81</v>
      </c>
      <c r="X25" s="79" t="n">
        <v>15.1</v>
      </c>
      <c r="Y25" s="80" t="n">
        <v>40</v>
      </c>
      <c r="Z25" s="67" t="n">
        <v>53</v>
      </c>
      <c r="AA25" s="79" t="n">
        <v>9.9</v>
      </c>
      <c r="AB25" s="80" t="n">
        <v>11</v>
      </c>
      <c r="AC25" s="78"/>
      <c r="AD25" s="71" t="s">
        <v>19</v>
      </c>
      <c r="AE25" s="67" t="n">
        <v>87</v>
      </c>
      <c r="AF25" s="79" t="n">
        <v>8.6</v>
      </c>
      <c r="AG25" s="80" t="n">
        <v>8</v>
      </c>
      <c r="AH25" s="67" t="n">
        <v>369</v>
      </c>
      <c r="AI25" s="79" t="n">
        <v>36.4</v>
      </c>
      <c r="AJ25" s="80" t="n">
        <v>14</v>
      </c>
    </row>
    <row r="26" customFormat="false" ht="21" hidden="false" customHeight="true" outlineLevel="0" collapsed="false">
      <c r="A26" s="77" t="s">
        <v>30</v>
      </c>
      <c r="B26" s="61" t="s">
        <v>21</v>
      </c>
      <c r="C26" s="62" t="n">
        <v>11669</v>
      </c>
      <c r="D26" s="45" t="n">
        <v>9.3</v>
      </c>
      <c r="E26" s="46"/>
      <c r="F26" s="62" t="n">
        <v>50597</v>
      </c>
      <c r="G26" s="45" t="n">
        <v>40.1</v>
      </c>
      <c r="H26" s="46"/>
      <c r="I26" s="65" t="n">
        <v>33599</v>
      </c>
      <c r="J26" s="45" t="n">
        <v>26.6</v>
      </c>
      <c r="K26" s="46"/>
      <c r="L26" s="62" t="n">
        <v>16841</v>
      </c>
      <c r="M26" s="45" t="n">
        <v>13.4</v>
      </c>
      <c r="N26" s="46"/>
      <c r="O26" s="77" t="s">
        <v>30</v>
      </c>
      <c r="P26" s="61" t="s">
        <v>21</v>
      </c>
      <c r="Q26" s="62" t="n">
        <v>24634</v>
      </c>
      <c r="R26" s="45" t="n">
        <v>19.5</v>
      </c>
      <c r="S26" s="46"/>
      <c r="T26" s="65" t="n">
        <v>65608</v>
      </c>
      <c r="U26" s="45" t="n">
        <v>52</v>
      </c>
      <c r="V26" s="46"/>
      <c r="W26" s="62" t="n">
        <v>11323</v>
      </c>
      <c r="X26" s="45" t="n">
        <v>17.5</v>
      </c>
      <c r="Y26" s="46"/>
      <c r="Z26" s="62" t="n">
        <v>5622</v>
      </c>
      <c r="AA26" s="45" t="n">
        <v>8.7</v>
      </c>
      <c r="AB26" s="46"/>
      <c r="AC26" s="77" t="s">
        <v>30</v>
      </c>
      <c r="AD26" s="61" t="s">
        <v>21</v>
      </c>
      <c r="AE26" s="62" t="n">
        <v>7607</v>
      </c>
      <c r="AF26" s="45" t="n">
        <v>6</v>
      </c>
      <c r="AG26" s="46"/>
      <c r="AH26" s="62" t="n">
        <v>41859</v>
      </c>
      <c r="AI26" s="45" t="n">
        <v>33.2</v>
      </c>
      <c r="AJ26" s="46"/>
    </row>
    <row r="27" customFormat="false" ht="21" hidden="false" customHeight="true" outlineLevel="0" collapsed="false">
      <c r="A27" s="72"/>
      <c r="B27" s="54" t="s">
        <v>19</v>
      </c>
      <c r="C27" s="55" t="n">
        <v>90</v>
      </c>
      <c r="D27" s="36" t="n">
        <v>8.8</v>
      </c>
      <c r="E27" s="37" t="n">
        <v>18</v>
      </c>
      <c r="F27" s="55" t="n">
        <v>502</v>
      </c>
      <c r="G27" s="36" t="n">
        <v>49.1</v>
      </c>
      <c r="H27" s="37" t="n">
        <v>6</v>
      </c>
      <c r="I27" s="58" t="n">
        <v>385</v>
      </c>
      <c r="J27" s="36" t="n">
        <v>37.6</v>
      </c>
      <c r="K27" s="37" t="n">
        <v>6</v>
      </c>
      <c r="L27" s="55" t="n">
        <v>154</v>
      </c>
      <c r="M27" s="36" t="n">
        <v>15.1</v>
      </c>
      <c r="N27" s="37" t="n">
        <v>27</v>
      </c>
      <c r="O27" s="72"/>
      <c r="P27" s="54" t="s">
        <v>19</v>
      </c>
      <c r="Q27" s="55" t="n">
        <v>266</v>
      </c>
      <c r="R27" s="36" t="n">
        <v>26</v>
      </c>
      <c r="S27" s="37" t="n">
        <v>2</v>
      </c>
      <c r="T27" s="58" t="n">
        <v>669</v>
      </c>
      <c r="U27" s="36" t="n">
        <v>65.4</v>
      </c>
      <c r="V27" s="37" t="n">
        <v>1</v>
      </c>
      <c r="W27" s="55" t="n">
        <v>94</v>
      </c>
      <c r="X27" s="36" t="n">
        <v>17.4</v>
      </c>
      <c r="Y27" s="37" t="n">
        <v>22</v>
      </c>
      <c r="Z27" s="55" t="n">
        <v>56</v>
      </c>
      <c r="AA27" s="36" t="n">
        <v>10.4</v>
      </c>
      <c r="AB27" s="37" t="n">
        <v>5</v>
      </c>
      <c r="AC27" s="72"/>
      <c r="AD27" s="54" t="s">
        <v>19</v>
      </c>
      <c r="AE27" s="55" t="n">
        <v>76</v>
      </c>
      <c r="AF27" s="36" t="n">
        <v>7.4</v>
      </c>
      <c r="AG27" s="37" t="n">
        <v>9</v>
      </c>
      <c r="AH27" s="55" t="n">
        <v>390</v>
      </c>
      <c r="AI27" s="36" t="n">
        <v>38.1</v>
      </c>
      <c r="AJ27" s="37" t="n">
        <v>7</v>
      </c>
    </row>
    <row r="28" customFormat="false" ht="21" hidden="false" customHeight="true" outlineLevel="0" collapsed="false">
      <c r="A28" s="77" t="s">
        <v>31</v>
      </c>
      <c r="B28" s="61" t="s">
        <v>21</v>
      </c>
      <c r="C28" s="62" t="n">
        <v>11345</v>
      </c>
      <c r="D28" s="45" t="n">
        <v>9</v>
      </c>
      <c r="E28" s="46"/>
      <c r="F28" s="62" t="n">
        <v>50415</v>
      </c>
      <c r="G28" s="45" t="n">
        <v>40</v>
      </c>
      <c r="H28" s="46"/>
      <c r="I28" s="65" t="n">
        <v>33662</v>
      </c>
      <c r="J28" s="45" t="n">
        <v>26.7</v>
      </c>
      <c r="K28" s="46"/>
      <c r="L28" s="62" t="n">
        <v>16855</v>
      </c>
      <c r="M28" s="45" t="n">
        <v>13.4</v>
      </c>
      <c r="N28" s="46"/>
      <c r="O28" s="77" t="s">
        <v>31</v>
      </c>
      <c r="P28" s="61" t="s">
        <v>21</v>
      </c>
      <c r="Q28" s="62" t="n">
        <v>23366</v>
      </c>
      <c r="R28" s="45" t="n">
        <v>18.5</v>
      </c>
      <c r="S28" s="46"/>
      <c r="T28" s="65" t="n">
        <v>63255</v>
      </c>
      <c r="U28" s="45" t="n">
        <v>50.1</v>
      </c>
      <c r="V28" s="46"/>
      <c r="W28" s="62" t="n">
        <v>11177</v>
      </c>
      <c r="X28" s="45" t="n">
        <v>17.3</v>
      </c>
      <c r="Y28" s="46"/>
      <c r="Z28" s="62" t="n">
        <v>5513</v>
      </c>
      <c r="AA28" s="45" t="n">
        <v>8.5</v>
      </c>
      <c r="AB28" s="46"/>
      <c r="AC28" s="77" t="s">
        <v>31</v>
      </c>
      <c r="AD28" s="61" t="s">
        <v>21</v>
      </c>
      <c r="AE28" s="62" t="n">
        <v>7429</v>
      </c>
      <c r="AF28" s="45" t="n">
        <v>5.9</v>
      </c>
      <c r="AG28" s="46"/>
      <c r="AH28" s="62" t="n">
        <v>41056</v>
      </c>
      <c r="AI28" s="45" t="n">
        <v>32.5</v>
      </c>
      <c r="AJ28" s="46"/>
    </row>
    <row r="29" customFormat="false" ht="21" hidden="false" customHeight="true" outlineLevel="0" collapsed="false">
      <c r="A29" s="72"/>
      <c r="B29" s="54" t="s">
        <v>19</v>
      </c>
      <c r="C29" s="55" t="n">
        <v>79</v>
      </c>
      <c r="D29" s="56" t="n">
        <v>7.7</v>
      </c>
      <c r="E29" s="57" t="n">
        <v>31</v>
      </c>
      <c r="F29" s="55" t="n">
        <v>546</v>
      </c>
      <c r="G29" s="56" t="n">
        <v>53</v>
      </c>
      <c r="H29" s="57" t="n">
        <v>4</v>
      </c>
      <c r="I29" s="58" t="n">
        <v>411</v>
      </c>
      <c r="J29" s="56" t="n">
        <v>39.9</v>
      </c>
      <c r="K29" s="59" t="n">
        <v>4</v>
      </c>
      <c r="L29" s="55" t="n">
        <v>127</v>
      </c>
      <c r="M29" s="56" t="n">
        <v>12.3</v>
      </c>
      <c r="N29" s="57" t="n">
        <v>37</v>
      </c>
      <c r="O29" s="72"/>
      <c r="P29" s="54" t="s">
        <v>19</v>
      </c>
      <c r="Q29" s="55" t="n">
        <v>240</v>
      </c>
      <c r="R29" s="56" t="n">
        <v>23.3</v>
      </c>
      <c r="S29" s="57" t="n">
        <v>7</v>
      </c>
      <c r="T29" s="58" t="n">
        <v>699</v>
      </c>
      <c r="U29" s="56" t="n">
        <v>67.8</v>
      </c>
      <c r="V29" s="59" t="n">
        <v>1</v>
      </c>
      <c r="W29" s="55" t="n">
        <v>83</v>
      </c>
      <c r="X29" s="56" t="n">
        <v>15.2</v>
      </c>
      <c r="Y29" s="57" t="n">
        <v>33</v>
      </c>
      <c r="Z29" s="55" t="n">
        <v>52</v>
      </c>
      <c r="AA29" s="56" t="n">
        <v>9.5</v>
      </c>
      <c r="AB29" s="57" t="n">
        <v>10</v>
      </c>
      <c r="AC29" s="72"/>
      <c r="AD29" s="54" t="s">
        <v>19</v>
      </c>
      <c r="AE29" s="55" t="n">
        <v>66</v>
      </c>
      <c r="AF29" s="56" t="n">
        <v>6.4</v>
      </c>
      <c r="AG29" s="57" t="n">
        <v>17</v>
      </c>
      <c r="AH29" s="55" t="n">
        <v>408</v>
      </c>
      <c r="AI29" s="56" t="n">
        <v>39.6</v>
      </c>
      <c r="AJ29" s="82" t="n">
        <v>8</v>
      </c>
    </row>
    <row r="30" customFormat="false" ht="21" hidden="false" customHeight="true" outlineLevel="0" collapsed="false">
      <c r="A30" s="77" t="s">
        <v>32</v>
      </c>
      <c r="B30" s="61" t="s">
        <v>21</v>
      </c>
      <c r="C30" s="62" t="n">
        <v>11182</v>
      </c>
      <c r="D30" s="63" t="n">
        <v>8.9</v>
      </c>
      <c r="E30" s="64"/>
      <c r="F30" s="62" t="n">
        <v>50311</v>
      </c>
      <c r="G30" s="63" t="n">
        <v>39.9</v>
      </c>
      <c r="H30" s="64"/>
      <c r="I30" s="65" t="n">
        <v>34268</v>
      </c>
      <c r="J30" s="63" t="n">
        <v>27.2</v>
      </c>
      <c r="K30" s="66"/>
      <c r="L30" s="62" t="n">
        <v>16586</v>
      </c>
      <c r="M30" s="63" t="n">
        <v>13.1</v>
      </c>
      <c r="N30" s="64"/>
      <c r="O30" s="77" t="s">
        <v>32</v>
      </c>
      <c r="P30" s="61" t="s">
        <v>21</v>
      </c>
      <c r="Q30" s="62" t="n">
        <v>22927</v>
      </c>
      <c r="R30" s="63" t="n">
        <v>18.2</v>
      </c>
      <c r="S30" s="64"/>
      <c r="T30" s="65" t="n">
        <v>62063</v>
      </c>
      <c r="U30" s="63" t="n">
        <v>49.2</v>
      </c>
      <c r="V30" s="66"/>
      <c r="W30" s="62" t="n">
        <v>10721</v>
      </c>
      <c r="X30" s="63" t="n">
        <v>16.6</v>
      </c>
      <c r="Y30" s="64"/>
      <c r="Z30" s="62" t="n">
        <v>5381</v>
      </c>
      <c r="AA30" s="63" t="n">
        <v>8.3</v>
      </c>
      <c r="AB30" s="64"/>
      <c r="AC30" s="77" t="s">
        <v>32</v>
      </c>
      <c r="AD30" s="61" t="s">
        <v>21</v>
      </c>
      <c r="AE30" s="62" t="n">
        <v>7283</v>
      </c>
      <c r="AF30" s="63" t="n">
        <v>5.8</v>
      </c>
      <c r="AG30" s="64"/>
      <c r="AH30" s="62" t="n">
        <v>40830</v>
      </c>
      <c r="AI30" s="63" t="n">
        <v>32.4</v>
      </c>
      <c r="AJ30" s="64"/>
    </row>
    <row r="31" customFormat="false" ht="21" hidden="false" customHeight="true" outlineLevel="0" collapsed="false">
      <c r="A31" s="72"/>
      <c r="B31" s="54" t="s">
        <v>19</v>
      </c>
      <c r="C31" s="55" t="n">
        <v>106</v>
      </c>
      <c r="D31" s="56" t="n">
        <v>10.1</v>
      </c>
      <c r="E31" s="57" t="n">
        <v>10</v>
      </c>
      <c r="F31" s="55" t="n">
        <v>533</v>
      </c>
      <c r="G31" s="56" t="n">
        <v>51</v>
      </c>
      <c r="H31" s="57" t="n">
        <v>6</v>
      </c>
      <c r="I31" s="58" t="n">
        <v>436</v>
      </c>
      <c r="J31" s="56" t="n">
        <v>41.7</v>
      </c>
      <c r="K31" s="59" t="n">
        <v>2</v>
      </c>
      <c r="L31" s="55" t="n">
        <v>124</v>
      </c>
      <c r="M31" s="56" t="n">
        <v>11.9</v>
      </c>
      <c r="N31" s="57" t="n">
        <v>37</v>
      </c>
      <c r="O31" s="72"/>
      <c r="P31" s="54" t="s">
        <v>19</v>
      </c>
      <c r="Q31" s="55" t="n">
        <v>236</v>
      </c>
      <c r="R31" s="56" t="n">
        <v>22.6</v>
      </c>
      <c r="S31" s="57" t="n">
        <v>6</v>
      </c>
      <c r="T31" s="58" t="n">
        <v>615</v>
      </c>
      <c r="U31" s="56" t="n">
        <v>58.9</v>
      </c>
      <c r="V31" s="59" t="n">
        <v>3</v>
      </c>
      <c r="W31" s="55" t="n">
        <v>88</v>
      </c>
      <c r="X31" s="56" t="n">
        <v>16</v>
      </c>
      <c r="Y31" s="57" t="n">
        <v>22</v>
      </c>
      <c r="Z31" s="55" t="n">
        <v>63</v>
      </c>
      <c r="AA31" s="56" t="n">
        <v>11.4</v>
      </c>
      <c r="AB31" s="57" t="n">
        <v>2</v>
      </c>
      <c r="AC31" s="78"/>
      <c r="AD31" s="71" t="s">
        <v>19</v>
      </c>
      <c r="AE31" s="55" t="n">
        <v>58</v>
      </c>
      <c r="AF31" s="56" t="n">
        <v>5.6</v>
      </c>
      <c r="AG31" s="57" t="n">
        <v>18</v>
      </c>
      <c r="AH31" s="55" t="n">
        <v>395</v>
      </c>
      <c r="AI31" s="56" t="n">
        <v>37.799043062201</v>
      </c>
      <c r="AJ31" s="57" t="n">
        <v>7</v>
      </c>
    </row>
    <row r="32" customFormat="false" ht="21" hidden="false" customHeight="true" outlineLevel="0" collapsed="false">
      <c r="A32" s="83" t="s">
        <v>33</v>
      </c>
      <c r="B32" s="31" t="s">
        <v>21</v>
      </c>
      <c r="C32" s="84" t="n">
        <v>11172</v>
      </c>
      <c r="D32" s="85" t="n">
        <v>8.9</v>
      </c>
      <c r="E32" s="86"/>
      <c r="F32" s="84" t="n">
        <v>50562</v>
      </c>
      <c r="G32" s="85" t="n">
        <v>40.1</v>
      </c>
      <c r="H32" s="86"/>
      <c r="I32" s="87" t="n">
        <v>34510</v>
      </c>
      <c r="J32" s="85" t="n">
        <v>27.4</v>
      </c>
      <c r="K32" s="88"/>
      <c r="L32" s="84" t="n">
        <v>16359</v>
      </c>
      <c r="M32" s="85" t="n">
        <v>13</v>
      </c>
      <c r="N32" s="86"/>
      <c r="O32" s="83" t="s">
        <v>33</v>
      </c>
      <c r="P32" s="31" t="s">
        <v>21</v>
      </c>
      <c r="Q32" s="84" t="n">
        <v>22260</v>
      </c>
      <c r="R32" s="85" t="n">
        <v>17.6</v>
      </c>
      <c r="S32" s="86"/>
      <c r="T32" s="87" t="n">
        <v>59922</v>
      </c>
      <c r="U32" s="85" t="n">
        <v>47.5</v>
      </c>
      <c r="V32" s="88"/>
      <c r="W32" s="84" t="n">
        <v>10524</v>
      </c>
      <c r="X32" s="85" t="n">
        <v>16.3</v>
      </c>
      <c r="Y32" s="86"/>
      <c r="Z32" s="84" t="n">
        <v>5525</v>
      </c>
      <c r="AA32" s="85" t="n">
        <v>8.6</v>
      </c>
      <c r="AB32" s="86"/>
      <c r="AC32" s="83" t="s">
        <v>33</v>
      </c>
      <c r="AD32" s="31" t="s">
        <v>21</v>
      </c>
      <c r="AE32" s="84" t="n">
        <v>7048</v>
      </c>
      <c r="AF32" s="85" t="n">
        <v>5.6</v>
      </c>
      <c r="AG32" s="86"/>
      <c r="AH32" s="84" t="n">
        <v>40042</v>
      </c>
      <c r="AI32" s="85" t="n">
        <v>31.7350367740299</v>
      </c>
      <c r="AJ32" s="86"/>
    </row>
    <row r="33" customFormat="false" ht="15.75" hidden="false" customHeight="true" outlineLevel="0" collapsed="false">
      <c r="A33" s="89"/>
      <c r="B33" s="89"/>
      <c r="D33" s="90"/>
      <c r="E33" s="89"/>
      <c r="G33" s="90"/>
      <c r="H33" s="89"/>
      <c r="J33" s="90"/>
      <c r="K33" s="89"/>
      <c r="M33" s="90"/>
      <c r="N33" s="89"/>
      <c r="O33" s="89"/>
      <c r="P33" s="89"/>
      <c r="Q33" s="2"/>
      <c r="R33" s="90"/>
      <c r="S33" s="89"/>
      <c r="U33" s="90"/>
      <c r="V33" s="89"/>
      <c r="X33" s="90"/>
      <c r="Y33" s="89"/>
      <c r="AA33" s="90"/>
      <c r="AB33" s="89"/>
      <c r="AC33" s="89"/>
      <c r="AD33" s="89"/>
      <c r="AE33" s="89"/>
      <c r="AF33" s="89"/>
      <c r="AG33" s="89"/>
      <c r="AI33" s="90"/>
      <c r="AJ33" s="89"/>
    </row>
    <row r="34" s="5" customFormat="true" ht="13.5" hidden="false" customHeight="true" outlineLevel="0" collapsed="false">
      <c r="A34" s="4"/>
      <c r="D34" s="6"/>
      <c r="F34" s="7"/>
      <c r="G34" s="6"/>
      <c r="I34" s="8"/>
      <c r="J34" s="6"/>
      <c r="L34" s="4"/>
      <c r="N34" s="9" t="s">
        <v>0</v>
      </c>
      <c r="O34" s="6"/>
      <c r="Q34" s="7"/>
      <c r="R34" s="6"/>
      <c r="T34" s="8"/>
      <c r="U34" s="6"/>
      <c r="W34" s="4"/>
      <c r="Y34" s="7"/>
      <c r="Z34" s="6"/>
      <c r="AB34" s="9" t="str">
        <f aca="false">N34</f>
        <v>平成２８年</v>
      </c>
      <c r="AC34" s="6"/>
      <c r="AE34" s="8"/>
      <c r="AF34" s="6"/>
      <c r="AJ34" s="9" t="str">
        <f aca="false">AB34</f>
        <v>平成２８年</v>
      </c>
      <c r="AL34" s="7"/>
      <c r="AM34" s="6"/>
      <c r="AQ34" s="6"/>
      <c r="AV34" s="6"/>
    </row>
    <row r="35" s="11" customFormat="true" ht="24" hidden="false" customHeight="true" outlineLevel="0" collapsed="false">
      <c r="A35" s="10" t="s">
        <v>34</v>
      </c>
      <c r="C35" s="12"/>
      <c r="D35" s="13"/>
      <c r="F35" s="12"/>
      <c r="G35" s="13"/>
      <c r="I35" s="12"/>
      <c r="J35" s="13"/>
      <c r="L35" s="12"/>
      <c r="M35" s="13"/>
      <c r="O35" s="10" t="s">
        <v>34</v>
      </c>
      <c r="Q35" s="12"/>
      <c r="R35" s="13"/>
      <c r="T35" s="12"/>
      <c r="U35" s="13"/>
      <c r="W35" s="12"/>
      <c r="X35" s="13"/>
      <c r="Z35" s="12"/>
      <c r="AA35" s="13"/>
      <c r="AC35" s="10" t="s">
        <v>34</v>
      </c>
      <c r="AH35" s="12"/>
      <c r="AI35" s="13"/>
    </row>
    <row r="36" s="5" customFormat="true" ht="13.5" hidden="false" customHeight="true" outlineLevel="0" collapsed="false">
      <c r="A36" s="4"/>
      <c r="D36" s="6"/>
      <c r="F36" s="7"/>
      <c r="G36" s="6"/>
      <c r="I36" s="8"/>
      <c r="J36" s="6"/>
      <c r="L36" s="4"/>
      <c r="N36" s="14" t="s">
        <v>2</v>
      </c>
      <c r="O36" s="6"/>
      <c r="Q36" s="7"/>
      <c r="R36" s="6"/>
      <c r="T36" s="8"/>
      <c r="U36" s="6"/>
      <c r="W36" s="4"/>
      <c r="Y36" s="7"/>
      <c r="Z36" s="6"/>
      <c r="AB36" s="14" t="s">
        <v>3</v>
      </c>
      <c r="AC36" s="6"/>
      <c r="AE36" s="8"/>
      <c r="AF36" s="6"/>
      <c r="AJ36" s="14" t="s">
        <v>4</v>
      </c>
      <c r="AL36" s="7"/>
      <c r="AM36" s="6"/>
      <c r="AQ36" s="6"/>
      <c r="AV36" s="6"/>
    </row>
    <row r="37" customFormat="false" ht="21.75" hidden="false" customHeight="true" outlineLevel="0" collapsed="false">
      <c r="A37" s="15"/>
      <c r="B37" s="16"/>
      <c r="C37" s="17" t="s">
        <v>5</v>
      </c>
      <c r="D37" s="17"/>
      <c r="E37" s="17"/>
      <c r="F37" s="17" t="s">
        <v>6</v>
      </c>
      <c r="G37" s="17"/>
      <c r="H37" s="17"/>
      <c r="I37" s="91" t="s">
        <v>7</v>
      </c>
      <c r="J37" s="91"/>
      <c r="K37" s="91"/>
      <c r="L37" s="17" t="s">
        <v>8</v>
      </c>
      <c r="M37" s="17"/>
      <c r="N37" s="17"/>
      <c r="O37" s="15"/>
      <c r="P37" s="16"/>
      <c r="Q37" s="17" t="s">
        <v>9</v>
      </c>
      <c r="R37" s="17"/>
      <c r="S37" s="17"/>
      <c r="T37" s="91" t="s">
        <v>10</v>
      </c>
      <c r="U37" s="91"/>
      <c r="V37" s="91"/>
      <c r="W37" s="17" t="s">
        <v>11</v>
      </c>
      <c r="X37" s="17"/>
      <c r="Y37" s="17"/>
      <c r="Z37" s="17" t="s">
        <v>12</v>
      </c>
      <c r="AA37" s="17"/>
      <c r="AB37" s="17"/>
      <c r="AC37" s="15"/>
      <c r="AD37" s="16"/>
      <c r="AE37" s="17" t="s">
        <v>13</v>
      </c>
      <c r="AF37" s="17"/>
      <c r="AG37" s="17"/>
      <c r="AH37" s="17" t="s">
        <v>14</v>
      </c>
      <c r="AI37" s="17"/>
      <c r="AJ37" s="17"/>
    </row>
    <row r="38" s="32" customFormat="true" ht="21.75" hidden="false" customHeight="true" outlineLevel="0" collapsed="false">
      <c r="A38" s="22"/>
      <c r="B38" s="23"/>
      <c r="C38" s="24" t="s">
        <v>35</v>
      </c>
      <c r="D38" s="24"/>
      <c r="E38" s="30" t="s">
        <v>16</v>
      </c>
      <c r="F38" s="24" t="s">
        <v>35</v>
      </c>
      <c r="G38" s="24"/>
      <c r="H38" s="30" t="s">
        <v>16</v>
      </c>
      <c r="I38" s="24" t="s">
        <v>35</v>
      </c>
      <c r="J38" s="24"/>
      <c r="K38" s="30" t="s">
        <v>16</v>
      </c>
      <c r="L38" s="24" t="s">
        <v>35</v>
      </c>
      <c r="M38" s="24"/>
      <c r="N38" s="26" t="s">
        <v>16</v>
      </c>
      <c r="O38" s="22"/>
      <c r="P38" s="23"/>
      <c r="Q38" s="24" t="s">
        <v>35</v>
      </c>
      <c r="R38" s="24"/>
      <c r="S38" s="26" t="s">
        <v>16</v>
      </c>
      <c r="T38" s="24" t="s">
        <v>35</v>
      </c>
      <c r="U38" s="24"/>
      <c r="V38" s="30" t="s">
        <v>16</v>
      </c>
      <c r="W38" s="24" t="s">
        <v>35</v>
      </c>
      <c r="X38" s="24"/>
      <c r="Y38" s="30" t="s">
        <v>16</v>
      </c>
      <c r="Z38" s="24" t="s">
        <v>35</v>
      </c>
      <c r="AA38" s="24"/>
      <c r="AB38" s="26" t="s">
        <v>16</v>
      </c>
      <c r="AC38" s="22"/>
      <c r="AD38" s="23"/>
      <c r="AE38" s="24" t="s">
        <v>35</v>
      </c>
      <c r="AF38" s="24"/>
      <c r="AG38" s="26" t="s">
        <v>16</v>
      </c>
      <c r="AH38" s="24" t="s">
        <v>35</v>
      </c>
      <c r="AI38" s="24"/>
      <c r="AJ38" s="26" t="s">
        <v>16</v>
      </c>
    </row>
    <row r="39" customFormat="false" ht="21.75" hidden="false" customHeight="true" outlineLevel="0" collapsed="false">
      <c r="A39" s="15"/>
      <c r="B39" s="16"/>
      <c r="C39" s="92" t="s">
        <v>36</v>
      </c>
      <c r="D39" s="93"/>
      <c r="E39" s="94" t="n">
        <v>16.7</v>
      </c>
      <c r="F39" s="92" t="s">
        <v>36</v>
      </c>
      <c r="G39" s="93"/>
      <c r="H39" s="94" t="n">
        <v>62.6</v>
      </c>
      <c r="I39" s="92" t="s">
        <v>37</v>
      </c>
      <c r="J39" s="93"/>
      <c r="K39" s="94" t="n">
        <v>37.6</v>
      </c>
      <c r="L39" s="92" t="s">
        <v>36</v>
      </c>
      <c r="M39" s="93"/>
      <c r="N39" s="94" t="n">
        <v>26.4</v>
      </c>
      <c r="O39" s="15"/>
      <c r="P39" s="16"/>
      <c r="Q39" s="92" t="s">
        <v>38</v>
      </c>
      <c r="R39" s="93"/>
      <c r="S39" s="94" t="n">
        <v>39.5</v>
      </c>
      <c r="T39" s="92" t="s">
        <v>39</v>
      </c>
      <c r="U39" s="93"/>
      <c r="V39" s="94" t="n">
        <v>76.5</v>
      </c>
      <c r="W39" s="92" t="s">
        <v>40</v>
      </c>
      <c r="X39" s="93"/>
      <c r="Y39" s="94" t="n">
        <v>26.2</v>
      </c>
      <c r="Z39" s="92" t="s">
        <v>41</v>
      </c>
      <c r="AA39" s="93"/>
      <c r="AB39" s="94" t="n">
        <v>13</v>
      </c>
      <c r="AC39" s="15"/>
      <c r="AD39" s="16"/>
      <c r="AE39" s="95" t="s">
        <v>42</v>
      </c>
      <c r="AF39" s="95"/>
      <c r="AG39" s="94" t="n">
        <v>16</v>
      </c>
      <c r="AH39" s="92" t="s">
        <v>43</v>
      </c>
      <c r="AI39" s="93"/>
      <c r="AJ39" s="94" t="n">
        <v>61.8</v>
      </c>
    </row>
    <row r="40" customFormat="false" ht="21.75" hidden="false" customHeight="true" outlineLevel="0" collapsed="false">
      <c r="A40" s="96" t="s">
        <v>44</v>
      </c>
      <c r="B40" s="96"/>
      <c r="C40" s="58" t="s">
        <v>45</v>
      </c>
      <c r="D40" s="90"/>
      <c r="E40" s="97" t="n">
        <v>11.9</v>
      </c>
      <c r="F40" s="58" t="s">
        <v>46</v>
      </c>
      <c r="G40" s="90"/>
      <c r="H40" s="97" t="n">
        <v>53.1</v>
      </c>
      <c r="I40" s="58" t="s">
        <v>47</v>
      </c>
      <c r="J40" s="98"/>
      <c r="K40" s="97" t="n">
        <v>34</v>
      </c>
      <c r="L40" s="58" t="s">
        <v>48</v>
      </c>
      <c r="M40" s="90"/>
      <c r="N40" s="97" t="n">
        <v>23.8</v>
      </c>
      <c r="O40" s="96" t="s">
        <v>44</v>
      </c>
      <c r="P40" s="96"/>
      <c r="Q40" s="58" t="s">
        <v>49</v>
      </c>
      <c r="R40" s="90"/>
      <c r="S40" s="97" t="n">
        <v>37.7</v>
      </c>
      <c r="T40" s="58" t="s">
        <v>49</v>
      </c>
      <c r="U40" s="90"/>
      <c r="V40" s="97" t="n">
        <v>76.2</v>
      </c>
      <c r="W40" s="58" t="s">
        <v>48</v>
      </c>
      <c r="X40" s="90"/>
      <c r="Y40" s="97" t="n">
        <v>25.2</v>
      </c>
      <c r="Z40" s="58" t="s">
        <v>50</v>
      </c>
      <c r="AA40" s="90"/>
      <c r="AB40" s="97" t="n">
        <v>12.4</v>
      </c>
      <c r="AC40" s="96" t="s">
        <v>44</v>
      </c>
      <c r="AD40" s="96"/>
      <c r="AE40" s="58" t="s">
        <v>51</v>
      </c>
      <c r="AF40" s="90"/>
      <c r="AG40" s="97" t="n">
        <v>13.6</v>
      </c>
      <c r="AH40" s="58" t="s">
        <v>49</v>
      </c>
      <c r="AI40" s="90"/>
      <c r="AJ40" s="97" t="n">
        <v>58.5</v>
      </c>
    </row>
    <row r="41" customFormat="false" ht="21.75" hidden="false" customHeight="true" outlineLevel="0" collapsed="false">
      <c r="A41" s="99"/>
      <c r="B41" s="100"/>
      <c r="C41" s="87" t="s">
        <v>52</v>
      </c>
      <c r="D41" s="101"/>
      <c r="E41" s="102" t="n">
        <v>11.5</v>
      </c>
      <c r="F41" s="87" t="s">
        <v>53</v>
      </c>
      <c r="G41" s="101"/>
      <c r="H41" s="102" t="n">
        <v>49.2</v>
      </c>
      <c r="I41" s="87" t="s">
        <v>54</v>
      </c>
      <c r="J41" s="101"/>
      <c r="K41" s="102" t="n">
        <v>33.8</v>
      </c>
      <c r="L41" s="87" t="s">
        <v>52</v>
      </c>
      <c r="M41" s="101"/>
      <c r="N41" s="102" t="n">
        <v>22.9</v>
      </c>
      <c r="O41" s="99"/>
      <c r="P41" s="100"/>
      <c r="Q41" s="87" t="s">
        <v>55</v>
      </c>
      <c r="R41" s="101"/>
      <c r="S41" s="102" t="n">
        <v>37.5</v>
      </c>
      <c r="T41" s="87" t="s">
        <v>56</v>
      </c>
      <c r="U41" s="101"/>
      <c r="V41" s="102" t="n">
        <v>71.9</v>
      </c>
      <c r="W41" s="87" t="s">
        <v>55</v>
      </c>
      <c r="X41" s="101"/>
      <c r="Y41" s="102" t="n">
        <v>24.8</v>
      </c>
      <c r="Z41" s="87" t="s">
        <v>57</v>
      </c>
      <c r="AA41" s="101"/>
      <c r="AB41" s="102" t="n">
        <v>12.4</v>
      </c>
      <c r="AC41" s="99"/>
      <c r="AD41" s="100"/>
      <c r="AE41" s="87" t="s">
        <v>58</v>
      </c>
      <c r="AF41" s="101"/>
      <c r="AG41" s="102" t="n">
        <v>13.3</v>
      </c>
      <c r="AH41" s="87" t="s">
        <v>59</v>
      </c>
      <c r="AI41" s="101"/>
      <c r="AJ41" s="102" t="n">
        <v>56.1</v>
      </c>
    </row>
    <row r="42" customFormat="false" ht="21.75" hidden="false" customHeight="true" outlineLevel="0" collapsed="false">
      <c r="A42" s="15"/>
      <c r="B42" s="16"/>
      <c r="C42" s="92" t="s">
        <v>60</v>
      </c>
      <c r="D42" s="93"/>
      <c r="E42" s="94" t="n">
        <v>6.4</v>
      </c>
      <c r="F42" s="92" t="s">
        <v>61</v>
      </c>
      <c r="G42" s="93"/>
      <c r="H42" s="94" t="n">
        <v>29.5</v>
      </c>
      <c r="I42" s="92" t="s">
        <v>62</v>
      </c>
      <c r="J42" s="93"/>
      <c r="K42" s="94" t="n">
        <v>17.3</v>
      </c>
      <c r="L42" s="95" t="s">
        <v>63</v>
      </c>
      <c r="M42" s="95"/>
      <c r="N42" s="94" t="n">
        <v>11</v>
      </c>
      <c r="O42" s="15"/>
      <c r="P42" s="16"/>
      <c r="Q42" s="92" t="s">
        <v>64</v>
      </c>
      <c r="R42" s="93"/>
      <c r="S42" s="94" t="n">
        <v>23.4</v>
      </c>
      <c r="T42" s="92" t="s">
        <v>64</v>
      </c>
      <c r="U42" s="93"/>
      <c r="V42" s="94" t="n">
        <v>50.1</v>
      </c>
      <c r="W42" s="92" t="s">
        <v>65</v>
      </c>
      <c r="X42" s="93"/>
      <c r="Y42" s="94" t="n">
        <v>17.4</v>
      </c>
      <c r="Z42" s="92" t="s">
        <v>66</v>
      </c>
      <c r="AA42" s="93"/>
      <c r="AB42" s="94" t="n">
        <v>7</v>
      </c>
      <c r="AC42" s="15"/>
      <c r="AD42" s="16"/>
      <c r="AE42" s="92" t="s">
        <v>67</v>
      </c>
      <c r="AF42" s="93"/>
      <c r="AG42" s="94" t="n">
        <v>5.6</v>
      </c>
      <c r="AH42" s="92" t="s">
        <v>68</v>
      </c>
      <c r="AI42" s="93"/>
      <c r="AJ42" s="94" t="n">
        <v>33.5</v>
      </c>
    </row>
    <row r="43" customFormat="false" ht="21.75" hidden="false" customHeight="true" outlineLevel="0" collapsed="false">
      <c r="A43" s="96" t="s">
        <v>69</v>
      </c>
      <c r="B43" s="96"/>
      <c r="C43" s="58" t="s">
        <v>70</v>
      </c>
      <c r="D43" s="90"/>
      <c r="E43" s="97" t="n">
        <v>6.4</v>
      </c>
      <c r="F43" s="58" t="s">
        <v>71</v>
      </c>
      <c r="G43" s="90"/>
      <c r="H43" s="97" t="n">
        <v>29.2</v>
      </c>
      <c r="I43" s="58" t="s">
        <v>72</v>
      </c>
      <c r="J43" s="90"/>
      <c r="K43" s="97" t="n">
        <v>16.7</v>
      </c>
      <c r="L43" s="58" t="s">
        <v>73</v>
      </c>
      <c r="M43" s="90"/>
      <c r="N43" s="97" t="n">
        <v>10.7</v>
      </c>
      <c r="O43" s="96" t="s">
        <v>69</v>
      </c>
      <c r="P43" s="96"/>
      <c r="Q43" s="58" t="s">
        <v>74</v>
      </c>
      <c r="R43" s="90"/>
      <c r="S43" s="97" t="n">
        <v>22.7</v>
      </c>
      <c r="T43" s="58" t="s">
        <v>72</v>
      </c>
      <c r="U43" s="90"/>
      <c r="V43" s="97" t="n">
        <v>50</v>
      </c>
      <c r="W43" s="58" t="s">
        <v>75</v>
      </c>
      <c r="X43" s="90"/>
      <c r="Y43" s="97" t="n">
        <v>16.8</v>
      </c>
      <c r="Z43" s="58" t="s">
        <v>76</v>
      </c>
      <c r="AA43" s="90"/>
      <c r="AB43" s="97" t="n">
        <v>6.4</v>
      </c>
      <c r="AC43" s="96" t="s">
        <v>69</v>
      </c>
      <c r="AD43" s="96"/>
      <c r="AE43" s="58" t="s">
        <v>72</v>
      </c>
      <c r="AF43" s="90"/>
      <c r="AG43" s="97" t="n">
        <v>5.5</v>
      </c>
      <c r="AH43" s="58" t="s">
        <v>77</v>
      </c>
      <c r="AI43" s="103"/>
      <c r="AJ43" s="97" t="n">
        <v>33.4</v>
      </c>
      <c r="AM43" s="104"/>
    </row>
    <row r="44" customFormat="false" ht="21.75" hidden="false" customHeight="true" outlineLevel="0" collapsed="false">
      <c r="A44" s="99"/>
      <c r="B44" s="100"/>
      <c r="C44" s="87" t="s">
        <v>78</v>
      </c>
      <c r="D44" s="101"/>
      <c r="E44" s="102" t="n">
        <v>6.1</v>
      </c>
      <c r="F44" s="87" t="s">
        <v>79</v>
      </c>
      <c r="G44" s="101"/>
      <c r="H44" s="102" t="n">
        <v>16.6</v>
      </c>
      <c r="I44" s="87" t="s">
        <v>79</v>
      </c>
      <c r="J44" s="101"/>
      <c r="K44" s="102" t="n">
        <v>14.2</v>
      </c>
      <c r="L44" s="87" t="s">
        <v>79</v>
      </c>
      <c r="M44" s="101"/>
      <c r="N44" s="102" t="n">
        <v>10.6</v>
      </c>
      <c r="O44" s="99"/>
      <c r="P44" s="100"/>
      <c r="Q44" s="87" t="s">
        <v>79</v>
      </c>
      <c r="R44" s="101"/>
      <c r="S44" s="102" t="n">
        <v>14.1</v>
      </c>
      <c r="T44" s="87" t="s">
        <v>79</v>
      </c>
      <c r="U44" s="101"/>
      <c r="V44" s="102" t="n">
        <v>41</v>
      </c>
      <c r="W44" s="87" t="s">
        <v>80</v>
      </c>
      <c r="X44" s="101"/>
      <c r="Y44" s="102" t="n">
        <v>14.1</v>
      </c>
      <c r="Z44" s="87" t="s">
        <v>81</v>
      </c>
      <c r="AA44" s="101"/>
      <c r="AB44" s="102" t="n">
        <v>6.1</v>
      </c>
      <c r="AC44" s="99"/>
      <c r="AD44" s="100"/>
      <c r="AE44" s="87" t="s">
        <v>82</v>
      </c>
      <c r="AF44" s="101"/>
      <c r="AG44" s="102" t="n">
        <v>5</v>
      </c>
      <c r="AH44" s="87" t="s">
        <v>81</v>
      </c>
      <c r="AI44" s="101"/>
      <c r="AJ44" s="102" t="n">
        <v>31.8</v>
      </c>
    </row>
    <row r="45" customFormat="false" ht="18" hidden="false" customHeight="true" outlineLevel="0" collapsed="false">
      <c r="A45" s="105" t="s">
        <v>83</v>
      </c>
      <c r="O45" s="106" t="s">
        <v>84</v>
      </c>
    </row>
    <row r="46" customFormat="false" ht="18" hidden="false" customHeight="true" outlineLevel="0" collapsed="false">
      <c r="A46" s="104"/>
    </row>
    <row r="47" customFormat="false" ht="18" hidden="false" customHeight="true" outlineLevel="0" collapsed="false"/>
  </sheetData>
  <mergeCells count="38">
    <mergeCell ref="C4:E5"/>
    <mergeCell ref="F4:H5"/>
    <mergeCell ref="I4:K5"/>
    <mergeCell ref="L4:N5"/>
    <mergeCell ref="Q4:S5"/>
    <mergeCell ref="T4:V5"/>
    <mergeCell ref="W4:Y5"/>
    <mergeCell ref="Z4:AB5"/>
    <mergeCell ref="AE4:AG5"/>
    <mergeCell ref="AH4:AJ5"/>
    <mergeCell ref="C37:E37"/>
    <mergeCell ref="F37:H37"/>
    <mergeCell ref="I37:K37"/>
    <mergeCell ref="L37:N37"/>
    <mergeCell ref="Q37:S37"/>
    <mergeCell ref="T37:V37"/>
    <mergeCell ref="W37:Y37"/>
    <mergeCell ref="Z37:AB37"/>
    <mergeCell ref="AE37:AG37"/>
    <mergeCell ref="AH37:AJ37"/>
    <mergeCell ref="C38:D38"/>
    <mergeCell ref="F38:G38"/>
    <mergeCell ref="I38:J38"/>
    <mergeCell ref="L38:M38"/>
    <mergeCell ref="Q38:R38"/>
    <mergeCell ref="T38:U38"/>
    <mergeCell ref="W38:X38"/>
    <mergeCell ref="Z38:AA38"/>
    <mergeCell ref="AE38:AF38"/>
    <mergeCell ref="AH38:AI38"/>
    <mergeCell ref="AE39:AF39"/>
    <mergeCell ref="A40:B40"/>
    <mergeCell ref="O40:P40"/>
    <mergeCell ref="AC40:AD40"/>
    <mergeCell ref="L42:M42"/>
    <mergeCell ref="A43:B43"/>
    <mergeCell ref="O43:P43"/>
    <mergeCell ref="AC43:AD4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13－&amp;P－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36093</cp:lastModifiedBy>
  <cp:lastPrinted>2017-12-13T05:10:34Z</cp:lastPrinted>
  <dcterms:modified xsi:type="dcterms:W3CDTF">2018-01-12T09:54:04Z</dcterms:modified>
  <cp:revision>0</cp:revision>
  <dc:subject/>
  <dc:title/>
</cp:coreProperties>
</file>