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Z$3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△</t>
  </si>
  <si>
    <t xml:space="preserve">  死　　亡</t>
  </si>
  <si>
    <t xml:space="preserve">　  乳児死亡</t>
  </si>
  <si>
    <t xml:space="preserve">　  新生児死亡</t>
  </si>
  <si>
    <t xml:space="preserve">  自然増減</t>
  </si>
  <si>
    <t xml:space="preserve">…</t>
  </si>
  <si>
    <t xml:space="preserve">  死　　産</t>
  </si>
  <si>
    <t xml:space="preserve">自然死産 </t>
  </si>
  <si>
    <t xml:space="preserve">人工死産 </t>
  </si>
  <si>
    <t xml:space="preserve">  周産期死亡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 </t>
    </r>
  </si>
  <si>
    <t xml:space="preserve"> </t>
  </si>
  <si>
    <t xml:space="preserve">早期新生児
死　　　亡 </t>
  </si>
  <si>
    <t xml:space="preserve">　婚　　姻</t>
  </si>
  <si>
    <t xml:space="preserve">　離　　婚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#,##0_);\(#,##0\)"/>
    <numFmt numFmtId="166" formatCode="0_ "/>
    <numFmt numFmtId="167" formatCode="General"/>
    <numFmt numFmtId="168" formatCode="#,##0.0_);\(#,##0.0\)"/>
    <numFmt numFmtId="169" formatCode="[$-409]#,##0_);[RED]\(#,##0\)"/>
    <numFmt numFmtId="170" formatCode="0;&quot;△ &quot;0"/>
    <numFmt numFmtId="171" formatCode="#,##0.0_ "/>
    <numFmt numFmtId="172" formatCode="0.0_)"/>
    <numFmt numFmtId="173" formatCode="#,##0.00_);\(#,##0.00\)"/>
    <numFmt numFmtId="174" formatCode="[$-409]#,##0_);\(#,##0\)"/>
    <numFmt numFmtId="175" formatCode="[$-409]#,##0.00_);\(#,##0.0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.29"/>
    <col collapsed="false" customWidth="true" hidden="false" outlineLevel="0" max="3" min="3" style="1" width="6.49"/>
    <col collapsed="false" customWidth="true" hidden="false" outlineLevel="0" max="4" min="4" style="1" width="2.29"/>
    <col collapsed="false" customWidth="true" hidden="false" outlineLevel="0" max="5" min="5" style="1" width="6.49"/>
    <col collapsed="false" customWidth="true" hidden="true" outlineLevel="0" max="6" min="6" style="1" width="6.59"/>
    <col collapsed="false" customWidth="true" hidden="false" outlineLevel="0" max="7" min="7" style="1" width="2.29"/>
    <col collapsed="false" customWidth="true" hidden="false" outlineLevel="0" max="8" min="8" style="1" width="4.59"/>
    <col collapsed="false" customWidth="true" hidden="false" outlineLevel="0" max="9" min="9" style="1" width="2.29"/>
    <col collapsed="false" customWidth="true" hidden="false" outlineLevel="0" max="10" min="10" style="1" width="4.59"/>
    <col collapsed="false" customWidth="true" hidden="false" outlineLevel="0" max="11" min="11" style="1" width="2.29"/>
    <col collapsed="false" customWidth="true" hidden="false" outlineLevel="0" max="12" min="12" style="1" width="4.59"/>
    <col collapsed="false" customWidth="true" hidden="true" outlineLevel="0" max="13" min="13" style="1" width="5.59"/>
    <col collapsed="false" customWidth="true" hidden="false" outlineLevel="0" max="14" min="14" style="2" width="3.89"/>
    <col collapsed="false" customWidth="true" hidden="false" outlineLevel="0" max="17" min="15" style="2" width="3.69"/>
    <col collapsed="false" customWidth="true" hidden="false" outlineLevel="0" max="18" min="18" style="2" width="4.19"/>
    <col collapsed="false" customWidth="true" hidden="false" outlineLevel="0" max="21" min="19" style="2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s="6" customFormat="true" ht="36" hidden="false" customHeight="true" outlineLevel="0" collapsed="false">
      <c r="A1" s="3" t="s">
        <v>0</v>
      </c>
      <c r="B1" s="3"/>
      <c r="C1" s="4"/>
      <c r="D1" s="3"/>
      <c r="E1" s="4"/>
      <c r="F1" s="4"/>
      <c r="G1" s="3"/>
      <c r="H1" s="4"/>
      <c r="I1" s="3"/>
      <c r="J1" s="4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</row>
    <row r="2" s="11" customFormat="tru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 t="s">
        <v>3</v>
      </c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1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1" hidden="false" customHeight="true" outlineLevel="0" collapsed="false">
      <c r="A3" s="12"/>
      <c r="B3" s="13" t="s">
        <v>4</v>
      </c>
      <c r="C3" s="13"/>
      <c r="D3" s="14" t="s">
        <v>5</v>
      </c>
      <c r="E3" s="14"/>
      <c r="F3" s="15" t="s">
        <v>6</v>
      </c>
      <c r="G3" s="8" t="s">
        <v>7</v>
      </c>
      <c r="H3" s="8"/>
      <c r="I3" s="16" t="s">
        <v>8</v>
      </c>
      <c r="J3" s="16"/>
      <c r="K3" s="17" t="s">
        <v>9</v>
      </c>
      <c r="L3" s="17"/>
      <c r="M3" s="18" t="s">
        <v>10</v>
      </c>
      <c r="N3" s="19" t="s">
        <v>4</v>
      </c>
      <c r="O3" s="19"/>
      <c r="P3" s="19"/>
      <c r="Q3" s="19"/>
      <c r="R3" s="19" t="s">
        <v>5</v>
      </c>
      <c r="S3" s="19"/>
      <c r="T3" s="19"/>
      <c r="U3" s="19"/>
      <c r="V3" s="20" t="s">
        <v>6</v>
      </c>
      <c r="W3" s="20"/>
      <c r="X3" s="20"/>
      <c r="Y3" s="20"/>
      <c r="Z3" s="21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21" hidden="false" customHeight="true" outlineLevel="0" collapsed="false">
      <c r="A4" s="22"/>
      <c r="B4" s="13"/>
      <c r="C4" s="13"/>
      <c r="D4" s="14"/>
      <c r="E4" s="14"/>
      <c r="F4" s="15"/>
      <c r="G4" s="8"/>
      <c r="H4" s="8"/>
      <c r="I4" s="16"/>
      <c r="J4" s="16"/>
      <c r="K4" s="17"/>
      <c r="L4" s="17"/>
      <c r="M4" s="18"/>
      <c r="N4" s="23" t="s">
        <v>11</v>
      </c>
      <c r="O4" s="24" t="s">
        <v>12</v>
      </c>
      <c r="P4" s="24" t="s">
        <v>13</v>
      </c>
      <c r="Q4" s="24" t="s">
        <v>14</v>
      </c>
      <c r="R4" s="23" t="s">
        <v>11</v>
      </c>
      <c r="S4" s="24" t="s">
        <v>12</v>
      </c>
      <c r="T4" s="24" t="s">
        <v>13</v>
      </c>
      <c r="U4" s="24" t="s">
        <v>14</v>
      </c>
      <c r="V4" s="24" t="s">
        <v>11</v>
      </c>
      <c r="W4" s="24" t="s">
        <v>12</v>
      </c>
      <c r="X4" s="24" t="s">
        <v>13</v>
      </c>
      <c r="Y4" s="25" t="s">
        <v>14</v>
      </c>
      <c r="Z4" s="21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.75" hidden="false" customHeight="true" outlineLevel="0" collapsed="false">
      <c r="A5" s="12"/>
      <c r="B5" s="26"/>
      <c r="C5" s="27"/>
      <c r="D5" s="26"/>
      <c r="E5" s="27"/>
      <c r="F5" s="28"/>
      <c r="G5" s="26"/>
      <c r="H5" s="29"/>
      <c r="I5" s="26"/>
      <c r="J5" s="30"/>
      <c r="K5" s="26"/>
      <c r="L5" s="30"/>
      <c r="M5" s="31"/>
      <c r="N5" s="32"/>
      <c r="O5" s="33"/>
      <c r="P5" s="33"/>
      <c r="Q5" s="34"/>
      <c r="R5" s="32"/>
      <c r="S5" s="33"/>
      <c r="T5" s="33"/>
      <c r="U5" s="34"/>
      <c r="V5" s="35"/>
      <c r="W5" s="36"/>
      <c r="X5" s="36"/>
      <c r="Y5" s="37"/>
      <c r="Z5" s="21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true" outlineLevel="0" collapsed="false">
      <c r="A6" s="38" t="s">
        <v>15</v>
      </c>
      <c r="B6" s="38"/>
      <c r="C6" s="39" t="n">
        <v>7030</v>
      </c>
      <c r="D6" s="38"/>
      <c r="E6" s="39" t="n">
        <v>7140</v>
      </c>
      <c r="F6" s="40" t="n">
        <v>7587</v>
      </c>
      <c r="G6" s="41" t="s">
        <v>16</v>
      </c>
      <c r="H6" s="42" t="n">
        <v>110</v>
      </c>
      <c r="J6" s="43" t="n">
        <v>7.3</v>
      </c>
      <c r="K6" s="38"/>
      <c r="L6" s="44" t="n">
        <v>7.4</v>
      </c>
      <c r="M6" s="45" t="n">
        <v>7.6</v>
      </c>
      <c r="N6" s="41" t="n">
        <f aca="false">INT(365/C6)</f>
        <v>0</v>
      </c>
      <c r="O6" s="30" t="n">
        <f aca="false">INT(((365/C6)-N6)*24)</f>
        <v>1</v>
      </c>
      <c r="P6" s="30" t="n">
        <f aca="false">+INT(((((365/C6)-N6)*24)-O6)*60)</f>
        <v>14</v>
      </c>
      <c r="Q6" s="46" t="n">
        <f aca="false">+ROUND(((((((365/C6)-N6)*24)-O6)*60)-P6)*60,0)</f>
        <v>46</v>
      </c>
      <c r="R6" s="41" t="n">
        <f aca="false">INT(365/E6)</f>
        <v>0</v>
      </c>
      <c r="S6" s="30" t="n">
        <f aca="false">INT(((365/E6)-R6)*24)</f>
        <v>1</v>
      </c>
      <c r="T6" s="30" t="n">
        <f aca="false">+INT(((((365/E6)-R6)*24)-S6)*60)</f>
        <v>13</v>
      </c>
      <c r="U6" s="46" t="n">
        <f aca="false">+ROUND(((((((365/E6)-R6)*24)-S6)*60)-T6)*60,0)</f>
        <v>37</v>
      </c>
      <c r="V6" s="35" t="n">
        <f aca="false">INT(365/F6)</f>
        <v>0</v>
      </c>
      <c r="W6" s="35" t="n">
        <f aca="false">INT(((365/F6)-V6)*24)</f>
        <v>1</v>
      </c>
      <c r="X6" s="30" t="n">
        <f aca="false">+INT(((((365/F6)-V6)*24)-W6)*60)</f>
        <v>9</v>
      </c>
      <c r="Y6" s="47" t="n">
        <f aca="false">+ROUND(((((((365/F6)-V6)*24)-W6)*60)-X6)*60,0)</f>
        <v>17</v>
      </c>
      <c r="Z6" s="21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.75" hidden="false" customHeight="true" outlineLevel="0" collapsed="false">
      <c r="A7" s="38"/>
      <c r="B7" s="38"/>
      <c r="C7" s="44"/>
      <c r="D7" s="38"/>
      <c r="E7" s="44"/>
      <c r="F7" s="48"/>
      <c r="G7" s="38"/>
      <c r="H7" s="42"/>
      <c r="J7" s="43"/>
      <c r="K7" s="38"/>
      <c r="L7" s="44"/>
      <c r="M7" s="45"/>
      <c r="N7" s="41"/>
      <c r="O7" s="49"/>
      <c r="P7" s="49"/>
      <c r="Q7" s="50"/>
      <c r="R7" s="41"/>
      <c r="S7" s="49"/>
      <c r="T7" s="49"/>
      <c r="U7" s="50"/>
      <c r="V7" s="35"/>
      <c r="W7" s="36"/>
      <c r="X7" s="36"/>
      <c r="Y7" s="37"/>
      <c r="Z7" s="21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5.75" hidden="false" customHeight="true" outlineLevel="0" collapsed="false">
      <c r="A8" s="38" t="s">
        <v>17</v>
      </c>
      <c r="B8" s="38"/>
      <c r="C8" s="39" t="n">
        <v>12549</v>
      </c>
      <c r="D8" s="38"/>
      <c r="E8" s="39" t="n">
        <v>12609</v>
      </c>
      <c r="F8" s="40" t="n">
        <v>12049</v>
      </c>
      <c r="G8" s="51" t="s">
        <v>16</v>
      </c>
      <c r="H8" s="42" t="n">
        <v>60</v>
      </c>
      <c r="J8" s="43" t="n">
        <v>13.1</v>
      </c>
      <c r="K8" s="51"/>
      <c r="L8" s="44" t="n">
        <v>13</v>
      </c>
      <c r="M8" s="45" t="n">
        <v>12.1</v>
      </c>
      <c r="N8" s="41" t="n">
        <f aca="false">INT(365/C8)</f>
        <v>0</v>
      </c>
      <c r="O8" s="30" t="n">
        <f aca="false">INT(((365/C8)-N8)*24)</f>
        <v>0</v>
      </c>
      <c r="P8" s="30" t="n">
        <f aca="false">+INT(((((365/C8)-N8)*24)-O8)*60)</f>
        <v>41</v>
      </c>
      <c r="Q8" s="46" t="n">
        <f aca="false">+ROUND(((((((365/C8)-N8)*24)-O8)*60)-P8)*60,0)</f>
        <v>53</v>
      </c>
      <c r="R8" s="41" t="n">
        <f aca="false">INT(365/E8)</f>
        <v>0</v>
      </c>
      <c r="S8" s="30" t="n">
        <f aca="false">INT(((365/E8)-R8)*24)</f>
        <v>0</v>
      </c>
      <c r="T8" s="30" t="n">
        <f aca="false">+INT(((((365/E8)-R8)*24)-S8)*60)</f>
        <v>41</v>
      </c>
      <c r="U8" s="46" t="n">
        <f aca="false">+ROUND(((((((365/E8)-R8)*24)-S8)*60)-T8)*60,0)</f>
        <v>41</v>
      </c>
      <c r="V8" s="35" t="n">
        <f aca="false">INT(365/F8)</f>
        <v>0</v>
      </c>
      <c r="W8" s="35" t="n">
        <f aca="false">INT(((365/F8)-V8)*24)</f>
        <v>0</v>
      </c>
      <c r="X8" s="35" t="n">
        <f aca="false">+INT(((((365/F8)-V8)*24)-W8)*60)</f>
        <v>43</v>
      </c>
      <c r="Y8" s="47" t="n">
        <f aca="false">+ROUND(((((((365/F8)-V8)*24)-W8)*60)-X8)*60,0)</f>
        <v>37</v>
      </c>
      <c r="Z8" s="21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.75" hidden="false" customHeight="true" outlineLevel="0" collapsed="false">
      <c r="A9" s="51"/>
      <c r="B9" s="51"/>
      <c r="C9" s="44"/>
      <c r="D9" s="51"/>
      <c r="E9" s="44"/>
      <c r="F9" s="48"/>
      <c r="G9" s="51"/>
      <c r="H9" s="42"/>
      <c r="J9" s="43"/>
      <c r="K9" s="51"/>
      <c r="L9" s="44"/>
      <c r="M9" s="45"/>
      <c r="N9" s="41"/>
      <c r="O9" s="49"/>
      <c r="P9" s="49"/>
      <c r="Q9" s="50"/>
      <c r="R9" s="41"/>
      <c r="S9" s="49"/>
      <c r="T9" s="49"/>
      <c r="U9" s="50"/>
      <c r="V9" s="35"/>
      <c r="W9" s="36"/>
      <c r="X9" s="36"/>
      <c r="Y9" s="37"/>
      <c r="Z9" s="21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5.75" hidden="false" customHeight="true" outlineLevel="0" collapsed="false">
      <c r="A10" s="38" t="s">
        <v>18</v>
      </c>
      <c r="B10" s="7"/>
      <c r="C10" s="39" t="n">
        <v>13</v>
      </c>
      <c r="D10" s="7"/>
      <c r="E10" s="39" t="n">
        <v>18</v>
      </c>
      <c r="F10" s="40" t="n">
        <v>16</v>
      </c>
      <c r="G10" s="7" t="s">
        <v>16</v>
      </c>
      <c r="H10" s="42" t="n">
        <v>5</v>
      </c>
      <c r="J10" s="43" t="n">
        <v>1.8</v>
      </c>
      <c r="K10" s="7"/>
      <c r="L10" s="44" t="n">
        <v>2.5</v>
      </c>
      <c r="M10" s="45" t="n">
        <v>2.1</v>
      </c>
      <c r="N10" s="41" t="n">
        <f aca="false">INT(365/C10)</f>
        <v>28</v>
      </c>
      <c r="O10" s="30" t="n">
        <f aca="false">INT(((365/C10)-N10)*24)</f>
        <v>1</v>
      </c>
      <c r="P10" s="30" t="n">
        <f aca="false">+INT(((((365/C10)-N10)*24)-O10)*60)</f>
        <v>50</v>
      </c>
      <c r="Q10" s="46" t="n">
        <f aca="false">+ROUND(((((((365/C10)-N10)*24)-O10)*60)-P10)*60,0)</f>
        <v>46</v>
      </c>
      <c r="R10" s="41" t="n">
        <f aca="false">INT(365/E10)</f>
        <v>20</v>
      </c>
      <c r="S10" s="30" t="n">
        <f aca="false">INT(((365/E10)-R10)*24)</f>
        <v>6</v>
      </c>
      <c r="T10" s="30" t="n">
        <f aca="false">+INT(((((365/E10)-R10)*24)-S10)*60)</f>
        <v>40</v>
      </c>
      <c r="U10" s="46" t="n">
        <f aca="false">+ROUND(((((((365/E10)-R10)*24)-S10)*60)-T10)*60,0)</f>
        <v>0</v>
      </c>
      <c r="V10" s="35" t="n">
        <f aca="false">INT(365/F10)</f>
        <v>22</v>
      </c>
      <c r="W10" s="35" t="n">
        <f aca="false">INT(((365/F10)-V10)*24)</f>
        <v>19</v>
      </c>
      <c r="X10" s="35" t="n">
        <f aca="false">+INT(((((365/F10)-V10)*24)-W10)*60)</f>
        <v>30</v>
      </c>
      <c r="Y10" s="47" t="n">
        <f aca="false">+ROUND(((((((365/F10)-V10)*24)-W10)*60)-X10)*60,0)</f>
        <v>0</v>
      </c>
      <c r="Z10" s="21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.75" hidden="false" customHeight="true" outlineLevel="0" collapsed="false">
      <c r="A11" s="7"/>
      <c r="B11" s="7"/>
      <c r="C11" s="44"/>
      <c r="D11" s="7"/>
      <c r="E11" s="44"/>
      <c r="F11" s="48"/>
      <c r="G11" s="7"/>
      <c r="H11" s="42"/>
      <c r="J11" s="43"/>
      <c r="K11" s="7"/>
      <c r="L11" s="44"/>
      <c r="M11" s="45"/>
      <c r="N11" s="41"/>
      <c r="O11" s="49"/>
      <c r="P11" s="49"/>
      <c r="Q11" s="50"/>
      <c r="R11" s="41"/>
      <c r="S11" s="49"/>
      <c r="T11" s="49"/>
      <c r="U11" s="50"/>
      <c r="V11" s="35"/>
      <c r="W11" s="36"/>
      <c r="X11" s="36"/>
      <c r="Y11" s="37"/>
      <c r="Z11" s="21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.75" hidden="false" customHeight="true" outlineLevel="0" collapsed="false">
      <c r="A12" s="38" t="s">
        <v>19</v>
      </c>
      <c r="B12" s="7"/>
      <c r="C12" s="39" t="n">
        <v>10</v>
      </c>
      <c r="D12" s="7"/>
      <c r="E12" s="39" t="n">
        <v>6</v>
      </c>
      <c r="F12" s="40" t="n">
        <v>10</v>
      </c>
      <c r="G12" s="41"/>
      <c r="H12" s="42" t="n">
        <v>4</v>
      </c>
      <c r="J12" s="43" t="n">
        <v>1.4</v>
      </c>
      <c r="K12" s="7"/>
      <c r="L12" s="44" t="n">
        <v>0.8</v>
      </c>
      <c r="M12" s="45" t="n">
        <v>1.3</v>
      </c>
      <c r="N12" s="41" t="n">
        <f aca="false">INT(365/C12)</f>
        <v>36</v>
      </c>
      <c r="O12" s="30" t="n">
        <f aca="false">INT(((365/C12)-N12)*24)</f>
        <v>12</v>
      </c>
      <c r="P12" s="30" t="n">
        <f aca="false">+INT(((((365/C12)-N12)*24)-O12)*60)</f>
        <v>0</v>
      </c>
      <c r="Q12" s="46" t="n">
        <f aca="false">+ROUND(((((((365/C12)-N12)*24)-O12)*60)-P12)*60,0)</f>
        <v>0</v>
      </c>
      <c r="R12" s="41" t="n">
        <f aca="false">INT(365/E12)</f>
        <v>60</v>
      </c>
      <c r="S12" s="30" t="n">
        <f aca="false">INT(((365/E12)-R12)*24)</f>
        <v>20</v>
      </c>
      <c r="T12" s="30" t="n">
        <f aca="false">+INT(((((365/E12)-R12)*24)-S12)*60)</f>
        <v>0</v>
      </c>
      <c r="U12" s="46" t="n">
        <f aca="false">+ROUND(((((((365/E12)-R12)*24)-S12)*60)-T12)*60,0)</f>
        <v>0</v>
      </c>
      <c r="V12" s="35" t="n">
        <f aca="false">INT(365/F12)</f>
        <v>36</v>
      </c>
      <c r="W12" s="35" t="n">
        <f aca="false">INT(((365/F12)-V12)*24)</f>
        <v>12</v>
      </c>
      <c r="X12" s="35" t="n">
        <f aca="false">+INT(((((365/F12)-V12)*24)-W12)*60)</f>
        <v>0</v>
      </c>
      <c r="Y12" s="47" t="n">
        <f aca="false">+ROUND(((((((365/F12)-V12)*24)-W12)*60)-X12)*60,0)</f>
        <v>0</v>
      </c>
      <c r="Z12" s="21"/>
      <c r="AB12" s="52"/>
      <c r="AC12" s="52"/>
      <c r="AD12" s="52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5.75" hidden="false" customHeight="true" outlineLevel="0" collapsed="false">
      <c r="A13" s="51"/>
      <c r="B13" s="51"/>
      <c r="C13" s="44"/>
      <c r="D13" s="51"/>
      <c r="E13" s="44"/>
      <c r="F13" s="48"/>
      <c r="G13" s="51"/>
      <c r="H13" s="42"/>
      <c r="J13" s="43"/>
      <c r="K13" s="51"/>
      <c r="L13" s="44"/>
      <c r="M13" s="45"/>
      <c r="N13" s="41"/>
      <c r="O13" s="49"/>
      <c r="P13" s="49"/>
      <c r="Q13" s="50"/>
      <c r="R13" s="41"/>
      <c r="S13" s="49"/>
      <c r="T13" s="49"/>
      <c r="U13" s="50"/>
      <c r="V13" s="35"/>
      <c r="W13" s="36"/>
      <c r="X13" s="36"/>
      <c r="Y13" s="37"/>
      <c r="Z13" s="21"/>
      <c r="AB13" s="52"/>
      <c r="AC13" s="52"/>
      <c r="AD13" s="52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5.75" hidden="false" customHeight="true" outlineLevel="0" collapsed="false">
      <c r="A14" s="38" t="s">
        <v>20</v>
      </c>
      <c r="B14" s="41" t="s">
        <v>16</v>
      </c>
      <c r="C14" s="39" t="n">
        <v>5519</v>
      </c>
      <c r="D14" s="41" t="s">
        <v>16</v>
      </c>
      <c r="E14" s="39" t="n">
        <v>5469</v>
      </c>
      <c r="F14" s="53" t="n">
        <v>-4462</v>
      </c>
      <c r="G14" s="41" t="s">
        <v>16</v>
      </c>
      <c r="H14" s="42" t="n">
        <v>50</v>
      </c>
      <c r="I14" s="1" t="s">
        <v>16</v>
      </c>
      <c r="J14" s="43" t="n">
        <v>5.8</v>
      </c>
      <c r="K14" s="41" t="s">
        <v>16</v>
      </c>
      <c r="L14" s="44" t="n">
        <v>5.7</v>
      </c>
      <c r="M14" s="54" t="n">
        <v>-4.5</v>
      </c>
      <c r="N14" s="41" t="s">
        <v>21</v>
      </c>
      <c r="O14" s="30" t="s">
        <v>21</v>
      </c>
      <c r="P14" s="30" t="s">
        <v>21</v>
      </c>
      <c r="Q14" s="46" t="s">
        <v>21</v>
      </c>
      <c r="R14" s="41" t="s">
        <v>21</v>
      </c>
      <c r="S14" s="30" t="s">
        <v>21</v>
      </c>
      <c r="T14" s="30" t="s">
        <v>21</v>
      </c>
      <c r="U14" s="46" t="s">
        <v>21</v>
      </c>
      <c r="V14" s="35" t="s">
        <v>21</v>
      </c>
      <c r="W14" s="35" t="s">
        <v>21</v>
      </c>
      <c r="X14" s="35" t="s">
        <v>21</v>
      </c>
      <c r="Y14" s="47" t="s">
        <v>21</v>
      </c>
      <c r="Z14" s="21"/>
      <c r="AB14" s="52"/>
      <c r="AC14" s="52"/>
      <c r="AD14" s="52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5.75" hidden="false" customHeight="true" outlineLevel="0" collapsed="false">
      <c r="A15" s="51"/>
      <c r="B15" s="51"/>
      <c r="C15" s="39"/>
      <c r="D15" s="51"/>
      <c r="E15" s="39"/>
      <c r="F15" s="40"/>
      <c r="G15" s="51"/>
      <c r="H15" s="42"/>
      <c r="J15" s="43"/>
      <c r="K15" s="51"/>
      <c r="L15" s="44"/>
      <c r="M15" s="45"/>
      <c r="N15" s="41"/>
      <c r="O15" s="49"/>
      <c r="P15" s="49"/>
      <c r="Q15" s="50"/>
      <c r="R15" s="41"/>
      <c r="S15" s="49"/>
      <c r="T15" s="49"/>
      <c r="U15" s="50"/>
      <c r="V15" s="35"/>
      <c r="W15" s="36"/>
      <c r="X15" s="36"/>
      <c r="Y15" s="37"/>
      <c r="Z15" s="21"/>
      <c r="AB15" s="52"/>
      <c r="AC15" s="52"/>
      <c r="AD15" s="52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.75" hidden="false" customHeight="true" outlineLevel="0" collapsed="false">
      <c r="A16" s="38" t="s">
        <v>22</v>
      </c>
      <c r="B16" s="51"/>
      <c r="C16" s="39" t="n">
        <v>177</v>
      </c>
      <c r="D16" s="51"/>
      <c r="E16" s="39" t="n">
        <v>148</v>
      </c>
      <c r="F16" s="40" t="n">
        <v>176</v>
      </c>
      <c r="G16" s="51"/>
      <c r="H16" s="42" t="n">
        <v>29</v>
      </c>
      <c r="J16" s="43" t="n">
        <v>24.6</v>
      </c>
      <c r="K16" s="51"/>
      <c r="L16" s="44" t="n">
        <v>20.3</v>
      </c>
      <c r="M16" s="45" t="n">
        <v>22.7</v>
      </c>
      <c r="N16" s="41" t="n">
        <f aca="false">INT(365/C16)</f>
        <v>2</v>
      </c>
      <c r="O16" s="30" t="n">
        <f aca="false">INT(((365/C16)-N16)*24)</f>
        <v>1</v>
      </c>
      <c r="P16" s="30" t="n">
        <f aca="false">+INT(((((365/C16)-N16)*24)-O16)*60)</f>
        <v>29</v>
      </c>
      <c r="Q16" s="46" t="n">
        <f aca="false">+ROUND(((((((365/C16)-N16)*24)-O16)*60)-P16)*60,0)</f>
        <v>29</v>
      </c>
      <c r="R16" s="41" t="n">
        <f aca="false">INT(365/E16)</f>
        <v>2</v>
      </c>
      <c r="S16" s="30" t="n">
        <f aca="false">INT(((365/E16)-R16)*24)</f>
        <v>11</v>
      </c>
      <c r="T16" s="30" t="n">
        <f aca="false">+INT(((((365/E16)-R16)*24)-S16)*60)</f>
        <v>11</v>
      </c>
      <c r="U16" s="46" t="n">
        <f aca="false">+ROUND(((((((365/E16)-R16)*24)-S16)*60)-T16)*60,0)</f>
        <v>21</v>
      </c>
      <c r="V16" s="35" t="n">
        <f aca="false">INT(365/F16)</f>
        <v>2</v>
      </c>
      <c r="W16" s="35" t="n">
        <f aca="false">INT(((365/F16)-V16)*24)</f>
        <v>1</v>
      </c>
      <c r="X16" s="35" t="n">
        <f aca="false">+INT(((((365/F16)-V16)*24)-W16)*60)</f>
        <v>46</v>
      </c>
      <c r="Y16" s="47" t="n">
        <f aca="false">+ROUND(((((((365/F16)-V16)*24)-W16)*60)-X16)*60,0)</f>
        <v>22</v>
      </c>
      <c r="Z16" s="21"/>
      <c r="AB16" s="52"/>
      <c r="AC16" s="52"/>
      <c r="AD16" s="52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.75" hidden="false" customHeight="true" outlineLevel="0" collapsed="false">
      <c r="A17" s="12"/>
      <c r="B17" s="12"/>
      <c r="C17" s="39"/>
      <c r="D17" s="12"/>
      <c r="E17" s="39"/>
      <c r="F17" s="40"/>
      <c r="G17" s="12"/>
      <c r="H17" s="42"/>
      <c r="J17" s="43"/>
      <c r="K17" s="12"/>
      <c r="L17" s="44"/>
      <c r="M17" s="45"/>
      <c r="N17" s="41"/>
      <c r="O17" s="49"/>
      <c r="P17" s="49"/>
      <c r="Q17" s="50"/>
      <c r="R17" s="41"/>
      <c r="S17" s="49"/>
      <c r="T17" s="49"/>
      <c r="U17" s="50"/>
      <c r="V17" s="35"/>
      <c r="W17" s="36"/>
      <c r="X17" s="36"/>
      <c r="Y17" s="37"/>
      <c r="Z17" s="21"/>
      <c r="AB17" s="52"/>
      <c r="AC17" s="52"/>
      <c r="AD17" s="52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.75" hidden="false" customHeight="true" outlineLevel="0" collapsed="false">
      <c r="A18" s="55" t="s">
        <v>23</v>
      </c>
      <c r="B18" s="7"/>
      <c r="C18" s="39" t="n">
        <v>61</v>
      </c>
      <c r="D18" s="7"/>
      <c r="E18" s="39" t="n">
        <v>61</v>
      </c>
      <c r="F18" s="40" t="n">
        <v>78</v>
      </c>
      <c r="G18" s="7"/>
      <c r="H18" s="42" t="n">
        <v>0</v>
      </c>
      <c r="J18" s="43" t="n">
        <v>8.5</v>
      </c>
      <c r="K18" s="7"/>
      <c r="L18" s="44" t="n">
        <v>8.4</v>
      </c>
      <c r="M18" s="45" t="n">
        <v>10</v>
      </c>
      <c r="N18" s="41" t="n">
        <f aca="false">INT(365/C18)</f>
        <v>5</v>
      </c>
      <c r="O18" s="30" t="n">
        <f aca="false">INT(((365/C18)-N18)*24)</f>
        <v>23</v>
      </c>
      <c r="P18" s="30" t="n">
        <f aca="false">+INT(((((365/C18)-N18)*24)-O18)*60)</f>
        <v>36</v>
      </c>
      <c r="Q18" s="46" t="n">
        <f aca="false">+ROUND(((((((365/C18)-N18)*24)-O18)*60)-P18)*60,0)</f>
        <v>24</v>
      </c>
      <c r="R18" s="41" t="n">
        <f aca="false">INT(365/E18)</f>
        <v>5</v>
      </c>
      <c r="S18" s="30" t="n">
        <f aca="false">INT(((365/E18)-R18)*24)</f>
        <v>23</v>
      </c>
      <c r="T18" s="30" t="n">
        <f aca="false">+INT(((((365/E18)-R18)*24)-S18)*60)</f>
        <v>36</v>
      </c>
      <c r="U18" s="46" t="n">
        <f aca="false">+ROUND(((((((365/E18)-R18)*24)-S18)*60)-T18)*60,0)</f>
        <v>24</v>
      </c>
      <c r="V18" s="35" t="n">
        <f aca="false">INT(365/F18)</f>
        <v>4</v>
      </c>
      <c r="W18" s="35" t="n">
        <f aca="false">INT(((365/F18)-V18)*24)</f>
        <v>16</v>
      </c>
      <c r="X18" s="35" t="n">
        <f aca="false">+INT(((((365/F18)-V18)*24)-W18)*60)</f>
        <v>18</v>
      </c>
      <c r="Y18" s="47" t="n">
        <f aca="false">+ROUND(((((((365/F18)-V18)*24)-W18)*60)-X18)*60,0)</f>
        <v>28</v>
      </c>
      <c r="Z18" s="21"/>
      <c r="AB18" s="52"/>
      <c r="AC18" s="52"/>
      <c r="AD18" s="52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.75" hidden="false" customHeight="true" outlineLevel="0" collapsed="false">
      <c r="A19" s="7"/>
      <c r="B19" s="7"/>
      <c r="C19" s="39"/>
      <c r="D19" s="7"/>
      <c r="E19" s="39"/>
      <c r="F19" s="40"/>
      <c r="G19" s="7"/>
      <c r="H19" s="42"/>
      <c r="J19" s="43"/>
      <c r="K19" s="7"/>
      <c r="L19" s="44"/>
      <c r="M19" s="45"/>
      <c r="N19" s="41"/>
      <c r="O19" s="49"/>
      <c r="P19" s="49"/>
      <c r="Q19" s="50"/>
      <c r="R19" s="41"/>
      <c r="S19" s="49"/>
      <c r="T19" s="49"/>
      <c r="U19" s="50"/>
      <c r="V19" s="35"/>
      <c r="W19" s="36"/>
      <c r="X19" s="36"/>
      <c r="Y19" s="37"/>
      <c r="Z19" s="21"/>
      <c r="AB19" s="52"/>
      <c r="AC19" s="52"/>
      <c r="AD19" s="52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5.75" hidden="false" customHeight="true" outlineLevel="0" collapsed="false">
      <c r="A20" s="55" t="s">
        <v>24</v>
      </c>
      <c r="B20" s="7"/>
      <c r="C20" s="39" t="n">
        <v>116</v>
      </c>
      <c r="D20" s="7"/>
      <c r="E20" s="39" t="n">
        <v>87</v>
      </c>
      <c r="F20" s="40" t="n">
        <v>98</v>
      </c>
      <c r="G20" s="7"/>
      <c r="H20" s="42" t="n">
        <v>29</v>
      </c>
      <c r="J20" s="43" t="n">
        <v>16.1</v>
      </c>
      <c r="K20" s="7"/>
      <c r="L20" s="44" t="n">
        <v>11.9</v>
      </c>
      <c r="M20" s="45" t="n">
        <v>12.6</v>
      </c>
      <c r="N20" s="41" t="n">
        <f aca="false">INT(365/C20)</f>
        <v>3</v>
      </c>
      <c r="O20" s="30" t="n">
        <f aca="false">INT(((365/C20)-N20)*24)</f>
        <v>3</v>
      </c>
      <c r="P20" s="30" t="n">
        <f aca="false">+INT(((((365/C20)-N20)*24)-O20)*60)</f>
        <v>31</v>
      </c>
      <c r="Q20" s="46" t="n">
        <f aca="false">+ROUND(((((((365/C20)-N20)*24)-O20)*60)-P20)*60,0)</f>
        <v>2</v>
      </c>
      <c r="R20" s="41" t="n">
        <f aca="false">INT(365/E20)</f>
        <v>4</v>
      </c>
      <c r="S20" s="30" t="n">
        <f aca="false">INT(((365/E20)-R20)*24)</f>
        <v>4</v>
      </c>
      <c r="T20" s="30" t="n">
        <f aca="false">+INT(((((365/E20)-R20)*24)-S20)*60)</f>
        <v>41</v>
      </c>
      <c r="U20" s="46" t="n">
        <f aca="false">+ROUND(((((((365/E20)-R20)*24)-S20)*60)-T20)*60,0)</f>
        <v>23</v>
      </c>
      <c r="V20" s="35" t="n">
        <f aca="false">INT(365/F20)</f>
        <v>3</v>
      </c>
      <c r="W20" s="35" t="n">
        <f aca="false">INT(((365/F20)-V20)*24)</f>
        <v>17</v>
      </c>
      <c r="X20" s="35" t="n">
        <f aca="false">+INT(((((365/F20)-V20)*24)-W20)*60)</f>
        <v>23</v>
      </c>
      <c r="Y20" s="47" t="n">
        <f aca="false">+ROUND(((((((365/F20)-V20)*24)-W20)*60)-X20)*60,0)</f>
        <v>16</v>
      </c>
      <c r="Z20" s="21"/>
      <c r="AB20" s="52"/>
      <c r="AC20" s="52"/>
      <c r="AD20" s="52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5.75" hidden="false" customHeight="true" outlineLevel="0" collapsed="false">
      <c r="A21" s="12"/>
      <c r="B21" s="12"/>
      <c r="C21" s="39"/>
      <c r="D21" s="12"/>
      <c r="E21" s="39"/>
      <c r="F21" s="40"/>
      <c r="G21" s="12"/>
      <c r="H21" s="42"/>
      <c r="J21" s="43"/>
      <c r="K21" s="12"/>
      <c r="L21" s="44"/>
      <c r="M21" s="45"/>
      <c r="N21" s="41"/>
      <c r="O21" s="49"/>
      <c r="P21" s="49"/>
      <c r="Q21" s="50"/>
      <c r="R21" s="41"/>
      <c r="S21" s="49"/>
      <c r="T21" s="49"/>
      <c r="U21" s="50"/>
      <c r="V21" s="35"/>
      <c r="W21" s="36"/>
      <c r="X21" s="36"/>
      <c r="Y21" s="37"/>
      <c r="Z21" s="21"/>
      <c r="AA21" s="56"/>
      <c r="AB21" s="52"/>
      <c r="AC21" s="52"/>
      <c r="AD21" s="52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5.75" hidden="false" customHeight="true" outlineLevel="0" collapsed="false">
      <c r="A22" s="38" t="s">
        <v>25</v>
      </c>
      <c r="B22" s="51"/>
      <c r="C22" s="39" t="n">
        <v>17</v>
      </c>
      <c r="D22" s="51"/>
      <c r="E22" s="39" t="n">
        <v>28</v>
      </c>
      <c r="F22" s="40" t="n">
        <v>34</v>
      </c>
      <c r="G22" s="41" t="s">
        <v>16</v>
      </c>
      <c r="H22" s="42" t="n">
        <v>11</v>
      </c>
      <c r="J22" s="43" t="n">
        <v>2.4</v>
      </c>
      <c r="K22" s="51"/>
      <c r="L22" s="44" t="n">
        <v>3.9</v>
      </c>
      <c r="M22" s="45" t="n">
        <v>4.5</v>
      </c>
      <c r="N22" s="41" t="n">
        <f aca="false">INT(365/C22)</f>
        <v>21</v>
      </c>
      <c r="O22" s="30" t="n">
        <f aca="false">INT(((365/C22)-N22)*24)</f>
        <v>11</v>
      </c>
      <c r="P22" s="30" t="n">
        <f aca="false">+INT(((((365/C22)-N22)*24)-O22)*60)</f>
        <v>17</v>
      </c>
      <c r="Q22" s="46" t="n">
        <f aca="false">+ROUND(((((((365/C22)-N22)*24)-O22)*60)-P22)*60,0)</f>
        <v>39</v>
      </c>
      <c r="R22" s="41" t="n">
        <f aca="false">INT(365/E22)</f>
        <v>13</v>
      </c>
      <c r="S22" s="30" t="n">
        <f aca="false">INT(((365/E22)-R22)*24)</f>
        <v>0</v>
      </c>
      <c r="T22" s="30" t="n">
        <f aca="false">+INT(((((365/E22)-R22)*24)-S22)*60)</f>
        <v>51</v>
      </c>
      <c r="U22" s="46" t="n">
        <f aca="false">+ROUND(((((((365/E22)-R22)*24)-S22)*60)-T22)*60,0)</f>
        <v>26</v>
      </c>
      <c r="V22" s="35" t="n">
        <f aca="false">INT(365/F22)</f>
        <v>10</v>
      </c>
      <c r="W22" s="35" t="n">
        <f aca="false">INT(((365/F22)-V22)*24)</f>
        <v>17</v>
      </c>
      <c r="X22" s="35" t="n">
        <f aca="false">+INT(((((365/F22)-V22)*24)-W22)*60)</f>
        <v>38</v>
      </c>
      <c r="Y22" s="47" t="n">
        <f aca="false">+ROUND(((((((365/F22)-V22)*24)-W22)*60)-X22)*60,0)</f>
        <v>49</v>
      </c>
      <c r="Z22" s="21"/>
      <c r="AA22" s="56"/>
      <c r="AB22" s="52"/>
      <c r="AC22" s="52"/>
      <c r="AD22" s="52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5.75" hidden="false" customHeight="true" outlineLevel="0" collapsed="false">
      <c r="A23" s="12"/>
      <c r="B23" s="12"/>
      <c r="C23" s="39"/>
      <c r="D23" s="12"/>
      <c r="E23" s="39"/>
      <c r="F23" s="40"/>
      <c r="G23" s="12"/>
      <c r="H23" s="57"/>
      <c r="J23" s="43"/>
      <c r="K23" s="12"/>
      <c r="L23" s="44"/>
      <c r="M23" s="45"/>
      <c r="N23" s="41"/>
      <c r="O23" s="49"/>
      <c r="P23" s="49"/>
      <c r="Q23" s="50"/>
      <c r="R23" s="41"/>
      <c r="S23" s="49"/>
      <c r="T23" s="49"/>
      <c r="U23" s="50"/>
      <c r="V23" s="35"/>
      <c r="W23" s="36"/>
      <c r="X23" s="36"/>
      <c r="Y23" s="37"/>
      <c r="Z23" s="21"/>
      <c r="AB23" s="52"/>
      <c r="AC23" s="58"/>
      <c r="AD23" s="52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9.25" hidden="false" customHeight="true" outlineLevel="0" collapsed="false">
      <c r="A24" s="59" t="s">
        <v>26</v>
      </c>
      <c r="B24" s="60"/>
      <c r="C24" s="39" t="n">
        <v>11</v>
      </c>
      <c r="D24" s="60"/>
      <c r="E24" s="39" t="n">
        <v>22</v>
      </c>
      <c r="F24" s="40" t="n">
        <v>26</v>
      </c>
      <c r="G24" s="41" t="s">
        <v>16</v>
      </c>
      <c r="H24" s="42" t="n">
        <v>11</v>
      </c>
      <c r="J24" s="61" t="n">
        <v>1.6</v>
      </c>
      <c r="K24" s="60"/>
      <c r="L24" s="62" t="n">
        <v>3.1</v>
      </c>
      <c r="M24" s="45" t="n">
        <f aca="false">F24/(F24+F6)*1000</f>
        <v>3.41521082359123</v>
      </c>
      <c r="N24" s="41" t="n">
        <f aca="false">INT(365/C24)</f>
        <v>33</v>
      </c>
      <c r="O24" s="30" t="n">
        <f aca="false">INT(((365/C24)-N24)*24)</f>
        <v>4</v>
      </c>
      <c r="P24" s="30" t="n">
        <f aca="false">+INT(((((365/C24)-N24)*24)-O24)*60)</f>
        <v>21</v>
      </c>
      <c r="Q24" s="46" t="n">
        <f aca="false">+ROUND(((((((365/C24)-N24)*24)-O24)*60)-P24)*60,0)</f>
        <v>49</v>
      </c>
      <c r="R24" s="41" t="n">
        <f aca="false">INT(365/E24)</f>
        <v>16</v>
      </c>
      <c r="S24" s="30" t="n">
        <f aca="false">INT(((365/E24)-R24)*24)</f>
        <v>14</v>
      </c>
      <c r="T24" s="30" t="n">
        <f aca="false">+INT(((((365/E24)-R24)*24)-S24)*60)</f>
        <v>10</v>
      </c>
      <c r="U24" s="46" t="n">
        <f aca="false">+ROUND(((((((365/E24)-R24)*24)-S24)*60)-T24)*60,0)</f>
        <v>55</v>
      </c>
      <c r="V24" s="35" t="n">
        <f aca="false">INT(365/F24)</f>
        <v>14</v>
      </c>
      <c r="W24" s="35" t="n">
        <f aca="false">INT(((365/F24)-V24)*24)</f>
        <v>0</v>
      </c>
      <c r="X24" s="35" t="n">
        <f aca="false">+INT(((((365/F24)-V24)*24)-W24)*60)</f>
        <v>55</v>
      </c>
      <c r="Y24" s="47" t="n">
        <f aca="false">+ROUND(((((((365/F24)-V24)*24)-W24)*60)-X24)*60,0)</f>
        <v>23</v>
      </c>
      <c r="Z24" s="21"/>
      <c r="AB24" s="52"/>
      <c r="AC24" s="58"/>
      <c r="AD24" s="52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.75" hidden="false" customHeight="true" outlineLevel="0" collapsed="false">
      <c r="A25" s="12"/>
      <c r="B25" s="12"/>
      <c r="C25" s="39"/>
      <c r="D25" s="12"/>
      <c r="E25" s="39"/>
      <c r="F25" s="40"/>
      <c r="G25" s="12"/>
      <c r="H25" s="57"/>
      <c r="J25" s="43"/>
      <c r="K25" s="12"/>
      <c r="L25" s="62"/>
      <c r="M25" s="45"/>
      <c r="N25" s="41"/>
      <c r="O25" s="49"/>
      <c r="P25" s="49"/>
      <c r="Q25" s="50"/>
      <c r="R25" s="41"/>
      <c r="S25" s="49"/>
      <c r="T25" s="49"/>
      <c r="U25" s="50"/>
      <c r="V25" s="35" t="s">
        <v>27</v>
      </c>
      <c r="W25" s="35" t="s">
        <v>27</v>
      </c>
      <c r="X25" s="35" t="s">
        <v>27</v>
      </c>
      <c r="Y25" s="47" t="s">
        <v>27</v>
      </c>
      <c r="Z25" s="21"/>
      <c r="AB25" s="52"/>
      <c r="AC25" s="58"/>
      <c r="AD25" s="52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7" hidden="false" customHeight="true" outlineLevel="0" collapsed="false">
      <c r="A26" s="59" t="s">
        <v>28</v>
      </c>
      <c r="B26" s="60"/>
      <c r="C26" s="39" t="n">
        <v>6</v>
      </c>
      <c r="D26" s="60"/>
      <c r="E26" s="39" t="n">
        <v>6</v>
      </c>
      <c r="F26" s="40" t="n">
        <v>8</v>
      </c>
      <c r="G26" s="41"/>
      <c r="H26" s="42" t="n">
        <v>0</v>
      </c>
      <c r="J26" s="61" t="n">
        <v>0.9</v>
      </c>
      <c r="K26" s="60"/>
      <c r="L26" s="62" t="n">
        <v>0.8</v>
      </c>
      <c r="M26" s="45" t="n">
        <f aca="false">F26/(F26+F6)*1000</f>
        <v>1.0533245556287</v>
      </c>
      <c r="N26" s="41" t="n">
        <f aca="false">INT(365/C26)</f>
        <v>60</v>
      </c>
      <c r="O26" s="30" t="n">
        <f aca="false">INT(((365/C26)-N26)*24)</f>
        <v>20</v>
      </c>
      <c r="P26" s="30" t="n">
        <f aca="false">+INT(((((365/C26)-N26)*24)-O26)*60)</f>
        <v>0</v>
      </c>
      <c r="Q26" s="46" t="n">
        <f aca="false">+ROUND(((((((365/C26)-N26)*24)-O26)*60)-P26)*60,0)</f>
        <v>0</v>
      </c>
      <c r="R26" s="41" t="n">
        <f aca="false">INT(365/E26)</f>
        <v>60</v>
      </c>
      <c r="S26" s="30" t="n">
        <f aca="false">INT(((365/E26)-R26)*24)</f>
        <v>20</v>
      </c>
      <c r="T26" s="30" t="n">
        <f aca="false">+INT(((((365/E26)-R26)*24)-S26)*60)</f>
        <v>0</v>
      </c>
      <c r="U26" s="46" t="n">
        <f aca="false">+ROUND(((((((365/E26)-R26)*24)-S26)*60)-T26)*60,0)</f>
        <v>0</v>
      </c>
      <c r="V26" s="35" t="n">
        <f aca="false">INT(365/F26)</f>
        <v>45</v>
      </c>
      <c r="W26" s="35" t="n">
        <f aca="false">INT(((365/F26)-V26)*24)</f>
        <v>15</v>
      </c>
      <c r="X26" s="35" t="n">
        <f aca="false">+INT(((((365/F26)-V26)*24)-W26)*60)</f>
        <v>0</v>
      </c>
      <c r="Y26" s="47" t="n">
        <f aca="false">+ROUND(((((((365/F26)-V26)*24)-W26)*60)-X26)*60,0)</f>
        <v>0</v>
      </c>
      <c r="Z26" s="21"/>
      <c r="AB26" s="52"/>
      <c r="AC26" s="58"/>
      <c r="AD26" s="52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.75" hidden="false" customHeight="true" outlineLevel="0" collapsed="false">
      <c r="A27" s="12"/>
      <c r="B27" s="12"/>
      <c r="C27" s="39"/>
      <c r="D27" s="12"/>
      <c r="E27" s="39"/>
      <c r="F27" s="40"/>
      <c r="G27" s="12"/>
      <c r="H27" s="57"/>
      <c r="J27" s="43"/>
      <c r="K27" s="12"/>
      <c r="L27" s="44"/>
      <c r="M27" s="45"/>
      <c r="N27" s="41"/>
      <c r="O27" s="49"/>
      <c r="P27" s="49"/>
      <c r="Q27" s="50"/>
      <c r="R27" s="41"/>
      <c r="S27" s="49"/>
      <c r="T27" s="49"/>
      <c r="U27" s="50"/>
      <c r="V27" s="35"/>
      <c r="W27" s="36"/>
      <c r="X27" s="36"/>
      <c r="Y27" s="37"/>
      <c r="Z27" s="21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.75" hidden="false" customHeight="true" outlineLevel="0" collapsed="false">
      <c r="A28" s="63" t="s">
        <v>29</v>
      </c>
      <c r="B28" s="12"/>
      <c r="C28" s="39" t="n">
        <v>4326</v>
      </c>
      <c r="D28" s="12"/>
      <c r="E28" s="39" t="n">
        <v>4419</v>
      </c>
      <c r="F28" s="40" t="n">
        <v>4771</v>
      </c>
      <c r="G28" s="41" t="s">
        <v>16</v>
      </c>
      <c r="H28" s="42" t="n">
        <v>93</v>
      </c>
      <c r="J28" s="43" t="n">
        <v>4.5</v>
      </c>
      <c r="K28" s="12"/>
      <c r="L28" s="44" t="n">
        <v>4.6</v>
      </c>
      <c r="M28" s="45" t="n">
        <v>4.8</v>
      </c>
      <c r="N28" s="41" t="n">
        <f aca="false">INT(365/C28)</f>
        <v>0</v>
      </c>
      <c r="O28" s="30" t="n">
        <f aca="false">INT(((365/C28)-N28)*24)</f>
        <v>2</v>
      </c>
      <c r="P28" s="30" t="n">
        <f aca="false">+INT(((((365/C28)-N28)*24)-O28)*60)</f>
        <v>1</v>
      </c>
      <c r="Q28" s="46" t="n">
        <f aca="false">+ROUND(((((((365/C28)-N28)*24)-O28)*60)-P28)*60,0)</f>
        <v>30</v>
      </c>
      <c r="R28" s="41" t="n">
        <f aca="false">INT(365/E28)</f>
        <v>0</v>
      </c>
      <c r="S28" s="30" t="n">
        <f aca="false">INT(((365/E28)-R28)*24)</f>
        <v>1</v>
      </c>
      <c r="T28" s="30" t="n">
        <f aca="false">+INT(((((365/E28)-R28)*24)-S28)*60)</f>
        <v>58</v>
      </c>
      <c r="U28" s="46" t="n">
        <f aca="false">+ROUND(((((((365/E28)-R28)*24)-S28)*60)-T28)*60,0)</f>
        <v>56</v>
      </c>
      <c r="V28" s="35" t="n">
        <f aca="false">INT(365/F28)</f>
        <v>0</v>
      </c>
      <c r="W28" s="35" t="n">
        <f aca="false">INT(((365/F28)-V28)*24)</f>
        <v>1</v>
      </c>
      <c r="X28" s="35" t="n">
        <f aca="false">+INT(((((365/F28)-V28)*24)-W28)*60)</f>
        <v>50</v>
      </c>
      <c r="Y28" s="47" t="n">
        <f aca="false">+ROUND(((((((365/F28)-V28)*24)-W28)*60)-X28)*60,0)</f>
        <v>10</v>
      </c>
      <c r="Z28" s="21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.75" hidden="false" customHeight="true" outlineLevel="0" collapsed="false">
      <c r="A29" s="12"/>
      <c r="B29" s="12"/>
      <c r="C29" s="39"/>
      <c r="D29" s="12"/>
      <c r="E29" s="39"/>
      <c r="F29" s="40"/>
      <c r="G29" s="12"/>
      <c r="H29" s="42"/>
      <c r="J29" s="43"/>
      <c r="K29" s="12"/>
      <c r="L29" s="44"/>
      <c r="M29" s="45"/>
      <c r="N29" s="41"/>
      <c r="O29" s="49"/>
      <c r="P29" s="49"/>
      <c r="Q29" s="50"/>
      <c r="R29" s="41"/>
      <c r="S29" s="49"/>
      <c r="T29" s="49"/>
      <c r="U29" s="50"/>
      <c r="V29" s="35"/>
      <c r="W29" s="36"/>
      <c r="X29" s="36"/>
      <c r="Y29" s="37"/>
      <c r="Z29" s="21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.75" hidden="false" customHeight="true" outlineLevel="0" collapsed="false">
      <c r="A30" s="63" t="s">
        <v>30</v>
      </c>
      <c r="B30" s="12"/>
      <c r="C30" s="39" t="n">
        <v>1891</v>
      </c>
      <c r="D30" s="12"/>
      <c r="E30" s="39" t="n">
        <v>1914</v>
      </c>
      <c r="F30" s="40" t="n">
        <v>2077</v>
      </c>
      <c r="G30" s="12" t="s">
        <v>16</v>
      </c>
      <c r="H30" s="42" t="n">
        <v>23</v>
      </c>
      <c r="J30" s="43" t="n">
        <v>1.97</v>
      </c>
      <c r="K30" s="12"/>
      <c r="L30" s="64" t="n">
        <v>1.98</v>
      </c>
      <c r="M30" s="65" t="n">
        <v>2.08</v>
      </c>
      <c r="N30" s="41" t="n">
        <f aca="false">INT(365/C30)</f>
        <v>0</v>
      </c>
      <c r="O30" s="30" t="n">
        <f aca="false">INT(((365/C30)-N30)*24)</f>
        <v>4</v>
      </c>
      <c r="P30" s="30" t="n">
        <f aca="false">+INT(((((365/C30)-N30)*24)-O30)*60)</f>
        <v>37</v>
      </c>
      <c r="Q30" s="46" t="n">
        <f aca="false">+ROUND(((((((365/C30)-N30)*24)-O30)*60)-P30)*60,0)</f>
        <v>57</v>
      </c>
      <c r="R30" s="41" t="n">
        <f aca="false">INT(365/E30)</f>
        <v>0</v>
      </c>
      <c r="S30" s="30" t="n">
        <f aca="false">INT(((365/E30)-R30)*24)</f>
        <v>4</v>
      </c>
      <c r="T30" s="30" t="n">
        <f aca="false">+INT(((((365/E30)-R30)*24)-S30)*60)</f>
        <v>34</v>
      </c>
      <c r="U30" s="46" t="n">
        <f aca="false">+ROUND(((((((365/E30)-R30)*24)-S30)*60)-T30)*60,0)</f>
        <v>36</v>
      </c>
      <c r="V30" s="35" t="n">
        <f aca="false">INT(365/F30)</f>
        <v>0</v>
      </c>
      <c r="W30" s="35" t="n">
        <f aca="false">INT(((365/F30)-V30)*24)</f>
        <v>4</v>
      </c>
      <c r="X30" s="35" t="n">
        <f aca="false">+INT(((((365/F30)-V30)*24)-W30)*60)</f>
        <v>13</v>
      </c>
      <c r="Y30" s="47" t="n">
        <f aca="false">+ROUND(((((((365/F30)-V30)*24)-W30)*60)-X30)*60,0)</f>
        <v>3</v>
      </c>
      <c r="Z30" s="21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5.75" hidden="false" customHeight="true" outlineLevel="0" collapsed="false">
      <c r="A31" s="22"/>
      <c r="B31" s="22"/>
      <c r="C31" s="66"/>
      <c r="D31" s="22"/>
      <c r="E31" s="66"/>
      <c r="F31" s="67"/>
      <c r="G31" s="22"/>
      <c r="H31" s="68"/>
      <c r="I31" s="22"/>
      <c r="J31" s="69"/>
      <c r="K31" s="22"/>
      <c r="L31" s="69"/>
      <c r="M31" s="70"/>
      <c r="N31" s="71"/>
      <c r="O31" s="72"/>
      <c r="P31" s="72"/>
      <c r="Q31" s="73"/>
      <c r="R31" s="71"/>
      <c r="S31" s="69"/>
      <c r="T31" s="69"/>
      <c r="U31" s="74"/>
      <c r="V31" s="75"/>
      <c r="W31" s="75"/>
      <c r="X31" s="75"/>
      <c r="Y31" s="76"/>
      <c r="Z31" s="21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" hidden="false" customHeight="false" outlineLevel="0" collapsed="false">
      <c r="N32" s="2" t="s">
        <v>27</v>
      </c>
      <c r="R32" s="2" t="s">
        <v>27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" hidden="false" customHeight="false" outlineLevel="0" collapsed="false">
      <c r="C33" s="77"/>
      <c r="E33" s="77"/>
      <c r="J33" s="56"/>
      <c r="L33" s="5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" hidden="false" customHeight="false" outlineLevel="0" collapsed="false">
      <c r="C34" s="78"/>
      <c r="E34" s="78"/>
      <c r="J34" s="56"/>
      <c r="L34" s="56"/>
      <c r="M34" s="79"/>
      <c r="N34" s="80"/>
      <c r="O34" s="81"/>
      <c r="P34" s="81"/>
      <c r="Q34" s="81"/>
      <c r="R34" s="80"/>
      <c r="S34" s="81"/>
      <c r="T34" s="81"/>
      <c r="U34" s="81"/>
      <c r="AE34" s="6"/>
      <c r="AF34" s="6"/>
    </row>
    <row r="35" customFormat="false" ht="12" hidden="false" customHeight="false" outlineLevel="0" collapsed="false">
      <c r="C35" s="77"/>
      <c r="E35" s="77"/>
      <c r="J35" s="56"/>
      <c r="L35" s="56"/>
      <c r="M35" s="79"/>
      <c r="N35" s="80"/>
      <c r="R35" s="80"/>
      <c r="AE35" s="6"/>
      <c r="AF35" s="6"/>
    </row>
    <row r="36" customFormat="false" ht="12" hidden="false" customHeight="false" outlineLevel="0" collapsed="false">
      <c r="C36" s="77"/>
      <c r="E36" s="77"/>
      <c r="J36" s="78"/>
      <c r="L36" s="78"/>
      <c r="M36" s="79"/>
      <c r="N36" s="80"/>
      <c r="O36" s="81"/>
      <c r="P36" s="81"/>
      <c r="Q36" s="81"/>
      <c r="R36" s="80"/>
      <c r="S36" s="81"/>
      <c r="T36" s="81"/>
      <c r="U36" s="81"/>
    </row>
    <row r="37" customFormat="false" ht="12" hidden="false" customHeight="false" outlineLevel="0" collapsed="false">
      <c r="C37" s="82"/>
      <c r="E37" s="82"/>
      <c r="J37" s="77"/>
      <c r="L37" s="77"/>
      <c r="M37" s="79"/>
      <c r="N37" s="80"/>
      <c r="R37" s="80"/>
      <c r="W37" s="83"/>
    </row>
    <row r="38" customFormat="false" ht="12" hidden="false" customHeight="false" outlineLevel="0" collapsed="false">
      <c r="C38" s="77"/>
      <c r="E38" s="77"/>
      <c r="J38" s="84"/>
      <c r="L38" s="84"/>
      <c r="M38" s="79"/>
      <c r="N38" s="85"/>
      <c r="O38" s="86"/>
      <c r="P38" s="86"/>
      <c r="Q38" s="86"/>
      <c r="R38" s="85"/>
      <c r="S38" s="86"/>
      <c r="T38" s="86"/>
      <c r="U38" s="86"/>
    </row>
    <row r="39" customFormat="false" ht="12" hidden="false" customHeight="false" outlineLevel="0" collapsed="false">
      <c r="C39" s="82"/>
      <c r="E39" s="82"/>
      <c r="J39" s="84"/>
      <c r="L39" s="84"/>
      <c r="M39" s="79"/>
      <c r="N39" s="80"/>
      <c r="R39" s="80"/>
      <c r="W39" s="83"/>
    </row>
    <row r="40" customFormat="false" ht="12" hidden="false" customHeight="false" outlineLevel="0" collapsed="false">
      <c r="C40" s="77"/>
      <c r="E40" s="77"/>
      <c r="J40" s="84"/>
      <c r="L40" s="84"/>
      <c r="M40" s="79"/>
      <c r="N40" s="80"/>
      <c r="O40" s="81"/>
      <c r="P40" s="81"/>
      <c r="Q40" s="81"/>
      <c r="R40" s="80"/>
      <c r="S40" s="81"/>
      <c r="T40" s="81"/>
      <c r="U40" s="81"/>
    </row>
    <row r="41" customFormat="false" ht="12" hidden="false" customHeight="false" outlineLevel="0" collapsed="false">
      <c r="C41" s="82"/>
      <c r="E41" s="82"/>
      <c r="J41" s="84"/>
      <c r="L41" s="84"/>
      <c r="M41" s="79"/>
      <c r="N41" s="80"/>
      <c r="R41" s="80"/>
    </row>
    <row r="42" customFormat="false" ht="12" hidden="false" customHeight="false" outlineLevel="0" collapsed="false">
      <c r="C42" s="77"/>
      <c r="E42" s="77"/>
      <c r="J42" s="84"/>
      <c r="L42" s="84"/>
      <c r="M42" s="79"/>
      <c r="N42" s="80"/>
      <c r="O42" s="81"/>
      <c r="P42" s="81"/>
      <c r="Q42" s="81"/>
      <c r="R42" s="80"/>
      <c r="S42" s="81"/>
      <c r="T42" s="81"/>
      <c r="U42" s="81"/>
    </row>
    <row r="43" customFormat="false" ht="12" hidden="false" customHeight="false" outlineLevel="0" collapsed="false">
      <c r="C43" s="82"/>
      <c r="E43" s="82"/>
      <c r="J43" s="84"/>
      <c r="L43" s="84"/>
      <c r="M43" s="79"/>
      <c r="N43" s="80"/>
      <c r="R43" s="80"/>
    </row>
    <row r="44" customFormat="false" ht="12" hidden="false" customHeight="false" outlineLevel="0" collapsed="false">
      <c r="C44" s="77"/>
      <c r="E44" s="77"/>
      <c r="J44" s="84"/>
      <c r="L44" s="84"/>
      <c r="M44" s="79"/>
      <c r="N44" s="80"/>
      <c r="O44" s="81"/>
      <c r="P44" s="81"/>
      <c r="Q44" s="81"/>
      <c r="R44" s="80"/>
      <c r="S44" s="81"/>
      <c r="T44" s="81"/>
      <c r="U44" s="81"/>
    </row>
    <row r="45" customFormat="false" ht="12" hidden="false" customHeight="false" outlineLevel="0" collapsed="false">
      <c r="C45" s="82"/>
      <c r="E45" s="82"/>
      <c r="J45" s="84"/>
      <c r="L45" s="84"/>
      <c r="M45" s="79"/>
      <c r="N45" s="80"/>
      <c r="R45" s="80"/>
    </row>
    <row r="46" customFormat="false" ht="12" hidden="false" customHeight="false" outlineLevel="0" collapsed="false">
      <c r="C46" s="77"/>
      <c r="E46" s="77"/>
      <c r="J46" s="84"/>
      <c r="L46" s="84"/>
      <c r="M46" s="79"/>
      <c r="N46" s="80"/>
      <c r="O46" s="81"/>
      <c r="P46" s="81"/>
      <c r="Q46" s="81"/>
      <c r="R46" s="80"/>
      <c r="S46" s="81"/>
      <c r="T46" s="81"/>
      <c r="U46" s="81"/>
    </row>
    <row r="47" customFormat="false" ht="12" hidden="false" customHeight="false" outlineLevel="0" collapsed="false">
      <c r="C47" s="82"/>
      <c r="E47" s="82"/>
      <c r="J47" s="84"/>
      <c r="L47" s="84"/>
      <c r="M47" s="79"/>
      <c r="N47" s="80"/>
      <c r="R47" s="80"/>
    </row>
    <row r="48" customFormat="false" ht="12" hidden="false" customHeight="false" outlineLevel="0" collapsed="false">
      <c r="C48" s="77"/>
      <c r="E48" s="77"/>
      <c r="J48" s="84"/>
      <c r="L48" s="84"/>
      <c r="M48" s="79"/>
      <c r="N48" s="80"/>
      <c r="O48" s="81"/>
      <c r="P48" s="81"/>
      <c r="Q48" s="81"/>
      <c r="R48" s="80"/>
      <c r="S48" s="81"/>
      <c r="T48" s="81"/>
      <c r="U48" s="81"/>
    </row>
    <row r="49" customFormat="false" ht="12" hidden="false" customHeight="false" outlineLevel="0" collapsed="false">
      <c r="C49" s="82"/>
      <c r="E49" s="82"/>
      <c r="J49" s="84"/>
      <c r="L49" s="84"/>
      <c r="M49" s="79"/>
      <c r="N49" s="80"/>
      <c r="R49" s="80"/>
    </row>
    <row r="50" customFormat="false" ht="12" hidden="false" customHeight="false" outlineLevel="0" collapsed="false">
      <c r="C50" s="77"/>
      <c r="E50" s="77"/>
      <c r="J50" s="84"/>
      <c r="L50" s="84"/>
      <c r="M50" s="79"/>
      <c r="N50" s="80"/>
      <c r="O50" s="81"/>
      <c r="P50" s="81"/>
      <c r="Q50" s="81"/>
      <c r="R50" s="80"/>
      <c r="S50" s="81"/>
      <c r="T50" s="81"/>
      <c r="U50" s="81"/>
    </row>
    <row r="51" customFormat="false" ht="12" hidden="false" customHeight="false" outlineLevel="0" collapsed="false">
      <c r="C51" s="82"/>
      <c r="E51" s="82"/>
      <c r="J51" s="84"/>
      <c r="L51" s="84"/>
      <c r="M51" s="79"/>
      <c r="N51" s="80"/>
      <c r="R51" s="80"/>
    </row>
    <row r="52" customFormat="false" ht="12" hidden="false" customHeight="false" outlineLevel="0" collapsed="false">
      <c r="C52" s="77"/>
      <c r="E52" s="77"/>
      <c r="J52" s="84"/>
      <c r="L52" s="84"/>
      <c r="M52" s="79"/>
      <c r="N52" s="80"/>
      <c r="O52" s="81"/>
      <c r="P52" s="81"/>
      <c r="Q52" s="81"/>
      <c r="R52" s="80"/>
      <c r="S52" s="81"/>
      <c r="T52" s="81"/>
      <c r="U52" s="81"/>
    </row>
    <row r="53" customFormat="false" ht="12" hidden="false" customHeight="false" outlineLevel="0" collapsed="false">
      <c r="C53" s="82"/>
      <c r="E53" s="82"/>
      <c r="J53" s="84"/>
      <c r="L53" s="84"/>
      <c r="M53" s="79"/>
      <c r="N53" s="80"/>
      <c r="R53" s="80"/>
    </row>
    <row r="54" customFormat="false" ht="12" hidden="false" customHeight="false" outlineLevel="0" collapsed="false">
      <c r="C54" s="77"/>
      <c r="E54" s="77"/>
      <c r="J54" s="84"/>
      <c r="L54" s="84"/>
      <c r="M54" s="79"/>
      <c r="N54" s="80"/>
      <c r="R54" s="80"/>
    </row>
    <row r="55" customFormat="false" ht="12" hidden="false" customHeight="false" outlineLevel="0" collapsed="false">
      <c r="C55" s="82"/>
      <c r="E55" s="82"/>
      <c r="J55" s="84"/>
      <c r="L55" s="84"/>
      <c r="M55" s="79"/>
      <c r="N55" s="80"/>
      <c r="O55" s="81"/>
      <c r="P55" s="81"/>
      <c r="Q55" s="81"/>
      <c r="R55" s="80"/>
      <c r="S55" s="81"/>
      <c r="T55" s="81"/>
      <c r="U55" s="81"/>
    </row>
    <row r="56" customFormat="false" ht="12" hidden="false" customHeight="false" outlineLevel="0" collapsed="false">
      <c r="C56" s="82"/>
      <c r="E56" s="82"/>
      <c r="J56" s="84"/>
      <c r="L56" s="84"/>
      <c r="M56" s="79"/>
      <c r="N56" s="80"/>
      <c r="R56" s="80"/>
    </row>
    <row r="57" customFormat="false" ht="12" hidden="false" customHeight="false" outlineLevel="0" collapsed="false">
      <c r="C57" s="77"/>
      <c r="E57" s="77"/>
      <c r="J57" s="84"/>
      <c r="L57" s="84"/>
      <c r="M57" s="79"/>
      <c r="N57" s="80"/>
      <c r="R57" s="80"/>
    </row>
    <row r="58" customFormat="false" ht="12" hidden="false" customHeight="false" outlineLevel="0" collapsed="false">
      <c r="C58" s="82"/>
      <c r="E58" s="82"/>
      <c r="J58" s="84"/>
      <c r="L58" s="84"/>
      <c r="M58" s="79"/>
      <c r="N58" s="80"/>
      <c r="O58" s="81"/>
      <c r="P58" s="81"/>
      <c r="Q58" s="81"/>
      <c r="R58" s="80"/>
      <c r="S58" s="81"/>
      <c r="T58" s="81"/>
      <c r="U58" s="81"/>
    </row>
    <row r="59" customFormat="false" ht="12" hidden="false" customHeight="false" outlineLevel="0" collapsed="false">
      <c r="C59" s="82"/>
      <c r="E59" s="82"/>
      <c r="J59" s="84"/>
      <c r="L59" s="84"/>
      <c r="M59" s="79"/>
      <c r="N59" s="80"/>
      <c r="R59" s="80"/>
    </row>
    <row r="60" customFormat="false" ht="12" hidden="false" customHeight="false" outlineLevel="0" collapsed="false">
      <c r="C60" s="77"/>
      <c r="E60" s="77"/>
      <c r="J60" s="84"/>
      <c r="L60" s="84"/>
      <c r="M60" s="79"/>
      <c r="N60" s="80"/>
      <c r="O60" s="81"/>
      <c r="P60" s="81"/>
      <c r="Q60" s="81"/>
      <c r="R60" s="80"/>
      <c r="S60" s="81"/>
      <c r="T60" s="81"/>
      <c r="U60" s="81"/>
    </row>
    <row r="61" customFormat="false" ht="12" hidden="false" customHeight="false" outlineLevel="0" collapsed="false">
      <c r="C61" s="82"/>
      <c r="E61" s="82"/>
      <c r="J61" s="84"/>
      <c r="L61" s="84"/>
      <c r="M61" s="79"/>
    </row>
    <row r="62" customFormat="false" ht="12" hidden="false" customHeight="false" outlineLevel="0" collapsed="false">
      <c r="C62" s="77"/>
      <c r="E62" s="77"/>
      <c r="J62" s="84"/>
      <c r="L62" s="84"/>
      <c r="M62" s="79"/>
    </row>
    <row r="63" customFormat="false" ht="12" hidden="false" customHeight="false" outlineLevel="0" collapsed="false">
      <c r="C63" s="82"/>
      <c r="E63" s="82"/>
      <c r="J63" s="84"/>
      <c r="L63" s="84"/>
      <c r="M63" s="79"/>
    </row>
    <row r="64" customFormat="false" ht="12" hidden="false" customHeight="false" outlineLevel="0" collapsed="false">
      <c r="C64" s="82"/>
      <c r="E64" s="82"/>
      <c r="J64" s="87"/>
      <c r="L64" s="87"/>
      <c r="M64" s="79"/>
    </row>
    <row r="65" customFormat="false" ht="12" hidden="false" customHeight="false" outlineLevel="0" collapsed="false">
      <c r="C65" s="79"/>
      <c r="E65" s="79"/>
    </row>
  </sheetData>
  <mergeCells count="14">
    <mergeCell ref="B2:H2"/>
    <mergeCell ref="I2:M2"/>
    <mergeCell ref="N2:U2"/>
    <mergeCell ref="V2:Y2"/>
    <mergeCell ref="B3:C4"/>
    <mergeCell ref="D3:E4"/>
    <mergeCell ref="F3:F4"/>
    <mergeCell ref="G3:H4"/>
    <mergeCell ref="I3:J4"/>
    <mergeCell ref="K3:L4"/>
    <mergeCell ref="M3:M4"/>
    <mergeCell ref="N3:Q3"/>
    <mergeCell ref="R3:U3"/>
    <mergeCell ref="V3:Y3"/>
  </mergeCells>
  <printOptions headings="false" gridLines="false" gridLinesSet="true" horizontalCentered="true" verticalCentered="false"/>
  <pageMargins left="0.196527777777778" right="0.236111111111111" top="0.7875" bottom="0.39375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Wakayama Prefecture</cp:lastModifiedBy>
  <cp:lastPrinted>2016-12-19T07:42:02Z</cp:lastPrinted>
  <dcterms:modified xsi:type="dcterms:W3CDTF">2017-04-05T11:22:46Z</dcterms:modified>
  <cp:revision>0</cp:revision>
  <dc:subject/>
  <dc:title/>
</cp:coreProperties>
</file>