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W$45</definedName>
    <definedName function="false" hidden="false" localSheetId="1" name="_xlnm.Print_Area" vbProcedure="false">率!$A$1:$V$45</definedName>
    <definedName function="false" hidden="false" name="Excel_BuiltIn_Print_Area" vbProcedure="false">実数!$A$2:$I$44</definedName>
    <definedName function="false" hidden="false" name="PRINT_AREA_MI" vbProcedure="false">実数!$A$2:$I$44</definedName>
    <definedName function="false" hidden="false" localSheetId="0" name="Print_Area_MI" vbProcedure="false">実数!$A$2:$I$44</definedName>
    <definedName function="false" hidden="false" localSheetId="1" name="Print_Area_MI" vbProcedure="false">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0">
  <si>
    <t xml:space="preserve">第１１表－１　選択死因別死亡数（保健所・市町村別）</t>
  </si>
  <si>
    <t xml:space="preserve">（その１）</t>
  </si>
  <si>
    <t xml:space="preserve">　平成２６年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r>
      <rPr>
        <sz val="11"/>
        <rFont val="Noto Sans"/>
        <family val="2"/>
      </rPr>
      <t xml:space="preserve">心疾患
</t>
    </r>
    <r>
      <rPr>
        <sz val="8"/>
        <rFont val="Noto Sans"/>
        <family val="2"/>
      </rPr>
      <t xml:space="preserve">（高血圧性を
除く）</t>
    </r>
  </si>
  <si>
    <t xml:space="preserve">脳血管疾患</t>
  </si>
  <si>
    <t xml:space="preserve">大動脈瘤
及び解離</t>
  </si>
  <si>
    <t xml:space="preserve">肺炎</t>
  </si>
  <si>
    <t xml:space="preserve">慢性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
死因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紀美野町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（保健所・市町村別）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6.1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0.0_ "/>
    <numFmt numFmtId="168" formatCode="#,##0_ "/>
    <numFmt numFmtId="169" formatCode="#,##0.0_);[RED]\(#,##0.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6" min="2" style="2" width="8.69"/>
    <col collapsed="false" customWidth="true" hidden="false" outlineLevel="0" max="7" min="7" style="2" width="9.99"/>
    <col collapsed="false" customWidth="true" hidden="false" outlineLevel="0" max="10" min="8" style="2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2.19"/>
    <col collapsed="false" customWidth="true" hidden="false" outlineLevel="0" max="23" min="23" style="1" width="0.99"/>
    <col collapsed="false" customWidth="false" hidden="false" outlineLevel="0" max="257" min="24" style="1" width="10.69"/>
  </cols>
  <sheetData>
    <row r="1" customFormat="false" ht="24.75" hidden="false" customHeight="true" outlineLevel="0" collapsed="false">
      <c r="A1" s="4" t="s">
        <v>0</v>
      </c>
    </row>
    <row r="2" s="18" customFormat="true" ht="17.25" hidden="false" customHeight="true" outlineLevel="0" collapsed="false">
      <c r="A2" s="5"/>
      <c r="B2" s="6"/>
      <c r="C2" s="7"/>
      <c r="D2" s="8"/>
      <c r="E2" s="9"/>
      <c r="F2" s="10"/>
      <c r="G2" s="9"/>
      <c r="H2" s="10"/>
      <c r="I2" s="11" t="s">
        <v>1</v>
      </c>
      <c r="J2" s="12" t="s">
        <v>2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6" t="n">
        <f aca="false">K2</f>
        <v>0</v>
      </c>
      <c r="V2" s="16" t="str">
        <f aca="false">J2</f>
        <v>　平成２６年</v>
      </c>
      <c r="W2" s="17"/>
      <c r="X2" s="17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30"/>
    </row>
    <row r="4" s="31" customFormat="true" ht="24" hidden="false" customHeight="true" outlineLevel="0" collapsed="false">
      <c r="A4" s="32" t="s">
        <v>21</v>
      </c>
      <c r="B4" s="33" t="n">
        <v>1273004</v>
      </c>
      <c r="C4" s="34" t="n">
        <v>2100</v>
      </c>
      <c r="D4" s="35" t="n">
        <v>368103</v>
      </c>
      <c r="E4" s="36" t="n">
        <v>13669</v>
      </c>
      <c r="F4" s="37" t="n">
        <v>6932</v>
      </c>
      <c r="G4" s="35" t="n">
        <v>196926</v>
      </c>
      <c r="H4" s="35" t="n">
        <v>114207</v>
      </c>
      <c r="I4" s="38" t="n">
        <v>16423</v>
      </c>
      <c r="J4" s="39" t="n">
        <v>119650</v>
      </c>
      <c r="K4" s="40"/>
      <c r="L4" s="41"/>
      <c r="M4" s="42" t="n">
        <v>16184</v>
      </c>
      <c r="N4" s="37" t="n">
        <v>1550</v>
      </c>
      <c r="O4" s="35" t="n">
        <v>15692</v>
      </c>
      <c r="P4" s="35" t="n">
        <v>24776</v>
      </c>
      <c r="Q4" s="35" t="n">
        <v>75389</v>
      </c>
      <c r="R4" s="35" t="n">
        <v>39029</v>
      </c>
      <c r="S4" s="35" t="n">
        <v>24417</v>
      </c>
      <c r="T4" s="43" t="n">
        <f aca="false">(B4-SUM(C4:S4))</f>
        <v>237957</v>
      </c>
      <c r="U4" s="44"/>
      <c r="V4" s="45" t="s">
        <v>21</v>
      </c>
      <c r="W4" s="46"/>
      <c r="X4" s="47"/>
      <c r="Y4" s="48"/>
      <c r="Z4" s="48"/>
    </row>
    <row r="5" s="63" customFormat="true" ht="24" hidden="false" customHeight="true" outlineLevel="0" collapsed="false">
      <c r="A5" s="49" t="s">
        <v>22</v>
      </c>
      <c r="B5" s="50" t="n">
        <f aca="false">SUM(B6,B8,B11,B14,B19,B24,B31,B37,B42)</f>
        <v>12609</v>
      </c>
      <c r="C5" s="51" t="n">
        <f aca="false">SUM(C6,C8,C11,C14,C19,C24,C31,C37,C42)</f>
        <v>14</v>
      </c>
      <c r="D5" s="52" t="n">
        <f aca="false">SUM(D6,D8,D11,D14,D19,D24,D31,D37,D42)</f>
        <v>3406</v>
      </c>
      <c r="E5" s="52" t="n">
        <f aca="false">SUM(E6,E8,E11,E14,E19,E24,E31,E37,E42)</f>
        <v>111</v>
      </c>
      <c r="F5" s="52" t="n">
        <f aca="false">SUM(F6,F8,F11,F14,F19,F24,F31,F37,F42)</f>
        <v>35</v>
      </c>
      <c r="G5" s="52" t="n">
        <f aca="false">SUM(G6,G8,G11,G14,G19,G24,G31,G37,G42)</f>
        <v>2239</v>
      </c>
      <c r="H5" s="52" t="n">
        <f aca="false">SUM(H6,H8,H11,H14,H19,H24,H31,H37,H42)</f>
        <v>1044</v>
      </c>
      <c r="I5" s="53" t="n">
        <f aca="false">SUM(I6,I8,I11,I14,I19,I24,I31,I37,I42)</f>
        <v>153</v>
      </c>
      <c r="J5" s="54" t="n">
        <f aca="false">SUM(J6,J8,J11,J14,J19,J24,J31,J37,J42)</f>
        <v>1308</v>
      </c>
      <c r="K5" s="55"/>
      <c r="L5" s="56"/>
      <c r="M5" s="57" t="n">
        <f aca="false">SUM(M6,M8,M11,M14,M19,M24,M31,M37,M42)</f>
        <v>185</v>
      </c>
      <c r="N5" s="52" t="n">
        <f aca="false">SUM(N6,N8,N11,N14,N19,N24,N31,N37,N42)</f>
        <v>16</v>
      </c>
      <c r="O5" s="52" t="n">
        <f aca="false">SUM(O6,O8,O11,O14,O19,O24,O31,O37,O42)</f>
        <v>142</v>
      </c>
      <c r="P5" s="52" t="n">
        <f aca="false">SUM(P6,P8,P11,P14,P19,P24,P31,P37,P42)</f>
        <v>285</v>
      </c>
      <c r="Q5" s="52" t="n">
        <f aca="false">SUM(Q6,Q8,Q11,Q14,Q19,Q24,Q31,Q37,Q42)</f>
        <v>906</v>
      </c>
      <c r="R5" s="52" t="n">
        <f aca="false">SUM(R6,R8,R11,R14,R19,R24,R31,R37,R42)</f>
        <v>359</v>
      </c>
      <c r="S5" s="52" t="n">
        <f aca="false">SUM(S6,S8,S11,S14,S19,S24,S31,S37,S42)</f>
        <v>168</v>
      </c>
      <c r="T5" s="53" t="n">
        <f aca="false">(B5-SUM(C5:S5))</f>
        <v>2238</v>
      </c>
      <c r="U5" s="58"/>
      <c r="V5" s="59" t="s">
        <v>22</v>
      </c>
      <c r="W5" s="60"/>
      <c r="X5" s="61"/>
      <c r="Y5" s="62"/>
      <c r="Z5" s="62"/>
    </row>
    <row r="6" s="63" customFormat="true" ht="24" hidden="false" customHeight="true" outlineLevel="0" collapsed="false">
      <c r="A6" s="64" t="s">
        <v>23</v>
      </c>
      <c r="B6" s="50" t="n">
        <f aca="false">B7</f>
        <v>4330</v>
      </c>
      <c r="C6" s="65" t="n">
        <f aca="false">C7</f>
        <v>8</v>
      </c>
      <c r="D6" s="66" t="n">
        <f aca="false">D7</f>
        <v>1255</v>
      </c>
      <c r="E6" s="66" t="n">
        <f aca="false">E7</f>
        <v>28</v>
      </c>
      <c r="F6" s="66" t="n">
        <f aca="false">F7</f>
        <v>7</v>
      </c>
      <c r="G6" s="66" t="n">
        <f aca="false">G7</f>
        <v>758</v>
      </c>
      <c r="H6" s="66" t="n">
        <f aca="false">H7</f>
        <v>316</v>
      </c>
      <c r="I6" s="67" t="n">
        <f aca="false">I7</f>
        <v>65</v>
      </c>
      <c r="J6" s="68" t="n">
        <f aca="false">J7</f>
        <v>484</v>
      </c>
      <c r="K6" s="55"/>
      <c r="L6" s="56"/>
      <c r="M6" s="69" t="n">
        <f aca="false">M7</f>
        <v>59</v>
      </c>
      <c r="N6" s="66" t="n">
        <f aca="false">N7</f>
        <v>6</v>
      </c>
      <c r="O6" s="66" t="n">
        <f aca="false">O7</f>
        <v>60</v>
      </c>
      <c r="P6" s="66" t="n">
        <f aca="false">P7</f>
        <v>81</v>
      </c>
      <c r="Q6" s="66" t="n">
        <f aca="false">Q7</f>
        <v>260</v>
      </c>
      <c r="R6" s="66" t="n">
        <f aca="false">R7</f>
        <v>120</v>
      </c>
      <c r="S6" s="66" t="n">
        <f aca="false">S7</f>
        <v>60</v>
      </c>
      <c r="T6" s="70" t="n">
        <f aca="false">(B6-SUM(C6:S6))</f>
        <v>763</v>
      </c>
      <c r="U6" s="71"/>
      <c r="V6" s="72" t="s">
        <v>23</v>
      </c>
      <c r="W6" s="60"/>
      <c r="X6" s="61"/>
      <c r="Y6" s="62"/>
      <c r="Z6" s="62"/>
    </row>
    <row r="7" s="31" customFormat="true" ht="24" hidden="false" customHeight="true" outlineLevel="0" collapsed="false">
      <c r="A7" s="73" t="s">
        <v>24</v>
      </c>
      <c r="B7" s="74" t="n">
        <v>4330</v>
      </c>
      <c r="C7" s="75" t="n">
        <v>8</v>
      </c>
      <c r="D7" s="76" t="n">
        <v>1255</v>
      </c>
      <c r="E7" s="76" t="n">
        <v>28</v>
      </c>
      <c r="F7" s="76" t="n">
        <v>7</v>
      </c>
      <c r="G7" s="76" t="n">
        <v>758</v>
      </c>
      <c r="H7" s="76" t="n">
        <v>316</v>
      </c>
      <c r="I7" s="77" t="n">
        <v>65</v>
      </c>
      <c r="J7" s="78" t="n">
        <v>484</v>
      </c>
      <c r="K7" s="40"/>
      <c r="L7" s="41"/>
      <c r="M7" s="79" t="n">
        <v>59</v>
      </c>
      <c r="N7" s="76" t="n">
        <v>6</v>
      </c>
      <c r="O7" s="76" t="n">
        <v>60</v>
      </c>
      <c r="P7" s="76" t="n">
        <v>81</v>
      </c>
      <c r="Q7" s="76" t="n">
        <v>260</v>
      </c>
      <c r="R7" s="76" t="n">
        <v>120</v>
      </c>
      <c r="S7" s="76" t="n">
        <v>60</v>
      </c>
      <c r="T7" s="80" t="n">
        <f aca="false">(B7-SUM(C7:S7))</f>
        <v>763</v>
      </c>
      <c r="U7" s="44"/>
      <c r="V7" s="81" t="s">
        <v>24</v>
      </c>
      <c r="W7" s="46"/>
      <c r="X7" s="47"/>
      <c r="Y7" s="48"/>
      <c r="Z7" s="48"/>
    </row>
    <row r="8" s="63" customFormat="true" ht="24" hidden="false" customHeight="true" outlineLevel="0" collapsed="false">
      <c r="A8" s="64" t="s">
        <v>25</v>
      </c>
      <c r="B8" s="50" t="n">
        <f aca="false">IF(SUM(B9:B10),SUM(B9:B10),"        -")</f>
        <v>1004</v>
      </c>
      <c r="C8" s="65" t="str">
        <f aca="false">IF(SUM(C9:C10),SUM(C9:C10),"        -")</f>
        <v>        -</v>
      </c>
      <c r="D8" s="66" t="n">
        <f aca="false">IF(SUM(D9:D10),SUM(D9:D10),"        -")</f>
        <v>256</v>
      </c>
      <c r="E8" s="66" t="n">
        <f aca="false">IF(SUM(E9:E10),SUM(E9:E10),"        -")</f>
        <v>4</v>
      </c>
      <c r="F8" s="66" t="n">
        <f aca="false">IF(SUM(F9:F10),SUM(F9:F10),"        -")</f>
        <v>3</v>
      </c>
      <c r="G8" s="66" t="n">
        <f aca="false">IF(SUM(G9:G10),SUM(G9:G10),"        -")</f>
        <v>196</v>
      </c>
      <c r="H8" s="66" t="n">
        <f aca="false">IF(SUM(H9:H10),SUM(H9:H10),"        -")</f>
        <v>78</v>
      </c>
      <c r="I8" s="67" t="n">
        <f aca="false">IF(SUM(I9:I10),SUM(I9:I10),"        -")</f>
        <v>9</v>
      </c>
      <c r="J8" s="68" t="n">
        <f aca="false">IF(SUM(J9:J10),SUM(J9:J10),"        -")</f>
        <v>108</v>
      </c>
      <c r="K8" s="55"/>
      <c r="L8" s="56"/>
      <c r="M8" s="69" t="n">
        <f aca="false">IF(SUM(M9:M10),SUM(M9:M10),"        -")</f>
        <v>11</v>
      </c>
      <c r="N8" s="66" t="n">
        <f aca="false">IF(SUM(N9:N10),SUM(N9:N10),"        -")</f>
        <v>2</v>
      </c>
      <c r="O8" s="66" t="n">
        <f aca="false">IF(SUM(O9:O10),SUM(O9:O10),"        -")</f>
        <v>5</v>
      </c>
      <c r="P8" s="66" t="n">
        <f aca="false">IF(SUM(P9:P10),SUM(P9:P10),"        -")</f>
        <v>30</v>
      </c>
      <c r="Q8" s="66" t="n">
        <f aca="false">IF(SUM(Q9:Q10),SUM(Q9:Q10),"        -")</f>
        <v>110</v>
      </c>
      <c r="R8" s="66" t="n">
        <f aca="false">IF(SUM(R9:R10),SUM(R9:R10),"        -")</f>
        <v>26</v>
      </c>
      <c r="S8" s="66" t="n">
        <f aca="false">IF(SUM(S9:S10),SUM(S9:S10),"        -")</f>
        <v>8</v>
      </c>
      <c r="T8" s="70" t="n">
        <f aca="false">(B8-SUM(C8:S8))</f>
        <v>158</v>
      </c>
      <c r="U8" s="71"/>
      <c r="V8" s="72" t="s">
        <v>25</v>
      </c>
      <c r="W8" s="60"/>
      <c r="X8" s="61"/>
      <c r="Y8" s="62"/>
      <c r="Z8" s="62"/>
    </row>
    <row r="9" s="31" customFormat="true" ht="24" hidden="false" customHeight="true" outlineLevel="0" collapsed="false">
      <c r="A9" s="82" t="s">
        <v>26</v>
      </c>
      <c r="B9" s="83" t="n">
        <v>817</v>
      </c>
      <c r="C9" s="84" t="s">
        <v>27</v>
      </c>
      <c r="D9" s="85" t="n">
        <v>218</v>
      </c>
      <c r="E9" s="85" t="n">
        <v>3</v>
      </c>
      <c r="F9" s="85" t="n">
        <v>3</v>
      </c>
      <c r="G9" s="85" t="n">
        <v>145</v>
      </c>
      <c r="H9" s="85" t="n">
        <v>65</v>
      </c>
      <c r="I9" s="86" t="n">
        <v>8</v>
      </c>
      <c r="J9" s="87" t="n">
        <v>83</v>
      </c>
      <c r="K9" s="40"/>
      <c r="L9" s="41"/>
      <c r="M9" s="88" t="n">
        <v>7</v>
      </c>
      <c r="N9" s="85" t="n">
        <v>2</v>
      </c>
      <c r="O9" s="85" t="n">
        <v>4</v>
      </c>
      <c r="P9" s="85" t="n">
        <v>24</v>
      </c>
      <c r="Q9" s="85" t="n">
        <v>89</v>
      </c>
      <c r="R9" s="85" t="n">
        <v>23</v>
      </c>
      <c r="S9" s="85" t="n">
        <v>6</v>
      </c>
      <c r="T9" s="89" t="n">
        <f aca="false">(B9-SUM(C9:S9))</f>
        <v>137</v>
      </c>
      <c r="U9" s="90"/>
      <c r="V9" s="91" t="s">
        <v>26</v>
      </c>
      <c r="W9" s="46"/>
      <c r="X9" s="47"/>
      <c r="Y9" s="48"/>
      <c r="Z9" s="48"/>
    </row>
    <row r="10" s="31" customFormat="true" ht="24" hidden="false" customHeight="true" outlineLevel="0" collapsed="false">
      <c r="A10" s="92" t="s">
        <v>28</v>
      </c>
      <c r="B10" s="93" t="n">
        <v>187</v>
      </c>
      <c r="C10" s="94" t="s">
        <v>27</v>
      </c>
      <c r="D10" s="95" t="n">
        <v>38</v>
      </c>
      <c r="E10" s="95" t="n">
        <v>1</v>
      </c>
      <c r="F10" s="95" t="s">
        <v>27</v>
      </c>
      <c r="G10" s="95" t="n">
        <v>51</v>
      </c>
      <c r="H10" s="95" t="n">
        <v>13</v>
      </c>
      <c r="I10" s="96" t="n">
        <v>1</v>
      </c>
      <c r="J10" s="97" t="n">
        <v>25</v>
      </c>
      <c r="K10" s="40"/>
      <c r="L10" s="41"/>
      <c r="M10" s="98" t="n">
        <v>4</v>
      </c>
      <c r="N10" s="95" t="s">
        <v>27</v>
      </c>
      <c r="O10" s="95" t="n">
        <v>1</v>
      </c>
      <c r="P10" s="95" t="n">
        <v>6</v>
      </c>
      <c r="Q10" s="95" t="n">
        <v>21</v>
      </c>
      <c r="R10" s="95" t="n">
        <v>3</v>
      </c>
      <c r="S10" s="95" t="n">
        <v>2</v>
      </c>
      <c r="T10" s="99" t="n">
        <f aca="false">(B10-SUM(C10:S10))</f>
        <v>21</v>
      </c>
      <c r="U10" s="100"/>
      <c r="V10" s="101" t="s">
        <v>29</v>
      </c>
      <c r="W10" s="46"/>
      <c r="X10" s="47"/>
      <c r="Y10" s="48"/>
      <c r="Z10" s="48"/>
    </row>
    <row r="11" s="63" customFormat="true" ht="24" hidden="false" customHeight="true" outlineLevel="0" collapsed="false">
      <c r="A11" s="64" t="s">
        <v>30</v>
      </c>
      <c r="B11" s="50" t="n">
        <f aca="false">IF(SUM(B12:B13),SUM(B12:B13),"        -")</f>
        <v>1168</v>
      </c>
      <c r="C11" s="65" t="str">
        <f aca="false">IF(SUM(C12:C13),SUM(C12:C13),"        -")</f>
        <v>        -</v>
      </c>
      <c r="D11" s="66" t="n">
        <f aca="false">IF(SUM(D12:D13),SUM(D12:D13),"        -")</f>
        <v>307</v>
      </c>
      <c r="E11" s="66" t="n">
        <f aca="false">IF(SUM(E12:E13),SUM(E12:E13),"        -")</f>
        <v>9</v>
      </c>
      <c r="F11" s="66" t="n">
        <f aca="false">IF(SUM(F12:F13),SUM(F12:F13),"        -")</f>
        <v>6</v>
      </c>
      <c r="G11" s="66" t="n">
        <f aca="false">IF(SUM(G12:G13),SUM(G12:G13),"        -")</f>
        <v>188</v>
      </c>
      <c r="H11" s="66" t="n">
        <f aca="false">IF(SUM(H12:H13),SUM(H12:H13),"        -")</f>
        <v>92</v>
      </c>
      <c r="I11" s="67" t="n">
        <f aca="false">IF(SUM(I12:I13),SUM(I12:I13),"        -")</f>
        <v>12</v>
      </c>
      <c r="J11" s="68" t="n">
        <f aca="false">IF(SUM(J12:J13),SUM(J12:J13),"        -")</f>
        <v>107</v>
      </c>
      <c r="K11" s="55"/>
      <c r="L11" s="56"/>
      <c r="M11" s="69" t="n">
        <f aca="false">IF(SUM(M12:M13),SUM(M12:M13),"        -")</f>
        <v>21</v>
      </c>
      <c r="N11" s="66" t="n">
        <f aca="false">IF(SUM(N12:N13),SUM(N12:N13),"        -")</f>
        <v>1</v>
      </c>
      <c r="O11" s="66" t="n">
        <f aca="false">IF(SUM(O12:O13),SUM(O12:O13),"        -")</f>
        <v>11</v>
      </c>
      <c r="P11" s="66" t="n">
        <f aca="false">IF(SUM(P12:P13),SUM(P12:P13),"        -")</f>
        <v>32</v>
      </c>
      <c r="Q11" s="66" t="n">
        <f aca="false">IF(SUM(Q12:Q13),SUM(Q12:Q13),"        -")</f>
        <v>116</v>
      </c>
      <c r="R11" s="66" t="n">
        <f aca="false">IF(SUM(R12:R13),SUM(R12:R13),"        -")</f>
        <v>43</v>
      </c>
      <c r="S11" s="66" t="n">
        <f aca="false">IF(SUM(S12:S13),SUM(S12:S13),"        -")</f>
        <v>16</v>
      </c>
      <c r="T11" s="70" t="n">
        <f aca="false">(B11-SUM(C11:S11))</f>
        <v>207</v>
      </c>
      <c r="U11" s="71"/>
      <c r="V11" s="72" t="s">
        <v>30</v>
      </c>
      <c r="W11" s="60"/>
      <c r="X11" s="61"/>
      <c r="Y11" s="62"/>
      <c r="Z11" s="62"/>
    </row>
    <row r="12" s="31" customFormat="true" ht="24" hidden="false" customHeight="true" outlineLevel="0" collapsed="false">
      <c r="A12" s="82" t="s">
        <v>31</v>
      </c>
      <c r="B12" s="83" t="n">
        <v>795</v>
      </c>
      <c r="C12" s="84" t="s">
        <v>27</v>
      </c>
      <c r="D12" s="85" t="n">
        <v>198</v>
      </c>
      <c r="E12" s="85" t="n">
        <v>6</v>
      </c>
      <c r="F12" s="85" t="n">
        <v>3</v>
      </c>
      <c r="G12" s="85" t="n">
        <v>133</v>
      </c>
      <c r="H12" s="85" t="n">
        <v>59</v>
      </c>
      <c r="I12" s="86" t="n">
        <v>6</v>
      </c>
      <c r="J12" s="87" t="n">
        <v>73</v>
      </c>
      <c r="K12" s="40"/>
      <c r="L12" s="41"/>
      <c r="M12" s="88" t="n">
        <v>19</v>
      </c>
      <c r="N12" s="102" t="n">
        <v>1</v>
      </c>
      <c r="O12" s="85" t="n">
        <v>5</v>
      </c>
      <c r="P12" s="85" t="n">
        <v>24</v>
      </c>
      <c r="Q12" s="85" t="n">
        <v>93</v>
      </c>
      <c r="R12" s="85" t="n">
        <v>28</v>
      </c>
      <c r="S12" s="85" t="n">
        <v>7</v>
      </c>
      <c r="T12" s="89" t="n">
        <f aca="false">(B12-SUM(C12:S12))</f>
        <v>140</v>
      </c>
      <c r="U12" s="90"/>
      <c r="V12" s="91" t="s">
        <v>32</v>
      </c>
      <c r="W12" s="46"/>
      <c r="X12" s="47"/>
      <c r="Y12" s="48"/>
      <c r="Z12" s="48"/>
    </row>
    <row r="13" s="31" customFormat="true" ht="24" hidden="false" customHeight="true" outlineLevel="0" collapsed="false">
      <c r="A13" s="103" t="s">
        <v>33</v>
      </c>
      <c r="B13" s="104" t="n">
        <v>373</v>
      </c>
      <c r="C13" s="105" t="s">
        <v>27</v>
      </c>
      <c r="D13" s="102" t="n">
        <v>109</v>
      </c>
      <c r="E13" s="102" t="n">
        <v>3</v>
      </c>
      <c r="F13" s="102" t="n">
        <v>3</v>
      </c>
      <c r="G13" s="102" t="n">
        <v>55</v>
      </c>
      <c r="H13" s="102" t="n">
        <v>33</v>
      </c>
      <c r="I13" s="106" t="n">
        <v>6</v>
      </c>
      <c r="J13" s="107" t="n">
        <v>34</v>
      </c>
      <c r="K13" s="40"/>
      <c r="L13" s="41"/>
      <c r="M13" s="108" t="n">
        <v>2</v>
      </c>
      <c r="N13" s="95" t="s">
        <v>27</v>
      </c>
      <c r="O13" s="102" t="n">
        <v>6</v>
      </c>
      <c r="P13" s="102" t="n">
        <v>8</v>
      </c>
      <c r="Q13" s="102" t="n">
        <v>23</v>
      </c>
      <c r="R13" s="102" t="n">
        <v>15</v>
      </c>
      <c r="S13" s="102" t="n">
        <v>9</v>
      </c>
      <c r="T13" s="109" t="n">
        <f aca="false">(B13-SUM(C13:S13))</f>
        <v>67</v>
      </c>
      <c r="U13" s="110"/>
      <c r="V13" s="111" t="s">
        <v>33</v>
      </c>
      <c r="W13" s="46"/>
      <c r="X13" s="47"/>
      <c r="Y13" s="48"/>
      <c r="Z13" s="48"/>
    </row>
    <row r="14" s="63" customFormat="true" ht="24" hidden="false" customHeight="true" outlineLevel="0" collapsed="false">
      <c r="A14" s="64" t="s">
        <v>34</v>
      </c>
      <c r="B14" s="50" t="n">
        <f aca="false">IF(SUM(B15:B18),SUM(B15:B18),"        -")</f>
        <v>1082</v>
      </c>
      <c r="C14" s="65" t="n">
        <f aca="false">IF(SUM(C15:C18),SUM(C15:C18),"        -")</f>
        <v>1</v>
      </c>
      <c r="D14" s="66" t="n">
        <f aca="false">IF(SUM(D15:D18),SUM(D15:D18),"        -")</f>
        <v>304</v>
      </c>
      <c r="E14" s="66" t="n">
        <f aca="false">IF(SUM(E15:E18),SUM(E15:E18),"        -")</f>
        <v>12</v>
      </c>
      <c r="F14" s="66" t="n">
        <f aca="false">IF(SUM(F15:F18),SUM(F15:F18),"        -")</f>
        <v>4</v>
      </c>
      <c r="G14" s="66" t="n">
        <f aca="false">IF(SUM(G15:G18),SUM(G15:G18),"        -")</f>
        <v>177</v>
      </c>
      <c r="H14" s="66" t="n">
        <f aca="false">IF(SUM(H15:H18),SUM(H15:H18),"        -")</f>
        <v>114</v>
      </c>
      <c r="I14" s="67" t="n">
        <f aca="false">IF(SUM(I15:I18),SUM(I15:I18),"        -")</f>
        <v>12</v>
      </c>
      <c r="J14" s="68" t="n">
        <f aca="false">IF(SUM(J15:J18),SUM(J15:J18),"        -")</f>
        <v>125</v>
      </c>
      <c r="K14" s="55"/>
      <c r="L14" s="56"/>
      <c r="M14" s="69" t="n">
        <f aca="false">IF(SUM(M15:M18),SUM(M15:M18),"        -")</f>
        <v>21</v>
      </c>
      <c r="N14" s="66" t="n">
        <f aca="false">IF(SUM(N15:N18),SUM(N15:N18),"        -")</f>
        <v>2</v>
      </c>
      <c r="O14" s="66" t="n">
        <f aca="false">IF(SUM(O15:O18),SUM(O15:O18),"        -")</f>
        <v>12</v>
      </c>
      <c r="P14" s="66" t="n">
        <f aca="false">IF(SUM(P15:P18),SUM(P15:P18),"        -")</f>
        <v>25</v>
      </c>
      <c r="Q14" s="66" t="n">
        <f aca="false">IF(SUM(Q15:Q18),SUM(Q15:Q18),"        -")</f>
        <v>45</v>
      </c>
      <c r="R14" s="66" t="n">
        <f aca="false">IF(SUM(R15:R18),SUM(R15:R18),"        -")</f>
        <v>33</v>
      </c>
      <c r="S14" s="66" t="n">
        <f aca="false">IF(SUM(S15:S18),SUM(S15:S18),"        -")</f>
        <v>12</v>
      </c>
      <c r="T14" s="70" t="n">
        <f aca="false">(B14-SUM(C14:S14))</f>
        <v>183</v>
      </c>
      <c r="U14" s="71"/>
      <c r="V14" s="72" t="s">
        <v>34</v>
      </c>
      <c r="W14" s="60"/>
      <c r="X14" s="61"/>
      <c r="Y14" s="62"/>
      <c r="Z14" s="62"/>
    </row>
    <row r="15" s="31" customFormat="true" ht="24" hidden="false" customHeight="true" outlineLevel="0" collapsed="false">
      <c r="A15" s="82" t="s">
        <v>35</v>
      </c>
      <c r="B15" s="83" t="n">
        <v>693</v>
      </c>
      <c r="C15" s="84" t="n">
        <v>1</v>
      </c>
      <c r="D15" s="85" t="n">
        <v>210</v>
      </c>
      <c r="E15" s="85" t="n">
        <v>7</v>
      </c>
      <c r="F15" s="85" t="n">
        <v>1</v>
      </c>
      <c r="G15" s="85" t="n">
        <v>109</v>
      </c>
      <c r="H15" s="85" t="n">
        <v>77</v>
      </c>
      <c r="I15" s="86" t="n">
        <v>9</v>
      </c>
      <c r="J15" s="87" t="n">
        <v>78</v>
      </c>
      <c r="K15" s="40"/>
      <c r="L15" s="41"/>
      <c r="M15" s="88" t="n">
        <v>9</v>
      </c>
      <c r="N15" s="85" t="n">
        <v>2</v>
      </c>
      <c r="O15" s="85" t="n">
        <v>6</v>
      </c>
      <c r="P15" s="85" t="n">
        <v>17</v>
      </c>
      <c r="Q15" s="85" t="n">
        <v>27</v>
      </c>
      <c r="R15" s="85" t="n">
        <v>21</v>
      </c>
      <c r="S15" s="85" t="n">
        <v>7</v>
      </c>
      <c r="T15" s="89" t="n">
        <f aca="false">(B15-SUM(C15:S15))</f>
        <v>112</v>
      </c>
      <c r="U15" s="90"/>
      <c r="V15" s="91" t="s">
        <v>35</v>
      </c>
      <c r="W15" s="46"/>
      <c r="X15" s="47"/>
      <c r="Y15" s="48"/>
      <c r="Z15" s="48"/>
    </row>
    <row r="16" s="31" customFormat="true" ht="24" hidden="false" customHeight="true" outlineLevel="0" collapsed="false">
      <c r="A16" s="92" t="s">
        <v>36</v>
      </c>
      <c r="B16" s="93" t="n">
        <v>259</v>
      </c>
      <c r="C16" s="94" t="s">
        <v>27</v>
      </c>
      <c r="D16" s="95" t="n">
        <v>65</v>
      </c>
      <c r="E16" s="95" t="n">
        <v>4</v>
      </c>
      <c r="F16" s="95" t="n">
        <v>1</v>
      </c>
      <c r="G16" s="95" t="n">
        <v>48</v>
      </c>
      <c r="H16" s="95" t="n">
        <v>24</v>
      </c>
      <c r="I16" s="96" t="n">
        <v>2</v>
      </c>
      <c r="J16" s="97" t="n">
        <v>34</v>
      </c>
      <c r="K16" s="40"/>
      <c r="L16" s="41"/>
      <c r="M16" s="98" t="n">
        <v>8</v>
      </c>
      <c r="N16" s="95" t="s">
        <v>27</v>
      </c>
      <c r="O16" s="95" t="n">
        <v>5</v>
      </c>
      <c r="P16" s="95" t="n">
        <v>7</v>
      </c>
      <c r="Q16" s="95" t="n">
        <v>9</v>
      </c>
      <c r="R16" s="95" t="n">
        <v>8</v>
      </c>
      <c r="S16" s="95" t="n">
        <v>4</v>
      </c>
      <c r="T16" s="99" t="n">
        <f aca="false">(B16-SUM(C16:S16))</f>
        <v>40</v>
      </c>
      <c r="U16" s="100"/>
      <c r="V16" s="101" t="s">
        <v>36</v>
      </c>
      <c r="W16" s="46"/>
      <c r="X16" s="47"/>
      <c r="Y16" s="48"/>
      <c r="Z16" s="48"/>
    </row>
    <row r="17" s="31" customFormat="true" ht="24" hidden="false" customHeight="true" outlineLevel="0" collapsed="false">
      <c r="A17" s="92" t="s">
        <v>37</v>
      </c>
      <c r="B17" s="93" t="n">
        <v>72</v>
      </c>
      <c r="C17" s="94" t="s">
        <v>27</v>
      </c>
      <c r="D17" s="95" t="n">
        <v>19</v>
      </c>
      <c r="E17" s="95" t="n">
        <v>1</v>
      </c>
      <c r="F17" s="95" t="s">
        <v>27</v>
      </c>
      <c r="G17" s="95" t="n">
        <v>10</v>
      </c>
      <c r="H17" s="95" t="n">
        <v>6</v>
      </c>
      <c r="I17" s="96" t="s">
        <v>27</v>
      </c>
      <c r="J17" s="97" t="n">
        <v>6</v>
      </c>
      <c r="K17" s="40"/>
      <c r="L17" s="41"/>
      <c r="M17" s="98" t="n">
        <v>1</v>
      </c>
      <c r="N17" s="95" t="s">
        <v>27</v>
      </c>
      <c r="O17" s="95" t="n">
        <v>1</v>
      </c>
      <c r="P17" s="95" t="s">
        <v>27</v>
      </c>
      <c r="Q17" s="95" t="n">
        <v>4</v>
      </c>
      <c r="R17" s="95" t="n">
        <v>4</v>
      </c>
      <c r="S17" s="95" t="n">
        <v>1</v>
      </c>
      <c r="T17" s="99" t="n">
        <f aca="false">(B17-SUM(C17:S17))</f>
        <v>19</v>
      </c>
      <c r="U17" s="100"/>
      <c r="V17" s="101" t="s">
        <v>37</v>
      </c>
      <c r="W17" s="46"/>
      <c r="X17" s="47"/>
      <c r="Y17" s="48"/>
      <c r="Z17" s="48"/>
    </row>
    <row r="18" s="31" customFormat="true" ht="24" hidden="false" customHeight="true" outlineLevel="0" collapsed="false">
      <c r="A18" s="92" t="s">
        <v>38</v>
      </c>
      <c r="B18" s="93" t="n">
        <v>58</v>
      </c>
      <c r="C18" s="94" t="s">
        <v>27</v>
      </c>
      <c r="D18" s="95" t="n">
        <v>10</v>
      </c>
      <c r="E18" s="95" t="s">
        <v>27</v>
      </c>
      <c r="F18" s="95" t="n">
        <v>2</v>
      </c>
      <c r="G18" s="95" t="n">
        <v>10</v>
      </c>
      <c r="H18" s="95" t="n">
        <v>7</v>
      </c>
      <c r="I18" s="96" t="n">
        <v>1</v>
      </c>
      <c r="J18" s="97" t="n">
        <v>7</v>
      </c>
      <c r="K18" s="40"/>
      <c r="L18" s="41"/>
      <c r="M18" s="98" t="n">
        <v>3</v>
      </c>
      <c r="N18" s="95" t="s">
        <v>27</v>
      </c>
      <c r="O18" s="95" t="s">
        <v>27</v>
      </c>
      <c r="P18" s="95" t="n">
        <v>1</v>
      </c>
      <c r="Q18" s="95" t="n">
        <v>5</v>
      </c>
      <c r="R18" s="95" t="s">
        <v>27</v>
      </c>
      <c r="S18" s="95" t="s">
        <v>27</v>
      </c>
      <c r="T18" s="99" t="n">
        <f aca="false">(B18-SUM(C18:S18))</f>
        <v>12</v>
      </c>
      <c r="U18" s="100"/>
      <c r="V18" s="101" t="s">
        <v>38</v>
      </c>
      <c r="W18" s="46"/>
      <c r="X18" s="47"/>
      <c r="Y18" s="48"/>
      <c r="Z18" s="48"/>
    </row>
    <row r="19" s="63" customFormat="true" ht="24" hidden="false" customHeight="true" outlineLevel="0" collapsed="false">
      <c r="A19" s="64" t="s">
        <v>39</v>
      </c>
      <c r="B19" s="50" t="n">
        <f aca="false">IF(SUM(B20:B23),SUM(B20:B23),"        -")</f>
        <v>1010</v>
      </c>
      <c r="C19" s="65" t="n">
        <f aca="false">IF(SUM(C20:C23),SUM(C20:C23),"        -")</f>
        <v>1</v>
      </c>
      <c r="D19" s="66" t="n">
        <f aca="false">IF(SUM(D20:D23),SUM(D20:D23),"        -")</f>
        <v>229</v>
      </c>
      <c r="E19" s="66" t="n">
        <f aca="false">IF(SUM(E20:E23),SUM(E20:E23),"        -")</f>
        <v>12</v>
      </c>
      <c r="F19" s="66" t="n">
        <f aca="false">IF(SUM(F20:F23),SUM(F20:F23),"        -")</f>
        <v>2</v>
      </c>
      <c r="G19" s="66" t="n">
        <f aca="false">IF(SUM(G20:G23),SUM(G20:G23),"        -")</f>
        <v>212</v>
      </c>
      <c r="H19" s="66" t="n">
        <f aca="false">IF(SUM(H20:H23),SUM(H20:H23),"        -")</f>
        <v>92</v>
      </c>
      <c r="I19" s="67" t="n">
        <f aca="false">IF(SUM(I20:I23),SUM(I20:I23),"        -")</f>
        <v>11</v>
      </c>
      <c r="J19" s="68" t="n">
        <f aca="false">IF(SUM(J20:J23),SUM(J20:J23),"        -")</f>
        <v>99</v>
      </c>
      <c r="K19" s="55"/>
      <c r="L19" s="56"/>
      <c r="M19" s="69" t="n">
        <f aca="false">IF(SUM(M20:M23),SUM(M20:M23),"        -")</f>
        <v>20</v>
      </c>
      <c r="N19" s="66" t="n">
        <f aca="false">IF(SUM(N20:N23),SUM(N20:N23),"        -")</f>
        <v>1</v>
      </c>
      <c r="O19" s="66" t="n">
        <f aca="false">IF(SUM(O20:O23),SUM(O20:O23),"        -")</f>
        <v>13</v>
      </c>
      <c r="P19" s="66" t="n">
        <f aca="false">IF(SUM(P20:P23),SUM(P20:P23),"        -")</f>
        <v>24</v>
      </c>
      <c r="Q19" s="66" t="n">
        <f aca="false">IF(SUM(Q20:Q23),SUM(Q20:Q23),"        -")</f>
        <v>79</v>
      </c>
      <c r="R19" s="66" t="n">
        <f aca="false">IF(SUM(R20:R23),SUM(R20:R23),"        -")</f>
        <v>29</v>
      </c>
      <c r="S19" s="66" t="n">
        <f aca="false">IF(SUM(S20:S23),SUM(S20:S23),"        -")</f>
        <v>21</v>
      </c>
      <c r="T19" s="70" t="n">
        <f aca="false">(B19-SUM(C19:S19))</f>
        <v>165</v>
      </c>
      <c r="U19" s="71"/>
      <c r="V19" s="72" t="s">
        <v>39</v>
      </c>
      <c r="W19" s="60"/>
      <c r="X19" s="61"/>
      <c r="Y19" s="62"/>
      <c r="Z19" s="62"/>
    </row>
    <row r="20" s="31" customFormat="true" ht="24" hidden="false" customHeight="true" outlineLevel="0" collapsed="false">
      <c r="A20" s="82" t="s">
        <v>40</v>
      </c>
      <c r="B20" s="83" t="n">
        <v>335</v>
      </c>
      <c r="C20" s="84" t="s">
        <v>27</v>
      </c>
      <c r="D20" s="85" t="n">
        <v>89</v>
      </c>
      <c r="E20" s="85" t="n">
        <v>6</v>
      </c>
      <c r="F20" s="85" t="s">
        <v>27</v>
      </c>
      <c r="G20" s="85" t="n">
        <v>47</v>
      </c>
      <c r="H20" s="85" t="n">
        <v>34</v>
      </c>
      <c r="I20" s="86" t="n">
        <v>3</v>
      </c>
      <c r="J20" s="87" t="n">
        <v>36</v>
      </c>
      <c r="K20" s="40"/>
      <c r="L20" s="41"/>
      <c r="M20" s="88" t="n">
        <v>7</v>
      </c>
      <c r="N20" s="85" t="n">
        <v>1</v>
      </c>
      <c r="O20" s="85" t="n">
        <v>4</v>
      </c>
      <c r="P20" s="85" t="n">
        <v>6</v>
      </c>
      <c r="Q20" s="85" t="n">
        <v>22</v>
      </c>
      <c r="R20" s="85" t="n">
        <v>12</v>
      </c>
      <c r="S20" s="85" t="n">
        <v>6</v>
      </c>
      <c r="T20" s="89" t="n">
        <f aca="false">(B20-SUM(C20:S20))</f>
        <v>62</v>
      </c>
      <c r="U20" s="90"/>
      <c r="V20" s="91" t="s">
        <v>40</v>
      </c>
      <c r="W20" s="46"/>
      <c r="X20" s="47"/>
      <c r="Y20" s="48"/>
      <c r="Z20" s="48"/>
    </row>
    <row r="21" s="31" customFormat="true" ht="24" hidden="false" customHeight="true" outlineLevel="0" collapsed="false">
      <c r="A21" s="92" t="s">
        <v>41</v>
      </c>
      <c r="B21" s="93" t="n">
        <v>206</v>
      </c>
      <c r="C21" s="94" t="s">
        <v>27</v>
      </c>
      <c r="D21" s="95" t="n">
        <v>55</v>
      </c>
      <c r="E21" s="95" t="n">
        <v>3</v>
      </c>
      <c r="F21" s="95" t="s">
        <v>27</v>
      </c>
      <c r="G21" s="95" t="n">
        <v>43</v>
      </c>
      <c r="H21" s="95" t="n">
        <v>14</v>
      </c>
      <c r="I21" s="96" t="n">
        <v>3</v>
      </c>
      <c r="J21" s="97" t="n">
        <v>21</v>
      </c>
      <c r="K21" s="40"/>
      <c r="L21" s="41"/>
      <c r="M21" s="98" t="n">
        <v>4</v>
      </c>
      <c r="N21" s="95" t="s">
        <v>27</v>
      </c>
      <c r="O21" s="95" t="n">
        <v>3</v>
      </c>
      <c r="P21" s="95" t="n">
        <v>4</v>
      </c>
      <c r="Q21" s="95" t="n">
        <v>20</v>
      </c>
      <c r="R21" s="95" t="n">
        <v>3</v>
      </c>
      <c r="S21" s="95" t="n">
        <v>5</v>
      </c>
      <c r="T21" s="99" t="n">
        <f aca="false">(B21-SUM(C21:S21))</f>
        <v>28</v>
      </c>
      <c r="U21" s="100"/>
      <c r="V21" s="101" t="s">
        <v>41</v>
      </c>
      <c r="W21" s="46"/>
      <c r="X21" s="47"/>
      <c r="Y21" s="48"/>
      <c r="Z21" s="48"/>
    </row>
    <row r="22" s="31" customFormat="true" ht="24" hidden="false" customHeight="true" outlineLevel="0" collapsed="false">
      <c r="A22" s="92" t="s">
        <v>42</v>
      </c>
      <c r="B22" s="93" t="n">
        <v>91</v>
      </c>
      <c r="C22" s="94" t="s">
        <v>27</v>
      </c>
      <c r="D22" s="95" t="n">
        <v>18</v>
      </c>
      <c r="E22" s="95" t="s">
        <v>27</v>
      </c>
      <c r="F22" s="95" t="s">
        <v>27</v>
      </c>
      <c r="G22" s="95" t="n">
        <v>22</v>
      </c>
      <c r="H22" s="95" t="n">
        <v>9</v>
      </c>
      <c r="I22" s="96" t="n">
        <v>2</v>
      </c>
      <c r="J22" s="97" t="n">
        <v>8</v>
      </c>
      <c r="K22" s="40"/>
      <c r="L22" s="41"/>
      <c r="M22" s="98" t="n">
        <v>2</v>
      </c>
      <c r="N22" s="95" t="s">
        <v>27</v>
      </c>
      <c r="O22" s="95" t="n">
        <v>1</v>
      </c>
      <c r="P22" s="95" t="n">
        <v>2</v>
      </c>
      <c r="Q22" s="95" t="n">
        <v>3</v>
      </c>
      <c r="R22" s="95" t="n">
        <v>5</v>
      </c>
      <c r="S22" s="95" t="n">
        <v>4</v>
      </c>
      <c r="T22" s="99" t="n">
        <f aca="false">(B22-SUM(C22:S22))</f>
        <v>15</v>
      </c>
      <c r="U22" s="100"/>
      <c r="V22" s="101" t="s">
        <v>42</v>
      </c>
      <c r="W22" s="46"/>
      <c r="X22" s="47"/>
      <c r="Y22" s="48"/>
      <c r="Z22" s="48"/>
    </row>
    <row r="23" s="31" customFormat="true" ht="24" hidden="false" customHeight="true" outlineLevel="0" collapsed="false">
      <c r="A23" s="92" t="s">
        <v>43</v>
      </c>
      <c r="B23" s="93" t="n">
        <v>378</v>
      </c>
      <c r="C23" s="94" t="n">
        <v>1</v>
      </c>
      <c r="D23" s="95" t="n">
        <v>67</v>
      </c>
      <c r="E23" s="95" t="n">
        <v>3</v>
      </c>
      <c r="F23" s="95" t="n">
        <v>2</v>
      </c>
      <c r="G23" s="95" t="n">
        <v>100</v>
      </c>
      <c r="H23" s="95" t="n">
        <v>35</v>
      </c>
      <c r="I23" s="96" t="n">
        <v>3</v>
      </c>
      <c r="J23" s="97" t="n">
        <v>34</v>
      </c>
      <c r="K23" s="40"/>
      <c r="L23" s="41"/>
      <c r="M23" s="98" t="n">
        <v>7</v>
      </c>
      <c r="N23" s="95" t="s">
        <v>27</v>
      </c>
      <c r="O23" s="95" t="n">
        <v>5</v>
      </c>
      <c r="P23" s="95" t="n">
        <v>12</v>
      </c>
      <c r="Q23" s="95" t="n">
        <v>34</v>
      </c>
      <c r="R23" s="95" t="n">
        <v>9</v>
      </c>
      <c r="S23" s="95" t="n">
        <v>6</v>
      </c>
      <c r="T23" s="99" t="n">
        <f aca="false">(B23-SUM(C23:S23))</f>
        <v>60</v>
      </c>
      <c r="U23" s="100"/>
      <c r="V23" s="101" t="s">
        <v>44</v>
      </c>
      <c r="W23" s="46"/>
      <c r="X23" s="47"/>
      <c r="Y23" s="48"/>
      <c r="Z23" s="48"/>
    </row>
    <row r="24" s="63" customFormat="true" ht="24" hidden="false" customHeight="true" outlineLevel="0" collapsed="false">
      <c r="A24" s="64" t="s">
        <v>45</v>
      </c>
      <c r="B24" s="50" t="n">
        <f aca="false">IF(SUM(B25:B30),SUM(B25:B30),"        -")</f>
        <v>1014</v>
      </c>
      <c r="C24" s="65" t="n">
        <f aca="false">IF(SUM(C25:C30),SUM(C25:C30),"        -")</f>
        <v>2</v>
      </c>
      <c r="D24" s="66" t="n">
        <f aca="false">IF(SUM(D25:D30),SUM(D25:D30),"        -")</f>
        <v>262</v>
      </c>
      <c r="E24" s="66" t="n">
        <f aca="false">IF(SUM(E25:E30),SUM(E25:E30),"        -")</f>
        <v>12</v>
      </c>
      <c r="F24" s="66" t="n">
        <f aca="false">IF(SUM(F25:F30),SUM(F25:F30),"        -")</f>
        <v>2</v>
      </c>
      <c r="G24" s="66" t="n">
        <f aca="false">IF(SUM(G25:G30),SUM(G25:G30),"        -")</f>
        <v>180</v>
      </c>
      <c r="H24" s="66" t="n">
        <f aca="false">IF(SUM(H25:H30),SUM(H25:H30),"        -")</f>
        <v>72</v>
      </c>
      <c r="I24" s="67" t="n">
        <f aca="false">IF(SUM(I25:I30),SUM(I25:I30),"        -")</f>
        <v>5</v>
      </c>
      <c r="J24" s="68" t="n">
        <f aca="false">IF(SUM(J25:J30),SUM(J25:J30),"        -")</f>
        <v>99</v>
      </c>
      <c r="K24" s="55"/>
      <c r="L24" s="56"/>
      <c r="M24" s="69" t="n">
        <f aca="false">IF(SUM(M25:M30),SUM(M25:M30),"        -")</f>
        <v>14</v>
      </c>
      <c r="N24" s="66" t="str">
        <f aca="false">IF(SUM(N25:N30),SUM(N25:N30),"        -")</f>
        <v>        -</v>
      </c>
      <c r="O24" s="66" t="n">
        <f aca="false">IF(SUM(O25:O30),SUM(O25:O30),"        -")</f>
        <v>16</v>
      </c>
      <c r="P24" s="66" t="n">
        <f aca="false">IF(SUM(P25:P30),SUM(P25:P30),"        -")</f>
        <v>26</v>
      </c>
      <c r="Q24" s="66" t="n">
        <f aca="false">IF(SUM(Q25:Q30),SUM(Q25:Q30),"        -")</f>
        <v>88</v>
      </c>
      <c r="R24" s="66" t="n">
        <f aca="false">IF(SUM(R25:R30),SUM(R25:R30),"        -")</f>
        <v>27</v>
      </c>
      <c r="S24" s="66" t="n">
        <f aca="false">IF(SUM(S25:S30),SUM(S25:S30),"        -")</f>
        <v>14</v>
      </c>
      <c r="T24" s="70" t="n">
        <f aca="false">(B24-SUM(C24:S24))</f>
        <v>195</v>
      </c>
      <c r="U24" s="71"/>
      <c r="V24" s="72" t="s">
        <v>45</v>
      </c>
      <c r="W24" s="60"/>
      <c r="X24" s="61"/>
      <c r="Y24" s="62"/>
      <c r="Z24" s="62"/>
    </row>
    <row r="25" s="31" customFormat="true" ht="24" hidden="false" customHeight="true" outlineLevel="0" collapsed="false">
      <c r="A25" s="82" t="s">
        <v>46</v>
      </c>
      <c r="B25" s="83" t="n">
        <v>360</v>
      </c>
      <c r="C25" s="84" t="n">
        <v>1</v>
      </c>
      <c r="D25" s="85" t="n">
        <v>91</v>
      </c>
      <c r="E25" s="85" t="n">
        <v>3</v>
      </c>
      <c r="F25" s="85" t="s">
        <v>27</v>
      </c>
      <c r="G25" s="85" t="n">
        <v>71</v>
      </c>
      <c r="H25" s="85" t="n">
        <v>24</v>
      </c>
      <c r="I25" s="86" t="n">
        <v>2</v>
      </c>
      <c r="J25" s="87" t="n">
        <v>36</v>
      </c>
      <c r="K25" s="40"/>
      <c r="L25" s="41"/>
      <c r="M25" s="88" t="n">
        <v>4</v>
      </c>
      <c r="N25" s="85" t="s">
        <v>27</v>
      </c>
      <c r="O25" s="85" t="n">
        <v>4</v>
      </c>
      <c r="P25" s="85" t="n">
        <v>9</v>
      </c>
      <c r="Q25" s="85" t="n">
        <v>29</v>
      </c>
      <c r="R25" s="85" t="n">
        <v>10</v>
      </c>
      <c r="S25" s="85" t="n">
        <v>7</v>
      </c>
      <c r="T25" s="89" t="n">
        <f aca="false">(B25-SUM(C25:S25))</f>
        <v>69</v>
      </c>
      <c r="U25" s="90"/>
      <c r="V25" s="91" t="s">
        <v>46</v>
      </c>
      <c r="W25" s="46"/>
      <c r="X25" s="47"/>
      <c r="Y25" s="48"/>
      <c r="Z25" s="48"/>
    </row>
    <row r="26" s="31" customFormat="true" ht="24" hidden="false" customHeight="true" outlineLevel="0" collapsed="false">
      <c r="A26" s="92" t="s">
        <v>47</v>
      </c>
      <c r="B26" s="93" t="n">
        <v>126</v>
      </c>
      <c r="C26" s="94" t="s">
        <v>27</v>
      </c>
      <c r="D26" s="95" t="n">
        <v>37</v>
      </c>
      <c r="E26" s="95" t="n">
        <v>4</v>
      </c>
      <c r="F26" s="95" t="n">
        <v>1</v>
      </c>
      <c r="G26" s="95" t="n">
        <v>14</v>
      </c>
      <c r="H26" s="95" t="n">
        <v>7</v>
      </c>
      <c r="I26" s="96" t="n">
        <v>1</v>
      </c>
      <c r="J26" s="97" t="n">
        <v>12</v>
      </c>
      <c r="K26" s="40"/>
      <c r="L26" s="41"/>
      <c r="M26" s="98" t="n">
        <v>1</v>
      </c>
      <c r="N26" s="95" t="s">
        <v>27</v>
      </c>
      <c r="O26" s="95" t="n">
        <v>2</v>
      </c>
      <c r="P26" s="95" t="n">
        <v>6</v>
      </c>
      <c r="Q26" s="95" t="n">
        <v>10</v>
      </c>
      <c r="R26" s="95" t="n">
        <v>4</v>
      </c>
      <c r="S26" s="95" t="n">
        <v>2</v>
      </c>
      <c r="T26" s="99" t="n">
        <f aca="false">(B26-SUM(C26:S26))</f>
        <v>25</v>
      </c>
      <c r="U26" s="100"/>
      <c r="V26" s="101" t="s">
        <v>47</v>
      </c>
      <c r="W26" s="46"/>
      <c r="X26" s="47"/>
      <c r="Y26" s="48"/>
      <c r="Z26" s="48"/>
    </row>
    <row r="27" s="31" customFormat="true" ht="24" hidden="false" customHeight="true" outlineLevel="0" collapsed="false">
      <c r="A27" s="92" t="s">
        <v>48</v>
      </c>
      <c r="B27" s="93" t="n">
        <v>107</v>
      </c>
      <c r="C27" s="94" t="n">
        <v>1</v>
      </c>
      <c r="D27" s="95" t="n">
        <v>30</v>
      </c>
      <c r="E27" s="95" t="n">
        <v>3</v>
      </c>
      <c r="F27" s="95" t="s">
        <v>27</v>
      </c>
      <c r="G27" s="95" t="n">
        <v>16</v>
      </c>
      <c r="H27" s="95" t="n">
        <v>5</v>
      </c>
      <c r="I27" s="96" t="s">
        <v>27</v>
      </c>
      <c r="J27" s="97" t="n">
        <v>9</v>
      </c>
      <c r="K27" s="40"/>
      <c r="L27" s="41"/>
      <c r="M27" s="98" t="n">
        <v>3</v>
      </c>
      <c r="N27" s="95" t="s">
        <v>27</v>
      </c>
      <c r="O27" s="95" t="n">
        <v>3</v>
      </c>
      <c r="P27" s="95" t="n">
        <v>3</v>
      </c>
      <c r="Q27" s="95" t="n">
        <v>6</v>
      </c>
      <c r="R27" s="95" t="n">
        <v>3</v>
      </c>
      <c r="S27" s="95" t="s">
        <v>27</v>
      </c>
      <c r="T27" s="99" t="n">
        <f aca="false">(B27-SUM(C27:S27))</f>
        <v>25</v>
      </c>
      <c r="U27" s="100"/>
      <c r="V27" s="101" t="s">
        <v>48</v>
      </c>
      <c r="W27" s="46"/>
      <c r="X27" s="47"/>
      <c r="Y27" s="48"/>
      <c r="Z27" s="48"/>
    </row>
    <row r="28" s="31" customFormat="true" ht="24" hidden="false" customHeight="true" outlineLevel="0" collapsed="false">
      <c r="A28" s="92" t="s">
        <v>49</v>
      </c>
      <c r="B28" s="93" t="n">
        <v>93</v>
      </c>
      <c r="C28" s="94" t="s">
        <v>27</v>
      </c>
      <c r="D28" s="95" t="n">
        <v>20</v>
      </c>
      <c r="E28" s="95" t="n">
        <v>1</v>
      </c>
      <c r="F28" s="95" t="n">
        <v>1</v>
      </c>
      <c r="G28" s="95" t="n">
        <v>17</v>
      </c>
      <c r="H28" s="95" t="n">
        <v>8</v>
      </c>
      <c r="I28" s="96" t="n">
        <v>1</v>
      </c>
      <c r="J28" s="97" t="n">
        <v>12</v>
      </c>
      <c r="K28" s="40"/>
      <c r="L28" s="41"/>
      <c r="M28" s="98" t="n">
        <v>2</v>
      </c>
      <c r="N28" s="95" t="s">
        <v>27</v>
      </c>
      <c r="O28" s="95" t="n">
        <v>2</v>
      </c>
      <c r="P28" s="95" t="n">
        <v>2</v>
      </c>
      <c r="Q28" s="95" t="n">
        <v>13</v>
      </c>
      <c r="R28" s="95" t="s">
        <v>27</v>
      </c>
      <c r="S28" s="95" t="s">
        <v>27</v>
      </c>
      <c r="T28" s="99" t="n">
        <f aca="false">(B28-SUM(C28:S28))</f>
        <v>14</v>
      </c>
      <c r="U28" s="100" t="s">
        <v>27</v>
      </c>
      <c r="V28" s="101" t="s">
        <v>49</v>
      </c>
      <c r="W28" s="46"/>
      <c r="X28" s="47"/>
      <c r="Y28" s="48"/>
      <c r="Z28" s="48"/>
    </row>
    <row r="29" s="31" customFormat="true" ht="24" hidden="false" customHeight="true" outlineLevel="0" collapsed="false">
      <c r="A29" s="103" t="s">
        <v>50</v>
      </c>
      <c r="B29" s="104" t="n">
        <v>152</v>
      </c>
      <c r="C29" s="105" t="s">
        <v>27</v>
      </c>
      <c r="D29" s="102" t="n">
        <v>36</v>
      </c>
      <c r="E29" s="102" t="n">
        <v>1</v>
      </c>
      <c r="F29" s="102" t="s">
        <v>27</v>
      </c>
      <c r="G29" s="102" t="n">
        <v>27</v>
      </c>
      <c r="H29" s="102" t="n">
        <v>14</v>
      </c>
      <c r="I29" s="106" t="s">
        <v>27</v>
      </c>
      <c r="J29" s="107" t="n">
        <v>15</v>
      </c>
      <c r="K29" s="40"/>
      <c r="L29" s="41"/>
      <c r="M29" s="108" t="n">
        <v>3</v>
      </c>
      <c r="N29" s="102" t="s">
        <v>27</v>
      </c>
      <c r="O29" s="102" t="n">
        <v>3</v>
      </c>
      <c r="P29" s="102" t="n">
        <v>5</v>
      </c>
      <c r="Q29" s="102" t="n">
        <v>14</v>
      </c>
      <c r="R29" s="102" t="n">
        <v>6</v>
      </c>
      <c r="S29" s="102" t="n">
        <v>2</v>
      </c>
      <c r="T29" s="109" t="n">
        <f aca="false">(B29-SUM(C29:S29))</f>
        <v>26</v>
      </c>
      <c r="U29" s="110"/>
      <c r="V29" s="111" t="s">
        <v>50</v>
      </c>
      <c r="W29" s="46"/>
      <c r="X29" s="47"/>
      <c r="Y29" s="48"/>
      <c r="Z29" s="48"/>
    </row>
    <row r="30" s="31" customFormat="true" ht="24" hidden="false" customHeight="true" outlineLevel="0" collapsed="false">
      <c r="A30" s="92" t="s">
        <v>51</v>
      </c>
      <c r="B30" s="93" t="n">
        <v>176</v>
      </c>
      <c r="C30" s="94" t="s">
        <v>27</v>
      </c>
      <c r="D30" s="95" t="n">
        <v>48</v>
      </c>
      <c r="E30" s="95" t="s">
        <v>27</v>
      </c>
      <c r="F30" s="95" t="s">
        <v>27</v>
      </c>
      <c r="G30" s="95" t="n">
        <v>35</v>
      </c>
      <c r="H30" s="95" t="n">
        <v>14</v>
      </c>
      <c r="I30" s="96" t="n">
        <v>1</v>
      </c>
      <c r="J30" s="97" t="n">
        <v>15</v>
      </c>
      <c r="K30" s="40"/>
      <c r="L30" s="41"/>
      <c r="M30" s="98" t="n">
        <v>1</v>
      </c>
      <c r="N30" s="95" t="s">
        <v>27</v>
      </c>
      <c r="O30" s="95" t="n">
        <v>2</v>
      </c>
      <c r="P30" s="95" t="n">
        <v>1</v>
      </c>
      <c r="Q30" s="95" t="n">
        <v>16</v>
      </c>
      <c r="R30" s="95" t="n">
        <v>4</v>
      </c>
      <c r="S30" s="95" t="n">
        <v>3</v>
      </c>
      <c r="T30" s="99" t="n">
        <f aca="false">(B30-SUM(C30:S30))</f>
        <v>36</v>
      </c>
      <c r="U30" s="100"/>
      <c r="V30" s="101" t="s">
        <v>52</v>
      </c>
      <c r="W30" s="46"/>
      <c r="X30" s="47"/>
      <c r="Y30" s="48"/>
      <c r="Z30" s="48"/>
    </row>
    <row r="31" s="63" customFormat="true" ht="24" hidden="false" customHeight="true" outlineLevel="0" collapsed="false">
      <c r="A31" s="64" t="s">
        <v>53</v>
      </c>
      <c r="B31" s="50" t="n">
        <f aca="false">IF(SUM(B32:B36),SUM(B32:B36),"-")</f>
        <v>1822</v>
      </c>
      <c r="C31" s="65" t="n">
        <f aca="false">IF(SUM(C32:C36),SUM(C32:C36),"-")</f>
        <v>2</v>
      </c>
      <c r="D31" s="66" t="n">
        <f aca="false">IF(SUM(D32:D36),SUM(D32:D36),"-")</f>
        <v>464</v>
      </c>
      <c r="E31" s="66" t="n">
        <f aca="false">IF(SUM(E32:E36),SUM(E32:E36),"-")</f>
        <v>24</v>
      </c>
      <c r="F31" s="66" t="n">
        <f aca="false">IF(SUM(F32:F36),SUM(F32:F36),"-")</f>
        <v>8</v>
      </c>
      <c r="G31" s="66" t="n">
        <f aca="false">IF(SUM(G32:G36),SUM(G32:G36),"-")</f>
        <v>309</v>
      </c>
      <c r="H31" s="66" t="n">
        <f aca="false">IF(SUM(H32:H36),SUM(H32:H36),"-")</f>
        <v>188</v>
      </c>
      <c r="I31" s="67" t="n">
        <f aca="false">IF(SUM(I32:I36),SUM(I32:I36),"-")</f>
        <v>27</v>
      </c>
      <c r="J31" s="68" t="n">
        <f aca="false">IF(SUM(J32:J36),SUM(J32:J36),"-")</f>
        <v>152</v>
      </c>
      <c r="K31" s="55"/>
      <c r="L31" s="56"/>
      <c r="M31" s="69" t="n">
        <f aca="false">IF(SUM(M32:M36),SUM(M32:M36),"-")</f>
        <v>33</v>
      </c>
      <c r="N31" s="66" t="n">
        <f aca="false">IF(SUM(N32:N36),SUM(N32:N36),"-")</f>
        <v>4</v>
      </c>
      <c r="O31" s="66" t="n">
        <f aca="false">IF(SUM(O32:O36),SUM(O32:O36),"-")</f>
        <v>18</v>
      </c>
      <c r="P31" s="66" t="n">
        <f aca="false">IF(SUM(P32:P36),SUM(P32:P36),"-")</f>
        <v>37</v>
      </c>
      <c r="Q31" s="66" t="n">
        <f aca="false">IF(SUM(Q32:Q36),SUM(Q32:Q36),"-")</f>
        <v>136</v>
      </c>
      <c r="R31" s="66" t="n">
        <f aca="false">IF(SUM(R32:R36),SUM(R32:R36),"-")</f>
        <v>56</v>
      </c>
      <c r="S31" s="66" t="n">
        <f aca="false">IF(SUM(S32:S36),SUM(S32:S36),"-")</f>
        <v>27</v>
      </c>
      <c r="T31" s="70" t="n">
        <f aca="false">(B31-SUM(C31:S31))</f>
        <v>337</v>
      </c>
      <c r="U31" s="71"/>
      <c r="V31" s="72" t="s">
        <v>53</v>
      </c>
      <c r="W31" s="60"/>
      <c r="X31" s="61"/>
      <c r="Y31" s="62"/>
      <c r="Z31" s="62"/>
    </row>
    <row r="32" s="31" customFormat="true" ht="24" hidden="false" customHeight="true" outlineLevel="0" collapsed="false">
      <c r="A32" s="82" t="s">
        <v>54</v>
      </c>
      <c r="B32" s="83" t="n">
        <v>1032</v>
      </c>
      <c r="C32" s="84" t="n">
        <v>2</v>
      </c>
      <c r="D32" s="85" t="n">
        <v>267</v>
      </c>
      <c r="E32" s="85" t="n">
        <v>14</v>
      </c>
      <c r="F32" s="85" t="n">
        <v>4</v>
      </c>
      <c r="G32" s="85" t="n">
        <v>170</v>
      </c>
      <c r="H32" s="85" t="n">
        <v>107</v>
      </c>
      <c r="I32" s="86" t="n">
        <v>14</v>
      </c>
      <c r="J32" s="87" t="n">
        <v>94</v>
      </c>
      <c r="K32" s="40"/>
      <c r="L32" s="41"/>
      <c r="M32" s="88" t="n">
        <v>19</v>
      </c>
      <c r="N32" s="85" t="n">
        <v>3</v>
      </c>
      <c r="O32" s="85" t="n">
        <v>5</v>
      </c>
      <c r="P32" s="85" t="n">
        <v>19</v>
      </c>
      <c r="Q32" s="85" t="n">
        <v>90</v>
      </c>
      <c r="R32" s="85" t="n">
        <v>34</v>
      </c>
      <c r="S32" s="85" t="n">
        <v>13</v>
      </c>
      <c r="T32" s="89" t="n">
        <f aca="false">(B32-SUM(C32:S32))</f>
        <v>177</v>
      </c>
      <c r="U32" s="90"/>
      <c r="V32" s="91" t="s">
        <v>54</v>
      </c>
      <c r="W32" s="46"/>
      <c r="X32" s="47"/>
      <c r="Y32" s="48"/>
      <c r="Z32" s="48"/>
    </row>
    <row r="33" s="31" customFormat="true" ht="24" hidden="false" customHeight="true" outlineLevel="0" collapsed="false">
      <c r="A33" s="92" t="s">
        <v>55</v>
      </c>
      <c r="B33" s="93" t="n">
        <v>171</v>
      </c>
      <c r="C33" s="94" t="s">
        <v>27</v>
      </c>
      <c r="D33" s="95" t="n">
        <v>39</v>
      </c>
      <c r="E33" s="95" t="n">
        <v>2</v>
      </c>
      <c r="F33" s="95" t="s">
        <v>27</v>
      </c>
      <c r="G33" s="95" t="n">
        <v>30</v>
      </c>
      <c r="H33" s="95" t="n">
        <v>15</v>
      </c>
      <c r="I33" s="96" t="n">
        <v>3</v>
      </c>
      <c r="J33" s="97" t="n">
        <v>12</v>
      </c>
      <c r="K33" s="40"/>
      <c r="L33" s="41"/>
      <c r="M33" s="98" t="n">
        <v>4</v>
      </c>
      <c r="N33" s="95" t="n">
        <v>1</v>
      </c>
      <c r="O33" s="95" t="n">
        <v>3</v>
      </c>
      <c r="P33" s="95" t="n">
        <v>6</v>
      </c>
      <c r="Q33" s="95" t="n">
        <v>13</v>
      </c>
      <c r="R33" s="95" t="n">
        <v>8</v>
      </c>
      <c r="S33" s="95" t="n">
        <v>4</v>
      </c>
      <c r="T33" s="99" t="n">
        <f aca="false">(B33-SUM(C33:S33))</f>
        <v>31</v>
      </c>
      <c r="U33" s="100"/>
      <c r="V33" s="101" t="s">
        <v>56</v>
      </c>
      <c r="W33" s="46"/>
      <c r="X33" s="47"/>
      <c r="Y33" s="48"/>
      <c r="Z33" s="48"/>
    </row>
    <row r="34" s="31" customFormat="true" ht="24" hidden="false" customHeight="true" outlineLevel="0" collapsed="false">
      <c r="A34" s="92" t="s">
        <v>57</v>
      </c>
      <c r="B34" s="93" t="n">
        <v>360</v>
      </c>
      <c r="C34" s="94" t="s">
        <v>27</v>
      </c>
      <c r="D34" s="95" t="n">
        <v>83</v>
      </c>
      <c r="E34" s="95" t="n">
        <v>4</v>
      </c>
      <c r="F34" s="95" t="n">
        <v>3</v>
      </c>
      <c r="G34" s="95" t="n">
        <v>68</v>
      </c>
      <c r="H34" s="95" t="n">
        <v>44</v>
      </c>
      <c r="I34" s="96" t="n">
        <v>5</v>
      </c>
      <c r="J34" s="97" t="n">
        <v>25</v>
      </c>
      <c r="K34" s="40"/>
      <c r="L34" s="41"/>
      <c r="M34" s="98" t="n">
        <v>8</v>
      </c>
      <c r="N34" s="95" t="s">
        <v>27</v>
      </c>
      <c r="O34" s="95" t="n">
        <v>9</v>
      </c>
      <c r="P34" s="95" t="n">
        <v>8</v>
      </c>
      <c r="Q34" s="95" t="n">
        <v>24</v>
      </c>
      <c r="R34" s="95" t="n">
        <v>7</v>
      </c>
      <c r="S34" s="95" t="n">
        <v>4</v>
      </c>
      <c r="T34" s="99" t="n">
        <f aca="false">(B34-SUM(C34:S34))</f>
        <v>68</v>
      </c>
      <c r="U34" s="100"/>
      <c r="V34" s="101" t="s">
        <v>57</v>
      </c>
      <c r="W34" s="46"/>
      <c r="X34" s="47"/>
      <c r="Y34" s="48"/>
      <c r="Z34" s="48"/>
    </row>
    <row r="35" s="31" customFormat="true" ht="24" hidden="false" customHeight="true" outlineLevel="0" collapsed="false">
      <c r="A35" s="92" t="s">
        <v>58</v>
      </c>
      <c r="B35" s="93" t="n">
        <v>155</v>
      </c>
      <c r="C35" s="94" t="s">
        <v>27</v>
      </c>
      <c r="D35" s="95" t="n">
        <v>43</v>
      </c>
      <c r="E35" s="95" t="n">
        <v>1</v>
      </c>
      <c r="F35" s="95" t="n">
        <v>1</v>
      </c>
      <c r="G35" s="95" t="n">
        <v>27</v>
      </c>
      <c r="H35" s="95" t="n">
        <v>16</v>
      </c>
      <c r="I35" s="96" t="n">
        <v>1</v>
      </c>
      <c r="J35" s="97" t="n">
        <v>13</v>
      </c>
      <c r="K35" s="40"/>
      <c r="L35" s="41"/>
      <c r="M35" s="98" t="n">
        <v>1</v>
      </c>
      <c r="N35" s="95" t="s">
        <v>27</v>
      </c>
      <c r="O35" s="95" t="n">
        <v>1</v>
      </c>
      <c r="P35" s="95" t="n">
        <v>2</v>
      </c>
      <c r="Q35" s="95" t="n">
        <v>4</v>
      </c>
      <c r="R35" s="95" t="n">
        <v>2</v>
      </c>
      <c r="S35" s="95" t="n">
        <v>4</v>
      </c>
      <c r="T35" s="99" t="n">
        <f aca="false">(B35-SUM(C35:S35))</f>
        <v>39</v>
      </c>
      <c r="U35" s="100"/>
      <c r="V35" s="101" t="s">
        <v>58</v>
      </c>
      <c r="W35" s="46"/>
      <c r="X35" s="47"/>
      <c r="Y35" s="48"/>
      <c r="Z35" s="48"/>
    </row>
    <row r="36" s="31" customFormat="true" ht="24" hidden="false" customHeight="true" outlineLevel="0" collapsed="false">
      <c r="A36" s="103" t="s">
        <v>59</v>
      </c>
      <c r="B36" s="104" t="n">
        <v>104</v>
      </c>
      <c r="C36" s="105" t="s">
        <v>27</v>
      </c>
      <c r="D36" s="102" t="n">
        <v>32</v>
      </c>
      <c r="E36" s="102" t="n">
        <v>3</v>
      </c>
      <c r="F36" s="102" t="s">
        <v>27</v>
      </c>
      <c r="G36" s="102" t="n">
        <v>14</v>
      </c>
      <c r="H36" s="102" t="n">
        <v>6</v>
      </c>
      <c r="I36" s="106" t="n">
        <v>4</v>
      </c>
      <c r="J36" s="107" t="n">
        <v>8</v>
      </c>
      <c r="K36" s="40"/>
      <c r="L36" s="41"/>
      <c r="M36" s="108" t="n">
        <v>1</v>
      </c>
      <c r="N36" s="102" t="s">
        <v>27</v>
      </c>
      <c r="O36" s="102" t="s">
        <v>27</v>
      </c>
      <c r="P36" s="102" t="n">
        <v>2</v>
      </c>
      <c r="Q36" s="102" t="n">
        <v>5</v>
      </c>
      <c r="R36" s="102" t="n">
        <v>5</v>
      </c>
      <c r="S36" s="102" t="n">
        <v>2</v>
      </c>
      <c r="T36" s="109" t="n">
        <f aca="false">(B36-SUM(C36:S36))</f>
        <v>22</v>
      </c>
      <c r="U36" s="110"/>
      <c r="V36" s="111" t="s">
        <v>59</v>
      </c>
      <c r="W36" s="46"/>
      <c r="X36" s="47"/>
      <c r="Y36" s="48"/>
      <c r="Z36" s="48"/>
    </row>
    <row r="37" s="63" customFormat="true" ht="24" hidden="false" customHeight="true" outlineLevel="0" collapsed="false">
      <c r="A37" s="64" t="s">
        <v>60</v>
      </c>
      <c r="B37" s="50" t="n">
        <f aca="false">IF(SUM(B38:B41),SUM(B38:B41),"        -")</f>
        <v>803</v>
      </c>
      <c r="C37" s="65" t="str">
        <f aca="false">IF(SUM(C38:C41),SUM(C38:C41),"        -")</f>
        <v>        -</v>
      </c>
      <c r="D37" s="66" t="n">
        <f aca="false">IF(SUM(D38:D41),SUM(D38:D41),"        -")</f>
        <v>234</v>
      </c>
      <c r="E37" s="66" t="n">
        <f aca="false">IF(SUM(E38:E41),SUM(E38:E41),"        -")</f>
        <v>9</v>
      </c>
      <c r="F37" s="66" t="n">
        <f aca="false">IF(SUM(F38:F41),SUM(F38:F41),"        -")</f>
        <v>2</v>
      </c>
      <c r="G37" s="66" t="n">
        <f aca="false">IF(SUM(G38:G41),SUM(G38:G41),"        -")</f>
        <v>137</v>
      </c>
      <c r="H37" s="66" t="n">
        <f aca="false">IF(SUM(H38:H41),SUM(H38:H41),"        -")</f>
        <v>61</v>
      </c>
      <c r="I37" s="67" t="n">
        <f aca="false">IF(SUM(I38:I41),SUM(I38:I41),"        -")</f>
        <v>8</v>
      </c>
      <c r="J37" s="68" t="n">
        <f aca="false">IF(SUM(J38:J41),SUM(J38:J41),"        -")</f>
        <v>90</v>
      </c>
      <c r="K37" s="55"/>
      <c r="L37" s="56"/>
      <c r="M37" s="69" t="n">
        <f aca="false">IF(SUM(M38:M41),SUM(M38:M41),"        -")</f>
        <v>3</v>
      </c>
      <c r="N37" s="66" t="str">
        <f aca="false">IF(SUM(N38:N41),SUM(N38:N41),"        -")</f>
        <v>        -</v>
      </c>
      <c r="O37" s="66" t="n">
        <f aca="false">IF(SUM(O38:O41),SUM(O38:O41),"        -")</f>
        <v>5</v>
      </c>
      <c r="P37" s="66" t="n">
        <f aca="false">IF(SUM(P38:P41),SUM(P38:P41),"        -")</f>
        <v>18</v>
      </c>
      <c r="Q37" s="66" t="n">
        <f aca="false">IF(SUM(Q38:Q41),SUM(Q38:Q41),"        -")</f>
        <v>43</v>
      </c>
      <c r="R37" s="66" t="n">
        <f aca="false">IF(SUM(R38:R41),SUM(R38:R41),"        -")</f>
        <v>14</v>
      </c>
      <c r="S37" s="66" t="n">
        <f aca="false">IF(SUM(S38:S41),SUM(S38:S41),"        -")</f>
        <v>6</v>
      </c>
      <c r="T37" s="70" t="n">
        <f aca="false">(B37-SUM(C37:S37))</f>
        <v>173</v>
      </c>
      <c r="U37" s="71"/>
      <c r="V37" s="72" t="s">
        <v>60</v>
      </c>
      <c r="W37" s="60"/>
      <c r="X37" s="61"/>
      <c r="Y37" s="62"/>
      <c r="Z37" s="62"/>
    </row>
    <row r="38" s="31" customFormat="true" ht="24" hidden="false" customHeight="true" outlineLevel="0" collapsed="false">
      <c r="A38" s="82" t="s">
        <v>61</v>
      </c>
      <c r="B38" s="83" t="n">
        <v>488</v>
      </c>
      <c r="C38" s="84" t="s">
        <v>27</v>
      </c>
      <c r="D38" s="85" t="n">
        <v>146</v>
      </c>
      <c r="E38" s="85" t="n">
        <v>6</v>
      </c>
      <c r="F38" s="85" t="s">
        <v>27</v>
      </c>
      <c r="G38" s="85" t="n">
        <v>78</v>
      </c>
      <c r="H38" s="85" t="n">
        <v>42</v>
      </c>
      <c r="I38" s="86" t="n">
        <v>4</v>
      </c>
      <c r="J38" s="87" t="n">
        <v>52</v>
      </c>
      <c r="K38" s="40"/>
      <c r="L38" s="41"/>
      <c r="M38" s="88" t="n">
        <v>1</v>
      </c>
      <c r="N38" s="85" t="s">
        <v>27</v>
      </c>
      <c r="O38" s="85" t="n">
        <v>3</v>
      </c>
      <c r="P38" s="85" t="n">
        <v>12</v>
      </c>
      <c r="Q38" s="85" t="n">
        <v>29</v>
      </c>
      <c r="R38" s="85" t="n">
        <v>12</v>
      </c>
      <c r="S38" s="85" t="n">
        <v>3</v>
      </c>
      <c r="T38" s="89" t="n">
        <f aca="false">(B38-SUM(C38:S38))</f>
        <v>100</v>
      </c>
      <c r="U38" s="90"/>
      <c r="V38" s="91" t="s">
        <v>61</v>
      </c>
      <c r="W38" s="46"/>
      <c r="X38" s="47"/>
      <c r="Y38" s="48"/>
      <c r="Z38" s="48"/>
    </row>
    <row r="39" s="31" customFormat="true" ht="24" hidden="false" customHeight="true" outlineLevel="0" collapsed="false">
      <c r="A39" s="92" t="s">
        <v>62</v>
      </c>
      <c r="B39" s="93" t="n">
        <v>244</v>
      </c>
      <c r="C39" s="94" t="s">
        <v>27</v>
      </c>
      <c r="D39" s="95" t="n">
        <v>73</v>
      </c>
      <c r="E39" s="95" t="n">
        <v>2</v>
      </c>
      <c r="F39" s="95" t="n">
        <v>2</v>
      </c>
      <c r="G39" s="95" t="n">
        <v>44</v>
      </c>
      <c r="H39" s="95" t="n">
        <v>14</v>
      </c>
      <c r="I39" s="96" t="n">
        <v>3</v>
      </c>
      <c r="J39" s="97" t="n">
        <v>30</v>
      </c>
      <c r="K39" s="40"/>
      <c r="L39" s="41"/>
      <c r="M39" s="98" t="n">
        <v>2</v>
      </c>
      <c r="N39" s="95" t="s">
        <v>27</v>
      </c>
      <c r="O39" s="95" t="n">
        <v>1</v>
      </c>
      <c r="P39" s="95" t="n">
        <v>1</v>
      </c>
      <c r="Q39" s="95" t="n">
        <v>10</v>
      </c>
      <c r="R39" s="95" t="n">
        <v>2</v>
      </c>
      <c r="S39" s="95" t="n">
        <v>3</v>
      </c>
      <c r="T39" s="99" t="n">
        <f aca="false">(B39-SUM(C39:S39))</f>
        <v>57</v>
      </c>
      <c r="U39" s="100"/>
      <c r="V39" s="101" t="s">
        <v>62</v>
      </c>
      <c r="W39" s="46"/>
      <c r="X39" s="47"/>
      <c r="Y39" s="48"/>
      <c r="Z39" s="48"/>
    </row>
    <row r="40" s="31" customFormat="true" ht="24" hidden="false" customHeight="true" outlineLevel="0" collapsed="false">
      <c r="A40" s="92" t="s">
        <v>63</v>
      </c>
      <c r="B40" s="93" t="n">
        <v>64</v>
      </c>
      <c r="C40" s="94" t="s">
        <v>27</v>
      </c>
      <c r="D40" s="95" t="n">
        <v>13</v>
      </c>
      <c r="E40" s="95" t="n">
        <v>1</v>
      </c>
      <c r="F40" s="95" t="s">
        <v>27</v>
      </c>
      <c r="G40" s="95" t="n">
        <v>13</v>
      </c>
      <c r="H40" s="95" t="n">
        <v>5</v>
      </c>
      <c r="I40" s="96" t="n">
        <v>1</v>
      </c>
      <c r="J40" s="97" t="n">
        <v>8</v>
      </c>
      <c r="K40" s="40"/>
      <c r="L40" s="41"/>
      <c r="M40" s="98" t="s">
        <v>27</v>
      </c>
      <c r="N40" s="95" t="s">
        <v>27</v>
      </c>
      <c r="O40" s="95" t="n">
        <v>1</v>
      </c>
      <c r="P40" s="95" t="n">
        <v>5</v>
      </c>
      <c r="Q40" s="95" t="n">
        <v>3</v>
      </c>
      <c r="R40" s="95" t="s">
        <v>27</v>
      </c>
      <c r="S40" s="95" t="s">
        <v>27</v>
      </c>
      <c r="T40" s="99" t="n">
        <f aca="false">(B40-SUM(C40:S40))</f>
        <v>14</v>
      </c>
      <c r="U40" s="100"/>
      <c r="V40" s="101" t="s">
        <v>63</v>
      </c>
      <c r="W40" s="46"/>
      <c r="X40" s="47"/>
      <c r="Y40" s="48"/>
      <c r="Z40" s="48"/>
    </row>
    <row r="41" s="31" customFormat="true" ht="24" hidden="false" customHeight="true" outlineLevel="0" collapsed="false">
      <c r="A41" s="103" t="s">
        <v>64</v>
      </c>
      <c r="B41" s="104" t="n">
        <v>7</v>
      </c>
      <c r="C41" s="105" t="s">
        <v>27</v>
      </c>
      <c r="D41" s="102" t="n">
        <v>2</v>
      </c>
      <c r="E41" s="102" t="s">
        <v>27</v>
      </c>
      <c r="F41" s="102" t="s">
        <v>27</v>
      </c>
      <c r="G41" s="102" t="n">
        <v>2</v>
      </c>
      <c r="H41" s="102" t="s">
        <v>27</v>
      </c>
      <c r="I41" s="106" t="s">
        <v>27</v>
      </c>
      <c r="J41" s="107" t="s">
        <v>27</v>
      </c>
      <c r="K41" s="40"/>
      <c r="L41" s="41"/>
      <c r="M41" s="108" t="s">
        <v>27</v>
      </c>
      <c r="N41" s="102" t="s">
        <v>27</v>
      </c>
      <c r="O41" s="102" t="s">
        <v>27</v>
      </c>
      <c r="P41" s="102" t="s">
        <v>27</v>
      </c>
      <c r="Q41" s="102" t="n">
        <v>1</v>
      </c>
      <c r="R41" s="102" t="s">
        <v>27</v>
      </c>
      <c r="S41" s="102" t="s">
        <v>27</v>
      </c>
      <c r="T41" s="109" t="n">
        <f aca="false">(B41-SUM(C41:S41))</f>
        <v>2</v>
      </c>
      <c r="U41" s="110"/>
      <c r="V41" s="111" t="s">
        <v>64</v>
      </c>
      <c r="W41" s="46"/>
      <c r="X41" s="47"/>
      <c r="Y41" s="48"/>
      <c r="Z41" s="48"/>
    </row>
    <row r="42" s="63" customFormat="true" ht="24" hidden="false" customHeight="true" outlineLevel="0" collapsed="false">
      <c r="A42" s="112" t="s">
        <v>65</v>
      </c>
      <c r="B42" s="50" t="n">
        <f aca="false">IF(SUM(B43:B44),SUM(B43:B44),"        -")</f>
        <v>376</v>
      </c>
      <c r="C42" s="65" t="str">
        <f aca="false">IF(SUM(C43:C44),SUM(C43:C44),"        -")</f>
        <v>        -</v>
      </c>
      <c r="D42" s="66" t="n">
        <f aca="false">IF(SUM(D43:D44),SUM(D43:D44),"        -")</f>
        <v>95</v>
      </c>
      <c r="E42" s="66" t="n">
        <f aca="false">IF(SUM(E43:E44),SUM(E43:E44),"        -")</f>
        <v>1</v>
      </c>
      <c r="F42" s="66" t="n">
        <f aca="false">IF(SUM(F43:F44),SUM(F43:F44),"        -")</f>
        <v>1</v>
      </c>
      <c r="G42" s="66" t="n">
        <f aca="false">IF(SUM(G43:G44),SUM(G43:G44),"        -")</f>
        <v>82</v>
      </c>
      <c r="H42" s="66" t="n">
        <f aca="false">IF(SUM(H43:H44),SUM(H43:H44),"        -")</f>
        <v>31</v>
      </c>
      <c r="I42" s="67" t="n">
        <f aca="false">IF(SUM(I43:I44),SUM(I43:I44),"        -")</f>
        <v>4</v>
      </c>
      <c r="J42" s="68" t="n">
        <f aca="false">IF(SUM(J43:J44),SUM(J43:J44),"        -")</f>
        <v>44</v>
      </c>
      <c r="K42" s="55"/>
      <c r="L42" s="56"/>
      <c r="M42" s="69" t="n">
        <f aca="false">IF(SUM(M43:M44),SUM(M43:M44),"        -")</f>
        <v>3</v>
      </c>
      <c r="N42" s="66" t="str">
        <f aca="false">IF(SUM(N43:N44),SUM(N43:N44),"        -")</f>
        <v>        -</v>
      </c>
      <c r="O42" s="66" t="n">
        <f aca="false">IF(SUM(O43:O44),SUM(O43:O44),"        -")</f>
        <v>2</v>
      </c>
      <c r="P42" s="66" t="n">
        <f aca="false">IF(SUM(P43:P44),SUM(P43:P44),"        -")</f>
        <v>12</v>
      </c>
      <c r="Q42" s="66" t="n">
        <f aca="false">IF(SUM(Q43:Q44),SUM(Q43:Q44),"        -")</f>
        <v>29</v>
      </c>
      <c r="R42" s="66" t="n">
        <f aca="false">IF(SUM(R43:R44),SUM(R43:R44),"        -")</f>
        <v>11</v>
      </c>
      <c r="S42" s="66" t="n">
        <f aca="false">IF(SUM(S43:S44),SUM(S43:S44),"        -")</f>
        <v>4</v>
      </c>
      <c r="T42" s="70" t="n">
        <f aca="false">(B42-SUM(C42:S42))</f>
        <v>57</v>
      </c>
      <c r="U42" s="71"/>
      <c r="V42" s="113" t="s">
        <v>65</v>
      </c>
      <c r="W42" s="60"/>
      <c r="X42" s="61"/>
      <c r="Y42" s="62"/>
      <c r="Z42" s="62"/>
    </row>
    <row r="43" s="31" customFormat="true" ht="24" hidden="false" customHeight="true" outlineLevel="0" collapsed="false">
      <c r="A43" s="82" t="s">
        <v>66</v>
      </c>
      <c r="B43" s="83" t="n">
        <v>74</v>
      </c>
      <c r="C43" s="84" t="s">
        <v>27</v>
      </c>
      <c r="D43" s="85" t="n">
        <v>13</v>
      </c>
      <c r="E43" s="85" t="s">
        <v>27</v>
      </c>
      <c r="F43" s="85" t="n">
        <v>1</v>
      </c>
      <c r="G43" s="85" t="n">
        <v>14</v>
      </c>
      <c r="H43" s="85" t="n">
        <v>10</v>
      </c>
      <c r="I43" s="86" t="s">
        <v>27</v>
      </c>
      <c r="J43" s="87" t="n">
        <v>11</v>
      </c>
      <c r="K43" s="40"/>
      <c r="L43" s="41"/>
      <c r="M43" s="88" t="s">
        <v>27</v>
      </c>
      <c r="N43" s="85" t="s">
        <v>27</v>
      </c>
      <c r="O43" s="85" t="s">
        <v>27</v>
      </c>
      <c r="P43" s="85" t="n">
        <v>3</v>
      </c>
      <c r="Q43" s="85" t="n">
        <v>9</v>
      </c>
      <c r="R43" s="85" t="s">
        <v>27</v>
      </c>
      <c r="S43" s="85" t="n">
        <v>1</v>
      </c>
      <c r="T43" s="89" t="n">
        <f aca="false">(B43-SUM(C43:S43))</f>
        <v>12</v>
      </c>
      <c r="U43" s="90"/>
      <c r="V43" s="91" t="s">
        <v>66</v>
      </c>
      <c r="W43" s="46"/>
      <c r="X43" s="47"/>
      <c r="Y43" s="48"/>
      <c r="Z43" s="48"/>
    </row>
    <row r="44" s="31" customFormat="true" ht="24" hidden="false" customHeight="true" outlineLevel="0" collapsed="false">
      <c r="A44" s="114" t="s">
        <v>67</v>
      </c>
      <c r="B44" s="115" t="n">
        <v>302</v>
      </c>
      <c r="C44" s="116" t="s">
        <v>27</v>
      </c>
      <c r="D44" s="117" t="n">
        <v>82</v>
      </c>
      <c r="E44" s="117" t="n">
        <v>1</v>
      </c>
      <c r="F44" s="117" t="s">
        <v>27</v>
      </c>
      <c r="G44" s="117" t="n">
        <v>68</v>
      </c>
      <c r="H44" s="117" t="n">
        <v>21</v>
      </c>
      <c r="I44" s="118" t="n">
        <v>4</v>
      </c>
      <c r="J44" s="119" t="n">
        <v>33</v>
      </c>
      <c r="K44" s="40"/>
      <c r="L44" s="41"/>
      <c r="M44" s="120" t="n">
        <v>3</v>
      </c>
      <c r="N44" s="117" t="s">
        <v>27</v>
      </c>
      <c r="O44" s="117" t="n">
        <v>2</v>
      </c>
      <c r="P44" s="117" t="n">
        <v>9</v>
      </c>
      <c r="Q44" s="117" t="n">
        <v>20</v>
      </c>
      <c r="R44" s="117" t="n">
        <v>11</v>
      </c>
      <c r="S44" s="117" t="n">
        <v>3</v>
      </c>
      <c r="T44" s="121" t="n">
        <f aca="false">(B44-SUM(C44:S44))</f>
        <v>45</v>
      </c>
      <c r="U44" s="110"/>
      <c r="V44" s="122" t="s">
        <v>67</v>
      </c>
      <c r="W44" s="46"/>
      <c r="X44" s="47"/>
      <c r="Y44" s="48"/>
      <c r="Z44" s="48"/>
    </row>
    <row r="45" customFormat="false" ht="4.5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4"/>
      <c r="L45" s="123"/>
      <c r="M45" s="123"/>
      <c r="N45" s="123"/>
      <c r="O45" s="123"/>
      <c r="P45" s="123"/>
      <c r="Q45" s="123"/>
      <c r="R45" s="123"/>
      <c r="S45" s="123"/>
      <c r="T45" s="123"/>
      <c r="U45" s="125"/>
      <c r="V45" s="126"/>
      <c r="W45" s="127"/>
      <c r="X45" s="125"/>
      <c r="Y45" s="125"/>
      <c r="Z45" s="125"/>
    </row>
    <row r="46" customFormat="false" ht="17.2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5"/>
      <c r="V46" s="126"/>
      <c r="W46" s="125"/>
      <c r="X46" s="125"/>
      <c r="Y46" s="125"/>
      <c r="Z46" s="125"/>
    </row>
    <row r="47" customFormat="false" ht="17.2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5"/>
      <c r="V47" s="126"/>
      <c r="W47" s="125"/>
      <c r="X47" s="125"/>
      <c r="Y47" s="125"/>
      <c r="Z47" s="125"/>
    </row>
    <row r="48" customFormat="false" ht="17.2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5"/>
      <c r="V48" s="126"/>
      <c r="W48" s="125"/>
      <c r="X48" s="125"/>
      <c r="Y48" s="125"/>
      <c r="Z48" s="125"/>
    </row>
    <row r="49" customFormat="false" ht="17.2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5"/>
      <c r="V49" s="126"/>
      <c r="W49" s="125"/>
      <c r="X49" s="125"/>
      <c r="Y49" s="125"/>
      <c r="Z49" s="125"/>
    </row>
    <row r="50" customFormat="false" ht="17.2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5"/>
      <c r="V50" s="126"/>
      <c r="W50" s="125"/>
      <c r="X50" s="125"/>
      <c r="Y50" s="125"/>
      <c r="Z50" s="125"/>
    </row>
    <row r="51" customFormat="false" ht="17.2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5"/>
      <c r="V51" s="126"/>
      <c r="W51" s="125"/>
      <c r="X51" s="125"/>
      <c r="Y51" s="125"/>
      <c r="Z51" s="125"/>
    </row>
    <row r="52" customFormat="false" ht="17.2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5"/>
      <c r="V52" s="126"/>
      <c r="W52" s="125"/>
      <c r="X52" s="125"/>
      <c r="Y52" s="125"/>
      <c r="Z52" s="125"/>
    </row>
    <row r="53" customFormat="false" ht="17.25" hidden="false" customHeight="false" outlineLevel="0" collapsed="false"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5"/>
      <c r="V53" s="126"/>
      <c r="W53" s="125"/>
      <c r="X53" s="125"/>
      <c r="Y53" s="125"/>
      <c r="Z53" s="125"/>
    </row>
    <row r="54" customFormat="false" ht="17.25" hidden="false" customHeight="false" outlineLevel="0" collapsed="false"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5"/>
      <c r="V54" s="126"/>
      <c r="W54" s="125"/>
      <c r="X54" s="125"/>
      <c r="Y54" s="125"/>
      <c r="Z54" s="125"/>
    </row>
    <row r="55" customFormat="false" ht="17.25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5"/>
      <c r="V55" s="126"/>
      <c r="W55" s="125"/>
      <c r="X55" s="125"/>
      <c r="Y55" s="125"/>
      <c r="Z55" s="125"/>
    </row>
    <row r="56" customFormat="false" ht="17.2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5"/>
      <c r="V56" s="126"/>
      <c r="W56" s="125"/>
      <c r="X56" s="125"/>
      <c r="Y56" s="125"/>
      <c r="Z56" s="125"/>
    </row>
    <row r="57" customFormat="false" ht="17.25" hidden="false" customHeight="false" outlineLevel="0" collapsed="false"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5"/>
      <c r="V57" s="126"/>
      <c r="W57" s="125"/>
      <c r="X57" s="125"/>
      <c r="Y57" s="125"/>
      <c r="Z57" s="125"/>
    </row>
    <row r="58" customFormat="false" ht="17.25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5"/>
      <c r="V58" s="126"/>
      <c r="W58" s="125"/>
      <c r="X58" s="125"/>
      <c r="Y58" s="125"/>
      <c r="Z58" s="125"/>
    </row>
    <row r="59" customFormat="false" ht="17.25" hidden="false" customHeight="false" outlineLevel="0" collapsed="false"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5"/>
      <c r="V59" s="126"/>
      <c r="W59" s="125"/>
      <c r="X59" s="125"/>
      <c r="Y59" s="125"/>
      <c r="Z59" s="125"/>
    </row>
    <row r="60" customFormat="false" ht="17.25" hidden="false" customHeight="false" outlineLevel="0" collapsed="false"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5"/>
      <c r="V60" s="126"/>
      <c r="W60" s="125"/>
      <c r="X60" s="125"/>
      <c r="Y60" s="125"/>
      <c r="Z60" s="125"/>
    </row>
    <row r="61" customFormat="false" ht="17.2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5"/>
      <c r="V61" s="126"/>
      <c r="W61" s="125"/>
      <c r="X61" s="125"/>
      <c r="Y61" s="125"/>
      <c r="Z61" s="125"/>
    </row>
    <row r="62" customFormat="false" ht="17.2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5"/>
      <c r="V62" s="126"/>
      <c r="W62" s="125"/>
      <c r="X62" s="125"/>
      <c r="Y62" s="125"/>
      <c r="Z62" s="125"/>
    </row>
    <row r="63" customFormat="false" ht="17.25" hidden="false" customHeight="false" outlineLevel="0" collapsed="false"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5"/>
      <c r="V63" s="126"/>
      <c r="W63" s="125"/>
      <c r="X63" s="125"/>
      <c r="Y63" s="125"/>
      <c r="Z63" s="125"/>
    </row>
    <row r="64" customFormat="false" ht="17.25" hidden="false" customHeight="false" outlineLevel="0" collapsed="false"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5"/>
      <c r="V64" s="126"/>
      <c r="W64" s="125"/>
      <c r="X64" s="125"/>
      <c r="Y64" s="125"/>
      <c r="Z64" s="125"/>
    </row>
    <row r="65" customFormat="false" ht="17.25" hidden="false" customHeight="false" outlineLevel="0" collapsed="false"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5"/>
      <c r="V65" s="126"/>
      <c r="W65" s="125"/>
      <c r="X65" s="125"/>
      <c r="Y65" s="125"/>
      <c r="Z65" s="125"/>
    </row>
    <row r="66" customFormat="false" ht="17.2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5"/>
      <c r="V66" s="126"/>
      <c r="W66" s="125"/>
      <c r="X66" s="125"/>
      <c r="Y66" s="125"/>
      <c r="Z66" s="125"/>
    </row>
    <row r="67" customFormat="false" ht="17.2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5"/>
      <c r="V67" s="126"/>
      <c r="W67" s="125"/>
      <c r="X67" s="125"/>
      <c r="Y67" s="125"/>
      <c r="Z67" s="125"/>
    </row>
    <row r="68" customFormat="false" ht="17.2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5"/>
      <c r="V68" s="126"/>
      <c r="W68" s="125"/>
      <c r="X68" s="125"/>
      <c r="Y68" s="125"/>
      <c r="Z68" s="125"/>
    </row>
    <row r="69" customFormat="false" ht="17.2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5"/>
      <c r="V69" s="126"/>
      <c r="W69" s="125"/>
      <c r="X69" s="125"/>
      <c r="Y69" s="125"/>
      <c r="Z69" s="125"/>
    </row>
    <row r="70" customFormat="false" ht="17.2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5"/>
      <c r="V70" s="126"/>
      <c r="W70" s="125"/>
      <c r="X70" s="125"/>
      <c r="Y70" s="125"/>
      <c r="Z70" s="125"/>
    </row>
    <row r="71" customFormat="false" ht="17.2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5"/>
      <c r="V71" s="126"/>
      <c r="W71" s="125"/>
      <c r="X71" s="125"/>
      <c r="Y71" s="125"/>
      <c r="Z71" s="125"/>
    </row>
    <row r="72" customFormat="false" ht="17.2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5"/>
      <c r="V72" s="126"/>
      <c r="W72" s="125"/>
      <c r="X72" s="125"/>
      <c r="Y72" s="125"/>
      <c r="Z72" s="125"/>
    </row>
    <row r="73" customFormat="false" ht="17.25" hidden="false" customHeight="false" outlineLevel="0" collapsed="false"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5"/>
      <c r="V73" s="126"/>
      <c r="W73" s="125"/>
      <c r="X73" s="125"/>
      <c r="Y73" s="125"/>
      <c r="Z73" s="125"/>
    </row>
    <row r="74" customFormat="false" ht="17.25" hidden="false" customHeight="false" outlineLevel="0" collapsed="false"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5"/>
      <c r="V74" s="126"/>
      <c r="W74" s="125"/>
      <c r="X74" s="125"/>
      <c r="Y74" s="125"/>
      <c r="Z74" s="125"/>
    </row>
    <row r="75" customFormat="false" ht="17.25" hidden="false" customHeight="false" outlineLevel="0" collapsed="false"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5"/>
      <c r="V75" s="126"/>
      <c r="W75" s="125"/>
      <c r="X75" s="125"/>
      <c r="Y75" s="125"/>
      <c r="Z75" s="125"/>
    </row>
    <row r="76" customFormat="false" ht="17.25" hidden="fals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5"/>
      <c r="V76" s="126"/>
      <c r="W76" s="125"/>
      <c r="X76" s="125"/>
      <c r="Y76" s="125"/>
      <c r="Z76" s="125"/>
    </row>
    <row r="77" customFormat="false" ht="17.2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5"/>
      <c r="V77" s="126"/>
      <c r="W77" s="125"/>
      <c r="X77" s="125"/>
      <c r="Y77" s="125"/>
      <c r="Z77" s="125"/>
    </row>
    <row r="78" customFormat="false" ht="17.2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5"/>
      <c r="V78" s="126"/>
      <c r="W78" s="125"/>
      <c r="X78" s="125"/>
      <c r="Y78" s="125"/>
      <c r="Z78" s="125"/>
    </row>
    <row r="79" customFormat="false" ht="17.2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5"/>
      <c r="V79" s="126"/>
      <c r="W79" s="125"/>
      <c r="X79" s="125"/>
      <c r="Y79" s="125"/>
      <c r="Z79" s="125"/>
    </row>
    <row r="80" customFormat="false" ht="17.2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5"/>
      <c r="V80" s="126"/>
      <c r="W80" s="125"/>
      <c r="X80" s="125"/>
      <c r="Y80" s="125"/>
      <c r="Z80" s="125"/>
    </row>
    <row r="81" customFormat="false" ht="17.25" hidden="fals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5"/>
      <c r="V81" s="126"/>
      <c r="W81" s="125"/>
      <c r="X81" s="125"/>
      <c r="Y81" s="125"/>
      <c r="Z81" s="125"/>
    </row>
    <row r="82" customFormat="false" ht="17.25" hidden="fals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5"/>
      <c r="V82" s="126"/>
      <c r="W82" s="125"/>
      <c r="X82" s="125"/>
      <c r="Y82" s="125"/>
      <c r="Z82" s="125"/>
    </row>
    <row r="83" customFormat="false" ht="17.25" hidden="fals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5"/>
      <c r="V83" s="126"/>
      <c r="W83" s="125"/>
      <c r="X83" s="125"/>
      <c r="Y83" s="125"/>
      <c r="Z83" s="125"/>
    </row>
    <row r="84" customFormat="false" ht="17.2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5"/>
      <c r="V84" s="126"/>
      <c r="W84" s="125"/>
      <c r="X84" s="125"/>
      <c r="Y84" s="125"/>
      <c r="Z84" s="125"/>
    </row>
    <row r="85" customFormat="false" ht="17.25" hidden="fals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5"/>
      <c r="V85" s="126"/>
      <c r="W85" s="125"/>
      <c r="X85" s="125"/>
      <c r="Y85" s="125"/>
      <c r="Z85" s="125"/>
    </row>
    <row r="86" customFormat="false" ht="17.2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5"/>
      <c r="V86" s="126"/>
      <c r="W86" s="125"/>
      <c r="X86" s="125"/>
      <c r="Y86" s="125"/>
      <c r="Z86" s="125"/>
    </row>
    <row r="87" customFormat="false" ht="17.2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5"/>
      <c r="V87" s="126"/>
      <c r="W87" s="125"/>
      <c r="X87" s="125"/>
      <c r="Y87" s="125"/>
      <c r="Z87" s="125"/>
    </row>
    <row r="88" customFormat="false" ht="17.2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5"/>
      <c r="V88" s="126"/>
      <c r="W88" s="125"/>
      <c r="X88" s="125"/>
      <c r="Y88" s="125"/>
      <c r="Z88" s="125"/>
    </row>
    <row r="89" customFormat="false" ht="17.2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5"/>
      <c r="V89" s="126"/>
      <c r="W89" s="125"/>
      <c r="X89" s="125"/>
      <c r="Y89" s="125"/>
      <c r="Z89" s="125"/>
    </row>
    <row r="90" customFormat="false" ht="17.2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5"/>
      <c r="V90" s="126"/>
      <c r="W90" s="125"/>
      <c r="X90" s="125"/>
      <c r="Y90" s="125"/>
      <c r="Z90" s="125"/>
    </row>
    <row r="91" customFormat="false" ht="17.2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5"/>
      <c r="V91" s="126"/>
      <c r="W91" s="125"/>
      <c r="X91" s="125"/>
      <c r="Y91" s="125"/>
      <c r="Z91" s="125"/>
    </row>
    <row r="92" customFormat="false" ht="17.2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5"/>
      <c r="V92" s="126"/>
      <c r="W92" s="125"/>
      <c r="X92" s="125"/>
      <c r="Y92" s="125"/>
      <c r="Z92" s="125"/>
    </row>
    <row r="93" customFormat="false" ht="17.2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5"/>
      <c r="V93" s="126"/>
      <c r="W93" s="125"/>
      <c r="X93" s="125"/>
      <c r="Y93" s="125"/>
      <c r="Z93" s="125"/>
    </row>
    <row r="94" customFormat="false" ht="17.25" hidden="false" customHeight="false" outlineLevel="0" collapsed="false"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5"/>
      <c r="V94" s="126"/>
      <c r="W94" s="125"/>
      <c r="X94" s="125"/>
      <c r="Y94" s="125"/>
      <c r="Z94" s="125"/>
    </row>
    <row r="95" customFormat="false" ht="17.25" hidden="false" customHeight="false" outlineLevel="0" collapsed="false"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5"/>
      <c r="V95" s="126"/>
      <c r="W95" s="125"/>
      <c r="X95" s="125"/>
      <c r="Y95" s="125"/>
      <c r="Z95" s="125"/>
    </row>
    <row r="96" customFormat="false" ht="17.25" hidden="fals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5"/>
      <c r="V96" s="126"/>
      <c r="W96" s="125"/>
      <c r="X96" s="125"/>
      <c r="Y96" s="125"/>
      <c r="Z96" s="125"/>
    </row>
    <row r="97" customFormat="false" ht="17.25" hidden="false" customHeight="fals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5"/>
      <c r="V97" s="126"/>
      <c r="W97" s="125"/>
      <c r="X97" s="125"/>
      <c r="Y97" s="125"/>
      <c r="Z97" s="125"/>
    </row>
    <row r="98" customFormat="false" ht="17.25" hidden="false" customHeight="false" outlineLevel="0" collapsed="false"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5"/>
      <c r="V98" s="126"/>
      <c r="W98" s="125"/>
      <c r="X98" s="125"/>
      <c r="Y98" s="125"/>
      <c r="Z98" s="125"/>
    </row>
    <row r="99" customFormat="false" ht="17.25" hidden="false" customHeight="fals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5"/>
      <c r="V99" s="126"/>
      <c r="W99" s="125"/>
      <c r="X99" s="125"/>
      <c r="Y99" s="125"/>
      <c r="Z99" s="125"/>
    </row>
    <row r="100" customFormat="false" ht="17.25" hidden="false" customHeight="false" outlineLevel="0" collapsed="false"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5"/>
      <c r="V100" s="126"/>
      <c r="W100" s="125"/>
      <c r="X100" s="125"/>
      <c r="Y100" s="125"/>
      <c r="Z100" s="125"/>
    </row>
    <row r="101" customFormat="false" ht="17.25" hidden="false" customHeight="false" outlineLevel="0" collapsed="false"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5"/>
      <c r="V101" s="126"/>
      <c r="W101" s="125"/>
      <c r="X101" s="125"/>
      <c r="Y101" s="125"/>
      <c r="Z101" s="125"/>
    </row>
    <row r="102" customFormat="false" ht="17.25" hidden="false" customHeight="false" outlineLevel="0" collapsed="false"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5"/>
      <c r="V102" s="126"/>
      <c r="W102" s="125"/>
      <c r="X102" s="125"/>
      <c r="Y102" s="125"/>
      <c r="Z102" s="125"/>
    </row>
    <row r="103" customFormat="false" ht="17.25" hidden="false" customHeight="false" outlineLevel="0" collapsed="false"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5"/>
      <c r="V103" s="126"/>
      <c r="W103" s="125"/>
      <c r="X103" s="125"/>
      <c r="Y103" s="125"/>
      <c r="Z103" s="125"/>
    </row>
    <row r="104" customFormat="false" ht="17.25" hidden="false" customHeight="fals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5"/>
      <c r="V104" s="126"/>
      <c r="W104" s="125"/>
      <c r="X104" s="125"/>
      <c r="Y104" s="125"/>
      <c r="Z104" s="125"/>
    </row>
    <row r="105" customFormat="false" ht="17.25" hidden="false" customHeight="false" outlineLevel="0" collapsed="false"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5"/>
      <c r="V105" s="126"/>
      <c r="W105" s="125"/>
      <c r="X105" s="125"/>
      <c r="Y105" s="125"/>
      <c r="Z105" s="125"/>
    </row>
    <row r="106" customFormat="false" ht="17.25" hidden="false" customHeight="false" outlineLevel="0" collapsed="false"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5"/>
      <c r="V106" s="126"/>
      <c r="W106" s="125"/>
      <c r="X106" s="125"/>
      <c r="Y106" s="125"/>
      <c r="Z106" s="125"/>
    </row>
    <row r="107" customFormat="false" ht="17.25" hidden="false" customHeight="false" outlineLevel="0" collapsed="false"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5"/>
      <c r="V107" s="126"/>
      <c r="W107" s="125"/>
      <c r="X107" s="125"/>
      <c r="Y107" s="125"/>
      <c r="Z107" s="125"/>
    </row>
    <row r="108" customFormat="false" ht="17.25" hidden="false" customHeight="fals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5"/>
      <c r="V108" s="126"/>
      <c r="W108" s="125"/>
      <c r="X108" s="125"/>
      <c r="Y108" s="125"/>
      <c r="Z108" s="125"/>
    </row>
    <row r="109" customFormat="false" ht="17.25" hidden="false" customHeight="fals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5"/>
      <c r="V109" s="126"/>
      <c r="W109" s="125"/>
      <c r="X109" s="125"/>
      <c r="Y109" s="125"/>
      <c r="Z109" s="125"/>
    </row>
    <row r="110" customFormat="false" ht="17.25" hidden="false" customHeight="false" outlineLevel="0" collapsed="false"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5"/>
      <c r="V110" s="126"/>
      <c r="W110" s="125"/>
      <c r="X110" s="125"/>
      <c r="Y110" s="125"/>
      <c r="Z110" s="125"/>
    </row>
    <row r="111" customFormat="false" ht="17.25" hidden="false" customHeight="false" outlineLevel="0" collapsed="false"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5"/>
      <c r="V111" s="126"/>
      <c r="W111" s="125"/>
      <c r="X111" s="125"/>
      <c r="Y111" s="125"/>
      <c r="Z111" s="125"/>
    </row>
    <row r="112" customFormat="false" ht="17.25" hidden="false" customHeight="false" outlineLevel="0" collapsed="false"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5"/>
      <c r="V112" s="126"/>
      <c r="W112" s="125"/>
      <c r="X112" s="125"/>
      <c r="Y112" s="125"/>
      <c r="Z112" s="125"/>
    </row>
    <row r="113" customFormat="false" ht="17.25" hidden="false" customHeight="false" outlineLevel="0" collapsed="false"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5"/>
      <c r="V113" s="126"/>
      <c r="W113" s="125"/>
      <c r="X113" s="125"/>
      <c r="Y113" s="125"/>
      <c r="Z113" s="125"/>
    </row>
    <row r="114" customFormat="false" ht="17.25" hidden="fals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5"/>
      <c r="V114" s="126"/>
      <c r="W114" s="125"/>
      <c r="X114" s="125"/>
      <c r="Y114" s="125"/>
      <c r="Z114" s="125"/>
    </row>
    <row r="115" customFormat="false" ht="17.25" hidden="false" customHeight="false" outlineLevel="0" collapsed="false"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5"/>
      <c r="V115" s="126"/>
      <c r="W115" s="125"/>
      <c r="X115" s="125"/>
      <c r="Y115" s="125"/>
      <c r="Z115" s="125"/>
    </row>
    <row r="116" customFormat="false" ht="17.25" hidden="false" customHeight="false" outlineLevel="0" collapsed="false"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5"/>
      <c r="V116" s="126"/>
      <c r="W116" s="125"/>
      <c r="X116" s="125"/>
      <c r="Y116" s="125"/>
      <c r="Z116" s="125"/>
    </row>
  </sheetData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7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true" showOutlineSymbols="true" defaultGridColor="true" view="normal" topLeftCell="G1" colorId="64" zoomScale="80" zoomScaleNormal="80" zoomScalePageLayoutView="85" workbookViewId="0">
      <pane xSplit="0" ySplit="3" topLeftCell="A34" activePane="bottomLeft" state="frozen"/>
      <selection pane="topLeft" activeCell="G1" activeCellId="0" sqref="G1"/>
      <selection pane="bottomLeft" activeCell="Q29" activeCellId="0" sqref="Q2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6" min="2" style="128" width="8.69"/>
    <col collapsed="false" customWidth="true" hidden="false" outlineLevel="0" max="7" min="7" style="128" width="9.99"/>
    <col collapsed="false" customWidth="true" hidden="false" outlineLevel="0" max="10" min="8" style="128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4.09"/>
    <col collapsed="false" customWidth="true" hidden="false" outlineLevel="0" max="23" min="23" style="1" width="0.99"/>
    <col collapsed="false" customWidth="true" hidden="false" outlineLevel="0" max="24" min="24" style="129" width="12.09"/>
    <col collapsed="false" customWidth="false" hidden="false" outlineLevel="0" max="257" min="25" style="1" width="10.69"/>
  </cols>
  <sheetData>
    <row r="1" customFormat="false" ht="25.5" hidden="false" customHeight="true" outlineLevel="0" collapsed="false">
      <c r="A1" s="130" t="s">
        <v>68</v>
      </c>
      <c r="B1" s="131"/>
      <c r="C1" s="132"/>
      <c r="D1" s="133"/>
      <c r="E1" s="134"/>
      <c r="F1" s="135"/>
      <c r="G1" s="134"/>
      <c r="H1" s="136"/>
      <c r="I1" s="137"/>
      <c r="J1" s="134"/>
      <c r="K1" s="138"/>
      <c r="M1" s="138"/>
      <c r="N1" s="138"/>
      <c r="O1" s="138"/>
      <c r="P1" s="138"/>
      <c r="Q1" s="138"/>
      <c r="R1" s="139"/>
      <c r="S1" s="15"/>
      <c r="T1" s="16"/>
      <c r="V1" s="140"/>
      <c r="W1" s="141"/>
      <c r="X1" s="142"/>
    </row>
    <row r="2" s="18" customFormat="true" ht="17.25" hidden="false" customHeight="true" outlineLevel="0" collapsed="false">
      <c r="A2" s="143"/>
      <c r="B2" s="144"/>
      <c r="C2" s="145"/>
      <c r="D2" s="146"/>
      <c r="E2" s="147"/>
      <c r="F2" s="136"/>
      <c r="G2" s="147"/>
      <c r="H2" s="148"/>
      <c r="I2" s="149" t="s">
        <v>1</v>
      </c>
      <c r="J2" s="150" t="str">
        <f aca="false">実数!J2</f>
        <v>　平成２６年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8" t="str">
        <f aca="false">J2</f>
        <v>　平成２６年</v>
      </c>
      <c r="V2" s="151" t="str">
        <f aca="false">J2</f>
        <v>　平成２６年</v>
      </c>
      <c r="W2" s="17"/>
      <c r="X2" s="152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153" t="s">
        <v>69</v>
      </c>
    </row>
    <row r="4" s="31" customFormat="true" ht="24" hidden="false" customHeight="true" outlineLevel="0" collapsed="false">
      <c r="A4" s="32" t="s">
        <v>21</v>
      </c>
      <c r="B4" s="154" t="n">
        <f aca="false">(実数!B4/率!$X$4*100000)</f>
        <v>1014.90381165741</v>
      </c>
      <c r="C4" s="155" t="n">
        <f aca="false">(実数!C4/率!$X$4*100000)</f>
        <v>1.67422726439238</v>
      </c>
      <c r="D4" s="156" t="n">
        <f aca="false">(実数!D4/率!$X$4*100000)</f>
        <v>293.47051366887</v>
      </c>
      <c r="E4" s="156" t="n">
        <f aca="false">(実数!E4/率!$X$4*100000)</f>
        <v>10.8976249890378</v>
      </c>
      <c r="F4" s="156" t="n">
        <f aca="false">(実数!F4/率!$X$4*100000)</f>
        <v>5.5265444746514</v>
      </c>
      <c r="G4" s="156" t="n">
        <f aca="false">(実数!G4/率!$X$4*100000)</f>
        <v>156.999465841778</v>
      </c>
      <c r="H4" s="157" t="n">
        <f aca="false">(実数!H4/率!$X$4*100000)</f>
        <v>91.0516538973619</v>
      </c>
      <c r="I4" s="156" t="n">
        <f aca="false">(実数!I4/率!$X$4*100000)</f>
        <v>13.0932544586267</v>
      </c>
      <c r="J4" s="158" t="n">
        <f aca="false">(実数!J4/率!$X$4*100000)</f>
        <v>95.3910915164513</v>
      </c>
      <c r="K4" s="40"/>
      <c r="L4" s="41"/>
      <c r="M4" s="159" t="n">
        <f aca="false">(実数!M4/率!$X$4*100000)</f>
        <v>12.9027114509172</v>
      </c>
      <c r="N4" s="160" t="n">
        <f aca="false">(実数!N4/率!$X$4*100000)</f>
        <v>1.23573917133723</v>
      </c>
      <c r="O4" s="160" t="n">
        <f aca="false">(実数!O4/率!$X$4*100000)</f>
        <v>12.5104639204025</v>
      </c>
      <c r="P4" s="160" t="n">
        <f aca="false">(実数!P4/率!$X$4*100000)</f>
        <v>19.7526927155169</v>
      </c>
      <c r="Q4" s="160" t="n">
        <f aca="false">(実数!Q4/率!$X$4*100000)</f>
        <v>60.103961540608</v>
      </c>
      <c r="R4" s="160" t="n">
        <f aca="false">(実数!R4/率!$X$4*100000)</f>
        <v>31.1159123342714</v>
      </c>
      <c r="S4" s="160" t="n">
        <f aca="false">(実数!S4/率!$X$4*100000)</f>
        <v>19.4664795784136</v>
      </c>
      <c r="T4" s="161" t="n">
        <f aca="false">(実数!T4/率!$X$4*100000)</f>
        <v>189.71147483477</v>
      </c>
      <c r="U4" s="44"/>
      <c r="V4" s="162" t="s">
        <v>21</v>
      </c>
      <c r="W4" s="163"/>
      <c r="X4" s="164" t="n">
        <v>125431000</v>
      </c>
      <c r="Y4" s="48"/>
      <c r="Z4" s="165"/>
    </row>
    <row r="5" s="63" customFormat="true" ht="24" hidden="false" customHeight="true" outlineLevel="0" collapsed="false">
      <c r="A5" s="49" t="s">
        <v>22</v>
      </c>
      <c r="B5" s="166" t="n">
        <f aca="false">(実数!B5/率!$X5*100000)</f>
        <v>1303.92967942089</v>
      </c>
      <c r="C5" s="167" t="n">
        <f aca="false">(実数!C5/率!$X5*100000)</f>
        <v>1.44777662874871</v>
      </c>
      <c r="D5" s="168" t="n">
        <f aca="false">(実数!D5/率!$X5*100000)</f>
        <v>352.223371251293</v>
      </c>
      <c r="E5" s="168" t="n">
        <f aca="false">(実数!E5/率!$X5*100000)</f>
        <v>11.4788004136505</v>
      </c>
      <c r="F5" s="168" t="n">
        <f aca="false">(実数!F5/率!$X5*100000)</f>
        <v>3.61944157187177</v>
      </c>
      <c r="G5" s="168" t="n">
        <f aca="false">(実数!G5/率!$X5*100000)</f>
        <v>231.540847983454</v>
      </c>
      <c r="H5" s="168" t="n">
        <f aca="false">(実数!H5/率!$X5*100000)</f>
        <v>107.962771458118</v>
      </c>
      <c r="I5" s="169" t="n">
        <f aca="false">(実数!I5/率!$X5*100000)</f>
        <v>15.8221302998966</v>
      </c>
      <c r="J5" s="170" t="n">
        <f aca="false">(実数!J5/率!$X5*100000)</f>
        <v>135.263702171665</v>
      </c>
      <c r="K5" s="55"/>
      <c r="L5" s="56"/>
      <c r="M5" s="171" t="n">
        <f aca="false">(実数!M5/率!$X5*100000)</f>
        <v>19.1313340227508</v>
      </c>
      <c r="N5" s="172" t="n">
        <f aca="false">(実数!N5/率!$X5*100000)</f>
        <v>1.65460186142709</v>
      </c>
      <c r="O5" s="172" t="n">
        <f aca="false">(実数!O5/率!$X5*100000)</f>
        <v>14.6845915201655</v>
      </c>
      <c r="P5" s="172" t="n">
        <f aca="false">(実数!P5/率!$X5*100000)</f>
        <v>29.4725956566701</v>
      </c>
      <c r="Q5" s="172" t="n">
        <f aca="false">(実数!Q5/率!$X5*100000)</f>
        <v>93.6918304033092</v>
      </c>
      <c r="R5" s="172" t="n">
        <f aca="false">(実数!R5/率!$X5*100000)</f>
        <v>37.1251292657704</v>
      </c>
      <c r="S5" s="172" t="n">
        <f aca="false">(実数!S5/率!$X5*100000)</f>
        <v>17.3733195449845</v>
      </c>
      <c r="T5" s="173" t="n">
        <f aca="false">(実数!T5/率!$X5*100000)</f>
        <v>231.437435367115</v>
      </c>
      <c r="U5" s="58"/>
      <c r="V5" s="174" t="s">
        <v>22</v>
      </c>
      <c r="W5" s="175"/>
      <c r="X5" s="176" t="n">
        <v>967000</v>
      </c>
      <c r="Y5" s="62"/>
      <c r="Z5" s="177"/>
    </row>
    <row r="6" s="63" customFormat="true" ht="24" hidden="false" customHeight="true" outlineLevel="0" collapsed="false">
      <c r="A6" s="64" t="s">
        <v>23</v>
      </c>
      <c r="B6" s="178" t="n">
        <f aca="false">(実数!B6/率!$X6*100000)</f>
        <v>1189.25985739868</v>
      </c>
      <c r="C6" s="179" t="n">
        <f aca="false">(実数!C6/率!$X6*100000)</f>
        <v>2.19724684969733</v>
      </c>
      <c r="D6" s="180" t="n">
        <f aca="false">(実数!D6/率!$X6*100000)</f>
        <v>344.693099546269</v>
      </c>
      <c r="E6" s="180" t="n">
        <f aca="false">(実数!E6/率!$X6*100000)</f>
        <v>7.69036397394065</v>
      </c>
      <c r="F6" s="180" t="n">
        <f aca="false">(実数!F6/率!$X6*100000)</f>
        <v>1.92259099348516</v>
      </c>
      <c r="G6" s="180" t="n">
        <f aca="false">(実数!G6/率!$X6*100000)</f>
        <v>208.189139008822</v>
      </c>
      <c r="H6" s="180" t="n">
        <f aca="false">(実数!H6/率!$X6*100000)</f>
        <v>86.7912505630445</v>
      </c>
      <c r="I6" s="181" t="n">
        <f aca="false">(実数!I6/率!$X6*100000)</f>
        <v>17.8526306537908</v>
      </c>
      <c r="J6" s="182" t="n">
        <f aca="false">(実数!J6/率!$X6*100000)</f>
        <v>132.933434406688</v>
      </c>
      <c r="K6" s="55"/>
      <c r="L6" s="56"/>
      <c r="M6" s="183" t="n">
        <f aca="false">(実数!M6/率!$X6*100000)</f>
        <v>16.2046955165178</v>
      </c>
      <c r="N6" s="184" t="n">
        <f aca="false">(実数!N6/率!$X6*100000)</f>
        <v>1.647935137273</v>
      </c>
      <c r="O6" s="184" t="n">
        <f aca="false">(実数!O6/率!$X6*100000)</f>
        <v>16.47935137273</v>
      </c>
      <c r="P6" s="184" t="n">
        <f aca="false">(実数!P6/率!$X6*100000)</f>
        <v>22.2471243531855</v>
      </c>
      <c r="Q6" s="184" t="n">
        <f aca="false">(実数!Q6/率!$X6*100000)</f>
        <v>71.4105226151632</v>
      </c>
      <c r="R6" s="184" t="n">
        <f aca="false">(実数!R6/率!$X6*100000)</f>
        <v>32.9587027454599</v>
      </c>
      <c r="S6" s="184" t="n">
        <f aca="false">(実数!S6/率!$X6*100000)</f>
        <v>16.47935137273</v>
      </c>
      <c r="T6" s="185" t="n">
        <f aca="false">(実数!T6/率!$X6*100000)</f>
        <v>209.562418289883</v>
      </c>
      <c r="U6" s="71"/>
      <c r="V6" s="72" t="s">
        <v>23</v>
      </c>
      <c r="W6" s="175"/>
      <c r="X6" s="186" t="n">
        <f aca="false">X7</f>
        <v>364092</v>
      </c>
      <c r="Y6" s="187"/>
      <c r="Z6" s="188"/>
    </row>
    <row r="7" s="31" customFormat="true" ht="24" hidden="false" customHeight="true" outlineLevel="0" collapsed="false">
      <c r="A7" s="73" t="s">
        <v>24</v>
      </c>
      <c r="B7" s="189" t="n">
        <f aca="false">(実数!B7/率!$X7*100000)</f>
        <v>1189.25985739868</v>
      </c>
      <c r="C7" s="190" t="n">
        <f aca="false">(実数!C7/率!$X7*100000)</f>
        <v>2.19724684969733</v>
      </c>
      <c r="D7" s="191" t="n">
        <f aca="false">(実数!D7/率!$X7*100000)</f>
        <v>344.693099546269</v>
      </c>
      <c r="E7" s="191" t="n">
        <f aca="false">(実数!E7/率!$X7*100000)</f>
        <v>7.69036397394065</v>
      </c>
      <c r="F7" s="191" t="n">
        <f aca="false">(実数!F7/率!$X7*100000)</f>
        <v>1.92259099348516</v>
      </c>
      <c r="G7" s="191" t="n">
        <f aca="false">(実数!G7/率!$X7*100000)</f>
        <v>208.189139008822</v>
      </c>
      <c r="H7" s="191" t="n">
        <f aca="false">(実数!H7/率!$X7*100000)</f>
        <v>86.7912505630445</v>
      </c>
      <c r="I7" s="192" t="n">
        <f aca="false">(実数!I7/率!$X7*100000)</f>
        <v>17.8526306537908</v>
      </c>
      <c r="J7" s="193" t="n">
        <f aca="false">(実数!J7/率!$X7*100000)</f>
        <v>132.933434406688</v>
      </c>
      <c r="K7" s="40"/>
      <c r="L7" s="41"/>
      <c r="M7" s="194" t="n">
        <f aca="false">(実数!M7/率!$X7*100000)</f>
        <v>16.2046955165178</v>
      </c>
      <c r="N7" s="195" t="n">
        <f aca="false">(実数!N7/率!$X7*100000)</f>
        <v>1.647935137273</v>
      </c>
      <c r="O7" s="195" t="n">
        <f aca="false">(実数!O7/率!$X7*100000)</f>
        <v>16.47935137273</v>
      </c>
      <c r="P7" s="195" t="n">
        <f aca="false">(実数!P7/率!$X7*100000)</f>
        <v>22.2471243531855</v>
      </c>
      <c r="Q7" s="195" t="n">
        <f aca="false">(実数!Q7/率!$X7*100000)</f>
        <v>71.4105226151632</v>
      </c>
      <c r="R7" s="195" t="n">
        <f aca="false">(実数!R7/率!$X7*100000)</f>
        <v>32.9587027454599</v>
      </c>
      <c r="S7" s="195" t="n">
        <f aca="false">(実数!S7/率!$X7*100000)</f>
        <v>16.47935137273</v>
      </c>
      <c r="T7" s="196" t="n">
        <f aca="false">(実数!T7/率!$X7*100000)</f>
        <v>209.562418289883</v>
      </c>
      <c r="U7" s="44"/>
      <c r="V7" s="81" t="s">
        <v>24</v>
      </c>
      <c r="W7" s="163"/>
      <c r="X7" s="197" t="n">
        <v>364092</v>
      </c>
      <c r="Y7" s="48"/>
      <c r="Z7" s="198"/>
    </row>
    <row r="8" s="63" customFormat="true" ht="24" hidden="false" customHeight="true" outlineLevel="0" collapsed="false">
      <c r="A8" s="64" t="s">
        <v>25</v>
      </c>
      <c r="B8" s="178" t="n">
        <f aca="false">(実数!B8/率!$X8*100000)</f>
        <v>1628.46901205132</v>
      </c>
      <c r="C8" s="179" t="e">
        <f aca="false">(実数!C8/率!$X8*100000)</f>
        <v>#VALUE!</v>
      </c>
      <c r="D8" s="180" t="n">
        <f aca="false">(実数!D8/率!$X8*100000)</f>
        <v>415.227158451332</v>
      </c>
      <c r="E8" s="180" t="n">
        <f aca="false">(実数!E8/率!$X8*100000)</f>
        <v>6.48792435080207</v>
      </c>
      <c r="F8" s="180" t="n">
        <f aca="false">(実数!F8/率!$X8*100000)</f>
        <v>4.86594326310155</v>
      </c>
      <c r="G8" s="180" t="n">
        <f aca="false">(実数!G8/率!$X8*100000)</f>
        <v>317.908293189301</v>
      </c>
      <c r="H8" s="180" t="n">
        <f aca="false">(実数!H8/率!$X8*100000)</f>
        <v>126.51452484064</v>
      </c>
      <c r="I8" s="181" t="n">
        <f aca="false">(実数!I8/率!$X8*100000)</f>
        <v>14.5978297893047</v>
      </c>
      <c r="J8" s="182" t="n">
        <f aca="false">(実数!J8/率!$X8*100000)</f>
        <v>175.173957471656</v>
      </c>
      <c r="K8" s="55"/>
      <c r="L8" s="56"/>
      <c r="M8" s="183" t="n">
        <f aca="false">(実数!M8/率!$X8*100000)</f>
        <v>17.8417919647057</v>
      </c>
      <c r="N8" s="184" t="n">
        <f aca="false">(実数!N8/率!$X8*100000)</f>
        <v>3.24396217540104</v>
      </c>
      <c r="O8" s="184" t="n">
        <f aca="false">(実数!O8/率!$X8*100000)</f>
        <v>8.10990543850259</v>
      </c>
      <c r="P8" s="184" t="n">
        <f aca="false">(実数!P8/率!$X8*100000)</f>
        <v>48.6594326310155</v>
      </c>
      <c r="Q8" s="184" t="n">
        <f aca="false">(実数!Q8/率!$X8*100000)</f>
        <v>178.417919647057</v>
      </c>
      <c r="R8" s="184" t="n">
        <f aca="false">(実数!R8/率!$X8*100000)</f>
        <v>42.1715082802135</v>
      </c>
      <c r="S8" s="184" t="n">
        <f aca="false">(実数!S8/率!$X8*100000)</f>
        <v>12.9758487016041</v>
      </c>
      <c r="T8" s="185" t="n">
        <f aca="false">(実数!T8/率!$X8*100000)</f>
        <v>256.273011856682</v>
      </c>
      <c r="U8" s="71"/>
      <c r="V8" s="72" t="s">
        <v>25</v>
      </c>
      <c r="W8" s="175"/>
      <c r="X8" s="199" t="n">
        <f aca="false">SUM(X9:X10)</f>
        <v>61653</v>
      </c>
      <c r="Y8" s="62"/>
      <c r="Z8" s="188"/>
    </row>
    <row r="9" s="31" customFormat="true" ht="24" hidden="false" customHeight="true" outlineLevel="0" collapsed="false">
      <c r="A9" s="82" t="s">
        <v>26</v>
      </c>
      <c r="B9" s="200" t="n">
        <f aca="false">(実数!B9/率!$X9*100000)</f>
        <v>1564.62454756114</v>
      </c>
      <c r="C9" s="201" t="e">
        <f aca="false">(実数!C9/率!$X9*100000)</f>
        <v>#VALUE!</v>
      </c>
      <c r="D9" s="202" t="n">
        <f aca="false">(実数!D9/率!$X9*100000)</f>
        <v>417.488557366375</v>
      </c>
      <c r="E9" s="202" t="n">
        <f aca="false">(実数!E9/率!$X9*100000)</f>
        <v>5.74525537660149</v>
      </c>
      <c r="F9" s="202" t="n">
        <f aca="false">(実数!F9/率!$X9*100000)</f>
        <v>5.74525537660149</v>
      </c>
      <c r="G9" s="202" t="n">
        <f aca="false">(実数!G9/率!$X9*100000)</f>
        <v>277.687343202405</v>
      </c>
      <c r="H9" s="202" t="n">
        <f aca="false">(実数!H9/率!$X9*100000)</f>
        <v>124.480533159699</v>
      </c>
      <c r="I9" s="203" t="n">
        <f aca="false">(実数!I9/率!$X9*100000)</f>
        <v>15.3206810042706</v>
      </c>
      <c r="J9" s="204" t="n">
        <f aca="false">(実数!J9/率!$X9*100000)</f>
        <v>158.952065419308</v>
      </c>
      <c r="K9" s="40"/>
      <c r="L9" s="41"/>
      <c r="M9" s="205" t="n">
        <f aca="false">(実数!M9/率!$X9*100000)</f>
        <v>13.4055958787368</v>
      </c>
      <c r="N9" s="206" t="n">
        <f aca="false">(実数!N9/率!$X9*100000)</f>
        <v>3.83017025106766</v>
      </c>
      <c r="O9" s="206" t="n">
        <f aca="false">(実数!O9/率!$X9*100000)</f>
        <v>7.66034050213532</v>
      </c>
      <c r="P9" s="206" t="n">
        <f aca="false">(実数!P9/率!$X9*100000)</f>
        <v>45.9620430128119</v>
      </c>
      <c r="Q9" s="206" t="n">
        <f aca="false">(実数!Q9/率!$X9*100000)</f>
        <v>170.442576172511</v>
      </c>
      <c r="R9" s="206" t="n">
        <f aca="false">(実数!R9/率!$X9*100000)</f>
        <v>44.0469578872781</v>
      </c>
      <c r="S9" s="206" t="n">
        <f aca="false">(実数!S9/率!$X9*100000)</f>
        <v>11.490510753203</v>
      </c>
      <c r="T9" s="207" t="n">
        <f aca="false">(実数!T9/率!$X9*100000)</f>
        <v>262.366662198135</v>
      </c>
      <c r="U9" s="90"/>
      <c r="V9" s="91" t="s">
        <v>26</v>
      </c>
      <c r="W9" s="163"/>
      <c r="X9" s="208" t="n">
        <v>52217</v>
      </c>
      <c r="Y9" s="48"/>
      <c r="Z9" s="198"/>
    </row>
    <row r="10" s="31" customFormat="true" ht="24" hidden="false" customHeight="true" outlineLevel="0" collapsed="false">
      <c r="A10" s="92" t="s">
        <v>28</v>
      </c>
      <c r="B10" s="209" t="n">
        <f aca="false">(実数!B10/率!$X10*100000)</f>
        <v>1981.77193726155</v>
      </c>
      <c r="C10" s="210" t="e">
        <f aca="false">(実数!C10/率!$X10*100000)</f>
        <v>#VALUE!</v>
      </c>
      <c r="D10" s="211" t="n">
        <f aca="false">(実数!D10/率!$X10*100000)</f>
        <v>402.713013988978</v>
      </c>
      <c r="E10" s="211" t="n">
        <f aca="false">(実数!E10/率!$X10*100000)</f>
        <v>10.5977108944468</v>
      </c>
      <c r="F10" s="211" t="e">
        <f aca="false">(実数!F10/率!$X10*100000)</f>
        <v>#VALUE!</v>
      </c>
      <c r="G10" s="211" t="n">
        <f aca="false">(実数!G10/率!$X10*100000)</f>
        <v>540.483255616787</v>
      </c>
      <c r="H10" s="211" t="n">
        <f aca="false">(実数!H10/率!$X10*100000)</f>
        <v>137.770241627808</v>
      </c>
      <c r="I10" s="211" t="n">
        <f aca="false">(実数!I10/率!$X10*100000)</f>
        <v>10.5977108944468</v>
      </c>
      <c r="J10" s="212" t="n">
        <f aca="false">(実数!J10/率!$X10*100000)</f>
        <v>264.94277236117</v>
      </c>
      <c r="K10" s="40"/>
      <c r="L10" s="41"/>
      <c r="M10" s="213" t="n">
        <f aca="false">(実数!M10/率!$X10*100000)</f>
        <v>42.3908435777872</v>
      </c>
      <c r="N10" s="214" t="e">
        <f aca="false">(実数!N10/率!$X10*100000)</f>
        <v>#VALUE!</v>
      </c>
      <c r="O10" s="215" t="n">
        <f aca="false">(実数!O10/率!$X10*100000)</f>
        <v>10.5977108944468</v>
      </c>
      <c r="P10" s="215" t="n">
        <f aca="false">(実数!P10/率!$X10*100000)</f>
        <v>63.5862653666808</v>
      </c>
      <c r="Q10" s="215" t="n">
        <f aca="false">(実数!Q10/率!$X10*100000)</f>
        <v>222.551928783383</v>
      </c>
      <c r="R10" s="215" t="n">
        <f aca="false">(実数!R10/率!$X10*100000)</f>
        <v>31.7931326833404</v>
      </c>
      <c r="S10" s="215" t="n">
        <f aca="false">(実数!S10/率!$X10*100000)</f>
        <v>21.1954217888936</v>
      </c>
      <c r="T10" s="216" t="n">
        <f aca="false">(実数!T10/率!$X10*100000)</f>
        <v>222.551928783383</v>
      </c>
      <c r="U10" s="100"/>
      <c r="V10" s="217" t="s">
        <v>29</v>
      </c>
      <c r="W10" s="163"/>
      <c r="X10" s="218" t="n">
        <v>9436</v>
      </c>
      <c r="Y10" s="48"/>
      <c r="Z10" s="198"/>
    </row>
    <row r="11" s="63" customFormat="true" ht="24" hidden="false" customHeight="true" outlineLevel="0" collapsed="false">
      <c r="A11" s="64" t="s">
        <v>30</v>
      </c>
      <c r="B11" s="178" t="n">
        <f aca="false">(実数!B11/率!$X11*100000)</f>
        <v>995.924214260134</v>
      </c>
      <c r="C11" s="179" t="e">
        <f aca="false">(実数!C11/率!$X11*100000)</f>
        <v>#VALUE!</v>
      </c>
      <c r="D11" s="180" t="n">
        <f aca="false">(実数!D11/率!$X11*100000)</f>
        <v>261.771176179676</v>
      </c>
      <c r="E11" s="180" t="n">
        <f aca="false">(実数!E11/率!$X11*100000)</f>
        <v>7.67407356878528</v>
      </c>
      <c r="F11" s="180" t="n">
        <f aca="false">(実数!F11/率!$X11*100000)</f>
        <v>5.11604904585685</v>
      </c>
      <c r="G11" s="180" t="n">
        <f aca="false">(実数!G11/率!$X11*100000)</f>
        <v>160.302870103515</v>
      </c>
      <c r="H11" s="180" t="n">
        <f aca="false">(実数!H11/率!$X11*100000)</f>
        <v>78.4460853698051</v>
      </c>
      <c r="I11" s="181" t="n">
        <f aca="false">(実数!I11/率!$X11*100000)</f>
        <v>10.2320980917137</v>
      </c>
      <c r="J11" s="182" t="n">
        <f aca="false">(実数!J11/率!$X11*100000)</f>
        <v>91.2362079844472</v>
      </c>
      <c r="K11" s="55"/>
      <c r="L11" s="56"/>
      <c r="M11" s="183" t="n">
        <f aca="false">(実数!M11/率!$X11*100000)</f>
        <v>17.906171660499</v>
      </c>
      <c r="N11" s="184" t="n">
        <f aca="false">(実数!N11/率!$X11*100000)</f>
        <v>0.852674840976142</v>
      </c>
      <c r="O11" s="184" t="n">
        <f aca="false">(実数!O11/率!$X11*100000)</f>
        <v>9.37942325073756</v>
      </c>
      <c r="P11" s="184" t="n">
        <f aca="false">(実数!P11/率!$X11*100000)</f>
        <v>27.2855949112365</v>
      </c>
      <c r="Q11" s="184" t="n">
        <f aca="false">(実数!Q11/率!$X11*100000)</f>
        <v>98.9102815532325</v>
      </c>
      <c r="R11" s="184" t="n">
        <f aca="false">(実数!R11/率!$X11*100000)</f>
        <v>36.6650181619741</v>
      </c>
      <c r="S11" s="184" t="n">
        <f aca="false">(実数!S11/率!$X11*100000)</f>
        <v>13.6427974556183</v>
      </c>
      <c r="T11" s="185" t="n">
        <f aca="false">(実数!T11/率!$X11*100000)</f>
        <v>176.503692082061</v>
      </c>
      <c r="U11" s="71"/>
      <c r="V11" s="72" t="s">
        <v>30</v>
      </c>
      <c r="W11" s="175"/>
      <c r="X11" s="199" t="n">
        <f aca="false">SUM(X12:X13)</f>
        <v>117278</v>
      </c>
      <c r="Y11" s="62"/>
      <c r="Z11" s="188"/>
    </row>
    <row r="12" s="31" customFormat="true" ht="24" hidden="false" customHeight="true" outlineLevel="0" collapsed="false">
      <c r="A12" s="82" t="s">
        <v>31</v>
      </c>
      <c r="B12" s="200" t="n">
        <f aca="false">(実数!B12/率!$X12*100000)</f>
        <v>1248.80224941487</v>
      </c>
      <c r="C12" s="201" t="e">
        <f aca="false">(実数!C12/率!$X12*100000)</f>
        <v>#VALUE!</v>
      </c>
      <c r="D12" s="202" t="n">
        <f aca="false">(実数!D12/率!$X12*100000)</f>
        <v>311.022447024081</v>
      </c>
      <c r="E12" s="202" t="n">
        <f aca="false">(実数!E12/率!$X12*100000)</f>
        <v>9.42492263709336</v>
      </c>
      <c r="F12" s="202" t="n">
        <f aca="false">(実数!F12/率!$X12*100000)</f>
        <v>4.71246131854668</v>
      </c>
      <c r="G12" s="202" t="n">
        <f aca="false">(実数!G12/率!$X12*100000)</f>
        <v>208.919118455569</v>
      </c>
      <c r="H12" s="202" t="n">
        <f aca="false">(実数!H12/率!$X12*100000)</f>
        <v>92.678405931418</v>
      </c>
      <c r="I12" s="203" t="n">
        <f aca="false">(実数!I12/率!$X12*100000)</f>
        <v>9.42492263709336</v>
      </c>
      <c r="J12" s="204" t="n">
        <f aca="false">(実数!J12/率!$X12*100000)</f>
        <v>114.669892084636</v>
      </c>
      <c r="K12" s="40"/>
      <c r="L12" s="41"/>
      <c r="M12" s="205" t="n">
        <f aca="false">(実数!M12/率!$X12*100000)</f>
        <v>29.8455883507956</v>
      </c>
      <c r="N12" s="206" t="n">
        <f aca="false">(実数!N12/率!$X12*100000)</f>
        <v>1.57082043951556</v>
      </c>
      <c r="O12" s="206" t="n">
        <f aca="false">(実数!O12/率!$X12*100000)</f>
        <v>7.85410219757779</v>
      </c>
      <c r="P12" s="206" t="n">
        <f aca="false">(実数!P12/率!$X12*100000)</f>
        <v>37.6996905483734</v>
      </c>
      <c r="Q12" s="206" t="n">
        <f aca="false">(実数!Q12/率!$X12*100000)</f>
        <v>146.086300874947</v>
      </c>
      <c r="R12" s="206" t="n">
        <f aca="false">(実数!R12/率!$X12*100000)</f>
        <v>43.9829723064357</v>
      </c>
      <c r="S12" s="206" t="n">
        <f aca="false">(実数!S12/率!$X12*100000)</f>
        <v>10.9957430766089</v>
      </c>
      <c r="T12" s="207" t="n">
        <f aca="false">(実数!T12/率!$X12*100000)</f>
        <v>219.914861532178</v>
      </c>
      <c r="U12" s="90"/>
      <c r="V12" s="91" t="s">
        <v>32</v>
      </c>
      <c r="W12" s="163"/>
      <c r="X12" s="208" t="n">
        <v>63661</v>
      </c>
      <c r="Y12" s="48"/>
      <c r="Z12" s="198"/>
    </row>
    <row r="13" s="31" customFormat="true" ht="24" hidden="false" customHeight="true" outlineLevel="0" collapsed="false">
      <c r="A13" s="103" t="s">
        <v>33</v>
      </c>
      <c r="B13" s="219" t="n">
        <f aca="false">(実数!B13/率!$X13*100000)</f>
        <v>695.674879236063</v>
      </c>
      <c r="C13" s="201" t="e">
        <f aca="false">(実数!C13/率!$X13*100000)</f>
        <v>#VALUE!</v>
      </c>
      <c r="D13" s="220" t="n">
        <f aca="false">(実数!D13/率!$X13*100000)</f>
        <v>203.293731465766</v>
      </c>
      <c r="E13" s="220" t="n">
        <f aca="false">(実数!E13/率!$X13*100000)</f>
        <v>5.59524031557155</v>
      </c>
      <c r="F13" s="220" t="n">
        <f aca="false">(実数!F13/率!$X13*100000)</f>
        <v>5.59524031557155</v>
      </c>
      <c r="G13" s="220" t="n">
        <f aca="false">(実数!G13/率!$X13*100000)</f>
        <v>102.579405785478</v>
      </c>
      <c r="H13" s="220" t="n">
        <f aca="false">(実数!H13/率!$X13*100000)</f>
        <v>61.5476434712871</v>
      </c>
      <c r="I13" s="221" t="n">
        <f aca="false">(実数!I13/率!$X13*100000)</f>
        <v>11.1904806311431</v>
      </c>
      <c r="J13" s="222" t="n">
        <f aca="false">(実数!J13/率!$X13*100000)</f>
        <v>63.4127235764776</v>
      </c>
      <c r="K13" s="40"/>
      <c r="L13" s="41"/>
      <c r="M13" s="213" t="n">
        <f aca="false">(実数!M13/率!$X13*100000)</f>
        <v>3.73016021038104</v>
      </c>
      <c r="N13" s="223" t="e">
        <f aca="false">(実数!N13/率!$X13*100000)</f>
        <v>#VALUE!</v>
      </c>
      <c r="O13" s="224" t="n">
        <f aca="false">(実数!O13/率!$X13*100000)</f>
        <v>11.1904806311431</v>
      </c>
      <c r="P13" s="224" t="n">
        <f aca="false">(実数!P13/率!$X13*100000)</f>
        <v>14.9206408415241</v>
      </c>
      <c r="Q13" s="224" t="n">
        <f aca="false">(実数!Q13/率!$X13*100000)</f>
        <v>42.8968424193819</v>
      </c>
      <c r="R13" s="224" t="n">
        <f aca="false">(実数!R13/率!$X13*100000)</f>
        <v>27.9762015778578</v>
      </c>
      <c r="S13" s="224" t="n">
        <f aca="false">(実数!S13/率!$X13*100000)</f>
        <v>16.7857209467147</v>
      </c>
      <c r="T13" s="225" t="n">
        <f aca="false">(実数!T13/率!$X13*100000)</f>
        <v>124.960367047765</v>
      </c>
      <c r="U13" s="110"/>
      <c r="V13" s="111" t="s">
        <v>33</v>
      </c>
      <c r="W13" s="46"/>
      <c r="X13" s="197" t="n">
        <v>53617</v>
      </c>
      <c r="Y13" s="48"/>
      <c r="Z13" s="198"/>
    </row>
    <row r="14" s="63" customFormat="true" ht="24" hidden="false" customHeight="true" outlineLevel="0" collapsed="false">
      <c r="A14" s="64" t="s">
        <v>34</v>
      </c>
      <c r="B14" s="178" t="n">
        <f aca="false">(実数!B14/率!$X14*100000)</f>
        <v>1212.29776363555</v>
      </c>
      <c r="C14" s="179" t="n">
        <f aca="false">(実数!C14/率!$X14*100000)</f>
        <v>1.12042307175189</v>
      </c>
      <c r="D14" s="180" t="n">
        <f aca="false">(実数!D14/率!$X14*100000)</f>
        <v>340.608613812576</v>
      </c>
      <c r="E14" s="180" t="n">
        <f aca="false">(実数!E14/率!$X14*100000)</f>
        <v>13.4450768610227</v>
      </c>
      <c r="F14" s="180" t="n">
        <f aca="false">(実数!F14/率!$X14*100000)</f>
        <v>4.48169228700757</v>
      </c>
      <c r="G14" s="180" t="n">
        <f aca="false">(実数!G14/率!$X14*100000)</f>
        <v>198.314883700085</v>
      </c>
      <c r="H14" s="180" t="n">
        <f aca="false">(実数!H14/率!$X14*100000)</f>
        <v>127.728230179716</v>
      </c>
      <c r="I14" s="181" t="n">
        <f aca="false">(実数!I14/率!$X14*100000)</f>
        <v>13.4450768610227</v>
      </c>
      <c r="J14" s="182" t="n">
        <f aca="false">(実数!J14/率!$X14*100000)</f>
        <v>140.052883968987</v>
      </c>
      <c r="K14" s="55"/>
      <c r="L14" s="56"/>
      <c r="M14" s="183" t="n">
        <f aca="false">(実数!M14/率!$X14*100000)</f>
        <v>23.5288845067898</v>
      </c>
      <c r="N14" s="184" t="n">
        <f aca="false">(実数!N14/率!$X14*100000)</f>
        <v>2.24084614350379</v>
      </c>
      <c r="O14" s="184" t="n">
        <f aca="false">(実数!O14/率!$X14*100000)</f>
        <v>13.4450768610227</v>
      </c>
      <c r="P14" s="184" t="n">
        <f aca="false">(実数!P14/率!$X14*100000)</f>
        <v>28.0105767937973</v>
      </c>
      <c r="Q14" s="184" t="n">
        <f aca="false">(実数!Q14/率!$X14*100000)</f>
        <v>50.4190382288352</v>
      </c>
      <c r="R14" s="184" t="n">
        <f aca="false">(実数!R14/率!$X14*100000)</f>
        <v>36.9739613678125</v>
      </c>
      <c r="S14" s="184" t="n">
        <f aca="false">(実数!S14/率!$X14*100000)</f>
        <v>13.4450768610227</v>
      </c>
      <c r="T14" s="185" t="n">
        <f aca="false">(実数!T14/率!$X14*100000)</f>
        <v>205.037422130597</v>
      </c>
      <c r="U14" s="71"/>
      <c r="V14" s="72" t="s">
        <v>34</v>
      </c>
      <c r="W14" s="60"/>
      <c r="X14" s="199" t="n">
        <f aca="false">SUM(X15:X18)</f>
        <v>89252</v>
      </c>
      <c r="Y14" s="62"/>
      <c r="Z14" s="188"/>
    </row>
    <row r="15" s="31" customFormat="true" ht="24" hidden="false" customHeight="true" outlineLevel="0" collapsed="false">
      <c r="A15" s="82" t="s">
        <v>35</v>
      </c>
      <c r="B15" s="200" t="n">
        <f aca="false">(実数!B15/率!$X15*100000)</f>
        <v>1082.69408033496</v>
      </c>
      <c r="C15" s="201" t="n">
        <f aca="false">(実数!C15/率!$X15*100000)</f>
        <v>1.56232912025247</v>
      </c>
      <c r="D15" s="202" t="n">
        <f aca="false">(実数!D15/率!$X15*100000)</f>
        <v>328.089115253019</v>
      </c>
      <c r="E15" s="202" t="n">
        <f aca="false">(実数!E15/率!$X15*100000)</f>
        <v>10.9363038417673</v>
      </c>
      <c r="F15" s="202" t="n">
        <f aca="false">(実数!F15/率!$X15*100000)</f>
        <v>1.56232912025247</v>
      </c>
      <c r="G15" s="202" t="n">
        <f aca="false">(実数!G15/率!$X15*100000)</f>
        <v>170.293874107519</v>
      </c>
      <c r="H15" s="202" t="n">
        <f aca="false">(実数!H15/率!$X15*100000)</f>
        <v>120.29934225944</v>
      </c>
      <c r="I15" s="203" t="n">
        <f aca="false">(実数!I15/率!$X15*100000)</f>
        <v>14.0609620822723</v>
      </c>
      <c r="J15" s="204" t="n">
        <f aca="false">(実数!J15/率!$X15*100000)</f>
        <v>121.861671379693</v>
      </c>
      <c r="K15" s="40"/>
      <c r="L15" s="41"/>
      <c r="M15" s="226" t="n">
        <f aca="false">(実数!M15/率!$X15*100000)</f>
        <v>14.0609620822723</v>
      </c>
      <c r="N15" s="223" t="n">
        <f aca="false">(実数!N15/率!$X15*100000)</f>
        <v>3.12465824050494</v>
      </c>
      <c r="O15" s="206" t="n">
        <f aca="false">(実数!O15/率!$X15*100000)</f>
        <v>9.37397472151483</v>
      </c>
      <c r="P15" s="206" t="n">
        <f aca="false">(実数!P15/率!$X15*100000)</f>
        <v>26.559595044292</v>
      </c>
      <c r="Q15" s="206" t="n">
        <f aca="false">(実数!Q15/率!$X15*100000)</f>
        <v>42.1828862468168</v>
      </c>
      <c r="R15" s="206" t="n">
        <f aca="false">(実数!R15/率!$X15*100000)</f>
        <v>32.8089115253019</v>
      </c>
      <c r="S15" s="206" t="n">
        <f aca="false">(実数!S15/率!$X15*100000)</f>
        <v>10.9363038417673</v>
      </c>
      <c r="T15" s="207" t="n">
        <f aca="false">(実数!T15/率!$X15*100000)</f>
        <v>174.980861468277</v>
      </c>
      <c r="U15" s="90"/>
      <c r="V15" s="91" t="s">
        <v>35</v>
      </c>
      <c r="W15" s="46"/>
      <c r="X15" s="208" t="n">
        <v>64007</v>
      </c>
      <c r="Y15" s="48"/>
      <c r="Z15" s="198"/>
    </row>
    <row r="16" s="31" customFormat="true" ht="24" hidden="false" customHeight="true" outlineLevel="0" collapsed="false">
      <c r="A16" s="92" t="s">
        <v>36</v>
      </c>
      <c r="B16" s="209" t="n">
        <f aca="false">(実数!B16/率!$X16*100000)</f>
        <v>1499.88417882789</v>
      </c>
      <c r="C16" s="201" t="e">
        <f aca="false">(実数!C16/率!$X16*100000)</f>
        <v>#VALUE!</v>
      </c>
      <c r="D16" s="211" t="n">
        <f aca="false">(実数!D16/率!$X16*100000)</f>
        <v>376.418809358351</v>
      </c>
      <c r="E16" s="211" t="n">
        <f aca="false">(実数!E16/率!$X16*100000)</f>
        <v>23.1642344220524</v>
      </c>
      <c r="F16" s="211" t="n">
        <f aca="false">(実数!F16/率!$X16*100000)</f>
        <v>5.79105860551309</v>
      </c>
      <c r="G16" s="211" t="n">
        <f aca="false">(実数!G16/率!$X16*100000)</f>
        <v>277.970813064628</v>
      </c>
      <c r="H16" s="211" t="n">
        <f aca="false">(実数!H16/率!$X16*100000)</f>
        <v>138.985406532314</v>
      </c>
      <c r="I16" s="227" t="n">
        <f aca="false">(実数!I16/率!$X16*100000)</f>
        <v>11.5821172110262</v>
      </c>
      <c r="J16" s="212" t="n">
        <f aca="false">(実数!J16/率!$X16*100000)</f>
        <v>196.895992587445</v>
      </c>
      <c r="K16" s="40"/>
      <c r="L16" s="41"/>
      <c r="M16" s="228" t="n">
        <f aca="false">(実数!M16/率!$X16*100000)</f>
        <v>46.3284688441047</v>
      </c>
      <c r="N16" s="223" t="e">
        <f aca="false">(実数!N16/率!$X16*100000)</f>
        <v>#VALUE!</v>
      </c>
      <c r="O16" s="215" t="n">
        <f aca="false">(実数!O16/率!$X16*100000)</f>
        <v>28.9552930275654</v>
      </c>
      <c r="P16" s="215" t="n">
        <f aca="false">(実数!P16/率!$X16*100000)</f>
        <v>40.5374102385916</v>
      </c>
      <c r="Q16" s="215" t="n">
        <f aca="false">(実数!Q16/率!$X16*100000)</f>
        <v>52.1195274496178</v>
      </c>
      <c r="R16" s="215" t="n">
        <f aca="false">(実数!R16/率!$X16*100000)</f>
        <v>46.3284688441047</v>
      </c>
      <c r="S16" s="215" t="n">
        <f aca="false">(実数!S16/率!$X16*100000)</f>
        <v>23.1642344220524</v>
      </c>
      <c r="T16" s="216" t="n">
        <f aca="false">(実数!T16/率!$X16*100000)</f>
        <v>231.642344220524</v>
      </c>
      <c r="U16" s="100"/>
      <c r="V16" s="101" t="s">
        <v>36</v>
      </c>
      <c r="W16" s="46"/>
      <c r="X16" s="218" t="n">
        <v>17268</v>
      </c>
      <c r="Y16" s="48"/>
      <c r="Z16" s="198"/>
    </row>
    <row r="17" s="31" customFormat="true" ht="24" hidden="false" customHeight="true" outlineLevel="0" collapsed="false">
      <c r="A17" s="92" t="s">
        <v>37</v>
      </c>
      <c r="B17" s="209" t="n">
        <f aca="false">(実数!B17/率!$X17*100000)</f>
        <v>1603.9206950323</v>
      </c>
      <c r="C17" s="201" t="e">
        <f aca="false">(実数!C17/率!$X17*100000)</f>
        <v>#VALUE!</v>
      </c>
      <c r="D17" s="211" t="n">
        <f aca="false">(実数!D17/率!$X17*100000)</f>
        <v>423.256850077968</v>
      </c>
      <c r="E17" s="211" t="n">
        <f aca="false">(実数!E17/率!$X17*100000)</f>
        <v>22.2766763198931</v>
      </c>
      <c r="F17" s="211" t="e">
        <f aca="false">(実数!F17/率!$X17*100000)</f>
        <v>#VALUE!</v>
      </c>
      <c r="G17" s="211" t="n">
        <f aca="false">(実数!G17/率!$X17*100000)</f>
        <v>222.766763198931</v>
      </c>
      <c r="H17" s="211" t="n">
        <f aca="false">(実数!H17/率!$X17*100000)</f>
        <v>133.660057919358</v>
      </c>
      <c r="I17" s="227" t="e">
        <f aca="false">(実数!I17/率!$X17*100000)</f>
        <v>#VALUE!</v>
      </c>
      <c r="J17" s="212" t="n">
        <f aca="false">(実数!J17/率!$X17*100000)</f>
        <v>133.660057919358</v>
      </c>
      <c r="K17" s="40"/>
      <c r="L17" s="41"/>
      <c r="M17" s="228" t="n">
        <f aca="false">(実数!M17/率!$X17*100000)</f>
        <v>22.2766763198931</v>
      </c>
      <c r="N17" s="223" t="e">
        <f aca="false">(実数!N17/率!$X17*100000)</f>
        <v>#VALUE!</v>
      </c>
      <c r="O17" s="215" t="n">
        <f aca="false">(実数!O17/率!$X17*100000)</f>
        <v>22.2766763198931</v>
      </c>
      <c r="P17" s="215" t="e">
        <f aca="false">(実数!P17/率!$X17*100000)</f>
        <v>#VALUE!</v>
      </c>
      <c r="Q17" s="215" t="n">
        <f aca="false">(実数!Q17/率!$X17*100000)</f>
        <v>89.1067052795723</v>
      </c>
      <c r="R17" s="215" t="n">
        <f aca="false">(実数!R17/率!$X17*100000)</f>
        <v>89.1067052795723</v>
      </c>
      <c r="S17" s="215" t="n">
        <f aca="false">(実数!S17/率!$X17*100000)</f>
        <v>22.2766763198931</v>
      </c>
      <c r="T17" s="216" t="n">
        <f aca="false">(実数!T17/率!$X17*100000)</f>
        <v>423.256850077968</v>
      </c>
      <c r="U17" s="100"/>
      <c r="V17" s="101" t="s">
        <v>37</v>
      </c>
      <c r="W17" s="46"/>
      <c r="X17" s="218" t="n">
        <v>4489</v>
      </c>
      <c r="Y17" s="48"/>
      <c r="Z17" s="47"/>
    </row>
    <row r="18" s="31" customFormat="true" ht="24" hidden="false" customHeight="true" outlineLevel="0" collapsed="false">
      <c r="A18" s="92" t="s">
        <v>38</v>
      </c>
      <c r="B18" s="209" t="n">
        <f aca="false">(実数!B18/率!$X18*100000)</f>
        <v>1662.84403669725</v>
      </c>
      <c r="C18" s="201" t="e">
        <f aca="false">(実数!C18/率!$X18*100000)</f>
        <v>#VALUE!</v>
      </c>
      <c r="D18" s="211" t="n">
        <f aca="false">(実数!D18/率!$X18*100000)</f>
        <v>286.697247706422</v>
      </c>
      <c r="E18" s="211" t="e">
        <f aca="false">(実数!E18/率!$X18*100000)</f>
        <v>#VALUE!</v>
      </c>
      <c r="F18" s="211" t="n">
        <f aca="false">(実数!F18/率!$X18*100000)</f>
        <v>57.3394495412844</v>
      </c>
      <c r="G18" s="211" t="n">
        <f aca="false">(実数!G18/率!$X18*100000)</f>
        <v>286.697247706422</v>
      </c>
      <c r="H18" s="211" t="n">
        <f aca="false">(実数!H18/率!$X18*100000)</f>
        <v>200.688073394495</v>
      </c>
      <c r="I18" s="211" t="n">
        <f aca="false">(実数!I18/率!$X18*100000)</f>
        <v>28.6697247706422</v>
      </c>
      <c r="J18" s="212" t="n">
        <f aca="false">(実数!J18/率!$X18*100000)</f>
        <v>200.688073394495</v>
      </c>
      <c r="K18" s="40"/>
      <c r="L18" s="41"/>
      <c r="M18" s="213" t="n">
        <f aca="false">(実数!M18/率!$X18*100000)</f>
        <v>86.0091743119266</v>
      </c>
      <c r="N18" s="229" t="e">
        <f aca="false">(実数!N18/率!$X18*100000)</f>
        <v>#VALUE!</v>
      </c>
      <c r="O18" s="229" t="e">
        <f aca="false">(実数!O18/率!$X18*100000)</f>
        <v>#VALUE!</v>
      </c>
      <c r="P18" s="223" t="n">
        <f aca="false">(実数!P18/率!$X18*100000)</f>
        <v>28.6697247706422</v>
      </c>
      <c r="Q18" s="215" t="n">
        <f aca="false">(実数!Q18/率!$X18*100000)</f>
        <v>143.348623853211</v>
      </c>
      <c r="R18" s="215" t="e">
        <f aca="false">(実数!R18/率!$X18*100000)</f>
        <v>#VALUE!</v>
      </c>
      <c r="S18" s="215" t="e">
        <f aca="false">(実数!S18/率!$X18*100000)</f>
        <v>#VALUE!</v>
      </c>
      <c r="T18" s="216" t="n">
        <f aca="false">(実数!T18/率!$X18*100000)</f>
        <v>344.036697247706</v>
      </c>
      <c r="U18" s="100"/>
      <c r="V18" s="101" t="s">
        <v>38</v>
      </c>
      <c r="W18" s="46"/>
      <c r="X18" s="218" t="n">
        <v>3488</v>
      </c>
      <c r="Y18" s="48"/>
      <c r="Z18" s="47"/>
    </row>
    <row r="19" s="63" customFormat="true" ht="24" hidden="false" customHeight="true" outlineLevel="0" collapsed="false">
      <c r="A19" s="64" t="s">
        <v>39</v>
      </c>
      <c r="B19" s="178" t="n">
        <f aca="false">(実数!B19/率!$X19*100000)</f>
        <v>1340.48257372654</v>
      </c>
      <c r="C19" s="179" t="n">
        <f aca="false">(実数!C19/率!$X19*100000)</f>
        <v>1.32721046903618</v>
      </c>
      <c r="D19" s="180" t="n">
        <f aca="false">(実数!D19/率!$X19*100000)</f>
        <v>303.931197409285</v>
      </c>
      <c r="E19" s="180" t="n">
        <f aca="false">(実数!E19/率!$X19*100000)</f>
        <v>15.9265256284342</v>
      </c>
      <c r="F19" s="180" t="n">
        <f aca="false">(実数!F19/率!$X19*100000)</f>
        <v>2.65442093807236</v>
      </c>
      <c r="G19" s="180" t="n">
        <f aca="false">(実数!G19/率!$X19*100000)</f>
        <v>281.36861943567</v>
      </c>
      <c r="H19" s="180" t="n">
        <f aca="false">(実数!H19/率!$X19*100000)</f>
        <v>122.103363151329</v>
      </c>
      <c r="I19" s="181" t="n">
        <f aca="false">(実数!I19/率!$X19*100000)</f>
        <v>14.599315159398</v>
      </c>
      <c r="J19" s="182" t="n">
        <f aca="false">(実数!J19/率!$X19*100000)</f>
        <v>131.393836434582</v>
      </c>
      <c r="K19" s="55"/>
      <c r="L19" s="56"/>
      <c r="M19" s="183" t="n">
        <f aca="false">(実数!M19/率!$X19*100000)</f>
        <v>26.5442093807236</v>
      </c>
      <c r="N19" s="184" t="n">
        <f aca="false">(実数!N19/率!$X19*100000)</f>
        <v>1.32721046903618</v>
      </c>
      <c r="O19" s="184" t="n">
        <f aca="false">(実数!O19/率!$X19*100000)</f>
        <v>17.2537360974703</v>
      </c>
      <c r="P19" s="184" t="n">
        <f aca="false">(実数!P19/率!$X19*100000)</f>
        <v>31.8530512568683</v>
      </c>
      <c r="Q19" s="184" t="n">
        <f aca="false">(実数!Q19/率!$X19*100000)</f>
        <v>104.849627053858</v>
      </c>
      <c r="R19" s="184" t="n">
        <f aca="false">(実数!R19/率!$X19*100000)</f>
        <v>38.4891036020492</v>
      </c>
      <c r="S19" s="184" t="n">
        <f aca="false">(実数!S19/率!$X19*100000)</f>
        <v>27.8714198497598</v>
      </c>
      <c r="T19" s="185" t="n">
        <f aca="false">(実数!T19/率!$X19*100000)</f>
        <v>218.98972739097</v>
      </c>
      <c r="U19" s="71"/>
      <c r="V19" s="72" t="s">
        <v>39</v>
      </c>
      <c r="W19" s="60"/>
      <c r="X19" s="199" t="n">
        <f aca="false">SUM(X20:X23)</f>
        <v>75346</v>
      </c>
      <c r="Y19" s="62"/>
      <c r="Z19" s="230"/>
    </row>
    <row r="20" s="31" customFormat="true" ht="24" hidden="false" customHeight="true" outlineLevel="0" collapsed="false">
      <c r="A20" s="82" t="s">
        <v>40</v>
      </c>
      <c r="B20" s="200" t="n">
        <f aca="false">(実数!B20/率!$X20*100000)</f>
        <v>1151.24231073233</v>
      </c>
      <c r="C20" s="201" t="e">
        <f aca="false">(実数!C20/率!$X20*100000)</f>
        <v>#VALUE!</v>
      </c>
      <c r="D20" s="202" t="n">
        <f aca="false">(実数!D20/率!$X20*100000)</f>
        <v>305.852434791574</v>
      </c>
      <c r="E20" s="202" t="n">
        <f aca="false">(実数!E20/率!$X20*100000)</f>
        <v>20.6192652668477</v>
      </c>
      <c r="F20" s="202" t="e">
        <f aca="false">(実数!F20/率!$X20*100000)</f>
        <v>#VALUE!</v>
      </c>
      <c r="G20" s="202" t="n">
        <f aca="false">(実数!G20/率!$X20*100000)</f>
        <v>161.51757792364</v>
      </c>
      <c r="H20" s="202" t="n">
        <f aca="false">(実数!H20/率!$X20*100000)</f>
        <v>116.842503178803</v>
      </c>
      <c r="I20" s="203" t="n">
        <f aca="false">(実数!I20/率!$X20*100000)</f>
        <v>10.3096326334238</v>
      </c>
      <c r="J20" s="204" t="n">
        <f aca="false">(実数!J20/率!$X20*100000)</f>
        <v>123.715591601086</v>
      </c>
      <c r="K20" s="40"/>
      <c r="L20" s="41"/>
      <c r="M20" s="205" t="n">
        <f aca="false">(実数!M20/率!$X20*100000)</f>
        <v>24.0558094779889</v>
      </c>
      <c r="N20" s="206" t="n">
        <f aca="false">(実数!N20/率!$X20*100000)</f>
        <v>3.43654421114128</v>
      </c>
      <c r="O20" s="206" t="n">
        <f aca="false">(実数!O20/率!$X20*100000)</f>
        <v>13.7461768445651</v>
      </c>
      <c r="P20" s="206" t="n">
        <f aca="false">(実数!P20/率!$X20*100000)</f>
        <v>20.6192652668477</v>
      </c>
      <c r="Q20" s="206" t="n">
        <f aca="false">(実数!Q20/率!$X20*100000)</f>
        <v>75.6039726451081</v>
      </c>
      <c r="R20" s="206" t="n">
        <f aca="false">(実数!R20/率!$X20*100000)</f>
        <v>41.2385305336953</v>
      </c>
      <c r="S20" s="206" t="n">
        <f aca="false">(実数!S20/率!$X20*100000)</f>
        <v>20.6192652668477</v>
      </c>
      <c r="T20" s="207" t="n">
        <f aca="false">(実数!T20/率!$X20*100000)</f>
        <v>213.065741090759</v>
      </c>
      <c r="U20" s="90"/>
      <c r="V20" s="91" t="s">
        <v>40</v>
      </c>
      <c r="W20" s="46"/>
      <c r="X20" s="208" t="n">
        <v>29099</v>
      </c>
      <c r="Y20" s="48"/>
      <c r="Z20" s="47"/>
    </row>
    <row r="21" s="31" customFormat="true" ht="24" hidden="false" customHeight="true" outlineLevel="0" collapsed="false">
      <c r="A21" s="92" t="s">
        <v>41</v>
      </c>
      <c r="B21" s="209" t="n">
        <f aca="false">(実数!B21/率!$X21*100000)</f>
        <v>1664.10857096696</v>
      </c>
      <c r="C21" s="201" t="e">
        <f aca="false">(実数!C21/率!$X21*100000)</f>
        <v>#VALUE!</v>
      </c>
      <c r="D21" s="211" t="n">
        <f aca="false">(実数!D21/率!$X21*100000)</f>
        <v>444.300832054285</v>
      </c>
      <c r="E21" s="211" t="n">
        <f aca="false">(実数!E21/率!$X21*100000)</f>
        <v>24.2345908393247</v>
      </c>
      <c r="F21" s="202" t="e">
        <f aca="false">(実数!F21/率!$X21*100000)</f>
        <v>#VALUE!</v>
      </c>
      <c r="G21" s="211" t="n">
        <f aca="false">(実数!G21/率!$X21*100000)</f>
        <v>347.362468696987</v>
      </c>
      <c r="H21" s="211" t="n">
        <f aca="false">(実数!H21/率!$X21*100000)</f>
        <v>113.094757250182</v>
      </c>
      <c r="I21" s="227" t="n">
        <f aca="false">(実数!I21/率!$X21*100000)</f>
        <v>24.2345908393247</v>
      </c>
      <c r="J21" s="212" t="n">
        <f aca="false">(実数!J21/率!$X21*100000)</f>
        <v>169.642135875273</v>
      </c>
      <c r="K21" s="40"/>
      <c r="L21" s="41"/>
      <c r="M21" s="228" t="n">
        <f aca="false">(実数!M21/率!$X21*100000)</f>
        <v>32.3127877857662</v>
      </c>
      <c r="N21" s="206" t="e">
        <f aca="false">(実数!N21/率!$X21*100000)</f>
        <v>#VALUE!</v>
      </c>
      <c r="O21" s="215" t="n">
        <f aca="false">(実数!O21/率!$X21*100000)</f>
        <v>24.2345908393247</v>
      </c>
      <c r="P21" s="215" t="n">
        <f aca="false">(実数!P21/率!$X21*100000)</f>
        <v>32.3127877857662</v>
      </c>
      <c r="Q21" s="215" t="n">
        <f aca="false">(実数!Q21/率!$X21*100000)</f>
        <v>161.563938928831</v>
      </c>
      <c r="R21" s="215" t="n">
        <f aca="false">(実数!R21/率!$X21*100000)</f>
        <v>24.2345908393247</v>
      </c>
      <c r="S21" s="215" t="n">
        <f aca="false">(実数!S21/率!$X21*100000)</f>
        <v>40.3909847322078</v>
      </c>
      <c r="T21" s="216" t="n">
        <f aca="false">(実数!T21/率!$X21*100000)</f>
        <v>226.189514500364</v>
      </c>
      <c r="U21" s="100"/>
      <c r="V21" s="101" t="s">
        <v>41</v>
      </c>
      <c r="W21" s="46"/>
      <c r="X21" s="218" t="n">
        <v>12379</v>
      </c>
      <c r="Y21" s="48"/>
      <c r="Z21" s="47"/>
    </row>
    <row r="22" s="31" customFormat="true" ht="24" hidden="false" customHeight="true" outlineLevel="0" collapsed="false">
      <c r="A22" s="92" t="s">
        <v>42</v>
      </c>
      <c r="B22" s="209" t="n">
        <f aca="false">(実数!B22/率!$X22*100000)</f>
        <v>1222.62528550316</v>
      </c>
      <c r="C22" s="201" t="e">
        <f aca="false">(実数!C22/率!$X22*100000)</f>
        <v>#VALUE!</v>
      </c>
      <c r="D22" s="211" t="n">
        <f aca="false">(実数!D22/率!$X22*100000)</f>
        <v>241.837968561064</v>
      </c>
      <c r="E22" s="211" t="e">
        <f aca="false">(実数!E22/率!$X22*100000)</f>
        <v>#VALUE!</v>
      </c>
      <c r="F22" s="202" t="e">
        <f aca="false">(実数!F22/率!$X22*100000)</f>
        <v>#VALUE!</v>
      </c>
      <c r="G22" s="211" t="n">
        <f aca="false">(実数!G22/率!$X22*100000)</f>
        <v>295.579739352412</v>
      </c>
      <c r="H22" s="211" t="n">
        <f aca="false">(実数!H22/率!$X22*100000)</f>
        <v>120.918984280532</v>
      </c>
      <c r="I22" s="227" t="n">
        <f aca="false">(実数!I22/率!$X22*100000)</f>
        <v>26.8708853956738</v>
      </c>
      <c r="J22" s="212" t="n">
        <f aca="false">(実数!J22/率!$X22*100000)</f>
        <v>107.483541582695</v>
      </c>
      <c r="K22" s="40"/>
      <c r="L22" s="41"/>
      <c r="M22" s="228" t="n">
        <f aca="false">(実数!M22/率!$X22*100000)</f>
        <v>26.8708853956738</v>
      </c>
      <c r="N22" s="206" t="e">
        <f aca="false">(実数!N22/率!$X22*100000)</f>
        <v>#VALUE!</v>
      </c>
      <c r="O22" s="215" t="n">
        <f aca="false">(実数!O22/率!$X22*100000)</f>
        <v>13.4354426978369</v>
      </c>
      <c r="P22" s="215" t="n">
        <f aca="false">(実数!P22/率!$X22*100000)</f>
        <v>26.8708853956738</v>
      </c>
      <c r="Q22" s="215" t="n">
        <f aca="false">(実数!Q22/率!$X22*100000)</f>
        <v>40.3063280935107</v>
      </c>
      <c r="R22" s="215" t="n">
        <f aca="false">(実数!R22/率!$X22*100000)</f>
        <v>67.1772134891845</v>
      </c>
      <c r="S22" s="215" t="n">
        <f aca="false">(実数!S22/率!$X22*100000)</f>
        <v>53.7417707913476</v>
      </c>
      <c r="T22" s="216" t="n">
        <f aca="false">(実数!T22/率!$X22*100000)</f>
        <v>201.531640467553</v>
      </c>
      <c r="U22" s="100"/>
      <c r="V22" s="101" t="s">
        <v>42</v>
      </c>
      <c r="W22" s="46"/>
      <c r="X22" s="218" t="n">
        <v>7443</v>
      </c>
      <c r="Y22" s="48"/>
      <c r="Z22" s="47"/>
    </row>
    <row r="23" s="31" customFormat="true" ht="24" hidden="false" customHeight="true" outlineLevel="0" collapsed="false">
      <c r="A23" s="92" t="s">
        <v>43</v>
      </c>
      <c r="B23" s="209" t="n">
        <f aca="false">(実数!B23/率!$X23*100000)</f>
        <v>1430.46357615894</v>
      </c>
      <c r="C23" s="201" t="n">
        <f aca="false">(実数!C23/率!$X23*100000)</f>
        <v>3.78429517502365</v>
      </c>
      <c r="D23" s="211" t="n">
        <f aca="false">(実数!D23/率!$X23*100000)</f>
        <v>253.547776726585</v>
      </c>
      <c r="E23" s="211" t="n">
        <f aca="false">(実数!E23/率!$X23*100000)</f>
        <v>11.352885525071</v>
      </c>
      <c r="F23" s="202" t="n">
        <f aca="false">(実数!F23/率!$X23*100000)</f>
        <v>7.5685903500473</v>
      </c>
      <c r="G23" s="211" t="n">
        <f aca="false">(実数!G23/率!$X23*100000)</f>
        <v>378.429517502365</v>
      </c>
      <c r="H23" s="211" t="n">
        <f aca="false">(実数!H23/率!$X23*100000)</f>
        <v>132.450331125828</v>
      </c>
      <c r="I23" s="227" t="n">
        <f aca="false">(実数!I23/率!$X23*100000)</f>
        <v>11.352885525071</v>
      </c>
      <c r="J23" s="212" t="n">
        <f aca="false">(実数!J23/率!$X23*100000)</f>
        <v>128.666035950804</v>
      </c>
      <c r="K23" s="40"/>
      <c r="L23" s="41"/>
      <c r="M23" s="228" t="n">
        <f aca="false">(実数!M23/率!$X23*100000)</f>
        <v>26.4900662251656</v>
      </c>
      <c r="N23" s="215" t="e">
        <f aca="false">(実数!N23/率!$X23*100000)</f>
        <v>#VALUE!</v>
      </c>
      <c r="O23" s="215" t="n">
        <f aca="false">(実数!O23/率!$X23*100000)</f>
        <v>18.9214758751183</v>
      </c>
      <c r="P23" s="215" t="n">
        <f aca="false">(実数!P23/率!$X23*100000)</f>
        <v>45.4115421002838</v>
      </c>
      <c r="Q23" s="215" t="n">
        <f aca="false">(実数!Q23/率!$X23*100000)</f>
        <v>128.666035950804</v>
      </c>
      <c r="R23" s="215" t="n">
        <f aca="false">(実数!R23/率!$X23*100000)</f>
        <v>34.0586565752129</v>
      </c>
      <c r="S23" s="215" t="n">
        <f aca="false">(実数!S23/率!$X23*100000)</f>
        <v>22.7057710501419</v>
      </c>
      <c r="T23" s="216" t="n">
        <f aca="false">(実数!T23/率!$X23*100000)</f>
        <v>227.057710501419</v>
      </c>
      <c r="U23" s="100"/>
      <c r="V23" s="101" t="s">
        <v>44</v>
      </c>
      <c r="W23" s="46"/>
      <c r="X23" s="218" t="n">
        <v>26425</v>
      </c>
      <c r="Y23" s="48"/>
      <c r="Z23" s="47"/>
    </row>
    <row r="24" s="63" customFormat="true" ht="24" hidden="false" customHeight="true" outlineLevel="0" collapsed="false">
      <c r="A24" s="64" t="s">
        <v>45</v>
      </c>
      <c r="B24" s="178" t="n">
        <f aca="false">(実数!B24/率!$X24*100000)</f>
        <v>1577.42447341402</v>
      </c>
      <c r="C24" s="179" t="n">
        <f aca="false">(実数!C24/率!$X24*100000)</f>
        <v>3.11129087458386</v>
      </c>
      <c r="D24" s="180" t="n">
        <f aca="false">(実数!D24/率!$X24*100000)</f>
        <v>407.579104570486</v>
      </c>
      <c r="E24" s="180" t="n">
        <f aca="false">(実数!E24/率!$X24*100000)</f>
        <v>18.6677452475032</v>
      </c>
      <c r="F24" s="180" t="n">
        <f aca="false">(実数!F24/率!$X24*100000)</f>
        <v>3.11129087458386</v>
      </c>
      <c r="G24" s="180" t="n">
        <f aca="false">(実数!G24/率!$X24*100000)</f>
        <v>280.016178712548</v>
      </c>
      <c r="H24" s="180" t="n">
        <f aca="false">(実数!H24/率!$X24*100000)</f>
        <v>112.006471485019</v>
      </c>
      <c r="I24" s="181" t="n">
        <f aca="false">(実数!I24/率!$X24*100000)</f>
        <v>7.77822718645966</v>
      </c>
      <c r="J24" s="182" t="n">
        <f aca="false">(実数!J24/率!$X24*100000)</f>
        <v>154.008898291901</v>
      </c>
      <c r="K24" s="55"/>
      <c r="L24" s="56"/>
      <c r="M24" s="183" t="n">
        <f aca="false">(実数!M24/率!$X24*100000)</f>
        <v>21.7790361220871</v>
      </c>
      <c r="N24" s="184" t="e">
        <f aca="false">(実数!N24/率!$X24*100000)</f>
        <v>#VALUE!</v>
      </c>
      <c r="O24" s="184" t="n">
        <f aca="false">(実数!O24/率!$X24*100000)</f>
        <v>24.8903269966709</v>
      </c>
      <c r="P24" s="184" t="n">
        <f aca="false">(実数!P24/率!$X24*100000)</f>
        <v>40.4467813695902</v>
      </c>
      <c r="Q24" s="184" t="n">
        <f aca="false">(実数!Q24/率!$X24*100000)</f>
        <v>136.89679848169</v>
      </c>
      <c r="R24" s="184" t="n">
        <f aca="false">(実数!R24/率!$X24*100000)</f>
        <v>42.0024268068822</v>
      </c>
      <c r="S24" s="184" t="n">
        <f aca="false">(実数!S24/率!$X24*100000)</f>
        <v>21.7790361220871</v>
      </c>
      <c r="T24" s="185" t="n">
        <f aca="false">(実数!T24/率!$X24*100000)</f>
        <v>303.350860271927</v>
      </c>
      <c r="U24" s="71"/>
      <c r="V24" s="72" t="s">
        <v>45</v>
      </c>
      <c r="W24" s="60"/>
      <c r="X24" s="199" t="n">
        <f aca="false">SUM(X25:X30)</f>
        <v>64282</v>
      </c>
      <c r="Y24" s="62"/>
      <c r="Z24" s="230"/>
    </row>
    <row r="25" s="31" customFormat="true" ht="24" hidden="false" customHeight="true" outlineLevel="0" collapsed="false">
      <c r="A25" s="82" t="s">
        <v>46</v>
      </c>
      <c r="B25" s="200" t="n">
        <f aca="false">(実数!B25/率!$X25*100000)</f>
        <v>1436.03653915194</v>
      </c>
      <c r="C25" s="210" t="n">
        <f aca="false">(実数!C25/率!$X25*100000)</f>
        <v>3.98899038653317</v>
      </c>
      <c r="D25" s="202" t="n">
        <f aca="false">(実数!D25/率!$X25*100000)</f>
        <v>362.998125174518</v>
      </c>
      <c r="E25" s="202" t="n">
        <f aca="false">(実数!E25/率!$X25*100000)</f>
        <v>11.9669711595995</v>
      </c>
      <c r="F25" s="202" t="e">
        <f aca="false">(実数!F25/率!$X25*100000)</f>
        <v>#VALUE!</v>
      </c>
      <c r="G25" s="202" t="n">
        <f aca="false">(実数!G25/率!$X25*100000)</f>
        <v>283.218317443855</v>
      </c>
      <c r="H25" s="202" t="n">
        <f aca="false">(実数!H25/率!$X25*100000)</f>
        <v>95.7357692767961</v>
      </c>
      <c r="I25" s="203" t="n">
        <f aca="false">(実数!I25/率!$X25*100000)</f>
        <v>7.97798077306634</v>
      </c>
      <c r="J25" s="204" t="n">
        <f aca="false">(実数!J25/率!$X25*100000)</f>
        <v>143.603653915194</v>
      </c>
      <c r="K25" s="40"/>
      <c r="L25" s="41"/>
      <c r="M25" s="205" t="n">
        <f aca="false">(実数!M25/率!$X25*100000)</f>
        <v>15.9559615461327</v>
      </c>
      <c r="N25" s="206" t="e">
        <f aca="false">(実数!N25/率!$X25*100000)</f>
        <v>#VALUE!</v>
      </c>
      <c r="O25" s="206" t="n">
        <f aca="false">(実数!O25/率!$X25*100000)</f>
        <v>15.9559615461327</v>
      </c>
      <c r="P25" s="206" t="n">
        <f aca="false">(実数!P25/率!$X25*100000)</f>
        <v>35.9009134787985</v>
      </c>
      <c r="Q25" s="206" t="n">
        <f aca="false">(実数!Q25/率!$X25*100000)</f>
        <v>115.680721209462</v>
      </c>
      <c r="R25" s="206" t="n">
        <f aca="false">(実数!R25/率!$X25*100000)</f>
        <v>39.8899038653317</v>
      </c>
      <c r="S25" s="206" t="n">
        <f aca="false">(実数!S25/率!$X25*100000)</f>
        <v>27.9229327057322</v>
      </c>
      <c r="T25" s="207" t="n">
        <f aca="false">(実数!T25/率!$X25*100000)</f>
        <v>275.240336670789</v>
      </c>
      <c r="U25" s="90"/>
      <c r="V25" s="91" t="s">
        <v>46</v>
      </c>
      <c r="W25" s="46"/>
      <c r="X25" s="208" t="n">
        <v>25069</v>
      </c>
      <c r="Y25" s="48"/>
      <c r="Z25" s="47"/>
    </row>
    <row r="26" s="31" customFormat="true" ht="24" hidden="false" customHeight="true" outlineLevel="0" collapsed="false">
      <c r="A26" s="92" t="s">
        <v>47</v>
      </c>
      <c r="B26" s="209" t="n">
        <f aca="false">(実数!B26/率!$X26*100000)</f>
        <v>1657.02261967386</v>
      </c>
      <c r="C26" s="210" t="e">
        <f aca="false">(実数!C26/率!$X26*100000)</f>
        <v>#VALUE!</v>
      </c>
      <c r="D26" s="211" t="n">
        <f aca="false">(実数!D26/率!$X26*100000)</f>
        <v>486.586007364545</v>
      </c>
      <c r="E26" s="211" t="n">
        <f aca="false">(実数!E26/率!$X26*100000)</f>
        <v>52.6038926880589</v>
      </c>
      <c r="F26" s="211" t="n">
        <f aca="false">(実数!F26/率!$X26*100000)</f>
        <v>13.1509731720147</v>
      </c>
      <c r="G26" s="211" t="n">
        <f aca="false">(実数!G26/率!$X26*100000)</f>
        <v>184.113624408206</v>
      </c>
      <c r="H26" s="211" t="n">
        <f aca="false">(実数!H26/率!$X26*100000)</f>
        <v>92.0568122041031</v>
      </c>
      <c r="I26" s="227" t="n">
        <f aca="false">(実数!I26/率!$X26*100000)</f>
        <v>13.1509731720147</v>
      </c>
      <c r="J26" s="212" t="n">
        <f aca="false">(実数!J26/率!$X26*100000)</f>
        <v>157.811678064177</v>
      </c>
      <c r="K26" s="40"/>
      <c r="L26" s="41"/>
      <c r="M26" s="228" t="n">
        <f aca="false">(実数!M26/率!$X26*100000)</f>
        <v>13.1509731720147</v>
      </c>
      <c r="N26" s="206" t="e">
        <f aca="false">(実数!N26/率!$X26*100000)</f>
        <v>#VALUE!</v>
      </c>
      <c r="O26" s="215" t="n">
        <f aca="false">(実数!O26/率!$X26*100000)</f>
        <v>26.3019463440295</v>
      </c>
      <c r="P26" s="215" t="n">
        <f aca="false">(実数!P26/率!$X26*100000)</f>
        <v>78.9058390320884</v>
      </c>
      <c r="Q26" s="215" t="n">
        <f aca="false">(実数!Q26/率!$X26*100000)</f>
        <v>131.509731720147</v>
      </c>
      <c r="R26" s="215" t="n">
        <f aca="false">(実数!R26/率!$X26*100000)</f>
        <v>52.6038926880589</v>
      </c>
      <c r="S26" s="215" t="n">
        <f aca="false">(実数!S26/率!$X26*100000)</f>
        <v>26.3019463440295</v>
      </c>
      <c r="T26" s="216" t="n">
        <f aca="false">(実数!T26/率!$X26*100000)</f>
        <v>328.774329300368</v>
      </c>
      <c r="U26" s="100"/>
      <c r="V26" s="101" t="s">
        <v>47</v>
      </c>
      <c r="W26" s="46"/>
      <c r="X26" s="218" t="n">
        <v>7604</v>
      </c>
      <c r="Y26" s="48"/>
      <c r="Z26" s="47"/>
    </row>
    <row r="27" s="31" customFormat="true" ht="24" hidden="false" customHeight="true" outlineLevel="0" collapsed="false">
      <c r="A27" s="92" t="s">
        <v>48</v>
      </c>
      <c r="B27" s="209" t="n">
        <f aca="false">(実数!B27/率!$X27*100000)</f>
        <v>1419.85138004246</v>
      </c>
      <c r="C27" s="210" t="n">
        <f aca="false">(実数!C27/率!$X27*100000)</f>
        <v>13.2696390658174</v>
      </c>
      <c r="D27" s="211" t="n">
        <f aca="false">(実数!D27/率!$X27*100000)</f>
        <v>398.089171974522</v>
      </c>
      <c r="E27" s="211" t="n">
        <f aca="false">(実数!E27/率!$X27*100000)</f>
        <v>39.8089171974522</v>
      </c>
      <c r="F27" s="211" t="e">
        <f aca="false">(実数!F27/率!$X27*100000)</f>
        <v>#VALUE!</v>
      </c>
      <c r="G27" s="211" t="n">
        <f aca="false">(実数!G27/率!$X27*100000)</f>
        <v>212.314225053079</v>
      </c>
      <c r="H27" s="211" t="n">
        <f aca="false">(実数!H27/率!$X27*100000)</f>
        <v>66.3481953290871</v>
      </c>
      <c r="I27" s="227" t="e">
        <f aca="false">(実数!I27/率!$X27*100000)</f>
        <v>#VALUE!</v>
      </c>
      <c r="J27" s="212" t="n">
        <f aca="false">(実数!J27/率!$X27*100000)</f>
        <v>119.426751592357</v>
      </c>
      <c r="K27" s="40"/>
      <c r="L27" s="41"/>
      <c r="M27" s="228" t="n">
        <f aca="false">(実数!M27/率!$X27*100000)</f>
        <v>39.8089171974522</v>
      </c>
      <c r="N27" s="206" t="e">
        <f aca="false">(実数!N27/率!$X27*100000)</f>
        <v>#VALUE!</v>
      </c>
      <c r="O27" s="215" t="n">
        <f aca="false">(実数!O27/率!$X27*100000)</f>
        <v>39.8089171974522</v>
      </c>
      <c r="P27" s="215" t="n">
        <f aca="false">(実数!P27/率!$X27*100000)</f>
        <v>39.8089171974522</v>
      </c>
      <c r="Q27" s="215" t="n">
        <f aca="false">(実数!Q27/率!$X27*100000)</f>
        <v>79.6178343949045</v>
      </c>
      <c r="R27" s="215" t="n">
        <f aca="false">(実数!R27/率!$X27*100000)</f>
        <v>39.8089171974522</v>
      </c>
      <c r="S27" s="215" t="e">
        <f aca="false">(実数!S27/率!$X27*100000)</f>
        <v>#VALUE!</v>
      </c>
      <c r="T27" s="216" t="n">
        <f aca="false">(実数!T27/率!$X27*100000)</f>
        <v>331.740976645435</v>
      </c>
      <c r="U27" s="100"/>
      <c r="V27" s="101" t="s">
        <v>48</v>
      </c>
      <c r="W27" s="46"/>
      <c r="X27" s="218" t="n">
        <v>7536</v>
      </c>
      <c r="Y27" s="48"/>
      <c r="Z27" s="47"/>
    </row>
    <row r="28" s="31" customFormat="true" ht="24" hidden="false" customHeight="true" outlineLevel="0" collapsed="false">
      <c r="A28" s="92" t="s">
        <v>49</v>
      </c>
      <c r="B28" s="209" t="n">
        <f aca="false">(実数!B28/率!$X28*100000)</f>
        <v>1560.66454103037</v>
      </c>
      <c r="C28" s="210" t="e">
        <f aca="false">(実数!C28/率!$X28*100000)</f>
        <v>#VALUE!</v>
      </c>
      <c r="D28" s="211" t="n">
        <f aca="false">(実数!D28/率!$X28*100000)</f>
        <v>335.626783017285</v>
      </c>
      <c r="E28" s="211" t="n">
        <f aca="false">(実数!E28/率!$X28*100000)</f>
        <v>16.7813391508642</v>
      </c>
      <c r="F28" s="211" t="n">
        <f aca="false">(実数!F28/率!$X28*100000)</f>
        <v>16.7813391508642</v>
      </c>
      <c r="G28" s="211" t="n">
        <f aca="false">(実数!G28/率!$X28*100000)</f>
        <v>285.282765564692</v>
      </c>
      <c r="H28" s="211" t="n">
        <f aca="false">(実数!H28/率!$X28*100000)</f>
        <v>134.250713206914</v>
      </c>
      <c r="I28" s="227" t="n">
        <f aca="false">(実数!I28/率!$X28*100000)</f>
        <v>16.7813391508642</v>
      </c>
      <c r="J28" s="212" t="n">
        <f aca="false">(実数!J28/率!$X28*100000)</f>
        <v>201.376069810371</v>
      </c>
      <c r="K28" s="40"/>
      <c r="L28" s="41"/>
      <c r="M28" s="228" t="n">
        <f aca="false">(実数!M28/率!$X28*100000)</f>
        <v>33.5626783017285</v>
      </c>
      <c r="N28" s="206" t="e">
        <f aca="false">(実数!N28/率!$X28*100000)</f>
        <v>#VALUE!</v>
      </c>
      <c r="O28" s="215" t="n">
        <f aca="false">(実数!O28/率!$X28*100000)</f>
        <v>33.5626783017285</v>
      </c>
      <c r="P28" s="215" t="n">
        <f aca="false">(実数!P28/率!$X28*100000)</f>
        <v>33.5626783017285</v>
      </c>
      <c r="Q28" s="215" t="n">
        <f aca="false">(実数!Q28/率!$X28*100000)</f>
        <v>218.157408961235</v>
      </c>
      <c r="R28" s="215" t="e">
        <f aca="false">(実数!R28/率!$X28*100000)</f>
        <v>#VALUE!</v>
      </c>
      <c r="S28" s="215" t="e">
        <f aca="false">(実数!S28/率!$X28*100000)</f>
        <v>#VALUE!</v>
      </c>
      <c r="T28" s="216" t="n">
        <f aca="false">(実数!T28/率!$X28*100000)</f>
        <v>234.938748112099</v>
      </c>
      <c r="U28" s="100"/>
      <c r="V28" s="101" t="s">
        <v>49</v>
      </c>
      <c r="W28" s="46"/>
      <c r="X28" s="218" t="n">
        <v>5959</v>
      </c>
      <c r="Y28" s="48"/>
      <c r="Z28" s="47"/>
    </row>
    <row r="29" s="31" customFormat="true" ht="24" hidden="false" customHeight="true" outlineLevel="0" collapsed="false">
      <c r="A29" s="103" t="s">
        <v>50</v>
      </c>
      <c r="B29" s="219" t="n">
        <f aca="false">(実数!B29/率!$X29*100000)</f>
        <v>1860.69286326356</v>
      </c>
      <c r="C29" s="231" t="e">
        <f aca="false">(実数!C29/率!$X29*100000)</f>
        <v>#VALUE!</v>
      </c>
      <c r="D29" s="220" t="n">
        <f aca="false">(実数!D29/率!$X29*100000)</f>
        <v>440.690414983474</v>
      </c>
      <c r="E29" s="211" t="n">
        <f aca="false">(実数!E29/率!$X29*100000)</f>
        <v>12.2414004162076</v>
      </c>
      <c r="F29" s="220" t="e">
        <f aca="false">(実数!F29/率!$X29*100000)</f>
        <v>#VALUE!</v>
      </c>
      <c r="G29" s="220" t="n">
        <f aca="false">(実数!G29/率!$X29*100000)</f>
        <v>330.517811237606</v>
      </c>
      <c r="H29" s="220" t="n">
        <f aca="false">(実数!H29/率!$X29*100000)</f>
        <v>171.379605826907</v>
      </c>
      <c r="I29" s="227" t="e">
        <f aca="false">(実数!I29/率!$X29*100000)</f>
        <v>#VALUE!</v>
      </c>
      <c r="J29" s="222" t="n">
        <f aca="false">(実数!J29/率!$X29*100000)</f>
        <v>183.621006243114</v>
      </c>
      <c r="K29" s="40"/>
      <c r="L29" s="41"/>
      <c r="M29" s="232" t="n">
        <f aca="false">(実数!M29/率!$X29*100000)</f>
        <v>36.7242012486228</v>
      </c>
      <c r="N29" s="206" t="e">
        <f aca="false">(実数!N29/率!$X29*100000)</f>
        <v>#VALUE!</v>
      </c>
      <c r="O29" s="224" t="n">
        <f aca="false">(実数!O29/率!$X29*100000)</f>
        <v>36.7242012486228</v>
      </c>
      <c r="P29" s="224" t="n">
        <f aca="false">(実数!P29/率!$X29*100000)</f>
        <v>61.2070020810381</v>
      </c>
      <c r="Q29" s="224" t="n">
        <f aca="false">(実数!Q29/率!$X29*100000)</f>
        <v>171.379605826907</v>
      </c>
      <c r="R29" s="224" t="n">
        <f aca="false">(実数!R29/率!$X29*100000)</f>
        <v>73.4484024972457</v>
      </c>
      <c r="S29" s="224" t="n">
        <f aca="false">(実数!S29/率!$X29*100000)</f>
        <v>24.4828008324152</v>
      </c>
      <c r="T29" s="225" t="n">
        <f aca="false">(実数!T29/率!$X29*100000)</f>
        <v>318.276410821398</v>
      </c>
      <c r="U29" s="110"/>
      <c r="V29" s="111" t="s">
        <v>50</v>
      </c>
      <c r="W29" s="46"/>
      <c r="X29" s="233" t="n">
        <v>8169</v>
      </c>
      <c r="Y29" s="48"/>
      <c r="Z29" s="47"/>
    </row>
    <row r="30" s="31" customFormat="true" ht="24" hidden="false" customHeight="true" outlineLevel="0" collapsed="false">
      <c r="A30" s="92" t="s">
        <v>51</v>
      </c>
      <c r="B30" s="209" t="n">
        <f aca="false">(実数!B30/率!$X30*100000)</f>
        <v>1769.73353443942</v>
      </c>
      <c r="C30" s="210" t="e">
        <f aca="false">(実数!C30/率!$X30*100000)</f>
        <v>#VALUE!</v>
      </c>
      <c r="D30" s="211" t="n">
        <f aca="false">(実数!D30/率!$X30*100000)</f>
        <v>482.654600301659</v>
      </c>
      <c r="E30" s="211" t="e">
        <f aca="false">(実数!E30/率!$X30*100000)</f>
        <v>#VALUE!</v>
      </c>
      <c r="F30" s="211" t="e">
        <f aca="false">(実数!F30/率!$X30*100000)</f>
        <v>#VALUE!</v>
      </c>
      <c r="G30" s="211" t="n">
        <f aca="false">(実数!G30/率!$X30*100000)</f>
        <v>351.935646053293</v>
      </c>
      <c r="H30" s="211" t="n">
        <f aca="false">(実数!H30/率!$X30*100000)</f>
        <v>140.774258421317</v>
      </c>
      <c r="I30" s="227" t="n">
        <f aca="false">(実数!I30/率!$X30*100000)</f>
        <v>10.0553041729512</v>
      </c>
      <c r="J30" s="212" t="n">
        <f aca="false">(実数!J30/率!$X30*100000)</f>
        <v>150.829562594268</v>
      </c>
      <c r="K30" s="40"/>
      <c r="L30" s="41"/>
      <c r="M30" s="228" t="n">
        <f aca="false">(実数!M30/率!$X30*100000)</f>
        <v>10.0553041729512</v>
      </c>
      <c r="N30" s="206" t="e">
        <f aca="false">(実数!N30/率!$X30*100000)</f>
        <v>#VALUE!</v>
      </c>
      <c r="O30" s="215" t="n">
        <f aca="false">(実数!O30/率!$X30*100000)</f>
        <v>20.1106083459025</v>
      </c>
      <c r="P30" s="224" t="n">
        <f aca="false">(実数!P30/率!$X30*100000)</f>
        <v>10.0553041729512</v>
      </c>
      <c r="Q30" s="215" t="n">
        <f aca="false">(実数!Q30/率!$X30*100000)</f>
        <v>160.88486676722</v>
      </c>
      <c r="R30" s="215" t="n">
        <f aca="false">(実数!R30/率!$X30*100000)</f>
        <v>40.2212166918049</v>
      </c>
      <c r="S30" s="215" t="n">
        <f aca="false">(実数!S30/率!$X30*100000)</f>
        <v>30.1659125188537</v>
      </c>
      <c r="T30" s="216" t="n">
        <f aca="false">(実数!T30/率!$X30*100000)</f>
        <v>361.990950226244</v>
      </c>
      <c r="U30" s="100"/>
      <c r="V30" s="101" t="s">
        <v>52</v>
      </c>
      <c r="W30" s="46"/>
      <c r="X30" s="234" t="n">
        <v>9945</v>
      </c>
      <c r="Y30" s="48"/>
      <c r="Z30" s="47"/>
    </row>
    <row r="31" s="63" customFormat="true" ht="24" hidden="false" customHeight="true" outlineLevel="0" collapsed="false">
      <c r="A31" s="64" t="s">
        <v>53</v>
      </c>
      <c r="B31" s="178" t="n">
        <f aca="false">(実数!B31/率!$X31*100000)</f>
        <v>1404.43375574261</v>
      </c>
      <c r="C31" s="179" t="n">
        <f aca="false">(実数!C31/率!$X31*100000)</f>
        <v>1.54163968797213</v>
      </c>
      <c r="D31" s="180" t="n">
        <f aca="false">(実数!D31/率!$X31*100000)</f>
        <v>357.660407609534</v>
      </c>
      <c r="E31" s="180" t="n">
        <f aca="false">(実数!E31/率!$X31*100000)</f>
        <v>18.4996762556655</v>
      </c>
      <c r="F31" s="180" t="n">
        <f aca="false">(実数!F31/率!$X31*100000)</f>
        <v>6.16655875188851</v>
      </c>
      <c r="G31" s="180" t="n">
        <f aca="false">(実数!G31/率!$X31*100000)</f>
        <v>238.183331791694</v>
      </c>
      <c r="H31" s="180" t="n">
        <f aca="false">(実数!H31/率!$X31*100000)</f>
        <v>144.91413066938</v>
      </c>
      <c r="I31" s="181" t="n">
        <f aca="false">(実数!I31/率!$X31*100000)</f>
        <v>20.8121357876237</v>
      </c>
      <c r="J31" s="182" t="n">
        <f aca="false">(実数!J31/率!$X31*100000)</f>
        <v>117.164616285882</v>
      </c>
      <c r="K31" s="55"/>
      <c r="L31" s="56"/>
      <c r="M31" s="183" t="n">
        <f aca="false">(実数!M31/率!$X31*100000)</f>
        <v>25.4370548515401</v>
      </c>
      <c r="N31" s="184" t="n">
        <f aca="false">(実数!N31/率!$X31*100000)</f>
        <v>3.08327937594425</v>
      </c>
      <c r="O31" s="184" t="n">
        <f aca="false">(実数!O31/率!$X31*100000)</f>
        <v>13.8747571917491</v>
      </c>
      <c r="P31" s="184" t="n">
        <f aca="false">(実数!P31/率!$X31*100000)</f>
        <v>28.5203342274844</v>
      </c>
      <c r="Q31" s="184" t="n">
        <f aca="false">(実数!Q31/率!$X31*100000)</f>
        <v>104.831498782105</v>
      </c>
      <c r="R31" s="184" t="n">
        <f aca="false">(実数!R31/率!$X31*100000)</f>
        <v>43.1659112632196</v>
      </c>
      <c r="S31" s="184" t="n">
        <f aca="false">(実数!S31/率!$X31*100000)</f>
        <v>20.8121357876237</v>
      </c>
      <c r="T31" s="185" t="n">
        <f aca="false">(実数!T31/率!$X31*100000)</f>
        <v>259.766287423303</v>
      </c>
      <c r="U31" s="71"/>
      <c r="V31" s="72" t="s">
        <v>53</v>
      </c>
      <c r="W31" s="60"/>
      <c r="X31" s="199" t="n">
        <f aca="false">SUM(X32:X36)</f>
        <v>129732</v>
      </c>
      <c r="Y31" s="62"/>
      <c r="Z31" s="230"/>
    </row>
    <row r="32" s="31" customFormat="true" ht="24" hidden="false" customHeight="true" outlineLevel="0" collapsed="false">
      <c r="A32" s="82" t="s">
        <v>54</v>
      </c>
      <c r="B32" s="200" t="n">
        <f aca="false">(実数!B32/率!$X32*100000)</f>
        <v>1357.98407789986</v>
      </c>
      <c r="C32" s="201" t="n">
        <f aca="false">(実数!C32/率!$X32*100000)</f>
        <v>2.63175208895322</v>
      </c>
      <c r="D32" s="202" t="n">
        <f aca="false">(実数!D32/率!$X32*100000)</f>
        <v>351.338903875255</v>
      </c>
      <c r="E32" s="202" t="n">
        <f aca="false">(実数!E32/率!$X32*100000)</f>
        <v>18.4222646226725</v>
      </c>
      <c r="F32" s="202" t="n">
        <f aca="false">(実数!F32/率!$X32*100000)</f>
        <v>5.26350417790644</v>
      </c>
      <c r="G32" s="202" t="n">
        <f aca="false">(実数!G32/率!$X32*100000)</f>
        <v>223.698927561024</v>
      </c>
      <c r="H32" s="202" t="n">
        <f aca="false">(実数!H32/率!$X32*100000)</f>
        <v>140.798736758997</v>
      </c>
      <c r="I32" s="203" t="n">
        <f aca="false">(実数!I32/率!$X32*100000)</f>
        <v>18.4222646226725</v>
      </c>
      <c r="J32" s="204" t="n">
        <f aca="false">(実数!J32/率!$X32*100000)</f>
        <v>123.692348180801</v>
      </c>
      <c r="K32" s="40"/>
      <c r="L32" s="41"/>
      <c r="M32" s="205" t="n">
        <f aca="false">(実数!M32/率!$X32*100000)</f>
        <v>25.0016448450556</v>
      </c>
      <c r="N32" s="206" t="n">
        <f aca="false">(実数!N32/率!$X32*100000)</f>
        <v>3.94762813342983</v>
      </c>
      <c r="O32" s="206" t="n">
        <f aca="false">(実数!O32/率!$X32*100000)</f>
        <v>6.57938022238305</v>
      </c>
      <c r="P32" s="206" t="n">
        <f aca="false">(実数!P32/率!$X32*100000)</f>
        <v>25.0016448450556</v>
      </c>
      <c r="Q32" s="206" t="n">
        <f aca="false">(実数!Q32/率!$X32*100000)</f>
        <v>118.428844002895</v>
      </c>
      <c r="R32" s="206" t="n">
        <f aca="false">(実数!R32/率!$X32*100000)</f>
        <v>44.7397855122048</v>
      </c>
      <c r="S32" s="206" t="n">
        <f aca="false">(実数!S32/率!$X32*100000)</f>
        <v>17.1063885781959</v>
      </c>
      <c r="T32" s="207" t="n">
        <f aca="false">(実数!T32/率!$X32*100000)</f>
        <v>232.91005987236</v>
      </c>
      <c r="U32" s="90"/>
      <c r="V32" s="91" t="s">
        <v>54</v>
      </c>
      <c r="W32" s="46"/>
      <c r="X32" s="208" t="n">
        <v>75995</v>
      </c>
      <c r="Y32" s="48"/>
      <c r="Z32" s="47"/>
    </row>
    <row r="33" s="31" customFormat="true" ht="24" hidden="false" customHeight="true" outlineLevel="0" collapsed="false">
      <c r="A33" s="92" t="s">
        <v>55</v>
      </c>
      <c r="B33" s="209" t="n">
        <f aca="false">(実数!B33/率!$X33*100000)</f>
        <v>1335.20730850316</v>
      </c>
      <c r="C33" s="210" t="e">
        <f aca="false">(実数!C33/率!$X33*100000)</f>
        <v>#VALUE!</v>
      </c>
      <c r="D33" s="211" t="n">
        <f aca="false">(実数!D33/率!$X33*100000)</f>
        <v>304.520965097212</v>
      </c>
      <c r="E33" s="202" t="n">
        <f aca="false">(実数!E33/率!$X33*100000)</f>
        <v>15.616459748575</v>
      </c>
      <c r="F33" s="211" t="e">
        <f aca="false">(実数!F33/率!$X33*100000)</f>
        <v>#VALUE!</v>
      </c>
      <c r="G33" s="211" t="n">
        <f aca="false">(実数!G33/率!$X33*100000)</f>
        <v>234.246896228625</v>
      </c>
      <c r="H33" s="211" t="n">
        <f aca="false">(実数!H33/率!$X33*100000)</f>
        <v>117.123448114312</v>
      </c>
      <c r="I33" s="227" t="n">
        <f aca="false">(実数!I33/率!$X33*100000)</f>
        <v>23.4246896228625</v>
      </c>
      <c r="J33" s="212" t="n">
        <f aca="false">(実数!J33/率!$X33*100000)</f>
        <v>93.69875849145</v>
      </c>
      <c r="K33" s="40"/>
      <c r="L33" s="41"/>
      <c r="M33" s="228" t="n">
        <f aca="false">(実数!M33/率!$X33*100000)</f>
        <v>31.23291949715</v>
      </c>
      <c r="N33" s="206" t="n">
        <f aca="false">(実数!N33/率!$X33*100000)</f>
        <v>7.8082298742875</v>
      </c>
      <c r="O33" s="215" t="n">
        <f aca="false">(実数!O33/率!$X33*100000)</f>
        <v>23.4246896228625</v>
      </c>
      <c r="P33" s="215" t="n">
        <f aca="false">(実数!P33/率!$X33*100000)</f>
        <v>46.849379245725</v>
      </c>
      <c r="Q33" s="215" t="n">
        <f aca="false">(実数!Q33/率!$X33*100000)</f>
        <v>101.506988365737</v>
      </c>
      <c r="R33" s="215" t="n">
        <f aca="false">(実数!R33/率!$X33*100000)</f>
        <v>62.4658389943</v>
      </c>
      <c r="S33" s="215" t="n">
        <f aca="false">(実数!S33/率!$X33*100000)</f>
        <v>31.23291949715</v>
      </c>
      <c r="T33" s="216" t="n">
        <f aca="false">(実数!T33/率!$X33*100000)</f>
        <v>242.055126102912</v>
      </c>
      <c r="U33" s="100"/>
      <c r="V33" s="101" t="s">
        <v>56</v>
      </c>
      <c r="W33" s="46"/>
      <c r="X33" s="218" t="n">
        <v>12807</v>
      </c>
      <c r="Y33" s="48"/>
      <c r="Z33" s="47"/>
    </row>
    <row r="34" s="31" customFormat="true" ht="24" hidden="false" customHeight="true" outlineLevel="0" collapsed="false">
      <c r="A34" s="92" t="s">
        <v>57</v>
      </c>
      <c r="B34" s="209" t="n">
        <f aca="false">(実数!B34/率!$X34*100000)</f>
        <v>1659.36851809173</v>
      </c>
      <c r="C34" s="210" t="e">
        <f aca="false">(実数!C34/率!$X34*100000)</f>
        <v>#VALUE!</v>
      </c>
      <c r="D34" s="211" t="n">
        <f aca="false">(実数!D34/率!$X34*100000)</f>
        <v>382.576630560037</v>
      </c>
      <c r="E34" s="211" t="n">
        <f aca="false">(実数!E34/率!$X34*100000)</f>
        <v>18.437427978797</v>
      </c>
      <c r="F34" s="211" t="n">
        <f aca="false">(実数!F34/率!$X34*100000)</f>
        <v>13.8280709840977</v>
      </c>
      <c r="G34" s="211" t="n">
        <f aca="false">(実数!G34/率!$X34*100000)</f>
        <v>313.436275639548</v>
      </c>
      <c r="H34" s="211" t="n">
        <f aca="false">(実数!H34/率!$X34*100000)</f>
        <v>202.811707766767</v>
      </c>
      <c r="I34" s="227" t="n">
        <f aca="false">(実数!I34/率!$X34*100000)</f>
        <v>23.0467849734962</v>
      </c>
      <c r="J34" s="212" t="n">
        <f aca="false">(実数!J34/率!$X34*100000)</f>
        <v>115.233924867481</v>
      </c>
      <c r="K34" s="40"/>
      <c r="L34" s="41"/>
      <c r="M34" s="228" t="n">
        <f aca="false">(実数!M34/率!$X34*100000)</f>
        <v>36.8748559575939</v>
      </c>
      <c r="N34" s="206" t="e">
        <f aca="false">(実数!N34/率!$X34*100000)</f>
        <v>#VALUE!</v>
      </c>
      <c r="O34" s="215" t="n">
        <f aca="false">(実数!O34/率!$X34*100000)</f>
        <v>41.4842129522932</v>
      </c>
      <c r="P34" s="215" t="n">
        <f aca="false">(実数!P34/率!$X34*100000)</f>
        <v>36.8748559575939</v>
      </c>
      <c r="Q34" s="215" t="n">
        <f aca="false">(実数!Q34/率!$X34*100000)</f>
        <v>110.624567872782</v>
      </c>
      <c r="R34" s="215" t="n">
        <f aca="false">(実数!R34/率!$X34*100000)</f>
        <v>32.2654989628947</v>
      </c>
      <c r="S34" s="215" t="n">
        <f aca="false">(実数!S34/率!$X34*100000)</f>
        <v>18.437427978797</v>
      </c>
      <c r="T34" s="216" t="n">
        <f aca="false">(実数!T34/率!$X34*100000)</f>
        <v>313.436275639548</v>
      </c>
      <c r="U34" s="100"/>
      <c r="V34" s="101" t="s">
        <v>57</v>
      </c>
      <c r="W34" s="46"/>
      <c r="X34" s="218" t="n">
        <v>21695</v>
      </c>
      <c r="Y34" s="48"/>
      <c r="Z34" s="47"/>
    </row>
    <row r="35" s="31" customFormat="true" ht="24" hidden="false" customHeight="true" outlineLevel="0" collapsed="false">
      <c r="A35" s="92" t="s">
        <v>58</v>
      </c>
      <c r="B35" s="209" t="n">
        <f aca="false">(実数!B35/率!$X35*100000)</f>
        <v>1035.8885250284</v>
      </c>
      <c r="C35" s="210" t="e">
        <f aca="false">(実数!C35/率!$X35*100000)</f>
        <v>#VALUE!</v>
      </c>
      <c r="D35" s="211" t="n">
        <f aca="false">(実数!D35/率!$X35*100000)</f>
        <v>287.375526298202</v>
      </c>
      <c r="E35" s="211" t="n">
        <f aca="false">(実数!E35/率!$X35*100000)</f>
        <v>6.6831517743768</v>
      </c>
      <c r="F35" s="211" t="n">
        <f aca="false">(実数!F35/率!$X35*100000)</f>
        <v>6.6831517743768</v>
      </c>
      <c r="G35" s="211" t="n">
        <f aca="false">(実数!G35/率!$X35*100000)</f>
        <v>180.445097908174</v>
      </c>
      <c r="H35" s="211" t="n">
        <f aca="false">(実数!H35/率!$X35*100000)</f>
        <v>106.930428390029</v>
      </c>
      <c r="I35" s="227" t="n">
        <f aca="false">(実数!I35/率!$X35*100000)</f>
        <v>6.6831517743768</v>
      </c>
      <c r="J35" s="212" t="n">
        <f aca="false">(実数!J35/率!$X35*100000)</f>
        <v>86.8809730668984</v>
      </c>
      <c r="K35" s="40"/>
      <c r="L35" s="41"/>
      <c r="M35" s="228" t="n">
        <f aca="false">(実数!M35/率!$X35*100000)</f>
        <v>6.6831517743768</v>
      </c>
      <c r="N35" s="206" t="e">
        <f aca="false">(実数!N35/率!$X35*100000)</f>
        <v>#VALUE!</v>
      </c>
      <c r="O35" s="215" t="n">
        <f aca="false">(実数!O35/率!$X35*100000)</f>
        <v>6.6831517743768</v>
      </c>
      <c r="P35" s="215" t="n">
        <f aca="false">(実数!P35/率!$X35*100000)</f>
        <v>13.3663035487536</v>
      </c>
      <c r="Q35" s="215" t="n">
        <f aca="false">(実数!Q35/率!$X35*100000)</f>
        <v>26.7326070975072</v>
      </c>
      <c r="R35" s="215" t="n">
        <f aca="false">(実数!R35/率!$X35*100000)</f>
        <v>13.3663035487536</v>
      </c>
      <c r="S35" s="215" t="n">
        <f aca="false">(実数!S35/率!$X35*100000)</f>
        <v>26.7326070975072</v>
      </c>
      <c r="T35" s="216" t="n">
        <f aca="false">(実数!T35/率!$X35*100000)</f>
        <v>260.642919200695</v>
      </c>
      <c r="U35" s="100"/>
      <c r="V35" s="101" t="s">
        <v>58</v>
      </c>
      <c r="W35" s="46"/>
      <c r="X35" s="218" t="n">
        <v>14963</v>
      </c>
      <c r="Y35" s="48"/>
      <c r="Z35" s="47"/>
    </row>
    <row r="36" s="31" customFormat="true" ht="24" hidden="false" customHeight="true" outlineLevel="0" collapsed="false">
      <c r="A36" s="103" t="s">
        <v>59</v>
      </c>
      <c r="B36" s="219" t="n">
        <f aca="false">(実数!B36/率!$X36*100000)</f>
        <v>2434.45692883895</v>
      </c>
      <c r="C36" s="210" t="e">
        <f aca="false">(実数!C36/率!$X36*100000)</f>
        <v>#VALUE!</v>
      </c>
      <c r="D36" s="220" t="n">
        <f aca="false">(実数!D36/率!$X36*100000)</f>
        <v>749.063670411985</v>
      </c>
      <c r="E36" s="220" t="n">
        <f aca="false">(実数!E36/率!$X36*100000)</f>
        <v>70.2247191011236</v>
      </c>
      <c r="F36" s="220" t="e">
        <f aca="false">(実数!F36/率!$X36*100000)</f>
        <v>#VALUE!</v>
      </c>
      <c r="G36" s="220" t="n">
        <f aca="false">(実数!G36/率!$X36*100000)</f>
        <v>327.715355805243</v>
      </c>
      <c r="H36" s="220" t="n">
        <f aca="false">(実数!H36/率!$X36*100000)</f>
        <v>140.449438202247</v>
      </c>
      <c r="I36" s="221" t="n">
        <f aca="false">(実数!I36/率!$X36*100000)</f>
        <v>93.6329588014981</v>
      </c>
      <c r="J36" s="222" t="n">
        <f aca="false">(実数!J36/率!$X36*100000)</f>
        <v>187.265917602996</v>
      </c>
      <c r="K36" s="40"/>
      <c r="L36" s="41"/>
      <c r="M36" s="232" t="n">
        <f aca="false">(実数!M36/率!$X36*100000)</f>
        <v>23.4082397003745</v>
      </c>
      <c r="N36" s="206" t="e">
        <f aca="false">(実数!N36/率!$X36*100000)</f>
        <v>#VALUE!</v>
      </c>
      <c r="O36" s="224" t="e">
        <f aca="false">(実数!O36/率!$X36*100000)</f>
        <v>#VALUE!</v>
      </c>
      <c r="P36" s="224" t="n">
        <f aca="false">(実数!P36/率!$X36*100000)</f>
        <v>46.8164794007491</v>
      </c>
      <c r="Q36" s="224" t="n">
        <f aca="false">(実数!Q36/率!$X36*100000)</f>
        <v>117.041198501873</v>
      </c>
      <c r="R36" s="224" t="n">
        <f aca="false">(実数!R36/率!$X36*100000)</f>
        <v>117.041198501873</v>
      </c>
      <c r="S36" s="215" t="n">
        <f aca="false">(実数!S36/率!$X36*100000)</f>
        <v>46.8164794007491</v>
      </c>
      <c r="T36" s="225" t="n">
        <f aca="false">(実数!T36/率!$X36*100000)</f>
        <v>514.98127340824</v>
      </c>
      <c r="U36" s="110"/>
      <c r="V36" s="111" t="s">
        <v>59</v>
      </c>
      <c r="W36" s="46"/>
      <c r="X36" s="197" t="n">
        <v>4272</v>
      </c>
      <c r="Y36" s="48"/>
      <c r="Z36" s="47"/>
    </row>
    <row r="37" s="63" customFormat="true" ht="24" hidden="false" customHeight="true" outlineLevel="0" collapsed="false">
      <c r="A37" s="64" t="s">
        <v>60</v>
      </c>
      <c r="B37" s="178" t="n">
        <f aca="false">(実数!B37/率!$X37*100000)</f>
        <v>1624.84823957912</v>
      </c>
      <c r="C37" s="179" t="e">
        <f aca="false">(実数!C37/率!$X37*100000)</f>
        <v>#VALUE!</v>
      </c>
      <c r="D37" s="180" t="n">
        <f aca="false">(実数!D37/率!$X37*100000)</f>
        <v>473.49251315257</v>
      </c>
      <c r="E37" s="180" t="n">
        <f aca="false">(実数!E37/率!$X37*100000)</f>
        <v>18.2112505058681</v>
      </c>
      <c r="F37" s="180" t="n">
        <f aca="false">(実数!F37/率!$X37*100000)</f>
        <v>4.04694455685957</v>
      </c>
      <c r="G37" s="180" t="n">
        <f aca="false">(実数!G37/率!$X37*100000)</f>
        <v>277.215702144881</v>
      </c>
      <c r="H37" s="180" t="n">
        <f aca="false">(実数!H37/率!$X37*100000)</f>
        <v>123.431808984217</v>
      </c>
      <c r="I37" s="181" t="n">
        <f aca="false">(実数!I37/率!$X37*100000)</f>
        <v>16.1877782274383</v>
      </c>
      <c r="J37" s="182" t="n">
        <f aca="false">(実数!J37/率!$X37*100000)</f>
        <v>182.112505058681</v>
      </c>
      <c r="K37" s="55"/>
      <c r="L37" s="56"/>
      <c r="M37" s="183" t="n">
        <f aca="false">(実数!M37/率!$X37*100000)</f>
        <v>6.07041683528936</v>
      </c>
      <c r="N37" s="184" t="e">
        <f aca="false">(実数!N37/率!$X37*100000)</f>
        <v>#VALUE!</v>
      </c>
      <c r="O37" s="184" t="n">
        <f aca="false">(実数!O37/率!$X37*100000)</f>
        <v>10.1173613921489</v>
      </c>
      <c r="P37" s="184" t="n">
        <f aca="false">(実数!P37/率!$X37*100000)</f>
        <v>36.4225010117361</v>
      </c>
      <c r="Q37" s="184" t="n">
        <f aca="false">(実数!Q37/率!$X37*100000)</f>
        <v>87.0093079724808</v>
      </c>
      <c r="R37" s="184" t="n">
        <f aca="false">(実数!R37/率!$X37*100000)</f>
        <v>28.328611898017</v>
      </c>
      <c r="S37" s="184" t="n">
        <f aca="false">(実数!S37/率!$X37*100000)</f>
        <v>12.1408336705787</v>
      </c>
      <c r="T37" s="185" t="n">
        <f aca="false">(実数!T37/率!$X37*100000)</f>
        <v>350.060704168353</v>
      </c>
      <c r="U37" s="71"/>
      <c r="V37" s="72" t="s">
        <v>60</v>
      </c>
      <c r="W37" s="60"/>
      <c r="X37" s="199" t="n">
        <f aca="false">SUM(X38:X41)</f>
        <v>49420</v>
      </c>
      <c r="Y37" s="62"/>
      <c r="Z37" s="230"/>
    </row>
    <row r="38" s="31" customFormat="true" ht="24" hidden="false" customHeight="true" outlineLevel="0" collapsed="false">
      <c r="A38" s="82" t="s">
        <v>61</v>
      </c>
      <c r="B38" s="200" t="n">
        <f aca="false">(実数!B38/率!$X38*100000)</f>
        <v>1631.94328328261</v>
      </c>
      <c r="C38" s="210" t="e">
        <f aca="false">(実数!C38/率!$X38*100000)</f>
        <v>#VALUE!</v>
      </c>
      <c r="D38" s="202" t="n">
        <f aca="false">(実数!D38/率!$X38*100000)</f>
        <v>488.245326555864</v>
      </c>
      <c r="E38" s="202" t="n">
        <f aca="false">(実数!E38/率!$X38*100000)</f>
        <v>20.0648764338026</v>
      </c>
      <c r="F38" s="202" t="e">
        <f aca="false">(実数!F38/率!$X38*100000)</f>
        <v>#VALUE!</v>
      </c>
      <c r="G38" s="202" t="n">
        <f aca="false">(実数!G38/率!$X38*100000)</f>
        <v>260.843393639434</v>
      </c>
      <c r="H38" s="202" t="n">
        <f aca="false">(実数!H38/率!$X38*100000)</f>
        <v>140.454135036618</v>
      </c>
      <c r="I38" s="203" t="n">
        <f aca="false">(実数!I38/率!$X38*100000)</f>
        <v>13.3765842892018</v>
      </c>
      <c r="J38" s="204" t="n">
        <f aca="false">(実数!J38/率!$X38*100000)</f>
        <v>173.895595759623</v>
      </c>
      <c r="K38" s="40"/>
      <c r="L38" s="41"/>
      <c r="M38" s="205" t="n">
        <f aca="false">(実数!M38/率!$X38*100000)</f>
        <v>3.34414607230044</v>
      </c>
      <c r="N38" s="206" t="e">
        <f aca="false">(実数!N38/率!$X38*100000)</f>
        <v>#VALUE!</v>
      </c>
      <c r="O38" s="206" t="n">
        <f aca="false">(実数!O38/率!$X38*100000)</f>
        <v>10.0324382169013</v>
      </c>
      <c r="P38" s="206" t="n">
        <f aca="false">(実数!P38/率!$X38*100000)</f>
        <v>40.1297528676053</v>
      </c>
      <c r="Q38" s="206" t="n">
        <f aca="false">(実数!Q38/率!$X38*100000)</f>
        <v>96.9802360967127</v>
      </c>
      <c r="R38" s="206" t="n">
        <f aca="false">(実数!R38/率!$X38*100000)</f>
        <v>40.1297528676053</v>
      </c>
      <c r="S38" s="206" t="n">
        <f aca="false">(実数!S38/率!$X38*100000)</f>
        <v>10.0324382169013</v>
      </c>
      <c r="T38" s="207" t="n">
        <f aca="false">(実数!T38/率!$X38*100000)</f>
        <v>334.414607230044</v>
      </c>
      <c r="U38" s="90"/>
      <c r="V38" s="91" t="s">
        <v>61</v>
      </c>
      <c r="W38" s="46"/>
      <c r="X38" s="208" t="n">
        <v>29903</v>
      </c>
      <c r="Y38" s="48"/>
      <c r="Z38" s="47"/>
    </row>
    <row r="39" s="31" customFormat="true" ht="24" hidden="false" customHeight="true" outlineLevel="0" collapsed="false">
      <c r="A39" s="92" t="s">
        <v>62</v>
      </c>
      <c r="B39" s="209" t="n">
        <f aca="false">(実数!B39/率!$X39*100000)</f>
        <v>1529.20531461519</v>
      </c>
      <c r="C39" s="210" t="e">
        <f aca="false">(実数!C39/率!$X39*100000)</f>
        <v>#VALUE!</v>
      </c>
      <c r="D39" s="211" t="n">
        <f aca="false">(実数!D39/率!$X39*100000)</f>
        <v>457.508147405365</v>
      </c>
      <c r="E39" s="211" t="n">
        <f aca="false">(実数!E39/率!$X39*100000)</f>
        <v>12.5344697919278</v>
      </c>
      <c r="F39" s="202" t="n">
        <f aca="false">(実数!F39/率!$X39*100000)</f>
        <v>12.5344697919278</v>
      </c>
      <c r="G39" s="211" t="n">
        <f aca="false">(実数!G39/率!$X39*100000)</f>
        <v>275.758335422412</v>
      </c>
      <c r="H39" s="211" t="n">
        <f aca="false">(実数!H39/率!$X39*100000)</f>
        <v>87.7412885434946</v>
      </c>
      <c r="I39" s="227" t="n">
        <f aca="false">(実数!I39/率!$X39*100000)</f>
        <v>18.8017046878917</v>
      </c>
      <c r="J39" s="212" t="n">
        <f aca="false">(実数!J39/率!$X39*100000)</f>
        <v>188.017046878917</v>
      </c>
      <c r="K39" s="40"/>
      <c r="L39" s="41"/>
      <c r="M39" s="228" t="n">
        <f aca="false">(実数!M39/率!$X39*100000)</f>
        <v>12.5344697919278</v>
      </c>
      <c r="N39" s="206" t="e">
        <f aca="false">(実数!N39/率!$X39*100000)</f>
        <v>#VALUE!</v>
      </c>
      <c r="O39" s="206" t="n">
        <f aca="false">(実数!O39/率!$X39*100000)</f>
        <v>6.2672348959639</v>
      </c>
      <c r="P39" s="215" t="n">
        <f aca="false">(実数!P39/率!$X39*100000)</f>
        <v>6.2672348959639</v>
      </c>
      <c r="Q39" s="215" t="n">
        <f aca="false">(実数!Q39/率!$X39*100000)</f>
        <v>62.672348959639</v>
      </c>
      <c r="R39" s="215" t="n">
        <f aca="false">(実数!R39/率!$X39*100000)</f>
        <v>12.5344697919278</v>
      </c>
      <c r="S39" s="215" t="n">
        <f aca="false">(実数!S39/率!$X39*100000)</f>
        <v>18.8017046878917</v>
      </c>
      <c r="T39" s="216" t="n">
        <f aca="false">(実数!T39/率!$X39*100000)</f>
        <v>357.232389069942</v>
      </c>
      <c r="U39" s="100"/>
      <c r="V39" s="101" t="s">
        <v>62</v>
      </c>
      <c r="W39" s="46"/>
      <c r="X39" s="218" t="n">
        <v>15956</v>
      </c>
      <c r="Y39" s="48"/>
      <c r="Z39" s="47"/>
    </row>
    <row r="40" s="31" customFormat="true" ht="24" hidden="false" customHeight="true" outlineLevel="0" collapsed="false">
      <c r="A40" s="92" t="s">
        <v>63</v>
      </c>
      <c r="B40" s="209" t="n">
        <f aca="false">(実数!B40/率!$X40*100000)</f>
        <v>2050.62479974367</v>
      </c>
      <c r="C40" s="210" t="e">
        <f aca="false">(実数!C40/率!$X40*100000)</f>
        <v>#VALUE!</v>
      </c>
      <c r="D40" s="211" t="n">
        <f aca="false">(実数!D40/率!$X40*100000)</f>
        <v>416.533162447933</v>
      </c>
      <c r="E40" s="211" t="n">
        <f aca="false">(実数!E40/率!$X40*100000)</f>
        <v>32.0410124959949</v>
      </c>
      <c r="F40" s="211" t="e">
        <f aca="false">(実数!F40/率!$X40*100000)</f>
        <v>#VALUE!</v>
      </c>
      <c r="G40" s="211" t="n">
        <f aca="false">(実数!G40/率!$X40*100000)</f>
        <v>416.533162447933</v>
      </c>
      <c r="H40" s="211" t="n">
        <f aca="false">(実数!H40/率!$X40*100000)</f>
        <v>160.205062479974</v>
      </c>
      <c r="I40" s="211" t="n">
        <f aca="false">(実数!I40/率!$X40*100000)</f>
        <v>32.0410124959949</v>
      </c>
      <c r="J40" s="212" t="n">
        <f aca="false">(実数!J40/率!$X40*100000)</f>
        <v>256.328099967959</v>
      </c>
      <c r="K40" s="40"/>
      <c r="L40" s="41"/>
      <c r="M40" s="228" t="e">
        <f aca="false">(実数!M40/率!$X40*100000)</f>
        <v>#VALUE!</v>
      </c>
      <c r="N40" s="206" t="e">
        <f aca="false">(実数!N40/率!$X40*100000)</f>
        <v>#VALUE!</v>
      </c>
      <c r="O40" s="206" t="n">
        <f aca="false">(実数!O40/率!$X40*100000)</f>
        <v>32.0410124959949</v>
      </c>
      <c r="P40" s="215" t="n">
        <f aca="false">(実数!P40/率!$X40*100000)</f>
        <v>160.205062479974</v>
      </c>
      <c r="Q40" s="215" t="n">
        <f aca="false">(実数!Q40/率!$X40*100000)</f>
        <v>96.1230374879846</v>
      </c>
      <c r="R40" s="215" t="e">
        <f aca="false">(実数!R40/率!$X40*100000)</f>
        <v>#VALUE!</v>
      </c>
      <c r="S40" s="215" t="e">
        <f aca="false">(実数!S40/率!$X40*100000)</f>
        <v>#VALUE!</v>
      </c>
      <c r="T40" s="216" t="n">
        <f aca="false">(実数!T40/率!$X40*100000)</f>
        <v>448.574174943928</v>
      </c>
      <c r="U40" s="100"/>
      <c r="V40" s="101" t="s">
        <v>63</v>
      </c>
      <c r="W40" s="46"/>
      <c r="X40" s="218" t="n">
        <v>3121</v>
      </c>
      <c r="Y40" s="48"/>
      <c r="Z40" s="47"/>
    </row>
    <row r="41" s="31" customFormat="true" ht="24" hidden="false" customHeight="true" outlineLevel="0" collapsed="false">
      <c r="A41" s="103" t="s">
        <v>64</v>
      </c>
      <c r="B41" s="219" t="n">
        <f aca="false">(実数!B41/率!$X41*100000)</f>
        <v>1590.90909090909</v>
      </c>
      <c r="C41" s="210" t="e">
        <f aca="false">(実数!C41/率!$X41*100000)</f>
        <v>#VALUE!</v>
      </c>
      <c r="D41" s="220" t="n">
        <f aca="false">(実数!D41/率!$X41*100000)</f>
        <v>454.545454545455</v>
      </c>
      <c r="E41" s="211" t="e">
        <f aca="false">(実数!E41/率!$X41*100000)</f>
        <v>#VALUE!</v>
      </c>
      <c r="F41" s="211" t="e">
        <f aca="false">(実数!F41/率!$X41*100000)</f>
        <v>#VALUE!</v>
      </c>
      <c r="G41" s="211" t="n">
        <f aca="false">(実数!G41/率!$X41*100000)</f>
        <v>454.545454545455</v>
      </c>
      <c r="H41" s="211" t="e">
        <f aca="false">(実数!H41/率!$X41*100000)</f>
        <v>#VALUE!</v>
      </c>
      <c r="I41" s="211" t="e">
        <f aca="false">(実数!I41/率!$X41*100000)</f>
        <v>#VALUE!</v>
      </c>
      <c r="J41" s="222" t="e">
        <f aca="false">(実数!J41/率!$X41*100000)</f>
        <v>#VALUE!</v>
      </c>
      <c r="K41" s="40"/>
      <c r="L41" s="41"/>
      <c r="M41" s="228" t="e">
        <f aca="false">(実数!M41/率!$X41*100000)</f>
        <v>#VALUE!</v>
      </c>
      <c r="N41" s="206" t="e">
        <f aca="false">(実数!N41/率!$X41*100000)</f>
        <v>#VALUE!</v>
      </c>
      <c r="O41" s="206" t="e">
        <f aca="false">(実数!O41/率!$X41*100000)</f>
        <v>#VALUE!</v>
      </c>
      <c r="P41" s="215" t="e">
        <f aca="false">(実数!P41/率!$X41*100000)</f>
        <v>#VALUE!</v>
      </c>
      <c r="Q41" s="224" t="n">
        <f aca="false">(実数!Q41/率!$X41*100000)</f>
        <v>227.272727272727</v>
      </c>
      <c r="R41" s="215" t="e">
        <f aca="false">(実数!R41/率!$X41*100000)</f>
        <v>#VALUE!</v>
      </c>
      <c r="S41" s="215" t="e">
        <f aca="false">(実数!S41/率!$X41*100000)</f>
        <v>#VALUE!</v>
      </c>
      <c r="T41" s="225" t="n">
        <f aca="false">(実数!T41/率!$X41*100000)</f>
        <v>454.545454545455</v>
      </c>
      <c r="U41" s="110"/>
      <c r="V41" s="111" t="s">
        <v>64</v>
      </c>
      <c r="W41" s="46"/>
      <c r="X41" s="218" t="n">
        <v>440</v>
      </c>
      <c r="Y41" s="48"/>
      <c r="Z41" s="47"/>
    </row>
    <row r="42" s="63" customFormat="true" ht="24" hidden="false" customHeight="true" outlineLevel="0" collapsed="false">
      <c r="A42" s="112" t="s">
        <v>65</v>
      </c>
      <c r="B42" s="178" t="n">
        <f aca="false">(実数!B42/率!$X42*100000)</f>
        <v>1901.10223480635</v>
      </c>
      <c r="C42" s="180" t="e">
        <f aca="false">(実数!C42/率!$X42*100000)</f>
        <v>#VALUE!</v>
      </c>
      <c r="D42" s="180" t="n">
        <f aca="false">(実数!D42/率!$X42*100000)</f>
        <v>480.331681666498</v>
      </c>
      <c r="E42" s="180" t="n">
        <f aca="false">(実数!E42/率!$X42*100000)</f>
        <v>5.05612296491051</v>
      </c>
      <c r="F42" s="180" t="n">
        <f aca="false">(実数!F42/率!$X42*100000)</f>
        <v>5.05612296491051</v>
      </c>
      <c r="G42" s="180" t="n">
        <f aca="false">(実数!G42/率!$X42*100000)</f>
        <v>414.602083122662</v>
      </c>
      <c r="H42" s="180" t="n">
        <f aca="false">(実数!H42/率!$X42*100000)</f>
        <v>156.739811912226</v>
      </c>
      <c r="I42" s="181" t="n">
        <f aca="false">(実数!I42/率!$X42*100000)</f>
        <v>20.224491859642</v>
      </c>
      <c r="J42" s="182" t="n">
        <f aca="false">(実数!J42/率!$X42*100000)</f>
        <v>222.469410456062</v>
      </c>
      <c r="K42" s="55"/>
      <c r="L42" s="56"/>
      <c r="M42" s="183" t="n">
        <f aca="false">(実数!M42/率!$X42*100000)</f>
        <v>15.1683688947315</v>
      </c>
      <c r="N42" s="184" t="e">
        <f aca="false">(実数!N42/率!$X42*100000)</f>
        <v>#VALUE!</v>
      </c>
      <c r="O42" s="184" t="n">
        <f aca="false">(実数!O42/率!$X42*100000)</f>
        <v>10.112245929821</v>
      </c>
      <c r="P42" s="184" t="n">
        <f aca="false">(実数!P42/率!$X42*100000)</f>
        <v>60.6734755789261</v>
      </c>
      <c r="Q42" s="184" t="n">
        <f aca="false">(実数!Q42/率!$X42*100000)</f>
        <v>146.627565982405</v>
      </c>
      <c r="R42" s="184" t="n">
        <f aca="false">(実数!R42/率!$X42*100000)</f>
        <v>55.6173526140156</v>
      </c>
      <c r="S42" s="184" t="n">
        <f aca="false">(実数!S42/率!$X42*100000)</f>
        <v>20.224491859642</v>
      </c>
      <c r="T42" s="185" t="n">
        <f aca="false">(実数!T42/率!$X42*100000)</f>
        <v>288.199008999899</v>
      </c>
      <c r="U42" s="71"/>
      <c r="V42" s="113" t="s">
        <v>65</v>
      </c>
      <c r="W42" s="60"/>
      <c r="X42" s="235" t="n">
        <f aca="false">SUM(X43:X44)</f>
        <v>19778</v>
      </c>
      <c r="Y42" s="62"/>
      <c r="Z42" s="236"/>
    </row>
    <row r="43" s="31" customFormat="true" ht="24" hidden="false" customHeight="true" outlineLevel="0" collapsed="false">
      <c r="A43" s="82" t="s">
        <v>66</v>
      </c>
      <c r="B43" s="200" t="n">
        <f aca="false">(実数!B43/率!$X43*100000)</f>
        <v>2632.51511917467</v>
      </c>
      <c r="C43" s="202" t="e">
        <f aca="false">(実数!C43/率!$X43*100000)</f>
        <v>#VALUE!</v>
      </c>
      <c r="D43" s="202" t="n">
        <f aca="false">(実数!D43/率!$X43*100000)</f>
        <v>462.468872287442</v>
      </c>
      <c r="E43" s="202" t="e">
        <f aca="false">(実数!E43/率!$X43*100000)</f>
        <v>#VALUE!</v>
      </c>
      <c r="F43" s="202" t="n">
        <f aca="false">(実数!F43/率!$X43*100000)</f>
        <v>35.5745286374956</v>
      </c>
      <c r="G43" s="202" t="n">
        <f aca="false">(実数!G43/率!$X43*100000)</f>
        <v>498.043400924938</v>
      </c>
      <c r="H43" s="202" t="n">
        <f aca="false">(実数!H43/率!$X43*100000)</f>
        <v>355.745286374956</v>
      </c>
      <c r="I43" s="202" t="e">
        <f aca="false">(実数!I43/率!$X43*100000)</f>
        <v>#VALUE!</v>
      </c>
      <c r="J43" s="204" t="n">
        <f aca="false">(実数!J43/率!$X43*100000)</f>
        <v>391.319815012451</v>
      </c>
      <c r="K43" s="40"/>
      <c r="L43" s="237"/>
      <c r="M43" s="223" t="e">
        <f aca="false">(実数!M43/率!$X43*100000)</f>
        <v>#VALUE!</v>
      </c>
      <c r="N43" s="206" t="e">
        <f aca="false">(実数!N43/率!$X43*100000)</f>
        <v>#VALUE!</v>
      </c>
      <c r="O43" s="206" t="e">
        <f aca="false">(実数!O43/率!$X43*100000)</f>
        <v>#VALUE!</v>
      </c>
      <c r="P43" s="206" t="n">
        <f aca="false">(実数!P43/率!$X43*100000)</f>
        <v>106.723585912487</v>
      </c>
      <c r="Q43" s="206" t="n">
        <f aca="false">(実数!Q43/率!$X43*100000)</f>
        <v>320.17075773746</v>
      </c>
      <c r="R43" s="206" t="e">
        <f aca="false">(実数!R43/率!$X43*100000)</f>
        <v>#VALUE!</v>
      </c>
      <c r="S43" s="206" t="n">
        <f aca="false">(実数!S43/率!$X43*100000)</f>
        <v>35.5745286374956</v>
      </c>
      <c r="T43" s="207" t="n">
        <f aca="false">(実数!T43/率!$X43*100000)</f>
        <v>426.894343649947</v>
      </c>
      <c r="U43" s="90"/>
      <c r="V43" s="91" t="s">
        <v>66</v>
      </c>
      <c r="W43" s="46"/>
      <c r="X43" s="208" t="n">
        <v>2811</v>
      </c>
      <c r="Y43" s="48"/>
      <c r="Z43" s="47"/>
    </row>
    <row r="44" s="31" customFormat="true" ht="24" hidden="false" customHeight="true" outlineLevel="0" collapsed="false">
      <c r="A44" s="114" t="s">
        <v>67</v>
      </c>
      <c r="B44" s="238" t="n">
        <f aca="false">(実数!B44/率!$X44*100000)</f>
        <v>1779.92573819768</v>
      </c>
      <c r="C44" s="239" t="e">
        <f aca="false">(実数!C44/率!$X44*100000)</f>
        <v>#VALUE!</v>
      </c>
      <c r="D44" s="239" t="n">
        <f aca="false">(実数!D44/率!$X44*100000)</f>
        <v>483.291094477515</v>
      </c>
      <c r="E44" s="239" t="n">
        <f aca="false">(実数!E44/率!$X44*100000)</f>
        <v>5.89379383509165</v>
      </c>
      <c r="F44" s="239" t="e">
        <f aca="false">(実数!F44/率!$X44*100000)</f>
        <v>#VALUE!</v>
      </c>
      <c r="G44" s="239" t="n">
        <f aca="false">(実数!G44/率!$X44*100000)</f>
        <v>400.777980786232</v>
      </c>
      <c r="H44" s="239" t="n">
        <f aca="false">(実数!H44/率!$X44*100000)</f>
        <v>123.769670536925</v>
      </c>
      <c r="I44" s="240" t="n">
        <f aca="false">(実数!I44/率!$X44*100000)</f>
        <v>23.5751753403666</v>
      </c>
      <c r="J44" s="241" t="n">
        <f aca="false">(実数!J44/率!$X44*100000)</f>
        <v>194.495196558024</v>
      </c>
      <c r="K44" s="40"/>
      <c r="L44" s="41"/>
      <c r="M44" s="242" t="n">
        <f aca="false">(実数!M44/率!$X44*100000)</f>
        <v>17.6813815052749</v>
      </c>
      <c r="N44" s="243" t="e">
        <f aca="false">(実数!N44/率!$X44*100000)</f>
        <v>#VALUE!</v>
      </c>
      <c r="O44" s="243" t="n">
        <f aca="false">(実数!O44/率!$X44*100000)</f>
        <v>11.7875876701833</v>
      </c>
      <c r="P44" s="243" t="n">
        <f aca="false">(実数!P44/率!$X44*100000)</f>
        <v>53.0441445158248</v>
      </c>
      <c r="Q44" s="243" t="n">
        <f aca="false">(実数!Q44/率!$X44*100000)</f>
        <v>117.875876701833</v>
      </c>
      <c r="R44" s="243" t="n">
        <f aca="false">(実数!R44/率!$X44*100000)</f>
        <v>64.8317321860081</v>
      </c>
      <c r="S44" s="243" t="n">
        <f aca="false">(実数!S44/率!$X44*100000)</f>
        <v>17.6813815052749</v>
      </c>
      <c r="T44" s="244" t="n">
        <f aca="false">(実数!T44/率!$X44*100000)</f>
        <v>265.220722579124</v>
      </c>
      <c r="U44" s="110"/>
      <c r="V44" s="122" t="s">
        <v>67</v>
      </c>
      <c r="W44" s="46"/>
      <c r="X44" s="245" t="n">
        <v>16967</v>
      </c>
      <c r="Y44" s="48"/>
      <c r="Z44" s="47"/>
    </row>
    <row r="45" customFormat="false" ht="4.5" hidden="false" customHeight="true" outlineLevel="0" collapsed="false">
      <c r="B45" s="246"/>
      <c r="C45" s="246"/>
      <c r="D45" s="246"/>
      <c r="E45" s="246"/>
      <c r="F45" s="246"/>
      <c r="G45" s="246"/>
      <c r="H45" s="246"/>
      <c r="I45" s="246"/>
      <c r="J45" s="246"/>
      <c r="K45" s="124"/>
      <c r="L45" s="123"/>
      <c r="M45" s="123"/>
      <c r="N45" s="123"/>
      <c r="O45" s="123"/>
      <c r="P45" s="123"/>
      <c r="Q45" s="123"/>
      <c r="R45" s="123"/>
      <c r="S45" s="123"/>
      <c r="T45" s="123"/>
      <c r="U45" s="125"/>
      <c r="V45" s="126"/>
      <c r="W45" s="127"/>
      <c r="X45" s="247"/>
      <c r="Y45" s="125"/>
      <c r="Z45" s="125"/>
    </row>
    <row r="46" customFormat="false" ht="17.25" hidden="false" customHeight="false" outlineLevel="0" collapsed="false">
      <c r="B46" s="246"/>
      <c r="C46" s="246"/>
      <c r="D46" s="246"/>
      <c r="E46" s="246"/>
      <c r="F46" s="246"/>
      <c r="G46" s="246"/>
      <c r="H46" s="246"/>
      <c r="I46" s="246"/>
      <c r="J46" s="246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5"/>
      <c r="V46" s="126"/>
      <c r="W46" s="125"/>
      <c r="X46" s="248"/>
      <c r="Y46" s="125"/>
      <c r="Z46" s="125"/>
    </row>
    <row r="47" customFormat="false" ht="17.25" hidden="false" customHeight="false" outlineLevel="0" collapsed="false">
      <c r="B47" s="246"/>
      <c r="C47" s="246"/>
      <c r="D47" s="246"/>
      <c r="E47" s="246"/>
      <c r="F47" s="246"/>
      <c r="G47" s="246"/>
      <c r="H47" s="246"/>
      <c r="I47" s="246"/>
      <c r="J47" s="246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5"/>
      <c r="V47" s="126"/>
      <c r="W47" s="125"/>
      <c r="X47" s="248"/>
      <c r="Y47" s="125"/>
      <c r="Z47" s="125"/>
    </row>
    <row r="48" customFormat="false" ht="17.25" hidden="false" customHeight="false" outlineLevel="0" collapsed="false">
      <c r="B48" s="246"/>
      <c r="C48" s="246"/>
      <c r="D48" s="246"/>
      <c r="E48" s="246"/>
      <c r="F48" s="246"/>
      <c r="G48" s="246"/>
      <c r="H48" s="246"/>
      <c r="I48" s="246"/>
      <c r="J48" s="246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5"/>
      <c r="V48" s="126"/>
      <c r="W48" s="125"/>
      <c r="X48" s="248"/>
      <c r="Y48" s="125"/>
      <c r="Z48" s="125"/>
    </row>
    <row r="49" customFormat="false" ht="17.25" hidden="false" customHeight="false" outlineLevel="0" collapsed="false">
      <c r="B49" s="246"/>
      <c r="C49" s="246"/>
      <c r="D49" s="246"/>
      <c r="E49" s="246"/>
      <c r="F49" s="246"/>
      <c r="G49" s="246"/>
      <c r="H49" s="246"/>
      <c r="I49" s="246"/>
      <c r="J49" s="246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5"/>
      <c r="V49" s="126"/>
      <c r="W49" s="125"/>
      <c r="X49" s="248"/>
      <c r="Y49" s="125"/>
      <c r="Z49" s="125"/>
    </row>
    <row r="50" customFormat="false" ht="17.25" hidden="false" customHeight="false" outlineLevel="0" collapsed="false">
      <c r="B50" s="246"/>
      <c r="C50" s="246"/>
      <c r="D50" s="246"/>
      <c r="E50" s="246"/>
      <c r="F50" s="246"/>
      <c r="G50" s="246"/>
      <c r="H50" s="246"/>
      <c r="I50" s="246"/>
      <c r="J50" s="246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5"/>
      <c r="V50" s="126"/>
      <c r="W50" s="125"/>
      <c r="X50" s="248"/>
      <c r="Y50" s="125"/>
      <c r="Z50" s="125"/>
    </row>
    <row r="51" customFormat="false" ht="17.25" hidden="false" customHeight="false" outlineLevel="0" collapsed="false">
      <c r="B51" s="246"/>
      <c r="C51" s="246"/>
      <c r="D51" s="246"/>
      <c r="E51" s="246"/>
      <c r="F51" s="246"/>
      <c r="G51" s="246"/>
      <c r="H51" s="246"/>
      <c r="I51" s="246"/>
      <c r="J51" s="246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5"/>
      <c r="V51" s="126"/>
      <c r="W51" s="125"/>
      <c r="X51" s="248"/>
      <c r="Y51" s="125"/>
      <c r="Z51" s="125"/>
    </row>
    <row r="52" customFormat="false" ht="17.25" hidden="false" customHeight="false" outlineLevel="0" collapsed="false">
      <c r="B52" s="246"/>
      <c r="C52" s="246"/>
      <c r="D52" s="246"/>
      <c r="E52" s="246"/>
      <c r="F52" s="246"/>
      <c r="G52" s="246"/>
      <c r="H52" s="246"/>
      <c r="I52" s="246"/>
      <c r="J52" s="246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5"/>
      <c r="V52" s="126"/>
      <c r="W52" s="125"/>
      <c r="X52" s="248"/>
      <c r="Y52" s="125"/>
      <c r="Z52" s="125"/>
    </row>
    <row r="53" customFormat="false" ht="17.25" hidden="false" customHeight="false" outlineLevel="0" collapsed="false">
      <c r="B53" s="246"/>
      <c r="C53" s="246"/>
      <c r="D53" s="246"/>
      <c r="E53" s="246"/>
      <c r="F53" s="246"/>
      <c r="G53" s="246"/>
      <c r="H53" s="246"/>
      <c r="I53" s="246"/>
      <c r="J53" s="246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5"/>
      <c r="V53" s="126"/>
      <c r="W53" s="125"/>
      <c r="X53" s="248"/>
      <c r="Y53" s="125"/>
      <c r="Z53" s="125"/>
    </row>
    <row r="54" customFormat="false" ht="17.25" hidden="false" customHeight="false" outlineLevel="0" collapsed="false">
      <c r="B54" s="246"/>
      <c r="C54" s="246"/>
      <c r="D54" s="246"/>
      <c r="E54" s="246"/>
      <c r="F54" s="246"/>
      <c r="G54" s="246"/>
      <c r="H54" s="246"/>
      <c r="I54" s="246"/>
      <c r="J54" s="246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5"/>
      <c r="V54" s="126"/>
      <c r="W54" s="125"/>
      <c r="X54" s="248"/>
      <c r="Y54" s="125"/>
      <c r="Z54" s="125"/>
    </row>
    <row r="55" customFormat="false" ht="17.25" hidden="false" customHeight="false" outlineLevel="0" collapsed="false">
      <c r="B55" s="246"/>
      <c r="C55" s="246"/>
      <c r="D55" s="246"/>
      <c r="E55" s="246"/>
      <c r="F55" s="246"/>
      <c r="G55" s="246"/>
      <c r="H55" s="246"/>
      <c r="I55" s="246"/>
      <c r="J55" s="246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5"/>
      <c r="V55" s="126"/>
      <c r="W55" s="125"/>
      <c r="Y55" s="125"/>
      <c r="Z55" s="125"/>
    </row>
    <row r="56" customFormat="false" ht="17.25" hidden="false" customHeight="false" outlineLevel="0" collapsed="false">
      <c r="B56" s="246"/>
      <c r="C56" s="246"/>
      <c r="D56" s="246"/>
      <c r="E56" s="246"/>
      <c r="F56" s="246"/>
      <c r="G56" s="246"/>
      <c r="H56" s="246"/>
      <c r="I56" s="246"/>
      <c r="J56" s="246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5"/>
      <c r="V56" s="126"/>
      <c r="W56" s="125"/>
      <c r="Y56" s="125"/>
      <c r="Z56" s="125"/>
    </row>
    <row r="57" customFormat="false" ht="17.25" hidden="false" customHeight="false" outlineLevel="0" collapsed="false">
      <c r="B57" s="246"/>
      <c r="C57" s="246"/>
      <c r="D57" s="246"/>
      <c r="E57" s="246"/>
      <c r="F57" s="246"/>
      <c r="G57" s="246"/>
      <c r="H57" s="246"/>
      <c r="I57" s="246"/>
      <c r="J57" s="246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5"/>
      <c r="V57" s="126"/>
      <c r="W57" s="125"/>
      <c r="Y57" s="125"/>
      <c r="Z57" s="125"/>
    </row>
    <row r="58" customFormat="false" ht="17.25" hidden="false" customHeight="false" outlineLevel="0" collapsed="false">
      <c r="B58" s="246"/>
      <c r="C58" s="246"/>
      <c r="D58" s="246"/>
      <c r="E58" s="246"/>
      <c r="F58" s="246"/>
      <c r="G58" s="246"/>
      <c r="H58" s="246"/>
      <c r="I58" s="246"/>
      <c r="J58" s="246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5"/>
      <c r="V58" s="126"/>
      <c r="W58" s="125"/>
      <c r="Y58" s="125"/>
      <c r="Z58" s="125"/>
    </row>
    <row r="59" customFormat="false" ht="17.25" hidden="false" customHeight="false" outlineLevel="0" collapsed="false">
      <c r="B59" s="246"/>
      <c r="C59" s="246"/>
      <c r="D59" s="246"/>
      <c r="E59" s="246"/>
      <c r="F59" s="246"/>
      <c r="G59" s="246"/>
      <c r="H59" s="246"/>
      <c r="I59" s="246"/>
      <c r="J59" s="246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5"/>
      <c r="V59" s="126"/>
      <c r="W59" s="125"/>
      <c r="Y59" s="125"/>
      <c r="Z59" s="125"/>
    </row>
    <row r="60" customFormat="false" ht="17.25" hidden="false" customHeight="false" outlineLevel="0" collapsed="false">
      <c r="B60" s="246"/>
      <c r="C60" s="246"/>
      <c r="D60" s="246"/>
      <c r="E60" s="246"/>
      <c r="F60" s="246"/>
      <c r="G60" s="246"/>
      <c r="H60" s="246"/>
      <c r="I60" s="246"/>
      <c r="J60" s="246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5"/>
      <c r="V60" s="126"/>
      <c r="W60" s="125"/>
      <c r="Y60" s="125"/>
      <c r="Z60" s="125"/>
    </row>
    <row r="61" customFormat="false" ht="17.25" hidden="false" customHeight="false" outlineLevel="0" collapsed="false">
      <c r="B61" s="246"/>
      <c r="C61" s="246"/>
      <c r="D61" s="246"/>
      <c r="E61" s="246"/>
      <c r="F61" s="246"/>
      <c r="G61" s="246"/>
      <c r="H61" s="246"/>
      <c r="I61" s="246"/>
      <c r="J61" s="246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5"/>
      <c r="V61" s="126"/>
      <c r="W61" s="125"/>
      <c r="Y61" s="125"/>
      <c r="Z61" s="125"/>
    </row>
    <row r="62" customFormat="false" ht="17.25" hidden="false" customHeight="false" outlineLevel="0" collapsed="false">
      <c r="B62" s="246"/>
      <c r="C62" s="246"/>
      <c r="D62" s="246"/>
      <c r="E62" s="246"/>
      <c r="F62" s="246"/>
      <c r="G62" s="246"/>
      <c r="H62" s="246"/>
      <c r="I62" s="246"/>
      <c r="J62" s="246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5"/>
      <c r="V62" s="126"/>
      <c r="W62" s="125"/>
      <c r="Y62" s="125"/>
      <c r="Z62" s="125"/>
    </row>
    <row r="63" customFormat="false" ht="17.25" hidden="false" customHeight="fals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5"/>
      <c r="V63" s="126"/>
      <c r="W63" s="125"/>
      <c r="Y63" s="125"/>
      <c r="Z63" s="125"/>
    </row>
    <row r="64" customFormat="false" ht="17.25" hidden="false" customHeight="false" outlineLevel="0" collapsed="false">
      <c r="B64" s="246"/>
      <c r="C64" s="246"/>
      <c r="D64" s="246"/>
      <c r="E64" s="246"/>
      <c r="F64" s="246"/>
      <c r="G64" s="246"/>
      <c r="H64" s="246"/>
      <c r="I64" s="246"/>
      <c r="J64" s="246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5"/>
      <c r="V64" s="126"/>
      <c r="W64" s="125"/>
      <c r="Y64" s="125"/>
      <c r="Z64" s="125"/>
    </row>
    <row r="65" customFormat="false" ht="17.25" hidden="false" customHeight="false" outlineLevel="0" collapsed="false">
      <c r="B65" s="246"/>
      <c r="C65" s="246"/>
      <c r="D65" s="246"/>
      <c r="E65" s="246"/>
      <c r="F65" s="246"/>
      <c r="G65" s="246"/>
      <c r="H65" s="246"/>
      <c r="I65" s="246"/>
      <c r="J65" s="246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5"/>
      <c r="V65" s="126"/>
      <c r="W65" s="125"/>
      <c r="Y65" s="125"/>
      <c r="Z65" s="125"/>
    </row>
    <row r="66" customFormat="false" ht="17.25" hidden="false" customHeight="false" outlineLevel="0" collapsed="false">
      <c r="B66" s="246"/>
      <c r="C66" s="246"/>
      <c r="D66" s="246"/>
      <c r="E66" s="246"/>
      <c r="F66" s="246"/>
      <c r="G66" s="246"/>
      <c r="H66" s="246"/>
      <c r="I66" s="246"/>
      <c r="J66" s="246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5"/>
      <c r="V66" s="126"/>
      <c r="W66" s="125"/>
      <c r="Y66" s="125"/>
      <c r="Z66" s="125"/>
    </row>
    <row r="67" customFormat="false" ht="17.25" hidden="false" customHeight="false" outlineLevel="0" collapsed="false">
      <c r="B67" s="246"/>
      <c r="C67" s="246"/>
      <c r="D67" s="246"/>
      <c r="E67" s="246"/>
      <c r="F67" s="246"/>
      <c r="G67" s="246"/>
      <c r="H67" s="246"/>
      <c r="I67" s="246"/>
      <c r="J67" s="246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5"/>
      <c r="V67" s="126"/>
      <c r="W67" s="125"/>
      <c r="Y67" s="125"/>
      <c r="Z67" s="125"/>
    </row>
    <row r="68" customFormat="false" ht="17.25" hidden="false" customHeight="false" outlineLevel="0" collapsed="false">
      <c r="B68" s="246"/>
      <c r="C68" s="246"/>
      <c r="D68" s="246"/>
      <c r="E68" s="246"/>
      <c r="F68" s="246"/>
      <c r="G68" s="246"/>
      <c r="H68" s="246"/>
      <c r="I68" s="246"/>
      <c r="J68" s="246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5"/>
      <c r="V68" s="126"/>
      <c r="W68" s="125"/>
      <c r="Y68" s="125"/>
      <c r="Z68" s="125"/>
    </row>
    <row r="69" customFormat="false" ht="17.25" hidden="false" customHeight="false" outlineLevel="0" collapsed="false">
      <c r="B69" s="246"/>
      <c r="C69" s="246"/>
      <c r="D69" s="246"/>
      <c r="E69" s="246"/>
      <c r="F69" s="246"/>
      <c r="G69" s="246"/>
      <c r="H69" s="246"/>
      <c r="I69" s="246"/>
      <c r="J69" s="246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5"/>
      <c r="V69" s="126"/>
      <c r="W69" s="125"/>
      <c r="Y69" s="125"/>
      <c r="Z69" s="125"/>
    </row>
    <row r="70" customFormat="false" ht="17.25" hidden="false" customHeight="fals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5"/>
      <c r="V70" s="126"/>
      <c r="W70" s="125"/>
      <c r="Y70" s="125"/>
      <c r="Z70" s="125"/>
    </row>
    <row r="71" customFormat="false" ht="17.25" hidden="false" customHeight="fals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5"/>
      <c r="V71" s="126"/>
      <c r="W71" s="125"/>
      <c r="Y71" s="125"/>
      <c r="Z71" s="125"/>
    </row>
    <row r="72" customFormat="false" ht="17.25" hidden="false" customHeight="false" outlineLevel="0" collapsed="false">
      <c r="B72" s="246"/>
      <c r="C72" s="246"/>
      <c r="D72" s="246"/>
      <c r="E72" s="246"/>
      <c r="F72" s="246"/>
      <c r="G72" s="246"/>
      <c r="H72" s="246"/>
      <c r="I72" s="246"/>
      <c r="J72" s="246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5"/>
      <c r="V72" s="126"/>
      <c r="W72" s="125"/>
      <c r="Y72" s="125"/>
      <c r="Z72" s="125"/>
    </row>
    <row r="73" customFormat="false" ht="17.25" hidden="false" customHeight="false" outlineLevel="0" collapsed="false">
      <c r="B73" s="246"/>
      <c r="C73" s="246"/>
      <c r="D73" s="246"/>
      <c r="E73" s="246"/>
      <c r="F73" s="246"/>
      <c r="G73" s="246"/>
      <c r="H73" s="246"/>
      <c r="I73" s="246"/>
      <c r="J73" s="246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5"/>
      <c r="V73" s="126"/>
      <c r="W73" s="125"/>
      <c r="Y73" s="125"/>
      <c r="Z73" s="125"/>
    </row>
    <row r="74" customFormat="false" ht="17.25" hidden="false" customHeight="fals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5"/>
      <c r="V74" s="126"/>
      <c r="W74" s="125"/>
      <c r="Y74" s="125"/>
      <c r="Z74" s="125"/>
    </row>
    <row r="75" customFormat="false" ht="17.25" hidden="false" customHeight="false" outlineLevel="0" collapsed="false">
      <c r="B75" s="246"/>
      <c r="C75" s="246"/>
      <c r="D75" s="246"/>
      <c r="E75" s="246"/>
      <c r="F75" s="246"/>
      <c r="G75" s="246"/>
      <c r="H75" s="246"/>
      <c r="I75" s="246"/>
      <c r="J75" s="246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5"/>
      <c r="V75" s="126"/>
      <c r="W75" s="125"/>
      <c r="Y75" s="125"/>
      <c r="Z75" s="125"/>
    </row>
    <row r="76" customFormat="false" ht="17.25" hidden="false" customHeight="false" outlineLevel="0" collapsed="false">
      <c r="B76" s="246"/>
      <c r="C76" s="246"/>
      <c r="D76" s="246"/>
      <c r="E76" s="246"/>
      <c r="F76" s="246"/>
      <c r="G76" s="246"/>
      <c r="H76" s="246"/>
      <c r="I76" s="246"/>
      <c r="J76" s="246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5"/>
      <c r="V76" s="126"/>
      <c r="W76" s="125"/>
      <c r="Y76" s="125"/>
      <c r="Z76" s="125"/>
    </row>
    <row r="77" customFormat="false" ht="17.25" hidden="false" customHeight="false" outlineLevel="0" collapsed="false">
      <c r="B77" s="246"/>
      <c r="C77" s="246"/>
      <c r="D77" s="246"/>
      <c r="E77" s="246"/>
      <c r="F77" s="246"/>
      <c r="G77" s="246"/>
      <c r="H77" s="246"/>
      <c r="I77" s="246"/>
      <c r="J77" s="246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5"/>
      <c r="V77" s="126"/>
      <c r="W77" s="125"/>
      <c r="Y77" s="125"/>
      <c r="Z77" s="125"/>
    </row>
    <row r="78" customFormat="false" ht="17.25" hidden="false" customHeight="false" outlineLevel="0" collapsed="false">
      <c r="B78" s="246"/>
      <c r="C78" s="246"/>
      <c r="D78" s="246"/>
      <c r="E78" s="246"/>
      <c r="F78" s="246"/>
      <c r="G78" s="246"/>
      <c r="H78" s="246"/>
      <c r="I78" s="246"/>
      <c r="J78" s="246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5"/>
      <c r="V78" s="126"/>
      <c r="W78" s="125"/>
      <c r="Y78" s="125"/>
      <c r="Z78" s="125"/>
    </row>
    <row r="79" customFormat="false" ht="17.25" hidden="false" customHeight="false" outlineLevel="0" collapsed="false">
      <c r="B79" s="246"/>
      <c r="C79" s="246"/>
      <c r="D79" s="246"/>
      <c r="E79" s="246"/>
      <c r="F79" s="246"/>
      <c r="G79" s="246"/>
      <c r="H79" s="246"/>
      <c r="I79" s="246"/>
      <c r="J79" s="246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5"/>
      <c r="V79" s="126"/>
      <c r="W79" s="125"/>
      <c r="Y79" s="125"/>
      <c r="Z79" s="125"/>
    </row>
    <row r="80" customFormat="false" ht="17.25" hidden="false" customHeight="false" outlineLevel="0" collapsed="false">
      <c r="B80" s="246"/>
      <c r="C80" s="246"/>
      <c r="D80" s="246"/>
      <c r="E80" s="246"/>
      <c r="F80" s="246"/>
      <c r="G80" s="246"/>
      <c r="H80" s="246"/>
      <c r="I80" s="246"/>
      <c r="J80" s="246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5"/>
      <c r="V80" s="126"/>
      <c r="W80" s="125"/>
      <c r="Y80" s="125"/>
      <c r="Z80" s="125"/>
    </row>
    <row r="81" customFormat="false" ht="17.25" hidden="false" customHeight="false" outlineLevel="0" collapsed="false">
      <c r="B81" s="246"/>
      <c r="C81" s="246"/>
      <c r="D81" s="246"/>
      <c r="E81" s="246"/>
      <c r="F81" s="246"/>
      <c r="G81" s="246"/>
      <c r="H81" s="246"/>
      <c r="I81" s="246"/>
      <c r="J81" s="246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5"/>
      <c r="V81" s="126"/>
      <c r="W81" s="125"/>
      <c r="Y81" s="125"/>
      <c r="Z81" s="125"/>
    </row>
    <row r="82" customFormat="false" ht="17.25" hidden="false" customHeight="false" outlineLevel="0" collapsed="false">
      <c r="B82" s="246"/>
      <c r="C82" s="246"/>
      <c r="D82" s="246"/>
      <c r="E82" s="246"/>
      <c r="F82" s="246"/>
      <c r="G82" s="246"/>
      <c r="H82" s="246"/>
      <c r="I82" s="246"/>
      <c r="J82" s="246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5"/>
      <c r="V82" s="126"/>
      <c r="W82" s="125"/>
      <c r="Y82" s="125"/>
      <c r="Z82" s="125"/>
    </row>
    <row r="83" customFormat="false" ht="17.25" hidden="false" customHeight="false" outlineLevel="0" collapsed="false">
      <c r="B83" s="246"/>
      <c r="C83" s="246"/>
      <c r="D83" s="246"/>
      <c r="E83" s="246"/>
      <c r="F83" s="246"/>
      <c r="G83" s="246"/>
      <c r="H83" s="246"/>
      <c r="I83" s="246"/>
      <c r="J83" s="246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5"/>
      <c r="V83" s="126"/>
      <c r="W83" s="125"/>
      <c r="Y83" s="125"/>
      <c r="Z83" s="125"/>
    </row>
    <row r="84" customFormat="false" ht="17.25" hidden="false" customHeight="false" outlineLevel="0" collapsed="false">
      <c r="B84" s="246"/>
      <c r="C84" s="246"/>
      <c r="D84" s="246"/>
      <c r="E84" s="246"/>
      <c r="F84" s="246"/>
      <c r="G84" s="246"/>
      <c r="H84" s="246"/>
      <c r="I84" s="246"/>
      <c r="J84" s="246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5"/>
      <c r="V84" s="126"/>
      <c r="W84" s="125"/>
      <c r="Y84" s="125"/>
      <c r="Z84" s="125"/>
    </row>
    <row r="85" customFormat="false" ht="17.25" hidden="false" customHeight="false" outlineLevel="0" collapsed="false">
      <c r="B85" s="246"/>
      <c r="C85" s="246"/>
      <c r="D85" s="246"/>
      <c r="E85" s="246"/>
      <c r="F85" s="246"/>
      <c r="G85" s="246"/>
      <c r="H85" s="246"/>
      <c r="I85" s="246"/>
      <c r="J85" s="246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5"/>
      <c r="V85" s="126"/>
      <c r="W85" s="125"/>
      <c r="Y85" s="125"/>
      <c r="Z85" s="125"/>
    </row>
    <row r="86" customFormat="false" ht="17.25" hidden="false" customHeight="false" outlineLevel="0" collapsed="false">
      <c r="B86" s="246"/>
      <c r="C86" s="246"/>
      <c r="D86" s="246"/>
      <c r="E86" s="246"/>
      <c r="F86" s="246"/>
      <c r="G86" s="246"/>
      <c r="H86" s="246"/>
      <c r="I86" s="246"/>
      <c r="J86" s="246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5"/>
      <c r="V86" s="126"/>
      <c r="W86" s="125"/>
      <c r="Y86" s="125"/>
      <c r="Z86" s="125"/>
    </row>
    <row r="87" customFormat="false" ht="17.25" hidden="false" customHeight="false" outlineLevel="0" collapsed="false">
      <c r="B87" s="246"/>
      <c r="C87" s="246"/>
      <c r="D87" s="246"/>
      <c r="E87" s="246"/>
      <c r="F87" s="246"/>
      <c r="G87" s="246"/>
      <c r="H87" s="246"/>
      <c r="I87" s="246"/>
      <c r="J87" s="246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5"/>
      <c r="V87" s="126"/>
      <c r="W87" s="125"/>
      <c r="Y87" s="125"/>
      <c r="Z87" s="125"/>
    </row>
    <row r="88" customFormat="false" ht="17.25" hidden="false" customHeight="false" outlineLevel="0" collapsed="false">
      <c r="B88" s="246"/>
      <c r="C88" s="246"/>
      <c r="D88" s="246"/>
      <c r="E88" s="246"/>
      <c r="F88" s="246"/>
      <c r="G88" s="246"/>
      <c r="H88" s="246"/>
      <c r="I88" s="246"/>
      <c r="J88" s="246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5"/>
      <c r="V88" s="126"/>
      <c r="W88" s="125"/>
      <c r="Y88" s="125"/>
      <c r="Z88" s="125"/>
    </row>
    <row r="89" customFormat="false" ht="17.25" hidden="false" customHeight="false" outlineLevel="0" collapsed="false">
      <c r="B89" s="246"/>
      <c r="C89" s="246"/>
      <c r="D89" s="246"/>
      <c r="E89" s="246"/>
      <c r="F89" s="246"/>
      <c r="G89" s="246"/>
      <c r="H89" s="246"/>
      <c r="I89" s="246"/>
      <c r="J89" s="246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5"/>
      <c r="V89" s="126"/>
      <c r="W89" s="125"/>
      <c r="Y89" s="125"/>
      <c r="Z89" s="125"/>
    </row>
    <row r="90" customFormat="false" ht="17.25" hidden="false" customHeight="false" outlineLevel="0" collapsed="false">
      <c r="B90" s="246"/>
      <c r="C90" s="246"/>
      <c r="D90" s="246"/>
      <c r="E90" s="246"/>
      <c r="F90" s="246"/>
      <c r="G90" s="246"/>
      <c r="H90" s="246"/>
      <c r="I90" s="246"/>
      <c r="J90" s="246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5"/>
      <c r="V90" s="126"/>
      <c r="W90" s="125"/>
      <c r="Y90" s="125"/>
      <c r="Z90" s="125"/>
    </row>
    <row r="91" customFormat="false" ht="17.25" hidden="false" customHeight="false" outlineLevel="0" collapsed="false">
      <c r="B91" s="246"/>
      <c r="C91" s="246"/>
      <c r="D91" s="246"/>
      <c r="E91" s="246"/>
      <c r="F91" s="246"/>
      <c r="G91" s="246"/>
      <c r="H91" s="246"/>
      <c r="I91" s="246"/>
      <c r="J91" s="246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5"/>
      <c r="V91" s="126"/>
      <c r="W91" s="125"/>
      <c r="Y91" s="125"/>
      <c r="Z91" s="125"/>
    </row>
    <row r="92" customFormat="false" ht="17.25" hidden="false" customHeight="false" outlineLevel="0" collapsed="false">
      <c r="B92" s="246"/>
      <c r="C92" s="246"/>
      <c r="D92" s="246"/>
      <c r="E92" s="246"/>
      <c r="F92" s="246"/>
      <c r="G92" s="246"/>
      <c r="H92" s="246"/>
      <c r="I92" s="246"/>
      <c r="J92" s="246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5"/>
      <c r="V92" s="126"/>
      <c r="W92" s="125"/>
      <c r="Y92" s="125"/>
      <c r="Z92" s="125"/>
    </row>
    <row r="93" customFormat="false" ht="17.25" hidden="false" customHeight="false" outlineLevel="0" collapsed="false">
      <c r="B93" s="246"/>
      <c r="C93" s="246"/>
      <c r="D93" s="246"/>
      <c r="E93" s="246"/>
      <c r="F93" s="246"/>
      <c r="G93" s="246"/>
      <c r="H93" s="246"/>
      <c r="I93" s="246"/>
      <c r="J93" s="246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5"/>
      <c r="V93" s="126"/>
      <c r="W93" s="125"/>
      <c r="Y93" s="125"/>
      <c r="Z93" s="125"/>
    </row>
    <row r="94" customFormat="false" ht="17.25" hidden="false" customHeight="false" outlineLevel="0" collapsed="false">
      <c r="B94" s="246"/>
      <c r="C94" s="246"/>
      <c r="D94" s="246"/>
      <c r="E94" s="246"/>
      <c r="F94" s="246"/>
      <c r="G94" s="246"/>
      <c r="H94" s="246"/>
      <c r="I94" s="246"/>
      <c r="J94" s="246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5"/>
      <c r="V94" s="126"/>
      <c r="W94" s="125"/>
      <c r="Y94" s="125"/>
      <c r="Z94" s="125"/>
    </row>
    <row r="95" customFormat="false" ht="17.25" hidden="false" customHeight="false" outlineLevel="0" collapsed="false">
      <c r="B95" s="246"/>
      <c r="C95" s="246"/>
      <c r="D95" s="246"/>
      <c r="E95" s="246"/>
      <c r="F95" s="246"/>
      <c r="G95" s="246"/>
      <c r="H95" s="246"/>
      <c r="I95" s="246"/>
      <c r="J95" s="246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5"/>
      <c r="V95" s="126"/>
      <c r="W95" s="125"/>
      <c r="Y95" s="125"/>
      <c r="Z95" s="125"/>
    </row>
    <row r="96" customFormat="false" ht="17.25" hidden="false" customHeight="false" outlineLevel="0" collapsed="false">
      <c r="B96" s="246"/>
      <c r="C96" s="246"/>
      <c r="D96" s="246"/>
      <c r="E96" s="246"/>
      <c r="F96" s="246"/>
      <c r="G96" s="246"/>
      <c r="H96" s="246"/>
      <c r="I96" s="246"/>
      <c r="J96" s="246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5"/>
      <c r="V96" s="126"/>
      <c r="W96" s="125"/>
      <c r="Y96" s="125"/>
      <c r="Z96" s="125"/>
    </row>
    <row r="97" customFormat="false" ht="17.25" hidden="false" customHeight="false" outlineLevel="0" collapsed="false">
      <c r="B97" s="246"/>
      <c r="C97" s="246"/>
      <c r="D97" s="246"/>
      <c r="E97" s="246"/>
      <c r="F97" s="246"/>
      <c r="G97" s="246"/>
      <c r="H97" s="246"/>
      <c r="I97" s="246"/>
      <c r="J97" s="246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5"/>
      <c r="V97" s="126"/>
      <c r="W97" s="125"/>
      <c r="Y97" s="125"/>
      <c r="Z97" s="125"/>
    </row>
    <row r="98" customFormat="false" ht="17.25" hidden="false" customHeight="fals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5"/>
      <c r="V98" s="126"/>
      <c r="W98" s="125"/>
      <c r="Y98" s="125"/>
      <c r="Z98" s="125"/>
    </row>
    <row r="99" customFormat="false" ht="17.25" hidden="false" customHeight="false" outlineLevel="0" collapsed="false">
      <c r="B99" s="246"/>
      <c r="C99" s="246"/>
      <c r="D99" s="246"/>
      <c r="E99" s="246"/>
      <c r="F99" s="246"/>
      <c r="G99" s="246"/>
      <c r="H99" s="246"/>
      <c r="I99" s="246"/>
      <c r="J99" s="246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5"/>
      <c r="V99" s="126"/>
      <c r="W99" s="125"/>
      <c r="Y99" s="125"/>
      <c r="Z99" s="125"/>
    </row>
    <row r="100" customFormat="false" ht="17.25" hidden="false" customHeight="false" outlineLevel="0" collapsed="false">
      <c r="B100" s="246"/>
      <c r="C100" s="246"/>
      <c r="D100" s="246"/>
      <c r="E100" s="246"/>
      <c r="F100" s="246"/>
      <c r="G100" s="246"/>
      <c r="H100" s="246"/>
      <c r="I100" s="246"/>
      <c r="J100" s="246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5"/>
      <c r="V100" s="126"/>
      <c r="W100" s="125"/>
      <c r="Y100" s="125"/>
      <c r="Z100" s="125"/>
    </row>
    <row r="101" customFormat="false" ht="17.25" hidden="false" customHeight="false" outlineLevel="0" collapsed="false">
      <c r="B101" s="246"/>
      <c r="C101" s="246"/>
      <c r="D101" s="246"/>
      <c r="E101" s="246"/>
      <c r="F101" s="246"/>
      <c r="G101" s="246"/>
      <c r="H101" s="246"/>
      <c r="I101" s="246"/>
      <c r="J101" s="246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5"/>
      <c r="V101" s="126"/>
      <c r="W101" s="125"/>
      <c r="Y101" s="125"/>
      <c r="Z101" s="125"/>
    </row>
    <row r="102" customFormat="false" ht="17.25" hidden="false" customHeight="false" outlineLevel="0" collapsed="false">
      <c r="B102" s="246"/>
      <c r="C102" s="246"/>
      <c r="D102" s="246"/>
      <c r="E102" s="246"/>
      <c r="F102" s="246"/>
      <c r="G102" s="246"/>
      <c r="H102" s="246"/>
      <c r="I102" s="246"/>
      <c r="J102" s="246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5"/>
      <c r="V102" s="126"/>
      <c r="W102" s="125"/>
      <c r="Y102" s="125"/>
      <c r="Z102" s="125"/>
    </row>
    <row r="103" customFormat="false" ht="17.25" hidden="false" customHeight="false" outlineLevel="0" collapsed="false">
      <c r="B103" s="246"/>
      <c r="C103" s="246"/>
      <c r="D103" s="246"/>
      <c r="E103" s="246"/>
      <c r="F103" s="246"/>
      <c r="G103" s="246"/>
      <c r="H103" s="246"/>
      <c r="I103" s="246"/>
      <c r="J103" s="246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5"/>
      <c r="V103" s="126"/>
      <c r="W103" s="125"/>
      <c r="Y103" s="125"/>
      <c r="Z103" s="125"/>
    </row>
    <row r="104" customFormat="false" ht="17.25" hidden="false" customHeight="false" outlineLevel="0" collapsed="false">
      <c r="B104" s="246"/>
      <c r="C104" s="246"/>
      <c r="D104" s="246"/>
      <c r="E104" s="246"/>
      <c r="F104" s="246"/>
      <c r="G104" s="246"/>
      <c r="H104" s="246"/>
      <c r="I104" s="246"/>
      <c r="J104" s="246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5"/>
      <c r="V104" s="126"/>
      <c r="W104" s="125"/>
      <c r="Y104" s="125"/>
      <c r="Z104" s="125"/>
    </row>
    <row r="105" customFormat="false" ht="17.25" hidden="false" customHeight="false" outlineLevel="0" collapsed="false">
      <c r="B105" s="246"/>
      <c r="C105" s="246"/>
      <c r="D105" s="246"/>
      <c r="E105" s="246"/>
      <c r="F105" s="246"/>
      <c r="G105" s="246"/>
      <c r="H105" s="246"/>
      <c r="I105" s="246"/>
      <c r="J105" s="246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5"/>
      <c r="V105" s="126"/>
      <c r="W105" s="125"/>
      <c r="Y105" s="125"/>
      <c r="Z105" s="125"/>
    </row>
    <row r="106" customFormat="false" ht="17.25" hidden="false" customHeight="false" outlineLevel="0" collapsed="false">
      <c r="B106" s="246"/>
      <c r="C106" s="246"/>
      <c r="D106" s="246"/>
      <c r="E106" s="246"/>
      <c r="F106" s="246"/>
      <c r="G106" s="246"/>
      <c r="H106" s="246"/>
      <c r="I106" s="246"/>
      <c r="J106" s="246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5"/>
      <c r="V106" s="126"/>
      <c r="W106" s="125"/>
      <c r="Y106" s="125"/>
      <c r="Z106" s="125"/>
    </row>
    <row r="107" customFormat="false" ht="17.25" hidden="false" customHeight="false" outlineLevel="0" collapsed="false">
      <c r="B107" s="246"/>
      <c r="C107" s="246"/>
      <c r="D107" s="246"/>
      <c r="E107" s="246"/>
      <c r="F107" s="246"/>
      <c r="G107" s="246"/>
      <c r="H107" s="246"/>
      <c r="I107" s="246"/>
      <c r="J107" s="246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5"/>
      <c r="V107" s="126"/>
      <c r="W107" s="125"/>
      <c r="Y107" s="125"/>
      <c r="Z107" s="125"/>
    </row>
    <row r="108" customFormat="false" ht="17.25" hidden="false" customHeight="false" outlineLevel="0" collapsed="false">
      <c r="B108" s="246"/>
      <c r="C108" s="246"/>
      <c r="D108" s="246"/>
      <c r="E108" s="246"/>
      <c r="F108" s="246"/>
      <c r="G108" s="246"/>
      <c r="H108" s="246"/>
      <c r="I108" s="246"/>
      <c r="J108" s="246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5"/>
      <c r="V108" s="126"/>
      <c r="W108" s="125"/>
      <c r="Y108" s="125"/>
      <c r="Z108" s="125"/>
    </row>
    <row r="109" customFormat="false" ht="17.25" hidden="false" customHeight="false" outlineLevel="0" collapsed="false">
      <c r="B109" s="246"/>
      <c r="C109" s="246"/>
      <c r="D109" s="246"/>
      <c r="E109" s="246"/>
      <c r="F109" s="246"/>
      <c r="G109" s="246"/>
      <c r="H109" s="246"/>
      <c r="I109" s="246"/>
      <c r="J109" s="246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5"/>
      <c r="V109" s="126"/>
      <c r="W109" s="125"/>
      <c r="Y109" s="125"/>
      <c r="Z109" s="125"/>
    </row>
    <row r="110" customFormat="false" ht="17.25" hidden="false" customHeight="false" outlineLevel="0" collapsed="false">
      <c r="B110" s="246"/>
      <c r="C110" s="246"/>
      <c r="D110" s="246"/>
      <c r="E110" s="246"/>
      <c r="F110" s="246"/>
      <c r="G110" s="246"/>
      <c r="H110" s="246"/>
      <c r="I110" s="246"/>
      <c r="J110" s="246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5"/>
      <c r="V110" s="126"/>
      <c r="W110" s="125"/>
      <c r="Y110" s="125"/>
      <c r="Z110" s="125"/>
    </row>
    <row r="111" customFormat="false" ht="17.25" hidden="false" customHeight="false" outlineLevel="0" collapsed="false">
      <c r="B111" s="246"/>
      <c r="C111" s="246"/>
      <c r="D111" s="246"/>
      <c r="E111" s="246"/>
      <c r="F111" s="246"/>
      <c r="G111" s="246"/>
      <c r="H111" s="246"/>
      <c r="I111" s="246"/>
      <c r="J111" s="246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5"/>
      <c r="V111" s="126"/>
      <c r="W111" s="125"/>
      <c r="Y111" s="125"/>
      <c r="Z111" s="125"/>
    </row>
    <row r="112" customFormat="false" ht="17.25" hidden="false" customHeight="false" outlineLevel="0" collapsed="false">
      <c r="B112" s="246"/>
      <c r="C112" s="246"/>
      <c r="D112" s="246"/>
      <c r="E112" s="246"/>
      <c r="F112" s="246"/>
      <c r="G112" s="246"/>
      <c r="H112" s="246"/>
      <c r="I112" s="246"/>
      <c r="J112" s="246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5"/>
      <c r="V112" s="126"/>
      <c r="W112" s="125"/>
      <c r="Y112" s="125"/>
      <c r="Z112" s="125"/>
    </row>
    <row r="113" customFormat="false" ht="17.25" hidden="false" customHeight="false" outlineLevel="0" collapsed="false">
      <c r="B113" s="246"/>
      <c r="C113" s="246"/>
      <c r="D113" s="246"/>
      <c r="E113" s="246"/>
      <c r="F113" s="246"/>
      <c r="G113" s="246"/>
      <c r="H113" s="246"/>
      <c r="I113" s="246"/>
      <c r="J113" s="246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5"/>
      <c r="V113" s="126"/>
      <c r="W113" s="125"/>
      <c r="Y113" s="125"/>
      <c r="Z113" s="125"/>
    </row>
    <row r="114" customFormat="false" ht="17.25" hidden="false" customHeight="false" outlineLevel="0" collapsed="false">
      <c r="B114" s="246"/>
      <c r="C114" s="246"/>
      <c r="D114" s="246"/>
      <c r="E114" s="246"/>
      <c r="F114" s="246"/>
      <c r="G114" s="246"/>
      <c r="H114" s="246"/>
      <c r="I114" s="246"/>
      <c r="J114" s="246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5"/>
      <c r="V114" s="126"/>
      <c r="W114" s="125"/>
      <c r="Y114" s="125"/>
      <c r="Z114" s="125"/>
    </row>
    <row r="115" customFormat="false" ht="17.25" hidden="false" customHeight="false" outlineLevel="0" collapsed="false">
      <c r="B115" s="246"/>
      <c r="C115" s="246"/>
      <c r="D115" s="246"/>
      <c r="E115" s="246"/>
      <c r="F115" s="246"/>
      <c r="G115" s="246"/>
      <c r="H115" s="246"/>
      <c r="I115" s="246"/>
      <c r="J115" s="246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5"/>
      <c r="V115" s="126"/>
      <c r="W115" s="125"/>
      <c r="Y115" s="125"/>
      <c r="Z115" s="125"/>
    </row>
    <row r="116" customFormat="false" ht="17.25" hidden="false" customHeight="false" outlineLevel="0" collapsed="false">
      <c r="B116" s="246"/>
      <c r="C116" s="246"/>
      <c r="D116" s="246"/>
      <c r="E116" s="246"/>
      <c r="F116" s="246"/>
      <c r="G116" s="246"/>
      <c r="H116" s="246"/>
      <c r="I116" s="246"/>
      <c r="J116" s="246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5"/>
      <c r="V116" s="126"/>
      <c r="W116" s="125"/>
      <c r="Y116" s="125"/>
      <c r="Z116" s="125"/>
    </row>
  </sheetData>
  <printOptions headings="false" gridLines="false" gridLinesSet="true" horizontalCentered="true" verticalCentered="false"/>
  <pageMargins left="0.39375" right="0.39375" top="0.7875" bottom="0.39375" header="0.511811023622047" footer="0.354166666666667"/>
  <pageSetup paperSize="9" scale="7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134520</cp:lastModifiedBy>
  <cp:lastPrinted>2015-10-21T05:45:26Z</cp:lastPrinted>
  <dcterms:modified xsi:type="dcterms:W3CDTF">2015-12-03T06:45:20Z</dcterms:modified>
  <cp:revision>0</cp:revision>
  <dc:subject/>
  <dc:title/>
</cp:coreProperties>
</file>