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Y$46</definedName>
    <definedName function="false" hidden="false" localSheetId="1" name="_xlnm.Print_Area" vbProcedure="false">率!$A$1:$Q$46</definedName>
    <definedName function="false" hidden="false" name="A" vbProcedure="false">実数!$Z$1:$Z$4</definedName>
    <definedName function="false" hidden="false" name="\a" vbProcedure="false">実数!$Z$1:$Z$4</definedName>
    <definedName function="false" hidden="false" name="\p" vbProcedure="false">実数!$Z$1:$Z$4</definedName>
    <definedName function="false" hidden="false" localSheetId="0" name="Print_Area_MI" vbProcedure="false">実数!$A$1:$K$45</definedName>
    <definedName function="false" hidden="false" localSheetId="0" name="_Regression_Int" vbProcedure="false">1</definedName>
    <definedName function="false" hidden="false" localSheetId="1" name="A" vbProcedure="false">率!$S$1:$S$4</definedName>
    <definedName function="false" hidden="false" localSheetId="1" name="Print_Area_MI" vbProcedure="false">率!$A$1:$D$45</definedName>
    <definedName function="false" hidden="false" localSheetId="1" name="\a" vbProcedure="false">率!$S$1:$S$4</definedName>
    <definedName function="false" hidden="false" localSheetId="1" name="\p" vbProcedure="false">率!$S$1:$S$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3">
  <si>
    <t xml:space="preserve">第１０表－１　人口動態総覧（保健所・市町村別）</t>
  </si>
  <si>
    <t xml:space="preserve">（その１）</t>
  </si>
  <si>
    <t xml:space="preserve">平成２６年</t>
  </si>
  <si>
    <t xml:space="preserve">（その２）</t>
  </si>
  <si>
    <t xml:space="preserve">出　生　数</t>
  </si>
  <si>
    <t xml:space="preserve">死　亡　数</t>
  </si>
  <si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再 掲 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自然
増減数</t>
  </si>
  <si>
    <t xml:space="preserve">死　産　数</t>
  </si>
  <si>
    <t xml:space="preserve">周産期死亡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乳児死亡数</t>
  </si>
  <si>
    <t xml:space="preserve">新生児
死亡数</t>
  </si>
  <si>
    <t xml:space="preserve">自然</t>
  </si>
  <si>
    <t xml:space="preserve">人工</t>
  </si>
  <si>
    <r>
      <rPr>
        <sz val="11"/>
        <color rgb="FF000000"/>
        <rFont val="Noto Sans"/>
        <family val="2"/>
      </rPr>
      <t xml:space="preserve">妊娠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週</t>
    </r>
  </si>
  <si>
    <t xml:space="preserve">早期新生</t>
  </si>
  <si>
    <t xml:space="preserve">婚姻件数</t>
  </si>
  <si>
    <t xml:space="preserve">離婚件数</t>
  </si>
  <si>
    <r>
      <rPr>
        <sz val="11"/>
        <rFont val="ＭＳ 明朝"/>
        <family val="1"/>
        <charset val="128"/>
      </rPr>
      <t xml:space="preserve">2500g</t>
    </r>
    <r>
      <rPr>
        <sz val="11"/>
        <rFont val="Noto Sans"/>
        <family val="2"/>
      </rPr>
      <t xml:space="preserve">未満</t>
    </r>
  </si>
  <si>
    <t xml:space="preserve">以後の死産</t>
  </si>
  <si>
    <t xml:space="preserve">児死亡</t>
  </si>
  <si>
    <t xml:space="preserve">全　　　国</t>
  </si>
  <si>
    <t xml:space="preserve">全　　　県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-</t>
  </si>
  <si>
    <t xml:space="preserve">　紀美野町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北山村</t>
  </si>
  <si>
    <t xml:space="preserve">　北山村</t>
  </si>
  <si>
    <t xml:space="preserve">新宮保健所串本支所</t>
  </si>
  <si>
    <t xml:space="preserve">古座川町</t>
  </si>
  <si>
    <t xml:space="preserve">　古座川町</t>
  </si>
  <si>
    <t xml:space="preserve">串本町</t>
  </si>
  <si>
    <t xml:space="preserve">　串本町</t>
  </si>
  <si>
    <t xml:space="preserve">第１０表－２　人口動態総覧（率）（保健所・市町村別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出　生　率
（人口千対）</t>
  </si>
  <si>
    <t xml:space="preserve">死　亡　率
（人口千対）</t>
  </si>
  <si>
    <t xml:space="preserve">乳児死亡率</t>
  </si>
  <si>
    <t xml:space="preserve">新生児死亡率</t>
  </si>
  <si>
    <t xml:space="preserve">自然増加率
（人口千対）</t>
  </si>
  <si>
    <t xml:space="preserve">死　産　率</t>
  </si>
  <si>
    <t xml:space="preserve">自然死産率</t>
  </si>
  <si>
    <t xml:space="preserve">人工死産率</t>
  </si>
  <si>
    <t xml:space="preserve">周産期死亡率</t>
  </si>
  <si>
    <r>
      <rPr>
        <sz val="11"/>
        <color rgb="FF000000"/>
        <rFont val="Noto Sans"/>
        <family val="2"/>
      </rPr>
      <t xml:space="preserve">妊娠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週
以後の死産率</t>
    </r>
  </si>
  <si>
    <t xml:space="preserve">早期新生児
死亡率</t>
  </si>
  <si>
    <t xml:space="preserve">婚　姻　率
（人口千対）</t>
  </si>
  <si>
    <t xml:space="preserve">離　婚　率
（人口千対）</t>
  </si>
  <si>
    <t xml:space="preserve">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明朝"/>
        <family val="1"/>
        <charset val="128"/>
      </rPr>
      <t xml:space="preserve">)</t>
    </r>
  </si>
  <si>
    <t xml:space="preserve">（　出　産　千　対　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出生千対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6.10.1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_ "/>
    <numFmt numFmtId="166" formatCode="#,##0;&quot;△ &quot;#,##0"/>
    <numFmt numFmtId="167" formatCode="_ * #,##0_ ;_ * \-#,##0_ ;_ * \-_ ;_ @_ "/>
    <numFmt numFmtId="168" formatCode="0.0_ "/>
    <numFmt numFmtId="169" formatCode="0.00_ "/>
    <numFmt numFmtId="170" formatCode="0.0;&quot;△ &quot;0.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2" width="9.29"/>
    <col collapsed="false" customWidth="true" hidden="false" outlineLevel="0" max="5" min="3" style="2" width="7.89"/>
    <col collapsed="false" customWidth="true" hidden="false" outlineLevel="0" max="6" min="6" style="2" width="9.29"/>
    <col collapsed="false" customWidth="true" hidden="false" outlineLevel="0" max="8" min="7" style="2" width="7.89"/>
    <col collapsed="false" customWidth="true" hidden="false" outlineLevel="0" max="11" min="9" style="3" width="6.59"/>
    <col collapsed="false" customWidth="true" hidden="false" outlineLevel="0" max="12" min="12" style="2" width="7.89"/>
    <col collapsed="false" customWidth="true" hidden="false" outlineLevel="0" max="14" min="13" style="2" width="3.79"/>
    <col collapsed="false" customWidth="true" hidden="false" outlineLevel="0" max="15" min="15" style="2" width="8.79"/>
    <col collapsed="false" customWidth="true" hidden="false" outlineLevel="0" max="19" min="16" style="2" width="7.89"/>
    <col collapsed="false" customWidth="true" hidden="false" outlineLevel="0" max="20" min="20" style="2" width="8.69"/>
    <col collapsed="false" customWidth="true" hidden="false" outlineLevel="0" max="23" min="21" style="2" width="7.89"/>
    <col collapsed="false" customWidth="true" hidden="false" outlineLevel="0" max="24" min="24" style="4" width="12.19"/>
    <col collapsed="false" customWidth="true" hidden="false" outlineLevel="0" max="25" min="25" style="1" width="0.79"/>
    <col collapsed="false" customWidth="false" hidden="false" outlineLevel="0" max="257" min="26" style="1" width="10.69"/>
  </cols>
  <sheetData>
    <row r="1" s="8" customFormat="true" ht="27.7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7"/>
      <c r="J1" s="9" t="s">
        <v>1</v>
      </c>
      <c r="L1" s="10" t="s">
        <v>2</v>
      </c>
      <c r="M1" s="11"/>
      <c r="N1" s="11"/>
      <c r="O1" s="7"/>
      <c r="P1" s="6"/>
      <c r="Q1" s="7"/>
      <c r="R1" s="7"/>
      <c r="S1" s="12"/>
      <c r="T1" s="7"/>
      <c r="U1" s="13"/>
      <c r="V1" s="7"/>
      <c r="W1" s="14" t="s">
        <v>3</v>
      </c>
      <c r="X1" s="15" t="str">
        <f aca="false">L1</f>
        <v>平成２６年</v>
      </c>
      <c r="Y1" s="16"/>
      <c r="Z1" s="17"/>
    </row>
    <row r="2" s="28" customFormat="true" ht="18" hidden="false" customHeight="true" outlineLevel="0" collapsed="false">
      <c r="A2" s="18"/>
      <c r="B2" s="19" t="s">
        <v>4</v>
      </c>
      <c r="C2" s="19"/>
      <c r="D2" s="19"/>
      <c r="E2" s="19"/>
      <c r="F2" s="19" t="s">
        <v>5</v>
      </c>
      <c r="G2" s="19"/>
      <c r="H2" s="19"/>
      <c r="I2" s="20" t="s">
        <v>6</v>
      </c>
      <c r="J2" s="20"/>
      <c r="K2" s="20"/>
      <c r="L2" s="20"/>
      <c r="M2" s="21"/>
      <c r="N2" s="22"/>
      <c r="O2" s="23" t="s">
        <v>7</v>
      </c>
      <c r="P2" s="19" t="s">
        <v>8</v>
      </c>
      <c r="Q2" s="19"/>
      <c r="R2" s="19"/>
      <c r="S2" s="19" t="s">
        <v>9</v>
      </c>
      <c r="T2" s="19"/>
      <c r="U2" s="19"/>
      <c r="V2" s="24"/>
      <c r="W2" s="25"/>
      <c r="X2" s="18"/>
      <c r="Y2" s="26"/>
      <c r="Z2" s="27"/>
    </row>
    <row r="3" s="28" customFormat="true" ht="18" hidden="false" customHeight="true" outlineLevel="0" collapsed="false">
      <c r="A3" s="29"/>
      <c r="B3" s="30" t="s">
        <v>10</v>
      </c>
      <c r="C3" s="31"/>
      <c r="D3" s="31"/>
      <c r="E3" s="32" t="s">
        <v>11</v>
      </c>
      <c r="F3" s="33" t="s">
        <v>10</v>
      </c>
      <c r="G3" s="34" t="s">
        <v>12</v>
      </c>
      <c r="H3" s="35" t="s">
        <v>13</v>
      </c>
      <c r="I3" s="36" t="s">
        <v>14</v>
      </c>
      <c r="J3" s="36"/>
      <c r="K3" s="36"/>
      <c r="L3" s="37" t="s">
        <v>15</v>
      </c>
      <c r="M3" s="38"/>
      <c r="N3" s="39"/>
      <c r="O3" s="23"/>
      <c r="P3" s="33" t="s">
        <v>10</v>
      </c>
      <c r="Q3" s="40" t="s">
        <v>16</v>
      </c>
      <c r="R3" s="35" t="s">
        <v>17</v>
      </c>
      <c r="S3" s="33" t="s">
        <v>10</v>
      </c>
      <c r="T3" s="41" t="s">
        <v>18</v>
      </c>
      <c r="U3" s="42" t="s">
        <v>19</v>
      </c>
      <c r="V3" s="43" t="s">
        <v>20</v>
      </c>
      <c r="W3" s="44" t="s">
        <v>21</v>
      </c>
      <c r="X3" s="29"/>
      <c r="Y3" s="26"/>
      <c r="Z3" s="27"/>
    </row>
    <row r="4" s="28" customFormat="true" ht="18" hidden="false" customHeight="true" outlineLevel="0" collapsed="false">
      <c r="A4" s="45"/>
      <c r="B4" s="30"/>
      <c r="C4" s="46" t="s">
        <v>12</v>
      </c>
      <c r="D4" s="47" t="s">
        <v>13</v>
      </c>
      <c r="E4" s="48" t="s">
        <v>22</v>
      </c>
      <c r="F4" s="33"/>
      <c r="G4" s="34"/>
      <c r="H4" s="35"/>
      <c r="I4" s="49" t="s">
        <v>10</v>
      </c>
      <c r="J4" s="50" t="s">
        <v>12</v>
      </c>
      <c r="K4" s="51" t="s">
        <v>13</v>
      </c>
      <c r="L4" s="37"/>
      <c r="M4" s="52"/>
      <c r="N4" s="22"/>
      <c r="O4" s="23"/>
      <c r="P4" s="33"/>
      <c r="Q4" s="40"/>
      <c r="R4" s="35"/>
      <c r="S4" s="33"/>
      <c r="T4" s="53" t="s">
        <v>23</v>
      </c>
      <c r="U4" s="54" t="s">
        <v>24</v>
      </c>
      <c r="V4" s="55"/>
      <c r="W4" s="56"/>
      <c r="X4" s="45"/>
      <c r="Y4" s="26"/>
      <c r="Z4" s="27"/>
    </row>
    <row r="5" s="28" customFormat="true" ht="24" hidden="false" customHeight="true" outlineLevel="0" collapsed="false">
      <c r="A5" s="57" t="s">
        <v>25</v>
      </c>
      <c r="B5" s="58" t="n">
        <f aca="false">C5+D5</f>
        <v>1003539</v>
      </c>
      <c r="C5" s="59" t="n">
        <v>515533</v>
      </c>
      <c r="D5" s="60" t="n">
        <v>488006</v>
      </c>
      <c r="E5" s="61" t="n">
        <v>95768</v>
      </c>
      <c r="F5" s="58" t="n">
        <f aca="false">G5+H5</f>
        <v>1273004</v>
      </c>
      <c r="G5" s="59" t="n">
        <v>660335</v>
      </c>
      <c r="H5" s="62" t="n">
        <v>612669</v>
      </c>
      <c r="I5" s="63" t="n">
        <f aca="false">J5+K5</f>
        <v>2080</v>
      </c>
      <c r="J5" s="64" t="n">
        <v>1110</v>
      </c>
      <c r="K5" s="65" t="n">
        <v>970</v>
      </c>
      <c r="L5" s="66" t="n">
        <v>952</v>
      </c>
      <c r="M5" s="52"/>
      <c r="N5" s="22"/>
      <c r="O5" s="67" t="n">
        <f aca="false">B5-F5</f>
        <v>-269465</v>
      </c>
      <c r="P5" s="68" t="n">
        <f aca="false">SUM(Q5:R5)</f>
        <v>23524</v>
      </c>
      <c r="Q5" s="59" t="n">
        <v>10905</v>
      </c>
      <c r="R5" s="62" t="n">
        <v>12619</v>
      </c>
      <c r="S5" s="58" t="n">
        <f aca="false">SUM(T5:U5)</f>
        <v>3750</v>
      </c>
      <c r="T5" s="69" t="n">
        <v>3039</v>
      </c>
      <c r="U5" s="62" t="n">
        <v>711</v>
      </c>
      <c r="V5" s="70" t="n">
        <v>643749</v>
      </c>
      <c r="W5" s="69" t="n">
        <v>222107</v>
      </c>
      <c r="X5" s="71" t="s">
        <v>25</v>
      </c>
      <c r="Y5" s="26"/>
      <c r="Z5" s="72"/>
    </row>
    <row r="6" s="89" customFormat="true" ht="24" hidden="false" customHeight="true" outlineLevel="0" collapsed="false">
      <c r="A6" s="73" t="s">
        <v>26</v>
      </c>
      <c r="B6" s="74" t="n">
        <f aca="false">C6+D6</f>
        <v>7140</v>
      </c>
      <c r="C6" s="75" t="n">
        <f aca="false">SUM(C7,C9,C12,C15,C20,C25,C32,C38,C43)</f>
        <v>3665</v>
      </c>
      <c r="D6" s="76" t="n">
        <f aca="false">SUM(D7,D9,D12,D15,D20,D25,D32,D38,D43)</f>
        <v>3475</v>
      </c>
      <c r="E6" s="77" t="n">
        <f aca="false">SUM(E7,E9,E12,E15,E20,E25,E32,E38,E43)</f>
        <v>702</v>
      </c>
      <c r="F6" s="74" t="n">
        <f aca="false">G6+H6</f>
        <v>12609</v>
      </c>
      <c r="G6" s="75" t="n">
        <f aca="false">SUM(G7,G9,G12,G15,G20,G25,G32,G38,G43)</f>
        <v>6305</v>
      </c>
      <c r="H6" s="78" t="n">
        <f aca="false">SUM(H7,H9,H12,H15,H20,H25,H32,H38,H43)</f>
        <v>6304</v>
      </c>
      <c r="I6" s="79" t="n">
        <f aca="false">J6+K6</f>
        <v>18</v>
      </c>
      <c r="J6" s="75" t="n">
        <f aca="false">SUM(J7,J9,J12,J15,J20,J25,J32,J38,J43)</f>
        <v>10</v>
      </c>
      <c r="K6" s="76" t="n">
        <f aca="false">SUM(K7,K9,K12,K15,K20,K25,K32,K38,K43)</f>
        <v>8</v>
      </c>
      <c r="L6" s="77" t="n">
        <f aca="false">SUM(L7,L9,L12,L15,L20,L25,L32,L38,L43)</f>
        <v>6</v>
      </c>
      <c r="M6" s="80"/>
      <c r="N6" s="81"/>
      <c r="O6" s="82" t="e">
        <f aca="false">SUM(O7,O9,O12,O15,O20,O25,O32,O38,O43)</f>
        <v>#VALUE!</v>
      </c>
      <c r="P6" s="83" t="n">
        <f aca="false">Q6+R6</f>
        <v>148</v>
      </c>
      <c r="Q6" s="75" t="n">
        <f aca="false">SUM(Q7,Q9,Q12,Q15,Q20,Q25,Q32,Q38,Q43)</f>
        <v>61</v>
      </c>
      <c r="R6" s="78" t="n">
        <f aca="false">SUM(R7,R9,R12,R15,R20,R25,R32,R38,R43)</f>
        <v>87</v>
      </c>
      <c r="S6" s="74" t="n">
        <f aca="false">SUM(T6:U6)</f>
        <v>28</v>
      </c>
      <c r="T6" s="84" t="n">
        <f aca="false">SUM(T7,T9,T12,T15,T20,T25,T32,T38,T43)</f>
        <v>22</v>
      </c>
      <c r="U6" s="78" t="n">
        <f aca="false">SUM(U7,U9,U12,U15,U20,U25,U32,U38,U43)</f>
        <v>6</v>
      </c>
      <c r="V6" s="85" t="n">
        <f aca="false">SUM(V7,V9,V12,V15,V20,V25,V32,V38,V43)</f>
        <v>4419</v>
      </c>
      <c r="W6" s="84" t="n">
        <f aca="false">SUM(W7,W9,W12,W15,W20,W25,W32,W38,W43)</f>
        <v>1914</v>
      </c>
      <c r="X6" s="86" t="s">
        <v>26</v>
      </c>
      <c r="Y6" s="87"/>
      <c r="Z6" s="88"/>
    </row>
    <row r="7" s="28" customFormat="true" ht="24" hidden="false" customHeight="true" outlineLevel="0" collapsed="false">
      <c r="A7" s="90" t="s">
        <v>27</v>
      </c>
      <c r="B7" s="91" t="n">
        <f aca="false">C7+D7</f>
        <v>2921</v>
      </c>
      <c r="C7" s="92" t="n">
        <f aca="false">SUM(C8:C8)</f>
        <v>1491</v>
      </c>
      <c r="D7" s="93" t="n">
        <f aca="false">SUM(D8:D8)</f>
        <v>1430</v>
      </c>
      <c r="E7" s="94" t="n">
        <f aca="false">SUM(E8:E8)</f>
        <v>303</v>
      </c>
      <c r="F7" s="91" t="n">
        <f aca="false">G7+H7</f>
        <v>4330</v>
      </c>
      <c r="G7" s="92" t="n">
        <f aca="false">SUM(G8:G8)</f>
        <v>2132</v>
      </c>
      <c r="H7" s="95" t="n">
        <f aca="false">SUM(H8:H8)</f>
        <v>2198</v>
      </c>
      <c r="I7" s="96" t="n">
        <f aca="false">J7+K7</f>
        <v>7</v>
      </c>
      <c r="J7" s="92" t="n">
        <f aca="false">SUM(J8:J8)</f>
        <v>2</v>
      </c>
      <c r="K7" s="93" t="n">
        <f aca="false">SUM(K8:K8)</f>
        <v>5</v>
      </c>
      <c r="L7" s="94" t="n">
        <f aca="false">SUM(L8:L8)</f>
        <v>2</v>
      </c>
      <c r="M7" s="97"/>
      <c r="N7" s="98"/>
      <c r="O7" s="99" t="n">
        <f aca="false">SUM(O8:O8)</f>
        <v>-1409</v>
      </c>
      <c r="P7" s="100" t="n">
        <f aca="false">Q7+R7</f>
        <v>65</v>
      </c>
      <c r="Q7" s="92" t="n">
        <f aca="false">SUM(Q8:Q8)</f>
        <v>22</v>
      </c>
      <c r="R7" s="95" t="n">
        <f aca="false">SUM(R8:R8)</f>
        <v>43</v>
      </c>
      <c r="S7" s="91" t="n">
        <f aca="false">SUM(T7:U7)</f>
        <v>7</v>
      </c>
      <c r="T7" s="101" t="n">
        <f aca="false">SUM(T8:T8)</f>
        <v>5</v>
      </c>
      <c r="U7" s="95" t="n">
        <f aca="false">SUM(U8:U8)</f>
        <v>2</v>
      </c>
      <c r="V7" s="102" t="n">
        <f aca="false">SUM(V8:V8)</f>
        <v>1869</v>
      </c>
      <c r="W7" s="103" t="n">
        <f aca="false">SUM(W8:W8)</f>
        <v>765</v>
      </c>
      <c r="X7" s="104" t="s">
        <v>27</v>
      </c>
      <c r="Y7" s="26"/>
      <c r="Z7" s="72"/>
    </row>
    <row r="8" s="28" customFormat="true" ht="24" hidden="false" customHeight="true" outlineLevel="0" collapsed="false">
      <c r="A8" s="105" t="s">
        <v>28</v>
      </c>
      <c r="B8" s="106" t="n">
        <f aca="false">C8+D8</f>
        <v>2921</v>
      </c>
      <c r="C8" s="107" t="n">
        <v>1491</v>
      </c>
      <c r="D8" s="108" t="n">
        <v>1430</v>
      </c>
      <c r="E8" s="109" t="n">
        <v>303</v>
      </c>
      <c r="F8" s="106" t="n">
        <f aca="false">G8+H8</f>
        <v>4330</v>
      </c>
      <c r="G8" s="107" t="n">
        <v>2132</v>
      </c>
      <c r="H8" s="110" t="n">
        <v>2198</v>
      </c>
      <c r="I8" s="111" t="n">
        <f aca="false">J8+K8</f>
        <v>7</v>
      </c>
      <c r="J8" s="112" t="n">
        <v>2</v>
      </c>
      <c r="K8" s="113" t="n">
        <v>5</v>
      </c>
      <c r="L8" s="66" t="n">
        <v>2</v>
      </c>
      <c r="M8" s="52"/>
      <c r="N8" s="22"/>
      <c r="O8" s="114" t="n">
        <f aca="false">B8-F8</f>
        <v>-1409</v>
      </c>
      <c r="P8" s="68" t="n">
        <f aca="false">SUM(Q8:R8)</f>
        <v>65</v>
      </c>
      <c r="Q8" s="59" t="n">
        <v>22</v>
      </c>
      <c r="R8" s="62" t="n">
        <v>43</v>
      </c>
      <c r="S8" s="58" t="n">
        <f aca="false">SUM(T8:U8)</f>
        <v>7</v>
      </c>
      <c r="T8" s="69" t="n">
        <v>5</v>
      </c>
      <c r="U8" s="62" t="n">
        <v>2</v>
      </c>
      <c r="V8" s="70" t="n">
        <v>1869</v>
      </c>
      <c r="W8" s="115" t="n">
        <v>765</v>
      </c>
      <c r="X8" s="116" t="s">
        <v>28</v>
      </c>
      <c r="Y8" s="26"/>
      <c r="Z8" s="72"/>
    </row>
    <row r="9" s="28" customFormat="true" ht="24" hidden="false" customHeight="true" outlineLevel="0" collapsed="false">
      <c r="A9" s="117" t="s">
        <v>29</v>
      </c>
      <c r="B9" s="118" t="n">
        <f aca="false">C9+D9</f>
        <v>327</v>
      </c>
      <c r="C9" s="119" t="n">
        <f aca="false">SUM(C10:C11)</f>
        <v>157</v>
      </c>
      <c r="D9" s="120" t="n">
        <f aca="false">SUM(D10:D11)</f>
        <v>170</v>
      </c>
      <c r="E9" s="121" t="n">
        <f aca="false">SUM(E10:E11)</f>
        <v>38</v>
      </c>
      <c r="F9" s="118" t="n">
        <f aca="false">G9+H9</f>
        <v>1004</v>
      </c>
      <c r="G9" s="119" t="n">
        <f aca="false">SUM(G10:G11)</f>
        <v>503</v>
      </c>
      <c r="H9" s="122" t="n">
        <f aca="false">SUM(H10:H11)</f>
        <v>501</v>
      </c>
      <c r="I9" s="123" t="e">
        <f aca="false">J9+K9</f>
        <v>#VALUE!</v>
      </c>
      <c r="J9" s="119" t="str">
        <f aca="false">IF(SUM(J10:J11)&gt;0,SUM(J10:J11),"        -")</f>
        <v>        -</v>
      </c>
      <c r="K9" s="120" t="str">
        <f aca="false">IF(SUM(K10:K11)&gt;0,SUM(K10:K11),"        -")</f>
        <v>        -</v>
      </c>
      <c r="L9" s="94" t="str">
        <f aca="false">IF(SUM(L10:L11),SUM(L10:L11),"        -")</f>
        <v>        -</v>
      </c>
      <c r="M9" s="52"/>
      <c r="N9" s="22"/>
      <c r="O9" s="124" t="n">
        <f aca="false">SUM(O10:O11)</f>
        <v>-677</v>
      </c>
      <c r="P9" s="125" t="n">
        <f aca="false">IF(SUM(P10:P11),SUM(P10:P11),"        -")</f>
        <v>3</v>
      </c>
      <c r="Q9" s="119" t="n">
        <f aca="false">IF(SUM(Q10:Q11),SUM(Q10:Q11),"        -")</f>
        <v>1</v>
      </c>
      <c r="R9" s="122" t="n">
        <f aca="false">IF(SUM(R10:R11),SUM(R10:R11),"        -")</f>
        <v>2</v>
      </c>
      <c r="S9" s="118" t="n">
        <f aca="false">SUM(T9:U9)</f>
        <v>0</v>
      </c>
      <c r="T9" s="126" t="str">
        <f aca="false">IF(SUM(T10:T11),SUM(T10:T11),"        -")</f>
        <v>        -</v>
      </c>
      <c r="U9" s="122" t="str">
        <f aca="false">IF(SUM(U10:U11),SUM(U10:U11),"        -")</f>
        <v>        -</v>
      </c>
      <c r="V9" s="127" t="n">
        <f aca="false">SUM(V10:V11)</f>
        <v>237</v>
      </c>
      <c r="W9" s="128" t="n">
        <f aca="false">SUM(W10:W11)</f>
        <v>94</v>
      </c>
      <c r="X9" s="129" t="s">
        <v>29</v>
      </c>
      <c r="Y9" s="26"/>
      <c r="Z9" s="72"/>
    </row>
    <row r="10" s="28" customFormat="true" ht="24" hidden="false" customHeight="true" outlineLevel="0" collapsed="false">
      <c r="A10" s="130" t="s">
        <v>30</v>
      </c>
      <c r="B10" s="131" t="n">
        <f aca="false">C10+D10</f>
        <v>292</v>
      </c>
      <c r="C10" s="132" t="n">
        <v>144</v>
      </c>
      <c r="D10" s="133" t="n">
        <v>148</v>
      </c>
      <c r="E10" s="134" t="n">
        <v>34</v>
      </c>
      <c r="F10" s="131" t="n">
        <f aca="false">G10+H10</f>
        <v>817</v>
      </c>
      <c r="G10" s="132" t="n">
        <v>404</v>
      </c>
      <c r="H10" s="135" t="n">
        <v>413</v>
      </c>
      <c r="I10" s="136" t="s">
        <v>31</v>
      </c>
      <c r="J10" s="137" t="s">
        <v>31</v>
      </c>
      <c r="K10" s="138" t="s">
        <v>31</v>
      </c>
      <c r="L10" s="139" t="s">
        <v>31</v>
      </c>
      <c r="M10" s="97"/>
      <c r="N10" s="98"/>
      <c r="O10" s="140" t="n">
        <f aca="false">B10-F10</f>
        <v>-525</v>
      </c>
      <c r="P10" s="131" t="n">
        <f aca="false">SUM(Q10:R10)</f>
        <v>2</v>
      </c>
      <c r="Q10" s="132" t="s">
        <v>31</v>
      </c>
      <c r="R10" s="135" t="n">
        <v>2</v>
      </c>
      <c r="S10" s="131" t="n">
        <f aca="false">SUM(T10:U10)</f>
        <v>0</v>
      </c>
      <c r="T10" s="141" t="s">
        <v>31</v>
      </c>
      <c r="U10" s="135" t="s">
        <v>31</v>
      </c>
      <c r="V10" s="142" t="n">
        <v>215</v>
      </c>
      <c r="W10" s="143" t="n">
        <v>80</v>
      </c>
      <c r="X10" s="144" t="s">
        <v>30</v>
      </c>
      <c r="Y10" s="26"/>
      <c r="Z10" s="72"/>
    </row>
    <row r="11" s="28" customFormat="true" ht="24" hidden="false" customHeight="true" outlineLevel="0" collapsed="false">
      <c r="A11" s="145" t="s">
        <v>32</v>
      </c>
      <c r="B11" s="146" t="n">
        <f aca="false">C11+D11</f>
        <v>35</v>
      </c>
      <c r="C11" s="147" t="n">
        <v>13</v>
      </c>
      <c r="D11" s="148" t="n">
        <v>22</v>
      </c>
      <c r="E11" s="149" t="n">
        <v>4</v>
      </c>
      <c r="F11" s="146" t="n">
        <f aca="false">G11+H11</f>
        <v>187</v>
      </c>
      <c r="G11" s="147" t="n">
        <v>99</v>
      </c>
      <c r="H11" s="150" t="n">
        <v>88</v>
      </c>
      <c r="I11" s="151" t="s">
        <v>31</v>
      </c>
      <c r="J11" s="152" t="s">
        <v>31</v>
      </c>
      <c r="K11" s="153" t="s">
        <v>31</v>
      </c>
      <c r="L11" s="149" t="s">
        <v>31</v>
      </c>
      <c r="M11" s="97"/>
      <c r="N11" s="98"/>
      <c r="O11" s="154" t="n">
        <f aca="false">B11-F11</f>
        <v>-152</v>
      </c>
      <c r="P11" s="155" t="n">
        <v>1</v>
      </c>
      <c r="Q11" s="147" t="n">
        <v>1</v>
      </c>
      <c r="R11" s="150" t="s">
        <v>31</v>
      </c>
      <c r="S11" s="156" t="s">
        <v>31</v>
      </c>
      <c r="T11" s="157" t="s">
        <v>31</v>
      </c>
      <c r="U11" s="150" t="s">
        <v>31</v>
      </c>
      <c r="V11" s="158" t="n">
        <v>22</v>
      </c>
      <c r="W11" s="159" t="n">
        <v>14</v>
      </c>
      <c r="X11" s="160" t="s">
        <v>32</v>
      </c>
      <c r="Y11" s="26"/>
      <c r="Z11" s="72"/>
    </row>
    <row r="12" s="28" customFormat="true" ht="24" hidden="false" customHeight="true" outlineLevel="0" collapsed="false">
      <c r="A12" s="117" t="s">
        <v>33</v>
      </c>
      <c r="B12" s="118" t="n">
        <f aca="false">C12+D12</f>
        <v>941</v>
      </c>
      <c r="C12" s="119" t="n">
        <f aca="false">SUM(C13:C14)</f>
        <v>485</v>
      </c>
      <c r="D12" s="120" t="n">
        <f aca="false">SUM(D13:D14)</f>
        <v>456</v>
      </c>
      <c r="E12" s="121" t="n">
        <f aca="false">SUM(E13:E14)</f>
        <v>87</v>
      </c>
      <c r="F12" s="118" t="n">
        <f aca="false">G12+H12</f>
        <v>1168</v>
      </c>
      <c r="G12" s="119" t="n">
        <f aca="false">SUM(G13:G14)</f>
        <v>599</v>
      </c>
      <c r="H12" s="122" t="n">
        <f aca="false">SUM(H13:H14)</f>
        <v>569</v>
      </c>
      <c r="I12" s="123" t="n">
        <f aca="false">J12+K12</f>
        <v>4</v>
      </c>
      <c r="J12" s="119" t="n">
        <f aca="false">IF(SUM(J13:J14),SUM(J13:J14),"        -")</f>
        <v>3</v>
      </c>
      <c r="K12" s="120" t="n">
        <f aca="false">IF(SUM(K13:K14),SUM(K13:K14),"        -")</f>
        <v>1</v>
      </c>
      <c r="L12" s="121" t="n">
        <f aca="false">IF(SUM(L13:L14),SUM(L13:L14),"        -")</f>
        <v>3</v>
      </c>
      <c r="M12" s="52"/>
      <c r="N12" s="22"/>
      <c r="O12" s="124" t="n">
        <f aca="false">SUM(O13:O14)</f>
        <v>-227</v>
      </c>
      <c r="P12" s="125" t="n">
        <f aca="false">IF(SUM(P13:P14),SUM(P13:P14),"        -")</f>
        <v>19</v>
      </c>
      <c r="Q12" s="119" t="n">
        <f aca="false">IF(SUM(Q13:Q14),SUM(Q13:Q14),"        -")</f>
        <v>8</v>
      </c>
      <c r="R12" s="122" t="n">
        <f aca="false">IF(SUM(R13:R14),SUM(R13:R14),"        -")</f>
        <v>11</v>
      </c>
      <c r="S12" s="91" t="n">
        <f aca="false">SUM(T12:U12)</f>
        <v>6</v>
      </c>
      <c r="T12" s="126" t="n">
        <f aca="false">IF(SUM(T13:T14),SUM(T13:T14),"        -")</f>
        <v>3</v>
      </c>
      <c r="U12" s="122" t="n">
        <f aca="false">IF(SUM(U13:U14),SUM(U13:U14),"        -")</f>
        <v>3</v>
      </c>
      <c r="V12" s="127" t="n">
        <f aca="false">SUM(V13:V14)</f>
        <v>512</v>
      </c>
      <c r="W12" s="128" t="n">
        <f aca="false">SUM(W13:W14)</f>
        <v>258</v>
      </c>
      <c r="X12" s="129" t="s">
        <v>33</v>
      </c>
      <c r="Y12" s="26"/>
      <c r="Z12" s="72"/>
    </row>
    <row r="13" s="28" customFormat="true" ht="24" hidden="false" customHeight="true" outlineLevel="0" collapsed="false">
      <c r="A13" s="130" t="s">
        <v>34</v>
      </c>
      <c r="B13" s="131" t="n">
        <f aca="false">C13+D13</f>
        <v>436</v>
      </c>
      <c r="C13" s="132" t="n">
        <v>214</v>
      </c>
      <c r="D13" s="133" t="n">
        <v>222</v>
      </c>
      <c r="E13" s="134" t="n">
        <v>40</v>
      </c>
      <c r="F13" s="131" t="n">
        <f aca="false">G13+H13</f>
        <v>795</v>
      </c>
      <c r="G13" s="132" t="n">
        <v>397</v>
      </c>
      <c r="H13" s="135" t="n">
        <v>398</v>
      </c>
      <c r="I13" s="161" t="e">
        <f aca="false">J13+K13</f>
        <v>#VALUE!</v>
      </c>
      <c r="J13" s="137" t="n">
        <v>2</v>
      </c>
      <c r="K13" s="138" t="s">
        <v>31</v>
      </c>
      <c r="L13" s="134" t="n">
        <v>1</v>
      </c>
      <c r="M13" s="97"/>
      <c r="N13" s="98"/>
      <c r="O13" s="140" t="n">
        <f aca="false">B13-F13</f>
        <v>-359</v>
      </c>
      <c r="P13" s="162" t="n">
        <f aca="false">SUM(Q13:R13)</f>
        <v>8</v>
      </c>
      <c r="Q13" s="132" t="n">
        <v>4</v>
      </c>
      <c r="R13" s="135" t="n">
        <v>4</v>
      </c>
      <c r="S13" s="156" t="n">
        <f aca="false">SUM(T13:U13)</f>
        <v>3</v>
      </c>
      <c r="T13" s="141" t="n">
        <v>2</v>
      </c>
      <c r="U13" s="135" t="n">
        <v>1</v>
      </c>
      <c r="V13" s="142" t="n">
        <v>261</v>
      </c>
      <c r="W13" s="143" t="n">
        <v>119</v>
      </c>
      <c r="X13" s="144" t="s">
        <v>35</v>
      </c>
      <c r="Y13" s="26"/>
      <c r="Z13" s="72"/>
    </row>
    <row r="14" s="28" customFormat="true" ht="24" hidden="false" customHeight="true" outlineLevel="0" collapsed="false">
      <c r="A14" s="163" t="s">
        <v>36</v>
      </c>
      <c r="B14" s="58" t="n">
        <f aca="false">C14+D14</f>
        <v>505</v>
      </c>
      <c r="C14" s="59" t="n">
        <v>271</v>
      </c>
      <c r="D14" s="60" t="n">
        <v>234</v>
      </c>
      <c r="E14" s="66" t="n">
        <v>47</v>
      </c>
      <c r="F14" s="58" t="n">
        <f aca="false">G14+H14</f>
        <v>373</v>
      </c>
      <c r="G14" s="59" t="n">
        <v>202</v>
      </c>
      <c r="H14" s="62" t="n">
        <v>171</v>
      </c>
      <c r="I14" s="164" t="n">
        <f aca="false">J14+K14</f>
        <v>2</v>
      </c>
      <c r="J14" s="64" t="n">
        <v>1</v>
      </c>
      <c r="K14" s="65" t="n">
        <v>1</v>
      </c>
      <c r="L14" s="66" t="n">
        <v>2</v>
      </c>
      <c r="M14" s="52"/>
      <c r="N14" s="22"/>
      <c r="O14" s="67" t="n">
        <f aca="false">B14-F14</f>
        <v>132</v>
      </c>
      <c r="P14" s="68" t="n">
        <f aca="false">SUM(Q14:R14)</f>
        <v>11</v>
      </c>
      <c r="Q14" s="59" t="n">
        <v>4</v>
      </c>
      <c r="R14" s="62" t="n">
        <v>7</v>
      </c>
      <c r="S14" s="156" t="n">
        <f aca="false">SUM(T14:U14)</f>
        <v>3</v>
      </c>
      <c r="T14" s="69" t="n">
        <v>1</v>
      </c>
      <c r="U14" s="62" t="n">
        <v>2</v>
      </c>
      <c r="V14" s="70" t="n">
        <v>251</v>
      </c>
      <c r="W14" s="115" t="n">
        <v>139</v>
      </c>
      <c r="X14" s="165" t="s">
        <v>36</v>
      </c>
      <c r="Y14" s="26"/>
      <c r="Z14" s="72"/>
    </row>
    <row r="15" s="28" customFormat="true" ht="24" hidden="false" customHeight="true" outlineLevel="0" collapsed="false">
      <c r="A15" s="117" t="s">
        <v>37</v>
      </c>
      <c r="B15" s="118" t="n">
        <f aca="false">C15+D15</f>
        <v>587</v>
      </c>
      <c r="C15" s="119" t="n">
        <f aca="false">SUM(C16:C19)</f>
        <v>281</v>
      </c>
      <c r="D15" s="120" t="n">
        <f aca="false">SUM(D16:D19)</f>
        <v>306</v>
      </c>
      <c r="E15" s="121" t="n">
        <f aca="false">SUM(E16:E19)</f>
        <v>56</v>
      </c>
      <c r="F15" s="118" t="n">
        <f aca="false">G15+H15</f>
        <v>1082</v>
      </c>
      <c r="G15" s="119" t="n">
        <f aca="false">SUM(G16:G19)</f>
        <v>562</v>
      </c>
      <c r="H15" s="122" t="n">
        <f aca="false">SUM(H16:H19)</f>
        <v>520</v>
      </c>
      <c r="I15" s="123" t="e">
        <f aca="false">J15+K15</f>
        <v>#VALUE!</v>
      </c>
      <c r="J15" s="119" t="str">
        <f aca="false">IF(SUM(J16:J19),SUM(J16:J19),"        -")</f>
        <v>        -</v>
      </c>
      <c r="K15" s="120" t="str">
        <f aca="false">IF(SUM(K16:K19),SUM(K16:K19),"        -")</f>
        <v>        -</v>
      </c>
      <c r="L15" s="121" t="str">
        <f aca="false">IF(SUM(L16:L19),SUM(L16:L19),"        -")</f>
        <v>        -</v>
      </c>
      <c r="M15" s="52"/>
      <c r="N15" s="22"/>
      <c r="O15" s="124" t="n">
        <f aca="false">SUM(O16:O19)</f>
        <v>-495</v>
      </c>
      <c r="P15" s="125" t="n">
        <f aca="false">IF(SUM(P16:P19),SUM(P16:P19),"        -")</f>
        <v>13</v>
      </c>
      <c r="Q15" s="119" t="n">
        <f aca="false">IF(SUM(Q16:Q19),SUM(Q16:Q19),"        -")</f>
        <v>6</v>
      </c>
      <c r="R15" s="122" t="n">
        <f aca="false">IF(SUM(R16:R19),SUM(R16:R19),"        -")</f>
        <v>7</v>
      </c>
      <c r="S15" s="91" t="n">
        <f aca="false">SUM(T15:U15)</f>
        <v>4</v>
      </c>
      <c r="T15" s="126" t="n">
        <f aca="false">IF(SUM(T16:T19),SUM(T16:T19),"        -")</f>
        <v>4</v>
      </c>
      <c r="U15" s="122" t="str">
        <f aca="false">IF(SUM(U16:U19),SUM(U16:U19),"        -")</f>
        <v>        -</v>
      </c>
      <c r="V15" s="127" t="n">
        <f aca="false">SUM(V16:V19)</f>
        <v>358</v>
      </c>
      <c r="W15" s="128" t="n">
        <f aca="false">SUM(W16:W19)</f>
        <v>142</v>
      </c>
      <c r="X15" s="129" t="s">
        <v>37</v>
      </c>
      <c r="Y15" s="26"/>
      <c r="Z15" s="72"/>
    </row>
    <row r="16" s="28" customFormat="true" ht="24" hidden="false" customHeight="true" outlineLevel="0" collapsed="false">
      <c r="A16" s="130" t="s">
        <v>38</v>
      </c>
      <c r="B16" s="131" t="n">
        <f aca="false">C16+D16</f>
        <v>427</v>
      </c>
      <c r="C16" s="132" t="n">
        <v>209</v>
      </c>
      <c r="D16" s="133" t="n">
        <v>218</v>
      </c>
      <c r="E16" s="134" t="n">
        <v>39</v>
      </c>
      <c r="F16" s="131" t="n">
        <f aca="false">G16+H16</f>
        <v>693</v>
      </c>
      <c r="G16" s="132" t="n">
        <v>372</v>
      </c>
      <c r="H16" s="135" t="n">
        <v>321</v>
      </c>
      <c r="I16" s="136" t="s">
        <v>31</v>
      </c>
      <c r="J16" s="137" t="s">
        <v>31</v>
      </c>
      <c r="K16" s="138" t="s">
        <v>31</v>
      </c>
      <c r="L16" s="134" t="s">
        <v>31</v>
      </c>
      <c r="M16" s="52"/>
      <c r="N16" s="22"/>
      <c r="O16" s="140" t="n">
        <f aca="false">B16-F16</f>
        <v>-266</v>
      </c>
      <c r="P16" s="131" t="n">
        <f aca="false">SUM(Q16:R16)</f>
        <v>10</v>
      </c>
      <c r="Q16" s="132" t="n">
        <v>4</v>
      </c>
      <c r="R16" s="135" t="n">
        <v>6</v>
      </c>
      <c r="S16" s="166" t="n">
        <f aca="false">SUM(T16:U16)</f>
        <v>2</v>
      </c>
      <c r="T16" s="141" t="n">
        <v>2</v>
      </c>
      <c r="U16" s="135" t="s">
        <v>31</v>
      </c>
      <c r="V16" s="142" t="n">
        <v>267</v>
      </c>
      <c r="W16" s="143" t="n">
        <v>108</v>
      </c>
      <c r="X16" s="144" t="s">
        <v>38</v>
      </c>
      <c r="Y16" s="26"/>
      <c r="Z16" s="72"/>
    </row>
    <row r="17" s="28" customFormat="true" ht="24" hidden="false" customHeight="true" outlineLevel="0" collapsed="false">
      <c r="A17" s="145" t="s">
        <v>39</v>
      </c>
      <c r="B17" s="146" t="n">
        <f aca="false">C17+D17</f>
        <v>123</v>
      </c>
      <c r="C17" s="147" t="n">
        <v>51</v>
      </c>
      <c r="D17" s="148" t="n">
        <v>72</v>
      </c>
      <c r="E17" s="149" t="n">
        <v>15</v>
      </c>
      <c r="F17" s="146" t="n">
        <f aca="false">G17+H17</f>
        <v>259</v>
      </c>
      <c r="G17" s="147" t="n">
        <v>128</v>
      </c>
      <c r="H17" s="150" t="n">
        <v>131</v>
      </c>
      <c r="I17" s="151" t="s">
        <v>31</v>
      </c>
      <c r="J17" s="152" t="s">
        <v>31</v>
      </c>
      <c r="K17" s="153" t="s">
        <v>31</v>
      </c>
      <c r="L17" s="149" t="s">
        <v>31</v>
      </c>
      <c r="M17" s="97"/>
      <c r="N17" s="98"/>
      <c r="O17" s="154" t="n">
        <f aca="false">B17-F17</f>
        <v>-136</v>
      </c>
      <c r="P17" s="146" t="n">
        <f aca="false">SUM(Q17:R17)</f>
        <v>3</v>
      </c>
      <c r="Q17" s="147" t="n">
        <v>2</v>
      </c>
      <c r="R17" s="150" t="n">
        <v>1</v>
      </c>
      <c r="S17" s="166" t="n">
        <f aca="false">SUM(T17:U17)</f>
        <v>2</v>
      </c>
      <c r="T17" s="157" t="n">
        <v>2</v>
      </c>
      <c r="U17" s="150" t="s">
        <v>31</v>
      </c>
      <c r="V17" s="158" t="n">
        <v>61</v>
      </c>
      <c r="W17" s="159" t="n">
        <v>29</v>
      </c>
      <c r="X17" s="160" t="s">
        <v>39</v>
      </c>
      <c r="Y17" s="26"/>
      <c r="Z17" s="72"/>
    </row>
    <row r="18" s="28" customFormat="true" ht="24" hidden="false" customHeight="true" outlineLevel="0" collapsed="false">
      <c r="A18" s="145" t="s">
        <v>40</v>
      </c>
      <c r="B18" s="146" t="n">
        <f aca="false">C18+D18</f>
        <v>15</v>
      </c>
      <c r="C18" s="147" t="n">
        <v>9</v>
      </c>
      <c r="D18" s="148" t="n">
        <v>6</v>
      </c>
      <c r="E18" s="149" t="n">
        <v>1</v>
      </c>
      <c r="F18" s="146" t="n">
        <f aca="false">G18+H18</f>
        <v>72</v>
      </c>
      <c r="G18" s="147" t="n">
        <v>33</v>
      </c>
      <c r="H18" s="150" t="n">
        <v>39</v>
      </c>
      <c r="I18" s="151" t="s">
        <v>31</v>
      </c>
      <c r="J18" s="152" t="s">
        <v>31</v>
      </c>
      <c r="K18" s="153" t="s">
        <v>31</v>
      </c>
      <c r="L18" s="149" t="s">
        <v>31</v>
      </c>
      <c r="M18" s="97"/>
      <c r="N18" s="98"/>
      <c r="O18" s="154" t="n">
        <f aca="false">B18-F18</f>
        <v>-57</v>
      </c>
      <c r="P18" s="146" t="s">
        <v>31</v>
      </c>
      <c r="Q18" s="147" t="s">
        <v>31</v>
      </c>
      <c r="R18" s="150" t="s">
        <v>31</v>
      </c>
      <c r="S18" s="146" t="s">
        <v>31</v>
      </c>
      <c r="T18" s="157" t="s">
        <v>31</v>
      </c>
      <c r="U18" s="150" t="s">
        <v>31</v>
      </c>
      <c r="V18" s="158" t="n">
        <v>10</v>
      </c>
      <c r="W18" s="159" t="n">
        <v>2</v>
      </c>
      <c r="X18" s="160" t="s">
        <v>40</v>
      </c>
      <c r="Y18" s="26"/>
      <c r="Z18" s="72"/>
    </row>
    <row r="19" s="28" customFormat="true" ht="24" hidden="false" customHeight="true" outlineLevel="0" collapsed="false">
      <c r="A19" s="145" t="s">
        <v>41</v>
      </c>
      <c r="B19" s="146" t="n">
        <f aca="false">C19+D19</f>
        <v>22</v>
      </c>
      <c r="C19" s="147" t="n">
        <v>12</v>
      </c>
      <c r="D19" s="148" t="n">
        <v>10</v>
      </c>
      <c r="E19" s="149" t="n">
        <v>1</v>
      </c>
      <c r="F19" s="146" t="n">
        <f aca="false">G19+H19</f>
        <v>58</v>
      </c>
      <c r="G19" s="147" t="n">
        <v>29</v>
      </c>
      <c r="H19" s="150" t="n">
        <v>29</v>
      </c>
      <c r="I19" s="151" t="s">
        <v>31</v>
      </c>
      <c r="J19" s="152" t="s">
        <v>31</v>
      </c>
      <c r="K19" s="153" t="s">
        <v>31</v>
      </c>
      <c r="L19" s="149" t="s">
        <v>31</v>
      </c>
      <c r="M19" s="97"/>
      <c r="N19" s="98"/>
      <c r="O19" s="154" t="n">
        <f aca="false">B19-F19</f>
        <v>-36</v>
      </c>
      <c r="P19" s="155" t="s">
        <v>31</v>
      </c>
      <c r="Q19" s="147" t="s">
        <v>31</v>
      </c>
      <c r="R19" s="150" t="s">
        <v>31</v>
      </c>
      <c r="S19" s="156" t="s">
        <v>31</v>
      </c>
      <c r="T19" s="157" t="s">
        <v>31</v>
      </c>
      <c r="U19" s="150" t="s">
        <v>31</v>
      </c>
      <c r="V19" s="158" t="n">
        <v>20</v>
      </c>
      <c r="W19" s="159" t="n">
        <v>3</v>
      </c>
      <c r="X19" s="160" t="s">
        <v>41</v>
      </c>
      <c r="Y19" s="26"/>
      <c r="Z19" s="72"/>
    </row>
    <row r="20" s="28" customFormat="true" ht="24" hidden="false" customHeight="true" outlineLevel="0" collapsed="false">
      <c r="A20" s="117" t="s">
        <v>42</v>
      </c>
      <c r="B20" s="118" t="n">
        <f aca="false">C20+D20</f>
        <v>549</v>
      </c>
      <c r="C20" s="119" t="n">
        <f aca="false">SUM(C21:C24)</f>
        <v>290</v>
      </c>
      <c r="D20" s="120" t="n">
        <f aca="false">SUM(D21:D24)</f>
        <v>259</v>
      </c>
      <c r="E20" s="121" t="n">
        <f aca="false">SUM(E21:E24)</f>
        <v>50</v>
      </c>
      <c r="F20" s="118" t="n">
        <f aca="false">G20+H20</f>
        <v>1010</v>
      </c>
      <c r="G20" s="119" t="n">
        <f aca="false">SUM(G21:G24)</f>
        <v>503</v>
      </c>
      <c r="H20" s="122" t="n">
        <f aca="false">SUM(H21:H24)</f>
        <v>507</v>
      </c>
      <c r="I20" s="123" t="e">
        <f aca="false">J20+K20</f>
        <v>#VALUE!</v>
      </c>
      <c r="J20" s="119" t="n">
        <f aca="false">IF(SUM(J21:J24),SUM(J21:J24),"         -")</f>
        <v>2</v>
      </c>
      <c r="K20" s="120" t="str">
        <f aca="false">IF(SUM(K21:K24),SUM(K21:K24),"         -")</f>
        <v>         -</v>
      </c>
      <c r="L20" s="94" t="str">
        <f aca="false">IF(SUM(L21:L24),SUM(L21:L24),"        -")</f>
        <v>        -</v>
      </c>
      <c r="M20" s="52"/>
      <c r="N20" s="22"/>
      <c r="O20" s="124" t="n">
        <f aca="false">SUM(O21:O24)</f>
        <v>-461</v>
      </c>
      <c r="P20" s="125" t="n">
        <f aca="false">IF(SUM(P21:P24),SUM(P21:P24),"        -")</f>
        <v>14</v>
      </c>
      <c r="Q20" s="119" t="n">
        <f aca="false">IF(SUM(Q21:Q24),SUM(Q21:Q24),"        -")</f>
        <v>6</v>
      </c>
      <c r="R20" s="122" t="n">
        <f aca="false">IF(SUM(R21:R24),SUM(R21:R24),"        -")</f>
        <v>8</v>
      </c>
      <c r="S20" s="91" t="n">
        <f aca="false">SUM(T20:U20)</f>
        <v>2</v>
      </c>
      <c r="T20" s="126" t="n">
        <f aca="false">IF(SUM(T21:T24),SUM(T21:T24),"        -")</f>
        <v>2</v>
      </c>
      <c r="U20" s="122" t="str">
        <f aca="false">IF(SUM(U21:U24),SUM(U21:U24),"        -")</f>
        <v>        -</v>
      </c>
      <c r="V20" s="127" t="n">
        <f aca="false">SUM(V21:V24)</f>
        <v>322</v>
      </c>
      <c r="W20" s="128" t="n">
        <f aca="false">SUM(W21:W24)</f>
        <v>138</v>
      </c>
      <c r="X20" s="129" t="s">
        <v>42</v>
      </c>
      <c r="Y20" s="26"/>
      <c r="Z20" s="72"/>
    </row>
    <row r="21" s="28" customFormat="true" ht="24" hidden="false" customHeight="true" outlineLevel="0" collapsed="false">
      <c r="A21" s="130" t="s">
        <v>43</v>
      </c>
      <c r="B21" s="131" t="n">
        <f aca="false">C21+D21</f>
        <v>189</v>
      </c>
      <c r="C21" s="132" t="n">
        <v>98</v>
      </c>
      <c r="D21" s="133" t="n">
        <v>91</v>
      </c>
      <c r="E21" s="134" t="n">
        <v>20</v>
      </c>
      <c r="F21" s="131" t="n">
        <f aca="false">G21+H21</f>
        <v>335</v>
      </c>
      <c r="G21" s="132" t="n">
        <v>164</v>
      </c>
      <c r="H21" s="135" t="n">
        <v>171</v>
      </c>
      <c r="I21" s="161" t="e">
        <f aca="false">J21+K21</f>
        <v>#VALUE!</v>
      </c>
      <c r="J21" s="137" t="n">
        <v>1</v>
      </c>
      <c r="K21" s="138" t="s">
        <v>31</v>
      </c>
      <c r="L21" s="139" t="s">
        <v>31</v>
      </c>
      <c r="M21" s="97"/>
      <c r="N21" s="98"/>
      <c r="O21" s="140" t="n">
        <f aca="false">B21-F21</f>
        <v>-146</v>
      </c>
      <c r="P21" s="162" t="n">
        <f aca="false">SUM(Q21:R21)</f>
        <v>8</v>
      </c>
      <c r="Q21" s="132" t="n">
        <v>3</v>
      </c>
      <c r="R21" s="135" t="n">
        <v>5</v>
      </c>
      <c r="S21" s="166" t="n">
        <f aca="false">SUM(T21:U21)</f>
        <v>2</v>
      </c>
      <c r="T21" s="141" t="n">
        <v>2</v>
      </c>
      <c r="U21" s="135" t="s">
        <v>31</v>
      </c>
      <c r="V21" s="142" t="n">
        <v>142</v>
      </c>
      <c r="W21" s="143" t="n">
        <v>69</v>
      </c>
      <c r="X21" s="144" t="s">
        <v>43</v>
      </c>
      <c r="Y21" s="26"/>
      <c r="Z21" s="72"/>
    </row>
    <row r="22" s="28" customFormat="true" ht="24" hidden="false" customHeight="true" outlineLevel="0" collapsed="false">
      <c r="A22" s="145" t="s">
        <v>44</v>
      </c>
      <c r="B22" s="146" t="n">
        <f aca="false">C22+D22</f>
        <v>94</v>
      </c>
      <c r="C22" s="147" t="n">
        <v>52</v>
      </c>
      <c r="D22" s="148" t="n">
        <v>42</v>
      </c>
      <c r="E22" s="149" t="n">
        <v>4</v>
      </c>
      <c r="F22" s="146" t="n">
        <f aca="false">G22+H22</f>
        <v>206</v>
      </c>
      <c r="G22" s="147" t="n">
        <v>97</v>
      </c>
      <c r="H22" s="150" t="n">
        <v>109</v>
      </c>
      <c r="I22" s="167" t="s">
        <v>31</v>
      </c>
      <c r="J22" s="152" t="s">
        <v>31</v>
      </c>
      <c r="K22" s="153" t="s">
        <v>31</v>
      </c>
      <c r="L22" s="149" t="s">
        <v>31</v>
      </c>
      <c r="M22" s="97"/>
      <c r="N22" s="98"/>
      <c r="O22" s="154" t="n">
        <f aca="false">B22-F22</f>
        <v>-112</v>
      </c>
      <c r="P22" s="168" t="n">
        <f aca="false">SUM(Q22:R22)</f>
        <v>2</v>
      </c>
      <c r="Q22" s="147" t="n">
        <v>1</v>
      </c>
      <c r="R22" s="150" t="n">
        <v>1</v>
      </c>
      <c r="S22" s="146" t="s">
        <v>31</v>
      </c>
      <c r="T22" s="157" t="s">
        <v>31</v>
      </c>
      <c r="U22" s="150" t="s">
        <v>31</v>
      </c>
      <c r="V22" s="158" t="n">
        <v>50</v>
      </c>
      <c r="W22" s="159" t="n">
        <v>23</v>
      </c>
      <c r="X22" s="160" t="s">
        <v>44</v>
      </c>
      <c r="Y22" s="26"/>
      <c r="Z22" s="72"/>
    </row>
    <row r="23" s="28" customFormat="true" ht="24" hidden="false" customHeight="true" outlineLevel="0" collapsed="false">
      <c r="A23" s="145" t="s">
        <v>45</v>
      </c>
      <c r="B23" s="146" t="n">
        <f aca="false">C23+D23</f>
        <v>49</v>
      </c>
      <c r="C23" s="147" t="n">
        <v>28</v>
      </c>
      <c r="D23" s="148" t="n">
        <v>21</v>
      </c>
      <c r="E23" s="149" t="n">
        <v>8</v>
      </c>
      <c r="F23" s="146" t="n">
        <f aca="false">G23+H23</f>
        <v>91</v>
      </c>
      <c r="G23" s="147" t="n">
        <v>42</v>
      </c>
      <c r="H23" s="150" t="n">
        <v>49</v>
      </c>
      <c r="I23" s="169" t="s">
        <v>31</v>
      </c>
      <c r="J23" s="152" t="s">
        <v>31</v>
      </c>
      <c r="K23" s="153" t="s">
        <v>31</v>
      </c>
      <c r="L23" s="149" t="s">
        <v>31</v>
      </c>
      <c r="M23" s="97"/>
      <c r="N23" s="98"/>
      <c r="O23" s="154" t="n">
        <f aca="false">B23-F23</f>
        <v>-42</v>
      </c>
      <c r="P23" s="168" t="n">
        <f aca="false">SUM(Q23:R23)</f>
        <v>1</v>
      </c>
      <c r="Q23" s="147" t="s">
        <v>31</v>
      </c>
      <c r="R23" s="150" t="n">
        <v>1</v>
      </c>
      <c r="S23" s="146" t="s">
        <v>31</v>
      </c>
      <c r="T23" s="157" t="s">
        <v>31</v>
      </c>
      <c r="U23" s="150" t="s">
        <v>31</v>
      </c>
      <c r="V23" s="158" t="n">
        <v>27</v>
      </c>
      <c r="W23" s="159" t="n">
        <v>15</v>
      </c>
      <c r="X23" s="160" t="s">
        <v>45</v>
      </c>
      <c r="Y23" s="26"/>
      <c r="Z23" s="72"/>
    </row>
    <row r="24" s="28" customFormat="true" ht="24" hidden="false" customHeight="true" outlineLevel="0" collapsed="false">
      <c r="A24" s="145" t="s">
        <v>46</v>
      </c>
      <c r="B24" s="146" t="n">
        <f aca="false">C24+D24</f>
        <v>217</v>
      </c>
      <c r="C24" s="147" t="n">
        <v>112</v>
      </c>
      <c r="D24" s="148" t="n">
        <v>105</v>
      </c>
      <c r="E24" s="149" t="n">
        <v>18</v>
      </c>
      <c r="F24" s="146" t="n">
        <f aca="false">G24+H24</f>
        <v>378</v>
      </c>
      <c r="G24" s="147" t="n">
        <v>200</v>
      </c>
      <c r="H24" s="150" t="n">
        <v>178</v>
      </c>
      <c r="I24" s="164" t="e">
        <f aca="false">J24+K24</f>
        <v>#VALUE!</v>
      </c>
      <c r="J24" s="152" t="n">
        <v>1</v>
      </c>
      <c r="K24" s="153" t="s">
        <v>31</v>
      </c>
      <c r="L24" s="149" t="s">
        <v>31</v>
      </c>
      <c r="M24" s="52"/>
      <c r="N24" s="22"/>
      <c r="O24" s="154" t="n">
        <f aca="false">B24-F24</f>
        <v>-161</v>
      </c>
      <c r="P24" s="168" t="n">
        <f aca="false">SUM(Q24:R24)</f>
        <v>3</v>
      </c>
      <c r="Q24" s="147" t="n">
        <v>2</v>
      </c>
      <c r="R24" s="150" t="n">
        <v>1</v>
      </c>
      <c r="S24" s="156" t="s">
        <v>31</v>
      </c>
      <c r="T24" s="157" t="s">
        <v>31</v>
      </c>
      <c r="U24" s="150" t="s">
        <v>31</v>
      </c>
      <c r="V24" s="158" t="n">
        <v>103</v>
      </c>
      <c r="W24" s="159" t="n">
        <v>31</v>
      </c>
      <c r="X24" s="160" t="s">
        <v>46</v>
      </c>
      <c r="Y24" s="26"/>
      <c r="Z24" s="72"/>
    </row>
    <row r="25" s="28" customFormat="true" ht="24" hidden="false" customHeight="true" outlineLevel="0" collapsed="false">
      <c r="A25" s="117" t="s">
        <v>47</v>
      </c>
      <c r="B25" s="118" t="n">
        <f aca="false">C25+D25</f>
        <v>438</v>
      </c>
      <c r="C25" s="119" t="n">
        <f aca="false">SUM(C26:C31)</f>
        <v>246</v>
      </c>
      <c r="D25" s="120" t="n">
        <f aca="false">SUM(D26:D31)</f>
        <v>192</v>
      </c>
      <c r="E25" s="121" t="n">
        <f aca="false">SUM(E26:E31)</f>
        <v>41</v>
      </c>
      <c r="F25" s="118" t="n">
        <f aca="false">G25+H25</f>
        <v>1014</v>
      </c>
      <c r="G25" s="119" t="n">
        <f aca="false">SUM(G26:G31)</f>
        <v>500</v>
      </c>
      <c r="H25" s="122" t="n">
        <f aca="false">SUM(H26:H31)</f>
        <v>514</v>
      </c>
      <c r="I25" s="123" t="n">
        <f aca="false">J25+K25</f>
        <v>2</v>
      </c>
      <c r="J25" s="119" t="n">
        <f aca="false">IF(SUM(J26:J31),SUM(J26:J31),"        -")</f>
        <v>1</v>
      </c>
      <c r="K25" s="120" t="n">
        <f aca="false">IF(SUM(K26:K31),SUM(K26:K31),"        -")</f>
        <v>1</v>
      </c>
      <c r="L25" s="121" t="str">
        <f aca="false">IF(SUM(L26:L31),SUM(L26:L31),"        -")</f>
        <v>        -</v>
      </c>
      <c r="M25" s="52"/>
      <c r="N25" s="22"/>
      <c r="O25" s="124" t="n">
        <f aca="false">SUM(O26:O31)</f>
        <v>-576</v>
      </c>
      <c r="P25" s="125" t="n">
        <f aca="false">IF(SUM(P26:P31),SUM(P26:P31),"        -")</f>
        <v>6</v>
      </c>
      <c r="Q25" s="119" t="n">
        <f aca="false">IF(SUM(Q26:Q31),SUM(Q26:Q31),"        -")</f>
        <v>2</v>
      </c>
      <c r="R25" s="122" t="n">
        <f aca="false">IF(SUM(R26:R31),SUM(R26:R31),"        -")</f>
        <v>4</v>
      </c>
      <c r="S25" s="91" t="n">
        <f aca="false">SUM(T25:U25)</f>
        <v>2</v>
      </c>
      <c r="T25" s="126" t="n">
        <f aca="false">IF(SUM(T26:T31),SUM(T26:T31),"        -")</f>
        <v>2</v>
      </c>
      <c r="U25" s="122" t="str">
        <f aca="false">IF(SUM(U26:U31),SUM(U26:U31),"        -")</f>
        <v>        -</v>
      </c>
      <c r="V25" s="127" t="n">
        <f aca="false">SUM(V26:V31)</f>
        <v>254</v>
      </c>
      <c r="W25" s="128" t="n">
        <f aca="false">SUM(W26:W31)</f>
        <v>96</v>
      </c>
      <c r="X25" s="129" t="s">
        <v>47</v>
      </c>
      <c r="Y25" s="26"/>
      <c r="Z25" s="72"/>
    </row>
    <row r="26" s="28" customFormat="true" ht="24" hidden="false" customHeight="true" outlineLevel="0" collapsed="false">
      <c r="A26" s="130" t="s">
        <v>48</v>
      </c>
      <c r="B26" s="131" t="n">
        <f aca="false">C26+D26</f>
        <v>174</v>
      </c>
      <c r="C26" s="132" t="n">
        <v>100</v>
      </c>
      <c r="D26" s="133" t="n">
        <v>74</v>
      </c>
      <c r="E26" s="134" t="n">
        <v>13</v>
      </c>
      <c r="F26" s="131" t="n">
        <f aca="false">G26+H26</f>
        <v>360</v>
      </c>
      <c r="G26" s="132" t="n">
        <v>167</v>
      </c>
      <c r="H26" s="135" t="n">
        <v>193</v>
      </c>
      <c r="I26" s="161" t="e">
        <f aca="false">J26+K26</f>
        <v>#VALUE!</v>
      </c>
      <c r="J26" s="137" t="n">
        <v>1</v>
      </c>
      <c r="K26" s="138" t="s">
        <v>31</v>
      </c>
      <c r="L26" s="134" t="s">
        <v>31</v>
      </c>
      <c r="M26" s="97"/>
      <c r="N26" s="98"/>
      <c r="O26" s="140" t="n">
        <f aca="false">B26-F26</f>
        <v>-186</v>
      </c>
      <c r="P26" s="170" t="n">
        <f aca="false">SUM(Q26:R26)</f>
        <v>2</v>
      </c>
      <c r="Q26" s="132" t="n">
        <v>1</v>
      </c>
      <c r="R26" s="135" t="n">
        <v>1</v>
      </c>
      <c r="S26" s="166" t="n">
        <f aca="false">SUM(T26:U26)</f>
        <v>1</v>
      </c>
      <c r="T26" s="141" t="n">
        <v>1</v>
      </c>
      <c r="U26" s="135" t="s">
        <v>31</v>
      </c>
      <c r="V26" s="142" t="n">
        <v>116</v>
      </c>
      <c r="W26" s="143" t="n">
        <v>43</v>
      </c>
      <c r="X26" s="144" t="s">
        <v>48</v>
      </c>
      <c r="Y26" s="26"/>
      <c r="Z26" s="72"/>
    </row>
    <row r="27" s="28" customFormat="true" ht="24" hidden="false" customHeight="true" outlineLevel="0" collapsed="false">
      <c r="A27" s="145" t="s">
        <v>49</v>
      </c>
      <c r="B27" s="146" t="n">
        <f aca="false">C27+D27</f>
        <v>55</v>
      </c>
      <c r="C27" s="147" t="n">
        <v>29</v>
      </c>
      <c r="D27" s="148" t="n">
        <v>26</v>
      </c>
      <c r="E27" s="149" t="n">
        <v>7</v>
      </c>
      <c r="F27" s="146" t="n">
        <f aca="false">G27+H27</f>
        <v>126</v>
      </c>
      <c r="G27" s="147" t="n">
        <v>66</v>
      </c>
      <c r="H27" s="150" t="n">
        <v>60</v>
      </c>
      <c r="I27" s="167" t="s">
        <v>31</v>
      </c>
      <c r="J27" s="152" t="s">
        <v>31</v>
      </c>
      <c r="K27" s="153" t="s">
        <v>31</v>
      </c>
      <c r="L27" s="149" t="s">
        <v>31</v>
      </c>
      <c r="M27" s="97"/>
      <c r="N27" s="98"/>
      <c r="O27" s="154" t="n">
        <f aca="false">B27-F27</f>
        <v>-71</v>
      </c>
      <c r="P27" s="171" t="n">
        <f aca="false">SUM(Q27:R27)</f>
        <v>1</v>
      </c>
      <c r="Q27" s="147" t="s">
        <v>31</v>
      </c>
      <c r="R27" s="150" t="n">
        <v>1</v>
      </c>
      <c r="S27" s="146" t="s">
        <v>31</v>
      </c>
      <c r="T27" s="157" t="s">
        <v>31</v>
      </c>
      <c r="U27" s="150" t="s">
        <v>31</v>
      </c>
      <c r="V27" s="158" t="n">
        <v>36</v>
      </c>
      <c r="W27" s="159" t="n">
        <v>10</v>
      </c>
      <c r="X27" s="160" t="s">
        <v>49</v>
      </c>
      <c r="Y27" s="26"/>
      <c r="Z27" s="72"/>
    </row>
    <row r="28" s="28" customFormat="true" ht="24" hidden="false" customHeight="true" outlineLevel="0" collapsed="false">
      <c r="A28" s="145" t="s">
        <v>50</v>
      </c>
      <c r="B28" s="146" t="n">
        <f aca="false">C28+D28</f>
        <v>62</v>
      </c>
      <c r="C28" s="147" t="n">
        <v>34</v>
      </c>
      <c r="D28" s="148" t="n">
        <v>28</v>
      </c>
      <c r="E28" s="149" t="n">
        <v>6</v>
      </c>
      <c r="F28" s="146" t="n">
        <f aca="false">G28+H28</f>
        <v>107</v>
      </c>
      <c r="G28" s="147" t="n">
        <v>64</v>
      </c>
      <c r="H28" s="150" t="n">
        <v>43</v>
      </c>
      <c r="I28" s="169" t="s">
        <v>31</v>
      </c>
      <c r="J28" s="152" t="s">
        <v>31</v>
      </c>
      <c r="K28" s="153" t="s">
        <v>31</v>
      </c>
      <c r="L28" s="149" t="s">
        <v>31</v>
      </c>
      <c r="M28" s="97"/>
      <c r="N28" s="98"/>
      <c r="O28" s="154" t="n">
        <f aca="false">B28-F28</f>
        <v>-45</v>
      </c>
      <c r="P28" s="171" t="n">
        <f aca="false">SUM(Q28:R28)</f>
        <v>1</v>
      </c>
      <c r="Q28" s="147" t="n">
        <v>1</v>
      </c>
      <c r="R28" s="150" t="s">
        <v>31</v>
      </c>
      <c r="S28" s="146" t="e">
        <f aca="false">T28+U28</f>
        <v>#VALUE!</v>
      </c>
      <c r="T28" s="157" t="n">
        <v>1</v>
      </c>
      <c r="U28" s="150" t="s">
        <v>31</v>
      </c>
      <c r="V28" s="158" t="n">
        <v>25</v>
      </c>
      <c r="W28" s="159" t="n">
        <v>15</v>
      </c>
      <c r="X28" s="160" t="s">
        <v>50</v>
      </c>
      <c r="Y28" s="26"/>
      <c r="Z28" s="72"/>
    </row>
    <row r="29" s="28" customFormat="true" ht="24" hidden="false" customHeight="true" outlineLevel="0" collapsed="false">
      <c r="A29" s="145" t="s">
        <v>51</v>
      </c>
      <c r="B29" s="146" t="n">
        <f aca="false">C29+D29</f>
        <v>36</v>
      </c>
      <c r="C29" s="147" t="n">
        <v>20</v>
      </c>
      <c r="D29" s="148" t="n">
        <v>16</v>
      </c>
      <c r="E29" s="149" t="n">
        <v>6</v>
      </c>
      <c r="F29" s="146" t="n">
        <f aca="false">G29+H29</f>
        <v>93</v>
      </c>
      <c r="G29" s="147" t="n">
        <v>51</v>
      </c>
      <c r="H29" s="150" t="n">
        <v>42</v>
      </c>
      <c r="I29" s="167" t="e">
        <f aca="false">J29+K29</f>
        <v>#VALUE!</v>
      </c>
      <c r="J29" s="152" t="s">
        <v>31</v>
      </c>
      <c r="K29" s="153" t="n">
        <v>1</v>
      </c>
      <c r="L29" s="149" t="s">
        <v>31</v>
      </c>
      <c r="M29" s="97"/>
      <c r="N29" s="98"/>
      <c r="O29" s="154" t="n">
        <f aca="false">B29-F29</f>
        <v>-57</v>
      </c>
      <c r="P29" s="171" t="n">
        <f aca="false">SUM(Q29:R29)</f>
        <v>0</v>
      </c>
      <c r="Q29" s="147" t="s">
        <v>31</v>
      </c>
      <c r="R29" s="150" t="s">
        <v>31</v>
      </c>
      <c r="S29" s="146" t="s">
        <v>31</v>
      </c>
      <c r="T29" s="157" t="s">
        <v>31</v>
      </c>
      <c r="U29" s="150" t="s">
        <v>31</v>
      </c>
      <c r="V29" s="158" t="n">
        <v>24</v>
      </c>
      <c r="W29" s="159" t="n">
        <v>4</v>
      </c>
      <c r="X29" s="160" t="s">
        <v>51</v>
      </c>
      <c r="Y29" s="26"/>
      <c r="Z29" s="72"/>
    </row>
    <row r="30" s="28" customFormat="true" ht="24" hidden="false" customHeight="true" outlineLevel="0" collapsed="false">
      <c r="A30" s="172" t="s">
        <v>52</v>
      </c>
      <c r="B30" s="173" t="n">
        <f aca="false">C30+D30</f>
        <v>48</v>
      </c>
      <c r="C30" s="174" t="n">
        <v>29</v>
      </c>
      <c r="D30" s="175" t="n">
        <v>19</v>
      </c>
      <c r="E30" s="176" t="n">
        <v>4</v>
      </c>
      <c r="F30" s="173" t="n">
        <f aca="false">G30+H30</f>
        <v>152</v>
      </c>
      <c r="G30" s="174" t="n">
        <v>75</v>
      </c>
      <c r="H30" s="177" t="n">
        <v>77</v>
      </c>
      <c r="I30" s="169" t="s">
        <v>31</v>
      </c>
      <c r="J30" s="178" t="s">
        <v>31</v>
      </c>
      <c r="K30" s="179" t="s">
        <v>31</v>
      </c>
      <c r="L30" s="176" t="s">
        <v>31</v>
      </c>
      <c r="M30" s="97"/>
      <c r="N30" s="98"/>
      <c r="O30" s="180" t="n">
        <f aca="false">B30-F30</f>
        <v>-104</v>
      </c>
      <c r="P30" s="181" t="n">
        <f aca="false">SUM(Q30:R30)</f>
        <v>1</v>
      </c>
      <c r="Q30" s="174" t="s">
        <v>31</v>
      </c>
      <c r="R30" s="177" t="n">
        <v>1</v>
      </c>
      <c r="S30" s="146" t="s">
        <v>31</v>
      </c>
      <c r="T30" s="182" t="s">
        <v>31</v>
      </c>
      <c r="U30" s="177" t="s">
        <v>31</v>
      </c>
      <c r="V30" s="183" t="n">
        <v>29</v>
      </c>
      <c r="W30" s="184" t="n">
        <v>6</v>
      </c>
      <c r="X30" s="185" t="s">
        <v>52</v>
      </c>
      <c r="Y30" s="26"/>
      <c r="Z30" s="72"/>
    </row>
    <row r="31" s="28" customFormat="true" ht="24" hidden="false" customHeight="true" outlineLevel="0" collapsed="false">
      <c r="A31" s="186" t="s">
        <v>53</v>
      </c>
      <c r="B31" s="187" t="n">
        <f aca="false">C31+D31</f>
        <v>63</v>
      </c>
      <c r="C31" s="188" t="n">
        <v>34</v>
      </c>
      <c r="D31" s="189" t="n">
        <v>29</v>
      </c>
      <c r="E31" s="190" t="n">
        <v>5</v>
      </c>
      <c r="F31" s="187" t="n">
        <f aca="false">G31+H31</f>
        <v>176</v>
      </c>
      <c r="G31" s="188" t="n">
        <v>77</v>
      </c>
      <c r="H31" s="191" t="n">
        <v>99</v>
      </c>
      <c r="I31" s="192" t="s">
        <v>31</v>
      </c>
      <c r="J31" s="152" t="s">
        <v>31</v>
      </c>
      <c r="K31" s="153" t="s">
        <v>31</v>
      </c>
      <c r="L31" s="152" t="s">
        <v>31</v>
      </c>
      <c r="M31" s="193"/>
      <c r="N31" s="98"/>
      <c r="O31" s="194" t="n">
        <f aca="false">B31-F31</f>
        <v>-113</v>
      </c>
      <c r="P31" s="195" t="n">
        <f aca="false">SUM(Q31:R31)</f>
        <v>1</v>
      </c>
      <c r="Q31" s="188" t="s">
        <v>31</v>
      </c>
      <c r="R31" s="191" t="n">
        <v>1</v>
      </c>
      <c r="S31" s="156" t="s">
        <v>31</v>
      </c>
      <c r="T31" s="196" t="s">
        <v>31</v>
      </c>
      <c r="U31" s="191" t="s">
        <v>31</v>
      </c>
      <c r="V31" s="197" t="n">
        <v>24</v>
      </c>
      <c r="W31" s="198" t="n">
        <v>18</v>
      </c>
      <c r="X31" s="199" t="s">
        <v>54</v>
      </c>
      <c r="Y31" s="26"/>
      <c r="Z31" s="72"/>
    </row>
    <row r="32" s="28" customFormat="true" ht="24" hidden="false" customHeight="true" outlineLevel="0" collapsed="false">
      <c r="A32" s="117" t="s">
        <v>55</v>
      </c>
      <c r="B32" s="118" t="n">
        <f aca="false">C32+D32</f>
        <v>933</v>
      </c>
      <c r="C32" s="119" t="n">
        <f aca="false">SUM(C33:C37)</f>
        <v>488</v>
      </c>
      <c r="D32" s="120" t="n">
        <f aca="false">SUM(D33:D37)</f>
        <v>445</v>
      </c>
      <c r="E32" s="121" t="n">
        <f aca="false">SUM(E33:E37)</f>
        <v>88</v>
      </c>
      <c r="F32" s="118" t="n">
        <f aca="false">G32+H32</f>
        <v>1822</v>
      </c>
      <c r="G32" s="119" t="n">
        <f aca="false">SUM(G33:G37)</f>
        <v>927</v>
      </c>
      <c r="H32" s="122" t="n">
        <f aca="false">SUM(H33:H37)</f>
        <v>895</v>
      </c>
      <c r="I32" s="123" t="n">
        <f aca="false">J32+K32</f>
        <v>2</v>
      </c>
      <c r="J32" s="119" t="n">
        <f aca="false">IF(SUM(J33:J37),SUM(J33:J37),"        -")</f>
        <v>1</v>
      </c>
      <c r="K32" s="200" t="n">
        <f aca="false">IF(SUM(K33:K37),SUM(K33:K37),"        -")</f>
        <v>1</v>
      </c>
      <c r="L32" s="121" t="n">
        <f aca="false">IF(SUM(L33:L37),SUM(L33:L37),"        -")</f>
        <v>1</v>
      </c>
      <c r="M32" s="52"/>
      <c r="N32" s="22"/>
      <c r="O32" s="124" t="n">
        <f aca="false">SUM(O33:O37)</f>
        <v>-889</v>
      </c>
      <c r="P32" s="125" t="n">
        <f aca="false">IF(SUM(P33:P37),SUM(P33:P37),"        -")</f>
        <v>19</v>
      </c>
      <c r="Q32" s="119" t="n">
        <f aca="false">IF(SUM(Q33:Q37),SUM(Q33:Q37),"        -")</f>
        <v>11</v>
      </c>
      <c r="R32" s="122" t="n">
        <f aca="false">IF(SUM(R33:R37),SUM(R33:R37),"        -")</f>
        <v>8</v>
      </c>
      <c r="S32" s="91" t="n">
        <f aca="false">SUM(T32:U32)</f>
        <v>6</v>
      </c>
      <c r="T32" s="126" t="n">
        <f aca="false">IF(SUM(T33:T37),SUM(T33:T37),"        -")</f>
        <v>5</v>
      </c>
      <c r="U32" s="122" t="n">
        <f aca="false">IF(SUM(U33:U37),SUM(U33:U37),"        -")</f>
        <v>1</v>
      </c>
      <c r="V32" s="127" t="n">
        <f aca="false">SUM(V33:V37)</f>
        <v>565</v>
      </c>
      <c r="W32" s="128" t="n">
        <f aca="false">SUM(W33:W37)</f>
        <v>276</v>
      </c>
      <c r="X32" s="129" t="s">
        <v>55</v>
      </c>
      <c r="Y32" s="26"/>
      <c r="Z32" s="72"/>
    </row>
    <row r="33" s="28" customFormat="true" ht="24" hidden="false" customHeight="true" outlineLevel="0" collapsed="false">
      <c r="A33" s="130" t="s">
        <v>56</v>
      </c>
      <c r="B33" s="131" t="n">
        <f aca="false">C33+D33</f>
        <v>534</v>
      </c>
      <c r="C33" s="132" t="n">
        <v>288</v>
      </c>
      <c r="D33" s="133" t="n">
        <v>246</v>
      </c>
      <c r="E33" s="134" t="n">
        <v>43</v>
      </c>
      <c r="F33" s="131" t="n">
        <f aca="false">G33+H33</f>
        <v>1032</v>
      </c>
      <c r="G33" s="132" t="n">
        <v>530</v>
      </c>
      <c r="H33" s="135" t="n">
        <v>502</v>
      </c>
      <c r="I33" s="161" t="e">
        <f aca="false">J33+K33</f>
        <v>#VALUE!</v>
      </c>
      <c r="J33" s="137" t="n">
        <v>1</v>
      </c>
      <c r="K33" s="138" t="s">
        <v>31</v>
      </c>
      <c r="L33" s="134" t="s">
        <v>31</v>
      </c>
      <c r="M33" s="52"/>
      <c r="N33" s="22"/>
      <c r="O33" s="140" t="n">
        <f aca="false">B33-F33</f>
        <v>-498</v>
      </c>
      <c r="P33" s="170" t="n">
        <f aca="false">SUM(Q33:R33)</f>
        <v>13</v>
      </c>
      <c r="Q33" s="132" t="n">
        <v>10</v>
      </c>
      <c r="R33" s="135" t="n">
        <v>3</v>
      </c>
      <c r="S33" s="166" t="n">
        <f aca="false">SUM(T33:U33)</f>
        <v>4</v>
      </c>
      <c r="T33" s="141" t="n">
        <v>4</v>
      </c>
      <c r="U33" s="135" t="s">
        <v>31</v>
      </c>
      <c r="V33" s="142" t="n">
        <v>333</v>
      </c>
      <c r="W33" s="143" t="n">
        <v>161</v>
      </c>
      <c r="X33" s="144" t="s">
        <v>56</v>
      </c>
      <c r="Y33" s="26"/>
      <c r="Z33" s="72"/>
    </row>
    <row r="34" s="28" customFormat="true" ht="24" hidden="false" customHeight="true" outlineLevel="0" collapsed="false">
      <c r="A34" s="145" t="s">
        <v>57</v>
      </c>
      <c r="B34" s="146" t="n">
        <f aca="false">C34+D34</f>
        <v>97</v>
      </c>
      <c r="C34" s="147" t="n">
        <v>43</v>
      </c>
      <c r="D34" s="148" t="n">
        <v>54</v>
      </c>
      <c r="E34" s="149" t="n">
        <v>9</v>
      </c>
      <c r="F34" s="146" t="n">
        <f aca="false">G34+H34</f>
        <v>171</v>
      </c>
      <c r="G34" s="147" t="n">
        <v>94</v>
      </c>
      <c r="H34" s="150" t="n">
        <v>77</v>
      </c>
      <c r="I34" s="201" t="s">
        <v>31</v>
      </c>
      <c r="J34" s="152" t="s">
        <v>31</v>
      </c>
      <c r="K34" s="153" t="s">
        <v>31</v>
      </c>
      <c r="L34" s="149" t="s">
        <v>31</v>
      </c>
      <c r="M34" s="97"/>
      <c r="N34" s="98"/>
      <c r="O34" s="154" t="n">
        <f aca="false">B34-F34</f>
        <v>-74</v>
      </c>
      <c r="P34" s="171" t="n">
        <f aca="false">SUM(Q34:R34)</f>
        <v>1</v>
      </c>
      <c r="Q34" s="147" t="s">
        <v>31</v>
      </c>
      <c r="R34" s="150" t="n">
        <v>1</v>
      </c>
      <c r="S34" s="146" t="s">
        <v>31</v>
      </c>
      <c r="T34" s="157" t="s">
        <v>31</v>
      </c>
      <c r="U34" s="150" t="s">
        <v>31</v>
      </c>
      <c r="V34" s="158" t="n">
        <v>50</v>
      </c>
      <c r="W34" s="159" t="n">
        <v>21</v>
      </c>
      <c r="X34" s="160" t="s">
        <v>58</v>
      </c>
      <c r="Y34" s="26"/>
      <c r="Z34" s="72"/>
    </row>
    <row r="35" s="28" customFormat="true" ht="24" hidden="false" customHeight="true" outlineLevel="0" collapsed="false">
      <c r="A35" s="145" t="s">
        <v>59</v>
      </c>
      <c r="B35" s="146" t="n">
        <f aca="false">C35+D35</f>
        <v>152</v>
      </c>
      <c r="C35" s="147" t="n">
        <v>73</v>
      </c>
      <c r="D35" s="148" t="n">
        <v>79</v>
      </c>
      <c r="E35" s="149" t="n">
        <v>22</v>
      </c>
      <c r="F35" s="146" t="n">
        <f aca="false">G35+H35</f>
        <v>360</v>
      </c>
      <c r="G35" s="147" t="n">
        <v>166</v>
      </c>
      <c r="H35" s="150" t="n">
        <v>194</v>
      </c>
      <c r="I35" s="167" t="e">
        <f aca="false">J35+K35</f>
        <v>#VALUE!</v>
      </c>
      <c r="J35" s="152" t="s">
        <v>31</v>
      </c>
      <c r="K35" s="153" t="n">
        <v>1</v>
      </c>
      <c r="L35" s="149" t="n">
        <v>1</v>
      </c>
      <c r="M35" s="52"/>
      <c r="N35" s="22"/>
      <c r="O35" s="154" t="n">
        <f aca="false">B35-F35</f>
        <v>-208</v>
      </c>
      <c r="P35" s="171" t="n">
        <f aca="false">SUM(Q35:R35)</f>
        <v>4</v>
      </c>
      <c r="Q35" s="147" t="n">
        <v>1</v>
      </c>
      <c r="R35" s="150" t="n">
        <v>3</v>
      </c>
      <c r="S35" s="146" t="n">
        <f aca="false">T35+U35</f>
        <v>2</v>
      </c>
      <c r="T35" s="157" t="n">
        <v>1</v>
      </c>
      <c r="U35" s="150" t="n">
        <v>1</v>
      </c>
      <c r="V35" s="158" t="n">
        <v>98</v>
      </c>
      <c r="W35" s="159" t="n">
        <v>49</v>
      </c>
      <c r="X35" s="160" t="s">
        <v>59</v>
      </c>
      <c r="Y35" s="26"/>
      <c r="Z35" s="72"/>
    </row>
    <row r="36" s="28" customFormat="true" ht="24" hidden="false" customHeight="true" outlineLevel="0" collapsed="false">
      <c r="A36" s="145" t="s">
        <v>60</v>
      </c>
      <c r="B36" s="146" t="n">
        <f aca="false">C36+D36</f>
        <v>135</v>
      </c>
      <c r="C36" s="147" t="n">
        <v>74</v>
      </c>
      <c r="D36" s="148" t="n">
        <v>61</v>
      </c>
      <c r="E36" s="149" t="n">
        <v>12</v>
      </c>
      <c r="F36" s="146" t="n">
        <f aca="false">G36+H36</f>
        <v>155</v>
      </c>
      <c r="G36" s="147" t="n">
        <v>85</v>
      </c>
      <c r="H36" s="150" t="n">
        <v>70</v>
      </c>
      <c r="I36" s="151" t="s">
        <v>31</v>
      </c>
      <c r="J36" s="152" t="s">
        <v>31</v>
      </c>
      <c r="K36" s="153" t="s">
        <v>31</v>
      </c>
      <c r="L36" s="149" t="s">
        <v>31</v>
      </c>
      <c r="M36" s="97"/>
      <c r="N36" s="98"/>
      <c r="O36" s="154" t="n">
        <f aca="false">B36-F36</f>
        <v>-20</v>
      </c>
      <c r="P36" s="171" t="n">
        <f aca="false">SUM(Q36:R36)</f>
        <v>0</v>
      </c>
      <c r="Q36" s="147" t="s">
        <v>31</v>
      </c>
      <c r="R36" s="150" t="s">
        <v>31</v>
      </c>
      <c r="S36" s="146" t="s">
        <v>31</v>
      </c>
      <c r="T36" s="157" t="s">
        <v>31</v>
      </c>
      <c r="U36" s="150" t="s">
        <v>31</v>
      </c>
      <c r="V36" s="158" t="n">
        <v>74</v>
      </c>
      <c r="W36" s="159" t="n">
        <v>33</v>
      </c>
      <c r="X36" s="160" t="s">
        <v>60</v>
      </c>
      <c r="Y36" s="26"/>
      <c r="Z36" s="72"/>
    </row>
    <row r="37" s="28" customFormat="true" ht="24" hidden="false" customHeight="true" outlineLevel="0" collapsed="false">
      <c r="A37" s="163" t="s">
        <v>61</v>
      </c>
      <c r="B37" s="58" t="n">
        <f aca="false">C37+D37</f>
        <v>15</v>
      </c>
      <c r="C37" s="59" t="n">
        <v>10</v>
      </c>
      <c r="D37" s="60" t="n">
        <v>5</v>
      </c>
      <c r="E37" s="66" t="n">
        <v>2</v>
      </c>
      <c r="F37" s="58" t="n">
        <f aca="false">G37+H37</f>
        <v>104</v>
      </c>
      <c r="G37" s="59" t="n">
        <v>52</v>
      </c>
      <c r="H37" s="62" t="n">
        <v>52</v>
      </c>
      <c r="I37" s="63" t="s">
        <v>31</v>
      </c>
      <c r="J37" s="64" t="s">
        <v>31</v>
      </c>
      <c r="K37" s="65" t="s">
        <v>31</v>
      </c>
      <c r="L37" s="66" t="s">
        <v>31</v>
      </c>
      <c r="M37" s="97"/>
      <c r="N37" s="98"/>
      <c r="O37" s="67" t="n">
        <f aca="false">B37-F37</f>
        <v>-89</v>
      </c>
      <c r="P37" s="202" t="n">
        <f aca="false">SUM(Q37:R37)</f>
        <v>1</v>
      </c>
      <c r="Q37" s="59" t="s">
        <v>31</v>
      </c>
      <c r="R37" s="62" t="n">
        <v>1</v>
      </c>
      <c r="S37" s="156" t="s">
        <v>31</v>
      </c>
      <c r="T37" s="69" t="s">
        <v>31</v>
      </c>
      <c r="U37" s="62" t="s">
        <v>31</v>
      </c>
      <c r="V37" s="70" t="n">
        <v>10</v>
      </c>
      <c r="W37" s="115" t="n">
        <v>12</v>
      </c>
      <c r="X37" s="165" t="s">
        <v>61</v>
      </c>
      <c r="Y37" s="26"/>
      <c r="Z37" s="72"/>
    </row>
    <row r="38" s="28" customFormat="true" ht="24" hidden="false" customHeight="true" outlineLevel="0" collapsed="false">
      <c r="A38" s="117" t="s">
        <v>62</v>
      </c>
      <c r="B38" s="118" t="n">
        <f aca="false">C38+D38</f>
        <v>338</v>
      </c>
      <c r="C38" s="119" t="n">
        <f aca="false">SUM(C39:C42)</f>
        <v>165</v>
      </c>
      <c r="D38" s="120" t="n">
        <f aca="false">SUM(D39:D42)</f>
        <v>173</v>
      </c>
      <c r="E38" s="121" t="n">
        <f aca="false">SUM(E39:E42)</f>
        <v>30</v>
      </c>
      <c r="F38" s="118" t="n">
        <f aca="false">G38+H38</f>
        <v>803</v>
      </c>
      <c r="G38" s="119" t="n">
        <f aca="false">SUM(G39:G42)</f>
        <v>386</v>
      </c>
      <c r="H38" s="122" t="n">
        <f aca="false">SUM(H39:H42)</f>
        <v>417</v>
      </c>
      <c r="I38" s="123" t="e">
        <f aca="false">J38+K38</f>
        <v>#VALUE!</v>
      </c>
      <c r="J38" s="119" t="n">
        <f aca="false">IF(SUM(J39:J42),SUM(J39:J42),"        -")</f>
        <v>1</v>
      </c>
      <c r="K38" s="120" t="str">
        <f aca="false">IF(SUM(K39:K42),SUM(K39:K42),"        -")</f>
        <v>        -</v>
      </c>
      <c r="L38" s="121" t="str">
        <f aca="false">IF(SUM(L39:L42),SUM(L39:L42),"        -")</f>
        <v>        -</v>
      </c>
      <c r="M38" s="97"/>
      <c r="N38" s="98"/>
      <c r="O38" s="124" t="e">
        <f aca="false">SUM(O39:O42)</f>
        <v>#VALUE!</v>
      </c>
      <c r="P38" s="125" t="n">
        <f aca="false">IF(SUM(P39:P42),SUM(P39:P42),"        -")</f>
        <v>8</v>
      </c>
      <c r="Q38" s="119" t="n">
        <f aca="false">IF(SUM(Q39:Q42),SUM(Q39:Q42),"        -")</f>
        <v>4</v>
      </c>
      <c r="R38" s="122" t="n">
        <f aca="false">IF(SUM(R39:R42),SUM(R39:R42),"        -")</f>
        <v>4</v>
      </c>
      <c r="S38" s="91" t="s">
        <v>31</v>
      </c>
      <c r="T38" s="126" t="str">
        <f aca="false">IF(SUM(T39:T42),SUM(T39:T42),"        -")</f>
        <v>        -</v>
      </c>
      <c r="U38" s="122" t="str">
        <f aca="false">IF(SUM(U39:U42),SUM(U39:U42),"        -")</f>
        <v>        -</v>
      </c>
      <c r="V38" s="127" t="n">
        <f aca="false">SUM(V39:V42)</f>
        <v>239</v>
      </c>
      <c r="W38" s="128" t="n">
        <f aca="false">SUM(W39:W42)</f>
        <v>110</v>
      </c>
      <c r="X38" s="129" t="s">
        <v>62</v>
      </c>
      <c r="Y38" s="26"/>
      <c r="Z38" s="72"/>
    </row>
    <row r="39" s="28" customFormat="true" ht="24" hidden="false" customHeight="true" outlineLevel="0" collapsed="false">
      <c r="A39" s="203" t="s">
        <v>63</v>
      </c>
      <c r="B39" s="204" t="n">
        <f aca="false">C39+D39</f>
        <v>227</v>
      </c>
      <c r="C39" s="137" t="n">
        <v>110</v>
      </c>
      <c r="D39" s="138" t="n">
        <v>117</v>
      </c>
      <c r="E39" s="205" t="n">
        <v>22</v>
      </c>
      <c r="F39" s="204" t="n">
        <f aca="false">G39+H39</f>
        <v>488</v>
      </c>
      <c r="G39" s="137" t="n">
        <v>229</v>
      </c>
      <c r="H39" s="206" t="n">
        <v>259</v>
      </c>
      <c r="I39" s="136" t="s">
        <v>31</v>
      </c>
      <c r="J39" s="137" t="s">
        <v>31</v>
      </c>
      <c r="K39" s="138" t="s">
        <v>31</v>
      </c>
      <c r="L39" s="134" t="s">
        <v>31</v>
      </c>
      <c r="M39" s="97"/>
      <c r="N39" s="98"/>
      <c r="O39" s="207" t="n">
        <f aca="false">B39-F39</f>
        <v>-261</v>
      </c>
      <c r="P39" s="170" t="n">
        <f aca="false">SUM(Q39:R39)</f>
        <v>6</v>
      </c>
      <c r="Q39" s="132" t="n">
        <v>3</v>
      </c>
      <c r="R39" s="135" t="n">
        <v>3</v>
      </c>
      <c r="S39" s="166" t="s">
        <v>31</v>
      </c>
      <c r="T39" s="141" t="s">
        <v>31</v>
      </c>
      <c r="U39" s="135" t="s">
        <v>31</v>
      </c>
      <c r="V39" s="142" t="n">
        <v>164</v>
      </c>
      <c r="W39" s="143" t="n">
        <v>72</v>
      </c>
      <c r="X39" s="144" t="s">
        <v>63</v>
      </c>
      <c r="Y39" s="26"/>
      <c r="Z39" s="72"/>
    </row>
    <row r="40" s="28" customFormat="true" ht="24" hidden="false" customHeight="true" outlineLevel="0" collapsed="false">
      <c r="A40" s="145" t="s">
        <v>64</v>
      </c>
      <c r="B40" s="146" t="n">
        <f aca="false">C40+D40</f>
        <v>93</v>
      </c>
      <c r="C40" s="147" t="n">
        <v>48</v>
      </c>
      <c r="D40" s="148" t="n">
        <v>45</v>
      </c>
      <c r="E40" s="149" t="n">
        <v>8</v>
      </c>
      <c r="F40" s="146" t="n">
        <f aca="false">G40+H40</f>
        <v>244</v>
      </c>
      <c r="G40" s="147" t="n">
        <v>126</v>
      </c>
      <c r="H40" s="150" t="n">
        <v>118</v>
      </c>
      <c r="I40" s="151" t="e">
        <f aca="false">J40+K40</f>
        <v>#VALUE!</v>
      </c>
      <c r="J40" s="152" t="n">
        <v>1</v>
      </c>
      <c r="K40" s="153" t="s">
        <v>31</v>
      </c>
      <c r="L40" s="149" t="s">
        <v>31</v>
      </c>
      <c r="M40" s="97"/>
      <c r="N40" s="98"/>
      <c r="O40" s="154" t="n">
        <f aca="false">B40-F40</f>
        <v>-151</v>
      </c>
      <c r="P40" s="171" t="n">
        <f aca="false">SUM(Q40:R40)</f>
        <v>2</v>
      </c>
      <c r="Q40" s="147" t="n">
        <v>1</v>
      </c>
      <c r="R40" s="150" t="n">
        <v>1</v>
      </c>
      <c r="S40" s="146" t="s">
        <v>31</v>
      </c>
      <c r="T40" s="157" t="s">
        <v>31</v>
      </c>
      <c r="U40" s="150" t="s">
        <v>31</v>
      </c>
      <c r="V40" s="158" t="n">
        <v>61</v>
      </c>
      <c r="W40" s="159" t="n">
        <v>32</v>
      </c>
      <c r="X40" s="160" t="s">
        <v>64</v>
      </c>
      <c r="Y40" s="26"/>
      <c r="Z40" s="72"/>
    </row>
    <row r="41" s="28" customFormat="true" ht="24" hidden="false" customHeight="true" outlineLevel="0" collapsed="false">
      <c r="A41" s="145" t="s">
        <v>65</v>
      </c>
      <c r="B41" s="146" t="n">
        <f aca="false">C41+D41</f>
        <v>18</v>
      </c>
      <c r="C41" s="147" t="n">
        <v>7</v>
      </c>
      <c r="D41" s="148" t="n">
        <v>11</v>
      </c>
      <c r="E41" s="149" t="s">
        <v>31</v>
      </c>
      <c r="F41" s="146" t="n">
        <f aca="false">G41+H41</f>
        <v>64</v>
      </c>
      <c r="G41" s="147" t="n">
        <v>26</v>
      </c>
      <c r="H41" s="150" t="n">
        <v>38</v>
      </c>
      <c r="I41" s="151" t="s">
        <v>31</v>
      </c>
      <c r="J41" s="152" t="s">
        <v>31</v>
      </c>
      <c r="K41" s="153" t="s">
        <v>31</v>
      </c>
      <c r="L41" s="149" t="s">
        <v>31</v>
      </c>
      <c r="M41" s="97"/>
      <c r="N41" s="98"/>
      <c r="O41" s="154" t="n">
        <f aca="false">B41-F41</f>
        <v>-46</v>
      </c>
      <c r="P41" s="171" t="n">
        <f aca="false">SUM(Q41:R41)</f>
        <v>0</v>
      </c>
      <c r="Q41" s="147" t="s">
        <v>31</v>
      </c>
      <c r="R41" s="150" t="s">
        <v>31</v>
      </c>
      <c r="S41" s="146" t="s">
        <v>31</v>
      </c>
      <c r="T41" s="157" t="s">
        <v>31</v>
      </c>
      <c r="U41" s="150" t="s">
        <v>31</v>
      </c>
      <c r="V41" s="158" t="n">
        <v>14</v>
      </c>
      <c r="W41" s="159" t="n">
        <v>6</v>
      </c>
      <c r="X41" s="160" t="s">
        <v>65</v>
      </c>
      <c r="Y41" s="26"/>
      <c r="Z41" s="72"/>
    </row>
    <row r="42" s="28" customFormat="true" ht="24" hidden="false" customHeight="true" outlineLevel="0" collapsed="false">
      <c r="A42" s="145" t="s">
        <v>66</v>
      </c>
      <c r="B42" s="146" t="e">
        <f aca="false">C42+D42</f>
        <v>#VALUE!</v>
      </c>
      <c r="C42" s="147" t="s">
        <v>31</v>
      </c>
      <c r="D42" s="148" t="s">
        <v>31</v>
      </c>
      <c r="E42" s="149" t="s">
        <v>31</v>
      </c>
      <c r="F42" s="146" t="n">
        <f aca="false">G42+H42</f>
        <v>7</v>
      </c>
      <c r="G42" s="147" t="n">
        <v>5</v>
      </c>
      <c r="H42" s="150" t="n">
        <v>2</v>
      </c>
      <c r="I42" s="151" t="s">
        <v>31</v>
      </c>
      <c r="J42" s="152" t="s">
        <v>31</v>
      </c>
      <c r="K42" s="153" t="s">
        <v>31</v>
      </c>
      <c r="L42" s="149" t="s">
        <v>31</v>
      </c>
      <c r="M42" s="97"/>
      <c r="N42" s="98"/>
      <c r="O42" s="154" t="e">
        <f aca="false">B42-F42</f>
        <v>#VALUE!</v>
      </c>
      <c r="P42" s="171" t="n">
        <f aca="false">SUM(Q42:R42)</f>
        <v>0</v>
      </c>
      <c r="Q42" s="147" t="s">
        <v>31</v>
      </c>
      <c r="R42" s="150" t="s">
        <v>31</v>
      </c>
      <c r="S42" s="156" t="s">
        <v>31</v>
      </c>
      <c r="T42" s="157" t="s">
        <v>31</v>
      </c>
      <c r="U42" s="150" t="s">
        <v>31</v>
      </c>
      <c r="V42" s="158" t="s">
        <v>31</v>
      </c>
      <c r="W42" s="159" t="s">
        <v>31</v>
      </c>
      <c r="X42" s="160" t="s">
        <v>67</v>
      </c>
      <c r="Y42" s="26"/>
      <c r="Z42" s="72"/>
    </row>
    <row r="43" s="28" customFormat="true" ht="24" hidden="false" customHeight="true" outlineLevel="0" collapsed="false">
      <c r="A43" s="208" t="s">
        <v>68</v>
      </c>
      <c r="B43" s="118" t="n">
        <f aca="false">C43+D43</f>
        <v>106</v>
      </c>
      <c r="C43" s="119" t="n">
        <f aca="false">SUM(C44:C45)</f>
        <v>62</v>
      </c>
      <c r="D43" s="120" t="n">
        <f aca="false">SUM(D44:D45)</f>
        <v>44</v>
      </c>
      <c r="E43" s="121" t="n">
        <f aca="false">SUM(E44:E45)</f>
        <v>9</v>
      </c>
      <c r="F43" s="118" t="n">
        <f aca="false">G43+H43</f>
        <v>376</v>
      </c>
      <c r="G43" s="119" t="n">
        <f aca="false">SUM(G44:G45)</f>
        <v>193</v>
      </c>
      <c r="H43" s="122" t="n">
        <f aca="false">SUM(H44:H45)</f>
        <v>183</v>
      </c>
      <c r="I43" s="91" t="s">
        <v>31</v>
      </c>
      <c r="J43" s="92" t="str">
        <f aca="false">IF(SUM(J44:J45),SUM(J44:J45),"        -")</f>
        <v>        -</v>
      </c>
      <c r="K43" s="93" t="str">
        <f aca="false">IF(SUM(K44:K45),SUM(K44:K45),"        -")</f>
        <v>        -</v>
      </c>
      <c r="L43" s="94" t="str">
        <f aca="false">IF(SUM(L44:L45),SUM(L44:L45),"        -")</f>
        <v>        -</v>
      </c>
      <c r="M43" s="97"/>
      <c r="N43" s="98"/>
      <c r="O43" s="124" t="n">
        <f aca="false">SUM(O44:O45)</f>
        <v>-270</v>
      </c>
      <c r="P43" s="91" t="n">
        <f aca="false">IF(SUM(P44:P45),SUM(P44:P45),"        -")</f>
        <v>1</v>
      </c>
      <c r="Q43" s="119" t="n">
        <f aca="false">IF(SUM(Q44:Q45),SUM(Q44:Q45),"        -")</f>
        <v>1</v>
      </c>
      <c r="R43" s="122" t="str">
        <f aca="false">IF(SUM(R44:R45),SUM(R44:R45),"        -")</f>
        <v>        -</v>
      </c>
      <c r="S43" s="91" t="e">
        <f aca="false">T43+U43</f>
        <v>#VALUE!</v>
      </c>
      <c r="T43" s="126" t="n">
        <f aca="false">IF(SUM(T44:T45),SUM(T44:T45),"        -")</f>
        <v>1</v>
      </c>
      <c r="U43" s="122" t="str">
        <f aca="false">IF(SUM(U44:U45),SUM(U44:U45),"        -")</f>
        <v>        -</v>
      </c>
      <c r="V43" s="127" t="n">
        <f aca="false">SUM(V44:V45)</f>
        <v>63</v>
      </c>
      <c r="W43" s="128" t="n">
        <f aca="false">SUM(W44:W45)</f>
        <v>35</v>
      </c>
      <c r="X43" s="209" t="s">
        <v>68</v>
      </c>
      <c r="Y43" s="26"/>
      <c r="Z43" s="72"/>
    </row>
    <row r="44" s="28" customFormat="true" ht="24" hidden="false" customHeight="true" outlineLevel="0" collapsed="false">
      <c r="A44" s="130" t="s">
        <v>69</v>
      </c>
      <c r="B44" s="131" t="n">
        <f aca="false">C44+D44</f>
        <v>12</v>
      </c>
      <c r="C44" s="132" t="n">
        <v>4</v>
      </c>
      <c r="D44" s="133" t="n">
        <v>8</v>
      </c>
      <c r="E44" s="134" t="n">
        <v>2</v>
      </c>
      <c r="F44" s="131" t="n">
        <f aca="false">G44+H44</f>
        <v>74</v>
      </c>
      <c r="G44" s="132" t="n">
        <v>31</v>
      </c>
      <c r="H44" s="135" t="n">
        <v>43</v>
      </c>
      <c r="I44" s="210" t="s">
        <v>31</v>
      </c>
      <c r="J44" s="211" t="s">
        <v>31</v>
      </c>
      <c r="K44" s="212" t="s">
        <v>31</v>
      </c>
      <c r="L44" s="139" t="s">
        <v>31</v>
      </c>
      <c r="M44" s="52"/>
      <c r="N44" s="22"/>
      <c r="O44" s="140" t="n">
        <f aca="false">B44-F44</f>
        <v>-62</v>
      </c>
      <c r="P44" s="213" t="n">
        <f aca="false">SUM(Q44:R44)</f>
        <v>1</v>
      </c>
      <c r="Q44" s="132" t="n">
        <v>1</v>
      </c>
      <c r="R44" s="135" t="s">
        <v>31</v>
      </c>
      <c r="S44" s="214" t="e">
        <f aca="false">T44+U44</f>
        <v>#VALUE!</v>
      </c>
      <c r="T44" s="215" t="n">
        <v>1</v>
      </c>
      <c r="U44" s="141" t="s">
        <v>31</v>
      </c>
      <c r="V44" s="142" t="n">
        <v>6</v>
      </c>
      <c r="W44" s="143" t="n">
        <v>4</v>
      </c>
      <c r="X44" s="144" t="s">
        <v>70</v>
      </c>
      <c r="Y44" s="26"/>
      <c r="Z44" s="72"/>
    </row>
    <row r="45" s="28" customFormat="true" ht="24" hidden="false" customHeight="true" outlineLevel="0" collapsed="false">
      <c r="A45" s="216" t="s">
        <v>71</v>
      </c>
      <c r="B45" s="217" t="n">
        <f aca="false">C45+D45</f>
        <v>94</v>
      </c>
      <c r="C45" s="218" t="n">
        <v>58</v>
      </c>
      <c r="D45" s="219" t="n">
        <v>36</v>
      </c>
      <c r="E45" s="220" t="n">
        <v>7</v>
      </c>
      <c r="F45" s="217" t="n">
        <f aca="false">G45+H45</f>
        <v>302</v>
      </c>
      <c r="G45" s="218" t="n">
        <v>162</v>
      </c>
      <c r="H45" s="221" t="n">
        <v>140</v>
      </c>
      <c r="I45" s="222" t="s">
        <v>31</v>
      </c>
      <c r="J45" s="223" t="s">
        <v>31</v>
      </c>
      <c r="K45" s="224" t="s">
        <v>31</v>
      </c>
      <c r="L45" s="220" t="s">
        <v>31</v>
      </c>
      <c r="M45" s="97"/>
      <c r="N45" s="98"/>
      <c r="O45" s="225" t="n">
        <f aca="false">B45-F45</f>
        <v>-208</v>
      </c>
      <c r="P45" s="226" t="n">
        <f aca="false">SUM(Q45:R45)</f>
        <v>0</v>
      </c>
      <c r="Q45" s="218" t="s">
        <v>31</v>
      </c>
      <c r="R45" s="221" t="s">
        <v>31</v>
      </c>
      <c r="S45" s="227" t="s">
        <v>31</v>
      </c>
      <c r="T45" s="228" t="s">
        <v>31</v>
      </c>
      <c r="U45" s="221" t="s">
        <v>31</v>
      </c>
      <c r="V45" s="229" t="n">
        <v>57</v>
      </c>
      <c r="W45" s="230" t="n">
        <v>31</v>
      </c>
      <c r="X45" s="231" t="s">
        <v>72</v>
      </c>
      <c r="Y45" s="26"/>
      <c r="Z45" s="72"/>
    </row>
    <row r="46" s="239" customFormat="true" ht="9.75" hidden="false" customHeight="true" outlineLevel="0" collapsed="false">
      <c r="A46" s="232"/>
      <c r="B46" s="233"/>
      <c r="C46" s="233"/>
      <c r="D46" s="233"/>
      <c r="E46" s="233"/>
      <c r="F46" s="233"/>
      <c r="G46" s="233"/>
      <c r="H46" s="233"/>
      <c r="I46" s="234"/>
      <c r="J46" s="234"/>
      <c r="K46" s="235"/>
      <c r="L46" s="233"/>
      <c r="M46" s="236"/>
      <c r="N46" s="236"/>
      <c r="O46" s="233"/>
      <c r="P46" s="233"/>
      <c r="Q46" s="233"/>
      <c r="R46" s="233"/>
      <c r="S46" s="233"/>
      <c r="T46" s="233"/>
      <c r="U46" s="233"/>
      <c r="V46" s="233"/>
      <c r="W46" s="237"/>
      <c r="X46" s="232"/>
      <c r="Y46" s="238"/>
      <c r="Z46" s="238"/>
    </row>
    <row r="47" customFormat="false" ht="23.1" hidden="false" customHeight="true" outlineLevel="0" collapsed="false">
      <c r="A47" s="232"/>
      <c r="B47" s="233"/>
      <c r="C47" s="233"/>
      <c r="D47" s="233"/>
      <c r="E47" s="233"/>
      <c r="F47" s="233"/>
      <c r="G47" s="233"/>
      <c r="H47" s="233"/>
      <c r="I47" s="234"/>
      <c r="J47" s="234"/>
      <c r="K47" s="240"/>
      <c r="M47" s="241"/>
      <c r="N47" s="241"/>
      <c r="O47" s="233"/>
      <c r="W47" s="242"/>
      <c r="X47" s="232"/>
      <c r="Y47" s="243"/>
      <c r="Z47" s="243"/>
    </row>
    <row r="48" customFormat="false" ht="23.1" hidden="false" customHeight="true" outlineLevel="0" collapsed="false">
      <c r="N48" s="242"/>
      <c r="W48" s="242"/>
      <c r="Y48" s="243"/>
      <c r="Z48" s="243"/>
    </row>
    <row r="49" customFormat="false" ht="23.1" hidden="false" customHeight="true" outlineLevel="0" collapsed="false">
      <c r="W49" s="242"/>
      <c r="Y49" s="243"/>
      <c r="Z49" s="243"/>
    </row>
    <row r="50" customFormat="false" ht="23.1" hidden="false" customHeight="true" outlineLevel="0" collapsed="false">
      <c r="W50" s="242"/>
      <c r="Y50" s="243"/>
      <c r="Z50" s="243"/>
    </row>
    <row r="51" customFormat="false" ht="23.1" hidden="false" customHeight="true" outlineLevel="0" collapsed="false">
      <c r="W51" s="242"/>
      <c r="Y51" s="243"/>
      <c r="Z51" s="243"/>
    </row>
    <row r="52" customFormat="false" ht="23.1" hidden="false" customHeight="true" outlineLevel="0" collapsed="false">
      <c r="W52" s="242"/>
      <c r="Y52" s="243"/>
      <c r="Z52" s="243"/>
    </row>
    <row r="53" customFormat="false" ht="23.1" hidden="false" customHeight="true" outlineLevel="0" collapsed="false">
      <c r="W53" s="242"/>
      <c r="Y53" s="243"/>
      <c r="Z53" s="243"/>
    </row>
    <row r="54" customFormat="false" ht="23.1" hidden="false" customHeight="true" outlineLevel="0" collapsed="false">
      <c r="Y54" s="243"/>
      <c r="Z54" s="243"/>
    </row>
    <row r="55" customFormat="false" ht="17.25" hidden="false" customHeight="false" outlineLevel="0" collapsed="false">
      <c r="Y55" s="243"/>
      <c r="Z55" s="243"/>
    </row>
  </sheetData>
  <mergeCells count="16">
    <mergeCell ref="B2:E2"/>
    <mergeCell ref="F2:H2"/>
    <mergeCell ref="I2:L2"/>
    <mergeCell ref="O2:O4"/>
    <mergeCell ref="P2:R2"/>
    <mergeCell ref="S2:U2"/>
    <mergeCell ref="B3:B4"/>
    <mergeCell ref="F3:F4"/>
    <mergeCell ref="G3:G4"/>
    <mergeCell ref="H3:H4"/>
    <mergeCell ref="I3:K3"/>
    <mergeCell ref="L3:L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39375" right="0.39375" top="0.7875" bottom="0.315277777777778" header="0.511811023622047" footer="0.315277777777778"/>
  <pageSetup paperSize="9" scale="7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N44" activeCellId="0" sqref="N4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false" hidden="false" outlineLevel="0" max="9" min="2" style="244" width="10.69"/>
    <col collapsed="false" customWidth="true" hidden="false" outlineLevel="0" max="10" min="10" style="245" width="1.19"/>
    <col collapsed="false" customWidth="true" hidden="false" outlineLevel="0" max="11" min="11" style="245" width="7.89"/>
    <col collapsed="false" customWidth="false" hidden="false" outlineLevel="0" max="15" min="12" style="244" width="10.69"/>
    <col collapsed="false" customWidth="false" hidden="false" outlineLevel="0" max="16" min="16" style="246" width="10.69"/>
    <col collapsed="false" customWidth="true" hidden="false" outlineLevel="0" max="17" min="17" style="4" width="12.19"/>
    <col collapsed="false" customWidth="true" hidden="false" outlineLevel="0" max="18" min="18" style="1" width="0.79"/>
    <col collapsed="false" customWidth="true" hidden="false" outlineLevel="0" max="19" min="19" style="247" width="12.09"/>
    <col collapsed="false" customWidth="true" hidden="false" outlineLevel="0" max="20" min="20" style="1" width="10.89"/>
    <col collapsed="false" customWidth="false" hidden="false" outlineLevel="0" max="257" min="21" style="1" width="10.69"/>
  </cols>
  <sheetData>
    <row r="1" s="8" customFormat="true" ht="27.75" hidden="false" customHeight="true" outlineLevel="0" collapsed="false">
      <c r="A1" s="5" t="s">
        <v>73</v>
      </c>
      <c r="B1" s="248"/>
      <c r="C1" s="249"/>
      <c r="D1" s="250"/>
      <c r="E1" s="248"/>
      <c r="F1" s="249"/>
      <c r="G1" s="248"/>
      <c r="H1" s="250" t="s">
        <v>74</v>
      </c>
      <c r="I1" s="251" t="str">
        <f aca="false">実数!L1</f>
        <v>平成２６年</v>
      </c>
      <c r="J1" s="252"/>
      <c r="K1" s="252"/>
      <c r="L1" s="253"/>
      <c r="M1" s="249"/>
      <c r="N1" s="250"/>
      <c r="O1" s="249"/>
      <c r="P1" s="254" t="s">
        <v>3</v>
      </c>
      <c r="Q1" s="15" t="str">
        <f aca="false">I1</f>
        <v>平成２６年</v>
      </c>
      <c r="R1" s="16"/>
      <c r="S1" s="255"/>
    </row>
    <row r="2" s="28" customFormat="true" ht="18" hidden="false" customHeight="true" outlineLevel="0" collapsed="false">
      <c r="A2" s="18"/>
      <c r="B2" s="256" t="s">
        <v>75</v>
      </c>
      <c r="C2" s="256" t="s">
        <v>76</v>
      </c>
      <c r="D2" s="257" t="s">
        <v>77</v>
      </c>
      <c r="E2" s="258" t="s">
        <v>78</v>
      </c>
      <c r="F2" s="256" t="s">
        <v>79</v>
      </c>
      <c r="G2" s="259" t="s">
        <v>80</v>
      </c>
      <c r="H2" s="260" t="s">
        <v>81</v>
      </c>
      <c r="I2" s="261" t="s">
        <v>82</v>
      </c>
      <c r="J2" s="262"/>
      <c r="K2" s="262"/>
      <c r="L2" s="263" t="s">
        <v>83</v>
      </c>
      <c r="M2" s="264" t="s">
        <v>84</v>
      </c>
      <c r="N2" s="265" t="s">
        <v>85</v>
      </c>
      <c r="O2" s="256" t="s">
        <v>86</v>
      </c>
      <c r="P2" s="266" t="s">
        <v>87</v>
      </c>
      <c r="Q2" s="18"/>
      <c r="R2" s="267"/>
      <c r="S2" s="268"/>
    </row>
    <row r="3" s="28" customFormat="true" ht="18" hidden="false" customHeight="true" outlineLevel="0" collapsed="false">
      <c r="A3" s="29"/>
      <c r="B3" s="256"/>
      <c r="C3" s="256"/>
      <c r="D3" s="257"/>
      <c r="E3" s="258"/>
      <c r="F3" s="256"/>
      <c r="G3" s="259"/>
      <c r="H3" s="260"/>
      <c r="I3" s="261"/>
      <c r="J3" s="269"/>
      <c r="K3" s="269"/>
      <c r="L3" s="263"/>
      <c r="M3" s="264"/>
      <c r="N3" s="265"/>
      <c r="O3" s="256"/>
      <c r="P3" s="266"/>
      <c r="Q3" s="29"/>
      <c r="R3" s="267"/>
      <c r="S3" s="270" t="s">
        <v>88</v>
      </c>
    </row>
    <row r="4" s="28" customFormat="true" ht="18" hidden="false" customHeight="true" outlineLevel="0" collapsed="false">
      <c r="A4" s="45"/>
      <c r="B4" s="256"/>
      <c r="C4" s="256"/>
      <c r="D4" s="271" t="s">
        <v>89</v>
      </c>
      <c r="E4" s="271"/>
      <c r="F4" s="256"/>
      <c r="G4" s="272" t="s">
        <v>90</v>
      </c>
      <c r="H4" s="272"/>
      <c r="I4" s="272"/>
      <c r="J4" s="262"/>
      <c r="K4" s="262"/>
      <c r="L4" s="273" t="s">
        <v>90</v>
      </c>
      <c r="M4" s="273"/>
      <c r="N4" s="274" t="s">
        <v>91</v>
      </c>
      <c r="O4" s="256"/>
      <c r="P4" s="266"/>
      <c r="Q4" s="45"/>
      <c r="R4" s="267"/>
      <c r="S4" s="275" t="s">
        <v>92</v>
      </c>
    </row>
    <row r="5" s="28" customFormat="true" ht="24" hidden="false" customHeight="true" outlineLevel="0" collapsed="false">
      <c r="A5" s="57" t="s">
        <v>25</v>
      </c>
      <c r="B5" s="276" t="n">
        <f aca="false">IF(実数!B5/率!$S5*1000,実数!B5/率!$S5*1000,"-")</f>
        <v>8.00072549848124</v>
      </c>
      <c r="C5" s="276" t="n">
        <f aca="false">IF(実数!F5/率!$S5*1000,実数!F5/率!$S5*1000,"-")</f>
        <v>10.1490381165741</v>
      </c>
      <c r="D5" s="277" t="n">
        <f aca="false">IF(実数!I5/実数!$B5*1000,実数!I5/実数!$B5*1000,"-")</f>
        <v>2.0726648391343</v>
      </c>
      <c r="E5" s="278" t="n">
        <f aca="false">IF(実数!L5/実数!$B5*1000,実数!L5/実数!$B5*1000,"-")</f>
        <v>0.948642753296085</v>
      </c>
      <c r="F5" s="279" t="n">
        <f aca="false">IF(実数!O5/率!$S5*1000,実数!O5/率!$S5*1000,"-")</f>
        <v>-2.14831261809282</v>
      </c>
      <c r="G5" s="280" t="n">
        <f aca="false">IF(実数!P5/(実数!$B5+実数!$P5)*1000,実数!P5/(実数!$B5+実数!$P5)*1000,"-")</f>
        <v>22.9041451206012</v>
      </c>
      <c r="H5" s="281" t="n">
        <f aca="false">IF(実数!Q5/(実数!$B5+実数!$P5)*1000,実数!Q5/(実数!$B5+実数!$P5)*1000,"-")</f>
        <v>10.6176544184729</v>
      </c>
      <c r="I5" s="282" t="n">
        <f aca="false">IF(実数!R5/(実数!$B5+実数!$P5)*1000,実数!R5/(実数!$B5+実数!$P5)*1000,"-")</f>
        <v>12.2864907021283</v>
      </c>
      <c r="J5" s="283"/>
      <c r="K5" s="283"/>
      <c r="L5" s="284" t="n">
        <f aca="false">IF(実数!S5/(実数!$B5+実数!$T5)*1000,実数!S5/(実数!$B5+実数!$T5)*1000,"-")</f>
        <v>3.72549370242545</v>
      </c>
      <c r="M5" s="277" t="n">
        <f aca="false">IF(実数!T5/(実数!$B5+実数!$T5)*1000,実数!T5/(実数!$B5+実数!$T5)*1000,"-")</f>
        <v>3.01914009644558</v>
      </c>
      <c r="N5" s="282" t="n">
        <f aca="false">IF(実数!U5/実数!B5*1000,実数!U5/実数!B5*1000,"-")</f>
        <v>0.708492644531005</v>
      </c>
      <c r="O5" s="276" t="n">
        <f aca="false">IF(実数!V5/率!$S5*1000,実数!V5/率!$S5*1000,"-")</f>
        <v>5.13229584393013</v>
      </c>
      <c r="P5" s="285" t="n">
        <f aca="false">IF(実数!W5/率!$S5*1000,実数!W5/率!$S5*1000,"-")</f>
        <v>1.77075045243999</v>
      </c>
      <c r="Q5" s="116" t="s">
        <v>25</v>
      </c>
      <c r="R5" s="267"/>
      <c r="S5" s="286" t="n">
        <v>125431000</v>
      </c>
    </row>
    <row r="6" s="89" customFormat="true" ht="24" hidden="false" customHeight="true" outlineLevel="0" collapsed="false">
      <c r="A6" s="73" t="s">
        <v>26</v>
      </c>
      <c r="B6" s="287" t="n">
        <f aca="false">IF(実数!B6/率!$S6*1000,実数!B6/率!$S6*1000,"-")</f>
        <v>7.38366080661841</v>
      </c>
      <c r="C6" s="287" t="n">
        <f aca="false">IF(実数!F6/率!$S6*1000,実数!F6/率!$S6*1000,"-")</f>
        <v>13.0392967942089</v>
      </c>
      <c r="D6" s="288" t="n">
        <f aca="false">IF(実数!I6/実数!$B6*1000,実数!I6/実数!$B6*1000,"-")</f>
        <v>2.52100840336135</v>
      </c>
      <c r="E6" s="289" t="n">
        <f aca="false">IF(実数!L6/実数!$B6*1000,実数!L6/実数!$B6*1000,"-")</f>
        <v>0.840336134453782</v>
      </c>
      <c r="F6" s="290" t="e">
        <f aca="false">IF(実数!O6/率!$S6*1000,実数!O6/率!$S6*1000,"-")</f>
        <v>#VALUE!</v>
      </c>
      <c r="G6" s="291" t="n">
        <f aca="false">IF(実数!P6/(実数!$B6+実数!$P6)*1000,実数!P6/(実数!$B6+実数!$P6)*1000,"-")</f>
        <v>20.3073545554336</v>
      </c>
      <c r="H6" s="289" t="n">
        <f aca="false">IF(実数!Q6/(実数!$B6+実数!$P6)*1000,実数!Q6/(実数!$B6+実数!$P6)*1000,"-")</f>
        <v>8.36992316136114</v>
      </c>
      <c r="I6" s="292" t="n">
        <f aca="false">IF(実数!R6/(実数!$B6+実数!$P6)*1000,実数!R6/(実数!$B6+実数!$P6)*1000,"-")</f>
        <v>11.9374313940724</v>
      </c>
      <c r="J6" s="293"/>
      <c r="K6" s="293"/>
      <c r="L6" s="294" t="n">
        <f aca="false">IF(実数!S6/(実数!$B6+実数!$T6)*1000,実数!S6/(実数!$B6+実数!$T6)*1000,"-")</f>
        <v>3.90952247975426</v>
      </c>
      <c r="M6" s="288" t="n">
        <f aca="false">IF(実数!T6/(実数!$B6+実数!$T6)*1000,実数!T6/(実数!$B6+実数!$T6)*1000,"-")</f>
        <v>3.07176766266406</v>
      </c>
      <c r="N6" s="292" t="n">
        <f aca="false">IF(実数!U6/実数!B6*1000,実数!U6/実数!B6*1000,"-")</f>
        <v>0.840336134453782</v>
      </c>
      <c r="O6" s="287" t="n">
        <f aca="false">IF(実数!V6/率!$S6*1000,実数!V6/率!$S6*1000,"-")</f>
        <v>4.56980351602896</v>
      </c>
      <c r="P6" s="295" t="n">
        <f aca="false">IF(実数!W6/率!$S6*1000,実数!W6/率!$S6*1000,"-")</f>
        <v>1.97931747673216</v>
      </c>
      <c r="Q6" s="296" t="s">
        <v>26</v>
      </c>
      <c r="R6" s="297"/>
      <c r="S6" s="298" t="n">
        <v>967000</v>
      </c>
    </row>
    <row r="7" s="28" customFormat="true" ht="24" hidden="false" customHeight="true" outlineLevel="0" collapsed="false">
      <c r="A7" s="90" t="s">
        <v>27</v>
      </c>
      <c r="B7" s="299" t="n">
        <f aca="false">IF(実数!B7/率!$S7*1000,実数!B7/率!$S7*1000,"-")</f>
        <v>8.02269755995737</v>
      </c>
      <c r="C7" s="299" t="n">
        <f aca="false">IF(実数!F7/率!$S7*1000,実数!F7/率!$S7*1000,"-")</f>
        <v>11.8925985739868</v>
      </c>
      <c r="D7" s="300" t="n">
        <f aca="false">IF(実数!I7/実数!$B7*1000,実数!I7/実数!$B7*1000,"-")</f>
        <v>2.39643957548785</v>
      </c>
      <c r="E7" s="301" t="n">
        <f aca="false">IF(実数!L7/実数!$B7*1000,実数!L7/実数!$B7*1000,"-")</f>
        <v>0.684697021567956</v>
      </c>
      <c r="F7" s="302" t="n">
        <f aca="false">IF(実数!O7/率!$S7*1000,実数!O7/率!$S7*1000,"-")</f>
        <v>-3.86990101402942</v>
      </c>
      <c r="G7" s="303" t="n">
        <f aca="false">IF(実数!P7/(実数!$B7+実数!$P7)*1000,実数!P7/(実数!$B7+実数!$P7)*1000,"-")</f>
        <v>21.768251841929</v>
      </c>
      <c r="H7" s="301" t="n">
        <f aca="false">IF(実数!Q7/(実数!$B7+実数!$P7)*1000,実数!Q7/(実数!$B7+実数!$P7)*1000,"-")</f>
        <v>7.36771600803751</v>
      </c>
      <c r="I7" s="304" t="n">
        <f aca="false">IF(実数!R7/(実数!$B7+実数!$P7)*1000,実数!R7/(実数!$B7+実数!$P7)*1000,"-")</f>
        <v>14.4005358338915</v>
      </c>
      <c r="J7" s="293"/>
      <c r="K7" s="293"/>
      <c r="L7" s="305" t="n">
        <f aca="false">IF(実数!S7/(実数!$B7+実数!$T7)*1000,実数!S7/(実数!$B7+実数!$T7)*1000,"-")</f>
        <v>2.39234449760766</v>
      </c>
      <c r="M7" s="300" t="n">
        <f aca="false">IF(実数!T7/(実数!$B7+実数!$T7)*1000,実数!T7/(実数!$B7+実数!$T7)*1000,"-")</f>
        <v>1.70881749829118</v>
      </c>
      <c r="N7" s="304" t="n">
        <f aca="false">IF(実数!U7/実数!B7*1000,実数!U7/実数!B7*1000,"-")</f>
        <v>0.684697021567956</v>
      </c>
      <c r="O7" s="299" t="n">
        <f aca="false">IF(実数!V7/率!$S7*1000,実数!V7/率!$S7*1000,"-")</f>
        <v>5.13331795260539</v>
      </c>
      <c r="P7" s="306" t="n">
        <f aca="false">IF(実数!W7/率!$S7*1000,実数!W7/率!$S7*1000,"-")</f>
        <v>2.10111730002307</v>
      </c>
      <c r="Q7" s="104" t="s">
        <v>27</v>
      </c>
      <c r="R7" s="267"/>
      <c r="S7" s="307" t="n">
        <f aca="false">S8</f>
        <v>364092</v>
      </c>
    </row>
    <row r="8" s="28" customFormat="true" ht="24" hidden="false" customHeight="true" outlineLevel="0" collapsed="false">
      <c r="A8" s="105" t="s">
        <v>28</v>
      </c>
      <c r="B8" s="308" t="n">
        <f aca="false">IF(実数!B8/率!$S8*1000,実数!B8/率!$S8*1000,"-")</f>
        <v>8.02269755995737</v>
      </c>
      <c r="C8" s="308" t="n">
        <f aca="false">IF(実数!F8/率!$S8*1000,実数!F8/率!$S8*1000,"-")</f>
        <v>11.8925985739868</v>
      </c>
      <c r="D8" s="309" t="n">
        <f aca="false">IF(実数!I8/実数!$B8*1000,実数!I8/実数!$B8*1000,"-")</f>
        <v>2.39643957548785</v>
      </c>
      <c r="E8" s="281" t="n">
        <f aca="false">IF(実数!L8/実数!$B8*1000,実数!L8/実数!$B8*1000,"-")</f>
        <v>0.684697021567956</v>
      </c>
      <c r="F8" s="310" t="n">
        <f aca="false">IF(実数!O8/率!$S8*1000,実数!O8/率!$S8*1000,"-")</f>
        <v>-3.86990101402942</v>
      </c>
      <c r="G8" s="280" t="n">
        <f aca="false">IF(実数!P8/(実数!$B8+実数!$P8)*1000,実数!P8/(実数!$B8+実数!$P8)*1000,"-")</f>
        <v>21.768251841929</v>
      </c>
      <c r="H8" s="281" t="n">
        <f aca="false">IF(実数!Q8/(実数!$B8+実数!$P8)*1000,実数!Q8/(実数!$B8+実数!$P8)*1000,"-")</f>
        <v>7.36771600803751</v>
      </c>
      <c r="I8" s="282" t="n">
        <f aca="false">IF(実数!R8/(実数!$B8+実数!$P8)*1000,実数!R8/(実数!$B8+実数!$P8)*1000,"-")</f>
        <v>14.4005358338915</v>
      </c>
      <c r="J8" s="283"/>
      <c r="K8" s="283"/>
      <c r="L8" s="284" t="n">
        <f aca="false">IF(実数!S8/(実数!$B8+実数!$T8)*1000,実数!S8/(実数!$B8+実数!$T8)*1000,"-")</f>
        <v>2.39234449760766</v>
      </c>
      <c r="M8" s="277" t="n">
        <f aca="false">IF(実数!T8/(実数!$B8+実数!$T8)*1000,実数!T8/(実数!$B8+実数!$T8)*1000,"-")</f>
        <v>1.70881749829118</v>
      </c>
      <c r="N8" s="282" t="n">
        <f aca="false">IF(実数!U8/実数!B8*1000,実数!U8/実数!B8*1000,"-")</f>
        <v>0.684697021567956</v>
      </c>
      <c r="O8" s="276" t="n">
        <f aca="false">IF(実数!V8/率!$S8*1000,実数!V8/率!$S8*1000,"-")</f>
        <v>5.13331795260539</v>
      </c>
      <c r="P8" s="311" t="n">
        <f aca="false">IF(実数!W8/率!$S8*1000,実数!W8/率!$S8*1000,"-")</f>
        <v>2.10111730002307</v>
      </c>
      <c r="Q8" s="116" t="s">
        <v>28</v>
      </c>
      <c r="R8" s="267"/>
      <c r="S8" s="312" t="n">
        <v>364092</v>
      </c>
    </row>
    <row r="9" s="28" customFormat="true" ht="24" hidden="false" customHeight="true" outlineLevel="0" collapsed="false">
      <c r="A9" s="117" t="s">
        <v>29</v>
      </c>
      <c r="B9" s="313" t="n">
        <f aca="false">IF(実数!B9/率!$S9*1000,実数!B9/率!$S9*1000,"-")</f>
        <v>5.30387815678069</v>
      </c>
      <c r="C9" s="313" t="n">
        <f aca="false">IF(実数!F9/率!$S9*1000,実数!F9/率!$S9*1000,"-")</f>
        <v>16.2846901205132</v>
      </c>
      <c r="D9" s="314" t="e">
        <f aca="false">IF(実数!I9/実数!$B9*1000,実数!I9/実数!$B9*1000,"-")</f>
        <v>#VALUE!</v>
      </c>
      <c r="E9" s="315" t="e">
        <f aca="false">IF(実数!L9/実数!$B9*1000,実数!L9/実数!$B9*1000,"-")</f>
        <v>#VALUE!</v>
      </c>
      <c r="F9" s="316" t="n">
        <f aca="false">IF(実数!O9/率!$S9*1000,実数!O9/率!$S9*1000,"-")</f>
        <v>-10.9808119637325</v>
      </c>
      <c r="G9" s="317" t="n">
        <f aca="false">IF(実数!P9/(実数!$B9+実数!$P9)*1000,実数!P9/(実数!$B9+実数!$P9)*1000,"-")</f>
        <v>9.09090909090909</v>
      </c>
      <c r="H9" s="315" t="n">
        <f aca="false">IF(実数!Q9/(実数!$B9+実数!$P9)*1000,実数!Q9/(実数!$B9+実数!$P9)*1000,"-")</f>
        <v>3.03030303030303</v>
      </c>
      <c r="I9" s="318" t="n">
        <f aca="false">IF(実数!R9/(実数!$B9+実数!$P9)*1000,実数!R9/(実数!$B9+実数!$P9)*1000,"-")</f>
        <v>6.06060606060606</v>
      </c>
      <c r="J9" s="293"/>
      <c r="K9" s="293"/>
      <c r="L9" s="319" t="e">
        <f aca="false">IF(実数!S9/(実数!$B9+実数!$T9)*1000,実数!S9/(実数!$B9+実数!$T9)*1000,"-")</f>
        <v>#VALUE!</v>
      </c>
      <c r="M9" s="314" t="e">
        <f aca="false">IF(実数!T9/(実数!$B9+実数!$T9)*1000,実数!T9/(実数!$B9+実数!$T9)*1000,"-")</f>
        <v>#VALUE!</v>
      </c>
      <c r="N9" s="318" t="e">
        <f aca="false">IF(実数!U9/実数!B9*1000,実数!U9/実数!B9*1000,"-")</f>
        <v>#VALUE!</v>
      </c>
      <c r="O9" s="313" t="n">
        <f aca="false">IF(実数!V9/率!$S9*1000,実数!V9/率!$S9*1000,"-")</f>
        <v>3.84409517785023</v>
      </c>
      <c r="P9" s="320" t="n">
        <f aca="false">IF(実数!W9/率!$S9*1000,実数!W9/率!$S9*1000,"-")</f>
        <v>1.52466222243849</v>
      </c>
      <c r="Q9" s="321" t="s">
        <v>29</v>
      </c>
      <c r="R9" s="267"/>
      <c r="S9" s="322" t="n">
        <f aca="false">SUM(S10:S11)</f>
        <v>61653</v>
      </c>
    </row>
    <row r="10" s="28" customFormat="true" ht="24" hidden="false" customHeight="true" outlineLevel="0" collapsed="false">
      <c r="A10" s="130" t="s">
        <v>30</v>
      </c>
      <c r="B10" s="323" t="n">
        <f aca="false">IF(実数!B10/率!$S10*1000,実数!B10/率!$S10*1000,"-")</f>
        <v>5.59204856655878</v>
      </c>
      <c r="C10" s="323" t="n">
        <f aca="false">IF(実数!F10/率!$S10*1000,実数!F10/率!$S10*1000,"-")</f>
        <v>15.6462454756114</v>
      </c>
      <c r="D10" s="324" t="e">
        <f aca="false">IF(実数!I10/実数!$B10*1000,実数!I10/実数!$B10*1000,"-")</f>
        <v>#VALUE!</v>
      </c>
      <c r="E10" s="325" t="e">
        <f aca="false">IF(実数!L10/実数!$B10*1000,実数!L10/実数!$B10*1000,"-")</f>
        <v>#VALUE!</v>
      </c>
      <c r="F10" s="326" t="n">
        <f aca="false">IF(実数!O10/率!$S10*1000,実数!O10/率!$S10*1000,"-")</f>
        <v>-10.0541969090526</v>
      </c>
      <c r="G10" s="327" t="n">
        <f aca="false">IF(実数!P10/(実数!$B10+実数!$P10)*1000,実数!P10/(実数!$B10+実数!$P10)*1000,"-")</f>
        <v>6.80272108843537</v>
      </c>
      <c r="H10" s="325" t="e">
        <f aca="false">IF(実数!Q10/(実数!$B10+実数!$P10)*1000,実数!Q10/(実数!$B10+実数!$P10)*1000,"-")</f>
        <v>#VALUE!</v>
      </c>
      <c r="I10" s="328" t="n">
        <f aca="false">IF(実数!R10/(実数!$B10+実数!$P10)*1000,実数!R10/(実数!$B10+実数!$P10)*1000,"-")</f>
        <v>6.80272108843537</v>
      </c>
      <c r="J10" s="283"/>
      <c r="K10" s="283"/>
      <c r="L10" s="329" t="e">
        <f aca="false">IF(実数!S10/(実数!$B10+実数!$T10)*1000,実数!S10/(実数!$B10+実数!$T10)*1000,"-")</f>
        <v>#VALUE!</v>
      </c>
      <c r="M10" s="324" t="e">
        <f aca="false">IF(実数!T10/(実数!$B10+実数!$T10)*1000,実数!T10/(実数!$B10+実数!$T10)*1000,"-")</f>
        <v>#VALUE!</v>
      </c>
      <c r="N10" s="328" t="e">
        <f aca="false">IF(実数!U10/実数!B10*1000,実数!U10/実数!B10*1000,"-")</f>
        <v>#VALUE!</v>
      </c>
      <c r="O10" s="323" t="n">
        <f aca="false">IF(実数!V10/率!$S10*1000,実数!V10/率!$S10*1000,"-")</f>
        <v>4.11743301989774</v>
      </c>
      <c r="P10" s="330" t="n">
        <f aca="false">IF(実数!W10/率!$S10*1000,実数!W10/率!$S10*1000,"-")</f>
        <v>1.53206810042706</v>
      </c>
      <c r="Q10" s="144" t="s">
        <v>30</v>
      </c>
      <c r="R10" s="267"/>
      <c r="S10" s="331" t="n">
        <v>52217</v>
      </c>
    </row>
    <row r="11" s="28" customFormat="true" ht="24" hidden="false" customHeight="true" outlineLevel="0" collapsed="false">
      <c r="A11" s="145" t="s">
        <v>32</v>
      </c>
      <c r="B11" s="332" t="n">
        <f aca="false">IF(実数!B11/率!$S11*1000,実数!B11/率!$S11*1000,"-")</f>
        <v>3.70919881305638</v>
      </c>
      <c r="C11" s="332" t="n">
        <f aca="false">IF(実数!F11/率!$S11*1000,実数!F11/率!$S11*1000,"-")</f>
        <v>19.8177193726155</v>
      </c>
      <c r="D11" s="333" t="e">
        <f aca="false">IF(実数!I11/実数!$B11*1000,実数!I11/実数!$B11*1000,"-")</f>
        <v>#VALUE!</v>
      </c>
      <c r="E11" s="334" t="e">
        <f aca="false">IF(実数!L11/実数!$B11*1000,実数!L11/実数!$B11*1000,"-")</f>
        <v>#VALUE!</v>
      </c>
      <c r="F11" s="335" t="n">
        <f aca="false">IF(実数!O11/率!$S11*1000,実数!O11/率!$S11*1000,"-")</f>
        <v>-16.1085205595591</v>
      </c>
      <c r="G11" s="336" t="n">
        <f aca="false">IF(実数!P11/(実数!$B11+実数!$P11)*1000,実数!P11/(実数!$B11+実数!$P11)*1000,"-")</f>
        <v>27.7777777777778</v>
      </c>
      <c r="H11" s="334" t="n">
        <f aca="false">IF(実数!Q11/(実数!$B11+実数!$P11)*1000,実数!Q11/(実数!$B11+実数!$P11)*1000,"-")</f>
        <v>27.7777777777778</v>
      </c>
      <c r="I11" s="337" t="e">
        <f aca="false">IF(実数!R11/(実数!$B11+実数!$P11)*1000,実数!R11/(実数!$B11+実数!$P11)*1000,"-")</f>
        <v>#VALUE!</v>
      </c>
      <c r="J11" s="283"/>
      <c r="K11" s="283"/>
      <c r="L11" s="338" t="e">
        <f aca="false">IF(実数!S11/(実数!$B11+実数!$T11)*1000,実数!S11/(実数!$B11+実数!$T11)*1000,"-")</f>
        <v>#VALUE!</v>
      </c>
      <c r="M11" s="333" t="e">
        <f aca="false">IF(実数!T11/(実数!$B11+実数!$T11)*1000,実数!T11/(実数!$B11+実数!$T11)*1000,"-")</f>
        <v>#VALUE!</v>
      </c>
      <c r="N11" s="337" t="e">
        <f aca="false">IF(実数!U11/実数!B11*1000,実数!U11/実数!B11*1000,"-")</f>
        <v>#VALUE!</v>
      </c>
      <c r="O11" s="332" t="n">
        <f aca="false">IF(実数!V11/率!$S11*1000,実数!V11/率!$S11*1000,"-")</f>
        <v>2.3314963967783</v>
      </c>
      <c r="P11" s="339" t="n">
        <f aca="false">IF(実数!W11/率!$S11*1000,実数!W11/率!$S11*1000,"-")</f>
        <v>1.48367952522255</v>
      </c>
      <c r="Q11" s="160" t="s">
        <v>32</v>
      </c>
      <c r="R11" s="267"/>
      <c r="S11" s="340" t="n">
        <v>9436</v>
      </c>
    </row>
    <row r="12" s="28" customFormat="true" ht="24" hidden="false" customHeight="true" outlineLevel="0" collapsed="false">
      <c r="A12" s="117" t="s">
        <v>33</v>
      </c>
      <c r="B12" s="313" t="n">
        <f aca="false">IF(実数!B12/率!$S12*1000,実数!B12/率!$S12*1000,"-")</f>
        <v>8.0236702535855</v>
      </c>
      <c r="C12" s="313" t="n">
        <f aca="false">IF(実数!F12/率!$S12*1000,実数!F12/率!$S12*1000,"-")</f>
        <v>9.95924214260134</v>
      </c>
      <c r="D12" s="314" t="n">
        <f aca="false">IF(実数!I12/実数!$B12*1000,実数!I12/実数!$B12*1000,"-")</f>
        <v>4.25079702444208</v>
      </c>
      <c r="E12" s="315" t="n">
        <f aca="false">IF(実数!L12/実数!$B12*1000,実数!L12/実数!$B12*1000,"-")</f>
        <v>3.18809776833156</v>
      </c>
      <c r="F12" s="316" t="n">
        <f aca="false">IF(実数!O12/率!$S12*1000,実数!O12/率!$S12*1000,"-")</f>
        <v>-1.93557188901584</v>
      </c>
      <c r="G12" s="317" t="n">
        <f aca="false">IF(実数!P12/(実数!$B12+実数!$P12)*1000,実数!P12/(実数!$B12+実数!$P12)*1000,"-")</f>
        <v>19.7916666666667</v>
      </c>
      <c r="H12" s="315" t="n">
        <f aca="false">IF(実数!Q12/(実数!$B12+実数!$P12)*1000,実数!Q12/(実数!$B12+実数!$P12)*1000,"-")</f>
        <v>8.33333333333333</v>
      </c>
      <c r="I12" s="318" t="n">
        <f aca="false">IF(実数!R12/(実数!$B12+実数!$P12)*1000,実数!R12/(実数!$B12+実数!$P12)*1000,"-")</f>
        <v>11.4583333333333</v>
      </c>
      <c r="J12" s="293"/>
      <c r="K12" s="293"/>
      <c r="L12" s="319" t="n">
        <f aca="false">IF(実数!S12/(実数!$B12+実数!$T12)*1000,実数!S12/(実数!$B12+実数!$T12)*1000,"-")</f>
        <v>6.35593220338983</v>
      </c>
      <c r="M12" s="314" t="n">
        <f aca="false">IF(実数!T12/(実数!$B12+実数!$T12)*1000,実数!T12/(実数!$B12+実数!$T12)*1000,"-")</f>
        <v>3.17796610169492</v>
      </c>
      <c r="N12" s="318" t="n">
        <f aca="false">IF(実数!U12/実数!B12*1000,実数!U12/実数!B12*1000,"-")</f>
        <v>3.18809776833156</v>
      </c>
      <c r="O12" s="313" t="n">
        <f aca="false">IF(実数!V12/率!$S12*1000,実数!V12/率!$S12*1000,"-")</f>
        <v>4.36569518579785</v>
      </c>
      <c r="P12" s="320" t="n">
        <f aca="false">IF(実数!W12/率!$S12*1000,実数!W12/率!$S12*1000,"-")</f>
        <v>2.19990108971845</v>
      </c>
      <c r="Q12" s="321" t="s">
        <v>33</v>
      </c>
      <c r="R12" s="267"/>
      <c r="S12" s="322" t="n">
        <f aca="false">SUM(S13:S14)</f>
        <v>117278</v>
      </c>
    </row>
    <row r="13" s="28" customFormat="true" ht="24" hidden="false" customHeight="true" outlineLevel="0" collapsed="false">
      <c r="A13" s="130" t="s">
        <v>34</v>
      </c>
      <c r="B13" s="323" t="n">
        <f aca="false">IF(実数!B13/率!$S13*1000,実数!B13/率!$S13*1000,"-")</f>
        <v>6.84877711628784</v>
      </c>
      <c r="C13" s="323" t="n">
        <f aca="false">IF(実数!F13/率!$S13*1000,実数!F13/率!$S13*1000,"-")</f>
        <v>12.4880224941487</v>
      </c>
      <c r="D13" s="324" t="e">
        <f aca="false">IF(実数!I13/実数!$B13*1000,実数!I13/実数!$B13*1000,"-")</f>
        <v>#VALUE!</v>
      </c>
      <c r="E13" s="325" t="n">
        <f aca="false">IF(実数!L13/実数!$B13*1000,実数!L13/実数!$B13*1000,"-")</f>
        <v>2.29357798165138</v>
      </c>
      <c r="F13" s="326" t="n">
        <f aca="false">IF(実数!O13/率!$S13*1000,実数!O13/率!$S13*1000,"-")</f>
        <v>-5.63924537786086</v>
      </c>
      <c r="G13" s="327" t="n">
        <f aca="false">IF(実数!P13/(実数!$B13+実数!$P13)*1000,実数!P13/(実数!$B13+実数!$P13)*1000,"-")</f>
        <v>18.018018018018</v>
      </c>
      <c r="H13" s="325" t="n">
        <f aca="false">IF(実数!Q13/(実数!$B13+実数!$P13)*1000,実数!Q13/(実数!$B13+実数!$P13)*1000,"-")</f>
        <v>9.00900900900901</v>
      </c>
      <c r="I13" s="328" t="n">
        <f aca="false">IF(実数!R13/(実数!$B13+実数!$P13)*1000,実数!R13/(実数!$B13+実数!$P13)*1000,"-")</f>
        <v>9.00900900900901</v>
      </c>
      <c r="J13" s="283"/>
      <c r="K13" s="283"/>
      <c r="L13" s="329" t="n">
        <f aca="false">IF(実数!S13/(実数!$B13+実数!$T13)*1000,実数!S13/(実数!$B13+実数!$T13)*1000,"-")</f>
        <v>6.84931506849315</v>
      </c>
      <c r="M13" s="324" t="n">
        <f aca="false">IF(実数!T13/(実数!$B13+実数!$T13)*1000,実数!T13/(実数!$B13+実数!$T13)*1000,"-")</f>
        <v>4.5662100456621</v>
      </c>
      <c r="N13" s="328" t="n">
        <f aca="false">IF(実数!U13/実数!B13*1000,実数!U13/実数!B13*1000,"-")</f>
        <v>2.29357798165138</v>
      </c>
      <c r="O13" s="323" t="n">
        <f aca="false">IF(実数!V13/率!$S13*1000,実数!V13/率!$S13*1000,"-")</f>
        <v>4.09984134713561</v>
      </c>
      <c r="P13" s="330" t="n">
        <f aca="false">IF(実数!W13/率!$S13*1000,実数!W13/率!$S13*1000,"-")</f>
        <v>1.86927632302352</v>
      </c>
      <c r="Q13" s="144" t="s">
        <v>35</v>
      </c>
      <c r="R13" s="267"/>
      <c r="S13" s="331" t="n">
        <v>63661</v>
      </c>
    </row>
    <row r="14" s="28" customFormat="true" ht="24" hidden="false" customHeight="true" outlineLevel="0" collapsed="false">
      <c r="A14" s="163" t="s">
        <v>36</v>
      </c>
      <c r="B14" s="276" t="n">
        <f aca="false">IF(実数!B14/率!$S14*1000,実数!B14/率!$S14*1000,"-")</f>
        <v>9.41865453121212</v>
      </c>
      <c r="C14" s="276" t="n">
        <f aca="false">IF(実数!F14/率!$S14*1000,実数!F14/率!$S14*1000,"-")</f>
        <v>6.95674879236063</v>
      </c>
      <c r="D14" s="277" t="n">
        <f aca="false">IF(実数!I14/実数!$B14*1000,実数!I14/実数!$B14*1000,"-")</f>
        <v>3.96039603960396</v>
      </c>
      <c r="E14" s="281" t="n">
        <f aca="false">IF(実数!L14/実数!$B14*1000,実数!L14/実数!$B14*1000,"-")</f>
        <v>3.96039603960396</v>
      </c>
      <c r="F14" s="279" t="n">
        <f aca="false">IF(実数!O14/率!$S14*1000,実数!O14/率!$S14*1000,"-")</f>
        <v>2.46190573885148</v>
      </c>
      <c r="G14" s="280" t="n">
        <f aca="false">IF(実数!P14/(実数!$B14+実数!$P14)*1000,実数!P14/(実数!$B14+実数!$P14)*1000,"-")</f>
        <v>21.3178294573643</v>
      </c>
      <c r="H14" s="281" t="n">
        <f aca="false">IF(実数!Q14/(実数!$B14+実数!$P14)*1000,実数!Q14/(実数!$B14+実数!$P14)*1000,"-")</f>
        <v>7.75193798449612</v>
      </c>
      <c r="I14" s="282" t="n">
        <f aca="false">IF(実数!R14/(実数!$B14+実数!$P14)*1000,実数!R14/(実数!$B14+実数!$P14)*1000,"-")</f>
        <v>13.5658914728682</v>
      </c>
      <c r="J14" s="283"/>
      <c r="K14" s="283"/>
      <c r="L14" s="284" t="n">
        <f aca="false">IF(実数!S14/(実数!$B14+実数!$T14)*1000,実数!S14/(実数!$B14+実数!$T14)*1000,"-")</f>
        <v>5.92885375494071</v>
      </c>
      <c r="M14" s="277" t="n">
        <f aca="false">IF(実数!T14/(実数!$B14+実数!$T14)*1000,実数!T14/(実数!$B14+実数!$T14)*1000,"-")</f>
        <v>1.97628458498024</v>
      </c>
      <c r="N14" s="282" t="n">
        <f aca="false">IF(実数!U14/実数!B14*1000,実数!U14/実数!B14*1000,"-")</f>
        <v>3.96039603960396</v>
      </c>
      <c r="O14" s="276" t="n">
        <f aca="false">IF(実数!V14/率!$S14*1000,実数!V14/率!$S14*1000,"-")</f>
        <v>4.6813510640282</v>
      </c>
      <c r="P14" s="311" t="n">
        <f aca="false">IF(実数!W14/率!$S14*1000,実数!W14/率!$S14*1000,"-")</f>
        <v>2.59246134621482</v>
      </c>
      <c r="Q14" s="116" t="s">
        <v>36</v>
      </c>
      <c r="R14" s="267"/>
      <c r="S14" s="312" t="n">
        <v>53617</v>
      </c>
    </row>
    <row r="15" s="28" customFormat="true" ht="24" hidden="false" customHeight="true" outlineLevel="0" collapsed="false">
      <c r="A15" s="117" t="s">
        <v>37</v>
      </c>
      <c r="B15" s="313" t="n">
        <f aca="false">IF(実数!B15/率!$S15*1000,実数!B15/率!$S15*1000,"-")</f>
        <v>6.57688343118362</v>
      </c>
      <c r="C15" s="313" t="n">
        <f aca="false">IF(実数!F15/率!$S15*1000,実数!F15/率!$S15*1000,"-")</f>
        <v>12.1229776363555</v>
      </c>
      <c r="D15" s="314" t="e">
        <f aca="false">IF(実数!I15/実数!$B15*1000,実数!I15/実数!$B15*1000,"-")</f>
        <v>#VALUE!</v>
      </c>
      <c r="E15" s="315" t="e">
        <f aca="false">IF(実数!L15/実数!$B15*1000,実数!L15/実数!$B15*1000,"-")</f>
        <v>#VALUE!</v>
      </c>
      <c r="F15" s="316" t="n">
        <f aca="false">IF(実数!O15/率!$S15*1000,実数!O15/率!$S15*1000,"-")</f>
        <v>-5.54609420517187</v>
      </c>
      <c r="G15" s="317" t="n">
        <f aca="false">IF(実数!P15/(実数!$B15+実数!$P15)*1000,実数!P15/(実数!$B15+実数!$P15)*1000,"-")</f>
        <v>21.6666666666667</v>
      </c>
      <c r="H15" s="315" t="n">
        <f aca="false">IF(実数!Q15/(実数!$B15+実数!$P15)*1000,実数!Q15/(実数!$B15+実数!$P15)*1000,"-")</f>
        <v>10</v>
      </c>
      <c r="I15" s="318" t="n">
        <f aca="false">IF(実数!R15/(実数!$B15+実数!$P15)*1000,実数!R15/(実数!$B15+実数!$P15)*1000,"-")</f>
        <v>11.6666666666667</v>
      </c>
      <c r="J15" s="293"/>
      <c r="K15" s="293"/>
      <c r="L15" s="319" t="n">
        <f aca="false">IF(実数!S15/(実数!$B15+実数!$T15)*1000,実数!S15/(実数!$B15+実数!$T15)*1000,"-")</f>
        <v>6.76818950930626</v>
      </c>
      <c r="M15" s="314" t="n">
        <f aca="false">IF(実数!T15/(実数!$B15+実数!$T15)*1000,実数!T15/(実数!$B15+実数!$T15)*1000,"-")</f>
        <v>6.76818950930626</v>
      </c>
      <c r="N15" s="318" t="e">
        <f aca="false">IF(実数!U15/実数!B15*1000,実数!U15/実数!B15*1000,"-")</f>
        <v>#VALUE!</v>
      </c>
      <c r="O15" s="313" t="n">
        <f aca="false">IF(実数!V15/率!$S15*1000,実数!V15/率!$S15*1000,"-")</f>
        <v>4.01111459687178</v>
      </c>
      <c r="P15" s="320" t="n">
        <f aca="false">IF(実数!W15/率!$S15*1000,実数!W15/率!$S15*1000,"-")</f>
        <v>1.59100076188769</v>
      </c>
      <c r="Q15" s="321" t="s">
        <v>37</v>
      </c>
      <c r="R15" s="267"/>
      <c r="S15" s="322" t="n">
        <f aca="false">SUM(S16:S19)</f>
        <v>89252</v>
      </c>
    </row>
    <row r="16" s="28" customFormat="true" ht="24" hidden="false" customHeight="true" outlineLevel="0" collapsed="false">
      <c r="A16" s="130" t="s">
        <v>38</v>
      </c>
      <c r="B16" s="323" t="n">
        <f aca="false">IF(実数!B16/率!$S16*1000,実数!B16/率!$S16*1000,"-")</f>
        <v>6.67114534347806</v>
      </c>
      <c r="C16" s="323" t="n">
        <f aca="false">IF(実数!F16/率!$S16*1000,実数!F16/率!$S16*1000,"-")</f>
        <v>10.8269408033496</v>
      </c>
      <c r="D16" s="324" t="e">
        <f aca="false">IF(実数!I16/実数!$B16*1000,実数!I16/実数!$B16*1000,"-")</f>
        <v>#VALUE!</v>
      </c>
      <c r="E16" s="325" t="e">
        <f aca="false">IF(実数!L16/実数!$B16*1000,実数!L16/実数!$B16*1000,"-")</f>
        <v>#VALUE!</v>
      </c>
      <c r="F16" s="326" t="n">
        <f aca="false">IF(実数!O16/率!$S16*1000,実数!O16/率!$S16*1000,"-")</f>
        <v>-4.15579545987158</v>
      </c>
      <c r="G16" s="327" t="n">
        <f aca="false">IF(実数!P16/(実数!$B16+実数!$P16)*1000,実数!P16/(実数!$B16+実数!$P16)*1000,"-")</f>
        <v>22.883295194508</v>
      </c>
      <c r="H16" s="325" t="n">
        <f aca="false">IF(実数!Q16/(実数!$B16+実数!$P16)*1000,実数!Q16/(実数!$B16+実数!$P16)*1000,"-")</f>
        <v>9.1533180778032</v>
      </c>
      <c r="I16" s="328" t="n">
        <f aca="false">IF(実数!R16/(実数!$B16+実数!$P16)*1000,実数!R16/(実数!$B16+実数!$P16)*1000,"-")</f>
        <v>13.7299771167048</v>
      </c>
      <c r="J16" s="283"/>
      <c r="K16" s="283"/>
      <c r="L16" s="329" t="n">
        <f aca="false">IF(実数!S16/(実数!$B16+実数!$T16)*1000,実数!S16/(実数!$B16+実数!$T16)*1000,"-")</f>
        <v>4.66200466200466</v>
      </c>
      <c r="M16" s="324" t="n">
        <f aca="false">IF(実数!T16/(実数!$B16+実数!$T16)*1000,実数!T16/(実数!$B16+実数!$T16)*1000,"-")</f>
        <v>4.66200466200466</v>
      </c>
      <c r="N16" s="328" t="e">
        <f aca="false">IF(実数!U16/実数!B16*1000,実数!U16/実数!B16*1000,"-")</f>
        <v>#VALUE!</v>
      </c>
      <c r="O16" s="323" t="n">
        <f aca="false">IF(実数!V16/率!$S16*1000,実数!V16/率!$S16*1000,"-")</f>
        <v>4.1714187510741</v>
      </c>
      <c r="P16" s="330" t="n">
        <f aca="false">IF(実数!W16/率!$S16*1000,実数!W16/率!$S16*1000,"-")</f>
        <v>1.68731544987267</v>
      </c>
      <c r="Q16" s="144" t="s">
        <v>38</v>
      </c>
      <c r="R16" s="267"/>
      <c r="S16" s="331" t="n">
        <v>64007</v>
      </c>
    </row>
    <row r="17" s="28" customFormat="true" ht="24" hidden="false" customHeight="true" outlineLevel="0" collapsed="false">
      <c r="A17" s="145" t="s">
        <v>39</v>
      </c>
      <c r="B17" s="332" t="n">
        <f aca="false">IF(実数!B17/率!$S17*1000,実数!B17/率!$S17*1000,"-")</f>
        <v>7.1230020847811</v>
      </c>
      <c r="C17" s="332" t="n">
        <f aca="false">IF(実数!F17/率!$S17*1000,実数!F17/率!$S17*1000,"-")</f>
        <v>14.9988417882789</v>
      </c>
      <c r="D17" s="333" t="e">
        <f aca="false">IF(実数!I17/実数!$B17*1000,実数!I17/実数!$B17*1000,"-")</f>
        <v>#VALUE!</v>
      </c>
      <c r="E17" s="334" t="e">
        <f aca="false">IF(実数!L17/実数!$B17*1000,実数!L17/実数!$B17*1000,"-")</f>
        <v>#VALUE!</v>
      </c>
      <c r="F17" s="335" t="n">
        <f aca="false">IF(実数!O17/率!$S17*1000,実数!O17/率!$S17*1000,"-")</f>
        <v>-7.8758397034978</v>
      </c>
      <c r="G17" s="336" t="n">
        <f aca="false">IF(実数!P17/(実数!$B17+実数!$P17)*1000,実数!P17/(実数!$B17+実数!$P17)*1000,"-")</f>
        <v>23.8095238095238</v>
      </c>
      <c r="H17" s="334" t="n">
        <f aca="false">IF(実数!Q17/(実数!$B17+実数!$P17)*1000,実数!Q17/(実数!$B17+実数!$P17)*1000,"-")</f>
        <v>15.8730158730159</v>
      </c>
      <c r="I17" s="337" t="n">
        <f aca="false">IF(実数!R17/(実数!$B17+実数!$P17)*1000,実数!R17/(実数!$B17+実数!$P17)*1000,"-")</f>
        <v>7.93650793650794</v>
      </c>
      <c r="J17" s="283"/>
      <c r="K17" s="283"/>
      <c r="L17" s="338" t="n">
        <f aca="false">IF(実数!S17/(実数!$B17+実数!$T17)*1000,実数!S17/(実数!$B17+実数!$T17)*1000,"-")</f>
        <v>16</v>
      </c>
      <c r="M17" s="333" t="n">
        <f aca="false">IF(実数!T17/(実数!$B17+実数!$T17)*1000,実数!T17/(実数!$B17+実数!$T17)*1000,"-")</f>
        <v>16</v>
      </c>
      <c r="N17" s="337" t="e">
        <f aca="false">IF(実数!U17/実数!B17*1000,実数!U17/実数!B17*1000,"-")</f>
        <v>#VALUE!</v>
      </c>
      <c r="O17" s="332" t="n">
        <f aca="false">IF(実数!V17/率!$S17*1000,実数!V17/率!$S17*1000,"-")</f>
        <v>3.53254574936298</v>
      </c>
      <c r="P17" s="339" t="n">
        <f aca="false">IF(実数!W17/率!$S17*1000,実数!W17/率!$S17*1000,"-")</f>
        <v>1.6794069955988</v>
      </c>
      <c r="Q17" s="160" t="s">
        <v>39</v>
      </c>
      <c r="R17" s="267"/>
      <c r="S17" s="340" t="n">
        <v>17268</v>
      </c>
    </row>
    <row r="18" s="28" customFormat="true" ht="24" hidden="false" customHeight="true" outlineLevel="0" collapsed="false">
      <c r="A18" s="145" t="s">
        <v>40</v>
      </c>
      <c r="B18" s="332" t="n">
        <f aca="false">IF(実数!B18/率!$S18*1000,実数!B18/率!$S18*1000,"-")</f>
        <v>3.34150144798396</v>
      </c>
      <c r="C18" s="332" t="n">
        <f aca="false">IF(実数!F18/率!$S18*1000,実数!F18/率!$S18*1000,"-")</f>
        <v>16.039206950323</v>
      </c>
      <c r="D18" s="333" t="e">
        <f aca="false">IF(実数!I18/実数!$B18*1000,実数!I18/実数!$B18*1000,"-")</f>
        <v>#VALUE!</v>
      </c>
      <c r="E18" s="334" t="e">
        <f aca="false">IF(実数!L18/実数!$B18*1000,実数!L18/実数!$B18*1000,"-")</f>
        <v>#VALUE!</v>
      </c>
      <c r="F18" s="335" t="n">
        <f aca="false">IF(実数!O18/率!$S18*1000,実数!O18/率!$S18*1000,"-")</f>
        <v>-12.6977055023391</v>
      </c>
      <c r="G18" s="336" t="e">
        <f aca="false">IF(実数!P18/(実数!$B18+実数!$P18)*1000,実数!P18/(実数!$B18+実数!$P18)*1000,"-")</f>
        <v>#VALUE!</v>
      </c>
      <c r="H18" s="334" t="e">
        <f aca="false">IF(実数!Q18/(実数!$B18+実数!$P18)*1000,実数!Q18/(実数!$B18+実数!$P18)*1000,"-")</f>
        <v>#VALUE!</v>
      </c>
      <c r="I18" s="337" t="e">
        <f aca="false">IF(実数!R18/(実数!$B18+実数!$P18)*1000,実数!R18/(実数!$B18+実数!$P18)*1000,"-")</f>
        <v>#VALUE!</v>
      </c>
      <c r="J18" s="283"/>
      <c r="K18" s="283"/>
      <c r="L18" s="338" t="e">
        <f aca="false">IF(実数!S18/(実数!$B18+実数!$T18)*1000,実数!S18/(実数!$B18+実数!$T18)*1000,"-")</f>
        <v>#VALUE!</v>
      </c>
      <c r="M18" s="333" t="e">
        <f aca="false">IF(実数!T18/(実数!$B18+実数!$T18)*1000,実数!T18/(実数!$B18+実数!$T18)*1000,"-")</f>
        <v>#VALUE!</v>
      </c>
      <c r="N18" s="337" t="e">
        <f aca="false">IF(実数!U18/実数!B18*1000,実数!U18/実数!B18*1000,"-")</f>
        <v>#VALUE!</v>
      </c>
      <c r="O18" s="332" t="n">
        <f aca="false">IF(実数!V18/率!$S18*1000,実数!V18/率!$S18*1000,"-")</f>
        <v>2.22766763198931</v>
      </c>
      <c r="P18" s="339" t="n">
        <f aca="false">IF(実数!W18/率!$S18*1000,実数!W18/率!$S18*1000,"-")</f>
        <v>0.445533526397862</v>
      </c>
      <c r="Q18" s="160" t="s">
        <v>40</v>
      </c>
      <c r="R18" s="267"/>
      <c r="S18" s="340" t="n">
        <v>4489</v>
      </c>
    </row>
    <row r="19" s="28" customFormat="true" ht="24" hidden="false" customHeight="true" outlineLevel="0" collapsed="false">
      <c r="A19" s="145" t="s">
        <v>41</v>
      </c>
      <c r="B19" s="332" t="n">
        <f aca="false">IF(実数!B19/率!$S19*1000,実数!B19/率!$S19*1000,"-")</f>
        <v>6.30733944954129</v>
      </c>
      <c r="C19" s="332" t="n">
        <f aca="false">IF(実数!F19/率!$S19*1000,実数!F19/率!$S19*1000,"-")</f>
        <v>16.6284403669725</v>
      </c>
      <c r="D19" s="333" t="e">
        <f aca="false">IF(実数!I19/実数!$B19*1000,実数!I19/実数!$B19*1000,"-")</f>
        <v>#VALUE!</v>
      </c>
      <c r="E19" s="334" t="e">
        <f aca="false">IF(実数!L19/実数!$B19*1000,実数!L19/実数!$B19*1000,"-")</f>
        <v>#VALUE!</v>
      </c>
      <c r="F19" s="335" t="n">
        <f aca="false">IF(実数!O19/率!$S19*1000,実数!O19/率!$S19*1000,"-")</f>
        <v>-10.3211009174312</v>
      </c>
      <c r="G19" s="336" t="e">
        <f aca="false">IF(実数!P19/(実数!$B19+実数!$P19)*1000,実数!P19/(実数!$B19+実数!$P19)*1000,"-")</f>
        <v>#VALUE!</v>
      </c>
      <c r="H19" s="334" t="e">
        <f aca="false">IF(実数!Q19/(実数!$B19+実数!$P19)*1000,実数!Q19/(実数!$B19+実数!$P19)*1000,"-")</f>
        <v>#VALUE!</v>
      </c>
      <c r="I19" s="337" t="e">
        <f aca="false">IF(実数!R19/(実数!$B19+実数!$P19)*1000,実数!R19/(実数!$B19+実数!$P19)*1000,"-")</f>
        <v>#VALUE!</v>
      </c>
      <c r="J19" s="283"/>
      <c r="K19" s="283"/>
      <c r="L19" s="338" t="e">
        <f aca="false">IF(実数!S19/(実数!$B19+実数!$T19)*1000,実数!S19/(実数!$B19+実数!$T19)*1000,"-")</f>
        <v>#VALUE!</v>
      </c>
      <c r="M19" s="333" t="e">
        <f aca="false">IF(実数!T19/(実数!$B19+実数!$T19)*1000,実数!T19/(実数!$B19+実数!$T19)*1000,"-")</f>
        <v>#VALUE!</v>
      </c>
      <c r="N19" s="337" t="e">
        <f aca="false">IF(実数!U19/実数!B19*1000,実数!U19/実数!B19*1000,"-")</f>
        <v>#VALUE!</v>
      </c>
      <c r="O19" s="332" t="n">
        <f aca="false">IF(実数!V19/率!$S19*1000,実数!V19/率!$S19*1000,"-")</f>
        <v>5.73394495412844</v>
      </c>
      <c r="P19" s="339" t="n">
        <f aca="false">IF(実数!W19/率!$S19*1000,実数!W19/率!$S19*1000,"-")</f>
        <v>0.860091743119266</v>
      </c>
      <c r="Q19" s="160" t="s">
        <v>41</v>
      </c>
      <c r="R19" s="267"/>
      <c r="S19" s="340" t="n">
        <v>3488</v>
      </c>
    </row>
    <row r="20" s="28" customFormat="true" ht="24" hidden="false" customHeight="true" outlineLevel="0" collapsed="false">
      <c r="A20" s="117" t="s">
        <v>42</v>
      </c>
      <c r="B20" s="313" t="n">
        <f aca="false">IF(実数!B20/率!$S20*1000,実数!B20/率!$S20*1000,"-")</f>
        <v>7.28638547500863</v>
      </c>
      <c r="C20" s="313" t="n">
        <f aca="false">IF(実数!F20/率!$S20*1000,実数!F20/率!$S20*1000,"-")</f>
        <v>13.4048257372654</v>
      </c>
      <c r="D20" s="314" t="e">
        <f aca="false">IF(実数!I20/実数!$B20*1000,実数!I20/実数!$B20*1000,"-")</f>
        <v>#VALUE!</v>
      </c>
      <c r="E20" s="315" t="e">
        <f aca="false">IF(実数!L20/実数!$B20*1000,実数!L20/実数!$B20*1000,"-")</f>
        <v>#VALUE!</v>
      </c>
      <c r="F20" s="316" t="n">
        <f aca="false">IF(実数!O20/率!$S20*1000,実数!O20/率!$S20*1000,"-")</f>
        <v>-6.11844026225679</v>
      </c>
      <c r="G20" s="317" t="n">
        <f aca="false">IF(実数!P20/(実数!$B20+実数!$P20)*1000,実数!P20/(実数!$B20+実数!$P20)*1000,"-")</f>
        <v>24.866785079929</v>
      </c>
      <c r="H20" s="315" t="n">
        <f aca="false">IF(実数!Q20/(実数!$B20+実数!$P20)*1000,実数!Q20/(実数!$B20+実数!$P20)*1000,"-")</f>
        <v>10.6571936056838</v>
      </c>
      <c r="I20" s="318" t="n">
        <f aca="false">IF(実数!R20/(実数!$B20+実数!$P20)*1000,実数!R20/(実数!$B20+実数!$P20)*1000,"-")</f>
        <v>14.2095914742451</v>
      </c>
      <c r="J20" s="293"/>
      <c r="K20" s="293"/>
      <c r="L20" s="319" t="n">
        <f aca="false">IF(実数!S20/(実数!$B20+実数!$T20)*1000,実数!S20/(実数!$B20+実数!$T20)*1000,"-")</f>
        <v>3.62976406533575</v>
      </c>
      <c r="M20" s="314" t="n">
        <f aca="false">IF(実数!T20/(実数!$B20+実数!$T20)*1000,実数!T20/(実数!$B20+実数!$T20)*1000,"-")</f>
        <v>3.62976406533575</v>
      </c>
      <c r="N20" s="318" t="e">
        <f aca="false">IF(実数!U20/実数!B20*1000,実数!U20/実数!B20*1000,"-")</f>
        <v>#VALUE!</v>
      </c>
      <c r="O20" s="313" t="n">
        <f aca="false">IF(実数!V20/率!$S20*1000,実数!V20/率!$S20*1000,"-")</f>
        <v>4.2736177102965</v>
      </c>
      <c r="P20" s="320" t="n">
        <f aca="false">IF(実数!W20/率!$S20*1000,実数!W20/率!$S20*1000,"-")</f>
        <v>1.83155044726993</v>
      </c>
      <c r="Q20" s="321" t="s">
        <v>42</v>
      </c>
      <c r="R20" s="267"/>
      <c r="S20" s="322" t="n">
        <f aca="false">SUM(S21:S24)</f>
        <v>75346</v>
      </c>
    </row>
    <row r="21" s="28" customFormat="true" ht="24" hidden="false" customHeight="true" outlineLevel="0" collapsed="false">
      <c r="A21" s="130" t="s">
        <v>43</v>
      </c>
      <c r="B21" s="323" t="n">
        <f aca="false">IF(実数!B21/率!$S21*1000,実数!B21/率!$S21*1000,"-")</f>
        <v>6.49506855905701</v>
      </c>
      <c r="C21" s="323" t="n">
        <f aca="false">IF(実数!F21/率!$S21*1000,実数!F21/率!$S21*1000,"-")</f>
        <v>11.5124231073233</v>
      </c>
      <c r="D21" s="324" t="e">
        <f aca="false">IF(実数!I21/実数!$B21*1000,実数!I21/実数!$B21*1000,"-")</f>
        <v>#VALUE!</v>
      </c>
      <c r="E21" s="325" t="e">
        <f aca="false">IF(実数!L21/実数!$B21*1000,実数!L21/実数!$B21*1000,"-")</f>
        <v>#VALUE!</v>
      </c>
      <c r="F21" s="326" t="n">
        <f aca="false">IF(実数!O21/率!$S21*1000,実数!O21/率!$S21*1000,"-")</f>
        <v>-5.01735454826626</v>
      </c>
      <c r="G21" s="327" t="n">
        <f aca="false">IF(実数!P21/(実数!$B21+実数!$P21)*1000,実数!P21/(実数!$B21+実数!$P21)*1000,"-")</f>
        <v>40.6091370558376</v>
      </c>
      <c r="H21" s="325" t="n">
        <f aca="false">IF(実数!Q21/(実数!$B21+実数!$P21)*1000,実数!Q21/(実数!$B21+実数!$P21)*1000,"-")</f>
        <v>15.2284263959391</v>
      </c>
      <c r="I21" s="328" t="n">
        <f aca="false">IF(実数!R21/(実数!$B21+実数!$P21)*1000,実数!R21/(実数!$B21+実数!$P21)*1000,"-")</f>
        <v>25.3807106598985</v>
      </c>
      <c r="J21" s="283"/>
      <c r="K21" s="283"/>
      <c r="L21" s="329" t="n">
        <f aca="false">IF(実数!S21/(実数!$B21+実数!$T21)*1000,実数!S21/(実数!$B21+実数!$T21)*1000,"-")</f>
        <v>10.4712041884817</v>
      </c>
      <c r="M21" s="324" t="n">
        <f aca="false">IF(実数!T21/(実数!$B21+実数!$T21)*1000,実数!T21/(実数!$B21+実数!$T21)*1000,"-")</f>
        <v>10.4712041884817</v>
      </c>
      <c r="N21" s="328" t="e">
        <f aca="false">IF(実数!U21/実数!B21*1000,実数!U21/実数!B21*1000,"-")</f>
        <v>#VALUE!</v>
      </c>
      <c r="O21" s="323" t="n">
        <f aca="false">IF(実数!V21/率!$S21*1000,実数!V21/率!$S21*1000,"-")</f>
        <v>4.87989277982061</v>
      </c>
      <c r="P21" s="330" t="n">
        <f aca="false">IF(実数!W21/率!$S21*1000,実数!W21/率!$S21*1000,"-")</f>
        <v>2.37121550568748</v>
      </c>
      <c r="Q21" s="144" t="s">
        <v>43</v>
      </c>
      <c r="R21" s="267"/>
      <c r="S21" s="331" t="n">
        <v>29099</v>
      </c>
    </row>
    <row r="22" s="28" customFormat="true" ht="24" hidden="false" customHeight="true" outlineLevel="0" collapsed="false">
      <c r="A22" s="145" t="s">
        <v>44</v>
      </c>
      <c r="B22" s="332" t="n">
        <f aca="false">IF(実数!B22/率!$S22*1000,実数!B22/率!$S22*1000,"-")</f>
        <v>7.59350512965506</v>
      </c>
      <c r="C22" s="332" t="n">
        <f aca="false">IF(実数!F22/率!$S22*1000,実数!F22/率!$S22*1000,"-")</f>
        <v>16.6410857096696</v>
      </c>
      <c r="D22" s="333" t="e">
        <f aca="false">IF(実数!I22/実数!$B22*1000,実数!I22/実数!$B22*1000,"-")</f>
        <v>#VALUE!</v>
      </c>
      <c r="E22" s="334" t="e">
        <f aca="false">IF(実数!L22/実数!$B22*1000,実数!L22/実数!$B22*1000,"-")</f>
        <v>#VALUE!</v>
      </c>
      <c r="F22" s="335" t="n">
        <f aca="false">IF(実数!O22/率!$S22*1000,実数!O22/率!$S22*1000,"-")</f>
        <v>-9.04758058001454</v>
      </c>
      <c r="G22" s="336" t="n">
        <f aca="false">IF(実数!P22/(実数!$B22+実数!$P22)*1000,実数!P22/(実数!$B22+実数!$P22)*1000,"-")</f>
        <v>20.8333333333333</v>
      </c>
      <c r="H22" s="334" t="n">
        <f aca="false">IF(実数!Q22/(実数!$B22+実数!$P22)*1000,実数!Q22/(実数!$B22+実数!$P22)*1000,"-")</f>
        <v>10.4166666666667</v>
      </c>
      <c r="I22" s="337" t="n">
        <f aca="false">IF(実数!R22/(実数!$B22+実数!$P22)*1000,実数!R22/(実数!$B22+実数!$P22)*1000,"-")</f>
        <v>10.4166666666667</v>
      </c>
      <c r="J22" s="283"/>
      <c r="K22" s="283"/>
      <c r="L22" s="338" t="e">
        <f aca="false">IF(実数!S22/(実数!$B22+実数!$T22)*1000,実数!S22/(実数!$B22+実数!$T22)*1000,"-")</f>
        <v>#VALUE!</v>
      </c>
      <c r="M22" s="333" t="e">
        <f aca="false">IF(実数!T22/(実数!$B22+実数!$T22)*1000,実数!T22/(実数!$B22+実数!$T22)*1000,"-")</f>
        <v>#VALUE!</v>
      </c>
      <c r="N22" s="337" t="e">
        <f aca="false">IF(実数!U22/実数!B22*1000,実数!U22/実数!B22*1000,"-")</f>
        <v>#VALUE!</v>
      </c>
      <c r="O22" s="332" t="n">
        <f aca="false">IF(実数!V22/率!$S22*1000,実数!V22/率!$S22*1000,"-")</f>
        <v>4.03909847322078</v>
      </c>
      <c r="P22" s="339" t="n">
        <f aca="false">IF(実数!W22/率!$S22*1000,実数!W22/率!$S22*1000,"-")</f>
        <v>1.85798529768156</v>
      </c>
      <c r="Q22" s="160" t="s">
        <v>44</v>
      </c>
      <c r="R22" s="267"/>
      <c r="S22" s="340" t="n">
        <v>12379</v>
      </c>
    </row>
    <row r="23" s="28" customFormat="true" ht="24" hidden="false" customHeight="true" outlineLevel="0" collapsed="false">
      <c r="A23" s="145" t="s">
        <v>45</v>
      </c>
      <c r="B23" s="332" t="n">
        <f aca="false">IF(実数!B23/率!$S23*1000,実数!B23/率!$S23*1000,"-")</f>
        <v>6.58336692194008</v>
      </c>
      <c r="C23" s="332" t="n">
        <f aca="false">IF(実数!F23/率!$S23*1000,実数!F23/率!$S23*1000,"-")</f>
        <v>12.2262528550316</v>
      </c>
      <c r="D23" s="333" t="e">
        <f aca="false">IF(実数!I23/実数!$B23*1000,実数!I23/実数!$B23*1000,"-")</f>
        <v>#VALUE!</v>
      </c>
      <c r="E23" s="334" t="e">
        <f aca="false">IF(実数!L23/実数!$B23*1000,実数!L23/実数!$B23*1000,"-")</f>
        <v>#VALUE!</v>
      </c>
      <c r="F23" s="335" t="n">
        <f aca="false">IF(実数!O23/率!$S23*1000,実数!O23/率!$S23*1000,"-")</f>
        <v>-5.6428859330915</v>
      </c>
      <c r="G23" s="336" t="n">
        <f aca="false">IF(実数!P23/(実数!$B23+実数!$P23)*1000,実数!P23/(実数!$B23+実数!$P23)*1000,"-")</f>
        <v>20</v>
      </c>
      <c r="H23" s="334" t="e">
        <f aca="false">IF(実数!Q23/(実数!$B23+実数!$P23)*1000,実数!Q23/(実数!$B23+実数!$P23)*1000,"-")</f>
        <v>#VALUE!</v>
      </c>
      <c r="I23" s="337" t="n">
        <f aca="false">IF(実数!R23/(実数!$B23+実数!$P23)*1000,実数!R23/(実数!$B23+実数!$P23)*1000,"-")</f>
        <v>20</v>
      </c>
      <c r="J23" s="283"/>
      <c r="K23" s="283"/>
      <c r="L23" s="338" t="e">
        <f aca="false">IF(実数!S23/(実数!$B23+実数!$T23)*1000,実数!S23/(実数!$B23+実数!$T23)*1000,"-")</f>
        <v>#VALUE!</v>
      </c>
      <c r="M23" s="333" t="e">
        <f aca="false">IF(実数!T23/(実数!$B23+実数!$T23)*1000,実数!T23/(実数!$B23+実数!$T23)*1000,"-")</f>
        <v>#VALUE!</v>
      </c>
      <c r="N23" s="337" t="e">
        <f aca="false">IF(実数!U23/実数!B23*1000,実数!U23/実数!B23*1000,"-")</f>
        <v>#VALUE!</v>
      </c>
      <c r="O23" s="332" t="n">
        <f aca="false">IF(実数!V23/率!$S23*1000,実数!V23/率!$S23*1000,"-")</f>
        <v>3.62756952841596</v>
      </c>
      <c r="P23" s="339" t="n">
        <f aca="false">IF(実数!W23/率!$S23*1000,実数!W23/率!$S23*1000,"-")</f>
        <v>2.01531640467553</v>
      </c>
      <c r="Q23" s="160" t="s">
        <v>45</v>
      </c>
      <c r="R23" s="267"/>
      <c r="S23" s="340" t="n">
        <v>7443</v>
      </c>
    </row>
    <row r="24" s="28" customFormat="true" ht="24" hidden="false" customHeight="true" outlineLevel="0" collapsed="false">
      <c r="A24" s="145" t="s">
        <v>46</v>
      </c>
      <c r="B24" s="332" t="n">
        <f aca="false">IF(実数!B24/率!$S24*1000,実数!B24/率!$S24*1000,"-")</f>
        <v>8.21192052980133</v>
      </c>
      <c r="C24" s="332" t="n">
        <f aca="false">IF(実数!F24/率!$S24*1000,実数!F24/率!$S24*1000,"-")</f>
        <v>14.3046357615894</v>
      </c>
      <c r="D24" s="333" t="e">
        <f aca="false">IF(実数!I24/実数!$B24*1000,実数!I24/実数!$B24*1000,"-")</f>
        <v>#VALUE!</v>
      </c>
      <c r="E24" s="334" t="e">
        <f aca="false">IF(実数!L24/実数!$B24*1000,実数!L24/実数!$B24*1000,"-")</f>
        <v>#VALUE!</v>
      </c>
      <c r="F24" s="335" t="n">
        <f aca="false">IF(実数!O24/率!$S24*1000,実数!O24/率!$S24*1000,"-")</f>
        <v>-6.09271523178808</v>
      </c>
      <c r="G24" s="336" t="n">
        <f aca="false">IF(実数!P24/(実数!$B24+実数!$P24)*1000,実数!P24/(実数!$B24+実数!$P24)*1000,"-")</f>
        <v>13.6363636363636</v>
      </c>
      <c r="H24" s="334" t="n">
        <f aca="false">IF(実数!Q24/(実数!$B24+実数!$P24)*1000,実数!Q24/(実数!$B24+実数!$P24)*1000,"-")</f>
        <v>9.09090909090909</v>
      </c>
      <c r="I24" s="337" t="n">
        <f aca="false">IF(実数!R24/(実数!$B24+実数!$P24)*1000,実数!R24/(実数!$B24+実数!$P24)*1000,"-")</f>
        <v>4.54545454545455</v>
      </c>
      <c r="J24" s="283"/>
      <c r="K24" s="283"/>
      <c r="L24" s="338" t="e">
        <f aca="false">IF(実数!S24/(実数!$B24+実数!$T24)*1000,実数!S24/(実数!$B24+実数!$T24)*1000,"-")</f>
        <v>#VALUE!</v>
      </c>
      <c r="M24" s="333" t="e">
        <f aca="false">IF(実数!T24/(実数!$B24+実数!$T24)*1000,実数!T24/(実数!$B24+実数!$T24)*1000,"-")</f>
        <v>#VALUE!</v>
      </c>
      <c r="N24" s="337" t="e">
        <f aca="false">IF(実数!U24/実数!B24*1000,実数!U24/実数!B24*1000,"-")</f>
        <v>#VALUE!</v>
      </c>
      <c r="O24" s="332" t="n">
        <f aca="false">IF(実数!V24/率!$S24*1000,実数!V24/率!$S24*1000,"-")</f>
        <v>3.89782403027436</v>
      </c>
      <c r="P24" s="339" t="n">
        <f aca="false">IF(実数!W24/率!$S24*1000,実数!W24/率!$S24*1000,"-")</f>
        <v>1.17313150425733</v>
      </c>
      <c r="Q24" s="160" t="s">
        <v>46</v>
      </c>
      <c r="R24" s="267"/>
      <c r="S24" s="340" t="n">
        <v>26425</v>
      </c>
    </row>
    <row r="25" s="28" customFormat="true" ht="24" hidden="false" customHeight="true" outlineLevel="0" collapsed="false">
      <c r="A25" s="117" t="s">
        <v>47</v>
      </c>
      <c r="B25" s="313" t="n">
        <f aca="false">IF(実数!B25/率!$S25*1000,実数!B25/率!$S25*1000,"-")</f>
        <v>6.81372701533866</v>
      </c>
      <c r="C25" s="313" t="n">
        <f aca="false">IF(実数!F25/率!$S25*1000,実数!F25/率!$S25*1000,"-")</f>
        <v>15.7742447341402</v>
      </c>
      <c r="D25" s="314" t="n">
        <f aca="false">IF(実数!I25/実数!$B25*1000,実数!I25/実数!$B25*1000,"-")</f>
        <v>4.5662100456621</v>
      </c>
      <c r="E25" s="315" t="e">
        <f aca="false">IF(実数!L25/実数!$B25*1000,実数!L25/実数!$B25*1000,"-")</f>
        <v>#VALUE!</v>
      </c>
      <c r="F25" s="316" t="n">
        <f aca="false">IF(実数!O25/率!$S25*1000,実数!O25/率!$S25*1000,"-")</f>
        <v>-8.96051771880153</v>
      </c>
      <c r="G25" s="317" t="n">
        <f aca="false">IF(実数!P25/(実数!$B25+実数!$P25)*1000,実数!P25/(実数!$B25+実数!$P25)*1000,"-")</f>
        <v>13.5135135135135</v>
      </c>
      <c r="H25" s="315" t="n">
        <f aca="false">IF(実数!Q25/(実数!$B25+実数!$P25)*1000,実数!Q25/(実数!$B25+実数!$P25)*1000,"-")</f>
        <v>4.50450450450451</v>
      </c>
      <c r="I25" s="318" t="n">
        <f aca="false">IF(実数!R25/(実数!$B25+実数!$P25)*1000,実数!R25/(実数!$B25+実数!$P25)*1000,"-")</f>
        <v>9.00900900900901</v>
      </c>
      <c r="J25" s="293"/>
      <c r="K25" s="293"/>
      <c r="L25" s="319" t="n">
        <f aca="false">IF(実数!S25/(実数!$B25+実数!$T25)*1000,実数!S25/(実数!$B25+実数!$T25)*1000,"-")</f>
        <v>4.54545454545455</v>
      </c>
      <c r="M25" s="314" t="n">
        <f aca="false">IF(実数!T25/(実数!$B25+実数!$T25)*1000,実数!T25/(実数!$B25+実数!$T25)*1000,"-")</f>
        <v>4.54545454545455</v>
      </c>
      <c r="N25" s="318" t="e">
        <f aca="false">IF(実数!U25/実数!B25*1000,実数!U25/実数!B25*1000,"-")</f>
        <v>#VALUE!</v>
      </c>
      <c r="O25" s="313" t="n">
        <f aca="false">IF(実数!V25/率!$S25*1000,実数!V25/率!$S25*1000,"-")</f>
        <v>3.95133941072151</v>
      </c>
      <c r="P25" s="320" t="n">
        <f aca="false">IF(実数!W25/率!$S25*1000,実数!W25/率!$S25*1000,"-")</f>
        <v>1.49341961980026</v>
      </c>
      <c r="Q25" s="321" t="s">
        <v>47</v>
      </c>
      <c r="R25" s="267"/>
      <c r="S25" s="322" t="n">
        <f aca="false">SUM(S26:S31)</f>
        <v>64282</v>
      </c>
    </row>
    <row r="26" s="28" customFormat="true" ht="24" hidden="false" customHeight="true" outlineLevel="0" collapsed="false">
      <c r="A26" s="130" t="s">
        <v>48</v>
      </c>
      <c r="B26" s="323" t="n">
        <f aca="false">IF(実数!B26/率!$S26*1000,実数!B26/率!$S26*1000,"-")</f>
        <v>6.94084327256771</v>
      </c>
      <c r="C26" s="323" t="n">
        <f aca="false">IF(実数!F26/率!$S26*1000,実数!F26/率!$S26*1000,"-")</f>
        <v>14.3603653915194</v>
      </c>
      <c r="D26" s="324" t="e">
        <f aca="false">IF(実数!I26/実数!$B26*1000,実数!I26/実数!$B26*1000,"-")</f>
        <v>#VALUE!</v>
      </c>
      <c r="E26" s="325" t="e">
        <f aca="false">IF(実数!L26/実数!$B26*1000,実数!L26/実数!$B26*1000,"-")</f>
        <v>#VALUE!</v>
      </c>
      <c r="F26" s="326" t="n">
        <f aca="false">IF(実数!O26/率!$S26*1000,実数!O26/率!$S26*1000,"-")</f>
        <v>-7.41952211895169</v>
      </c>
      <c r="G26" s="327" t="n">
        <f aca="false">IF(実数!P26/(実数!$B26+実数!$P26)*1000,実数!P26/(実数!$B26+実数!$P26)*1000,"-")</f>
        <v>11.3636363636364</v>
      </c>
      <c r="H26" s="325" t="n">
        <f aca="false">IF(実数!Q26/(実数!$B26+実数!$P26)*1000,実数!Q26/(実数!$B26+実数!$P26)*1000,"-")</f>
        <v>5.68181818181818</v>
      </c>
      <c r="I26" s="328" t="n">
        <f aca="false">IF(実数!R26/(実数!$B26+実数!$P26)*1000,実数!R26/(実数!$B26+実数!$P26)*1000,"-")</f>
        <v>5.68181818181818</v>
      </c>
      <c r="J26" s="283"/>
      <c r="K26" s="283"/>
      <c r="L26" s="329" t="n">
        <f aca="false">IF(実数!S26/(実数!$B26+実数!$T26)*1000,実数!S26/(実数!$B26+実数!$T26)*1000,"-")</f>
        <v>5.71428571428571</v>
      </c>
      <c r="M26" s="324" t="n">
        <f aca="false">IF(実数!T26/(実数!$B26+実数!$T26)*1000,実数!T26/(実数!$B26+実数!$T26)*1000,"-")</f>
        <v>5.71428571428571</v>
      </c>
      <c r="N26" s="328" t="e">
        <f aca="false">IF(実数!U26/実数!B26*1000,実数!U26/実数!B26*1000,"-")</f>
        <v>#VALUE!</v>
      </c>
      <c r="O26" s="323" t="n">
        <f aca="false">IF(実数!V26/率!$S26*1000,実数!V26/率!$S26*1000,"-")</f>
        <v>4.62722884837848</v>
      </c>
      <c r="P26" s="330" t="n">
        <f aca="false">IF(実数!W26/率!$S26*1000,実数!W26/率!$S26*1000,"-")</f>
        <v>1.71526586620926</v>
      </c>
      <c r="Q26" s="144" t="s">
        <v>48</v>
      </c>
      <c r="R26" s="267"/>
      <c r="S26" s="331" t="n">
        <v>25069</v>
      </c>
    </row>
    <row r="27" s="28" customFormat="true" ht="24" hidden="false" customHeight="true" outlineLevel="0" collapsed="false">
      <c r="A27" s="145" t="s">
        <v>49</v>
      </c>
      <c r="B27" s="332" t="n">
        <f aca="false">IF(実数!B27/率!$S27*1000,実数!B27/率!$S27*1000,"-")</f>
        <v>7.2330352446081</v>
      </c>
      <c r="C27" s="332" t="n">
        <f aca="false">IF(実数!F27/率!$S27*1000,実数!F27/率!$S27*1000,"-")</f>
        <v>16.5702261967386</v>
      </c>
      <c r="D27" s="333" t="e">
        <f aca="false">IF(実数!I27/実数!$B27*1000,実数!I27/実数!$B27*1000,"-")</f>
        <v>#VALUE!</v>
      </c>
      <c r="E27" s="334" t="e">
        <f aca="false">IF(実数!L27/実数!$B27*1000,実数!L27/実数!$B27*1000,"-")</f>
        <v>#VALUE!</v>
      </c>
      <c r="F27" s="335" t="n">
        <f aca="false">IF(実数!O27/率!$S27*1000,実数!O27/率!$S27*1000,"-")</f>
        <v>-9.33719095213046</v>
      </c>
      <c r="G27" s="336" t="n">
        <f aca="false">IF(実数!P27/(実数!$B27+実数!$P27)*1000,実数!P27/(実数!$B27+実数!$P27)*1000,"-")</f>
        <v>17.8571428571429</v>
      </c>
      <c r="H27" s="334" t="e">
        <f aca="false">IF(実数!Q27/(実数!$B27+実数!$P27)*1000,実数!Q27/(実数!$B27+実数!$P27)*1000,"-")</f>
        <v>#VALUE!</v>
      </c>
      <c r="I27" s="337" t="n">
        <f aca="false">IF(実数!R27/(実数!$B27+実数!$P27)*1000,実数!R27/(実数!$B27+実数!$P27)*1000,"-")</f>
        <v>17.8571428571429</v>
      </c>
      <c r="J27" s="283"/>
      <c r="K27" s="283"/>
      <c r="L27" s="338" t="e">
        <f aca="false">IF(実数!S27/(実数!$B27+実数!$T27)*1000,実数!S27/(実数!$B27+実数!$T27)*1000,"-")</f>
        <v>#VALUE!</v>
      </c>
      <c r="M27" s="333" t="e">
        <f aca="false">IF(実数!T27/(実数!$B27+実数!$T27)*1000,実数!T27/(実数!$B27+実数!$T27)*1000,"-")</f>
        <v>#VALUE!</v>
      </c>
      <c r="N27" s="337" t="e">
        <f aca="false">IF(実数!U27/実数!B27*1000,実数!U27/実数!B27*1000,"-")</f>
        <v>#VALUE!</v>
      </c>
      <c r="O27" s="332" t="n">
        <f aca="false">IF(実数!V27/率!$S27*1000,実数!V27/率!$S27*1000,"-")</f>
        <v>4.7343503419253</v>
      </c>
      <c r="P27" s="339" t="n">
        <f aca="false">IF(実数!W27/率!$S27*1000,実数!W27/率!$S27*1000,"-")</f>
        <v>1.31509731720147</v>
      </c>
      <c r="Q27" s="160" t="s">
        <v>49</v>
      </c>
      <c r="R27" s="267"/>
      <c r="S27" s="340" t="n">
        <v>7604</v>
      </c>
    </row>
    <row r="28" s="28" customFormat="true" ht="24" hidden="false" customHeight="true" outlineLevel="0" collapsed="false">
      <c r="A28" s="145" t="s">
        <v>50</v>
      </c>
      <c r="B28" s="332" t="n">
        <f aca="false">IF(実数!B28/率!$S28*1000,実数!B28/率!$S28*1000,"-")</f>
        <v>8.22717622080679</v>
      </c>
      <c r="C28" s="332" t="n">
        <f aca="false">IF(実数!F28/率!$S28*1000,実数!F28/率!$S28*1000,"-")</f>
        <v>14.1985138004246</v>
      </c>
      <c r="D28" s="333" t="e">
        <f aca="false">IF(実数!I28/実数!$B28*1000,実数!I28/実数!$B28*1000,"-")</f>
        <v>#VALUE!</v>
      </c>
      <c r="E28" s="334" t="e">
        <f aca="false">IF(実数!L28/実数!$B28*1000,実数!L28/実数!$B28*1000,"-")</f>
        <v>#VALUE!</v>
      </c>
      <c r="F28" s="335" t="n">
        <f aca="false">IF(実数!O28/率!$S28*1000,実数!O28/率!$S28*1000,"-")</f>
        <v>-5.97133757961784</v>
      </c>
      <c r="G28" s="336" t="n">
        <f aca="false">IF(実数!P28/(実数!$B28+実数!$P28)*1000,実数!P28/(実数!$B28+実数!$P28)*1000,"-")</f>
        <v>15.8730158730159</v>
      </c>
      <c r="H28" s="334" t="n">
        <f aca="false">IF(実数!Q28/(実数!$B28+実数!$P28)*1000,実数!Q28/(実数!$B28+実数!$P28)*1000,"-")</f>
        <v>15.8730158730159</v>
      </c>
      <c r="I28" s="337" t="e">
        <f aca="false">IF(実数!R28/(実数!$B28+実数!$P28)*1000,実数!R28/(実数!$B28+実数!$P28)*1000,"-")</f>
        <v>#VALUE!</v>
      </c>
      <c r="J28" s="283"/>
      <c r="K28" s="283"/>
      <c r="L28" s="338" t="e">
        <f aca="false">IF(実数!S28/(実数!$B28+実数!$T28)*1000,実数!S28/(実数!$B28+実数!$T28)*1000,"-")</f>
        <v>#VALUE!</v>
      </c>
      <c r="M28" s="333" t="n">
        <f aca="false">IF(実数!T28/(実数!$B28+実数!$T28)*1000,実数!T28/(実数!$B28+実数!$T28)*1000,"-")</f>
        <v>15.8730158730159</v>
      </c>
      <c r="N28" s="337" t="e">
        <f aca="false">IF(実数!U28/実数!B28*1000,実数!U28/実数!B28*1000,"-")</f>
        <v>#VALUE!</v>
      </c>
      <c r="O28" s="332" t="n">
        <f aca="false">IF(実数!V28/率!$S28*1000,実数!V28/率!$S28*1000,"-")</f>
        <v>3.31740976645435</v>
      </c>
      <c r="P28" s="339" t="n">
        <f aca="false">IF(実数!W28/率!$S28*1000,実数!W28/率!$S28*1000,"-")</f>
        <v>1.99044585987261</v>
      </c>
      <c r="Q28" s="160" t="s">
        <v>50</v>
      </c>
      <c r="R28" s="267"/>
      <c r="S28" s="340" t="n">
        <v>7536</v>
      </c>
    </row>
    <row r="29" s="28" customFormat="true" ht="24" hidden="false" customHeight="true" outlineLevel="0" collapsed="false">
      <c r="A29" s="145" t="s">
        <v>51</v>
      </c>
      <c r="B29" s="332" t="n">
        <f aca="false">IF(実数!B29/率!$S29*1000,実数!B29/率!$S29*1000,"-")</f>
        <v>6.04128209431113</v>
      </c>
      <c r="C29" s="332" t="n">
        <f aca="false">IF(実数!F29/率!$S29*1000,実数!F29/率!$S29*1000,"-")</f>
        <v>15.6066454103037</v>
      </c>
      <c r="D29" s="333" t="e">
        <f aca="false">IF(実数!I29/実数!$B29*1000,実数!I29/実数!$B29*1000,"-")</f>
        <v>#VALUE!</v>
      </c>
      <c r="E29" s="334" t="e">
        <f aca="false">IF(実数!L29/実数!$B29*1000,実数!L29/実数!$B29*1000,"-")</f>
        <v>#VALUE!</v>
      </c>
      <c r="F29" s="335" t="n">
        <f aca="false">IF(実数!O29/率!$S29*1000,実数!O29/率!$S29*1000,"-")</f>
        <v>-9.56536331599262</v>
      </c>
      <c r="G29" s="336" t="str">
        <f aca="false">IF(実数!P29/(実数!$B29+実数!$P29)*1000,実数!P29/(実数!$B29+実数!$P29)*1000,"-")</f>
        <v>-</v>
      </c>
      <c r="H29" s="334" t="e">
        <f aca="false">IF(実数!Q29/(実数!$B29+実数!$P29)*1000,実数!Q29/(実数!$B29+実数!$P29)*1000,"-")</f>
        <v>#VALUE!</v>
      </c>
      <c r="I29" s="337" t="e">
        <f aca="false">IF(実数!R29/(実数!$B29+実数!$P29)*1000,実数!R29/(実数!$B29+実数!$P29)*1000,"-")</f>
        <v>#VALUE!</v>
      </c>
      <c r="J29" s="283"/>
      <c r="K29" s="283"/>
      <c r="L29" s="338" t="e">
        <f aca="false">IF(実数!S29/(実数!$B29+実数!$T29)*1000,実数!S29/(実数!$B29+実数!$T29)*1000,"-")</f>
        <v>#VALUE!</v>
      </c>
      <c r="M29" s="333" t="e">
        <f aca="false">IF(実数!T29/(実数!$B29+実数!$T29)*1000,実数!T29/(実数!$B29+実数!$T29)*1000,"-")</f>
        <v>#VALUE!</v>
      </c>
      <c r="N29" s="337" t="e">
        <f aca="false">IF(実数!U29/実数!B29*1000,実数!U29/実数!B29*1000,"-")</f>
        <v>#VALUE!</v>
      </c>
      <c r="O29" s="332" t="n">
        <f aca="false">IF(実数!V29/率!$S29*1000,実数!V29/率!$S29*1000,"-")</f>
        <v>4.02752139620742</v>
      </c>
      <c r="P29" s="339" t="n">
        <f aca="false">IF(実数!W29/率!$S29*1000,実数!W29/率!$S29*1000,"-")</f>
        <v>0.67125356603457</v>
      </c>
      <c r="Q29" s="160" t="s">
        <v>51</v>
      </c>
      <c r="R29" s="267"/>
      <c r="S29" s="340" t="n">
        <v>5959</v>
      </c>
    </row>
    <row r="30" s="28" customFormat="true" ht="24" hidden="false" customHeight="true" outlineLevel="0" collapsed="false">
      <c r="A30" s="172" t="s">
        <v>52</v>
      </c>
      <c r="B30" s="341" t="n">
        <f aca="false">IF(実数!B30/率!$S30*1000,実数!B30/率!$S30*1000,"-")</f>
        <v>5.87587219977965</v>
      </c>
      <c r="C30" s="341" t="n">
        <f aca="false">IF(実数!F30/率!$S30*1000,実数!F30/率!$S30*1000,"-")</f>
        <v>18.6069286326356</v>
      </c>
      <c r="D30" s="342" t="e">
        <f aca="false">IF(実数!I30/実数!$B30*1000,実数!I30/実数!$B30*1000,"-")</f>
        <v>#VALUE!</v>
      </c>
      <c r="E30" s="343" t="e">
        <f aca="false">IF(実数!L30/実数!$B30*1000,実数!L30/実数!$B30*1000,"-")</f>
        <v>#VALUE!</v>
      </c>
      <c r="F30" s="344" t="n">
        <f aca="false">IF(実数!O30/率!$S30*1000,実数!O30/率!$S30*1000,"-")</f>
        <v>-12.7310564328559</v>
      </c>
      <c r="G30" s="345" t="n">
        <f aca="false">IF(実数!P30/(実数!$B30+実数!$P30)*1000,実数!P30/(実数!$B30+実数!$P30)*1000,"-")</f>
        <v>20.4081632653061</v>
      </c>
      <c r="H30" s="343" t="e">
        <f aca="false">IF(実数!Q30/(実数!$B30+実数!$P30)*1000,実数!Q30/(実数!$B30+実数!$P30)*1000,"-")</f>
        <v>#VALUE!</v>
      </c>
      <c r="I30" s="346" t="n">
        <f aca="false">IF(実数!R30/(実数!$B30+実数!$P30)*1000,実数!R30/(実数!$B30+実数!$P30)*1000,"-")</f>
        <v>20.4081632653061</v>
      </c>
      <c r="J30" s="283"/>
      <c r="K30" s="283"/>
      <c r="L30" s="347" t="e">
        <f aca="false">IF(実数!S30/(実数!$B30+実数!$T30)*1000,実数!S30/(実数!$B30+実数!$T30)*1000,"-")</f>
        <v>#VALUE!</v>
      </c>
      <c r="M30" s="342" t="e">
        <f aca="false">IF(実数!T30/(実数!$B30+実数!$T30)*1000,実数!T30/(実数!$B30+実数!$T30)*1000,"-")</f>
        <v>#VALUE!</v>
      </c>
      <c r="N30" s="346" t="e">
        <f aca="false">IF(実数!U30/実数!B30*1000,実数!U30/実数!B30*1000,"-")</f>
        <v>#VALUE!</v>
      </c>
      <c r="O30" s="341" t="n">
        <f aca="false">IF(実数!V30/率!$S30*1000,実数!V30/率!$S30*1000,"-")</f>
        <v>3.55000612070021</v>
      </c>
      <c r="P30" s="348" t="n">
        <f aca="false">IF(実数!W30/率!$S30*1000,実数!W30/率!$S30*1000,"-")</f>
        <v>0.734484024972457</v>
      </c>
      <c r="Q30" s="349" t="s">
        <v>52</v>
      </c>
      <c r="R30" s="267"/>
      <c r="S30" s="350" t="n">
        <v>8169</v>
      </c>
    </row>
    <row r="31" s="28" customFormat="true" ht="24" hidden="false" customHeight="true" outlineLevel="0" collapsed="false">
      <c r="A31" s="186" t="s">
        <v>53</v>
      </c>
      <c r="B31" s="351" t="n">
        <f aca="false">IF(実数!B31/率!$S31*1000,実数!B31/率!$S31*1000,"-")</f>
        <v>6.33484162895928</v>
      </c>
      <c r="C31" s="351" t="n">
        <f aca="false">IF(実数!F31/率!$S31*1000,実数!F31/率!$S31*1000,"-")</f>
        <v>17.6973353443942</v>
      </c>
      <c r="D31" s="352" t="e">
        <f aca="false">IF(実数!I31/実数!$B31*1000,実数!I31/実数!$B31*1000,"-")</f>
        <v>#VALUE!</v>
      </c>
      <c r="E31" s="353" t="e">
        <f aca="false">IF(実数!L31/実数!$B31*1000,実数!L31/実数!$B31*1000,"-")</f>
        <v>#VALUE!</v>
      </c>
      <c r="F31" s="354" t="n">
        <f aca="false">IF(実数!O31/率!$S31*1000,実数!O31/率!$S31*1000,"-")</f>
        <v>-11.3624937154349</v>
      </c>
      <c r="G31" s="355" t="n">
        <f aca="false">IF(実数!P31/(実数!$B31+実数!$P31)*1000,実数!P31/(実数!$B31+実数!$P31)*1000,"-")</f>
        <v>15.625</v>
      </c>
      <c r="H31" s="353" t="e">
        <f aca="false">IF(実数!Q31/(実数!$B31+実数!$P31)*1000,実数!Q31/(実数!$B31+実数!$P31)*1000,"-")</f>
        <v>#VALUE!</v>
      </c>
      <c r="I31" s="356" t="n">
        <f aca="false">IF(実数!R31/(実数!$B31+実数!$P31)*1000,実数!R31/(実数!$B31+実数!$P31)*1000,"-")</f>
        <v>15.625</v>
      </c>
      <c r="J31" s="283"/>
      <c r="K31" s="283"/>
      <c r="L31" s="357" t="e">
        <f aca="false">IF(実数!S31/(実数!$B31+実数!$T31)*1000,実数!S31/(実数!$B31+実数!$T31)*1000,"-")</f>
        <v>#VALUE!</v>
      </c>
      <c r="M31" s="352" t="e">
        <f aca="false">IF(実数!T31/(実数!$B31+実数!$T31)*1000,実数!T31/(実数!$B31+実数!$T31)*1000,"-")</f>
        <v>#VALUE!</v>
      </c>
      <c r="N31" s="356" t="e">
        <f aca="false">IF(実数!U31/実数!B31*1000,実数!U31/実数!B31*1000,"-")</f>
        <v>#VALUE!</v>
      </c>
      <c r="O31" s="351" t="n">
        <f aca="false">IF(実数!V31/率!$S31*1000,実数!V31/率!$S31*1000,"-")</f>
        <v>2.4132730015083</v>
      </c>
      <c r="P31" s="358" t="n">
        <f aca="false">IF(実数!W31/率!$S31*1000,実数!W31/率!$S31*1000,"-")</f>
        <v>1.80995475113122</v>
      </c>
      <c r="Q31" s="199" t="s">
        <v>54</v>
      </c>
      <c r="R31" s="267"/>
      <c r="S31" s="359" t="n">
        <v>9945</v>
      </c>
    </row>
    <row r="32" s="28" customFormat="true" ht="24" hidden="false" customHeight="true" outlineLevel="0" collapsed="false">
      <c r="A32" s="117" t="s">
        <v>55</v>
      </c>
      <c r="B32" s="313" t="n">
        <f aca="false">IF(実数!B32/率!$S32*1000,実数!B32/率!$S32*1000,"-")</f>
        <v>7.19174914438997</v>
      </c>
      <c r="C32" s="313" t="n">
        <f aca="false">IF(実数!F32/率!$S32*1000,実数!F32/率!$S32*1000,"-")</f>
        <v>14.0443375574261</v>
      </c>
      <c r="D32" s="314" t="n">
        <f aca="false">IF(実数!I32/実数!$B32*1000,実数!I32/実数!$B32*1000,"-")</f>
        <v>2.14362272240086</v>
      </c>
      <c r="E32" s="315" t="n">
        <f aca="false">IF(実数!L32/実数!$B32*1000,実数!L32/実数!$B32*1000,"-")</f>
        <v>1.07181136120043</v>
      </c>
      <c r="F32" s="316" t="n">
        <f aca="false">IF(実数!O32/率!$S32*1000,実数!O32/率!$S32*1000,"-")</f>
        <v>-6.85258841303611</v>
      </c>
      <c r="G32" s="317" t="n">
        <f aca="false">IF(実数!P32/(実数!$B32+実数!$P32)*1000,実数!P32/(実数!$B32+実数!$P32)*1000,"-")</f>
        <v>19.9579831932773</v>
      </c>
      <c r="H32" s="315" t="n">
        <f aca="false">IF(実数!Q32/(実数!$B32+実数!$P32)*1000,実数!Q32/(実数!$B32+実数!$P32)*1000,"-")</f>
        <v>11.5546218487395</v>
      </c>
      <c r="I32" s="318" t="n">
        <f aca="false">IF(実数!R32/(実数!$B32+実数!$P32)*1000,実数!R32/(実数!$B32+実数!$P32)*1000,"-")</f>
        <v>8.40336134453782</v>
      </c>
      <c r="J32" s="293"/>
      <c r="K32" s="293"/>
      <c r="L32" s="319" t="n">
        <f aca="false">IF(実数!S32/(実数!$B32+実数!$T32)*1000,実数!S32/(実数!$B32+実数!$T32)*1000,"-")</f>
        <v>6.39658848614072</v>
      </c>
      <c r="M32" s="314" t="n">
        <f aca="false">IF(実数!T32/(実数!$B32+実数!$T32)*1000,実数!T32/(実数!$B32+実数!$T32)*1000,"-")</f>
        <v>5.33049040511727</v>
      </c>
      <c r="N32" s="318" t="n">
        <f aca="false">IF(実数!U32/実数!B32*1000,実数!U32/実数!B32*1000,"-")</f>
        <v>1.07181136120043</v>
      </c>
      <c r="O32" s="313" t="n">
        <f aca="false">IF(実数!V32/率!$S32*1000,実数!V32/率!$S32*1000,"-")</f>
        <v>4.35513211852126</v>
      </c>
      <c r="P32" s="320" t="n">
        <f aca="false">IF(実数!W32/率!$S32*1000,実数!W32/率!$S32*1000,"-")</f>
        <v>2.12746276940154</v>
      </c>
      <c r="Q32" s="321" t="s">
        <v>55</v>
      </c>
      <c r="R32" s="267"/>
      <c r="S32" s="322" t="n">
        <f aca="false">SUM(S33:S37)</f>
        <v>129732</v>
      </c>
    </row>
    <row r="33" s="28" customFormat="true" ht="24" hidden="false" customHeight="true" outlineLevel="0" collapsed="false">
      <c r="A33" s="130" t="s">
        <v>56</v>
      </c>
      <c r="B33" s="323" t="n">
        <f aca="false">IF(実数!B33/率!$S33*1000,実数!B33/率!$S33*1000,"-")</f>
        <v>7.0267780775051</v>
      </c>
      <c r="C33" s="323" t="n">
        <f aca="false">IF(実数!F33/率!$S33*1000,実数!F33/率!$S33*1000,"-")</f>
        <v>13.5798407789986</v>
      </c>
      <c r="D33" s="324" t="e">
        <f aca="false">IF(実数!I33/実数!$B33*1000,実数!I33/実数!$B33*1000,"-")</f>
        <v>#VALUE!</v>
      </c>
      <c r="E33" s="325" t="e">
        <f aca="false">IF(実数!L33/実数!$B33*1000,実数!L33/実数!$B33*1000,"-")</f>
        <v>#VALUE!</v>
      </c>
      <c r="F33" s="326" t="n">
        <f aca="false">IF(実数!O33/率!$S33*1000,実数!O33/率!$S33*1000,"-")</f>
        <v>-6.55306270149352</v>
      </c>
      <c r="G33" s="327" t="n">
        <f aca="false">IF(実数!P33/(実数!$B33+実数!$P33)*1000,実数!P33/(実数!$B33+実数!$P33)*1000,"-")</f>
        <v>23.7659963436929</v>
      </c>
      <c r="H33" s="325" t="n">
        <f aca="false">IF(実数!Q33/(実数!$B33+実数!$P33)*1000,実数!Q33/(実数!$B33+実数!$P33)*1000,"-")</f>
        <v>18.2815356489945</v>
      </c>
      <c r="I33" s="328" t="n">
        <f aca="false">IF(実数!R33/(実数!$B33+実数!$P33)*1000,実数!R33/(実数!$B33+実数!$P33)*1000,"-")</f>
        <v>5.48446069469835</v>
      </c>
      <c r="J33" s="283"/>
      <c r="K33" s="283"/>
      <c r="L33" s="329" t="n">
        <f aca="false">IF(実数!S33/(実数!$B33+実数!$T33)*1000,実数!S33/(実数!$B33+実数!$T33)*1000,"-")</f>
        <v>7.43494423791822</v>
      </c>
      <c r="M33" s="324" t="n">
        <f aca="false">IF(実数!T33/(実数!$B33+実数!$T33)*1000,実数!T33/(実数!$B33+実数!$T33)*1000,"-")</f>
        <v>7.43494423791822</v>
      </c>
      <c r="N33" s="328" t="e">
        <f aca="false">IF(実数!U33/実数!B33*1000,実数!U33/実数!B33*1000,"-")</f>
        <v>#VALUE!</v>
      </c>
      <c r="O33" s="323" t="n">
        <f aca="false">IF(実数!V33/率!$S33*1000,実数!V33/率!$S33*1000,"-")</f>
        <v>4.38186722810711</v>
      </c>
      <c r="P33" s="330" t="n">
        <f aca="false">IF(実数!W33/率!$S33*1000,実数!W33/率!$S33*1000,"-")</f>
        <v>2.11856043160734</v>
      </c>
      <c r="Q33" s="144" t="s">
        <v>56</v>
      </c>
      <c r="R33" s="267"/>
      <c r="S33" s="331" t="n">
        <v>75995</v>
      </c>
    </row>
    <row r="34" s="28" customFormat="true" ht="24" hidden="false" customHeight="true" outlineLevel="0" collapsed="false">
      <c r="A34" s="145" t="s">
        <v>57</v>
      </c>
      <c r="B34" s="332" t="n">
        <f aca="false">IF(実数!B34/率!$S34*1000,実数!B34/率!$S34*1000,"-")</f>
        <v>7.57398297805887</v>
      </c>
      <c r="C34" s="332" t="n">
        <f aca="false">IF(実数!F34/率!$S34*1000,実数!F34/率!$S34*1000,"-")</f>
        <v>13.3520730850316</v>
      </c>
      <c r="D34" s="333" t="e">
        <f aca="false">IF(実数!I34/実数!$B34*1000,実数!I34/実数!$B34*1000,"-")</f>
        <v>#VALUE!</v>
      </c>
      <c r="E34" s="334" t="e">
        <f aca="false">IF(実数!L34/実数!$B34*1000,実数!L34/実数!$B34*1000,"-")</f>
        <v>#VALUE!</v>
      </c>
      <c r="F34" s="335" t="n">
        <f aca="false">IF(実数!O34/率!$S34*1000,実数!O34/率!$S34*1000,"-")</f>
        <v>-5.77809010697275</v>
      </c>
      <c r="G34" s="336" t="n">
        <f aca="false">IF(実数!P34/(実数!$B34+実数!$P34)*1000,実数!P34/(実数!$B34+実数!$P34)*1000,"-")</f>
        <v>10.2040816326531</v>
      </c>
      <c r="H34" s="334" t="e">
        <f aca="false">IF(実数!Q34/(実数!$B34+実数!$P34)*1000,実数!Q34/(実数!$B34+実数!$P34)*1000,"-")</f>
        <v>#VALUE!</v>
      </c>
      <c r="I34" s="337" t="n">
        <f aca="false">IF(実数!R34/(実数!$B34+実数!$P34)*1000,実数!R34/(実数!$B34+実数!$P34)*1000,"-")</f>
        <v>10.2040816326531</v>
      </c>
      <c r="J34" s="283"/>
      <c r="K34" s="283"/>
      <c r="L34" s="338" t="e">
        <f aca="false">IF(実数!S34/(実数!$B34+実数!$T34)*1000,実数!S34/(実数!$B34+実数!$T34)*1000,"-")</f>
        <v>#VALUE!</v>
      </c>
      <c r="M34" s="333" t="e">
        <f aca="false">IF(実数!T34/(実数!$B34+実数!$T34)*1000,実数!T34/(実数!$B34+実数!$T34)*1000,"-")</f>
        <v>#VALUE!</v>
      </c>
      <c r="N34" s="337" t="e">
        <f aca="false">IF(実数!U34/実数!B34*1000,実数!U34/実数!B34*1000,"-")</f>
        <v>#VALUE!</v>
      </c>
      <c r="O34" s="332" t="n">
        <f aca="false">IF(実数!V34/率!$S34*1000,実数!V34/率!$S34*1000,"-")</f>
        <v>3.90411493714375</v>
      </c>
      <c r="P34" s="339" t="n">
        <f aca="false">IF(実数!W34/率!$S34*1000,実数!W34/率!$S34*1000,"-")</f>
        <v>1.63972827360037</v>
      </c>
      <c r="Q34" s="160" t="s">
        <v>58</v>
      </c>
      <c r="R34" s="267"/>
      <c r="S34" s="340" t="n">
        <v>12807</v>
      </c>
    </row>
    <row r="35" s="28" customFormat="true" ht="24" hidden="false" customHeight="true" outlineLevel="0" collapsed="false">
      <c r="A35" s="145" t="s">
        <v>59</v>
      </c>
      <c r="B35" s="332" t="n">
        <f aca="false">IF(実数!B35/率!$S35*1000,実数!B35/率!$S35*1000,"-")</f>
        <v>7.00622263194284</v>
      </c>
      <c r="C35" s="332" t="n">
        <f aca="false">IF(実数!F35/率!$S35*1000,実数!F35/率!$S35*1000,"-")</f>
        <v>16.5936851809173</v>
      </c>
      <c r="D35" s="333" t="e">
        <f aca="false">IF(実数!I35/実数!$B35*1000,実数!I35/実数!$B35*1000,"-")</f>
        <v>#VALUE!</v>
      </c>
      <c r="E35" s="334" t="n">
        <f aca="false">IF(実数!L35/実数!$B35*1000,実数!L35/実数!$B35*1000,"-")</f>
        <v>6.57894736842105</v>
      </c>
      <c r="F35" s="335" t="n">
        <f aca="false">IF(実数!O35/率!$S35*1000,実数!O35/率!$S35*1000,"-")</f>
        <v>-9.58746254897442</v>
      </c>
      <c r="G35" s="336" t="n">
        <f aca="false">IF(実数!P35/(実数!$B35+実数!$P35)*1000,実数!P35/(実数!$B35+実数!$P35)*1000,"-")</f>
        <v>25.6410256410256</v>
      </c>
      <c r="H35" s="334" t="n">
        <f aca="false">IF(実数!Q35/(実数!$B35+実数!$P35)*1000,実数!Q35/(実数!$B35+実数!$P35)*1000,"-")</f>
        <v>6.41025641025641</v>
      </c>
      <c r="I35" s="337" t="n">
        <f aca="false">IF(実数!R35/(実数!$B35+実数!$P35)*1000,実数!R35/(実数!$B35+実数!$P35)*1000,"-")</f>
        <v>19.2307692307692</v>
      </c>
      <c r="J35" s="283"/>
      <c r="K35" s="283"/>
      <c r="L35" s="338" t="n">
        <f aca="false">IF(実数!S35/(実数!$B35+実数!$T35)*1000,実数!S35/(実数!$B35+実数!$T35)*1000,"-")</f>
        <v>13.0718954248366</v>
      </c>
      <c r="M35" s="333" t="n">
        <f aca="false">IF(実数!T35/(実数!$B35+実数!$T35)*1000,実数!T35/(実数!$B35+実数!$T35)*1000,"-")</f>
        <v>6.5359477124183</v>
      </c>
      <c r="N35" s="337" t="n">
        <f aca="false">IF(実数!U35/実数!B35*1000,実数!U35/実数!B35*1000,"-")</f>
        <v>6.57894736842105</v>
      </c>
      <c r="O35" s="332" t="n">
        <f aca="false">IF(実数!V35/率!$S35*1000,実数!V35/率!$S35*1000,"-")</f>
        <v>4.51716985480526</v>
      </c>
      <c r="P35" s="339" t="n">
        <f aca="false">IF(実数!W35/率!$S35*1000,実数!W35/率!$S35*1000,"-")</f>
        <v>2.25858492740263</v>
      </c>
      <c r="Q35" s="160" t="s">
        <v>59</v>
      </c>
      <c r="R35" s="267"/>
      <c r="S35" s="340" t="n">
        <v>21695</v>
      </c>
    </row>
    <row r="36" s="28" customFormat="true" ht="24" hidden="false" customHeight="true" outlineLevel="0" collapsed="false">
      <c r="A36" s="145" t="s">
        <v>60</v>
      </c>
      <c r="B36" s="332" t="n">
        <f aca="false">IF(実数!B36/率!$S36*1000,実数!B36/率!$S36*1000,"-")</f>
        <v>9.02225489540868</v>
      </c>
      <c r="C36" s="332" t="n">
        <f aca="false">IF(実数!F36/率!$S36*1000,実数!F36/率!$S36*1000,"-")</f>
        <v>10.358885250284</v>
      </c>
      <c r="D36" s="333" t="e">
        <f aca="false">IF(実数!I36/実数!$B36*1000,実数!I36/実数!$B36*1000,"-")</f>
        <v>#VALUE!</v>
      </c>
      <c r="E36" s="334" t="e">
        <f aca="false">IF(実数!L36/実数!$B36*1000,実数!L36/実数!$B36*1000,"-")</f>
        <v>#VALUE!</v>
      </c>
      <c r="F36" s="335" t="n">
        <f aca="false">IF(実数!O36/率!$S36*1000,実数!O36/率!$S36*1000,"-")</f>
        <v>-1.33663035487536</v>
      </c>
      <c r="G36" s="336" t="str">
        <f aca="false">IF(実数!P36/(実数!$B36+実数!$P36)*1000,実数!P36/(実数!$B36+実数!$P36)*1000,"-")</f>
        <v>-</v>
      </c>
      <c r="H36" s="334" t="e">
        <f aca="false">IF(実数!Q36/(実数!$B36+実数!$P36)*1000,実数!Q36/(実数!$B36+実数!$P36)*1000,"-")</f>
        <v>#VALUE!</v>
      </c>
      <c r="I36" s="337" t="e">
        <f aca="false">IF(実数!R36/(実数!$B36+実数!$P36)*1000,実数!R36/(実数!$B36+実数!$P36)*1000,"-")</f>
        <v>#VALUE!</v>
      </c>
      <c r="J36" s="283"/>
      <c r="K36" s="283"/>
      <c r="L36" s="338" t="e">
        <f aca="false">IF(実数!S36/(実数!$B36+実数!$T36)*1000,実数!S36/(実数!$B36+実数!$T36)*1000,"-")</f>
        <v>#VALUE!</v>
      </c>
      <c r="M36" s="333" t="e">
        <f aca="false">IF(実数!T36/(実数!$B36+実数!$T36)*1000,実数!T36/(実数!$B36+実数!$T36)*1000,"-")</f>
        <v>#VALUE!</v>
      </c>
      <c r="N36" s="337" t="e">
        <f aca="false">IF(実数!U36/実数!B36*1000,実数!U36/実数!B36*1000,"-")</f>
        <v>#VALUE!</v>
      </c>
      <c r="O36" s="332" t="n">
        <f aca="false">IF(実数!V36/率!$S36*1000,実数!V36/率!$S36*1000,"-")</f>
        <v>4.94553231303883</v>
      </c>
      <c r="P36" s="339" t="n">
        <f aca="false">IF(実数!W36/率!$S36*1000,実数!W36/率!$S36*1000,"-")</f>
        <v>2.20544008554434</v>
      </c>
      <c r="Q36" s="160" t="s">
        <v>60</v>
      </c>
      <c r="R36" s="267"/>
      <c r="S36" s="340" t="n">
        <v>14963</v>
      </c>
    </row>
    <row r="37" s="28" customFormat="true" ht="24" hidden="false" customHeight="true" outlineLevel="0" collapsed="false">
      <c r="A37" s="163" t="s">
        <v>61</v>
      </c>
      <c r="B37" s="276" t="n">
        <f aca="false">IF(実数!B37/率!$S37*1000,実数!B37/率!$S37*1000,"-")</f>
        <v>3.51123595505618</v>
      </c>
      <c r="C37" s="276" t="n">
        <f aca="false">IF(実数!F37/率!$S37*1000,実数!F37/率!$S37*1000,"-")</f>
        <v>24.3445692883895</v>
      </c>
      <c r="D37" s="277" t="e">
        <f aca="false">IF(実数!I37/実数!$B37*1000,実数!I37/実数!$B37*1000,"-")</f>
        <v>#VALUE!</v>
      </c>
      <c r="E37" s="281" t="e">
        <f aca="false">IF(実数!L37/実数!$B37*1000,実数!L37/実数!$B37*1000,"-")</f>
        <v>#VALUE!</v>
      </c>
      <c r="F37" s="279" t="n">
        <f aca="false">IF(実数!O37/率!$S37*1000,実数!O37/率!$S37*1000,"-")</f>
        <v>-20.8333333333333</v>
      </c>
      <c r="G37" s="280" t="n">
        <f aca="false">IF(実数!P37/(実数!$B37+実数!$P37)*1000,実数!P37/(実数!$B37+実数!$P37)*1000,"-")</f>
        <v>62.5</v>
      </c>
      <c r="H37" s="281" t="e">
        <f aca="false">IF(実数!Q37/(実数!$B37+実数!$P37)*1000,実数!Q37/(実数!$B37+実数!$P37)*1000,"-")</f>
        <v>#VALUE!</v>
      </c>
      <c r="I37" s="282" t="n">
        <f aca="false">IF(実数!R37/(実数!$B37+実数!$P37)*1000,実数!R37/(実数!$B37+実数!$P37)*1000,"-")</f>
        <v>62.5</v>
      </c>
      <c r="J37" s="283"/>
      <c r="K37" s="283"/>
      <c r="L37" s="284" t="e">
        <f aca="false">IF(実数!S37/(実数!$B37+実数!$T37)*1000,実数!S37/(実数!$B37+実数!$T37)*1000,"-")</f>
        <v>#VALUE!</v>
      </c>
      <c r="M37" s="277" t="e">
        <f aca="false">IF(実数!T37/(実数!$B37+実数!$T37)*1000,実数!T37/(実数!$B37+実数!$T37)*1000,"-")</f>
        <v>#VALUE!</v>
      </c>
      <c r="N37" s="282" t="e">
        <f aca="false">IF(実数!U37/実数!B37*1000,実数!U37/実数!B37*1000,"-")</f>
        <v>#VALUE!</v>
      </c>
      <c r="O37" s="276" t="n">
        <f aca="false">IF(実数!V37/率!$S37*1000,実数!V37/率!$S37*1000,"-")</f>
        <v>2.34082397003745</v>
      </c>
      <c r="P37" s="311" t="n">
        <f aca="false">IF(実数!W37/率!$S37*1000,実数!W37/率!$S37*1000,"-")</f>
        <v>2.80898876404494</v>
      </c>
      <c r="Q37" s="116" t="s">
        <v>61</v>
      </c>
      <c r="R37" s="267"/>
      <c r="S37" s="312" t="n">
        <v>4272</v>
      </c>
    </row>
    <row r="38" s="28" customFormat="true" ht="24" hidden="false" customHeight="true" outlineLevel="0" collapsed="false">
      <c r="A38" s="117" t="s">
        <v>62</v>
      </c>
      <c r="B38" s="313" t="n">
        <f aca="false">IF(実数!B38/率!$S38*1000,実数!B38/率!$S38*1000,"-")</f>
        <v>6.83933630109268</v>
      </c>
      <c r="C38" s="313" t="n">
        <f aca="false">IF(実数!F38/率!$S38*1000,実数!F38/率!$S38*1000,"-")</f>
        <v>16.2484823957912</v>
      </c>
      <c r="D38" s="314" t="e">
        <f aca="false">IF(実数!I38/実数!$B38*1000,実数!I38/実数!$B38*1000,"-")</f>
        <v>#VALUE!</v>
      </c>
      <c r="E38" s="315" t="e">
        <f aca="false">IF(実数!L38/実数!$B38*1000,実数!L38/実数!$B38*1000,"-")</f>
        <v>#VALUE!</v>
      </c>
      <c r="F38" s="316" t="e">
        <f aca="false">IF(実数!O38/率!$S38*1000,実数!O38/率!$S38*1000,"-")</f>
        <v>#VALUE!</v>
      </c>
      <c r="G38" s="317" t="n">
        <f aca="false">IF(実数!P38/(実数!$B38+実数!$P38)*1000,実数!P38/(実数!$B38+実数!$P38)*1000,"-")</f>
        <v>23.121387283237</v>
      </c>
      <c r="H38" s="315" t="n">
        <f aca="false">IF(実数!Q38/(実数!$B38+実数!$P38)*1000,実数!Q38/(実数!$B38+実数!$P38)*1000,"-")</f>
        <v>11.5606936416185</v>
      </c>
      <c r="I38" s="318" t="n">
        <f aca="false">IF(実数!R38/(実数!$B38+実数!$P38)*1000,実数!R38/(実数!$B38+実数!$P38)*1000,"-")</f>
        <v>11.5606936416185</v>
      </c>
      <c r="J38" s="293"/>
      <c r="K38" s="293"/>
      <c r="L38" s="319" t="e">
        <f aca="false">IF(実数!S38/(実数!$B38+実数!$T38)*1000,実数!S38/(実数!$B38+実数!$T38)*1000,"-")</f>
        <v>#VALUE!</v>
      </c>
      <c r="M38" s="314" t="e">
        <f aca="false">IF(実数!T38/(実数!$B38+実数!$T38)*1000,実数!T38/(実数!$B38+実数!$T38)*1000,"-")</f>
        <v>#VALUE!</v>
      </c>
      <c r="N38" s="318" t="e">
        <f aca="false">IF(実数!U38/実数!B38*1000,実数!U38/実数!B38*1000,"-")</f>
        <v>#VALUE!</v>
      </c>
      <c r="O38" s="313" t="n">
        <f aca="false">IF(実数!V38/率!$S38*1000,実数!V38/率!$S38*1000,"-")</f>
        <v>4.83609874544719</v>
      </c>
      <c r="P38" s="320" t="n">
        <f aca="false">IF(実数!W38/率!$S38*1000,実数!W38/率!$S38*1000,"-")</f>
        <v>2.22581950627276</v>
      </c>
      <c r="Q38" s="321" t="s">
        <v>62</v>
      </c>
      <c r="R38" s="267"/>
      <c r="S38" s="322" t="n">
        <f aca="false">SUM(S39:S42)</f>
        <v>49420</v>
      </c>
    </row>
    <row r="39" s="28" customFormat="true" ht="24" hidden="false" customHeight="true" outlineLevel="0" collapsed="false">
      <c r="A39" s="203" t="s">
        <v>63</v>
      </c>
      <c r="B39" s="360" t="n">
        <f aca="false">IF(実数!B39/率!$S39*1000,実数!B39/率!$S39*1000,"-")</f>
        <v>7.591211584122</v>
      </c>
      <c r="C39" s="360" t="n">
        <f aca="false">IF(実数!F39/率!$S39*1000,実数!F39/率!$S39*1000,"-")</f>
        <v>16.3194328328261</v>
      </c>
      <c r="D39" s="361" t="e">
        <f aca="false">IF(実数!I39/実数!$B39*1000,実数!I39/実数!$B39*1000,"-")</f>
        <v>#VALUE!</v>
      </c>
      <c r="E39" s="325" t="e">
        <f aca="false">IF(実数!L39/実数!$B39*1000,実数!L39/実数!$B39*1000,"-")</f>
        <v>#VALUE!</v>
      </c>
      <c r="F39" s="362" t="n">
        <f aca="false">IF(実数!O39/率!$S39*1000,実数!O39/率!$S39*1000,"-")</f>
        <v>-8.72822124870414</v>
      </c>
      <c r="G39" s="327" t="n">
        <f aca="false">IF(実数!P39/(実数!$B39+実数!$P39)*1000,実数!P39/(実数!$B39+実数!$P39)*1000,"-")</f>
        <v>25.7510729613734</v>
      </c>
      <c r="H39" s="325" t="n">
        <f aca="false">IF(実数!Q39/(実数!$B39+実数!$P39)*1000,実数!Q39/(実数!$B39+実数!$P39)*1000,"-")</f>
        <v>12.8755364806867</v>
      </c>
      <c r="I39" s="328" t="n">
        <f aca="false">IF(実数!R39/(実数!$B39+実数!$P39)*1000,実数!R39/(実数!$B39+実数!$P39)*1000,"-")</f>
        <v>12.8755364806867</v>
      </c>
      <c r="J39" s="283"/>
      <c r="K39" s="283"/>
      <c r="L39" s="329" t="e">
        <f aca="false">IF(実数!S39/(実数!$B39+実数!$T39)*1000,実数!S39/(実数!$B39+実数!$T39)*1000,"-")</f>
        <v>#VALUE!</v>
      </c>
      <c r="M39" s="324" t="e">
        <f aca="false">IF(実数!T39/(実数!$B39+実数!$T39)*1000,実数!T39/(実数!$B39+実数!$T39)*1000,"-")</f>
        <v>#VALUE!</v>
      </c>
      <c r="N39" s="328" t="e">
        <f aca="false">IF(実数!U39/実数!B39*1000,実数!U39/実数!B39*1000,"-")</f>
        <v>#VALUE!</v>
      </c>
      <c r="O39" s="323" t="n">
        <f aca="false">IF(実数!V39/率!$S39*1000,実数!V39/率!$S39*1000,"-")</f>
        <v>5.48439955857272</v>
      </c>
      <c r="P39" s="330" t="n">
        <f aca="false">IF(実数!W39/率!$S39*1000,実数!W39/率!$S39*1000,"-")</f>
        <v>2.40778517205632</v>
      </c>
      <c r="Q39" s="144" t="s">
        <v>63</v>
      </c>
      <c r="R39" s="267"/>
      <c r="S39" s="331" t="n">
        <v>29903</v>
      </c>
    </row>
    <row r="40" s="28" customFormat="true" ht="24" hidden="false" customHeight="true" outlineLevel="0" collapsed="false">
      <c r="A40" s="145" t="s">
        <v>64</v>
      </c>
      <c r="B40" s="332" t="n">
        <f aca="false">IF(実数!B40/率!$S40*1000,実数!B40/率!$S40*1000,"-")</f>
        <v>5.82852845324643</v>
      </c>
      <c r="C40" s="332" t="n">
        <f aca="false">IF(実数!F40/率!$S40*1000,実数!F40/率!$S40*1000,"-")</f>
        <v>15.2920531461519</v>
      </c>
      <c r="D40" s="333" t="e">
        <f aca="false">IF(実数!I40/実数!$B40*1000,実数!I40/実数!$B40*1000,"-")</f>
        <v>#VALUE!</v>
      </c>
      <c r="E40" s="334" t="e">
        <f aca="false">IF(実数!L40/実数!$B40*1000,実数!L40/実数!$B40*1000,"-")</f>
        <v>#VALUE!</v>
      </c>
      <c r="F40" s="335" t="n">
        <f aca="false">IF(実数!O40/率!$S40*1000,実数!O40/率!$S40*1000,"-")</f>
        <v>-9.46352469290549</v>
      </c>
      <c r="G40" s="336" t="n">
        <f aca="false">IF(実数!P40/(実数!$B40+実数!$P40)*1000,実数!P40/(実数!$B40+実数!$P40)*1000,"-")</f>
        <v>21.0526315789474</v>
      </c>
      <c r="H40" s="334" t="n">
        <f aca="false">IF(実数!Q40/(実数!$B40+実数!$P40)*1000,実数!Q40/(実数!$B40+実数!$P40)*1000,"-")</f>
        <v>10.5263157894737</v>
      </c>
      <c r="I40" s="337" t="n">
        <f aca="false">IF(実数!R40/(実数!$B40+実数!$P40)*1000,実数!R40/(実数!$B40+実数!$P40)*1000,"-")</f>
        <v>10.5263157894737</v>
      </c>
      <c r="J40" s="283"/>
      <c r="K40" s="283"/>
      <c r="L40" s="338" t="e">
        <f aca="false">IF(実数!S40/(実数!$B40+実数!$T40)*1000,実数!S40/(実数!$B40+実数!$T40)*1000,"-")</f>
        <v>#VALUE!</v>
      </c>
      <c r="M40" s="333" t="e">
        <f aca="false">IF(実数!T40/(実数!$B40+実数!$T40)*1000,実数!T40/(実数!$B40+実数!$T40)*1000,"-")</f>
        <v>#VALUE!</v>
      </c>
      <c r="N40" s="337" t="e">
        <f aca="false">IF(実数!U40/実数!B40*1000,実数!U40/実数!B40*1000,"-")</f>
        <v>#VALUE!</v>
      </c>
      <c r="O40" s="332" t="n">
        <f aca="false">IF(実数!V40/率!$S40*1000,実数!V40/率!$S40*1000,"-")</f>
        <v>3.82301328653798</v>
      </c>
      <c r="P40" s="339" t="n">
        <f aca="false">IF(実数!W40/率!$S40*1000,実数!W40/率!$S40*1000,"-")</f>
        <v>2.00551516670845</v>
      </c>
      <c r="Q40" s="160" t="s">
        <v>64</v>
      </c>
      <c r="R40" s="267"/>
      <c r="S40" s="340" t="n">
        <v>15956</v>
      </c>
    </row>
    <row r="41" s="28" customFormat="true" ht="24" hidden="false" customHeight="true" outlineLevel="0" collapsed="false">
      <c r="A41" s="145" t="s">
        <v>65</v>
      </c>
      <c r="B41" s="332" t="n">
        <f aca="false">IF(実数!B41/率!$S41*1000,実数!B41/率!$S41*1000,"-")</f>
        <v>5.76738224927908</v>
      </c>
      <c r="C41" s="332" t="n">
        <f aca="false">IF(実数!F41/率!$S41*1000,実数!F41/率!$S41*1000,"-")</f>
        <v>20.5062479974367</v>
      </c>
      <c r="D41" s="333" t="e">
        <f aca="false">IF(実数!I41/実数!$B41*1000,実数!I41/実数!$B41*1000,"-")</f>
        <v>#VALUE!</v>
      </c>
      <c r="E41" s="334" t="e">
        <f aca="false">IF(実数!L41/実数!$B41*1000,実数!L41/実数!$B41*1000,"-")</f>
        <v>#VALUE!</v>
      </c>
      <c r="F41" s="335" t="n">
        <f aca="false">IF(実数!O41/率!$S41*1000,実数!O41/率!$S41*1000,"-")</f>
        <v>-14.7388657481576</v>
      </c>
      <c r="G41" s="336" t="str">
        <f aca="false">IF(実数!P41/(実数!$B41+実数!$P41)*1000,実数!P41/(実数!$B41+実数!$P41)*1000,"-")</f>
        <v>-</v>
      </c>
      <c r="H41" s="334" t="e">
        <f aca="false">IF(実数!Q41/(実数!$B41+実数!$P41)*1000,実数!Q41/(実数!$B41+実数!$P41)*1000,"-")</f>
        <v>#VALUE!</v>
      </c>
      <c r="I41" s="337" t="e">
        <f aca="false">IF(実数!R41/(実数!$B41+実数!$P41)*1000,実数!R41/(実数!$B41+実数!$P41)*1000,"-")</f>
        <v>#VALUE!</v>
      </c>
      <c r="J41" s="283"/>
      <c r="K41" s="283"/>
      <c r="L41" s="338" t="e">
        <f aca="false">IF(実数!S41/(実数!$B41+実数!$T41)*1000,実数!S41/(実数!$B41+実数!$T41)*1000,"-")</f>
        <v>#VALUE!</v>
      </c>
      <c r="M41" s="333" t="e">
        <f aca="false">IF(実数!T41/(実数!$B41+実数!$T41)*1000,実数!T41/(実数!$B41+実数!$T41)*1000,"-")</f>
        <v>#VALUE!</v>
      </c>
      <c r="N41" s="337" t="e">
        <f aca="false">IF(実数!U41/実数!B41*1000,実数!U41/実数!B41*1000,"-")</f>
        <v>#VALUE!</v>
      </c>
      <c r="O41" s="332" t="n">
        <f aca="false">IF(実数!V41/率!$S41*1000,実数!V41/率!$S41*1000,"-")</f>
        <v>4.48574174943928</v>
      </c>
      <c r="P41" s="339" t="n">
        <f aca="false">IF(実数!W41/率!$S41*1000,実数!W41/率!$S41*1000,"-")</f>
        <v>1.92246074975969</v>
      </c>
      <c r="Q41" s="160" t="s">
        <v>65</v>
      </c>
      <c r="R41" s="267"/>
      <c r="S41" s="340" t="n">
        <v>3121</v>
      </c>
    </row>
    <row r="42" s="28" customFormat="true" ht="24" hidden="false" customHeight="true" outlineLevel="0" collapsed="false">
      <c r="A42" s="145" t="s">
        <v>66</v>
      </c>
      <c r="B42" s="332" t="e">
        <f aca="false">IF(実数!B42/率!$S42*1000,実数!B42/率!$S42*1000,"-")</f>
        <v>#VALUE!</v>
      </c>
      <c r="C42" s="332" t="n">
        <f aca="false">IF(実数!F42/率!$S42*1000,実数!F42/率!$S42*1000,"-")</f>
        <v>15.9090909090909</v>
      </c>
      <c r="D42" s="333" t="s">
        <v>31</v>
      </c>
      <c r="E42" s="334" t="s">
        <v>31</v>
      </c>
      <c r="F42" s="335" t="e">
        <f aca="false">IF(実数!O42/率!$S42*1000,実数!O42/率!$S42*1000,"-")</f>
        <v>#VALUE!</v>
      </c>
      <c r="G42" s="336" t="s">
        <v>31</v>
      </c>
      <c r="H42" s="334" t="s">
        <v>31</v>
      </c>
      <c r="I42" s="337" t="s">
        <v>31</v>
      </c>
      <c r="J42" s="283"/>
      <c r="K42" s="283"/>
      <c r="L42" s="338" t="s">
        <v>31</v>
      </c>
      <c r="M42" s="333" t="s">
        <v>31</v>
      </c>
      <c r="N42" s="337" t="s">
        <v>31</v>
      </c>
      <c r="O42" s="332" t="e">
        <f aca="false">IF(実数!V42/率!$S42*1000,実数!V42/率!$S42*1000,"-")</f>
        <v>#VALUE!</v>
      </c>
      <c r="P42" s="339" t="e">
        <f aca="false">IF(実数!W42/率!$S42*1000,実数!W42/率!$S42*1000,"-")</f>
        <v>#VALUE!</v>
      </c>
      <c r="Q42" s="160" t="s">
        <v>67</v>
      </c>
      <c r="R42" s="267"/>
      <c r="S42" s="340" t="n">
        <v>440</v>
      </c>
    </row>
    <row r="43" s="28" customFormat="true" ht="24" hidden="false" customHeight="true" outlineLevel="0" collapsed="false">
      <c r="A43" s="208" t="s">
        <v>68</v>
      </c>
      <c r="B43" s="313" t="n">
        <f aca="false">IF(実数!B43/率!$S43*1000,実数!B43/率!$S43*1000,"-")</f>
        <v>5.35949034280514</v>
      </c>
      <c r="C43" s="313" t="n">
        <f aca="false">IF(実数!F43/率!$S43*1000,実数!F43/率!$S43*1000,"-")</f>
        <v>19.0110223480635</v>
      </c>
      <c r="D43" s="314" t="e">
        <f aca="false">IF(実数!I43/実数!$B43*1000,実数!I43/実数!$B43*1000,"-")</f>
        <v>#VALUE!</v>
      </c>
      <c r="E43" s="315" t="e">
        <f aca="false">IF(実数!L43/実数!$B43*1000,実数!L43/実数!$B43*1000,"-")</f>
        <v>#VALUE!</v>
      </c>
      <c r="F43" s="316" t="n">
        <f aca="false">IF(実数!O43/率!$S43*1000,実数!O43/率!$S43*1000,"-")</f>
        <v>-13.6515320052584</v>
      </c>
      <c r="G43" s="317" t="n">
        <f aca="false">IF(実数!P43/(実数!$B43+実数!$P43)*1000,実数!P43/(実数!$B43+実数!$P43)*1000,"-")</f>
        <v>9.34579439252337</v>
      </c>
      <c r="H43" s="315" t="n">
        <f aca="false">IF(実数!Q43/(実数!$B43+実数!$P43)*1000,実数!Q43/(実数!$B43+実数!$P43)*1000,"-")</f>
        <v>9.34579439252337</v>
      </c>
      <c r="I43" s="318" t="e">
        <f aca="false">IF(実数!R43/(実数!$B43+実数!$P43)*1000,実数!R43/(実数!$B43+実数!$P43)*1000,"-")</f>
        <v>#VALUE!</v>
      </c>
      <c r="J43" s="293"/>
      <c r="K43" s="293"/>
      <c r="L43" s="319" t="e">
        <f aca="false">IF(実数!S43/(実数!$B43+実数!$T43)*1000,実数!S43/(実数!$B43+実数!$T43)*1000,"-")</f>
        <v>#VALUE!</v>
      </c>
      <c r="M43" s="314" t="n">
        <f aca="false">IF(実数!T43/(実数!$B43+実数!$T43)*1000,実数!T43/(実数!$B43+実数!$T43)*1000,"-")</f>
        <v>9.34579439252337</v>
      </c>
      <c r="N43" s="318" t="e">
        <f aca="false">IF(実数!U43/実数!B43*1000,実数!U43/実数!B43*1000,"-")</f>
        <v>#VALUE!</v>
      </c>
      <c r="O43" s="313" t="n">
        <f aca="false">IF(実数!V43/率!$S43*1000,実数!V43/率!$S43*1000,"-")</f>
        <v>3.18535746789362</v>
      </c>
      <c r="P43" s="320" t="n">
        <f aca="false">IF(実数!W43/率!$S43*1000,実数!W43/率!$S43*1000,"-")</f>
        <v>1.76964303771868</v>
      </c>
      <c r="Q43" s="363" t="s">
        <v>68</v>
      </c>
      <c r="R43" s="267"/>
      <c r="S43" s="364" t="n">
        <f aca="false">SUM(S44:S45)</f>
        <v>19778</v>
      </c>
    </row>
    <row r="44" s="28" customFormat="true" ht="24" hidden="false" customHeight="true" outlineLevel="0" collapsed="false">
      <c r="A44" s="130" t="s">
        <v>69</v>
      </c>
      <c r="B44" s="323" t="n">
        <f aca="false">IF(実数!B44/率!$S44*1000,実数!B44/率!$S44*1000,"-")</f>
        <v>4.26894343649947</v>
      </c>
      <c r="C44" s="323" t="n">
        <f aca="false">IF(実数!F44/率!$S44*1000,実数!F44/率!$S44*1000,"-")</f>
        <v>26.3251511917467</v>
      </c>
      <c r="D44" s="324" t="e">
        <f aca="false">IF(実数!I44/実数!$B44*1000,実数!I44/実数!$B44*1000,"-")</f>
        <v>#VALUE!</v>
      </c>
      <c r="E44" s="325" t="e">
        <f aca="false">IF(実数!L44/実数!$B44*1000,実数!L44/実数!$B44*1000,"-")</f>
        <v>#VALUE!</v>
      </c>
      <c r="F44" s="326" t="n">
        <f aca="false">IF(実数!O44/率!$S44*1000,実数!O44/率!$S44*1000,"-")</f>
        <v>-22.0562077552472</v>
      </c>
      <c r="G44" s="327" t="n">
        <f aca="false">IF(実数!P44/(実数!$B44+実数!$P44)*1000,実数!P44/(実数!$B44+実数!$P44)*1000,"-")</f>
        <v>76.9230769230769</v>
      </c>
      <c r="H44" s="325" t="n">
        <f aca="false">IF(実数!Q44/(実数!$B44+実数!$P44)*1000,実数!Q44/(実数!$B44+実数!$P44)*1000,"-")</f>
        <v>76.9230769230769</v>
      </c>
      <c r="I44" s="328" t="e">
        <f aca="false">IF(実数!R44/(実数!$B44+実数!$P44)*1000,実数!R44/(実数!$B44+実数!$P44)*1000,"-")</f>
        <v>#VALUE!</v>
      </c>
      <c r="J44" s="283"/>
      <c r="K44" s="283"/>
      <c r="L44" s="329" t="e">
        <f aca="false">IF(実数!S44/(実数!$B44+実数!$T44)*1000,実数!S44/(実数!$B44+実数!$T44)*1000,"-")</f>
        <v>#VALUE!</v>
      </c>
      <c r="M44" s="324" t="n">
        <f aca="false">IF(実数!T44/(実数!$B44+実数!$T44)*1000,実数!T44/(実数!$B44+実数!$T44)*1000,"-")</f>
        <v>76.9230769230769</v>
      </c>
      <c r="N44" s="328" t="e">
        <f aca="false">IF(実数!U44/実数!B44*1000,実数!U44/実数!B44*1000,"-")</f>
        <v>#VALUE!</v>
      </c>
      <c r="O44" s="323" t="n">
        <f aca="false">IF(実数!V44/率!$S44*1000,実数!V44/率!$S44*1000,"-")</f>
        <v>2.13447171824973</v>
      </c>
      <c r="P44" s="330" t="n">
        <f aca="false">IF(実数!W44/率!$S44*1000,実数!W44/率!$S44*1000,"-")</f>
        <v>1.42298114549982</v>
      </c>
      <c r="Q44" s="144" t="s">
        <v>70</v>
      </c>
      <c r="R44" s="267"/>
      <c r="S44" s="331" t="n">
        <v>2811</v>
      </c>
    </row>
    <row r="45" s="28" customFormat="true" ht="24" hidden="false" customHeight="true" outlineLevel="0" collapsed="false">
      <c r="A45" s="216" t="s">
        <v>71</v>
      </c>
      <c r="B45" s="365" t="n">
        <f aca="false">IF(実数!B45/率!$S45*1000,実数!B45/率!$S45*1000,"-")</f>
        <v>5.54016620498615</v>
      </c>
      <c r="C45" s="365" t="n">
        <f aca="false">IF(実数!F45/率!$S45*1000,実数!F45/率!$S45*1000,"-")</f>
        <v>17.7992573819768</v>
      </c>
      <c r="D45" s="366" t="e">
        <f aca="false">IF(実数!I45/実数!$B45*1000,実数!I45/実数!$B45*1000,"-")</f>
        <v>#VALUE!</v>
      </c>
      <c r="E45" s="367" t="e">
        <f aca="false">IF(実数!L45/実数!$B45*1000,実数!L45/実数!$B45*1000,"-")</f>
        <v>#VALUE!</v>
      </c>
      <c r="F45" s="368" t="n">
        <f aca="false">IF(実数!O45/率!$S45*1000,実数!O45/率!$S45*1000,"-")</f>
        <v>-12.2590911769906</v>
      </c>
      <c r="G45" s="369" t="str">
        <f aca="false">IF(実数!P45/(実数!$B45+実数!$P45)*1000,実数!P45/(実数!$B45+実数!$P45)*1000,"-")</f>
        <v>-</v>
      </c>
      <c r="H45" s="367" t="e">
        <f aca="false">IF(実数!Q45/(実数!$B45+実数!$P45)*1000,実数!Q45/(実数!$B45+実数!$P45)*1000,"-")</f>
        <v>#VALUE!</v>
      </c>
      <c r="I45" s="370" t="e">
        <f aca="false">IF(実数!R45/(実数!$B45+実数!$P45)*1000,実数!R45/(実数!$B45+実数!$P45)*1000,"-")</f>
        <v>#VALUE!</v>
      </c>
      <c r="J45" s="283"/>
      <c r="K45" s="283"/>
      <c r="L45" s="371" t="e">
        <f aca="false">IF(実数!S45/(実数!$B45+実数!$T45)*1000,実数!S45/(実数!$B45+実数!$T45)*1000,"-")</f>
        <v>#VALUE!</v>
      </c>
      <c r="M45" s="366" t="e">
        <f aca="false">IF(実数!T45/(実数!$B45+実数!$T45)*1000,実数!T45/(実数!$B45+実数!$T45)*1000,"-")</f>
        <v>#VALUE!</v>
      </c>
      <c r="N45" s="370" t="e">
        <f aca="false">IF(実数!U45/実数!B45*1000,実数!U45/実数!B45*1000,"-")</f>
        <v>#VALUE!</v>
      </c>
      <c r="O45" s="365" t="n">
        <f aca="false">IF(実数!V45/率!$S45*1000,実数!V45/率!$S45*1000,"-")</f>
        <v>3.35946248600224</v>
      </c>
      <c r="P45" s="372" t="n">
        <f aca="false">IF(実数!W45/率!$S45*1000,実数!W45/率!$S45*1000,"-")</f>
        <v>1.82707608887841</v>
      </c>
      <c r="Q45" s="373" t="s">
        <v>72</v>
      </c>
      <c r="R45" s="267"/>
      <c r="S45" s="374" t="n">
        <v>16967</v>
      </c>
    </row>
    <row r="46" s="239" customFormat="true" ht="9.75" hidden="false" customHeight="true" outlineLevel="0" collapsed="false">
      <c r="A46" s="232"/>
      <c r="B46" s="375"/>
      <c r="C46" s="375"/>
      <c r="D46" s="375"/>
      <c r="E46" s="375"/>
      <c r="F46" s="375"/>
      <c r="G46" s="375"/>
      <c r="H46" s="375"/>
      <c r="I46" s="375"/>
      <c r="J46" s="376"/>
      <c r="K46" s="376"/>
      <c r="L46" s="375"/>
      <c r="M46" s="375"/>
      <c r="N46" s="375"/>
      <c r="O46" s="375"/>
      <c r="P46" s="377"/>
      <c r="Q46" s="232"/>
      <c r="R46" s="238"/>
      <c r="S46" s="378"/>
    </row>
    <row r="47" customFormat="false" ht="23.1" hidden="false" customHeight="true" outlineLevel="0" collapsed="false">
      <c r="A47" s="232"/>
      <c r="B47" s="375"/>
      <c r="C47" s="375"/>
      <c r="D47" s="375"/>
      <c r="F47" s="375"/>
      <c r="P47" s="379"/>
      <c r="Q47" s="232"/>
      <c r="R47" s="243"/>
      <c r="S47" s="380"/>
    </row>
    <row r="48" customFormat="false" ht="23.1" hidden="false" customHeight="true" outlineLevel="0" collapsed="false">
      <c r="P48" s="379"/>
      <c r="R48" s="243"/>
      <c r="S48" s="380"/>
    </row>
    <row r="49" customFormat="false" ht="23.1" hidden="false" customHeight="true" outlineLevel="0" collapsed="false">
      <c r="P49" s="379"/>
      <c r="R49" s="243"/>
      <c r="S49" s="380"/>
    </row>
    <row r="50" customFormat="false" ht="23.1" hidden="false" customHeight="true" outlineLevel="0" collapsed="false">
      <c r="P50" s="379"/>
      <c r="R50" s="243"/>
      <c r="S50" s="380"/>
    </row>
    <row r="51" customFormat="false" ht="23.1" hidden="false" customHeight="true" outlineLevel="0" collapsed="false">
      <c r="P51" s="379"/>
      <c r="R51" s="243"/>
      <c r="S51" s="380"/>
    </row>
    <row r="52" customFormat="false" ht="23.1" hidden="false" customHeight="true" outlineLevel="0" collapsed="false">
      <c r="P52" s="379"/>
      <c r="R52" s="243"/>
      <c r="S52" s="380"/>
    </row>
    <row r="53" customFormat="false" ht="23.1" hidden="false" customHeight="true" outlineLevel="0" collapsed="false">
      <c r="P53" s="379"/>
      <c r="R53" s="243"/>
      <c r="S53" s="380"/>
    </row>
    <row r="54" customFormat="false" ht="23.1" hidden="false" customHeight="true" outlineLevel="0" collapsed="false">
      <c r="R54" s="243"/>
      <c r="S54" s="380"/>
    </row>
    <row r="55" customFormat="false" ht="17.25" hidden="false" customHeight="false" outlineLevel="0" collapsed="false">
      <c r="R55" s="243"/>
      <c r="S55" s="380"/>
    </row>
  </sheetData>
  <mergeCells count="16">
    <mergeCell ref="B2:B4"/>
    <mergeCell ref="C2:C4"/>
    <mergeCell ref="D2:D3"/>
    <mergeCell ref="E2:E3"/>
    <mergeCell ref="F2:F4"/>
    <mergeCell ref="G2:G3"/>
    <mergeCell ref="H2:H3"/>
    <mergeCell ref="I2:I3"/>
    <mergeCell ref="L2:L3"/>
    <mergeCell ref="M2:M3"/>
    <mergeCell ref="N2:N3"/>
    <mergeCell ref="O2:O4"/>
    <mergeCell ref="P2:P4"/>
    <mergeCell ref="D4:E4"/>
    <mergeCell ref="G4:I4"/>
    <mergeCell ref="L4:M4"/>
  </mergeCells>
  <printOptions headings="false" gridLines="false" gridLinesSet="true" horizontalCentered="false" verticalCentered="false"/>
  <pageMargins left="0.39375" right="0.39375" top="0.7875" bottom="0.315277777777778" header="0.511811023622047" footer="0.315277777777778"/>
  <pageSetup paperSize="9" scale="7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44:40Z</dcterms:created>
  <dc:creator>NEC-PCuser</dc:creator>
  <dc:description/>
  <dc:language>en-US</dc:language>
  <cp:lastModifiedBy>134520</cp:lastModifiedBy>
  <cp:lastPrinted>2015-10-21T05:43:54Z</cp:lastPrinted>
  <dcterms:modified xsi:type="dcterms:W3CDTF">2015-12-04T02:37:06Z</dcterms:modified>
  <cp:revision>0</cp:revision>
  <dc:subject/>
  <dc:title/>
</cp:coreProperties>
</file>