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1">
  <si>
    <t xml:space="preserve">第１２表－１　悪性新生物の部位別死亡数、保健所・市町村別</t>
  </si>
  <si>
    <t xml:space="preserve">（その１）</t>
  </si>
  <si>
    <t xml:space="preserve">平成２５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　　８２名
　　和歌山県：　　３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5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5.10.1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);[RED]\(#,##0\)"/>
    <numFmt numFmtId="166" formatCode="#,##0.0_);[RED]\(#,##0.0\)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3" activeCellId="0" sqref="S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17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Q2" s="18" t="s">
        <v>3</v>
      </c>
      <c r="R2" s="19" t="str">
        <f aca="false">J2</f>
        <v>平成２５年</v>
      </c>
      <c r="S2" s="20"/>
      <c r="T2" s="21"/>
      <c r="U2" s="21"/>
    </row>
    <row r="3" s="34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30" t="s">
        <v>17</v>
      </c>
      <c r="R3" s="31"/>
      <c r="S3" s="32"/>
      <c r="T3" s="33"/>
      <c r="U3" s="33"/>
    </row>
    <row r="4" s="34" customFormat="true" ht="24" hidden="false" customHeight="true" outlineLevel="0" collapsed="false">
      <c r="A4" s="35" t="s">
        <v>18</v>
      </c>
      <c r="B4" s="36" t="n">
        <v>364872</v>
      </c>
      <c r="C4" s="37" t="n">
        <v>11543</v>
      </c>
      <c r="D4" s="36" t="n">
        <v>48632</v>
      </c>
      <c r="E4" s="36" t="n">
        <v>32682</v>
      </c>
      <c r="F4" s="36" t="n">
        <v>14972</v>
      </c>
      <c r="G4" s="36" t="n">
        <v>30175</v>
      </c>
      <c r="H4" s="36" t="n">
        <v>18225</v>
      </c>
      <c r="I4" s="38" t="n">
        <v>30672</v>
      </c>
      <c r="J4" s="39" t="n">
        <v>72734</v>
      </c>
      <c r="K4" s="40"/>
      <c r="L4" s="41"/>
      <c r="M4" s="42" t="n">
        <v>13148</v>
      </c>
      <c r="N4" s="36" t="n">
        <v>6033</v>
      </c>
      <c r="O4" s="37" t="n">
        <v>8133</v>
      </c>
      <c r="P4" s="43" t="n">
        <f aca="false">(B4-SUM(C4:O4))</f>
        <v>77923</v>
      </c>
      <c r="Q4" s="44" t="n">
        <f aca="false">(E4+F4)</f>
        <v>47654</v>
      </c>
      <c r="R4" s="45" t="s">
        <v>18</v>
      </c>
      <c r="S4" s="46" t="s">
        <v>19</v>
      </c>
      <c r="T4" s="47"/>
      <c r="U4" s="47"/>
      <c r="V4" s="48"/>
      <c r="W4" s="48"/>
    </row>
    <row r="5" s="59" customFormat="true" ht="24" hidden="false" customHeight="true" outlineLevel="0" collapsed="false">
      <c r="A5" s="49" t="s">
        <v>20</v>
      </c>
      <c r="B5" s="50" t="n">
        <f aca="false">SUM(B6,B8,B11,B14,B19,B24,B31,B37,B42)</f>
        <v>3451</v>
      </c>
      <c r="C5" s="51" t="n">
        <f aca="false">SUM(C6,C8,C11,C14,C19,C24,C31,C37,C42)</f>
        <v>91</v>
      </c>
      <c r="D5" s="50" t="n">
        <f aca="false">SUM(D6,D8,D11,D14,D19,D24,D31,D37,D42)</f>
        <v>488</v>
      </c>
      <c r="E5" s="50" t="n">
        <f aca="false">SUM(E6,E8,E11,E14,E19,E24,E31,E37,E42)</f>
        <v>309</v>
      </c>
      <c r="F5" s="50" t="n">
        <f aca="false">SUM(F6,F8,F11,F14,F19,F24,F31,F37,F42)</f>
        <v>133</v>
      </c>
      <c r="G5" s="50" t="n">
        <f aca="false">SUM(G6,G8,G11,G14,G19,G24,G31,G37,G42)</f>
        <v>309</v>
      </c>
      <c r="H5" s="50" t="n">
        <f aca="false">SUM(H6,H8,H11,H14,H19,H24,H31,H37,H42)</f>
        <v>154</v>
      </c>
      <c r="I5" s="52" t="n">
        <f aca="false">SUM(I6,I8,I11,I14,I19,I24,I31,I37,I42)</f>
        <v>295</v>
      </c>
      <c r="J5" s="53" t="n">
        <f aca="false">SUM(J6,J8,J11,J14,J19,J24,J31,J37,J42)</f>
        <v>755</v>
      </c>
      <c r="K5" s="54"/>
      <c r="L5" s="55"/>
      <c r="M5" s="52" t="n">
        <f aca="false">SUM(M6,M8,M11,M14,M19,M24,M31,M37,M42)</f>
        <v>97</v>
      </c>
      <c r="N5" s="56" t="n">
        <f aca="false">SUM(N6,N8,N11,N14,N19,N24,N31,N37,N42)</f>
        <v>47</v>
      </c>
      <c r="O5" s="51" t="n">
        <f aca="false">SUM(O6,O8,O11,O14,O19,O24,O31,O37,O42)</f>
        <v>74</v>
      </c>
      <c r="P5" s="50" t="n">
        <f aca="false">(B5-SUM(C5:O5))</f>
        <v>699</v>
      </c>
      <c r="Q5" s="52" t="n">
        <f aca="false">(E5+F5)</f>
        <v>442</v>
      </c>
      <c r="R5" s="57" t="s">
        <v>20</v>
      </c>
      <c r="S5" s="46" t="s">
        <v>21</v>
      </c>
      <c r="T5" s="47"/>
      <c r="U5" s="47"/>
      <c r="V5" s="48"/>
      <c r="W5" s="58"/>
    </row>
    <row r="6" s="59" customFormat="true" ht="24" hidden="false" customHeight="true" outlineLevel="0" collapsed="false">
      <c r="A6" s="60" t="s">
        <v>22</v>
      </c>
      <c r="B6" s="56" t="n">
        <f aca="false">B7</f>
        <v>1211</v>
      </c>
      <c r="C6" s="61" t="n">
        <f aca="false">SUM(C7:C7)</f>
        <v>32</v>
      </c>
      <c r="D6" s="56" t="n">
        <f aca="false">SUM(D7:D7)</f>
        <v>166</v>
      </c>
      <c r="E6" s="56" t="n">
        <f aca="false">SUM(E7:E7)</f>
        <v>100</v>
      </c>
      <c r="F6" s="56" t="n">
        <f aca="false">SUM(F7:F7)</f>
        <v>41</v>
      </c>
      <c r="G6" s="56" t="n">
        <f aca="false">SUM(G7:G7)</f>
        <v>124</v>
      </c>
      <c r="H6" s="56" t="n">
        <f aca="false">SUM(H7:H7)</f>
        <v>52</v>
      </c>
      <c r="I6" s="62" t="n">
        <f aca="false">SUM(I7:I7)</f>
        <v>96</v>
      </c>
      <c r="J6" s="63" t="n">
        <f aca="false">SUM(J7:J7)</f>
        <v>270</v>
      </c>
      <c r="K6" s="54"/>
      <c r="L6" s="64"/>
      <c r="M6" s="65" t="n">
        <f aca="false">SUM(M7:M7)</f>
        <v>40</v>
      </c>
      <c r="N6" s="56" t="n">
        <f aca="false">SUM(N7:N7)</f>
        <v>18</v>
      </c>
      <c r="O6" s="61" t="n">
        <f aca="false">SUM(O7:O7)</f>
        <v>23</v>
      </c>
      <c r="P6" s="56" t="n">
        <f aca="false">(B6-SUM(C6:O6))</f>
        <v>249</v>
      </c>
      <c r="Q6" s="66" t="n">
        <f aca="false">(E6+F6)</f>
        <v>141</v>
      </c>
      <c r="R6" s="67" t="s">
        <v>22</v>
      </c>
      <c r="S6" s="68" t="s">
        <v>23</v>
      </c>
      <c r="T6" s="68"/>
      <c r="U6" s="68"/>
      <c r="V6" s="68"/>
      <c r="W6" s="69"/>
    </row>
    <row r="7" s="34" customFormat="true" ht="24" hidden="false" customHeight="true" outlineLevel="0" collapsed="false">
      <c r="A7" s="70" t="s">
        <v>24</v>
      </c>
      <c r="B7" s="71" t="n">
        <v>1211</v>
      </c>
      <c r="C7" s="72" t="n">
        <v>32</v>
      </c>
      <c r="D7" s="71" t="n">
        <v>166</v>
      </c>
      <c r="E7" s="71" t="n">
        <v>100</v>
      </c>
      <c r="F7" s="71" t="n">
        <v>41</v>
      </c>
      <c r="G7" s="71" t="n">
        <v>124</v>
      </c>
      <c r="H7" s="71" t="n">
        <v>52</v>
      </c>
      <c r="I7" s="73" t="n">
        <v>96</v>
      </c>
      <c r="J7" s="74" t="n">
        <v>270</v>
      </c>
      <c r="K7" s="40"/>
      <c r="L7" s="75"/>
      <c r="M7" s="76" t="n">
        <v>40</v>
      </c>
      <c r="N7" s="71" t="n">
        <v>18</v>
      </c>
      <c r="O7" s="72" t="n">
        <v>23</v>
      </c>
      <c r="P7" s="77" t="n">
        <f aca="false">(B7-SUM(C7:O7))</f>
        <v>249</v>
      </c>
      <c r="Q7" s="78" t="n">
        <f aca="false">(E7+F7)</f>
        <v>141</v>
      </c>
      <c r="R7" s="79" t="s">
        <v>24</v>
      </c>
      <c r="S7" s="68"/>
      <c r="T7" s="68"/>
      <c r="U7" s="68"/>
      <c r="V7" s="68"/>
      <c r="W7" s="80"/>
    </row>
    <row r="8" s="59" customFormat="true" ht="24" hidden="false" customHeight="true" outlineLevel="0" collapsed="false">
      <c r="A8" s="60" t="s">
        <v>25</v>
      </c>
      <c r="B8" s="56" t="n">
        <f aca="false">IF(SUM(B9:B10),SUM(B9:B10),"        -")</f>
        <v>229</v>
      </c>
      <c r="C8" s="61" t="n">
        <f aca="false">SUM(C9:C10)</f>
        <v>4</v>
      </c>
      <c r="D8" s="56" t="n">
        <f aca="false">SUM(D9:D10)</f>
        <v>31</v>
      </c>
      <c r="E8" s="56" t="n">
        <f aca="false">SUM(E9:E10)</f>
        <v>23</v>
      </c>
      <c r="F8" s="56" t="n">
        <f aca="false">SUM(F9:F10)</f>
        <v>3</v>
      </c>
      <c r="G8" s="56" t="n">
        <f aca="false">SUM(G9:G10)</f>
        <v>19</v>
      </c>
      <c r="H8" s="56" t="n">
        <f aca="false">SUM(H9:H10)</f>
        <v>8</v>
      </c>
      <c r="I8" s="62" t="n">
        <f aca="false">SUM(I9:I10)</f>
        <v>21</v>
      </c>
      <c r="J8" s="63" t="n">
        <f aca="false">SUM(J9:J10)</f>
        <v>54</v>
      </c>
      <c r="K8" s="54"/>
      <c r="L8" s="64"/>
      <c r="M8" s="65" t="n">
        <f aca="false">SUM(M9:M10)</f>
        <v>6</v>
      </c>
      <c r="N8" s="56" t="n">
        <f aca="false">SUM(N9:N10)</f>
        <v>3</v>
      </c>
      <c r="O8" s="61" t="n">
        <f aca="false">SUM(O9:O10)</f>
        <v>3</v>
      </c>
      <c r="P8" s="56" t="n">
        <f aca="false">(B8-SUM(C8:O8))</f>
        <v>54</v>
      </c>
      <c r="Q8" s="66" t="n">
        <f aca="false">(E8+F8)</f>
        <v>26</v>
      </c>
      <c r="R8" s="67" t="s">
        <v>25</v>
      </c>
      <c r="S8" s="68"/>
      <c r="T8" s="68"/>
      <c r="U8" s="68"/>
      <c r="V8" s="68"/>
      <c r="W8" s="69"/>
    </row>
    <row r="9" s="34" customFormat="true" ht="24" hidden="false" customHeight="true" outlineLevel="0" collapsed="false">
      <c r="A9" s="81" t="s">
        <v>26</v>
      </c>
      <c r="B9" s="82" t="n">
        <v>196</v>
      </c>
      <c r="C9" s="83" t="n">
        <v>3</v>
      </c>
      <c r="D9" s="82" t="n">
        <v>26</v>
      </c>
      <c r="E9" s="82" t="n">
        <v>17</v>
      </c>
      <c r="F9" s="82" t="n">
        <v>2</v>
      </c>
      <c r="G9" s="82" t="n">
        <v>17</v>
      </c>
      <c r="H9" s="82" t="n">
        <v>7</v>
      </c>
      <c r="I9" s="84" t="n">
        <v>20</v>
      </c>
      <c r="J9" s="85" t="n">
        <v>47</v>
      </c>
      <c r="K9" s="40"/>
      <c r="L9" s="75"/>
      <c r="M9" s="86" t="n">
        <v>5</v>
      </c>
      <c r="N9" s="82" t="n">
        <v>2</v>
      </c>
      <c r="O9" s="83" t="n">
        <v>3</v>
      </c>
      <c r="P9" s="87" t="n">
        <f aca="false">(B9-SUM(C9:O9))</f>
        <v>47</v>
      </c>
      <c r="Q9" s="88" t="n">
        <f aca="false">(E9+F9)</f>
        <v>19</v>
      </c>
      <c r="R9" s="89" t="s">
        <v>26</v>
      </c>
      <c r="S9" s="46"/>
      <c r="T9" s="47"/>
      <c r="U9" s="47"/>
      <c r="V9" s="48"/>
      <c r="W9" s="48"/>
    </row>
    <row r="10" s="34" customFormat="true" ht="24" hidden="false" customHeight="true" outlineLevel="0" collapsed="false">
      <c r="A10" s="90" t="s">
        <v>27</v>
      </c>
      <c r="B10" s="91" t="n">
        <v>33</v>
      </c>
      <c r="C10" s="92" t="n">
        <v>1</v>
      </c>
      <c r="D10" s="91" t="n">
        <v>5</v>
      </c>
      <c r="E10" s="91" t="n">
        <v>6</v>
      </c>
      <c r="F10" s="91" t="n">
        <v>1</v>
      </c>
      <c r="G10" s="91" t="n">
        <v>2</v>
      </c>
      <c r="H10" s="91" t="n">
        <v>1</v>
      </c>
      <c r="I10" s="93" t="n">
        <v>1</v>
      </c>
      <c r="J10" s="94" t="n">
        <v>7</v>
      </c>
      <c r="K10" s="40"/>
      <c r="L10" s="75"/>
      <c r="M10" s="95" t="n">
        <v>1</v>
      </c>
      <c r="N10" s="91" t="n">
        <v>1</v>
      </c>
      <c r="O10" s="92" t="s">
        <v>28</v>
      </c>
      <c r="P10" s="96" t="n">
        <f aca="false">(B10-SUM(C10:O10))</f>
        <v>7</v>
      </c>
      <c r="Q10" s="97" t="n">
        <f aca="false">(E10+F10)</f>
        <v>7</v>
      </c>
      <c r="R10" s="98" t="s">
        <v>27</v>
      </c>
      <c r="S10" s="46"/>
      <c r="T10" s="47"/>
      <c r="U10" s="47"/>
      <c r="V10" s="48"/>
      <c r="W10" s="48"/>
    </row>
    <row r="11" s="59" customFormat="true" ht="24" hidden="false" customHeight="true" outlineLevel="0" collapsed="false">
      <c r="A11" s="60" t="s">
        <v>29</v>
      </c>
      <c r="B11" s="56" t="n">
        <f aca="false">IF(SUM(B12:B13),SUM(B12:B13),"        -")</f>
        <v>353</v>
      </c>
      <c r="C11" s="61" t="n">
        <f aca="false">SUM(C12:C13)</f>
        <v>8</v>
      </c>
      <c r="D11" s="56" t="n">
        <f aca="false">SUM(D12:D13)</f>
        <v>50</v>
      </c>
      <c r="E11" s="56" t="n">
        <f aca="false">SUM(E12:E13)</f>
        <v>37</v>
      </c>
      <c r="F11" s="56" t="n">
        <f aca="false">SUM(F12:F13)</f>
        <v>14</v>
      </c>
      <c r="G11" s="56" t="n">
        <f aca="false">SUM(G12:G13)</f>
        <v>32</v>
      </c>
      <c r="H11" s="56" t="n">
        <f aca="false">SUM(H12:H13)</f>
        <v>13</v>
      </c>
      <c r="I11" s="62" t="n">
        <f aca="false">SUM(I12:I13)</f>
        <v>33</v>
      </c>
      <c r="J11" s="63" t="n">
        <f aca="false">SUM(J12:J13)</f>
        <v>71</v>
      </c>
      <c r="K11" s="54"/>
      <c r="L11" s="64"/>
      <c r="M11" s="65" t="n">
        <f aca="false">SUM(M12:M13)</f>
        <v>7</v>
      </c>
      <c r="N11" s="56" t="n">
        <f aca="false">SUM(N12:N13)</f>
        <v>5</v>
      </c>
      <c r="O11" s="61" t="n">
        <f aca="false">SUM(O12:O13)</f>
        <v>6</v>
      </c>
      <c r="P11" s="56" t="n">
        <f aca="false">(B11-SUM(C11:O11))</f>
        <v>77</v>
      </c>
      <c r="Q11" s="66" t="n">
        <f aca="false">(E11+F11)</f>
        <v>51</v>
      </c>
      <c r="R11" s="67" t="s">
        <v>29</v>
      </c>
      <c r="S11" s="99"/>
      <c r="T11" s="100"/>
      <c r="U11" s="100"/>
      <c r="V11" s="58"/>
      <c r="W11" s="58"/>
    </row>
    <row r="12" s="34" customFormat="true" ht="24" hidden="false" customHeight="true" outlineLevel="0" collapsed="false">
      <c r="A12" s="81" t="s">
        <v>30</v>
      </c>
      <c r="B12" s="82" t="n">
        <v>234</v>
      </c>
      <c r="C12" s="83" t="n">
        <v>6</v>
      </c>
      <c r="D12" s="82" t="n">
        <v>31</v>
      </c>
      <c r="E12" s="82" t="n">
        <v>24</v>
      </c>
      <c r="F12" s="82" t="n">
        <v>11</v>
      </c>
      <c r="G12" s="82" t="n">
        <v>16</v>
      </c>
      <c r="H12" s="82" t="n">
        <v>7</v>
      </c>
      <c r="I12" s="84" t="n">
        <v>22</v>
      </c>
      <c r="J12" s="85" t="n">
        <v>51</v>
      </c>
      <c r="K12" s="40"/>
      <c r="L12" s="75"/>
      <c r="M12" s="86" t="n">
        <v>3</v>
      </c>
      <c r="N12" s="82" t="n">
        <v>3</v>
      </c>
      <c r="O12" s="83" t="n">
        <v>6</v>
      </c>
      <c r="P12" s="87" t="n">
        <f aca="false">(B12-SUM(C12:O12))</f>
        <v>54</v>
      </c>
      <c r="Q12" s="88" t="n">
        <f aca="false">(E12+F12)</f>
        <v>35</v>
      </c>
      <c r="R12" s="89" t="s">
        <v>31</v>
      </c>
      <c r="S12" s="46"/>
      <c r="T12" s="47"/>
      <c r="U12" s="47"/>
      <c r="V12" s="48"/>
      <c r="W12" s="48"/>
    </row>
    <row r="13" s="34" customFormat="true" ht="24" hidden="false" customHeight="true" outlineLevel="0" collapsed="false">
      <c r="A13" s="101" t="s">
        <v>32</v>
      </c>
      <c r="B13" s="91" t="n">
        <v>119</v>
      </c>
      <c r="C13" s="102" t="n">
        <v>2</v>
      </c>
      <c r="D13" s="103" t="n">
        <v>19</v>
      </c>
      <c r="E13" s="103" t="n">
        <v>13</v>
      </c>
      <c r="F13" s="103" t="n">
        <v>3</v>
      </c>
      <c r="G13" s="103" t="n">
        <v>16</v>
      </c>
      <c r="H13" s="103" t="n">
        <v>6</v>
      </c>
      <c r="I13" s="104" t="n">
        <v>11</v>
      </c>
      <c r="J13" s="105" t="n">
        <v>20</v>
      </c>
      <c r="K13" s="40"/>
      <c r="L13" s="75"/>
      <c r="M13" s="106" t="n">
        <v>4</v>
      </c>
      <c r="N13" s="103" t="n">
        <v>2</v>
      </c>
      <c r="O13" s="102" t="s">
        <v>28</v>
      </c>
      <c r="P13" s="107" t="n">
        <f aca="false">(B13-SUM(C13:O13))</f>
        <v>23</v>
      </c>
      <c r="Q13" s="108" t="n">
        <f aca="false">(E13+F13)</f>
        <v>16</v>
      </c>
      <c r="R13" s="109" t="s">
        <v>32</v>
      </c>
      <c r="S13" s="46"/>
      <c r="T13" s="47"/>
      <c r="U13" s="47"/>
      <c r="V13" s="48"/>
      <c r="W13" s="48"/>
    </row>
    <row r="14" s="59" customFormat="true" ht="24" hidden="false" customHeight="true" outlineLevel="0" collapsed="false">
      <c r="A14" s="60" t="s">
        <v>33</v>
      </c>
      <c r="B14" s="56" t="n">
        <f aca="false">IF(SUM(B15:B18),SUM(B15:B18),"        -")</f>
        <v>336</v>
      </c>
      <c r="C14" s="61" t="n">
        <f aca="false">IF(SUM(C15:C18)&gt;0,SUM(C15:C18),"      -")</f>
        <v>12</v>
      </c>
      <c r="D14" s="56" t="n">
        <f aca="false">IF(SUM(D15:D18)&gt;0,SUM(D15:D18),"      -")</f>
        <v>57</v>
      </c>
      <c r="E14" s="56" t="n">
        <f aca="false">IF(SUM(E15:E18)&gt;0,SUM(E15:E18),"      -")</f>
        <v>26</v>
      </c>
      <c r="F14" s="56" t="n">
        <f aca="false">IF(SUM(F15:F18)&gt;0,SUM(F15:F18),"      -")</f>
        <v>15</v>
      </c>
      <c r="G14" s="56" t="n">
        <f aca="false">IF(SUM(G15:G18)&gt;0,SUM(G15:G18),"      -")</f>
        <v>37</v>
      </c>
      <c r="H14" s="56" t="n">
        <f aca="false">IF(SUM(H15:H18)&gt;0,SUM(H15:H18),"      -")</f>
        <v>14</v>
      </c>
      <c r="I14" s="62" t="n">
        <f aca="false">IF(SUM(I15:I18)&gt;0,SUM(I15:I18),"      -")</f>
        <v>32</v>
      </c>
      <c r="J14" s="63" t="n">
        <f aca="false">IF(SUM(J15:J18)&gt;0,SUM(J15:J18),"      -")</f>
        <v>72</v>
      </c>
      <c r="K14" s="54"/>
      <c r="L14" s="64"/>
      <c r="M14" s="65" t="n">
        <f aca="false">IF(SUM(M15:M18)&gt;0,SUM(M15:M18),"      -")</f>
        <v>4</v>
      </c>
      <c r="N14" s="56" t="n">
        <f aca="false">SUM(N15:N18)</f>
        <v>5</v>
      </c>
      <c r="O14" s="61" t="n">
        <f aca="false">SUM(O15:O18)</f>
        <v>6</v>
      </c>
      <c r="P14" s="56" t="n">
        <f aca="false">(B14-SUM(C14:O14))</f>
        <v>56</v>
      </c>
      <c r="Q14" s="66" t="n">
        <f aca="false">(E14+F14)</f>
        <v>41</v>
      </c>
      <c r="R14" s="67" t="s">
        <v>33</v>
      </c>
      <c r="S14" s="99"/>
      <c r="T14" s="100"/>
      <c r="U14" s="100"/>
      <c r="V14" s="58"/>
      <c r="W14" s="58"/>
    </row>
    <row r="15" s="34" customFormat="true" ht="24" hidden="false" customHeight="true" outlineLevel="0" collapsed="false">
      <c r="A15" s="81" t="s">
        <v>34</v>
      </c>
      <c r="B15" s="82" t="n">
        <v>206</v>
      </c>
      <c r="C15" s="83" t="n">
        <v>6</v>
      </c>
      <c r="D15" s="82" t="n">
        <v>35</v>
      </c>
      <c r="E15" s="82" t="n">
        <v>16</v>
      </c>
      <c r="F15" s="82" t="n">
        <v>9</v>
      </c>
      <c r="G15" s="82" t="n">
        <v>17</v>
      </c>
      <c r="H15" s="82" t="n">
        <v>7</v>
      </c>
      <c r="I15" s="84" t="n">
        <v>20</v>
      </c>
      <c r="J15" s="85" t="n">
        <v>45</v>
      </c>
      <c r="K15" s="40"/>
      <c r="L15" s="75"/>
      <c r="M15" s="86" t="n">
        <v>2</v>
      </c>
      <c r="N15" s="82" t="n">
        <v>4</v>
      </c>
      <c r="O15" s="83" t="n">
        <v>5</v>
      </c>
      <c r="P15" s="87" t="n">
        <f aca="false">(B15-SUM(C15:O15))</f>
        <v>40</v>
      </c>
      <c r="Q15" s="88" t="n">
        <f aca="false">(E15+F15)</f>
        <v>25</v>
      </c>
      <c r="R15" s="89" t="s">
        <v>34</v>
      </c>
      <c r="S15" s="46"/>
      <c r="T15" s="47"/>
      <c r="U15" s="47"/>
      <c r="V15" s="48"/>
      <c r="W15" s="48"/>
    </row>
    <row r="16" s="34" customFormat="true" ht="24" hidden="false" customHeight="true" outlineLevel="0" collapsed="false">
      <c r="A16" s="90" t="s">
        <v>35</v>
      </c>
      <c r="B16" s="91" t="n">
        <v>70</v>
      </c>
      <c r="C16" s="92" t="n">
        <v>2</v>
      </c>
      <c r="D16" s="91" t="n">
        <v>9</v>
      </c>
      <c r="E16" s="91" t="n">
        <v>4</v>
      </c>
      <c r="F16" s="91" t="n">
        <v>5</v>
      </c>
      <c r="G16" s="91" t="n">
        <v>13</v>
      </c>
      <c r="H16" s="91" t="n">
        <v>4</v>
      </c>
      <c r="I16" s="93" t="n">
        <v>6</v>
      </c>
      <c r="J16" s="94" t="n">
        <v>14</v>
      </c>
      <c r="K16" s="40"/>
      <c r="L16" s="75"/>
      <c r="M16" s="95" t="n">
        <v>1</v>
      </c>
      <c r="N16" s="91" t="n">
        <v>1</v>
      </c>
      <c r="O16" s="92" t="s">
        <v>28</v>
      </c>
      <c r="P16" s="96" t="n">
        <f aca="false">(B16-SUM(C16:O16))</f>
        <v>11</v>
      </c>
      <c r="Q16" s="97" t="n">
        <f aca="false">(E16+F16)</f>
        <v>9</v>
      </c>
      <c r="R16" s="98" t="s">
        <v>35</v>
      </c>
      <c r="S16" s="46"/>
      <c r="T16" s="47"/>
      <c r="U16" s="47"/>
      <c r="V16" s="48"/>
      <c r="W16" s="48"/>
    </row>
    <row r="17" s="34" customFormat="true" ht="24" hidden="false" customHeight="true" outlineLevel="0" collapsed="false">
      <c r="A17" s="90" t="s">
        <v>36</v>
      </c>
      <c r="B17" s="91" t="n">
        <v>29</v>
      </c>
      <c r="C17" s="92" t="n">
        <v>2</v>
      </c>
      <c r="D17" s="91" t="n">
        <v>9</v>
      </c>
      <c r="E17" s="91" t="n">
        <v>3</v>
      </c>
      <c r="F17" s="91" t="s">
        <v>28</v>
      </c>
      <c r="G17" s="91" t="n">
        <v>2</v>
      </c>
      <c r="H17" s="91" t="s">
        <v>28</v>
      </c>
      <c r="I17" s="93" t="n">
        <v>1</v>
      </c>
      <c r="J17" s="94" t="n">
        <v>7</v>
      </c>
      <c r="K17" s="40"/>
      <c r="L17" s="75"/>
      <c r="M17" s="95" t="n">
        <v>1</v>
      </c>
      <c r="N17" s="91" t="s">
        <v>28</v>
      </c>
      <c r="O17" s="92" t="s">
        <v>28</v>
      </c>
      <c r="P17" s="96" t="n">
        <f aca="false">(B17-SUM(C17:O17))</f>
        <v>4</v>
      </c>
      <c r="Q17" s="97" t="e">
        <f aca="false">(E17+F17)</f>
        <v>#VALUE!</v>
      </c>
      <c r="R17" s="98" t="s">
        <v>36</v>
      </c>
      <c r="S17" s="46"/>
      <c r="T17" s="47"/>
      <c r="U17" s="47"/>
      <c r="V17" s="48"/>
      <c r="W17" s="48"/>
    </row>
    <row r="18" s="34" customFormat="true" ht="24" hidden="false" customHeight="true" outlineLevel="0" collapsed="false">
      <c r="A18" s="90" t="s">
        <v>37</v>
      </c>
      <c r="B18" s="91" t="n">
        <v>31</v>
      </c>
      <c r="C18" s="92" t="n">
        <v>2</v>
      </c>
      <c r="D18" s="91" t="n">
        <v>4</v>
      </c>
      <c r="E18" s="91" t="n">
        <v>3</v>
      </c>
      <c r="F18" s="91" t="n">
        <v>1</v>
      </c>
      <c r="G18" s="91" t="n">
        <v>5</v>
      </c>
      <c r="H18" s="91" t="n">
        <v>3</v>
      </c>
      <c r="I18" s="93" t="n">
        <v>5</v>
      </c>
      <c r="J18" s="94" t="n">
        <v>6</v>
      </c>
      <c r="K18" s="40"/>
      <c r="L18" s="75"/>
      <c r="M18" s="95" t="s">
        <v>28</v>
      </c>
      <c r="N18" s="91" t="s">
        <v>28</v>
      </c>
      <c r="O18" s="92" t="n">
        <v>1</v>
      </c>
      <c r="P18" s="96" t="n">
        <f aca="false">(B18-SUM(C18:O18))</f>
        <v>1</v>
      </c>
      <c r="Q18" s="97" t="n">
        <f aca="false">(E18+F18)</f>
        <v>4</v>
      </c>
      <c r="R18" s="98" t="s">
        <v>37</v>
      </c>
      <c r="S18" s="46"/>
      <c r="T18" s="47"/>
      <c r="U18" s="47"/>
      <c r="V18" s="48"/>
      <c r="W18" s="48"/>
    </row>
    <row r="19" s="59" customFormat="true" ht="24" hidden="false" customHeight="true" outlineLevel="0" collapsed="false">
      <c r="A19" s="60" t="s">
        <v>38</v>
      </c>
      <c r="B19" s="56" t="n">
        <f aca="false">IF(SUM(B20:B23),SUM(B20:B23),"        -")</f>
        <v>252</v>
      </c>
      <c r="C19" s="61" t="n">
        <f aca="false">SUM(C20:C23)</f>
        <v>6</v>
      </c>
      <c r="D19" s="56" t="n">
        <f aca="false">SUM(D20:D23)</f>
        <v>41</v>
      </c>
      <c r="E19" s="56" t="n">
        <f aca="false">SUM(E20:E23)</f>
        <v>18</v>
      </c>
      <c r="F19" s="56" t="n">
        <f aca="false">SUM(F20:F23)</f>
        <v>13</v>
      </c>
      <c r="G19" s="56" t="n">
        <f aca="false">SUM(G20:G23)</f>
        <v>17</v>
      </c>
      <c r="H19" s="56" t="n">
        <f aca="false">SUM(H20:H23)</f>
        <v>15</v>
      </c>
      <c r="I19" s="62" t="n">
        <f aca="false">SUM(I20:I23)</f>
        <v>26</v>
      </c>
      <c r="J19" s="63" t="n">
        <f aca="false">SUM(J20:J23)</f>
        <v>53</v>
      </c>
      <c r="K19" s="54"/>
      <c r="L19" s="64"/>
      <c r="M19" s="65" t="n">
        <f aca="false">SUM(M20:M23)</f>
        <v>9</v>
      </c>
      <c r="N19" s="56" t="n">
        <f aca="false">SUM(N20:N23)</f>
        <v>3</v>
      </c>
      <c r="O19" s="61" t="n">
        <f aca="false">SUM(O20:O23)</f>
        <v>3</v>
      </c>
      <c r="P19" s="56" t="n">
        <f aca="false">(B19-SUM(C19:O19))</f>
        <v>48</v>
      </c>
      <c r="Q19" s="66" t="n">
        <f aca="false">(E19+F19)</f>
        <v>31</v>
      </c>
      <c r="R19" s="67" t="s">
        <v>38</v>
      </c>
      <c r="S19" s="99"/>
      <c r="T19" s="100"/>
      <c r="U19" s="100"/>
      <c r="V19" s="58"/>
      <c r="W19" s="58"/>
    </row>
    <row r="20" s="34" customFormat="true" ht="24" hidden="false" customHeight="true" outlineLevel="0" collapsed="false">
      <c r="A20" s="81" t="s">
        <v>39</v>
      </c>
      <c r="B20" s="82" t="n">
        <v>109</v>
      </c>
      <c r="C20" s="83" t="n">
        <v>2</v>
      </c>
      <c r="D20" s="82" t="n">
        <v>15</v>
      </c>
      <c r="E20" s="82" t="n">
        <v>9</v>
      </c>
      <c r="F20" s="82" t="n">
        <v>6</v>
      </c>
      <c r="G20" s="82" t="n">
        <v>8</v>
      </c>
      <c r="H20" s="82" t="n">
        <v>8</v>
      </c>
      <c r="I20" s="84" t="n">
        <v>14</v>
      </c>
      <c r="J20" s="85" t="n">
        <v>20</v>
      </c>
      <c r="K20" s="40"/>
      <c r="L20" s="75"/>
      <c r="M20" s="86" t="n">
        <v>4</v>
      </c>
      <c r="N20" s="82" t="n">
        <v>1</v>
      </c>
      <c r="O20" s="83" t="n">
        <v>2</v>
      </c>
      <c r="P20" s="87" t="n">
        <f aca="false">(B20-SUM(C20:O20))</f>
        <v>20</v>
      </c>
      <c r="Q20" s="88" t="n">
        <f aca="false">(E20+F20)</f>
        <v>15</v>
      </c>
      <c r="R20" s="89" t="s">
        <v>39</v>
      </c>
      <c r="S20" s="46"/>
      <c r="T20" s="47"/>
      <c r="U20" s="47"/>
      <c r="V20" s="48"/>
      <c r="W20" s="48"/>
    </row>
    <row r="21" s="34" customFormat="true" ht="24" hidden="false" customHeight="true" outlineLevel="0" collapsed="false">
      <c r="A21" s="90" t="s">
        <v>40</v>
      </c>
      <c r="B21" s="91" t="n">
        <v>44</v>
      </c>
      <c r="C21" s="92" t="n">
        <v>2</v>
      </c>
      <c r="D21" s="91" t="n">
        <v>8</v>
      </c>
      <c r="E21" s="91" t="n">
        <v>3</v>
      </c>
      <c r="F21" s="91" t="n">
        <v>4</v>
      </c>
      <c r="G21" s="91" t="n">
        <v>4</v>
      </c>
      <c r="H21" s="91" t="n">
        <v>2</v>
      </c>
      <c r="I21" s="93" t="n">
        <v>2</v>
      </c>
      <c r="J21" s="94" t="n">
        <v>15</v>
      </c>
      <c r="K21" s="40"/>
      <c r="L21" s="75"/>
      <c r="M21" s="95" t="n">
        <v>1</v>
      </c>
      <c r="N21" s="91" t="s">
        <v>28</v>
      </c>
      <c r="O21" s="92" t="s">
        <v>28</v>
      </c>
      <c r="P21" s="96" t="n">
        <f aca="false">(B21-SUM(C21:O21))</f>
        <v>3</v>
      </c>
      <c r="Q21" s="97" t="n">
        <f aca="false">(E21+F21)</f>
        <v>7</v>
      </c>
      <c r="R21" s="98" t="s">
        <v>40</v>
      </c>
      <c r="S21" s="46"/>
      <c r="T21" s="47"/>
      <c r="U21" s="47"/>
      <c r="V21" s="48"/>
      <c r="W21" s="48"/>
    </row>
    <row r="22" s="34" customFormat="true" ht="24" hidden="false" customHeight="true" outlineLevel="0" collapsed="false">
      <c r="A22" s="90" t="s">
        <v>41</v>
      </c>
      <c r="B22" s="91" t="n">
        <v>21</v>
      </c>
      <c r="C22" s="92" t="s">
        <v>28</v>
      </c>
      <c r="D22" s="91" t="n">
        <v>7</v>
      </c>
      <c r="E22" s="91" t="s">
        <v>28</v>
      </c>
      <c r="F22" s="91" t="n">
        <v>2</v>
      </c>
      <c r="G22" s="91" t="n">
        <v>1</v>
      </c>
      <c r="H22" s="91" t="n">
        <v>1</v>
      </c>
      <c r="I22" s="93" t="n">
        <v>1</v>
      </c>
      <c r="J22" s="94" t="n">
        <v>3</v>
      </c>
      <c r="K22" s="40"/>
      <c r="L22" s="75"/>
      <c r="M22" s="95" t="n">
        <v>1</v>
      </c>
      <c r="N22" s="91" t="s">
        <v>28</v>
      </c>
      <c r="O22" s="92" t="s">
        <v>28</v>
      </c>
      <c r="P22" s="96" t="n">
        <f aca="false">(B22-SUM(C22:O22))</f>
        <v>5</v>
      </c>
      <c r="Q22" s="97" t="e">
        <f aca="false">(E22+F22)</f>
        <v>#VALUE!</v>
      </c>
      <c r="R22" s="98" t="s">
        <v>41</v>
      </c>
      <c r="S22" s="46"/>
      <c r="T22" s="47"/>
      <c r="U22" s="47"/>
      <c r="V22" s="48"/>
      <c r="W22" s="48"/>
    </row>
    <row r="23" s="34" customFormat="true" ht="24" hidden="false" customHeight="true" outlineLevel="0" collapsed="false">
      <c r="A23" s="90" t="s">
        <v>42</v>
      </c>
      <c r="B23" s="91" t="n">
        <v>78</v>
      </c>
      <c r="C23" s="92" t="n">
        <v>2</v>
      </c>
      <c r="D23" s="91" t="n">
        <v>11</v>
      </c>
      <c r="E23" s="91" t="n">
        <v>6</v>
      </c>
      <c r="F23" s="91" t="n">
        <v>1</v>
      </c>
      <c r="G23" s="91" t="n">
        <v>4</v>
      </c>
      <c r="H23" s="91" t="n">
        <v>4</v>
      </c>
      <c r="I23" s="93" t="n">
        <v>9</v>
      </c>
      <c r="J23" s="94" t="n">
        <v>15</v>
      </c>
      <c r="K23" s="40"/>
      <c r="L23" s="75"/>
      <c r="M23" s="95" t="n">
        <v>3</v>
      </c>
      <c r="N23" s="91" t="n">
        <v>2</v>
      </c>
      <c r="O23" s="92" t="n">
        <v>1</v>
      </c>
      <c r="P23" s="96" t="n">
        <f aca="false">(B23-SUM(C23:O23))</f>
        <v>20</v>
      </c>
      <c r="Q23" s="97" t="n">
        <f aca="false">(E23+F23)</f>
        <v>7</v>
      </c>
      <c r="R23" s="98" t="s">
        <v>42</v>
      </c>
      <c r="S23" s="46"/>
      <c r="T23" s="47"/>
      <c r="U23" s="47"/>
      <c r="V23" s="48"/>
      <c r="W23" s="48"/>
    </row>
    <row r="24" s="59" customFormat="true" ht="24" hidden="false" customHeight="true" outlineLevel="0" collapsed="false">
      <c r="A24" s="60" t="s">
        <v>43</v>
      </c>
      <c r="B24" s="56" t="n">
        <f aca="false">IF(SUM(B25:B30),SUM(B25:B30),"        -")</f>
        <v>250</v>
      </c>
      <c r="C24" s="61" t="n">
        <f aca="false">SUM(C25:C30)</f>
        <v>7</v>
      </c>
      <c r="D24" s="56" t="n">
        <f aca="false">SUM(D25:D30)</f>
        <v>42</v>
      </c>
      <c r="E24" s="56" t="n">
        <f aca="false">SUM(E25:E30)</f>
        <v>17</v>
      </c>
      <c r="F24" s="56" t="n">
        <f aca="false">SUM(F25:F30)</f>
        <v>10</v>
      </c>
      <c r="G24" s="56" t="n">
        <f aca="false">SUM(G25:G30)</f>
        <v>18</v>
      </c>
      <c r="H24" s="56" t="n">
        <f aca="false">SUM(H25:H30)</f>
        <v>10</v>
      </c>
      <c r="I24" s="62" t="n">
        <f aca="false">SUM(I25:I30)</f>
        <v>29</v>
      </c>
      <c r="J24" s="63" t="n">
        <f aca="false">SUM(J25:J30)</f>
        <v>52</v>
      </c>
      <c r="K24" s="54"/>
      <c r="L24" s="64"/>
      <c r="M24" s="65" t="n">
        <f aca="false">SUM(M25:M30)</f>
        <v>10</v>
      </c>
      <c r="N24" s="56" t="n">
        <f aca="false">SUM(N25:N30)</f>
        <v>1</v>
      </c>
      <c r="O24" s="61" t="n">
        <f aca="false">SUM(O25:O30)</f>
        <v>6</v>
      </c>
      <c r="P24" s="56" t="n">
        <f aca="false">(B24-SUM(C24:O24))</f>
        <v>48</v>
      </c>
      <c r="Q24" s="66" t="n">
        <f aca="false">(E24+F24)</f>
        <v>27</v>
      </c>
      <c r="R24" s="67" t="s">
        <v>43</v>
      </c>
      <c r="S24" s="99"/>
      <c r="T24" s="100"/>
      <c r="U24" s="100"/>
      <c r="V24" s="58"/>
      <c r="W24" s="58"/>
    </row>
    <row r="25" s="34" customFormat="true" ht="24" hidden="false" customHeight="true" outlineLevel="0" collapsed="false">
      <c r="A25" s="81" t="s">
        <v>44</v>
      </c>
      <c r="B25" s="82" t="n">
        <v>112</v>
      </c>
      <c r="C25" s="83" t="n">
        <v>4</v>
      </c>
      <c r="D25" s="82" t="n">
        <v>23</v>
      </c>
      <c r="E25" s="82" t="n">
        <v>10</v>
      </c>
      <c r="F25" s="82" t="n">
        <v>4</v>
      </c>
      <c r="G25" s="82" t="n">
        <v>14</v>
      </c>
      <c r="H25" s="82" t="n">
        <v>1</v>
      </c>
      <c r="I25" s="84" t="n">
        <v>10</v>
      </c>
      <c r="J25" s="85" t="n">
        <v>20</v>
      </c>
      <c r="K25" s="40"/>
      <c r="L25" s="75"/>
      <c r="M25" s="86" t="n">
        <v>3</v>
      </c>
      <c r="N25" s="82" t="s">
        <v>28</v>
      </c>
      <c r="O25" s="83" t="n">
        <v>4</v>
      </c>
      <c r="P25" s="87" t="n">
        <f aca="false">(B25-SUM(C25:O25))</f>
        <v>19</v>
      </c>
      <c r="Q25" s="88" t="n">
        <f aca="false">(E25+F25)</f>
        <v>14</v>
      </c>
      <c r="R25" s="89" t="s">
        <v>44</v>
      </c>
      <c r="S25" s="46"/>
      <c r="T25" s="47"/>
      <c r="U25" s="47"/>
      <c r="V25" s="48"/>
      <c r="W25" s="48"/>
    </row>
    <row r="26" s="34" customFormat="true" ht="24" hidden="false" customHeight="true" outlineLevel="0" collapsed="false">
      <c r="A26" s="90" t="s">
        <v>45</v>
      </c>
      <c r="B26" s="91" t="n">
        <v>23</v>
      </c>
      <c r="C26" s="92" t="n">
        <v>1</v>
      </c>
      <c r="D26" s="91" t="n">
        <v>1</v>
      </c>
      <c r="E26" s="91" t="n">
        <v>1</v>
      </c>
      <c r="F26" s="91" t="n">
        <v>2</v>
      </c>
      <c r="G26" s="91" t="n">
        <v>1</v>
      </c>
      <c r="H26" s="91" t="n">
        <v>1</v>
      </c>
      <c r="I26" s="93" t="n">
        <v>3</v>
      </c>
      <c r="J26" s="94" t="n">
        <v>4</v>
      </c>
      <c r="K26" s="40"/>
      <c r="L26" s="75"/>
      <c r="M26" s="95" t="s">
        <v>28</v>
      </c>
      <c r="N26" s="91" t="n">
        <v>1</v>
      </c>
      <c r="O26" s="92" t="n">
        <v>1</v>
      </c>
      <c r="P26" s="96" t="n">
        <f aca="false">(B26-SUM(C26:O26))</f>
        <v>7</v>
      </c>
      <c r="Q26" s="97" t="n">
        <f aca="false">(E26+F26)</f>
        <v>3</v>
      </c>
      <c r="R26" s="98" t="s">
        <v>45</v>
      </c>
      <c r="S26" s="46"/>
      <c r="T26" s="47"/>
      <c r="U26" s="47"/>
      <c r="V26" s="48"/>
      <c r="W26" s="48"/>
    </row>
    <row r="27" s="34" customFormat="true" ht="24" hidden="false" customHeight="true" outlineLevel="0" collapsed="false">
      <c r="A27" s="90" t="s">
        <v>46</v>
      </c>
      <c r="B27" s="91" t="n">
        <v>25</v>
      </c>
      <c r="C27" s="92" t="s">
        <v>28</v>
      </c>
      <c r="D27" s="91" t="n">
        <v>3</v>
      </c>
      <c r="E27" s="91" t="s">
        <v>28</v>
      </c>
      <c r="F27" s="91" t="s">
        <v>28</v>
      </c>
      <c r="G27" s="91" t="n">
        <v>2</v>
      </c>
      <c r="H27" s="91" t="n">
        <v>2</v>
      </c>
      <c r="I27" s="93" t="n">
        <v>5</v>
      </c>
      <c r="J27" s="94" t="n">
        <v>6</v>
      </c>
      <c r="K27" s="40"/>
      <c r="L27" s="75"/>
      <c r="M27" s="95" t="n">
        <v>2</v>
      </c>
      <c r="N27" s="91" t="s">
        <v>28</v>
      </c>
      <c r="O27" s="92" t="s">
        <v>28</v>
      </c>
      <c r="P27" s="96" t="n">
        <f aca="false">(B27-SUM(C27:O27))</f>
        <v>5</v>
      </c>
      <c r="Q27" s="97" t="s">
        <v>28</v>
      </c>
      <c r="R27" s="98" t="s">
        <v>46</v>
      </c>
      <c r="S27" s="46"/>
      <c r="T27" s="47"/>
      <c r="U27" s="47"/>
      <c r="V27" s="48"/>
      <c r="W27" s="48"/>
    </row>
    <row r="28" s="34" customFormat="true" ht="24" hidden="false" customHeight="true" outlineLevel="0" collapsed="false">
      <c r="A28" s="90" t="s">
        <v>47</v>
      </c>
      <c r="B28" s="91" t="n">
        <v>24</v>
      </c>
      <c r="C28" s="92" t="s">
        <v>28</v>
      </c>
      <c r="D28" s="91" t="n">
        <v>3</v>
      </c>
      <c r="E28" s="91" t="n">
        <v>1</v>
      </c>
      <c r="F28" s="91" t="n">
        <v>1</v>
      </c>
      <c r="G28" s="91" t="n">
        <v>1</v>
      </c>
      <c r="H28" s="91" t="n">
        <v>1</v>
      </c>
      <c r="I28" s="93" t="n">
        <v>5</v>
      </c>
      <c r="J28" s="94" t="n">
        <v>7</v>
      </c>
      <c r="K28" s="40"/>
      <c r="L28" s="75"/>
      <c r="M28" s="95" t="n">
        <v>2</v>
      </c>
      <c r="N28" s="91" t="s">
        <v>28</v>
      </c>
      <c r="O28" s="92" t="n">
        <v>1</v>
      </c>
      <c r="P28" s="96" t="n">
        <f aca="false">(B28-SUM(C28:O28))</f>
        <v>2</v>
      </c>
      <c r="Q28" s="97" t="n">
        <f aca="false">(E28+F28)</f>
        <v>2</v>
      </c>
      <c r="R28" s="98" t="s">
        <v>47</v>
      </c>
      <c r="S28" s="46"/>
      <c r="T28" s="47"/>
      <c r="U28" s="47"/>
      <c r="V28" s="48"/>
      <c r="W28" s="48"/>
    </row>
    <row r="29" s="34" customFormat="true" ht="24" hidden="false" customHeight="true" outlineLevel="0" collapsed="false">
      <c r="A29" s="101" t="s">
        <v>48</v>
      </c>
      <c r="B29" s="103" t="n">
        <v>28</v>
      </c>
      <c r="C29" s="102" t="s">
        <v>28</v>
      </c>
      <c r="D29" s="103" t="n">
        <v>4</v>
      </c>
      <c r="E29" s="103" t="n">
        <v>1</v>
      </c>
      <c r="F29" s="103" t="n">
        <v>1</v>
      </c>
      <c r="G29" s="103" t="s">
        <v>28</v>
      </c>
      <c r="H29" s="103" t="n">
        <v>4</v>
      </c>
      <c r="I29" s="104" t="n">
        <v>3</v>
      </c>
      <c r="J29" s="105" t="n">
        <v>6</v>
      </c>
      <c r="K29" s="40"/>
      <c r="L29" s="75"/>
      <c r="M29" s="106" t="n">
        <v>2</v>
      </c>
      <c r="N29" s="103" t="s">
        <v>28</v>
      </c>
      <c r="O29" s="102" t="s">
        <v>28</v>
      </c>
      <c r="P29" s="107" t="n">
        <f aca="false">(B29-SUM(C29:O29))</f>
        <v>7</v>
      </c>
      <c r="Q29" s="108" t="n">
        <f aca="false">(E29+F29)</f>
        <v>2</v>
      </c>
      <c r="R29" s="109" t="s">
        <v>48</v>
      </c>
      <c r="S29" s="46"/>
      <c r="T29" s="47"/>
      <c r="U29" s="47"/>
      <c r="V29" s="48"/>
      <c r="W29" s="48"/>
    </row>
    <row r="30" s="34" customFormat="true" ht="24" hidden="false" customHeight="true" outlineLevel="0" collapsed="false">
      <c r="A30" s="90" t="s">
        <v>49</v>
      </c>
      <c r="B30" s="91" t="n">
        <v>38</v>
      </c>
      <c r="C30" s="92" t="n">
        <v>2</v>
      </c>
      <c r="D30" s="91" t="n">
        <v>8</v>
      </c>
      <c r="E30" s="91" t="n">
        <v>4</v>
      </c>
      <c r="F30" s="92" t="n">
        <v>2</v>
      </c>
      <c r="G30" s="91" t="s">
        <v>28</v>
      </c>
      <c r="H30" s="91" t="n">
        <v>1</v>
      </c>
      <c r="I30" s="93" t="n">
        <v>3</v>
      </c>
      <c r="J30" s="94" t="n">
        <v>9</v>
      </c>
      <c r="K30" s="40"/>
      <c r="L30" s="75"/>
      <c r="M30" s="95" t="n">
        <v>1</v>
      </c>
      <c r="N30" s="91" t="s">
        <v>28</v>
      </c>
      <c r="O30" s="92" t="s">
        <v>28</v>
      </c>
      <c r="P30" s="96" t="n">
        <f aca="false">(B30-SUM(C30:O30))</f>
        <v>8</v>
      </c>
      <c r="Q30" s="97" t="n">
        <f aca="false">(E30+F30)</f>
        <v>6</v>
      </c>
      <c r="R30" s="98" t="s">
        <v>50</v>
      </c>
      <c r="S30" s="46"/>
      <c r="T30" s="47"/>
      <c r="U30" s="47"/>
      <c r="V30" s="48"/>
      <c r="W30" s="48"/>
    </row>
    <row r="31" s="59" customFormat="true" ht="24" hidden="false" customHeight="true" outlineLevel="0" collapsed="false">
      <c r="A31" s="60" t="s">
        <v>51</v>
      </c>
      <c r="B31" s="56" t="n">
        <f aca="false">IF(SUM(B32:B36),SUM(B32:B36),"-")</f>
        <v>496</v>
      </c>
      <c r="C31" s="61" t="n">
        <f aca="false">SUM(C32:C36)</f>
        <v>12</v>
      </c>
      <c r="D31" s="56" t="n">
        <f aca="false">SUM(D32:D36)</f>
        <v>53</v>
      </c>
      <c r="E31" s="56" t="n">
        <f aca="false">SUM(E32:E36)</f>
        <v>51</v>
      </c>
      <c r="F31" s="56" t="n">
        <f aca="false">SUM(F32:F36)</f>
        <v>21</v>
      </c>
      <c r="G31" s="56" t="n">
        <f aca="false">SUM(G32:G36)</f>
        <v>39</v>
      </c>
      <c r="H31" s="56" t="n">
        <f aca="false">SUM(H32:H36)</f>
        <v>28</v>
      </c>
      <c r="I31" s="62" t="n">
        <f aca="false">SUM(I32:I36)</f>
        <v>34</v>
      </c>
      <c r="J31" s="63" t="n">
        <f aca="false">SUM(J32:J36)</f>
        <v>110</v>
      </c>
      <c r="K31" s="54"/>
      <c r="L31" s="64"/>
      <c r="M31" s="65" t="n">
        <f aca="false">SUM(M32:M36)</f>
        <v>14</v>
      </c>
      <c r="N31" s="56" t="n">
        <f aca="false">SUM(N32:N36)</f>
        <v>7</v>
      </c>
      <c r="O31" s="61" t="n">
        <f aca="false">SUM(O32:O36)</f>
        <v>15</v>
      </c>
      <c r="P31" s="56" t="n">
        <f aca="false">(B31-SUM(C31:O31))</f>
        <v>112</v>
      </c>
      <c r="Q31" s="66" t="n">
        <f aca="false">(E31+F31)</f>
        <v>72</v>
      </c>
      <c r="R31" s="67" t="s">
        <v>51</v>
      </c>
      <c r="S31" s="99"/>
      <c r="T31" s="100"/>
      <c r="U31" s="100"/>
      <c r="V31" s="58"/>
      <c r="W31" s="58"/>
    </row>
    <row r="32" s="34" customFormat="true" ht="24" hidden="false" customHeight="true" outlineLevel="0" collapsed="false">
      <c r="A32" s="81" t="s">
        <v>52</v>
      </c>
      <c r="B32" s="82" t="n">
        <v>269</v>
      </c>
      <c r="C32" s="83" t="n">
        <v>7</v>
      </c>
      <c r="D32" s="82" t="n">
        <v>25</v>
      </c>
      <c r="E32" s="82" t="n">
        <v>31</v>
      </c>
      <c r="F32" s="82" t="n">
        <v>12</v>
      </c>
      <c r="G32" s="82" t="n">
        <v>22</v>
      </c>
      <c r="H32" s="82" t="n">
        <v>18</v>
      </c>
      <c r="I32" s="84" t="n">
        <v>17</v>
      </c>
      <c r="J32" s="85" t="n">
        <v>55</v>
      </c>
      <c r="K32" s="40"/>
      <c r="L32" s="75"/>
      <c r="M32" s="86" t="n">
        <v>9</v>
      </c>
      <c r="N32" s="82" t="n">
        <v>4</v>
      </c>
      <c r="O32" s="83" t="n">
        <v>9</v>
      </c>
      <c r="P32" s="87" t="n">
        <f aca="false">(B32-SUM(C32:O32))</f>
        <v>60</v>
      </c>
      <c r="Q32" s="88" t="n">
        <f aca="false">(E32+F32)</f>
        <v>43</v>
      </c>
      <c r="R32" s="89" t="s">
        <v>52</v>
      </c>
      <c r="S32" s="46"/>
      <c r="T32" s="47"/>
      <c r="U32" s="47"/>
      <c r="V32" s="48"/>
      <c r="W32" s="48"/>
    </row>
    <row r="33" s="34" customFormat="true" ht="24" hidden="false" customHeight="true" outlineLevel="0" collapsed="false">
      <c r="A33" s="90" t="s">
        <v>53</v>
      </c>
      <c r="B33" s="91" t="n">
        <v>36</v>
      </c>
      <c r="C33" s="92" t="s">
        <v>28</v>
      </c>
      <c r="D33" s="91" t="n">
        <v>4</v>
      </c>
      <c r="E33" s="91" t="n">
        <v>4</v>
      </c>
      <c r="F33" s="91" t="n">
        <v>4</v>
      </c>
      <c r="G33" s="91" t="n">
        <v>3</v>
      </c>
      <c r="H33" s="91" t="n">
        <v>1</v>
      </c>
      <c r="I33" s="93" t="n">
        <v>2</v>
      </c>
      <c r="J33" s="94" t="n">
        <v>6</v>
      </c>
      <c r="K33" s="40"/>
      <c r="L33" s="75"/>
      <c r="M33" s="95" t="s">
        <v>28</v>
      </c>
      <c r="N33" s="91" t="s">
        <v>28</v>
      </c>
      <c r="O33" s="92" t="n">
        <v>1</v>
      </c>
      <c r="P33" s="96" t="n">
        <f aca="false">(B33-SUM(C33:O33))</f>
        <v>11</v>
      </c>
      <c r="Q33" s="97" t="n">
        <f aca="false">(E33+F33)</f>
        <v>8</v>
      </c>
      <c r="R33" s="98" t="s">
        <v>54</v>
      </c>
      <c r="S33" s="46"/>
      <c r="T33" s="47"/>
      <c r="U33" s="47"/>
      <c r="V33" s="48"/>
      <c r="W33" s="48"/>
    </row>
    <row r="34" s="34" customFormat="true" ht="24" hidden="false" customHeight="true" outlineLevel="0" collapsed="false">
      <c r="A34" s="90" t="s">
        <v>55</v>
      </c>
      <c r="B34" s="91" t="n">
        <v>110</v>
      </c>
      <c r="C34" s="92" t="n">
        <v>3</v>
      </c>
      <c r="D34" s="91" t="n">
        <v>18</v>
      </c>
      <c r="E34" s="91" t="n">
        <v>8</v>
      </c>
      <c r="F34" s="91" t="n">
        <v>2</v>
      </c>
      <c r="G34" s="91" t="n">
        <v>8</v>
      </c>
      <c r="H34" s="91" t="n">
        <v>5</v>
      </c>
      <c r="I34" s="93" t="n">
        <v>11</v>
      </c>
      <c r="J34" s="94" t="n">
        <v>31</v>
      </c>
      <c r="K34" s="40"/>
      <c r="L34" s="75"/>
      <c r="M34" s="95" t="s">
        <v>28</v>
      </c>
      <c r="N34" s="91" t="n">
        <v>2</v>
      </c>
      <c r="O34" s="92" t="n">
        <v>1</v>
      </c>
      <c r="P34" s="96" t="n">
        <f aca="false">(B34-SUM(C34:O34))</f>
        <v>21</v>
      </c>
      <c r="Q34" s="97" t="n">
        <f aca="false">(E34+F34)</f>
        <v>10</v>
      </c>
      <c r="R34" s="98" t="s">
        <v>55</v>
      </c>
      <c r="S34" s="46"/>
      <c r="T34" s="47"/>
      <c r="U34" s="47"/>
      <c r="V34" s="48"/>
      <c r="W34" s="48"/>
    </row>
    <row r="35" s="34" customFormat="true" ht="24" hidden="false" customHeight="true" outlineLevel="0" collapsed="false">
      <c r="A35" s="90" t="s">
        <v>56</v>
      </c>
      <c r="B35" s="91" t="n">
        <v>57</v>
      </c>
      <c r="C35" s="92" t="n">
        <v>2</v>
      </c>
      <c r="D35" s="91" t="n">
        <v>5</v>
      </c>
      <c r="E35" s="91" t="n">
        <v>5</v>
      </c>
      <c r="F35" s="91" t="n">
        <v>2</v>
      </c>
      <c r="G35" s="91" t="n">
        <v>4</v>
      </c>
      <c r="H35" s="91" t="n">
        <v>4</v>
      </c>
      <c r="I35" s="93" t="n">
        <v>1</v>
      </c>
      <c r="J35" s="94" t="n">
        <v>14</v>
      </c>
      <c r="K35" s="40"/>
      <c r="L35" s="75"/>
      <c r="M35" s="95" t="n">
        <v>4</v>
      </c>
      <c r="N35" s="91" t="n">
        <v>1</v>
      </c>
      <c r="O35" s="92" t="n">
        <v>2</v>
      </c>
      <c r="P35" s="96" t="n">
        <f aca="false">(B35-SUM(C35:O35))</f>
        <v>13</v>
      </c>
      <c r="Q35" s="97" t="n">
        <f aca="false">(E35+F35)</f>
        <v>7</v>
      </c>
      <c r="R35" s="98" t="s">
        <v>56</v>
      </c>
      <c r="S35" s="46"/>
      <c r="T35" s="47"/>
      <c r="U35" s="47"/>
      <c r="V35" s="48"/>
      <c r="W35" s="48"/>
    </row>
    <row r="36" s="34" customFormat="true" ht="24" hidden="false" customHeight="true" outlineLevel="0" collapsed="false">
      <c r="A36" s="101" t="s">
        <v>57</v>
      </c>
      <c r="B36" s="103" t="n">
        <v>24</v>
      </c>
      <c r="C36" s="102" t="s">
        <v>28</v>
      </c>
      <c r="D36" s="103" t="n">
        <v>1</v>
      </c>
      <c r="E36" s="103" t="n">
        <v>3</v>
      </c>
      <c r="F36" s="103" t="n">
        <v>1</v>
      </c>
      <c r="G36" s="103" t="n">
        <v>2</v>
      </c>
      <c r="H36" s="103" t="s">
        <v>28</v>
      </c>
      <c r="I36" s="104" t="n">
        <v>3</v>
      </c>
      <c r="J36" s="105" t="n">
        <v>4</v>
      </c>
      <c r="K36" s="40"/>
      <c r="L36" s="75"/>
      <c r="M36" s="106" t="n">
        <v>1</v>
      </c>
      <c r="N36" s="103" t="s">
        <v>28</v>
      </c>
      <c r="O36" s="102" t="n">
        <v>2</v>
      </c>
      <c r="P36" s="107" t="n">
        <f aca="false">(B36-SUM(C36:O36))</f>
        <v>7</v>
      </c>
      <c r="Q36" s="108" t="n">
        <f aca="false">(E36+F36)</f>
        <v>4</v>
      </c>
      <c r="R36" s="109" t="s">
        <v>57</v>
      </c>
      <c r="S36" s="46"/>
      <c r="T36" s="47"/>
      <c r="U36" s="47"/>
      <c r="V36" s="48"/>
      <c r="W36" s="48"/>
    </row>
    <row r="37" s="59" customFormat="true" ht="24" hidden="false" customHeight="true" outlineLevel="0" collapsed="false">
      <c r="A37" s="60" t="s">
        <v>58</v>
      </c>
      <c r="B37" s="56" t="n">
        <f aca="false">IF(SUM(B38:B41),SUM(B38:B41),"        -")</f>
        <v>224</v>
      </c>
      <c r="C37" s="61" t="n">
        <f aca="false">SUM(C38:C41)</f>
        <v>7</v>
      </c>
      <c r="D37" s="56" t="n">
        <f aca="false">SUM(D38:D41)</f>
        <v>30</v>
      </c>
      <c r="E37" s="56" t="n">
        <f aca="false">SUM(E38:E41)</f>
        <v>29</v>
      </c>
      <c r="F37" s="56" t="n">
        <f aca="false">SUM(F38:F41)</f>
        <v>11</v>
      </c>
      <c r="G37" s="56" t="n">
        <f aca="false">SUM(G38:G41)</f>
        <v>16</v>
      </c>
      <c r="H37" s="56" t="n">
        <f aca="false">SUM(H38:H41)</f>
        <v>9</v>
      </c>
      <c r="I37" s="62" t="n">
        <f aca="false">SUM(I38:I41)</f>
        <v>21</v>
      </c>
      <c r="J37" s="63" t="n">
        <f aca="false">SUM(J38:J41)</f>
        <v>49</v>
      </c>
      <c r="K37" s="54"/>
      <c r="L37" s="64"/>
      <c r="M37" s="65" t="n">
        <f aca="false">SUM(M38:M41)</f>
        <v>5</v>
      </c>
      <c r="N37" s="56" t="n">
        <f aca="false">SUM(N38:N41)</f>
        <v>4</v>
      </c>
      <c r="O37" s="61" t="n">
        <f aca="false">SUM(O38:O41)</f>
        <v>8</v>
      </c>
      <c r="P37" s="56" t="n">
        <f aca="false">(B37-SUM(C37:O37))</f>
        <v>35</v>
      </c>
      <c r="Q37" s="66" t="n">
        <f aca="false">(E37+F37)</f>
        <v>40</v>
      </c>
      <c r="R37" s="67" t="s">
        <v>58</v>
      </c>
      <c r="S37" s="99"/>
      <c r="T37" s="100"/>
      <c r="U37" s="100"/>
      <c r="V37" s="58"/>
      <c r="W37" s="58"/>
    </row>
    <row r="38" s="34" customFormat="true" ht="24" hidden="false" customHeight="true" outlineLevel="0" collapsed="false">
      <c r="A38" s="81" t="s">
        <v>59</v>
      </c>
      <c r="B38" s="82" t="n">
        <v>127</v>
      </c>
      <c r="C38" s="83" t="n">
        <v>5</v>
      </c>
      <c r="D38" s="82" t="n">
        <v>15</v>
      </c>
      <c r="E38" s="82" t="n">
        <v>16</v>
      </c>
      <c r="F38" s="82" t="n">
        <v>8</v>
      </c>
      <c r="G38" s="82" t="n">
        <v>6</v>
      </c>
      <c r="H38" s="82" t="n">
        <v>6</v>
      </c>
      <c r="I38" s="84" t="n">
        <v>13</v>
      </c>
      <c r="J38" s="85" t="n">
        <v>32</v>
      </c>
      <c r="K38" s="40"/>
      <c r="L38" s="75"/>
      <c r="M38" s="86" t="n">
        <v>3</v>
      </c>
      <c r="N38" s="82" t="n">
        <v>2</v>
      </c>
      <c r="O38" s="83" t="n">
        <v>2</v>
      </c>
      <c r="P38" s="87" t="n">
        <f aca="false">(B38-SUM(C38:O38))</f>
        <v>19</v>
      </c>
      <c r="Q38" s="88" t="n">
        <f aca="false">(E38+F38)</f>
        <v>24</v>
      </c>
      <c r="R38" s="89" t="s">
        <v>59</v>
      </c>
      <c r="S38" s="46"/>
      <c r="T38" s="47"/>
      <c r="U38" s="47"/>
      <c r="V38" s="48"/>
      <c r="W38" s="48"/>
    </row>
    <row r="39" s="34" customFormat="true" ht="24" hidden="false" customHeight="true" outlineLevel="0" collapsed="false">
      <c r="A39" s="90" t="s">
        <v>60</v>
      </c>
      <c r="B39" s="91" t="n">
        <v>79</v>
      </c>
      <c r="C39" s="92" t="n">
        <v>1</v>
      </c>
      <c r="D39" s="91" t="n">
        <v>12</v>
      </c>
      <c r="E39" s="91" t="n">
        <v>11</v>
      </c>
      <c r="F39" s="91" t="n">
        <v>2</v>
      </c>
      <c r="G39" s="91" t="n">
        <v>7</v>
      </c>
      <c r="H39" s="91" t="n">
        <v>3</v>
      </c>
      <c r="I39" s="93" t="n">
        <v>8</v>
      </c>
      <c r="J39" s="94" t="n">
        <v>15</v>
      </c>
      <c r="K39" s="40"/>
      <c r="L39" s="75"/>
      <c r="M39" s="95" t="n">
        <v>2</v>
      </c>
      <c r="N39" s="91" t="n">
        <v>2</v>
      </c>
      <c r="O39" s="92" t="n">
        <v>4</v>
      </c>
      <c r="P39" s="96" t="n">
        <f aca="false">(B39-SUM(C39:O39))</f>
        <v>12</v>
      </c>
      <c r="Q39" s="97" t="n">
        <f aca="false">(E39+F39)</f>
        <v>13</v>
      </c>
      <c r="R39" s="98" t="s">
        <v>60</v>
      </c>
      <c r="S39" s="46"/>
      <c r="T39" s="47"/>
      <c r="U39" s="47"/>
      <c r="V39" s="48"/>
      <c r="W39" s="48"/>
    </row>
    <row r="40" s="34" customFormat="true" ht="24" hidden="false" customHeight="true" outlineLevel="0" collapsed="false">
      <c r="A40" s="90" t="s">
        <v>61</v>
      </c>
      <c r="B40" s="91" t="n">
        <v>15</v>
      </c>
      <c r="C40" s="92" t="s">
        <v>28</v>
      </c>
      <c r="D40" s="91" t="n">
        <v>2</v>
      </c>
      <c r="E40" s="91" t="n">
        <v>2</v>
      </c>
      <c r="F40" s="91" t="n">
        <v>1</v>
      </c>
      <c r="G40" s="91" t="n">
        <v>3</v>
      </c>
      <c r="H40" s="91" t="s">
        <v>28</v>
      </c>
      <c r="I40" s="93" t="s">
        <v>28</v>
      </c>
      <c r="J40" s="94" t="n">
        <v>2</v>
      </c>
      <c r="K40" s="40"/>
      <c r="L40" s="75"/>
      <c r="M40" s="95" t="s">
        <v>28</v>
      </c>
      <c r="N40" s="91" t="s">
        <v>28</v>
      </c>
      <c r="O40" s="92" t="n">
        <v>1</v>
      </c>
      <c r="P40" s="96" t="n">
        <f aca="false">(B40-SUM(C40:O40))</f>
        <v>4</v>
      </c>
      <c r="Q40" s="97" t="n">
        <f aca="false">(E40+F40)</f>
        <v>3</v>
      </c>
      <c r="R40" s="98" t="s">
        <v>61</v>
      </c>
      <c r="S40" s="46"/>
      <c r="T40" s="47"/>
      <c r="U40" s="47"/>
      <c r="V40" s="48"/>
      <c r="W40" s="48"/>
    </row>
    <row r="41" s="34" customFormat="true" ht="24" hidden="false" customHeight="true" outlineLevel="0" collapsed="false">
      <c r="A41" s="101" t="s">
        <v>62</v>
      </c>
      <c r="B41" s="103" t="n">
        <v>3</v>
      </c>
      <c r="C41" s="102" t="n">
        <v>1</v>
      </c>
      <c r="D41" s="103" t="n">
        <v>1</v>
      </c>
      <c r="E41" s="103" t="s">
        <v>28</v>
      </c>
      <c r="F41" s="103" t="s">
        <v>28</v>
      </c>
      <c r="G41" s="103" t="s">
        <v>28</v>
      </c>
      <c r="H41" s="103" t="s">
        <v>28</v>
      </c>
      <c r="I41" s="104" t="s">
        <v>28</v>
      </c>
      <c r="J41" s="105" t="s">
        <v>28</v>
      </c>
      <c r="K41" s="40"/>
      <c r="L41" s="75"/>
      <c r="M41" s="106" t="s">
        <v>28</v>
      </c>
      <c r="N41" s="103" t="s">
        <v>28</v>
      </c>
      <c r="O41" s="102" t="n">
        <v>1</v>
      </c>
      <c r="P41" s="107" t="s">
        <v>28</v>
      </c>
      <c r="Q41" s="108" t="s">
        <v>28</v>
      </c>
      <c r="R41" s="109" t="s">
        <v>62</v>
      </c>
      <c r="S41" s="46"/>
      <c r="T41" s="47"/>
      <c r="U41" s="47"/>
      <c r="V41" s="48"/>
      <c r="W41" s="48"/>
    </row>
    <row r="42" s="59" customFormat="true" ht="24" hidden="false" customHeight="true" outlineLevel="0" collapsed="false">
      <c r="A42" s="110" t="s">
        <v>63</v>
      </c>
      <c r="B42" s="56" t="n">
        <f aca="false">IF(SUM(B43:B44),SUM(B43:B44),"        -")</f>
        <v>100</v>
      </c>
      <c r="C42" s="56" t="n">
        <f aca="false">SUM(C43:C44)</f>
        <v>3</v>
      </c>
      <c r="D42" s="56" t="n">
        <f aca="false">SUM(D43:D44)</f>
        <v>18</v>
      </c>
      <c r="E42" s="56" t="n">
        <f aca="false">SUM(E43:E44)</f>
        <v>8</v>
      </c>
      <c r="F42" s="56" t="n">
        <f aca="false">SUM(F43:F44)</f>
        <v>5</v>
      </c>
      <c r="G42" s="56" t="n">
        <f aca="false">SUM(G43:G44)</f>
        <v>7</v>
      </c>
      <c r="H42" s="56" t="n">
        <f aca="false">SUM(H43:H44)</f>
        <v>5</v>
      </c>
      <c r="I42" s="62" t="n">
        <f aca="false">SUM(I43:I44)</f>
        <v>3</v>
      </c>
      <c r="J42" s="63" t="n">
        <f aca="false">SUM(J43:J44)</f>
        <v>24</v>
      </c>
      <c r="K42" s="54"/>
      <c r="L42" s="64"/>
      <c r="M42" s="65" t="n">
        <f aca="false">SUM(M43:M44)</f>
        <v>2</v>
      </c>
      <c r="N42" s="56" t="n">
        <f aca="false">SUM(N43:N44)</f>
        <v>1</v>
      </c>
      <c r="O42" s="56" t="n">
        <f aca="false">SUM(O43:O44)</f>
        <v>4</v>
      </c>
      <c r="P42" s="56" t="n">
        <f aca="false">(B42-SUM(C42:O42))</f>
        <v>20</v>
      </c>
      <c r="Q42" s="66" t="n">
        <f aca="false">(E42+F42)</f>
        <v>13</v>
      </c>
      <c r="R42" s="111" t="s">
        <v>63</v>
      </c>
      <c r="S42" s="112"/>
      <c r="T42" s="100"/>
      <c r="U42" s="100"/>
      <c r="V42" s="58"/>
      <c r="W42" s="58"/>
    </row>
    <row r="43" s="34" customFormat="true" ht="24" hidden="false" customHeight="true" outlineLevel="0" collapsed="false">
      <c r="A43" s="81" t="s">
        <v>64</v>
      </c>
      <c r="B43" s="82" t="n">
        <v>15</v>
      </c>
      <c r="C43" s="83" t="s">
        <v>28</v>
      </c>
      <c r="D43" s="82" t="n">
        <v>5</v>
      </c>
      <c r="E43" s="82" t="s">
        <v>28</v>
      </c>
      <c r="F43" s="82" t="n">
        <v>1</v>
      </c>
      <c r="G43" s="82" t="s">
        <v>28</v>
      </c>
      <c r="H43" s="82" t="s">
        <v>28</v>
      </c>
      <c r="I43" s="84" t="n">
        <v>1</v>
      </c>
      <c r="J43" s="85" t="n">
        <v>3</v>
      </c>
      <c r="K43" s="40"/>
      <c r="L43" s="75"/>
      <c r="M43" s="86" t="s">
        <v>28</v>
      </c>
      <c r="N43" s="82" t="s">
        <v>28</v>
      </c>
      <c r="O43" s="83" t="s">
        <v>28</v>
      </c>
      <c r="P43" s="87" t="n">
        <f aca="false">(B43-SUM(C43:O43))</f>
        <v>5</v>
      </c>
      <c r="Q43" s="88" t="e">
        <f aca="false">(E43+F43)</f>
        <v>#VALUE!</v>
      </c>
      <c r="R43" s="89" t="s">
        <v>65</v>
      </c>
      <c r="S43" s="46"/>
      <c r="T43" s="47"/>
      <c r="U43" s="47"/>
      <c r="V43" s="48"/>
      <c r="W43" s="48"/>
    </row>
    <row r="44" s="34" customFormat="true" ht="24" hidden="false" customHeight="true" outlineLevel="0" collapsed="false">
      <c r="A44" s="113" t="s">
        <v>66</v>
      </c>
      <c r="B44" s="114" t="n">
        <v>85</v>
      </c>
      <c r="C44" s="115" t="n">
        <v>3</v>
      </c>
      <c r="D44" s="114" t="n">
        <v>13</v>
      </c>
      <c r="E44" s="114" t="n">
        <v>8</v>
      </c>
      <c r="F44" s="114" t="n">
        <v>4</v>
      </c>
      <c r="G44" s="114" t="n">
        <v>7</v>
      </c>
      <c r="H44" s="114" t="n">
        <v>5</v>
      </c>
      <c r="I44" s="116" t="n">
        <v>2</v>
      </c>
      <c r="J44" s="117" t="n">
        <v>21</v>
      </c>
      <c r="K44" s="40"/>
      <c r="L44" s="75"/>
      <c r="M44" s="118" t="n">
        <v>2</v>
      </c>
      <c r="N44" s="114" t="n">
        <v>1</v>
      </c>
      <c r="O44" s="114" t="n">
        <v>4</v>
      </c>
      <c r="P44" s="119" t="n">
        <f aca="false">(B44-SUM(C44:O44))</f>
        <v>15</v>
      </c>
      <c r="Q44" s="120" t="n">
        <f aca="false">(E44+F44)</f>
        <v>12</v>
      </c>
      <c r="R44" s="121" t="s">
        <v>67</v>
      </c>
      <c r="S44" s="46"/>
      <c r="T44" s="47"/>
      <c r="U44" s="47"/>
      <c r="V44" s="48"/>
      <c r="W44" s="48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4"/>
      <c r="R45" s="125"/>
      <c r="S45" s="126"/>
      <c r="T45" s="127"/>
      <c r="U45" s="125"/>
      <c r="V45" s="125"/>
      <c r="W45" s="125"/>
    </row>
    <row r="46" customFormat="false" ht="17.25" hidden="false" customHeight="false" outlineLevel="0" collapsed="false">
      <c r="B46" s="1"/>
      <c r="C46" s="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/>
      <c r="S46" s="126"/>
      <c r="T46" s="125"/>
      <c r="U46" s="125"/>
      <c r="V46" s="125"/>
      <c r="W46" s="125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4"/>
      <c r="R47" s="125"/>
      <c r="S47" s="126"/>
      <c r="T47" s="125"/>
      <c r="U47" s="125"/>
      <c r="V47" s="125"/>
      <c r="W47" s="125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4"/>
      <c r="R48" s="125"/>
      <c r="S48" s="126"/>
      <c r="T48" s="125"/>
      <c r="U48" s="125"/>
      <c r="V48" s="125"/>
      <c r="W48" s="125"/>
    </row>
    <row r="49" customFormat="false" ht="17.25" hidden="false" customHeight="false" outlineLevel="0" collapsed="false">
      <c r="B49" s="122"/>
      <c r="C49" s="7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4"/>
      <c r="R49" s="125"/>
      <c r="S49" s="126"/>
      <c r="T49" s="125"/>
      <c r="U49" s="125"/>
      <c r="V49" s="125"/>
      <c r="W49" s="125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4"/>
      <c r="R50" s="125"/>
      <c r="S50" s="126"/>
      <c r="T50" s="125"/>
      <c r="U50" s="125"/>
      <c r="V50" s="125"/>
      <c r="W50" s="125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4"/>
      <c r="R51" s="125"/>
      <c r="S51" s="126"/>
      <c r="T51" s="125"/>
      <c r="U51" s="125"/>
      <c r="V51" s="125"/>
      <c r="W51" s="125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4"/>
      <c r="R52" s="125"/>
      <c r="S52" s="126"/>
      <c r="T52" s="125"/>
      <c r="U52" s="125"/>
      <c r="V52" s="125"/>
      <c r="W52" s="125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/>
      <c r="R53" s="125"/>
      <c r="S53" s="126"/>
      <c r="T53" s="125"/>
      <c r="U53" s="125"/>
      <c r="V53" s="125"/>
      <c r="W53" s="125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4"/>
      <c r="R54" s="125"/>
      <c r="S54" s="126"/>
      <c r="T54" s="125"/>
      <c r="U54" s="125"/>
      <c r="V54" s="125"/>
      <c r="W54" s="125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4"/>
      <c r="R55" s="125"/>
      <c r="S55" s="126"/>
      <c r="T55" s="125"/>
      <c r="U55" s="125"/>
      <c r="V55" s="125"/>
      <c r="W55" s="125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4"/>
      <c r="R56" s="125"/>
      <c r="S56" s="126"/>
      <c r="T56" s="125"/>
      <c r="U56" s="125"/>
      <c r="V56" s="125"/>
      <c r="W56" s="125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4"/>
      <c r="R57" s="125"/>
      <c r="S57" s="126"/>
      <c r="T57" s="125"/>
      <c r="U57" s="125"/>
      <c r="V57" s="125"/>
      <c r="W57" s="125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4"/>
      <c r="R58" s="125"/>
      <c r="S58" s="126"/>
      <c r="T58" s="125"/>
      <c r="U58" s="125"/>
      <c r="V58" s="125"/>
      <c r="W58" s="125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4"/>
      <c r="R59" s="125"/>
      <c r="S59" s="126"/>
      <c r="T59" s="125"/>
      <c r="U59" s="125"/>
      <c r="V59" s="125"/>
      <c r="W59" s="125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4"/>
      <c r="R60" s="125"/>
      <c r="S60" s="126"/>
      <c r="T60" s="125"/>
      <c r="U60" s="125"/>
      <c r="V60" s="125"/>
      <c r="W60" s="125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4"/>
      <c r="R61" s="125"/>
      <c r="S61" s="126"/>
      <c r="T61" s="125"/>
      <c r="U61" s="125"/>
      <c r="V61" s="125"/>
      <c r="W61" s="125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4"/>
      <c r="R62" s="125"/>
      <c r="S62" s="126"/>
      <c r="T62" s="125"/>
      <c r="U62" s="125"/>
      <c r="V62" s="125"/>
      <c r="W62" s="125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4"/>
      <c r="R63" s="125"/>
      <c r="S63" s="126"/>
      <c r="T63" s="125"/>
      <c r="U63" s="125"/>
      <c r="V63" s="125"/>
      <c r="W63" s="125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5"/>
      <c r="S64" s="126"/>
      <c r="T64" s="125"/>
      <c r="U64" s="125"/>
      <c r="V64" s="125"/>
      <c r="W64" s="125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5"/>
      <c r="S65" s="126"/>
      <c r="T65" s="125"/>
      <c r="U65" s="125"/>
      <c r="V65" s="125"/>
      <c r="W65" s="125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5"/>
      <c r="S66" s="126"/>
      <c r="T66" s="125"/>
      <c r="U66" s="125"/>
      <c r="V66" s="125"/>
      <c r="W66" s="125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5"/>
      <c r="S67" s="126"/>
      <c r="T67" s="125"/>
      <c r="U67" s="125"/>
      <c r="V67" s="125"/>
      <c r="W67" s="125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5"/>
      <c r="S68" s="126"/>
      <c r="T68" s="125"/>
      <c r="U68" s="125"/>
      <c r="V68" s="125"/>
      <c r="W68" s="125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5"/>
      <c r="S69" s="126"/>
      <c r="T69" s="125"/>
      <c r="U69" s="125"/>
      <c r="V69" s="125"/>
      <c r="W69" s="125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5"/>
      <c r="S70" s="126"/>
      <c r="T70" s="125"/>
      <c r="U70" s="125"/>
      <c r="V70" s="125"/>
      <c r="W70" s="125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5"/>
      <c r="S71" s="126"/>
      <c r="T71" s="125"/>
      <c r="U71" s="125"/>
      <c r="V71" s="125"/>
      <c r="W71" s="125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5"/>
      <c r="S72" s="126"/>
      <c r="T72" s="125"/>
      <c r="U72" s="125"/>
      <c r="V72" s="125"/>
      <c r="W72" s="125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5"/>
      <c r="S73" s="126"/>
      <c r="T73" s="125"/>
      <c r="U73" s="125"/>
      <c r="V73" s="125"/>
      <c r="W73" s="125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5"/>
      <c r="S74" s="126"/>
      <c r="T74" s="125"/>
      <c r="U74" s="125"/>
      <c r="V74" s="125"/>
      <c r="W74" s="125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5"/>
      <c r="S75" s="126"/>
      <c r="T75" s="125"/>
      <c r="U75" s="125"/>
      <c r="V75" s="125"/>
      <c r="W75" s="125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5"/>
      <c r="S76" s="126"/>
      <c r="T76" s="125"/>
      <c r="U76" s="125"/>
      <c r="V76" s="125"/>
      <c r="W76" s="125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5"/>
      <c r="S77" s="126"/>
      <c r="T77" s="125"/>
      <c r="U77" s="125"/>
      <c r="V77" s="125"/>
      <c r="W77" s="125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5"/>
      <c r="S78" s="126"/>
      <c r="T78" s="125"/>
      <c r="U78" s="125"/>
      <c r="V78" s="125"/>
      <c r="W78" s="125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5"/>
      <c r="S79" s="126"/>
      <c r="T79" s="125"/>
      <c r="U79" s="125"/>
      <c r="V79" s="125"/>
      <c r="W79" s="125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5"/>
      <c r="S80" s="126"/>
      <c r="T80" s="125"/>
      <c r="U80" s="125"/>
      <c r="V80" s="125"/>
      <c r="W80" s="125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5"/>
      <c r="S81" s="126"/>
      <c r="T81" s="125"/>
      <c r="U81" s="125"/>
      <c r="V81" s="125"/>
      <c r="W81" s="125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5"/>
      <c r="S82" s="126"/>
      <c r="T82" s="125"/>
      <c r="U82" s="125"/>
      <c r="V82" s="125"/>
      <c r="W82" s="125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5"/>
      <c r="S83" s="126"/>
      <c r="T83" s="125"/>
      <c r="U83" s="125"/>
      <c r="V83" s="125"/>
      <c r="W83" s="125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5"/>
      <c r="S84" s="126"/>
      <c r="T84" s="125"/>
      <c r="U84" s="125"/>
      <c r="V84" s="125"/>
      <c r="W84" s="125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5"/>
      <c r="S85" s="126"/>
      <c r="T85" s="125"/>
      <c r="U85" s="125"/>
      <c r="V85" s="125"/>
      <c r="W85" s="125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5"/>
      <c r="S86" s="126"/>
      <c r="T86" s="125"/>
      <c r="U86" s="125"/>
      <c r="V86" s="125"/>
      <c r="W86" s="125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5"/>
      <c r="S87" s="126"/>
      <c r="T87" s="125"/>
      <c r="U87" s="125"/>
      <c r="V87" s="125"/>
      <c r="W87" s="125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5"/>
      <c r="S88" s="126"/>
      <c r="T88" s="125"/>
      <c r="U88" s="125"/>
      <c r="V88" s="125"/>
      <c r="W88" s="125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5"/>
      <c r="S89" s="126"/>
      <c r="T89" s="125"/>
      <c r="U89" s="125"/>
      <c r="V89" s="125"/>
      <c r="W89" s="125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5"/>
      <c r="S90" s="126"/>
      <c r="T90" s="125"/>
      <c r="U90" s="125"/>
      <c r="V90" s="125"/>
      <c r="W90" s="125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5"/>
      <c r="S91" s="126"/>
      <c r="T91" s="125"/>
      <c r="U91" s="125"/>
      <c r="V91" s="125"/>
      <c r="W91" s="125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5"/>
      <c r="S92" s="126"/>
      <c r="T92" s="125"/>
      <c r="U92" s="125"/>
      <c r="V92" s="125"/>
      <c r="W92" s="125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5"/>
      <c r="S93" s="126"/>
      <c r="T93" s="125"/>
      <c r="U93" s="125"/>
      <c r="V93" s="125"/>
      <c r="W93" s="125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5"/>
      <c r="S94" s="126"/>
      <c r="T94" s="125"/>
      <c r="U94" s="125"/>
      <c r="V94" s="125"/>
      <c r="W94" s="125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5"/>
      <c r="S95" s="126"/>
      <c r="T95" s="125"/>
      <c r="U95" s="125"/>
      <c r="V95" s="125"/>
      <c r="W95" s="125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5"/>
      <c r="S96" s="126"/>
      <c r="T96" s="125"/>
      <c r="U96" s="125"/>
      <c r="V96" s="125"/>
      <c r="W96" s="125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5"/>
      <c r="S97" s="126"/>
      <c r="T97" s="125"/>
      <c r="U97" s="125"/>
      <c r="V97" s="125"/>
      <c r="W97" s="125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5"/>
      <c r="S98" s="126"/>
      <c r="T98" s="125"/>
      <c r="U98" s="125"/>
      <c r="V98" s="125"/>
      <c r="W98" s="125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5"/>
      <c r="S99" s="126"/>
      <c r="T99" s="125"/>
      <c r="U99" s="125"/>
      <c r="V99" s="125"/>
      <c r="W99" s="125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5"/>
      <c r="S100" s="126"/>
      <c r="T100" s="125"/>
      <c r="U100" s="125"/>
      <c r="V100" s="125"/>
      <c r="W100" s="125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5"/>
      <c r="S101" s="126"/>
      <c r="T101" s="125"/>
      <c r="U101" s="125"/>
      <c r="V101" s="125"/>
      <c r="W101" s="125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5"/>
      <c r="S102" s="126"/>
      <c r="T102" s="125"/>
      <c r="U102" s="125"/>
      <c r="V102" s="125"/>
      <c r="W102" s="125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5"/>
      <c r="S103" s="126"/>
      <c r="T103" s="125"/>
      <c r="U103" s="125"/>
      <c r="V103" s="125"/>
      <c r="W103" s="125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5"/>
      <c r="S104" s="126"/>
      <c r="T104" s="125"/>
      <c r="U104" s="125"/>
      <c r="V104" s="125"/>
      <c r="W104" s="125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5"/>
      <c r="S105" s="126"/>
      <c r="T105" s="125"/>
      <c r="U105" s="125"/>
      <c r="V105" s="125"/>
      <c r="W105" s="125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5"/>
      <c r="S106" s="126"/>
      <c r="T106" s="125"/>
      <c r="U106" s="125"/>
      <c r="V106" s="125"/>
      <c r="W106" s="125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5"/>
      <c r="S107" s="126"/>
      <c r="T107" s="125"/>
      <c r="U107" s="125"/>
      <c r="V107" s="125"/>
      <c r="W107" s="125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5"/>
      <c r="S108" s="126"/>
      <c r="T108" s="125"/>
      <c r="U108" s="125"/>
      <c r="V108" s="125"/>
      <c r="W108" s="125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5"/>
      <c r="S109" s="126"/>
      <c r="T109" s="125"/>
      <c r="U109" s="125"/>
      <c r="V109" s="125"/>
      <c r="W109" s="125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5"/>
      <c r="S110" s="126"/>
      <c r="T110" s="125"/>
      <c r="U110" s="125"/>
      <c r="V110" s="125"/>
      <c r="W110" s="125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5"/>
      <c r="S111" s="126"/>
      <c r="T111" s="125"/>
      <c r="U111" s="125"/>
      <c r="V111" s="125"/>
      <c r="W111" s="125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5"/>
      <c r="S112" s="126"/>
      <c r="T112" s="125"/>
      <c r="U112" s="125"/>
      <c r="V112" s="125"/>
      <c r="W112" s="125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5"/>
      <c r="S113" s="126"/>
      <c r="T113" s="125"/>
      <c r="U113" s="125"/>
      <c r="V113" s="125"/>
      <c r="W113" s="125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5"/>
      <c r="S114" s="126"/>
      <c r="T114" s="125"/>
      <c r="U114" s="125"/>
      <c r="V114" s="125"/>
      <c r="W114" s="125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5"/>
      <c r="S115" s="126"/>
      <c r="T115" s="125"/>
      <c r="U115" s="125"/>
      <c r="V115" s="125"/>
      <c r="W115" s="125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5"/>
      <c r="S116" s="126"/>
      <c r="T116" s="125"/>
      <c r="U116" s="125"/>
      <c r="V116" s="125"/>
      <c r="W116" s="125"/>
    </row>
    <row r="117" customFormat="false" ht="17.25" hidden="false" customHeight="false" outlineLevel="0" collapsed="false">
      <c r="B117" s="122"/>
    </row>
    <row r="118" customFormat="false" ht="17.25" hidden="false" customHeight="false" outlineLevel="0" collapsed="false">
      <c r="B118" s="122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S5" activeCellId="0" sqref="S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1" min="11" style="128" width="1.09"/>
    <col collapsed="false" customWidth="true" hidden="false" outlineLevel="0" max="12" min="12" style="128" width="4.69"/>
    <col collapsed="false" customWidth="true" hidden="false" outlineLevel="0" max="16" min="13" style="128" width="8.69"/>
    <col collapsed="false" customWidth="true" hidden="false" outlineLevel="0" max="17" min="17" style="129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30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31"/>
    </row>
    <row r="2" s="17" customFormat="true" ht="17.25" hidden="false" customHeight="true" outlineLevel="0" collapsed="false">
      <c r="A2" s="6"/>
      <c r="B2" s="132"/>
      <c r="C2" s="133"/>
      <c r="D2" s="134"/>
      <c r="E2" s="135"/>
      <c r="F2" s="136"/>
      <c r="G2" s="135"/>
      <c r="H2" s="136"/>
      <c r="I2" s="137" t="s">
        <v>1</v>
      </c>
      <c r="J2" s="137" t="str">
        <f aca="false">実数!J2</f>
        <v>平成２５年</v>
      </c>
      <c r="K2" s="138"/>
      <c r="L2" s="139"/>
      <c r="M2" s="138"/>
      <c r="N2" s="140"/>
      <c r="O2" s="138"/>
      <c r="Q2" s="141" t="s">
        <v>3</v>
      </c>
      <c r="R2" s="142" t="str">
        <f aca="false">J2</f>
        <v>平成２５年</v>
      </c>
      <c r="S2" s="21"/>
      <c r="T2" s="143"/>
      <c r="U2" s="21"/>
    </row>
    <row r="3" s="34" customFormat="true" ht="36.75" hidden="false" customHeight="true" outlineLevel="0" collapsed="false">
      <c r="A3" s="22"/>
      <c r="B3" s="144" t="s">
        <v>4</v>
      </c>
      <c r="C3" s="145" t="s">
        <v>5</v>
      </c>
      <c r="D3" s="146" t="s">
        <v>6</v>
      </c>
      <c r="E3" s="146" t="s">
        <v>7</v>
      </c>
      <c r="F3" s="146" t="s">
        <v>8</v>
      </c>
      <c r="G3" s="146" t="s">
        <v>9</v>
      </c>
      <c r="H3" s="146" t="s">
        <v>10</v>
      </c>
      <c r="I3" s="147" t="s">
        <v>11</v>
      </c>
      <c r="J3" s="26" t="s">
        <v>12</v>
      </c>
      <c r="K3" s="148"/>
      <c r="L3" s="149"/>
      <c r="M3" s="150" t="s">
        <v>13</v>
      </c>
      <c r="N3" s="146" t="s">
        <v>14</v>
      </c>
      <c r="O3" s="145" t="s">
        <v>15</v>
      </c>
      <c r="P3" s="146" t="s">
        <v>16</v>
      </c>
      <c r="Q3" s="151" t="s">
        <v>17</v>
      </c>
      <c r="R3" s="152"/>
      <c r="S3" s="33"/>
      <c r="T3" s="153" t="s">
        <v>69</v>
      </c>
      <c r="U3" s="153" t="s">
        <v>70</v>
      </c>
    </row>
    <row r="4" s="34" customFormat="true" ht="24" hidden="false" customHeight="true" outlineLevel="0" collapsed="false">
      <c r="A4" s="35" t="s">
        <v>18</v>
      </c>
      <c r="B4" s="154" t="n">
        <f aca="false">実数!B4/T4*100000</f>
        <v>290.262839686883</v>
      </c>
      <c r="C4" s="155" t="n">
        <f aca="false">実数!C4/T4*100000</f>
        <v>9.18268312861961</v>
      </c>
      <c r="D4" s="156" t="n">
        <f aca="false">実数!D4/T4*100000</f>
        <v>38.6877108127029</v>
      </c>
      <c r="E4" s="156" t="n">
        <f aca="false">実数!E4/T4*100000</f>
        <v>25.9991726595812</v>
      </c>
      <c r="F4" s="156" t="n">
        <f aca="false">実数!F4/T4*100000</f>
        <v>11.9105199516324</v>
      </c>
      <c r="G4" s="156" t="n">
        <f aca="false">実数!G4/T4*100000</f>
        <v>24.0048049385859</v>
      </c>
      <c r="H4" s="156" t="n">
        <f aca="false">実数!H4/率!$T$4*100000</f>
        <v>14.4983453191625</v>
      </c>
      <c r="I4" s="157" t="n">
        <f aca="false">実数!I4/T4*100000</f>
        <v>24.4001781963979</v>
      </c>
      <c r="J4" s="158" t="n">
        <f aca="false">実数!J4/T4*100000</f>
        <v>57.8613250175014</v>
      </c>
      <c r="K4" s="159"/>
      <c r="L4" s="160"/>
      <c r="M4" s="161" t="n">
        <f aca="false">実数!M4/U4*100000</f>
        <v>20.3788090145386</v>
      </c>
      <c r="N4" s="156" t="n">
        <f aca="false">実数!N4/U4*100000</f>
        <v>9.35087882451409</v>
      </c>
      <c r="O4" s="155" t="n">
        <f aca="false">実数!O4/T4*100000</f>
        <v>6.46996117864189</v>
      </c>
      <c r="P4" s="156" t="n">
        <f aca="false">実数!P4/T4*100000</f>
        <v>61.9892763953414</v>
      </c>
      <c r="Q4" s="162" t="n">
        <f aca="false">実数!Q4/T4*100000</f>
        <v>37.9096926112136</v>
      </c>
      <c r="R4" s="163" t="s">
        <v>18</v>
      </c>
      <c r="S4" s="47"/>
      <c r="T4" s="164" t="n">
        <v>125704000</v>
      </c>
      <c r="U4" s="165" t="n">
        <v>64518000</v>
      </c>
      <c r="V4" s="48"/>
      <c r="W4" s="48"/>
    </row>
    <row r="5" s="59" customFormat="true" ht="24" hidden="false" customHeight="true" outlineLevel="0" collapsed="false">
      <c r="A5" s="49" t="s">
        <v>20</v>
      </c>
      <c r="B5" s="166" t="n">
        <f aca="false">実数!B5/T5*100000</f>
        <v>353.948717948718</v>
      </c>
      <c r="C5" s="167" t="n">
        <f aca="false">実数!C5/T5*100000</f>
        <v>9.33333333333333</v>
      </c>
      <c r="D5" s="168" t="n">
        <f aca="false">実数!D5/T5*100000</f>
        <v>50.0512820512821</v>
      </c>
      <c r="E5" s="168" t="n">
        <f aca="false">実数!E5/T5*100000</f>
        <v>31.6923076923077</v>
      </c>
      <c r="F5" s="168" t="n">
        <f aca="false">実数!F5/T5*100000</f>
        <v>13.6410256410256</v>
      </c>
      <c r="G5" s="168" t="n">
        <f aca="false">実数!G5/T5*100000</f>
        <v>31.6923076923077</v>
      </c>
      <c r="H5" s="168" t="n">
        <f aca="false">実数!H5/T5*100000</f>
        <v>15.7948717948718</v>
      </c>
      <c r="I5" s="169" t="n">
        <f aca="false">実数!I5/T5*100000</f>
        <v>30.2564102564103</v>
      </c>
      <c r="J5" s="170" t="n">
        <f aca="false">実数!J5/T5*100000</f>
        <v>77.4358974358974</v>
      </c>
      <c r="K5" s="171"/>
      <c r="L5" s="172"/>
      <c r="M5" s="173" t="n">
        <f aca="false">実数!M5/U5*100000</f>
        <v>18.7984496124031</v>
      </c>
      <c r="N5" s="168" t="n">
        <f aca="false">実数!N5/U5*100000</f>
        <v>9.10852713178295</v>
      </c>
      <c r="O5" s="167" t="n">
        <f aca="false">実数!O5/T5*100000</f>
        <v>7.58974358974359</v>
      </c>
      <c r="P5" s="168" t="n">
        <f aca="false">実数!P5/T5*100000</f>
        <v>71.6923076923077</v>
      </c>
      <c r="Q5" s="169" t="n">
        <f aca="false">実数!Q5/T5*100000</f>
        <v>45.3333333333333</v>
      </c>
      <c r="R5" s="174" t="s">
        <v>20</v>
      </c>
      <c r="S5" s="47"/>
      <c r="T5" s="175" t="n">
        <v>975000</v>
      </c>
      <c r="U5" s="176" t="n">
        <v>516000</v>
      </c>
      <c r="V5" s="48"/>
      <c r="W5" s="58"/>
    </row>
    <row r="6" s="59" customFormat="true" ht="24" hidden="false" customHeight="true" outlineLevel="0" collapsed="false">
      <c r="A6" s="60" t="s">
        <v>22</v>
      </c>
      <c r="B6" s="177" t="n">
        <f aca="false">実数!B6/T6*100000</f>
        <v>330.937611018501</v>
      </c>
      <c r="C6" s="178" t="n">
        <f aca="false">実数!C6/T6*100000</f>
        <v>8.74484190965485</v>
      </c>
      <c r="D6" s="179" t="n">
        <f aca="false">実数!D6/T6*100000</f>
        <v>45.3638674063346</v>
      </c>
      <c r="E6" s="179" t="n">
        <f aca="false">実数!E6/T6*100000</f>
        <v>27.3276309676714</v>
      </c>
      <c r="F6" s="179" t="n">
        <f aca="false">実数!F6/T6*100000</f>
        <v>11.2043286967453</v>
      </c>
      <c r="G6" s="179" t="n">
        <f aca="false">実数!G6/T6*100000</f>
        <v>33.8862623999126</v>
      </c>
      <c r="H6" s="179" t="n">
        <f aca="false">実数!H6/T6*100000</f>
        <v>14.2103681031891</v>
      </c>
      <c r="I6" s="180" t="n">
        <f aca="false">実数!I6/T6*100000</f>
        <v>26.2345257289646</v>
      </c>
      <c r="J6" s="181" t="n">
        <f aca="false">実数!J6/T6*100000</f>
        <v>73.7846036127128</v>
      </c>
      <c r="K6" s="171"/>
      <c r="L6" s="172"/>
      <c r="M6" s="182" t="n">
        <f aca="false">実数!M6/U6*100000</f>
        <v>20.6044309828829</v>
      </c>
      <c r="N6" s="179" t="n">
        <f aca="false">実数!N6/U6*100000</f>
        <v>9.27199394229729</v>
      </c>
      <c r="O6" s="178" t="n">
        <f aca="false">実数!O6/T6*100000</f>
        <v>6.28535512256442</v>
      </c>
      <c r="P6" s="179" t="n">
        <f aca="false">実数!P6/T6*100000</f>
        <v>68.0458011095018</v>
      </c>
      <c r="Q6" s="183" t="n">
        <f aca="false">実数!Q6/T6*100000</f>
        <v>38.5319596644167</v>
      </c>
      <c r="R6" s="184" t="s">
        <v>22</v>
      </c>
      <c r="S6" s="47"/>
      <c r="T6" s="185" t="n">
        <f aca="false">T7</f>
        <v>365930</v>
      </c>
      <c r="U6" s="186" t="n">
        <f aca="false">U7</f>
        <v>194133</v>
      </c>
      <c r="V6" s="48"/>
      <c r="W6" s="58"/>
    </row>
    <row r="7" s="34" customFormat="true" ht="24" hidden="false" customHeight="true" outlineLevel="0" collapsed="false">
      <c r="A7" s="70" t="s">
        <v>24</v>
      </c>
      <c r="B7" s="187" t="n">
        <f aca="false">実数!B7/T7*100000</f>
        <v>330.937611018501</v>
      </c>
      <c r="C7" s="188" t="n">
        <f aca="false">実数!C7/T7*100000</f>
        <v>8.74484190965485</v>
      </c>
      <c r="D7" s="189" t="n">
        <f aca="false">実数!D7/T7*100000</f>
        <v>45.3638674063346</v>
      </c>
      <c r="E7" s="189" t="n">
        <f aca="false">実数!E7/T7*100000</f>
        <v>27.3276309676714</v>
      </c>
      <c r="F7" s="189" t="n">
        <f aca="false">実数!F7/T7*100000</f>
        <v>11.2043286967453</v>
      </c>
      <c r="G7" s="189" t="n">
        <f aca="false">実数!G7/T7*100000</f>
        <v>33.8862623999126</v>
      </c>
      <c r="H7" s="189" t="n">
        <f aca="false">実数!H7/T7*100000</f>
        <v>14.2103681031891</v>
      </c>
      <c r="I7" s="190" t="n">
        <f aca="false">実数!I7/T7*100000</f>
        <v>26.2345257289646</v>
      </c>
      <c r="J7" s="191" t="n">
        <f aca="false">実数!J7/T7*100000</f>
        <v>73.7846036127128</v>
      </c>
      <c r="K7" s="159"/>
      <c r="L7" s="160"/>
      <c r="M7" s="192" t="n">
        <f aca="false">実数!M7/U7*100000</f>
        <v>20.6044309828829</v>
      </c>
      <c r="N7" s="189" t="n">
        <f aca="false">実数!N7/U7*100000</f>
        <v>9.27199394229729</v>
      </c>
      <c r="O7" s="188" t="n">
        <f aca="false">実数!O7/T7*100000</f>
        <v>6.28535512256442</v>
      </c>
      <c r="P7" s="189" t="n">
        <f aca="false">実数!P7/T7*100000</f>
        <v>68.0458011095018</v>
      </c>
      <c r="Q7" s="193" t="n">
        <f aca="false">実数!Q7/T7*100000</f>
        <v>38.5319596644167</v>
      </c>
      <c r="R7" s="194" t="s">
        <v>24</v>
      </c>
      <c r="S7" s="47"/>
      <c r="T7" s="195" t="n">
        <v>365930</v>
      </c>
      <c r="U7" s="196" t="n">
        <v>194133</v>
      </c>
      <c r="V7" s="48"/>
      <c r="W7" s="48"/>
    </row>
    <row r="8" s="59" customFormat="true" ht="24" hidden="false" customHeight="true" outlineLevel="0" collapsed="false">
      <c r="A8" s="60" t="s">
        <v>25</v>
      </c>
      <c r="B8" s="177" t="n">
        <f aca="false">実数!B8/T8*100000</f>
        <v>365.908219353189</v>
      </c>
      <c r="C8" s="178" t="n">
        <f aca="false">実数!C8/T8*100000</f>
        <v>6.39140994503388</v>
      </c>
      <c r="D8" s="179" t="n">
        <f aca="false">実数!D8/T8*100000</f>
        <v>49.5334270740125</v>
      </c>
      <c r="E8" s="179" t="n">
        <f aca="false">実数!E8/T8*100000</f>
        <v>36.7506071839448</v>
      </c>
      <c r="F8" s="179" t="n">
        <f aca="false">実数!F8/T8*100000</f>
        <v>4.79355745877541</v>
      </c>
      <c r="G8" s="179" t="n">
        <f aca="false">実数!G8/T8*100000</f>
        <v>30.3591972389109</v>
      </c>
      <c r="H8" s="179" t="n">
        <f aca="false">実数!H8/T8*100000</f>
        <v>12.7828198900678</v>
      </c>
      <c r="I8" s="180" t="n">
        <f aca="false">実数!I8/T8*100000</f>
        <v>33.5549022114278</v>
      </c>
      <c r="J8" s="181" t="n">
        <f aca="false">実数!J8/T8*100000</f>
        <v>86.2840342579573</v>
      </c>
      <c r="K8" s="171"/>
      <c r="L8" s="172"/>
      <c r="M8" s="182" t="n">
        <f aca="false">実数!M8/U8*100000</f>
        <v>17.9323948713351</v>
      </c>
      <c r="N8" s="179" t="n">
        <f aca="false">実数!N8/U8*100000</f>
        <v>8.96619743566753</v>
      </c>
      <c r="O8" s="178" t="n">
        <f aca="false">実数!O8/T8*100000</f>
        <v>4.79355745877541</v>
      </c>
      <c r="P8" s="179" t="n">
        <f aca="false">実数!P8/T8*100000</f>
        <v>86.2840342579573</v>
      </c>
      <c r="Q8" s="183" t="n">
        <f aca="false">実数!Q8/T8*100000</f>
        <v>41.5441646427202</v>
      </c>
      <c r="R8" s="174" t="s">
        <v>25</v>
      </c>
      <c r="S8" s="100"/>
      <c r="T8" s="197" t="n">
        <f aca="false">SUM(T9:T10)</f>
        <v>62584</v>
      </c>
      <c r="U8" s="186" t="n">
        <f aca="false">SUM(U9:U10)</f>
        <v>33459</v>
      </c>
      <c r="V8" s="58"/>
      <c r="W8" s="58"/>
    </row>
    <row r="9" s="34" customFormat="true" ht="24" hidden="false" customHeight="true" outlineLevel="0" collapsed="false">
      <c r="A9" s="81" t="s">
        <v>26</v>
      </c>
      <c r="B9" s="198" t="n">
        <f aca="false">実数!B9/T9*100000</f>
        <v>370.531410098871</v>
      </c>
      <c r="C9" s="199" t="n">
        <f aca="false">実数!C9/T9*100000</f>
        <v>5.6713991341664</v>
      </c>
      <c r="D9" s="200" t="n">
        <f aca="false">実数!D9/T9*100000</f>
        <v>49.1521258294421</v>
      </c>
      <c r="E9" s="200" t="n">
        <f aca="false">実数!E9/T9*100000</f>
        <v>32.1379284269429</v>
      </c>
      <c r="F9" s="200" t="n">
        <f aca="false">実数!F9/T9*100000</f>
        <v>3.78093275611093</v>
      </c>
      <c r="G9" s="200" t="n">
        <f aca="false">実数!G9/T9*100000</f>
        <v>32.1379284269429</v>
      </c>
      <c r="H9" s="200" t="n">
        <f aca="false">実数!H9/T9*100000</f>
        <v>13.2332646463883</v>
      </c>
      <c r="I9" s="201" t="n">
        <f aca="false">実数!I9/T9*100000</f>
        <v>37.8093275611093</v>
      </c>
      <c r="J9" s="202" t="n">
        <f aca="false">実数!J9/T9*100000</f>
        <v>88.8519197686069</v>
      </c>
      <c r="K9" s="159"/>
      <c r="L9" s="160"/>
      <c r="M9" s="203" t="n">
        <f aca="false">実数!M9/U9*100000</f>
        <v>17.7248395902017</v>
      </c>
      <c r="N9" s="200" t="n">
        <f aca="false">実数!N9/U9*100000</f>
        <v>7.08993583608068</v>
      </c>
      <c r="O9" s="199" t="n">
        <f aca="false">実数!O9/T9*100000</f>
        <v>5.6713991341664</v>
      </c>
      <c r="P9" s="200" t="n">
        <f aca="false">実数!P9/T9*100000</f>
        <v>88.8519197686069</v>
      </c>
      <c r="Q9" s="204" t="n">
        <f aca="false">実数!Q9/T9*100000</f>
        <v>35.9188611830539</v>
      </c>
      <c r="R9" s="205" t="s">
        <v>26</v>
      </c>
      <c r="S9" s="47"/>
      <c r="T9" s="206" t="n">
        <v>52897</v>
      </c>
      <c r="U9" s="207" t="n">
        <v>28209</v>
      </c>
      <c r="V9" s="48"/>
      <c r="W9" s="48"/>
    </row>
    <row r="10" s="34" customFormat="true" ht="24" hidden="false" customHeight="true" outlineLevel="0" collapsed="false">
      <c r="A10" s="90" t="s">
        <v>27</v>
      </c>
      <c r="B10" s="208" t="n">
        <f aca="false">実数!B10/T10*100000</f>
        <v>340.662743883555</v>
      </c>
      <c r="C10" s="209" t="n">
        <f aca="false">実数!C10/T10*100000</f>
        <v>10.3231134510168</v>
      </c>
      <c r="D10" s="210" t="n">
        <f aca="false">実数!D10/T10*100000</f>
        <v>51.6155672550841</v>
      </c>
      <c r="E10" s="210" t="n">
        <f aca="false">実数!E10/T10*100000</f>
        <v>61.938680706101</v>
      </c>
      <c r="F10" s="210" t="n">
        <f aca="false">実数!F10/T10*100000</f>
        <v>10.3231134510168</v>
      </c>
      <c r="G10" s="210" t="n">
        <f aca="false">実数!G10/T10*100000</f>
        <v>20.6462269020337</v>
      </c>
      <c r="H10" s="210" t="n">
        <f aca="false">実数!H10/T10*100000</f>
        <v>10.3231134510168</v>
      </c>
      <c r="I10" s="211" t="n">
        <f aca="false">実数!I10/T10*100000</f>
        <v>10.3231134510168</v>
      </c>
      <c r="J10" s="212" t="n">
        <f aca="false">実数!J10/T10*100000</f>
        <v>72.2617941571178</v>
      </c>
      <c r="K10" s="159"/>
      <c r="L10" s="160"/>
      <c r="M10" s="213" t="n">
        <f aca="false">実数!M10/U10*100000</f>
        <v>19.047619047619</v>
      </c>
      <c r="N10" s="210" t="n">
        <f aca="false">実数!N10/U10*100000</f>
        <v>19.047619047619</v>
      </c>
      <c r="O10" s="209" t="s">
        <v>28</v>
      </c>
      <c r="P10" s="210" t="n">
        <f aca="false">実数!P10/T10*100000</f>
        <v>72.2617941571178</v>
      </c>
      <c r="Q10" s="214" t="n">
        <f aca="false">実数!Q10/T10*100000</f>
        <v>72.2617941571178</v>
      </c>
      <c r="R10" s="215" t="s">
        <v>27</v>
      </c>
      <c r="S10" s="47"/>
      <c r="T10" s="216" t="n">
        <v>9687</v>
      </c>
      <c r="U10" s="217" t="n">
        <v>5250</v>
      </c>
      <c r="V10" s="48"/>
      <c r="W10" s="48"/>
    </row>
    <row r="11" s="59" customFormat="true" ht="24" hidden="false" customHeight="true" outlineLevel="0" collapsed="false">
      <c r="A11" s="60" t="s">
        <v>29</v>
      </c>
      <c r="B11" s="177" t="n">
        <f aca="false">実数!B11/T11*100000</f>
        <v>300.295191023471</v>
      </c>
      <c r="C11" s="178" t="n">
        <f aca="false">実数!C11/T11*100000</f>
        <v>6.80555673707582</v>
      </c>
      <c r="D11" s="179" t="n">
        <f aca="false">実数!D11/T11*100000</f>
        <v>42.5347296067239</v>
      </c>
      <c r="E11" s="179" t="n">
        <f aca="false">実数!E11/T11*100000</f>
        <v>31.4756999089757</v>
      </c>
      <c r="F11" s="179" t="n">
        <f aca="false">実数!F11/T11*100000</f>
        <v>11.9097242898827</v>
      </c>
      <c r="G11" s="179" t="n">
        <f aca="false">実数!G11/T11*100000</f>
        <v>27.2222269483033</v>
      </c>
      <c r="H11" s="179" t="n">
        <f aca="false">実数!H11/T11*100000</f>
        <v>11.0590296977482</v>
      </c>
      <c r="I11" s="180" t="n">
        <f aca="false">実数!I11/T11*100000</f>
        <v>28.0729215404378</v>
      </c>
      <c r="J11" s="181" t="n">
        <f aca="false">実数!J11/T11*100000</f>
        <v>60.3993160415479</v>
      </c>
      <c r="K11" s="171"/>
      <c r="L11" s="172"/>
      <c r="M11" s="182" t="n">
        <f aca="false">実数!M11/U11*100000</f>
        <v>11.384150010571</v>
      </c>
      <c r="N11" s="179" t="n">
        <f aca="false">実数!N11/U11*100000</f>
        <v>8.13153572183643</v>
      </c>
      <c r="O11" s="178" t="n">
        <f aca="false">実数!O11/T11*100000</f>
        <v>5.10416755280687</v>
      </c>
      <c r="P11" s="179" t="n">
        <f aca="false">実数!P11/T11*100000</f>
        <v>65.5034835943548</v>
      </c>
      <c r="Q11" s="183" t="n">
        <f aca="false">実数!Q11/T11*100000</f>
        <v>43.3854241988584</v>
      </c>
      <c r="R11" s="174" t="s">
        <v>29</v>
      </c>
      <c r="S11" s="100"/>
      <c r="T11" s="197" t="n">
        <f aca="false">SUM(T12:T13)</f>
        <v>117551</v>
      </c>
      <c r="U11" s="218" t="n">
        <f aca="false">SUM(U12:U13)</f>
        <v>61489</v>
      </c>
      <c r="V11" s="58"/>
      <c r="W11" s="58"/>
    </row>
    <row r="12" s="34" customFormat="true" ht="24" hidden="false" customHeight="true" outlineLevel="0" collapsed="false">
      <c r="A12" s="81" t="s">
        <v>30</v>
      </c>
      <c r="B12" s="198" t="n">
        <f aca="false">実数!B12/T12*100000</f>
        <v>364.242018585682</v>
      </c>
      <c r="C12" s="199" t="n">
        <f aca="false">実数!C12/T12*100000</f>
        <v>9.33953893809442</v>
      </c>
      <c r="D12" s="200" t="n">
        <f aca="false">実数!D12/T12*100000</f>
        <v>48.2542845134879</v>
      </c>
      <c r="E12" s="200" t="n">
        <f aca="false">実数!E12/T12*100000</f>
        <v>37.3581557523777</v>
      </c>
      <c r="F12" s="200" t="n">
        <f aca="false">実数!F12/T12*100000</f>
        <v>17.1224880531731</v>
      </c>
      <c r="G12" s="200" t="n">
        <f aca="false">実数!G12/T12*100000</f>
        <v>24.9054371682518</v>
      </c>
      <c r="H12" s="200" t="n">
        <f aca="false">実数!H12/T12*100000</f>
        <v>10.8961287611102</v>
      </c>
      <c r="I12" s="201" t="n">
        <f aca="false">実数!I12/T12*100000</f>
        <v>34.2449761063462</v>
      </c>
      <c r="J12" s="202" t="n">
        <f aca="false">実数!J12/T12*100000</f>
        <v>79.3860809738026</v>
      </c>
      <c r="K12" s="159"/>
      <c r="L12" s="160"/>
      <c r="M12" s="203" t="n">
        <f aca="false">実数!M12/U12*100000</f>
        <v>8.84460037147322</v>
      </c>
      <c r="N12" s="200" t="n">
        <f aca="false">実数!N12/U12*100000</f>
        <v>8.84460037147322</v>
      </c>
      <c r="O12" s="199" t="n">
        <f aca="false">実数!O12/T12*100000</f>
        <v>9.33953893809442</v>
      </c>
      <c r="P12" s="200" t="n">
        <f aca="false">実数!P12/T12*100000</f>
        <v>84.0558504428498</v>
      </c>
      <c r="Q12" s="204" t="n">
        <f aca="false">実数!Q12/T12*100000</f>
        <v>54.4806438055508</v>
      </c>
      <c r="R12" s="205" t="s">
        <v>31</v>
      </c>
      <c r="S12" s="47"/>
      <c r="T12" s="206" t="n">
        <v>64243</v>
      </c>
      <c r="U12" s="207" t="n">
        <v>33919</v>
      </c>
      <c r="V12" s="48"/>
      <c r="W12" s="48"/>
    </row>
    <row r="13" s="34" customFormat="true" ht="24" hidden="false" customHeight="true" outlineLevel="0" collapsed="false">
      <c r="A13" s="101" t="s">
        <v>32</v>
      </c>
      <c r="B13" s="219" t="n">
        <f aca="false">実数!B13/T13*100000</f>
        <v>223.231034741502</v>
      </c>
      <c r="C13" s="220" t="n">
        <f aca="false">実数!C13/T13*100000</f>
        <v>3.75178209649584</v>
      </c>
      <c r="D13" s="221" t="n">
        <f aca="false">実数!D13/T13*100000</f>
        <v>35.6419299167104</v>
      </c>
      <c r="E13" s="221" t="n">
        <f aca="false">実数!E13/T13*100000</f>
        <v>24.3865836272229</v>
      </c>
      <c r="F13" s="221" t="n">
        <f aca="false">実数!F13/T13*100000</f>
        <v>5.62767314474375</v>
      </c>
      <c r="G13" s="221" t="n">
        <f aca="false">実数!G13/T13*100000</f>
        <v>30.0142567719667</v>
      </c>
      <c r="H13" s="221" t="n">
        <f aca="false">実数!H13/T13*100000</f>
        <v>11.2553462894875</v>
      </c>
      <c r="I13" s="222" t="n">
        <f aca="false">実数!I13/T13*100000</f>
        <v>20.6348015307271</v>
      </c>
      <c r="J13" s="223" t="n">
        <f aca="false">実数!J13/T13*100000</f>
        <v>37.5178209649584</v>
      </c>
      <c r="K13" s="159"/>
      <c r="L13" s="160"/>
      <c r="M13" s="224" t="n">
        <f aca="false">実数!M13/U13*100000</f>
        <v>14.5085237577077</v>
      </c>
      <c r="N13" s="221" t="n">
        <f aca="false">実数!N13/U13*100000</f>
        <v>7.25426187885383</v>
      </c>
      <c r="O13" s="220" t="s">
        <v>28</v>
      </c>
      <c r="P13" s="221" t="n">
        <f aca="false">実数!P13/T13*100000</f>
        <v>43.1454941097021</v>
      </c>
      <c r="Q13" s="225" t="n">
        <f aca="false">実数!Q13/T13*100000</f>
        <v>30.0142567719667</v>
      </c>
      <c r="R13" s="226" t="s">
        <v>32</v>
      </c>
      <c r="S13" s="47"/>
      <c r="T13" s="195" t="n">
        <v>53308</v>
      </c>
      <c r="U13" s="196" t="n">
        <v>27570</v>
      </c>
      <c r="V13" s="48"/>
      <c r="W13" s="48"/>
    </row>
    <row r="14" s="59" customFormat="true" ht="24" hidden="false" customHeight="true" outlineLevel="0" collapsed="false">
      <c r="A14" s="60" t="s">
        <v>33</v>
      </c>
      <c r="B14" s="177" t="n">
        <f aca="false">実数!B14/T14*100000</f>
        <v>371.681415929204</v>
      </c>
      <c r="C14" s="178" t="n">
        <f aca="false">実数!C14/T14*100000</f>
        <v>13.2743362831858</v>
      </c>
      <c r="D14" s="179" t="n">
        <f aca="false">実数!D14/T14*100000</f>
        <v>63.0530973451327</v>
      </c>
      <c r="E14" s="179" t="n">
        <f aca="false">実数!E14/T14*100000</f>
        <v>28.7610619469027</v>
      </c>
      <c r="F14" s="179" t="n">
        <f aca="false">実数!F14/T14*100000</f>
        <v>16.5929203539823</v>
      </c>
      <c r="G14" s="179" t="n">
        <f aca="false">実数!G14/T14*100000</f>
        <v>40.929203539823</v>
      </c>
      <c r="H14" s="179" t="n">
        <f aca="false">実数!H14/T14*100000</f>
        <v>15.4867256637168</v>
      </c>
      <c r="I14" s="180" t="n">
        <f aca="false">実数!I14/T14*100000</f>
        <v>35.3982300884956</v>
      </c>
      <c r="J14" s="181" t="n">
        <f aca="false">実数!J14/T14*100000</f>
        <v>79.6460176991151</v>
      </c>
      <c r="K14" s="171"/>
      <c r="L14" s="172"/>
      <c r="M14" s="182" t="n">
        <f aca="false">実数!M14/U14*100000</f>
        <v>8.36645053336122</v>
      </c>
      <c r="N14" s="179" t="n">
        <f aca="false">実数!N14/U14*100000</f>
        <v>10.4580631667015</v>
      </c>
      <c r="O14" s="178" t="n">
        <f aca="false">実数!O14/T14*100000</f>
        <v>6.63716814159292</v>
      </c>
      <c r="P14" s="179" t="n">
        <f aca="false">実数!P14/T14*100000</f>
        <v>61.9469026548673</v>
      </c>
      <c r="Q14" s="183" t="n">
        <f aca="false">実数!Q14/T14*100000</f>
        <v>45.353982300885</v>
      </c>
      <c r="R14" s="174" t="s">
        <v>33</v>
      </c>
      <c r="S14" s="100"/>
      <c r="T14" s="197" t="n">
        <f aca="false">SUM(T15:T18)</f>
        <v>90400</v>
      </c>
      <c r="U14" s="218" t="n">
        <f aca="false">SUM(U15:U18)</f>
        <v>47810</v>
      </c>
      <c r="V14" s="58"/>
      <c r="W14" s="58"/>
    </row>
    <row r="15" s="34" customFormat="true" ht="24" hidden="false" customHeight="true" outlineLevel="0" collapsed="false">
      <c r="A15" s="81" t="s">
        <v>34</v>
      </c>
      <c r="B15" s="198" t="n">
        <f aca="false">実数!B15/T15*100000</f>
        <v>318.323701208394</v>
      </c>
      <c r="C15" s="199" t="n">
        <f aca="false">実数!C15/T15*100000</f>
        <v>9.27156411286584</v>
      </c>
      <c r="D15" s="200" t="n">
        <f aca="false">実数!D15/T15*100000</f>
        <v>54.0841239917174</v>
      </c>
      <c r="E15" s="200" t="n">
        <f aca="false">実数!E15/T15*100000</f>
        <v>24.7241709676422</v>
      </c>
      <c r="F15" s="200" t="n">
        <f aca="false">実数!F15/T15*100000</f>
        <v>13.9073461692988</v>
      </c>
      <c r="G15" s="200" t="n">
        <f aca="false">実数!G15/T15*100000</f>
        <v>26.2694316531199</v>
      </c>
      <c r="H15" s="200" t="n">
        <f aca="false">実数!H15/T15*100000</f>
        <v>10.8168247983435</v>
      </c>
      <c r="I15" s="201" t="n">
        <f aca="false">実数!I15/T15*100000</f>
        <v>30.9052137095528</v>
      </c>
      <c r="J15" s="202" t="n">
        <f aca="false">実数!J15/T15*100000</f>
        <v>69.5367308464938</v>
      </c>
      <c r="K15" s="159"/>
      <c r="L15" s="160"/>
      <c r="M15" s="203" t="n">
        <f aca="false">実数!M15/U15*100000</f>
        <v>5.83788201640445</v>
      </c>
      <c r="N15" s="200" t="n">
        <f aca="false">実数!N15/U15*100000</f>
        <v>11.6757640328089</v>
      </c>
      <c r="O15" s="199" t="n">
        <f aca="false">実数!O15/T15*100000</f>
        <v>7.7263034273882</v>
      </c>
      <c r="P15" s="200" t="n">
        <f aca="false">実数!P15/T15*100000</f>
        <v>61.8104274191056</v>
      </c>
      <c r="Q15" s="204" t="n">
        <f aca="false">実数!Q15/T15*100000</f>
        <v>38.631517136941</v>
      </c>
      <c r="R15" s="205" t="s">
        <v>34</v>
      </c>
      <c r="S15" s="47"/>
      <c r="T15" s="206" t="n">
        <v>64714</v>
      </c>
      <c r="U15" s="207" t="n">
        <v>34259</v>
      </c>
      <c r="V15" s="48"/>
      <c r="W15" s="48"/>
    </row>
    <row r="16" s="34" customFormat="true" ht="24" hidden="false" customHeight="true" outlineLevel="0" collapsed="false">
      <c r="A16" s="90" t="s">
        <v>35</v>
      </c>
      <c r="B16" s="208" t="n">
        <f aca="false">実数!B16/T16*100000</f>
        <v>400.847506155872</v>
      </c>
      <c r="C16" s="209" t="n">
        <f aca="false">実数!C16/T16*100000</f>
        <v>11.4527858901678</v>
      </c>
      <c r="D16" s="210" t="n">
        <f aca="false">実数!D16/T16*100000</f>
        <v>51.537536505755</v>
      </c>
      <c r="E16" s="210" t="n">
        <f aca="false">実数!E16/T16*100000</f>
        <v>22.9055717803356</v>
      </c>
      <c r="F16" s="210" t="n">
        <f aca="false">実数!F16/T16*100000</f>
        <v>28.6319647254195</v>
      </c>
      <c r="G16" s="210" t="n">
        <f aca="false">実数!G16/T16*100000</f>
        <v>74.4431082860906</v>
      </c>
      <c r="H16" s="210" t="n">
        <f aca="false">実数!H16/T16*100000</f>
        <v>22.9055717803356</v>
      </c>
      <c r="I16" s="211" t="n">
        <f aca="false">実数!I16/T16*100000</f>
        <v>34.3583576705034</v>
      </c>
      <c r="J16" s="212" t="n">
        <f aca="false">実数!J16/T16*100000</f>
        <v>80.1695012311745</v>
      </c>
      <c r="K16" s="159"/>
      <c r="L16" s="160"/>
      <c r="M16" s="213" t="n">
        <f aca="false">実数!M16/U16*100000</f>
        <v>10.7181136120043</v>
      </c>
      <c r="N16" s="210" t="n">
        <f aca="false">実数!N16/U16*100000</f>
        <v>10.7181136120043</v>
      </c>
      <c r="O16" s="209" t="s">
        <v>28</v>
      </c>
      <c r="P16" s="210" t="n">
        <f aca="false">実数!P16/T16*100000</f>
        <v>62.9903223959228</v>
      </c>
      <c r="Q16" s="214" t="n">
        <f aca="false">実数!Q16/T16*100000</f>
        <v>51.537536505755</v>
      </c>
      <c r="R16" s="215" t="s">
        <v>35</v>
      </c>
      <c r="S16" s="47"/>
      <c r="T16" s="216" t="n">
        <v>17463</v>
      </c>
      <c r="U16" s="217" t="n">
        <v>9330</v>
      </c>
      <c r="V16" s="48"/>
      <c r="W16" s="48"/>
    </row>
    <row r="17" s="34" customFormat="true" ht="24" hidden="false" customHeight="true" outlineLevel="0" collapsed="false">
      <c r="A17" s="90" t="s">
        <v>36</v>
      </c>
      <c r="B17" s="208" t="n">
        <f aca="false">実数!B17/T17*100000</f>
        <v>627.841524139424</v>
      </c>
      <c r="C17" s="209" t="n">
        <f aca="false">実数!C17/T17*100000</f>
        <v>43.2994154578913</v>
      </c>
      <c r="D17" s="210" t="n">
        <f aca="false">実数!D17/T17*100000</f>
        <v>194.847369560511</v>
      </c>
      <c r="E17" s="210" t="n">
        <f aca="false">実数!E17/T17*100000</f>
        <v>64.949123186837</v>
      </c>
      <c r="F17" s="210" t="s">
        <v>28</v>
      </c>
      <c r="G17" s="210" t="n">
        <f aca="false">実数!G17/T17*100000</f>
        <v>43.2994154578913</v>
      </c>
      <c r="H17" s="210" t="e">
        <f aca="false">実数!H17/T17*100000</f>
        <v>#VALUE!</v>
      </c>
      <c r="I17" s="211" t="n">
        <f aca="false">実数!I17/T17*100000</f>
        <v>21.6497077289457</v>
      </c>
      <c r="J17" s="212" t="n">
        <f aca="false">実数!J17/T17*100000</f>
        <v>151.54795410262</v>
      </c>
      <c r="K17" s="159"/>
      <c r="L17" s="160"/>
      <c r="M17" s="213" t="n">
        <f aca="false">実数!M17/U17*100000</f>
        <v>40.0962309542903</v>
      </c>
      <c r="N17" s="210" t="s">
        <v>28</v>
      </c>
      <c r="O17" s="209" t="s">
        <v>28</v>
      </c>
      <c r="P17" s="210" t="n">
        <f aca="false">実数!P17/T17*100000</f>
        <v>86.5988309157826</v>
      </c>
      <c r="Q17" s="214" t="e">
        <f aca="false">実数!Q17/T17*100000</f>
        <v>#VALUE!</v>
      </c>
      <c r="R17" s="215" t="s">
        <v>36</v>
      </c>
      <c r="S17" s="47"/>
      <c r="T17" s="216" t="n">
        <v>4619</v>
      </c>
      <c r="U17" s="217" t="n">
        <v>2494</v>
      </c>
      <c r="V17" s="48"/>
      <c r="W17" s="48"/>
    </row>
    <row r="18" s="34" customFormat="true" ht="24" hidden="false" customHeight="true" outlineLevel="0" collapsed="false">
      <c r="A18" s="90" t="s">
        <v>37</v>
      </c>
      <c r="B18" s="208" t="n">
        <f aca="false">実数!B18/T18*100000</f>
        <v>860.15538290788</v>
      </c>
      <c r="C18" s="209" t="n">
        <f aca="false">実数!C18/T18*100000</f>
        <v>55.4938956714761</v>
      </c>
      <c r="D18" s="210" t="n">
        <f aca="false">実数!D18/T18*100000</f>
        <v>110.987791342952</v>
      </c>
      <c r="E18" s="210" t="n">
        <f aca="false">実数!E18/T18*100000</f>
        <v>83.2408435072142</v>
      </c>
      <c r="F18" s="210" t="n">
        <f aca="false">実数!F18/T18*100000</f>
        <v>27.7469478357381</v>
      </c>
      <c r="G18" s="210" t="n">
        <f aca="false">実数!G18/T18*100000</f>
        <v>138.73473917869</v>
      </c>
      <c r="H18" s="210" t="n">
        <f aca="false">実数!H18/T18*100000</f>
        <v>83.2408435072142</v>
      </c>
      <c r="I18" s="211" t="n">
        <f aca="false">実数!I18/T18*100000</f>
        <v>138.73473917869</v>
      </c>
      <c r="J18" s="212" t="n">
        <f aca="false">実数!J18/T18*100000</f>
        <v>166.481687014428</v>
      </c>
      <c r="K18" s="159"/>
      <c r="L18" s="160"/>
      <c r="M18" s="213" t="s">
        <v>28</v>
      </c>
      <c r="N18" s="210" t="s">
        <v>28</v>
      </c>
      <c r="O18" s="209" t="n">
        <f aca="false">実数!O18/T18*100000</f>
        <v>27.7469478357381</v>
      </c>
      <c r="P18" s="210" t="n">
        <f aca="false">実数!P18/T18*100000</f>
        <v>27.7469478357381</v>
      </c>
      <c r="Q18" s="214" t="n">
        <f aca="false">実数!Q18/T18*100000</f>
        <v>110.987791342952</v>
      </c>
      <c r="R18" s="215" t="s">
        <v>37</v>
      </c>
      <c r="S18" s="47"/>
      <c r="T18" s="216" t="n">
        <v>3604</v>
      </c>
      <c r="U18" s="217" t="n">
        <v>1727</v>
      </c>
      <c r="V18" s="48"/>
      <c r="W18" s="48"/>
    </row>
    <row r="19" s="59" customFormat="true" ht="24" hidden="false" customHeight="true" outlineLevel="0" collapsed="false">
      <c r="A19" s="60" t="s">
        <v>38</v>
      </c>
      <c r="B19" s="177" t="n">
        <f aca="false">実数!B19/T19*100000</f>
        <v>330.96926713948</v>
      </c>
      <c r="C19" s="178" t="n">
        <f aca="false">実数!C19/T19*100000</f>
        <v>7.88022064617809</v>
      </c>
      <c r="D19" s="179" t="n">
        <f aca="false">実数!D19/T19*100000</f>
        <v>53.8481744155503</v>
      </c>
      <c r="E19" s="179" t="n">
        <f aca="false">実数!E19/T19*100000</f>
        <v>23.6406619385343</v>
      </c>
      <c r="F19" s="179" t="n">
        <f aca="false">実数!F19/T19*100000</f>
        <v>17.0738114000525</v>
      </c>
      <c r="G19" s="179" t="n">
        <f aca="false">実数!G19/T19*100000</f>
        <v>22.3272918308379</v>
      </c>
      <c r="H19" s="179" t="n">
        <f aca="false">実数!H19/T19*100000</f>
        <v>19.7005516154452</v>
      </c>
      <c r="I19" s="180" t="n">
        <f aca="false">実数!I19/T19*100000</f>
        <v>34.1476228001051</v>
      </c>
      <c r="J19" s="181" t="n">
        <f aca="false">実数!J19/T19*100000</f>
        <v>69.6086157079065</v>
      </c>
      <c r="K19" s="171"/>
      <c r="L19" s="172"/>
      <c r="M19" s="182" t="n">
        <f aca="false">実数!M19/U19*100000</f>
        <v>22.2877095663802</v>
      </c>
      <c r="N19" s="179" t="n">
        <f aca="false">実数!N19/U19*100000</f>
        <v>7.42923652212674</v>
      </c>
      <c r="O19" s="178" t="n">
        <f aca="false">実数!O19/T19*100000</f>
        <v>3.94011032308905</v>
      </c>
      <c r="P19" s="179" t="n">
        <f aca="false">実数!P19/T19*100000</f>
        <v>63.0417651694248</v>
      </c>
      <c r="Q19" s="183" t="n">
        <f aca="false">実数!Q19/T19*100000</f>
        <v>40.7144733385868</v>
      </c>
      <c r="R19" s="174" t="s">
        <v>38</v>
      </c>
      <c r="S19" s="100"/>
      <c r="T19" s="197" t="n">
        <f aca="false">SUM(T20:T23)</f>
        <v>76140</v>
      </c>
      <c r="U19" s="218" t="n">
        <f aca="false">SUM(U20:U23)</f>
        <v>40381</v>
      </c>
      <c r="V19" s="58"/>
      <c r="W19" s="58"/>
    </row>
    <row r="20" s="34" customFormat="true" ht="24" hidden="false" customHeight="true" outlineLevel="0" collapsed="false">
      <c r="A20" s="81" t="s">
        <v>39</v>
      </c>
      <c r="B20" s="198" t="n">
        <f aca="false">実数!B20/T20*100000</f>
        <v>369.855111804825</v>
      </c>
      <c r="C20" s="199" t="n">
        <f aca="false">実数!C20/T20*100000</f>
        <v>6.78633232669404</v>
      </c>
      <c r="D20" s="200" t="n">
        <f aca="false">実数!D20/T20*100000</f>
        <v>50.8974924502053</v>
      </c>
      <c r="E20" s="200" t="n">
        <f aca="false">実数!E20/T20*100000</f>
        <v>30.5384954701232</v>
      </c>
      <c r="F20" s="200" t="n">
        <f aca="false">実数!F20/T20*100000</f>
        <v>20.3589969800821</v>
      </c>
      <c r="G20" s="200" t="n">
        <f aca="false">実数!G20/T20*100000</f>
        <v>27.1453293067762</v>
      </c>
      <c r="H20" s="200" t="n">
        <f aca="false">実数!H20/T20*100000</f>
        <v>27.1453293067762</v>
      </c>
      <c r="I20" s="201" t="n">
        <f aca="false">実数!I20/T20*100000</f>
        <v>47.5043262868583</v>
      </c>
      <c r="J20" s="202" t="n">
        <f aca="false">実数!J20/T20*100000</f>
        <v>67.8633232669404</v>
      </c>
      <c r="K20" s="159"/>
      <c r="L20" s="160"/>
      <c r="M20" s="203" t="n">
        <f aca="false">実数!M20/U20*100000</f>
        <v>25.6920804162117</v>
      </c>
      <c r="N20" s="200" t="n">
        <f aca="false">実数!N20/U20*100000</f>
        <v>6.42302010405293</v>
      </c>
      <c r="O20" s="199" t="n">
        <f aca="false">実数!O20/T20*100000</f>
        <v>6.78633232669404</v>
      </c>
      <c r="P20" s="200" t="n">
        <f aca="false">実数!P20/T20*100000</f>
        <v>67.8633232669404</v>
      </c>
      <c r="Q20" s="204" t="n">
        <f aca="false">実数!Q20/T20*100000</f>
        <v>50.8974924502053</v>
      </c>
      <c r="R20" s="205" t="s">
        <v>39</v>
      </c>
      <c r="S20" s="47"/>
      <c r="T20" s="206" t="n">
        <v>29471</v>
      </c>
      <c r="U20" s="207" t="n">
        <v>15569</v>
      </c>
      <c r="V20" s="48"/>
      <c r="W20" s="48"/>
    </row>
    <row r="21" s="34" customFormat="true" ht="24" hidden="false" customHeight="true" outlineLevel="0" collapsed="false">
      <c r="A21" s="90" t="s">
        <v>40</v>
      </c>
      <c r="B21" s="208" t="n">
        <f aca="false">実数!B21/T21*100000</f>
        <v>348.763474952441</v>
      </c>
      <c r="C21" s="209" t="n">
        <f aca="false">実数!C21/T21*100000</f>
        <v>15.852885225111</v>
      </c>
      <c r="D21" s="210" t="n">
        <f aca="false">実数!D21/T21*100000</f>
        <v>63.4115409004439</v>
      </c>
      <c r="E21" s="210" t="n">
        <f aca="false">実数!E21/T21*100000</f>
        <v>23.7793278376665</v>
      </c>
      <c r="F21" s="210" t="n">
        <f aca="false">実数!F21/T21*100000</f>
        <v>31.7057704502219</v>
      </c>
      <c r="G21" s="210" t="n">
        <f aca="false">実数!G21/T21*100000</f>
        <v>31.7057704502219</v>
      </c>
      <c r="H21" s="210" t="n">
        <f aca="false">実数!H21/T21*100000</f>
        <v>15.852885225111</v>
      </c>
      <c r="I21" s="211" t="n">
        <f aca="false">実数!I21/T21*100000</f>
        <v>15.852885225111</v>
      </c>
      <c r="J21" s="212" t="n">
        <f aca="false">実数!J21/T21*100000</f>
        <v>118.896639188332</v>
      </c>
      <c r="K21" s="159"/>
      <c r="L21" s="160"/>
      <c r="M21" s="213" t="n">
        <f aca="false">実数!M21/U21*100000</f>
        <v>14.8588410104012</v>
      </c>
      <c r="N21" s="210" t="s">
        <v>28</v>
      </c>
      <c r="O21" s="209" t="s">
        <v>28</v>
      </c>
      <c r="P21" s="210" t="n">
        <f aca="false">実数!P21/T21*100000</f>
        <v>23.7793278376665</v>
      </c>
      <c r="Q21" s="214" t="n">
        <f aca="false">実数!Q21/T21*100000</f>
        <v>55.4850982878884</v>
      </c>
      <c r="R21" s="215" t="s">
        <v>40</v>
      </c>
      <c r="S21" s="47"/>
      <c r="T21" s="216" t="n">
        <v>12616</v>
      </c>
      <c r="U21" s="217" t="n">
        <v>6730</v>
      </c>
      <c r="V21" s="48"/>
      <c r="W21" s="48"/>
    </row>
    <row r="22" s="34" customFormat="true" ht="24" hidden="false" customHeight="true" outlineLevel="0" collapsed="false">
      <c r="A22" s="90" t="s">
        <v>41</v>
      </c>
      <c r="B22" s="208" t="n">
        <f aca="false">実数!B22/T22*100000</f>
        <v>279.403938265035</v>
      </c>
      <c r="C22" s="209" t="s">
        <v>28</v>
      </c>
      <c r="D22" s="210" t="n">
        <f aca="false">実数!D22/T22*100000</f>
        <v>93.1346460883449</v>
      </c>
      <c r="E22" s="210" t="s">
        <v>28</v>
      </c>
      <c r="F22" s="210" t="n">
        <f aca="false">実数!F22/T22*100000</f>
        <v>26.6098988823842</v>
      </c>
      <c r="G22" s="210" t="n">
        <f aca="false">実数!G22/T22*100000</f>
        <v>13.3049494411921</v>
      </c>
      <c r="H22" s="210" t="n">
        <f aca="false">実数!H22/T22*100000</f>
        <v>13.3049494411921</v>
      </c>
      <c r="I22" s="211" t="n">
        <f aca="false">実数!I22/T22*100000</f>
        <v>13.3049494411921</v>
      </c>
      <c r="J22" s="212" t="n">
        <f aca="false">実数!J22/T22*100000</f>
        <v>39.9148483235764</v>
      </c>
      <c r="K22" s="159"/>
      <c r="L22" s="160"/>
      <c r="M22" s="213" t="n">
        <f aca="false">実数!M22/U22*100000</f>
        <v>24.9500998003992</v>
      </c>
      <c r="N22" s="210" t="s">
        <v>28</v>
      </c>
      <c r="O22" s="209" t="s">
        <v>28</v>
      </c>
      <c r="P22" s="210" t="n">
        <f aca="false">実数!P22/T22*100000</f>
        <v>66.5247472059606</v>
      </c>
      <c r="Q22" s="214" t="e">
        <f aca="false">実数!Q22/T22*100000</f>
        <v>#VALUE!</v>
      </c>
      <c r="R22" s="215" t="s">
        <v>41</v>
      </c>
      <c r="S22" s="47"/>
      <c r="T22" s="216" t="n">
        <v>7516</v>
      </c>
      <c r="U22" s="217" t="n">
        <v>4008</v>
      </c>
      <c r="V22" s="48"/>
      <c r="W22" s="48"/>
    </row>
    <row r="23" s="34" customFormat="true" ht="24" hidden="false" customHeight="true" outlineLevel="0" collapsed="false">
      <c r="A23" s="90" t="s">
        <v>42</v>
      </c>
      <c r="B23" s="208" t="n">
        <f aca="false">実数!B23/T23*100000</f>
        <v>293.929230885179</v>
      </c>
      <c r="C23" s="209" t="n">
        <f aca="false">実数!C23/T23*100000</f>
        <v>7.53664694577383</v>
      </c>
      <c r="D23" s="210" t="n">
        <f aca="false">実数!D23/T23*100000</f>
        <v>41.451558201756</v>
      </c>
      <c r="E23" s="210" t="n">
        <f aca="false">実数!E23/T23*100000</f>
        <v>22.6099408373215</v>
      </c>
      <c r="F23" s="210" t="n">
        <f aca="false">実数!F23/T23*100000</f>
        <v>3.76832347288691</v>
      </c>
      <c r="G23" s="210" t="n">
        <f aca="false">実数!G23/T23*100000</f>
        <v>15.0732938915477</v>
      </c>
      <c r="H23" s="210" t="n">
        <f aca="false">実数!H23/T23*100000</f>
        <v>15.0732938915477</v>
      </c>
      <c r="I23" s="211" t="n">
        <f aca="false">実数!I23/T23*100000</f>
        <v>33.9149112559822</v>
      </c>
      <c r="J23" s="212" t="n">
        <f aca="false">実数!J23/T23*100000</f>
        <v>56.5248520933037</v>
      </c>
      <c r="K23" s="159"/>
      <c r="L23" s="160"/>
      <c r="M23" s="213" t="n">
        <f aca="false">実数!M23/U23*100000</f>
        <v>21.3159016626403</v>
      </c>
      <c r="N23" s="210" t="n">
        <f aca="false">実数!N23/U23*100000</f>
        <v>14.2106011084269</v>
      </c>
      <c r="O23" s="209" t="n">
        <f aca="false">実数!O23/T23*100000</f>
        <v>3.76832347288691</v>
      </c>
      <c r="P23" s="210" t="n">
        <f aca="false">実数!P23/T23*100000</f>
        <v>75.3664694577383</v>
      </c>
      <c r="Q23" s="214" t="n">
        <f aca="false">実数!Q23/T23*100000</f>
        <v>26.3782643102084</v>
      </c>
      <c r="R23" s="215" t="s">
        <v>42</v>
      </c>
      <c r="S23" s="47"/>
      <c r="T23" s="216" t="n">
        <v>26537</v>
      </c>
      <c r="U23" s="217" t="n">
        <v>14074</v>
      </c>
      <c r="V23" s="48"/>
      <c r="W23" s="48"/>
    </row>
    <row r="24" s="59" customFormat="true" ht="24" hidden="false" customHeight="true" outlineLevel="0" collapsed="false">
      <c r="A24" s="60" t="s">
        <v>43</v>
      </c>
      <c r="B24" s="177" t="n">
        <f aca="false">実数!B24/T24*100000</f>
        <v>383.759306163175</v>
      </c>
      <c r="C24" s="178" t="n">
        <f aca="false">実数!C24/T24*100000</f>
        <v>10.7452605725689</v>
      </c>
      <c r="D24" s="179" t="n">
        <f aca="false">実数!D24/T24*100000</f>
        <v>64.4715634354133</v>
      </c>
      <c r="E24" s="179" t="n">
        <f aca="false">実数!E24/T24*100000</f>
        <v>26.0956328190959</v>
      </c>
      <c r="F24" s="179" t="n">
        <f aca="false">実数!F24/T24*100000</f>
        <v>15.350372246527</v>
      </c>
      <c r="G24" s="179" t="n">
        <f aca="false">実数!G24/T24*100000</f>
        <v>27.6306700437486</v>
      </c>
      <c r="H24" s="179" t="n">
        <f aca="false">実数!H24/T24*100000</f>
        <v>15.350372246527</v>
      </c>
      <c r="I24" s="180" t="n">
        <f aca="false">実数!I24/T24*100000</f>
        <v>44.5160795149282</v>
      </c>
      <c r="J24" s="181" t="n">
        <f aca="false">実数!J24/T24*100000</f>
        <v>79.8219356819403</v>
      </c>
      <c r="K24" s="171"/>
      <c r="L24" s="172"/>
      <c r="M24" s="182" t="n">
        <f aca="false">実数!M24/U24*100000</f>
        <v>29.3246532359755</v>
      </c>
      <c r="N24" s="179" t="n">
        <f aca="false">実数!N24/U24*100000</f>
        <v>2.93246532359755</v>
      </c>
      <c r="O24" s="178" t="n">
        <f aca="false">実数!O24/T24*100000</f>
        <v>9.21022334791619</v>
      </c>
      <c r="P24" s="179" t="n">
        <f aca="false">実数!P24/T24*100000</f>
        <v>73.6817867833295</v>
      </c>
      <c r="Q24" s="183" t="n">
        <f aca="false">実数!Q24/T24*100000</f>
        <v>41.4460050656228</v>
      </c>
      <c r="R24" s="174" t="s">
        <v>43</v>
      </c>
      <c r="S24" s="100"/>
      <c r="T24" s="197" t="n">
        <f aca="false">SUM(T25:T30)</f>
        <v>65145</v>
      </c>
      <c r="U24" s="218" t="n">
        <f aca="false">SUM(U25:U30)</f>
        <v>34101</v>
      </c>
      <c r="V24" s="58"/>
      <c r="W24" s="58"/>
    </row>
    <row r="25" s="34" customFormat="true" ht="24" hidden="false" customHeight="true" outlineLevel="0" collapsed="false">
      <c r="A25" s="81" t="s">
        <v>44</v>
      </c>
      <c r="B25" s="198" t="n">
        <f aca="false">実数!B25/T25*100000</f>
        <v>440.407376823562</v>
      </c>
      <c r="C25" s="199" t="n">
        <f aca="false">実数!C25/T25*100000</f>
        <v>15.7288348865558</v>
      </c>
      <c r="D25" s="200" t="n">
        <f aca="false">実数!D25/T25*100000</f>
        <v>90.4408005976957</v>
      </c>
      <c r="E25" s="200" t="n">
        <f aca="false">実数!E25/T25*100000</f>
        <v>39.3220872163894</v>
      </c>
      <c r="F25" s="200" t="n">
        <f aca="false">実数!F25/T25*100000</f>
        <v>15.7288348865558</v>
      </c>
      <c r="G25" s="200" t="n">
        <f aca="false">実数!G25/T25*100000</f>
        <v>55.0509221029452</v>
      </c>
      <c r="H25" s="200" t="n">
        <f aca="false">実数!H25/T25*100000</f>
        <v>3.93220872163894</v>
      </c>
      <c r="I25" s="201" t="n">
        <f aca="false">実数!I25/T25*100000</f>
        <v>39.3220872163894</v>
      </c>
      <c r="J25" s="202" t="n">
        <f aca="false">実数!J25/T25*100000</f>
        <v>78.6441744327789</v>
      </c>
      <c r="K25" s="159"/>
      <c r="L25" s="160"/>
      <c r="M25" s="203" t="n">
        <f aca="false">実数!M25/U25*100000</f>
        <v>22.9130069502788</v>
      </c>
      <c r="N25" s="200" t="s">
        <v>28</v>
      </c>
      <c r="O25" s="199" t="n">
        <f aca="false">実数!O25/T25*100000</f>
        <v>15.7288348865558</v>
      </c>
      <c r="P25" s="200" t="n">
        <f aca="false">実数!P25/T25*100000</f>
        <v>74.7119657111399</v>
      </c>
      <c r="Q25" s="204" t="n">
        <f aca="false">実数!Q25/T25*100000</f>
        <v>55.0509221029452</v>
      </c>
      <c r="R25" s="205" t="s">
        <v>44</v>
      </c>
      <c r="S25" s="47"/>
      <c r="T25" s="206" t="n">
        <v>25431</v>
      </c>
      <c r="U25" s="207" t="n">
        <v>13093</v>
      </c>
      <c r="V25" s="48"/>
      <c r="W25" s="48"/>
    </row>
    <row r="26" s="34" customFormat="true" ht="24" hidden="false" customHeight="true" outlineLevel="0" collapsed="false">
      <c r="A26" s="90" t="s">
        <v>45</v>
      </c>
      <c r="B26" s="208" t="n">
        <f aca="false">実数!B26/T26*100000</f>
        <v>297.503557107748</v>
      </c>
      <c r="C26" s="209" t="n">
        <f aca="false">実数!C26/T26*100000</f>
        <v>12.9349372655543</v>
      </c>
      <c r="D26" s="210" t="n">
        <f aca="false">実数!D26/T26*100000</f>
        <v>12.9349372655543</v>
      </c>
      <c r="E26" s="210" t="n">
        <f aca="false">実数!E26/T26*100000</f>
        <v>12.9349372655543</v>
      </c>
      <c r="F26" s="210" t="n">
        <f aca="false">実数!F26/T26*100000</f>
        <v>25.8698745311085</v>
      </c>
      <c r="G26" s="210" t="n">
        <f aca="false">実数!G26/T26*100000</f>
        <v>12.9349372655543</v>
      </c>
      <c r="H26" s="210" t="n">
        <f aca="false">実数!H26/T26*100000</f>
        <v>12.9349372655543</v>
      </c>
      <c r="I26" s="211" t="n">
        <f aca="false">実数!I26/T26*100000</f>
        <v>38.8048117966628</v>
      </c>
      <c r="J26" s="212" t="n">
        <f aca="false">実数!J26/T26*100000</f>
        <v>51.739749062217</v>
      </c>
      <c r="K26" s="159"/>
      <c r="L26" s="160"/>
      <c r="M26" s="213" t="s">
        <v>28</v>
      </c>
      <c r="N26" s="210" t="n">
        <f aca="false">実数!N26/U26*100000</f>
        <v>23.9348970799426</v>
      </c>
      <c r="O26" s="209" t="n">
        <f aca="false">実数!O26/T26*100000</f>
        <v>12.9349372655543</v>
      </c>
      <c r="P26" s="210" t="n">
        <f aca="false">実数!P26/T26*100000</f>
        <v>90.5445608588798</v>
      </c>
      <c r="Q26" s="214" t="n">
        <f aca="false">実数!Q26/T26*100000</f>
        <v>38.8048117966628</v>
      </c>
      <c r="R26" s="215" t="s">
        <v>45</v>
      </c>
      <c r="S26" s="47"/>
      <c r="T26" s="216" t="n">
        <v>7731</v>
      </c>
      <c r="U26" s="217" t="n">
        <v>4178</v>
      </c>
      <c r="V26" s="48"/>
      <c r="W26" s="48"/>
    </row>
    <row r="27" s="34" customFormat="true" ht="24" hidden="false" customHeight="true" outlineLevel="0" collapsed="false">
      <c r="A27" s="90" t="s">
        <v>46</v>
      </c>
      <c r="B27" s="208" t="n">
        <f aca="false">実数!B27/T27*100000</f>
        <v>332.18176986447</v>
      </c>
      <c r="C27" s="209" t="s">
        <v>28</v>
      </c>
      <c r="D27" s="210" t="n">
        <f aca="false">実数!D27/T27*100000</f>
        <v>39.8618123837364</v>
      </c>
      <c r="E27" s="210" t="s">
        <v>28</v>
      </c>
      <c r="F27" s="210" t="s">
        <v>28</v>
      </c>
      <c r="G27" s="210" t="n">
        <f aca="false">実数!G27/T27*100000</f>
        <v>26.5745415891576</v>
      </c>
      <c r="H27" s="210" t="n">
        <f aca="false">実数!H27/T27*100000</f>
        <v>26.5745415891576</v>
      </c>
      <c r="I27" s="211" t="n">
        <f aca="false">実数!I27/T27*100000</f>
        <v>66.436353972894</v>
      </c>
      <c r="J27" s="212" t="n">
        <f aca="false">実数!J27/T27*100000</f>
        <v>79.7236247674728</v>
      </c>
      <c r="K27" s="159"/>
      <c r="L27" s="160"/>
      <c r="M27" s="213" t="n">
        <f aca="false">実数!M27/U27*100000</f>
        <v>50.5433409148345</v>
      </c>
      <c r="N27" s="210" t="s">
        <v>28</v>
      </c>
      <c r="O27" s="209" t="s">
        <v>28</v>
      </c>
      <c r="P27" s="210" t="n">
        <f aca="false">実数!P27/T27*100000</f>
        <v>66.436353972894</v>
      </c>
      <c r="Q27" s="214" t="s">
        <v>28</v>
      </c>
      <c r="R27" s="215" t="s">
        <v>46</v>
      </c>
      <c r="S27" s="47"/>
      <c r="T27" s="216" t="n">
        <v>7526</v>
      </c>
      <c r="U27" s="217" t="n">
        <v>3957</v>
      </c>
      <c r="V27" s="48"/>
      <c r="W27" s="48"/>
    </row>
    <row r="28" s="34" customFormat="true" ht="24" hidden="false" customHeight="true" outlineLevel="0" collapsed="false">
      <c r="A28" s="90" t="s">
        <v>47</v>
      </c>
      <c r="B28" s="208" t="n">
        <f aca="false">実数!B28/T28*100000</f>
        <v>395.5174686882</v>
      </c>
      <c r="C28" s="209" t="s">
        <v>28</v>
      </c>
      <c r="D28" s="210" t="n">
        <f aca="false">実数!D28/T28*100000</f>
        <v>49.4396835860251</v>
      </c>
      <c r="E28" s="210" t="n">
        <f aca="false">実数!E28/T28*100000</f>
        <v>16.479894528675</v>
      </c>
      <c r="F28" s="210" t="n">
        <f aca="false">実数!F28/T28*100000</f>
        <v>16.479894528675</v>
      </c>
      <c r="G28" s="210" t="n">
        <f aca="false">実数!G28/T28*100000</f>
        <v>16.479894528675</v>
      </c>
      <c r="H28" s="210" t="n">
        <f aca="false">実数!H28/T28*100000</f>
        <v>16.479894528675</v>
      </c>
      <c r="I28" s="211" t="n">
        <f aca="false">実数!I28/T28*100000</f>
        <v>82.3994726433751</v>
      </c>
      <c r="J28" s="212" t="n">
        <f aca="false">実数!J28/T28*100000</f>
        <v>115.359261700725</v>
      </c>
      <c r="K28" s="159"/>
      <c r="L28" s="160"/>
      <c r="M28" s="213" t="n">
        <f aca="false">実数!M28/U28*100000</f>
        <v>63.9386189258312</v>
      </c>
      <c r="N28" s="210" t="s">
        <v>28</v>
      </c>
      <c r="O28" s="209" t="n">
        <f aca="false">実数!O28/T28*100000</f>
        <v>16.479894528675</v>
      </c>
      <c r="P28" s="210" t="n">
        <f aca="false">実数!P28/T28*100000</f>
        <v>32.95978905735</v>
      </c>
      <c r="Q28" s="214" t="n">
        <f aca="false">実数!Q28/T28*100000</f>
        <v>32.95978905735</v>
      </c>
      <c r="R28" s="215" t="s">
        <v>47</v>
      </c>
      <c r="S28" s="47"/>
      <c r="T28" s="216" t="n">
        <v>6068</v>
      </c>
      <c r="U28" s="217" t="n">
        <v>3128</v>
      </c>
      <c r="V28" s="48"/>
      <c r="W28" s="48"/>
    </row>
    <row r="29" s="34" customFormat="true" ht="24" hidden="false" customHeight="true" outlineLevel="0" collapsed="false">
      <c r="A29" s="101" t="s">
        <v>48</v>
      </c>
      <c r="B29" s="219" t="n">
        <f aca="false">実数!B29/T29*100000</f>
        <v>338.041772304721</v>
      </c>
      <c r="C29" s="220" t="s">
        <v>28</v>
      </c>
      <c r="D29" s="221" t="n">
        <f aca="false">実数!D29/T29*100000</f>
        <v>48.2916817578172</v>
      </c>
      <c r="E29" s="221" t="n">
        <f aca="false">実数!E29/T29*100000</f>
        <v>12.0729204394543</v>
      </c>
      <c r="F29" s="221" t="n">
        <f aca="false">実数!F29/T29*100000</f>
        <v>12.0729204394543</v>
      </c>
      <c r="G29" s="221" t="s">
        <v>28</v>
      </c>
      <c r="H29" s="221" t="n">
        <f aca="false">実数!H29/T29*100000</f>
        <v>48.2916817578172</v>
      </c>
      <c r="I29" s="222" t="n">
        <f aca="false">実数!I29/T29*100000</f>
        <v>36.2187613183629</v>
      </c>
      <c r="J29" s="223" t="n">
        <f aca="false">実数!J29/T29*100000</f>
        <v>72.4375226367258</v>
      </c>
      <c r="K29" s="159"/>
      <c r="L29" s="160"/>
      <c r="M29" s="224" t="n">
        <f aca="false">実数!M29/U29*100000</f>
        <v>45.2284034373587</v>
      </c>
      <c r="N29" s="221" t="s">
        <v>28</v>
      </c>
      <c r="O29" s="220" t="s">
        <v>28</v>
      </c>
      <c r="P29" s="221" t="n">
        <f aca="false">実数!P29/T29*100000</f>
        <v>84.5104430761801</v>
      </c>
      <c r="Q29" s="225" t="n">
        <f aca="false">実数!Q29/T29*100000</f>
        <v>24.1458408789086</v>
      </c>
      <c r="R29" s="226" t="s">
        <v>48</v>
      </c>
      <c r="S29" s="47"/>
      <c r="T29" s="227" t="n">
        <v>8283</v>
      </c>
      <c r="U29" s="228" t="n">
        <v>4422</v>
      </c>
      <c r="V29" s="48"/>
      <c r="W29" s="48"/>
    </row>
    <row r="30" s="34" customFormat="true" ht="24" hidden="false" customHeight="true" outlineLevel="0" collapsed="false">
      <c r="A30" s="90" t="s">
        <v>49</v>
      </c>
      <c r="B30" s="208" t="n">
        <f aca="false">実数!B30/T30*100000</f>
        <v>376.014248961013</v>
      </c>
      <c r="C30" s="209" t="n">
        <f aca="false">実数!C30/T30*100000</f>
        <v>19.790223629527</v>
      </c>
      <c r="D30" s="210" t="n">
        <f aca="false">実数!D30/T30*100000</f>
        <v>79.1608945181081</v>
      </c>
      <c r="E30" s="210" t="n">
        <f aca="false">実数!E30/T30*100000</f>
        <v>39.580447259054</v>
      </c>
      <c r="F30" s="210" t="n">
        <f aca="false">実数!F30/T30*100000</f>
        <v>19.790223629527</v>
      </c>
      <c r="G30" s="210" t="s">
        <v>28</v>
      </c>
      <c r="H30" s="210" t="n">
        <f aca="false">実数!H30/T30*100000</f>
        <v>9.89511181476351</v>
      </c>
      <c r="I30" s="211" t="n">
        <f aca="false">実数!I30/T30*100000</f>
        <v>29.6853354442905</v>
      </c>
      <c r="J30" s="212" t="n">
        <f aca="false">実数!J30/T30*100000</f>
        <v>89.0560063328716</v>
      </c>
      <c r="K30" s="159"/>
      <c r="L30" s="160"/>
      <c r="M30" s="213" t="n">
        <f aca="false">実数!M30/U30*100000</f>
        <v>18.7863986473793</v>
      </c>
      <c r="N30" s="210" t="s">
        <v>28</v>
      </c>
      <c r="O30" s="209" t="s">
        <v>28</v>
      </c>
      <c r="P30" s="210" t="n">
        <f aca="false">実数!P30/T30*100000</f>
        <v>79.1608945181081</v>
      </c>
      <c r="Q30" s="214" t="n">
        <f aca="false">実数!Q30/T30*100000</f>
        <v>59.370670888581</v>
      </c>
      <c r="R30" s="215" t="s">
        <v>50</v>
      </c>
      <c r="S30" s="47"/>
      <c r="T30" s="229" t="n">
        <v>10106</v>
      </c>
      <c r="U30" s="230" t="n">
        <v>5323</v>
      </c>
      <c r="V30" s="48"/>
      <c r="W30" s="48"/>
    </row>
    <row r="31" s="59" customFormat="true" ht="24" hidden="false" customHeight="true" outlineLevel="0" collapsed="false">
      <c r="A31" s="60" t="s">
        <v>51</v>
      </c>
      <c r="B31" s="177" t="n">
        <f aca="false">実数!B31/T31*100000</f>
        <v>378.164074412931</v>
      </c>
      <c r="C31" s="178" t="n">
        <f aca="false">実数!C31/T31*100000</f>
        <v>9.14913083257091</v>
      </c>
      <c r="D31" s="179" t="n">
        <f aca="false">実数!D31/T31*100000</f>
        <v>40.4086611771882</v>
      </c>
      <c r="E31" s="179" t="n">
        <f aca="false">実数!E31/T31*100000</f>
        <v>38.8838060384264</v>
      </c>
      <c r="F31" s="179" t="n">
        <f aca="false">実数!F31/T31*100000</f>
        <v>16.0109789569991</v>
      </c>
      <c r="G31" s="179" t="n">
        <f aca="false">実数!G31/T31*100000</f>
        <v>29.7346752058554</v>
      </c>
      <c r="H31" s="179" t="n">
        <f aca="false">実数!H31/T31*100000</f>
        <v>21.3479719426654</v>
      </c>
      <c r="I31" s="180" t="n">
        <f aca="false">実数!I31/T31*100000</f>
        <v>25.9225373589509</v>
      </c>
      <c r="J31" s="181" t="n">
        <f aca="false">実数!J31/T31*100000</f>
        <v>83.8670326319</v>
      </c>
      <c r="K31" s="171"/>
      <c r="L31" s="172"/>
      <c r="M31" s="182" t="n">
        <f aca="false">実数!M31/U31*100000</f>
        <v>20.1404074116699</v>
      </c>
      <c r="N31" s="179" t="n">
        <f aca="false">実数!N31/U31*100000</f>
        <v>10.070203705835</v>
      </c>
      <c r="O31" s="178" t="n">
        <f aca="false">実数!O31/T31*100000</f>
        <v>11.4364135407136</v>
      </c>
      <c r="P31" s="179" t="n">
        <f aca="false">実数!P31/T31*100000</f>
        <v>85.3918877706618</v>
      </c>
      <c r="Q31" s="183" t="n">
        <f aca="false">実数!Q31/T31*100000</f>
        <v>54.8947849954254</v>
      </c>
      <c r="R31" s="174" t="s">
        <v>51</v>
      </c>
      <c r="S31" s="100"/>
      <c r="T31" s="197" t="n">
        <f aca="false">SUM(T32:T36)</f>
        <v>131160</v>
      </c>
      <c r="U31" s="218" t="n">
        <f aca="false">SUM(U32:U36)</f>
        <v>69512</v>
      </c>
      <c r="V31" s="58"/>
      <c r="W31" s="58"/>
    </row>
    <row r="32" s="34" customFormat="true" ht="24" hidden="false" customHeight="true" outlineLevel="0" collapsed="false">
      <c r="A32" s="81" t="s">
        <v>52</v>
      </c>
      <c r="B32" s="198" t="n">
        <f aca="false">実数!B32/T32*100000</f>
        <v>349.436874033853</v>
      </c>
      <c r="C32" s="199" t="n">
        <f aca="false">実数!C32/T32*100000</f>
        <v>9.09315285589951</v>
      </c>
      <c r="D32" s="200" t="n">
        <f aca="false">実数!D32/T32*100000</f>
        <v>32.4755459139268</v>
      </c>
      <c r="E32" s="200" t="n">
        <f aca="false">実数!E32/T32*100000</f>
        <v>40.2696769332692</v>
      </c>
      <c r="F32" s="200" t="n">
        <f aca="false">実数!F32/T32*100000</f>
        <v>15.5882620386849</v>
      </c>
      <c r="G32" s="200" t="n">
        <f aca="false">実数!G32/T32*100000</f>
        <v>28.5784804042556</v>
      </c>
      <c r="H32" s="200" t="n">
        <f aca="false">実数!H32/T32*100000</f>
        <v>23.3823930580273</v>
      </c>
      <c r="I32" s="201" t="n">
        <f aca="false">実数!I32/T32*100000</f>
        <v>22.0833712214702</v>
      </c>
      <c r="J32" s="202" t="n">
        <f aca="false">実数!J32/T32*100000</f>
        <v>71.446201010639</v>
      </c>
      <c r="K32" s="159"/>
      <c r="L32" s="160"/>
      <c r="M32" s="203" t="n">
        <f aca="false">実数!M32/U32*100000</f>
        <v>22.0875156453236</v>
      </c>
      <c r="N32" s="200" t="n">
        <f aca="false">実数!N32/U32*100000</f>
        <v>9.81667362014382</v>
      </c>
      <c r="O32" s="199" t="n">
        <f aca="false">実数!O32/T32*100000</f>
        <v>11.6911965290137</v>
      </c>
      <c r="P32" s="200" t="n">
        <f aca="false">実数!P32/T32*100000</f>
        <v>77.9413101934244</v>
      </c>
      <c r="Q32" s="204" t="n">
        <f aca="false">実数!Q32/T32*100000</f>
        <v>55.8579389719541</v>
      </c>
      <c r="R32" s="205" t="s">
        <v>52</v>
      </c>
      <c r="S32" s="47"/>
      <c r="T32" s="206" t="n">
        <v>76981</v>
      </c>
      <c r="U32" s="207" t="n">
        <v>40747</v>
      </c>
      <c r="V32" s="48"/>
      <c r="W32" s="48"/>
    </row>
    <row r="33" s="34" customFormat="true" ht="24" hidden="false" customHeight="true" outlineLevel="0" collapsed="false">
      <c r="A33" s="90" t="s">
        <v>53</v>
      </c>
      <c r="B33" s="208" t="n">
        <f aca="false">実数!B33/T33*100000</f>
        <v>277.413886106188</v>
      </c>
      <c r="C33" s="199" t="s">
        <v>28</v>
      </c>
      <c r="D33" s="200" t="n">
        <f aca="false">実数!D33/T33*100000</f>
        <v>30.8237651229098</v>
      </c>
      <c r="E33" s="200" t="n">
        <f aca="false">実数!E33/T33*100000</f>
        <v>30.8237651229098</v>
      </c>
      <c r="F33" s="200" t="n">
        <f aca="false">実数!F33/T33*100000</f>
        <v>30.8237651229098</v>
      </c>
      <c r="G33" s="200" t="n">
        <f aca="false">実数!G33/T33*100000</f>
        <v>23.1178238421823</v>
      </c>
      <c r="H33" s="200" t="n">
        <f aca="false">実数!H33/T33*100000</f>
        <v>7.70594128072744</v>
      </c>
      <c r="I33" s="201" t="n">
        <f aca="false">実数!I33/T33*100000</f>
        <v>15.4118825614549</v>
      </c>
      <c r="J33" s="202" t="n">
        <f aca="false">実数!J33/T33*100000</f>
        <v>46.2356476843646</v>
      </c>
      <c r="K33" s="159"/>
      <c r="L33" s="160"/>
      <c r="M33" s="203" t="s">
        <v>28</v>
      </c>
      <c r="N33" s="200" t="s">
        <v>28</v>
      </c>
      <c r="O33" s="199" t="n">
        <f aca="false">実数!O33/T33*100000</f>
        <v>7.70594128072744</v>
      </c>
      <c r="P33" s="200" t="n">
        <f aca="false">実数!P33/T33*100000</f>
        <v>84.7653540880018</v>
      </c>
      <c r="Q33" s="204" t="n">
        <f aca="false">実数!Q33/T33*100000</f>
        <v>61.6475302458195</v>
      </c>
      <c r="R33" s="215" t="s">
        <v>54</v>
      </c>
      <c r="S33" s="47"/>
      <c r="T33" s="216" t="n">
        <v>12977</v>
      </c>
      <c r="U33" s="217" t="n">
        <v>6827</v>
      </c>
      <c r="V33" s="48"/>
      <c r="W33" s="48"/>
    </row>
    <row r="34" s="34" customFormat="true" ht="24" hidden="false" customHeight="true" outlineLevel="0" collapsed="false">
      <c r="A34" s="90" t="s">
        <v>55</v>
      </c>
      <c r="B34" s="208" t="n">
        <f aca="false">実数!B34/T34*100000</f>
        <v>501.870608632174</v>
      </c>
      <c r="C34" s="209" t="n">
        <f aca="false">実数!C34/T34*100000</f>
        <v>13.6873802354229</v>
      </c>
      <c r="D34" s="210" t="n">
        <f aca="false">実数!D34/T34*100000</f>
        <v>82.1242814125376</v>
      </c>
      <c r="E34" s="210" t="n">
        <f aca="false">実数!E34/T34*100000</f>
        <v>36.4996806277945</v>
      </c>
      <c r="F34" s="210" t="n">
        <f aca="false">実数!F34/T34*100000</f>
        <v>9.12492015694863</v>
      </c>
      <c r="G34" s="210" t="n">
        <f aca="false">実数!G34/T34*100000</f>
        <v>36.4996806277945</v>
      </c>
      <c r="H34" s="210" t="n">
        <f aca="false">実数!H34/T34*100000</f>
        <v>22.8123003923716</v>
      </c>
      <c r="I34" s="211" t="n">
        <f aca="false">実数!I34/T34*100000</f>
        <v>50.1870608632175</v>
      </c>
      <c r="J34" s="212" t="n">
        <f aca="false">実数!J34/T34*100000</f>
        <v>141.436262432704</v>
      </c>
      <c r="K34" s="159"/>
      <c r="L34" s="160"/>
      <c r="M34" s="213" t="s">
        <v>28</v>
      </c>
      <c r="N34" s="210" t="n">
        <f aca="false">実数!N34/U34*100000</f>
        <v>16.9721656483367</v>
      </c>
      <c r="O34" s="209" t="n">
        <f aca="false">実数!O34/T34*100000</f>
        <v>4.56246007847431</v>
      </c>
      <c r="P34" s="210" t="n">
        <f aca="false">実数!P34/T34*100000</f>
        <v>95.8116616479606</v>
      </c>
      <c r="Q34" s="214" t="n">
        <f aca="false">実数!Q34/T34*100000</f>
        <v>45.6246007847431</v>
      </c>
      <c r="R34" s="215" t="s">
        <v>55</v>
      </c>
      <c r="S34" s="47"/>
      <c r="T34" s="216" t="n">
        <v>21918</v>
      </c>
      <c r="U34" s="217" t="n">
        <v>11784</v>
      </c>
      <c r="V34" s="48"/>
      <c r="W34" s="48"/>
    </row>
    <row r="35" s="34" customFormat="true" ht="24" hidden="false" customHeight="true" outlineLevel="0" collapsed="false">
      <c r="A35" s="90" t="s">
        <v>56</v>
      </c>
      <c r="B35" s="208" t="n">
        <f aca="false">実数!B35/T35*100000</f>
        <v>382.98730094739</v>
      </c>
      <c r="C35" s="209" t="n">
        <f aca="false">実数!C35/T35*100000</f>
        <v>13.4381509104347</v>
      </c>
      <c r="D35" s="210" t="n">
        <f aca="false">実数!D35/T35*100000</f>
        <v>33.5953772760868</v>
      </c>
      <c r="E35" s="210" t="n">
        <f aca="false">実数!E35/T35*100000</f>
        <v>33.5953772760868</v>
      </c>
      <c r="F35" s="210" t="n">
        <f aca="false">実数!F35/T35*100000</f>
        <v>13.4381509104347</v>
      </c>
      <c r="G35" s="210" t="n">
        <f aca="false">実数!G35/T35*100000</f>
        <v>26.8763018208694</v>
      </c>
      <c r="H35" s="210" t="n">
        <f aca="false">実数!H35/T35*100000</f>
        <v>26.8763018208694</v>
      </c>
      <c r="I35" s="211" t="n">
        <f aca="false">実数!I35/T35*100000</f>
        <v>6.71907545521736</v>
      </c>
      <c r="J35" s="212" t="n">
        <f aca="false">実数!J35/T35*100000</f>
        <v>94.0670563730431</v>
      </c>
      <c r="K35" s="159"/>
      <c r="L35" s="160"/>
      <c r="M35" s="213" t="n">
        <f aca="false">実数!M35/U35*100000</f>
        <v>50.935948045333</v>
      </c>
      <c r="N35" s="210" t="n">
        <f aca="false">実数!N35/U35*100000</f>
        <v>12.7339870113332</v>
      </c>
      <c r="O35" s="209" t="n">
        <f aca="false">実数!O35/T35*100000</f>
        <v>13.4381509104347</v>
      </c>
      <c r="P35" s="210" t="n">
        <f aca="false">実数!P35/T35*100000</f>
        <v>87.3479809178257</v>
      </c>
      <c r="Q35" s="214" t="n">
        <f aca="false">実数!Q35/T35*100000</f>
        <v>47.0335281865215</v>
      </c>
      <c r="R35" s="215" t="s">
        <v>56</v>
      </c>
      <c r="S35" s="47"/>
      <c r="T35" s="216" t="n">
        <v>14883</v>
      </c>
      <c r="U35" s="217" t="n">
        <v>7853</v>
      </c>
      <c r="V35" s="48"/>
      <c r="W35" s="48"/>
    </row>
    <row r="36" s="34" customFormat="true" ht="24" hidden="false" customHeight="true" outlineLevel="0" collapsed="false">
      <c r="A36" s="101" t="s">
        <v>57</v>
      </c>
      <c r="B36" s="208" t="n">
        <f aca="false">実数!B36/T36*100000</f>
        <v>545.3306066803</v>
      </c>
      <c r="C36" s="220" t="s">
        <v>28</v>
      </c>
      <c r="D36" s="221" t="n">
        <f aca="false">実数!D36/T36*100000</f>
        <v>22.7221086116792</v>
      </c>
      <c r="E36" s="221" t="n">
        <f aca="false">実数!E36/T36*100000</f>
        <v>68.1663258350375</v>
      </c>
      <c r="F36" s="221" t="n">
        <f aca="false">実数!F36/T36*100000</f>
        <v>22.7221086116792</v>
      </c>
      <c r="G36" s="221" t="n">
        <f aca="false">実数!G36/T36*100000</f>
        <v>45.4442172233583</v>
      </c>
      <c r="H36" s="221" t="s">
        <v>28</v>
      </c>
      <c r="I36" s="222" t="n">
        <f aca="false">実数!I36/T36*100000</f>
        <v>68.1663258350375</v>
      </c>
      <c r="J36" s="223" t="n">
        <f aca="false">実数!J36/T36*100000</f>
        <v>90.8884344467167</v>
      </c>
      <c r="K36" s="159"/>
      <c r="L36" s="160"/>
      <c r="M36" s="224" t="n">
        <f aca="false">実数!M36/U36*100000</f>
        <v>43.4593654932638</v>
      </c>
      <c r="N36" s="221" t="s">
        <v>28</v>
      </c>
      <c r="O36" s="220" t="n">
        <f aca="false">実数!O36/T36*100000</f>
        <v>45.4442172233583</v>
      </c>
      <c r="P36" s="221" t="n">
        <f aca="false">実数!P36/T36*100000</f>
        <v>159.054760281754</v>
      </c>
      <c r="Q36" s="225" t="n">
        <f aca="false">実数!Q36/T36*100000</f>
        <v>90.8884344467167</v>
      </c>
      <c r="R36" s="226" t="s">
        <v>57</v>
      </c>
      <c r="S36" s="47"/>
      <c r="T36" s="195" t="n">
        <v>4401</v>
      </c>
      <c r="U36" s="196" t="n">
        <v>2301</v>
      </c>
      <c r="V36" s="48"/>
      <c r="W36" s="48"/>
    </row>
    <row r="37" s="59" customFormat="true" ht="24" hidden="false" customHeight="true" outlineLevel="0" collapsed="false">
      <c r="A37" s="60" t="s">
        <v>58</v>
      </c>
      <c r="B37" s="177" t="n">
        <f aca="false">実数!B37/T37*100000</f>
        <v>445.673583892083</v>
      </c>
      <c r="C37" s="178" t="n">
        <f aca="false">実数!C37/T37*100000</f>
        <v>13.9272994966276</v>
      </c>
      <c r="D37" s="179" t="n">
        <f aca="false">実数!D37/T37*100000</f>
        <v>59.6884264141183</v>
      </c>
      <c r="E37" s="179" t="n">
        <f aca="false">実数!E37/T37*100000</f>
        <v>57.6988122003144</v>
      </c>
      <c r="F37" s="179" t="n">
        <f aca="false">実数!F37/T37*100000</f>
        <v>21.8857563518434</v>
      </c>
      <c r="G37" s="179" t="n">
        <f aca="false">実数!G37/T37*100000</f>
        <v>31.8338274208631</v>
      </c>
      <c r="H37" s="179" t="n">
        <f aca="false">実数!H37/T37*100000</f>
        <v>17.9065279242355</v>
      </c>
      <c r="I37" s="180" t="n">
        <f aca="false">実数!I37/T37*100000</f>
        <v>41.7818984898828</v>
      </c>
      <c r="J37" s="181" t="n">
        <f aca="false">実数!J37/T37*100000</f>
        <v>97.4910964763932</v>
      </c>
      <c r="K37" s="171"/>
      <c r="L37" s="172"/>
      <c r="M37" s="182" t="n">
        <f aca="false">実数!M37/U37*100000</f>
        <v>18.4263865855906</v>
      </c>
      <c r="N37" s="179" t="n">
        <f aca="false">実数!N37/U37*100000</f>
        <v>14.7411092684725</v>
      </c>
      <c r="O37" s="178" t="n">
        <f aca="false">実数!O37/T37*100000</f>
        <v>15.9169137104315</v>
      </c>
      <c r="P37" s="179" t="n">
        <f aca="false">実数!P37/T37*100000</f>
        <v>69.636497483138</v>
      </c>
      <c r="Q37" s="183" t="n">
        <f aca="false">実数!Q37/T37*100000</f>
        <v>79.5845685521577</v>
      </c>
      <c r="R37" s="174" t="s">
        <v>58</v>
      </c>
      <c r="S37" s="100"/>
      <c r="T37" s="197" t="n">
        <f aca="false">SUM(T38:T41)</f>
        <v>50261</v>
      </c>
      <c r="U37" s="218" t="n">
        <f aca="false">SUM(U38:U41)</f>
        <v>27135</v>
      </c>
      <c r="V37" s="58"/>
      <c r="W37" s="58"/>
    </row>
    <row r="38" s="34" customFormat="true" ht="24" hidden="false" customHeight="true" outlineLevel="0" collapsed="false">
      <c r="A38" s="81" t="s">
        <v>59</v>
      </c>
      <c r="B38" s="198" t="n">
        <f aca="false">実数!B38/T38*100000</f>
        <v>417.419884963024</v>
      </c>
      <c r="C38" s="199" t="n">
        <f aca="false">実数!C38/T38*100000</f>
        <v>16.4338537387017</v>
      </c>
      <c r="D38" s="200" t="n">
        <f aca="false">実数!D38/T38*100000</f>
        <v>49.3015612161052</v>
      </c>
      <c r="E38" s="200" t="n">
        <f aca="false">実数!E38/T38*100000</f>
        <v>52.5883319638455</v>
      </c>
      <c r="F38" s="200" t="n">
        <f aca="false">実数!F38/T38*100000</f>
        <v>26.2941659819228</v>
      </c>
      <c r="G38" s="200" t="n">
        <f aca="false">実数!G38/T38*100000</f>
        <v>19.7206244864421</v>
      </c>
      <c r="H38" s="200" t="n">
        <f aca="false">実数!H38/T38*100000</f>
        <v>19.7206244864421</v>
      </c>
      <c r="I38" s="201" t="n">
        <f aca="false">実数!I38/T38*100000</f>
        <v>42.7280197206245</v>
      </c>
      <c r="J38" s="202" t="n">
        <f aca="false">実数!J38/T38*100000</f>
        <v>105.176663927691</v>
      </c>
      <c r="K38" s="159"/>
      <c r="L38" s="160"/>
      <c r="M38" s="203" t="n">
        <f aca="false">実数!M38/U38*100000</f>
        <v>18.3475016818543</v>
      </c>
      <c r="N38" s="200" t="n">
        <f aca="false">実数!N38/U38*100000</f>
        <v>12.2316677879029</v>
      </c>
      <c r="O38" s="199" t="n">
        <f aca="false">実数!O38/T38*100000</f>
        <v>6.57354149548069</v>
      </c>
      <c r="P38" s="200" t="n">
        <f aca="false">実数!P38/T38*100000</f>
        <v>62.4486442070666</v>
      </c>
      <c r="Q38" s="204" t="n">
        <f aca="false">実数!Q38/T38*100000</f>
        <v>78.8824979457683</v>
      </c>
      <c r="R38" s="205" t="s">
        <v>59</v>
      </c>
      <c r="S38" s="47"/>
      <c r="T38" s="206" t="n">
        <v>30425</v>
      </c>
      <c r="U38" s="207" t="n">
        <v>16351</v>
      </c>
      <c r="V38" s="48"/>
      <c r="W38" s="48"/>
    </row>
    <row r="39" s="34" customFormat="true" ht="24" hidden="false" customHeight="true" outlineLevel="0" collapsed="false">
      <c r="A39" s="90" t="s">
        <v>60</v>
      </c>
      <c r="B39" s="208" t="n">
        <f aca="false">実数!B39/T39*100000</f>
        <v>487.564031352219</v>
      </c>
      <c r="C39" s="209" t="n">
        <f aca="false">実数!C39/T39*100000</f>
        <v>6.17169659939517</v>
      </c>
      <c r="D39" s="210" t="n">
        <f aca="false">実数!D39/T39*100000</f>
        <v>74.0603591927421</v>
      </c>
      <c r="E39" s="210" t="n">
        <f aca="false">実数!E39/T39*100000</f>
        <v>67.8886625933469</v>
      </c>
      <c r="F39" s="210" t="n">
        <f aca="false">実数!F39/T39*100000</f>
        <v>12.3433931987903</v>
      </c>
      <c r="G39" s="210" t="n">
        <f aca="false">実数!G39/T39*100000</f>
        <v>43.2018761957662</v>
      </c>
      <c r="H39" s="210" t="n">
        <f aca="false">実数!H39/T39*100000</f>
        <v>18.5150897981855</v>
      </c>
      <c r="I39" s="211" t="n">
        <f aca="false">実数!I39/T39*100000</f>
        <v>49.3735727951614</v>
      </c>
      <c r="J39" s="212" t="n">
        <f aca="false">実数!J39/T39*100000</f>
        <v>92.5754489909276</v>
      </c>
      <c r="K39" s="159"/>
      <c r="L39" s="160"/>
      <c r="M39" s="213" t="n">
        <f aca="false">実数!M39/U39*100000</f>
        <v>22.7246903760936</v>
      </c>
      <c r="N39" s="210" t="n">
        <f aca="false">実数!N39/U39*100000</f>
        <v>22.7246903760936</v>
      </c>
      <c r="O39" s="209" t="n">
        <f aca="false">実数!O39/T39*100000</f>
        <v>24.6867863975807</v>
      </c>
      <c r="P39" s="210" t="n">
        <f aca="false">実数!P39/T39*100000</f>
        <v>74.0603591927421</v>
      </c>
      <c r="Q39" s="214" t="n">
        <f aca="false">実数!Q39/T39*100000</f>
        <v>80.2320557921373</v>
      </c>
      <c r="R39" s="215" t="s">
        <v>60</v>
      </c>
      <c r="S39" s="47"/>
      <c r="T39" s="216" t="n">
        <v>16203</v>
      </c>
      <c r="U39" s="217" t="n">
        <v>8801</v>
      </c>
      <c r="V39" s="48"/>
      <c r="W39" s="48"/>
    </row>
    <row r="40" s="34" customFormat="true" ht="24" hidden="false" customHeight="true" outlineLevel="0" collapsed="false">
      <c r="A40" s="90" t="s">
        <v>61</v>
      </c>
      <c r="B40" s="208" t="n">
        <f aca="false">実数!B40/T40*100000</f>
        <v>471.994965387036</v>
      </c>
      <c r="C40" s="209" t="s">
        <v>28</v>
      </c>
      <c r="D40" s="210" t="n">
        <f aca="false">実数!D40/T40*100000</f>
        <v>62.9326620516048</v>
      </c>
      <c r="E40" s="210" t="n">
        <f aca="false">実数!E40/T40*100000</f>
        <v>62.9326620516048</v>
      </c>
      <c r="F40" s="210" t="n">
        <f aca="false">実数!F40/T40*100000</f>
        <v>31.4663310258024</v>
      </c>
      <c r="G40" s="210" t="n">
        <f aca="false">実数!G40/T40*100000</f>
        <v>94.3989930774072</v>
      </c>
      <c r="H40" s="210" t="s">
        <v>28</v>
      </c>
      <c r="I40" s="211" t="s">
        <v>28</v>
      </c>
      <c r="J40" s="212" t="n">
        <f aca="false">実数!J40/T40*100000</f>
        <v>62.9326620516048</v>
      </c>
      <c r="K40" s="159"/>
      <c r="L40" s="160"/>
      <c r="M40" s="213" t="s">
        <v>28</v>
      </c>
      <c r="N40" s="210" t="s">
        <v>28</v>
      </c>
      <c r="O40" s="209" t="n">
        <f aca="false">実数!O40/T40*100000</f>
        <v>31.4663310258024</v>
      </c>
      <c r="P40" s="210" t="n">
        <f aca="false">実数!P40/T40*100000</f>
        <v>125.86532410321</v>
      </c>
      <c r="Q40" s="214" t="n">
        <f aca="false">実数!Q40/T40*100000</f>
        <v>94.3989930774072</v>
      </c>
      <c r="R40" s="215" t="s">
        <v>61</v>
      </c>
      <c r="S40" s="47"/>
      <c r="T40" s="216" t="n">
        <v>3178</v>
      </c>
      <c r="U40" s="217" t="n">
        <v>1738</v>
      </c>
      <c r="V40" s="48"/>
      <c r="W40" s="48"/>
    </row>
    <row r="41" s="34" customFormat="true" ht="24" hidden="false" customHeight="true" outlineLevel="0" collapsed="false">
      <c r="A41" s="101" t="s">
        <v>62</v>
      </c>
      <c r="B41" s="208" t="n">
        <f aca="false">実数!B41/T41*100000</f>
        <v>659.340659340659</v>
      </c>
      <c r="C41" s="220" t="n">
        <f aca="false">実数!C41/T41*100000</f>
        <v>219.78021978022</v>
      </c>
      <c r="D41" s="221" t="n">
        <f aca="false">実数!D41/T41*100000</f>
        <v>219.78021978022</v>
      </c>
      <c r="E41" s="221" t="s">
        <v>28</v>
      </c>
      <c r="F41" s="221" t="s">
        <v>28</v>
      </c>
      <c r="G41" s="221" t="s">
        <v>28</v>
      </c>
      <c r="H41" s="221" t="s">
        <v>28</v>
      </c>
      <c r="I41" s="222" t="s">
        <v>28</v>
      </c>
      <c r="J41" s="223" t="s">
        <v>28</v>
      </c>
      <c r="K41" s="159"/>
      <c r="L41" s="160"/>
      <c r="M41" s="224" t="s">
        <v>28</v>
      </c>
      <c r="N41" s="221" t="s">
        <v>28</v>
      </c>
      <c r="O41" s="220" t="n">
        <f aca="false">実数!O41/T41*100000</f>
        <v>219.78021978022</v>
      </c>
      <c r="P41" s="221" t="s">
        <v>28</v>
      </c>
      <c r="Q41" s="225" t="s">
        <v>28</v>
      </c>
      <c r="R41" s="226" t="s">
        <v>62</v>
      </c>
      <c r="S41" s="47"/>
      <c r="T41" s="216" t="n">
        <v>455</v>
      </c>
      <c r="U41" s="196" t="n">
        <v>245</v>
      </c>
      <c r="V41" s="48"/>
      <c r="W41" s="48"/>
    </row>
    <row r="42" s="59" customFormat="true" ht="24" hidden="false" customHeight="true" outlineLevel="0" collapsed="false">
      <c r="A42" s="110" t="s">
        <v>63</v>
      </c>
      <c r="B42" s="177" t="n">
        <f aca="false">実数!B42/T42*100000</f>
        <v>495.466481692514</v>
      </c>
      <c r="C42" s="178" t="n">
        <f aca="false">実数!C42/T42*100000</f>
        <v>14.8639944507754</v>
      </c>
      <c r="D42" s="179" t="n">
        <f aca="false">実数!D42/T42*100000</f>
        <v>89.1839667046524</v>
      </c>
      <c r="E42" s="179" t="n">
        <f aca="false">実数!E42/T42*100000</f>
        <v>39.6373185354011</v>
      </c>
      <c r="F42" s="179" t="n">
        <f aca="false">実数!F42/T42*100000</f>
        <v>24.7733240846257</v>
      </c>
      <c r="G42" s="179" t="n">
        <f aca="false">実数!G42/T42*100000</f>
        <v>34.682653718476</v>
      </c>
      <c r="H42" s="179" t="n">
        <f aca="false">実数!H42/T42*100000</f>
        <v>24.7733240846257</v>
      </c>
      <c r="I42" s="180" t="n">
        <f aca="false">実数!I42/T42*100000</f>
        <v>14.8639944507754</v>
      </c>
      <c r="J42" s="181" t="n">
        <f aca="false">実数!J42/T42*100000</f>
        <v>118.911955606203</v>
      </c>
      <c r="K42" s="171"/>
      <c r="L42" s="172"/>
      <c r="M42" s="182" t="n">
        <f aca="false">実数!M42/U42*100000</f>
        <v>18.5391175380052</v>
      </c>
      <c r="N42" s="179" t="n">
        <f aca="false">実数!N42/U42*100000</f>
        <v>9.2695587690026</v>
      </c>
      <c r="O42" s="178" t="n">
        <f aca="false">実数!O42/T42*100000</f>
        <v>19.8186592677005</v>
      </c>
      <c r="P42" s="179" t="n">
        <f aca="false">実数!P42/T42*100000</f>
        <v>99.0932963385027</v>
      </c>
      <c r="Q42" s="183" t="n">
        <f aca="false">実数!Q42/T42*100000</f>
        <v>64.4106426200268</v>
      </c>
      <c r="R42" s="231" t="s">
        <v>63</v>
      </c>
      <c r="S42" s="100"/>
      <c r="T42" s="232" t="n">
        <f aca="false">SUM(T43:T44)</f>
        <v>20183</v>
      </c>
      <c r="U42" s="233" t="n">
        <f aca="false">SUM(U43:U44)</f>
        <v>10788</v>
      </c>
      <c r="V42" s="58"/>
      <c r="W42" s="58"/>
    </row>
    <row r="43" s="34" customFormat="true" ht="24" hidden="false" customHeight="true" outlineLevel="0" collapsed="false">
      <c r="A43" s="81" t="s">
        <v>64</v>
      </c>
      <c r="B43" s="198" t="n">
        <f aca="false">実数!B43/T43*100000</f>
        <v>513.698630136986</v>
      </c>
      <c r="C43" s="199" t="s">
        <v>28</v>
      </c>
      <c r="D43" s="200" t="n">
        <f aca="false">実数!D43/T43*100000</f>
        <v>171.232876712329</v>
      </c>
      <c r="E43" s="200" t="s">
        <v>28</v>
      </c>
      <c r="F43" s="200" t="n">
        <f aca="false">実数!F43/T43*100000</f>
        <v>34.2465753424658</v>
      </c>
      <c r="G43" s="200" t="s">
        <v>28</v>
      </c>
      <c r="H43" s="200" t="s">
        <v>28</v>
      </c>
      <c r="I43" s="201" t="n">
        <f aca="false">実数!I43/T43*100000</f>
        <v>34.2465753424658</v>
      </c>
      <c r="J43" s="202" t="n">
        <f aca="false">実数!J43/T43*100000</f>
        <v>102.739726027397</v>
      </c>
      <c r="K43" s="159"/>
      <c r="L43" s="160"/>
      <c r="M43" s="203" t="s">
        <v>28</v>
      </c>
      <c r="N43" s="200" t="s">
        <v>28</v>
      </c>
      <c r="O43" s="199" t="s">
        <v>28</v>
      </c>
      <c r="P43" s="200" t="n">
        <f aca="false">実数!P43/T43*100000</f>
        <v>171.232876712329</v>
      </c>
      <c r="Q43" s="204" t="e">
        <f aca="false">実数!Q43/T43*100000</f>
        <v>#VALUE!</v>
      </c>
      <c r="R43" s="205" t="s">
        <v>65</v>
      </c>
      <c r="S43" s="47"/>
      <c r="T43" s="206" t="n">
        <v>2920</v>
      </c>
      <c r="U43" s="207" t="n">
        <v>1616</v>
      </c>
      <c r="V43" s="48"/>
      <c r="W43" s="48"/>
    </row>
    <row r="44" s="34" customFormat="true" ht="24" hidden="false" customHeight="true" outlineLevel="0" collapsed="false">
      <c r="A44" s="113" t="s">
        <v>66</v>
      </c>
      <c r="B44" s="234" t="n">
        <f aca="false">実数!B44/T44*100000</f>
        <v>492.382552279442</v>
      </c>
      <c r="C44" s="235" t="n">
        <f aca="false">実数!C44/T44*100000</f>
        <v>17.3782077275097</v>
      </c>
      <c r="D44" s="236" t="n">
        <f aca="false">実数!D44/T44*100000</f>
        <v>75.3055668192087</v>
      </c>
      <c r="E44" s="236" t="n">
        <f aca="false">実数!E44/T44*100000</f>
        <v>46.3418872733592</v>
      </c>
      <c r="F44" s="236" t="n">
        <f aca="false">実数!F44/T44*100000</f>
        <v>23.1709436366796</v>
      </c>
      <c r="G44" s="236" t="n">
        <f aca="false">実数!G44/T44*100000</f>
        <v>40.5491513641893</v>
      </c>
      <c r="H44" s="236" t="n">
        <f aca="false">実数!H44/T44*100000</f>
        <v>28.9636795458495</v>
      </c>
      <c r="I44" s="237" t="n">
        <f aca="false">実数!I44/T44*100000</f>
        <v>11.5854718183398</v>
      </c>
      <c r="J44" s="238" t="n">
        <f aca="false">実数!J44/T44*100000</f>
        <v>121.647454092568</v>
      </c>
      <c r="K44" s="159"/>
      <c r="L44" s="160"/>
      <c r="M44" s="239" t="n">
        <f aca="false">実数!M44/U44*100000</f>
        <v>21.8054949847362</v>
      </c>
      <c r="N44" s="236" t="n">
        <f aca="false">実数!N44/U44*100000</f>
        <v>10.9027474923681</v>
      </c>
      <c r="O44" s="235" t="n">
        <f aca="false">実数!O44/T44*100000</f>
        <v>23.1709436366796</v>
      </c>
      <c r="P44" s="236" t="n">
        <f aca="false">実数!P44/T44*100000</f>
        <v>86.8910386375485</v>
      </c>
      <c r="Q44" s="240" t="n">
        <f aca="false">実数!Q44/T44*100000</f>
        <v>69.5128309100388</v>
      </c>
      <c r="R44" s="121" t="s">
        <v>67</v>
      </c>
      <c r="S44" s="47"/>
      <c r="T44" s="241" t="n">
        <v>17263</v>
      </c>
      <c r="U44" s="242" t="n">
        <v>9172</v>
      </c>
      <c r="V44" s="48"/>
      <c r="W44" s="48"/>
    </row>
    <row r="45" customFormat="false" ht="4.5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243"/>
      <c r="N45" s="243"/>
      <c r="O45" s="243"/>
      <c r="P45" s="243"/>
      <c r="Q45" s="245"/>
      <c r="R45" s="125"/>
      <c r="S45" s="127"/>
      <c r="T45" s="246"/>
      <c r="U45" s="125"/>
      <c r="V45" s="125"/>
      <c r="W45" s="125"/>
    </row>
    <row r="46" customFormat="false" ht="17.25" hidden="false" customHeight="false" outlineLevel="0" collapsed="false"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5"/>
      <c r="R46" s="125"/>
      <c r="S46" s="125"/>
      <c r="T46" s="247"/>
      <c r="U46" s="125"/>
      <c r="V46" s="125"/>
      <c r="W46" s="125"/>
    </row>
    <row r="47" customFormat="false" ht="17.25" hidden="false" customHeight="false" outlineLevel="0" collapsed="false"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5"/>
      <c r="R47" s="125"/>
      <c r="S47" s="125"/>
      <c r="T47" s="247"/>
      <c r="U47" s="125"/>
      <c r="V47" s="125"/>
      <c r="W47" s="125"/>
    </row>
    <row r="48" customFormat="false" ht="17.25" hidden="false" customHeight="false" outlineLevel="0" collapsed="false"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5"/>
      <c r="R48" s="125"/>
      <c r="S48" s="125"/>
      <c r="T48" s="247"/>
      <c r="U48" s="125"/>
      <c r="V48" s="125"/>
      <c r="W48" s="125"/>
    </row>
    <row r="49" customFormat="false" ht="17.25" hidden="false" customHeight="false" outlineLevel="0" collapsed="false"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5"/>
      <c r="R49" s="125"/>
      <c r="S49" s="125"/>
      <c r="T49" s="247"/>
      <c r="U49" s="125"/>
      <c r="V49" s="125"/>
      <c r="W49" s="125"/>
    </row>
    <row r="50" customFormat="false" ht="17.25" hidden="false" customHeight="false" outlineLevel="0" collapsed="false"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5"/>
      <c r="R50" s="125"/>
      <c r="S50" s="125"/>
      <c r="T50" s="247"/>
      <c r="U50" s="125"/>
      <c r="V50" s="125"/>
      <c r="W50" s="125"/>
    </row>
    <row r="51" customFormat="false" ht="17.25" hidden="false" customHeight="fals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5"/>
      <c r="R51" s="125"/>
      <c r="S51" s="125"/>
      <c r="T51" s="247"/>
      <c r="U51" s="125"/>
      <c r="V51" s="125"/>
      <c r="W51" s="125"/>
    </row>
    <row r="52" customFormat="false" ht="17.25" hidden="false" customHeight="fals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5"/>
      <c r="R52" s="125"/>
      <c r="S52" s="125"/>
      <c r="T52" s="247"/>
      <c r="U52" s="125"/>
      <c r="V52" s="125"/>
      <c r="W52" s="125"/>
    </row>
    <row r="53" customFormat="false" ht="17.2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5"/>
      <c r="R53" s="125"/>
      <c r="S53" s="125"/>
      <c r="T53" s="247"/>
      <c r="U53" s="125"/>
      <c r="V53" s="125"/>
      <c r="W53" s="125"/>
    </row>
    <row r="54" customFormat="false" ht="17.25" hidden="false" customHeight="false" outlineLevel="0" collapsed="false"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5"/>
      <c r="R54" s="125"/>
      <c r="S54" s="125"/>
      <c r="T54" s="247"/>
      <c r="U54" s="125"/>
      <c r="V54" s="125"/>
      <c r="W54" s="125"/>
    </row>
    <row r="55" customFormat="false" ht="17.2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5"/>
      <c r="R55" s="125"/>
      <c r="S55" s="125"/>
      <c r="U55" s="125"/>
      <c r="V55" s="125"/>
      <c r="W55" s="125"/>
    </row>
    <row r="56" customFormat="false" ht="17.2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5"/>
      <c r="R56" s="125"/>
      <c r="S56" s="125"/>
      <c r="U56" s="125"/>
      <c r="V56" s="125"/>
      <c r="W56" s="125"/>
    </row>
    <row r="57" customFormat="false" ht="17.2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5"/>
      <c r="R57" s="125"/>
      <c r="S57" s="125"/>
      <c r="U57" s="125"/>
      <c r="V57" s="125"/>
      <c r="W57" s="125"/>
    </row>
    <row r="58" customFormat="false" ht="17.25" hidden="false" customHeight="false" outlineLevel="0" collapsed="false"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5"/>
      <c r="R58" s="125"/>
      <c r="S58" s="125"/>
      <c r="U58" s="125"/>
      <c r="V58" s="125"/>
      <c r="W58" s="125"/>
    </row>
    <row r="59" customFormat="false" ht="17.2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5"/>
      <c r="R59" s="125"/>
      <c r="S59" s="125"/>
      <c r="U59" s="125"/>
      <c r="V59" s="125"/>
      <c r="W59" s="125"/>
    </row>
    <row r="60" customFormat="false" ht="17.25" hidden="false" customHeight="false" outlineLevel="0" collapsed="false"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5"/>
      <c r="R60" s="125"/>
      <c r="S60" s="125"/>
      <c r="U60" s="125"/>
      <c r="V60" s="125"/>
      <c r="W60" s="125"/>
    </row>
    <row r="61" customFormat="false" ht="17.25" hidden="false" customHeight="false" outlineLevel="0" collapsed="false"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5"/>
      <c r="R61" s="125"/>
      <c r="S61" s="125"/>
      <c r="U61" s="125"/>
      <c r="V61" s="125"/>
      <c r="W61" s="125"/>
    </row>
    <row r="62" customFormat="false" ht="17.2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5"/>
      <c r="R62" s="125"/>
      <c r="S62" s="125"/>
      <c r="U62" s="125"/>
      <c r="V62" s="125"/>
      <c r="W62" s="125"/>
    </row>
    <row r="63" customFormat="false" ht="17.25" hidden="false" customHeight="fals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5"/>
      <c r="R63" s="125"/>
      <c r="S63" s="125"/>
      <c r="U63" s="125"/>
      <c r="V63" s="125"/>
      <c r="W63" s="125"/>
    </row>
    <row r="64" customFormat="false" ht="17.25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5"/>
      <c r="R64" s="125"/>
      <c r="S64" s="125"/>
      <c r="U64" s="125"/>
      <c r="V64" s="125"/>
      <c r="W64" s="125"/>
    </row>
    <row r="65" customFormat="false" ht="17.25" hidden="false" customHeight="fals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5"/>
      <c r="R65" s="125"/>
      <c r="S65" s="125"/>
      <c r="U65" s="125"/>
      <c r="V65" s="125"/>
      <c r="W65" s="125"/>
    </row>
    <row r="66" customFormat="false" ht="17.2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5"/>
      <c r="R66" s="125"/>
      <c r="S66" s="125"/>
      <c r="U66" s="125"/>
      <c r="V66" s="125"/>
      <c r="W66" s="125"/>
    </row>
    <row r="67" customFormat="false" ht="17.25" hidden="false" customHeight="false" outlineLevel="0" collapsed="false"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5"/>
      <c r="R67" s="125"/>
      <c r="S67" s="125"/>
      <c r="U67" s="125"/>
      <c r="V67" s="125"/>
      <c r="W67" s="125"/>
    </row>
    <row r="68" customFormat="false" ht="17.25" hidden="false" customHeight="false" outlineLevel="0" collapsed="false"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5"/>
      <c r="R68" s="125"/>
      <c r="S68" s="125"/>
      <c r="U68" s="125"/>
      <c r="V68" s="125"/>
      <c r="W68" s="125"/>
    </row>
    <row r="69" customFormat="false" ht="17.25" hidden="false" customHeight="false" outlineLevel="0" collapsed="false"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5"/>
      <c r="R69" s="125"/>
      <c r="S69" s="125"/>
      <c r="U69" s="125"/>
      <c r="V69" s="125"/>
      <c r="W69" s="125"/>
    </row>
    <row r="70" customFormat="false" ht="17.25" hidden="false" customHeight="fals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5"/>
      <c r="R70" s="125"/>
      <c r="S70" s="125"/>
      <c r="U70" s="125"/>
      <c r="V70" s="125"/>
      <c r="W70" s="125"/>
    </row>
    <row r="71" customFormat="false" ht="17.2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5"/>
      <c r="R71" s="125"/>
      <c r="S71" s="125"/>
      <c r="U71" s="125"/>
      <c r="V71" s="125"/>
      <c r="W71" s="125"/>
    </row>
    <row r="72" customFormat="false" ht="17.25" hidden="false" customHeight="fals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5"/>
      <c r="R72" s="125"/>
      <c r="S72" s="125"/>
      <c r="U72" s="125"/>
      <c r="V72" s="125"/>
      <c r="W72" s="125"/>
    </row>
    <row r="73" customFormat="false" ht="17.25" hidden="false" customHeight="fals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5"/>
      <c r="R73" s="125"/>
      <c r="S73" s="125"/>
      <c r="U73" s="125"/>
      <c r="V73" s="125"/>
      <c r="W73" s="125"/>
    </row>
    <row r="74" customFormat="false" ht="17.25" hidden="false" customHeight="false" outlineLevel="0" collapsed="false"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5"/>
      <c r="R74" s="125"/>
      <c r="S74" s="125"/>
      <c r="U74" s="125"/>
      <c r="V74" s="125"/>
      <c r="W74" s="125"/>
    </row>
    <row r="75" customFormat="false" ht="17.2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5"/>
      <c r="R75" s="125"/>
      <c r="S75" s="125"/>
      <c r="U75" s="125"/>
      <c r="V75" s="125"/>
      <c r="W75" s="125"/>
    </row>
    <row r="76" customFormat="false" ht="17.2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5"/>
      <c r="R76" s="125"/>
      <c r="S76" s="125"/>
      <c r="U76" s="125"/>
      <c r="V76" s="125"/>
      <c r="W76" s="125"/>
    </row>
    <row r="77" customFormat="false" ht="17.2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5"/>
      <c r="R77" s="125"/>
      <c r="S77" s="125"/>
      <c r="U77" s="125"/>
      <c r="V77" s="125"/>
      <c r="W77" s="125"/>
    </row>
    <row r="78" customFormat="false" ht="17.25" hidden="false" customHeight="false" outlineLevel="0" collapsed="false"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5"/>
      <c r="R78" s="125"/>
      <c r="S78" s="125"/>
      <c r="U78" s="125"/>
      <c r="V78" s="125"/>
      <c r="W78" s="125"/>
    </row>
    <row r="79" customFormat="false" ht="17.25" hidden="false" customHeight="false" outlineLevel="0" collapsed="false"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5"/>
      <c r="R79" s="125"/>
      <c r="S79" s="125"/>
      <c r="U79" s="125"/>
      <c r="V79" s="125"/>
      <c r="W79" s="125"/>
    </row>
    <row r="80" customFormat="false" ht="17.25" hidden="false" customHeight="false" outlineLevel="0" collapsed="false"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5"/>
      <c r="R80" s="125"/>
      <c r="S80" s="125"/>
      <c r="U80" s="125"/>
      <c r="V80" s="125"/>
      <c r="W80" s="125"/>
    </row>
    <row r="81" customFormat="false" ht="17.25" hidden="false" customHeight="false" outlineLevel="0" collapsed="false"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5"/>
      <c r="R81" s="125"/>
      <c r="S81" s="125"/>
      <c r="U81" s="125"/>
      <c r="V81" s="125"/>
      <c r="W81" s="125"/>
    </row>
    <row r="82" customFormat="false" ht="17.25" hidden="false" customHeight="false" outlineLevel="0" collapsed="false"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5"/>
      <c r="R82" s="125"/>
      <c r="S82" s="125"/>
      <c r="U82" s="125"/>
      <c r="V82" s="125"/>
      <c r="W82" s="125"/>
    </row>
    <row r="83" customFormat="false" ht="17.25" hidden="false" customHeight="false" outlineLevel="0" collapsed="false"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5"/>
      <c r="R83" s="125"/>
      <c r="S83" s="125"/>
      <c r="U83" s="125"/>
      <c r="V83" s="125"/>
      <c r="W83" s="125"/>
    </row>
    <row r="84" customFormat="false" ht="17.25" hidden="false" customHeight="fals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5"/>
      <c r="R84" s="125"/>
      <c r="S84" s="125"/>
      <c r="U84" s="125"/>
      <c r="V84" s="125"/>
      <c r="W84" s="125"/>
    </row>
    <row r="85" customFormat="false" ht="17.25" hidden="false" customHeight="false" outlineLevel="0" collapsed="false"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5"/>
      <c r="R85" s="125"/>
      <c r="S85" s="125"/>
      <c r="U85" s="125"/>
      <c r="V85" s="125"/>
      <c r="W85" s="125"/>
    </row>
    <row r="86" customFormat="false" ht="17.2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5"/>
      <c r="R86" s="125"/>
      <c r="S86" s="125"/>
      <c r="U86" s="125"/>
      <c r="V86" s="125"/>
      <c r="W86" s="125"/>
    </row>
    <row r="87" customFormat="false" ht="17.25" hidden="false" customHeight="false" outlineLevel="0" collapsed="false"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5"/>
      <c r="R87" s="125"/>
      <c r="S87" s="125"/>
      <c r="U87" s="125"/>
      <c r="V87" s="125"/>
      <c r="W87" s="125"/>
    </row>
    <row r="88" customFormat="false" ht="17.25" hidden="false" customHeight="fals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5"/>
      <c r="R88" s="125"/>
      <c r="S88" s="125"/>
      <c r="U88" s="125"/>
      <c r="V88" s="125"/>
      <c r="W88" s="125"/>
    </row>
    <row r="89" customFormat="false" ht="17.2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5"/>
      <c r="R89" s="125"/>
      <c r="S89" s="125"/>
      <c r="U89" s="125"/>
      <c r="V89" s="125"/>
      <c r="W89" s="125"/>
    </row>
    <row r="90" customFormat="false" ht="17.25" hidden="false" customHeight="false" outlineLevel="0" collapsed="false"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5"/>
      <c r="R90" s="125"/>
      <c r="S90" s="125"/>
      <c r="U90" s="125"/>
      <c r="V90" s="125"/>
      <c r="W90" s="125"/>
    </row>
    <row r="91" customFormat="false" ht="17.2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5"/>
      <c r="R91" s="125"/>
      <c r="S91" s="125"/>
      <c r="U91" s="125"/>
      <c r="V91" s="125"/>
      <c r="W91" s="125"/>
    </row>
    <row r="92" customFormat="false" ht="17.25" hidden="false" customHeight="false" outlineLevel="0" collapsed="false"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5"/>
      <c r="R92" s="125"/>
      <c r="S92" s="125"/>
      <c r="U92" s="125"/>
      <c r="V92" s="125"/>
      <c r="W92" s="125"/>
    </row>
    <row r="93" customFormat="false" ht="17.25" hidden="false" customHeight="fals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5"/>
      <c r="R93" s="125"/>
      <c r="S93" s="125"/>
      <c r="U93" s="125"/>
      <c r="V93" s="125"/>
      <c r="W93" s="125"/>
    </row>
    <row r="94" customFormat="false" ht="17.25" hidden="false" customHeight="fals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5"/>
      <c r="R94" s="125"/>
      <c r="S94" s="125"/>
      <c r="U94" s="125"/>
      <c r="V94" s="125"/>
      <c r="W94" s="125"/>
    </row>
    <row r="95" customFormat="false" ht="17.25" hidden="false" customHeight="false" outlineLevel="0" collapsed="false"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5"/>
      <c r="R95" s="125"/>
      <c r="S95" s="125"/>
      <c r="U95" s="125"/>
      <c r="V95" s="125"/>
      <c r="W95" s="125"/>
    </row>
    <row r="96" customFormat="false" ht="17.25" hidden="false" customHeight="false" outlineLevel="0" collapsed="false"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5"/>
      <c r="R96" s="125"/>
      <c r="S96" s="125"/>
      <c r="U96" s="125"/>
      <c r="V96" s="125"/>
      <c r="W96" s="125"/>
    </row>
    <row r="97" customFormat="false" ht="17.25" hidden="false" customHeight="false" outlineLevel="0" collapsed="false"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5"/>
      <c r="R97" s="125"/>
      <c r="S97" s="125"/>
      <c r="U97" s="125"/>
      <c r="V97" s="125"/>
      <c r="W97" s="125"/>
    </row>
    <row r="98" customFormat="false" ht="17.25" hidden="false" customHeight="fals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5"/>
      <c r="R98" s="125"/>
      <c r="S98" s="125"/>
      <c r="U98" s="125"/>
      <c r="V98" s="125"/>
      <c r="W98" s="125"/>
    </row>
    <row r="99" customFormat="false" ht="17.25" hidden="false" customHeight="false" outlineLevel="0" collapsed="false"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5"/>
      <c r="R99" s="125"/>
      <c r="S99" s="125"/>
      <c r="U99" s="125"/>
      <c r="V99" s="125"/>
      <c r="W99" s="125"/>
    </row>
    <row r="100" customFormat="false" ht="17.25" hidden="false" customHeight="fals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5"/>
      <c r="R100" s="125"/>
      <c r="S100" s="125"/>
      <c r="U100" s="125"/>
      <c r="V100" s="125"/>
      <c r="W100" s="125"/>
    </row>
    <row r="101" customFormat="false" ht="17.25" hidden="false" customHeight="false" outlineLevel="0" collapsed="false"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5"/>
      <c r="R101" s="125"/>
      <c r="S101" s="125"/>
      <c r="U101" s="125"/>
      <c r="V101" s="125"/>
      <c r="W101" s="125"/>
    </row>
    <row r="102" customFormat="false" ht="17.25" hidden="false" customHeight="false" outlineLevel="0" collapsed="false"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5"/>
      <c r="R102" s="125"/>
      <c r="S102" s="125"/>
      <c r="U102" s="125"/>
      <c r="V102" s="125"/>
      <c r="W102" s="125"/>
    </row>
    <row r="103" customFormat="false" ht="17.25" hidden="false" customHeight="false" outlineLevel="0" collapsed="false"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5"/>
      <c r="R103" s="125"/>
      <c r="S103" s="125"/>
      <c r="U103" s="125"/>
      <c r="V103" s="125"/>
      <c r="W103" s="125"/>
    </row>
    <row r="104" customFormat="false" ht="17.25" hidden="false" customHeight="false" outlineLevel="0" collapsed="false"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5"/>
      <c r="R104" s="125"/>
      <c r="S104" s="125"/>
      <c r="U104" s="125"/>
      <c r="V104" s="125"/>
      <c r="W104" s="125"/>
    </row>
    <row r="105" customFormat="false" ht="17.25" hidden="false" customHeight="false" outlineLevel="0" collapsed="false"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5"/>
      <c r="R105" s="125"/>
      <c r="S105" s="125"/>
      <c r="U105" s="125"/>
      <c r="V105" s="125"/>
      <c r="W105" s="125"/>
    </row>
    <row r="106" customFormat="false" ht="17.25" hidden="false" customHeight="false" outlineLevel="0" collapsed="false"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5"/>
      <c r="R106" s="125"/>
      <c r="S106" s="125"/>
      <c r="U106" s="125"/>
      <c r="V106" s="125"/>
      <c r="W106" s="125"/>
    </row>
    <row r="107" customFormat="false" ht="17.25" hidden="false" customHeight="false" outlineLevel="0" collapsed="false"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5"/>
      <c r="R107" s="125"/>
      <c r="S107" s="125"/>
      <c r="U107" s="125"/>
      <c r="V107" s="125"/>
      <c r="W107" s="125"/>
    </row>
    <row r="108" customFormat="false" ht="17.25" hidden="false" customHeight="false" outlineLevel="0" collapsed="false"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5"/>
      <c r="R108" s="125"/>
      <c r="S108" s="125"/>
      <c r="U108" s="125"/>
      <c r="V108" s="125"/>
      <c r="W108" s="125"/>
    </row>
    <row r="109" customFormat="false" ht="17.25" hidden="false" customHeight="false" outlineLevel="0" collapsed="false"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5"/>
      <c r="R109" s="125"/>
      <c r="S109" s="125"/>
      <c r="U109" s="125"/>
      <c r="V109" s="125"/>
      <c r="W109" s="125"/>
    </row>
    <row r="110" customFormat="false" ht="17.25" hidden="false" customHeight="false" outlineLevel="0" collapsed="false"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5"/>
      <c r="R110" s="125"/>
      <c r="S110" s="125"/>
      <c r="U110" s="125"/>
      <c r="V110" s="125"/>
      <c r="W110" s="125"/>
    </row>
    <row r="111" customFormat="false" ht="17.25" hidden="false" customHeight="false" outlineLevel="0" collapsed="false"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5"/>
      <c r="R111" s="125"/>
      <c r="S111" s="125"/>
      <c r="U111" s="125"/>
      <c r="V111" s="125"/>
      <c r="W111" s="125"/>
    </row>
    <row r="112" customFormat="false" ht="17.25" hidden="false" customHeight="false" outlineLevel="0" collapsed="false"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5"/>
      <c r="R112" s="125"/>
      <c r="S112" s="125"/>
      <c r="U112" s="125"/>
      <c r="V112" s="125"/>
      <c r="W112" s="125"/>
    </row>
    <row r="113" customFormat="false" ht="17.25" hidden="false" customHeight="false" outlineLevel="0" collapsed="false"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5"/>
      <c r="R113" s="125"/>
      <c r="S113" s="125"/>
      <c r="U113" s="125"/>
      <c r="V113" s="125"/>
      <c r="W113" s="125"/>
    </row>
    <row r="114" customFormat="false" ht="17.25" hidden="false" customHeight="false" outlineLevel="0" collapsed="false"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5"/>
      <c r="R114" s="125"/>
      <c r="S114" s="125"/>
      <c r="U114" s="125"/>
      <c r="V114" s="125"/>
      <c r="W114" s="125"/>
    </row>
    <row r="115" customFormat="false" ht="17.25" hidden="false" customHeight="false" outlineLevel="0" collapsed="false"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5"/>
      <c r="R115" s="125"/>
      <c r="S115" s="125"/>
      <c r="U115" s="125"/>
      <c r="V115" s="125"/>
      <c r="W115" s="125"/>
    </row>
    <row r="116" customFormat="false" ht="17.25" hidden="false" customHeight="false" outlineLevel="0" collapsed="false"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5"/>
      <c r="R116" s="125"/>
      <c r="S116" s="125"/>
      <c r="U116" s="125"/>
      <c r="V116" s="125"/>
      <c r="W116" s="125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31504</cp:lastModifiedBy>
  <cp:lastPrinted>2014-10-08T06:06:28Z</cp:lastPrinted>
  <dcterms:modified xsi:type="dcterms:W3CDTF">2014-10-08T06:06:31Z</dcterms:modified>
  <cp:revision>0</cp:revision>
  <dc:subject/>
  <dc:title/>
</cp:coreProperties>
</file>