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2"/>
        <rFont val="Noto Sans"/>
        <family val="2"/>
      </rPr>
      <t xml:space="preserve">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 する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疾患（高血圧性を除く）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腎　　不　　全</t>
  </si>
  <si>
    <t xml:space="preserve">第８位</t>
  </si>
  <si>
    <t xml:space="preserve">慢 性 閉 塞 性 肺 疾 患</t>
  </si>
  <si>
    <t xml:space="preserve">第９位</t>
  </si>
  <si>
    <t xml:space="preserve">自　　　　　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r>
      <rPr>
        <sz val="11"/>
        <rFont val="Noto Sans"/>
        <family val="2"/>
      </rPr>
      <t xml:space="preserve">＜参考＞全国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の「大動脈瘤及び解離」は、和歌山県において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位である。</t>
    </r>
  </si>
  <si>
    <r>
      <rPr>
        <sz val="11"/>
        <rFont val="Noto Sans"/>
        <family val="2"/>
      </rPr>
      <t xml:space="preserve">　　　　死亡数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人、死亡率</t>
    </r>
    <r>
      <rPr>
        <sz val="11"/>
        <rFont val="ＭＳ 明朝"/>
        <family val="1"/>
        <charset val="128"/>
      </rPr>
      <t xml:space="preserve">14.9</t>
    </r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、死亡総数に対する割合</t>
    </r>
    <r>
      <rPr>
        <sz val="11"/>
        <rFont val="ＭＳ 明朝"/>
        <family val="1"/>
        <charset val="128"/>
      </rPr>
      <t xml:space="preserve">1.1%</t>
    </r>
  </si>
  <si>
    <t xml:space="preserve">第３表　死因順位（全国）　</t>
  </si>
  <si>
    <r>
      <rPr>
        <sz val="9"/>
        <rFont val="Noto Sans"/>
        <family val="2"/>
      </rPr>
      <t xml:space="preserve">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 す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</t>
    </r>
  </si>
  <si>
    <t xml:space="preserve">大動脈瘤及び解離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49" activeCellId="0" sqref="K49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1" s="1" customFormat="true" ht="24" hidden="false" customHeight="true" outlineLevel="0" collapsed="false">
      <c r="C1" s="2" t="s">
        <v>0</v>
      </c>
      <c r="D1" s="3"/>
      <c r="E1" s="3"/>
      <c r="F1" s="4"/>
      <c r="G1" s="4"/>
    </row>
    <row r="2" s="5" customFormat="true" ht="21" hidden="false" customHeight="true" outlineLevel="0" collapsed="false"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10"/>
    </row>
    <row r="3" s="5" customFormat="true" ht="21" hidden="false" customHeight="true" outlineLevel="0" collapsed="false">
      <c r="C3" s="6"/>
      <c r="D3" s="7"/>
      <c r="E3" s="7"/>
      <c r="F3" s="11" t="s">
        <v>6</v>
      </c>
      <c r="G3" s="12" t="s">
        <v>7</v>
      </c>
      <c r="H3" s="10" t="s">
        <v>8</v>
      </c>
    </row>
    <row r="4" s="5" customFormat="true" ht="18.75" hidden="false" customHeight="true" outlineLevel="0" collapsed="false">
      <c r="C4" s="13"/>
      <c r="D4" s="14"/>
      <c r="E4" s="14"/>
      <c r="F4" s="14"/>
      <c r="G4" s="15"/>
      <c r="H4" s="10"/>
    </row>
    <row r="5" s="5" customFormat="true" ht="18.75" hidden="false" customHeight="true" outlineLevel="0" collapsed="false">
      <c r="C5" s="16" t="s">
        <v>9</v>
      </c>
      <c r="D5" s="17" t="s">
        <v>10</v>
      </c>
      <c r="E5" s="18" t="n">
        <v>3451</v>
      </c>
      <c r="F5" s="19" t="n">
        <v>353.9</v>
      </c>
      <c r="G5" s="20" t="n">
        <f aca="false">E5/$E$26*100</f>
        <v>27.0179284428091</v>
      </c>
      <c r="H5" s="10"/>
    </row>
    <row r="6" s="5" customFormat="true" ht="18.75" hidden="false" customHeight="true" outlineLevel="0" collapsed="false">
      <c r="C6" s="13"/>
      <c r="D6" s="14"/>
      <c r="E6" s="18"/>
      <c r="F6" s="19"/>
      <c r="G6" s="20"/>
      <c r="H6" s="10"/>
    </row>
    <row r="7" s="5" customFormat="true" ht="18.75" hidden="false" customHeight="true" outlineLevel="0" collapsed="false">
      <c r="C7" s="16" t="s">
        <v>11</v>
      </c>
      <c r="D7" s="17" t="s">
        <v>12</v>
      </c>
      <c r="E7" s="18" t="n">
        <v>2304</v>
      </c>
      <c r="F7" s="19" t="n">
        <v>236.3</v>
      </c>
      <c r="G7" s="20" t="n">
        <f aca="false">E7/$E$26*100</f>
        <v>18.0380490096297</v>
      </c>
      <c r="H7" s="10"/>
    </row>
    <row r="8" s="5" customFormat="true" ht="18.75" hidden="false" customHeight="true" outlineLevel="0" collapsed="false">
      <c r="C8" s="13"/>
      <c r="D8" s="14"/>
      <c r="E8" s="18"/>
      <c r="F8" s="19"/>
      <c r="G8" s="20"/>
      <c r="H8" s="10"/>
    </row>
    <row r="9" s="5" customFormat="true" ht="18.75" hidden="false" customHeight="true" outlineLevel="0" collapsed="false">
      <c r="C9" s="16" t="s">
        <v>13</v>
      </c>
      <c r="D9" s="17" t="s">
        <v>14</v>
      </c>
      <c r="E9" s="18" t="n">
        <v>1356</v>
      </c>
      <c r="F9" s="19" t="n">
        <v>139.1</v>
      </c>
      <c r="G9" s="20" t="n">
        <f aca="false">E9/$E$26*100</f>
        <v>10.6161434275425</v>
      </c>
      <c r="H9" s="10"/>
    </row>
    <row r="10" s="5" customFormat="true" ht="18.75" hidden="false" customHeight="true" outlineLevel="0" collapsed="false">
      <c r="C10" s="13"/>
      <c r="D10" s="14"/>
      <c r="E10" s="18"/>
      <c r="F10" s="19"/>
      <c r="G10" s="20"/>
      <c r="H10" s="10"/>
    </row>
    <row r="11" s="5" customFormat="true" ht="18.75" hidden="false" customHeight="true" outlineLevel="0" collapsed="false">
      <c r="C11" s="16" t="s">
        <v>15</v>
      </c>
      <c r="D11" s="17" t="s">
        <v>16</v>
      </c>
      <c r="E11" s="18" t="n">
        <v>1037</v>
      </c>
      <c r="F11" s="19" t="n">
        <v>106.4</v>
      </c>
      <c r="G11" s="20" t="n">
        <f aca="false">E11/$E$26*100</f>
        <v>8.11868785719878</v>
      </c>
      <c r="H11" s="10"/>
    </row>
    <row r="12" s="5" customFormat="true" ht="18.75" hidden="false" customHeight="true" outlineLevel="0" collapsed="false">
      <c r="C12" s="13"/>
      <c r="D12" s="17"/>
      <c r="E12" s="18"/>
      <c r="F12" s="19"/>
      <c r="G12" s="20"/>
      <c r="H12" s="10"/>
    </row>
    <row r="13" s="5" customFormat="true" ht="18.75" hidden="false" customHeight="true" outlineLevel="0" collapsed="false">
      <c r="C13" s="16" t="s">
        <v>17</v>
      </c>
      <c r="D13" s="17" t="s">
        <v>18</v>
      </c>
      <c r="E13" s="18" t="n">
        <v>818</v>
      </c>
      <c r="F13" s="19" t="n">
        <v>83.9</v>
      </c>
      <c r="G13" s="20" t="n">
        <f aca="false">E13/$E$26*100</f>
        <v>6.40413371956471</v>
      </c>
      <c r="H13" s="10"/>
    </row>
    <row r="14" s="5" customFormat="true" ht="18.75" hidden="false" customHeight="true" outlineLevel="0" collapsed="false">
      <c r="C14" s="16"/>
      <c r="D14" s="17"/>
      <c r="E14" s="18"/>
      <c r="F14" s="19"/>
      <c r="G14" s="20"/>
      <c r="H14" s="10"/>
    </row>
    <row r="15" s="5" customFormat="true" ht="18.75" hidden="false" customHeight="true" outlineLevel="0" collapsed="false">
      <c r="C15" s="16" t="s">
        <v>19</v>
      </c>
      <c r="D15" s="17" t="s">
        <v>20</v>
      </c>
      <c r="E15" s="18" t="n">
        <v>381</v>
      </c>
      <c r="F15" s="19" t="n">
        <v>39.1</v>
      </c>
      <c r="G15" s="20" t="n">
        <f aca="false">E15/$E$26*100</f>
        <v>2.98285445862366</v>
      </c>
      <c r="H15" s="10"/>
    </row>
    <row r="16" s="5" customFormat="true" ht="18.75" hidden="false" customHeight="true" outlineLevel="0" collapsed="false">
      <c r="C16" s="13"/>
      <c r="D16" s="17"/>
      <c r="E16" s="18"/>
      <c r="F16" s="19"/>
      <c r="G16" s="20"/>
      <c r="H16" s="10"/>
    </row>
    <row r="17" s="5" customFormat="true" ht="18.75" hidden="false" customHeight="true" outlineLevel="0" collapsed="false">
      <c r="C17" s="16" t="s">
        <v>21</v>
      </c>
      <c r="D17" s="17" t="s">
        <v>22</v>
      </c>
      <c r="E17" s="18" t="n">
        <v>287</v>
      </c>
      <c r="F17" s="19" t="n">
        <v>29.4</v>
      </c>
      <c r="G17" s="20" t="n">
        <f aca="false">E17/$E$26*100</f>
        <v>2.24692711187662</v>
      </c>
      <c r="H17" s="10"/>
    </row>
    <row r="18" s="5" customFormat="true" ht="18.75" hidden="false" customHeight="true" outlineLevel="0" collapsed="false">
      <c r="C18" s="13"/>
      <c r="D18" s="14"/>
      <c r="E18" s="18"/>
      <c r="F18" s="19"/>
      <c r="G18" s="15"/>
      <c r="H18" s="10"/>
    </row>
    <row r="19" s="5" customFormat="true" ht="18.75" hidden="false" customHeight="true" outlineLevel="0" collapsed="false">
      <c r="C19" s="16" t="s">
        <v>23</v>
      </c>
      <c r="D19" s="17" t="s">
        <v>24</v>
      </c>
      <c r="E19" s="18" t="n">
        <v>210</v>
      </c>
      <c r="F19" s="19" t="n">
        <v>21.5</v>
      </c>
      <c r="G19" s="20" t="n">
        <f aca="false">E19/$E$26*100</f>
        <v>1.64409300869021</v>
      </c>
      <c r="H19" s="10"/>
    </row>
    <row r="20" s="5" customFormat="true" ht="18.75" hidden="false" customHeight="true" outlineLevel="0" collapsed="false">
      <c r="C20" s="13"/>
      <c r="D20" s="17"/>
      <c r="E20" s="18"/>
      <c r="F20" s="19"/>
      <c r="G20" s="20"/>
      <c r="H20" s="10"/>
    </row>
    <row r="21" s="5" customFormat="true" ht="18.75" hidden="false" customHeight="true" outlineLevel="0" collapsed="false">
      <c r="C21" s="16" t="s">
        <v>25</v>
      </c>
      <c r="D21" s="17" t="s">
        <v>26</v>
      </c>
      <c r="E21" s="18" t="n">
        <v>208</v>
      </c>
      <c r="F21" s="19" t="n">
        <v>21.3</v>
      </c>
      <c r="G21" s="20" t="n">
        <f aca="false">E21/$E$26*100</f>
        <v>1.62843498003601</v>
      </c>
      <c r="H21" s="10"/>
    </row>
    <row r="22" s="5" customFormat="true" ht="18.75" hidden="false" customHeight="true" outlineLevel="0" collapsed="false">
      <c r="C22" s="13"/>
      <c r="D22" s="17"/>
      <c r="E22" s="18"/>
      <c r="F22" s="19"/>
      <c r="G22" s="15"/>
      <c r="H22" s="10"/>
    </row>
    <row r="23" s="5" customFormat="true" ht="18.75" hidden="false" customHeight="true" outlineLevel="0" collapsed="false">
      <c r="C23" s="21" t="s">
        <v>27</v>
      </c>
      <c r="D23" s="22" t="s">
        <v>28</v>
      </c>
      <c r="E23" s="23" t="n">
        <v>156</v>
      </c>
      <c r="F23" s="24" t="n">
        <v>16</v>
      </c>
      <c r="G23" s="25" t="n">
        <f aca="false">E23/$E$26*100</f>
        <v>1.22132623502701</v>
      </c>
      <c r="H23" s="10"/>
    </row>
    <row r="24" s="5" customFormat="true" ht="18.75" hidden="false" customHeight="true" outlineLevel="0" collapsed="false">
      <c r="C24" s="26"/>
      <c r="D24" s="27"/>
      <c r="E24" s="18"/>
      <c r="F24" s="28"/>
      <c r="G24" s="29"/>
      <c r="H24" s="10"/>
    </row>
    <row r="25" s="5" customFormat="true" ht="24.95" hidden="false" customHeight="true" outlineLevel="0" collapsed="false">
      <c r="C25" s="30"/>
      <c r="D25" s="31" t="s">
        <v>29</v>
      </c>
      <c r="E25" s="32" t="n">
        <f aca="false">E26-SUM(E5:E23)</f>
        <v>2565</v>
      </c>
      <c r="F25" s="28" t="n">
        <f aca="false">F26-SUM(F5:F23)</f>
        <v>263.2</v>
      </c>
      <c r="G25" s="29" t="n">
        <f aca="false">E25/$E$26*100</f>
        <v>20.0814217490018</v>
      </c>
      <c r="H25" s="10"/>
    </row>
    <row r="26" s="5" customFormat="true" ht="24.95" hidden="false" customHeight="true" outlineLevel="0" collapsed="false">
      <c r="C26" s="33" t="s">
        <v>30</v>
      </c>
      <c r="D26" s="33"/>
      <c r="E26" s="34" t="n">
        <v>12773</v>
      </c>
      <c r="F26" s="35" t="n">
        <v>1310.1</v>
      </c>
      <c r="G26" s="36" t="n">
        <f aca="false">SUM(G4:G25)</f>
        <v>100</v>
      </c>
      <c r="H26" s="10"/>
    </row>
    <row r="27" s="5" customFormat="true" ht="21" hidden="false" customHeight="true" outlineLevel="0" collapsed="false">
      <c r="C27" s="37" t="s">
        <v>31</v>
      </c>
      <c r="D27" s="38"/>
      <c r="E27" s="39"/>
      <c r="F27" s="40"/>
      <c r="G27" s="40"/>
      <c r="H27" s="41"/>
    </row>
    <row r="28" s="5" customFormat="true" ht="21" hidden="false" customHeight="true" outlineLevel="0" collapsed="false">
      <c r="C28" s="42" t="s">
        <v>32</v>
      </c>
      <c r="D28" s="38"/>
      <c r="E28" s="39"/>
      <c r="F28" s="40"/>
      <c r="G28" s="40"/>
      <c r="H28" s="41"/>
    </row>
    <row r="29" s="1" customFormat="true" ht="24" hidden="false" customHeight="true" outlineLevel="0" collapsed="false">
      <c r="C29" s="43" t="s">
        <v>33</v>
      </c>
      <c r="D29" s="3"/>
      <c r="E29" s="3"/>
      <c r="F29" s="4"/>
      <c r="G29" s="4"/>
    </row>
    <row r="30" s="44" customFormat="true" ht="15" hidden="false" customHeight="true" outlineLevel="0" collapsed="false">
      <c r="C30" s="45" t="s">
        <v>1</v>
      </c>
      <c r="D30" s="46" t="s">
        <v>2</v>
      </c>
      <c r="E30" s="47" t="s">
        <v>3</v>
      </c>
      <c r="F30" s="48" t="s">
        <v>4</v>
      </c>
      <c r="G30" s="49" t="s">
        <v>5</v>
      </c>
      <c r="H30" s="50"/>
    </row>
    <row r="31" s="44" customFormat="true" ht="15" hidden="false" customHeight="true" outlineLevel="0" collapsed="false">
      <c r="C31" s="45"/>
      <c r="D31" s="46"/>
      <c r="E31" s="47"/>
      <c r="F31" s="51" t="s">
        <v>34</v>
      </c>
      <c r="G31" s="52" t="s">
        <v>35</v>
      </c>
      <c r="H31" s="50" t="s">
        <v>8</v>
      </c>
    </row>
    <row r="32" s="44" customFormat="true" ht="9.75" hidden="false" customHeight="true" outlineLevel="0" collapsed="false">
      <c r="C32" s="53"/>
      <c r="D32" s="54"/>
      <c r="E32" s="54"/>
      <c r="F32" s="54"/>
      <c r="G32" s="55"/>
      <c r="H32" s="50"/>
    </row>
    <row r="33" s="44" customFormat="true" ht="9.75" hidden="false" customHeight="true" outlineLevel="0" collapsed="false">
      <c r="C33" s="56" t="s">
        <v>9</v>
      </c>
      <c r="D33" s="57" t="s">
        <v>10</v>
      </c>
      <c r="E33" s="58" t="n">
        <v>364872</v>
      </c>
      <c r="F33" s="59" t="n">
        <v>290.3</v>
      </c>
      <c r="G33" s="60" t="n">
        <f aca="false">E33/$E$54*100</f>
        <v>28.7655033442759</v>
      </c>
      <c r="H33" s="50"/>
    </row>
    <row r="34" s="44" customFormat="true" ht="9.75" hidden="false" customHeight="true" outlineLevel="0" collapsed="false">
      <c r="C34" s="53"/>
      <c r="D34" s="54"/>
      <c r="E34" s="58"/>
      <c r="F34" s="54"/>
      <c r="G34" s="55"/>
      <c r="H34" s="50"/>
    </row>
    <row r="35" s="44" customFormat="true" ht="9.75" hidden="false" customHeight="true" outlineLevel="0" collapsed="false">
      <c r="C35" s="56" t="s">
        <v>11</v>
      </c>
      <c r="D35" s="57" t="s">
        <v>12</v>
      </c>
      <c r="E35" s="58" t="n">
        <v>196723</v>
      </c>
      <c r="F35" s="59" t="n">
        <v>156.5</v>
      </c>
      <c r="G35" s="60" t="n">
        <f aca="false">E35/$E$54*100</f>
        <v>15.5090993948453</v>
      </c>
      <c r="H35" s="50"/>
    </row>
    <row r="36" s="44" customFormat="true" ht="9.75" hidden="false" customHeight="true" outlineLevel="0" collapsed="false">
      <c r="C36" s="53"/>
      <c r="D36" s="57"/>
      <c r="E36" s="58"/>
      <c r="F36" s="54"/>
      <c r="G36" s="55"/>
      <c r="H36" s="50"/>
    </row>
    <row r="37" s="44" customFormat="true" ht="9.75" hidden="false" customHeight="true" outlineLevel="0" collapsed="false">
      <c r="C37" s="56" t="s">
        <v>13</v>
      </c>
      <c r="D37" s="57" t="s">
        <v>14</v>
      </c>
      <c r="E37" s="58" t="n">
        <v>122969</v>
      </c>
      <c r="F37" s="59" t="n">
        <v>97.8</v>
      </c>
      <c r="G37" s="60" t="n">
        <f aca="false">E37/$E$54*100</f>
        <v>9.69453720960301</v>
      </c>
      <c r="H37" s="50"/>
    </row>
    <row r="38" s="44" customFormat="true" ht="9.75" hidden="false" customHeight="true" outlineLevel="0" collapsed="false">
      <c r="C38" s="53"/>
      <c r="D38" s="57"/>
      <c r="E38" s="58"/>
      <c r="F38" s="54"/>
      <c r="G38" s="55"/>
      <c r="H38" s="50"/>
    </row>
    <row r="39" s="44" customFormat="true" ht="9.75" hidden="false" customHeight="true" outlineLevel="0" collapsed="false">
      <c r="C39" s="56" t="s">
        <v>15</v>
      </c>
      <c r="D39" s="57" t="s">
        <v>16</v>
      </c>
      <c r="E39" s="58" t="n">
        <v>118347</v>
      </c>
      <c r="F39" s="59" t="n">
        <v>94.1</v>
      </c>
      <c r="G39" s="60" t="n">
        <f aca="false">E39/$E$54*100</f>
        <v>9.33015146211555</v>
      </c>
      <c r="H39" s="50"/>
    </row>
    <row r="40" s="44" customFormat="true" ht="9.75" hidden="false" customHeight="true" outlineLevel="0" collapsed="false">
      <c r="C40" s="53"/>
      <c r="D40" s="54"/>
      <c r="E40" s="58"/>
      <c r="F40" s="59"/>
      <c r="G40" s="55"/>
      <c r="H40" s="50"/>
    </row>
    <row r="41" s="44" customFormat="true" ht="9.75" hidden="false" customHeight="true" outlineLevel="0" collapsed="false">
      <c r="C41" s="56" t="s">
        <v>17</v>
      </c>
      <c r="D41" s="57" t="s">
        <v>18</v>
      </c>
      <c r="E41" s="58" t="n">
        <v>69720</v>
      </c>
      <c r="F41" s="59" t="n">
        <v>55.5</v>
      </c>
      <c r="G41" s="60" t="n">
        <f aca="false">E41/$E$54*100</f>
        <v>5.49653273795446</v>
      </c>
      <c r="H41" s="50"/>
    </row>
    <row r="42" s="44" customFormat="true" ht="9.75" hidden="false" customHeight="true" outlineLevel="0" collapsed="false">
      <c r="C42" s="53"/>
      <c r="D42" s="57"/>
      <c r="E42" s="58"/>
      <c r="F42" s="59"/>
      <c r="G42" s="60"/>
      <c r="H42" s="50"/>
    </row>
    <row r="43" s="44" customFormat="true" ht="9.75" hidden="false" customHeight="true" outlineLevel="0" collapsed="false">
      <c r="C43" s="56" t="s">
        <v>19</v>
      </c>
      <c r="D43" s="57" t="s">
        <v>20</v>
      </c>
      <c r="E43" s="58" t="n">
        <v>39574</v>
      </c>
      <c r="F43" s="59" t="n">
        <v>31.5</v>
      </c>
      <c r="G43" s="60" t="n">
        <f aca="false">E43/$E$54*100</f>
        <v>3.11990514302653</v>
      </c>
      <c r="H43" s="50"/>
    </row>
    <row r="44" s="44" customFormat="true" ht="9.75" hidden="false" customHeight="true" outlineLevel="0" collapsed="false">
      <c r="C44" s="53"/>
      <c r="D44" s="57"/>
      <c r="E44" s="58"/>
      <c r="F44" s="59"/>
      <c r="G44" s="55"/>
      <c r="H44" s="50"/>
    </row>
    <row r="45" s="44" customFormat="true" ht="9.75" hidden="false" customHeight="true" outlineLevel="0" collapsed="false">
      <c r="C45" s="56" t="s">
        <v>21</v>
      </c>
      <c r="D45" s="57" t="s">
        <v>26</v>
      </c>
      <c r="E45" s="58" t="n">
        <v>26063</v>
      </c>
      <c r="F45" s="59" t="n">
        <v>20.7</v>
      </c>
      <c r="G45" s="60" t="n">
        <f aca="false">E45/$E$54*100</f>
        <v>2.05473512262345</v>
      </c>
      <c r="H45" s="50"/>
    </row>
    <row r="46" s="44" customFormat="true" ht="9.75" hidden="false" customHeight="true" outlineLevel="0" collapsed="false">
      <c r="C46" s="53"/>
      <c r="D46" s="54"/>
      <c r="E46" s="58"/>
      <c r="F46" s="59"/>
      <c r="G46" s="55"/>
      <c r="H46" s="50"/>
    </row>
    <row r="47" s="44" customFormat="true" ht="9.75" hidden="false" customHeight="true" outlineLevel="0" collapsed="false">
      <c r="C47" s="56" t="s">
        <v>23</v>
      </c>
      <c r="D47" s="57" t="s">
        <v>22</v>
      </c>
      <c r="E47" s="58" t="n">
        <v>25101</v>
      </c>
      <c r="F47" s="59" t="n">
        <v>20</v>
      </c>
      <c r="G47" s="60" t="n">
        <f aca="false">E47/$E$54*100</f>
        <v>1.97889369270503</v>
      </c>
      <c r="H47" s="50"/>
    </row>
    <row r="48" s="44" customFormat="true" ht="9.75" hidden="false" customHeight="true" outlineLevel="0" collapsed="false">
      <c r="C48" s="53"/>
      <c r="D48" s="61"/>
      <c r="E48" s="58"/>
      <c r="F48" s="59"/>
      <c r="G48" s="55"/>
      <c r="H48" s="50"/>
    </row>
    <row r="49" s="44" customFormat="true" ht="9.75" hidden="false" customHeight="true" outlineLevel="0" collapsed="false">
      <c r="C49" s="56" t="s">
        <v>25</v>
      </c>
      <c r="D49" s="57" t="s">
        <v>24</v>
      </c>
      <c r="E49" s="58" t="n">
        <v>16443</v>
      </c>
      <c r="F49" s="59" t="n">
        <v>13.1</v>
      </c>
      <c r="G49" s="60" t="n">
        <f aca="false">E49/$E$54*100</f>
        <v>1.29632082343926</v>
      </c>
      <c r="H49" s="50"/>
    </row>
    <row r="50" s="44" customFormat="true" ht="9.75" hidden="false" customHeight="true" outlineLevel="0" collapsed="false">
      <c r="C50" s="53"/>
      <c r="D50" s="54"/>
      <c r="E50" s="58"/>
      <c r="F50" s="59"/>
      <c r="G50" s="55"/>
      <c r="H50" s="50"/>
    </row>
    <row r="51" s="44" customFormat="true" ht="9.75" hidden="false" customHeight="true" outlineLevel="0" collapsed="false">
      <c r="C51" s="56" t="s">
        <v>36</v>
      </c>
      <c r="D51" s="57" t="s">
        <v>37</v>
      </c>
      <c r="E51" s="58" t="n">
        <v>16105</v>
      </c>
      <c r="F51" s="59" t="n">
        <v>12.8</v>
      </c>
      <c r="G51" s="60" t="n">
        <f aca="false">E51/$E$54*100</f>
        <v>1.269673834549</v>
      </c>
      <c r="H51" s="50"/>
    </row>
    <row r="52" s="44" customFormat="true" ht="9.75" hidden="false" customHeight="true" outlineLevel="0" collapsed="false">
      <c r="C52" s="62"/>
      <c r="D52" s="63"/>
      <c r="E52" s="58"/>
      <c r="F52" s="64"/>
      <c r="G52" s="65"/>
      <c r="H52" s="50"/>
    </row>
    <row r="53" s="44" customFormat="true" ht="18.75" hidden="false" customHeight="true" outlineLevel="0" collapsed="false">
      <c r="C53" s="66"/>
      <c r="D53" s="67" t="s">
        <v>29</v>
      </c>
      <c r="E53" s="68" t="n">
        <f aca="false">E54-SUM(E33:E51)</f>
        <v>272519</v>
      </c>
      <c r="F53" s="64" t="n">
        <f aca="false">F54-SUM(F33:F51)</f>
        <v>216.8</v>
      </c>
      <c r="G53" s="65" t="n">
        <f aca="false">E53/$E$54*100</f>
        <v>21.4846472348625</v>
      </c>
      <c r="H53" s="50"/>
    </row>
    <row r="54" s="44" customFormat="true" ht="18.75" hidden="false" customHeight="true" outlineLevel="0" collapsed="false">
      <c r="C54" s="69" t="s">
        <v>30</v>
      </c>
      <c r="D54" s="69"/>
      <c r="E54" s="70" t="n">
        <v>1268436</v>
      </c>
      <c r="F54" s="71" t="n">
        <v>1009.1</v>
      </c>
      <c r="G54" s="72" t="n">
        <f aca="false">SUM(G32:G53)</f>
        <v>100</v>
      </c>
      <c r="H54" s="50"/>
    </row>
    <row r="55" s="73" customFormat="true" ht="18.75" hidden="false" customHeight="true" outlineLevel="0" collapsed="false">
      <c r="C55" s="74" t="s">
        <v>38</v>
      </c>
    </row>
    <row r="56" s="75" customFormat="true" ht="18.75" hidden="false" customHeight="true" outlineLevel="0" collapsed="false">
      <c r="C56" s="76"/>
    </row>
    <row r="57" customFormat="false" ht="17.25" hidden="false" customHeight="false" outlineLevel="0" collapsed="false">
      <c r="D57" s="38"/>
      <c r="E57" s="77"/>
    </row>
    <row r="58" customFormat="false" ht="17.25" hidden="false" customHeight="false" outlineLevel="0" collapsed="false">
      <c r="E58" s="77"/>
    </row>
  </sheetData>
  <mergeCells count="8">
    <mergeCell ref="C2:C3"/>
    <mergeCell ref="D2:D3"/>
    <mergeCell ref="E2:E3"/>
    <mergeCell ref="C26:D26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1504</cp:lastModifiedBy>
  <cp:lastPrinted>2014-10-02T06:32:54Z</cp:lastPrinted>
  <dcterms:modified xsi:type="dcterms:W3CDTF">2014-10-09T01:13:12Z</dcterms:modified>
  <cp:revision>0</cp:revision>
  <dc:subject/>
  <dc:title/>
</cp:coreProperties>
</file>