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" sheetId="1" state="visible" r:id="rId2"/>
  </sheets>
  <definedNames>
    <definedName function="false" hidden="false" localSheetId="0" name="_xlnm.Print_Area" vbProcedure="false">死因順位!$C$1:$G$55</definedName>
    <definedName function="false" hidden="false" name="Excel_BuiltIn_Print_Area" vbProcedure="false">死因順位!$B$1:$H$55</definedName>
    <definedName function="false" hidden="false" name="PRINT_AREA_MI" vbProcedure="false">死因順位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死因順位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</t>
  </si>
  <si>
    <t xml:space="preserve">第２位</t>
  </si>
  <si>
    <t xml:space="preserve">心　　疾　　患</t>
  </si>
  <si>
    <t xml:space="preserve">第３位</t>
  </si>
  <si>
    <t xml:space="preserve">肺　　　　　炎</t>
  </si>
  <si>
    <t xml:space="preserve">第４位</t>
  </si>
  <si>
    <t xml:space="preserve">脳　血　管　疾　患</t>
  </si>
  <si>
    <t xml:space="preserve">第５位</t>
  </si>
  <si>
    <t xml:space="preserve">老          衰</t>
  </si>
  <si>
    <t xml:space="preserve">第６位</t>
  </si>
  <si>
    <t xml:space="preserve">不 慮 の 事 故</t>
  </si>
  <si>
    <t xml:space="preserve">第７位</t>
  </si>
  <si>
    <t xml:space="preserve">腎　　不　　全</t>
  </si>
  <si>
    <t xml:space="preserve">第８位</t>
  </si>
  <si>
    <t xml:space="preserve">慢 性 閉 塞 性 肺 疾 患</t>
  </si>
  <si>
    <t xml:space="preserve">第９位</t>
  </si>
  <si>
    <t xml:space="preserve">自　　　　　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肝　　疾　　患</t>
  </si>
  <si>
    <t xml:space="preserve">そ　　の　　他</t>
  </si>
  <si>
    <t xml:space="preserve">合　　　　　計</t>
  </si>
  <si>
    <t xml:space="preserve">第３表　死因順位（全国）　</t>
  </si>
  <si>
    <r>
      <rPr>
        <sz val="11"/>
        <rFont val="Noto Sans"/>
        <family val="2"/>
      </rPr>
      <t xml:space="preserve">※死亡総数に対する割合は、四捨五入しているため、合計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_);\(#,##0\)"/>
    <numFmt numFmtId="166" formatCode="0.0_)"/>
    <numFmt numFmtId="167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28" activeCellId="0" sqref="G28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0" width="8"/>
  </cols>
  <sheetData>
    <row r="2" s="1" customFormat="true" ht="24" hidden="false" customHeight="true" outlineLevel="0" collapsed="false">
      <c r="C2" s="2" t="s">
        <v>0</v>
      </c>
      <c r="D2" s="3"/>
      <c r="E2" s="3"/>
      <c r="F2" s="4"/>
      <c r="G2" s="4"/>
    </row>
    <row r="3" s="5" customFormat="true" ht="18.75" hidden="false" customHeight="tru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9" t="s">
        <v>5</v>
      </c>
      <c r="H3" s="10"/>
    </row>
    <row r="4" s="5" customFormat="true" ht="18.75" hidden="false" customHeight="true" outlineLevel="0" collapsed="false">
      <c r="C4" s="6"/>
      <c r="D4" s="7"/>
      <c r="E4" s="7"/>
      <c r="F4" s="11" t="s">
        <v>6</v>
      </c>
      <c r="G4" s="12" t="s">
        <v>7</v>
      </c>
      <c r="H4" s="10" t="s">
        <v>8</v>
      </c>
    </row>
    <row r="5" s="5" customFormat="true" ht="13.5" hidden="false" customHeight="false" outlineLevel="0" collapsed="false">
      <c r="C5" s="10"/>
      <c r="D5" s="13"/>
      <c r="E5" s="13"/>
      <c r="F5" s="13"/>
      <c r="G5" s="14"/>
      <c r="H5" s="10"/>
    </row>
    <row r="6" s="5" customFormat="true" ht="13.5" hidden="false" customHeight="false" outlineLevel="0" collapsed="false">
      <c r="C6" s="15" t="s">
        <v>9</v>
      </c>
      <c r="D6" s="16" t="s">
        <v>10</v>
      </c>
      <c r="E6" s="17" t="n">
        <v>3394</v>
      </c>
      <c r="F6" s="18" t="n">
        <v>345.3</v>
      </c>
      <c r="G6" s="19" t="n">
        <f aca="false">E6/$E$27*100</f>
        <v>27.2939284278247</v>
      </c>
      <c r="H6" s="10"/>
    </row>
    <row r="7" s="5" customFormat="true" ht="13.5" hidden="false" customHeight="false" outlineLevel="0" collapsed="false">
      <c r="C7" s="10"/>
      <c r="D7" s="13"/>
      <c r="E7" s="17"/>
      <c r="F7" s="18"/>
      <c r="G7" s="19"/>
      <c r="H7" s="10"/>
    </row>
    <row r="8" s="5" customFormat="true" ht="13.5" hidden="false" customHeight="false" outlineLevel="0" collapsed="false">
      <c r="C8" s="15" t="s">
        <v>11</v>
      </c>
      <c r="D8" s="16" t="s">
        <v>12</v>
      </c>
      <c r="E8" s="17" t="n">
        <v>2206</v>
      </c>
      <c r="F8" s="18" t="n">
        <v>224.4</v>
      </c>
      <c r="G8" s="19" t="n">
        <f aca="false">E8/$E$27*100</f>
        <v>17.740249296341</v>
      </c>
      <c r="H8" s="10"/>
    </row>
    <row r="9" s="5" customFormat="true" ht="13.5" hidden="false" customHeight="false" outlineLevel="0" collapsed="false">
      <c r="C9" s="10"/>
      <c r="D9" s="13"/>
      <c r="E9" s="17"/>
      <c r="F9" s="18"/>
      <c r="G9" s="19"/>
      <c r="H9" s="10"/>
    </row>
    <row r="10" s="5" customFormat="true" ht="13.5" hidden="false" customHeight="false" outlineLevel="0" collapsed="false">
      <c r="C10" s="15" t="s">
        <v>13</v>
      </c>
      <c r="D10" s="16" t="s">
        <v>14</v>
      </c>
      <c r="E10" s="17" t="n">
        <v>1319</v>
      </c>
      <c r="F10" s="18" t="n">
        <v>134.2</v>
      </c>
      <c r="G10" s="19" t="n">
        <f aca="false">E10/$E$27*100</f>
        <v>10.6071572175312</v>
      </c>
      <c r="H10" s="10"/>
    </row>
    <row r="11" s="5" customFormat="true" ht="13.5" hidden="false" customHeight="false" outlineLevel="0" collapsed="false">
      <c r="C11" s="10"/>
      <c r="D11" s="13"/>
      <c r="E11" s="17"/>
      <c r="F11" s="18"/>
      <c r="G11" s="19"/>
      <c r="H11" s="10"/>
    </row>
    <row r="12" s="5" customFormat="true" ht="13.5" hidden="false" customHeight="false" outlineLevel="0" collapsed="false">
      <c r="C12" s="15" t="s">
        <v>15</v>
      </c>
      <c r="D12" s="16" t="s">
        <v>16</v>
      </c>
      <c r="E12" s="17" t="n">
        <v>1025</v>
      </c>
      <c r="F12" s="18" t="n">
        <v>104.3</v>
      </c>
      <c r="G12" s="19" t="n">
        <f aca="false">E12/$E$27*100</f>
        <v>8.24286288701246</v>
      </c>
      <c r="H12" s="10"/>
    </row>
    <row r="13" s="5" customFormat="true" ht="13.5" hidden="false" customHeight="false" outlineLevel="0" collapsed="false">
      <c r="C13" s="10"/>
      <c r="D13" s="16"/>
      <c r="E13" s="17"/>
      <c r="F13" s="18"/>
      <c r="G13" s="19"/>
      <c r="H13" s="10"/>
    </row>
    <row r="14" s="5" customFormat="true" ht="13.5" hidden="false" customHeight="false" outlineLevel="0" collapsed="false">
      <c r="C14" s="15" t="s">
        <v>17</v>
      </c>
      <c r="D14" s="16" t="s">
        <v>18</v>
      </c>
      <c r="E14" s="17" t="n">
        <v>740</v>
      </c>
      <c r="F14" s="18" t="n">
        <v>75.3</v>
      </c>
      <c r="G14" s="19" t="n">
        <f aca="false">E14/$E$27*100</f>
        <v>5.95094491355046</v>
      </c>
      <c r="H14" s="10"/>
    </row>
    <row r="15" s="5" customFormat="true" ht="13.5" hidden="false" customHeight="false" outlineLevel="0" collapsed="false">
      <c r="C15" s="15"/>
      <c r="D15" s="16"/>
      <c r="E15" s="17"/>
      <c r="F15" s="18"/>
      <c r="G15" s="19"/>
      <c r="H15" s="10"/>
    </row>
    <row r="16" s="5" customFormat="true" ht="13.5" hidden="false" customHeight="false" outlineLevel="0" collapsed="false">
      <c r="C16" s="15" t="s">
        <v>19</v>
      </c>
      <c r="D16" s="16" t="s">
        <v>20</v>
      </c>
      <c r="E16" s="17" t="n">
        <v>398</v>
      </c>
      <c r="F16" s="18" t="n">
        <v>40.5</v>
      </c>
      <c r="G16" s="19" t="n">
        <f aca="false">E16/$E$27*100</f>
        <v>3.20064334539606</v>
      </c>
      <c r="H16" s="10"/>
    </row>
    <row r="17" s="5" customFormat="true" ht="13.5" hidden="false" customHeight="false" outlineLevel="0" collapsed="false">
      <c r="C17" s="10"/>
      <c r="D17" s="16"/>
      <c r="E17" s="17"/>
      <c r="F17" s="18"/>
      <c r="G17" s="19"/>
      <c r="H17" s="10"/>
    </row>
    <row r="18" s="5" customFormat="true" ht="13.5" hidden="false" customHeight="false" outlineLevel="0" collapsed="false">
      <c r="C18" s="15" t="s">
        <v>21</v>
      </c>
      <c r="D18" s="16" t="s">
        <v>22</v>
      </c>
      <c r="E18" s="17" t="n">
        <v>284</v>
      </c>
      <c r="F18" s="18" t="n">
        <v>28.9</v>
      </c>
      <c r="G18" s="19" t="n">
        <f aca="false">E18/$E$27*100</f>
        <v>2.28387615601126</v>
      </c>
      <c r="H18" s="10"/>
    </row>
    <row r="19" s="5" customFormat="true" ht="13.5" hidden="false" customHeight="false" outlineLevel="0" collapsed="false">
      <c r="C19" s="10"/>
      <c r="D19" s="13"/>
      <c r="E19" s="17"/>
      <c r="F19" s="18"/>
      <c r="G19" s="14"/>
      <c r="H19" s="10"/>
    </row>
    <row r="20" s="5" customFormat="true" ht="13.5" hidden="false" customHeight="false" outlineLevel="0" collapsed="false">
      <c r="C20" s="15" t="s">
        <v>23</v>
      </c>
      <c r="D20" s="16" t="s">
        <v>24</v>
      </c>
      <c r="E20" s="17" t="n">
        <v>211</v>
      </c>
      <c r="F20" s="18" t="n">
        <v>21.5</v>
      </c>
      <c r="G20" s="19" t="n">
        <f aca="false">E20/$E$27*100</f>
        <v>1.69682348210696</v>
      </c>
      <c r="H20" s="10"/>
    </row>
    <row r="21" s="5" customFormat="true" ht="13.5" hidden="false" customHeight="false" outlineLevel="0" collapsed="false">
      <c r="C21" s="10"/>
      <c r="D21" s="16"/>
      <c r="E21" s="17"/>
      <c r="F21" s="18"/>
      <c r="G21" s="19"/>
      <c r="H21" s="10"/>
    </row>
    <row r="22" s="5" customFormat="true" ht="13.5" hidden="false" customHeight="false" outlineLevel="0" collapsed="false">
      <c r="C22" s="15" t="s">
        <v>25</v>
      </c>
      <c r="D22" s="16" t="s">
        <v>26</v>
      </c>
      <c r="E22" s="17" t="n">
        <v>180</v>
      </c>
      <c r="F22" s="18" t="n">
        <v>18.3</v>
      </c>
      <c r="G22" s="19" t="n">
        <f aca="false">E22/$E$27*100</f>
        <v>1.4475271411339</v>
      </c>
      <c r="H22" s="10"/>
    </row>
    <row r="23" s="5" customFormat="true" ht="13.5" hidden="false" customHeight="false" outlineLevel="0" collapsed="false">
      <c r="C23" s="10"/>
      <c r="D23" s="16"/>
      <c r="E23" s="17"/>
      <c r="F23" s="18"/>
      <c r="G23" s="14"/>
      <c r="H23" s="10"/>
    </row>
    <row r="24" s="5" customFormat="true" ht="13.5" hidden="false" customHeight="false" outlineLevel="0" collapsed="false">
      <c r="C24" s="15" t="s">
        <v>27</v>
      </c>
      <c r="D24" s="16" t="s">
        <v>28</v>
      </c>
      <c r="E24" s="17" t="n">
        <v>142</v>
      </c>
      <c r="F24" s="18" t="n">
        <v>14.4</v>
      </c>
      <c r="G24" s="19" t="n">
        <f aca="false">E24/$E$27*100</f>
        <v>1.14193807800563</v>
      </c>
      <c r="H24" s="10"/>
    </row>
    <row r="25" s="5" customFormat="true" ht="13.5" hidden="false" customHeight="false" outlineLevel="0" collapsed="false">
      <c r="C25" s="20"/>
      <c r="D25" s="21"/>
      <c r="E25" s="17"/>
      <c r="F25" s="22"/>
      <c r="G25" s="23"/>
      <c r="H25" s="10"/>
    </row>
    <row r="26" s="5" customFormat="true" ht="24.95" hidden="false" customHeight="true" outlineLevel="0" collapsed="false">
      <c r="C26" s="24"/>
      <c r="D26" s="25" t="s">
        <v>29</v>
      </c>
      <c r="E26" s="26" t="n">
        <f aca="false">E27-SUM(E6:E24)</f>
        <v>2536</v>
      </c>
      <c r="F26" s="22" t="n">
        <f aca="false">F27-SUM(F6:F24)</f>
        <v>257.9</v>
      </c>
      <c r="G26" s="23" t="n">
        <f aca="false">E26/$E$27*100</f>
        <v>20.3940490550864</v>
      </c>
      <c r="H26" s="10"/>
    </row>
    <row r="27" s="5" customFormat="true" ht="24.95" hidden="false" customHeight="true" outlineLevel="0" collapsed="false">
      <c r="C27" s="27" t="s">
        <v>30</v>
      </c>
      <c r="D27" s="27"/>
      <c r="E27" s="28" t="n">
        <v>12435</v>
      </c>
      <c r="F27" s="29" t="n">
        <v>1265</v>
      </c>
      <c r="G27" s="30" t="n">
        <f aca="false">SUM(G5:G26)</f>
        <v>100</v>
      </c>
      <c r="H27" s="10"/>
    </row>
    <row r="28" customFormat="false" ht="28.5" hidden="false" customHeight="true" outlineLevel="0" collapsed="false">
      <c r="C28" s="31"/>
      <c r="D28" s="32"/>
      <c r="E28" s="33"/>
      <c r="F28" s="34"/>
      <c r="G28" s="34"/>
      <c r="H28" s="31"/>
    </row>
    <row r="29" s="1" customFormat="true" ht="24" hidden="false" customHeight="true" outlineLevel="0" collapsed="false">
      <c r="C29" s="35" t="s">
        <v>31</v>
      </c>
      <c r="D29" s="3"/>
      <c r="E29" s="3"/>
      <c r="F29" s="4"/>
      <c r="G29" s="4"/>
    </row>
    <row r="30" s="5" customFormat="true" ht="19.5" hidden="false" customHeight="true" outlineLevel="0" collapsed="false">
      <c r="C30" s="6" t="s">
        <v>1</v>
      </c>
      <c r="D30" s="7" t="s">
        <v>2</v>
      </c>
      <c r="E30" s="36" t="s">
        <v>3</v>
      </c>
      <c r="F30" s="8" t="s">
        <v>4</v>
      </c>
      <c r="G30" s="9" t="s">
        <v>5</v>
      </c>
      <c r="H30" s="10"/>
    </row>
    <row r="31" s="5" customFormat="true" ht="19.5" hidden="false" customHeight="true" outlineLevel="0" collapsed="false">
      <c r="C31" s="6"/>
      <c r="D31" s="7"/>
      <c r="E31" s="36"/>
      <c r="F31" s="11" t="s">
        <v>6</v>
      </c>
      <c r="G31" s="12" t="s">
        <v>7</v>
      </c>
      <c r="H31" s="10" t="s">
        <v>8</v>
      </c>
    </row>
    <row r="32" s="5" customFormat="true" ht="13.5" hidden="false" customHeight="false" outlineLevel="0" collapsed="false">
      <c r="C32" s="10"/>
      <c r="D32" s="13"/>
      <c r="E32" s="13"/>
      <c r="F32" s="13"/>
      <c r="G32" s="14"/>
      <c r="H32" s="10"/>
    </row>
    <row r="33" s="5" customFormat="true" ht="13.5" hidden="false" customHeight="false" outlineLevel="0" collapsed="false">
      <c r="C33" s="15" t="s">
        <v>9</v>
      </c>
      <c r="D33" s="16" t="s">
        <v>10</v>
      </c>
      <c r="E33" s="17" t="n">
        <v>360963</v>
      </c>
      <c r="F33" s="18" t="n">
        <v>286.6</v>
      </c>
      <c r="G33" s="19" t="n">
        <f aca="false">E33/$E$54*100</f>
        <v>28.7308802659113</v>
      </c>
      <c r="H33" s="10"/>
    </row>
    <row r="34" s="5" customFormat="true" ht="13.5" hidden="false" customHeight="false" outlineLevel="0" collapsed="false">
      <c r="C34" s="10"/>
      <c r="D34" s="13"/>
      <c r="E34" s="17"/>
      <c r="F34" s="13"/>
      <c r="G34" s="14"/>
      <c r="H34" s="10"/>
    </row>
    <row r="35" s="5" customFormat="true" ht="13.5" hidden="false" customHeight="false" outlineLevel="0" collapsed="false">
      <c r="C35" s="15" t="s">
        <v>11</v>
      </c>
      <c r="D35" s="16" t="s">
        <v>12</v>
      </c>
      <c r="E35" s="17" t="n">
        <v>198836</v>
      </c>
      <c r="F35" s="18" t="n">
        <v>157.9</v>
      </c>
      <c r="G35" s="19" t="n">
        <f aca="false">E35/$E$54*100</f>
        <v>15.8263681002007</v>
      </c>
      <c r="H35" s="10"/>
    </row>
    <row r="36" s="5" customFormat="true" ht="13.5" hidden="false" customHeight="false" outlineLevel="0" collapsed="false">
      <c r="C36" s="10"/>
      <c r="D36" s="16"/>
      <c r="E36" s="17"/>
      <c r="F36" s="13"/>
      <c r="G36" s="14"/>
      <c r="H36" s="10"/>
    </row>
    <row r="37" s="5" customFormat="true" ht="13.5" hidden="false" customHeight="false" outlineLevel="0" collapsed="false">
      <c r="C37" s="15" t="s">
        <v>13</v>
      </c>
      <c r="D37" s="16" t="s">
        <v>14</v>
      </c>
      <c r="E37" s="17" t="n">
        <v>123925</v>
      </c>
      <c r="F37" s="18" t="n">
        <v>98.4</v>
      </c>
      <c r="G37" s="19" t="n">
        <f aca="false">E37/$E$54*100</f>
        <v>9.8638207709739</v>
      </c>
      <c r="H37" s="10"/>
    </row>
    <row r="38" s="5" customFormat="true" ht="13.5" hidden="false" customHeight="false" outlineLevel="0" collapsed="false">
      <c r="C38" s="10"/>
      <c r="D38" s="16"/>
      <c r="E38" s="17"/>
      <c r="F38" s="13"/>
      <c r="G38" s="14"/>
      <c r="H38" s="10"/>
    </row>
    <row r="39" s="5" customFormat="true" ht="13.5" hidden="false" customHeight="false" outlineLevel="0" collapsed="false">
      <c r="C39" s="15" t="s">
        <v>15</v>
      </c>
      <c r="D39" s="16" t="s">
        <v>16</v>
      </c>
      <c r="E39" s="17" t="n">
        <v>121602</v>
      </c>
      <c r="F39" s="18" t="n">
        <v>96.5</v>
      </c>
      <c r="G39" s="19" t="n">
        <f aca="false">E39/$E$54*100</f>
        <v>9.6789213910992</v>
      </c>
      <c r="H39" s="10"/>
    </row>
    <row r="40" s="5" customFormat="true" ht="13.5" hidden="false" customHeight="false" outlineLevel="0" collapsed="false">
      <c r="C40" s="10"/>
      <c r="D40" s="13"/>
      <c r="E40" s="17"/>
      <c r="F40" s="18"/>
      <c r="G40" s="14"/>
      <c r="H40" s="10"/>
    </row>
    <row r="41" s="5" customFormat="true" ht="13.5" hidden="false" customHeight="false" outlineLevel="0" collapsed="false">
      <c r="C41" s="15" t="s">
        <v>17</v>
      </c>
      <c r="D41" s="16" t="s">
        <v>18</v>
      </c>
      <c r="E41" s="17" t="n">
        <v>60719</v>
      </c>
      <c r="F41" s="18" t="n">
        <v>48.2</v>
      </c>
      <c r="G41" s="19" t="n">
        <f aca="false">E41/$E$54*100</f>
        <v>4.83293389867068</v>
      </c>
      <c r="H41" s="10"/>
    </row>
    <row r="42" s="5" customFormat="true" ht="13.5" hidden="false" customHeight="false" outlineLevel="0" collapsed="false">
      <c r="C42" s="10"/>
      <c r="D42" s="16"/>
      <c r="E42" s="17"/>
      <c r="F42" s="18"/>
      <c r="G42" s="19"/>
      <c r="H42" s="10"/>
    </row>
    <row r="43" s="5" customFormat="true" ht="13.5" hidden="false" customHeight="false" outlineLevel="0" collapsed="false">
      <c r="C43" s="15" t="s">
        <v>19</v>
      </c>
      <c r="D43" s="16" t="s">
        <v>20</v>
      </c>
      <c r="E43" s="17" t="n">
        <v>41031</v>
      </c>
      <c r="F43" s="18" t="n">
        <v>32.6</v>
      </c>
      <c r="G43" s="19" t="n">
        <f aca="false">E43/$E$54*100</f>
        <v>3.26586588705935</v>
      </c>
      <c r="H43" s="10"/>
    </row>
    <row r="44" s="5" customFormat="true" ht="13.5" hidden="false" customHeight="false" outlineLevel="0" collapsed="false">
      <c r="C44" s="10"/>
      <c r="D44" s="16"/>
      <c r="E44" s="17"/>
      <c r="F44" s="18"/>
      <c r="G44" s="14"/>
      <c r="H44" s="10"/>
    </row>
    <row r="45" s="5" customFormat="true" ht="13.5" hidden="false" customHeight="false" outlineLevel="0" collapsed="false">
      <c r="C45" s="15" t="s">
        <v>21</v>
      </c>
      <c r="D45" s="16" t="s">
        <v>26</v>
      </c>
      <c r="E45" s="17" t="n">
        <v>26433</v>
      </c>
      <c r="F45" s="18" t="n">
        <v>21</v>
      </c>
      <c r="G45" s="19" t="n">
        <f aca="false">E45/$E$54*100</f>
        <v>2.10393685244425</v>
      </c>
      <c r="H45" s="10"/>
    </row>
    <row r="46" s="5" customFormat="true" ht="13.5" hidden="false" customHeight="false" outlineLevel="0" collapsed="false">
      <c r="C46" s="10"/>
      <c r="D46" s="13"/>
      <c r="E46" s="17"/>
      <c r="F46" s="18"/>
      <c r="G46" s="14"/>
      <c r="H46" s="10"/>
    </row>
    <row r="47" s="5" customFormat="true" ht="13.5" hidden="false" customHeight="false" outlineLevel="0" collapsed="false">
      <c r="C47" s="15" t="s">
        <v>23</v>
      </c>
      <c r="D47" s="16" t="s">
        <v>22</v>
      </c>
      <c r="E47" s="17" t="n">
        <v>25107</v>
      </c>
      <c r="F47" s="18" t="n">
        <v>19.9</v>
      </c>
      <c r="G47" s="19" t="n">
        <f aca="false">E47/$E$54*100</f>
        <v>1.99839377120712</v>
      </c>
      <c r="H47" s="10"/>
    </row>
    <row r="48" s="5" customFormat="true" ht="13.5" hidden="false" customHeight="false" outlineLevel="0" collapsed="false">
      <c r="C48" s="10"/>
      <c r="D48" s="37"/>
      <c r="E48" s="17"/>
      <c r="F48" s="18"/>
      <c r="G48" s="14"/>
      <c r="H48" s="10"/>
    </row>
    <row r="49" s="5" customFormat="true" ht="13.5" hidden="false" customHeight="false" outlineLevel="0" collapsed="false">
      <c r="C49" s="15" t="s">
        <v>25</v>
      </c>
      <c r="D49" s="16" t="s">
        <v>24</v>
      </c>
      <c r="E49" s="17" t="n">
        <v>16402</v>
      </c>
      <c r="F49" s="18" t="n">
        <v>13</v>
      </c>
      <c r="G49" s="19" t="n">
        <f aca="false">E49/$E$54*100</f>
        <v>1.30551856595129</v>
      </c>
      <c r="H49" s="10"/>
    </row>
    <row r="50" s="5" customFormat="true" ht="13.5" hidden="false" customHeight="false" outlineLevel="0" collapsed="false">
      <c r="C50" s="10"/>
      <c r="D50" s="13"/>
      <c r="E50" s="17"/>
      <c r="F50" s="18"/>
      <c r="G50" s="14"/>
      <c r="H50" s="10"/>
    </row>
    <row r="51" s="5" customFormat="true" ht="13.5" hidden="false" customHeight="false" outlineLevel="0" collapsed="false">
      <c r="C51" s="15" t="s">
        <v>27</v>
      </c>
      <c r="D51" s="16" t="s">
        <v>28</v>
      </c>
      <c r="E51" s="17" t="n">
        <v>15980</v>
      </c>
      <c r="F51" s="18" t="n">
        <v>12.7</v>
      </c>
      <c r="G51" s="19" t="n">
        <f aca="false">E51/$E$54*100</f>
        <v>1.27192944055003</v>
      </c>
      <c r="H51" s="10"/>
    </row>
    <row r="52" s="5" customFormat="true" ht="13.5" hidden="false" customHeight="false" outlineLevel="0" collapsed="false">
      <c r="C52" s="20"/>
      <c r="D52" s="21"/>
      <c r="E52" s="17"/>
      <c r="F52" s="22"/>
      <c r="G52" s="23"/>
      <c r="H52" s="10"/>
    </row>
    <row r="53" s="5" customFormat="true" ht="24.95" hidden="false" customHeight="true" outlineLevel="0" collapsed="false">
      <c r="C53" s="24"/>
      <c r="D53" s="25" t="s">
        <v>29</v>
      </c>
      <c r="E53" s="26" t="n">
        <f aca="false">E54-SUM(E33:E51)</f>
        <v>265361</v>
      </c>
      <c r="F53" s="22" t="n">
        <f aca="false">F54-SUM(F33:F51)</f>
        <v>210.7</v>
      </c>
      <c r="G53" s="23" t="n">
        <f aca="false">E53/$E$54*100</f>
        <v>21.1214310559323</v>
      </c>
      <c r="H53" s="10"/>
    </row>
    <row r="54" s="5" customFormat="true" ht="24.95" hidden="false" customHeight="true" outlineLevel="0" collapsed="false">
      <c r="C54" s="27" t="s">
        <v>30</v>
      </c>
      <c r="D54" s="27"/>
      <c r="E54" s="28" t="n">
        <v>1256359</v>
      </c>
      <c r="F54" s="29" t="n">
        <v>997.5</v>
      </c>
      <c r="G54" s="30" t="n">
        <f aca="false">SUM(G32:G53)</f>
        <v>100</v>
      </c>
      <c r="H54" s="10"/>
    </row>
    <row r="55" s="38" customFormat="true" ht="18.75" hidden="false" customHeight="true" outlineLevel="0" collapsed="false">
      <c r="C55" s="39" t="s">
        <v>32</v>
      </c>
    </row>
    <row r="56" s="40" customFormat="true" ht="18.75" hidden="false" customHeight="true" outlineLevel="0" collapsed="false">
      <c r="C56" s="41"/>
    </row>
    <row r="57" customFormat="false" ht="17.25" hidden="false" customHeight="false" outlineLevel="0" collapsed="false">
      <c r="D57" s="42"/>
      <c r="E57" s="43"/>
    </row>
    <row r="58" customFormat="false" ht="17.25" hidden="false" customHeight="false" outlineLevel="0" collapsed="false">
      <c r="E58" s="43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131504</cp:lastModifiedBy>
  <cp:lastPrinted>2011-12-08T02:02:22Z</cp:lastPrinted>
  <dcterms:modified xsi:type="dcterms:W3CDTF">2013-09-11T07:50:14Z</dcterms:modified>
  <cp:revision>0</cp:revision>
  <dc:subject/>
  <dc:title/>
</cp:coreProperties>
</file>