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V$45</definedName>
    <definedName function="false" hidden="false" localSheetId="1" name="_xlnm.Print_Area" vbProcedure="false">率!$A$1:$R$45</definedName>
    <definedName function="false" hidden="false" localSheetId="0" name="Print_Area_MI" vbProcedure="false">実数!$M$1:$P$44</definedName>
    <definedName function="false" hidden="false" localSheetId="0" name="_Regression_Int" vbProcedure="false">1</definedName>
    <definedName function="false" hidden="false" localSheetId="1" name="Print_Area_MI" vbProcedure="false">率!$M$1:$P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1">
  <si>
    <t xml:space="preserve">第１２表－１　悪性新生物の部位別死亡数、保健所・市町村別</t>
  </si>
  <si>
    <t xml:space="preserve">（その１）</t>
  </si>
  <si>
    <t xml:space="preserve">平成２３年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との合計</t>
  </si>
  <si>
    <t xml:space="preserve">全　　　県</t>
  </si>
  <si>
    <t xml:space="preserve">※乳房・子宮の死亡数は女性の数値</t>
  </si>
  <si>
    <t xml:space="preserve">和歌山市保健所</t>
  </si>
  <si>
    <t xml:space="preserve">　男性の「乳房」死亡数
　　全　　国：１０７名
　　和歌山県：　　１名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２表－２　悪性新生物の部位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3.10.1</t>
    </r>
  </si>
  <si>
    <r>
      <rPr>
        <sz val="11"/>
        <rFont val="Noto Sans"/>
        <family val="2"/>
      </rPr>
      <t xml:space="preserve">女子人口
</t>
    </r>
    <r>
      <rPr>
        <sz val="11"/>
        <rFont val="ＭＳ 明朝"/>
        <family val="1"/>
        <charset val="128"/>
      </rPr>
      <t xml:space="preserve">H23.10.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);[RED]\(#,##0\)"/>
    <numFmt numFmtId="166" formatCode="#,##0.0_);[RED]\(#,##0.0\)"/>
    <numFmt numFmtId="167" formatCode="#,##0_ "/>
    <numFmt numFmtId="168" formatCode="[$-409]#,##0_);[RED]\(#,##0\)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16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6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16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16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V2" activeCellId="0" sqref="V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1" min="11" style="2" width="1.09"/>
    <col collapsed="false" customWidth="true" hidden="false" outlineLevel="0" max="12" min="12" style="2" width="3.59"/>
    <col collapsed="false" customWidth="true" hidden="false" outlineLevel="0" max="16" min="13" style="2" width="8.69"/>
    <col collapsed="false" customWidth="true" hidden="false" outlineLevel="0" max="17" min="17" style="3" width="8.69"/>
    <col collapsed="false" customWidth="true" hidden="false" outlineLevel="0" max="18" min="18" style="1" width="12.19"/>
    <col collapsed="false" customWidth="true" hidden="false" outlineLevel="0" max="19" min="19" style="4" width="12.19"/>
    <col collapsed="false" customWidth="true" hidden="false" outlineLevel="0" max="20" min="20" style="1" width="0.99"/>
    <col collapsed="false" customWidth="false" hidden="false" outlineLevel="0" max="21" min="21" style="1" width="10.69"/>
    <col collapsed="false" customWidth="true" hidden="false" outlineLevel="0" max="22" min="22" style="1" width="13.39"/>
    <col collapsed="false" customWidth="false" hidden="false" outlineLevel="0" max="257" min="23" style="1" width="10.69"/>
  </cols>
  <sheetData>
    <row r="1" customFormat="false" ht="24.75" hidden="false" customHeight="true" outlineLevel="0" collapsed="false">
      <c r="A1" s="5" t="s">
        <v>0</v>
      </c>
    </row>
    <row r="2" s="21" customFormat="true" ht="17.25" hidden="false" customHeight="true" outlineLevel="0" collapsed="false">
      <c r="A2" s="6"/>
      <c r="B2" s="7"/>
      <c r="C2" s="8"/>
      <c r="D2" s="9"/>
      <c r="E2" s="10"/>
      <c r="F2" s="11"/>
      <c r="G2" s="10"/>
      <c r="H2" s="11"/>
      <c r="I2" s="12" t="s">
        <v>1</v>
      </c>
      <c r="J2" s="13" t="s">
        <v>2</v>
      </c>
      <c r="K2" s="14"/>
      <c r="L2" s="15"/>
      <c r="M2" s="14"/>
      <c r="N2" s="16"/>
      <c r="O2" s="14"/>
      <c r="P2" s="17" t="s">
        <v>3</v>
      </c>
      <c r="Q2" s="18" t="str">
        <f aca="false">J2</f>
        <v>平成２３年</v>
      </c>
      <c r="R2" s="18"/>
      <c r="S2" s="19"/>
      <c r="T2" s="20"/>
      <c r="U2" s="20"/>
    </row>
    <row r="3" s="34" customFormat="true" ht="36.75" hidden="false" customHeight="true" outlineLevel="0" collapsed="false">
      <c r="A3" s="22"/>
      <c r="B3" s="23" t="s">
        <v>4</v>
      </c>
      <c r="C3" s="24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5" t="s">
        <v>11</v>
      </c>
      <c r="J3" s="26" t="s">
        <v>12</v>
      </c>
      <c r="K3" s="27"/>
      <c r="L3" s="28"/>
      <c r="M3" s="29" t="s">
        <v>13</v>
      </c>
      <c r="N3" s="23" t="s">
        <v>14</v>
      </c>
      <c r="O3" s="24" t="s">
        <v>15</v>
      </c>
      <c r="P3" s="23" t="s">
        <v>16</v>
      </c>
      <c r="Q3" s="30" t="s">
        <v>17</v>
      </c>
      <c r="R3" s="31"/>
      <c r="S3" s="32"/>
      <c r="T3" s="33"/>
      <c r="U3" s="33"/>
    </row>
    <row r="4" s="34" customFormat="true" ht="24" hidden="false" customHeight="true" outlineLevel="0" collapsed="false">
      <c r="A4" s="35" t="s">
        <v>18</v>
      </c>
      <c r="B4" s="36" t="n">
        <v>357305</v>
      </c>
      <c r="C4" s="37" t="n">
        <v>11970</v>
      </c>
      <c r="D4" s="36" t="n">
        <v>49830</v>
      </c>
      <c r="E4" s="36" t="n">
        <v>31050</v>
      </c>
      <c r="F4" s="36" t="n">
        <v>14694</v>
      </c>
      <c r="G4" s="36" t="n">
        <v>31875</v>
      </c>
      <c r="H4" s="36" t="n">
        <v>18186</v>
      </c>
      <c r="I4" s="38" t="n">
        <v>28829</v>
      </c>
      <c r="J4" s="39" t="n">
        <v>70293</v>
      </c>
      <c r="K4" s="40"/>
      <c r="L4" s="41"/>
      <c r="M4" s="42" t="n">
        <v>12731</v>
      </c>
      <c r="N4" s="36" t="n">
        <v>6075</v>
      </c>
      <c r="O4" s="37" t="n">
        <v>8156</v>
      </c>
      <c r="P4" s="43" t="n">
        <f aca="false">IF(B4-SUM(C4:O4),B4-SUM(C4:O4),"        -")</f>
        <v>73616</v>
      </c>
      <c r="Q4" s="44" t="n">
        <f aca="false">IF(SUM(E4:F4),SUM(E4:F4),"        -")</f>
        <v>45744</v>
      </c>
      <c r="R4" s="45" t="s">
        <v>18</v>
      </c>
      <c r="S4" s="46" t="s">
        <v>19</v>
      </c>
      <c r="T4" s="47"/>
      <c r="U4" s="47"/>
      <c r="V4" s="48"/>
      <c r="W4" s="48"/>
    </row>
    <row r="5" s="59" customFormat="true" ht="24" hidden="false" customHeight="true" outlineLevel="0" collapsed="false">
      <c r="A5" s="49" t="s">
        <v>20</v>
      </c>
      <c r="B5" s="50" t="n">
        <f aca="false">SUM(B6,B8,B11,B14,B19,B24,B31,B37,B42)</f>
        <v>3457</v>
      </c>
      <c r="C5" s="51" t="n">
        <f aca="false">SUM(C6,C8,C11,C14,C19,C24,C31,C37,C42)</f>
        <v>116</v>
      </c>
      <c r="D5" s="50" t="n">
        <f aca="false">SUM(D6,D8,D11,D14,D19,D24,D31,D37,D42)</f>
        <v>468</v>
      </c>
      <c r="E5" s="50" t="n">
        <f aca="false">SUM(E6,E8,E11,E14,E19,E24,E31,E37,E42)</f>
        <v>297</v>
      </c>
      <c r="F5" s="50" t="n">
        <f aca="false">SUM(F6,F8,F11,F14,F19,F24,F31,F37,F42)</f>
        <v>136</v>
      </c>
      <c r="G5" s="50" t="n">
        <f aca="false">SUM(G6,G8,G11,G14,G19,G24,G31,G37,G42)</f>
        <v>364</v>
      </c>
      <c r="H5" s="50" t="n">
        <f aca="false">SUM(H6,H8,H11,H14,H19,H24,H31,H37,H42)</f>
        <v>155</v>
      </c>
      <c r="I5" s="52" t="n">
        <f aca="false">SUM(I6,I8,I11,I14,I19,I24,I31,I37,I42)</f>
        <v>276</v>
      </c>
      <c r="J5" s="53" t="n">
        <f aca="false">SUM(J6,J8,J11,J14,J19,J24,J31,J37,J42)</f>
        <v>728</v>
      </c>
      <c r="K5" s="54"/>
      <c r="L5" s="55"/>
      <c r="M5" s="52" t="n">
        <f aca="false">SUM(M6,M8,M11,M14,M19,M24,M31,M37,M42)</f>
        <v>111</v>
      </c>
      <c r="N5" s="56" t="n">
        <f aca="false">SUM(N6,N8,N11,N14,N19,N24,N31,N37,N42)</f>
        <v>62</v>
      </c>
      <c r="O5" s="51" t="n">
        <f aca="false">SUM(O6,O8,O11,O14,O19,O24,O31,O37,O42)</f>
        <v>67</v>
      </c>
      <c r="P5" s="50" t="n">
        <f aca="false">IF(B5-SUM(C5:O5),B5-SUM(C5:O5),"        -")</f>
        <v>677</v>
      </c>
      <c r="Q5" s="52" t="n">
        <f aca="false">IF(SUM(E5:F5),SUM(E5:F5),"        -")</f>
        <v>433</v>
      </c>
      <c r="R5" s="57" t="s">
        <v>20</v>
      </c>
      <c r="S5" s="46" t="s">
        <v>21</v>
      </c>
      <c r="T5" s="47"/>
      <c r="U5" s="47"/>
      <c r="V5" s="48"/>
      <c r="W5" s="58"/>
    </row>
    <row r="6" s="59" customFormat="true" ht="24" hidden="false" customHeight="true" outlineLevel="0" collapsed="false">
      <c r="A6" s="60" t="s">
        <v>22</v>
      </c>
      <c r="B6" s="56" t="n">
        <f aca="false">B7</f>
        <v>1250</v>
      </c>
      <c r="C6" s="61" t="n">
        <f aca="false">SUM(C7:C7)</f>
        <v>43</v>
      </c>
      <c r="D6" s="56" t="n">
        <f aca="false">SUM(D7:D7)</f>
        <v>143</v>
      </c>
      <c r="E6" s="56" t="n">
        <f aca="false">SUM(E7:E7)</f>
        <v>114</v>
      </c>
      <c r="F6" s="56" t="n">
        <f aca="false">SUM(F7:F7)</f>
        <v>41</v>
      </c>
      <c r="G6" s="56" t="n">
        <f aca="false">SUM(G7:G7)</f>
        <v>144</v>
      </c>
      <c r="H6" s="56" t="n">
        <f aca="false">SUM(H7:H7)</f>
        <v>52</v>
      </c>
      <c r="I6" s="62" t="n">
        <f aca="false">SUM(I7:I7)</f>
        <v>87</v>
      </c>
      <c r="J6" s="63" t="n">
        <f aca="false">SUM(J7:J7)</f>
        <v>280</v>
      </c>
      <c r="K6" s="54"/>
      <c r="L6" s="64"/>
      <c r="M6" s="65" t="n">
        <f aca="false">SUM(M7:M7)</f>
        <v>43</v>
      </c>
      <c r="N6" s="56" t="n">
        <f aca="false">SUM(N7:N7)</f>
        <v>29</v>
      </c>
      <c r="O6" s="61" t="n">
        <f aca="false">SUM(O7:O7)</f>
        <v>17</v>
      </c>
      <c r="P6" s="56" t="n">
        <f aca="false">IF(B6-SUM(C6:O6),B6-SUM(C6:O6),"        -")</f>
        <v>257</v>
      </c>
      <c r="Q6" s="66" t="n">
        <f aca="false">IF(SUM(E6:F6),SUM(E6:F6),"        -")</f>
        <v>155</v>
      </c>
      <c r="R6" s="67" t="s">
        <v>22</v>
      </c>
      <c r="S6" s="68" t="s">
        <v>23</v>
      </c>
      <c r="T6" s="68"/>
      <c r="U6" s="68"/>
      <c r="V6" s="68"/>
      <c r="W6" s="69"/>
    </row>
    <row r="7" s="34" customFormat="true" ht="24" hidden="false" customHeight="true" outlineLevel="0" collapsed="false">
      <c r="A7" s="70" t="s">
        <v>24</v>
      </c>
      <c r="B7" s="71" t="n">
        <v>1250</v>
      </c>
      <c r="C7" s="72" t="n">
        <v>43</v>
      </c>
      <c r="D7" s="71" t="n">
        <v>143</v>
      </c>
      <c r="E7" s="71" t="n">
        <v>114</v>
      </c>
      <c r="F7" s="71" t="n">
        <v>41</v>
      </c>
      <c r="G7" s="71" t="n">
        <v>144</v>
      </c>
      <c r="H7" s="71" t="n">
        <v>52</v>
      </c>
      <c r="I7" s="73" t="n">
        <v>87</v>
      </c>
      <c r="J7" s="74" t="n">
        <v>280</v>
      </c>
      <c r="K7" s="40"/>
      <c r="L7" s="75"/>
      <c r="M7" s="76" t="n">
        <v>43</v>
      </c>
      <c r="N7" s="71" t="n">
        <v>29</v>
      </c>
      <c r="O7" s="72" t="n">
        <v>17</v>
      </c>
      <c r="P7" s="77" t="n">
        <f aca="false">IF(B7-SUM(C7:O7),B7-SUM(C7:O7),"        -")</f>
        <v>257</v>
      </c>
      <c r="Q7" s="78" t="n">
        <f aca="false">IF(SUM(E7:F7),SUM(E7:F7),"        -")</f>
        <v>155</v>
      </c>
      <c r="R7" s="79" t="s">
        <v>24</v>
      </c>
      <c r="S7" s="68"/>
      <c r="T7" s="68"/>
      <c r="U7" s="68"/>
      <c r="V7" s="68"/>
      <c r="W7" s="80"/>
    </row>
    <row r="8" s="59" customFormat="true" ht="24" hidden="false" customHeight="true" outlineLevel="0" collapsed="false">
      <c r="A8" s="60" t="s">
        <v>25</v>
      </c>
      <c r="B8" s="56" t="n">
        <f aca="false">IF(SUM(B9:B10),SUM(B9:B10),"        -")</f>
        <v>241</v>
      </c>
      <c r="C8" s="61" t="n">
        <f aca="false">SUM(C9:C10)</f>
        <v>6</v>
      </c>
      <c r="D8" s="56" t="n">
        <f aca="false">SUM(D9:D10)</f>
        <v>34</v>
      </c>
      <c r="E8" s="56" t="n">
        <f aca="false">SUM(E9:E10)</f>
        <v>16</v>
      </c>
      <c r="F8" s="56" t="n">
        <f aca="false">SUM(F9:F10)</f>
        <v>11</v>
      </c>
      <c r="G8" s="56" t="n">
        <f aca="false">SUM(G9:G10)</f>
        <v>27</v>
      </c>
      <c r="H8" s="56" t="n">
        <f aca="false">SUM(H9:H10)</f>
        <v>12</v>
      </c>
      <c r="I8" s="62" t="n">
        <f aca="false">SUM(I9:I10)</f>
        <v>23</v>
      </c>
      <c r="J8" s="63" t="n">
        <f aca="false">SUM(J9:J10)</f>
        <v>42</v>
      </c>
      <c r="K8" s="54"/>
      <c r="L8" s="64"/>
      <c r="M8" s="65" t="n">
        <f aca="false">SUM(M9:M10)</f>
        <v>9</v>
      </c>
      <c r="N8" s="56" t="n">
        <f aca="false">SUM(N9:N10)</f>
        <v>2</v>
      </c>
      <c r="O8" s="61" t="n">
        <f aca="false">SUM(O9:O10)</f>
        <v>4</v>
      </c>
      <c r="P8" s="56" t="n">
        <f aca="false">IF(B8-SUM(C8:O8),B8-SUM(C8:O8),"        -")</f>
        <v>55</v>
      </c>
      <c r="Q8" s="66" t="n">
        <f aca="false">IF(SUM(E8:F8),SUM(E8:F8),"        -")</f>
        <v>27</v>
      </c>
      <c r="R8" s="67" t="s">
        <v>25</v>
      </c>
      <c r="S8" s="68"/>
      <c r="T8" s="68"/>
      <c r="U8" s="68"/>
      <c r="V8" s="68"/>
      <c r="W8" s="69"/>
    </row>
    <row r="9" s="34" customFormat="true" ht="24" hidden="false" customHeight="true" outlineLevel="0" collapsed="false">
      <c r="A9" s="81" t="s">
        <v>26</v>
      </c>
      <c r="B9" s="82" t="n">
        <v>197</v>
      </c>
      <c r="C9" s="83" t="n">
        <v>4</v>
      </c>
      <c r="D9" s="82" t="n">
        <v>26</v>
      </c>
      <c r="E9" s="82" t="n">
        <v>13</v>
      </c>
      <c r="F9" s="82" t="n">
        <v>9</v>
      </c>
      <c r="G9" s="82" t="n">
        <v>22</v>
      </c>
      <c r="H9" s="82" t="n">
        <v>8</v>
      </c>
      <c r="I9" s="84" t="n">
        <v>20</v>
      </c>
      <c r="J9" s="85" t="n">
        <v>33</v>
      </c>
      <c r="K9" s="40"/>
      <c r="L9" s="75"/>
      <c r="M9" s="86" t="n">
        <v>8</v>
      </c>
      <c r="N9" s="82" t="n">
        <v>2</v>
      </c>
      <c r="O9" s="83" t="n">
        <v>4</v>
      </c>
      <c r="P9" s="87" t="n">
        <f aca="false">IF(B9-SUM(C9:O9),B9-SUM(C9:O9),"        -")</f>
        <v>48</v>
      </c>
      <c r="Q9" s="88" t="n">
        <f aca="false">IF(SUM(E9:F9),SUM(E9:F9),"        -")</f>
        <v>22</v>
      </c>
      <c r="R9" s="89" t="s">
        <v>26</v>
      </c>
      <c r="S9" s="46"/>
      <c r="T9" s="47"/>
      <c r="U9" s="47"/>
      <c r="V9" s="48"/>
      <c r="W9" s="48"/>
    </row>
    <row r="10" s="34" customFormat="true" ht="24" hidden="false" customHeight="true" outlineLevel="0" collapsed="false">
      <c r="A10" s="90" t="s">
        <v>27</v>
      </c>
      <c r="B10" s="91" t="n">
        <v>44</v>
      </c>
      <c r="C10" s="92" t="n">
        <v>2</v>
      </c>
      <c r="D10" s="91" t="n">
        <v>8</v>
      </c>
      <c r="E10" s="91" t="n">
        <v>3</v>
      </c>
      <c r="F10" s="91" t="n">
        <v>2</v>
      </c>
      <c r="G10" s="91" t="n">
        <v>5</v>
      </c>
      <c r="H10" s="91" t="n">
        <v>4</v>
      </c>
      <c r="I10" s="93" t="n">
        <v>3</v>
      </c>
      <c r="J10" s="94" t="n">
        <v>9</v>
      </c>
      <c r="K10" s="40"/>
      <c r="L10" s="75"/>
      <c r="M10" s="95" t="n">
        <v>1</v>
      </c>
      <c r="N10" s="91" t="s">
        <v>28</v>
      </c>
      <c r="O10" s="92" t="s">
        <v>28</v>
      </c>
      <c r="P10" s="96" t="n">
        <f aca="false">IF(B10-SUM(C10:O10),B10-SUM(C10:O10),"        -")</f>
        <v>7</v>
      </c>
      <c r="Q10" s="97" t="n">
        <f aca="false">IF(SUM(E10:F10),SUM(E10:F10),"        -")</f>
        <v>5</v>
      </c>
      <c r="R10" s="98" t="s">
        <v>27</v>
      </c>
      <c r="S10" s="46"/>
      <c r="T10" s="47"/>
      <c r="U10" s="47"/>
      <c r="V10" s="48"/>
      <c r="W10" s="48"/>
    </row>
    <row r="11" s="59" customFormat="true" ht="24" hidden="false" customHeight="true" outlineLevel="0" collapsed="false">
      <c r="A11" s="60" t="s">
        <v>29</v>
      </c>
      <c r="B11" s="56" t="n">
        <f aca="false">IF(SUM(B12:B13),SUM(B12:B13),"        -")</f>
        <v>326</v>
      </c>
      <c r="C11" s="61" t="n">
        <f aca="false">SUM(C12:C13)</f>
        <v>11</v>
      </c>
      <c r="D11" s="56" t="n">
        <f aca="false">SUM(D12:D13)</f>
        <v>42</v>
      </c>
      <c r="E11" s="56" t="n">
        <f aca="false">SUM(E12:E13)</f>
        <v>34</v>
      </c>
      <c r="F11" s="56" t="n">
        <f aca="false">SUM(F12:F13)</f>
        <v>13</v>
      </c>
      <c r="G11" s="56" t="n">
        <f aca="false">SUM(G12:G13)</f>
        <v>36</v>
      </c>
      <c r="H11" s="56" t="n">
        <f aca="false">SUM(H12:H13)</f>
        <v>13</v>
      </c>
      <c r="I11" s="62" t="n">
        <f aca="false">SUM(I12:I13)</f>
        <v>25</v>
      </c>
      <c r="J11" s="63" t="n">
        <f aca="false">SUM(J12:J13)</f>
        <v>77</v>
      </c>
      <c r="K11" s="54"/>
      <c r="L11" s="64"/>
      <c r="M11" s="65" t="n">
        <f aca="false">SUM(M12:M13)</f>
        <v>8</v>
      </c>
      <c r="N11" s="56" t="n">
        <f aca="false">SUM(N12:N13)</f>
        <v>6</v>
      </c>
      <c r="O11" s="61" t="n">
        <f aca="false">SUM(O12:O13)</f>
        <v>6</v>
      </c>
      <c r="P11" s="56" t="n">
        <f aca="false">IF(B11-SUM(C11:O11),B11-SUM(C11:O11),"        -")</f>
        <v>55</v>
      </c>
      <c r="Q11" s="66" t="n">
        <f aca="false">IF(SUM(E11:F11),SUM(E11:F11),"        -")</f>
        <v>47</v>
      </c>
      <c r="R11" s="67" t="s">
        <v>29</v>
      </c>
      <c r="S11" s="99"/>
      <c r="T11" s="100"/>
      <c r="U11" s="100"/>
      <c r="V11" s="58"/>
      <c r="W11" s="58"/>
    </row>
    <row r="12" s="34" customFormat="true" ht="24" hidden="false" customHeight="true" outlineLevel="0" collapsed="false">
      <c r="A12" s="81" t="s">
        <v>30</v>
      </c>
      <c r="B12" s="82" t="n">
        <v>209</v>
      </c>
      <c r="C12" s="83" t="n">
        <v>7</v>
      </c>
      <c r="D12" s="82" t="n">
        <v>30</v>
      </c>
      <c r="E12" s="82" t="n">
        <v>20</v>
      </c>
      <c r="F12" s="82" t="n">
        <v>9</v>
      </c>
      <c r="G12" s="82" t="n">
        <v>24</v>
      </c>
      <c r="H12" s="82" t="n">
        <v>7</v>
      </c>
      <c r="I12" s="84" t="n">
        <v>16</v>
      </c>
      <c r="J12" s="85" t="n">
        <v>51</v>
      </c>
      <c r="K12" s="40"/>
      <c r="L12" s="75"/>
      <c r="M12" s="86" t="n">
        <v>6</v>
      </c>
      <c r="N12" s="82" t="n">
        <v>5</v>
      </c>
      <c r="O12" s="83" t="n">
        <v>3</v>
      </c>
      <c r="P12" s="87" t="n">
        <f aca="false">IF(B12-SUM(C12:O12),B12-SUM(C12:O12),"        -")</f>
        <v>31</v>
      </c>
      <c r="Q12" s="88" t="n">
        <f aca="false">IF(SUM(E12:F12),SUM(E12:F12),"        -")</f>
        <v>29</v>
      </c>
      <c r="R12" s="89" t="s">
        <v>31</v>
      </c>
      <c r="S12" s="46"/>
      <c r="T12" s="47"/>
      <c r="U12" s="47"/>
      <c r="V12" s="48"/>
      <c r="W12" s="48"/>
    </row>
    <row r="13" s="34" customFormat="true" ht="24" hidden="false" customHeight="true" outlineLevel="0" collapsed="false">
      <c r="A13" s="101" t="s">
        <v>32</v>
      </c>
      <c r="B13" s="91" t="n">
        <v>117</v>
      </c>
      <c r="C13" s="102" t="n">
        <v>4</v>
      </c>
      <c r="D13" s="103" t="n">
        <v>12</v>
      </c>
      <c r="E13" s="103" t="n">
        <v>14</v>
      </c>
      <c r="F13" s="103" t="n">
        <v>4</v>
      </c>
      <c r="G13" s="103" t="n">
        <v>12</v>
      </c>
      <c r="H13" s="103" t="n">
        <v>6</v>
      </c>
      <c r="I13" s="104" t="n">
        <v>9</v>
      </c>
      <c r="J13" s="105" t="n">
        <v>26</v>
      </c>
      <c r="K13" s="40"/>
      <c r="L13" s="75"/>
      <c r="M13" s="106" t="n">
        <v>2</v>
      </c>
      <c r="N13" s="103" t="n">
        <v>1</v>
      </c>
      <c r="O13" s="102" t="n">
        <v>3</v>
      </c>
      <c r="P13" s="107" t="n">
        <f aca="false">IF(B13-SUM(C13:O13),B13-SUM(C13:O13),"        -")</f>
        <v>24</v>
      </c>
      <c r="Q13" s="108" t="n">
        <f aca="false">IF(SUM(E13:F13),SUM(E13:F13),"        -")</f>
        <v>18</v>
      </c>
      <c r="R13" s="109" t="s">
        <v>32</v>
      </c>
      <c r="S13" s="46"/>
      <c r="T13" s="47"/>
      <c r="U13" s="47"/>
      <c r="V13" s="48"/>
      <c r="W13" s="48"/>
    </row>
    <row r="14" s="59" customFormat="true" ht="24" hidden="false" customHeight="true" outlineLevel="0" collapsed="false">
      <c r="A14" s="60" t="s">
        <v>33</v>
      </c>
      <c r="B14" s="56" t="n">
        <f aca="false">IF(SUM(B15:B18),SUM(B15:B18),"        -")</f>
        <v>315</v>
      </c>
      <c r="C14" s="61" t="n">
        <f aca="false">IF(SUM(C15:C18)&gt;0,SUM(C15:C18),"      -")</f>
        <v>14</v>
      </c>
      <c r="D14" s="56" t="n">
        <f aca="false">IF(SUM(D15:D18)&gt;0,SUM(D15:D18),"      -")</f>
        <v>53</v>
      </c>
      <c r="E14" s="56" t="n">
        <f aca="false">IF(SUM(E15:E18)&gt;0,SUM(E15:E18),"      -")</f>
        <v>24</v>
      </c>
      <c r="F14" s="56" t="n">
        <f aca="false">IF(SUM(F15:F18)&gt;0,SUM(F15:F18),"      -")</f>
        <v>15</v>
      </c>
      <c r="G14" s="56" t="n">
        <f aca="false">IF(SUM(G15:G18)&gt;0,SUM(G15:G18),"      -")</f>
        <v>38</v>
      </c>
      <c r="H14" s="56" t="n">
        <f aca="false">IF(SUM(H15:H18)&gt;0,SUM(H15:H18),"      -")</f>
        <v>12</v>
      </c>
      <c r="I14" s="62" t="n">
        <f aca="false">IF(SUM(I15:I18)&gt;0,SUM(I15:I18),"      -")</f>
        <v>25</v>
      </c>
      <c r="J14" s="63" t="n">
        <f aca="false">IF(SUM(J15:J18)&gt;0,SUM(J15:J18),"      -")</f>
        <v>63</v>
      </c>
      <c r="K14" s="54"/>
      <c r="L14" s="64"/>
      <c r="M14" s="65" t="n">
        <f aca="false">IF(SUM(M15:M18)&gt;0,SUM(M15:M18),"      -")</f>
        <v>13</v>
      </c>
      <c r="N14" s="56" t="n">
        <f aca="false">SUM(N15:N18)</f>
        <v>5</v>
      </c>
      <c r="O14" s="61" t="n">
        <f aca="false">SUM(O15:O18)</f>
        <v>7</v>
      </c>
      <c r="P14" s="56" t="n">
        <f aca="false">IF(B14-SUM(C14:O14),B14-SUM(C14:O14),"        -")</f>
        <v>46</v>
      </c>
      <c r="Q14" s="66" t="n">
        <f aca="false">IF(SUM(E14:F14),SUM(E14:F14),"        -")</f>
        <v>39</v>
      </c>
      <c r="R14" s="67" t="s">
        <v>33</v>
      </c>
      <c r="S14" s="99"/>
      <c r="T14" s="100"/>
      <c r="U14" s="100"/>
      <c r="V14" s="58"/>
      <c r="W14" s="58"/>
    </row>
    <row r="15" s="34" customFormat="true" ht="24" hidden="false" customHeight="true" outlineLevel="0" collapsed="false">
      <c r="A15" s="81" t="s">
        <v>34</v>
      </c>
      <c r="B15" s="82" t="n">
        <v>196</v>
      </c>
      <c r="C15" s="83" t="n">
        <v>10</v>
      </c>
      <c r="D15" s="82" t="n">
        <v>31</v>
      </c>
      <c r="E15" s="82" t="n">
        <v>12</v>
      </c>
      <c r="F15" s="82" t="n">
        <v>11</v>
      </c>
      <c r="G15" s="82" t="n">
        <v>25</v>
      </c>
      <c r="H15" s="82" t="n">
        <v>7</v>
      </c>
      <c r="I15" s="84" t="n">
        <v>15</v>
      </c>
      <c r="J15" s="85" t="n">
        <v>42</v>
      </c>
      <c r="K15" s="40"/>
      <c r="L15" s="75"/>
      <c r="M15" s="86" t="n">
        <v>10</v>
      </c>
      <c r="N15" s="82" t="n">
        <v>3</v>
      </c>
      <c r="O15" s="83" t="n">
        <v>5</v>
      </c>
      <c r="P15" s="87" t="n">
        <f aca="false">IF(B15-SUM(C15:O15),B15-SUM(C15:O15),"        -")</f>
        <v>25</v>
      </c>
      <c r="Q15" s="88" t="n">
        <f aca="false">IF(SUM(E15:F15),SUM(E15:F15),"        -")</f>
        <v>23</v>
      </c>
      <c r="R15" s="89" t="s">
        <v>34</v>
      </c>
      <c r="S15" s="46"/>
      <c r="T15" s="47"/>
      <c r="U15" s="47"/>
      <c r="V15" s="48"/>
      <c r="W15" s="48"/>
    </row>
    <row r="16" s="34" customFormat="true" ht="24" hidden="false" customHeight="true" outlineLevel="0" collapsed="false">
      <c r="A16" s="90" t="s">
        <v>35</v>
      </c>
      <c r="B16" s="91" t="n">
        <v>73</v>
      </c>
      <c r="C16" s="92" t="n">
        <v>1</v>
      </c>
      <c r="D16" s="91" t="n">
        <v>13</v>
      </c>
      <c r="E16" s="91" t="n">
        <v>8</v>
      </c>
      <c r="F16" s="91" t="n">
        <v>1</v>
      </c>
      <c r="G16" s="91" t="n">
        <v>9</v>
      </c>
      <c r="H16" s="91" t="n">
        <v>4</v>
      </c>
      <c r="I16" s="93" t="n">
        <v>7</v>
      </c>
      <c r="J16" s="94" t="n">
        <v>12</v>
      </c>
      <c r="K16" s="40"/>
      <c r="L16" s="75"/>
      <c r="M16" s="95" t="n">
        <v>2</v>
      </c>
      <c r="N16" s="91" t="n">
        <v>2</v>
      </c>
      <c r="O16" s="92" t="n">
        <v>1</v>
      </c>
      <c r="P16" s="96" t="n">
        <f aca="false">IF(B16-SUM(C16:O16),B16-SUM(C16:O16),"        -")</f>
        <v>13</v>
      </c>
      <c r="Q16" s="97" t="n">
        <f aca="false">IF(SUM(E16:F16),SUM(E16:F16),"        -")</f>
        <v>9</v>
      </c>
      <c r="R16" s="98" t="s">
        <v>35</v>
      </c>
      <c r="S16" s="46"/>
      <c r="T16" s="47"/>
      <c r="U16" s="47"/>
      <c r="V16" s="48"/>
      <c r="W16" s="48"/>
    </row>
    <row r="17" s="34" customFormat="true" ht="24" hidden="false" customHeight="true" outlineLevel="0" collapsed="false">
      <c r="A17" s="90" t="s">
        <v>36</v>
      </c>
      <c r="B17" s="91" t="n">
        <v>21</v>
      </c>
      <c r="C17" s="92" t="n">
        <v>2</v>
      </c>
      <c r="D17" s="91" t="n">
        <v>4</v>
      </c>
      <c r="E17" s="91" t="n">
        <v>3</v>
      </c>
      <c r="F17" s="91" t="n">
        <v>3</v>
      </c>
      <c r="G17" s="91" t="n">
        <v>1</v>
      </c>
      <c r="H17" s="91" t="s">
        <v>28</v>
      </c>
      <c r="I17" s="93" t="n">
        <v>3</v>
      </c>
      <c r="J17" s="94" t="n">
        <v>1</v>
      </c>
      <c r="K17" s="40"/>
      <c r="L17" s="75"/>
      <c r="M17" s="95" t="s">
        <v>28</v>
      </c>
      <c r="N17" s="91" t="s">
        <v>28</v>
      </c>
      <c r="O17" s="92" t="s">
        <v>28</v>
      </c>
      <c r="P17" s="96" t="n">
        <f aca="false">IF(B17-SUM(C17:O17),B17-SUM(C17:O17),"        -")</f>
        <v>4</v>
      </c>
      <c r="Q17" s="97" t="n">
        <f aca="false">IF(SUM(E17:F17),SUM(E17:F17),"        -")</f>
        <v>6</v>
      </c>
      <c r="R17" s="98" t="s">
        <v>36</v>
      </c>
      <c r="S17" s="46"/>
      <c r="T17" s="47"/>
      <c r="U17" s="47"/>
      <c r="V17" s="48"/>
      <c r="W17" s="48"/>
    </row>
    <row r="18" s="34" customFormat="true" ht="24" hidden="false" customHeight="true" outlineLevel="0" collapsed="false">
      <c r="A18" s="90" t="s">
        <v>37</v>
      </c>
      <c r="B18" s="91" t="n">
        <v>25</v>
      </c>
      <c r="C18" s="92" t="n">
        <v>1</v>
      </c>
      <c r="D18" s="91" t="n">
        <v>5</v>
      </c>
      <c r="E18" s="91" t="n">
        <v>1</v>
      </c>
      <c r="F18" s="91" t="s">
        <v>28</v>
      </c>
      <c r="G18" s="91" t="n">
        <v>3</v>
      </c>
      <c r="H18" s="91" t="n">
        <v>1</v>
      </c>
      <c r="I18" s="93" t="s">
        <v>28</v>
      </c>
      <c r="J18" s="94" t="n">
        <v>8</v>
      </c>
      <c r="K18" s="40"/>
      <c r="L18" s="75"/>
      <c r="M18" s="95" t="n">
        <v>1</v>
      </c>
      <c r="N18" s="91" t="s">
        <v>28</v>
      </c>
      <c r="O18" s="92" t="n">
        <v>1</v>
      </c>
      <c r="P18" s="96" t="n">
        <f aca="false">IF(B18-SUM(C18:O18),B18-SUM(C18:O18),"        -")</f>
        <v>4</v>
      </c>
      <c r="Q18" s="97" t="n">
        <f aca="false">IF(SUM(E18:F18),SUM(E18:F18),"        -")</f>
        <v>1</v>
      </c>
      <c r="R18" s="98" t="s">
        <v>37</v>
      </c>
      <c r="S18" s="46"/>
      <c r="T18" s="47"/>
      <c r="U18" s="47"/>
      <c r="V18" s="48"/>
      <c r="W18" s="48"/>
    </row>
    <row r="19" s="59" customFormat="true" ht="24" hidden="false" customHeight="true" outlineLevel="0" collapsed="false">
      <c r="A19" s="60" t="s">
        <v>38</v>
      </c>
      <c r="B19" s="56" t="n">
        <f aca="false">IF(SUM(B20:B23),SUM(B20:B23),"        -")</f>
        <v>287</v>
      </c>
      <c r="C19" s="61" t="n">
        <f aca="false">SUM(C20:C23)</f>
        <v>6</v>
      </c>
      <c r="D19" s="56" t="n">
        <f aca="false">SUM(D20:D23)</f>
        <v>50</v>
      </c>
      <c r="E19" s="56" t="n">
        <f aca="false">SUM(E20:E23)</f>
        <v>26</v>
      </c>
      <c r="F19" s="56" t="n">
        <f aca="false">SUM(F20:F23)</f>
        <v>6</v>
      </c>
      <c r="G19" s="56" t="n">
        <f aca="false">SUM(G20:G23)</f>
        <v>25</v>
      </c>
      <c r="H19" s="56" t="n">
        <f aca="false">SUM(H20:H23)</f>
        <v>13</v>
      </c>
      <c r="I19" s="62" t="n">
        <f aca="false">SUM(I20:I23)</f>
        <v>24</v>
      </c>
      <c r="J19" s="63" t="n">
        <f aca="false">SUM(J20:J23)</f>
        <v>63</v>
      </c>
      <c r="K19" s="54"/>
      <c r="L19" s="64"/>
      <c r="M19" s="65" t="n">
        <f aca="false">SUM(M20:M23)</f>
        <v>7</v>
      </c>
      <c r="N19" s="56" t="n">
        <f aca="false">SUM(N20:N23)</f>
        <v>6</v>
      </c>
      <c r="O19" s="61" t="n">
        <f aca="false">SUM(O20:O23)</f>
        <v>6</v>
      </c>
      <c r="P19" s="56" t="n">
        <f aca="false">IF(B19-SUM(C19:O19),B19-SUM(C19:O19),"        -")</f>
        <v>55</v>
      </c>
      <c r="Q19" s="66" t="n">
        <f aca="false">IF(SUM(E19:F19),SUM(E19:F19),"        -")</f>
        <v>32</v>
      </c>
      <c r="R19" s="67" t="s">
        <v>38</v>
      </c>
      <c r="S19" s="99"/>
      <c r="T19" s="100"/>
      <c r="U19" s="100"/>
      <c r="V19" s="58"/>
      <c r="W19" s="58"/>
    </row>
    <row r="20" s="34" customFormat="true" ht="24" hidden="false" customHeight="true" outlineLevel="0" collapsed="false">
      <c r="A20" s="81" t="s">
        <v>39</v>
      </c>
      <c r="B20" s="82" t="n">
        <v>97</v>
      </c>
      <c r="C20" s="83" t="n">
        <v>3</v>
      </c>
      <c r="D20" s="82" t="n">
        <v>12</v>
      </c>
      <c r="E20" s="82" t="n">
        <v>4</v>
      </c>
      <c r="F20" s="82" t="n">
        <v>3</v>
      </c>
      <c r="G20" s="82" t="n">
        <v>9</v>
      </c>
      <c r="H20" s="82" t="n">
        <v>6</v>
      </c>
      <c r="I20" s="84" t="n">
        <v>7</v>
      </c>
      <c r="J20" s="85" t="n">
        <v>25</v>
      </c>
      <c r="K20" s="40"/>
      <c r="L20" s="75"/>
      <c r="M20" s="86" t="n">
        <v>2</v>
      </c>
      <c r="N20" s="82" t="n">
        <v>3</v>
      </c>
      <c r="O20" s="83" t="s">
        <v>28</v>
      </c>
      <c r="P20" s="87" t="n">
        <f aca="false">IF(B20-SUM(C20:O20),B20-SUM(C20:O20),"        -")</f>
        <v>23</v>
      </c>
      <c r="Q20" s="88" t="n">
        <f aca="false">IF(SUM(E20:F20),SUM(E20:F20),"        -")</f>
        <v>7</v>
      </c>
      <c r="R20" s="89" t="s">
        <v>39</v>
      </c>
      <c r="S20" s="46"/>
      <c r="T20" s="47"/>
      <c r="U20" s="47"/>
      <c r="V20" s="48"/>
      <c r="W20" s="48"/>
    </row>
    <row r="21" s="34" customFormat="true" ht="24" hidden="false" customHeight="true" outlineLevel="0" collapsed="false">
      <c r="A21" s="90" t="s">
        <v>40</v>
      </c>
      <c r="B21" s="91" t="n">
        <v>52</v>
      </c>
      <c r="C21" s="92" t="s">
        <v>28</v>
      </c>
      <c r="D21" s="91" t="n">
        <v>7</v>
      </c>
      <c r="E21" s="91" t="n">
        <v>7</v>
      </c>
      <c r="F21" s="91" t="n">
        <v>1</v>
      </c>
      <c r="G21" s="91" t="n">
        <v>5</v>
      </c>
      <c r="H21" s="91" t="n">
        <v>3</v>
      </c>
      <c r="I21" s="93" t="n">
        <v>6</v>
      </c>
      <c r="J21" s="94" t="n">
        <v>11</v>
      </c>
      <c r="K21" s="40"/>
      <c r="L21" s="75"/>
      <c r="M21" s="95" t="n">
        <v>2</v>
      </c>
      <c r="N21" s="91" t="n">
        <v>1</v>
      </c>
      <c r="O21" s="92" t="n">
        <v>2</v>
      </c>
      <c r="P21" s="96" t="n">
        <f aca="false">IF(B21-SUM(C21:O21),B21-SUM(C21:O21),"        -")</f>
        <v>7</v>
      </c>
      <c r="Q21" s="97" t="n">
        <f aca="false">IF(SUM(E21:F21),SUM(E21:F21),"        -")</f>
        <v>8</v>
      </c>
      <c r="R21" s="98" t="s">
        <v>40</v>
      </c>
      <c r="S21" s="46"/>
      <c r="T21" s="47"/>
      <c r="U21" s="47"/>
      <c r="V21" s="48"/>
      <c r="W21" s="48"/>
    </row>
    <row r="22" s="34" customFormat="true" ht="24" hidden="false" customHeight="true" outlineLevel="0" collapsed="false">
      <c r="A22" s="90" t="s">
        <v>41</v>
      </c>
      <c r="B22" s="91" t="n">
        <v>34</v>
      </c>
      <c r="C22" s="92" t="n">
        <v>2</v>
      </c>
      <c r="D22" s="91" t="n">
        <v>9</v>
      </c>
      <c r="E22" s="91" t="n">
        <v>2</v>
      </c>
      <c r="F22" s="91" t="n">
        <v>1</v>
      </c>
      <c r="G22" s="91" t="n">
        <v>3</v>
      </c>
      <c r="H22" s="91" t="s">
        <v>28</v>
      </c>
      <c r="I22" s="93" t="n">
        <v>2</v>
      </c>
      <c r="J22" s="94" t="n">
        <v>7</v>
      </c>
      <c r="K22" s="40"/>
      <c r="L22" s="75"/>
      <c r="M22" s="95" t="n">
        <v>2</v>
      </c>
      <c r="N22" s="91" t="s">
        <v>28</v>
      </c>
      <c r="O22" s="92" t="n">
        <v>1</v>
      </c>
      <c r="P22" s="96" t="n">
        <f aca="false">IF(B22-SUM(C22:O22),B22-SUM(C22:O22),"        -")</f>
        <v>5</v>
      </c>
      <c r="Q22" s="97" t="n">
        <f aca="false">IF(SUM(E22:F22),SUM(E22:F22),"        -")</f>
        <v>3</v>
      </c>
      <c r="R22" s="98" t="s">
        <v>41</v>
      </c>
      <c r="S22" s="46"/>
      <c r="T22" s="47"/>
      <c r="U22" s="47"/>
      <c r="V22" s="48"/>
      <c r="W22" s="48"/>
    </row>
    <row r="23" s="34" customFormat="true" ht="24" hidden="false" customHeight="true" outlineLevel="0" collapsed="false">
      <c r="A23" s="90" t="s">
        <v>42</v>
      </c>
      <c r="B23" s="91" t="n">
        <v>104</v>
      </c>
      <c r="C23" s="92" t="n">
        <v>1</v>
      </c>
      <c r="D23" s="91" t="n">
        <v>22</v>
      </c>
      <c r="E23" s="91" t="n">
        <v>13</v>
      </c>
      <c r="F23" s="91" t="n">
        <v>1</v>
      </c>
      <c r="G23" s="91" t="n">
        <v>8</v>
      </c>
      <c r="H23" s="91" t="n">
        <v>4</v>
      </c>
      <c r="I23" s="93" t="n">
        <v>9</v>
      </c>
      <c r="J23" s="94" t="n">
        <v>20</v>
      </c>
      <c r="K23" s="40"/>
      <c r="L23" s="75"/>
      <c r="M23" s="95" t="n">
        <v>1</v>
      </c>
      <c r="N23" s="91" t="n">
        <v>2</v>
      </c>
      <c r="O23" s="92" t="n">
        <v>3</v>
      </c>
      <c r="P23" s="96" t="n">
        <f aca="false">IF(B23-SUM(C23:O23),B23-SUM(C23:O23),"        -")</f>
        <v>20</v>
      </c>
      <c r="Q23" s="97" t="n">
        <f aca="false">IF(SUM(E23:F23),SUM(E23:F23),"        -")</f>
        <v>14</v>
      </c>
      <c r="R23" s="98" t="s">
        <v>42</v>
      </c>
      <c r="S23" s="46"/>
      <c r="T23" s="47"/>
      <c r="U23" s="47"/>
      <c r="V23" s="48"/>
      <c r="W23" s="48"/>
    </row>
    <row r="24" s="59" customFormat="true" ht="24" hidden="false" customHeight="true" outlineLevel="0" collapsed="false">
      <c r="A24" s="60" t="s">
        <v>43</v>
      </c>
      <c r="B24" s="56" t="n">
        <f aca="false">IF(SUM(B25:B30),SUM(B25:B30),"        -")</f>
        <v>252</v>
      </c>
      <c r="C24" s="61" t="n">
        <f aca="false">SUM(C25:C30)</f>
        <v>9</v>
      </c>
      <c r="D24" s="56" t="n">
        <f aca="false">SUM(D25:D30)</f>
        <v>37</v>
      </c>
      <c r="E24" s="56" t="n">
        <f aca="false">SUM(E25:E30)</f>
        <v>16</v>
      </c>
      <c r="F24" s="56" t="n">
        <f aca="false">SUM(F25:F30)</f>
        <v>11</v>
      </c>
      <c r="G24" s="56" t="n">
        <f aca="false">SUM(G25:G30)</f>
        <v>19</v>
      </c>
      <c r="H24" s="56" t="n">
        <f aca="false">SUM(H25:H30)</f>
        <v>10</v>
      </c>
      <c r="I24" s="62" t="n">
        <f aca="false">SUM(I25:I30)</f>
        <v>26</v>
      </c>
      <c r="J24" s="63" t="n">
        <f aca="false">SUM(J25:J30)</f>
        <v>63</v>
      </c>
      <c r="K24" s="54"/>
      <c r="L24" s="64"/>
      <c r="M24" s="65" t="n">
        <f aca="false">SUM(M25:M30)</f>
        <v>3</v>
      </c>
      <c r="N24" s="56" t="n">
        <f aca="false">SUM(N25:N30)</f>
        <v>6</v>
      </c>
      <c r="O24" s="61" t="n">
        <f aca="false">SUM(O25:O30)</f>
        <v>4</v>
      </c>
      <c r="P24" s="56" t="n">
        <f aca="false">IF(B24-SUM(C24:O24),B24-SUM(C24:O24),"        -")</f>
        <v>48</v>
      </c>
      <c r="Q24" s="66" t="n">
        <f aca="false">IF(SUM(E24:F24),SUM(E24:F24),"        -")</f>
        <v>27</v>
      </c>
      <c r="R24" s="67" t="s">
        <v>43</v>
      </c>
      <c r="S24" s="99"/>
      <c r="T24" s="100"/>
      <c r="U24" s="100"/>
      <c r="V24" s="58"/>
      <c r="W24" s="58"/>
    </row>
    <row r="25" s="34" customFormat="true" ht="24" hidden="false" customHeight="true" outlineLevel="0" collapsed="false">
      <c r="A25" s="81" t="s">
        <v>44</v>
      </c>
      <c r="B25" s="82" t="n">
        <v>82</v>
      </c>
      <c r="C25" s="83" t="n">
        <v>1</v>
      </c>
      <c r="D25" s="82" t="n">
        <v>15</v>
      </c>
      <c r="E25" s="82" t="n">
        <v>6</v>
      </c>
      <c r="F25" s="82" t="n">
        <v>3</v>
      </c>
      <c r="G25" s="82" t="n">
        <v>7</v>
      </c>
      <c r="H25" s="82" t="n">
        <v>1</v>
      </c>
      <c r="I25" s="84" t="n">
        <v>11</v>
      </c>
      <c r="J25" s="85" t="n">
        <v>19</v>
      </c>
      <c r="K25" s="40"/>
      <c r="L25" s="75"/>
      <c r="M25" s="86" t="s">
        <v>28</v>
      </c>
      <c r="N25" s="82" t="n">
        <v>1</v>
      </c>
      <c r="O25" s="83" t="s">
        <v>28</v>
      </c>
      <c r="P25" s="87" t="n">
        <f aca="false">IF(B25-SUM(C25:O25),B25-SUM(C25:O25),"        -")</f>
        <v>18</v>
      </c>
      <c r="Q25" s="88" t="n">
        <f aca="false">IF(SUM(E25:F25),SUM(E25:F25),"        -")</f>
        <v>9</v>
      </c>
      <c r="R25" s="89" t="s">
        <v>44</v>
      </c>
      <c r="S25" s="46"/>
      <c r="T25" s="47"/>
      <c r="U25" s="47"/>
      <c r="V25" s="48"/>
      <c r="W25" s="48"/>
    </row>
    <row r="26" s="34" customFormat="true" ht="24" hidden="false" customHeight="true" outlineLevel="0" collapsed="false">
      <c r="A26" s="90" t="s">
        <v>45</v>
      </c>
      <c r="B26" s="91" t="n">
        <v>32</v>
      </c>
      <c r="C26" s="92" t="n">
        <v>3</v>
      </c>
      <c r="D26" s="91" t="n">
        <v>2</v>
      </c>
      <c r="E26" s="91" t="s">
        <v>28</v>
      </c>
      <c r="F26" s="91" t="n">
        <v>2</v>
      </c>
      <c r="G26" s="91" t="n">
        <v>4</v>
      </c>
      <c r="H26" s="91" t="n">
        <v>1</v>
      </c>
      <c r="I26" s="93" t="n">
        <v>2</v>
      </c>
      <c r="J26" s="94" t="n">
        <v>11</v>
      </c>
      <c r="K26" s="40"/>
      <c r="L26" s="75"/>
      <c r="M26" s="95" t="s">
        <v>28</v>
      </c>
      <c r="N26" s="91" t="n">
        <v>1</v>
      </c>
      <c r="O26" s="92" t="s">
        <v>28</v>
      </c>
      <c r="P26" s="96" t="n">
        <f aca="false">IF(B26-SUM(C26:O26),B26-SUM(C26:O26),"        -")</f>
        <v>6</v>
      </c>
      <c r="Q26" s="97" t="n">
        <f aca="false">IF(SUM(E26:F26),SUM(E26:F26),"        -")</f>
        <v>2</v>
      </c>
      <c r="R26" s="98" t="s">
        <v>45</v>
      </c>
      <c r="S26" s="46"/>
      <c r="T26" s="47"/>
      <c r="U26" s="47"/>
      <c r="V26" s="48"/>
      <c r="W26" s="48"/>
    </row>
    <row r="27" s="34" customFormat="true" ht="24" hidden="false" customHeight="true" outlineLevel="0" collapsed="false">
      <c r="A27" s="90" t="s">
        <v>46</v>
      </c>
      <c r="B27" s="91" t="n">
        <v>33</v>
      </c>
      <c r="C27" s="92" t="n">
        <v>1</v>
      </c>
      <c r="D27" s="91" t="n">
        <v>7</v>
      </c>
      <c r="E27" s="91" t="n">
        <v>2</v>
      </c>
      <c r="F27" s="91" t="n">
        <v>3</v>
      </c>
      <c r="G27" s="91" t="n">
        <v>2</v>
      </c>
      <c r="H27" s="91" t="n">
        <v>1</v>
      </c>
      <c r="I27" s="93" t="n">
        <v>3</v>
      </c>
      <c r="J27" s="94" t="n">
        <v>6</v>
      </c>
      <c r="K27" s="40"/>
      <c r="L27" s="75"/>
      <c r="M27" s="95" t="s">
        <v>28</v>
      </c>
      <c r="N27" s="91" t="s">
        <v>28</v>
      </c>
      <c r="O27" s="92" t="n">
        <v>2</v>
      </c>
      <c r="P27" s="96" t="n">
        <f aca="false">IF(B27-SUM(C27:O27),B27-SUM(C27:O27),"        -")</f>
        <v>6</v>
      </c>
      <c r="Q27" s="97" t="n">
        <f aca="false">IF(SUM(E27:F27),SUM(E27:F27),"        -")</f>
        <v>5</v>
      </c>
      <c r="R27" s="98" t="s">
        <v>46</v>
      </c>
      <c r="S27" s="46"/>
      <c r="T27" s="47"/>
      <c r="U27" s="47"/>
      <c r="V27" s="48"/>
      <c r="W27" s="48"/>
    </row>
    <row r="28" s="34" customFormat="true" ht="24" hidden="false" customHeight="true" outlineLevel="0" collapsed="false">
      <c r="A28" s="90" t="s">
        <v>47</v>
      </c>
      <c r="B28" s="91" t="n">
        <v>31</v>
      </c>
      <c r="C28" s="92" t="s">
        <v>28</v>
      </c>
      <c r="D28" s="91" t="n">
        <v>4</v>
      </c>
      <c r="E28" s="91" t="n">
        <v>4</v>
      </c>
      <c r="F28" s="91" t="n">
        <v>2</v>
      </c>
      <c r="G28" s="91" t="n">
        <v>1</v>
      </c>
      <c r="H28" s="91" t="n">
        <v>3</v>
      </c>
      <c r="I28" s="93" t="n">
        <v>3</v>
      </c>
      <c r="J28" s="94" t="n">
        <v>7</v>
      </c>
      <c r="K28" s="40"/>
      <c r="L28" s="75"/>
      <c r="M28" s="95" t="s">
        <v>28</v>
      </c>
      <c r="N28" s="91" t="n">
        <v>1</v>
      </c>
      <c r="O28" s="92" t="n">
        <v>1</v>
      </c>
      <c r="P28" s="96" t="n">
        <f aca="false">IF(B28-SUM(C28:O28),B28-SUM(C28:O28),"        -")</f>
        <v>5</v>
      </c>
      <c r="Q28" s="97" t="n">
        <f aca="false">IF(SUM(E28:F28),SUM(E28:F28),"        -")</f>
        <v>6</v>
      </c>
      <c r="R28" s="98" t="s">
        <v>47</v>
      </c>
      <c r="S28" s="46"/>
      <c r="T28" s="47"/>
      <c r="U28" s="47"/>
      <c r="V28" s="48"/>
      <c r="W28" s="48"/>
    </row>
    <row r="29" s="34" customFormat="true" ht="24" hidden="false" customHeight="true" outlineLevel="0" collapsed="false">
      <c r="A29" s="101" t="s">
        <v>48</v>
      </c>
      <c r="B29" s="103" t="n">
        <v>35</v>
      </c>
      <c r="C29" s="102" t="n">
        <v>3</v>
      </c>
      <c r="D29" s="103" t="n">
        <v>5</v>
      </c>
      <c r="E29" s="103" t="n">
        <v>3</v>
      </c>
      <c r="F29" s="103" t="s">
        <v>28</v>
      </c>
      <c r="G29" s="103" t="n">
        <v>1</v>
      </c>
      <c r="H29" s="103" t="n">
        <v>1</v>
      </c>
      <c r="I29" s="104" t="n">
        <v>2</v>
      </c>
      <c r="J29" s="105" t="n">
        <v>13</v>
      </c>
      <c r="K29" s="40"/>
      <c r="L29" s="75"/>
      <c r="M29" s="106" t="n">
        <v>1</v>
      </c>
      <c r="N29" s="103" t="n">
        <v>1</v>
      </c>
      <c r="O29" s="102" t="s">
        <v>28</v>
      </c>
      <c r="P29" s="107" t="n">
        <f aca="false">IF(B29-SUM(C29:O29),B29-SUM(C29:O29),"        -")</f>
        <v>5</v>
      </c>
      <c r="Q29" s="108" t="n">
        <f aca="false">IF(SUM(E29:F29),SUM(E29:F29),"        -")</f>
        <v>3</v>
      </c>
      <c r="R29" s="109" t="s">
        <v>48</v>
      </c>
      <c r="S29" s="46"/>
      <c r="T29" s="47"/>
      <c r="U29" s="47"/>
      <c r="V29" s="48"/>
      <c r="W29" s="48"/>
    </row>
    <row r="30" s="34" customFormat="true" ht="24" hidden="false" customHeight="true" outlineLevel="0" collapsed="false">
      <c r="A30" s="90" t="s">
        <v>49</v>
      </c>
      <c r="B30" s="91" t="n">
        <v>39</v>
      </c>
      <c r="C30" s="92" t="n">
        <v>1</v>
      </c>
      <c r="D30" s="91" t="n">
        <v>4</v>
      </c>
      <c r="E30" s="91" t="n">
        <v>1</v>
      </c>
      <c r="F30" s="92" t="n">
        <v>1</v>
      </c>
      <c r="G30" s="91" t="n">
        <v>4</v>
      </c>
      <c r="H30" s="91" t="n">
        <v>3</v>
      </c>
      <c r="I30" s="93" t="n">
        <v>5</v>
      </c>
      <c r="J30" s="94" t="n">
        <v>7</v>
      </c>
      <c r="K30" s="40"/>
      <c r="L30" s="75"/>
      <c r="M30" s="95" t="n">
        <v>2</v>
      </c>
      <c r="N30" s="91" t="n">
        <v>2</v>
      </c>
      <c r="O30" s="92" t="n">
        <v>1</v>
      </c>
      <c r="P30" s="96" t="n">
        <f aca="false">IF(B30-SUM(C30:O30),B30-SUM(C30:O30),"        -")</f>
        <v>8</v>
      </c>
      <c r="Q30" s="97" t="n">
        <f aca="false">IF(SUM(E30:F30),SUM(E30:F30),"        -")</f>
        <v>2</v>
      </c>
      <c r="R30" s="98" t="s">
        <v>50</v>
      </c>
      <c r="S30" s="46"/>
      <c r="T30" s="47"/>
      <c r="U30" s="47"/>
      <c r="V30" s="48"/>
      <c r="W30" s="48"/>
    </row>
    <row r="31" s="59" customFormat="true" ht="24" hidden="false" customHeight="true" outlineLevel="0" collapsed="false">
      <c r="A31" s="60" t="s">
        <v>51</v>
      </c>
      <c r="B31" s="56" t="n">
        <f aca="false">IF(SUM(B32:B36),SUM(B32:B36),"-")</f>
        <v>449</v>
      </c>
      <c r="C31" s="61" t="n">
        <f aca="false">SUM(C32:C36)</f>
        <v>13</v>
      </c>
      <c r="D31" s="56" t="n">
        <f aca="false">SUM(D32:D36)</f>
        <v>64</v>
      </c>
      <c r="E31" s="56" t="n">
        <f aca="false">SUM(E32:E36)</f>
        <v>36</v>
      </c>
      <c r="F31" s="56" t="n">
        <f aca="false">SUM(F32:F36)</f>
        <v>27</v>
      </c>
      <c r="G31" s="56" t="n">
        <f aca="false">SUM(G32:G36)</f>
        <v>42</v>
      </c>
      <c r="H31" s="56" t="n">
        <f aca="false">SUM(H32:H36)</f>
        <v>20</v>
      </c>
      <c r="I31" s="62" t="n">
        <f aca="false">SUM(I32:I36)</f>
        <v>35</v>
      </c>
      <c r="J31" s="63" t="n">
        <f aca="false">SUM(J32:J36)</f>
        <v>81</v>
      </c>
      <c r="K31" s="54"/>
      <c r="L31" s="64"/>
      <c r="M31" s="65" t="n">
        <f aca="false">SUM(M32:M36)</f>
        <v>16</v>
      </c>
      <c r="N31" s="56" t="n">
        <f aca="false">SUM(N32:N36)</f>
        <v>7</v>
      </c>
      <c r="O31" s="61" t="n">
        <f aca="false">SUM(O32:O36)</f>
        <v>9</v>
      </c>
      <c r="P31" s="56" t="n">
        <f aca="false">IF(B31-SUM(C31:O31),B31-SUM(C31:O31),"        -")</f>
        <v>99</v>
      </c>
      <c r="Q31" s="66" t="n">
        <f aca="false">IF(SUM(E31:F31),SUM(E31:F31),"        -")</f>
        <v>63</v>
      </c>
      <c r="R31" s="67" t="s">
        <v>51</v>
      </c>
      <c r="S31" s="99"/>
      <c r="T31" s="100"/>
      <c r="U31" s="100"/>
      <c r="V31" s="58"/>
      <c r="W31" s="58"/>
    </row>
    <row r="32" s="34" customFormat="true" ht="24" hidden="false" customHeight="true" outlineLevel="0" collapsed="false">
      <c r="A32" s="81" t="s">
        <v>52</v>
      </c>
      <c r="B32" s="82" t="n">
        <v>255</v>
      </c>
      <c r="C32" s="83" t="n">
        <v>8</v>
      </c>
      <c r="D32" s="82" t="n">
        <v>34</v>
      </c>
      <c r="E32" s="82" t="n">
        <v>25</v>
      </c>
      <c r="F32" s="82" t="n">
        <v>15</v>
      </c>
      <c r="G32" s="82" t="n">
        <v>24</v>
      </c>
      <c r="H32" s="82" t="n">
        <v>10</v>
      </c>
      <c r="I32" s="84" t="n">
        <v>20</v>
      </c>
      <c r="J32" s="85" t="n">
        <v>37</v>
      </c>
      <c r="K32" s="40"/>
      <c r="L32" s="75"/>
      <c r="M32" s="86" t="n">
        <v>10</v>
      </c>
      <c r="N32" s="82" t="n">
        <v>5</v>
      </c>
      <c r="O32" s="83" t="n">
        <v>7</v>
      </c>
      <c r="P32" s="87" t="n">
        <f aca="false">IF(B32-SUM(C32:O32),B32-SUM(C32:O32),"        -")</f>
        <v>60</v>
      </c>
      <c r="Q32" s="88" t="n">
        <f aca="false">IF(SUM(E32:F32),SUM(E32:F32),"        -")</f>
        <v>40</v>
      </c>
      <c r="R32" s="89" t="s">
        <v>52</v>
      </c>
      <c r="S32" s="46"/>
      <c r="T32" s="47"/>
      <c r="U32" s="47"/>
      <c r="V32" s="48"/>
      <c r="W32" s="48"/>
    </row>
    <row r="33" s="34" customFormat="true" ht="24" hidden="false" customHeight="true" outlineLevel="0" collapsed="false">
      <c r="A33" s="90" t="s">
        <v>53</v>
      </c>
      <c r="B33" s="91" t="n">
        <v>38</v>
      </c>
      <c r="C33" s="92" t="n">
        <v>1</v>
      </c>
      <c r="D33" s="91" t="n">
        <v>4</v>
      </c>
      <c r="E33" s="91" t="n">
        <v>2</v>
      </c>
      <c r="F33" s="91" t="n">
        <v>2</v>
      </c>
      <c r="G33" s="91" t="n">
        <v>6</v>
      </c>
      <c r="H33" s="91" t="n">
        <v>3</v>
      </c>
      <c r="I33" s="93" t="n">
        <v>1</v>
      </c>
      <c r="J33" s="94" t="n">
        <v>9</v>
      </c>
      <c r="K33" s="40"/>
      <c r="L33" s="75"/>
      <c r="M33" s="95" t="n">
        <v>1</v>
      </c>
      <c r="N33" s="91" t="s">
        <v>28</v>
      </c>
      <c r="O33" s="92" t="n">
        <v>1</v>
      </c>
      <c r="P33" s="96" t="n">
        <f aca="false">IF(B33-SUM(C33:O33),B33-SUM(C33:O33),"        -")</f>
        <v>8</v>
      </c>
      <c r="Q33" s="97" t="n">
        <f aca="false">IF(SUM(E33:F33),SUM(E33:F33),"        -")</f>
        <v>4</v>
      </c>
      <c r="R33" s="98" t="s">
        <v>54</v>
      </c>
      <c r="S33" s="46"/>
      <c r="T33" s="47"/>
      <c r="U33" s="47"/>
      <c r="V33" s="48"/>
      <c r="W33" s="48"/>
    </row>
    <row r="34" s="34" customFormat="true" ht="24" hidden="false" customHeight="true" outlineLevel="0" collapsed="false">
      <c r="A34" s="90" t="s">
        <v>55</v>
      </c>
      <c r="B34" s="91" t="n">
        <v>89</v>
      </c>
      <c r="C34" s="92" t="n">
        <v>3</v>
      </c>
      <c r="D34" s="91" t="n">
        <v>14</v>
      </c>
      <c r="E34" s="91" t="n">
        <v>6</v>
      </c>
      <c r="F34" s="91" t="n">
        <v>6</v>
      </c>
      <c r="G34" s="91" t="n">
        <v>9</v>
      </c>
      <c r="H34" s="91" t="n">
        <v>3</v>
      </c>
      <c r="I34" s="93" t="n">
        <v>9</v>
      </c>
      <c r="J34" s="94" t="n">
        <v>18</v>
      </c>
      <c r="K34" s="40"/>
      <c r="L34" s="75"/>
      <c r="M34" s="95" t="n">
        <v>3</v>
      </c>
      <c r="N34" s="91" t="n">
        <v>1</v>
      </c>
      <c r="O34" s="92" t="s">
        <v>28</v>
      </c>
      <c r="P34" s="96" t="n">
        <f aca="false">IF(B34-SUM(C34:O34),B34-SUM(C34:O34),"        -")</f>
        <v>17</v>
      </c>
      <c r="Q34" s="97" t="n">
        <f aca="false">IF(SUM(E34:F34),SUM(E34:F34),"        -")</f>
        <v>12</v>
      </c>
      <c r="R34" s="98" t="s">
        <v>55</v>
      </c>
      <c r="S34" s="46"/>
      <c r="T34" s="47"/>
      <c r="U34" s="47"/>
      <c r="V34" s="48"/>
      <c r="W34" s="48"/>
    </row>
    <row r="35" s="34" customFormat="true" ht="24" hidden="false" customHeight="true" outlineLevel="0" collapsed="false">
      <c r="A35" s="90" t="s">
        <v>56</v>
      </c>
      <c r="B35" s="91" t="n">
        <v>42</v>
      </c>
      <c r="C35" s="92" t="n">
        <v>1</v>
      </c>
      <c r="D35" s="91" t="n">
        <v>8</v>
      </c>
      <c r="E35" s="91" t="n">
        <v>2</v>
      </c>
      <c r="F35" s="91" t="n">
        <v>3</v>
      </c>
      <c r="G35" s="91" t="n">
        <v>1</v>
      </c>
      <c r="H35" s="91" t="n">
        <v>3</v>
      </c>
      <c r="I35" s="93" t="n">
        <v>5</v>
      </c>
      <c r="J35" s="94" t="n">
        <v>9</v>
      </c>
      <c r="K35" s="40"/>
      <c r="L35" s="75"/>
      <c r="M35" s="95" t="n">
        <v>2</v>
      </c>
      <c r="N35" s="91" t="n">
        <v>1</v>
      </c>
      <c r="O35" s="92" t="s">
        <v>28</v>
      </c>
      <c r="P35" s="96" t="n">
        <f aca="false">IF(B35-SUM(C35:O35),B35-SUM(C35:O35),"        -")</f>
        <v>7</v>
      </c>
      <c r="Q35" s="97" t="n">
        <f aca="false">IF(SUM(E35:F35),SUM(E35:F35),"        -")</f>
        <v>5</v>
      </c>
      <c r="R35" s="98" t="s">
        <v>56</v>
      </c>
      <c r="S35" s="46"/>
      <c r="T35" s="47"/>
      <c r="U35" s="47"/>
      <c r="V35" s="48"/>
      <c r="W35" s="48"/>
    </row>
    <row r="36" s="34" customFormat="true" ht="24" hidden="false" customHeight="true" outlineLevel="0" collapsed="false">
      <c r="A36" s="101" t="s">
        <v>57</v>
      </c>
      <c r="B36" s="103" t="n">
        <v>25</v>
      </c>
      <c r="C36" s="102" t="s">
        <v>28</v>
      </c>
      <c r="D36" s="103" t="n">
        <v>4</v>
      </c>
      <c r="E36" s="103" t="n">
        <v>1</v>
      </c>
      <c r="F36" s="103" t="n">
        <v>1</v>
      </c>
      <c r="G36" s="103" t="n">
        <v>2</v>
      </c>
      <c r="H36" s="103" t="n">
        <v>1</v>
      </c>
      <c r="I36" s="104" t="s">
        <v>28</v>
      </c>
      <c r="J36" s="105" t="n">
        <v>8</v>
      </c>
      <c r="K36" s="40"/>
      <c r="L36" s="75"/>
      <c r="M36" s="106" t="s">
        <v>28</v>
      </c>
      <c r="N36" s="103" t="s">
        <v>28</v>
      </c>
      <c r="O36" s="102" t="n">
        <v>1</v>
      </c>
      <c r="P36" s="107" t="n">
        <f aca="false">IF(B36-SUM(C36:O36),B36-SUM(C36:O36),"        -")</f>
        <v>7</v>
      </c>
      <c r="Q36" s="108" t="n">
        <f aca="false">IF(SUM(E36:F36),SUM(E36:F36),"        -")</f>
        <v>2</v>
      </c>
      <c r="R36" s="109" t="s">
        <v>57</v>
      </c>
      <c r="S36" s="46"/>
      <c r="T36" s="47"/>
      <c r="U36" s="47"/>
      <c r="V36" s="48"/>
      <c r="W36" s="48"/>
    </row>
    <row r="37" s="59" customFormat="true" ht="24" hidden="false" customHeight="true" outlineLevel="0" collapsed="false">
      <c r="A37" s="60" t="s">
        <v>58</v>
      </c>
      <c r="B37" s="56" t="n">
        <f aca="false">IF(SUM(B38:B41),SUM(B38:B41),"        -")</f>
        <v>228</v>
      </c>
      <c r="C37" s="61" t="n">
        <f aca="false">SUM(C38:C41)</f>
        <v>10</v>
      </c>
      <c r="D37" s="56" t="n">
        <f aca="false">SUM(D38:D41)</f>
        <v>29</v>
      </c>
      <c r="E37" s="56" t="n">
        <f aca="false">SUM(E38:E41)</f>
        <v>19</v>
      </c>
      <c r="F37" s="56" t="n">
        <f aca="false">SUM(F38:F41)</f>
        <v>9</v>
      </c>
      <c r="G37" s="56" t="n">
        <f aca="false">SUM(G38:G41)</f>
        <v>21</v>
      </c>
      <c r="H37" s="56" t="n">
        <f aca="false">SUM(H38:H41)</f>
        <v>10</v>
      </c>
      <c r="I37" s="62" t="n">
        <f aca="false">SUM(I38:I41)</f>
        <v>22</v>
      </c>
      <c r="J37" s="63" t="n">
        <f aca="false">SUM(J38:J41)</f>
        <v>45</v>
      </c>
      <c r="K37" s="54"/>
      <c r="L37" s="64"/>
      <c r="M37" s="65" t="n">
        <f aca="false">SUM(M38:M41)</f>
        <v>8</v>
      </c>
      <c r="N37" s="56" t="n">
        <f aca="false">SUM(N38:N41)</f>
        <v>1</v>
      </c>
      <c r="O37" s="61" t="n">
        <f aca="false">SUM(O38:O41)</f>
        <v>11</v>
      </c>
      <c r="P37" s="56" t="n">
        <f aca="false">IF(B37-SUM(C37:O37),B37-SUM(C37:O37),"        -")</f>
        <v>43</v>
      </c>
      <c r="Q37" s="66" t="n">
        <f aca="false">IF(SUM(E37:F37),SUM(E37:F37),"        -")</f>
        <v>28</v>
      </c>
      <c r="R37" s="67" t="s">
        <v>58</v>
      </c>
      <c r="S37" s="99"/>
      <c r="T37" s="100"/>
      <c r="U37" s="100"/>
      <c r="V37" s="58"/>
      <c r="W37" s="58"/>
    </row>
    <row r="38" s="34" customFormat="true" ht="24" hidden="false" customHeight="true" outlineLevel="0" collapsed="false">
      <c r="A38" s="81" t="s">
        <v>59</v>
      </c>
      <c r="B38" s="82" t="n">
        <v>141</v>
      </c>
      <c r="C38" s="83" t="n">
        <v>4</v>
      </c>
      <c r="D38" s="82" t="n">
        <v>16</v>
      </c>
      <c r="E38" s="82" t="n">
        <v>12</v>
      </c>
      <c r="F38" s="82" t="n">
        <v>6</v>
      </c>
      <c r="G38" s="82" t="n">
        <v>11</v>
      </c>
      <c r="H38" s="82" t="n">
        <v>8</v>
      </c>
      <c r="I38" s="84" t="n">
        <v>13</v>
      </c>
      <c r="J38" s="85" t="n">
        <v>28</v>
      </c>
      <c r="K38" s="40"/>
      <c r="L38" s="75"/>
      <c r="M38" s="86" t="n">
        <v>7</v>
      </c>
      <c r="N38" s="82" t="s">
        <v>28</v>
      </c>
      <c r="O38" s="83" t="n">
        <v>5</v>
      </c>
      <c r="P38" s="87" t="n">
        <f aca="false">IF(B38-SUM(C38:O38),B38-SUM(C38:O38),"        -")</f>
        <v>31</v>
      </c>
      <c r="Q38" s="88" t="n">
        <f aca="false">IF(SUM(E38:F38),SUM(E38:F38),"        -")</f>
        <v>18</v>
      </c>
      <c r="R38" s="89" t="s">
        <v>59</v>
      </c>
      <c r="S38" s="46"/>
      <c r="T38" s="47"/>
      <c r="U38" s="47"/>
      <c r="V38" s="48"/>
      <c r="W38" s="48"/>
    </row>
    <row r="39" s="34" customFormat="true" ht="24" hidden="false" customHeight="true" outlineLevel="0" collapsed="false">
      <c r="A39" s="90" t="s">
        <v>60</v>
      </c>
      <c r="B39" s="91" t="n">
        <v>68</v>
      </c>
      <c r="C39" s="92" t="n">
        <v>5</v>
      </c>
      <c r="D39" s="91" t="n">
        <v>10</v>
      </c>
      <c r="E39" s="91" t="n">
        <v>6</v>
      </c>
      <c r="F39" s="91" t="n">
        <v>3</v>
      </c>
      <c r="G39" s="91" t="n">
        <v>7</v>
      </c>
      <c r="H39" s="91" t="n">
        <v>1</v>
      </c>
      <c r="I39" s="93" t="n">
        <v>5</v>
      </c>
      <c r="J39" s="94" t="n">
        <v>15</v>
      </c>
      <c r="K39" s="40"/>
      <c r="L39" s="75"/>
      <c r="M39" s="95" t="n">
        <v>1</v>
      </c>
      <c r="N39" s="91" t="n">
        <v>1</v>
      </c>
      <c r="O39" s="92" t="n">
        <v>5</v>
      </c>
      <c r="P39" s="96" t="n">
        <f aca="false">IF(B39-SUM(C39:O39),B39-SUM(C39:O39),"        -")</f>
        <v>9</v>
      </c>
      <c r="Q39" s="97" t="n">
        <f aca="false">IF(SUM(E39:F39),SUM(E39:F39),"        -")</f>
        <v>9</v>
      </c>
      <c r="R39" s="98" t="s">
        <v>60</v>
      </c>
      <c r="S39" s="46"/>
      <c r="T39" s="47"/>
      <c r="U39" s="47"/>
      <c r="V39" s="48"/>
      <c r="W39" s="48"/>
    </row>
    <row r="40" s="34" customFormat="true" ht="24" hidden="false" customHeight="true" outlineLevel="0" collapsed="false">
      <c r="A40" s="90" t="s">
        <v>61</v>
      </c>
      <c r="B40" s="91" t="n">
        <v>18</v>
      </c>
      <c r="C40" s="92" t="n">
        <v>1</v>
      </c>
      <c r="D40" s="91" t="n">
        <v>3</v>
      </c>
      <c r="E40" s="91" t="n">
        <v>1</v>
      </c>
      <c r="F40" s="91" t="s">
        <v>28</v>
      </c>
      <c r="G40" s="91" t="n">
        <v>3</v>
      </c>
      <c r="H40" s="91" t="s">
        <v>28</v>
      </c>
      <c r="I40" s="93" t="n">
        <v>4</v>
      </c>
      <c r="J40" s="94" t="n">
        <v>2</v>
      </c>
      <c r="K40" s="40"/>
      <c r="L40" s="75"/>
      <c r="M40" s="95" t="s">
        <v>28</v>
      </c>
      <c r="N40" s="91" t="s">
        <v>28</v>
      </c>
      <c r="O40" s="92" t="n">
        <v>1</v>
      </c>
      <c r="P40" s="96" t="n">
        <f aca="false">IF(B40-SUM(C40:O40),B40-SUM(C40:O40),"        -")</f>
        <v>3</v>
      </c>
      <c r="Q40" s="97" t="n">
        <f aca="false">IF(SUM(E40:F40),SUM(E40:F40),"        -")</f>
        <v>1</v>
      </c>
      <c r="R40" s="98" t="s">
        <v>61</v>
      </c>
      <c r="S40" s="46"/>
      <c r="T40" s="47"/>
      <c r="U40" s="47"/>
      <c r="V40" s="48"/>
      <c r="W40" s="48"/>
    </row>
    <row r="41" s="34" customFormat="true" ht="24" hidden="false" customHeight="true" outlineLevel="0" collapsed="false">
      <c r="A41" s="101" t="s">
        <v>62</v>
      </c>
      <c r="B41" s="103" t="n">
        <v>1</v>
      </c>
      <c r="C41" s="102" t="s">
        <v>28</v>
      </c>
      <c r="D41" s="103" t="s">
        <v>28</v>
      </c>
      <c r="E41" s="103" t="s">
        <v>28</v>
      </c>
      <c r="F41" s="103" t="s">
        <v>28</v>
      </c>
      <c r="G41" s="103" t="s">
        <v>28</v>
      </c>
      <c r="H41" s="103" t="n">
        <v>1</v>
      </c>
      <c r="I41" s="104" t="s">
        <v>28</v>
      </c>
      <c r="J41" s="105" t="s">
        <v>28</v>
      </c>
      <c r="K41" s="40"/>
      <c r="L41" s="75"/>
      <c r="M41" s="106" t="s">
        <v>28</v>
      </c>
      <c r="N41" s="103" t="s">
        <v>28</v>
      </c>
      <c r="O41" s="102" t="s">
        <v>28</v>
      </c>
      <c r="P41" s="107" t="str">
        <f aca="false">IF(B41-SUM(C41:O41),B41-SUM(C41:O41),"        -")</f>
        <v>        -</v>
      </c>
      <c r="Q41" s="108" t="str">
        <f aca="false">IF(SUM(E41:F41),SUM(E41:F41),"        -")</f>
        <v>        -</v>
      </c>
      <c r="R41" s="109" t="s">
        <v>62</v>
      </c>
      <c r="S41" s="46"/>
      <c r="T41" s="47"/>
      <c r="U41" s="47"/>
      <c r="V41" s="48"/>
      <c r="W41" s="48"/>
    </row>
    <row r="42" s="59" customFormat="true" ht="24" hidden="false" customHeight="true" outlineLevel="0" collapsed="false">
      <c r="A42" s="110" t="s">
        <v>63</v>
      </c>
      <c r="B42" s="56" t="n">
        <f aca="false">IF(SUM(B43:B44),SUM(B43:B44),"        -")</f>
        <v>109</v>
      </c>
      <c r="C42" s="56" t="n">
        <f aca="false">SUM(C43:C44)</f>
        <v>4</v>
      </c>
      <c r="D42" s="56" t="n">
        <f aca="false">SUM(D43:D44)</f>
        <v>16</v>
      </c>
      <c r="E42" s="56" t="n">
        <f aca="false">SUM(E43:E44)</f>
        <v>12</v>
      </c>
      <c r="F42" s="56" t="n">
        <f aca="false">SUM(F43:F44)</f>
        <v>3</v>
      </c>
      <c r="G42" s="56" t="n">
        <f aca="false">SUM(G43:G44)</f>
        <v>12</v>
      </c>
      <c r="H42" s="56" t="n">
        <f aca="false">SUM(H43:H44)</f>
        <v>13</v>
      </c>
      <c r="I42" s="62" t="n">
        <f aca="false">SUM(I43:I44)</f>
        <v>9</v>
      </c>
      <c r="J42" s="63" t="n">
        <f aca="false">SUM(J43:J44)</f>
        <v>14</v>
      </c>
      <c r="K42" s="54"/>
      <c r="L42" s="64"/>
      <c r="M42" s="65" t="n">
        <f aca="false">SUM(M43:M44)</f>
        <v>4</v>
      </c>
      <c r="N42" s="56" t="n">
        <f aca="false">SUM(N43:N44)</f>
        <v>0</v>
      </c>
      <c r="O42" s="56" t="n">
        <f aca="false">SUM(O43:O44)</f>
        <v>3</v>
      </c>
      <c r="P42" s="56" t="n">
        <f aca="false">IF(B42-SUM(C42:O42),B42-SUM(C42:O42),"        -")</f>
        <v>19</v>
      </c>
      <c r="Q42" s="66" t="n">
        <f aca="false">IF(SUM(E42:F42),SUM(E42:F42),"        -")</f>
        <v>15</v>
      </c>
      <c r="R42" s="111" t="s">
        <v>63</v>
      </c>
      <c r="S42" s="112"/>
      <c r="T42" s="100"/>
      <c r="U42" s="100"/>
      <c r="V42" s="58"/>
      <c r="W42" s="58"/>
    </row>
    <row r="43" s="34" customFormat="true" ht="24" hidden="false" customHeight="true" outlineLevel="0" collapsed="false">
      <c r="A43" s="81" t="s">
        <v>64</v>
      </c>
      <c r="B43" s="82" t="n">
        <v>18</v>
      </c>
      <c r="C43" s="83" t="n">
        <v>1</v>
      </c>
      <c r="D43" s="82" t="n">
        <v>3</v>
      </c>
      <c r="E43" s="82" t="s">
        <v>28</v>
      </c>
      <c r="F43" s="82" t="n">
        <v>2</v>
      </c>
      <c r="G43" s="82" t="s">
        <v>28</v>
      </c>
      <c r="H43" s="82" t="n">
        <v>3</v>
      </c>
      <c r="I43" s="84" t="n">
        <v>1</v>
      </c>
      <c r="J43" s="85" t="n">
        <v>2</v>
      </c>
      <c r="K43" s="40"/>
      <c r="L43" s="75"/>
      <c r="M43" s="86" t="s">
        <v>28</v>
      </c>
      <c r="N43" s="82" t="s">
        <v>28</v>
      </c>
      <c r="O43" s="83" t="s">
        <v>28</v>
      </c>
      <c r="P43" s="87" t="n">
        <f aca="false">IF(B43-SUM(C43:O43),B43-SUM(C43:O43),"        -")</f>
        <v>6</v>
      </c>
      <c r="Q43" s="88" t="n">
        <f aca="false">IF(SUM(E43:F43),SUM(E43:F43),"        -")</f>
        <v>2</v>
      </c>
      <c r="R43" s="89" t="s">
        <v>65</v>
      </c>
      <c r="S43" s="46"/>
      <c r="T43" s="47"/>
      <c r="U43" s="47"/>
      <c r="V43" s="48"/>
      <c r="W43" s="48"/>
    </row>
    <row r="44" s="34" customFormat="true" ht="24" hidden="false" customHeight="true" outlineLevel="0" collapsed="false">
      <c r="A44" s="113" t="s">
        <v>66</v>
      </c>
      <c r="B44" s="114" t="n">
        <v>91</v>
      </c>
      <c r="C44" s="115" t="n">
        <v>3</v>
      </c>
      <c r="D44" s="114" t="n">
        <v>13</v>
      </c>
      <c r="E44" s="114" t="n">
        <v>12</v>
      </c>
      <c r="F44" s="114" t="n">
        <v>1</v>
      </c>
      <c r="G44" s="114" t="n">
        <v>12</v>
      </c>
      <c r="H44" s="114" t="n">
        <v>10</v>
      </c>
      <c r="I44" s="116" t="n">
        <v>8</v>
      </c>
      <c r="J44" s="117" t="n">
        <v>12</v>
      </c>
      <c r="K44" s="40"/>
      <c r="L44" s="75"/>
      <c r="M44" s="118" t="n">
        <v>4</v>
      </c>
      <c r="N44" s="114" t="s">
        <v>28</v>
      </c>
      <c r="O44" s="114" t="n">
        <v>3</v>
      </c>
      <c r="P44" s="119" t="n">
        <f aca="false">IF(B44-SUM(C44:O44),B44-SUM(C44:O44),"        -")</f>
        <v>13</v>
      </c>
      <c r="Q44" s="120" t="n">
        <f aca="false">IF(SUM(E44:F44),SUM(E44:F44),"        -")</f>
        <v>13</v>
      </c>
      <c r="R44" s="121" t="s">
        <v>67</v>
      </c>
      <c r="S44" s="46"/>
      <c r="T44" s="47"/>
      <c r="U44" s="47"/>
      <c r="V44" s="48"/>
      <c r="W44" s="48"/>
    </row>
    <row r="45" customFormat="false" ht="4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2"/>
      <c r="M45" s="122"/>
      <c r="N45" s="122"/>
      <c r="O45" s="122"/>
      <c r="P45" s="122"/>
      <c r="Q45" s="124"/>
      <c r="R45" s="125"/>
      <c r="S45" s="126"/>
      <c r="T45" s="127"/>
      <c r="U45" s="125"/>
      <c r="V45" s="125"/>
      <c r="W45" s="125"/>
    </row>
    <row r="46" customFormat="false" ht="17.25" hidden="false" customHeight="false" outlineLevel="0" collapsed="false">
      <c r="B46" s="1"/>
      <c r="C46" s="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5"/>
      <c r="S46" s="126"/>
      <c r="T46" s="125"/>
      <c r="U46" s="125"/>
      <c r="V46" s="125"/>
      <c r="W46" s="125"/>
    </row>
    <row r="47" customFormat="false" ht="17.2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4"/>
      <c r="R47" s="125"/>
      <c r="S47" s="126"/>
      <c r="T47" s="125"/>
      <c r="U47" s="125"/>
      <c r="V47" s="125"/>
      <c r="W47" s="125"/>
    </row>
    <row r="48" customFormat="false" ht="17.2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4"/>
      <c r="R48" s="125"/>
      <c r="S48" s="126"/>
      <c r="T48" s="125"/>
      <c r="U48" s="125"/>
      <c r="V48" s="125"/>
      <c r="W48" s="125"/>
    </row>
    <row r="49" customFormat="false" ht="17.25" hidden="false" customHeight="false" outlineLevel="0" collapsed="false">
      <c r="B49" s="122"/>
      <c r="C49" s="73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4"/>
      <c r="R49" s="125"/>
      <c r="S49" s="126"/>
      <c r="T49" s="125"/>
      <c r="U49" s="125"/>
      <c r="V49" s="125"/>
      <c r="W49" s="125"/>
    </row>
    <row r="50" customFormat="false" ht="17.2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4"/>
      <c r="R50" s="125"/>
      <c r="S50" s="126"/>
      <c r="T50" s="125"/>
      <c r="U50" s="125"/>
      <c r="V50" s="125"/>
      <c r="W50" s="125"/>
    </row>
    <row r="51" customFormat="false" ht="17.2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4"/>
      <c r="R51" s="125"/>
      <c r="S51" s="126"/>
      <c r="T51" s="125"/>
      <c r="U51" s="125"/>
      <c r="V51" s="125"/>
      <c r="W51" s="125"/>
    </row>
    <row r="52" customFormat="false" ht="17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4"/>
      <c r="R52" s="125"/>
      <c r="S52" s="126"/>
      <c r="T52" s="125"/>
      <c r="U52" s="125"/>
      <c r="V52" s="125"/>
      <c r="W52" s="125"/>
    </row>
    <row r="53" customFormat="false" ht="17.2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4"/>
      <c r="R53" s="125"/>
      <c r="S53" s="126"/>
      <c r="T53" s="125"/>
      <c r="U53" s="125"/>
      <c r="V53" s="125"/>
      <c r="W53" s="125"/>
    </row>
    <row r="54" customFormat="false" ht="17.2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4"/>
      <c r="R54" s="125"/>
      <c r="S54" s="126"/>
      <c r="T54" s="125"/>
      <c r="U54" s="125"/>
      <c r="V54" s="125"/>
      <c r="W54" s="125"/>
    </row>
    <row r="55" customFormat="false" ht="17.2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4"/>
      <c r="R55" s="125"/>
      <c r="S55" s="126"/>
      <c r="T55" s="125"/>
      <c r="U55" s="125"/>
      <c r="V55" s="125"/>
      <c r="W55" s="125"/>
    </row>
    <row r="56" customFormat="false" ht="17.2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4"/>
      <c r="R56" s="125"/>
      <c r="S56" s="126"/>
      <c r="T56" s="125"/>
      <c r="U56" s="125"/>
      <c r="V56" s="125"/>
      <c r="W56" s="125"/>
    </row>
    <row r="57" customFormat="false" ht="17.2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4"/>
      <c r="R57" s="125"/>
      <c r="S57" s="126"/>
      <c r="T57" s="125"/>
      <c r="U57" s="125"/>
      <c r="V57" s="125"/>
      <c r="W57" s="125"/>
    </row>
    <row r="58" customFormat="false" ht="17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4"/>
      <c r="R58" s="125"/>
      <c r="S58" s="126"/>
      <c r="T58" s="125"/>
      <c r="U58" s="125"/>
      <c r="V58" s="125"/>
      <c r="W58" s="125"/>
    </row>
    <row r="59" customFormat="false" ht="17.2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4"/>
      <c r="R59" s="125"/>
      <c r="S59" s="126"/>
      <c r="T59" s="125"/>
      <c r="U59" s="125"/>
      <c r="V59" s="125"/>
      <c r="W59" s="125"/>
    </row>
    <row r="60" customFormat="false" ht="17.2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4"/>
      <c r="R60" s="125"/>
      <c r="S60" s="126"/>
      <c r="T60" s="125"/>
      <c r="U60" s="125"/>
      <c r="V60" s="125"/>
      <c r="W60" s="125"/>
    </row>
    <row r="61" customFormat="false" ht="17.2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4"/>
      <c r="R61" s="125"/>
      <c r="S61" s="126"/>
      <c r="T61" s="125"/>
      <c r="U61" s="125"/>
      <c r="V61" s="125"/>
      <c r="W61" s="125"/>
    </row>
    <row r="62" customFormat="false" ht="17.2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4"/>
      <c r="R62" s="125"/>
      <c r="S62" s="126"/>
      <c r="T62" s="125"/>
      <c r="U62" s="125"/>
      <c r="V62" s="125"/>
      <c r="W62" s="125"/>
    </row>
    <row r="63" customFormat="false" ht="17.2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4"/>
      <c r="R63" s="125"/>
      <c r="S63" s="126"/>
      <c r="T63" s="125"/>
      <c r="U63" s="125"/>
      <c r="V63" s="125"/>
      <c r="W63" s="125"/>
    </row>
    <row r="64" customFormat="false" ht="17.2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4"/>
      <c r="R64" s="125"/>
      <c r="S64" s="126"/>
      <c r="T64" s="125"/>
      <c r="U64" s="125"/>
      <c r="V64" s="125"/>
      <c r="W64" s="125"/>
    </row>
    <row r="65" customFormat="false" ht="17.2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4"/>
      <c r="R65" s="125"/>
      <c r="S65" s="126"/>
      <c r="T65" s="125"/>
      <c r="U65" s="125"/>
      <c r="V65" s="125"/>
      <c r="W65" s="125"/>
    </row>
    <row r="66" customFormat="false" ht="17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4"/>
      <c r="R66" s="125"/>
      <c r="S66" s="126"/>
      <c r="T66" s="125"/>
      <c r="U66" s="125"/>
      <c r="V66" s="125"/>
      <c r="W66" s="125"/>
    </row>
    <row r="67" customFormat="false" ht="17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4"/>
      <c r="R67" s="125"/>
      <c r="S67" s="126"/>
      <c r="T67" s="125"/>
      <c r="U67" s="125"/>
      <c r="V67" s="125"/>
      <c r="W67" s="125"/>
    </row>
    <row r="68" customFormat="false" ht="17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4"/>
      <c r="R68" s="125"/>
      <c r="S68" s="126"/>
      <c r="T68" s="125"/>
      <c r="U68" s="125"/>
      <c r="V68" s="125"/>
      <c r="W68" s="125"/>
    </row>
    <row r="69" customFormat="false" ht="17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4"/>
      <c r="R69" s="125"/>
      <c r="S69" s="126"/>
      <c r="T69" s="125"/>
      <c r="U69" s="125"/>
      <c r="V69" s="125"/>
      <c r="W69" s="125"/>
    </row>
    <row r="70" customFormat="false" ht="17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4"/>
      <c r="R70" s="125"/>
      <c r="S70" s="126"/>
      <c r="T70" s="125"/>
      <c r="U70" s="125"/>
      <c r="V70" s="125"/>
      <c r="W70" s="125"/>
    </row>
    <row r="71" customFormat="false" ht="17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4"/>
      <c r="R71" s="125"/>
      <c r="S71" s="126"/>
      <c r="T71" s="125"/>
      <c r="U71" s="125"/>
      <c r="V71" s="125"/>
      <c r="W71" s="125"/>
    </row>
    <row r="72" customFormat="false" ht="17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4"/>
      <c r="R72" s="125"/>
      <c r="S72" s="126"/>
      <c r="T72" s="125"/>
      <c r="U72" s="125"/>
      <c r="V72" s="125"/>
      <c r="W72" s="125"/>
    </row>
    <row r="73" customFormat="false" ht="17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4"/>
      <c r="R73" s="125"/>
      <c r="S73" s="126"/>
      <c r="T73" s="125"/>
      <c r="U73" s="125"/>
      <c r="V73" s="125"/>
      <c r="W73" s="125"/>
    </row>
    <row r="74" customFormat="false" ht="17.2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4"/>
      <c r="R74" s="125"/>
      <c r="S74" s="126"/>
      <c r="T74" s="125"/>
      <c r="U74" s="125"/>
      <c r="V74" s="125"/>
      <c r="W74" s="125"/>
    </row>
    <row r="75" customFormat="false" ht="17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4"/>
      <c r="R75" s="125"/>
      <c r="S75" s="126"/>
      <c r="T75" s="125"/>
      <c r="U75" s="125"/>
      <c r="V75" s="125"/>
      <c r="W75" s="125"/>
    </row>
    <row r="76" customFormat="false" ht="17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4"/>
      <c r="R76" s="125"/>
      <c r="S76" s="126"/>
      <c r="T76" s="125"/>
      <c r="U76" s="125"/>
      <c r="V76" s="125"/>
      <c r="W76" s="125"/>
    </row>
    <row r="77" customFormat="false" ht="17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4"/>
      <c r="R77" s="125"/>
      <c r="S77" s="126"/>
      <c r="T77" s="125"/>
      <c r="U77" s="125"/>
      <c r="V77" s="125"/>
      <c r="W77" s="125"/>
    </row>
    <row r="78" customFormat="false" ht="17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4"/>
      <c r="R78" s="125"/>
      <c r="S78" s="126"/>
      <c r="T78" s="125"/>
      <c r="U78" s="125"/>
      <c r="V78" s="125"/>
      <c r="W78" s="125"/>
    </row>
    <row r="79" customFormat="false" ht="17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4"/>
      <c r="R79" s="125"/>
      <c r="S79" s="126"/>
      <c r="T79" s="125"/>
      <c r="U79" s="125"/>
      <c r="V79" s="125"/>
      <c r="W79" s="125"/>
    </row>
    <row r="80" customFormat="false" ht="17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4"/>
      <c r="R80" s="125"/>
      <c r="S80" s="126"/>
      <c r="T80" s="125"/>
      <c r="U80" s="125"/>
      <c r="V80" s="125"/>
      <c r="W80" s="125"/>
    </row>
    <row r="81" customFormat="false" ht="17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4"/>
      <c r="R81" s="125"/>
      <c r="S81" s="126"/>
      <c r="T81" s="125"/>
      <c r="U81" s="125"/>
      <c r="V81" s="125"/>
      <c r="W81" s="125"/>
    </row>
    <row r="82" customFormat="false" ht="17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4"/>
      <c r="R82" s="125"/>
      <c r="S82" s="126"/>
      <c r="T82" s="125"/>
      <c r="U82" s="125"/>
      <c r="V82" s="125"/>
      <c r="W82" s="125"/>
    </row>
    <row r="83" customFormat="false" ht="17.2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4"/>
      <c r="R83" s="125"/>
      <c r="S83" s="126"/>
      <c r="T83" s="125"/>
      <c r="U83" s="125"/>
      <c r="V83" s="125"/>
      <c r="W83" s="125"/>
    </row>
    <row r="84" customFormat="false" ht="17.2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4"/>
      <c r="R84" s="125"/>
      <c r="S84" s="126"/>
      <c r="T84" s="125"/>
      <c r="U84" s="125"/>
      <c r="V84" s="125"/>
      <c r="W84" s="125"/>
    </row>
    <row r="85" customFormat="false" ht="17.2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4"/>
      <c r="R85" s="125"/>
      <c r="S85" s="126"/>
      <c r="T85" s="125"/>
      <c r="U85" s="125"/>
      <c r="V85" s="125"/>
      <c r="W85" s="125"/>
    </row>
    <row r="86" customFormat="false" ht="17.2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4"/>
      <c r="R86" s="125"/>
      <c r="S86" s="126"/>
      <c r="T86" s="125"/>
      <c r="U86" s="125"/>
      <c r="V86" s="125"/>
      <c r="W86" s="125"/>
    </row>
    <row r="87" customFormat="false" ht="17.2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4"/>
      <c r="R87" s="125"/>
      <c r="S87" s="126"/>
      <c r="T87" s="125"/>
      <c r="U87" s="125"/>
      <c r="V87" s="125"/>
      <c r="W87" s="125"/>
    </row>
    <row r="88" customFormat="false" ht="17.2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4"/>
      <c r="R88" s="125"/>
      <c r="S88" s="126"/>
      <c r="T88" s="125"/>
      <c r="U88" s="125"/>
      <c r="V88" s="125"/>
      <c r="W88" s="125"/>
    </row>
    <row r="89" customFormat="false" ht="17.2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4"/>
      <c r="R89" s="125"/>
      <c r="S89" s="126"/>
      <c r="T89" s="125"/>
      <c r="U89" s="125"/>
      <c r="V89" s="125"/>
      <c r="W89" s="125"/>
    </row>
    <row r="90" customFormat="false" ht="17.2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4"/>
      <c r="R90" s="125"/>
      <c r="S90" s="126"/>
      <c r="T90" s="125"/>
      <c r="U90" s="125"/>
      <c r="V90" s="125"/>
      <c r="W90" s="125"/>
    </row>
    <row r="91" customFormat="false" ht="17.2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4"/>
      <c r="R91" s="125"/>
      <c r="S91" s="126"/>
      <c r="T91" s="125"/>
      <c r="U91" s="125"/>
      <c r="V91" s="125"/>
      <c r="W91" s="125"/>
    </row>
    <row r="92" customFormat="false" ht="17.2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4"/>
      <c r="R92" s="125"/>
      <c r="S92" s="126"/>
      <c r="T92" s="125"/>
      <c r="U92" s="125"/>
      <c r="V92" s="125"/>
      <c r="W92" s="125"/>
    </row>
    <row r="93" customFormat="false" ht="17.2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4"/>
      <c r="R93" s="125"/>
      <c r="S93" s="126"/>
      <c r="T93" s="125"/>
      <c r="U93" s="125"/>
      <c r="V93" s="125"/>
      <c r="W93" s="125"/>
    </row>
    <row r="94" customFormat="false" ht="17.2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4"/>
      <c r="R94" s="125"/>
      <c r="S94" s="126"/>
      <c r="T94" s="125"/>
      <c r="U94" s="125"/>
      <c r="V94" s="125"/>
      <c r="W94" s="125"/>
    </row>
    <row r="95" customFormat="false" ht="17.2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4"/>
      <c r="R95" s="125"/>
      <c r="S95" s="126"/>
      <c r="T95" s="125"/>
      <c r="U95" s="125"/>
      <c r="V95" s="125"/>
      <c r="W95" s="125"/>
    </row>
    <row r="96" customFormat="false" ht="17.2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4"/>
      <c r="R96" s="125"/>
      <c r="S96" s="126"/>
      <c r="T96" s="125"/>
      <c r="U96" s="125"/>
      <c r="V96" s="125"/>
      <c r="W96" s="125"/>
    </row>
    <row r="97" customFormat="false" ht="17.2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4"/>
      <c r="R97" s="125"/>
      <c r="S97" s="126"/>
      <c r="T97" s="125"/>
      <c r="U97" s="125"/>
      <c r="V97" s="125"/>
      <c r="W97" s="125"/>
    </row>
    <row r="98" customFormat="false" ht="17.2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4"/>
      <c r="R98" s="125"/>
      <c r="S98" s="126"/>
      <c r="T98" s="125"/>
      <c r="U98" s="125"/>
      <c r="V98" s="125"/>
      <c r="W98" s="125"/>
    </row>
    <row r="99" customFormat="false" ht="17.2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4"/>
      <c r="R99" s="125"/>
      <c r="S99" s="126"/>
      <c r="T99" s="125"/>
      <c r="U99" s="125"/>
      <c r="V99" s="125"/>
      <c r="W99" s="125"/>
    </row>
    <row r="100" customFormat="false" ht="17.2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4"/>
      <c r="R100" s="125"/>
      <c r="S100" s="126"/>
      <c r="T100" s="125"/>
      <c r="U100" s="125"/>
      <c r="V100" s="125"/>
      <c r="W100" s="125"/>
    </row>
    <row r="101" customFormat="false" ht="17.2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4"/>
      <c r="R101" s="125"/>
      <c r="S101" s="126"/>
      <c r="T101" s="125"/>
      <c r="U101" s="125"/>
      <c r="V101" s="125"/>
      <c r="W101" s="125"/>
    </row>
    <row r="102" customFormat="false" ht="17.2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4"/>
      <c r="R102" s="125"/>
      <c r="S102" s="126"/>
      <c r="T102" s="125"/>
      <c r="U102" s="125"/>
      <c r="V102" s="125"/>
      <c r="W102" s="125"/>
    </row>
    <row r="103" customFormat="false" ht="17.2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4"/>
      <c r="R103" s="125"/>
      <c r="S103" s="126"/>
      <c r="T103" s="125"/>
      <c r="U103" s="125"/>
      <c r="V103" s="125"/>
      <c r="W103" s="125"/>
    </row>
    <row r="104" customFormat="false" ht="17.2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4"/>
      <c r="R104" s="125"/>
      <c r="S104" s="126"/>
      <c r="T104" s="125"/>
      <c r="U104" s="125"/>
      <c r="V104" s="125"/>
      <c r="W104" s="125"/>
    </row>
    <row r="105" customFormat="false" ht="17.2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4"/>
      <c r="R105" s="125"/>
      <c r="S105" s="126"/>
      <c r="T105" s="125"/>
      <c r="U105" s="125"/>
      <c r="V105" s="125"/>
      <c r="W105" s="125"/>
    </row>
    <row r="106" customFormat="false" ht="17.2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4"/>
      <c r="R106" s="125"/>
      <c r="S106" s="126"/>
      <c r="T106" s="125"/>
      <c r="U106" s="125"/>
      <c r="V106" s="125"/>
      <c r="W106" s="125"/>
    </row>
    <row r="107" customFormat="false" ht="17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4"/>
      <c r="R107" s="125"/>
      <c r="S107" s="126"/>
      <c r="T107" s="125"/>
      <c r="U107" s="125"/>
      <c r="V107" s="125"/>
      <c r="W107" s="125"/>
    </row>
    <row r="108" customFormat="false" ht="17.2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4"/>
      <c r="R108" s="125"/>
      <c r="S108" s="126"/>
      <c r="T108" s="125"/>
      <c r="U108" s="125"/>
      <c r="V108" s="125"/>
      <c r="W108" s="125"/>
    </row>
    <row r="109" customFormat="false" ht="17.2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4"/>
      <c r="R109" s="125"/>
      <c r="S109" s="126"/>
      <c r="T109" s="125"/>
      <c r="U109" s="125"/>
      <c r="V109" s="125"/>
      <c r="W109" s="125"/>
    </row>
    <row r="110" customFormat="false" ht="17.2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4"/>
      <c r="R110" s="125"/>
      <c r="S110" s="126"/>
      <c r="T110" s="125"/>
      <c r="U110" s="125"/>
      <c r="V110" s="125"/>
      <c r="W110" s="125"/>
    </row>
    <row r="111" customFormat="false" ht="17.2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4"/>
      <c r="R111" s="125"/>
      <c r="S111" s="126"/>
      <c r="T111" s="125"/>
      <c r="U111" s="125"/>
      <c r="V111" s="125"/>
      <c r="W111" s="125"/>
    </row>
    <row r="112" customFormat="false" ht="17.2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4"/>
      <c r="R112" s="125"/>
      <c r="S112" s="126"/>
      <c r="T112" s="125"/>
      <c r="U112" s="125"/>
      <c r="V112" s="125"/>
      <c r="W112" s="125"/>
    </row>
    <row r="113" customFormat="false" ht="17.2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4"/>
      <c r="R113" s="125"/>
      <c r="S113" s="126"/>
      <c r="T113" s="125"/>
      <c r="U113" s="125"/>
      <c r="V113" s="125"/>
      <c r="W113" s="125"/>
    </row>
    <row r="114" customFormat="false" ht="17.2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4"/>
      <c r="R114" s="125"/>
      <c r="S114" s="126"/>
      <c r="T114" s="125"/>
      <c r="U114" s="125"/>
      <c r="V114" s="125"/>
      <c r="W114" s="125"/>
    </row>
    <row r="115" customFormat="false" ht="17.2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4"/>
      <c r="R115" s="125"/>
      <c r="S115" s="126"/>
      <c r="T115" s="125"/>
      <c r="U115" s="125"/>
      <c r="V115" s="125"/>
      <c r="W115" s="125"/>
    </row>
    <row r="116" customFormat="false" ht="17.2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4"/>
      <c r="R116" s="125"/>
      <c r="S116" s="126"/>
      <c r="T116" s="125"/>
      <c r="U116" s="125"/>
      <c r="V116" s="125"/>
      <c r="W116" s="125"/>
    </row>
    <row r="117" customFormat="false" ht="17.25" hidden="false" customHeight="false" outlineLevel="0" collapsed="false">
      <c r="B117" s="122"/>
    </row>
    <row r="118" customFormat="false" ht="17.25" hidden="false" customHeight="false" outlineLevel="0" collapsed="false">
      <c r="B118" s="122"/>
    </row>
  </sheetData>
  <mergeCells count="1">
    <mergeCell ref="S6:V8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3" activeCellId="0" sqref="P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8" width="8.69"/>
    <col collapsed="false" customWidth="true" hidden="false" outlineLevel="0" max="11" min="11" style="128" width="1.09"/>
    <col collapsed="false" customWidth="true" hidden="false" outlineLevel="0" max="12" min="12" style="128" width="4.69"/>
    <col collapsed="false" customWidth="true" hidden="false" outlineLevel="0" max="16" min="13" style="128" width="8.69"/>
    <col collapsed="false" customWidth="true" hidden="false" outlineLevel="0" max="17" min="17" style="129" width="8.69"/>
    <col collapsed="false" customWidth="true" hidden="false" outlineLevel="0" max="18" min="18" style="1" width="12.69"/>
    <col collapsed="false" customWidth="true" hidden="false" outlineLevel="0" max="19" min="19" style="1" width="15.09"/>
    <col collapsed="false" customWidth="true" hidden="false" outlineLevel="0" max="20" min="20" style="130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customFormat="false" ht="24.75" hidden="false" customHeight="true" outlineLevel="0" collapsed="false">
      <c r="A1" s="5" t="s">
        <v>68</v>
      </c>
      <c r="T1" s="131"/>
    </row>
    <row r="2" s="21" customFormat="true" ht="17.25" hidden="false" customHeight="true" outlineLevel="0" collapsed="false">
      <c r="A2" s="6"/>
      <c r="B2" s="132"/>
      <c r="C2" s="133"/>
      <c r="D2" s="134"/>
      <c r="E2" s="135"/>
      <c r="F2" s="136"/>
      <c r="G2" s="135"/>
      <c r="H2" s="136"/>
      <c r="I2" s="137" t="s">
        <v>1</v>
      </c>
      <c r="J2" s="137" t="str">
        <f aca="false">実数!J2</f>
        <v>平成２３年</v>
      </c>
      <c r="K2" s="138"/>
      <c r="L2" s="139"/>
      <c r="M2" s="138"/>
      <c r="N2" s="140"/>
      <c r="O2" s="138"/>
      <c r="P2" s="141" t="s">
        <v>3</v>
      </c>
      <c r="Q2" s="142" t="str">
        <f aca="false">J2</f>
        <v>平成２３年</v>
      </c>
      <c r="R2" s="18"/>
      <c r="S2" s="20"/>
      <c r="T2" s="143"/>
      <c r="U2" s="20"/>
    </row>
    <row r="3" s="34" customFormat="true" ht="36.75" hidden="false" customHeight="true" outlineLevel="0" collapsed="false">
      <c r="A3" s="22"/>
      <c r="B3" s="144" t="s">
        <v>4</v>
      </c>
      <c r="C3" s="145" t="s">
        <v>5</v>
      </c>
      <c r="D3" s="146" t="s">
        <v>6</v>
      </c>
      <c r="E3" s="146" t="s">
        <v>7</v>
      </c>
      <c r="F3" s="146" t="s">
        <v>8</v>
      </c>
      <c r="G3" s="146" t="s">
        <v>9</v>
      </c>
      <c r="H3" s="146" t="s">
        <v>10</v>
      </c>
      <c r="I3" s="147" t="s">
        <v>11</v>
      </c>
      <c r="J3" s="26" t="s">
        <v>12</v>
      </c>
      <c r="K3" s="148"/>
      <c r="L3" s="149"/>
      <c r="M3" s="150" t="s">
        <v>13</v>
      </c>
      <c r="N3" s="146" t="s">
        <v>14</v>
      </c>
      <c r="O3" s="145" t="s">
        <v>15</v>
      </c>
      <c r="P3" s="146" t="s">
        <v>16</v>
      </c>
      <c r="Q3" s="151" t="s">
        <v>17</v>
      </c>
      <c r="R3" s="152"/>
      <c r="S3" s="33"/>
      <c r="T3" s="153" t="s">
        <v>69</v>
      </c>
      <c r="U3" s="153" t="s">
        <v>70</v>
      </c>
    </row>
    <row r="4" s="34" customFormat="true" ht="24" hidden="false" customHeight="true" outlineLevel="0" collapsed="false">
      <c r="A4" s="35" t="s">
        <v>18</v>
      </c>
      <c r="B4" s="154" t="n">
        <f aca="false">IF(実数!B4/率!$T4*100000,実数!B4/率!$T4*100000,"-")</f>
        <v>283.170867015375</v>
      </c>
      <c r="C4" s="155" t="n">
        <f aca="false">IF(実数!C4/率!$T4*100000,実数!C4/率!$T4*100000,"-")</f>
        <v>9.48644793152639</v>
      </c>
      <c r="D4" s="156" t="n">
        <f aca="false">IF(実数!D4/率!$T4*100000,実数!D4/率!$T4*100000,"-")</f>
        <v>39.4912030432715</v>
      </c>
      <c r="E4" s="156" t="n">
        <f aca="false">IF(実数!E4/率!$T4*100000,実数!E4/率!$T4*100000,"-")</f>
        <v>24.6077032810271</v>
      </c>
      <c r="F4" s="156" t="n">
        <f aca="false">IF(実数!F4/率!$T4*100000,実数!F4/率!$T4*100000,"-")</f>
        <v>11.6452686638136</v>
      </c>
      <c r="G4" s="156" t="n">
        <f aca="false">IF(実数!G4/率!$T4*100000,実数!G4/率!$T4*100000,"-")</f>
        <v>25.2615311459819</v>
      </c>
      <c r="H4" s="156" t="n">
        <f aca="false">IF(実数!H4/率!$T4*100000,実数!H4/率!$T4*100000,"-")</f>
        <v>14.4127436994769</v>
      </c>
      <c r="I4" s="157" t="n">
        <f aca="false">IF(実数!I4/率!$T4*100000,実数!I4/率!$T4*100000,"-")</f>
        <v>22.8475194167063</v>
      </c>
      <c r="J4" s="158" t="n">
        <f aca="false">IF(実数!J4/率!$T4*100000,実数!J4/率!$T4*100000,"-")</f>
        <v>55.7085116500238</v>
      </c>
      <c r="K4" s="159"/>
      <c r="L4" s="160"/>
      <c r="M4" s="161" t="n">
        <f aca="false">IF(実数!M4/率!$U4*100000,実数!M4/率!$U4*100000,"-")</f>
        <v>19.6687626492808</v>
      </c>
      <c r="N4" s="156" t="n">
        <f aca="false">IF(実数!N4/率!$U4*100000,実数!N4/率!$U4*100000,"-")</f>
        <v>9.38557325381989</v>
      </c>
      <c r="O4" s="155" t="n">
        <f aca="false">IF(実数!O4/率!$T4*100000,実数!O4/率!$T4*100000,"-")</f>
        <v>6.46378189887462</v>
      </c>
      <c r="P4" s="156" t="n">
        <f aca="false">IF(実数!P4/率!$T4*100000,実数!P4/率!$T4*100000,"-")</f>
        <v>58.3420510381994</v>
      </c>
      <c r="Q4" s="162" t="n">
        <f aca="false">IF(実数!Q4/率!$T4*100000,実数!Q4/率!$T4*100000,"-")</f>
        <v>36.2529719448407</v>
      </c>
      <c r="R4" s="163" t="s">
        <v>18</v>
      </c>
      <c r="S4" s="47"/>
      <c r="T4" s="164" t="n">
        <v>126180000</v>
      </c>
      <c r="U4" s="165" t="n">
        <v>64727000</v>
      </c>
      <c r="V4" s="48"/>
      <c r="W4" s="48"/>
    </row>
    <row r="5" s="59" customFormat="true" ht="24" hidden="false" customHeight="true" outlineLevel="0" collapsed="false">
      <c r="A5" s="49" t="s">
        <v>20</v>
      </c>
      <c r="B5" s="166" t="n">
        <f aca="false">IF(実数!B5/率!$T5*100000,実数!B5/率!$T5*100000,"-")</f>
        <v>349.191919191919</v>
      </c>
      <c r="C5" s="167" t="n">
        <f aca="false">IF(実数!C5/率!$T5*100000,実数!C5/率!$T5*100000,"-")</f>
        <v>11.7171717171717</v>
      </c>
      <c r="D5" s="168" t="n">
        <f aca="false">IF(実数!D5/率!$T5*100000,実数!D5/率!$T5*100000,"-")</f>
        <v>47.2727272727273</v>
      </c>
      <c r="E5" s="168" t="n">
        <f aca="false">IF(実数!E5/率!$T5*100000,実数!E5/率!$T5*100000,"-")</f>
        <v>30</v>
      </c>
      <c r="F5" s="168" t="n">
        <f aca="false">IF(実数!F5/率!$T5*100000,実数!F5/率!$T5*100000,"-")</f>
        <v>13.7373737373737</v>
      </c>
      <c r="G5" s="168" t="n">
        <f aca="false">IF(実数!G5/率!$T5*100000,実数!G5/率!$T5*100000,"-")</f>
        <v>36.7676767676768</v>
      </c>
      <c r="H5" s="168" t="n">
        <f aca="false">IF(実数!H5/率!$T5*100000,実数!H5/率!$T5*100000,"-")</f>
        <v>15.6565656565657</v>
      </c>
      <c r="I5" s="169" t="n">
        <f aca="false">IF(実数!I5/率!$T5*100000,実数!I5/率!$T5*100000,"-")</f>
        <v>27.8787878787879</v>
      </c>
      <c r="J5" s="170" t="n">
        <f aca="false">IF(実数!J5/率!$T5*100000,実数!J5/率!$T5*100000,"-")</f>
        <v>73.5353535353535</v>
      </c>
      <c r="K5" s="171"/>
      <c r="L5" s="172"/>
      <c r="M5" s="173" t="n">
        <f aca="false">IF(実数!M5/率!$U5*100000,実数!M5/率!$U5*100000,"-")</f>
        <v>21.1832061068702</v>
      </c>
      <c r="N5" s="168" t="n">
        <f aca="false">IF(実数!N5/率!$U5*100000,実数!N5/率!$U5*100000,"-")</f>
        <v>11.8320610687023</v>
      </c>
      <c r="O5" s="167" t="n">
        <f aca="false">IF(実数!O5/率!$T5*100000,実数!O5/率!$T5*100000,"-")</f>
        <v>6.76767676767677</v>
      </c>
      <c r="P5" s="168" t="n">
        <f aca="false">IF(実数!P5/率!$T5*100000,実数!P5/率!$T5*100000,"-")</f>
        <v>68.3838383838384</v>
      </c>
      <c r="Q5" s="169" t="n">
        <f aca="false">IF(実数!Q5/率!$T5*100000,実数!Q5/率!$T5*100000,"-")</f>
        <v>43.7373737373737</v>
      </c>
      <c r="R5" s="174" t="s">
        <v>20</v>
      </c>
      <c r="S5" s="47"/>
      <c r="T5" s="175" t="n">
        <v>990000</v>
      </c>
      <c r="U5" s="176" t="n">
        <v>524000</v>
      </c>
      <c r="V5" s="48"/>
      <c r="W5" s="58"/>
    </row>
    <row r="6" s="59" customFormat="true" ht="24" hidden="false" customHeight="true" outlineLevel="0" collapsed="false">
      <c r="A6" s="60" t="s">
        <v>22</v>
      </c>
      <c r="B6" s="177" t="n">
        <f aca="false">IF(実数!B6/率!$T6*100000,実数!B6/率!$T6*100000,"-")</f>
        <v>338.697396907286</v>
      </c>
      <c r="C6" s="178" t="n">
        <f aca="false">IF(実数!C6/率!$T6*100000,実数!C6/率!$T6*100000,"-")</f>
        <v>11.6511904536107</v>
      </c>
      <c r="D6" s="179" t="n">
        <f aca="false">IF(実数!D6/率!$T6*100000,実数!D6/率!$T6*100000,"-")</f>
        <v>38.7469822061936</v>
      </c>
      <c r="E6" s="179" t="n">
        <f aca="false">IF(実数!E6/率!$T6*100000,実数!E6/率!$T6*100000,"-")</f>
        <v>30.8892025979445</v>
      </c>
      <c r="F6" s="179" t="n">
        <f aca="false">IF(実数!F6/率!$T6*100000,実数!F6/率!$T6*100000,"-")</f>
        <v>11.109274618559</v>
      </c>
      <c r="G6" s="179" t="n">
        <f aca="false">IF(実数!G6/率!$T6*100000,実数!G6/率!$T6*100000,"-")</f>
        <v>39.0179401237194</v>
      </c>
      <c r="H6" s="179" t="n">
        <f aca="false">IF(実数!H6/率!$T6*100000,実数!H6/率!$T6*100000,"-")</f>
        <v>14.0898117113431</v>
      </c>
      <c r="I6" s="180" t="n">
        <f aca="false">IF(実数!I6/率!$T6*100000,実数!I6/率!$T6*100000,"-")</f>
        <v>23.5733388247471</v>
      </c>
      <c r="J6" s="181" t="n">
        <f aca="false">IF(実数!J6/率!$T6*100000,実数!J6/率!$T6*100000,"-")</f>
        <v>75.8682169072321</v>
      </c>
      <c r="K6" s="171"/>
      <c r="L6" s="172"/>
      <c r="M6" s="182" t="n">
        <f aca="false">IF(実数!M6/率!$U6*100000,実数!M6/率!$U6*100000,"-")</f>
        <v>21.9575963070387</v>
      </c>
      <c r="N6" s="179" t="n">
        <f aca="false">IF(実数!N6/率!$U6*100000,実数!N6/率!$U6*100000,"-")</f>
        <v>14.8086114628866</v>
      </c>
      <c r="O6" s="178" t="n">
        <f aca="false">IF(実数!O6/率!$T6*100000,実数!O6/率!$T6*100000,"-")</f>
        <v>4.60628459793909</v>
      </c>
      <c r="P6" s="179" t="n">
        <f aca="false">IF(実数!P6/率!$T6*100000,実数!P6/率!$T6*100000,"-")</f>
        <v>69.6361848041381</v>
      </c>
      <c r="Q6" s="183" t="n">
        <f aca="false">IF(実数!Q6/率!$T6*100000,実数!Q6/率!$T6*100000,"-")</f>
        <v>41.9984772165035</v>
      </c>
      <c r="R6" s="184" t="s">
        <v>22</v>
      </c>
      <c r="S6" s="47"/>
      <c r="T6" s="185" t="n">
        <f aca="false">T7</f>
        <v>369061</v>
      </c>
      <c r="U6" s="186" t="n">
        <f aca="false">U7</f>
        <v>195832</v>
      </c>
      <c r="V6" s="48"/>
      <c r="W6" s="58"/>
    </row>
    <row r="7" s="34" customFormat="true" ht="24" hidden="false" customHeight="true" outlineLevel="0" collapsed="false">
      <c r="A7" s="70" t="s">
        <v>24</v>
      </c>
      <c r="B7" s="187" t="n">
        <f aca="false">IF(実数!B7/率!$T7*100000,実数!B7/率!$T7*100000,"-")</f>
        <v>338.697396907286</v>
      </c>
      <c r="C7" s="188" t="n">
        <f aca="false">IF(実数!C7/率!$T7*100000,実数!C7/率!$T7*100000,"-")</f>
        <v>11.6511904536107</v>
      </c>
      <c r="D7" s="189" t="n">
        <f aca="false">IF(実数!D7/率!$T7*100000,実数!D7/率!$T7*100000,"-")</f>
        <v>38.7469822061936</v>
      </c>
      <c r="E7" s="189" t="n">
        <f aca="false">IF(実数!E7/率!$T7*100000,実数!E7/率!$T7*100000,"-")</f>
        <v>30.8892025979445</v>
      </c>
      <c r="F7" s="189" t="n">
        <f aca="false">IF(実数!F7/率!$T7*100000,実数!F7/率!$T7*100000,"-")</f>
        <v>11.109274618559</v>
      </c>
      <c r="G7" s="189" t="n">
        <f aca="false">IF(実数!G7/率!$T7*100000,実数!G7/率!$T7*100000,"-")</f>
        <v>39.0179401237194</v>
      </c>
      <c r="H7" s="189" t="n">
        <f aca="false">IF(実数!H7/率!$T7*100000,実数!H7/率!$T7*100000,"-")</f>
        <v>14.0898117113431</v>
      </c>
      <c r="I7" s="190" t="n">
        <f aca="false">IF(実数!I7/率!$T7*100000,実数!I7/率!$T7*100000,"-")</f>
        <v>23.5733388247471</v>
      </c>
      <c r="J7" s="191" t="n">
        <f aca="false">IF(実数!J7/率!$T7*100000,実数!J7/率!$T7*100000,"-")</f>
        <v>75.8682169072321</v>
      </c>
      <c r="K7" s="159"/>
      <c r="L7" s="160"/>
      <c r="M7" s="192" t="n">
        <f aca="false">IF(実数!M7/率!$U7*100000,実数!M7/率!$U7*100000,"-")</f>
        <v>21.9575963070387</v>
      </c>
      <c r="N7" s="189" t="n">
        <f aca="false">IF(実数!N7/率!$U7*100000,実数!N7/率!$U7*100000,"-")</f>
        <v>14.8086114628866</v>
      </c>
      <c r="O7" s="188" t="n">
        <f aca="false">IF(実数!O7/率!$T7*100000,実数!O7/率!$T7*100000,"-")</f>
        <v>4.60628459793909</v>
      </c>
      <c r="P7" s="189" t="n">
        <f aca="false">IF(実数!P7/率!$T7*100000,実数!P7/率!$T7*100000,"-")</f>
        <v>69.6361848041381</v>
      </c>
      <c r="Q7" s="193" t="n">
        <f aca="false">IF(実数!Q7/率!$T7*100000,実数!Q7/率!$T7*100000,"-")</f>
        <v>41.9984772165035</v>
      </c>
      <c r="R7" s="194" t="s">
        <v>24</v>
      </c>
      <c r="S7" s="47"/>
      <c r="T7" s="195" t="n">
        <v>369061</v>
      </c>
      <c r="U7" s="196" t="n">
        <v>195832</v>
      </c>
      <c r="V7" s="48"/>
      <c r="W7" s="48"/>
    </row>
    <row r="8" s="59" customFormat="true" ht="24" hidden="false" customHeight="true" outlineLevel="0" collapsed="false">
      <c r="A8" s="60" t="s">
        <v>25</v>
      </c>
      <c r="B8" s="177" t="n">
        <f aca="false">IF(実数!B8/率!$T8*100000,実数!B8/率!$T8*100000,"-")</f>
        <v>375.506388282954</v>
      </c>
      <c r="C8" s="178" t="n">
        <f aca="false">IF(実数!C8/率!$T8*100000,実数!C8/率!$T8*100000,"-")</f>
        <v>9.34870676223122</v>
      </c>
      <c r="D8" s="179" t="n">
        <f aca="false">IF(実数!D8/率!$T8*100000,実数!D8/率!$T8*100000,"-")</f>
        <v>52.9760049859769</v>
      </c>
      <c r="E8" s="179" t="n">
        <f aca="false">IF(実数!E8/率!$T8*100000,実数!E8/率!$T8*100000,"-")</f>
        <v>24.9298846992833</v>
      </c>
      <c r="F8" s="179" t="n">
        <f aca="false">IF(実数!F8/率!$T8*100000,実数!F8/率!$T8*100000,"-")</f>
        <v>17.1392957307572</v>
      </c>
      <c r="G8" s="179" t="n">
        <f aca="false">IF(実数!G8/率!$T8*100000,実数!G8/率!$T8*100000,"-")</f>
        <v>42.0691804300405</v>
      </c>
      <c r="H8" s="179" t="n">
        <f aca="false">IF(実数!H8/率!$T8*100000,実数!H8/率!$T8*100000,"-")</f>
        <v>18.6974135244624</v>
      </c>
      <c r="I8" s="180" t="n">
        <f aca="false">IF(実数!I8/率!$T8*100000,実数!I8/率!$T8*100000,"-")</f>
        <v>35.8367092552197</v>
      </c>
      <c r="J8" s="181" t="n">
        <f aca="false">IF(実数!J8/率!$T8*100000,実数!J8/率!$T8*100000,"-")</f>
        <v>65.4409473356186</v>
      </c>
      <c r="K8" s="171"/>
      <c r="L8" s="172"/>
      <c r="M8" s="182" t="n">
        <f aca="false">IF(実数!M8/率!$U8*100000,実数!M8/率!$U8*100000,"-")</f>
        <v>26.2039247656205</v>
      </c>
      <c r="N8" s="179" t="n">
        <f aca="false">IF(実数!N8/率!$U8*100000,実数!N8/率!$U8*100000,"-")</f>
        <v>5.8230943923601</v>
      </c>
      <c r="O8" s="178" t="n">
        <f aca="false">IF(実数!O8/率!$T8*100000,実数!O8/率!$T8*100000,"-")</f>
        <v>6.23247117482082</v>
      </c>
      <c r="P8" s="179" t="n">
        <f aca="false">IF(実数!P8/率!$T8*100000,実数!P8/率!$T8*100000,"-")</f>
        <v>85.6964786537862</v>
      </c>
      <c r="Q8" s="183" t="n">
        <f aca="false">IF(実数!Q8/率!$T8*100000,実数!Q8/率!$T8*100000,"-")</f>
        <v>42.0691804300405</v>
      </c>
      <c r="R8" s="174" t="s">
        <v>25</v>
      </c>
      <c r="S8" s="100"/>
      <c r="T8" s="197" t="n">
        <f aca="false">SUM(T9:T10)</f>
        <v>64180</v>
      </c>
      <c r="U8" s="186" t="n">
        <f aca="false">SUM(U9:U10)</f>
        <v>34346</v>
      </c>
      <c r="V8" s="58"/>
      <c r="W8" s="58"/>
    </row>
    <row r="9" s="34" customFormat="true" ht="24" hidden="false" customHeight="true" outlineLevel="0" collapsed="false">
      <c r="A9" s="81" t="s">
        <v>26</v>
      </c>
      <c r="B9" s="198" t="n">
        <f aca="false">IF(実数!B9/率!$T9*100000,実数!B9/率!$T9*100000,"-")</f>
        <v>364.598756292567</v>
      </c>
      <c r="C9" s="199" t="n">
        <f aca="false">IF(実数!C9/率!$T9*100000,実数!C9/率!$T9*100000,"-")</f>
        <v>7.40302043233639</v>
      </c>
      <c r="D9" s="200" t="n">
        <f aca="false">IF(実数!D9/率!$T9*100000,実数!D9/率!$T9*100000,"-")</f>
        <v>48.1196328101866</v>
      </c>
      <c r="E9" s="200" t="n">
        <f aca="false">IF(実数!E9/率!$T9*100000,実数!E9/率!$T9*100000,"-")</f>
        <v>24.0598164050933</v>
      </c>
      <c r="F9" s="200" t="n">
        <f aca="false">IF(実数!F9/率!$T9*100000,実数!F9/率!$T9*100000,"-")</f>
        <v>16.6567959727569</v>
      </c>
      <c r="G9" s="200" t="n">
        <f aca="false">IF(実数!G9/率!$T9*100000,実数!G9/率!$T9*100000,"-")</f>
        <v>40.7166123778502</v>
      </c>
      <c r="H9" s="200" t="n">
        <f aca="false">IF(実数!H9/率!$T9*100000,実数!H9/率!$T9*100000,"-")</f>
        <v>14.8060408646728</v>
      </c>
      <c r="I9" s="201" t="n">
        <f aca="false">IF(実数!I9/率!$T9*100000,実数!I9/率!$T9*100000,"-")</f>
        <v>37.015102161682</v>
      </c>
      <c r="J9" s="202" t="n">
        <f aca="false">IF(実数!J9/率!$T9*100000,実数!J9/率!$T9*100000,"-")</f>
        <v>61.0749185667752</v>
      </c>
      <c r="K9" s="159"/>
      <c r="L9" s="160"/>
      <c r="M9" s="203" t="n">
        <f aca="false">IF(実数!M9/率!$U9*100000,実数!M9/率!$U9*100000,"-")</f>
        <v>27.7277138499931</v>
      </c>
      <c r="N9" s="200" t="n">
        <f aca="false">IF(実数!N9/率!$U9*100000,実数!N9/率!$U9*100000,"-")</f>
        <v>6.93192846249827</v>
      </c>
      <c r="O9" s="199" t="n">
        <f aca="false">IF(実数!O9/率!$T9*100000,実数!O9/率!$T9*100000,"-")</f>
        <v>7.40302043233639</v>
      </c>
      <c r="P9" s="200" t="n">
        <f aca="false">IF(実数!P9/率!$T9*100000,実数!P9/率!$T9*100000,"-")</f>
        <v>88.8362451880367</v>
      </c>
      <c r="Q9" s="204" t="n">
        <f aca="false">IF(実数!Q9/率!$T9*100000,実数!Q9/率!$T9*100000,"-")</f>
        <v>40.7166123778502</v>
      </c>
      <c r="R9" s="205" t="s">
        <v>26</v>
      </c>
      <c r="S9" s="47"/>
      <c r="T9" s="206" t="n">
        <v>54032</v>
      </c>
      <c r="U9" s="207" t="n">
        <v>28852</v>
      </c>
      <c r="V9" s="48"/>
      <c r="W9" s="48"/>
    </row>
    <row r="10" s="34" customFormat="true" ht="24" hidden="false" customHeight="true" outlineLevel="0" collapsed="false">
      <c r="A10" s="90" t="s">
        <v>27</v>
      </c>
      <c r="B10" s="208" t="n">
        <f aca="false">IF(実数!B10/率!$T10*100000,実数!B10/率!$T10*100000,"-")</f>
        <v>433.58297201419</v>
      </c>
      <c r="C10" s="209" t="n">
        <f aca="false">IF(実数!C10/率!$T10*100000,実数!C10/率!$T10*100000,"-")</f>
        <v>19.7083169097359</v>
      </c>
      <c r="D10" s="210" t="n">
        <f aca="false">IF(実数!D10/率!$T10*100000,実数!D10/率!$T10*100000,"-")</f>
        <v>78.8332676389436</v>
      </c>
      <c r="E10" s="210" t="n">
        <f aca="false">IF(実数!E10/率!$T10*100000,実数!E10/率!$T10*100000,"-")</f>
        <v>29.5624753646039</v>
      </c>
      <c r="F10" s="210" t="n">
        <f aca="false">IF(実数!F10/率!$T10*100000,実数!F10/率!$T10*100000,"-")</f>
        <v>19.7083169097359</v>
      </c>
      <c r="G10" s="210" t="n">
        <f aca="false">IF(実数!G10/率!$T10*100000,実数!G10/率!$T10*100000,"-")</f>
        <v>49.2707922743398</v>
      </c>
      <c r="H10" s="210" t="n">
        <f aca="false">IF(実数!H10/率!$T10*100000,実数!H10/率!$T10*100000,"-")</f>
        <v>39.4166338194718</v>
      </c>
      <c r="I10" s="211" t="n">
        <f aca="false">IF(実数!I10/率!$T10*100000,実数!I10/率!$T10*100000,"-")</f>
        <v>29.5624753646039</v>
      </c>
      <c r="J10" s="212" t="n">
        <f aca="false">IF(実数!J10/率!$T10*100000,実数!J10/率!$T10*100000,"-")</f>
        <v>88.6874260938116</v>
      </c>
      <c r="K10" s="159"/>
      <c r="L10" s="160"/>
      <c r="M10" s="213" t="n">
        <f aca="false">IF(実数!M10/率!$U10*100000,実数!M10/率!$U10*100000,"-")</f>
        <v>18.201674554059</v>
      </c>
      <c r="N10" s="210" t="e">
        <f aca="false">IF(実数!N10/率!$U10*100000,実数!N10/率!$U10*100000,"-")</f>
        <v>#VALUE!</v>
      </c>
      <c r="O10" s="209" t="e">
        <f aca="false">IF(実数!O10/率!$T10*100000,実数!O10/率!$T10*100000,"-")</f>
        <v>#VALUE!</v>
      </c>
      <c r="P10" s="210" t="n">
        <f aca="false">IF(実数!P10/率!$T10*100000,実数!P10/率!$T10*100000,"-")</f>
        <v>68.9791091840757</v>
      </c>
      <c r="Q10" s="214" t="n">
        <f aca="false">IF(実数!Q10/率!$T10*100000,実数!Q10/率!$T10*100000,"-")</f>
        <v>49.2707922743398</v>
      </c>
      <c r="R10" s="215" t="s">
        <v>27</v>
      </c>
      <c r="S10" s="47"/>
      <c r="T10" s="216" t="n">
        <v>10148</v>
      </c>
      <c r="U10" s="217" t="n">
        <v>5494</v>
      </c>
      <c r="V10" s="48"/>
      <c r="W10" s="48"/>
    </row>
    <row r="11" s="59" customFormat="true" ht="24" hidden="false" customHeight="true" outlineLevel="0" collapsed="false">
      <c r="A11" s="60" t="s">
        <v>29</v>
      </c>
      <c r="B11" s="177" t="n">
        <f aca="false">IF(実数!B11/率!$T11*100000,実数!B11/率!$T11*100000,"-")</f>
        <v>275.100842179879</v>
      </c>
      <c r="C11" s="178" t="n">
        <f aca="false">IF(実数!C11/率!$T11*100000,実数!C11/率!$T11*100000,"-")</f>
        <v>9.28254375453579</v>
      </c>
      <c r="D11" s="179" t="n">
        <f aca="false">IF(実数!D11/率!$T11*100000,実数!D11/率!$T11*100000,"-")</f>
        <v>35.4424397900457</v>
      </c>
      <c r="E11" s="179" t="n">
        <f aca="false">IF(実数!E11/率!$T11*100000,実数!E11/率!$T11*100000,"-")</f>
        <v>28.6914988776561</v>
      </c>
      <c r="F11" s="179" t="n">
        <f aca="false">IF(実数!F11/率!$T11*100000,実数!F11/率!$T11*100000,"-")</f>
        <v>10.9702789826332</v>
      </c>
      <c r="G11" s="179" t="n">
        <f aca="false">IF(実数!G11/率!$T11*100000,実数!G11/率!$T11*100000,"-")</f>
        <v>30.3792341057535</v>
      </c>
      <c r="H11" s="179" t="n">
        <f aca="false">IF(実数!H11/率!$T11*100000,実数!H11/率!$T11*100000,"-")</f>
        <v>10.9702789826332</v>
      </c>
      <c r="I11" s="180" t="n">
        <f aca="false">IF(実数!I11/率!$T11*100000,実数!I11/率!$T11*100000,"-")</f>
        <v>21.0966903512177</v>
      </c>
      <c r="J11" s="181" t="n">
        <f aca="false">IF(実数!J11/率!$T11*100000,実数!J11/率!$T11*100000,"-")</f>
        <v>64.9778062817505</v>
      </c>
      <c r="K11" s="171"/>
      <c r="L11" s="172"/>
      <c r="M11" s="182" t="n">
        <f aca="false">IF(実数!M11/率!$U11*100000,実数!M11/率!$U11*100000,"-")</f>
        <v>12.9163504851704</v>
      </c>
      <c r="N11" s="179" t="n">
        <f aca="false">IF(実数!N11/率!$U11*100000,実数!N11/率!$U11*100000,"-")</f>
        <v>9.68726286387781</v>
      </c>
      <c r="O11" s="178" t="n">
        <f aca="false">IF(実数!O11/率!$T11*100000,実数!O11/率!$T11*100000,"-")</f>
        <v>5.06320568429225</v>
      </c>
      <c r="P11" s="179" t="n">
        <f aca="false">IF(実数!P11/率!$T11*100000,実数!P11/率!$T11*100000,"-")</f>
        <v>46.4127187726789</v>
      </c>
      <c r="Q11" s="183" t="n">
        <f aca="false">IF(実数!Q11/率!$T11*100000,実数!Q11/率!$T11*100000,"-")</f>
        <v>39.6617778602893</v>
      </c>
      <c r="R11" s="174" t="s">
        <v>29</v>
      </c>
      <c r="S11" s="100"/>
      <c r="T11" s="197" t="n">
        <f aca="false">SUM(T12:T13)</f>
        <v>118502</v>
      </c>
      <c r="U11" s="218" t="n">
        <f aca="false">SUM(U12:U13)</f>
        <v>61937</v>
      </c>
      <c r="V11" s="58"/>
      <c r="W11" s="58"/>
    </row>
    <row r="12" s="34" customFormat="true" ht="24" hidden="false" customHeight="true" outlineLevel="0" collapsed="false">
      <c r="A12" s="81" t="s">
        <v>30</v>
      </c>
      <c r="B12" s="198" t="n">
        <f aca="false">IF(実数!B12/率!$T12*100000,実数!B12/率!$T12*100000,"-")</f>
        <v>320.0563544203</v>
      </c>
      <c r="C12" s="199" t="n">
        <f aca="false">IF(実数!C12/率!$T12*100000,実数!C12/率!$T12*100000,"-")</f>
        <v>10.7195908179048</v>
      </c>
      <c r="D12" s="200" t="n">
        <f aca="false">IF(実数!D12/率!$T12*100000,実数!D12/率!$T12*100000,"-")</f>
        <v>45.9411035053062</v>
      </c>
      <c r="E12" s="200" t="n">
        <f aca="false">IF(実数!E12/率!$T12*100000,実数!E12/率!$T12*100000,"-")</f>
        <v>30.6274023368708</v>
      </c>
      <c r="F12" s="200" t="n">
        <f aca="false">IF(実数!F12/率!$T12*100000,実数!F12/率!$T12*100000,"-")</f>
        <v>13.7823310515919</v>
      </c>
      <c r="G12" s="200" t="n">
        <f aca="false">IF(実数!G12/率!$T12*100000,実数!G12/率!$T12*100000,"-")</f>
        <v>36.752882804245</v>
      </c>
      <c r="H12" s="200" t="n">
        <f aca="false">IF(実数!H12/率!$T12*100000,実数!H12/率!$T12*100000,"-")</f>
        <v>10.7195908179048</v>
      </c>
      <c r="I12" s="201" t="n">
        <f aca="false">IF(実数!I12/率!$T12*100000,実数!I12/率!$T12*100000,"-")</f>
        <v>24.5019218694966</v>
      </c>
      <c r="J12" s="202" t="n">
        <f aca="false">IF(実数!J12/率!$T12*100000,実数!J12/率!$T12*100000,"-")</f>
        <v>78.0998759590205</v>
      </c>
      <c r="K12" s="159"/>
      <c r="L12" s="160"/>
      <c r="M12" s="203" t="n">
        <f aca="false">IF(実数!M12/率!$U12*100000,実数!M12/率!$U12*100000,"-")</f>
        <v>17.431219313791</v>
      </c>
      <c r="N12" s="200" t="n">
        <f aca="false">IF(実数!N12/率!$U12*100000,実数!N12/率!$U12*100000,"-")</f>
        <v>14.5260160948258</v>
      </c>
      <c r="O12" s="199" t="n">
        <f aca="false">IF(実数!O12/率!$T12*100000,実数!O12/率!$T12*100000,"-")</f>
        <v>4.59411035053062</v>
      </c>
      <c r="P12" s="200" t="n">
        <f aca="false">IF(実数!P12/率!$T12*100000,実数!P12/率!$T12*100000,"-")</f>
        <v>47.4724736221497</v>
      </c>
      <c r="Q12" s="204" t="n">
        <f aca="false">IF(実数!Q12/率!$T12*100000,実数!Q12/率!$T12*100000,"-")</f>
        <v>44.4097333884627</v>
      </c>
      <c r="R12" s="205" t="s">
        <v>31</v>
      </c>
      <c r="S12" s="47"/>
      <c r="T12" s="206" t="n">
        <v>65301</v>
      </c>
      <c r="U12" s="207" t="n">
        <v>34421</v>
      </c>
      <c r="V12" s="48"/>
      <c r="W12" s="48"/>
    </row>
    <row r="13" s="34" customFormat="true" ht="24" hidden="false" customHeight="true" outlineLevel="0" collapsed="false">
      <c r="A13" s="101" t="s">
        <v>32</v>
      </c>
      <c r="B13" s="219" t="n">
        <f aca="false">IF(実数!B13/率!$T13*100000,実数!B13/率!$T13*100000,"-")</f>
        <v>219.920678182741</v>
      </c>
      <c r="C13" s="220" t="n">
        <f aca="false">IF(実数!C13/率!$T13*100000,実数!C13/率!$T13*100000,"-")</f>
        <v>7.51865566436721</v>
      </c>
      <c r="D13" s="221" t="n">
        <f aca="false">IF(実数!D13/率!$T13*100000,実数!D13/率!$T13*100000,"-")</f>
        <v>22.5559669931016</v>
      </c>
      <c r="E13" s="221" t="n">
        <f aca="false">IF(実数!E13/率!$T13*100000,実数!E13/率!$T13*100000,"-")</f>
        <v>26.3152948252852</v>
      </c>
      <c r="F13" s="221" t="n">
        <f aca="false">IF(実数!F13/率!$T13*100000,実数!F13/率!$T13*100000,"-")</f>
        <v>7.51865566436721</v>
      </c>
      <c r="G13" s="221" t="n">
        <f aca="false">IF(実数!G13/率!$T13*100000,実数!G13/率!$T13*100000,"-")</f>
        <v>22.5559669931016</v>
      </c>
      <c r="H13" s="221" t="n">
        <f aca="false">IF(実数!H13/率!$T13*100000,実数!H13/率!$T13*100000,"-")</f>
        <v>11.2779834965508</v>
      </c>
      <c r="I13" s="222" t="n">
        <f aca="false">IF(実数!I13/率!$T13*100000,実数!I13/率!$T13*100000,"-")</f>
        <v>16.9169752448262</v>
      </c>
      <c r="J13" s="223" t="n">
        <f aca="false">IF(実数!J13/率!$T13*100000,実数!J13/率!$T13*100000,"-")</f>
        <v>48.8712618183869</v>
      </c>
      <c r="K13" s="159"/>
      <c r="L13" s="160"/>
      <c r="M13" s="224" t="n">
        <f aca="false">IF(実数!M13/率!$U13*100000,実数!M13/率!$U13*100000,"-")</f>
        <v>7.26849832824538</v>
      </c>
      <c r="N13" s="221" t="n">
        <f aca="false">IF(実数!N13/率!$U13*100000,実数!N13/率!$U13*100000,"-")</f>
        <v>3.63424916412269</v>
      </c>
      <c r="O13" s="220" t="n">
        <f aca="false">IF(実数!O13/率!$T13*100000,実数!O13/率!$T13*100000,"-")</f>
        <v>5.63899174827541</v>
      </c>
      <c r="P13" s="221" t="n">
        <f aca="false">IF(実数!P13/率!$T13*100000,実数!P13/率!$T13*100000,"-")</f>
        <v>45.1119339862033</v>
      </c>
      <c r="Q13" s="225" t="n">
        <f aca="false">IF(実数!Q13/率!$T13*100000,実数!Q13/率!$T13*100000,"-")</f>
        <v>33.8339504896525</v>
      </c>
      <c r="R13" s="226" t="s">
        <v>32</v>
      </c>
      <c r="S13" s="47"/>
      <c r="T13" s="195" t="n">
        <v>53201</v>
      </c>
      <c r="U13" s="196" t="n">
        <v>27516</v>
      </c>
      <c r="V13" s="48"/>
      <c r="W13" s="48"/>
    </row>
    <row r="14" s="59" customFormat="true" ht="24" hidden="false" customHeight="true" outlineLevel="0" collapsed="false">
      <c r="A14" s="60" t="s">
        <v>33</v>
      </c>
      <c r="B14" s="177" t="n">
        <f aca="false">IF(実数!B14/率!$T14*100000,実数!B14/率!$T14*100000,"-")</f>
        <v>340.095658651926</v>
      </c>
      <c r="C14" s="178" t="n">
        <f aca="false">IF(実数!C14/率!$T14*100000,実数!C14/率!$T14*100000,"-")</f>
        <v>15.1153626067522</v>
      </c>
      <c r="D14" s="179" t="n">
        <f aca="false">IF(実数!D14/率!$T14*100000,実数!D14/率!$T14*100000,"-")</f>
        <v>57.2224441541335</v>
      </c>
      <c r="E14" s="179" t="n">
        <f aca="false">IF(実数!E14/率!$T14*100000,実数!E14/率!$T14*100000,"-")</f>
        <v>25.9120501830039</v>
      </c>
      <c r="F14" s="179" t="n">
        <f aca="false">IF(実数!F14/率!$T14*100000,実数!F14/率!$T14*100000,"-")</f>
        <v>16.1950313643774</v>
      </c>
      <c r="G14" s="179" t="n">
        <f aca="false">IF(実数!G14/率!$T14*100000,実数!G14/率!$T14*100000,"-")</f>
        <v>41.0274127897561</v>
      </c>
      <c r="H14" s="179" t="n">
        <f aca="false">IF(実数!H14/率!$T14*100000,実数!H14/率!$T14*100000,"-")</f>
        <v>12.9560250915019</v>
      </c>
      <c r="I14" s="180" t="n">
        <f aca="false">IF(実数!I14/率!$T14*100000,実数!I14/率!$T14*100000,"-")</f>
        <v>26.991718940629</v>
      </c>
      <c r="J14" s="181" t="n">
        <f aca="false">IF(実数!J14/率!$T14*100000,実数!J14/率!$T14*100000,"-")</f>
        <v>68.0191317303851</v>
      </c>
      <c r="K14" s="171"/>
      <c r="L14" s="172"/>
      <c r="M14" s="182" t="n">
        <f aca="false">IF(実数!M14/率!$U14*100000,実数!M14/率!$U14*100000,"-")</f>
        <v>26.5533722782793</v>
      </c>
      <c r="N14" s="179" t="n">
        <f aca="false">IF(実数!N14/率!$U14*100000,実数!N14/率!$U14*100000,"-")</f>
        <v>10.2128354916459</v>
      </c>
      <c r="O14" s="178" t="n">
        <f aca="false">IF(実数!O14/率!$T14*100000,実数!O14/率!$T14*100000,"-")</f>
        <v>7.55768130337612</v>
      </c>
      <c r="P14" s="179" t="n">
        <f aca="false">IF(実数!P14/率!$T14*100000,実数!P14/率!$T14*100000,"-")</f>
        <v>49.6647628507574</v>
      </c>
      <c r="Q14" s="183" t="n">
        <f aca="false">IF(実数!Q14/率!$T14*100000,実数!Q14/率!$T14*100000,"-")</f>
        <v>42.1070815473813</v>
      </c>
      <c r="R14" s="174" t="s">
        <v>33</v>
      </c>
      <c r="S14" s="100"/>
      <c r="T14" s="197" t="n">
        <f aca="false">SUM(T15:T18)</f>
        <v>92621</v>
      </c>
      <c r="U14" s="218" t="n">
        <f aca="false">SUM(U15:U18)</f>
        <v>48958</v>
      </c>
      <c r="V14" s="58"/>
      <c r="W14" s="58"/>
    </row>
    <row r="15" s="34" customFormat="true" ht="24" hidden="false" customHeight="true" outlineLevel="0" collapsed="false">
      <c r="A15" s="81" t="s">
        <v>34</v>
      </c>
      <c r="B15" s="198" t="n">
        <f aca="false">IF(実数!B15/率!$T15*100000,実数!B15/率!$T15*100000,"-")</f>
        <v>297.28499924162</v>
      </c>
      <c r="C15" s="199" t="n">
        <f aca="false">IF(実数!C15/率!$T15*100000,実数!C15/率!$T15*100000,"-")</f>
        <v>15.1676020021235</v>
      </c>
      <c r="D15" s="200" t="n">
        <f aca="false">IF(実数!D15/率!$T15*100000,実数!D15/率!$T15*100000,"-")</f>
        <v>47.0195662065827</v>
      </c>
      <c r="E15" s="200" t="n">
        <f aca="false">IF(実数!E15/率!$T15*100000,実数!E15/率!$T15*100000,"-")</f>
        <v>18.2011224025482</v>
      </c>
      <c r="F15" s="200" t="n">
        <f aca="false">IF(実数!F15/率!$T15*100000,実数!F15/率!$T15*100000,"-")</f>
        <v>16.6843622023358</v>
      </c>
      <c r="G15" s="200" t="n">
        <f aca="false">IF(実数!G15/率!$T15*100000,実数!G15/率!$T15*100000,"-")</f>
        <v>37.9190050053087</v>
      </c>
      <c r="H15" s="200" t="n">
        <f aca="false">IF(実数!H15/率!$T15*100000,実数!H15/率!$T15*100000,"-")</f>
        <v>10.6173214014864</v>
      </c>
      <c r="I15" s="201" t="n">
        <f aca="false">IF(実数!I15/率!$T15*100000,実数!I15/率!$T15*100000,"-")</f>
        <v>22.7514030031852</v>
      </c>
      <c r="J15" s="202" t="n">
        <f aca="false">IF(実数!J15/率!$T15*100000,実数!J15/率!$T15*100000,"-")</f>
        <v>63.7039284089186</v>
      </c>
      <c r="K15" s="159"/>
      <c r="L15" s="160"/>
      <c r="M15" s="203" t="n">
        <f aca="false">IF(実数!M15/率!$U15*100000,実数!M15/率!$U15*100000,"-")</f>
        <v>28.7034645081661</v>
      </c>
      <c r="N15" s="200" t="n">
        <f aca="false">IF(実数!N15/率!$U15*100000,実数!N15/率!$U15*100000,"-")</f>
        <v>8.61103935244984</v>
      </c>
      <c r="O15" s="199" t="n">
        <f aca="false">IF(実数!O15/率!$T15*100000,実数!O15/率!$T15*100000,"-")</f>
        <v>7.58380100106173</v>
      </c>
      <c r="P15" s="200" t="n">
        <f aca="false">IF(実数!P15/率!$T15*100000,実数!P15/率!$T15*100000,"-")</f>
        <v>37.9190050053087</v>
      </c>
      <c r="Q15" s="204" t="n">
        <f aca="false">IF(実数!Q15/率!$T15*100000,実数!Q15/率!$T15*100000,"-")</f>
        <v>34.885484604884</v>
      </c>
      <c r="R15" s="205" t="s">
        <v>34</v>
      </c>
      <c r="S15" s="47"/>
      <c r="T15" s="206" t="n">
        <v>65930</v>
      </c>
      <c r="U15" s="207" t="n">
        <v>34839</v>
      </c>
      <c r="V15" s="48"/>
      <c r="W15" s="48"/>
    </row>
    <row r="16" s="34" customFormat="true" ht="24" hidden="false" customHeight="true" outlineLevel="0" collapsed="false">
      <c r="A16" s="90" t="s">
        <v>35</v>
      </c>
      <c r="B16" s="208" t="n">
        <f aca="false">IF(実数!B16/率!$T16*100000,実数!B16/率!$T16*100000,"-")</f>
        <v>406.775883205171</v>
      </c>
      <c r="C16" s="209" t="n">
        <f aca="false">IF(実数!C16/率!$T16*100000,実数!C16/率!$T16*100000,"-")</f>
        <v>5.57227237267358</v>
      </c>
      <c r="D16" s="210" t="n">
        <f aca="false">IF(実数!D16/率!$T16*100000,実数!D16/率!$T16*100000,"-")</f>
        <v>72.4395408447565</v>
      </c>
      <c r="E16" s="210" t="n">
        <f aca="false">IF(実数!E16/率!$T16*100000,実数!E16/率!$T16*100000,"-")</f>
        <v>44.5781789813886</v>
      </c>
      <c r="F16" s="210" t="n">
        <f aca="false">IF(実数!F16/率!$T16*100000,実数!F16/率!$T16*100000,"-")</f>
        <v>5.57227237267358</v>
      </c>
      <c r="G16" s="210" t="n">
        <f aca="false">IF(実数!G16/率!$T16*100000,実数!G16/率!$T16*100000,"-")</f>
        <v>50.1504513540622</v>
      </c>
      <c r="H16" s="210" t="n">
        <f aca="false">IF(実数!H16/率!$T16*100000,実数!H16/率!$T16*100000,"-")</f>
        <v>22.2890894906943</v>
      </c>
      <c r="I16" s="211" t="n">
        <f aca="false">IF(実数!I16/率!$T16*100000,実数!I16/率!$T16*100000,"-")</f>
        <v>39.005906608715</v>
      </c>
      <c r="J16" s="212" t="n">
        <f aca="false">IF(実数!J16/率!$T16*100000,実数!J16/率!$T16*100000,"-")</f>
        <v>66.8672684720829</v>
      </c>
      <c r="K16" s="159"/>
      <c r="L16" s="160"/>
      <c r="M16" s="213" t="n">
        <f aca="false">IF(実数!M16/率!$U16*100000,実数!M16/率!$U16*100000,"-")</f>
        <v>20.8507089241034</v>
      </c>
      <c r="N16" s="210" t="n">
        <f aca="false">IF(実数!N16/率!$U16*100000,実数!N16/率!$U16*100000,"-")</f>
        <v>20.8507089241034</v>
      </c>
      <c r="O16" s="209" t="n">
        <f aca="false">IF(実数!O16/率!$T16*100000,実数!O16/率!$T16*100000,"-")</f>
        <v>5.57227237267358</v>
      </c>
      <c r="P16" s="210" t="n">
        <f aca="false">IF(実数!P16/率!$T16*100000,実数!P16/率!$T16*100000,"-")</f>
        <v>72.4395408447565</v>
      </c>
      <c r="Q16" s="214" t="n">
        <f aca="false">IF(実数!Q16/率!$T16*100000,実数!Q16/率!$T16*100000,"-")</f>
        <v>50.1504513540622</v>
      </c>
      <c r="R16" s="215" t="s">
        <v>35</v>
      </c>
      <c r="S16" s="47"/>
      <c r="T16" s="216" t="n">
        <v>17946</v>
      </c>
      <c r="U16" s="217" t="n">
        <v>9592</v>
      </c>
      <c r="V16" s="48"/>
      <c r="W16" s="48"/>
    </row>
    <row r="17" s="34" customFormat="true" ht="24" hidden="false" customHeight="true" outlineLevel="0" collapsed="false">
      <c r="A17" s="90" t="s">
        <v>36</v>
      </c>
      <c r="B17" s="208" t="n">
        <f aca="false">IF(実数!B17/率!$T17*100000,実数!B17/率!$T17*100000,"-")</f>
        <v>431.38866064092</v>
      </c>
      <c r="C17" s="209" t="n">
        <f aca="false">IF(実数!C17/率!$T17*100000,実数!C17/率!$T17*100000,"-")</f>
        <v>41.0846343467543</v>
      </c>
      <c r="D17" s="210" t="n">
        <f aca="false">IF(実数!D17/率!$T17*100000,実数!D17/率!$T17*100000,"-")</f>
        <v>82.1692686935086</v>
      </c>
      <c r="E17" s="210" t="n">
        <f aca="false">IF(実数!E17/率!$T17*100000,実数!E17/率!$T17*100000,"-")</f>
        <v>61.6269515201315</v>
      </c>
      <c r="F17" s="210" t="n">
        <f aca="false">IF(実数!F17/率!$T17*100000,実数!F17/率!$T17*100000,"-")</f>
        <v>61.6269515201315</v>
      </c>
      <c r="G17" s="210" t="n">
        <f aca="false">IF(実数!G17/率!$T17*100000,実数!G17/率!$T17*100000,"-")</f>
        <v>20.5423171733772</v>
      </c>
      <c r="H17" s="210" t="e">
        <f aca="false">IF(実数!H17/率!$T17*100000,実数!H17/率!$T17*100000,"-")</f>
        <v>#VALUE!</v>
      </c>
      <c r="I17" s="211" t="n">
        <f aca="false">IF(実数!I17/率!$T17*100000,実数!I17/率!$T17*100000,"-")</f>
        <v>61.6269515201315</v>
      </c>
      <c r="J17" s="212" t="n">
        <f aca="false">IF(実数!J17/率!$T17*100000,実数!J17/率!$T17*100000,"-")</f>
        <v>20.5423171733772</v>
      </c>
      <c r="K17" s="159"/>
      <c r="L17" s="160"/>
      <c r="M17" s="213" t="e">
        <f aca="false">IF(実数!M17/率!$U17*100000,実数!M17/率!$U17*100000,"-")</f>
        <v>#VALUE!</v>
      </c>
      <c r="N17" s="210" t="e">
        <f aca="false">IF(実数!N17/率!$U17*100000,実数!N17/率!$U17*100000,"-")</f>
        <v>#VALUE!</v>
      </c>
      <c r="O17" s="209" t="e">
        <f aca="false">IF(実数!O17/率!$T17*100000,実数!O17/率!$T17*100000,"-")</f>
        <v>#VALUE!</v>
      </c>
      <c r="P17" s="210" t="n">
        <f aca="false">IF(実数!P17/率!$T17*100000,実数!P17/率!$T17*100000,"-")</f>
        <v>82.1692686935086</v>
      </c>
      <c r="Q17" s="214" t="n">
        <f aca="false">IF(実数!Q17/率!$T17*100000,実数!Q17/率!$T17*100000,"-")</f>
        <v>123.253903040263</v>
      </c>
      <c r="R17" s="215" t="s">
        <v>36</v>
      </c>
      <c r="S17" s="47"/>
      <c r="T17" s="216" t="n">
        <v>4868</v>
      </c>
      <c r="U17" s="217" t="n">
        <v>2640</v>
      </c>
      <c r="V17" s="48"/>
      <c r="W17" s="48"/>
    </row>
    <row r="18" s="34" customFormat="true" ht="24" hidden="false" customHeight="true" outlineLevel="0" collapsed="false">
      <c r="A18" s="90" t="s">
        <v>37</v>
      </c>
      <c r="B18" s="208" t="n">
        <f aca="false">IF(実数!B18/率!$T18*100000,実数!B18/率!$T18*100000,"-")</f>
        <v>644.828475625484</v>
      </c>
      <c r="C18" s="209" t="n">
        <f aca="false">IF(実数!C18/率!$T18*100000,実数!C18/率!$T18*100000,"-")</f>
        <v>25.7931390250193</v>
      </c>
      <c r="D18" s="210" t="n">
        <f aca="false">IF(実数!D18/率!$T18*100000,実数!D18/率!$T18*100000,"-")</f>
        <v>128.965695125097</v>
      </c>
      <c r="E18" s="210" t="n">
        <f aca="false">IF(実数!E18/率!$T18*100000,実数!E18/率!$T18*100000,"-")</f>
        <v>25.7931390250193</v>
      </c>
      <c r="F18" s="210" t="e">
        <f aca="false">IF(実数!F18/率!$T18*100000,実数!F18/率!$T18*100000,"-")</f>
        <v>#VALUE!</v>
      </c>
      <c r="G18" s="210" t="n">
        <f aca="false">IF(実数!G18/率!$T18*100000,実数!G18/率!$T18*100000,"-")</f>
        <v>77.379417075058</v>
      </c>
      <c r="H18" s="210" t="n">
        <f aca="false">IF(実数!H18/率!$T18*100000,実数!H18/率!$T18*100000,"-")</f>
        <v>25.7931390250193</v>
      </c>
      <c r="I18" s="211" t="e">
        <f aca="false">IF(実数!I18/率!$T18*100000,実数!I18/率!$T18*100000,"-")</f>
        <v>#VALUE!</v>
      </c>
      <c r="J18" s="212" t="n">
        <f aca="false">IF(実数!J18/率!$T18*100000,実数!J18/率!$T18*100000,"-")</f>
        <v>206.345112200155</v>
      </c>
      <c r="K18" s="159"/>
      <c r="L18" s="160"/>
      <c r="M18" s="213" t="n">
        <f aca="false">IF(実数!M18/率!$U18*100000,実数!M18/率!$U18*100000,"-")</f>
        <v>52.9941706412295</v>
      </c>
      <c r="N18" s="210" t="e">
        <f aca="false">IF(実数!N18/率!$U18*100000,実数!N18/率!$U18*100000,"-")</f>
        <v>#VALUE!</v>
      </c>
      <c r="O18" s="209" t="n">
        <f aca="false">IF(実数!O18/率!$T18*100000,実数!O18/率!$T18*100000,"-")</f>
        <v>25.7931390250193</v>
      </c>
      <c r="P18" s="210" t="n">
        <f aca="false">IF(実数!P18/率!$T18*100000,実数!P18/率!$T18*100000,"-")</f>
        <v>103.172556100077</v>
      </c>
      <c r="Q18" s="214" t="n">
        <f aca="false">IF(実数!Q18/率!$T18*100000,実数!Q18/率!$T18*100000,"-")</f>
        <v>25.7931390250193</v>
      </c>
      <c r="R18" s="215" t="s">
        <v>37</v>
      </c>
      <c r="S18" s="47"/>
      <c r="T18" s="216" t="n">
        <v>3877</v>
      </c>
      <c r="U18" s="217" t="n">
        <v>1887</v>
      </c>
      <c r="V18" s="48"/>
      <c r="W18" s="48"/>
    </row>
    <row r="19" s="59" customFormat="true" ht="24" hidden="false" customHeight="true" outlineLevel="0" collapsed="false">
      <c r="A19" s="60" t="s">
        <v>38</v>
      </c>
      <c r="B19" s="177" t="n">
        <f aca="false">IF(実数!B19/率!$T19*100000,実数!B19/率!$T19*100000,"-")</f>
        <v>369.013179042109</v>
      </c>
      <c r="C19" s="178" t="n">
        <f aca="false">IF(実数!C19/率!$T19*100000,実数!C19/率!$T19*100000,"-")</f>
        <v>7.7145612343298</v>
      </c>
      <c r="D19" s="179" t="n">
        <f aca="false">IF(実数!D19/率!$T19*100000,実数!D19/率!$T19*100000,"-")</f>
        <v>64.2880102860816</v>
      </c>
      <c r="E19" s="179" t="n">
        <f aca="false">IF(実数!E19/率!$T19*100000,実数!E19/率!$T19*100000,"-")</f>
        <v>33.4297653487625</v>
      </c>
      <c r="F19" s="179" t="n">
        <f aca="false">IF(実数!F19/率!$T19*100000,実数!F19/率!$T19*100000,"-")</f>
        <v>7.7145612343298</v>
      </c>
      <c r="G19" s="179" t="n">
        <f aca="false">IF(実数!G19/率!$T19*100000,実数!G19/率!$T19*100000,"-")</f>
        <v>32.1440051430408</v>
      </c>
      <c r="H19" s="179" t="n">
        <f aca="false">IF(実数!H19/率!$T19*100000,実数!H19/率!$T19*100000,"-")</f>
        <v>16.7148826743812</v>
      </c>
      <c r="I19" s="180" t="n">
        <f aca="false">IF(実数!I19/率!$T19*100000,実数!I19/率!$T19*100000,"-")</f>
        <v>30.8582449373192</v>
      </c>
      <c r="J19" s="181" t="n">
        <f aca="false">IF(実数!J19/率!$T19*100000,実数!J19/率!$T19*100000,"-")</f>
        <v>81.0028929604629</v>
      </c>
      <c r="K19" s="171"/>
      <c r="L19" s="172"/>
      <c r="M19" s="182" t="n">
        <f aca="false">IF(実数!M19/率!$U19*100000,実数!M19/率!$U19*100000,"-")</f>
        <v>16.9857562301327</v>
      </c>
      <c r="N19" s="179" t="n">
        <f aca="false">IF(実数!N19/率!$U19*100000,実数!N19/率!$U19*100000,"-")</f>
        <v>14.5592196258281</v>
      </c>
      <c r="O19" s="178" t="n">
        <f aca="false">IF(実数!O19/率!$T19*100000,実数!O19/率!$T19*100000,"-")</f>
        <v>7.7145612343298</v>
      </c>
      <c r="P19" s="179" t="n">
        <f aca="false">IF(実数!P19/率!$T19*100000,実数!P19/率!$T19*100000,"-")</f>
        <v>70.7168113146898</v>
      </c>
      <c r="Q19" s="183" t="n">
        <f aca="false">IF(実数!Q19/率!$T19*100000,実数!Q19/率!$T19*100000,"-")</f>
        <v>41.1443265830923</v>
      </c>
      <c r="R19" s="174" t="s">
        <v>38</v>
      </c>
      <c r="S19" s="100"/>
      <c r="T19" s="197" t="n">
        <f aca="false">SUM(T20:T23)</f>
        <v>77775</v>
      </c>
      <c r="U19" s="218" t="n">
        <f aca="false">SUM(U20:U23)</f>
        <v>41211</v>
      </c>
      <c r="V19" s="58"/>
      <c r="W19" s="58"/>
    </row>
    <row r="20" s="34" customFormat="true" ht="24" hidden="false" customHeight="true" outlineLevel="0" collapsed="false">
      <c r="A20" s="81" t="s">
        <v>39</v>
      </c>
      <c r="B20" s="198" t="n">
        <f aca="false">IF(実数!B20/率!$T20*100000,実数!B20/率!$T20*100000,"-")</f>
        <v>320.905151023919</v>
      </c>
      <c r="C20" s="199" t="n">
        <f aca="false">IF(実数!C20/率!$T20*100000,実数!C20/率!$T20*100000,"-")</f>
        <v>9.92490157805935</v>
      </c>
      <c r="D20" s="200" t="n">
        <f aca="false">IF(実数!D20/率!$T20*100000,実数!D20/率!$T20*100000,"-")</f>
        <v>39.6996063122374</v>
      </c>
      <c r="E20" s="200" t="n">
        <f aca="false">IF(実数!E20/率!$T20*100000,実数!E20/率!$T20*100000,"-")</f>
        <v>13.2332021040791</v>
      </c>
      <c r="F20" s="200" t="n">
        <f aca="false">IF(実数!F20/率!$T20*100000,実数!F20/率!$T20*100000,"-")</f>
        <v>9.92490157805935</v>
      </c>
      <c r="G20" s="200" t="n">
        <f aca="false">IF(実数!G20/率!$T20*100000,実数!G20/率!$T20*100000,"-")</f>
        <v>29.7747047341781</v>
      </c>
      <c r="H20" s="200" t="n">
        <f aca="false">IF(実数!H20/率!$T20*100000,実数!H20/率!$T20*100000,"-")</f>
        <v>19.8498031561187</v>
      </c>
      <c r="I20" s="201" t="n">
        <f aca="false">IF(実数!I20/率!$T20*100000,実数!I20/率!$T20*100000,"-")</f>
        <v>23.1581036821385</v>
      </c>
      <c r="J20" s="202" t="n">
        <f aca="false">IF(実数!J20/率!$T20*100000,実数!J20/率!$T20*100000,"-")</f>
        <v>82.7075131504946</v>
      </c>
      <c r="K20" s="159"/>
      <c r="L20" s="160"/>
      <c r="M20" s="203" t="n">
        <f aca="false">IF(実数!M20/率!$U20*100000,実数!M20/率!$U20*100000,"-")</f>
        <v>12.5258345337258</v>
      </c>
      <c r="N20" s="200" t="n">
        <f aca="false">IF(実数!N20/率!$U20*100000,実数!N20/率!$U20*100000,"-")</f>
        <v>18.7887518005887</v>
      </c>
      <c r="O20" s="199" t="e">
        <f aca="false">IF(実数!O20/率!$T20*100000,実数!O20/率!$T20*100000,"-")</f>
        <v>#VALUE!</v>
      </c>
      <c r="P20" s="200" t="n">
        <f aca="false">IF(実数!P20/率!$T20*100000,実数!P20/率!$T20*100000,"-")</f>
        <v>76.090912098455</v>
      </c>
      <c r="Q20" s="204" t="n">
        <f aca="false">IF(実数!Q20/率!$T20*100000,実数!Q20/率!$T20*100000,"-")</f>
        <v>23.1581036821385</v>
      </c>
      <c r="R20" s="205" t="s">
        <v>39</v>
      </c>
      <c r="S20" s="47"/>
      <c r="T20" s="206" t="n">
        <v>30227</v>
      </c>
      <c r="U20" s="207" t="n">
        <v>15967</v>
      </c>
      <c r="V20" s="48"/>
      <c r="W20" s="48"/>
    </row>
    <row r="21" s="34" customFormat="true" ht="24" hidden="false" customHeight="true" outlineLevel="0" collapsed="false">
      <c r="A21" s="90" t="s">
        <v>40</v>
      </c>
      <c r="B21" s="208" t="n">
        <f aca="false">IF(実数!B21/率!$T21*100000,実数!B21/率!$T21*100000,"-")</f>
        <v>398.742427727935</v>
      </c>
      <c r="C21" s="209" t="e">
        <f aca="false">IF(実数!C21/率!$T21*100000,実数!C21/率!$T21*100000,"-")</f>
        <v>#VALUE!</v>
      </c>
      <c r="D21" s="210" t="n">
        <f aca="false">IF(実数!D21/率!$T21*100000,実数!D21/率!$T21*100000,"-")</f>
        <v>53.6768652710682</v>
      </c>
      <c r="E21" s="210" t="n">
        <f aca="false">IF(実数!E21/率!$T21*100000,実数!E21/率!$T21*100000,"-")</f>
        <v>53.6768652710682</v>
      </c>
      <c r="F21" s="210" t="n">
        <f aca="false">IF(実数!F21/率!$T21*100000,実数!F21/率!$T21*100000,"-")</f>
        <v>7.6681236101526</v>
      </c>
      <c r="G21" s="210" t="n">
        <f aca="false">IF(実数!G21/率!$T21*100000,実数!G21/率!$T21*100000,"-")</f>
        <v>38.340618050763</v>
      </c>
      <c r="H21" s="210" t="n">
        <f aca="false">IF(実数!H21/率!$T21*100000,実数!H21/率!$T21*100000,"-")</f>
        <v>23.0043708304578</v>
      </c>
      <c r="I21" s="211" t="n">
        <f aca="false">IF(実数!I21/率!$T21*100000,実数!I21/率!$T21*100000,"-")</f>
        <v>46.0087416609156</v>
      </c>
      <c r="J21" s="212" t="n">
        <f aca="false">IF(実数!J21/率!$T21*100000,実数!J21/率!$T21*100000,"-")</f>
        <v>84.3493597116786</v>
      </c>
      <c r="K21" s="159"/>
      <c r="L21" s="160"/>
      <c r="M21" s="213" t="n">
        <f aca="false">IF(実数!M21/率!$U21*100000,実数!M21/率!$U21*100000,"-")</f>
        <v>28.7852619458837</v>
      </c>
      <c r="N21" s="210" t="n">
        <f aca="false">IF(実数!N21/率!$U21*100000,実数!N21/率!$U21*100000,"-")</f>
        <v>14.3926309729419</v>
      </c>
      <c r="O21" s="209" t="n">
        <f aca="false">IF(実数!O21/率!$T21*100000,実数!O21/率!$T21*100000,"-")</f>
        <v>15.3362472203052</v>
      </c>
      <c r="P21" s="210" t="n">
        <f aca="false">IF(実数!P21/率!$T21*100000,実数!P21/率!$T21*100000,"-")</f>
        <v>53.6768652710682</v>
      </c>
      <c r="Q21" s="214" t="n">
        <f aca="false">IF(実数!Q21/率!$T21*100000,実数!Q21/率!$T21*100000,"-")</f>
        <v>61.3449888812208</v>
      </c>
      <c r="R21" s="215" t="s">
        <v>40</v>
      </c>
      <c r="S21" s="47"/>
      <c r="T21" s="216" t="n">
        <v>13041</v>
      </c>
      <c r="U21" s="217" t="n">
        <v>6948</v>
      </c>
      <c r="V21" s="48"/>
      <c r="W21" s="48"/>
    </row>
    <row r="22" s="34" customFormat="true" ht="24" hidden="false" customHeight="true" outlineLevel="0" collapsed="false">
      <c r="A22" s="90" t="s">
        <v>41</v>
      </c>
      <c r="B22" s="208" t="n">
        <f aca="false">IF(実数!B22/率!$T22*100000,実数!B22/率!$T22*100000,"-")</f>
        <v>444.793301936159</v>
      </c>
      <c r="C22" s="209" t="n">
        <f aca="false">IF(実数!C22/率!$T22*100000,実数!C22/率!$T22*100000,"-")</f>
        <v>26.1643118785976</v>
      </c>
      <c r="D22" s="210" t="n">
        <f aca="false">IF(実数!D22/率!$T22*100000,実数!D22/率!$T22*100000,"-")</f>
        <v>117.739403453689</v>
      </c>
      <c r="E22" s="210" t="n">
        <f aca="false">IF(実数!E22/率!$T22*100000,実数!E22/率!$T22*100000,"-")</f>
        <v>26.1643118785976</v>
      </c>
      <c r="F22" s="210" t="n">
        <f aca="false">IF(実数!F22/率!$T22*100000,実数!F22/率!$T22*100000,"-")</f>
        <v>13.0821559392988</v>
      </c>
      <c r="G22" s="210" t="n">
        <f aca="false">IF(実数!G22/率!$T22*100000,実数!G22/率!$T22*100000,"-")</f>
        <v>39.2464678178964</v>
      </c>
      <c r="H22" s="210" t="e">
        <f aca="false">IF(実数!H22/率!$T22*100000,実数!H22/率!$T22*100000,"-")</f>
        <v>#VALUE!</v>
      </c>
      <c r="I22" s="211" t="n">
        <f aca="false">IF(実数!I22/率!$T22*100000,実数!I22/率!$T22*100000,"-")</f>
        <v>26.1643118785976</v>
      </c>
      <c r="J22" s="212" t="n">
        <f aca="false">IF(実数!J22/率!$T22*100000,実数!J22/率!$T22*100000,"-")</f>
        <v>91.5750915750916</v>
      </c>
      <c r="K22" s="159"/>
      <c r="L22" s="160"/>
      <c r="M22" s="213" t="n">
        <f aca="false">IF(実数!M22/率!$U22*100000,実数!M22/率!$U22*100000,"-")</f>
        <v>49.1521258294421</v>
      </c>
      <c r="N22" s="210" t="e">
        <f aca="false">IF(実数!N22/率!$U22*100000,実数!N22/率!$U22*100000,"-")</f>
        <v>#VALUE!</v>
      </c>
      <c r="O22" s="209" t="n">
        <f aca="false">IF(実数!O22/率!$T22*100000,実数!O22/率!$T22*100000,"-")</f>
        <v>13.0821559392988</v>
      </c>
      <c r="P22" s="210" t="n">
        <f aca="false">IF(実数!P22/率!$T22*100000,実数!P22/率!$T22*100000,"-")</f>
        <v>65.410779696494</v>
      </c>
      <c r="Q22" s="214" t="n">
        <f aca="false">IF(実数!Q22/率!$T22*100000,実数!Q22/率!$T22*100000,"-")</f>
        <v>39.2464678178964</v>
      </c>
      <c r="R22" s="215" t="s">
        <v>41</v>
      </c>
      <c r="S22" s="47"/>
      <c r="T22" s="216" t="n">
        <v>7644</v>
      </c>
      <c r="U22" s="217" t="n">
        <v>4069</v>
      </c>
      <c r="V22" s="48"/>
      <c r="W22" s="48"/>
    </row>
    <row r="23" s="34" customFormat="true" ht="24" hidden="false" customHeight="true" outlineLevel="0" collapsed="false">
      <c r="A23" s="90" t="s">
        <v>42</v>
      </c>
      <c r="B23" s="208" t="n">
        <f aca="false">IF(実数!B23/率!$T23*100000,実数!B23/率!$T23*100000,"-")</f>
        <v>387.149610989093</v>
      </c>
      <c r="C23" s="209" t="n">
        <f aca="false">IF(実数!C23/率!$T23*100000,実数!C23/率!$T23*100000,"-")</f>
        <v>3.72259241335666</v>
      </c>
      <c r="D23" s="210" t="n">
        <f aca="false">IF(実数!D23/率!$T23*100000,実数!D23/率!$T23*100000,"-")</f>
        <v>81.8970330938466</v>
      </c>
      <c r="E23" s="210" t="n">
        <f aca="false">IF(実数!E23/率!$T23*100000,実数!E23/率!$T23*100000,"-")</f>
        <v>48.3937013736366</v>
      </c>
      <c r="F23" s="210" t="n">
        <f aca="false">IF(実数!F23/率!$T23*100000,実数!F23/率!$T23*100000,"-")</f>
        <v>3.72259241335666</v>
      </c>
      <c r="G23" s="210" t="n">
        <f aca="false">IF(実数!G23/率!$T23*100000,実数!G23/率!$T23*100000,"-")</f>
        <v>29.7807393068533</v>
      </c>
      <c r="H23" s="210" t="n">
        <f aca="false">IF(実数!H23/率!$T23*100000,実数!H23/率!$T23*100000,"-")</f>
        <v>14.8903696534266</v>
      </c>
      <c r="I23" s="211" t="n">
        <f aca="false">IF(実数!I23/率!$T23*100000,実数!I23/率!$T23*100000,"-")</f>
        <v>33.50333172021</v>
      </c>
      <c r="J23" s="212" t="n">
        <f aca="false">IF(実数!J23/率!$T23*100000,実数!J23/率!$T23*100000,"-")</f>
        <v>74.4518482671332</v>
      </c>
      <c r="K23" s="159"/>
      <c r="L23" s="160"/>
      <c r="M23" s="213" t="n">
        <f aca="false">IF(実数!M23/率!$U23*100000,実数!M23/率!$U23*100000,"-")</f>
        <v>7.02888873269136</v>
      </c>
      <c r="N23" s="210" t="n">
        <f aca="false">IF(実数!N23/率!$U23*100000,実数!N23/率!$U23*100000,"-")</f>
        <v>14.0577774653827</v>
      </c>
      <c r="O23" s="209" t="n">
        <f aca="false">IF(実数!O23/率!$T23*100000,実数!O23/率!$T23*100000,"-")</f>
        <v>11.16777724007</v>
      </c>
      <c r="P23" s="210" t="n">
        <f aca="false">IF(実数!P23/率!$T23*100000,実数!P23/率!$T23*100000,"-")</f>
        <v>74.4518482671332</v>
      </c>
      <c r="Q23" s="214" t="n">
        <f aca="false">IF(実数!Q23/率!$T23*100000,実数!Q23/率!$T23*100000,"-")</f>
        <v>52.1162937869933</v>
      </c>
      <c r="R23" s="215" t="s">
        <v>42</v>
      </c>
      <c r="S23" s="47"/>
      <c r="T23" s="216" t="n">
        <v>26863</v>
      </c>
      <c r="U23" s="217" t="n">
        <v>14227</v>
      </c>
      <c r="V23" s="48"/>
      <c r="W23" s="48"/>
    </row>
    <row r="24" s="59" customFormat="true" ht="24" hidden="false" customHeight="true" outlineLevel="0" collapsed="false">
      <c r="A24" s="60" t="s">
        <v>43</v>
      </c>
      <c r="B24" s="177" t="n">
        <f aca="false">IF(実数!B24/率!$T24*100000,実数!B24/率!$T24*100000,"-")</f>
        <v>378.423834694858</v>
      </c>
      <c r="C24" s="178" t="n">
        <f aca="false">IF(実数!C24/率!$T24*100000,実数!C24/率!$T24*100000,"-")</f>
        <v>13.5151369533878</v>
      </c>
      <c r="D24" s="179" t="n">
        <f aca="false">IF(実数!D24/率!$T24*100000,実数!D24/率!$T24*100000,"-")</f>
        <v>55.5622296972609</v>
      </c>
      <c r="E24" s="179" t="n">
        <f aca="false">IF(実数!E24/率!$T24*100000,実数!E24/率!$T24*100000,"-")</f>
        <v>24.0269101393561</v>
      </c>
      <c r="F24" s="179" t="n">
        <f aca="false">IF(実数!F24/率!$T24*100000,実数!F24/率!$T24*100000,"-")</f>
        <v>16.5185007208073</v>
      </c>
      <c r="G24" s="179" t="n">
        <f aca="false">IF(実数!G24/率!$T24*100000,実数!G24/率!$T24*100000,"-")</f>
        <v>28.5319557904853</v>
      </c>
      <c r="H24" s="179" t="n">
        <f aca="false">IF(実数!H24/率!$T24*100000,実数!H24/率!$T24*100000,"-")</f>
        <v>15.0168188370976</v>
      </c>
      <c r="I24" s="180" t="n">
        <f aca="false">IF(実数!I24/率!$T24*100000,実数!I24/率!$T24*100000,"-")</f>
        <v>39.0437289764536</v>
      </c>
      <c r="J24" s="181" t="n">
        <f aca="false">IF(実数!J24/率!$T24*100000,実数!J24/率!$T24*100000,"-")</f>
        <v>94.6059586737146</v>
      </c>
      <c r="K24" s="171"/>
      <c r="L24" s="172"/>
      <c r="M24" s="182" t="n">
        <f aca="false">IF(実数!M24/率!$U24*100000,実数!M24/率!$U24*100000,"-")</f>
        <v>8.59771300833978</v>
      </c>
      <c r="N24" s="179" t="n">
        <f aca="false">IF(実数!N24/率!$U24*100000,実数!N24/率!$U24*100000,"-")</f>
        <v>17.1954260166796</v>
      </c>
      <c r="O24" s="178" t="n">
        <f aca="false">IF(実数!O24/率!$T24*100000,実数!O24/率!$T24*100000,"-")</f>
        <v>6.00672753483902</v>
      </c>
      <c r="P24" s="179" t="n">
        <f aca="false">IF(実数!P24/率!$T24*100000,実数!P24/率!$T24*100000,"-")</f>
        <v>72.0807304180682</v>
      </c>
      <c r="Q24" s="183" t="n">
        <f aca="false">IF(実数!Q24/率!$T24*100000,実数!Q24/率!$T24*100000,"-")</f>
        <v>40.5454108601634</v>
      </c>
      <c r="R24" s="174" t="s">
        <v>43</v>
      </c>
      <c r="S24" s="100"/>
      <c r="T24" s="197" t="n">
        <f aca="false">SUM(T25:T30)</f>
        <v>66592</v>
      </c>
      <c r="U24" s="218" t="n">
        <f aca="false">SUM(U25:U30)</f>
        <v>34893</v>
      </c>
      <c r="V24" s="58"/>
      <c r="W24" s="58"/>
    </row>
    <row r="25" s="34" customFormat="true" ht="24" hidden="false" customHeight="true" outlineLevel="0" collapsed="false">
      <c r="A25" s="81" t="s">
        <v>44</v>
      </c>
      <c r="B25" s="198" t="n">
        <f aca="false">IF(実数!B25/率!$T25*100000,実数!B25/率!$T25*100000,"-")</f>
        <v>316.553428042001</v>
      </c>
      <c r="C25" s="199" t="n">
        <f aca="false">IF(実数!C25/率!$T25*100000,実数!C25/率!$T25*100000,"-")</f>
        <v>3.8604076590488</v>
      </c>
      <c r="D25" s="200" t="n">
        <f aca="false">IF(実数!D25/率!$T25*100000,実数!D25/率!$T25*100000,"-")</f>
        <v>57.9061148857319</v>
      </c>
      <c r="E25" s="200" t="n">
        <f aca="false">IF(実数!E25/率!$T25*100000,実数!E25/率!$T25*100000,"-")</f>
        <v>23.1624459542928</v>
      </c>
      <c r="F25" s="200" t="n">
        <f aca="false">IF(実数!F25/率!$T25*100000,実数!F25/率!$T25*100000,"-")</f>
        <v>11.5812229771464</v>
      </c>
      <c r="G25" s="200" t="n">
        <f aca="false">IF(実数!G25/率!$T25*100000,実数!G25/率!$T25*100000,"-")</f>
        <v>27.0228536133416</v>
      </c>
      <c r="H25" s="200" t="n">
        <f aca="false">IF(実数!H25/率!$T25*100000,実数!H25/率!$T25*100000,"-")</f>
        <v>3.8604076590488</v>
      </c>
      <c r="I25" s="201" t="n">
        <f aca="false">IF(実数!I25/率!$T25*100000,実数!I25/率!$T25*100000,"-")</f>
        <v>42.4644842495368</v>
      </c>
      <c r="J25" s="202" t="n">
        <f aca="false">IF(実数!J25/率!$T25*100000,実数!J25/率!$T25*100000,"-")</f>
        <v>73.3477455219271</v>
      </c>
      <c r="K25" s="159"/>
      <c r="L25" s="160"/>
      <c r="M25" s="203" t="e">
        <f aca="false">IF(実数!M25/率!$U25*100000,実数!M25/率!$U25*100000,"-")</f>
        <v>#VALUE!</v>
      </c>
      <c r="N25" s="200" t="n">
        <f aca="false">IF(実数!N25/率!$U25*100000,実数!N25/率!$U25*100000,"-")</f>
        <v>7.4811101967532</v>
      </c>
      <c r="O25" s="199" t="e">
        <f aca="false">IF(実数!O25/率!$T25*100000,実数!O25/率!$T25*100000,"-")</f>
        <v>#VALUE!</v>
      </c>
      <c r="P25" s="200" t="n">
        <f aca="false">IF(実数!P25/率!$T25*100000,実数!P25/率!$T25*100000,"-")</f>
        <v>69.4873378628783</v>
      </c>
      <c r="Q25" s="204" t="n">
        <f aca="false">IF(実数!Q25/率!$T25*100000,実数!Q25/率!$T25*100000,"-")</f>
        <v>34.7436689314392</v>
      </c>
      <c r="R25" s="205" t="s">
        <v>44</v>
      </c>
      <c r="S25" s="47"/>
      <c r="T25" s="206" t="n">
        <v>25904</v>
      </c>
      <c r="U25" s="207" t="n">
        <v>13367</v>
      </c>
      <c r="V25" s="48"/>
      <c r="W25" s="48"/>
    </row>
    <row r="26" s="34" customFormat="true" ht="24" hidden="false" customHeight="true" outlineLevel="0" collapsed="false">
      <c r="A26" s="90" t="s">
        <v>45</v>
      </c>
      <c r="B26" s="208" t="n">
        <f aca="false">IF(実数!B26/率!$T26*100000,実数!B26/率!$T26*100000,"-")</f>
        <v>401.556029614757</v>
      </c>
      <c r="C26" s="209" t="n">
        <f aca="false">IF(実数!C26/率!$T26*100000,実数!C26/率!$T26*100000,"-")</f>
        <v>37.6458777763835</v>
      </c>
      <c r="D26" s="210" t="n">
        <f aca="false">IF(実数!D26/率!$T26*100000,実数!D26/率!$T26*100000,"-")</f>
        <v>25.0972518509223</v>
      </c>
      <c r="E26" s="210" t="e">
        <f aca="false">IF(実数!E26/率!$T26*100000,実数!E26/率!$T26*100000,"-")</f>
        <v>#VALUE!</v>
      </c>
      <c r="F26" s="210" t="n">
        <f aca="false">IF(実数!F26/率!$T26*100000,実数!F26/率!$T26*100000,"-")</f>
        <v>25.0972518509223</v>
      </c>
      <c r="G26" s="210" t="n">
        <f aca="false">IF(実数!G26/率!$T26*100000,実数!G26/率!$T26*100000,"-")</f>
        <v>50.1945037018447</v>
      </c>
      <c r="H26" s="210" t="n">
        <f aca="false">IF(実数!H26/率!$T26*100000,実数!H26/率!$T26*100000,"-")</f>
        <v>12.5486259254612</v>
      </c>
      <c r="I26" s="211" t="n">
        <f aca="false">IF(実数!I26/率!$T26*100000,実数!I26/率!$T26*100000,"-")</f>
        <v>25.0972518509223</v>
      </c>
      <c r="J26" s="212" t="n">
        <f aca="false">IF(実数!J26/率!$T26*100000,実数!J26/率!$T26*100000,"-")</f>
        <v>138.034885180073</v>
      </c>
      <c r="K26" s="159"/>
      <c r="L26" s="160"/>
      <c r="M26" s="213" t="e">
        <f aca="false">IF(実数!M26/率!$U26*100000,実数!M26/率!$U26*100000,"-")</f>
        <v>#VALUE!</v>
      </c>
      <c r="N26" s="210" t="n">
        <f aca="false">IF(実数!N26/率!$U26*100000,実数!N26/率!$U26*100000,"-")</f>
        <v>23.2937339855579</v>
      </c>
      <c r="O26" s="209" t="e">
        <f aca="false">IF(実数!O26/率!$T26*100000,実数!O26/率!$T26*100000,"-")</f>
        <v>#VALUE!</v>
      </c>
      <c r="P26" s="210" t="n">
        <f aca="false">IF(実数!P26/率!$T26*100000,実数!P26/率!$T26*100000,"-")</f>
        <v>75.291755552767</v>
      </c>
      <c r="Q26" s="214" t="n">
        <f aca="false">IF(実数!Q26/率!$T26*100000,実数!Q26/率!$T26*100000,"-")</f>
        <v>25.0972518509223</v>
      </c>
      <c r="R26" s="215" t="s">
        <v>45</v>
      </c>
      <c r="S26" s="47"/>
      <c r="T26" s="216" t="n">
        <v>7969</v>
      </c>
      <c r="U26" s="217" t="n">
        <v>4293</v>
      </c>
      <c r="V26" s="48"/>
      <c r="W26" s="48"/>
    </row>
    <row r="27" s="34" customFormat="true" ht="24" hidden="false" customHeight="true" outlineLevel="0" collapsed="false">
      <c r="A27" s="90" t="s">
        <v>46</v>
      </c>
      <c r="B27" s="208" t="n">
        <f aca="false">IF(実数!B27/率!$T27*100000,実数!B27/率!$T27*100000,"-")</f>
        <v>440</v>
      </c>
      <c r="C27" s="209" t="n">
        <f aca="false">IF(実数!C27/率!$T27*100000,実数!C27/率!$T27*100000,"-")</f>
        <v>13.3333333333333</v>
      </c>
      <c r="D27" s="210" t="n">
        <f aca="false">IF(実数!D27/率!$T27*100000,実数!D27/率!$T27*100000,"-")</f>
        <v>93.3333333333333</v>
      </c>
      <c r="E27" s="210" t="n">
        <f aca="false">IF(実数!E27/率!$T27*100000,実数!E27/率!$T27*100000,"-")</f>
        <v>26.6666666666667</v>
      </c>
      <c r="F27" s="210" t="n">
        <f aca="false">IF(実数!F27/率!$T27*100000,実数!F27/率!$T27*100000,"-")</f>
        <v>40</v>
      </c>
      <c r="G27" s="210" t="n">
        <f aca="false">IF(実数!G27/率!$T27*100000,実数!G27/率!$T27*100000,"-")</f>
        <v>26.6666666666667</v>
      </c>
      <c r="H27" s="210" t="n">
        <f aca="false">IF(実数!H27/率!$T27*100000,実数!H27/率!$T27*100000,"-")</f>
        <v>13.3333333333333</v>
      </c>
      <c r="I27" s="211" t="n">
        <f aca="false">IF(実数!I27/率!$T27*100000,実数!I27/率!$T27*100000,"-")</f>
        <v>40</v>
      </c>
      <c r="J27" s="212" t="n">
        <f aca="false">IF(実数!J27/率!$T27*100000,実数!J27/率!$T27*100000,"-")</f>
        <v>80</v>
      </c>
      <c r="K27" s="159"/>
      <c r="L27" s="160"/>
      <c r="M27" s="213" t="e">
        <f aca="false">IF(実数!M27/率!$U27*100000,実数!M27/率!$U27*100000,"-")</f>
        <v>#VALUE!</v>
      </c>
      <c r="N27" s="210" t="e">
        <f aca="false">IF(実数!N27/率!$U27*100000,実数!N27/率!$U27*100000,"-")</f>
        <v>#VALUE!</v>
      </c>
      <c r="O27" s="209" t="n">
        <f aca="false">IF(実数!O27/率!$T27*100000,実数!O27/率!$T27*100000,"-")</f>
        <v>26.6666666666667</v>
      </c>
      <c r="P27" s="210" t="n">
        <f aca="false">IF(実数!P27/率!$T27*100000,実数!P27/率!$T27*100000,"-")</f>
        <v>80</v>
      </c>
      <c r="Q27" s="214" t="n">
        <f aca="false">IF(実数!Q27/率!$T27*100000,実数!Q27/率!$T27*100000,"-")</f>
        <v>66.6666666666667</v>
      </c>
      <c r="R27" s="215" t="s">
        <v>46</v>
      </c>
      <c r="S27" s="47"/>
      <c r="T27" s="216" t="n">
        <v>7500</v>
      </c>
      <c r="U27" s="217" t="n">
        <v>3968</v>
      </c>
      <c r="V27" s="48"/>
      <c r="W27" s="48"/>
    </row>
    <row r="28" s="34" customFormat="true" ht="24" hidden="false" customHeight="true" outlineLevel="0" collapsed="false">
      <c r="A28" s="90" t="s">
        <v>47</v>
      </c>
      <c r="B28" s="208" t="n">
        <f aca="false">IF(実数!B28/率!$T28*100000,実数!B28/率!$T28*100000,"-")</f>
        <v>490.972442191954</v>
      </c>
      <c r="C28" s="209" t="e">
        <f aca="false">IF(実数!C28/率!$T28*100000,実数!C28/率!$T28*100000,"-")</f>
        <v>#VALUE!</v>
      </c>
      <c r="D28" s="210" t="n">
        <f aca="false">IF(実数!D28/率!$T28*100000,実数!D28/率!$T28*100000,"-")</f>
        <v>63.351282863478</v>
      </c>
      <c r="E28" s="210" t="n">
        <f aca="false">IF(実数!E28/率!$T28*100000,実数!E28/率!$T28*100000,"-")</f>
        <v>63.351282863478</v>
      </c>
      <c r="F28" s="210" t="n">
        <f aca="false">IF(実数!F28/率!$T28*100000,実数!F28/率!$T28*100000,"-")</f>
        <v>31.675641431739</v>
      </c>
      <c r="G28" s="210" t="n">
        <f aca="false">IF(実数!G28/率!$T28*100000,実数!G28/率!$T28*100000,"-")</f>
        <v>15.8378207158695</v>
      </c>
      <c r="H28" s="210" t="n">
        <f aca="false">IF(実数!H28/率!$T28*100000,実数!H28/率!$T28*100000,"-")</f>
        <v>47.5134621476085</v>
      </c>
      <c r="I28" s="211" t="n">
        <f aca="false">IF(実数!I28/率!$T28*100000,実数!I28/率!$T28*100000,"-")</f>
        <v>47.5134621476085</v>
      </c>
      <c r="J28" s="212" t="n">
        <f aca="false">IF(実数!J28/率!$T28*100000,実数!J28/率!$T28*100000,"-")</f>
        <v>110.864745011086</v>
      </c>
      <c r="K28" s="159"/>
      <c r="L28" s="160"/>
      <c r="M28" s="213" t="e">
        <f aca="false">IF(実数!M28/率!$U28*100000,実数!M28/率!$U28*100000,"-")</f>
        <v>#VALUE!</v>
      </c>
      <c r="N28" s="210" t="n">
        <f aca="false">IF(実数!N28/率!$U28*100000,実数!N28/率!$U28*100000,"-")</f>
        <v>30.5997552019584</v>
      </c>
      <c r="O28" s="209" t="n">
        <f aca="false">IF(実数!O28/率!$T28*100000,実数!O28/率!$T28*100000,"-")</f>
        <v>15.8378207158695</v>
      </c>
      <c r="P28" s="210" t="n">
        <f aca="false">IF(実数!P28/率!$T28*100000,実数!P28/率!$T28*100000,"-")</f>
        <v>79.1891035793475</v>
      </c>
      <c r="Q28" s="214" t="n">
        <f aca="false">IF(実数!Q28/率!$T28*100000,実数!Q28/率!$T28*100000,"-")</f>
        <v>95.026924295217</v>
      </c>
      <c r="R28" s="215" t="s">
        <v>47</v>
      </c>
      <c r="S28" s="47"/>
      <c r="T28" s="216" t="n">
        <v>6314</v>
      </c>
      <c r="U28" s="217" t="n">
        <v>3268</v>
      </c>
      <c r="V28" s="48"/>
      <c r="W28" s="48"/>
    </row>
    <row r="29" s="34" customFormat="true" ht="24" hidden="false" customHeight="true" outlineLevel="0" collapsed="false">
      <c r="A29" s="101" t="s">
        <v>48</v>
      </c>
      <c r="B29" s="219" t="n">
        <f aca="false">IF(実数!B29/率!$T29*100000,実数!B29/率!$T29*100000,"-")</f>
        <v>409.788081020958</v>
      </c>
      <c r="C29" s="220" t="n">
        <f aca="false">IF(実数!C29/率!$T29*100000,実数!C29/率!$T29*100000,"-")</f>
        <v>35.1246926589392</v>
      </c>
      <c r="D29" s="221" t="n">
        <f aca="false">IF(実数!D29/率!$T29*100000,実数!D29/率!$T29*100000,"-")</f>
        <v>58.5411544315654</v>
      </c>
      <c r="E29" s="221" t="n">
        <f aca="false">IF(実数!E29/率!$T29*100000,実数!E29/率!$T29*100000,"-")</f>
        <v>35.1246926589392</v>
      </c>
      <c r="F29" s="221" t="e">
        <f aca="false">IF(実数!F29/率!$T29*100000,実数!F29/率!$T29*100000,"-")</f>
        <v>#VALUE!</v>
      </c>
      <c r="G29" s="221" t="n">
        <f aca="false">IF(実数!G29/率!$T29*100000,実数!G29/率!$T29*100000,"-")</f>
        <v>11.7082308863131</v>
      </c>
      <c r="H29" s="221" t="n">
        <f aca="false">IF(実数!H29/率!$T29*100000,実数!H29/率!$T29*100000,"-")</f>
        <v>11.7082308863131</v>
      </c>
      <c r="I29" s="222" t="n">
        <f aca="false">IF(実数!I29/率!$T29*100000,実数!I29/率!$T29*100000,"-")</f>
        <v>23.4164617726262</v>
      </c>
      <c r="J29" s="223" t="n">
        <f aca="false">IF(実数!J29/率!$T29*100000,実数!J29/率!$T29*100000,"-")</f>
        <v>152.20700152207</v>
      </c>
      <c r="K29" s="159"/>
      <c r="L29" s="160"/>
      <c r="M29" s="224" t="n">
        <f aca="false">IF(実数!M29/率!$U29*100000,実数!M29/率!$U29*100000,"-")</f>
        <v>22.0215811495265</v>
      </c>
      <c r="N29" s="221" t="n">
        <f aca="false">IF(実数!N29/率!$U29*100000,実数!N29/率!$U29*100000,"-")</f>
        <v>22.0215811495265</v>
      </c>
      <c r="O29" s="220" t="e">
        <f aca="false">IF(実数!O29/率!$T29*100000,実数!O29/率!$T29*100000,"-")</f>
        <v>#VALUE!</v>
      </c>
      <c r="P29" s="221" t="n">
        <f aca="false">IF(実数!P29/率!$T29*100000,実数!P29/率!$T29*100000,"-")</f>
        <v>58.5411544315654</v>
      </c>
      <c r="Q29" s="225" t="n">
        <f aca="false">IF(実数!Q29/率!$T29*100000,実数!Q29/率!$T29*100000,"-")</f>
        <v>35.1246926589392</v>
      </c>
      <c r="R29" s="226" t="s">
        <v>48</v>
      </c>
      <c r="S29" s="47"/>
      <c r="T29" s="227" t="n">
        <v>8541</v>
      </c>
      <c r="U29" s="228" t="n">
        <v>4541</v>
      </c>
      <c r="V29" s="48"/>
      <c r="W29" s="48"/>
    </row>
    <row r="30" s="34" customFormat="true" ht="24" hidden="false" customHeight="true" outlineLevel="0" collapsed="false">
      <c r="A30" s="90" t="s">
        <v>49</v>
      </c>
      <c r="B30" s="208" t="n">
        <f aca="false">IF(実数!B30/率!$T30*100000,実数!B30/率!$T30*100000,"-")</f>
        <v>376.30258587418</v>
      </c>
      <c r="C30" s="209" t="n">
        <f aca="false">IF(実数!C30/率!$T30*100000,実数!C30/率!$T30*100000,"-")</f>
        <v>9.6487842531841</v>
      </c>
      <c r="D30" s="210" t="n">
        <f aca="false">IF(実数!D30/率!$T30*100000,実数!D30/率!$T30*100000,"-")</f>
        <v>38.5951370127364</v>
      </c>
      <c r="E30" s="210" t="n">
        <f aca="false">IF(実数!E30/率!$T30*100000,実数!E30/率!$T30*100000,"-")</f>
        <v>9.6487842531841</v>
      </c>
      <c r="F30" s="210" t="n">
        <f aca="false">IF(実数!F30/率!$T30*100000,実数!F30/率!$T30*100000,"-")</f>
        <v>9.6487842531841</v>
      </c>
      <c r="G30" s="210" t="n">
        <f aca="false">IF(実数!G30/率!$T30*100000,実数!G30/率!$T30*100000,"-")</f>
        <v>38.5951370127364</v>
      </c>
      <c r="H30" s="210" t="n">
        <f aca="false">IF(実数!H30/率!$T30*100000,実数!H30/率!$T30*100000,"-")</f>
        <v>28.9463527595523</v>
      </c>
      <c r="I30" s="211" t="n">
        <f aca="false">IF(実数!I30/率!$T30*100000,実数!I30/率!$T30*100000,"-")</f>
        <v>48.2439212659205</v>
      </c>
      <c r="J30" s="212" t="n">
        <f aca="false">IF(実数!J30/率!$T30*100000,実数!J30/率!$T30*100000,"-")</f>
        <v>67.5414897722887</v>
      </c>
      <c r="K30" s="159"/>
      <c r="L30" s="160"/>
      <c r="M30" s="213" t="n">
        <f aca="false">IF(実数!M30/率!$U30*100000,実数!M30/率!$U30*100000,"-")</f>
        <v>36.6568914956012</v>
      </c>
      <c r="N30" s="210" t="n">
        <f aca="false">IF(実数!N30/率!$U30*100000,実数!N30/率!$U30*100000,"-")</f>
        <v>36.6568914956012</v>
      </c>
      <c r="O30" s="209" t="n">
        <f aca="false">IF(実数!O30/率!$T30*100000,実数!O30/率!$T30*100000,"-")</f>
        <v>9.6487842531841</v>
      </c>
      <c r="P30" s="210" t="n">
        <f aca="false">IF(実数!P30/率!$T30*100000,実数!P30/率!$T30*100000,"-")</f>
        <v>77.1902740254728</v>
      </c>
      <c r="Q30" s="214" t="n">
        <f aca="false">IF(実数!Q30/率!$T30*100000,実数!Q30/率!$T30*100000,"-")</f>
        <v>19.2975685063682</v>
      </c>
      <c r="R30" s="215" t="s">
        <v>50</v>
      </c>
      <c r="S30" s="47"/>
      <c r="T30" s="229" t="n">
        <v>10364</v>
      </c>
      <c r="U30" s="230" t="n">
        <v>5456</v>
      </c>
      <c r="V30" s="48"/>
      <c r="W30" s="48"/>
    </row>
    <row r="31" s="59" customFormat="true" ht="24" hidden="false" customHeight="true" outlineLevel="0" collapsed="false">
      <c r="A31" s="60" t="s">
        <v>51</v>
      </c>
      <c r="B31" s="177" t="n">
        <f aca="false">IF(実数!B31/率!$T31*100000,実数!B31/率!$T31*100000,"-")</f>
        <v>336.120614150004</v>
      </c>
      <c r="C31" s="178" t="n">
        <f aca="false">IF(実数!C31/率!$T31*100000,実数!C31/率!$T31*100000,"-")</f>
        <v>9.7317772471048</v>
      </c>
      <c r="D31" s="179" t="n">
        <f aca="false">IF(実数!D31/率!$T31*100000,実数!D31/率!$T31*100000,"-")</f>
        <v>47.9102879857467</v>
      </c>
      <c r="E31" s="179" t="n">
        <f aca="false">IF(実数!E31/率!$T31*100000,実数!E31/率!$T31*100000,"-")</f>
        <v>26.9495369919825</v>
      </c>
      <c r="F31" s="179" t="n">
        <f aca="false">IF(実数!F31/率!$T31*100000,実数!F31/率!$T31*100000,"-")</f>
        <v>20.2121527439869</v>
      </c>
      <c r="G31" s="179" t="n">
        <f aca="false">IF(実数!G31/率!$T31*100000,実数!G31/率!$T31*100000,"-")</f>
        <v>31.4411264906463</v>
      </c>
      <c r="H31" s="179" t="n">
        <f aca="false">IF(実数!H31/率!$T31*100000,実数!H31/率!$T31*100000,"-")</f>
        <v>14.9719649955458</v>
      </c>
      <c r="I31" s="180" t="n">
        <f aca="false">IF(実数!I31/率!$T31*100000,実数!I31/率!$T31*100000,"-")</f>
        <v>26.2009387422052</v>
      </c>
      <c r="J31" s="181" t="n">
        <f aca="false">IF(実数!J31/率!$T31*100000,実数!J31/率!$T31*100000,"-")</f>
        <v>60.6364582319607</v>
      </c>
      <c r="K31" s="171"/>
      <c r="L31" s="172"/>
      <c r="M31" s="182" t="n">
        <f aca="false">IF(実数!M31/率!$U31*100000,実数!M31/率!$U31*100000,"-")</f>
        <v>22.5873849455079</v>
      </c>
      <c r="N31" s="179" t="n">
        <f aca="false">IF(実数!N31/率!$U31*100000,実数!N31/率!$U31*100000,"-")</f>
        <v>9.88198091365972</v>
      </c>
      <c r="O31" s="178" t="n">
        <f aca="false">IF(実数!O31/率!$T31*100000,実数!O31/率!$T31*100000,"-")</f>
        <v>6.73738424799563</v>
      </c>
      <c r="P31" s="179" t="n">
        <f aca="false">IF(実数!P31/率!$T31*100000,実数!P31/率!$T31*100000,"-")</f>
        <v>74.1112267279519</v>
      </c>
      <c r="Q31" s="183" t="n">
        <f aca="false">IF(実数!Q31/率!$T31*100000,実数!Q31/率!$T31*100000,"-")</f>
        <v>47.1616897359694</v>
      </c>
      <c r="R31" s="174" t="s">
        <v>51</v>
      </c>
      <c r="S31" s="100"/>
      <c r="T31" s="197" t="n">
        <f aca="false">SUM(T32:T36)</f>
        <v>133583</v>
      </c>
      <c r="U31" s="218" t="n">
        <f aca="false">SUM(U32:U36)</f>
        <v>70836</v>
      </c>
      <c r="V31" s="58"/>
      <c r="W31" s="58"/>
    </row>
    <row r="32" s="34" customFormat="true" ht="24" hidden="false" customHeight="true" outlineLevel="0" collapsed="false">
      <c r="A32" s="81" t="s">
        <v>52</v>
      </c>
      <c r="B32" s="198" t="n">
        <f aca="false">IF(実数!B32/率!$T32*100000,実数!B32/率!$T32*100000,"-")</f>
        <v>325.537455956697</v>
      </c>
      <c r="C32" s="199" t="n">
        <f aca="false">IF(実数!C32/率!$T32*100000,実数!C32/率!$T32*100000,"-")</f>
        <v>10.2129397947199</v>
      </c>
      <c r="D32" s="200" t="n">
        <f aca="false">IF(実数!D32/率!$T32*100000,実数!D32/率!$T32*100000,"-")</f>
        <v>43.4049941275596</v>
      </c>
      <c r="E32" s="200" t="n">
        <f aca="false">IF(実数!E32/率!$T32*100000,実数!E32/率!$T32*100000,"-")</f>
        <v>31.9154368584997</v>
      </c>
      <c r="F32" s="200" t="n">
        <f aca="false">IF(実数!F32/率!$T32*100000,実数!F32/率!$T32*100000,"-")</f>
        <v>19.1492621150998</v>
      </c>
      <c r="G32" s="200" t="n">
        <f aca="false">IF(実数!G32/率!$T32*100000,実数!G32/率!$T32*100000,"-")</f>
        <v>30.6388193841597</v>
      </c>
      <c r="H32" s="200" t="n">
        <f aca="false">IF(実数!H32/率!$T32*100000,実数!H32/率!$T32*100000,"-")</f>
        <v>12.7661747433999</v>
      </c>
      <c r="I32" s="201" t="n">
        <f aca="false">IF(実数!I32/率!$T32*100000,実数!I32/率!$T32*100000,"-")</f>
        <v>25.5323494867998</v>
      </c>
      <c r="J32" s="202" t="n">
        <f aca="false">IF(実数!J32/率!$T32*100000,実数!J32/率!$T32*100000,"-")</f>
        <v>47.2348465505796</v>
      </c>
      <c r="K32" s="159"/>
      <c r="L32" s="160"/>
      <c r="M32" s="203" t="n">
        <f aca="false">IF(実数!M32/率!$U32*100000,実数!M32/率!$U32*100000,"-")</f>
        <v>24.140012070006</v>
      </c>
      <c r="N32" s="200" t="n">
        <f aca="false">IF(実数!N32/率!$U32*100000,実数!N32/率!$U32*100000,"-")</f>
        <v>12.070006035003</v>
      </c>
      <c r="O32" s="199" t="n">
        <f aca="false">IF(実数!O32/率!$T32*100000,実数!O32/率!$T32*100000,"-")</f>
        <v>8.93632232037992</v>
      </c>
      <c r="P32" s="200" t="n">
        <f aca="false">IF(実数!P32/率!$T32*100000,実数!P32/率!$T32*100000,"-")</f>
        <v>76.5970484603993</v>
      </c>
      <c r="Q32" s="204" t="n">
        <f aca="false">IF(実数!Q32/率!$T32*100000,実数!Q32/率!$T32*100000,"-")</f>
        <v>51.0646989735996</v>
      </c>
      <c r="R32" s="205" t="s">
        <v>52</v>
      </c>
      <c r="S32" s="47"/>
      <c r="T32" s="206" t="n">
        <v>78332</v>
      </c>
      <c r="U32" s="207" t="n">
        <v>41425</v>
      </c>
      <c r="V32" s="48"/>
      <c r="W32" s="48"/>
    </row>
    <row r="33" s="34" customFormat="true" ht="24" hidden="false" customHeight="true" outlineLevel="0" collapsed="false">
      <c r="A33" s="90" t="s">
        <v>53</v>
      </c>
      <c r="B33" s="208" t="n">
        <f aca="false">IF(実数!B33/率!$T33*100000,実数!B33/率!$T33*100000,"-")</f>
        <v>284.814870334283</v>
      </c>
      <c r="C33" s="199" t="n">
        <f aca="false">IF(実数!C33/率!$T33*100000,実数!C33/率!$T33*100000,"-")</f>
        <v>7.49512816669165</v>
      </c>
      <c r="D33" s="200" t="n">
        <f aca="false">IF(実数!D33/率!$T33*100000,実数!D33/率!$T33*100000,"-")</f>
        <v>29.9805126667666</v>
      </c>
      <c r="E33" s="200" t="n">
        <f aca="false">IF(実数!E33/率!$T33*100000,実数!E33/率!$T33*100000,"-")</f>
        <v>14.9902563333833</v>
      </c>
      <c r="F33" s="200" t="n">
        <f aca="false">IF(実数!F33/率!$T33*100000,実数!F33/率!$T33*100000,"-")</f>
        <v>14.9902563333833</v>
      </c>
      <c r="G33" s="200" t="n">
        <f aca="false">IF(実数!G33/率!$T33*100000,実数!G33/率!$T33*100000,"-")</f>
        <v>44.9707690001499</v>
      </c>
      <c r="H33" s="200" t="n">
        <f aca="false">IF(実数!H33/率!$T33*100000,実数!H33/率!$T33*100000,"-")</f>
        <v>22.485384500075</v>
      </c>
      <c r="I33" s="201" t="n">
        <f aca="false">IF(実数!I33/率!$T33*100000,実数!I33/率!$T33*100000,"-")</f>
        <v>7.49512816669165</v>
      </c>
      <c r="J33" s="202" t="n">
        <f aca="false">IF(実数!J33/率!$T33*100000,実数!J33/率!$T33*100000,"-")</f>
        <v>67.4561535002249</v>
      </c>
      <c r="K33" s="159"/>
      <c r="L33" s="160"/>
      <c r="M33" s="203" t="n">
        <f aca="false">IF(実数!M33/率!$U33*100000,実数!M33/率!$U33*100000,"-")</f>
        <v>14.2836737608913</v>
      </c>
      <c r="N33" s="200" t="e">
        <f aca="false">IF(実数!N33/率!$U33*100000,実数!N33/率!$U33*100000,"-")</f>
        <v>#VALUE!</v>
      </c>
      <c r="O33" s="199" t="n">
        <f aca="false">IF(実数!O33/率!$T33*100000,実数!O33/率!$T33*100000,"-")</f>
        <v>7.49512816669165</v>
      </c>
      <c r="P33" s="200" t="n">
        <f aca="false">IF(実数!P33/率!$T33*100000,実数!P33/率!$T33*100000,"-")</f>
        <v>59.9610253335332</v>
      </c>
      <c r="Q33" s="204" t="n">
        <f aca="false">IF(実数!Q33/率!$T33*100000,実数!Q33/率!$T33*100000,"-")</f>
        <v>29.9805126667666</v>
      </c>
      <c r="R33" s="215" t="s">
        <v>54</v>
      </c>
      <c r="S33" s="47"/>
      <c r="T33" s="216" t="n">
        <v>13342</v>
      </c>
      <c r="U33" s="217" t="n">
        <v>7001</v>
      </c>
      <c r="V33" s="48"/>
      <c r="W33" s="48"/>
    </row>
    <row r="34" s="34" customFormat="true" ht="24" hidden="false" customHeight="true" outlineLevel="0" collapsed="false">
      <c r="A34" s="90" t="s">
        <v>55</v>
      </c>
      <c r="B34" s="208" t="n">
        <f aca="false">IF(実数!B34/率!$T34*100000,実数!B34/率!$T34*100000,"-")</f>
        <v>395.608303329333</v>
      </c>
      <c r="C34" s="209" t="n">
        <f aca="false">IF(実数!C34/率!$T34*100000,実数!C34/率!$T34*100000,"-")</f>
        <v>13.3351113481798</v>
      </c>
      <c r="D34" s="210" t="n">
        <f aca="false">IF(実数!D34/率!$T34*100000,実数!D34/率!$T34*100000,"-")</f>
        <v>62.2305196248389</v>
      </c>
      <c r="E34" s="210" t="n">
        <f aca="false">IF(実数!E34/率!$T34*100000,実数!E34/率!$T34*100000,"-")</f>
        <v>26.6702226963595</v>
      </c>
      <c r="F34" s="210" t="n">
        <f aca="false">IF(実数!F34/率!$T34*100000,実数!F34/率!$T34*100000,"-")</f>
        <v>26.6702226963595</v>
      </c>
      <c r="G34" s="210" t="n">
        <f aca="false">IF(実数!G34/率!$T34*100000,実数!G34/率!$T34*100000,"-")</f>
        <v>40.0053340445393</v>
      </c>
      <c r="H34" s="210" t="n">
        <f aca="false">IF(実数!H34/率!$T34*100000,実数!H34/率!$T34*100000,"-")</f>
        <v>13.3351113481798</v>
      </c>
      <c r="I34" s="211" t="n">
        <f aca="false">IF(実数!I34/率!$T34*100000,実数!I34/率!$T34*100000,"-")</f>
        <v>40.0053340445393</v>
      </c>
      <c r="J34" s="212" t="n">
        <f aca="false">IF(実数!J34/率!$T34*100000,実数!J34/率!$T34*100000,"-")</f>
        <v>80.0106680890786</v>
      </c>
      <c r="K34" s="159"/>
      <c r="L34" s="160"/>
      <c r="M34" s="213" t="n">
        <f aca="false">IF(実数!M34/率!$U34*100000,実数!M34/率!$U34*100000,"-")</f>
        <v>24.6062992125984</v>
      </c>
      <c r="N34" s="210" t="n">
        <f aca="false">IF(実数!N34/率!$U34*100000,実数!N34/率!$U34*100000,"-")</f>
        <v>8.20209973753281</v>
      </c>
      <c r="O34" s="209" t="e">
        <f aca="false">IF(実数!O34/率!$T34*100000,実数!O34/率!$T34*100000,"-")</f>
        <v>#VALUE!</v>
      </c>
      <c r="P34" s="210" t="n">
        <f aca="false">IF(実数!P34/率!$T34*100000,実数!P34/率!$T34*100000,"-")</f>
        <v>75.5656309730186</v>
      </c>
      <c r="Q34" s="214" t="n">
        <f aca="false">IF(実数!Q34/率!$T34*100000,実数!Q34/率!$T34*100000,"-")</f>
        <v>53.340445392719</v>
      </c>
      <c r="R34" s="215" t="s">
        <v>55</v>
      </c>
      <c r="S34" s="47"/>
      <c r="T34" s="216" t="n">
        <v>22497</v>
      </c>
      <c r="U34" s="217" t="n">
        <v>12192</v>
      </c>
      <c r="V34" s="48"/>
      <c r="W34" s="48"/>
    </row>
    <row r="35" s="34" customFormat="true" ht="24" hidden="false" customHeight="true" outlineLevel="0" collapsed="false">
      <c r="A35" s="90" t="s">
        <v>56</v>
      </c>
      <c r="B35" s="208" t="n">
        <f aca="false">IF(実数!B35/率!$T35*100000,実数!B35/率!$T35*100000,"-")</f>
        <v>283.783783783784</v>
      </c>
      <c r="C35" s="209" t="n">
        <f aca="false">IF(実数!C35/率!$T35*100000,実数!C35/率!$T35*100000,"-")</f>
        <v>6.75675675675676</v>
      </c>
      <c r="D35" s="210" t="n">
        <f aca="false">IF(実数!D35/率!$T35*100000,実数!D35/率!$T35*100000,"-")</f>
        <v>54.0540540540541</v>
      </c>
      <c r="E35" s="210" t="n">
        <f aca="false">IF(実数!E35/率!$T35*100000,実数!E35/率!$T35*100000,"-")</f>
        <v>13.5135135135135</v>
      </c>
      <c r="F35" s="210" t="n">
        <f aca="false">IF(実数!F35/率!$T35*100000,実数!F35/率!$T35*100000,"-")</f>
        <v>20.2702702702703</v>
      </c>
      <c r="G35" s="210" t="n">
        <f aca="false">IF(実数!G35/率!$T35*100000,実数!G35/率!$T35*100000,"-")</f>
        <v>6.75675675675676</v>
      </c>
      <c r="H35" s="210" t="n">
        <f aca="false">IF(実数!H35/率!$T35*100000,実数!H35/率!$T35*100000,"-")</f>
        <v>20.2702702702703</v>
      </c>
      <c r="I35" s="211" t="n">
        <f aca="false">IF(実数!I35/率!$T35*100000,実数!I35/率!$T35*100000,"-")</f>
        <v>33.7837837837838</v>
      </c>
      <c r="J35" s="212" t="n">
        <f aca="false">IF(実数!J35/率!$T35*100000,実数!J35/率!$T35*100000,"-")</f>
        <v>60.8108108108108</v>
      </c>
      <c r="K35" s="159"/>
      <c r="L35" s="160"/>
      <c r="M35" s="213" t="n">
        <f aca="false">IF(実数!M35/率!$U35*100000,実数!M35/率!$U35*100000,"-")</f>
        <v>25.654181631606</v>
      </c>
      <c r="N35" s="210" t="n">
        <f aca="false">IF(実数!N35/率!$U35*100000,実数!N35/率!$U35*100000,"-")</f>
        <v>12.827090815803</v>
      </c>
      <c r="O35" s="209" t="e">
        <f aca="false">IF(実数!O35/率!$T35*100000,実数!O35/率!$T35*100000,"-")</f>
        <v>#VALUE!</v>
      </c>
      <c r="P35" s="210" t="n">
        <f aca="false">IF(実数!P35/率!$T35*100000,実数!P35/率!$T35*100000,"-")</f>
        <v>47.2972972972973</v>
      </c>
      <c r="Q35" s="214" t="n">
        <f aca="false">IF(実数!Q35/率!$T35*100000,実数!Q35/率!$T35*100000,"-")</f>
        <v>33.7837837837838</v>
      </c>
      <c r="R35" s="215" t="s">
        <v>56</v>
      </c>
      <c r="S35" s="47"/>
      <c r="T35" s="216" t="n">
        <v>14800</v>
      </c>
      <c r="U35" s="217" t="n">
        <v>7796</v>
      </c>
      <c r="V35" s="48"/>
      <c r="W35" s="48"/>
    </row>
    <row r="36" s="34" customFormat="true" ht="24" hidden="false" customHeight="true" outlineLevel="0" collapsed="false">
      <c r="A36" s="101" t="s">
        <v>57</v>
      </c>
      <c r="B36" s="208" t="n">
        <f aca="false">IF(実数!B36/率!$T36*100000,実数!B36/率!$T36*100000,"-")</f>
        <v>542.064180398959</v>
      </c>
      <c r="C36" s="220" t="e">
        <f aca="false">IF(実数!C36/率!$T36*100000,実数!C36/率!$T36*100000,"-")</f>
        <v>#VALUE!</v>
      </c>
      <c r="D36" s="221" t="n">
        <f aca="false">IF(実数!D36/率!$T36*100000,実数!D36/率!$T36*100000,"-")</f>
        <v>86.7302688638335</v>
      </c>
      <c r="E36" s="221" t="n">
        <f aca="false">IF(実数!E36/率!$T36*100000,実数!E36/率!$T36*100000,"-")</f>
        <v>21.6825672159584</v>
      </c>
      <c r="F36" s="221" t="n">
        <f aca="false">IF(実数!F36/率!$T36*100000,実数!F36/率!$T36*100000,"-")</f>
        <v>21.6825672159584</v>
      </c>
      <c r="G36" s="221" t="n">
        <f aca="false">IF(実数!G36/率!$T36*100000,実数!G36/率!$T36*100000,"-")</f>
        <v>43.3651344319167</v>
      </c>
      <c r="H36" s="221" t="n">
        <f aca="false">IF(実数!H36/率!$T36*100000,実数!H36/率!$T36*100000,"-")</f>
        <v>21.6825672159584</v>
      </c>
      <c r="I36" s="222" t="e">
        <f aca="false">IF(実数!I36/率!$T36*100000,実数!I36/率!$T36*100000,"-")</f>
        <v>#VALUE!</v>
      </c>
      <c r="J36" s="223" t="n">
        <f aca="false">IF(実数!J36/率!$T36*100000,実数!J36/率!$T36*100000,"-")</f>
        <v>173.460537727667</v>
      </c>
      <c r="K36" s="159"/>
      <c r="L36" s="160"/>
      <c r="M36" s="224" t="e">
        <f aca="false">IF(実数!M36/率!$U36*100000,実数!M36/率!$U36*100000,"-")</f>
        <v>#VALUE!</v>
      </c>
      <c r="N36" s="221" t="e">
        <f aca="false">IF(実数!N36/率!$U36*100000,実数!N36/率!$U36*100000,"-")</f>
        <v>#VALUE!</v>
      </c>
      <c r="O36" s="220" t="n">
        <f aca="false">IF(実数!O36/率!$T36*100000,実数!O36/率!$T36*100000,"-")</f>
        <v>21.6825672159584</v>
      </c>
      <c r="P36" s="221" t="n">
        <f aca="false">IF(実数!P36/率!$T36*100000,実数!P36/率!$T36*100000,"-")</f>
        <v>151.777970511709</v>
      </c>
      <c r="Q36" s="225" t="n">
        <f aca="false">IF(実数!Q36/率!$T36*100000,実数!Q36/率!$T36*100000,"-")</f>
        <v>43.3651344319167</v>
      </c>
      <c r="R36" s="226" t="s">
        <v>57</v>
      </c>
      <c r="S36" s="47"/>
      <c r="T36" s="195" t="n">
        <v>4612</v>
      </c>
      <c r="U36" s="196" t="n">
        <v>2422</v>
      </c>
      <c r="V36" s="48"/>
      <c r="W36" s="48"/>
    </row>
    <row r="37" s="59" customFormat="true" ht="24" hidden="false" customHeight="true" outlineLevel="0" collapsed="false">
      <c r="A37" s="60" t="s">
        <v>58</v>
      </c>
      <c r="B37" s="177" t="n">
        <f aca="false">IF(実数!B37/率!$T37*100000,実数!B37/率!$T37*100000,"-")</f>
        <v>441.655044165504</v>
      </c>
      <c r="C37" s="178" t="n">
        <f aca="false">IF(実数!C37/率!$T37*100000,実数!C37/率!$T37*100000,"-")</f>
        <v>19.3708352704169</v>
      </c>
      <c r="D37" s="179" t="n">
        <f aca="false">IF(実数!D37/率!$T37*100000,実数!D37/率!$T37*100000,"-")</f>
        <v>56.1754222842089</v>
      </c>
      <c r="E37" s="179" t="n">
        <f aca="false">IF(実数!E37/率!$T37*100000,実数!E37/率!$T37*100000,"-")</f>
        <v>36.804587013792</v>
      </c>
      <c r="F37" s="179" t="n">
        <f aca="false">IF(実数!F37/率!$T37*100000,実数!F37/率!$T37*100000,"-")</f>
        <v>17.4337517433752</v>
      </c>
      <c r="G37" s="179" t="n">
        <f aca="false">IF(実数!G37/率!$T37*100000,実数!G37/率!$T37*100000,"-")</f>
        <v>40.6787540678754</v>
      </c>
      <c r="H37" s="179" t="n">
        <f aca="false">IF(実数!H37/率!$T37*100000,実数!H37/率!$T37*100000,"-")</f>
        <v>19.3708352704169</v>
      </c>
      <c r="I37" s="180" t="n">
        <f aca="false">IF(実数!I37/率!$T37*100000,実数!I37/率!$T37*100000,"-")</f>
        <v>42.6158375949171</v>
      </c>
      <c r="J37" s="181" t="n">
        <f aca="false">IF(実数!J37/率!$T37*100000,実数!J37/率!$T37*100000,"-")</f>
        <v>87.1687587168759</v>
      </c>
      <c r="K37" s="171"/>
      <c r="L37" s="172"/>
      <c r="M37" s="182" t="n">
        <f aca="false">IF(実数!M37/率!$U37*100000,実数!M37/率!$U37*100000,"-")</f>
        <v>28.6163971955931</v>
      </c>
      <c r="N37" s="179" t="n">
        <f aca="false">IF(実数!N37/率!$U37*100000,実数!N37/率!$U37*100000,"-")</f>
        <v>3.57704964944913</v>
      </c>
      <c r="O37" s="178" t="n">
        <f aca="false">IF(実数!O37/率!$T37*100000,実数!O37/率!$T37*100000,"-")</f>
        <v>21.3079187974585</v>
      </c>
      <c r="P37" s="179" t="n">
        <f aca="false">IF(実数!P37/率!$T37*100000,実数!P37/率!$T37*100000,"-")</f>
        <v>83.2945916627925</v>
      </c>
      <c r="Q37" s="183" t="n">
        <f aca="false">IF(実数!Q37/率!$T37*100000,実数!Q37/率!$T37*100000,"-")</f>
        <v>54.2383387571672</v>
      </c>
      <c r="R37" s="174" t="s">
        <v>58</v>
      </c>
      <c r="S37" s="100"/>
      <c r="T37" s="197" t="n">
        <f aca="false">SUM(T38:T41)</f>
        <v>51624</v>
      </c>
      <c r="U37" s="218" t="n">
        <f aca="false">SUM(U38:U41)</f>
        <v>27956</v>
      </c>
      <c r="V37" s="58"/>
      <c r="W37" s="58"/>
    </row>
    <row r="38" s="34" customFormat="true" ht="24" hidden="false" customHeight="true" outlineLevel="0" collapsed="false">
      <c r="A38" s="81" t="s">
        <v>59</v>
      </c>
      <c r="B38" s="198" t="n">
        <f aca="false">IF(実数!B38/率!$T38*100000,実数!B38/率!$T38*100000,"-")</f>
        <v>452.633944335655</v>
      </c>
      <c r="C38" s="199" t="n">
        <f aca="false">IF(実数!C38/率!$T38*100000,実数!C38/率!$T38*100000,"-")</f>
        <v>12.8406792719335</v>
      </c>
      <c r="D38" s="200" t="n">
        <f aca="false">IF(実数!D38/率!$T38*100000,実数!D38/率!$T38*100000,"-")</f>
        <v>51.3627170877339</v>
      </c>
      <c r="E38" s="200" t="n">
        <f aca="false">IF(実数!E38/率!$T38*100000,実数!E38/率!$T38*100000,"-")</f>
        <v>38.5220378158005</v>
      </c>
      <c r="F38" s="200" t="n">
        <f aca="false">IF(実数!F38/率!$T38*100000,実数!F38/率!$T38*100000,"-")</f>
        <v>19.2610189079002</v>
      </c>
      <c r="G38" s="200" t="n">
        <f aca="false">IF(実数!G38/率!$T38*100000,実数!G38/率!$T38*100000,"-")</f>
        <v>35.3118679978171</v>
      </c>
      <c r="H38" s="200" t="n">
        <f aca="false">IF(実数!H38/率!$T38*100000,実数!H38/率!$T38*100000,"-")</f>
        <v>25.681358543867</v>
      </c>
      <c r="I38" s="201" t="n">
        <f aca="false">IF(実数!I38/率!$T38*100000,実数!I38/率!$T38*100000,"-")</f>
        <v>41.7322076337838</v>
      </c>
      <c r="J38" s="202" t="n">
        <f aca="false">IF(実数!J38/率!$T38*100000,実数!J38/率!$T38*100000,"-")</f>
        <v>89.8847549035344</v>
      </c>
      <c r="K38" s="159"/>
      <c r="L38" s="160"/>
      <c r="M38" s="203" t="n">
        <f aca="false">IF(実数!M38/率!$U38*100000,実数!M38/率!$U38*100000,"-")</f>
        <v>41.6716275747113</v>
      </c>
      <c r="N38" s="200" t="e">
        <f aca="false">IF(実数!N38/率!$U38*100000,実数!N38/率!$U38*100000,"-")</f>
        <v>#VALUE!</v>
      </c>
      <c r="O38" s="199" t="n">
        <f aca="false">IF(実数!O38/率!$T38*100000,実数!O38/率!$T38*100000,"-")</f>
        <v>16.0508490899169</v>
      </c>
      <c r="P38" s="200" t="n">
        <f aca="false">IF(実数!P38/率!$T38*100000,実数!P38/率!$T38*100000,"-")</f>
        <v>99.5152643574845</v>
      </c>
      <c r="Q38" s="204" t="n">
        <f aca="false">IF(実数!Q38/率!$T38*100000,実数!Q38/率!$T38*100000,"-")</f>
        <v>57.7830567237007</v>
      </c>
      <c r="R38" s="205" t="s">
        <v>59</v>
      </c>
      <c r="S38" s="47"/>
      <c r="T38" s="206" t="n">
        <v>31151</v>
      </c>
      <c r="U38" s="207" t="n">
        <v>16798</v>
      </c>
      <c r="V38" s="48"/>
      <c r="W38" s="48"/>
    </row>
    <row r="39" s="34" customFormat="true" ht="24" hidden="false" customHeight="true" outlineLevel="0" collapsed="false">
      <c r="A39" s="90" t="s">
        <v>60</v>
      </c>
      <c r="B39" s="208" t="n">
        <f aca="false">IF(実数!B39/率!$T39*100000,実数!B39/率!$T39*100000,"-")</f>
        <v>405.244338498212</v>
      </c>
      <c r="C39" s="209" t="n">
        <f aca="false">IF(実数!C39/率!$T39*100000,実数!C39/率!$T39*100000,"-")</f>
        <v>29.7973778307509</v>
      </c>
      <c r="D39" s="210" t="n">
        <f aca="false">IF(実数!D39/率!$T39*100000,実数!D39/率!$T39*100000,"-")</f>
        <v>59.5947556615018</v>
      </c>
      <c r="E39" s="210" t="n">
        <f aca="false">IF(実数!E39/率!$T39*100000,実数!E39/率!$T39*100000,"-")</f>
        <v>35.7568533969011</v>
      </c>
      <c r="F39" s="210" t="n">
        <f aca="false">IF(実数!F39/率!$T39*100000,実数!F39/率!$T39*100000,"-")</f>
        <v>17.8784266984505</v>
      </c>
      <c r="G39" s="210" t="n">
        <f aca="false">IF(実数!G39/率!$T39*100000,実数!G39/率!$T39*100000,"-")</f>
        <v>41.7163289630513</v>
      </c>
      <c r="H39" s="210" t="n">
        <f aca="false">IF(実数!H39/率!$T39*100000,実数!H39/率!$T39*100000,"-")</f>
        <v>5.95947556615018</v>
      </c>
      <c r="I39" s="211" t="n">
        <f aca="false">IF(実数!I39/率!$T39*100000,実数!I39/率!$T39*100000,"-")</f>
        <v>29.7973778307509</v>
      </c>
      <c r="J39" s="212" t="n">
        <f aca="false">IF(実数!J39/率!$T39*100000,実数!J39/率!$T39*100000,"-")</f>
        <v>89.3921334922527</v>
      </c>
      <c r="K39" s="159"/>
      <c r="L39" s="160"/>
      <c r="M39" s="213" t="n">
        <f aca="false">IF(実数!M39/率!$U39*100000,実数!M39/率!$U39*100000,"-")</f>
        <v>10.9541023113156</v>
      </c>
      <c r="N39" s="210" t="n">
        <f aca="false">IF(実数!N39/率!$U39*100000,実数!N39/率!$U39*100000,"-")</f>
        <v>10.9541023113156</v>
      </c>
      <c r="O39" s="209" t="n">
        <f aca="false">IF(実数!O39/率!$T39*100000,実数!O39/率!$T39*100000,"-")</f>
        <v>29.7973778307509</v>
      </c>
      <c r="P39" s="210" t="n">
        <f aca="false">IF(実数!P39/率!$T39*100000,実数!P39/率!$T39*100000,"-")</f>
        <v>53.6352800953516</v>
      </c>
      <c r="Q39" s="214" t="n">
        <f aca="false">IF(実数!Q39/率!$T39*100000,実数!Q39/率!$T39*100000,"-")</f>
        <v>53.6352800953516</v>
      </c>
      <c r="R39" s="215" t="s">
        <v>60</v>
      </c>
      <c r="S39" s="47"/>
      <c r="T39" s="216" t="n">
        <v>16780</v>
      </c>
      <c r="U39" s="217" t="n">
        <v>9129</v>
      </c>
      <c r="V39" s="48"/>
      <c r="W39" s="48"/>
    </row>
    <row r="40" s="34" customFormat="true" ht="24" hidden="false" customHeight="true" outlineLevel="0" collapsed="false">
      <c r="A40" s="90" t="s">
        <v>61</v>
      </c>
      <c r="B40" s="208" t="n">
        <f aca="false">IF(実数!B40/率!$T40*100000,実数!B40/率!$T40*100000,"-")</f>
        <v>561.097256857855</v>
      </c>
      <c r="C40" s="209" t="n">
        <f aca="false">IF(実数!C40/率!$T40*100000,実数!C40/率!$T40*100000,"-")</f>
        <v>31.1720698254364</v>
      </c>
      <c r="D40" s="210" t="n">
        <f aca="false">IF(実数!D40/率!$T40*100000,実数!D40/率!$T40*100000,"-")</f>
        <v>93.5162094763092</v>
      </c>
      <c r="E40" s="210" t="n">
        <f aca="false">IF(実数!E40/率!$T40*100000,実数!E40/率!$T40*100000,"-")</f>
        <v>31.1720698254364</v>
      </c>
      <c r="F40" s="210" t="e">
        <f aca="false">IF(実数!F40/率!$T40*100000,実数!F40/率!$T40*100000,"-")</f>
        <v>#VALUE!</v>
      </c>
      <c r="G40" s="210" t="n">
        <f aca="false">IF(実数!G40/率!$T40*100000,実数!G40/率!$T40*100000,"-")</f>
        <v>93.5162094763092</v>
      </c>
      <c r="H40" s="210" t="e">
        <f aca="false">IF(実数!H40/率!$T40*100000,実数!H40/率!$T40*100000,"-")</f>
        <v>#VALUE!</v>
      </c>
      <c r="I40" s="211" t="n">
        <f aca="false">IF(実数!I40/率!$T40*100000,実数!I40/率!$T40*100000,"-")</f>
        <v>124.688279301746</v>
      </c>
      <c r="J40" s="212" t="n">
        <f aca="false">IF(実数!J40/率!$T40*100000,実数!J40/率!$T40*100000,"-")</f>
        <v>62.3441396508728</v>
      </c>
      <c r="K40" s="159"/>
      <c r="L40" s="160"/>
      <c r="M40" s="213" t="e">
        <f aca="false">IF(実数!M40/率!$U40*100000,実数!M40/率!$U40*100000,"-")</f>
        <v>#VALUE!</v>
      </c>
      <c r="N40" s="210" t="e">
        <f aca="false">IF(実数!N40/率!$U40*100000,実数!N40/率!$U40*100000,"-")</f>
        <v>#VALUE!</v>
      </c>
      <c r="O40" s="209" t="n">
        <f aca="false">IF(実数!O40/率!$T40*100000,実数!O40/率!$T40*100000,"-")</f>
        <v>31.1720698254364</v>
      </c>
      <c r="P40" s="210" t="n">
        <f aca="false">IF(実数!P40/率!$T40*100000,実数!P40/率!$T40*100000,"-")</f>
        <v>93.5162094763092</v>
      </c>
      <c r="Q40" s="214" t="n">
        <f aca="false">IF(実数!Q40/率!$T40*100000,実数!Q40/率!$T40*100000,"-")</f>
        <v>31.1720698254364</v>
      </c>
      <c r="R40" s="215" t="s">
        <v>61</v>
      </c>
      <c r="S40" s="47"/>
      <c r="T40" s="216" t="n">
        <v>3208</v>
      </c>
      <c r="U40" s="217" t="n">
        <v>1769</v>
      </c>
      <c r="V40" s="48"/>
      <c r="W40" s="48"/>
    </row>
    <row r="41" s="34" customFormat="true" ht="24" hidden="false" customHeight="true" outlineLevel="0" collapsed="false">
      <c r="A41" s="101" t="s">
        <v>62</v>
      </c>
      <c r="B41" s="208" t="n">
        <f aca="false">IF(実数!B41/率!$T41*100000,実数!B41/率!$T41*100000,"-")</f>
        <v>206.185567010309</v>
      </c>
      <c r="C41" s="220" t="e">
        <f aca="false">IF(実数!C41/率!$T41*100000,実数!C41/率!$T41*100000,"-")</f>
        <v>#VALUE!</v>
      </c>
      <c r="D41" s="221" t="e">
        <f aca="false">IF(実数!D41/率!$T41*100000,実数!D41/率!$T41*100000,"-")</f>
        <v>#VALUE!</v>
      </c>
      <c r="E41" s="221" t="e">
        <f aca="false">IF(実数!E41/率!$T41*100000,実数!E41/率!$T41*100000,"-")</f>
        <v>#VALUE!</v>
      </c>
      <c r="F41" s="221" t="e">
        <f aca="false">IF(実数!F41/率!$T41*100000,実数!F41/率!$T41*100000,"-")</f>
        <v>#VALUE!</v>
      </c>
      <c r="G41" s="221" t="e">
        <f aca="false">IF(実数!G41/率!$T41*100000,実数!G41/率!$T41*100000,"-")</f>
        <v>#VALUE!</v>
      </c>
      <c r="H41" s="221" t="n">
        <f aca="false">IF(実数!H41/率!$T41*100000,実数!H41/率!$T41*100000,"-")</f>
        <v>206.185567010309</v>
      </c>
      <c r="I41" s="222" t="e">
        <f aca="false">IF(実数!I41/率!$T41*100000,実数!I41/率!$T41*100000,"-")</f>
        <v>#VALUE!</v>
      </c>
      <c r="J41" s="223" t="e">
        <f aca="false">IF(実数!J41/率!$T41*100000,実数!J41/率!$T41*100000,"-")</f>
        <v>#VALUE!</v>
      </c>
      <c r="K41" s="159"/>
      <c r="L41" s="160"/>
      <c r="M41" s="224" t="e">
        <f aca="false">IF(実数!M41/率!$U41*100000,実数!M41/率!$U41*100000,"-")</f>
        <v>#VALUE!</v>
      </c>
      <c r="N41" s="221" t="e">
        <f aca="false">IF(実数!N41/率!$U41*100000,実数!N41/率!$U41*100000,"-")</f>
        <v>#VALUE!</v>
      </c>
      <c r="O41" s="220" t="e">
        <f aca="false">IF(実数!O41/率!$T41*100000,実数!O41/率!$T41*100000,"-")</f>
        <v>#VALUE!</v>
      </c>
      <c r="P41" s="221" t="e">
        <f aca="false">IF(実数!P41/率!$T41*100000,実数!P41/率!$T41*100000,"-")</f>
        <v>#VALUE!</v>
      </c>
      <c r="Q41" s="225" t="e">
        <f aca="false">IF(実数!Q41/率!$T41*100000,実数!Q41/率!$T41*100000,"-")</f>
        <v>#VALUE!</v>
      </c>
      <c r="R41" s="226" t="s">
        <v>62</v>
      </c>
      <c r="S41" s="47"/>
      <c r="T41" s="216" t="n">
        <v>485</v>
      </c>
      <c r="U41" s="196" t="n">
        <v>260</v>
      </c>
      <c r="V41" s="48"/>
      <c r="W41" s="48"/>
    </row>
    <row r="42" s="59" customFormat="true" ht="24" hidden="false" customHeight="true" outlineLevel="0" collapsed="false">
      <c r="A42" s="110" t="s">
        <v>63</v>
      </c>
      <c r="B42" s="177" t="n">
        <f aca="false">IF(実数!B42/率!$T42*100000,実数!B42/率!$T42*100000,"-")</f>
        <v>521.032504780115</v>
      </c>
      <c r="C42" s="178" t="n">
        <f aca="false">IF(実数!C42/率!$T42*100000,実数!C42/率!$T42*100000,"-")</f>
        <v>19.1204588910134</v>
      </c>
      <c r="D42" s="179" t="n">
        <f aca="false">IF(実数!D42/率!$T42*100000,実数!D42/率!$T42*100000,"-")</f>
        <v>76.4818355640535</v>
      </c>
      <c r="E42" s="179" t="n">
        <f aca="false">IF(実数!E42/率!$T42*100000,実数!E42/率!$T42*100000,"-")</f>
        <v>57.3613766730402</v>
      </c>
      <c r="F42" s="179" t="n">
        <f aca="false">IF(実数!F42/率!$T42*100000,実数!F42/率!$T42*100000,"-")</f>
        <v>14.34034416826</v>
      </c>
      <c r="G42" s="179" t="n">
        <f aca="false">IF(実数!G42/率!$T42*100000,実数!G42/率!$T42*100000,"-")</f>
        <v>57.3613766730402</v>
      </c>
      <c r="H42" s="179" t="n">
        <f aca="false">IF(実数!H42/率!$T42*100000,実数!H42/率!$T42*100000,"-")</f>
        <v>62.1414913957935</v>
      </c>
      <c r="I42" s="180" t="n">
        <f aca="false">IF(実数!I42/率!$T42*100000,実数!I42/率!$T42*100000,"-")</f>
        <v>43.0210325047801</v>
      </c>
      <c r="J42" s="181" t="n">
        <f aca="false">IF(実数!J42/率!$T42*100000,実数!J42/率!$T42*100000,"-")</f>
        <v>66.9216061185469</v>
      </c>
      <c r="K42" s="171"/>
      <c r="L42" s="172"/>
      <c r="M42" s="182" t="n">
        <f aca="false">IF(実数!M42/率!$U42*100000,実数!M42/率!$U42*100000,"-")</f>
        <v>35.7110972234622</v>
      </c>
      <c r="N42" s="179" t="str">
        <f aca="false">IF(実数!N42/率!$U42*100000,実数!N42/率!$U42*100000,"-")</f>
        <v>-</v>
      </c>
      <c r="O42" s="178" t="n">
        <f aca="false">IF(実数!O42/率!$T42*100000,実数!O42/率!$T42*100000,"-")</f>
        <v>14.34034416826</v>
      </c>
      <c r="P42" s="179" t="n">
        <f aca="false">IF(実数!P42/率!$T42*100000,実数!P42/率!$T42*100000,"-")</f>
        <v>90.8221797323136</v>
      </c>
      <c r="Q42" s="183" t="n">
        <f aca="false">IF(実数!Q42/率!$T42*100000,実数!Q42/率!$T42*100000,"-")</f>
        <v>71.7017208413002</v>
      </c>
      <c r="R42" s="231" t="s">
        <v>63</v>
      </c>
      <c r="S42" s="100"/>
      <c r="T42" s="232" t="n">
        <f aca="false">SUM(T43:T44)</f>
        <v>20920</v>
      </c>
      <c r="U42" s="233" t="n">
        <f aca="false">SUM(U43:U44)</f>
        <v>11201</v>
      </c>
      <c r="V42" s="58"/>
      <c r="W42" s="58"/>
    </row>
    <row r="43" s="34" customFormat="true" ht="24" hidden="false" customHeight="true" outlineLevel="0" collapsed="false">
      <c r="A43" s="81" t="s">
        <v>64</v>
      </c>
      <c r="B43" s="198" t="n">
        <f aca="false">IF(実数!B43/率!$T43*100000,実数!B43/率!$T43*100000,"-")</f>
        <v>588.235294117647</v>
      </c>
      <c r="C43" s="199" t="n">
        <f aca="false">IF(実数!C43/率!$T43*100000,実数!C43/率!$T43*100000,"-")</f>
        <v>32.6797385620915</v>
      </c>
      <c r="D43" s="200" t="n">
        <f aca="false">IF(実数!D43/率!$T43*100000,実数!D43/率!$T43*100000,"-")</f>
        <v>98.0392156862745</v>
      </c>
      <c r="E43" s="200" t="e">
        <f aca="false">IF(実数!E43/率!$T43*100000,実数!E43/率!$T43*100000,"-")</f>
        <v>#VALUE!</v>
      </c>
      <c r="F43" s="200" t="n">
        <f aca="false">IF(実数!F43/率!$T43*100000,実数!F43/率!$T43*100000,"-")</f>
        <v>65.359477124183</v>
      </c>
      <c r="G43" s="200" t="e">
        <f aca="false">IF(実数!G43/率!$T43*100000,実数!G43/率!$T43*100000,"-")</f>
        <v>#VALUE!</v>
      </c>
      <c r="H43" s="200" t="n">
        <f aca="false">IF(実数!H43/率!$T43*100000,実数!H43/率!$T43*100000,"-")</f>
        <v>98.0392156862745</v>
      </c>
      <c r="I43" s="201" t="n">
        <f aca="false">IF(実数!I43/率!$T43*100000,実数!I43/率!$T43*100000,"-")</f>
        <v>32.6797385620915</v>
      </c>
      <c r="J43" s="202" t="n">
        <f aca="false">IF(実数!J43/率!$T43*100000,実数!J43/率!$T43*100000,"-")</f>
        <v>65.359477124183</v>
      </c>
      <c r="K43" s="159"/>
      <c r="L43" s="160"/>
      <c r="M43" s="203" t="e">
        <f aca="false">IF(実数!M43/率!$U43*100000,実数!M43/率!$U43*100000,"-")</f>
        <v>#VALUE!</v>
      </c>
      <c r="N43" s="200" t="e">
        <f aca="false">IF(実数!N43/率!$U43*100000,実数!N43/率!$U43*100000,"-")</f>
        <v>#VALUE!</v>
      </c>
      <c r="O43" s="199" t="e">
        <f aca="false">IF(実数!O43/率!$T43*100000,実数!O43/率!$T43*100000,"-")</f>
        <v>#VALUE!</v>
      </c>
      <c r="P43" s="200" t="n">
        <f aca="false">IF(実数!P43/率!$T43*100000,実数!P43/率!$T43*100000,"-")</f>
        <v>196.078431372549</v>
      </c>
      <c r="Q43" s="204" t="n">
        <f aca="false">IF(実数!Q43/率!$T43*100000,実数!Q43/率!$T43*100000,"-")</f>
        <v>65.359477124183</v>
      </c>
      <c r="R43" s="205" t="s">
        <v>65</v>
      </c>
      <c r="S43" s="47"/>
      <c r="T43" s="206" t="n">
        <v>3060</v>
      </c>
      <c r="U43" s="207" t="n">
        <v>1702</v>
      </c>
      <c r="V43" s="48"/>
      <c r="W43" s="48"/>
    </row>
    <row r="44" s="34" customFormat="true" ht="24" hidden="false" customHeight="true" outlineLevel="0" collapsed="false">
      <c r="A44" s="113" t="s">
        <v>66</v>
      </c>
      <c r="B44" s="234" t="n">
        <f aca="false">IF(実数!B44/率!$T44*100000,実数!B44/率!$T44*100000,"-")</f>
        <v>509.518477043673</v>
      </c>
      <c r="C44" s="235" t="n">
        <f aca="false">IF(実数!C44/率!$T44*100000,実数!C44/率!$T44*100000,"-")</f>
        <v>16.7973124300112</v>
      </c>
      <c r="D44" s="236" t="n">
        <f aca="false">IF(実数!D44/率!$T44*100000,実数!D44/率!$T44*100000,"-")</f>
        <v>72.7883538633819</v>
      </c>
      <c r="E44" s="236" t="n">
        <f aca="false">IF(実数!E44/率!$T44*100000,実数!E44/率!$T44*100000,"-")</f>
        <v>67.1892497200448</v>
      </c>
      <c r="F44" s="236" t="n">
        <f aca="false">IF(実数!F44/率!$T44*100000,実数!F44/率!$T44*100000,"-")</f>
        <v>5.59910414333707</v>
      </c>
      <c r="G44" s="236" t="n">
        <f aca="false">IF(実数!G44/率!$T44*100000,実数!G44/率!$T44*100000,"-")</f>
        <v>67.1892497200448</v>
      </c>
      <c r="H44" s="236" t="n">
        <f aca="false">IF(実数!H44/率!$T44*100000,実数!H44/率!$T44*100000,"-")</f>
        <v>55.9910414333707</v>
      </c>
      <c r="I44" s="237" t="n">
        <f aca="false">IF(実数!I44/率!$T44*100000,実数!I44/率!$T44*100000,"-")</f>
        <v>44.7928331466965</v>
      </c>
      <c r="J44" s="238" t="n">
        <f aca="false">IF(実数!J44/率!$T44*100000,実数!J44/率!$T44*100000,"-")</f>
        <v>67.1892497200448</v>
      </c>
      <c r="K44" s="159"/>
      <c r="L44" s="160"/>
      <c r="M44" s="239" t="n">
        <f aca="false">IF(実数!M44/率!$U44*100000,実数!M44/率!$U44*100000,"-")</f>
        <v>42.1096957574482</v>
      </c>
      <c r="N44" s="236" t="e">
        <f aca="false">IF(実数!N44/率!$U44*100000,実数!N44/率!$U44*100000,"-")</f>
        <v>#VALUE!</v>
      </c>
      <c r="O44" s="235" t="n">
        <f aca="false">IF(実数!O44/率!$T44*100000,実数!O44/率!$T44*100000,"-")</f>
        <v>16.7973124300112</v>
      </c>
      <c r="P44" s="236" t="n">
        <f aca="false">IF(実数!P44/率!$T44*100000,実数!P44/率!$T44*100000,"-")</f>
        <v>72.7883538633819</v>
      </c>
      <c r="Q44" s="240" t="n">
        <f aca="false">IF(実数!Q44/率!$T44*100000,実数!Q44/率!$T44*100000,"-")</f>
        <v>72.7883538633819</v>
      </c>
      <c r="R44" s="121" t="s">
        <v>67</v>
      </c>
      <c r="S44" s="47"/>
      <c r="T44" s="241" t="n">
        <v>17860</v>
      </c>
      <c r="U44" s="242" t="n">
        <v>9499</v>
      </c>
      <c r="V44" s="48"/>
      <c r="W44" s="48"/>
    </row>
    <row r="45" customFormat="false" ht="4.5" hidden="false" customHeight="true" outlineLevel="0" collapsed="false">
      <c r="B45" s="243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243"/>
      <c r="N45" s="243"/>
      <c r="O45" s="243"/>
      <c r="P45" s="243"/>
      <c r="Q45" s="245"/>
      <c r="R45" s="125"/>
      <c r="S45" s="127"/>
      <c r="T45" s="246"/>
      <c r="U45" s="125"/>
      <c r="V45" s="125"/>
      <c r="W45" s="125"/>
    </row>
    <row r="46" customFormat="false" ht="17.25" hidden="false" customHeight="false" outlineLevel="0" collapsed="false"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5"/>
      <c r="R46" s="125"/>
      <c r="S46" s="125"/>
      <c r="T46" s="247"/>
      <c r="U46" s="125"/>
      <c r="V46" s="125"/>
      <c r="W46" s="125"/>
    </row>
    <row r="47" customFormat="false" ht="17.25" hidden="false" customHeight="false" outlineLevel="0" collapsed="false"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5"/>
      <c r="R47" s="125"/>
      <c r="S47" s="125"/>
      <c r="T47" s="247"/>
      <c r="U47" s="125"/>
      <c r="V47" s="125"/>
      <c r="W47" s="125"/>
    </row>
    <row r="48" customFormat="false" ht="17.25" hidden="false" customHeight="false" outlineLevel="0" collapsed="false"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5"/>
      <c r="R48" s="125"/>
      <c r="S48" s="125"/>
      <c r="T48" s="247"/>
      <c r="U48" s="125"/>
      <c r="V48" s="125"/>
      <c r="W48" s="125"/>
    </row>
    <row r="49" customFormat="false" ht="17.25" hidden="false" customHeight="false" outlineLevel="0" collapsed="false"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5"/>
      <c r="R49" s="125"/>
      <c r="S49" s="125"/>
      <c r="T49" s="247"/>
      <c r="U49" s="125"/>
      <c r="V49" s="125"/>
      <c r="W49" s="125"/>
    </row>
    <row r="50" customFormat="false" ht="17.25" hidden="false" customHeight="false" outlineLevel="0" collapsed="false"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5"/>
      <c r="R50" s="125"/>
      <c r="S50" s="125"/>
      <c r="T50" s="247"/>
      <c r="U50" s="125"/>
      <c r="V50" s="125"/>
      <c r="W50" s="125"/>
    </row>
    <row r="51" customFormat="false" ht="17.25" hidden="false" customHeight="false" outlineLevel="0" collapsed="false"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5"/>
      <c r="R51" s="125"/>
      <c r="S51" s="125"/>
      <c r="T51" s="247"/>
      <c r="U51" s="125"/>
      <c r="V51" s="125"/>
      <c r="W51" s="125"/>
    </row>
    <row r="52" customFormat="false" ht="17.25" hidden="false" customHeight="false" outlineLevel="0" collapsed="false"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5"/>
      <c r="R52" s="125"/>
      <c r="S52" s="125"/>
      <c r="T52" s="247"/>
      <c r="U52" s="125"/>
      <c r="V52" s="125"/>
      <c r="W52" s="125"/>
    </row>
    <row r="53" customFormat="false" ht="17.2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5"/>
      <c r="R53" s="125"/>
      <c r="S53" s="125"/>
      <c r="T53" s="247"/>
      <c r="U53" s="125"/>
      <c r="V53" s="125"/>
      <c r="W53" s="125"/>
    </row>
    <row r="54" customFormat="false" ht="17.25" hidden="false" customHeight="false" outlineLevel="0" collapsed="false"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5"/>
      <c r="R54" s="125"/>
      <c r="S54" s="125"/>
      <c r="T54" s="247"/>
      <c r="U54" s="125"/>
      <c r="V54" s="125"/>
      <c r="W54" s="125"/>
    </row>
    <row r="55" customFormat="false" ht="17.25" hidden="false" customHeight="false" outlineLevel="0" collapsed="false"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5"/>
      <c r="R55" s="125"/>
      <c r="S55" s="125"/>
      <c r="U55" s="125"/>
      <c r="V55" s="125"/>
      <c r="W55" s="125"/>
    </row>
    <row r="56" customFormat="false" ht="17.25" hidden="false" customHeight="false" outlineLevel="0" collapsed="false"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5"/>
      <c r="R56" s="125"/>
      <c r="S56" s="125"/>
      <c r="U56" s="125"/>
      <c r="V56" s="125"/>
      <c r="W56" s="125"/>
    </row>
    <row r="57" customFormat="false" ht="17.25" hidden="false" customHeight="false" outlineLevel="0" collapsed="false"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5"/>
      <c r="R57" s="125"/>
      <c r="S57" s="125"/>
      <c r="U57" s="125"/>
      <c r="V57" s="125"/>
      <c r="W57" s="125"/>
    </row>
    <row r="58" customFormat="false" ht="17.25" hidden="false" customHeight="false" outlineLevel="0" collapsed="false"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5"/>
      <c r="R58" s="125"/>
      <c r="S58" s="125"/>
      <c r="U58" s="125"/>
      <c r="V58" s="125"/>
      <c r="W58" s="125"/>
    </row>
    <row r="59" customFormat="false" ht="17.25" hidden="false" customHeight="false" outlineLevel="0" collapsed="false"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5"/>
      <c r="R59" s="125"/>
      <c r="S59" s="125"/>
      <c r="U59" s="125"/>
      <c r="V59" s="125"/>
      <c r="W59" s="125"/>
    </row>
    <row r="60" customFormat="false" ht="17.25" hidden="false" customHeight="false" outlineLevel="0" collapsed="false"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5"/>
      <c r="R60" s="125"/>
      <c r="S60" s="125"/>
      <c r="U60" s="125"/>
      <c r="V60" s="125"/>
      <c r="W60" s="125"/>
    </row>
    <row r="61" customFormat="false" ht="17.25" hidden="false" customHeight="false" outlineLevel="0" collapsed="false"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5"/>
      <c r="R61" s="125"/>
      <c r="S61" s="125"/>
      <c r="U61" s="125"/>
      <c r="V61" s="125"/>
      <c r="W61" s="125"/>
    </row>
    <row r="62" customFormat="false" ht="17.25" hidden="false" customHeight="false" outlineLevel="0" collapsed="false"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5"/>
      <c r="R62" s="125"/>
      <c r="S62" s="125"/>
      <c r="U62" s="125"/>
      <c r="V62" s="125"/>
      <c r="W62" s="125"/>
    </row>
    <row r="63" customFormat="false" ht="17.25" hidden="false" customHeight="fals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5"/>
      <c r="R63" s="125"/>
      <c r="S63" s="125"/>
      <c r="U63" s="125"/>
      <c r="V63" s="125"/>
      <c r="W63" s="125"/>
    </row>
    <row r="64" customFormat="false" ht="17.25" hidden="false" customHeight="false" outlineLevel="0" collapsed="false"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5"/>
      <c r="R64" s="125"/>
      <c r="S64" s="125"/>
      <c r="U64" s="125"/>
      <c r="V64" s="125"/>
      <c r="W64" s="125"/>
    </row>
    <row r="65" customFormat="false" ht="17.25" hidden="false" customHeight="false" outlineLevel="0" collapsed="false"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5"/>
      <c r="R65" s="125"/>
      <c r="S65" s="125"/>
      <c r="U65" s="125"/>
      <c r="V65" s="125"/>
      <c r="W65" s="125"/>
    </row>
    <row r="66" customFormat="false" ht="17.25" hidden="false" customHeight="false" outlineLevel="0" collapsed="false"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5"/>
      <c r="R66" s="125"/>
      <c r="S66" s="125"/>
      <c r="U66" s="125"/>
      <c r="V66" s="125"/>
      <c r="W66" s="125"/>
    </row>
    <row r="67" customFormat="false" ht="17.25" hidden="false" customHeight="false" outlineLevel="0" collapsed="false"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5"/>
      <c r="R67" s="125"/>
      <c r="S67" s="125"/>
      <c r="U67" s="125"/>
      <c r="V67" s="125"/>
      <c r="W67" s="125"/>
    </row>
    <row r="68" customFormat="false" ht="17.25" hidden="false" customHeight="false" outlineLevel="0" collapsed="false"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5"/>
      <c r="R68" s="125"/>
      <c r="S68" s="125"/>
      <c r="U68" s="125"/>
      <c r="V68" s="125"/>
      <c r="W68" s="125"/>
    </row>
    <row r="69" customFormat="false" ht="17.25" hidden="false" customHeight="false" outlineLevel="0" collapsed="false"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5"/>
      <c r="R69" s="125"/>
      <c r="S69" s="125"/>
      <c r="U69" s="125"/>
      <c r="V69" s="125"/>
      <c r="W69" s="125"/>
    </row>
    <row r="70" customFormat="false" ht="17.25" hidden="false" customHeight="fals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5"/>
      <c r="R70" s="125"/>
      <c r="S70" s="125"/>
      <c r="U70" s="125"/>
      <c r="V70" s="125"/>
      <c r="W70" s="125"/>
    </row>
    <row r="71" customFormat="false" ht="17.25" hidden="false" customHeight="fals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5"/>
      <c r="R71" s="125"/>
      <c r="S71" s="125"/>
      <c r="U71" s="125"/>
      <c r="V71" s="125"/>
      <c r="W71" s="125"/>
    </row>
    <row r="72" customFormat="false" ht="17.25" hidden="false" customHeight="fals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5"/>
      <c r="R72" s="125"/>
      <c r="S72" s="125"/>
      <c r="U72" s="125"/>
      <c r="V72" s="125"/>
      <c r="W72" s="125"/>
    </row>
    <row r="73" customFormat="false" ht="17.25" hidden="false" customHeight="false" outlineLevel="0" collapsed="false"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5"/>
      <c r="R73" s="125"/>
      <c r="S73" s="125"/>
      <c r="U73" s="125"/>
      <c r="V73" s="125"/>
      <c r="W73" s="125"/>
    </row>
    <row r="74" customFormat="false" ht="17.25" hidden="false" customHeight="false" outlineLevel="0" collapsed="false"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5"/>
      <c r="R74" s="125"/>
      <c r="S74" s="125"/>
      <c r="U74" s="125"/>
      <c r="V74" s="125"/>
      <c r="W74" s="125"/>
    </row>
    <row r="75" customFormat="false" ht="17.25" hidden="false" customHeight="false" outlineLevel="0" collapsed="false"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5"/>
      <c r="R75" s="125"/>
      <c r="S75" s="125"/>
      <c r="U75" s="125"/>
      <c r="V75" s="125"/>
      <c r="W75" s="125"/>
    </row>
    <row r="76" customFormat="false" ht="17.25" hidden="false" customHeight="false" outlineLevel="0" collapsed="false"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5"/>
      <c r="R76" s="125"/>
      <c r="S76" s="125"/>
      <c r="U76" s="125"/>
      <c r="V76" s="125"/>
      <c r="W76" s="125"/>
    </row>
    <row r="77" customFormat="false" ht="17.25" hidden="false" customHeight="false" outlineLevel="0" collapsed="false"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5"/>
      <c r="R77" s="125"/>
      <c r="S77" s="125"/>
      <c r="U77" s="125"/>
      <c r="V77" s="125"/>
      <c r="W77" s="125"/>
    </row>
    <row r="78" customFormat="false" ht="17.25" hidden="false" customHeight="false" outlineLevel="0" collapsed="false"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5"/>
      <c r="R78" s="125"/>
      <c r="S78" s="125"/>
      <c r="U78" s="125"/>
      <c r="V78" s="125"/>
      <c r="W78" s="125"/>
    </row>
    <row r="79" customFormat="false" ht="17.25" hidden="false" customHeight="false" outlineLevel="0" collapsed="false"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5"/>
      <c r="R79" s="125"/>
      <c r="S79" s="125"/>
      <c r="U79" s="125"/>
      <c r="V79" s="125"/>
      <c r="W79" s="125"/>
    </row>
    <row r="80" customFormat="false" ht="17.25" hidden="false" customHeight="false" outlineLevel="0" collapsed="false"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5"/>
      <c r="R80" s="125"/>
      <c r="S80" s="125"/>
      <c r="U80" s="125"/>
      <c r="V80" s="125"/>
      <c r="W80" s="125"/>
    </row>
    <row r="81" customFormat="false" ht="17.25" hidden="false" customHeight="false" outlineLevel="0" collapsed="false"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5"/>
      <c r="R81" s="125"/>
      <c r="S81" s="125"/>
      <c r="U81" s="125"/>
      <c r="V81" s="125"/>
      <c r="W81" s="125"/>
    </row>
    <row r="82" customFormat="false" ht="17.25" hidden="false" customHeight="false" outlineLevel="0" collapsed="false"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5"/>
      <c r="R82" s="125"/>
      <c r="S82" s="125"/>
      <c r="U82" s="125"/>
      <c r="V82" s="125"/>
      <c r="W82" s="125"/>
    </row>
    <row r="83" customFormat="false" ht="17.25" hidden="false" customHeight="false" outlineLevel="0" collapsed="false"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5"/>
      <c r="R83" s="125"/>
      <c r="S83" s="125"/>
      <c r="U83" s="125"/>
      <c r="V83" s="125"/>
      <c r="W83" s="125"/>
    </row>
    <row r="84" customFormat="false" ht="17.25" hidden="false" customHeight="false" outlineLevel="0" collapsed="false"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5"/>
      <c r="R84" s="125"/>
      <c r="S84" s="125"/>
      <c r="U84" s="125"/>
      <c r="V84" s="125"/>
      <c r="W84" s="125"/>
    </row>
    <row r="85" customFormat="false" ht="17.25" hidden="false" customHeight="false" outlineLevel="0" collapsed="false"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5"/>
      <c r="R85" s="125"/>
      <c r="S85" s="125"/>
      <c r="U85" s="125"/>
      <c r="V85" s="125"/>
      <c r="W85" s="125"/>
    </row>
    <row r="86" customFormat="false" ht="17.25" hidden="false" customHeight="false" outlineLevel="0" collapsed="false"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5"/>
      <c r="R86" s="125"/>
      <c r="S86" s="125"/>
      <c r="U86" s="125"/>
      <c r="V86" s="125"/>
      <c r="W86" s="125"/>
    </row>
    <row r="87" customFormat="false" ht="17.25" hidden="false" customHeight="false" outlineLevel="0" collapsed="false"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5"/>
      <c r="R87" s="125"/>
      <c r="S87" s="125"/>
      <c r="U87" s="125"/>
      <c r="V87" s="125"/>
      <c r="W87" s="125"/>
    </row>
    <row r="88" customFormat="false" ht="17.25" hidden="false" customHeight="false" outlineLevel="0" collapsed="false"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5"/>
      <c r="R88" s="125"/>
      <c r="S88" s="125"/>
      <c r="U88" s="125"/>
      <c r="V88" s="125"/>
      <c r="W88" s="125"/>
    </row>
    <row r="89" customFormat="false" ht="17.2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5"/>
      <c r="R89" s="125"/>
      <c r="S89" s="125"/>
      <c r="U89" s="125"/>
      <c r="V89" s="125"/>
      <c r="W89" s="125"/>
    </row>
    <row r="90" customFormat="false" ht="17.25" hidden="false" customHeight="false" outlineLevel="0" collapsed="false"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5"/>
      <c r="R90" s="125"/>
      <c r="S90" s="125"/>
      <c r="U90" s="125"/>
      <c r="V90" s="125"/>
      <c r="W90" s="125"/>
    </row>
    <row r="91" customFormat="false" ht="17.25" hidden="false" customHeight="false" outlineLevel="0" collapsed="false"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5"/>
      <c r="R91" s="125"/>
      <c r="S91" s="125"/>
      <c r="U91" s="125"/>
      <c r="V91" s="125"/>
      <c r="W91" s="125"/>
    </row>
    <row r="92" customFormat="false" ht="17.25" hidden="false" customHeight="false" outlineLevel="0" collapsed="false"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5"/>
      <c r="R92" s="125"/>
      <c r="S92" s="125"/>
      <c r="U92" s="125"/>
      <c r="V92" s="125"/>
      <c r="W92" s="125"/>
    </row>
    <row r="93" customFormat="false" ht="17.25" hidden="false" customHeight="false" outlineLevel="0" collapsed="false"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5"/>
      <c r="R93" s="125"/>
      <c r="S93" s="125"/>
      <c r="U93" s="125"/>
      <c r="V93" s="125"/>
      <c r="W93" s="125"/>
    </row>
    <row r="94" customFormat="false" ht="17.25" hidden="false" customHeight="false" outlineLevel="0" collapsed="false"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5"/>
      <c r="R94" s="125"/>
      <c r="S94" s="125"/>
      <c r="U94" s="125"/>
      <c r="V94" s="125"/>
      <c r="W94" s="125"/>
    </row>
    <row r="95" customFormat="false" ht="17.25" hidden="false" customHeight="false" outlineLevel="0" collapsed="false"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5"/>
      <c r="R95" s="125"/>
      <c r="S95" s="125"/>
      <c r="U95" s="125"/>
      <c r="V95" s="125"/>
      <c r="W95" s="125"/>
    </row>
    <row r="96" customFormat="false" ht="17.25" hidden="false" customHeight="false" outlineLevel="0" collapsed="false"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5"/>
      <c r="R96" s="125"/>
      <c r="S96" s="125"/>
      <c r="U96" s="125"/>
      <c r="V96" s="125"/>
      <c r="W96" s="125"/>
    </row>
    <row r="97" customFormat="false" ht="17.25" hidden="false" customHeight="false" outlineLevel="0" collapsed="false"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5"/>
      <c r="R97" s="125"/>
      <c r="S97" s="125"/>
      <c r="U97" s="125"/>
      <c r="V97" s="125"/>
      <c r="W97" s="125"/>
    </row>
    <row r="98" customFormat="false" ht="17.25" hidden="false" customHeight="fals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5"/>
      <c r="R98" s="125"/>
      <c r="S98" s="125"/>
      <c r="U98" s="125"/>
      <c r="V98" s="125"/>
      <c r="W98" s="125"/>
    </row>
    <row r="99" customFormat="false" ht="17.25" hidden="false" customHeight="false" outlineLevel="0" collapsed="false"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5"/>
      <c r="R99" s="125"/>
      <c r="S99" s="125"/>
      <c r="U99" s="125"/>
      <c r="V99" s="125"/>
      <c r="W99" s="125"/>
    </row>
    <row r="100" customFormat="false" ht="17.25" hidden="false" customHeight="false" outlineLevel="0" collapsed="false"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5"/>
      <c r="R100" s="125"/>
      <c r="S100" s="125"/>
      <c r="U100" s="125"/>
      <c r="V100" s="125"/>
      <c r="W100" s="125"/>
    </row>
    <row r="101" customFormat="false" ht="17.25" hidden="false" customHeight="false" outlineLevel="0" collapsed="false"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5"/>
      <c r="R101" s="125"/>
      <c r="S101" s="125"/>
      <c r="U101" s="125"/>
      <c r="V101" s="125"/>
      <c r="W101" s="125"/>
    </row>
    <row r="102" customFormat="false" ht="17.25" hidden="false" customHeight="false" outlineLevel="0" collapsed="false"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5"/>
      <c r="R102" s="125"/>
      <c r="S102" s="125"/>
      <c r="U102" s="125"/>
      <c r="V102" s="125"/>
      <c r="W102" s="125"/>
    </row>
    <row r="103" customFormat="false" ht="17.25" hidden="false" customHeight="false" outlineLevel="0" collapsed="false"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5"/>
      <c r="R103" s="125"/>
      <c r="S103" s="125"/>
      <c r="U103" s="125"/>
      <c r="V103" s="125"/>
      <c r="W103" s="125"/>
    </row>
    <row r="104" customFormat="false" ht="17.25" hidden="false" customHeight="false" outlineLevel="0" collapsed="false"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5"/>
      <c r="R104" s="125"/>
      <c r="S104" s="125"/>
      <c r="U104" s="125"/>
      <c r="V104" s="125"/>
      <c r="W104" s="125"/>
    </row>
    <row r="105" customFormat="false" ht="17.25" hidden="false" customHeight="false" outlineLevel="0" collapsed="false"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5"/>
      <c r="R105" s="125"/>
      <c r="S105" s="125"/>
      <c r="U105" s="125"/>
      <c r="V105" s="125"/>
      <c r="W105" s="125"/>
    </row>
    <row r="106" customFormat="false" ht="17.25" hidden="false" customHeight="false" outlineLevel="0" collapsed="false"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5"/>
      <c r="R106" s="125"/>
      <c r="S106" s="125"/>
      <c r="U106" s="125"/>
      <c r="V106" s="125"/>
      <c r="W106" s="125"/>
    </row>
    <row r="107" customFormat="false" ht="17.25" hidden="false" customHeight="false" outlineLevel="0" collapsed="false"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5"/>
      <c r="R107" s="125"/>
      <c r="S107" s="125"/>
      <c r="U107" s="125"/>
      <c r="V107" s="125"/>
      <c r="W107" s="125"/>
    </row>
    <row r="108" customFormat="false" ht="17.25" hidden="false" customHeight="false" outlineLevel="0" collapsed="false"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5"/>
      <c r="R108" s="125"/>
      <c r="S108" s="125"/>
      <c r="U108" s="125"/>
      <c r="V108" s="125"/>
      <c r="W108" s="125"/>
    </row>
    <row r="109" customFormat="false" ht="17.25" hidden="false" customHeight="false" outlineLevel="0" collapsed="false"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5"/>
      <c r="R109" s="125"/>
      <c r="S109" s="125"/>
      <c r="U109" s="125"/>
      <c r="V109" s="125"/>
      <c r="W109" s="125"/>
    </row>
    <row r="110" customFormat="false" ht="17.25" hidden="false" customHeight="false" outlineLevel="0" collapsed="false"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5"/>
      <c r="R110" s="125"/>
      <c r="S110" s="125"/>
      <c r="U110" s="125"/>
      <c r="V110" s="125"/>
      <c r="W110" s="125"/>
    </row>
    <row r="111" customFormat="false" ht="17.25" hidden="false" customHeight="false" outlineLevel="0" collapsed="false"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5"/>
      <c r="R111" s="125"/>
      <c r="S111" s="125"/>
      <c r="U111" s="125"/>
      <c r="V111" s="125"/>
      <c r="W111" s="125"/>
    </row>
    <row r="112" customFormat="false" ht="17.25" hidden="false" customHeight="false" outlineLevel="0" collapsed="false"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5"/>
      <c r="R112" s="125"/>
      <c r="S112" s="125"/>
      <c r="U112" s="125"/>
      <c r="V112" s="125"/>
      <c r="W112" s="125"/>
    </row>
    <row r="113" customFormat="false" ht="17.25" hidden="false" customHeight="false" outlineLevel="0" collapsed="false"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5"/>
      <c r="R113" s="125"/>
      <c r="S113" s="125"/>
      <c r="U113" s="125"/>
      <c r="V113" s="125"/>
      <c r="W113" s="125"/>
    </row>
    <row r="114" customFormat="false" ht="17.25" hidden="false" customHeight="false" outlineLevel="0" collapsed="false"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5"/>
      <c r="R114" s="125"/>
      <c r="S114" s="125"/>
      <c r="U114" s="125"/>
      <c r="V114" s="125"/>
      <c r="W114" s="125"/>
    </row>
    <row r="115" customFormat="false" ht="17.25" hidden="false" customHeight="false" outlineLevel="0" collapsed="false"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5"/>
      <c r="R115" s="125"/>
      <c r="S115" s="125"/>
      <c r="U115" s="125"/>
      <c r="V115" s="125"/>
      <c r="W115" s="125"/>
    </row>
    <row r="116" customFormat="false" ht="17.25" hidden="false" customHeight="false" outlineLevel="0" collapsed="false"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5"/>
      <c r="R116" s="125"/>
      <c r="S116" s="125"/>
      <c r="U116" s="125"/>
      <c r="V116" s="125"/>
      <c r="W116" s="125"/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128741</cp:lastModifiedBy>
  <cp:lastPrinted>2012-09-18T01:32:22Z</cp:lastPrinted>
  <dcterms:modified xsi:type="dcterms:W3CDTF">2012-09-18T01:32:27Z</dcterms:modified>
  <cp:revision>0</cp:revision>
  <dc:subject/>
  <dc:title/>
</cp:coreProperties>
</file>