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B$1:$O$33</definedName>
    <definedName function="false" hidden="false" name="Excel_BuiltIn_Print_Area" vbProcedure="false">第１表!$A$1:$P$33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第１表　人口動態総覧前年比較</t>
  </si>
  <si>
    <t xml:space="preserve">実　　数</t>
  </si>
  <si>
    <t xml:space="preserve">率</t>
  </si>
  <si>
    <t xml:space="preserve">平 均 発 生 間 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対前年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日</t>
  </si>
  <si>
    <t xml:space="preserve">時</t>
  </si>
  <si>
    <t xml:space="preserve">分</t>
  </si>
  <si>
    <t xml:space="preserve">秒</t>
  </si>
  <si>
    <t xml:space="preserve">  出　　生</t>
  </si>
  <si>
    <t xml:space="preserve">  死　　亡</t>
  </si>
  <si>
    <t xml:space="preserve"> 　 乳児死亡</t>
  </si>
  <si>
    <t xml:space="preserve">　　  新生児死亡</t>
  </si>
  <si>
    <t xml:space="preserve">  自然増減</t>
  </si>
  <si>
    <t xml:space="preserve">…</t>
  </si>
  <si>
    <t xml:space="preserve">  死　　産</t>
  </si>
  <si>
    <t xml:space="preserve">　　自然死産 </t>
  </si>
  <si>
    <t xml:space="preserve">　　人工死産 </t>
  </si>
  <si>
    <t xml:space="preserve">  周産期死亡</t>
  </si>
  <si>
    <r>
      <rPr>
        <sz val="11"/>
        <rFont val="Noto Sans"/>
        <family val="2"/>
      </rPr>
      <t xml:space="preserve">　　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　　以後の死産 </t>
    </r>
  </si>
  <si>
    <t xml:space="preserve"> </t>
  </si>
  <si>
    <t xml:space="preserve">　　早期新生児
　　死　　　亡 </t>
  </si>
  <si>
    <t xml:space="preserve">　婚　　姻</t>
  </si>
  <si>
    <t xml:space="preserve">　離　　婚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#,##0_);\(#,##0\)"/>
    <numFmt numFmtId="166" formatCode="0_ "/>
    <numFmt numFmtId="167" formatCode="#,##0.0_);\(#,##0.0\)"/>
    <numFmt numFmtId="168" formatCode="[$-409]#,##0_);[RED]\(#,##0\)"/>
    <numFmt numFmtId="169" formatCode="#,##0_ "/>
    <numFmt numFmtId="170" formatCode="#,##0.0_ "/>
    <numFmt numFmtId="171" formatCode="0.0_)"/>
    <numFmt numFmtId="172" formatCode="#,##0.00_);\(#,##0.00\)"/>
    <numFmt numFmtId="173" formatCode="[$-409]#,##0_);\(#,##0\)"/>
    <numFmt numFmtId="174" formatCode="[$-409]#,##0.00_);\(#,##0.0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6.6953125" defaultRowHeight="12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1" width="13.69"/>
    <col collapsed="false" customWidth="true" hidden="false" outlineLevel="0" max="5" min="3" style="1" width="6.59"/>
    <col collapsed="false" customWidth="true" hidden="false" outlineLevel="0" max="7" min="6" style="1" width="5.59"/>
    <col collapsed="false" customWidth="true" hidden="false" outlineLevel="0" max="15" min="8" style="1" width="3.69"/>
    <col collapsed="false" customWidth="false" hidden="false" outlineLevel="0" max="17" min="16" style="1" width="6.69"/>
    <col collapsed="false" customWidth="true" hidden="false" outlineLevel="0" max="18" min="18" style="1" width="7.79"/>
    <col collapsed="false" customWidth="false" hidden="false" outlineLevel="0" max="19" min="19" style="1" width="6.69"/>
    <col collapsed="false" customWidth="true" hidden="false" outlineLevel="0" max="20" min="20" style="1" width="6.99"/>
    <col collapsed="false" customWidth="false" hidden="false" outlineLevel="0" max="257" min="21" style="1" width="6.69"/>
  </cols>
  <sheetData>
    <row r="1" s="2" customFormat="true" ht="36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true" outlineLevel="0" collapsed="false">
      <c r="B2" s="6"/>
      <c r="C2" s="7" t="s">
        <v>1</v>
      </c>
      <c r="D2" s="7"/>
      <c r="E2" s="7"/>
      <c r="F2" s="7" t="s">
        <v>2</v>
      </c>
      <c r="G2" s="7"/>
      <c r="H2" s="7" t="s">
        <v>3</v>
      </c>
      <c r="I2" s="7"/>
      <c r="J2" s="7"/>
      <c r="K2" s="7"/>
      <c r="L2" s="7"/>
      <c r="M2" s="7"/>
      <c r="N2" s="7"/>
      <c r="O2" s="7"/>
      <c r="P2" s="8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1" hidden="false" customHeight="true" outlineLevel="0" collapsed="false">
      <c r="B3" s="9"/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5" t="s">
        <v>4</v>
      </c>
      <c r="I3" s="15"/>
      <c r="J3" s="15"/>
      <c r="K3" s="15"/>
      <c r="L3" s="16" t="s">
        <v>5</v>
      </c>
      <c r="M3" s="16"/>
      <c r="N3" s="16"/>
      <c r="O3" s="16"/>
      <c r="P3" s="17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" hidden="false" customHeight="true" outlineLevel="0" collapsed="false">
      <c r="B4" s="18"/>
      <c r="C4" s="10"/>
      <c r="D4" s="11"/>
      <c r="E4" s="12"/>
      <c r="F4" s="13"/>
      <c r="G4" s="14"/>
      <c r="H4" s="19" t="s">
        <v>9</v>
      </c>
      <c r="I4" s="20" t="s">
        <v>10</v>
      </c>
      <c r="J4" s="20" t="s">
        <v>11</v>
      </c>
      <c r="K4" s="20" t="s">
        <v>12</v>
      </c>
      <c r="L4" s="21" t="s">
        <v>9</v>
      </c>
      <c r="M4" s="20" t="s">
        <v>10</v>
      </c>
      <c r="N4" s="20" t="s">
        <v>11</v>
      </c>
      <c r="O4" s="22" t="s">
        <v>12</v>
      </c>
      <c r="P4" s="1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.75" hidden="false" customHeight="true" outlineLevel="0" collapsed="false">
      <c r="B5" s="9"/>
      <c r="C5" s="23"/>
      <c r="D5" s="24"/>
      <c r="E5" s="25"/>
      <c r="F5" s="23"/>
      <c r="G5" s="26"/>
      <c r="H5" s="25"/>
      <c r="I5" s="27"/>
      <c r="J5" s="27"/>
      <c r="K5" s="27"/>
      <c r="L5" s="28"/>
      <c r="M5" s="29"/>
      <c r="N5" s="29"/>
      <c r="O5" s="30"/>
      <c r="P5" s="1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.75" hidden="false" customHeight="true" outlineLevel="0" collapsed="false">
      <c r="B6" s="31" t="s">
        <v>13</v>
      </c>
      <c r="C6" s="32" t="n">
        <v>7460</v>
      </c>
      <c r="D6" s="33" t="n">
        <v>7587</v>
      </c>
      <c r="E6" s="34" t="n">
        <f aca="false">C6-D6</f>
        <v>-127</v>
      </c>
      <c r="F6" s="35" t="n">
        <v>7.5</v>
      </c>
      <c r="G6" s="36" t="n">
        <v>7.6</v>
      </c>
      <c r="H6" s="25" t="n">
        <f aca="false">INT(365/C6)</f>
        <v>0</v>
      </c>
      <c r="I6" s="37" t="n">
        <f aca="false">INT(((365/C6)-H6)*24)</f>
        <v>1</v>
      </c>
      <c r="J6" s="37" t="n">
        <f aca="false">+INT(((((365/C6)-H6)*24)-I6)*60)</f>
        <v>10</v>
      </c>
      <c r="K6" s="37" t="n">
        <f aca="false">+ROUND(((((((365/C6)-H6)*24)-I6)*60)-J6)*60,0)</f>
        <v>27</v>
      </c>
      <c r="L6" s="28" t="n">
        <f aca="false">INT(365/D6)</f>
        <v>0</v>
      </c>
      <c r="M6" s="25" t="n">
        <f aca="false">INT(((365/D6)-L6)*24)</f>
        <v>1</v>
      </c>
      <c r="N6" s="38" t="n">
        <f aca="false">+INT(((((365/D6)-L6)*24)-M6)*60)</f>
        <v>9</v>
      </c>
      <c r="O6" s="39" t="n">
        <f aca="false">+ROUND(((((((365/D6)-L6)*24)-M6)*60)-N6)*60,0)</f>
        <v>17</v>
      </c>
      <c r="P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.75" hidden="false" customHeight="true" outlineLevel="0" collapsed="false">
      <c r="B7" s="31"/>
      <c r="C7" s="35"/>
      <c r="D7" s="40"/>
      <c r="E7" s="34"/>
      <c r="F7" s="35"/>
      <c r="G7" s="36"/>
      <c r="H7" s="25"/>
      <c r="I7" s="27"/>
      <c r="J7" s="27"/>
      <c r="K7" s="27"/>
      <c r="L7" s="28"/>
      <c r="M7" s="29"/>
      <c r="N7" s="29"/>
      <c r="O7" s="30"/>
      <c r="P7" s="17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.75" hidden="false" customHeight="true" outlineLevel="0" collapsed="false">
      <c r="B8" s="31" t="s">
        <v>14</v>
      </c>
      <c r="C8" s="32" t="n">
        <v>12310</v>
      </c>
      <c r="D8" s="33" t="n">
        <v>12049</v>
      </c>
      <c r="E8" s="34" t="n">
        <f aca="false">C8-D8</f>
        <v>261</v>
      </c>
      <c r="F8" s="35" t="n">
        <v>12.4</v>
      </c>
      <c r="G8" s="36" t="n">
        <v>12.1</v>
      </c>
      <c r="H8" s="25" t="n">
        <f aca="false">INT(365/C8)</f>
        <v>0</v>
      </c>
      <c r="I8" s="37" t="n">
        <f aca="false">INT(((365/C8)-H8)*24)</f>
        <v>0</v>
      </c>
      <c r="J8" s="37" t="n">
        <f aca="false">+INT(((((365/C8)-H8)*24)-I8)*60)</f>
        <v>42</v>
      </c>
      <c r="K8" s="37" t="n">
        <f aca="false">+ROUND(((((((365/C8)-H8)*24)-I8)*60)-J8)*60,0)</f>
        <v>42</v>
      </c>
      <c r="L8" s="28" t="n">
        <f aca="false">INT(365/D8)</f>
        <v>0</v>
      </c>
      <c r="M8" s="25" t="n">
        <f aca="false">INT(((365/D8)-L8)*24)</f>
        <v>0</v>
      </c>
      <c r="N8" s="38" t="n">
        <f aca="false">+INT(((((365/D8)-L8)*24)-M8)*60)</f>
        <v>43</v>
      </c>
      <c r="O8" s="39" t="n">
        <f aca="false">+ROUND(((((((365/D8)-L8)*24)-M8)*60)-N8)*60,0)</f>
        <v>37</v>
      </c>
      <c r="P8" s="17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.75" hidden="false" customHeight="true" outlineLevel="0" collapsed="false">
      <c r="B9" s="31"/>
      <c r="C9" s="35"/>
      <c r="D9" s="40"/>
      <c r="E9" s="34"/>
      <c r="F9" s="35"/>
      <c r="G9" s="36"/>
      <c r="H9" s="25"/>
      <c r="I9" s="27"/>
      <c r="J9" s="27"/>
      <c r="K9" s="27"/>
      <c r="L9" s="28"/>
      <c r="M9" s="29"/>
      <c r="N9" s="29"/>
      <c r="O9" s="30"/>
      <c r="P9" s="17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.75" hidden="false" customHeight="true" outlineLevel="0" collapsed="false">
      <c r="B10" s="31" t="s">
        <v>15</v>
      </c>
      <c r="C10" s="32" t="n">
        <v>23</v>
      </c>
      <c r="D10" s="33" t="n">
        <v>16</v>
      </c>
      <c r="E10" s="34" t="n">
        <f aca="false">C10-D10</f>
        <v>7</v>
      </c>
      <c r="F10" s="35" t="n">
        <v>3.1</v>
      </c>
      <c r="G10" s="36" t="n">
        <v>2.1</v>
      </c>
      <c r="H10" s="25" t="n">
        <f aca="false">INT(365/C10)</f>
        <v>15</v>
      </c>
      <c r="I10" s="37" t="n">
        <f aca="false">INT(((365/C10)-H10)*24)</f>
        <v>20</v>
      </c>
      <c r="J10" s="37" t="n">
        <f aca="false">+INT(((((365/C10)-H10)*24)-I10)*60)</f>
        <v>52</v>
      </c>
      <c r="K10" s="37" t="n">
        <f aca="false">+ROUND(((((((365/C10)-H10)*24)-I10)*60)-J10)*60,0)</f>
        <v>10</v>
      </c>
      <c r="L10" s="28" t="n">
        <f aca="false">INT(365/D10)</f>
        <v>22</v>
      </c>
      <c r="M10" s="25" t="n">
        <f aca="false">INT(((365/D10)-L10)*24)</f>
        <v>19</v>
      </c>
      <c r="N10" s="38" t="n">
        <f aca="false">+INT(((((365/D10)-L10)*24)-M10)*60)</f>
        <v>30</v>
      </c>
      <c r="O10" s="39" t="n">
        <f aca="false">+ROUND(((((((365/D10)-L10)*24)-M10)*60)-N10)*60,0)</f>
        <v>0</v>
      </c>
      <c r="P10" s="17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.75" hidden="false" customHeight="true" outlineLevel="0" collapsed="false">
      <c r="B11" s="31"/>
      <c r="C11" s="35"/>
      <c r="D11" s="40"/>
      <c r="E11" s="34"/>
      <c r="F11" s="35"/>
      <c r="G11" s="36"/>
      <c r="H11" s="25"/>
      <c r="I11" s="27"/>
      <c r="J11" s="27"/>
      <c r="K11" s="27"/>
      <c r="L11" s="28"/>
      <c r="M11" s="29"/>
      <c r="N11" s="29"/>
      <c r="O11" s="30"/>
      <c r="P11" s="17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5.75" hidden="false" customHeight="true" outlineLevel="0" collapsed="false">
      <c r="B12" s="31" t="s">
        <v>16</v>
      </c>
      <c r="C12" s="32" t="n">
        <v>15</v>
      </c>
      <c r="D12" s="33" t="n">
        <v>10</v>
      </c>
      <c r="E12" s="34" t="n">
        <f aca="false">C12-D12</f>
        <v>5</v>
      </c>
      <c r="F12" s="35" t="n">
        <v>2</v>
      </c>
      <c r="G12" s="36" t="n">
        <v>1.3</v>
      </c>
      <c r="H12" s="25" t="n">
        <f aca="false">INT(365/C12)</f>
        <v>24</v>
      </c>
      <c r="I12" s="37" t="n">
        <f aca="false">INT(((365/C12)-H12)*24)</f>
        <v>7</v>
      </c>
      <c r="J12" s="37" t="n">
        <f aca="false">+INT(((((365/C12)-H12)*24)-I12)*60)</f>
        <v>59</v>
      </c>
      <c r="K12" s="37" t="n">
        <f aca="false">+ROUND(((((((365/C12)-H12)*24)-I12)*60)-J12)*60,0)</f>
        <v>60</v>
      </c>
      <c r="L12" s="28" t="n">
        <f aca="false">INT(365/D12)</f>
        <v>36</v>
      </c>
      <c r="M12" s="25" t="n">
        <f aca="false">INT(((365/D12)-L12)*24)</f>
        <v>12</v>
      </c>
      <c r="N12" s="38" t="n">
        <f aca="false">+INT(((((365/D12)-L12)*24)-M12)*60)</f>
        <v>0</v>
      </c>
      <c r="O12" s="39" t="n">
        <f aca="false">+ROUND(((((((365/D12)-L12)*24)-M12)*60)-N12)*60,0)</f>
        <v>0</v>
      </c>
      <c r="P12" s="17"/>
      <c r="R12" s="41"/>
      <c r="S12" s="41"/>
      <c r="T12" s="41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.75" hidden="false" customHeight="true" outlineLevel="0" collapsed="false">
      <c r="B13" s="31"/>
      <c r="C13" s="35"/>
      <c r="D13" s="40"/>
      <c r="E13" s="34"/>
      <c r="F13" s="35"/>
      <c r="G13" s="36"/>
      <c r="H13" s="25"/>
      <c r="I13" s="27"/>
      <c r="J13" s="27"/>
      <c r="K13" s="27"/>
      <c r="L13" s="28"/>
      <c r="M13" s="29"/>
      <c r="N13" s="29"/>
      <c r="O13" s="30"/>
      <c r="P13" s="17"/>
      <c r="R13" s="41"/>
      <c r="S13" s="41"/>
      <c r="T13" s="41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.75" hidden="false" customHeight="true" outlineLevel="0" collapsed="false">
      <c r="B14" s="31" t="s">
        <v>17</v>
      </c>
      <c r="C14" s="42" t="n">
        <v>-4850</v>
      </c>
      <c r="D14" s="43" t="n">
        <v>-4462</v>
      </c>
      <c r="E14" s="34" t="n">
        <f aca="false">C14-D14</f>
        <v>-388</v>
      </c>
      <c r="F14" s="44" t="n">
        <v>-4.9</v>
      </c>
      <c r="G14" s="45" t="n">
        <v>-4.5</v>
      </c>
      <c r="H14" s="38" t="s">
        <v>18</v>
      </c>
      <c r="I14" s="38" t="s">
        <v>18</v>
      </c>
      <c r="J14" s="38" t="s">
        <v>18</v>
      </c>
      <c r="K14" s="46" t="s">
        <v>18</v>
      </c>
      <c r="L14" s="38" t="s">
        <v>18</v>
      </c>
      <c r="M14" s="38" t="s">
        <v>18</v>
      </c>
      <c r="N14" s="38" t="s">
        <v>18</v>
      </c>
      <c r="O14" s="47" t="s">
        <v>18</v>
      </c>
      <c r="P14" s="17"/>
      <c r="R14" s="41"/>
      <c r="S14" s="41"/>
      <c r="T14" s="41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.75" hidden="false" customHeight="true" outlineLevel="0" collapsed="false">
      <c r="B15" s="31"/>
      <c r="C15" s="32"/>
      <c r="D15" s="33"/>
      <c r="E15" s="34"/>
      <c r="F15" s="35"/>
      <c r="G15" s="36"/>
      <c r="H15" s="25"/>
      <c r="I15" s="27"/>
      <c r="J15" s="27"/>
      <c r="K15" s="27"/>
      <c r="L15" s="28"/>
      <c r="M15" s="29"/>
      <c r="N15" s="29"/>
      <c r="O15" s="30"/>
      <c r="P15" s="17"/>
      <c r="R15" s="41"/>
      <c r="S15" s="41"/>
      <c r="T15" s="41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.75" hidden="false" customHeight="true" outlineLevel="0" collapsed="false">
      <c r="B16" s="31" t="s">
        <v>19</v>
      </c>
      <c r="C16" s="32" t="n">
        <v>162</v>
      </c>
      <c r="D16" s="33" t="n">
        <v>176</v>
      </c>
      <c r="E16" s="34" t="n">
        <f aca="false">C16-D16</f>
        <v>-14</v>
      </c>
      <c r="F16" s="35" t="n">
        <v>21.3</v>
      </c>
      <c r="G16" s="36" t="n">
        <v>22.7</v>
      </c>
      <c r="H16" s="25" t="n">
        <f aca="false">INT(365/C16)</f>
        <v>2</v>
      </c>
      <c r="I16" s="37" t="n">
        <f aca="false">INT(((365/C16)-H16)*24)</f>
        <v>6</v>
      </c>
      <c r="J16" s="37" t="n">
        <f aca="false">+INT(((((365/C16)-H16)*24)-I16)*60)</f>
        <v>4</v>
      </c>
      <c r="K16" s="37" t="n">
        <f aca="false">+ROUND(((((((365/C16)-H16)*24)-I16)*60)-J16)*60,0)</f>
        <v>27</v>
      </c>
      <c r="L16" s="28" t="n">
        <f aca="false">INT(365/D16)</f>
        <v>2</v>
      </c>
      <c r="M16" s="25" t="n">
        <f aca="false">INT(((365/D16)-L16)*24)</f>
        <v>1</v>
      </c>
      <c r="N16" s="38" t="n">
        <f aca="false">+INT(((((365/D16)-L16)*24)-M16)*60)</f>
        <v>46</v>
      </c>
      <c r="O16" s="39" t="n">
        <f aca="false">+ROUND(((((((365/D16)-L16)*24)-M16)*60)-N16)*60,0)</f>
        <v>22</v>
      </c>
      <c r="P16" s="17"/>
      <c r="R16" s="41"/>
      <c r="S16" s="41"/>
      <c r="T16" s="41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.75" hidden="false" customHeight="true" outlineLevel="0" collapsed="false">
      <c r="B17" s="9"/>
      <c r="C17" s="32"/>
      <c r="D17" s="33"/>
      <c r="E17" s="34"/>
      <c r="F17" s="35"/>
      <c r="G17" s="36"/>
      <c r="H17" s="25"/>
      <c r="I17" s="27"/>
      <c r="J17" s="27"/>
      <c r="K17" s="27"/>
      <c r="L17" s="28"/>
      <c r="M17" s="29"/>
      <c r="N17" s="29"/>
      <c r="O17" s="30"/>
      <c r="P17" s="17"/>
      <c r="R17" s="41"/>
      <c r="S17" s="41"/>
      <c r="T17" s="41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.75" hidden="false" customHeight="true" outlineLevel="0" collapsed="false">
      <c r="B18" s="31" t="s">
        <v>20</v>
      </c>
      <c r="C18" s="32" t="n">
        <v>71</v>
      </c>
      <c r="D18" s="33" t="n">
        <v>78</v>
      </c>
      <c r="E18" s="34" t="n">
        <f aca="false">C18-D18</f>
        <v>-7</v>
      </c>
      <c r="F18" s="35" t="n">
        <v>9.3</v>
      </c>
      <c r="G18" s="36" t="n">
        <v>10</v>
      </c>
      <c r="H18" s="25" t="n">
        <f aca="false">INT(365/C18)</f>
        <v>5</v>
      </c>
      <c r="I18" s="37" t="n">
        <f aca="false">INT(((365/C18)-H18)*24)</f>
        <v>3</v>
      </c>
      <c r="J18" s="37" t="n">
        <f aca="false">+INT(((((365/C18)-H18)*24)-I18)*60)</f>
        <v>22</v>
      </c>
      <c r="K18" s="37" t="n">
        <f aca="false">+ROUND(((((((365/C18)-H18)*24)-I18)*60)-J18)*60,0)</f>
        <v>49</v>
      </c>
      <c r="L18" s="28" t="n">
        <f aca="false">INT(365/D18)</f>
        <v>4</v>
      </c>
      <c r="M18" s="25" t="n">
        <f aca="false">INT(((365/D18)-L18)*24)</f>
        <v>16</v>
      </c>
      <c r="N18" s="38" t="n">
        <f aca="false">+INT(((((365/D18)-L18)*24)-M18)*60)</f>
        <v>18</v>
      </c>
      <c r="O18" s="39" t="n">
        <f aca="false">+ROUND(((((((365/D18)-L18)*24)-M18)*60)-N18)*60,0)</f>
        <v>28</v>
      </c>
      <c r="P18" s="17"/>
      <c r="R18" s="41"/>
      <c r="S18" s="41"/>
      <c r="T18" s="41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.75" hidden="false" customHeight="true" outlineLevel="0" collapsed="false">
      <c r="B19" s="9"/>
      <c r="C19" s="32"/>
      <c r="D19" s="33"/>
      <c r="E19" s="34"/>
      <c r="F19" s="35"/>
      <c r="G19" s="36"/>
      <c r="H19" s="25"/>
      <c r="I19" s="27"/>
      <c r="J19" s="27"/>
      <c r="K19" s="27"/>
      <c r="L19" s="28"/>
      <c r="M19" s="29"/>
      <c r="N19" s="29"/>
      <c r="O19" s="30"/>
      <c r="P19" s="17"/>
      <c r="R19" s="41"/>
      <c r="S19" s="41"/>
      <c r="T19" s="41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.75" hidden="false" customHeight="true" outlineLevel="0" collapsed="false">
      <c r="B20" s="31" t="s">
        <v>21</v>
      </c>
      <c r="C20" s="32" t="n">
        <v>91</v>
      </c>
      <c r="D20" s="33" t="n">
        <v>98</v>
      </c>
      <c r="E20" s="34" t="n">
        <f aca="false">C20-D20</f>
        <v>-7</v>
      </c>
      <c r="F20" s="35" t="n">
        <v>11.9</v>
      </c>
      <c r="G20" s="36" t="n">
        <v>12.6</v>
      </c>
      <c r="H20" s="25" t="n">
        <f aca="false">INT(365/C20)</f>
        <v>4</v>
      </c>
      <c r="I20" s="37" t="n">
        <f aca="false">INT(((365/C20)-H20)*24)</f>
        <v>0</v>
      </c>
      <c r="J20" s="37" t="n">
        <f aca="false">+INT(((((365/C20)-H20)*24)-I20)*60)</f>
        <v>15</v>
      </c>
      <c r="K20" s="37" t="n">
        <f aca="false">+ROUND(((((((365/C20)-H20)*24)-I20)*60)-J20)*60,0)</f>
        <v>49</v>
      </c>
      <c r="L20" s="28" t="n">
        <f aca="false">INT(365/D20)</f>
        <v>3</v>
      </c>
      <c r="M20" s="25" t="n">
        <f aca="false">INT(((365/D20)-L20)*24)</f>
        <v>17</v>
      </c>
      <c r="N20" s="38" t="n">
        <f aca="false">+INT(((((365/D20)-L20)*24)-M20)*60)</f>
        <v>23</v>
      </c>
      <c r="O20" s="39" t="n">
        <f aca="false">+ROUND(((((((365/D20)-L20)*24)-M20)*60)-N20)*60,0)</f>
        <v>16</v>
      </c>
      <c r="P20" s="17"/>
      <c r="R20" s="41"/>
      <c r="S20" s="41"/>
      <c r="T20" s="41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.75" hidden="false" customHeight="true" outlineLevel="0" collapsed="false">
      <c r="B21" s="9"/>
      <c r="C21" s="32"/>
      <c r="D21" s="33"/>
      <c r="E21" s="34"/>
      <c r="F21" s="35"/>
      <c r="G21" s="36"/>
      <c r="H21" s="25"/>
      <c r="I21" s="27"/>
      <c r="J21" s="27"/>
      <c r="K21" s="27"/>
      <c r="L21" s="28"/>
      <c r="M21" s="29"/>
      <c r="N21" s="29"/>
      <c r="O21" s="30"/>
      <c r="P21" s="17"/>
      <c r="Q21" s="48"/>
      <c r="R21" s="41"/>
      <c r="S21" s="41"/>
      <c r="T21" s="41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.75" hidden="false" customHeight="true" outlineLevel="0" collapsed="false">
      <c r="B22" s="31" t="s">
        <v>22</v>
      </c>
      <c r="C22" s="32" t="n">
        <v>26</v>
      </c>
      <c r="D22" s="33" t="n">
        <v>34</v>
      </c>
      <c r="E22" s="34" t="n">
        <f aca="false">C22-D22</f>
        <v>-8</v>
      </c>
      <c r="F22" s="35" t="n">
        <v>3.5</v>
      </c>
      <c r="G22" s="36" t="n">
        <v>4.5</v>
      </c>
      <c r="H22" s="25" t="n">
        <f aca="false">INT(365/C22)</f>
        <v>14</v>
      </c>
      <c r="I22" s="37" t="n">
        <f aca="false">INT(((365/C22)-H22)*24)</f>
        <v>0</v>
      </c>
      <c r="J22" s="37" t="n">
        <f aca="false">+INT(((((365/C22)-H22)*24)-I22)*60)</f>
        <v>55</v>
      </c>
      <c r="K22" s="37" t="n">
        <f aca="false">+ROUND(((((((365/C22)-H22)*24)-I22)*60)-J22)*60,0)</f>
        <v>23</v>
      </c>
      <c r="L22" s="28" t="n">
        <f aca="false">INT(365/D22)</f>
        <v>10</v>
      </c>
      <c r="M22" s="25" t="n">
        <f aca="false">INT(((365/D22)-L22)*24)</f>
        <v>17</v>
      </c>
      <c r="N22" s="38" t="n">
        <f aca="false">+INT(((((365/D22)-L22)*24)-M22)*60)</f>
        <v>38</v>
      </c>
      <c r="O22" s="39" t="n">
        <f aca="false">+ROUND(((((((365/D22)-L22)*24)-M22)*60)-N22)*60,0)</f>
        <v>49</v>
      </c>
      <c r="P22" s="17"/>
      <c r="Q22" s="48"/>
      <c r="R22" s="41"/>
      <c r="S22" s="41"/>
      <c r="T22" s="41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.75" hidden="false" customHeight="true" outlineLevel="0" collapsed="false">
      <c r="B23" s="9"/>
      <c r="C23" s="32"/>
      <c r="D23" s="33"/>
      <c r="E23" s="34"/>
      <c r="F23" s="35"/>
      <c r="G23" s="36"/>
      <c r="H23" s="25"/>
      <c r="I23" s="27"/>
      <c r="J23" s="27"/>
      <c r="K23" s="27"/>
      <c r="L23" s="28"/>
      <c r="M23" s="29"/>
      <c r="N23" s="29"/>
      <c r="O23" s="30"/>
      <c r="P23" s="17"/>
      <c r="R23" s="41"/>
      <c r="S23" s="49"/>
      <c r="T23" s="41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29.25" hidden="false" customHeight="true" outlineLevel="0" collapsed="false">
      <c r="B24" s="50" t="s">
        <v>23</v>
      </c>
      <c r="C24" s="51" t="n">
        <v>17</v>
      </c>
      <c r="D24" s="52" t="n">
        <v>26</v>
      </c>
      <c r="E24" s="53" t="n">
        <f aca="false">C24-D24</f>
        <v>-9</v>
      </c>
      <c r="F24" s="35" t="n">
        <v>2.3</v>
      </c>
      <c r="G24" s="36" t="n">
        <f aca="false">D24/(D24+D6)*1000</f>
        <v>3.41521082359123</v>
      </c>
      <c r="H24" s="25" t="n">
        <f aca="false">INT(365/C24)</f>
        <v>21</v>
      </c>
      <c r="I24" s="37" t="n">
        <f aca="false">INT(((365/C24)-H24)*24)</f>
        <v>11</v>
      </c>
      <c r="J24" s="37" t="n">
        <f aca="false">+INT(((((365/C24)-H24)*24)-I24)*60)</f>
        <v>17</v>
      </c>
      <c r="K24" s="25" t="n">
        <f aca="false">+ROUND(((((((365/C24)-H24)*24)-I24)*60)-J24)*60,0)</f>
        <v>39</v>
      </c>
      <c r="L24" s="28" t="n">
        <f aca="false">INT(365/D24)</f>
        <v>14</v>
      </c>
      <c r="M24" s="25" t="n">
        <f aca="false">INT(((365/D24)-L24)*24)</f>
        <v>0</v>
      </c>
      <c r="N24" s="38" t="n">
        <f aca="false">+INT(((((365/D24)-L24)*24)-M24)*60)</f>
        <v>55</v>
      </c>
      <c r="O24" s="39" t="n">
        <f aca="false">+ROUND(((((((365/D24)-L24)*24)-M24)*60)-N24)*60,0)</f>
        <v>23</v>
      </c>
      <c r="P24" s="17"/>
      <c r="R24" s="41"/>
      <c r="S24" s="49"/>
      <c r="T24" s="41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.75" hidden="false" customHeight="true" outlineLevel="0" collapsed="false">
      <c r="B25" s="9"/>
      <c r="C25" s="32"/>
      <c r="D25" s="33"/>
      <c r="E25" s="34"/>
      <c r="F25" s="35"/>
      <c r="G25" s="36"/>
      <c r="H25" s="25"/>
      <c r="I25" s="27"/>
      <c r="J25" s="27"/>
      <c r="K25" s="27"/>
      <c r="L25" s="28" t="s">
        <v>24</v>
      </c>
      <c r="M25" s="25" t="s">
        <v>24</v>
      </c>
      <c r="N25" s="25" t="s">
        <v>24</v>
      </c>
      <c r="O25" s="39" t="s">
        <v>24</v>
      </c>
      <c r="P25" s="17"/>
      <c r="R25" s="41"/>
      <c r="S25" s="49"/>
      <c r="T25" s="41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27" hidden="false" customHeight="true" outlineLevel="0" collapsed="false">
      <c r="B26" s="50" t="s">
        <v>25</v>
      </c>
      <c r="C26" s="32" t="n">
        <v>9</v>
      </c>
      <c r="D26" s="33" t="n">
        <v>8</v>
      </c>
      <c r="E26" s="34" t="n">
        <f aca="false">C26-D26</f>
        <v>1</v>
      </c>
      <c r="F26" s="35" t="n">
        <v>1.2</v>
      </c>
      <c r="G26" s="36" t="n">
        <f aca="false">D26/(D26+D6)*1000</f>
        <v>1.0533245556287</v>
      </c>
      <c r="H26" s="25" t="n">
        <f aca="false">INT(365/C26)</f>
        <v>40</v>
      </c>
      <c r="I26" s="37" t="n">
        <f aca="false">INT(((365/C26)-H26)*24)</f>
        <v>13</v>
      </c>
      <c r="J26" s="37" t="n">
        <f aca="false">+INT(((((365/C26)-H26)*24)-I26)*60)</f>
        <v>20</v>
      </c>
      <c r="K26" s="25" t="n">
        <f aca="false">+ROUND(((((((365/C26)-H26)*24)-I26)*60)-J26)*60,0)</f>
        <v>0</v>
      </c>
      <c r="L26" s="28" t="n">
        <f aca="false">INT(365/D26)</f>
        <v>45</v>
      </c>
      <c r="M26" s="25" t="n">
        <f aca="false">INT(((365/D26)-L26)*24)</f>
        <v>15</v>
      </c>
      <c r="N26" s="38" t="n">
        <f aca="false">+INT(((((365/D26)-L26)*24)-M26)*60)</f>
        <v>0</v>
      </c>
      <c r="O26" s="39" t="n">
        <f aca="false">+ROUND(((((((365/D26)-L26)*24)-M26)*60)-N26)*60,0)</f>
        <v>0</v>
      </c>
      <c r="P26" s="17"/>
      <c r="R26" s="41"/>
      <c r="S26" s="49"/>
      <c r="T26" s="41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.75" hidden="false" customHeight="true" outlineLevel="0" collapsed="false">
      <c r="B27" s="9"/>
      <c r="C27" s="32"/>
      <c r="D27" s="33"/>
      <c r="E27" s="34"/>
      <c r="F27" s="35"/>
      <c r="G27" s="36"/>
      <c r="H27" s="25"/>
      <c r="I27" s="27"/>
      <c r="J27" s="27"/>
      <c r="K27" s="27"/>
      <c r="L27" s="28"/>
      <c r="M27" s="29"/>
      <c r="N27" s="29"/>
      <c r="O27" s="30"/>
      <c r="P27" s="17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.75" hidden="false" customHeight="true" outlineLevel="0" collapsed="false">
      <c r="B28" s="54" t="s">
        <v>26</v>
      </c>
      <c r="C28" s="32" t="n">
        <v>4601</v>
      </c>
      <c r="D28" s="33" t="n">
        <v>4771</v>
      </c>
      <c r="E28" s="34" t="n">
        <f aca="false">C28-D28</f>
        <v>-170</v>
      </c>
      <c r="F28" s="35" t="n">
        <v>4.6</v>
      </c>
      <c r="G28" s="36" t="n">
        <v>4.8</v>
      </c>
      <c r="H28" s="25" t="n">
        <f aca="false">INT(365/C28)</f>
        <v>0</v>
      </c>
      <c r="I28" s="37" t="n">
        <f aca="false">INT(((365/C28)-H28)*24)</f>
        <v>1</v>
      </c>
      <c r="J28" s="37" t="n">
        <f aca="false">+INT(((((365/C28)-H28)*24)-I28)*60)</f>
        <v>54</v>
      </c>
      <c r="K28" s="37" t="n">
        <f aca="false">+ROUND(((((((365/C28)-H28)*24)-I28)*60)-J28)*60,0)</f>
        <v>14</v>
      </c>
      <c r="L28" s="28" t="n">
        <f aca="false">INT(365/D28)</f>
        <v>0</v>
      </c>
      <c r="M28" s="25" t="n">
        <f aca="false">INT(((365/D28)-L28)*24)</f>
        <v>1</v>
      </c>
      <c r="N28" s="38" t="n">
        <f aca="false">+INT(((((365/D28)-L28)*24)-M28)*60)</f>
        <v>50</v>
      </c>
      <c r="O28" s="39" t="n">
        <f aca="false">+ROUND(((((((365/D28)-L28)*24)-M28)*60)-N28)*60,0)</f>
        <v>10</v>
      </c>
      <c r="P28" s="17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.75" hidden="false" customHeight="true" outlineLevel="0" collapsed="false">
      <c r="B29" s="9"/>
      <c r="C29" s="32"/>
      <c r="D29" s="33"/>
      <c r="E29" s="34"/>
      <c r="F29" s="35"/>
      <c r="G29" s="36"/>
      <c r="H29" s="25"/>
      <c r="I29" s="27"/>
      <c r="J29" s="27"/>
      <c r="K29" s="27"/>
      <c r="L29" s="28"/>
      <c r="M29" s="29"/>
      <c r="N29" s="29"/>
      <c r="O29" s="30"/>
      <c r="P29" s="17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.75" hidden="false" customHeight="true" outlineLevel="0" collapsed="false">
      <c r="B30" s="54" t="s">
        <v>27</v>
      </c>
      <c r="C30" s="32" t="n">
        <v>1890</v>
      </c>
      <c r="D30" s="33" t="n">
        <v>2077</v>
      </c>
      <c r="E30" s="55" t="n">
        <f aca="false">C30-D30</f>
        <v>-187</v>
      </c>
      <c r="F30" s="56" t="n">
        <v>1.91</v>
      </c>
      <c r="G30" s="57" t="n">
        <v>2.08</v>
      </c>
      <c r="H30" s="25" t="n">
        <f aca="false">INT(365/C30)</f>
        <v>0</v>
      </c>
      <c r="I30" s="37" t="n">
        <f aca="false">INT(((365/C30)-H30)*24)</f>
        <v>4</v>
      </c>
      <c r="J30" s="37" t="n">
        <f aca="false">+INT(((((365/C30)-H30)*24)-I30)*60)</f>
        <v>38</v>
      </c>
      <c r="K30" s="37" t="n">
        <f aca="false">+ROUND(((((((365/C30)-H30)*24)-I30)*60)-J30)*60,0)</f>
        <v>6</v>
      </c>
      <c r="L30" s="28" t="n">
        <f aca="false">INT(365/D30)</f>
        <v>0</v>
      </c>
      <c r="M30" s="25" t="n">
        <f aca="false">INT(((365/D30)-L30)*24)</f>
        <v>4</v>
      </c>
      <c r="N30" s="38" t="n">
        <f aca="false">+INT(((((365/D30)-L30)*24)-M30)*60)</f>
        <v>13</v>
      </c>
      <c r="O30" s="39" t="n">
        <f aca="false">+ROUND(((((((365/D30)-L30)*24)-M30)*60)-N30)*60,0)</f>
        <v>3</v>
      </c>
      <c r="P30" s="1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.75" hidden="false" customHeight="true" outlineLevel="0" collapsed="false">
      <c r="B31" s="18"/>
      <c r="C31" s="58"/>
      <c r="D31" s="59"/>
      <c r="E31" s="60"/>
      <c r="F31" s="18"/>
      <c r="G31" s="61"/>
      <c r="H31" s="60"/>
      <c r="I31" s="60"/>
      <c r="J31" s="60"/>
      <c r="K31" s="60"/>
      <c r="L31" s="62"/>
      <c r="M31" s="60"/>
      <c r="N31" s="60"/>
      <c r="O31" s="63"/>
      <c r="P31" s="17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" hidden="false" customHeight="false" outlineLevel="0" collapsed="false">
      <c r="H32" s="1" t="s">
        <v>24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" hidden="false" customHeight="false" outlineLevel="0" collapsed="false">
      <c r="C33" s="64"/>
      <c r="F33" s="48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" hidden="false" customHeight="false" outlineLevel="0" collapsed="false">
      <c r="C34" s="65"/>
      <c r="F34" s="48"/>
      <c r="G34" s="66"/>
      <c r="H34" s="64"/>
      <c r="I34" s="67"/>
      <c r="J34" s="67"/>
      <c r="K34" s="67"/>
      <c r="U34" s="2"/>
      <c r="V34" s="2"/>
    </row>
    <row r="35" customFormat="false" ht="12" hidden="false" customHeight="false" outlineLevel="0" collapsed="false">
      <c r="C35" s="64"/>
      <c r="F35" s="48"/>
      <c r="G35" s="66"/>
      <c r="H35" s="64"/>
      <c r="U35" s="2"/>
      <c r="V35" s="2"/>
    </row>
    <row r="36" customFormat="false" ht="12" hidden="false" customHeight="false" outlineLevel="0" collapsed="false">
      <c r="C36" s="64"/>
      <c r="F36" s="65"/>
      <c r="G36" s="66"/>
      <c r="H36" s="64"/>
      <c r="I36" s="67"/>
      <c r="J36" s="67"/>
      <c r="K36" s="67"/>
    </row>
    <row r="37" customFormat="false" ht="12" hidden="false" customHeight="false" outlineLevel="0" collapsed="false">
      <c r="C37" s="68"/>
      <c r="F37" s="64"/>
      <c r="G37" s="66"/>
      <c r="H37" s="64"/>
      <c r="M37" s="69"/>
    </row>
    <row r="38" customFormat="false" ht="12" hidden="false" customHeight="false" outlineLevel="0" collapsed="false">
      <c r="C38" s="64"/>
      <c r="F38" s="70"/>
      <c r="G38" s="66"/>
      <c r="H38" s="71"/>
      <c r="I38" s="72"/>
      <c r="J38" s="72"/>
      <c r="K38" s="72"/>
    </row>
    <row r="39" customFormat="false" ht="12" hidden="false" customHeight="false" outlineLevel="0" collapsed="false">
      <c r="C39" s="68"/>
      <c r="F39" s="70"/>
      <c r="G39" s="66"/>
      <c r="H39" s="64"/>
      <c r="M39" s="69"/>
    </row>
    <row r="40" customFormat="false" ht="12" hidden="false" customHeight="false" outlineLevel="0" collapsed="false">
      <c r="C40" s="64"/>
      <c r="F40" s="70"/>
      <c r="G40" s="66"/>
      <c r="H40" s="64"/>
      <c r="I40" s="67"/>
      <c r="J40" s="67"/>
      <c r="K40" s="67"/>
    </row>
    <row r="41" customFormat="false" ht="12" hidden="false" customHeight="false" outlineLevel="0" collapsed="false">
      <c r="C41" s="68"/>
      <c r="F41" s="70"/>
      <c r="G41" s="66"/>
      <c r="H41" s="64"/>
    </row>
    <row r="42" customFormat="false" ht="12" hidden="false" customHeight="false" outlineLevel="0" collapsed="false">
      <c r="C42" s="64"/>
      <c r="F42" s="70"/>
      <c r="G42" s="66"/>
      <c r="H42" s="64"/>
      <c r="I42" s="67"/>
      <c r="J42" s="67"/>
      <c r="K42" s="67"/>
    </row>
    <row r="43" customFormat="false" ht="12" hidden="false" customHeight="false" outlineLevel="0" collapsed="false">
      <c r="C43" s="68"/>
      <c r="F43" s="70"/>
      <c r="G43" s="66"/>
      <c r="H43" s="64"/>
    </row>
    <row r="44" customFormat="false" ht="12" hidden="false" customHeight="false" outlineLevel="0" collapsed="false">
      <c r="C44" s="64"/>
      <c r="F44" s="70"/>
      <c r="G44" s="66"/>
      <c r="H44" s="64"/>
      <c r="I44" s="67"/>
      <c r="J44" s="67"/>
      <c r="K44" s="67"/>
    </row>
    <row r="45" customFormat="false" ht="12" hidden="false" customHeight="false" outlineLevel="0" collapsed="false">
      <c r="C45" s="68"/>
      <c r="F45" s="70"/>
      <c r="G45" s="66"/>
      <c r="H45" s="64"/>
    </row>
    <row r="46" customFormat="false" ht="12" hidden="false" customHeight="false" outlineLevel="0" collapsed="false">
      <c r="C46" s="64"/>
      <c r="F46" s="70"/>
      <c r="G46" s="66"/>
      <c r="H46" s="64"/>
      <c r="I46" s="67"/>
      <c r="J46" s="67"/>
      <c r="K46" s="67"/>
    </row>
    <row r="47" customFormat="false" ht="12" hidden="false" customHeight="false" outlineLevel="0" collapsed="false">
      <c r="C47" s="68"/>
      <c r="F47" s="70"/>
      <c r="G47" s="66"/>
      <c r="H47" s="64"/>
    </row>
    <row r="48" customFormat="false" ht="12" hidden="false" customHeight="false" outlineLevel="0" collapsed="false">
      <c r="C48" s="64"/>
      <c r="F48" s="70"/>
      <c r="G48" s="66"/>
      <c r="H48" s="64"/>
      <c r="I48" s="67"/>
      <c r="J48" s="67"/>
      <c r="K48" s="67"/>
    </row>
    <row r="49" customFormat="false" ht="12" hidden="false" customHeight="false" outlineLevel="0" collapsed="false">
      <c r="C49" s="68"/>
      <c r="F49" s="70"/>
      <c r="G49" s="66"/>
      <c r="H49" s="64"/>
    </row>
    <row r="50" customFormat="false" ht="12" hidden="false" customHeight="false" outlineLevel="0" collapsed="false">
      <c r="C50" s="64"/>
      <c r="F50" s="70"/>
      <c r="G50" s="66"/>
      <c r="H50" s="64"/>
      <c r="I50" s="67"/>
      <c r="J50" s="67"/>
      <c r="K50" s="67"/>
    </row>
    <row r="51" customFormat="false" ht="12" hidden="false" customHeight="false" outlineLevel="0" collapsed="false">
      <c r="C51" s="68"/>
      <c r="F51" s="70"/>
      <c r="G51" s="66"/>
      <c r="H51" s="64"/>
    </row>
    <row r="52" customFormat="false" ht="12" hidden="false" customHeight="false" outlineLevel="0" collapsed="false">
      <c r="C52" s="64"/>
      <c r="F52" s="70"/>
      <c r="G52" s="66"/>
      <c r="H52" s="64"/>
      <c r="I52" s="67"/>
      <c r="J52" s="67"/>
      <c r="K52" s="67"/>
    </row>
    <row r="53" customFormat="false" ht="12" hidden="false" customHeight="false" outlineLevel="0" collapsed="false">
      <c r="C53" s="68"/>
      <c r="F53" s="70"/>
      <c r="G53" s="66"/>
      <c r="H53" s="64"/>
    </row>
    <row r="54" customFormat="false" ht="12" hidden="false" customHeight="false" outlineLevel="0" collapsed="false">
      <c r="C54" s="64"/>
      <c r="F54" s="70"/>
      <c r="G54" s="66"/>
      <c r="H54" s="64"/>
    </row>
    <row r="55" customFormat="false" ht="12" hidden="false" customHeight="false" outlineLevel="0" collapsed="false">
      <c r="C55" s="68"/>
      <c r="F55" s="70"/>
      <c r="G55" s="66"/>
      <c r="H55" s="64"/>
      <c r="I55" s="67"/>
      <c r="J55" s="67"/>
      <c r="K55" s="67"/>
    </row>
    <row r="56" customFormat="false" ht="12" hidden="false" customHeight="false" outlineLevel="0" collapsed="false">
      <c r="C56" s="68"/>
      <c r="F56" s="70"/>
      <c r="G56" s="66"/>
      <c r="H56" s="64"/>
    </row>
    <row r="57" customFormat="false" ht="12" hidden="false" customHeight="false" outlineLevel="0" collapsed="false">
      <c r="C57" s="64"/>
      <c r="F57" s="70"/>
      <c r="G57" s="66"/>
      <c r="H57" s="64"/>
    </row>
    <row r="58" customFormat="false" ht="12" hidden="false" customHeight="false" outlineLevel="0" collapsed="false">
      <c r="C58" s="68"/>
      <c r="F58" s="70"/>
      <c r="G58" s="66"/>
      <c r="H58" s="64"/>
      <c r="I58" s="67"/>
      <c r="J58" s="67"/>
      <c r="K58" s="67"/>
    </row>
    <row r="59" customFormat="false" ht="12" hidden="false" customHeight="false" outlineLevel="0" collapsed="false">
      <c r="C59" s="68"/>
      <c r="F59" s="70"/>
      <c r="G59" s="66"/>
      <c r="H59" s="64"/>
    </row>
    <row r="60" customFormat="false" ht="12" hidden="false" customHeight="false" outlineLevel="0" collapsed="false">
      <c r="C60" s="64"/>
      <c r="F60" s="70"/>
      <c r="G60" s="66"/>
      <c r="H60" s="64"/>
      <c r="I60" s="67"/>
      <c r="J60" s="67"/>
      <c r="K60" s="67"/>
    </row>
    <row r="61" customFormat="false" ht="12" hidden="false" customHeight="false" outlineLevel="0" collapsed="false">
      <c r="C61" s="68"/>
      <c r="F61" s="70"/>
      <c r="G61" s="66"/>
    </row>
    <row r="62" customFormat="false" ht="12" hidden="false" customHeight="false" outlineLevel="0" collapsed="false">
      <c r="C62" s="64"/>
      <c r="F62" s="70"/>
      <c r="G62" s="66"/>
    </row>
    <row r="63" customFormat="false" ht="12" hidden="false" customHeight="false" outlineLevel="0" collapsed="false">
      <c r="C63" s="68"/>
      <c r="F63" s="70"/>
      <c r="G63" s="66"/>
    </row>
    <row r="64" customFormat="false" ht="12" hidden="false" customHeight="false" outlineLevel="0" collapsed="false">
      <c r="C64" s="68"/>
      <c r="F64" s="73"/>
      <c r="G64" s="66"/>
    </row>
    <row r="65" customFormat="false" ht="12" hidden="false" customHeight="false" outlineLevel="0" collapsed="false">
      <c r="C65" s="66"/>
    </row>
  </sheetData>
  <mergeCells count="10">
    <mergeCell ref="C2:E2"/>
    <mergeCell ref="F2:G2"/>
    <mergeCell ref="H2:O2"/>
    <mergeCell ref="C3:C4"/>
    <mergeCell ref="D3:D4"/>
    <mergeCell ref="E3:E4"/>
    <mergeCell ref="F3:F4"/>
    <mergeCell ref="G3:G4"/>
    <mergeCell ref="H3:K3"/>
    <mergeCell ref="L3:O3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4:26:04Z</dcterms:created>
  <dc:creator>吉野房代</dc:creator>
  <dc:description/>
  <dc:language>en-US</dc:language>
  <cp:lastModifiedBy>128741</cp:lastModifiedBy>
  <cp:lastPrinted>2011-12-08T01:45:14Z</cp:lastPrinted>
  <dcterms:modified xsi:type="dcterms:W3CDTF">2012-09-06T16:34:09Z</dcterms:modified>
  <cp:revision>0</cp:revision>
  <dc:subject/>
  <dc:title/>
</cp:coreProperties>
</file>