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数" sheetId="1" state="visible" r:id="rId2"/>
    <sheet name="率" sheetId="2" state="visible" r:id="rId3"/>
  </sheets>
  <definedNames>
    <definedName function="false" hidden="false" localSheetId="0" name="_xlnm.Print_Area" vbProcedure="false">実数!$A$1:$V$45</definedName>
    <definedName function="false" hidden="false" localSheetId="1" name="_xlnm.Print_Area" vbProcedure="false">率!$A$1:$R$45</definedName>
    <definedName function="false" hidden="false" localSheetId="0" name="Print_Area_MI" vbProcedure="false">実数!$M$1:$P$44</definedName>
    <definedName function="false" hidden="false" localSheetId="0" name="_Regression_Int" vbProcedure="false">1</definedName>
    <definedName function="false" hidden="false" localSheetId="1" name="Print_Area_MI" vbProcedure="false">率!$M$1:$P$44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1">
  <si>
    <t xml:space="preserve">第１２表－１　悪性新生物の部位別死亡数、保健所・市町村別</t>
  </si>
  <si>
    <t xml:space="preserve">（その１）</t>
  </si>
  <si>
    <t xml:space="preserve">平成２２年</t>
  </si>
  <si>
    <t xml:space="preserve">（その２）</t>
  </si>
  <si>
    <t xml:space="preserve">総数</t>
  </si>
  <si>
    <t xml:space="preserve">食道</t>
  </si>
  <si>
    <t xml:space="preserve">胃</t>
  </si>
  <si>
    <t xml:space="preserve">結腸</t>
  </si>
  <si>
    <t xml:space="preserve">直腸等</t>
  </si>
  <si>
    <t xml:space="preserve">肝等</t>
  </si>
  <si>
    <t xml:space="preserve">胆のう等</t>
  </si>
  <si>
    <t xml:space="preserve">膵</t>
  </si>
  <si>
    <t xml:space="preserve">気管・肺</t>
  </si>
  <si>
    <t xml:space="preserve">乳房</t>
  </si>
  <si>
    <t xml:space="preserve">子宮</t>
  </si>
  <si>
    <t xml:space="preserve">白血病</t>
  </si>
  <si>
    <t xml:space="preserve">その他</t>
  </si>
  <si>
    <t xml:space="preserve">大腸
（再掲）</t>
  </si>
  <si>
    <t xml:space="preserve">全　　　国</t>
  </si>
  <si>
    <t xml:space="preserve">※大腸（再掲）は「結腸」と「直腸等」との合計</t>
  </si>
  <si>
    <t xml:space="preserve">全　　　県</t>
  </si>
  <si>
    <t xml:space="preserve">※乳房・子宮の死亡数は女性の数値</t>
  </si>
  <si>
    <t xml:space="preserve">和歌山市保健所</t>
  </si>
  <si>
    <t xml:space="preserve">　男性の「乳房」死亡数
　　全　　国：９０名
　　和歌山県：　２名</t>
  </si>
  <si>
    <t xml:space="preserve">　和歌山市</t>
  </si>
  <si>
    <t xml:space="preserve">海南保健所</t>
  </si>
  <si>
    <t xml:space="preserve">　海南市</t>
  </si>
  <si>
    <t xml:space="preserve">　紀美野町</t>
  </si>
  <si>
    <t xml:space="preserve">-</t>
  </si>
  <si>
    <t xml:space="preserve">岩出保健所</t>
  </si>
  <si>
    <t xml:space="preserve">紀の川市</t>
  </si>
  <si>
    <t xml:space="preserve">　紀の川市</t>
  </si>
  <si>
    <t xml:space="preserve">　岩出市</t>
  </si>
  <si>
    <t xml:space="preserve">橋本保健所</t>
  </si>
  <si>
    <t xml:space="preserve">　橋本市</t>
  </si>
  <si>
    <t xml:space="preserve">　かつらぎ町</t>
  </si>
  <si>
    <t xml:space="preserve">　九度山町</t>
  </si>
  <si>
    <t xml:space="preserve">　高野町</t>
  </si>
  <si>
    <t xml:space="preserve">湯浅保健所</t>
  </si>
  <si>
    <t xml:space="preserve">　有田市</t>
  </si>
  <si>
    <t xml:space="preserve">　湯浅町</t>
  </si>
  <si>
    <t xml:space="preserve">　広川町</t>
  </si>
  <si>
    <t xml:space="preserve">　有田川町</t>
  </si>
  <si>
    <t xml:space="preserve">御坊保健所</t>
  </si>
  <si>
    <t xml:space="preserve">　御坊市</t>
  </si>
  <si>
    <t xml:space="preserve">　美浜町</t>
  </si>
  <si>
    <t xml:space="preserve">　日高町</t>
  </si>
  <si>
    <t xml:space="preserve">　由良町</t>
  </si>
  <si>
    <t xml:space="preserve">　印南町</t>
  </si>
  <si>
    <t xml:space="preserve">日高川町</t>
  </si>
  <si>
    <t xml:space="preserve">　日高川町</t>
  </si>
  <si>
    <t xml:space="preserve">田辺保健所</t>
  </si>
  <si>
    <t xml:space="preserve">　田辺市</t>
  </si>
  <si>
    <t xml:space="preserve">みなべ町</t>
  </si>
  <si>
    <t xml:space="preserve">　みなべ町</t>
  </si>
  <si>
    <t xml:space="preserve">　白浜町</t>
  </si>
  <si>
    <t xml:space="preserve">　上富田町</t>
  </si>
  <si>
    <t xml:space="preserve">　すさみ町</t>
  </si>
  <si>
    <t xml:space="preserve">新宮保健所</t>
  </si>
  <si>
    <t xml:space="preserve">　新宮市</t>
  </si>
  <si>
    <t xml:space="preserve">　那智勝浦町</t>
  </si>
  <si>
    <t xml:space="preserve">　太地町</t>
  </si>
  <si>
    <t xml:space="preserve">　北山村</t>
  </si>
  <si>
    <t xml:space="preserve">新宮保健所串本支所</t>
  </si>
  <si>
    <t xml:space="preserve">古座川町</t>
  </si>
  <si>
    <t xml:space="preserve">　古座川町</t>
  </si>
  <si>
    <t xml:space="preserve">串本町</t>
  </si>
  <si>
    <t xml:space="preserve">　串本町</t>
  </si>
  <si>
    <t xml:space="preserve">第１２表－２　悪性新生物の部位別死亡率（人口１０万対）、保健所・市町村別</t>
  </si>
  <si>
    <r>
      <rPr>
        <sz val="11"/>
        <rFont val="Noto Sans"/>
        <family val="2"/>
      </rPr>
      <t xml:space="preserve">人口
</t>
    </r>
    <r>
      <rPr>
        <sz val="11"/>
        <rFont val="ＭＳ 明朝"/>
        <family val="1"/>
        <charset val="128"/>
      </rPr>
      <t xml:space="preserve">H22.10.1</t>
    </r>
  </si>
  <si>
    <r>
      <rPr>
        <sz val="11"/>
        <rFont val="Noto Sans"/>
        <family val="2"/>
      </rPr>
      <t xml:space="preserve">女子人口
</t>
    </r>
    <r>
      <rPr>
        <sz val="11"/>
        <rFont val="ＭＳ 明朝"/>
        <family val="1"/>
        <charset val="128"/>
      </rPr>
      <t xml:space="preserve">H22.10.1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_);[RED]\(#,##0\)"/>
    <numFmt numFmtId="166" formatCode="#,##0.0_);[RED]\(#,##0.0\)"/>
    <numFmt numFmtId="167" formatCode="#,##0_ "/>
    <numFmt numFmtId="168" formatCode="[$-409]#,##0_);[RED]\(#,##0\)"/>
  </numFmts>
  <fonts count="3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6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6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1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16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6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6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16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6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6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16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6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16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6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9" fillId="16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6" borderId="7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16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16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6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6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6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6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6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6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1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6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6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16" borderId="7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9" fillId="16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1" activeCellId="0" sqref="O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2.19"/>
    <col collapsed="false" customWidth="true" hidden="false" outlineLevel="0" max="10" min="2" style="2" width="8.69"/>
    <col collapsed="false" customWidth="true" hidden="false" outlineLevel="0" max="11" min="11" style="2" width="1.09"/>
    <col collapsed="false" customWidth="true" hidden="false" outlineLevel="0" max="12" min="12" style="2" width="3.59"/>
    <col collapsed="false" customWidth="true" hidden="false" outlineLevel="0" max="16" min="13" style="2" width="8.69"/>
    <col collapsed="false" customWidth="true" hidden="false" outlineLevel="0" max="17" min="17" style="3" width="8.69"/>
    <col collapsed="false" customWidth="true" hidden="false" outlineLevel="0" max="18" min="18" style="1" width="12.19"/>
    <col collapsed="false" customWidth="true" hidden="false" outlineLevel="0" max="19" min="19" style="4" width="12.19"/>
    <col collapsed="false" customWidth="true" hidden="false" outlineLevel="0" max="20" min="20" style="1" width="0.99"/>
    <col collapsed="false" customWidth="false" hidden="false" outlineLevel="0" max="21" min="21" style="1" width="10.69"/>
    <col collapsed="false" customWidth="true" hidden="false" outlineLevel="0" max="22" min="22" style="1" width="13.39"/>
    <col collapsed="false" customWidth="false" hidden="false" outlineLevel="0" max="257" min="23" style="1" width="10.69"/>
  </cols>
  <sheetData>
    <row r="1" customFormat="false" ht="24.75" hidden="false" customHeight="true" outlineLevel="0" collapsed="false">
      <c r="A1" s="5" t="s">
        <v>0</v>
      </c>
    </row>
    <row r="2" s="21" customFormat="true" ht="17.25" hidden="false" customHeight="true" outlineLevel="0" collapsed="false">
      <c r="A2" s="6"/>
      <c r="B2" s="7"/>
      <c r="C2" s="8"/>
      <c r="D2" s="9"/>
      <c r="E2" s="10"/>
      <c r="F2" s="11"/>
      <c r="G2" s="10"/>
      <c r="H2" s="11"/>
      <c r="I2" s="12" t="s">
        <v>1</v>
      </c>
      <c r="J2" s="13" t="s">
        <v>2</v>
      </c>
      <c r="K2" s="14"/>
      <c r="L2" s="15"/>
      <c r="M2" s="14"/>
      <c r="N2" s="16"/>
      <c r="O2" s="14"/>
      <c r="P2" s="17" t="s">
        <v>3</v>
      </c>
      <c r="Q2" s="18" t="str">
        <f aca="false">J2</f>
        <v>平成２２年</v>
      </c>
      <c r="R2" s="18"/>
      <c r="S2" s="19"/>
      <c r="T2" s="20"/>
      <c r="U2" s="20"/>
    </row>
    <row r="3" s="33" customFormat="true" ht="36.75" hidden="false" customHeight="true" outlineLevel="0" collapsed="false">
      <c r="A3" s="22"/>
      <c r="B3" s="23" t="s">
        <v>4</v>
      </c>
      <c r="C3" s="24" t="s">
        <v>5</v>
      </c>
      <c r="D3" s="23" t="s">
        <v>6</v>
      </c>
      <c r="E3" s="23" t="s">
        <v>7</v>
      </c>
      <c r="F3" s="23" t="s">
        <v>8</v>
      </c>
      <c r="G3" s="23" t="s">
        <v>9</v>
      </c>
      <c r="H3" s="23" t="s">
        <v>10</v>
      </c>
      <c r="I3" s="25" t="s">
        <v>11</v>
      </c>
      <c r="J3" s="26" t="s">
        <v>12</v>
      </c>
      <c r="K3" s="27"/>
      <c r="L3" s="28"/>
      <c r="M3" s="29" t="s">
        <v>13</v>
      </c>
      <c r="N3" s="23" t="s">
        <v>14</v>
      </c>
      <c r="O3" s="24" t="s">
        <v>15</v>
      </c>
      <c r="P3" s="23" t="s">
        <v>16</v>
      </c>
      <c r="Q3" s="26" t="s">
        <v>17</v>
      </c>
      <c r="R3" s="30"/>
      <c r="S3" s="31"/>
      <c r="T3" s="32"/>
      <c r="U3" s="32"/>
    </row>
    <row r="4" s="33" customFormat="true" ht="24" hidden="false" customHeight="true" outlineLevel="0" collapsed="false">
      <c r="A4" s="34" t="s">
        <v>18</v>
      </c>
      <c r="B4" s="35" t="n">
        <v>353499</v>
      </c>
      <c r="C4" s="36" t="n">
        <v>11867</v>
      </c>
      <c r="D4" s="35" t="n">
        <v>50136</v>
      </c>
      <c r="E4" s="35" t="n">
        <v>30040</v>
      </c>
      <c r="F4" s="35" t="n">
        <v>14198</v>
      </c>
      <c r="G4" s="35" t="n">
        <v>32765</v>
      </c>
      <c r="H4" s="35" t="n">
        <v>17585</v>
      </c>
      <c r="I4" s="37" t="n">
        <v>28017</v>
      </c>
      <c r="J4" s="38" t="n">
        <v>69813</v>
      </c>
      <c r="K4" s="39"/>
      <c r="L4" s="40"/>
      <c r="M4" s="41" t="n">
        <v>12455</v>
      </c>
      <c r="N4" s="35" t="n">
        <v>5930</v>
      </c>
      <c r="O4" s="36" t="n">
        <v>8078</v>
      </c>
      <c r="P4" s="42" t="n">
        <f aca="false">IF(B4-SUM(C4:O4),B4-SUM(C4:O4),"        -")</f>
        <v>72615</v>
      </c>
      <c r="Q4" s="43" t="n">
        <f aca="false">IF(SUM(E4:F4),SUM(E4:F4),"        -")</f>
        <v>44238</v>
      </c>
      <c r="R4" s="44" t="s">
        <v>18</v>
      </c>
      <c r="S4" s="45" t="s">
        <v>19</v>
      </c>
      <c r="T4" s="46"/>
      <c r="U4" s="46"/>
      <c r="V4" s="47"/>
      <c r="W4" s="47"/>
    </row>
    <row r="5" s="58" customFormat="true" ht="24" hidden="false" customHeight="true" outlineLevel="0" collapsed="false">
      <c r="A5" s="48" t="s">
        <v>20</v>
      </c>
      <c r="B5" s="49" t="n">
        <f aca="false">SUM(B6,B8,B11,B14,B19,B24,B31,B37,B42)</f>
        <v>3440</v>
      </c>
      <c r="C5" s="50" t="n">
        <f aca="false">SUM(C6,C8,C11,C14,C19,C24,C31,C37,C42)</f>
        <v>103</v>
      </c>
      <c r="D5" s="49" t="n">
        <f aca="false">SUM(D6,D8,D11,D14,D19,D24,D31,D37,D42)</f>
        <v>515</v>
      </c>
      <c r="E5" s="49" t="n">
        <f aca="false">SUM(E6,E8,E11,E14,E19,E24,E31,E37,E42)</f>
        <v>288</v>
      </c>
      <c r="F5" s="49" t="n">
        <f aca="false">SUM(F6,F8,F11,F14,F19,F24,F31,F37,F42)</f>
        <v>134</v>
      </c>
      <c r="G5" s="49" t="n">
        <f aca="false">SUM(G6,G8,G11,G14,G19,G24,G31,G37,G42)</f>
        <v>370</v>
      </c>
      <c r="H5" s="49" t="n">
        <f aca="false">SUM(H6,H8,H11,H14,H19,H24,H31,H37,H42)</f>
        <v>165</v>
      </c>
      <c r="I5" s="51" t="n">
        <f aca="false">SUM(I6,I8,I11,I14,I19,I24,I31,I37,I42)</f>
        <v>255</v>
      </c>
      <c r="J5" s="52" t="n">
        <f aca="false">SUM(J6,J8,J11,J14,J19,J24,J31,J37,J42)</f>
        <v>742</v>
      </c>
      <c r="K5" s="53"/>
      <c r="L5" s="54"/>
      <c r="M5" s="51" t="n">
        <f aca="false">SUM(M6,M8,M11,M14,M19,M24,M31,M37,M42)</f>
        <v>98</v>
      </c>
      <c r="N5" s="55" t="n">
        <f aca="false">SUM(N6,N8,N11,N14,N19,N24,N31,N37,N42)</f>
        <v>51</v>
      </c>
      <c r="O5" s="50" t="n">
        <f aca="false">SUM(O6,O8,O11,O14,O19,O24,O31,O37,O42)</f>
        <v>71</v>
      </c>
      <c r="P5" s="49" t="n">
        <f aca="false">IF(B5-SUM(C5:O5),B5-SUM(C5:O5),"        -")</f>
        <v>648</v>
      </c>
      <c r="Q5" s="51" t="n">
        <f aca="false">IF(SUM(E5:F5),SUM(E5:F5),"        -")</f>
        <v>422</v>
      </c>
      <c r="R5" s="56" t="s">
        <v>20</v>
      </c>
      <c r="S5" s="45" t="s">
        <v>21</v>
      </c>
      <c r="T5" s="46"/>
      <c r="U5" s="46"/>
      <c r="V5" s="47"/>
      <c r="W5" s="57"/>
    </row>
    <row r="6" s="58" customFormat="true" ht="24" hidden="false" customHeight="true" outlineLevel="0" collapsed="false">
      <c r="A6" s="59" t="s">
        <v>22</v>
      </c>
      <c r="B6" s="55" t="n">
        <f aca="false">B7</f>
        <v>1189</v>
      </c>
      <c r="C6" s="60" t="n">
        <f aca="false">SUM(C7:C7)</f>
        <v>37</v>
      </c>
      <c r="D6" s="55" t="n">
        <f aca="false">SUM(D7:D7)</f>
        <v>170</v>
      </c>
      <c r="E6" s="55" t="n">
        <f aca="false">SUM(E7:E7)</f>
        <v>95</v>
      </c>
      <c r="F6" s="55" t="n">
        <f aca="false">SUM(F7:F7)</f>
        <v>49</v>
      </c>
      <c r="G6" s="55" t="n">
        <f aca="false">SUM(G7:G7)</f>
        <v>144</v>
      </c>
      <c r="H6" s="55" t="n">
        <f aca="false">SUM(H7:H7)</f>
        <v>46</v>
      </c>
      <c r="I6" s="61" t="n">
        <f aca="false">SUM(I7:I7)</f>
        <v>95</v>
      </c>
      <c r="J6" s="62" t="n">
        <f aca="false">SUM(J7:J7)</f>
        <v>250</v>
      </c>
      <c r="K6" s="53"/>
      <c r="L6" s="63"/>
      <c r="M6" s="64" t="n">
        <f aca="false">SUM(M7:M7)</f>
        <v>33</v>
      </c>
      <c r="N6" s="55" t="n">
        <f aca="false">SUM(N7:N7)</f>
        <v>20</v>
      </c>
      <c r="O6" s="60" t="n">
        <f aca="false">SUM(O7:O7)</f>
        <v>21</v>
      </c>
      <c r="P6" s="55" t="n">
        <f aca="false">IF(B6-SUM(C6:O6),B6-SUM(C6:O6),"        -")</f>
        <v>229</v>
      </c>
      <c r="Q6" s="65" t="n">
        <f aca="false">IF(SUM(E6:F6),SUM(E6:F6),"        -")</f>
        <v>144</v>
      </c>
      <c r="R6" s="66" t="s">
        <v>22</v>
      </c>
      <c r="S6" s="67" t="s">
        <v>23</v>
      </c>
      <c r="T6" s="67"/>
      <c r="U6" s="67"/>
      <c r="V6" s="67"/>
      <c r="W6" s="57"/>
    </row>
    <row r="7" s="33" customFormat="true" ht="24" hidden="false" customHeight="true" outlineLevel="0" collapsed="false">
      <c r="A7" s="68" t="s">
        <v>24</v>
      </c>
      <c r="B7" s="69" t="n">
        <v>1189</v>
      </c>
      <c r="C7" s="70" t="n">
        <v>37</v>
      </c>
      <c r="D7" s="69" t="n">
        <v>170</v>
      </c>
      <c r="E7" s="69" t="n">
        <v>95</v>
      </c>
      <c r="F7" s="69" t="n">
        <v>49</v>
      </c>
      <c r="G7" s="69" t="n">
        <v>144</v>
      </c>
      <c r="H7" s="69" t="n">
        <v>46</v>
      </c>
      <c r="I7" s="71" t="n">
        <v>95</v>
      </c>
      <c r="J7" s="72" t="n">
        <v>250</v>
      </c>
      <c r="K7" s="39"/>
      <c r="L7" s="73"/>
      <c r="M7" s="74" t="n">
        <v>33</v>
      </c>
      <c r="N7" s="69" t="n">
        <v>20</v>
      </c>
      <c r="O7" s="70" t="n">
        <v>21</v>
      </c>
      <c r="P7" s="75" t="n">
        <f aca="false">IF(B7-SUM(C7:O7),B7-SUM(C7:O7),"        -")</f>
        <v>229</v>
      </c>
      <c r="Q7" s="76" t="n">
        <f aca="false">IF(SUM(E7:F7),SUM(E7:F7),"        -")</f>
        <v>144</v>
      </c>
      <c r="R7" s="77" t="s">
        <v>24</v>
      </c>
      <c r="S7" s="67"/>
      <c r="T7" s="67"/>
      <c r="U7" s="67"/>
      <c r="V7" s="67"/>
      <c r="W7" s="47"/>
    </row>
    <row r="8" s="58" customFormat="true" ht="24" hidden="false" customHeight="true" outlineLevel="0" collapsed="false">
      <c r="A8" s="59" t="s">
        <v>25</v>
      </c>
      <c r="B8" s="55" t="n">
        <f aca="false">IF(SUM(B9:B10),SUM(B9:B10),"        -")</f>
        <v>252</v>
      </c>
      <c r="C8" s="60" t="n">
        <f aca="false">SUM(C9:C10)</f>
        <v>4</v>
      </c>
      <c r="D8" s="55" t="n">
        <f aca="false">SUM(D9:D10)</f>
        <v>41</v>
      </c>
      <c r="E8" s="55" t="n">
        <f aca="false">SUM(E9:E10)</f>
        <v>24</v>
      </c>
      <c r="F8" s="55" t="n">
        <f aca="false">SUM(F9:F10)</f>
        <v>7</v>
      </c>
      <c r="G8" s="55" t="n">
        <f aca="false">SUM(G9:G10)</f>
        <v>27</v>
      </c>
      <c r="H8" s="55" t="n">
        <f aca="false">SUM(H9:H10)</f>
        <v>18</v>
      </c>
      <c r="I8" s="61" t="n">
        <f aca="false">SUM(I9:I10)</f>
        <v>20</v>
      </c>
      <c r="J8" s="62" t="n">
        <f aca="false">SUM(J9:J10)</f>
        <v>61</v>
      </c>
      <c r="K8" s="53"/>
      <c r="L8" s="63"/>
      <c r="M8" s="64" t="n">
        <f aca="false">SUM(M9:M10)</f>
        <v>4</v>
      </c>
      <c r="N8" s="55" t="n">
        <f aca="false">SUM(N9:N10)</f>
        <v>1</v>
      </c>
      <c r="O8" s="60" t="n">
        <f aca="false">SUM(O9:O10)</f>
        <v>6</v>
      </c>
      <c r="P8" s="55" t="n">
        <f aca="false">IF(B8-SUM(C8:O8),B8-SUM(C8:O8),"        -")</f>
        <v>39</v>
      </c>
      <c r="Q8" s="65" t="n">
        <f aca="false">IF(SUM(E8:F8),SUM(E8:F8),"        -")</f>
        <v>31</v>
      </c>
      <c r="R8" s="66" t="s">
        <v>25</v>
      </c>
      <c r="S8" s="67"/>
      <c r="T8" s="67"/>
      <c r="U8" s="67"/>
      <c r="V8" s="67"/>
      <c r="W8" s="57"/>
    </row>
    <row r="9" s="33" customFormat="true" ht="24" hidden="false" customHeight="true" outlineLevel="0" collapsed="false">
      <c r="A9" s="78" t="s">
        <v>26</v>
      </c>
      <c r="B9" s="79" t="n">
        <v>199</v>
      </c>
      <c r="C9" s="80" t="n">
        <v>4</v>
      </c>
      <c r="D9" s="79" t="n">
        <v>29</v>
      </c>
      <c r="E9" s="79" t="n">
        <v>20</v>
      </c>
      <c r="F9" s="79" t="n">
        <v>6</v>
      </c>
      <c r="G9" s="79" t="n">
        <v>22</v>
      </c>
      <c r="H9" s="79" t="n">
        <v>11</v>
      </c>
      <c r="I9" s="81" t="n">
        <v>15</v>
      </c>
      <c r="J9" s="82" t="n">
        <v>52</v>
      </c>
      <c r="K9" s="39"/>
      <c r="L9" s="73"/>
      <c r="M9" s="83" t="n">
        <v>4</v>
      </c>
      <c r="N9" s="79" t="n">
        <v>1</v>
      </c>
      <c r="O9" s="80" t="n">
        <v>5</v>
      </c>
      <c r="P9" s="84" t="n">
        <f aca="false">IF(B9-SUM(C9:O9),B9-SUM(C9:O9),"        -")</f>
        <v>30</v>
      </c>
      <c r="Q9" s="85" t="n">
        <f aca="false">IF(SUM(E9:F9),SUM(E9:F9),"        -")</f>
        <v>26</v>
      </c>
      <c r="R9" s="86" t="s">
        <v>26</v>
      </c>
      <c r="S9" s="45"/>
      <c r="T9" s="46"/>
      <c r="U9" s="46"/>
      <c r="V9" s="47"/>
      <c r="W9" s="47"/>
    </row>
    <row r="10" s="33" customFormat="true" ht="24" hidden="false" customHeight="true" outlineLevel="0" collapsed="false">
      <c r="A10" s="87" t="s">
        <v>27</v>
      </c>
      <c r="B10" s="88" t="n">
        <v>53</v>
      </c>
      <c r="C10" s="89" t="s">
        <v>28</v>
      </c>
      <c r="D10" s="88" t="n">
        <v>12</v>
      </c>
      <c r="E10" s="88" t="n">
        <v>4</v>
      </c>
      <c r="F10" s="88" t="n">
        <v>1</v>
      </c>
      <c r="G10" s="88" t="n">
        <v>5</v>
      </c>
      <c r="H10" s="88" t="n">
        <v>7</v>
      </c>
      <c r="I10" s="90" t="n">
        <v>5</v>
      </c>
      <c r="J10" s="91" t="n">
        <v>9</v>
      </c>
      <c r="K10" s="39"/>
      <c r="L10" s="73"/>
      <c r="M10" s="92" t="s">
        <v>28</v>
      </c>
      <c r="N10" s="88" t="s">
        <v>28</v>
      </c>
      <c r="O10" s="89" t="n">
        <v>1</v>
      </c>
      <c r="P10" s="93" t="n">
        <f aca="false">IF(B10-SUM(C10:O10),B10-SUM(C10:O10),"        -")</f>
        <v>9</v>
      </c>
      <c r="Q10" s="94" t="n">
        <f aca="false">IF(SUM(E10:F10),SUM(E10:F10),"        -")</f>
        <v>5</v>
      </c>
      <c r="R10" s="95" t="s">
        <v>27</v>
      </c>
      <c r="S10" s="45"/>
      <c r="T10" s="46"/>
      <c r="U10" s="46"/>
      <c r="V10" s="47"/>
      <c r="W10" s="47"/>
    </row>
    <row r="11" s="58" customFormat="true" ht="24" hidden="false" customHeight="true" outlineLevel="0" collapsed="false">
      <c r="A11" s="59" t="s">
        <v>29</v>
      </c>
      <c r="B11" s="55" t="n">
        <f aca="false">IF(SUM(B12:B13),SUM(B12:B13),"        -")</f>
        <v>363</v>
      </c>
      <c r="C11" s="60" t="n">
        <f aca="false">SUM(C12:C13)</f>
        <v>6</v>
      </c>
      <c r="D11" s="55" t="n">
        <f aca="false">SUM(D12:D13)</f>
        <v>57</v>
      </c>
      <c r="E11" s="55" t="n">
        <f aca="false">SUM(E12:E13)</f>
        <v>25</v>
      </c>
      <c r="F11" s="55" t="n">
        <f aca="false">SUM(F12:F13)</f>
        <v>12</v>
      </c>
      <c r="G11" s="55" t="n">
        <f aca="false">SUM(G12:G13)</f>
        <v>45</v>
      </c>
      <c r="H11" s="55" t="n">
        <f aca="false">SUM(H12:H13)</f>
        <v>24</v>
      </c>
      <c r="I11" s="61" t="n">
        <f aca="false">SUM(I12:I13)</f>
        <v>27</v>
      </c>
      <c r="J11" s="62" t="n">
        <f aca="false">SUM(J12:J13)</f>
        <v>79</v>
      </c>
      <c r="K11" s="53"/>
      <c r="L11" s="63"/>
      <c r="M11" s="64" t="n">
        <f aca="false">SUM(M12:M13)</f>
        <v>12</v>
      </c>
      <c r="N11" s="55" t="n">
        <f aca="false">SUM(N12:N13)</f>
        <v>7</v>
      </c>
      <c r="O11" s="60" t="n">
        <f aca="false">SUM(O12:O13)</f>
        <v>10</v>
      </c>
      <c r="P11" s="55" t="n">
        <f aca="false">IF(B11-SUM(C11:O11),B11-SUM(C11:O11),"        -")</f>
        <v>59</v>
      </c>
      <c r="Q11" s="65" t="n">
        <f aca="false">IF(SUM(E11:F11),SUM(E11:F11),"        -")</f>
        <v>37</v>
      </c>
      <c r="R11" s="66" t="s">
        <v>29</v>
      </c>
      <c r="S11" s="96"/>
      <c r="T11" s="97"/>
      <c r="U11" s="97"/>
      <c r="V11" s="57"/>
      <c r="W11" s="57"/>
    </row>
    <row r="12" s="33" customFormat="true" ht="24" hidden="false" customHeight="true" outlineLevel="0" collapsed="false">
      <c r="A12" s="78" t="s">
        <v>30</v>
      </c>
      <c r="B12" s="79" t="n">
        <v>234</v>
      </c>
      <c r="C12" s="80" t="n">
        <v>5</v>
      </c>
      <c r="D12" s="79" t="n">
        <v>39</v>
      </c>
      <c r="E12" s="79" t="n">
        <v>12</v>
      </c>
      <c r="F12" s="79" t="n">
        <v>9</v>
      </c>
      <c r="G12" s="79" t="n">
        <v>29</v>
      </c>
      <c r="H12" s="79" t="n">
        <v>17</v>
      </c>
      <c r="I12" s="81" t="n">
        <v>18</v>
      </c>
      <c r="J12" s="82" t="n">
        <v>51</v>
      </c>
      <c r="K12" s="39"/>
      <c r="L12" s="73"/>
      <c r="M12" s="83" t="n">
        <v>6</v>
      </c>
      <c r="N12" s="79" t="n">
        <v>6</v>
      </c>
      <c r="O12" s="80" t="n">
        <v>5</v>
      </c>
      <c r="P12" s="84" t="n">
        <f aca="false">IF(B12-SUM(C12:O12),B12-SUM(C12:O12),"        -")</f>
        <v>37</v>
      </c>
      <c r="Q12" s="85" t="n">
        <f aca="false">IF(SUM(E12:F12),SUM(E12:F12),"        -")</f>
        <v>21</v>
      </c>
      <c r="R12" s="86" t="s">
        <v>31</v>
      </c>
      <c r="S12" s="45"/>
      <c r="T12" s="46"/>
      <c r="U12" s="46"/>
      <c r="V12" s="47"/>
      <c r="W12" s="47"/>
    </row>
    <row r="13" s="33" customFormat="true" ht="24" hidden="false" customHeight="true" outlineLevel="0" collapsed="false">
      <c r="A13" s="98" t="s">
        <v>32</v>
      </c>
      <c r="B13" s="88" t="n">
        <v>129</v>
      </c>
      <c r="C13" s="99" t="n">
        <v>1</v>
      </c>
      <c r="D13" s="100" t="n">
        <v>18</v>
      </c>
      <c r="E13" s="100" t="n">
        <v>13</v>
      </c>
      <c r="F13" s="100" t="n">
        <v>3</v>
      </c>
      <c r="G13" s="100" t="n">
        <v>16</v>
      </c>
      <c r="H13" s="100" t="n">
        <v>7</v>
      </c>
      <c r="I13" s="101" t="n">
        <v>9</v>
      </c>
      <c r="J13" s="102" t="n">
        <v>28</v>
      </c>
      <c r="K13" s="39"/>
      <c r="L13" s="73"/>
      <c r="M13" s="103" t="n">
        <v>6</v>
      </c>
      <c r="N13" s="100" t="n">
        <v>1</v>
      </c>
      <c r="O13" s="99" t="n">
        <v>5</v>
      </c>
      <c r="P13" s="104" t="n">
        <f aca="false">IF(B13-SUM(C13:O13),B13-SUM(C13:O13),"        -")</f>
        <v>22</v>
      </c>
      <c r="Q13" s="105" t="n">
        <f aca="false">IF(SUM(E13:F13),SUM(E13:F13),"        -")</f>
        <v>16</v>
      </c>
      <c r="R13" s="106" t="s">
        <v>32</v>
      </c>
      <c r="S13" s="45"/>
      <c r="T13" s="46"/>
      <c r="U13" s="46"/>
      <c r="V13" s="47"/>
      <c r="W13" s="47"/>
    </row>
    <row r="14" s="58" customFormat="true" ht="24" hidden="false" customHeight="true" outlineLevel="0" collapsed="false">
      <c r="A14" s="59" t="s">
        <v>33</v>
      </c>
      <c r="B14" s="55" t="n">
        <f aca="false">IF(SUM(B15:B18),SUM(B15:B18),"        -")</f>
        <v>339</v>
      </c>
      <c r="C14" s="60" t="n">
        <f aca="false">IF(SUM(C15:C18)&gt;0,SUM(C15:C18),"      -")</f>
        <v>8</v>
      </c>
      <c r="D14" s="55" t="n">
        <f aca="false">IF(SUM(D15:D18)&gt;0,SUM(D15:D18),"      -")</f>
        <v>69</v>
      </c>
      <c r="E14" s="55" t="n">
        <f aca="false">IF(SUM(E15:E18)&gt;0,SUM(E15:E18),"      -")</f>
        <v>22</v>
      </c>
      <c r="F14" s="55" t="n">
        <f aca="false">IF(SUM(F15:F18)&gt;0,SUM(F15:F18),"      -")</f>
        <v>18</v>
      </c>
      <c r="G14" s="55" t="n">
        <f aca="false">IF(SUM(G15:G18)&gt;0,SUM(G15:G18),"      -")</f>
        <v>27</v>
      </c>
      <c r="H14" s="55" t="n">
        <f aca="false">IF(SUM(H15:H18)&gt;0,SUM(H15:H18),"      -")</f>
        <v>16</v>
      </c>
      <c r="I14" s="61" t="n">
        <f aca="false">IF(SUM(I15:I18)&gt;0,SUM(I15:I18),"      -")</f>
        <v>29</v>
      </c>
      <c r="J14" s="62" t="n">
        <f aca="false">IF(SUM(J15:J18)&gt;0,SUM(J15:J18),"      -")</f>
        <v>76</v>
      </c>
      <c r="K14" s="53"/>
      <c r="L14" s="63"/>
      <c r="M14" s="64" t="n">
        <f aca="false">IF(SUM(M15:M18)&gt;0,SUM(M15:M18),"      -")</f>
        <v>5</v>
      </c>
      <c r="N14" s="55" t="n">
        <f aca="false">SUM(N15:N18)</f>
        <v>6</v>
      </c>
      <c r="O14" s="60" t="n">
        <f aca="false">SUM(O15:O18)</f>
        <v>5</v>
      </c>
      <c r="P14" s="55" t="n">
        <f aca="false">IF(B14-SUM(C14:O14),B14-SUM(C14:O14),"        -")</f>
        <v>58</v>
      </c>
      <c r="Q14" s="65" t="n">
        <f aca="false">IF(SUM(E14:F14),SUM(E14:F14),"        -")</f>
        <v>40</v>
      </c>
      <c r="R14" s="66" t="s">
        <v>33</v>
      </c>
      <c r="S14" s="96"/>
      <c r="T14" s="97"/>
      <c r="U14" s="97"/>
      <c r="V14" s="57"/>
      <c r="W14" s="57"/>
    </row>
    <row r="15" s="33" customFormat="true" ht="24" hidden="false" customHeight="true" outlineLevel="0" collapsed="false">
      <c r="A15" s="78" t="s">
        <v>34</v>
      </c>
      <c r="B15" s="79" t="n">
        <v>225</v>
      </c>
      <c r="C15" s="80" t="n">
        <v>5</v>
      </c>
      <c r="D15" s="79" t="n">
        <v>51</v>
      </c>
      <c r="E15" s="79" t="n">
        <v>11</v>
      </c>
      <c r="F15" s="79" t="n">
        <v>14</v>
      </c>
      <c r="G15" s="79" t="n">
        <v>18</v>
      </c>
      <c r="H15" s="79" t="n">
        <v>12</v>
      </c>
      <c r="I15" s="81" t="n">
        <v>17</v>
      </c>
      <c r="J15" s="82" t="n">
        <v>53</v>
      </c>
      <c r="K15" s="39"/>
      <c r="L15" s="73"/>
      <c r="M15" s="83" t="n">
        <v>3</v>
      </c>
      <c r="N15" s="79" t="n">
        <v>4</v>
      </c>
      <c r="O15" s="80" t="n">
        <v>4</v>
      </c>
      <c r="P15" s="84" t="n">
        <f aca="false">IF(B15-SUM(C15:O15),B15-SUM(C15:O15),"        -")</f>
        <v>33</v>
      </c>
      <c r="Q15" s="85" t="n">
        <f aca="false">IF(SUM(E15:F15),SUM(E15:F15),"        -")</f>
        <v>25</v>
      </c>
      <c r="R15" s="86" t="s">
        <v>34</v>
      </c>
      <c r="S15" s="45"/>
      <c r="T15" s="46"/>
      <c r="U15" s="46"/>
      <c r="V15" s="47"/>
      <c r="W15" s="47"/>
    </row>
    <row r="16" s="33" customFormat="true" ht="24" hidden="false" customHeight="true" outlineLevel="0" collapsed="false">
      <c r="A16" s="87" t="s">
        <v>35</v>
      </c>
      <c r="B16" s="88" t="n">
        <v>73</v>
      </c>
      <c r="C16" s="89" t="n">
        <v>3</v>
      </c>
      <c r="D16" s="88" t="n">
        <v>10</v>
      </c>
      <c r="E16" s="88" t="n">
        <v>6</v>
      </c>
      <c r="F16" s="88" t="n">
        <v>4</v>
      </c>
      <c r="G16" s="88" t="n">
        <v>5</v>
      </c>
      <c r="H16" s="88" t="n">
        <v>1</v>
      </c>
      <c r="I16" s="90" t="n">
        <v>9</v>
      </c>
      <c r="J16" s="91" t="n">
        <v>16</v>
      </c>
      <c r="K16" s="39"/>
      <c r="L16" s="73"/>
      <c r="M16" s="92" t="n">
        <v>2</v>
      </c>
      <c r="N16" s="88" t="n">
        <v>2</v>
      </c>
      <c r="O16" s="89" t="n">
        <v>1</v>
      </c>
      <c r="P16" s="93" t="n">
        <f aca="false">IF(B16-SUM(C16:O16),B16-SUM(C16:O16),"        -")</f>
        <v>14</v>
      </c>
      <c r="Q16" s="94" t="n">
        <f aca="false">IF(SUM(E16:F16),SUM(E16:F16),"        -")</f>
        <v>10</v>
      </c>
      <c r="R16" s="95" t="s">
        <v>35</v>
      </c>
      <c r="S16" s="45"/>
      <c r="T16" s="46"/>
      <c r="U16" s="46"/>
      <c r="V16" s="47"/>
      <c r="W16" s="47"/>
    </row>
    <row r="17" s="33" customFormat="true" ht="24" hidden="false" customHeight="true" outlineLevel="0" collapsed="false">
      <c r="A17" s="87" t="s">
        <v>36</v>
      </c>
      <c r="B17" s="88" t="n">
        <v>24</v>
      </c>
      <c r="C17" s="89" t="s">
        <v>28</v>
      </c>
      <c r="D17" s="88" t="n">
        <v>3</v>
      </c>
      <c r="E17" s="88" t="n">
        <v>3</v>
      </c>
      <c r="F17" s="88" t="s">
        <v>28</v>
      </c>
      <c r="G17" s="88" t="n">
        <v>3</v>
      </c>
      <c r="H17" s="88" t="n">
        <v>1</v>
      </c>
      <c r="I17" s="90" t="n">
        <v>1</v>
      </c>
      <c r="J17" s="91" t="n">
        <v>3</v>
      </c>
      <c r="K17" s="39"/>
      <c r="L17" s="73"/>
      <c r="M17" s="92" t="s">
        <v>28</v>
      </c>
      <c r="N17" s="88" t="s">
        <v>28</v>
      </c>
      <c r="O17" s="89" t="s">
        <v>28</v>
      </c>
      <c r="P17" s="93" t="n">
        <f aca="false">IF(B17-SUM(C17:O17),B17-SUM(C17:O17),"        -")</f>
        <v>10</v>
      </c>
      <c r="Q17" s="94" t="n">
        <f aca="false">IF(SUM(E17:F17),SUM(E17:F17),"        -")</f>
        <v>3</v>
      </c>
      <c r="R17" s="95" t="s">
        <v>36</v>
      </c>
      <c r="S17" s="45"/>
      <c r="T17" s="46"/>
      <c r="U17" s="46"/>
      <c r="V17" s="47"/>
      <c r="W17" s="47"/>
    </row>
    <row r="18" s="33" customFormat="true" ht="24" hidden="false" customHeight="true" outlineLevel="0" collapsed="false">
      <c r="A18" s="87" t="s">
        <v>37</v>
      </c>
      <c r="B18" s="88" t="n">
        <v>17</v>
      </c>
      <c r="C18" s="89" t="s">
        <v>28</v>
      </c>
      <c r="D18" s="88" t="n">
        <v>5</v>
      </c>
      <c r="E18" s="88" t="n">
        <v>2</v>
      </c>
      <c r="F18" s="88" t="s">
        <v>28</v>
      </c>
      <c r="G18" s="88" t="n">
        <v>1</v>
      </c>
      <c r="H18" s="88" t="n">
        <v>2</v>
      </c>
      <c r="I18" s="90" t="n">
        <v>2</v>
      </c>
      <c r="J18" s="91" t="n">
        <v>4</v>
      </c>
      <c r="K18" s="39"/>
      <c r="L18" s="73"/>
      <c r="M18" s="92" t="s">
        <v>28</v>
      </c>
      <c r="N18" s="88" t="s">
        <v>28</v>
      </c>
      <c r="O18" s="89" t="s">
        <v>28</v>
      </c>
      <c r="P18" s="93" t="n">
        <f aca="false">IF(B18-SUM(C18:O18),B18-SUM(C18:O18),"        -")</f>
        <v>1</v>
      </c>
      <c r="Q18" s="94" t="n">
        <f aca="false">IF(SUM(E18:F18),SUM(E18:F18),"        -")</f>
        <v>2</v>
      </c>
      <c r="R18" s="95" t="s">
        <v>37</v>
      </c>
      <c r="S18" s="45"/>
      <c r="T18" s="46"/>
      <c r="U18" s="46"/>
      <c r="V18" s="47"/>
      <c r="W18" s="47"/>
    </row>
    <row r="19" s="58" customFormat="true" ht="24" hidden="false" customHeight="true" outlineLevel="0" collapsed="false">
      <c r="A19" s="59" t="s">
        <v>38</v>
      </c>
      <c r="B19" s="55" t="n">
        <f aca="false">IF(SUM(B20:B23),SUM(B20:B23),"        -")</f>
        <v>268</v>
      </c>
      <c r="C19" s="60" t="n">
        <f aca="false">SUM(C20:C23)</f>
        <v>12</v>
      </c>
      <c r="D19" s="55" t="n">
        <f aca="false">SUM(D20:D23)</f>
        <v>41</v>
      </c>
      <c r="E19" s="55" t="n">
        <f aca="false">SUM(E20:E23)</f>
        <v>22</v>
      </c>
      <c r="F19" s="55" t="n">
        <f aca="false">SUM(F20:F23)</f>
        <v>6</v>
      </c>
      <c r="G19" s="55" t="n">
        <f aca="false">SUM(G20:G23)</f>
        <v>23</v>
      </c>
      <c r="H19" s="55" t="n">
        <f aca="false">SUM(H20:H23)</f>
        <v>14</v>
      </c>
      <c r="I19" s="61" t="n">
        <f aca="false">SUM(I20:I23)</f>
        <v>20</v>
      </c>
      <c r="J19" s="62" t="n">
        <f aca="false">SUM(J20:J23)</f>
        <v>57</v>
      </c>
      <c r="K19" s="53"/>
      <c r="L19" s="63"/>
      <c r="M19" s="64" t="n">
        <f aca="false">SUM(M20:M23)</f>
        <v>7</v>
      </c>
      <c r="N19" s="55" t="n">
        <f aca="false">SUM(N20:N23)</f>
        <v>5</v>
      </c>
      <c r="O19" s="60" t="n">
        <f aca="false">SUM(O20:O23)</f>
        <v>5</v>
      </c>
      <c r="P19" s="55" t="n">
        <f aca="false">IF(B19-SUM(C19:O19),B19-SUM(C19:O19),"        -")</f>
        <v>56</v>
      </c>
      <c r="Q19" s="65" t="n">
        <f aca="false">IF(SUM(E19:F19),SUM(E19:F19),"        -")</f>
        <v>28</v>
      </c>
      <c r="R19" s="66" t="s">
        <v>38</v>
      </c>
      <c r="S19" s="96"/>
      <c r="T19" s="97"/>
      <c r="U19" s="97"/>
      <c r="V19" s="57"/>
      <c r="W19" s="57"/>
    </row>
    <row r="20" s="33" customFormat="true" ht="24" hidden="false" customHeight="true" outlineLevel="0" collapsed="false">
      <c r="A20" s="78" t="s">
        <v>39</v>
      </c>
      <c r="B20" s="79" t="n">
        <v>102</v>
      </c>
      <c r="C20" s="80" t="n">
        <v>4</v>
      </c>
      <c r="D20" s="79" t="n">
        <v>16</v>
      </c>
      <c r="E20" s="79" t="n">
        <v>9</v>
      </c>
      <c r="F20" s="79" t="n">
        <v>3</v>
      </c>
      <c r="G20" s="79" t="n">
        <v>10</v>
      </c>
      <c r="H20" s="79" t="n">
        <v>3</v>
      </c>
      <c r="I20" s="81" t="n">
        <v>8</v>
      </c>
      <c r="J20" s="82" t="n">
        <v>23</v>
      </c>
      <c r="K20" s="39"/>
      <c r="L20" s="73"/>
      <c r="M20" s="83" t="n">
        <v>1</v>
      </c>
      <c r="N20" s="79" t="n">
        <v>1</v>
      </c>
      <c r="O20" s="80" t="n">
        <v>2</v>
      </c>
      <c r="P20" s="84" t="n">
        <f aca="false">IF(B20-SUM(C20:O20),B20-SUM(C20:O20),"        -")</f>
        <v>22</v>
      </c>
      <c r="Q20" s="85" t="n">
        <f aca="false">IF(SUM(E20:F20),SUM(E20:F20),"        -")</f>
        <v>12</v>
      </c>
      <c r="R20" s="86" t="s">
        <v>39</v>
      </c>
      <c r="S20" s="45"/>
      <c r="T20" s="46"/>
      <c r="U20" s="46"/>
      <c r="V20" s="47"/>
      <c r="W20" s="47"/>
    </row>
    <row r="21" s="33" customFormat="true" ht="24" hidden="false" customHeight="true" outlineLevel="0" collapsed="false">
      <c r="A21" s="87" t="s">
        <v>40</v>
      </c>
      <c r="B21" s="88" t="n">
        <v>48</v>
      </c>
      <c r="C21" s="89" t="n">
        <v>2</v>
      </c>
      <c r="D21" s="88" t="n">
        <v>6</v>
      </c>
      <c r="E21" s="88" t="n">
        <v>1</v>
      </c>
      <c r="F21" s="88" t="n">
        <v>1</v>
      </c>
      <c r="G21" s="88" t="n">
        <v>5</v>
      </c>
      <c r="H21" s="88" t="n">
        <v>2</v>
      </c>
      <c r="I21" s="90" t="n">
        <v>3</v>
      </c>
      <c r="J21" s="91" t="n">
        <v>8</v>
      </c>
      <c r="K21" s="39"/>
      <c r="L21" s="73"/>
      <c r="M21" s="92" t="n">
        <v>3</v>
      </c>
      <c r="N21" s="88" t="n">
        <v>2</v>
      </c>
      <c r="O21" s="89" t="n">
        <v>2</v>
      </c>
      <c r="P21" s="93" t="n">
        <f aca="false">IF(B21-SUM(C21:O21),B21-SUM(C21:O21),"        -")</f>
        <v>13</v>
      </c>
      <c r="Q21" s="94" t="n">
        <f aca="false">IF(SUM(E21:F21),SUM(E21:F21),"        -")</f>
        <v>2</v>
      </c>
      <c r="R21" s="95" t="s">
        <v>40</v>
      </c>
      <c r="S21" s="45"/>
      <c r="T21" s="46"/>
      <c r="U21" s="46"/>
      <c r="V21" s="47"/>
      <c r="W21" s="47"/>
    </row>
    <row r="22" s="33" customFormat="true" ht="24" hidden="false" customHeight="true" outlineLevel="0" collapsed="false">
      <c r="A22" s="87" t="s">
        <v>41</v>
      </c>
      <c r="B22" s="88" t="n">
        <v>21</v>
      </c>
      <c r="C22" s="89" t="s">
        <v>28</v>
      </c>
      <c r="D22" s="88" t="n">
        <v>3</v>
      </c>
      <c r="E22" s="88" t="n">
        <v>2</v>
      </c>
      <c r="F22" s="88" t="s">
        <v>28</v>
      </c>
      <c r="G22" s="88" t="n">
        <v>3</v>
      </c>
      <c r="H22" s="88" t="n">
        <v>4</v>
      </c>
      <c r="I22" s="90" t="n">
        <v>3</v>
      </c>
      <c r="J22" s="91" t="n">
        <v>2</v>
      </c>
      <c r="K22" s="39"/>
      <c r="L22" s="73"/>
      <c r="M22" s="92" t="n">
        <v>1</v>
      </c>
      <c r="N22" s="88" t="s">
        <v>28</v>
      </c>
      <c r="O22" s="89" t="s">
        <v>28</v>
      </c>
      <c r="P22" s="93" t="n">
        <f aca="false">IF(B22-SUM(C22:O22),B22-SUM(C22:O22),"        -")</f>
        <v>3</v>
      </c>
      <c r="Q22" s="94" t="n">
        <f aca="false">IF(SUM(E22:F22),SUM(E22:F22),"        -")</f>
        <v>2</v>
      </c>
      <c r="R22" s="95" t="s">
        <v>41</v>
      </c>
      <c r="S22" s="45"/>
      <c r="T22" s="46"/>
      <c r="U22" s="46"/>
      <c r="V22" s="47"/>
      <c r="W22" s="47"/>
    </row>
    <row r="23" s="33" customFormat="true" ht="24" hidden="false" customHeight="true" outlineLevel="0" collapsed="false">
      <c r="A23" s="87" t="s">
        <v>42</v>
      </c>
      <c r="B23" s="88" t="n">
        <v>97</v>
      </c>
      <c r="C23" s="89" t="n">
        <v>6</v>
      </c>
      <c r="D23" s="88" t="n">
        <v>16</v>
      </c>
      <c r="E23" s="88" t="n">
        <v>10</v>
      </c>
      <c r="F23" s="88" t="n">
        <v>2</v>
      </c>
      <c r="G23" s="88" t="n">
        <v>5</v>
      </c>
      <c r="H23" s="88" t="n">
        <v>5</v>
      </c>
      <c r="I23" s="90" t="n">
        <v>6</v>
      </c>
      <c r="J23" s="91" t="n">
        <v>24</v>
      </c>
      <c r="K23" s="39"/>
      <c r="L23" s="73"/>
      <c r="M23" s="92" t="n">
        <v>2</v>
      </c>
      <c r="N23" s="88" t="n">
        <v>2</v>
      </c>
      <c r="O23" s="89" t="n">
        <v>1</v>
      </c>
      <c r="P23" s="93" t="n">
        <f aca="false">IF(B23-SUM(C23:O23),B23-SUM(C23:O23),"        -")</f>
        <v>18</v>
      </c>
      <c r="Q23" s="94" t="n">
        <f aca="false">IF(SUM(E23:F23),SUM(E23:F23),"        -")</f>
        <v>12</v>
      </c>
      <c r="R23" s="95" t="s">
        <v>42</v>
      </c>
      <c r="S23" s="45"/>
      <c r="T23" s="46"/>
      <c r="U23" s="46"/>
      <c r="V23" s="47"/>
      <c r="W23" s="47"/>
    </row>
    <row r="24" s="58" customFormat="true" ht="24" hidden="false" customHeight="true" outlineLevel="0" collapsed="false">
      <c r="A24" s="59" t="s">
        <v>43</v>
      </c>
      <c r="B24" s="55" t="n">
        <f aca="false">IF(SUM(B25:B30),SUM(B25:B30),"        -")</f>
        <v>281</v>
      </c>
      <c r="C24" s="60" t="n">
        <f aca="false">SUM(C25:C30)</f>
        <v>3</v>
      </c>
      <c r="D24" s="55" t="n">
        <f aca="false">SUM(D25:D30)</f>
        <v>48</v>
      </c>
      <c r="E24" s="55" t="n">
        <f aca="false">SUM(E25:E30)</f>
        <v>27</v>
      </c>
      <c r="F24" s="55" t="n">
        <f aca="false">SUM(F25:F30)</f>
        <v>15</v>
      </c>
      <c r="G24" s="55" t="n">
        <f aca="false">SUM(G25:G30)</f>
        <v>27</v>
      </c>
      <c r="H24" s="55" t="n">
        <f aca="false">SUM(H25:H30)</f>
        <v>15</v>
      </c>
      <c r="I24" s="61" t="n">
        <f aca="false">SUM(I25:I30)</f>
        <v>14</v>
      </c>
      <c r="J24" s="62" t="n">
        <f aca="false">SUM(J25:J30)</f>
        <v>65</v>
      </c>
      <c r="K24" s="53"/>
      <c r="L24" s="63"/>
      <c r="M24" s="64" t="n">
        <f aca="false">SUM(M25:M30)</f>
        <v>9</v>
      </c>
      <c r="N24" s="55" t="n">
        <f aca="false">SUM(N25:N30)</f>
        <v>3</v>
      </c>
      <c r="O24" s="60" t="n">
        <f aca="false">SUM(O25:O30)</f>
        <v>3</v>
      </c>
      <c r="P24" s="55" t="n">
        <f aca="false">IF(B24-SUM(C24:O24),B24-SUM(C24:O24),"        -")</f>
        <v>52</v>
      </c>
      <c r="Q24" s="65" t="n">
        <f aca="false">IF(SUM(E24:F24),SUM(E24:F24),"        -")</f>
        <v>42</v>
      </c>
      <c r="R24" s="66" t="s">
        <v>43</v>
      </c>
      <c r="S24" s="96"/>
      <c r="T24" s="97"/>
      <c r="U24" s="97"/>
      <c r="V24" s="57"/>
      <c r="W24" s="57"/>
    </row>
    <row r="25" s="33" customFormat="true" ht="24" hidden="false" customHeight="true" outlineLevel="0" collapsed="false">
      <c r="A25" s="78" t="s">
        <v>44</v>
      </c>
      <c r="B25" s="79" t="n">
        <v>100</v>
      </c>
      <c r="C25" s="80" t="s">
        <v>28</v>
      </c>
      <c r="D25" s="79" t="n">
        <v>12</v>
      </c>
      <c r="E25" s="79" t="n">
        <v>11</v>
      </c>
      <c r="F25" s="79" t="n">
        <v>7</v>
      </c>
      <c r="G25" s="79" t="n">
        <v>10</v>
      </c>
      <c r="H25" s="79" t="n">
        <v>5</v>
      </c>
      <c r="I25" s="81" t="n">
        <v>6</v>
      </c>
      <c r="J25" s="82" t="n">
        <v>25</v>
      </c>
      <c r="K25" s="39"/>
      <c r="L25" s="73"/>
      <c r="M25" s="83" t="n">
        <v>2</v>
      </c>
      <c r="N25" s="79" t="n">
        <v>1</v>
      </c>
      <c r="O25" s="80" t="n">
        <v>2</v>
      </c>
      <c r="P25" s="84" t="n">
        <f aca="false">IF(B25-SUM(C25:O25),B25-SUM(C25:O25),"        -")</f>
        <v>19</v>
      </c>
      <c r="Q25" s="85" t="n">
        <f aca="false">IF(SUM(E25:F25),SUM(E25:F25),"        -")</f>
        <v>18</v>
      </c>
      <c r="R25" s="86" t="s">
        <v>44</v>
      </c>
      <c r="S25" s="45"/>
      <c r="T25" s="46"/>
      <c r="U25" s="46"/>
      <c r="V25" s="47"/>
      <c r="W25" s="47"/>
    </row>
    <row r="26" s="33" customFormat="true" ht="24" hidden="false" customHeight="true" outlineLevel="0" collapsed="false">
      <c r="A26" s="87" t="s">
        <v>45</v>
      </c>
      <c r="B26" s="88" t="n">
        <v>40</v>
      </c>
      <c r="C26" s="89" t="n">
        <v>3</v>
      </c>
      <c r="D26" s="88" t="n">
        <v>5</v>
      </c>
      <c r="E26" s="88" t="n">
        <v>4</v>
      </c>
      <c r="F26" s="88" t="n">
        <v>2</v>
      </c>
      <c r="G26" s="88" t="n">
        <v>5</v>
      </c>
      <c r="H26" s="88" t="n">
        <v>4</v>
      </c>
      <c r="I26" s="90" t="s">
        <v>28</v>
      </c>
      <c r="J26" s="91" t="n">
        <v>9</v>
      </c>
      <c r="K26" s="39"/>
      <c r="L26" s="73"/>
      <c r="M26" s="92" t="n">
        <v>2</v>
      </c>
      <c r="N26" s="88" t="s">
        <v>28</v>
      </c>
      <c r="O26" s="89" t="s">
        <v>28</v>
      </c>
      <c r="P26" s="93" t="n">
        <f aca="false">IF(B26-SUM(C26:O26),B26-SUM(C26:O26),"        -")</f>
        <v>6</v>
      </c>
      <c r="Q26" s="94" t="n">
        <f aca="false">IF(SUM(E26:F26),SUM(E26:F26),"        -")</f>
        <v>6</v>
      </c>
      <c r="R26" s="95" t="s">
        <v>45</v>
      </c>
      <c r="S26" s="45"/>
      <c r="T26" s="46"/>
      <c r="U26" s="46"/>
      <c r="V26" s="47"/>
      <c r="W26" s="47"/>
    </row>
    <row r="27" s="33" customFormat="true" ht="24" hidden="false" customHeight="true" outlineLevel="0" collapsed="false">
      <c r="A27" s="87" t="s">
        <v>46</v>
      </c>
      <c r="B27" s="88" t="n">
        <v>23</v>
      </c>
      <c r="C27" s="89" t="s">
        <v>28</v>
      </c>
      <c r="D27" s="88" t="n">
        <v>4</v>
      </c>
      <c r="E27" s="88" t="n">
        <v>3</v>
      </c>
      <c r="F27" s="88" t="n">
        <v>2</v>
      </c>
      <c r="G27" s="88" t="n">
        <v>4</v>
      </c>
      <c r="H27" s="88" t="s">
        <v>28</v>
      </c>
      <c r="I27" s="90" t="n">
        <v>2</v>
      </c>
      <c r="J27" s="91" t="n">
        <v>3</v>
      </c>
      <c r="K27" s="39"/>
      <c r="L27" s="73"/>
      <c r="M27" s="92" t="n">
        <v>2</v>
      </c>
      <c r="N27" s="88" t="s">
        <v>28</v>
      </c>
      <c r="O27" s="89" t="s">
        <v>28</v>
      </c>
      <c r="P27" s="93" t="n">
        <f aca="false">IF(B27-SUM(C27:O27),B27-SUM(C27:O27),"        -")</f>
        <v>3</v>
      </c>
      <c r="Q27" s="94" t="n">
        <f aca="false">IF(SUM(E27:F27),SUM(E27:F27),"        -")</f>
        <v>5</v>
      </c>
      <c r="R27" s="95" t="s">
        <v>46</v>
      </c>
      <c r="S27" s="45"/>
      <c r="T27" s="46"/>
      <c r="U27" s="46"/>
      <c r="V27" s="47"/>
      <c r="W27" s="47"/>
    </row>
    <row r="28" s="33" customFormat="true" ht="24" hidden="false" customHeight="true" outlineLevel="0" collapsed="false">
      <c r="A28" s="87" t="s">
        <v>47</v>
      </c>
      <c r="B28" s="88" t="n">
        <v>32</v>
      </c>
      <c r="C28" s="89" t="s">
        <v>28</v>
      </c>
      <c r="D28" s="88" t="n">
        <v>6</v>
      </c>
      <c r="E28" s="88" t="n">
        <v>4</v>
      </c>
      <c r="F28" s="88" t="n">
        <v>1</v>
      </c>
      <c r="G28" s="88" t="n">
        <v>2</v>
      </c>
      <c r="H28" s="88" t="n">
        <v>2</v>
      </c>
      <c r="I28" s="90" t="n">
        <v>1</v>
      </c>
      <c r="J28" s="91" t="n">
        <v>8</v>
      </c>
      <c r="K28" s="39"/>
      <c r="L28" s="73"/>
      <c r="M28" s="92" t="s">
        <v>28</v>
      </c>
      <c r="N28" s="88" t="n">
        <v>1</v>
      </c>
      <c r="O28" s="89" t="n">
        <v>1</v>
      </c>
      <c r="P28" s="93" t="n">
        <f aca="false">IF(B28-SUM(C28:O28),B28-SUM(C28:O28),"        -")</f>
        <v>6</v>
      </c>
      <c r="Q28" s="94" t="n">
        <f aca="false">IF(SUM(E28:F28),SUM(E28:F28),"        -")</f>
        <v>5</v>
      </c>
      <c r="R28" s="95" t="s">
        <v>47</v>
      </c>
      <c r="S28" s="45"/>
      <c r="T28" s="46"/>
      <c r="U28" s="46"/>
      <c r="V28" s="47"/>
      <c r="W28" s="47"/>
    </row>
    <row r="29" s="33" customFormat="true" ht="24" hidden="false" customHeight="true" outlineLevel="0" collapsed="false">
      <c r="A29" s="98" t="s">
        <v>48</v>
      </c>
      <c r="B29" s="100" t="n">
        <v>38</v>
      </c>
      <c r="C29" s="99" t="s">
        <v>28</v>
      </c>
      <c r="D29" s="100" t="n">
        <v>6</v>
      </c>
      <c r="E29" s="100" t="n">
        <v>2</v>
      </c>
      <c r="F29" s="100" t="n">
        <v>3</v>
      </c>
      <c r="G29" s="100" t="n">
        <v>4</v>
      </c>
      <c r="H29" s="100" t="n">
        <v>2</v>
      </c>
      <c r="I29" s="101" t="n">
        <v>3</v>
      </c>
      <c r="J29" s="102" t="n">
        <v>9</v>
      </c>
      <c r="K29" s="39"/>
      <c r="L29" s="73"/>
      <c r="M29" s="103" t="s">
        <v>28</v>
      </c>
      <c r="N29" s="100" t="n">
        <v>1</v>
      </c>
      <c r="O29" s="99" t="s">
        <v>28</v>
      </c>
      <c r="P29" s="104" t="n">
        <f aca="false">IF(B29-SUM(C29:O29),B29-SUM(C29:O29),"        -")</f>
        <v>8</v>
      </c>
      <c r="Q29" s="105" t="n">
        <f aca="false">IF(SUM(E29:F29),SUM(E29:F29),"        -")</f>
        <v>5</v>
      </c>
      <c r="R29" s="106" t="s">
        <v>48</v>
      </c>
      <c r="S29" s="45"/>
      <c r="T29" s="46"/>
      <c r="U29" s="46"/>
      <c r="V29" s="47"/>
      <c r="W29" s="47"/>
    </row>
    <row r="30" s="33" customFormat="true" ht="24" hidden="false" customHeight="true" outlineLevel="0" collapsed="false">
      <c r="A30" s="87" t="s">
        <v>49</v>
      </c>
      <c r="B30" s="88" t="n">
        <v>48</v>
      </c>
      <c r="C30" s="89" t="s">
        <v>28</v>
      </c>
      <c r="D30" s="88" t="n">
        <v>15</v>
      </c>
      <c r="E30" s="88" t="n">
        <v>3</v>
      </c>
      <c r="F30" s="89" t="s">
        <v>28</v>
      </c>
      <c r="G30" s="88" t="n">
        <v>2</v>
      </c>
      <c r="H30" s="88" t="n">
        <v>2</v>
      </c>
      <c r="I30" s="90" t="n">
        <v>2</v>
      </c>
      <c r="J30" s="91" t="n">
        <v>11</v>
      </c>
      <c r="K30" s="39"/>
      <c r="L30" s="73"/>
      <c r="M30" s="92" t="n">
        <v>3</v>
      </c>
      <c r="N30" s="88" t="s">
        <v>28</v>
      </c>
      <c r="O30" s="89" t="s">
        <v>28</v>
      </c>
      <c r="P30" s="93" t="n">
        <f aca="false">IF(B30-SUM(C30:O30),B30-SUM(C30:O30),"        -")</f>
        <v>10</v>
      </c>
      <c r="Q30" s="94" t="n">
        <f aca="false">IF(SUM(E30:F30),SUM(E30:F30),"        -")</f>
        <v>3</v>
      </c>
      <c r="R30" s="95" t="s">
        <v>50</v>
      </c>
      <c r="S30" s="45"/>
      <c r="T30" s="46"/>
      <c r="U30" s="46"/>
      <c r="V30" s="47"/>
      <c r="W30" s="47"/>
    </row>
    <row r="31" s="58" customFormat="true" ht="24" hidden="false" customHeight="true" outlineLevel="0" collapsed="false">
      <c r="A31" s="59" t="s">
        <v>51</v>
      </c>
      <c r="B31" s="55" t="n">
        <f aca="false">IF(SUM(B32:B36),SUM(B32:B36),"-")</f>
        <v>432</v>
      </c>
      <c r="C31" s="60" t="n">
        <f aca="false">SUM(C32:C36)</f>
        <v>20</v>
      </c>
      <c r="D31" s="55" t="n">
        <f aca="false">SUM(D32:D36)</f>
        <v>57</v>
      </c>
      <c r="E31" s="55" t="n">
        <f aca="false">SUM(E32:E36)</f>
        <v>38</v>
      </c>
      <c r="F31" s="55" t="n">
        <f aca="false">SUM(F32:F36)</f>
        <v>12</v>
      </c>
      <c r="G31" s="55" t="n">
        <f aca="false">SUM(G32:G36)</f>
        <v>44</v>
      </c>
      <c r="H31" s="55" t="n">
        <f aca="false">SUM(H32:H36)</f>
        <v>19</v>
      </c>
      <c r="I31" s="61" t="n">
        <f aca="false">SUM(I32:I36)</f>
        <v>28</v>
      </c>
      <c r="J31" s="62" t="n">
        <f aca="false">SUM(J32:J36)</f>
        <v>84</v>
      </c>
      <c r="K31" s="53"/>
      <c r="L31" s="63"/>
      <c r="M31" s="64" t="n">
        <f aca="false">SUM(M32:M36)</f>
        <v>15</v>
      </c>
      <c r="N31" s="55" t="n">
        <f aca="false">SUM(N32:N36)</f>
        <v>5</v>
      </c>
      <c r="O31" s="60" t="n">
        <f aca="false">SUM(O32:O36)</f>
        <v>11</v>
      </c>
      <c r="P31" s="55" t="n">
        <f aca="false">IF(B31-SUM(C31:O31),B31-SUM(C31:O31),"        -")</f>
        <v>99</v>
      </c>
      <c r="Q31" s="65" t="n">
        <f aca="false">IF(SUM(E31:F31),SUM(E31:F31),"        -")</f>
        <v>50</v>
      </c>
      <c r="R31" s="66" t="s">
        <v>51</v>
      </c>
      <c r="S31" s="96"/>
      <c r="T31" s="97"/>
      <c r="U31" s="97"/>
      <c r="V31" s="57"/>
      <c r="W31" s="57"/>
    </row>
    <row r="32" s="33" customFormat="true" ht="24" hidden="false" customHeight="true" outlineLevel="0" collapsed="false">
      <c r="A32" s="78" t="s">
        <v>52</v>
      </c>
      <c r="B32" s="79" t="n">
        <v>251</v>
      </c>
      <c r="C32" s="80" t="n">
        <v>9</v>
      </c>
      <c r="D32" s="79" t="n">
        <v>31</v>
      </c>
      <c r="E32" s="79" t="n">
        <v>24</v>
      </c>
      <c r="F32" s="79" t="n">
        <v>8</v>
      </c>
      <c r="G32" s="79" t="n">
        <v>26</v>
      </c>
      <c r="H32" s="79" t="n">
        <v>9</v>
      </c>
      <c r="I32" s="81" t="n">
        <v>15</v>
      </c>
      <c r="J32" s="82" t="n">
        <v>48</v>
      </c>
      <c r="K32" s="39"/>
      <c r="L32" s="73"/>
      <c r="M32" s="83" t="n">
        <v>10</v>
      </c>
      <c r="N32" s="79" t="n">
        <v>4</v>
      </c>
      <c r="O32" s="80" t="n">
        <v>5</v>
      </c>
      <c r="P32" s="84" t="n">
        <f aca="false">IF(B32-SUM(C32:O32),B32-SUM(C32:O32),"        -")</f>
        <v>62</v>
      </c>
      <c r="Q32" s="85" t="n">
        <f aca="false">IF(SUM(E32:F32),SUM(E32:F32),"        -")</f>
        <v>32</v>
      </c>
      <c r="R32" s="86" t="s">
        <v>52</v>
      </c>
      <c r="S32" s="45"/>
      <c r="T32" s="46"/>
      <c r="U32" s="46"/>
      <c r="V32" s="47"/>
      <c r="W32" s="47"/>
    </row>
    <row r="33" s="33" customFormat="true" ht="24" hidden="false" customHeight="true" outlineLevel="0" collapsed="false">
      <c r="A33" s="87" t="s">
        <v>53</v>
      </c>
      <c r="B33" s="88" t="n">
        <v>43</v>
      </c>
      <c r="C33" s="89" t="n">
        <v>4</v>
      </c>
      <c r="D33" s="88" t="n">
        <v>6</v>
      </c>
      <c r="E33" s="88" t="n">
        <v>3</v>
      </c>
      <c r="F33" s="88" t="n">
        <v>1</v>
      </c>
      <c r="G33" s="88" t="n">
        <v>1</v>
      </c>
      <c r="H33" s="88" t="n">
        <v>5</v>
      </c>
      <c r="I33" s="90" t="n">
        <v>3</v>
      </c>
      <c r="J33" s="91" t="n">
        <v>7</v>
      </c>
      <c r="K33" s="39"/>
      <c r="L33" s="73"/>
      <c r="M33" s="92" t="n">
        <v>1</v>
      </c>
      <c r="N33" s="88" t="n">
        <v>1</v>
      </c>
      <c r="O33" s="89" t="n">
        <v>2</v>
      </c>
      <c r="P33" s="93" t="n">
        <f aca="false">IF(B33-SUM(C33:O33),B33-SUM(C33:O33),"        -")</f>
        <v>9</v>
      </c>
      <c r="Q33" s="94" t="n">
        <f aca="false">IF(SUM(E33:F33),SUM(E33:F33),"        -")</f>
        <v>4</v>
      </c>
      <c r="R33" s="95" t="s">
        <v>54</v>
      </c>
      <c r="S33" s="45"/>
      <c r="T33" s="46"/>
      <c r="U33" s="46"/>
      <c r="V33" s="47"/>
      <c r="W33" s="47"/>
    </row>
    <row r="34" s="33" customFormat="true" ht="24" hidden="false" customHeight="true" outlineLevel="0" collapsed="false">
      <c r="A34" s="87" t="s">
        <v>55</v>
      </c>
      <c r="B34" s="88" t="n">
        <v>75</v>
      </c>
      <c r="C34" s="89" t="n">
        <v>3</v>
      </c>
      <c r="D34" s="88" t="n">
        <v>13</v>
      </c>
      <c r="E34" s="88" t="n">
        <v>6</v>
      </c>
      <c r="F34" s="88" t="s">
        <v>28</v>
      </c>
      <c r="G34" s="88" t="n">
        <v>8</v>
      </c>
      <c r="H34" s="88" t="n">
        <v>2</v>
      </c>
      <c r="I34" s="90" t="n">
        <v>5</v>
      </c>
      <c r="J34" s="91" t="n">
        <v>16</v>
      </c>
      <c r="K34" s="39"/>
      <c r="L34" s="73"/>
      <c r="M34" s="92" t="n">
        <v>4</v>
      </c>
      <c r="N34" s="88" t="s">
        <v>28</v>
      </c>
      <c r="O34" s="89" t="n">
        <v>2</v>
      </c>
      <c r="P34" s="93" t="n">
        <f aca="false">IF(B34-SUM(C34:O34),B34-SUM(C34:O34),"        -")</f>
        <v>16</v>
      </c>
      <c r="Q34" s="94" t="n">
        <f aca="false">IF(SUM(E34:F34),SUM(E34:F34),"        -")</f>
        <v>6</v>
      </c>
      <c r="R34" s="95" t="s">
        <v>55</v>
      </c>
      <c r="S34" s="45"/>
      <c r="T34" s="46"/>
      <c r="U34" s="46"/>
      <c r="V34" s="47"/>
      <c r="W34" s="47"/>
    </row>
    <row r="35" s="33" customFormat="true" ht="24" hidden="false" customHeight="true" outlineLevel="0" collapsed="false">
      <c r="A35" s="87" t="s">
        <v>56</v>
      </c>
      <c r="B35" s="88" t="n">
        <v>35</v>
      </c>
      <c r="C35" s="89" t="n">
        <v>2</v>
      </c>
      <c r="D35" s="88" t="n">
        <v>3</v>
      </c>
      <c r="E35" s="88" t="n">
        <v>3</v>
      </c>
      <c r="F35" s="88" t="n">
        <v>1</v>
      </c>
      <c r="G35" s="88" t="n">
        <v>7</v>
      </c>
      <c r="H35" s="88" t="n">
        <v>1</v>
      </c>
      <c r="I35" s="90" t="n">
        <v>3</v>
      </c>
      <c r="J35" s="91" t="n">
        <v>7</v>
      </c>
      <c r="K35" s="39"/>
      <c r="L35" s="73"/>
      <c r="M35" s="92" t="s">
        <v>28</v>
      </c>
      <c r="N35" s="88" t="s">
        <v>28</v>
      </c>
      <c r="O35" s="89" t="n">
        <v>1</v>
      </c>
      <c r="P35" s="93" t="n">
        <f aca="false">IF(B35-SUM(C35:O35),B35-SUM(C35:O35),"        -")</f>
        <v>7</v>
      </c>
      <c r="Q35" s="94" t="n">
        <f aca="false">IF(SUM(E35:F35),SUM(E35:F35),"        -")</f>
        <v>4</v>
      </c>
      <c r="R35" s="95" t="s">
        <v>56</v>
      </c>
      <c r="S35" s="45"/>
      <c r="T35" s="46"/>
      <c r="U35" s="46"/>
      <c r="V35" s="47"/>
      <c r="W35" s="47"/>
    </row>
    <row r="36" s="33" customFormat="true" ht="24" hidden="false" customHeight="true" outlineLevel="0" collapsed="false">
      <c r="A36" s="98" t="s">
        <v>57</v>
      </c>
      <c r="B36" s="100" t="n">
        <v>28</v>
      </c>
      <c r="C36" s="99" t="n">
        <v>2</v>
      </c>
      <c r="D36" s="100" t="n">
        <v>4</v>
      </c>
      <c r="E36" s="100" t="n">
        <v>2</v>
      </c>
      <c r="F36" s="100" t="n">
        <v>2</v>
      </c>
      <c r="G36" s="100" t="n">
        <v>2</v>
      </c>
      <c r="H36" s="100" t="n">
        <v>2</v>
      </c>
      <c r="I36" s="101" t="n">
        <v>2</v>
      </c>
      <c r="J36" s="102" t="n">
        <v>6</v>
      </c>
      <c r="K36" s="39"/>
      <c r="L36" s="73"/>
      <c r="M36" s="103" t="s">
        <v>28</v>
      </c>
      <c r="N36" s="100" t="s">
        <v>28</v>
      </c>
      <c r="O36" s="99" t="n">
        <v>1</v>
      </c>
      <c r="P36" s="104" t="n">
        <f aca="false">IF(B36-SUM(C36:O36),B36-SUM(C36:O36),"        -")</f>
        <v>5</v>
      </c>
      <c r="Q36" s="105" t="n">
        <f aca="false">IF(SUM(E36:F36),SUM(E36:F36),"        -")</f>
        <v>4</v>
      </c>
      <c r="R36" s="106" t="s">
        <v>57</v>
      </c>
      <c r="S36" s="45"/>
      <c r="T36" s="46"/>
      <c r="U36" s="46"/>
      <c r="V36" s="47"/>
      <c r="W36" s="47"/>
    </row>
    <row r="37" s="58" customFormat="true" ht="24" hidden="false" customHeight="true" outlineLevel="0" collapsed="false">
      <c r="A37" s="59" t="s">
        <v>58</v>
      </c>
      <c r="B37" s="55" t="n">
        <f aca="false">IF(SUM(B38:B41),SUM(B38:B41),"        -")</f>
        <v>221</v>
      </c>
      <c r="C37" s="60" t="n">
        <f aca="false">SUM(C38:C41)</f>
        <v>9</v>
      </c>
      <c r="D37" s="55" t="n">
        <f aca="false">SUM(D38:D41)</f>
        <v>23</v>
      </c>
      <c r="E37" s="55" t="n">
        <f aca="false">SUM(E38:E41)</f>
        <v>23</v>
      </c>
      <c r="F37" s="55" t="n">
        <f aca="false">SUM(F38:F41)</f>
        <v>8</v>
      </c>
      <c r="G37" s="55" t="n">
        <f aca="false">SUM(G38:G41)</f>
        <v>26</v>
      </c>
      <c r="H37" s="55" t="n">
        <f aca="false">SUM(H38:H41)</f>
        <v>8</v>
      </c>
      <c r="I37" s="61" t="n">
        <f aca="false">SUM(I38:I41)</f>
        <v>18</v>
      </c>
      <c r="J37" s="62" t="n">
        <f aca="false">SUM(J38:J41)</f>
        <v>50</v>
      </c>
      <c r="K37" s="53"/>
      <c r="L37" s="63"/>
      <c r="M37" s="64" t="n">
        <f aca="false">SUM(M38:M41)</f>
        <v>12</v>
      </c>
      <c r="N37" s="55" t="n">
        <f aca="false">SUM(N38:N41)</f>
        <v>2</v>
      </c>
      <c r="O37" s="60" t="n">
        <f aca="false">SUM(O38:O41)</f>
        <v>6</v>
      </c>
      <c r="P37" s="55" t="n">
        <f aca="false">IF(B37-SUM(C37:O37),B37-SUM(C37:O37),"        -")</f>
        <v>36</v>
      </c>
      <c r="Q37" s="65" t="n">
        <f aca="false">IF(SUM(E37:F37),SUM(E37:F37),"        -")</f>
        <v>31</v>
      </c>
      <c r="R37" s="66" t="s">
        <v>58</v>
      </c>
      <c r="S37" s="96"/>
      <c r="T37" s="97"/>
      <c r="U37" s="97"/>
      <c r="V37" s="57"/>
      <c r="W37" s="57"/>
    </row>
    <row r="38" s="33" customFormat="true" ht="24" hidden="false" customHeight="true" outlineLevel="0" collapsed="false">
      <c r="A38" s="78" t="s">
        <v>59</v>
      </c>
      <c r="B38" s="79" t="n">
        <v>111</v>
      </c>
      <c r="C38" s="80" t="n">
        <v>5</v>
      </c>
      <c r="D38" s="79" t="n">
        <v>12</v>
      </c>
      <c r="E38" s="79" t="n">
        <v>12</v>
      </c>
      <c r="F38" s="79" t="n">
        <v>4</v>
      </c>
      <c r="G38" s="79" t="n">
        <v>14</v>
      </c>
      <c r="H38" s="79" t="n">
        <v>3</v>
      </c>
      <c r="I38" s="81" t="n">
        <v>11</v>
      </c>
      <c r="J38" s="82" t="n">
        <v>21</v>
      </c>
      <c r="K38" s="39"/>
      <c r="L38" s="73"/>
      <c r="M38" s="83" t="n">
        <v>4</v>
      </c>
      <c r="N38" s="79" t="n">
        <v>2</v>
      </c>
      <c r="O38" s="80" t="n">
        <v>5</v>
      </c>
      <c r="P38" s="84" t="n">
        <f aca="false">IF(B38-SUM(C38:O38),B38-SUM(C38:O38),"        -")</f>
        <v>18</v>
      </c>
      <c r="Q38" s="85" t="n">
        <f aca="false">IF(SUM(E38:F38),SUM(E38:F38),"        -")</f>
        <v>16</v>
      </c>
      <c r="R38" s="86" t="s">
        <v>59</v>
      </c>
      <c r="S38" s="45"/>
      <c r="T38" s="46"/>
      <c r="U38" s="46"/>
      <c r="V38" s="47"/>
      <c r="W38" s="47"/>
    </row>
    <row r="39" s="33" customFormat="true" ht="24" hidden="false" customHeight="true" outlineLevel="0" collapsed="false">
      <c r="A39" s="87" t="s">
        <v>60</v>
      </c>
      <c r="B39" s="88" t="n">
        <v>87</v>
      </c>
      <c r="C39" s="89" t="n">
        <v>3</v>
      </c>
      <c r="D39" s="88" t="n">
        <v>9</v>
      </c>
      <c r="E39" s="88" t="n">
        <v>7</v>
      </c>
      <c r="F39" s="88" t="n">
        <v>3</v>
      </c>
      <c r="G39" s="88" t="n">
        <v>11</v>
      </c>
      <c r="H39" s="88" t="n">
        <v>3</v>
      </c>
      <c r="I39" s="90" t="n">
        <v>6</v>
      </c>
      <c r="J39" s="91" t="n">
        <v>23</v>
      </c>
      <c r="K39" s="39"/>
      <c r="L39" s="73"/>
      <c r="M39" s="92" t="n">
        <v>5</v>
      </c>
      <c r="N39" s="88" t="s">
        <v>28</v>
      </c>
      <c r="O39" s="89" t="n">
        <v>1</v>
      </c>
      <c r="P39" s="93" t="n">
        <f aca="false">IF(B39-SUM(C39:O39),B39-SUM(C39:O39),"        -")</f>
        <v>16</v>
      </c>
      <c r="Q39" s="94" t="n">
        <f aca="false">IF(SUM(E39:F39),SUM(E39:F39),"        -")</f>
        <v>10</v>
      </c>
      <c r="R39" s="95" t="s">
        <v>60</v>
      </c>
      <c r="S39" s="45"/>
      <c r="T39" s="46"/>
      <c r="U39" s="46"/>
      <c r="V39" s="47"/>
      <c r="W39" s="47"/>
    </row>
    <row r="40" s="33" customFormat="true" ht="24" hidden="false" customHeight="true" outlineLevel="0" collapsed="false">
      <c r="A40" s="87" t="s">
        <v>61</v>
      </c>
      <c r="B40" s="88" t="n">
        <v>20</v>
      </c>
      <c r="C40" s="89" t="n">
        <v>1</v>
      </c>
      <c r="D40" s="88" t="n">
        <v>2</v>
      </c>
      <c r="E40" s="88" t="n">
        <v>4</v>
      </c>
      <c r="F40" s="88" t="n">
        <v>1</v>
      </c>
      <c r="G40" s="88" t="n">
        <v>1</v>
      </c>
      <c r="H40" s="88" t="n">
        <v>1</v>
      </c>
      <c r="I40" s="90" t="s">
        <v>28</v>
      </c>
      <c r="J40" s="91" t="n">
        <v>5</v>
      </c>
      <c r="K40" s="39"/>
      <c r="L40" s="73"/>
      <c r="M40" s="92" t="n">
        <v>3</v>
      </c>
      <c r="N40" s="88" t="s">
        <v>28</v>
      </c>
      <c r="O40" s="89" t="s">
        <v>28</v>
      </c>
      <c r="P40" s="93" t="n">
        <f aca="false">IF(B40-SUM(C40:O40),B40-SUM(C40:O40),"        -")</f>
        <v>2</v>
      </c>
      <c r="Q40" s="94" t="n">
        <f aca="false">IF(SUM(E40:F40),SUM(E40:F40),"        -")</f>
        <v>5</v>
      </c>
      <c r="R40" s="95" t="s">
        <v>61</v>
      </c>
      <c r="S40" s="45"/>
      <c r="T40" s="46"/>
      <c r="U40" s="46"/>
      <c r="V40" s="47"/>
      <c r="W40" s="47"/>
    </row>
    <row r="41" s="33" customFormat="true" ht="24" hidden="false" customHeight="true" outlineLevel="0" collapsed="false">
      <c r="A41" s="98" t="s">
        <v>62</v>
      </c>
      <c r="B41" s="100" t="n">
        <v>3</v>
      </c>
      <c r="C41" s="99" t="s">
        <v>28</v>
      </c>
      <c r="D41" s="100" t="s">
        <v>28</v>
      </c>
      <c r="E41" s="100" t="s">
        <v>28</v>
      </c>
      <c r="F41" s="100" t="s">
        <v>28</v>
      </c>
      <c r="G41" s="100" t="s">
        <v>28</v>
      </c>
      <c r="H41" s="100" t="n">
        <v>1</v>
      </c>
      <c r="I41" s="101" t="n">
        <v>1</v>
      </c>
      <c r="J41" s="102" t="n">
        <v>1</v>
      </c>
      <c r="K41" s="39"/>
      <c r="L41" s="73"/>
      <c r="M41" s="103" t="s">
        <v>28</v>
      </c>
      <c r="N41" s="100" t="s">
        <v>28</v>
      </c>
      <c r="O41" s="99" t="s">
        <v>28</v>
      </c>
      <c r="P41" s="104" t="str">
        <f aca="false">IF(B41-SUM(C41:O41),B41-SUM(C41:O41),"        -")</f>
        <v>        -</v>
      </c>
      <c r="Q41" s="105" t="str">
        <f aca="false">IF(SUM(E41:F41),SUM(E41:F41),"        -")</f>
        <v>        -</v>
      </c>
      <c r="R41" s="106" t="s">
        <v>62</v>
      </c>
      <c r="S41" s="45"/>
      <c r="T41" s="46"/>
      <c r="U41" s="46"/>
      <c r="V41" s="47"/>
      <c r="W41" s="47"/>
    </row>
    <row r="42" s="58" customFormat="true" ht="24" hidden="false" customHeight="true" outlineLevel="0" collapsed="false">
      <c r="A42" s="107" t="s">
        <v>63</v>
      </c>
      <c r="B42" s="55" t="n">
        <f aca="false">IF(SUM(B43:B44),SUM(B43:B44),"        -")</f>
        <v>95</v>
      </c>
      <c r="C42" s="55" t="n">
        <f aca="false">SUM(C43:C44)</f>
        <v>4</v>
      </c>
      <c r="D42" s="55" t="n">
        <f aca="false">SUM(D43:D44)</f>
        <v>9</v>
      </c>
      <c r="E42" s="55" t="n">
        <f aca="false">SUM(E43:E44)</f>
        <v>12</v>
      </c>
      <c r="F42" s="55" t="n">
        <f aca="false">SUM(F43:F44)</f>
        <v>7</v>
      </c>
      <c r="G42" s="55" t="n">
        <f aca="false">SUM(G43:G44)</f>
        <v>7</v>
      </c>
      <c r="H42" s="55" t="n">
        <f aca="false">SUM(H43:H44)</f>
        <v>5</v>
      </c>
      <c r="I42" s="61" t="n">
        <f aca="false">SUM(I43:I44)</f>
        <v>4</v>
      </c>
      <c r="J42" s="62" t="n">
        <f aca="false">SUM(J43:J44)</f>
        <v>20</v>
      </c>
      <c r="K42" s="53"/>
      <c r="L42" s="63"/>
      <c r="M42" s="64" t="n">
        <f aca="false">SUM(M43:M44)</f>
        <v>1</v>
      </c>
      <c r="N42" s="55" t="n">
        <f aca="false">SUM(N43:N44)</f>
        <v>2</v>
      </c>
      <c r="O42" s="55" t="n">
        <f aca="false">SUM(O43:O44)</f>
        <v>4</v>
      </c>
      <c r="P42" s="55" t="n">
        <f aca="false">IF(B42-SUM(C42:O42),B42-SUM(C42:O42),"        -")</f>
        <v>20</v>
      </c>
      <c r="Q42" s="65" t="n">
        <f aca="false">IF(SUM(E42:F42),SUM(E42:F42),"        -")</f>
        <v>19</v>
      </c>
      <c r="R42" s="108" t="s">
        <v>63</v>
      </c>
      <c r="S42" s="109"/>
      <c r="T42" s="97"/>
      <c r="U42" s="97"/>
      <c r="V42" s="57"/>
      <c r="W42" s="57"/>
    </row>
    <row r="43" s="33" customFormat="true" ht="24" hidden="false" customHeight="true" outlineLevel="0" collapsed="false">
      <c r="A43" s="78" t="s">
        <v>64</v>
      </c>
      <c r="B43" s="79" t="n">
        <v>14</v>
      </c>
      <c r="C43" s="80" t="n">
        <v>1</v>
      </c>
      <c r="D43" s="79" t="n">
        <v>1</v>
      </c>
      <c r="E43" s="79" t="n">
        <v>1</v>
      </c>
      <c r="F43" s="79" t="s">
        <v>28</v>
      </c>
      <c r="G43" s="79" t="n">
        <v>1</v>
      </c>
      <c r="H43" s="79" t="n">
        <v>1</v>
      </c>
      <c r="I43" s="81" t="n">
        <v>1</v>
      </c>
      <c r="J43" s="82" t="n">
        <v>2</v>
      </c>
      <c r="K43" s="39"/>
      <c r="L43" s="73"/>
      <c r="M43" s="83" t="s">
        <v>28</v>
      </c>
      <c r="N43" s="79" t="n">
        <v>1</v>
      </c>
      <c r="O43" s="80" t="s">
        <v>28</v>
      </c>
      <c r="P43" s="84" t="n">
        <f aca="false">IF(B43-SUM(C43:O43),B43-SUM(C43:O43),"        -")</f>
        <v>5</v>
      </c>
      <c r="Q43" s="85" t="n">
        <f aca="false">IF(SUM(E43:F43),SUM(E43:F43),"        -")</f>
        <v>1</v>
      </c>
      <c r="R43" s="86" t="s">
        <v>65</v>
      </c>
      <c r="S43" s="45"/>
      <c r="T43" s="46"/>
      <c r="U43" s="46"/>
      <c r="V43" s="47"/>
      <c r="W43" s="47"/>
    </row>
    <row r="44" s="33" customFormat="true" ht="24" hidden="false" customHeight="true" outlineLevel="0" collapsed="false">
      <c r="A44" s="110" t="s">
        <v>66</v>
      </c>
      <c r="B44" s="111" t="n">
        <v>81</v>
      </c>
      <c r="C44" s="112" t="n">
        <v>3</v>
      </c>
      <c r="D44" s="111" t="n">
        <v>8</v>
      </c>
      <c r="E44" s="111" t="n">
        <v>11</v>
      </c>
      <c r="F44" s="111" t="n">
        <v>7</v>
      </c>
      <c r="G44" s="111" t="n">
        <v>6</v>
      </c>
      <c r="H44" s="111" t="n">
        <v>4</v>
      </c>
      <c r="I44" s="113" t="n">
        <v>3</v>
      </c>
      <c r="J44" s="114" t="n">
        <v>18</v>
      </c>
      <c r="K44" s="39"/>
      <c r="L44" s="73"/>
      <c r="M44" s="115" t="n">
        <v>1</v>
      </c>
      <c r="N44" s="111" t="n">
        <v>1</v>
      </c>
      <c r="O44" s="111" t="n">
        <v>4</v>
      </c>
      <c r="P44" s="116" t="n">
        <f aca="false">IF(B44-SUM(C44:O44),B44-SUM(C44:O44),"        -")</f>
        <v>15</v>
      </c>
      <c r="Q44" s="117" t="n">
        <f aca="false">IF(SUM(E44:F44),SUM(E44:F44),"        -")</f>
        <v>18</v>
      </c>
      <c r="R44" s="118" t="s">
        <v>67</v>
      </c>
      <c r="S44" s="45"/>
      <c r="T44" s="46"/>
      <c r="U44" s="46"/>
      <c r="V44" s="47"/>
      <c r="W44" s="47"/>
    </row>
    <row r="45" customFormat="false" ht="4.5" hidden="false" customHeight="true" outlineLevel="0" collapsed="false">
      <c r="B45" s="119"/>
      <c r="C45" s="119"/>
      <c r="D45" s="119"/>
      <c r="E45" s="119"/>
      <c r="F45" s="119"/>
      <c r="G45" s="119"/>
      <c r="H45" s="119"/>
      <c r="I45" s="119"/>
      <c r="J45" s="119"/>
      <c r="K45" s="120"/>
      <c r="L45" s="119"/>
      <c r="M45" s="119"/>
      <c r="N45" s="119"/>
      <c r="O45" s="119"/>
      <c r="P45" s="119"/>
      <c r="Q45" s="121"/>
      <c r="R45" s="122"/>
      <c r="S45" s="123"/>
      <c r="T45" s="124"/>
      <c r="U45" s="122"/>
      <c r="V45" s="122"/>
      <c r="W45" s="122"/>
    </row>
    <row r="46" customFormat="false" ht="17.25" hidden="false" customHeight="false" outlineLevel="0" collapsed="false">
      <c r="B46" s="1"/>
      <c r="C46" s="1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22"/>
      <c r="S46" s="123"/>
      <c r="T46" s="122"/>
      <c r="U46" s="122"/>
      <c r="V46" s="122"/>
      <c r="W46" s="122"/>
    </row>
    <row r="47" customFormat="false" ht="17.25" hidden="false" customHeight="false" outlineLevel="0" collapsed="false"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21"/>
      <c r="R47" s="122"/>
      <c r="S47" s="123"/>
      <c r="T47" s="122"/>
      <c r="U47" s="122"/>
      <c r="V47" s="122"/>
      <c r="W47" s="122"/>
    </row>
    <row r="48" customFormat="false" ht="17.25" hidden="false" customHeight="false" outlineLevel="0" collapsed="false"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21"/>
      <c r="R48" s="122"/>
      <c r="S48" s="123"/>
      <c r="T48" s="122"/>
      <c r="U48" s="122"/>
      <c r="V48" s="122"/>
      <c r="W48" s="122"/>
    </row>
    <row r="49" customFormat="false" ht="17.25" hidden="false" customHeight="false" outlineLevel="0" collapsed="false">
      <c r="B49" s="119"/>
      <c r="C49" s="71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21"/>
      <c r="R49" s="122"/>
      <c r="S49" s="123"/>
      <c r="T49" s="122"/>
      <c r="U49" s="122"/>
      <c r="V49" s="122"/>
      <c r="W49" s="122"/>
    </row>
    <row r="50" customFormat="false" ht="17.25" hidden="false" customHeight="false" outlineLevel="0" collapsed="false"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21"/>
      <c r="R50" s="122"/>
      <c r="S50" s="123"/>
      <c r="T50" s="122"/>
      <c r="U50" s="122"/>
      <c r="V50" s="122"/>
      <c r="W50" s="122"/>
    </row>
    <row r="51" customFormat="false" ht="17.25" hidden="false" customHeight="false" outlineLevel="0" collapsed="false"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21"/>
      <c r="R51" s="122"/>
      <c r="S51" s="123"/>
      <c r="T51" s="122"/>
      <c r="U51" s="122"/>
      <c r="V51" s="122"/>
      <c r="W51" s="122"/>
    </row>
    <row r="52" customFormat="false" ht="17.25" hidden="false" customHeight="false" outlineLevel="0" collapsed="false"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21"/>
      <c r="R52" s="122"/>
      <c r="S52" s="123"/>
      <c r="T52" s="122"/>
      <c r="U52" s="122"/>
      <c r="V52" s="122"/>
      <c r="W52" s="122"/>
    </row>
    <row r="53" customFormat="false" ht="17.25" hidden="false" customHeight="false" outlineLevel="0" collapsed="false"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21"/>
      <c r="R53" s="122"/>
      <c r="S53" s="123"/>
      <c r="T53" s="122"/>
      <c r="U53" s="122"/>
      <c r="V53" s="122"/>
      <c r="W53" s="122"/>
    </row>
    <row r="54" customFormat="false" ht="17.25" hidden="false" customHeight="false" outlineLevel="0" collapsed="false"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21"/>
      <c r="R54" s="122"/>
      <c r="S54" s="123"/>
      <c r="T54" s="122"/>
      <c r="U54" s="122"/>
      <c r="V54" s="122"/>
      <c r="W54" s="122"/>
    </row>
    <row r="55" customFormat="false" ht="17.25" hidden="false" customHeight="false" outlineLevel="0" collapsed="false"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21"/>
      <c r="R55" s="122"/>
      <c r="S55" s="123"/>
      <c r="T55" s="122"/>
      <c r="U55" s="122"/>
      <c r="V55" s="122"/>
      <c r="W55" s="122"/>
    </row>
    <row r="56" customFormat="false" ht="17.25" hidden="false" customHeight="false" outlineLevel="0" collapsed="false"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21"/>
      <c r="R56" s="122"/>
      <c r="S56" s="123"/>
      <c r="T56" s="122"/>
      <c r="U56" s="122"/>
      <c r="V56" s="122"/>
      <c r="W56" s="122"/>
    </row>
    <row r="57" customFormat="false" ht="17.25" hidden="false" customHeight="false" outlineLevel="0" collapsed="false"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21"/>
      <c r="R57" s="122"/>
      <c r="S57" s="123"/>
      <c r="T57" s="122"/>
      <c r="U57" s="122"/>
      <c r="V57" s="122"/>
      <c r="W57" s="122"/>
    </row>
    <row r="58" customFormat="false" ht="17.25" hidden="false" customHeight="false" outlineLevel="0" collapsed="false"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21"/>
      <c r="R58" s="122"/>
      <c r="S58" s="123"/>
      <c r="T58" s="122"/>
      <c r="U58" s="122"/>
      <c r="V58" s="122"/>
      <c r="W58" s="122"/>
    </row>
    <row r="59" customFormat="false" ht="17.25" hidden="false" customHeight="false" outlineLevel="0" collapsed="false"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21"/>
      <c r="R59" s="122"/>
      <c r="S59" s="123"/>
      <c r="T59" s="122"/>
      <c r="U59" s="122"/>
      <c r="V59" s="122"/>
      <c r="W59" s="122"/>
    </row>
    <row r="60" customFormat="false" ht="17.25" hidden="false" customHeight="false" outlineLevel="0" collapsed="false"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21"/>
      <c r="R60" s="122"/>
      <c r="S60" s="123"/>
      <c r="T60" s="122"/>
      <c r="U60" s="122"/>
      <c r="V60" s="122"/>
      <c r="W60" s="122"/>
    </row>
    <row r="61" customFormat="false" ht="17.25" hidden="false" customHeight="false" outlineLevel="0" collapsed="false"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21"/>
      <c r="R61" s="122"/>
      <c r="S61" s="123"/>
      <c r="T61" s="122"/>
      <c r="U61" s="122"/>
      <c r="V61" s="122"/>
      <c r="W61" s="122"/>
    </row>
    <row r="62" customFormat="false" ht="17.25" hidden="false" customHeight="false" outlineLevel="0" collapsed="false"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21"/>
      <c r="R62" s="122"/>
      <c r="S62" s="123"/>
      <c r="T62" s="122"/>
      <c r="U62" s="122"/>
      <c r="V62" s="122"/>
      <c r="W62" s="122"/>
    </row>
    <row r="63" customFormat="false" ht="17.25" hidden="false" customHeight="false" outlineLevel="0" collapsed="false"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21"/>
      <c r="R63" s="122"/>
      <c r="S63" s="123"/>
      <c r="T63" s="122"/>
      <c r="U63" s="122"/>
      <c r="V63" s="122"/>
      <c r="W63" s="122"/>
    </row>
    <row r="64" customFormat="false" ht="17.25" hidden="false" customHeight="false" outlineLevel="0" collapsed="false"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21"/>
      <c r="R64" s="122"/>
      <c r="S64" s="123"/>
      <c r="T64" s="122"/>
      <c r="U64" s="122"/>
      <c r="V64" s="122"/>
      <c r="W64" s="122"/>
    </row>
    <row r="65" customFormat="false" ht="17.25" hidden="false" customHeight="false" outlineLevel="0" collapsed="false"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21"/>
      <c r="R65" s="122"/>
      <c r="S65" s="123"/>
      <c r="T65" s="122"/>
      <c r="U65" s="122"/>
      <c r="V65" s="122"/>
      <c r="W65" s="122"/>
    </row>
    <row r="66" customFormat="false" ht="17.25" hidden="false" customHeight="false" outlineLevel="0" collapsed="false"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21"/>
      <c r="R66" s="122"/>
      <c r="S66" s="123"/>
      <c r="T66" s="122"/>
      <c r="U66" s="122"/>
      <c r="V66" s="122"/>
      <c r="W66" s="122"/>
    </row>
    <row r="67" customFormat="false" ht="17.25" hidden="false" customHeight="false" outlineLevel="0" collapsed="false"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21"/>
      <c r="R67" s="122"/>
      <c r="S67" s="123"/>
      <c r="T67" s="122"/>
      <c r="U67" s="122"/>
      <c r="V67" s="122"/>
      <c r="W67" s="122"/>
    </row>
    <row r="68" customFormat="false" ht="17.25" hidden="false" customHeight="false" outlineLevel="0" collapsed="false"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21"/>
      <c r="R68" s="122"/>
      <c r="S68" s="123"/>
      <c r="T68" s="122"/>
      <c r="U68" s="122"/>
      <c r="V68" s="122"/>
      <c r="W68" s="122"/>
    </row>
    <row r="69" customFormat="false" ht="17.25" hidden="false" customHeight="false" outlineLevel="0" collapsed="false"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21"/>
      <c r="R69" s="122"/>
      <c r="S69" s="123"/>
      <c r="T69" s="122"/>
      <c r="U69" s="122"/>
      <c r="V69" s="122"/>
      <c r="W69" s="122"/>
    </row>
    <row r="70" customFormat="false" ht="17.25" hidden="false" customHeight="false" outlineLevel="0" collapsed="false"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21"/>
      <c r="R70" s="122"/>
      <c r="S70" s="123"/>
      <c r="T70" s="122"/>
      <c r="U70" s="122"/>
      <c r="V70" s="122"/>
      <c r="W70" s="122"/>
    </row>
    <row r="71" customFormat="false" ht="17.25" hidden="false" customHeight="false" outlineLevel="0" collapsed="false"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21"/>
      <c r="R71" s="122"/>
      <c r="S71" s="123"/>
      <c r="T71" s="122"/>
      <c r="U71" s="122"/>
      <c r="V71" s="122"/>
      <c r="W71" s="122"/>
    </row>
    <row r="72" customFormat="false" ht="17.25" hidden="false" customHeight="false" outlineLevel="0" collapsed="false"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21"/>
      <c r="R72" s="122"/>
      <c r="S72" s="123"/>
      <c r="T72" s="122"/>
      <c r="U72" s="122"/>
      <c r="V72" s="122"/>
      <c r="W72" s="122"/>
    </row>
    <row r="73" customFormat="false" ht="17.25" hidden="false" customHeight="false" outlineLevel="0" collapsed="false"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21"/>
      <c r="R73" s="122"/>
      <c r="S73" s="123"/>
      <c r="T73" s="122"/>
      <c r="U73" s="122"/>
      <c r="V73" s="122"/>
      <c r="W73" s="122"/>
    </row>
    <row r="74" customFormat="false" ht="17.25" hidden="false" customHeight="false" outlineLevel="0" collapsed="false"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21"/>
      <c r="R74" s="122"/>
      <c r="S74" s="123"/>
      <c r="T74" s="122"/>
      <c r="U74" s="122"/>
      <c r="V74" s="122"/>
      <c r="W74" s="122"/>
    </row>
    <row r="75" customFormat="false" ht="17.25" hidden="false" customHeight="false" outlineLevel="0" collapsed="false"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21"/>
      <c r="R75" s="122"/>
      <c r="S75" s="123"/>
      <c r="T75" s="122"/>
      <c r="U75" s="122"/>
      <c r="V75" s="122"/>
      <c r="W75" s="122"/>
    </row>
    <row r="76" customFormat="false" ht="17.25" hidden="false" customHeight="false" outlineLevel="0" collapsed="false">
      <c r="B76" s="119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21"/>
      <c r="R76" s="122"/>
      <c r="S76" s="123"/>
      <c r="T76" s="122"/>
      <c r="U76" s="122"/>
      <c r="V76" s="122"/>
      <c r="W76" s="122"/>
    </row>
    <row r="77" customFormat="false" ht="17.25" hidden="false" customHeight="false" outlineLevel="0" collapsed="false"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21"/>
      <c r="R77" s="122"/>
      <c r="S77" s="123"/>
      <c r="T77" s="122"/>
      <c r="U77" s="122"/>
      <c r="V77" s="122"/>
      <c r="W77" s="122"/>
    </row>
    <row r="78" customFormat="false" ht="17.25" hidden="false" customHeight="false" outlineLevel="0" collapsed="false"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21"/>
      <c r="R78" s="122"/>
      <c r="S78" s="123"/>
      <c r="T78" s="122"/>
      <c r="U78" s="122"/>
      <c r="V78" s="122"/>
      <c r="W78" s="122"/>
    </row>
    <row r="79" customFormat="false" ht="17.25" hidden="false" customHeight="false" outlineLevel="0" collapsed="false">
      <c r="B79" s="119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21"/>
      <c r="R79" s="122"/>
      <c r="S79" s="123"/>
      <c r="T79" s="122"/>
      <c r="U79" s="122"/>
      <c r="V79" s="122"/>
      <c r="W79" s="122"/>
    </row>
    <row r="80" customFormat="false" ht="17.25" hidden="false" customHeight="false" outlineLevel="0" collapsed="false"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21"/>
      <c r="R80" s="122"/>
      <c r="S80" s="123"/>
      <c r="T80" s="122"/>
      <c r="U80" s="122"/>
      <c r="V80" s="122"/>
      <c r="W80" s="122"/>
    </row>
    <row r="81" customFormat="false" ht="17.25" hidden="false" customHeight="false" outlineLevel="0" collapsed="false"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21"/>
      <c r="R81" s="122"/>
      <c r="S81" s="123"/>
      <c r="T81" s="122"/>
      <c r="U81" s="122"/>
      <c r="V81" s="122"/>
      <c r="W81" s="122"/>
    </row>
    <row r="82" customFormat="false" ht="17.25" hidden="false" customHeight="false" outlineLevel="0" collapsed="false"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21"/>
      <c r="R82" s="122"/>
      <c r="S82" s="123"/>
      <c r="T82" s="122"/>
      <c r="U82" s="122"/>
      <c r="V82" s="122"/>
      <c r="W82" s="122"/>
    </row>
    <row r="83" customFormat="false" ht="17.25" hidden="false" customHeight="false" outlineLevel="0" collapsed="false"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21"/>
      <c r="R83" s="122"/>
      <c r="S83" s="123"/>
      <c r="T83" s="122"/>
      <c r="U83" s="122"/>
      <c r="V83" s="122"/>
      <c r="W83" s="122"/>
    </row>
    <row r="84" customFormat="false" ht="17.25" hidden="false" customHeight="false" outlineLevel="0" collapsed="false"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21"/>
      <c r="R84" s="122"/>
      <c r="S84" s="123"/>
      <c r="T84" s="122"/>
      <c r="U84" s="122"/>
      <c r="V84" s="122"/>
      <c r="W84" s="122"/>
    </row>
    <row r="85" customFormat="false" ht="17.25" hidden="false" customHeight="false" outlineLevel="0" collapsed="false"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21"/>
      <c r="R85" s="122"/>
      <c r="S85" s="123"/>
      <c r="T85" s="122"/>
      <c r="U85" s="122"/>
      <c r="V85" s="122"/>
      <c r="W85" s="122"/>
    </row>
    <row r="86" customFormat="false" ht="17.25" hidden="false" customHeight="false" outlineLevel="0" collapsed="false"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21"/>
      <c r="R86" s="122"/>
      <c r="S86" s="123"/>
      <c r="T86" s="122"/>
      <c r="U86" s="122"/>
      <c r="V86" s="122"/>
      <c r="W86" s="122"/>
    </row>
    <row r="87" customFormat="false" ht="17.25" hidden="false" customHeight="false" outlineLevel="0" collapsed="false"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21"/>
      <c r="R87" s="122"/>
      <c r="S87" s="123"/>
      <c r="T87" s="122"/>
      <c r="U87" s="122"/>
      <c r="V87" s="122"/>
      <c r="W87" s="122"/>
    </row>
    <row r="88" customFormat="false" ht="17.25" hidden="false" customHeight="false" outlineLevel="0" collapsed="false"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21"/>
      <c r="R88" s="122"/>
      <c r="S88" s="123"/>
      <c r="T88" s="122"/>
      <c r="U88" s="122"/>
      <c r="V88" s="122"/>
      <c r="W88" s="122"/>
    </row>
    <row r="89" customFormat="false" ht="17.25" hidden="false" customHeight="false" outlineLevel="0" collapsed="false"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21"/>
      <c r="R89" s="122"/>
      <c r="S89" s="123"/>
      <c r="T89" s="122"/>
      <c r="U89" s="122"/>
      <c r="V89" s="122"/>
      <c r="W89" s="122"/>
    </row>
    <row r="90" customFormat="false" ht="17.25" hidden="false" customHeight="false" outlineLevel="0" collapsed="false">
      <c r="B90" s="119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21"/>
      <c r="R90" s="122"/>
      <c r="S90" s="123"/>
      <c r="T90" s="122"/>
      <c r="U90" s="122"/>
      <c r="V90" s="122"/>
      <c r="W90" s="122"/>
    </row>
    <row r="91" customFormat="false" ht="17.25" hidden="false" customHeight="false" outlineLevel="0" collapsed="false"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21"/>
      <c r="R91" s="122"/>
      <c r="S91" s="123"/>
      <c r="T91" s="122"/>
      <c r="U91" s="122"/>
      <c r="V91" s="122"/>
      <c r="W91" s="122"/>
    </row>
    <row r="92" customFormat="false" ht="17.25" hidden="false" customHeight="false" outlineLevel="0" collapsed="false"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21"/>
      <c r="R92" s="122"/>
      <c r="S92" s="123"/>
      <c r="T92" s="122"/>
      <c r="U92" s="122"/>
      <c r="V92" s="122"/>
      <c r="W92" s="122"/>
    </row>
    <row r="93" customFormat="false" ht="17.25" hidden="false" customHeight="false" outlineLevel="0" collapsed="false"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21"/>
      <c r="R93" s="122"/>
      <c r="S93" s="123"/>
      <c r="T93" s="122"/>
      <c r="U93" s="122"/>
      <c r="V93" s="122"/>
      <c r="W93" s="122"/>
    </row>
    <row r="94" customFormat="false" ht="17.25" hidden="false" customHeight="false" outlineLevel="0" collapsed="false">
      <c r="B94" s="119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21"/>
      <c r="R94" s="122"/>
      <c r="S94" s="123"/>
      <c r="T94" s="122"/>
      <c r="U94" s="122"/>
      <c r="V94" s="122"/>
      <c r="W94" s="122"/>
    </row>
    <row r="95" customFormat="false" ht="17.25" hidden="false" customHeight="false" outlineLevel="0" collapsed="false"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21"/>
      <c r="R95" s="122"/>
      <c r="S95" s="123"/>
      <c r="T95" s="122"/>
      <c r="U95" s="122"/>
      <c r="V95" s="122"/>
      <c r="W95" s="122"/>
    </row>
    <row r="96" customFormat="false" ht="17.25" hidden="false" customHeight="false" outlineLevel="0" collapsed="false"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21"/>
      <c r="R96" s="122"/>
      <c r="S96" s="123"/>
      <c r="T96" s="122"/>
      <c r="U96" s="122"/>
      <c r="V96" s="122"/>
      <c r="W96" s="122"/>
    </row>
    <row r="97" customFormat="false" ht="17.25" hidden="false" customHeight="false" outlineLevel="0" collapsed="false"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21"/>
      <c r="R97" s="122"/>
      <c r="S97" s="123"/>
      <c r="T97" s="122"/>
      <c r="U97" s="122"/>
      <c r="V97" s="122"/>
      <c r="W97" s="122"/>
    </row>
    <row r="98" customFormat="false" ht="17.25" hidden="false" customHeight="false" outlineLevel="0" collapsed="false"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21"/>
      <c r="R98" s="122"/>
      <c r="S98" s="123"/>
      <c r="T98" s="122"/>
      <c r="U98" s="122"/>
      <c r="V98" s="122"/>
      <c r="W98" s="122"/>
    </row>
    <row r="99" customFormat="false" ht="17.25" hidden="false" customHeight="false" outlineLevel="0" collapsed="false">
      <c r="B99" s="119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21"/>
      <c r="R99" s="122"/>
      <c r="S99" s="123"/>
      <c r="T99" s="122"/>
      <c r="U99" s="122"/>
      <c r="V99" s="122"/>
      <c r="W99" s="122"/>
    </row>
    <row r="100" customFormat="false" ht="17.25" hidden="false" customHeight="false" outlineLevel="0" collapsed="false">
      <c r="B100" s="119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21"/>
      <c r="R100" s="122"/>
      <c r="S100" s="123"/>
      <c r="T100" s="122"/>
      <c r="U100" s="122"/>
      <c r="V100" s="122"/>
      <c r="W100" s="122"/>
    </row>
    <row r="101" customFormat="false" ht="17.25" hidden="false" customHeight="false" outlineLevel="0" collapsed="false"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21"/>
      <c r="R101" s="122"/>
      <c r="S101" s="123"/>
      <c r="T101" s="122"/>
      <c r="U101" s="122"/>
      <c r="V101" s="122"/>
      <c r="W101" s="122"/>
    </row>
    <row r="102" customFormat="false" ht="17.25" hidden="false" customHeight="false" outlineLevel="0" collapsed="false">
      <c r="B102" s="119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21"/>
      <c r="R102" s="122"/>
      <c r="S102" s="123"/>
      <c r="T102" s="122"/>
      <c r="U102" s="122"/>
      <c r="V102" s="122"/>
      <c r="W102" s="122"/>
    </row>
    <row r="103" customFormat="false" ht="17.25" hidden="false" customHeight="false" outlineLevel="0" collapsed="false">
      <c r="B103" s="119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21"/>
      <c r="R103" s="122"/>
      <c r="S103" s="123"/>
      <c r="T103" s="122"/>
      <c r="U103" s="122"/>
      <c r="V103" s="122"/>
      <c r="W103" s="122"/>
    </row>
    <row r="104" customFormat="false" ht="17.25" hidden="false" customHeight="false" outlineLevel="0" collapsed="false">
      <c r="B104" s="119"/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21"/>
      <c r="R104" s="122"/>
      <c r="S104" s="123"/>
      <c r="T104" s="122"/>
      <c r="U104" s="122"/>
      <c r="V104" s="122"/>
      <c r="W104" s="122"/>
    </row>
    <row r="105" customFormat="false" ht="17.25" hidden="false" customHeight="false" outlineLevel="0" collapsed="false"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21"/>
      <c r="R105" s="122"/>
      <c r="S105" s="123"/>
      <c r="T105" s="122"/>
      <c r="U105" s="122"/>
      <c r="V105" s="122"/>
      <c r="W105" s="122"/>
    </row>
    <row r="106" customFormat="false" ht="17.25" hidden="false" customHeight="false" outlineLevel="0" collapsed="false">
      <c r="B106" s="119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21"/>
      <c r="R106" s="122"/>
      <c r="S106" s="123"/>
      <c r="T106" s="122"/>
      <c r="U106" s="122"/>
      <c r="V106" s="122"/>
      <c r="W106" s="122"/>
    </row>
    <row r="107" customFormat="false" ht="17.25" hidden="false" customHeight="false" outlineLevel="0" collapsed="false"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21"/>
      <c r="R107" s="122"/>
      <c r="S107" s="123"/>
      <c r="T107" s="122"/>
      <c r="U107" s="122"/>
      <c r="V107" s="122"/>
      <c r="W107" s="122"/>
    </row>
    <row r="108" customFormat="false" ht="17.25" hidden="false" customHeight="false" outlineLevel="0" collapsed="false"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21"/>
      <c r="R108" s="122"/>
      <c r="S108" s="123"/>
      <c r="T108" s="122"/>
      <c r="U108" s="122"/>
      <c r="V108" s="122"/>
      <c r="W108" s="122"/>
    </row>
    <row r="109" customFormat="false" ht="17.25" hidden="false" customHeight="false" outlineLevel="0" collapsed="false"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21"/>
      <c r="R109" s="122"/>
      <c r="S109" s="123"/>
      <c r="T109" s="122"/>
      <c r="U109" s="122"/>
      <c r="V109" s="122"/>
      <c r="W109" s="122"/>
    </row>
    <row r="110" customFormat="false" ht="17.25" hidden="false" customHeight="false" outlineLevel="0" collapsed="false">
      <c r="B110" s="119"/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21"/>
      <c r="R110" s="122"/>
      <c r="S110" s="123"/>
      <c r="T110" s="122"/>
      <c r="U110" s="122"/>
      <c r="V110" s="122"/>
      <c r="W110" s="122"/>
    </row>
    <row r="111" customFormat="false" ht="17.25" hidden="false" customHeight="false" outlineLevel="0" collapsed="false"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21"/>
      <c r="R111" s="122"/>
      <c r="S111" s="123"/>
      <c r="T111" s="122"/>
      <c r="U111" s="122"/>
      <c r="V111" s="122"/>
      <c r="W111" s="122"/>
    </row>
    <row r="112" customFormat="false" ht="17.25" hidden="false" customHeight="false" outlineLevel="0" collapsed="false">
      <c r="B112" s="119"/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21"/>
      <c r="R112" s="122"/>
      <c r="S112" s="123"/>
      <c r="T112" s="122"/>
      <c r="U112" s="122"/>
      <c r="V112" s="122"/>
      <c r="W112" s="122"/>
    </row>
    <row r="113" customFormat="false" ht="17.25" hidden="false" customHeight="false" outlineLevel="0" collapsed="false"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21"/>
      <c r="R113" s="122"/>
      <c r="S113" s="123"/>
      <c r="T113" s="122"/>
      <c r="U113" s="122"/>
      <c r="V113" s="122"/>
      <c r="W113" s="122"/>
    </row>
    <row r="114" customFormat="false" ht="17.25" hidden="false" customHeight="false" outlineLevel="0" collapsed="false">
      <c r="B114" s="119"/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21"/>
      <c r="R114" s="122"/>
      <c r="S114" s="123"/>
      <c r="T114" s="122"/>
      <c r="U114" s="122"/>
      <c r="V114" s="122"/>
      <c r="W114" s="122"/>
    </row>
    <row r="115" customFormat="false" ht="17.25" hidden="false" customHeight="false" outlineLevel="0" collapsed="false"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21"/>
      <c r="R115" s="122"/>
      <c r="S115" s="123"/>
      <c r="T115" s="122"/>
      <c r="U115" s="122"/>
      <c r="V115" s="122"/>
      <c r="W115" s="122"/>
    </row>
    <row r="116" customFormat="false" ht="17.25" hidden="false" customHeight="false" outlineLevel="0" collapsed="false"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21"/>
      <c r="R116" s="122"/>
      <c r="S116" s="123"/>
      <c r="T116" s="122"/>
      <c r="U116" s="122"/>
      <c r="V116" s="122"/>
      <c r="W116" s="122"/>
    </row>
    <row r="117" customFormat="false" ht="17.25" hidden="false" customHeight="false" outlineLevel="0" collapsed="false">
      <c r="B117" s="119"/>
    </row>
    <row r="118" customFormat="false" ht="17.25" hidden="false" customHeight="false" outlineLevel="0" collapsed="false">
      <c r="B118" s="119"/>
    </row>
  </sheetData>
  <mergeCells count="1">
    <mergeCell ref="S6:V8"/>
  </mergeCells>
  <printOptions headings="false" gridLines="false" gridLinesSet="true" horizontalCentered="false" verticalCentered="false"/>
  <pageMargins left="0.590277777777778" right="0.39375" top="0.7875" bottom="0.196527777777778" header="0.511811023622047" footer="0.196527777777778"/>
  <pageSetup paperSize="9" scale="74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F43" activeCellId="0" sqref="F43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2.19"/>
    <col collapsed="false" customWidth="true" hidden="false" outlineLevel="0" max="10" min="2" style="125" width="8.69"/>
    <col collapsed="false" customWidth="true" hidden="false" outlineLevel="0" max="11" min="11" style="125" width="1.09"/>
    <col collapsed="false" customWidth="true" hidden="false" outlineLevel="0" max="12" min="12" style="125" width="4.69"/>
    <col collapsed="false" customWidth="true" hidden="false" outlineLevel="0" max="16" min="13" style="125" width="8.69"/>
    <col collapsed="false" customWidth="true" hidden="false" outlineLevel="0" max="17" min="17" style="126" width="8.69"/>
    <col collapsed="false" customWidth="true" hidden="false" outlineLevel="0" max="18" min="18" style="1" width="12.69"/>
    <col collapsed="false" customWidth="true" hidden="false" outlineLevel="0" max="19" min="19" style="1" width="15.09"/>
    <col collapsed="false" customWidth="true" hidden="false" outlineLevel="0" max="20" min="20" style="127" width="12.19"/>
    <col collapsed="false" customWidth="true" hidden="false" outlineLevel="0" max="21" min="21" style="1" width="11.09"/>
    <col collapsed="false" customWidth="false" hidden="false" outlineLevel="0" max="257" min="22" style="1" width="10.69"/>
  </cols>
  <sheetData>
    <row r="1" customFormat="false" ht="24.75" hidden="false" customHeight="true" outlineLevel="0" collapsed="false">
      <c r="A1" s="5" t="s">
        <v>68</v>
      </c>
      <c r="T1" s="128"/>
    </row>
    <row r="2" s="21" customFormat="true" ht="17.25" hidden="false" customHeight="true" outlineLevel="0" collapsed="false">
      <c r="A2" s="6"/>
      <c r="B2" s="129"/>
      <c r="C2" s="130"/>
      <c r="D2" s="131"/>
      <c r="E2" s="132"/>
      <c r="F2" s="133"/>
      <c r="G2" s="132"/>
      <c r="H2" s="133"/>
      <c r="I2" s="134" t="s">
        <v>1</v>
      </c>
      <c r="J2" s="134" t="str">
        <f aca="false">実数!J2</f>
        <v>平成２２年</v>
      </c>
      <c r="K2" s="135"/>
      <c r="L2" s="136"/>
      <c r="M2" s="135"/>
      <c r="N2" s="137"/>
      <c r="O2" s="135"/>
      <c r="P2" s="138" t="s">
        <v>3</v>
      </c>
      <c r="Q2" s="139" t="str">
        <f aca="false">J2</f>
        <v>平成２２年</v>
      </c>
      <c r="R2" s="18"/>
      <c r="S2" s="20"/>
      <c r="T2" s="140"/>
      <c r="U2" s="20"/>
    </row>
    <row r="3" s="33" customFormat="true" ht="36.75" hidden="false" customHeight="true" outlineLevel="0" collapsed="false">
      <c r="A3" s="22"/>
      <c r="B3" s="141" t="s">
        <v>4</v>
      </c>
      <c r="C3" s="142" t="s">
        <v>5</v>
      </c>
      <c r="D3" s="143" t="s">
        <v>6</v>
      </c>
      <c r="E3" s="143" t="s">
        <v>7</v>
      </c>
      <c r="F3" s="143" t="s">
        <v>8</v>
      </c>
      <c r="G3" s="143" t="s">
        <v>9</v>
      </c>
      <c r="H3" s="143" t="s">
        <v>10</v>
      </c>
      <c r="I3" s="144" t="s">
        <v>11</v>
      </c>
      <c r="J3" s="145" t="s">
        <v>12</v>
      </c>
      <c r="K3" s="146"/>
      <c r="L3" s="147"/>
      <c r="M3" s="148" t="s">
        <v>13</v>
      </c>
      <c r="N3" s="143" t="s">
        <v>14</v>
      </c>
      <c r="O3" s="142" t="s">
        <v>15</v>
      </c>
      <c r="P3" s="143" t="s">
        <v>16</v>
      </c>
      <c r="Q3" s="145" t="s">
        <v>17</v>
      </c>
      <c r="R3" s="149"/>
      <c r="S3" s="32"/>
      <c r="T3" s="150" t="s">
        <v>69</v>
      </c>
      <c r="U3" s="150" t="s">
        <v>70</v>
      </c>
    </row>
    <row r="4" s="33" customFormat="true" ht="24" hidden="false" customHeight="true" outlineLevel="0" collapsed="false">
      <c r="A4" s="34" t="s">
        <v>18</v>
      </c>
      <c r="B4" s="151" t="n">
        <f aca="false">IF(実数!B4/率!$T4*100000,実数!B4/率!$T4*100000,"-")</f>
        <v>279.707364026547</v>
      </c>
      <c r="C4" s="152" t="n">
        <f aca="false">IF(実数!C4/率!$T4*100000,実数!C4/率!$T4*100000,"-")</f>
        <v>9.38980672902336</v>
      </c>
      <c r="D4" s="153" t="n">
        <f aca="false">IF(実数!D4/率!$T4*100000,実数!D4/率!$T4*100000,"-")</f>
        <v>39.6702915788586</v>
      </c>
      <c r="E4" s="153" t="n">
        <f aca="false">IF(実数!E4/率!$T4*100000,実数!E4/率!$T4*100000,"-")</f>
        <v>23.7692587966514</v>
      </c>
      <c r="F4" s="153" t="n">
        <f aca="false">IF(実数!F4/率!$T4*100000,実数!F4/率!$T4*100000,"-")</f>
        <v>11.2342189212668</v>
      </c>
      <c r="G4" s="153" t="n">
        <f aca="false">IF(実数!G4/率!$T4*100000,実数!G4/率!$T4*100000,"-")</f>
        <v>25.9254249158549</v>
      </c>
      <c r="H4" s="153" t="n">
        <f aca="false">IF(実数!H4/率!$T4*100000,実数!H4/率!$T4*100000,"-")</f>
        <v>13.9141949380531</v>
      </c>
      <c r="I4" s="154" t="n">
        <f aca="false">IF(実数!I4/率!$T4*100000,実数!I4/率!$T4*100000,"-")</f>
        <v>22.1685527198995</v>
      </c>
      <c r="J4" s="155" t="n">
        <f aca="false">IF(実数!J4/率!$T4*100000,実数!J4/率!$T4*100000,"-")</f>
        <v>55.2397890935626</v>
      </c>
      <c r="K4" s="156"/>
      <c r="L4" s="157"/>
      <c r="M4" s="158" t="n">
        <f aca="false">IF(実数!M4/率!$U4*100000,実数!M4/率!$U4*100000,"-")</f>
        <v>19.2177130193224</v>
      </c>
      <c r="N4" s="153" t="n">
        <f aca="false">IF(実数!N4/率!$U4*100000,実数!N4/率!$U4*100000,"-")</f>
        <v>9.14982241706801</v>
      </c>
      <c r="O4" s="152" t="n">
        <f aca="false">IF(実数!O4/率!$T4*100000,実数!O4/率!$T4*100000,"-")</f>
        <v>6.39174675630325</v>
      </c>
      <c r="P4" s="153" t="n">
        <f aca="false">IF(実数!P4/率!$T4*100000,実数!P4/率!$T4*100000,"-")</f>
        <v>57.4568817416391</v>
      </c>
      <c r="Q4" s="159" t="n">
        <f aca="false">IF(実数!Q4/率!$T4*100000,実数!Q4/率!$T4*100000,"-")</f>
        <v>35.0034777179182</v>
      </c>
      <c r="R4" s="160" t="s">
        <v>18</v>
      </c>
      <c r="S4" s="46"/>
      <c r="T4" s="161" t="n">
        <v>126381728</v>
      </c>
      <c r="U4" s="162" t="n">
        <v>64810001</v>
      </c>
      <c r="V4" s="47"/>
      <c r="W4" s="47"/>
    </row>
    <row r="5" s="58" customFormat="true" ht="24" hidden="false" customHeight="true" outlineLevel="0" collapsed="false">
      <c r="A5" s="48" t="s">
        <v>20</v>
      </c>
      <c r="B5" s="163" t="n">
        <f aca="false">IF(実数!B5/率!$T5*100000,実数!B5/率!$T5*100000,"-")</f>
        <v>344.929585232201</v>
      </c>
      <c r="C5" s="164" t="n">
        <f aca="false">IF(実数!C5/率!$T5*100000,実数!C5/率!$T5*100000,"-")</f>
        <v>10.327833511313</v>
      </c>
      <c r="D5" s="165" t="n">
        <f aca="false">IF(実数!D5/率!$T5*100000,実数!D5/率!$T5*100000,"-")</f>
        <v>51.639167556565</v>
      </c>
      <c r="E5" s="165" t="n">
        <f aca="false">IF(実数!E5/率!$T5*100000,実数!E5/率!$T5*100000,"-")</f>
        <v>28.8778257403703</v>
      </c>
      <c r="F5" s="165" t="n">
        <f aca="false">IF(実数!F5/率!$T5*100000,実数!F5/率!$T5*100000,"-")</f>
        <v>13.4362105875334</v>
      </c>
      <c r="G5" s="165" t="n">
        <f aca="false">IF(実数!G5/率!$T5*100000,実数!G5/率!$T5*100000,"-")</f>
        <v>37.0999844581146</v>
      </c>
      <c r="H5" s="165" t="n">
        <f aca="false">IF(実数!H5/率!$T5*100000,実数!H5/率!$T5*100000,"-")</f>
        <v>16.5445876637538</v>
      </c>
      <c r="I5" s="166" t="n">
        <f aca="false">IF(実数!I5/率!$T5*100000,実数!I5/率!$T5*100000,"-")</f>
        <v>25.5689082076195</v>
      </c>
      <c r="J5" s="167" t="n">
        <f aca="false">IF(実数!J5/率!$T5*100000,実数!J5/率!$T5*100000,"-")</f>
        <v>74.4005093727596</v>
      </c>
      <c r="K5" s="168"/>
      <c r="L5" s="169"/>
      <c r="M5" s="170" t="n">
        <f aca="false">IF(実数!M5/率!$U5*100000,実数!M5/率!$U5*100000,"-")</f>
        <v>18.5690113517293</v>
      </c>
      <c r="N5" s="165" t="n">
        <f aca="false">IF(実数!N5/率!$U5*100000,実数!N5/率!$U5*100000,"-")</f>
        <v>9.66346509120606</v>
      </c>
      <c r="O5" s="164" t="n">
        <f aca="false">IF(実数!O5/率!$T5*100000,実数!O5/率!$T5*100000,"-")</f>
        <v>7.1191862068274</v>
      </c>
      <c r="P5" s="165" t="n">
        <f aca="false">IF(実数!P5/率!$T5*100000,実数!P5/率!$T5*100000,"-")</f>
        <v>64.9751079158332</v>
      </c>
      <c r="Q5" s="166" t="n">
        <f aca="false">IF(実数!Q5/率!$T5*100000,実数!Q5/率!$T5*100000,"-")</f>
        <v>42.3140363279037</v>
      </c>
      <c r="R5" s="171" t="s">
        <v>20</v>
      </c>
      <c r="S5" s="46"/>
      <c r="T5" s="172" t="n">
        <v>997305</v>
      </c>
      <c r="U5" s="173" t="n">
        <v>527761</v>
      </c>
      <c r="V5" s="47"/>
      <c r="W5" s="57"/>
    </row>
    <row r="6" s="58" customFormat="true" ht="24" hidden="false" customHeight="true" outlineLevel="0" collapsed="false">
      <c r="A6" s="59" t="s">
        <v>22</v>
      </c>
      <c r="B6" s="174" t="n">
        <f aca="false">IF(実数!B6/率!$T6*100000,実数!B6/率!$T6*100000,"-")</f>
        <v>321.035521810975</v>
      </c>
      <c r="C6" s="175" t="n">
        <f aca="false">IF(実数!C6/率!$T6*100000,実数!C6/率!$T6*100000,"-")</f>
        <v>9.99017183095549</v>
      </c>
      <c r="D6" s="176" t="n">
        <f aca="false">IF(実数!D6/率!$T6*100000,実数!D6/率!$T6*100000,"-")</f>
        <v>45.9007894935793</v>
      </c>
      <c r="E6" s="176" t="n">
        <f aca="false">IF(実数!E6/率!$T6*100000,実数!E6/率!$T6*100000,"-")</f>
        <v>25.6504411875884</v>
      </c>
      <c r="F6" s="176" t="n">
        <f aca="false">IF(実数!F6/率!$T6*100000,実数!F6/率!$T6*100000,"-")</f>
        <v>13.230227559914</v>
      </c>
      <c r="G6" s="176" t="n">
        <f aca="false">IF(実数!G6/率!$T6*100000,実数!G6/率!$T6*100000,"-")</f>
        <v>38.8806687475025</v>
      </c>
      <c r="H6" s="176" t="n">
        <f aca="false">IF(実数!H6/率!$T6*100000,実数!H6/率!$T6*100000,"-")</f>
        <v>12.4202136276744</v>
      </c>
      <c r="I6" s="177" t="n">
        <f aca="false">IF(実数!I6/率!$T6*100000,実数!I6/率!$T6*100000,"-")</f>
        <v>25.6504411875884</v>
      </c>
      <c r="J6" s="178" t="n">
        <f aca="false">IF(実数!J6/率!$T6*100000,実数!J6/率!$T6*100000,"-")</f>
        <v>67.5011610199695</v>
      </c>
      <c r="K6" s="168"/>
      <c r="L6" s="169"/>
      <c r="M6" s="179" t="n">
        <f aca="false">IF(実数!M6/率!$U6*100000,実数!M6/率!$U6*100000,"-")</f>
        <v>16.81442983797</v>
      </c>
      <c r="N6" s="176" t="n">
        <f aca="false">IF(実数!N6/率!$U6*100000,実数!N6/率!$U6*100000,"-")</f>
        <v>10.1905635381637</v>
      </c>
      <c r="O6" s="175" t="n">
        <f aca="false">IF(実数!O6/率!$T6*100000,実数!O6/率!$T6*100000,"-")</f>
        <v>5.67009752567744</v>
      </c>
      <c r="P6" s="176" t="n">
        <f aca="false">IF(実数!P6/率!$T6*100000,実数!P6/率!$T6*100000,"-")</f>
        <v>61.8310634942921</v>
      </c>
      <c r="Q6" s="180" t="n">
        <f aca="false">IF(実数!Q6/率!$T6*100000,実数!Q6/率!$T6*100000,"-")</f>
        <v>38.8806687475025</v>
      </c>
      <c r="R6" s="181" t="s">
        <v>22</v>
      </c>
      <c r="S6" s="46" t="n">
        <f aca="false">SUM(T6,T8,T11,T14,T19,T24,T31,T37,T42)</f>
        <v>1002198</v>
      </c>
      <c r="T6" s="182" t="n">
        <f aca="false">T7</f>
        <v>370364</v>
      </c>
      <c r="U6" s="183" t="n">
        <f aca="false">U7</f>
        <v>196260</v>
      </c>
      <c r="V6" s="47" t="n">
        <f aca="false">SUM(U6,U8,U11,U14,U19,U24,U31,U37,U42)</f>
        <v>530801</v>
      </c>
      <c r="W6" s="57"/>
    </row>
    <row r="7" s="33" customFormat="true" ht="24" hidden="false" customHeight="true" outlineLevel="0" collapsed="false">
      <c r="A7" s="68" t="s">
        <v>24</v>
      </c>
      <c r="B7" s="184" t="n">
        <f aca="false">IF(実数!B7/率!$T7*100000,実数!B7/率!$T7*100000,"-")</f>
        <v>321.035521810975</v>
      </c>
      <c r="C7" s="185" t="n">
        <f aca="false">IF(実数!C7/率!$T7*100000,実数!C7/率!$T7*100000,"-")</f>
        <v>9.99017183095549</v>
      </c>
      <c r="D7" s="186" t="n">
        <f aca="false">IF(実数!D7/率!$T7*100000,実数!D7/率!$T7*100000,"-")</f>
        <v>45.9007894935793</v>
      </c>
      <c r="E7" s="186" t="n">
        <f aca="false">IF(実数!E7/率!$T7*100000,実数!E7/率!$T7*100000,"-")</f>
        <v>25.6504411875884</v>
      </c>
      <c r="F7" s="186" t="n">
        <f aca="false">IF(実数!F7/率!$T7*100000,実数!F7/率!$T7*100000,"-")</f>
        <v>13.230227559914</v>
      </c>
      <c r="G7" s="186" t="n">
        <f aca="false">IF(実数!G7/率!$T7*100000,実数!G7/率!$T7*100000,"-")</f>
        <v>38.8806687475025</v>
      </c>
      <c r="H7" s="186" t="n">
        <f aca="false">IF(実数!H7/率!$T7*100000,実数!H7/率!$T7*100000,"-")</f>
        <v>12.4202136276744</v>
      </c>
      <c r="I7" s="187" t="n">
        <f aca="false">IF(実数!I7/率!$T7*100000,実数!I7/率!$T7*100000,"-")</f>
        <v>25.6504411875884</v>
      </c>
      <c r="J7" s="188" t="n">
        <f aca="false">IF(実数!J7/率!$T7*100000,実数!J7/率!$T7*100000,"-")</f>
        <v>67.5011610199695</v>
      </c>
      <c r="K7" s="156"/>
      <c r="L7" s="157"/>
      <c r="M7" s="189" t="n">
        <f aca="false">IF(実数!M7/率!$U7*100000,実数!M7/率!$U7*100000,"-")</f>
        <v>16.81442983797</v>
      </c>
      <c r="N7" s="186" t="n">
        <f aca="false">IF(実数!N7/率!$U7*100000,実数!N7/率!$U7*100000,"-")</f>
        <v>10.1905635381637</v>
      </c>
      <c r="O7" s="185" t="n">
        <f aca="false">IF(実数!O7/率!$T7*100000,実数!O7/率!$T7*100000,"-")</f>
        <v>5.67009752567744</v>
      </c>
      <c r="P7" s="186" t="n">
        <f aca="false">IF(実数!P7/率!$T7*100000,実数!P7/率!$T7*100000,"-")</f>
        <v>61.8310634942921</v>
      </c>
      <c r="Q7" s="190" t="n">
        <f aca="false">IF(実数!Q7/率!$T7*100000,実数!Q7/率!$T7*100000,"-")</f>
        <v>38.8806687475025</v>
      </c>
      <c r="R7" s="191" t="s">
        <v>24</v>
      </c>
      <c r="S7" s="46"/>
      <c r="T7" s="192" t="n">
        <v>370364</v>
      </c>
      <c r="U7" s="193" t="n">
        <v>196260</v>
      </c>
      <c r="V7" s="47"/>
      <c r="W7" s="47"/>
    </row>
    <row r="8" s="58" customFormat="true" ht="24" hidden="false" customHeight="true" outlineLevel="0" collapsed="false">
      <c r="A8" s="59" t="s">
        <v>25</v>
      </c>
      <c r="B8" s="174" t="n">
        <f aca="false">IF(実数!B8/率!$T8*100000,実数!B8/率!$T8*100000,"-")</f>
        <v>386.657255960966</v>
      </c>
      <c r="C8" s="175" t="n">
        <f aca="false">IF(実数!C8/率!$T8*100000,実数!C8/率!$T8*100000,"-")</f>
        <v>6.13741676128518</v>
      </c>
      <c r="D8" s="176" t="n">
        <f aca="false">IF(実数!D8/率!$T8*100000,実数!D8/率!$T8*100000,"-")</f>
        <v>62.908521803173</v>
      </c>
      <c r="E8" s="176" t="n">
        <f aca="false">IF(実数!E8/率!$T8*100000,実数!E8/率!$T8*100000,"-")</f>
        <v>36.8245005677111</v>
      </c>
      <c r="F8" s="176" t="n">
        <f aca="false">IF(実数!F8/率!$T8*100000,実数!F8/率!$T8*100000,"-")</f>
        <v>10.7404793322491</v>
      </c>
      <c r="G8" s="176" t="n">
        <f aca="false">IF(実数!G8/率!$T8*100000,実数!G8/率!$T8*100000,"-")</f>
        <v>41.4275631386749</v>
      </c>
      <c r="H8" s="176" t="n">
        <f aca="false">IF(実数!H8/率!$T8*100000,実数!H8/率!$T8*100000,"-")</f>
        <v>27.6183754257833</v>
      </c>
      <c r="I8" s="177" t="n">
        <f aca="false">IF(実数!I8/率!$T8*100000,実数!I8/率!$T8*100000,"-")</f>
        <v>30.6870838064259</v>
      </c>
      <c r="J8" s="178" t="n">
        <f aca="false">IF(実数!J8/率!$T8*100000,実数!J8/率!$T8*100000,"-")</f>
        <v>93.5956056095989</v>
      </c>
      <c r="K8" s="168"/>
      <c r="L8" s="169"/>
      <c r="M8" s="179" t="n">
        <f aca="false">IF(実数!M8/率!$U8*100000,実数!M8/率!$U8*100000,"-")</f>
        <v>11.4672323834643</v>
      </c>
      <c r="N8" s="176" t="n">
        <f aca="false">IF(実数!N8/率!$U8*100000,実数!N8/率!$U8*100000,"-")</f>
        <v>2.86680809586606</v>
      </c>
      <c r="O8" s="175" t="n">
        <f aca="false">IF(実数!O8/率!$T8*100000,実数!O8/率!$T8*100000,"-")</f>
        <v>9.20612514192776</v>
      </c>
      <c r="P8" s="176" t="n">
        <f aca="false">IF(実数!P8/率!$T8*100000,実数!P8/率!$T8*100000,"-")</f>
        <v>59.8398134225305</v>
      </c>
      <c r="Q8" s="180" t="n">
        <f aca="false">IF(実数!Q8/率!$T8*100000,実数!Q8/率!$T8*100000,"-")</f>
        <v>47.5649798999601</v>
      </c>
      <c r="R8" s="171" t="s">
        <v>25</v>
      </c>
      <c r="S8" s="97"/>
      <c r="T8" s="194" t="n">
        <f aca="false">SUM(T9:T10)</f>
        <v>65174</v>
      </c>
      <c r="U8" s="183" t="n">
        <f aca="false">SUM(U9:U10)</f>
        <v>34882</v>
      </c>
      <c r="V8" s="57"/>
      <c r="W8" s="57"/>
    </row>
    <row r="9" s="33" customFormat="true" ht="24" hidden="false" customHeight="true" outlineLevel="0" collapsed="false">
      <c r="A9" s="78" t="s">
        <v>26</v>
      </c>
      <c r="B9" s="195" t="n">
        <f aca="false">IF(実数!B9/率!$T9*100000,実数!B9/率!$T9*100000,"-")</f>
        <v>363.2513736013</v>
      </c>
      <c r="C9" s="196" t="n">
        <f aca="false">IF(実数!C9/率!$T9*100000,実数!C9/率!$T9*100000,"-")</f>
        <v>7.30153514776482</v>
      </c>
      <c r="D9" s="197" t="n">
        <f aca="false">IF(実数!D9/率!$T9*100000,実数!D9/率!$T9*100000,"-")</f>
        <v>52.9361298212949</v>
      </c>
      <c r="E9" s="197" t="n">
        <f aca="false">IF(実数!E9/率!$T9*100000,実数!E9/率!$T9*100000,"-")</f>
        <v>36.5076757388241</v>
      </c>
      <c r="F9" s="197" t="n">
        <f aca="false">IF(実数!F9/率!$T9*100000,実数!F9/率!$T9*100000,"-")</f>
        <v>10.9523027216472</v>
      </c>
      <c r="G9" s="197" t="n">
        <f aca="false">IF(実数!G9/率!$T9*100000,実数!G9/率!$T9*100000,"-")</f>
        <v>40.1584433127065</v>
      </c>
      <c r="H9" s="197" t="n">
        <f aca="false">IF(実数!H9/率!$T9*100000,実数!H9/率!$T9*100000,"-")</f>
        <v>20.0792216563532</v>
      </c>
      <c r="I9" s="198" t="n">
        <f aca="false">IF(実数!I9/率!$T9*100000,実数!I9/率!$T9*100000,"-")</f>
        <v>27.3807568041181</v>
      </c>
      <c r="J9" s="199" t="n">
        <f aca="false">IF(実数!J9/率!$T9*100000,実数!J9/率!$T9*100000,"-")</f>
        <v>94.9199569209426</v>
      </c>
      <c r="K9" s="156"/>
      <c r="L9" s="157"/>
      <c r="M9" s="200" t="n">
        <f aca="false">IF(実数!M9/率!$U9*100000,実数!M9/率!$U9*100000,"-")</f>
        <v>13.6682043396549</v>
      </c>
      <c r="N9" s="197" t="n">
        <f aca="false">IF(実数!N9/率!$U9*100000,実数!N9/率!$U9*100000,"-")</f>
        <v>3.41705108491372</v>
      </c>
      <c r="O9" s="196" t="n">
        <f aca="false">IF(実数!O9/率!$T9*100000,実数!O9/率!$T9*100000,"-")</f>
        <v>9.12691893470602</v>
      </c>
      <c r="P9" s="197" t="n">
        <f aca="false">IF(実数!P9/率!$T9*100000,実数!P9/率!$T9*100000,"-")</f>
        <v>54.7615136082361</v>
      </c>
      <c r="Q9" s="201" t="n">
        <f aca="false">IF(実数!Q9/率!$T9*100000,実数!Q9/率!$T9*100000,"-")</f>
        <v>47.4599784604713</v>
      </c>
      <c r="R9" s="202" t="s">
        <v>26</v>
      </c>
      <c r="S9" s="46"/>
      <c r="T9" s="203" t="n">
        <v>54783</v>
      </c>
      <c r="U9" s="204" t="n">
        <v>29265</v>
      </c>
      <c r="V9" s="47"/>
      <c r="W9" s="47"/>
    </row>
    <row r="10" s="33" customFormat="true" ht="24" hidden="false" customHeight="true" outlineLevel="0" collapsed="false">
      <c r="A10" s="87" t="s">
        <v>27</v>
      </c>
      <c r="B10" s="205" t="n">
        <f aca="false">IF(実数!B10/率!$T10*100000,実数!B10/率!$T10*100000,"-")</f>
        <v>510.056779905688</v>
      </c>
      <c r="C10" s="206" t="e">
        <f aca="false">IF(実数!C10/率!$T10*100000,実数!C10/率!$T10*100000,"-")</f>
        <v>#VALUE!</v>
      </c>
      <c r="D10" s="207" t="n">
        <f aca="false">IF(実数!D10/率!$T10*100000,実数!D10/率!$T10*100000,"-")</f>
        <v>115.48455394091</v>
      </c>
      <c r="E10" s="207" t="n">
        <f aca="false">IF(実数!E10/率!$T10*100000,実数!E10/率!$T10*100000,"-")</f>
        <v>38.4948513136368</v>
      </c>
      <c r="F10" s="207" t="n">
        <f aca="false">IF(実数!F10/率!$T10*100000,実数!F10/率!$T10*100000,"-")</f>
        <v>9.6237128284092</v>
      </c>
      <c r="G10" s="207" t="n">
        <f aca="false">IF(実数!G10/率!$T10*100000,実数!G10/率!$T10*100000,"-")</f>
        <v>48.118564142046</v>
      </c>
      <c r="H10" s="207" t="n">
        <f aca="false">IF(実数!H10/率!$T10*100000,実数!H10/率!$T10*100000,"-")</f>
        <v>67.3659897988644</v>
      </c>
      <c r="I10" s="208" t="n">
        <f aca="false">IF(実数!I10/率!$T10*100000,実数!I10/率!$T10*100000,"-")</f>
        <v>48.118564142046</v>
      </c>
      <c r="J10" s="209" t="n">
        <f aca="false">IF(実数!J10/率!$T10*100000,実数!J10/率!$T10*100000,"-")</f>
        <v>86.6134154556828</v>
      </c>
      <c r="K10" s="156"/>
      <c r="L10" s="157"/>
      <c r="M10" s="210" t="e">
        <f aca="false">IF(実数!M10/率!$U10*100000,実数!M10/率!$U10*100000,"-")</f>
        <v>#VALUE!</v>
      </c>
      <c r="N10" s="207" t="e">
        <f aca="false">IF(実数!N10/率!$U10*100000,実数!N10/率!$U10*100000,"-")</f>
        <v>#VALUE!</v>
      </c>
      <c r="O10" s="206" t="n">
        <f aca="false">IF(実数!O10/率!$T10*100000,実数!O10/率!$T10*100000,"-")</f>
        <v>9.6237128284092</v>
      </c>
      <c r="P10" s="207" t="n">
        <f aca="false">IF(実数!P10/率!$T10*100000,実数!P10/率!$T10*100000,"-")</f>
        <v>86.6134154556828</v>
      </c>
      <c r="Q10" s="211" t="n">
        <f aca="false">IF(実数!Q10/率!$T10*100000,実数!Q10/率!$T10*100000,"-")</f>
        <v>48.118564142046</v>
      </c>
      <c r="R10" s="212" t="s">
        <v>27</v>
      </c>
      <c r="S10" s="46"/>
      <c r="T10" s="213" t="n">
        <v>10391</v>
      </c>
      <c r="U10" s="214" t="n">
        <v>5617</v>
      </c>
      <c r="V10" s="47"/>
      <c r="W10" s="47"/>
    </row>
    <row r="11" s="58" customFormat="true" ht="24" hidden="false" customHeight="true" outlineLevel="0" collapsed="false">
      <c r="A11" s="59" t="s">
        <v>29</v>
      </c>
      <c r="B11" s="174" t="n">
        <f aca="false">IF(実数!B11/率!$T11*100000,実数!B11/率!$T11*100000,"-")</f>
        <v>305.756304644464</v>
      </c>
      <c r="C11" s="175" t="n">
        <f aca="false">IF(実数!C11/率!$T11*100000,実数!C11/率!$T11*100000,"-")</f>
        <v>5.05382321726386</v>
      </c>
      <c r="D11" s="176" t="n">
        <f aca="false">IF(実数!D11/率!$T11*100000,実数!D11/率!$T11*100000,"-")</f>
        <v>48.0113205640067</v>
      </c>
      <c r="E11" s="176" t="n">
        <f aca="false">IF(実数!E11/率!$T11*100000,実数!E11/率!$T11*100000,"-")</f>
        <v>21.0575967385994</v>
      </c>
      <c r="F11" s="176" t="n">
        <f aca="false">IF(実数!F11/率!$T11*100000,実数!F11/率!$T11*100000,"-")</f>
        <v>10.1076464345277</v>
      </c>
      <c r="G11" s="176" t="n">
        <f aca="false">IF(実数!G11/率!$T11*100000,実数!G11/率!$T11*100000,"-")</f>
        <v>37.903674129479</v>
      </c>
      <c r="H11" s="176" t="n">
        <f aca="false">IF(実数!H11/率!$T11*100000,実数!H11/率!$T11*100000,"-")</f>
        <v>20.2152928690554</v>
      </c>
      <c r="I11" s="177" t="n">
        <f aca="false">IF(実数!I11/率!$T11*100000,実数!I11/率!$T11*100000,"-")</f>
        <v>22.7422044776874</v>
      </c>
      <c r="J11" s="178" t="n">
        <f aca="false">IF(実数!J11/率!$T11*100000,実数!J11/率!$T11*100000,"-")</f>
        <v>66.5420056939742</v>
      </c>
      <c r="K11" s="168"/>
      <c r="L11" s="169"/>
      <c r="M11" s="179" t="n">
        <f aca="false">IF(実数!M11/率!$U11*100000,実数!M11/率!$U11*100000,"-")</f>
        <v>19.338307575782</v>
      </c>
      <c r="N11" s="176" t="n">
        <f aca="false">IF(実数!N11/率!$U11*100000,実数!N11/率!$U11*100000,"-")</f>
        <v>11.2806794192062</v>
      </c>
      <c r="O11" s="175" t="n">
        <f aca="false">IF(実数!O11/率!$T11*100000,実数!O11/率!$T11*100000,"-")</f>
        <v>8.42303869543977</v>
      </c>
      <c r="P11" s="176" t="n">
        <f aca="false">IF(実数!P11/率!$T11*100000,実数!P11/率!$T11*100000,"-")</f>
        <v>49.6959283030946</v>
      </c>
      <c r="Q11" s="180" t="n">
        <f aca="false">IF(実数!Q11/率!$T11*100000,実数!Q11/率!$T11*100000,"-")</f>
        <v>31.1652431731271</v>
      </c>
      <c r="R11" s="171" t="s">
        <v>29</v>
      </c>
      <c r="S11" s="97"/>
      <c r="T11" s="194" t="n">
        <f aca="false">SUM(T12:T13)</f>
        <v>118722</v>
      </c>
      <c r="U11" s="215" t="n">
        <f aca="false">SUM(U12:U13)</f>
        <v>62053</v>
      </c>
      <c r="V11" s="57"/>
      <c r="W11" s="57"/>
    </row>
    <row r="12" s="33" customFormat="true" ht="24" hidden="false" customHeight="true" outlineLevel="0" collapsed="false">
      <c r="A12" s="78" t="s">
        <v>30</v>
      </c>
      <c r="B12" s="195" t="n">
        <f aca="false">IF(実数!B12/率!$T12*100000,実数!B12/率!$T12*100000,"-")</f>
        <v>355.407047387606</v>
      </c>
      <c r="C12" s="196" t="n">
        <f aca="false">IF(実数!C12/率!$T12*100000,実数!C12/率!$T12*100000,"-")</f>
        <v>7.59416767922236</v>
      </c>
      <c r="D12" s="197" t="n">
        <f aca="false">IF(実数!D12/率!$T12*100000,実数!D12/率!$T12*100000,"-")</f>
        <v>59.2345078979344</v>
      </c>
      <c r="E12" s="197" t="n">
        <f aca="false">IF(実数!E12/率!$T12*100000,実数!E12/率!$T12*100000,"-")</f>
        <v>18.2260024301337</v>
      </c>
      <c r="F12" s="197" t="n">
        <f aca="false">IF(実数!F12/率!$T12*100000,実数!F12/率!$T12*100000,"-")</f>
        <v>13.6695018226002</v>
      </c>
      <c r="G12" s="197" t="n">
        <f aca="false">IF(実数!G12/率!$T12*100000,実数!G12/率!$T12*100000,"-")</f>
        <v>44.0461725394897</v>
      </c>
      <c r="H12" s="197" t="n">
        <f aca="false">IF(実数!H12/率!$T12*100000,実数!H12/率!$T12*100000,"-")</f>
        <v>25.820170109356</v>
      </c>
      <c r="I12" s="198" t="n">
        <f aca="false">IF(実数!I12/率!$T12*100000,実数!I12/率!$T12*100000,"-")</f>
        <v>27.3390036452005</v>
      </c>
      <c r="J12" s="199" t="n">
        <f aca="false">IF(実数!J12/率!$T12*100000,実数!J12/率!$T12*100000,"-")</f>
        <v>77.4605103280681</v>
      </c>
      <c r="K12" s="156"/>
      <c r="L12" s="157"/>
      <c r="M12" s="200" t="n">
        <f aca="false">IF(実数!M12/率!$U12*100000,実数!M12/率!$U12*100000,"-")</f>
        <v>17.2905679951586</v>
      </c>
      <c r="N12" s="197" t="n">
        <f aca="false">IF(実数!N12/率!$U12*100000,実数!N12/率!$U12*100000,"-")</f>
        <v>17.2905679951586</v>
      </c>
      <c r="O12" s="196" t="n">
        <f aca="false">IF(実数!O12/率!$T12*100000,実数!O12/率!$T12*100000,"-")</f>
        <v>7.59416767922236</v>
      </c>
      <c r="P12" s="197" t="n">
        <f aca="false">IF(実数!P12/率!$T12*100000,実数!P12/率!$T12*100000,"-")</f>
        <v>56.1968408262455</v>
      </c>
      <c r="Q12" s="201" t="n">
        <f aca="false">IF(実数!Q12/率!$T12*100000,実数!Q12/率!$T12*100000,"-")</f>
        <v>31.8955042527339</v>
      </c>
      <c r="R12" s="202" t="s">
        <v>31</v>
      </c>
      <c r="S12" s="46"/>
      <c r="T12" s="203" t="n">
        <v>65840</v>
      </c>
      <c r="U12" s="204" t="n">
        <v>34701</v>
      </c>
      <c r="V12" s="47"/>
      <c r="W12" s="47"/>
    </row>
    <row r="13" s="33" customFormat="true" ht="24" hidden="false" customHeight="true" outlineLevel="0" collapsed="false">
      <c r="A13" s="98" t="s">
        <v>32</v>
      </c>
      <c r="B13" s="216" t="n">
        <f aca="false">IF(実数!B13/率!$T13*100000,実数!B13/率!$T13*100000,"-")</f>
        <v>243.939336636285</v>
      </c>
      <c r="C13" s="217" t="n">
        <f aca="false">IF(実数!C13/率!$T13*100000,実数!C13/率!$T13*100000,"-")</f>
        <v>1.8910026095836</v>
      </c>
      <c r="D13" s="218" t="n">
        <f aca="false">IF(実数!D13/率!$T13*100000,実数!D13/率!$T13*100000,"-")</f>
        <v>34.0380469725048</v>
      </c>
      <c r="E13" s="218" t="n">
        <f aca="false">IF(実数!E13/率!$T13*100000,実数!E13/率!$T13*100000,"-")</f>
        <v>24.5830339245868</v>
      </c>
      <c r="F13" s="218" t="n">
        <f aca="false">IF(実数!F13/率!$T13*100000,実数!F13/率!$T13*100000,"-")</f>
        <v>5.6730078287508</v>
      </c>
      <c r="G13" s="218" t="n">
        <f aca="false">IF(実数!G13/率!$T13*100000,実数!G13/率!$T13*100000,"-")</f>
        <v>30.2560417533376</v>
      </c>
      <c r="H13" s="218" t="n">
        <f aca="false">IF(実数!H13/率!$T13*100000,実数!H13/率!$T13*100000,"-")</f>
        <v>13.2370182670852</v>
      </c>
      <c r="I13" s="219" t="n">
        <f aca="false">IF(実数!I13/率!$T13*100000,実数!I13/率!$T13*100000,"-")</f>
        <v>17.0190234862524</v>
      </c>
      <c r="J13" s="220" t="n">
        <f aca="false">IF(実数!J13/率!$T13*100000,実数!J13/率!$T13*100000,"-")</f>
        <v>52.9480730683408</v>
      </c>
      <c r="K13" s="156"/>
      <c r="L13" s="157"/>
      <c r="M13" s="221" t="n">
        <f aca="false">IF(実数!M13/率!$U13*100000,実数!M13/率!$U13*100000,"-")</f>
        <v>21.9362386662767</v>
      </c>
      <c r="N13" s="218" t="n">
        <f aca="false">IF(実数!N13/率!$U13*100000,実数!N13/率!$U13*100000,"-")</f>
        <v>3.65603977771278</v>
      </c>
      <c r="O13" s="217" t="n">
        <f aca="false">IF(実数!O13/率!$T13*100000,実数!O13/率!$T13*100000,"-")</f>
        <v>9.45501304791801</v>
      </c>
      <c r="P13" s="218" t="n">
        <f aca="false">IF(実数!P13/率!$T13*100000,実数!P13/率!$T13*100000,"-")</f>
        <v>41.6020574108392</v>
      </c>
      <c r="Q13" s="222" t="n">
        <f aca="false">IF(実数!Q13/率!$T13*100000,実数!Q13/率!$T13*100000,"-")</f>
        <v>30.2560417533376</v>
      </c>
      <c r="R13" s="223" t="s">
        <v>32</v>
      </c>
      <c r="S13" s="46"/>
      <c r="T13" s="192" t="n">
        <v>52882</v>
      </c>
      <c r="U13" s="193" t="n">
        <v>27352</v>
      </c>
      <c r="V13" s="47"/>
      <c r="W13" s="47"/>
    </row>
    <row r="14" s="58" customFormat="true" ht="24" hidden="false" customHeight="true" outlineLevel="0" collapsed="false">
      <c r="A14" s="59" t="s">
        <v>33</v>
      </c>
      <c r="B14" s="174" t="n">
        <f aca="false">IF(実数!B14/率!$T14*100000,実数!B14/率!$T14*100000,"-")</f>
        <v>362.454425899988</v>
      </c>
      <c r="C14" s="175" t="n">
        <f aca="false">IF(実数!C14/率!$T14*100000,実数!C14/率!$T14*100000,"-")</f>
        <v>8.5534967764009</v>
      </c>
      <c r="D14" s="176" t="n">
        <f aca="false">IF(実数!D14/率!$T14*100000,実数!D14/率!$T14*100000,"-")</f>
        <v>73.7739096964578</v>
      </c>
      <c r="E14" s="176" t="n">
        <f aca="false">IF(実数!E14/率!$T14*100000,実数!E14/率!$T14*100000,"-")</f>
        <v>23.5221161351025</v>
      </c>
      <c r="F14" s="176" t="n">
        <f aca="false">IF(実数!F14/率!$T14*100000,実数!F14/率!$T14*100000,"-")</f>
        <v>19.245367746902</v>
      </c>
      <c r="G14" s="176" t="n">
        <f aca="false">IF(実数!G14/率!$T14*100000,実数!G14/率!$T14*100000,"-")</f>
        <v>28.868051620353</v>
      </c>
      <c r="H14" s="176" t="n">
        <f aca="false">IF(実数!H14/率!$T14*100000,実数!H14/率!$T14*100000,"-")</f>
        <v>17.1069935528018</v>
      </c>
      <c r="I14" s="177" t="n">
        <f aca="false">IF(実数!I14/率!$T14*100000,実数!I14/率!$T14*100000,"-")</f>
        <v>31.0064258144533</v>
      </c>
      <c r="J14" s="178" t="n">
        <f aca="false">IF(実数!J14/率!$T14*100000,実数!J14/率!$T14*100000,"-")</f>
        <v>81.2582193758086</v>
      </c>
      <c r="K14" s="168"/>
      <c r="L14" s="169"/>
      <c r="M14" s="179" t="n">
        <f aca="false">IF(実数!M14/率!$U14*100000,実数!M14/率!$U14*100000,"-")</f>
        <v>10.1235067827495</v>
      </c>
      <c r="N14" s="176" t="n">
        <f aca="false">IF(実数!N14/率!$U14*100000,実数!N14/率!$U14*100000,"-")</f>
        <v>12.1482081392995</v>
      </c>
      <c r="O14" s="175" t="n">
        <f aca="false">IF(実数!O14/率!$T14*100000,実数!O14/率!$T14*100000,"-")</f>
        <v>5.34593548525056</v>
      </c>
      <c r="P14" s="176" t="n">
        <f aca="false">IF(実数!P14/率!$T14*100000,実数!P14/率!$T14*100000,"-")</f>
        <v>62.0128516289065</v>
      </c>
      <c r="Q14" s="180" t="n">
        <f aca="false">IF(実数!Q14/率!$T14*100000,実数!Q14/率!$T14*100000,"-")</f>
        <v>42.7674838820045</v>
      </c>
      <c r="R14" s="171" t="s">
        <v>33</v>
      </c>
      <c r="S14" s="97"/>
      <c r="T14" s="194" t="n">
        <f aca="false">SUM(T15:T18)</f>
        <v>93529</v>
      </c>
      <c r="U14" s="215" t="n">
        <f aca="false">SUM(U15:U18)</f>
        <v>49390</v>
      </c>
      <c r="V14" s="57"/>
      <c r="W14" s="57"/>
    </row>
    <row r="15" s="33" customFormat="true" ht="24" hidden="false" customHeight="true" outlineLevel="0" collapsed="false">
      <c r="A15" s="78" t="s">
        <v>34</v>
      </c>
      <c r="B15" s="195" t="n">
        <f aca="false">IF(実数!B15/率!$T15*100000,実数!B15/率!$T15*100000,"-")</f>
        <v>339.054565181357</v>
      </c>
      <c r="C15" s="196" t="n">
        <f aca="false">IF(実数!C15/率!$T15*100000,実数!C15/率!$T15*100000,"-")</f>
        <v>7.53454589291903</v>
      </c>
      <c r="D15" s="197" t="n">
        <f aca="false">IF(実数!D15/率!$T15*100000,実数!D15/率!$T15*100000,"-")</f>
        <v>76.8523681077741</v>
      </c>
      <c r="E15" s="197" t="n">
        <f aca="false">IF(実数!E15/率!$T15*100000,実数!E15/率!$T15*100000,"-")</f>
        <v>16.5760009644219</v>
      </c>
      <c r="F15" s="197" t="n">
        <f aca="false">IF(実数!F15/率!$T15*100000,実数!F15/率!$T15*100000,"-")</f>
        <v>21.0967285001733</v>
      </c>
      <c r="G15" s="197" t="n">
        <f aca="false">IF(実数!G15/率!$T15*100000,実数!G15/率!$T15*100000,"-")</f>
        <v>27.1243652145085</v>
      </c>
      <c r="H15" s="197" t="n">
        <f aca="false">IF(実数!H15/率!$T15*100000,実数!H15/率!$T15*100000,"-")</f>
        <v>18.0829101430057</v>
      </c>
      <c r="I15" s="198" t="n">
        <f aca="false">IF(実数!I15/率!$T15*100000,実数!I15/率!$T15*100000,"-")</f>
        <v>25.6174560359247</v>
      </c>
      <c r="J15" s="199" t="n">
        <f aca="false">IF(実数!J15/率!$T15*100000,実数!J15/率!$T15*100000,"-")</f>
        <v>79.8661864649418</v>
      </c>
      <c r="K15" s="156"/>
      <c r="L15" s="157"/>
      <c r="M15" s="200" t="n">
        <f aca="false">IF(実数!M15/率!$U15*100000,実数!M15/率!$U15*100000,"-")</f>
        <v>8.56286570572285</v>
      </c>
      <c r="N15" s="197" t="n">
        <f aca="false">IF(実数!N15/率!$U15*100000,実数!N15/率!$U15*100000,"-")</f>
        <v>11.4171542742971</v>
      </c>
      <c r="O15" s="196" t="n">
        <f aca="false">IF(実数!O15/率!$T15*100000,実数!O15/率!$T15*100000,"-")</f>
        <v>6.02763671433523</v>
      </c>
      <c r="P15" s="197" t="n">
        <f aca="false">IF(実数!P15/率!$T15*100000,実数!P15/率!$T15*100000,"-")</f>
        <v>49.7280028932656</v>
      </c>
      <c r="Q15" s="201" t="n">
        <f aca="false">IF(実数!Q15/率!$T15*100000,実数!Q15/率!$T15*100000,"-")</f>
        <v>37.6727294645952</v>
      </c>
      <c r="R15" s="202" t="s">
        <v>34</v>
      </c>
      <c r="S15" s="46"/>
      <c r="T15" s="203" t="n">
        <v>66361</v>
      </c>
      <c r="U15" s="204" t="n">
        <v>35035</v>
      </c>
      <c r="V15" s="47"/>
      <c r="W15" s="47"/>
    </row>
    <row r="16" s="33" customFormat="true" ht="24" hidden="false" customHeight="true" outlineLevel="0" collapsed="false">
      <c r="A16" s="87" t="s">
        <v>35</v>
      </c>
      <c r="B16" s="205" t="n">
        <f aca="false">IF(実数!B16/率!$T16*100000,実数!B16/率!$T16*100000,"-")</f>
        <v>400.438837081733</v>
      </c>
      <c r="C16" s="206" t="n">
        <f aca="false">IF(実数!C16/率!$T16*100000,実数!C16/率!$T16*100000,"-")</f>
        <v>16.4563905650027</v>
      </c>
      <c r="D16" s="207" t="n">
        <f aca="false">IF(実数!D16/率!$T16*100000,実数!D16/率!$T16*100000,"-")</f>
        <v>54.8546352166758</v>
      </c>
      <c r="E16" s="207" t="n">
        <f aca="false">IF(実数!E16/率!$T16*100000,実数!E16/率!$T16*100000,"-")</f>
        <v>32.9127811300055</v>
      </c>
      <c r="F16" s="207" t="n">
        <f aca="false">IF(実数!F16/率!$T16*100000,実数!F16/率!$T16*100000,"-")</f>
        <v>21.9418540866703</v>
      </c>
      <c r="G16" s="207" t="n">
        <f aca="false">IF(実数!G16/率!$T16*100000,実数!G16/率!$T16*100000,"-")</f>
        <v>27.4273176083379</v>
      </c>
      <c r="H16" s="207" t="n">
        <f aca="false">IF(実数!H16/率!$T16*100000,実数!H16/率!$T16*100000,"-")</f>
        <v>5.48546352166758</v>
      </c>
      <c r="I16" s="208" t="n">
        <f aca="false">IF(実数!I16/率!$T16*100000,実数!I16/率!$T16*100000,"-")</f>
        <v>49.3691716950082</v>
      </c>
      <c r="J16" s="209" t="n">
        <f aca="false">IF(実数!J16/率!$T16*100000,実数!J16/率!$T16*100000,"-")</f>
        <v>87.7674163466813</v>
      </c>
      <c r="K16" s="156"/>
      <c r="L16" s="157"/>
      <c r="M16" s="210" t="n">
        <f aca="false">IF(実数!M16/率!$U16*100000,実数!M16/率!$U16*100000,"-")</f>
        <v>20.5592105263158</v>
      </c>
      <c r="N16" s="207" t="n">
        <f aca="false">IF(実数!N16/率!$U16*100000,実数!N16/率!$U16*100000,"-")</f>
        <v>20.5592105263158</v>
      </c>
      <c r="O16" s="206" t="n">
        <f aca="false">IF(実数!O16/率!$T16*100000,実数!O16/率!$T16*100000,"-")</f>
        <v>5.48546352166758</v>
      </c>
      <c r="P16" s="207" t="n">
        <f aca="false">IF(実数!P16/率!$T16*100000,実数!P16/率!$T16*100000,"-")</f>
        <v>76.7964893033461</v>
      </c>
      <c r="Q16" s="211" t="n">
        <f aca="false">IF(実数!Q16/率!$T16*100000,実数!Q16/率!$T16*100000,"-")</f>
        <v>54.8546352166758</v>
      </c>
      <c r="R16" s="212" t="s">
        <v>35</v>
      </c>
      <c r="S16" s="46"/>
      <c r="T16" s="213" t="n">
        <v>18230</v>
      </c>
      <c r="U16" s="214" t="n">
        <v>9728</v>
      </c>
      <c r="V16" s="47"/>
      <c r="W16" s="47"/>
    </row>
    <row r="17" s="33" customFormat="true" ht="24" hidden="false" customHeight="true" outlineLevel="0" collapsed="false">
      <c r="A17" s="87" t="s">
        <v>36</v>
      </c>
      <c r="B17" s="205" t="n">
        <f aca="false">IF(実数!B17/率!$T17*100000,実数!B17/率!$T17*100000,"-")</f>
        <v>483.578480757606</v>
      </c>
      <c r="C17" s="206" t="e">
        <f aca="false">IF(実数!C17/率!$T17*100000,実数!C17/率!$T17*100000,"-")</f>
        <v>#VALUE!</v>
      </c>
      <c r="D17" s="207" t="n">
        <f aca="false">IF(実数!D17/率!$T17*100000,実数!D17/率!$T17*100000,"-")</f>
        <v>60.4473100947008</v>
      </c>
      <c r="E17" s="207" t="n">
        <f aca="false">IF(実数!E17/率!$T17*100000,実数!E17/率!$T17*100000,"-")</f>
        <v>60.4473100947008</v>
      </c>
      <c r="F17" s="207" t="e">
        <f aca="false">IF(実数!F17/率!$T17*100000,実数!F17/率!$T17*100000,"-")</f>
        <v>#VALUE!</v>
      </c>
      <c r="G17" s="207" t="n">
        <f aca="false">IF(実数!G17/率!$T17*100000,実数!G17/率!$T17*100000,"-")</f>
        <v>60.4473100947008</v>
      </c>
      <c r="H17" s="207" t="n">
        <f aca="false">IF(実数!H17/率!$T17*100000,実数!H17/率!$T17*100000,"-")</f>
        <v>20.1491033649003</v>
      </c>
      <c r="I17" s="208" t="n">
        <f aca="false">IF(実数!I17/率!$T17*100000,実数!I17/率!$T17*100000,"-")</f>
        <v>20.1491033649003</v>
      </c>
      <c r="J17" s="209" t="n">
        <f aca="false">IF(実数!J17/率!$T17*100000,実数!J17/率!$T17*100000,"-")</f>
        <v>60.4473100947008</v>
      </c>
      <c r="K17" s="156"/>
      <c r="L17" s="157"/>
      <c r="M17" s="210" t="e">
        <f aca="false">IF(実数!M17/率!$U17*100000,実数!M17/率!$U17*100000,"-")</f>
        <v>#VALUE!</v>
      </c>
      <c r="N17" s="207" t="e">
        <f aca="false">IF(実数!N17/率!$U17*100000,実数!N17/率!$U17*100000,"-")</f>
        <v>#VALUE!</v>
      </c>
      <c r="O17" s="206" t="e">
        <f aca="false">IF(実数!O17/率!$T17*100000,実数!O17/率!$T17*100000,"-")</f>
        <v>#VALUE!</v>
      </c>
      <c r="P17" s="207" t="n">
        <f aca="false">IF(実数!P17/率!$T17*100000,実数!P17/率!$T17*100000,"-")</f>
        <v>201.491033649003</v>
      </c>
      <c r="Q17" s="211" t="n">
        <f aca="false">IF(実数!Q17/率!$T17*100000,実数!Q17/率!$T17*100000,"-")</f>
        <v>60.4473100947008</v>
      </c>
      <c r="R17" s="212" t="s">
        <v>36</v>
      </c>
      <c r="S17" s="46"/>
      <c r="T17" s="213" t="n">
        <v>4963</v>
      </c>
      <c r="U17" s="214" t="n">
        <v>2695</v>
      </c>
      <c r="V17" s="47"/>
      <c r="W17" s="47"/>
    </row>
    <row r="18" s="33" customFormat="true" ht="24" hidden="false" customHeight="true" outlineLevel="0" collapsed="false">
      <c r="A18" s="87" t="s">
        <v>37</v>
      </c>
      <c r="B18" s="205" t="n">
        <f aca="false">IF(実数!B18/率!$T18*100000,実数!B18/率!$T18*100000,"-")</f>
        <v>427.672955974843</v>
      </c>
      <c r="C18" s="206" t="e">
        <f aca="false">IF(実数!C18/率!$T18*100000,実数!C18/率!$T18*100000,"-")</f>
        <v>#VALUE!</v>
      </c>
      <c r="D18" s="207" t="n">
        <f aca="false">IF(実数!D18/率!$T18*100000,実数!D18/率!$T18*100000,"-")</f>
        <v>125.786163522013</v>
      </c>
      <c r="E18" s="207" t="n">
        <f aca="false">IF(実数!E18/率!$T18*100000,実数!E18/率!$T18*100000,"-")</f>
        <v>50.314465408805</v>
      </c>
      <c r="F18" s="207" t="e">
        <f aca="false">IF(実数!F18/率!$T18*100000,実数!F18/率!$T18*100000,"-")</f>
        <v>#VALUE!</v>
      </c>
      <c r="G18" s="207" t="n">
        <f aca="false">IF(実数!G18/率!$T18*100000,実数!G18/率!$T18*100000,"-")</f>
        <v>25.1572327044025</v>
      </c>
      <c r="H18" s="207" t="n">
        <f aca="false">IF(実数!H18/率!$T18*100000,実数!H18/率!$T18*100000,"-")</f>
        <v>50.314465408805</v>
      </c>
      <c r="I18" s="208" t="n">
        <f aca="false">IF(実数!I18/率!$T18*100000,実数!I18/率!$T18*100000,"-")</f>
        <v>50.314465408805</v>
      </c>
      <c r="J18" s="209" t="n">
        <f aca="false">IF(実数!J18/率!$T18*100000,実数!J18/率!$T18*100000,"-")</f>
        <v>100.62893081761</v>
      </c>
      <c r="K18" s="156"/>
      <c r="L18" s="157"/>
      <c r="M18" s="210" t="e">
        <f aca="false">IF(実数!M18/率!$U18*100000,実数!M18/率!$U18*100000,"-")</f>
        <v>#VALUE!</v>
      </c>
      <c r="N18" s="207" t="e">
        <f aca="false">IF(実数!N18/率!$U18*100000,実数!N18/率!$U18*100000,"-")</f>
        <v>#VALUE!</v>
      </c>
      <c r="O18" s="206" t="e">
        <f aca="false">IF(実数!O18/率!$T18*100000,実数!O18/率!$T18*100000,"-")</f>
        <v>#VALUE!</v>
      </c>
      <c r="P18" s="207" t="n">
        <f aca="false">IF(実数!P18/率!$T18*100000,実数!P18/率!$T18*100000,"-")</f>
        <v>25.1572327044025</v>
      </c>
      <c r="Q18" s="211" t="n">
        <f aca="false">IF(実数!Q18/率!$T18*100000,実数!Q18/率!$T18*100000,"-")</f>
        <v>50.314465408805</v>
      </c>
      <c r="R18" s="212" t="s">
        <v>37</v>
      </c>
      <c r="S18" s="46"/>
      <c r="T18" s="213" t="n">
        <v>3975</v>
      </c>
      <c r="U18" s="214" t="n">
        <v>1932</v>
      </c>
      <c r="V18" s="47"/>
      <c r="W18" s="47"/>
    </row>
    <row r="19" s="58" customFormat="true" ht="24" hidden="false" customHeight="true" outlineLevel="0" collapsed="false">
      <c r="A19" s="59" t="s">
        <v>38</v>
      </c>
      <c r="B19" s="174" t="n">
        <f aca="false">IF(実数!B19/率!$T19*100000,実数!B19/率!$T19*100000,"-")</f>
        <v>340.628892447698</v>
      </c>
      <c r="C19" s="175" t="n">
        <f aca="false">IF(実数!C19/率!$T19*100000,実数!C19/率!$T19*100000,"-")</f>
        <v>15.2520399603447</v>
      </c>
      <c r="D19" s="176" t="n">
        <f aca="false">IF(実数!D19/率!$T19*100000,実数!D19/率!$T19*100000,"-")</f>
        <v>52.1111365311777</v>
      </c>
      <c r="E19" s="176" t="n">
        <f aca="false">IF(実数!E19/率!$T19*100000,実数!E19/率!$T19*100000,"-")</f>
        <v>27.9620732606319</v>
      </c>
      <c r="F19" s="176" t="n">
        <f aca="false">IF(実数!F19/率!$T19*100000,実数!F19/率!$T19*100000,"-")</f>
        <v>7.62601998017235</v>
      </c>
      <c r="G19" s="176" t="n">
        <f aca="false">IF(実数!G19/率!$T19*100000,実数!G19/率!$T19*100000,"-")</f>
        <v>29.2330765906607</v>
      </c>
      <c r="H19" s="176" t="n">
        <f aca="false">IF(実数!H19/率!$T19*100000,実数!H19/率!$T19*100000,"-")</f>
        <v>17.7940466204021</v>
      </c>
      <c r="I19" s="177" t="n">
        <f aca="false">IF(実数!I19/率!$T19*100000,実数!I19/率!$T19*100000,"-")</f>
        <v>25.4200666005745</v>
      </c>
      <c r="J19" s="178" t="n">
        <f aca="false">IF(実数!J19/率!$T19*100000,実数!J19/率!$T19*100000,"-")</f>
        <v>72.4471898116373</v>
      </c>
      <c r="K19" s="168"/>
      <c r="L19" s="169"/>
      <c r="M19" s="179" t="n">
        <f aca="false">IF(実数!M19/率!$U19*100000,実数!M19/率!$U19*100000,"-")</f>
        <v>16.8030917688855</v>
      </c>
      <c r="N19" s="176" t="n">
        <f aca="false">IF(実数!N19/率!$U19*100000,実数!N19/率!$U19*100000,"-")</f>
        <v>12.0022084063468</v>
      </c>
      <c r="O19" s="175" t="n">
        <f aca="false">IF(実数!O19/率!$T19*100000,実数!O19/率!$T19*100000,"-")</f>
        <v>6.35501665014362</v>
      </c>
      <c r="P19" s="176" t="n">
        <f aca="false">IF(実数!P19/率!$T19*100000,実数!P19/率!$T19*100000,"-")</f>
        <v>71.1761864816086</v>
      </c>
      <c r="Q19" s="180" t="n">
        <f aca="false">IF(実数!Q19/率!$T19*100000,実数!Q19/率!$T19*100000,"-")</f>
        <v>35.5880932408043</v>
      </c>
      <c r="R19" s="171" t="s">
        <v>38</v>
      </c>
      <c r="S19" s="97"/>
      <c r="T19" s="194" t="n">
        <f aca="false">SUM(T20:T23)</f>
        <v>78678</v>
      </c>
      <c r="U19" s="215" t="n">
        <f aca="false">SUM(U20:U23)</f>
        <v>41659</v>
      </c>
      <c r="V19" s="57"/>
      <c r="W19" s="57"/>
    </row>
    <row r="20" s="33" customFormat="true" ht="24" hidden="false" customHeight="true" outlineLevel="0" collapsed="false">
      <c r="A20" s="78" t="s">
        <v>39</v>
      </c>
      <c r="B20" s="195" t="n">
        <f aca="false">IF(実数!B20/率!$T20*100000,実数!B20/率!$T20*100000,"-")</f>
        <v>333.42050209205</v>
      </c>
      <c r="C20" s="196" t="n">
        <f aca="false">IF(実数!C20/率!$T20*100000,実数!C20/率!$T20*100000,"-")</f>
        <v>13.0753138075314</v>
      </c>
      <c r="D20" s="197" t="n">
        <f aca="false">IF(実数!D20/率!$T20*100000,実数!D20/率!$T20*100000,"-")</f>
        <v>52.3012552301255</v>
      </c>
      <c r="E20" s="197" t="n">
        <f aca="false">IF(実数!E20/率!$T20*100000,実数!E20/率!$T20*100000,"-")</f>
        <v>29.4194560669456</v>
      </c>
      <c r="F20" s="197" t="n">
        <f aca="false">IF(実数!F20/率!$T20*100000,実数!F20/率!$T20*100000,"-")</f>
        <v>9.80648535564854</v>
      </c>
      <c r="G20" s="197" t="n">
        <f aca="false">IF(実数!G20/率!$T20*100000,実数!G20/率!$T20*100000,"-")</f>
        <v>32.6882845188285</v>
      </c>
      <c r="H20" s="197" t="n">
        <f aca="false">IF(実数!H20/率!$T20*100000,実数!H20/率!$T20*100000,"-")</f>
        <v>9.80648535564854</v>
      </c>
      <c r="I20" s="198" t="n">
        <f aca="false">IF(実数!I20/率!$T20*100000,実数!I20/率!$T20*100000,"-")</f>
        <v>26.1506276150628</v>
      </c>
      <c r="J20" s="199" t="n">
        <f aca="false">IF(実数!J20/率!$T20*100000,実数!J20/率!$T20*100000,"-")</f>
        <v>75.1830543933054</v>
      </c>
      <c r="K20" s="156"/>
      <c r="L20" s="157"/>
      <c r="M20" s="200" t="n">
        <f aca="false">IF(実数!M20/率!$U20*100000,実数!M20/率!$U20*100000,"-")</f>
        <v>6.18965090368903</v>
      </c>
      <c r="N20" s="197" t="n">
        <f aca="false">IF(実数!N20/率!$U20*100000,実数!N20/率!$U20*100000,"-")</f>
        <v>6.18965090368903</v>
      </c>
      <c r="O20" s="196" t="n">
        <f aca="false">IF(実数!O20/率!$T20*100000,実数!O20/率!$T20*100000,"-")</f>
        <v>6.53765690376569</v>
      </c>
      <c r="P20" s="197" t="n">
        <f aca="false">IF(実数!P20/率!$T20*100000,実数!P20/率!$T20*100000,"-")</f>
        <v>71.9142259414226</v>
      </c>
      <c r="Q20" s="201" t="n">
        <f aca="false">IF(実数!Q20/率!$T20*100000,実数!Q20/率!$T20*100000,"-")</f>
        <v>39.2259414225941</v>
      </c>
      <c r="R20" s="202" t="s">
        <v>39</v>
      </c>
      <c r="S20" s="46"/>
      <c r="T20" s="203" t="n">
        <v>30592</v>
      </c>
      <c r="U20" s="204" t="n">
        <v>16156</v>
      </c>
      <c r="V20" s="47"/>
      <c r="W20" s="47"/>
    </row>
    <row r="21" s="33" customFormat="true" ht="24" hidden="false" customHeight="true" outlineLevel="0" collapsed="false">
      <c r="A21" s="87" t="s">
        <v>40</v>
      </c>
      <c r="B21" s="205" t="n">
        <f aca="false">IF(実数!B21/率!$T21*100000,実数!B21/率!$T21*100000,"-")</f>
        <v>363.36109008327</v>
      </c>
      <c r="C21" s="206" t="n">
        <f aca="false">IF(実数!C21/率!$T21*100000,実数!C21/率!$T21*100000,"-")</f>
        <v>15.1400454201363</v>
      </c>
      <c r="D21" s="207" t="n">
        <f aca="false">IF(実数!D21/率!$T21*100000,実数!D21/率!$T21*100000,"-")</f>
        <v>45.4201362604088</v>
      </c>
      <c r="E21" s="207" t="n">
        <f aca="false">IF(実数!E21/率!$T21*100000,実数!E21/率!$T21*100000,"-")</f>
        <v>7.57002271006813</v>
      </c>
      <c r="F21" s="207" t="n">
        <f aca="false">IF(実数!F21/率!$T21*100000,実数!F21/率!$T21*100000,"-")</f>
        <v>7.57002271006813</v>
      </c>
      <c r="G21" s="207" t="n">
        <f aca="false">IF(実数!G21/率!$T21*100000,実数!G21/率!$T21*100000,"-")</f>
        <v>37.8501135503407</v>
      </c>
      <c r="H21" s="207" t="n">
        <f aca="false">IF(実数!H21/率!$T21*100000,実数!H21/率!$T21*100000,"-")</f>
        <v>15.1400454201363</v>
      </c>
      <c r="I21" s="208" t="n">
        <f aca="false">IF(実数!I21/率!$T21*100000,実数!I21/率!$T21*100000,"-")</f>
        <v>22.7100681302044</v>
      </c>
      <c r="J21" s="209" t="n">
        <f aca="false">IF(実数!J21/率!$T21*100000,実数!J21/率!$T21*100000,"-")</f>
        <v>60.560181680545</v>
      </c>
      <c r="K21" s="156"/>
      <c r="L21" s="157"/>
      <c r="M21" s="210" t="n">
        <f aca="false">IF(実数!M21/率!$U21*100000,実数!M21/率!$U21*100000,"-")</f>
        <v>42.747221430607</v>
      </c>
      <c r="N21" s="207" t="n">
        <f aca="false">IF(実数!N21/率!$U21*100000,実数!N21/率!$U21*100000,"-")</f>
        <v>28.4981476204047</v>
      </c>
      <c r="O21" s="206" t="n">
        <f aca="false">IF(実数!O21/率!$T21*100000,実数!O21/率!$T21*100000,"-")</f>
        <v>15.1400454201363</v>
      </c>
      <c r="P21" s="207" t="n">
        <f aca="false">IF(実数!P21/率!$T21*100000,実数!P21/率!$T21*100000,"-")</f>
        <v>98.4102952308857</v>
      </c>
      <c r="Q21" s="211" t="n">
        <f aca="false">IF(実数!Q21/率!$T21*100000,実数!Q21/率!$T21*100000,"-")</f>
        <v>15.1400454201363</v>
      </c>
      <c r="R21" s="212" t="s">
        <v>40</v>
      </c>
      <c r="S21" s="46"/>
      <c r="T21" s="213" t="n">
        <v>13210</v>
      </c>
      <c r="U21" s="214" t="n">
        <v>7018</v>
      </c>
      <c r="V21" s="47"/>
      <c r="W21" s="47"/>
    </row>
    <row r="22" s="33" customFormat="true" ht="24" hidden="false" customHeight="true" outlineLevel="0" collapsed="false">
      <c r="A22" s="87" t="s">
        <v>41</v>
      </c>
      <c r="B22" s="205" t="n">
        <f aca="false">IF(実数!B22/率!$T22*100000,実数!B22/率!$T22*100000,"-")</f>
        <v>272.232304900182</v>
      </c>
      <c r="C22" s="206" t="e">
        <f aca="false">IF(実数!C22/率!$T22*100000,実数!C22/率!$T22*100000,"-")</f>
        <v>#VALUE!</v>
      </c>
      <c r="D22" s="207" t="n">
        <f aca="false">IF(実数!D22/率!$T22*100000,実数!D22/率!$T22*100000,"-")</f>
        <v>38.8903292714545</v>
      </c>
      <c r="E22" s="207" t="n">
        <f aca="false">IF(実数!E22/率!$T22*100000,実数!E22/率!$T22*100000,"-")</f>
        <v>25.9268861809697</v>
      </c>
      <c r="F22" s="207" t="e">
        <f aca="false">IF(実数!F22/率!$T22*100000,実数!F22/率!$T22*100000,"-")</f>
        <v>#VALUE!</v>
      </c>
      <c r="G22" s="207" t="n">
        <f aca="false">IF(実数!G22/率!$T22*100000,実数!G22/率!$T22*100000,"-")</f>
        <v>38.8903292714545</v>
      </c>
      <c r="H22" s="207" t="n">
        <f aca="false">IF(実数!H22/率!$T22*100000,実数!H22/率!$T22*100000,"-")</f>
        <v>51.8537723619393</v>
      </c>
      <c r="I22" s="208" t="n">
        <f aca="false">IF(実数!I22/率!$T22*100000,実数!I22/率!$T22*100000,"-")</f>
        <v>38.8903292714545</v>
      </c>
      <c r="J22" s="209" t="n">
        <f aca="false">IF(実数!J22/率!$T22*100000,実数!J22/率!$T22*100000,"-")</f>
        <v>25.9268861809697</v>
      </c>
      <c r="K22" s="156"/>
      <c r="L22" s="157"/>
      <c r="M22" s="210" t="n">
        <f aca="false">IF(実数!M22/率!$U22*100000,実数!M22/率!$U22*100000,"-")</f>
        <v>24.2189392104626</v>
      </c>
      <c r="N22" s="207" t="e">
        <f aca="false">IF(実数!N22/率!$U22*100000,実数!N22/率!$U22*100000,"-")</f>
        <v>#VALUE!</v>
      </c>
      <c r="O22" s="206" t="e">
        <f aca="false">IF(実数!O22/率!$T22*100000,実数!O22/率!$T22*100000,"-")</f>
        <v>#VALUE!</v>
      </c>
      <c r="P22" s="207" t="n">
        <f aca="false">IF(実数!P22/率!$T22*100000,実数!P22/率!$T22*100000,"-")</f>
        <v>38.8903292714545</v>
      </c>
      <c r="Q22" s="211" t="n">
        <f aca="false">IF(実数!Q22/率!$T22*100000,実数!Q22/率!$T22*100000,"-")</f>
        <v>25.9268861809697</v>
      </c>
      <c r="R22" s="212" t="s">
        <v>41</v>
      </c>
      <c r="S22" s="46"/>
      <c r="T22" s="213" t="n">
        <v>7714</v>
      </c>
      <c r="U22" s="214" t="n">
        <v>4129</v>
      </c>
      <c r="V22" s="47"/>
      <c r="W22" s="47"/>
    </row>
    <row r="23" s="33" customFormat="true" ht="24" hidden="false" customHeight="true" outlineLevel="0" collapsed="false">
      <c r="A23" s="87" t="s">
        <v>42</v>
      </c>
      <c r="B23" s="205" t="n">
        <f aca="false">IF(実数!B23/率!$T23*100000,実数!B23/率!$T23*100000,"-")</f>
        <v>357.11655989986</v>
      </c>
      <c r="C23" s="206" t="n">
        <f aca="false">IF(実数!C23/率!$T23*100000,実数!C23/率!$T23*100000,"-")</f>
        <v>22.0896841175171</v>
      </c>
      <c r="D23" s="207" t="n">
        <f aca="false">IF(実数!D23/率!$T23*100000,実数!D23/率!$T23*100000,"-")</f>
        <v>58.905824313379</v>
      </c>
      <c r="E23" s="207" t="n">
        <f aca="false">IF(実数!E23/率!$T23*100000,実数!E23/率!$T23*100000,"-")</f>
        <v>36.8161401958619</v>
      </c>
      <c r="F23" s="207" t="n">
        <f aca="false">IF(実数!F23/率!$T23*100000,実数!F23/率!$T23*100000,"-")</f>
        <v>7.36322803917237</v>
      </c>
      <c r="G23" s="207" t="n">
        <f aca="false">IF(実数!G23/率!$T23*100000,実数!G23/率!$T23*100000,"-")</f>
        <v>18.4080700979309</v>
      </c>
      <c r="H23" s="207" t="n">
        <f aca="false">IF(実数!H23/率!$T23*100000,実数!H23/率!$T23*100000,"-")</f>
        <v>18.4080700979309</v>
      </c>
      <c r="I23" s="208" t="n">
        <f aca="false">IF(実数!I23/率!$T23*100000,実数!I23/率!$T23*100000,"-")</f>
        <v>22.0896841175171</v>
      </c>
      <c r="J23" s="209" t="n">
        <f aca="false">IF(実数!J23/率!$T23*100000,実数!J23/率!$T23*100000,"-")</f>
        <v>88.3587364700685</v>
      </c>
      <c r="K23" s="156"/>
      <c r="L23" s="157"/>
      <c r="M23" s="210" t="n">
        <f aca="false">IF(実数!M23/率!$U23*100000,実数!M23/率!$U23*100000,"-")</f>
        <v>13.9314572304263</v>
      </c>
      <c r="N23" s="207" t="n">
        <f aca="false">IF(実数!N23/率!$U23*100000,実数!N23/率!$U23*100000,"-")</f>
        <v>13.9314572304263</v>
      </c>
      <c r="O23" s="206" t="n">
        <f aca="false">IF(実数!O23/率!$T23*100000,実数!O23/率!$T23*100000,"-")</f>
        <v>3.68161401958619</v>
      </c>
      <c r="P23" s="207" t="n">
        <f aca="false">IF(実数!P23/率!$T23*100000,実数!P23/率!$T23*100000,"-")</f>
        <v>66.2690523525514</v>
      </c>
      <c r="Q23" s="211" t="n">
        <f aca="false">IF(実数!Q23/率!$T23*100000,実数!Q23/率!$T23*100000,"-")</f>
        <v>44.1793682350342</v>
      </c>
      <c r="R23" s="212" t="s">
        <v>42</v>
      </c>
      <c r="S23" s="46"/>
      <c r="T23" s="213" t="n">
        <v>27162</v>
      </c>
      <c r="U23" s="214" t="n">
        <v>14356</v>
      </c>
      <c r="V23" s="47"/>
      <c r="W23" s="47"/>
    </row>
    <row r="24" s="58" customFormat="true" ht="24" hidden="false" customHeight="true" outlineLevel="0" collapsed="false">
      <c r="A24" s="59" t="s">
        <v>43</v>
      </c>
      <c r="B24" s="174" t="n">
        <f aca="false">IF(実数!B24/率!$T24*100000,実数!B24/率!$T24*100000,"-")</f>
        <v>417.887363740464</v>
      </c>
      <c r="C24" s="175" t="n">
        <f aca="false">IF(実数!C24/率!$T24*100000,実数!C24/率!$T24*100000,"-")</f>
        <v>4.46143092961349</v>
      </c>
      <c r="D24" s="176" t="n">
        <f aca="false">IF(実数!D24/率!$T24*100000,実数!D24/率!$T24*100000,"-")</f>
        <v>71.3828948738159</v>
      </c>
      <c r="E24" s="176" t="n">
        <f aca="false">IF(実数!E24/率!$T24*100000,実数!E24/率!$T24*100000,"-")</f>
        <v>40.1528783665214</v>
      </c>
      <c r="F24" s="176" t="n">
        <f aca="false">IF(実数!F24/率!$T24*100000,実数!F24/率!$T24*100000,"-")</f>
        <v>22.3071546480675</v>
      </c>
      <c r="G24" s="176" t="n">
        <f aca="false">IF(実数!G24/率!$T24*100000,実数!G24/率!$T24*100000,"-")</f>
        <v>40.1528783665214</v>
      </c>
      <c r="H24" s="176" t="n">
        <f aca="false">IF(実数!H24/率!$T24*100000,実数!H24/率!$T24*100000,"-")</f>
        <v>22.3071546480675</v>
      </c>
      <c r="I24" s="177" t="n">
        <f aca="false">IF(実数!I24/率!$T24*100000,実数!I24/率!$T24*100000,"-")</f>
        <v>20.820011004863</v>
      </c>
      <c r="J24" s="178" t="n">
        <f aca="false">IF(実数!J24/率!$T24*100000,実数!J24/率!$T24*100000,"-")</f>
        <v>96.6643368082923</v>
      </c>
      <c r="K24" s="168"/>
      <c r="L24" s="169"/>
      <c r="M24" s="179" t="n">
        <f aca="false">IF(実数!M24/率!$U24*100000,実数!M24/率!$U24*100000,"-")</f>
        <v>25.5297421496043</v>
      </c>
      <c r="N24" s="176" t="n">
        <f aca="false">IF(実数!N24/率!$U24*100000,実数!N24/率!$U24*100000,"-")</f>
        <v>8.5099140498681</v>
      </c>
      <c r="O24" s="175" t="n">
        <f aca="false">IF(実数!O24/率!$T24*100000,実数!O24/率!$T24*100000,"-")</f>
        <v>4.46143092961349</v>
      </c>
      <c r="P24" s="176" t="n">
        <f aca="false">IF(実数!P24/率!$T24*100000,実数!P24/率!$T24*100000,"-")</f>
        <v>77.3314694466339</v>
      </c>
      <c r="Q24" s="180" t="n">
        <f aca="false">IF(実数!Q24/率!$T24*100000,実数!Q24/率!$T24*100000,"-")</f>
        <v>62.4600330145889</v>
      </c>
      <c r="R24" s="171" t="s">
        <v>43</v>
      </c>
      <c r="S24" s="97"/>
      <c r="T24" s="194" t="n">
        <f aca="false">SUM(T25:T30)</f>
        <v>67243</v>
      </c>
      <c r="U24" s="215" t="n">
        <f aca="false">SUM(U25:U30)</f>
        <v>35253</v>
      </c>
      <c r="V24" s="57"/>
      <c r="W24" s="57"/>
    </row>
    <row r="25" s="33" customFormat="true" ht="24" hidden="false" customHeight="true" outlineLevel="0" collapsed="false">
      <c r="A25" s="78" t="s">
        <v>44</v>
      </c>
      <c r="B25" s="195" t="n">
        <f aca="false">IF(実数!B25/率!$T25*100000,実数!B25/率!$T25*100000,"-")</f>
        <v>382.980353107886</v>
      </c>
      <c r="C25" s="196" t="e">
        <f aca="false">IF(実数!C25/率!$T25*100000,実数!C25/率!$T25*100000,"-")</f>
        <v>#VALUE!</v>
      </c>
      <c r="D25" s="197" t="n">
        <f aca="false">IF(実数!D25/率!$T25*100000,実数!D25/率!$T25*100000,"-")</f>
        <v>45.9576423729463</v>
      </c>
      <c r="E25" s="197" t="n">
        <f aca="false">IF(実数!E25/率!$T25*100000,実数!E25/率!$T25*100000,"-")</f>
        <v>42.1278388418674</v>
      </c>
      <c r="F25" s="197" t="n">
        <f aca="false">IF(実数!F25/率!$T25*100000,実数!F25/率!$T25*100000,"-")</f>
        <v>26.808624717552</v>
      </c>
      <c r="G25" s="197" t="n">
        <f aca="false">IF(実数!G25/率!$T25*100000,実数!G25/率!$T25*100000,"-")</f>
        <v>38.2980353107886</v>
      </c>
      <c r="H25" s="197" t="n">
        <f aca="false">IF(実数!H25/率!$T25*100000,実数!H25/率!$T25*100000,"-")</f>
        <v>19.1490176553943</v>
      </c>
      <c r="I25" s="198" t="n">
        <f aca="false">IF(実数!I25/率!$T25*100000,実数!I25/率!$T25*100000,"-")</f>
        <v>22.9788211864731</v>
      </c>
      <c r="J25" s="199" t="n">
        <f aca="false">IF(実数!J25/率!$T25*100000,実数!J25/率!$T25*100000,"-")</f>
        <v>95.7450882769714</v>
      </c>
      <c r="K25" s="156"/>
      <c r="L25" s="157"/>
      <c r="M25" s="200" t="n">
        <f aca="false">IF(実数!M25/率!$U25*100000,実数!M25/率!$U25*100000,"-")</f>
        <v>14.8246979467793</v>
      </c>
      <c r="N25" s="197" t="n">
        <f aca="false">IF(実数!N25/率!$U25*100000,実数!N25/率!$U25*100000,"-")</f>
        <v>7.41234897338967</v>
      </c>
      <c r="O25" s="196" t="n">
        <f aca="false">IF(実数!O25/率!$T25*100000,実数!O25/率!$T25*100000,"-")</f>
        <v>7.65960706215771</v>
      </c>
      <c r="P25" s="197" t="n">
        <f aca="false">IF(実数!P25/率!$T25*100000,実数!P25/率!$T25*100000,"-")</f>
        <v>72.7662670904983</v>
      </c>
      <c r="Q25" s="201" t="n">
        <f aca="false">IF(実数!Q25/率!$T25*100000,実数!Q25/率!$T25*100000,"-")</f>
        <v>68.9364635594194</v>
      </c>
      <c r="R25" s="202" t="s">
        <v>44</v>
      </c>
      <c r="S25" s="46"/>
      <c r="T25" s="203" t="n">
        <v>26111</v>
      </c>
      <c r="U25" s="204" t="n">
        <v>13491</v>
      </c>
      <c r="V25" s="47"/>
      <c r="W25" s="47"/>
    </row>
    <row r="26" s="33" customFormat="true" ht="24" hidden="false" customHeight="true" outlineLevel="0" collapsed="false">
      <c r="A26" s="87" t="s">
        <v>45</v>
      </c>
      <c r="B26" s="205" t="n">
        <f aca="false">IF(実数!B26/率!$T26*100000,実数!B26/率!$T26*100000,"-")</f>
        <v>495.233378729726</v>
      </c>
      <c r="C26" s="206" t="n">
        <f aca="false">IF(実数!C26/率!$T26*100000,実数!C26/率!$T26*100000,"-")</f>
        <v>37.1425034047295</v>
      </c>
      <c r="D26" s="207" t="n">
        <f aca="false">IF(実数!D26/率!$T26*100000,実数!D26/率!$T26*100000,"-")</f>
        <v>61.9041723412158</v>
      </c>
      <c r="E26" s="207" t="n">
        <f aca="false">IF(実数!E26/率!$T26*100000,実数!E26/率!$T26*100000,"-")</f>
        <v>49.5233378729726</v>
      </c>
      <c r="F26" s="207" t="n">
        <f aca="false">IF(実数!F26/率!$T26*100000,実数!F26/率!$T26*100000,"-")</f>
        <v>24.7616689364863</v>
      </c>
      <c r="G26" s="207" t="n">
        <f aca="false">IF(実数!G26/率!$T26*100000,実数!G26/率!$T26*100000,"-")</f>
        <v>61.9041723412158</v>
      </c>
      <c r="H26" s="207" t="n">
        <f aca="false">IF(実数!H26/率!$T26*100000,実数!H26/率!$T26*100000,"-")</f>
        <v>49.5233378729726</v>
      </c>
      <c r="I26" s="208" t="e">
        <f aca="false">IF(実数!I26/率!$T26*100000,実数!I26/率!$T26*100000,"-")</f>
        <v>#VALUE!</v>
      </c>
      <c r="J26" s="209" t="n">
        <f aca="false">IF(実数!J26/率!$T26*100000,実数!J26/率!$T26*100000,"-")</f>
        <v>111.427510214188</v>
      </c>
      <c r="K26" s="156"/>
      <c r="L26" s="157"/>
      <c r="M26" s="210" t="n">
        <f aca="false">IF(実数!M26/率!$U26*100000,実数!M26/率!$U26*100000,"-")</f>
        <v>45.9453250631748</v>
      </c>
      <c r="N26" s="207" t="e">
        <f aca="false">IF(実数!N26/率!$U26*100000,実数!N26/率!$U26*100000,"-")</f>
        <v>#VALUE!</v>
      </c>
      <c r="O26" s="206" t="e">
        <f aca="false">IF(実数!O26/率!$T26*100000,実数!O26/率!$T26*100000,"-")</f>
        <v>#VALUE!</v>
      </c>
      <c r="P26" s="207" t="n">
        <f aca="false">IF(実数!P26/率!$T26*100000,実数!P26/率!$T26*100000,"-")</f>
        <v>74.285006809459</v>
      </c>
      <c r="Q26" s="211" t="n">
        <f aca="false">IF(実数!Q26/率!$T26*100000,実数!Q26/率!$T26*100000,"-")</f>
        <v>74.285006809459</v>
      </c>
      <c r="R26" s="212" t="s">
        <v>45</v>
      </c>
      <c r="S26" s="46"/>
      <c r="T26" s="213" t="n">
        <v>8077</v>
      </c>
      <c r="U26" s="214" t="n">
        <v>4353</v>
      </c>
      <c r="V26" s="47"/>
      <c r="W26" s="47"/>
    </row>
    <row r="27" s="33" customFormat="true" ht="24" hidden="false" customHeight="true" outlineLevel="0" collapsed="false">
      <c r="A27" s="87" t="s">
        <v>46</v>
      </c>
      <c r="B27" s="205" t="n">
        <f aca="false">IF(実数!B27/率!$T27*100000,実数!B27/率!$T27*100000,"-")</f>
        <v>309.472551130248</v>
      </c>
      <c r="C27" s="206" t="e">
        <f aca="false">IF(実数!C27/率!$T27*100000,実数!C27/率!$T27*100000,"-")</f>
        <v>#VALUE!</v>
      </c>
      <c r="D27" s="207" t="n">
        <f aca="false">IF(実数!D27/率!$T27*100000,実数!D27/率!$T27*100000,"-")</f>
        <v>53.8213132400431</v>
      </c>
      <c r="E27" s="207" t="n">
        <f aca="false">IF(実数!E27/率!$T27*100000,実数!E27/率!$T27*100000,"-")</f>
        <v>40.3659849300323</v>
      </c>
      <c r="F27" s="207" t="n">
        <f aca="false">IF(実数!F27/率!$T27*100000,実数!F27/率!$T27*100000,"-")</f>
        <v>26.9106566200215</v>
      </c>
      <c r="G27" s="207" t="n">
        <f aca="false">IF(実数!G27/率!$T27*100000,実数!G27/率!$T27*100000,"-")</f>
        <v>53.8213132400431</v>
      </c>
      <c r="H27" s="207" t="e">
        <f aca="false">IF(実数!H27/率!$T27*100000,実数!H27/率!$T27*100000,"-")</f>
        <v>#VALUE!</v>
      </c>
      <c r="I27" s="208" t="n">
        <f aca="false">IF(実数!I27/率!$T27*100000,実数!I27/率!$T27*100000,"-")</f>
        <v>26.9106566200215</v>
      </c>
      <c r="J27" s="209" t="n">
        <f aca="false">IF(実数!J27/率!$T27*100000,実数!J27/率!$T27*100000,"-")</f>
        <v>40.3659849300323</v>
      </c>
      <c r="K27" s="156"/>
      <c r="L27" s="157"/>
      <c r="M27" s="210" t="n">
        <f aca="false">IF(実数!M27/率!$U27*100000,実数!M27/率!$U27*100000,"-")</f>
        <v>50.9164969450102</v>
      </c>
      <c r="N27" s="207" t="e">
        <f aca="false">IF(実数!N27/率!$U27*100000,実数!N27/率!$U27*100000,"-")</f>
        <v>#VALUE!</v>
      </c>
      <c r="O27" s="206" t="e">
        <f aca="false">IF(実数!O27/率!$T27*100000,実数!O27/率!$T27*100000,"-")</f>
        <v>#VALUE!</v>
      </c>
      <c r="P27" s="207" t="n">
        <f aca="false">IF(実数!P27/率!$T27*100000,実数!P27/率!$T27*100000,"-")</f>
        <v>40.3659849300323</v>
      </c>
      <c r="Q27" s="211" t="n">
        <f aca="false">IF(実数!Q27/率!$T27*100000,実数!Q27/率!$T27*100000,"-")</f>
        <v>67.2766415500538</v>
      </c>
      <c r="R27" s="212" t="s">
        <v>46</v>
      </c>
      <c r="S27" s="46"/>
      <c r="T27" s="213" t="n">
        <v>7432</v>
      </c>
      <c r="U27" s="214" t="n">
        <v>3928</v>
      </c>
      <c r="V27" s="47"/>
      <c r="W27" s="47"/>
    </row>
    <row r="28" s="33" customFormat="true" ht="24" hidden="false" customHeight="true" outlineLevel="0" collapsed="false">
      <c r="A28" s="87" t="s">
        <v>47</v>
      </c>
      <c r="B28" s="205" t="n">
        <f aca="false">IF(実数!B28/率!$T28*100000,実数!B28/率!$T28*100000,"-")</f>
        <v>491.702519975415</v>
      </c>
      <c r="C28" s="206" t="e">
        <f aca="false">IF(実数!C28/率!$T28*100000,実数!C28/率!$T28*100000,"-")</f>
        <v>#VALUE!</v>
      </c>
      <c r="D28" s="207" t="n">
        <f aca="false">IF(実数!D28/率!$T28*100000,実数!D28/率!$T28*100000,"-")</f>
        <v>92.1942224953903</v>
      </c>
      <c r="E28" s="207" t="n">
        <f aca="false">IF(実数!E28/率!$T28*100000,実数!E28/率!$T28*100000,"-")</f>
        <v>61.4628149969269</v>
      </c>
      <c r="F28" s="207" t="n">
        <f aca="false">IF(実数!F28/率!$T28*100000,実数!F28/率!$T28*100000,"-")</f>
        <v>15.3657037492317</v>
      </c>
      <c r="G28" s="207" t="n">
        <f aca="false">IF(実数!G28/率!$T28*100000,実数!G28/率!$T28*100000,"-")</f>
        <v>30.7314074984634</v>
      </c>
      <c r="H28" s="207" t="n">
        <f aca="false">IF(実数!H28/率!$T28*100000,実数!H28/率!$T28*100000,"-")</f>
        <v>30.7314074984634</v>
      </c>
      <c r="I28" s="208" t="n">
        <f aca="false">IF(実数!I28/率!$T28*100000,実数!I28/率!$T28*100000,"-")</f>
        <v>15.3657037492317</v>
      </c>
      <c r="J28" s="209" t="n">
        <f aca="false">IF(実数!J28/率!$T28*100000,実数!J28/率!$T28*100000,"-")</f>
        <v>122.925629993854</v>
      </c>
      <c r="K28" s="156"/>
      <c r="L28" s="157"/>
      <c r="M28" s="210" t="e">
        <f aca="false">IF(実数!M28/率!$U28*100000,実数!M28/率!$U28*100000,"-")</f>
        <v>#VALUE!</v>
      </c>
      <c r="N28" s="207" t="n">
        <f aca="false">IF(実数!N28/率!$U28*100000,実数!N28/率!$U28*100000,"-")</f>
        <v>29.753049687593</v>
      </c>
      <c r="O28" s="206" t="n">
        <f aca="false">IF(実数!O28/率!$T28*100000,実数!O28/率!$T28*100000,"-")</f>
        <v>15.3657037492317</v>
      </c>
      <c r="P28" s="207" t="n">
        <f aca="false">IF(実数!P28/率!$T28*100000,実数!P28/率!$T28*100000,"-")</f>
        <v>92.1942224953903</v>
      </c>
      <c r="Q28" s="211" t="n">
        <f aca="false">IF(実数!Q28/率!$T28*100000,実数!Q28/率!$T28*100000,"-")</f>
        <v>76.8285187461586</v>
      </c>
      <c r="R28" s="212" t="s">
        <v>47</v>
      </c>
      <c r="S28" s="46"/>
      <c r="T28" s="213" t="n">
        <v>6508</v>
      </c>
      <c r="U28" s="214" t="n">
        <v>3361</v>
      </c>
      <c r="V28" s="47"/>
      <c r="W28" s="47"/>
    </row>
    <row r="29" s="33" customFormat="true" ht="24" hidden="false" customHeight="true" outlineLevel="0" collapsed="false">
      <c r="A29" s="98" t="s">
        <v>48</v>
      </c>
      <c r="B29" s="216" t="n">
        <f aca="false">IF(実数!B29/率!$T29*100000,実数!B29/率!$T29*100000,"-")</f>
        <v>441.552405298629</v>
      </c>
      <c r="C29" s="217" t="e">
        <f aca="false">IF(実数!C29/率!$T29*100000,実数!C29/率!$T29*100000,"-")</f>
        <v>#VALUE!</v>
      </c>
      <c r="D29" s="218" t="n">
        <f aca="false">IF(実数!D29/率!$T29*100000,実数!D29/率!$T29*100000,"-")</f>
        <v>69.7188008366256</v>
      </c>
      <c r="E29" s="218" t="n">
        <f aca="false">IF(実数!E29/率!$T29*100000,実数!E29/率!$T29*100000,"-")</f>
        <v>23.2396002788752</v>
      </c>
      <c r="F29" s="218" t="n">
        <f aca="false">IF(実数!F29/率!$T29*100000,実数!F29/率!$T29*100000,"-")</f>
        <v>34.8594004183128</v>
      </c>
      <c r="G29" s="218" t="n">
        <f aca="false">IF(実数!G29/率!$T29*100000,実数!G29/率!$T29*100000,"-")</f>
        <v>46.4792005577504</v>
      </c>
      <c r="H29" s="218" t="n">
        <f aca="false">IF(実数!H29/率!$T29*100000,実数!H29/率!$T29*100000,"-")</f>
        <v>23.2396002788752</v>
      </c>
      <c r="I29" s="219" t="n">
        <f aca="false">IF(実数!I29/率!$T29*100000,実数!I29/率!$T29*100000,"-")</f>
        <v>34.8594004183128</v>
      </c>
      <c r="J29" s="220" t="n">
        <f aca="false">IF(実数!J29/率!$T29*100000,実数!J29/率!$T29*100000,"-")</f>
        <v>104.578201254938</v>
      </c>
      <c r="K29" s="156"/>
      <c r="L29" s="157"/>
      <c r="M29" s="221" t="e">
        <f aca="false">IF(実数!M29/率!$U29*100000,実数!M29/率!$U29*100000,"-")</f>
        <v>#VALUE!</v>
      </c>
      <c r="N29" s="218" t="n">
        <f aca="false">IF(実数!N29/率!$U29*100000,実数!N29/率!$U29*100000,"-")</f>
        <v>21.9202104340202</v>
      </c>
      <c r="O29" s="217" t="e">
        <f aca="false">IF(実数!O29/率!$T29*100000,実数!O29/率!$T29*100000,"-")</f>
        <v>#VALUE!</v>
      </c>
      <c r="P29" s="218" t="n">
        <f aca="false">IF(実数!P29/率!$T29*100000,実数!P29/率!$T29*100000,"-")</f>
        <v>92.9584011155008</v>
      </c>
      <c r="Q29" s="222" t="n">
        <f aca="false">IF(実数!Q29/率!$T29*100000,実数!Q29/率!$T29*100000,"-")</f>
        <v>58.099000697188</v>
      </c>
      <c r="R29" s="223" t="s">
        <v>48</v>
      </c>
      <c r="S29" s="46"/>
      <c r="T29" s="224" t="n">
        <v>8606</v>
      </c>
      <c r="U29" s="225" t="n">
        <v>4562</v>
      </c>
      <c r="V29" s="47"/>
      <c r="W29" s="47"/>
    </row>
    <row r="30" s="33" customFormat="true" ht="24" hidden="false" customHeight="true" outlineLevel="0" collapsed="false">
      <c r="A30" s="87" t="s">
        <v>49</v>
      </c>
      <c r="B30" s="205" t="n">
        <f aca="false">IF(実数!B30/率!$T30*100000,実数!B30/率!$T30*100000,"-")</f>
        <v>456.751355980588</v>
      </c>
      <c r="C30" s="206" t="e">
        <f aca="false">IF(実数!C30/率!$T30*100000,実数!C30/率!$T30*100000,"-")</f>
        <v>#VALUE!</v>
      </c>
      <c r="D30" s="207" t="n">
        <f aca="false">IF(実数!D30/率!$T30*100000,実数!D30/率!$T30*100000,"-")</f>
        <v>142.734798743934</v>
      </c>
      <c r="E30" s="207" t="n">
        <f aca="false">IF(実数!E30/率!$T30*100000,実数!E30/率!$T30*100000,"-")</f>
        <v>28.5469597487868</v>
      </c>
      <c r="F30" s="207" t="e">
        <f aca="false">IF(実数!F30/率!$T30*100000,実数!F30/率!$T30*100000,"-")</f>
        <v>#VALUE!</v>
      </c>
      <c r="G30" s="207" t="n">
        <f aca="false">IF(実数!G30/率!$T30*100000,実数!G30/率!$T30*100000,"-")</f>
        <v>19.0313064991912</v>
      </c>
      <c r="H30" s="207" t="n">
        <f aca="false">IF(実数!H30/率!$T30*100000,実数!H30/率!$T30*100000,"-")</f>
        <v>19.0313064991912</v>
      </c>
      <c r="I30" s="208" t="n">
        <f aca="false">IF(実数!I30/率!$T30*100000,実数!I30/率!$T30*100000,"-")</f>
        <v>19.0313064991912</v>
      </c>
      <c r="J30" s="209" t="n">
        <f aca="false">IF(実数!J30/率!$T30*100000,実数!J30/率!$T30*100000,"-")</f>
        <v>104.672185745551</v>
      </c>
      <c r="K30" s="156"/>
      <c r="L30" s="157"/>
      <c r="M30" s="210" t="n">
        <f aca="false">IF(実数!M30/率!$U30*100000,実数!M30/率!$U30*100000,"-")</f>
        <v>53.9762504498021</v>
      </c>
      <c r="N30" s="207" t="e">
        <f aca="false">IF(実数!N30/率!$U30*100000,実数!N30/率!$U30*100000,"-")</f>
        <v>#VALUE!</v>
      </c>
      <c r="O30" s="206" t="e">
        <f aca="false">IF(実数!O30/率!$T30*100000,実数!O30/率!$T30*100000,"-")</f>
        <v>#VALUE!</v>
      </c>
      <c r="P30" s="207" t="n">
        <f aca="false">IF(実数!P30/率!$T30*100000,実数!P30/率!$T30*100000,"-")</f>
        <v>95.1565324959558</v>
      </c>
      <c r="Q30" s="211" t="n">
        <f aca="false">IF(実数!Q30/率!$T30*100000,実数!Q30/率!$T30*100000,"-")</f>
        <v>28.5469597487868</v>
      </c>
      <c r="R30" s="212" t="s">
        <v>50</v>
      </c>
      <c r="S30" s="46"/>
      <c r="T30" s="226" t="n">
        <v>10509</v>
      </c>
      <c r="U30" s="227" t="n">
        <v>5558</v>
      </c>
      <c r="V30" s="47"/>
      <c r="W30" s="47"/>
    </row>
    <row r="31" s="58" customFormat="true" ht="24" hidden="false" customHeight="true" outlineLevel="0" collapsed="false">
      <c r="A31" s="59" t="s">
        <v>51</v>
      </c>
      <c r="B31" s="174" t="n">
        <f aca="false">IF(実数!B31/率!$T31*100000,実数!B31/率!$T31*100000,"-")</f>
        <v>320.422482977556</v>
      </c>
      <c r="C31" s="175" t="n">
        <f aca="false">IF(実数!C31/率!$T31*100000,実数!C31/率!$T31*100000,"-")</f>
        <v>14.8343742119239</v>
      </c>
      <c r="D31" s="176" t="n">
        <f aca="false">IF(実数!D31/率!$T31*100000,実数!D31/率!$T31*100000,"-")</f>
        <v>42.277966503983</v>
      </c>
      <c r="E31" s="176" t="n">
        <f aca="false">IF(実数!E31/率!$T31*100000,実数!E31/率!$T31*100000,"-")</f>
        <v>28.1853110026554</v>
      </c>
      <c r="F31" s="176" t="n">
        <f aca="false">IF(実数!F31/率!$T31*100000,実数!F31/率!$T31*100000,"-")</f>
        <v>8.90062452715432</v>
      </c>
      <c r="G31" s="176" t="n">
        <f aca="false">IF(実数!G31/率!$T31*100000,実数!G31/率!$T31*100000,"-")</f>
        <v>32.6356232662325</v>
      </c>
      <c r="H31" s="176" t="n">
        <f aca="false">IF(実数!H31/率!$T31*100000,実数!H31/率!$T31*100000,"-")</f>
        <v>14.0926555013277</v>
      </c>
      <c r="I31" s="177" t="n">
        <f aca="false">IF(実数!I31/率!$T31*100000,実数!I31/率!$T31*100000,"-")</f>
        <v>20.7681238966934</v>
      </c>
      <c r="J31" s="178" t="n">
        <f aca="false">IF(実数!J31/率!$T31*100000,実数!J31/率!$T31*100000,"-")</f>
        <v>62.3043716900803</v>
      </c>
      <c r="K31" s="168"/>
      <c r="L31" s="169"/>
      <c r="M31" s="179" t="n">
        <f aca="false">IF(実数!M31/率!$U31*100000,実数!M31/率!$U31*100000,"-")</f>
        <v>20.9681703174581</v>
      </c>
      <c r="N31" s="176" t="n">
        <f aca="false">IF(実数!N31/率!$U31*100000,実数!N31/率!$U31*100000,"-")</f>
        <v>6.98939010581937</v>
      </c>
      <c r="O31" s="175" t="n">
        <f aca="false">IF(実数!O31/率!$T31*100000,実数!O31/率!$T31*100000,"-")</f>
        <v>8.15890581655813</v>
      </c>
      <c r="P31" s="176" t="n">
        <f aca="false">IF(実数!P31/率!$T31*100000,実数!P31/率!$T31*100000,"-")</f>
        <v>73.4301523490232</v>
      </c>
      <c r="Q31" s="180" t="n">
        <f aca="false">IF(実数!Q31/率!$T31*100000,実数!Q31/率!$T31*100000,"-")</f>
        <v>37.0859355298097</v>
      </c>
      <c r="R31" s="171" t="s">
        <v>51</v>
      </c>
      <c r="S31" s="97"/>
      <c r="T31" s="194" t="n">
        <f aca="false">SUM(T32:T36)</f>
        <v>134822</v>
      </c>
      <c r="U31" s="215" t="n">
        <f aca="false">SUM(U32:U36)</f>
        <v>71537</v>
      </c>
      <c r="V31" s="57"/>
      <c r="W31" s="57"/>
    </row>
    <row r="32" s="33" customFormat="true" ht="24" hidden="false" customHeight="true" outlineLevel="0" collapsed="false">
      <c r="A32" s="78" t="s">
        <v>52</v>
      </c>
      <c r="B32" s="195" t="n">
        <f aca="false">IF(実数!B32/率!$T32*100000,実数!B32/率!$T32*100000,"-")</f>
        <v>317.243645647695</v>
      </c>
      <c r="C32" s="196" t="n">
        <f aca="false">IF(実数!C32/率!$T32*100000,実数!C32/率!$T32*100000,"-")</f>
        <v>11.3752701626664</v>
      </c>
      <c r="D32" s="197" t="n">
        <f aca="false">IF(実数!D32/率!$T32*100000,実数!D32/率!$T32*100000,"-")</f>
        <v>39.1814861158508</v>
      </c>
      <c r="E32" s="197" t="n">
        <f aca="false">IF(実数!E32/率!$T32*100000,実数!E32/率!$T32*100000,"-")</f>
        <v>30.3340537671103</v>
      </c>
      <c r="F32" s="197" t="n">
        <f aca="false">IF(実数!F32/率!$T32*100000,実数!F32/率!$T32*100000,"-")</f>
        <v>10.1113512557034</v>
      </c>
      <c r="G32" s="197" t="n">
        <f aca="false">IF(実数!G32/率!$T32*100000,実数!G32/率!$T32*100000,"-")</f>
        <v>32.8618915810362</v>
      </c>
      <c r="H32" s="197" t="n">
        <f aca="false">IF(実数!H32/率!$T32*100000,実数!H32/率!$T32*100000,"-")</f>
        <v>11.3752701626664</v>
      </c>
      <c r="I32" s="198" t="n">
        <f aca="false">IF(実数!I32/率!$T32*100000,実数!I32/率!$T32*100000,"-")</f>
        <v>18.9587836044439</v>
      </c>
      <c r="J32" s="199" t="n">
        <f aca="false">IF(実数!J32/率!$T32*100000,実数!J32/率!$T32*100000,"-")</f>
        <v>60.6681075342206</v>
      </c>
      <c r="K32" s="156"/>
      <c r="L32" s="157"/>
      <c r="M32" s="200" t="n">
        <f aca="false">IF(実数!M32/率!$U32*100000,実数!M32/率!$U32*100000,"-")</f>
        <v>23.88002674563</v>
      </c>
      <c r="N32" s="197" t="n">
        <f aca="false">IF(実数!N32/率!$U32*100000,実数!N32/率!$U32*100000,"-")</f>
        <v>9.55201069825198</v>
      </c>
      <c r="O32" s="196" t="n">
        <f aca="false">IF(実数!O32/率!$T32*100000,実数!O32/率!$T32*100000,"-")</f>
        <v>6.31959453481465</v>
      </c>
      <c r="P32" s="197" t="n">
        <f aca="false">IF(実数!P32/率!$T32*100000,実数!P32/率!$T32*100000,"-")</f>
        <v>78.3629722317016</v>
      </c>
      <c r="Q32" s="201" t="n">
        <f aca="false">IF(実数!Q32/率!$T32*100000,実数!Q32/率!$T32*100000,"-")</f>
        <v>40.4454050228137</v>
      </c>
      <c r="R32" s="202" t="s">
        <v>52</v>
      </c>
      <c r="S32" s="46"/>
      <c r="T32" s="203" t="n">
        <v>79119</v>
      </c>
      <c r="U32" s="204" t="n">
        <v>41876</v>
      </c>
      <c r="V32" s="47"/>
      <c r="W32" s="47"/>
    </row>
    <row r="33" s="33" customFormat="true" ht="24" hidden="false" customHeight="true" outlineLevel="0" collapsed="false">
      <c r="A33" s="87" t="s">
        <v>53</v>
      </c>
      <c r="B33" s="205" t="n">
        <f aca="false">IF(実数!B33/率!$T33*100000,実数!B33/率!$T33*100000,"-")</f>
        <v>319.227913882702</v>
      </c>
      <c r="C33" s="196" t="n">
        <f aca="false">IF(実数!C33/率!$T33*100000,実数!C33/率!$T33*100000,"-")</f>
        <v>29.6956198960653</v>
      </c>
      <c r="D33" s="197" t="n">
        <f aca="false">IF(実数!D33/率!$T33*100000,実数!D33/率!$T33*100000,"-")</f>
        <v>44.543429844098</v>
      </c>
      <c r="E33" s="197" t="n">
        <f aca="false">IF(実数!E33/率!$T33*100000,実数!E33/率!$T33*100000,"-")</f>
        <v>22.271714922049</v>
      </c>
      <c r="F33" s="197" t="n">
        <f aca="false">IF(実数!F33/率!$T33*100000,実数!F33/率!$T33*100000,"-")</f>
        <v>7.42390497401633</v>
      </c>
      <c r="G33" s="197" t="n">
        <f aca="false">IF(実数!G33/率!$T33*100000,実数!G33/率!$T33*100000,"-")</f>
        <v>7.42390497401633</v>
      </c>
      <c r="H33" s="197" t="n">
        <f aca="false">IF(実数!H33/率!$T33*100000,実数!H33/率!$T33*100000,"-")</f>
        <v>37.1195248700817</v>
      </c>
      <c r="I33" s="198" t="n">
        <f aca="false">IF(実数!I33/率!$T33*100000,実数!I33/率!$T33*100000,"-")</f>
        <v>22.271714922049</v>
      </c>
      <c r="J33" s="199" t="n">
        <f aca="false">IF(実数!J33/率!$T33*100000,実数!J33/率!$T33*100000,"-")</f>
        <v>51.9673348181143</v>
      </c>
      <c r="K33" s="156"/>
      <c r="L33" s="157"/>
      <c r="M33" s="200" t="n">
        <f aca="false">IF(実数!M33/率!$U33*100000,実数!M33/率!$U33*100000,"-")</f>
        <v>14.1542816702052</v>
      </c>
      <c r="N33" s="197" t="n">
        <f aca="false">IF(実数!N33/率!$U33*100000,実数!N33/率!$U33*100000,"-")</f>
        <v>14.1542816702052</v>
      </c>
      <c r="O33" s="196" t="n">
        <f aca="false">IF(実数!O33/率!$T33*100000,実数!O33/率!$T33*100000,"-")</f>
        <v>14.8478099480327</v>
      </c>
      <c r="P33" s="197" t="n">
        <f aca="false">IF(実数!P33/率!$T33*100000,実数!P33/率!$T33*100000,"-")</f>
        <v>66.815144766147</v>
      </c>
      <c r="Q33" s="201" t="n">
        <f aca="false">IF(実数!Q33/率!$T33*100000,実数!Q33/率!$T33*100000,"-")</f>
        <v>29.6956198960653</v>
      </c>
      <c r="R33" s="212" t="s">
        <v>54</v>
      </c>
      <c r="S33" s="46"/>
      <c r="T33" s="213" t="n">
        <v>13470</v>
      </c>
      <c r="U33" s="214" t="n">
        <v>7065</v>
      </c>
      <c r="V33" s="47"/>
      <c r="W33" s="47"/>
    </row>
    <row r="34" s="33" customFormat="true" ht="24" hidden="false" customHeight="true" outlineLevel="0" collapsed="false">
      <c r="A34" s="87" t="s">
        <v>55</v>
      </c>
      <c r="B34" s="205" t="n">
        <f aca="false">IF(実数!B34/率!$T34*100000,実数!B34/率!$T34*100000,"-")</f>
        <v>330.454705675009</v>
      </c>
      <c r="C34" s="206" t="n">
        <f aca="false">IF(実数!C34/率!$T34*100000,実数!C34/率!$T34*100000,"-")</f>
        <v>13.2181882270004</v>
      </c>
      <c r="D34" s="207" t="n">
        <f aca="false">IF(実数!D34/率!$T34*100000,実数!D34/率!$T34*100000,"-")</f>
        <v>57.2788156503349</v>
      </c>
      <c r="E34" s="207" t="n">
        <f aca="false">IF(実数!E34/率!$T34*100000,実数!E34/率!$T34*100000,"-")</f>
        <v>26.4363764540007</v>
      </c>
      <c r="F34" s="207" t="e">
        <f aca="false">IF(実数!F34/率!$T34*100000,実数!F34/率!$T34*100000,"-")</f>
        <v>#VALUE!</v>
      </c>
      <c r="G34" s="207" t="n">
        <f aca="false">IF(実数!G34/率!$T34*100000,実数!G34/率!$T34*100000,"-")</f>
        <v>35.2485019386676</v>
      </c>
      <c r="H34" s="207" t="n">
        <f aca="false">IF(実数!H34/率!$T34*100000,実数!H34/率!$T34*100000,"-")</f>
        <v>8.8121254846669</v>
      </c>
      <c r="I34" s="208" t="n">
        <f aca="false">IF(実数!I34/率!$T34*100000,実数!I34/率!$T34*100000,"-")</f>
        <v>22.0303137116673</v>
      </c>
      <c r="J34" s="209" t="n">
        <f aca="false">IF(実数!J34/率!$T34*100000,実数!J34/率!$T34*100000,"-")</f>
        <v>70.4970038773352</v>
      </c>
      <c r="K34" s="156"/>
      <c r="L34" s="157"/>
      <c r="M34" s="210" t="n">
        <f aca="false">IF(実数!M34/率!$U34*100000,実数!M34/率!$U34*100000,"-")</f>
        <v>32.4754404481611</v>
      </c>
      <c r="N34" s="207" t="e">
        <f aca="false">IF(実数!N34/率!$U34*100000,実数!N34/率!$U34*100000,"-")</f>
        <v>#VALUE!</v>
      </c>
      <c r="O34" s="206" t="n">
        <f aca="false">IF(実数!O34/率!$T34*100000,実数!O34/率!$T34*100000,"-")</f>
        <v>8.8121254846669</v>
      </c>
      <c r="P34" s="207" t="n">
        <f aca="false">IF(実数!P34/率!$T34*100000,実数!P34/率!$T34*100000,"-")</f>
        <v>70.4970038773352</v>
      </c>
      <c r="Q34" s="211" t="n">
        <f aca="false">IF(実数!Q34/率!$T34*100000,実数!Q34/率!$T34*100000,"-")</f>
        <v>26.4363764540007</v>
      </c>
      <c r="R34" s="212" t="s">
        <v>55</v>
      </c>
      <c r="S34" s="46"/>
      <c r="T34" s="213" t="n">
        <v>22696</v>
      </c>
      <c r="U34" s="214" t="n">
        <v>12317</v>
      </c>
      <c r="V34" s="47"/>
      <c r="W34" s="47"/>
    </row>
    <row r="35" s="33" customFormat="true" ht="24" hidden="false" customHeight="true" outlineLevel="0" collapsed="false">
      <c r="A35" s="87" t="s">
        <v>56</v>
      </c>
      <c r="B35" s="205" t="n">
        <f aca="false">IF(実数!B35/率!$T35*100000,実数!B35/率!$T35*100000,"-")</f>
        <v>236.374687647734</v>
      </c>
      <c r="C35" s="206" t="n">
        <f aca="false">IF(実数!C35/率!$T35*100000,実数!C35/率!$T35*100000,"-")</f>
        <v>13.507125008442</v>
      </c>
      <c r="D35" s="207" t="n">
        <f aca="false">IF(実数!D35/率!$T35*100000,実数!D35/率!$T35*100000,"-")</f>
        <v>20.2606875126629</v>
      </c>
      <c r="E35" s="207" t="n">
        <f aca="false">IF(実数!E35/率!$T35*100000,実数!E35/率!$T35*100000,"-")</f>
        <v>20.2606875126629</v>
      </c>
      <c r="F35" s="207" t="n">
        <f aca="false">IF(実数!F35/率!$T35*100000,実数!F35/率!$T35*100000,"-")</f>
        <v>6.75356250422098</v>
      </c>
      <c r="G35" s="207" t="n">
        <f aca="false">IF(実数!G35/率!$T35*100000,実数!G35/率!$T35*100000,"-")</f>
        <v>47.2749375295468</v>
      </c>
      <c r="H35" s="207" t="n">
        <f aca="false">IF(実数!H35/率!$T35*100000,実数!H35/率!$T35*100000,"-")</f>
        <v>6.75356250422098</v>
      </c>
      <c r="I35" s="208" t="n">
        <f aca="false">IF(実数!I35/率!$T35*100000,実数!I35/率!$T35*100000,"-")</f>
        <v>20.2606875126629</v>
      </c>
      <c r="J35" s="209" t="n">
        <f aca="false">IF(実数!J35/率!$T35*100000,実数!J35/率!$T35*100000,"-")</f>
        <v>47.2749375295468</v>
      </c>
      <c r="K35" s="156"/>
      <c r="L35" s="157"/>
      <c r="M35" s="210" t="e">
        <f aca="false">IF(実数!M35/率!$U35*100000,実数!M35/率!$U35*100000,"-")</f>
        <v>#VALUE!</v>
      </c>
      <c r="N35" s="207" t="e">
        <f aca="false">IF(実数!N35/率!$U35*100000,実数!N35/率!$U35*100000,"-")</f>
        <v>#VALUE!</v>
      </c>
      <c r="O35" s="206" t="n">
        <f aca="false">IF(実数!O35/率!$T35*100000,実数!O35/率!$T35*100000,"-")</f>
        <v>6.75356250422098</v>
      </c>
      <c r="P35" s="207" t="n">
        <f aca="false">IF(実数!P35/率!$T35*100000,実数!P35/率!$T35*100000,"-")</f>
        <v>47.2749375295468</v>
      </c>
      <c r="Q35" s="211" t="n">
        <f aca="false">IF(実数!Q35/率!$T35*100000,実数!Q35/率!$T35*100000,"-")</f>
        <v>27.0142500168839</v>
      </c>
      <c r="R35" s="212" t="s">
        <v>56</v>
      </c>
      <c r="S35" s="46"/>
      <c r="T35" s="213" t="n">
        <v>14807</v>
      </c>
      <c r="U35" s="214" t="n">
        <v>7790</v>
      </c>
      <c r="V35" s="47"/>
      <c r="W35" s="47"/>
    </row>
    <row r="36" s="33" customFormat="true" ht="24" hidden="false" customHeight="true" outlineLevel="0" collapsed="false">
      <c r="A36" s="98" t="s">
        <v>57</v>
      </c>
      <c r="B36" s="205" t="n">
        <f aca="false">IF(実数!B36/率!$T36*100000,実数!B36/率!$T36*100000,"-")</f>
        <v>591.966173361522</v>
      </c>
      <c r="C36" s="217" t="n">
        <f aca="false">IF(実数!C36/率!$T36*100000,実数!C36/率!$T36*100000,"-")</f>
        <v>42.2832980972516</v>
      </c>
      <c r="D36" s="218" t="n">
        <f aca="false">IF(実数!D36/率!$T36*100000,実数!D36/率!$T36*100000,"-")</f>
        <v>84.5665961945032</v>
      </c>
      <c r="E36" s="218" t="n">
        <f aca="false">IF(実数!E36/率!$T36*100000,実数!E36/率!$T36*100000,"-")</f>
        <v>42.2832980972516</v>
      </c>
      <c r="F36" s="218" t="n">
        <f aca="false">IF(実数!F36/率!$T36*100000,実数!F36/率!$T36*100000,"-")</f>
        <v>42.2832980972516</v>
      </c>
      <c r="G36" s="218" t="n">
        <f aca="false">IF(実数!G36/率!$T36*100000,実数!G36/率!$T36*100000,"-")</f>
        <v>42.2832980972516</v>
      </c>
      <c r="H36" s="218" t="n">
        <f aca="false">IF(実数!H36/率!$T36*100000,実数!H36/率!$T36*100000,"-")</f>
        <v>42.2832980972516</v>
      </c>
      <c r="I36" s="219" t="n">
        <f aca="false">IF(実数!I36/率!$T36*100000,実数!I36/率!$T36*100000,"-")</f>
        <v>42.2832980972516</v>
      </c>
      <c r="J36" s="220" t="n">
        <f aca="false">IF(実数!J36/率!$T36*100000,実数!J36/率!$T36*100000,"-")</f>
        <v>126.849894291755</v>
      </c>
      <c r="K36" s="156"/>
      <c r="L36" s="157"/>
      <c r="M36" s="221" t="e">
        <f aca="false">IF(実数!M36/率!$U36*100000,実数!M36/率!$U36*100000,"-")</f>
        <v>#VALUE!</v>
      </c>
      <c r="N36" s="218" t="e">
        <f aca="false">IF(実数!N36/率!$U36*100000,実数!N36/率!$U36*100000,"-")</f>
        <v>#VALUE!</v>
      </c>
      <c r="O36" s="217" t="n">
        <f aca="false">IF(実数!O36/率!$T36*100000,実数!O36/率!$T36*100000,"-")</f>
        <v>21.1416490486258</v>
      </c>
      <c r="P36" s="218" t="n">
        <f aca="false">IF(実数!P36/率!$T36*100000,実数!P36/率!$T36*100000,"-")</f>
        <v>105.708245243129</v>
      </c>
      <c r="Q36" s="222" t="n">
        <f aca="false">IF(実数!Q36/率!$T36*100000,実数!Q36/率!$T36*100000,"-")</f>
        <v>84.5665961945032</v>
      </c>
      <c r="R36" s="223" t="s">
        <v>57</v>
      </c>
      <c r="S36" s="46"/>
      <c r="T36" s="192" t="n">
        <v>4730</v>
      </c>
      <c r="U36" s="193" t="n">
        <v>2489</v>
      </c>
      <c r="V36" s="47"/>
      <c r="W36" s="47"/>
    </row>
    <row r="37" s="58" customFormat="true" ht="24" hidden="false" customHeight="true" outlineLevel="0" collapsed="false">
      <c r="A37" s="59" t="s">
        <v>58</v>
      </c>
      <c r="B37" s="174" t="n">
        <f aca="false">IF(実数!B37/率!$T37*100000,実数!B37/率!$T37*100000,"-")</f>
        <v>422.449057613641</v>
      </c>
      <c r="C37" s="175" t="n">
        <f aca="false">IF(実数!C37/率!$T37*100000,実数!C37/率!$T37*100000,"-")</f>
        <v>17.2038077761211</v>
      </c>
      <c r="D37" s="176" t="n">
        <f aca="false">IF(実数!D37/率!$T37*100000,実数!D37/率!$T37*100000,"-")</f>
        <v>43.9652865389762</v>
      </c>
      <c r="E37" s="176" t="n">
        <f aca="false">IF(実数!E37/率!$T37*100000,実数!E37/率!$T37*100000,"-")</f>
        <v>43.9652865389762</v>
      </c>
      <c r="F37" s="176" t="n">
        <f aca="false">IF(実数!F37/率!$T37*100000,実数!F37/率!$T37*100000,"-")</f>
        <v>15.2922735787743</v>
      </c>
      <c r="G37" s="176" t="n">
        <f aca="false">IF(実数!G37/率!$T37*100000,実数!G37/率!$T37*100000,"-")</f>
        <v>49.6998891310166</v>
      </c>
      <c r="H37" s="176" t="n">
        <f aca="false">IF(実数!H37/率!$T37*100000,実数!H37/率!$T37*100000,"-")</f>
        <v>15.2922735787743</v>
      </c>
      <c r="I37" s="177" t="n">
        <f aca="false">IF(実数!I37/率!$T37*100000,実数!I37/率!$T37*100000,"-")</f>
        <v>34.4076155522422</v>
      </c>
      <c r="J37" s="178" t="n">
        <f aca="false">IF(実数!J37/率!$T37*100000,実数!J37/率!$T37*100000,"-")</f>
        <v>95.5767098673395</v>
      </c>
      <c r="K37" s="168"/>
      <c r="L37" s="169"/>
      <c r="M37" s="179" t="n">
        <f aca="false">IF(実数!M37/率!$U37*100000,実数!M37/率!$U37*100000,"-")</f>
        <v>42.4148169093737</v>
      </c>
      <c r="N37" s="176" t="n">
        <f aca="false">IF(実数!N37/率!$U37*100000,実数!N37/率!$U37*100000,"-")</f>
        <v>7.06913615156228</v>
      </c>
      <c r="O37" s="175" t="n">
        <f aca="false">IF(実数!O37/率!$T37*100000,実数!O37/率!$T37*100000,"-")</f>
        <v>11.4692051840807</v>
      </c>
      <c r="P37" s="176" t="n">
        <f aca="false">IF(実数!P37/率!$T37*100000,実数!P37/率!$T37*100000,"-")</f>
        <v>68.8152311044845</v>
      </c>
      <c r="Q37" s="180" t="n">
        <f aca="false">IF(実数!Q37/率!$T37*100000,実数!Q37/率!$T37*100000,"-")</f>
        <v>59.2575601177505</v>
      </c>
      <c r="R37" s="171" t="s">
        <v>58</v>
      </c>
      <c r="S37" s="97"/>
      <c r="T37" s="194" t="n">
        <f aca="false">SUM(T38:T41)</f>
        <v>52314</v>
      </c>
      <c r="U37" s="215" t="n">
        <f aca="false">SUM(U38:U41)</f>
        <v>28292</v>
      </c>
      <c r="V37" s="57"/>
      <c r="W37" s="57"/>
    </row>
    <row r="38" s="33" customFormat="true" ht="24" hidden="false" customHeight="true" outlineLevel="0" collapsed="false">
      <c r="A38" s="78" t="s">
        <v>59</v>
      </c>
      <c r="B38" s="195" t="n">
        <f aca="false">IF(実数!B38/率!$T38*100000,実数!B38/率!$T38*100000,"-")</f>
        <v>352.403327195377</v>
      </c>
      <c r="C38" s="196" t="n">
        <f aca="false">IF(実数!C38/率!$T38*100000,実数!C38/率!$T38*100000,"-")</f>
        <v>15.8740237475395</v>
      </c>
      <c r="D38" s="197" t="n">
        <f aca="false">IF(実数!D38/率!$T38*100000,実数!D38/率!$T38*100000,"-")</f>
        <v>38.0976569940949</v>
      </c>
      <c r="E38" s="197" t="n">
        <f aca="false">IF(実数!E38/率!$T38*100000,実数!E38/率!$T38*100000,"-")</f>
        <v>38.0976569940949</v>
      </c>
      <c r="F38" s="197" t="n">
        <f aca="false">IF(実数!F38/率!$T38*100000,実数!F38/率!$T38*100000,"-")</f>
        <v>12.6992189980316</v>
      </c>
      <c r="G38" s="197" t="n">
        <f aca="false">IF(実数!G38/率!$T38*100000,実数!G38/率!$T38*100000,"-")</f>
        <v>44.4472664931107</v>
      </c>
      <c r="H38" s="197" t="n">
        <f aca="false">IF(実数!H38/率!$T38*100000,実数!H38/率!$T38*100000,"-")</f>
        <v>9.52441424852372</v>
      </c>
      <c r="I38" s="198" t="n">
        <f aca="false">IF(実数!I38/率!$T38*100000,実数!I38/率!$T38*100000,"-")</f>
        <v>34.922852244587</v>
      </c>
      <c r="J38" s="199" t="n">
        <f aca="false">IF(実数!J38/率!$T38*100000,実数!J38/率!$T38*100000,"-")</f>
        <v>66.670899739666</v>
      </c>
      <c r="K38" s="156"/>
      <c r="L38" s="157"/>
      <c r="M38" s="200" t="n">
        <f aca="false">IF(実数!M38/率!$U38*100000,実数!M38/率!$U38*100000,"-")</f>
        <v>23.6029975806927</v>
      </c>
      <c r="N38" s="197" t="n">
        <f aca="false">IF(実数!N38/率!$U38*100000,実数!N38/率!$U38*100000,"-")</f>
        <v>11.8014987903464</v>
      </c>
      <c r="O38" s="196" t="n">
        <f aca="false">IF(実数!O38/率!$T38*100000,実数!O38/率!$T38*100000,"-")</f>
        <v>15.8740237475395</v>
      </c>
      <c r="P38" s="197" t="n">
        <f aca="false">IF(実数!P38/率!$T38*100000,実数!P38/率!$T38*100000,"-")</f>
        <v>57.1464854911423</v>
      </c>
      <c r="Q38" s="201" t="n">
        <f aca="false">IF(実数!Q38/率!$T38*100000,実数!Q38/率!$T38*100000,"-")</f>
        <v>50.7968759921265</v>
      </c>
      <c r="R38" s="202" t="s">
        <v>59</v>
      </c>
      <c r="S38" s="46"/>
      <c r="T38" s="203" t="n">
        <v>31498</v>
      </c>
      <c r="U38" s="204" t="n">
        <v>16947</v>
      </c>
      <c r="V38" s="47"/>
      <c r="W38" s="47"/>
    </row>
    <row r="39" s="33" customFormat="true" ht="24" hidden="false" customHeight="true" outlineLevel="0" collapsed="false">
      <c r="A39" s="87" t="s">
        <v>60</v>
      </c>
      <c r="B39" s="205" t="n">
        <f aca="false">IF(実数!B39/率!$T39*100000,実数!B39/率!$T39*100000,"-")</f>
        <v>509.367681498829</v>
      </c>
      <c r="C39" s="206" t="n">
        <f aca="false">IF(実数!C39/率!$T39*100000,実数!C39/率!$T39*100000,"-")</f>
        <v>17.5644028103045</v>
      </c>
      <c r="D39" s="207" t="n">
        <f aca="false">IF(実数!D39/率!$T39*100000,実数!D39/率!$T39*100000,"-")</f>
        <v>52.6932084309134</v>
      </c>
      <c r="E39" s="207" t="n">
        <f aca="false">IF(実数!E39/率!$T39*100000,実数!E39/率!$T39*100000,"-")</f>
        <v>40.9836065573771</v>
      </c>
      <c r="F39" s="207" t="n">
        <f aca="false">IF(実数!F39/率!$T39*100000,実数!F39/率!$T39*100000,"-")</f>
        <v>17.5644028103045</v>
      </c>
      <c r="G39" s="207" t="n">
        <f aca="false">IF(実数!G39/率!$T39*100000,実数!G39/率!$T39*100000,"-")</f>
        <v>64.4028103044496</v>
      </c>
      <c r="H39" s="207" t="n">
        <f aca="false">IF(実数!H39/率!$T39*100000,実数!H39/率!$T39*100000,"-")</f>
        <v>17.5644028103045</v>
      </c>
      <c r="I39" s="208" t="n">
        <f aca="false">IF(実数!I39/率!$T39*100000,実数!I39/率!$T39*100000,"-")</f>
        <v>35.1288056206089</v>
      </c>
      <c r="J39" s="209" t="n">
        <f aca="false">IF(実数!J39/率!$T39*100000,実数!J39/率!$T39*100000,"-")</f>
        <v>134.660421545667</v>
      </c>
      <c r="K39" s="156"/>
      <c r="L39" s="157"/>
      <c r="M39" s="210" t="n">
        <f aca="false">IF(実数!M39/率!$U39*100000,実数!M39/率!$U39*100000,"-")</f>
        <v>53.8097287989669</v>
      </c>
      <c r="N39" s="207" t="e">
        <f aca="false">IF(実数!N39/率!$U39*100000,実数!N39/率!$U39*100000,"-")</f>
        <v>#VALUE!</v>
      </c>
      <c r="O39" s="206" t="n">
        <f aca="false">IF(実数!O39/率!$T39*100000,実数!O39/率!$T39*100000,"-")</f>
        <v>5.85480093676815</v>
      </c>
      <c r="P39" s="207" t="n">
        <f aca="false">IF(実数!P39/率!$T39*100000,実数!P39/率!$T39*100000,"-")</f>
        <v>93.6768149882904</v>
      </c>
      <c r="Q39" s="211" t="n">
        <f aca="false">IF(実数!Q39/率!$T39*100000,実数!Q39/率!$T39*100000,"-")</f>
        <v>58.5480093676815</v>
      </c>
      <c r="R39" s="212" t="s">
        <v>60</v>
      </c>
      <c r="S39" s="46"/>
      <c r="T39" s="213" t="n">
        <v>17080</v>
      </c>
      <c r="U39" s="214" t="n">
        <v>9292</v>
      </c>
      <c r="V39" s="47"/>
      <c r="W39" s="47"/>
    </row>
    <row r="40" s="33" customFormat="true" ht="24" hidden="false" customHeight="true" outlineLevel="0" collapsed="false">
      <c r="A40" s="87" t="s">
        <v>61</v>
      </c>
      <c r="B40" s="205" t="n">
        <f aca="false">IF(実数!B40/率!$T40*100000,実数!B40/率!$T40*100000,"-")</f>
        <v>615.384615384615</v>
      </c>
      <c r="C40" s="206" t="n">
        <f aca="false">IF(実数!C40/率!$T40*100000,実数!C40/率!$T40*100000,"-")</f>
        <v>30.7692307692308</v>
      </c>
      <c r="D40" s="207" t="n">
        <f aca="false">IF(実数!D40/率!$T40*100000,実数!D40/率!$T40*100000,"-")</f>
        <v>61.5384615384615</v>
      </c>
      <c r="E40" s="207" t="n">
        <f aca="false">IF(実数!E40/率!$T40*100000,実数!E40/率!$T40*100000,"-")</f>
        <v>123.076923076923</v>
      </c>
      <c r="F40" s="207" t="n">
        <f aca="false">IF(実数!F40/率!$T40*100000,実数!F40/率!$T40*100000,"-")</f>
        <v>30.7692307692308</v>
      </c>
      <c r="G40" s="207" t="n">
        <f aca="false">IF(実数!G40/率!$T40*100000,実数!G40/率!$T40*100000,"-")</f>
        <v>30.7692307692308</v>
      </c>
      <c r="H40" s="207" t="n">
        <f aca="false">IF(実数!H40/率!$T40*100000,実数!H40/率!$T40*100000,"-")</f>
        <v>30.7692307692308</v>
      </c>
      <c r="I40" s="208" t="e">
        <f aca="false">IF(実数!I40/率!$T40*100000,実数!I40/率!$T40*100000,"-")</f>
        <v>#VALUE!</v>
      </c>
      <c r="J40" s="209" t="n">
        <f aca="false">IF(実数!J40/率!$T40*100000,実数!J40/率!$T40*100000,"-")</f>
        <v>153.846153846154</v>
      </c>
      <c r="K40" s="156"/>
      <c r="L40" s="157"/>
      <c r="M40" s="210" t="n">
        <f aca="false">IF(実数!M40/率!$U40*100000,実数!M40/率!$U40*100000,"-")</f>
        <v>167.50418760469</v>
      </c>
      <c r="N40" s="207" t="e">
        <f aca="false">IF(実数!N40/率!$U40*100000,実数!N40/率!$U40*100000,"-")</f>
        <v>#VALUE!</v>
      </c>
      <c r="O40" s="206" t="e">
        <f aca="false">IF(実数!O40/率!$T40*100000,実数!O40/率!$T40*100000,"-")</f>
        <v>#VALUE!</v>
      </c>
      <c r="P40" s="207" t="n">
        <f aca="false">IF(実数!P40/率!$T40*100000,実数!P40/率!$T40*100000,"-")</f>
        <v>61.5384615384615</v>
      </c>
      <c r="Q40" s="211" t="n">
        <f aca="false">IF(実数!Q40/率!$T40*100000,実数!Q40/率!$T40*100000,"-")</f>
        <v>153.846153846154</v>
      </c>
      <c r="R40" s="212" t="s">
        <v>61</v>
      </c>
      <c r="S40" s="46"/>
      <c r="T40" s="213" t="n">
        <v>3250</v>
      </c>
      <c r="U40" s="214" t="n">
        <v>1791</v>
      </c>
      <c r="V40" s="47"/>
      <c r="W40" s="47"/>
    </row>
    <row r="41" s="33" customFormat="true" ht="24" hidden="false" customHeight="true" outlineLevel="0" collapsed="false">
      <c r="A41" s="98" t="s">
        <v>62</v>
      </c>
      <c r="B41" s="205" t="n">
        <f aca="false">IF(実数!B41/率!$T41*100000,実数!B41/率!$T41*100000,"-")</f>
        <v>617.283950617284</v>
      </c>
      <c r="C41" s="217" t="e">
        <f aca="false">IF(実数!C41/率!$T41*100000,実数!C41/率!$T41*100000,"-")</f>
        <v>#VALUE!</v>
      </c>
      <c r="D41" s="218" t="e">
        <f aca="false">IF(実数!D41/率!$T41*100000,実数!D41/率!$T41*100000,"-")</f>
        <v>#VALUE!</v>
      </c>
      <c r="E41" s="218" t="e">
        <f aca="false">IF(実数!E41/率!$T41*100000,実数!E41/率!$T41*100000,"-")</f>
        <v>#VALUE!</v>
      </c>
      <c r="F41" s="218" t="e">
        <f aca="false">IF(実数!F41/率!$T41*100000,実数!F41/率!$T41*100000,"-")</f>
        <v>#VALUE!</v>
      </c>
      <c r="G41" s="218" t="e">
        <f aca="false">IF(実数!G41/率!$T41*100000,実数!G41/率!$T41*100000,"-")</f>
        <v>#VALUE!</v>
      </c>
      <c r="H41" s="218" t="n">
        <f aca="false">IF(実数!H41/率!$T41*100000,実数!H41/率!$T41*100000,"-")</f>
        <v>205.761316872428</v>
      </c>
      <c r="I41" s="219" t="n">
        <f aca="false">IF(実数!I41/率!$T41*100000,実数!I41/率!$T41*100000,"-")</f>
        <v>205.761316872428</v>
      </c>
      <c r="J41" s="220" t="n">
        <f aca="false">IF(実数!J41/率!$T41*100000,実数!J41/率!$T41*100000,"-")</f>
        <v>205.761316872428</v>
      </c>
      <c r="K41" s="156"/>
      <c r="L41" s="157"/>
      <c r="M41" s="221" t="e">
        <f aca="false">IF(実数!M41/率!$U41*100000,実数!M41/率!$U41*100000,"-")</f>
        <v>#VALUE!</v>
      </c>
      <c r="N41" s="218" t="e">
        <f aca="false">IF(実数!N41/率!$U41*100000,実数!N41/率!$U41*100000,"-")</f>
        <v>#VALUE!</v>
      </c>
      <c r="O41" s="217" t="e">
        <f aca="false">IF(実数!O41/率!$T41*100000,実数!O41/率!$T41*100000,"-")</f>
        <v>#VALUE!</v>
      </c>
      <c r="P41" s="218" t="e">
        <f aca="false">IF(実数!P41/率!$T41*100000,実数!P41/率!$T41*100000,"-")</f>
        <v>#VALUE!</v>
      </c>
      <c r="Q41" s="222" t="e">
        <f aca="false">IF(実数!Q41/率!$T41*100000,実数!Q41/率!$T41*100000,"-")</f>
        <v>#VALUE!</v>
      </c>
      <c r="R41" s="223" t="s">
        <v>62</v>
      </c>
      <c r="S41" s="46"/>
      <c r="T41" s="213" t="n">
        <v>486</v>
      </c>
      <c r="U41" s="193" t="n">
        <v>262</v>
      </c>
      <c r="V41" s="47"/>
      <c r="W41" s="47"/>
    </row>
    <row r="42" s="58" customFormat="true" ht="24" hidden="false" customHeight="true" outlineLevel="0" collapsed="false">
      <c r="A42" s="107" t="s">
        <v>63</v>
      </c>
      <c r="B42" s="174" t="n">
        <f aca="false">IF(実数!B42/率!$T42*100000,実数!B42/率!$T42*100000,"-")</f>
        <v>444.923192206819</v>
      </c>
      <c r="C42" s="175" t="n">
        <f aca="false">IF(実数!C42/率!$T42*100000,実数!C42/率!$T42*100000,"-")</f>
        <v>18.7336080929187</v>
      </c>
      <c r="D42" s="176" t="n">
        <f aca="false">IF(実数!D42/率!$T42*100000,実数!D42/率!$T42*100000,"-")</f>
        <v>42.1506182090671</v>
      </c>
      <c r="E42" s="176" t="n">
        <f aca="false">IF(実数!E42/率!$T42*100000,実数!E42/率!$T42*100000,"-")</f>
        <v>56.2008242787561</v>
      </c>
      <c r="F42" s="176" t="n">
        <f aca="false">IF(実数!F42/率!$T42*100000,実数!F42/率!$T42*100000,"-")</f>
        <v>32.7838141626077</v>
      </c>
      <c r="G42" s="176" t="n">
        <f aca="false">IF(実数!G42/率!$T42*100000,実数!G42/率!$T42*100000,"-")</f>
        <v>32.7838141626077</v>
      </c>
      <c r="H42" s="176" t="n">
        <f aca="false">IF(実数!H42/率!$T42*100000,実数!H42/率!$T42*100000,"-")</f>
        <v>23.4170101161484</v>
      </c>
      <c r="I42" s="177" t="n">
        <f aca="false">IF(実数!I42/率!$T42*100000,実数!I42/率!$T42*100000,"-")</f>
        <v>18.7336080929187</v>
      </c>
      <c r="J42" s="178" t="n">
        <f aca="false">IF(実数!J42/率!$T42*100000,実数!J42/率!$T42*100000,"-")</f>
        <v>93.6680404645935</v>
      </c>
      <c r="K42" s="168"/>
      <c r="L42" s="169"/>
      <c r="M42" s="179" t="n">
        <f aca="false">IF(実数!M42/率!$U42*100000,実数!M42/率!$U42*100000,"-")</f>
        <v>8.71459694989107</v>
      </c>
      <c r="N42" s="176" t="n">
        <f aca="false">IF(実数!N42/率!$U42*100000,実数!N42/率!$U42*100000,"-")</f>
        <v>17.4291938997821</v>
      </c>
      <c r="O42" s="175" t="n">
        <f aca="false">IF(実数!O42/率!$T42*100000,実数!O42/率!$T42*100000,"-")</f>
        <v>18.7336080929187</v>
      </c>
      <c r="P42" s="176" t="n">
        <f aca="false">IF(実数!P42/率!$T42*100000,実数!P42/率!$T42*100000,"-")</f>
        <v>93.6680404645935</v>
      </c>
      <c r="Q42" s="180" t="n">
        <f aca="false">IF(実数!Q42/率!$T42*100000,実数!Q42/率!$T42*100000,"-")</f>
        <v>88.9846384413638</v>
      </c>
      <c r="R42" s="228" t="s">
        <v>63</v>
      </c>
      <c r="S42" s="97"/>
      <c r="T42" s="229" t="n">
        <f aca="false">SUM(T43:T44)</f>
        <v>21352</v>
      </c>
      <c r="U42" s="230" t="n">
        <f aca="false">SUM(U43:U44)</f>
        <v>11475</v>
      </c>
      <c r="V42" s="57"/>
      <c r="W42" s="57"/>
    </row>
    <row r="43" s="33" customFormat="true" ht="24" hidden="false" customHeight="true" outlineLevel="0" collapsed="false">
      <c r="A43" s="78" t="s">
        <v>64</v>
      </c>
      <c r="B43" s="195" t="n">
        <f aca="false">IF(実数!B43/率!$T43*100000,実数!B43/率!$T43*100000,"-")</f>
        <v>451.176281018369</v>
      </c>
      <c r="C43" s="196" t="n">
        <f aca="false">IF(実数!C43/率!$T43*100000,実数!C43/率!$T43*100000,"-")</f>
        <v>32.2268772155978</v>
      </c>
      <c r="D43" s="197" t="n">
        <f aca="false">IF(実数!D43/率!$T43*100000,実数!D43/率!$T43*100000,"-")</f>
        <v>32.2268772155978</v>
      </c>
      <c r="E43" s="197" t="n">
        <f aca="false">IF(実数!E43/率!$T43*100000,実数!E43/率!$T43*100000,"-")</f>
        <v>32.2268772155978</v>
      </c>
      <c r="F43" s="197" t="e">
        <f aca="false">IF(実数!F43/率!$T43*100000,実数!F43/率!$T43*100000,"-")</f>
        <v>#VALUE!</v>
      </c>
      <c r="G43" s="197" t="n">
        <f aca="false">IF(実数!G43/率!$T43*100000,実数!G43/率!$T43*100000,"-")</f>
        <v>32.2268772155978</v>
      </c>
      <c r="H43" s="197" t="n">
        <f aca="false">IF(実数!H43/率!$T43*100000,実数!H43/率!$T43*100000,"-")</f>
        <v>32.2268772155978</v>
      </c>
      <c r="I43" s="198" t="n">
        <f aca="false">IF(実数!I43/率!$T43*100000,実数!I43/率!$T43*100000,"-")</f>
        <v>32.2268772155978</v>
      </c>
      <c r="J43" s="199" t="n">
        <f aca="false">IF(実数!J43/率!$T43*100000,実数!J43/率!$T43*100000,"-")</f>
        <v>64.4537544311956</v>
      </c>
      <c r="K43" s="156"/>
      <c r="L43" s="157"/>
      <c r="M43" s="200" t="e">
        <f aca="false">IF(実数!M43/率!$U43*100000,実数!M43/率!$U43*100000,"-")</f>
        <v>#VALUE!</v>
      </c>
      <c r="N43" s="197" t="n">
        <f aca="false">IF(実数!N43/率!$U43*100000,実数!N43/率!$U43*100000,"-")</f>
        <v>57.9374275782155</v>
      </c>
      <c r="O43" s="196" t="e">
        <f aca="false">IF(実数!O43/率!$T43*100000,実数!O43/率!$T43*100000,"-")</f>
        <v>#VALUE!</v>
      </c>
      <c r="P43" s="197" t="n">
        <f aca="false">IF(実数!P43/率!$T43*100000,実数!P43/率!$T43*100000,"-")</f>
        <v>161.134386077989</v>
      </c>
      <c r="Q43" s="201" t="n">
        <f aca="false">IF(実数!Q43/率!$T43*100000,実数!Q43/率!$T43*100000,"-")</f>
        <v>32.2268772155978</v>
      </c>
      <c r="R43" s="202" t="s">
        <v>65</v>
      </c>
      <c r="S43" s="46"/>
      <c r="T43" s="203" t="n">
        <v>3103</v>
      </c>
      <c r="U43" s="204" t="n">
        <v>1726</v>
      </c>
      <c r="V43" s="47"/>
      <c r="W43" s="47"/>
    </row>
    <row r="44" s="33" customFormat="true" ht="24" hidden="false" customHeight="true" outlineLevel="0" collapsed="false">
      <c r="A44" s="110" t="s">
        <v>66</v>
      </c>
      <c r="B44" s="231" t="n">
        <f aca="false">IF(実数!B44/率!$T44*100000,実数!B44/率!$T44*100000,"-")</f>
        <v>443.859937530824</v>
      </c>
      <c r="C44" s="232" t="n">
        <f aca="false">IF(実数!C44/率!$T44*100000,実数!C44/率!$T44*100000,"-")</f>
        <v>16.4392569455861</v>
      </c>
      <c r="D44" s="233" t="n">
        <f aca="false">IF(実数!D44/率!$T44*100000,実数!D44/率!$T44*100000,"-")</f>
        <v>43.8380185215628</v>
      </c>
      <c r="E44" s="233" t="n">
        <f aca="false">IF(実数!E44/率!$T44*100000,実数!E44/率!$T44*100000,"-")</f>
        <v>60.2772754671489</v>
      </c>
      <c r="F44" s="233" t="n">
        <f aca="false">IF(実数!F44/率!$T44*100000,実数!F44/率!$T44*100000,"-")</f>
        <v>38.3582662063675</v>
      </c>
      <c r="G44" s="233" t="n">
        <f aca="false">IF(実数!G44/率!$T44*100000,実数!G44/率!$T44*100000,"-")</f>
        <v>32.8785138911721</v>
      </c>
      <c r="H44" s="233" t="n">
        <f aca="false">IF(実数!H44/率!$T44*100000,実数!H44/率!$T44*100000,"-")</f>
        <v>21.9190092607814</v>
      </c>
      <c r="I44" s="234" t="n">
        <f aca="false">IF(実数!I44/率!$T44*100000,実数!I44/率!$T44*100000,"-")</f>
        <v>16.4392569455861</v>
      </c>
      <c r="J44" s="235" t="n">
        <f aca="false">IF(実数!J44/率!$T44*100000,実数!J44/率!$T44*100000,"-")</f>
        <v>98.6355416735163</v>
      </c>
      <c r="K44" s="156"/>
      <c r="L44" s="157"/>
      <c r="M44" s="236" t="n">
        <f aca="false">IF(実数!M44/率!$U44*100000,実数!M44/率!$U44*100000,"-")</f>
        <v>10.257462303826</v>
      </c>
      <c r="N44" s="233" t="n">
        <f aca="false">IF(実数!N44/率!$U44*100000,実数!N44/率!$U44*100000,"-")</f>
        <v>10.257462303826</v>
      </c>
      <c r="O44" s="232" t="n">
        <f aca="false">IF(実数!O44/率!$T44*100000,実数!O44/率!$T44*100000,"-")</f>
        <v>21.9190092607814</v>
      </c>
      <c r="P44" s="233" t="n">
        <f aca="false">IF(実数!P44/率!$T44*100000,実数!P44/率!$T44*100000,"-")</f>
        <v>82.1962847279303</v>
      </c>
      <c r="Q44" s="237" t="n">
        <f aca="false">IF(実数!Q44/率!$T44*100000,実数!Q44/率!$T44*100000,"-")</f>
        <v>98.6355416735163</v>
      </c>
      <c r="R44" s="118" t="s">
        <v>67</v>
      </c>
      <c r="S44" s="46"/>
      <c r="T44" s="238" t="n">
        <v>18249</v>
      </c>
      <c r="U44" s="239" t="n">
        <v>9749</v>
      </c>
      <c r="V44" s="47"/>
      <c r="W44" s="47"/>
    </row>
    <row r="45" customFormat="false" ht="4.5" hidden="false" customHeight="true" outlineLevel="0" collapsed="false">
      <c r="B45" s="240"/>
      <c r="C45" s="240"/>
      <c r="D45" s="240"/>
      <c r="E45" s="240"/>
      <c r="F45" s="240"/>
      <c r="G45" s="240"/>
      <c r="H45" s="240"/>
      <c r="I45" s="240"/>
      <c r="J45" s="240"/>
      <c r="K45" s="241"/>
      <c r="L45" s="240"/>
      <c r="M45" s="240"/>
      <c r="N45" s="240"/>
      <c r="O45" s="240"/>
      <c r="P45" s="240"/>
      <c r="Q45" s="242"/>
      <c r="R45" s="122"/>
      <c r="S45" s="124"/>
      <c r="T45" s="243"/>
      <c r="U45" s="122"/>
      <c r="V45" s="122"/>
      <c r="W45" s="122"/>
    </row>
    <row r="46" customFormat="false" ht="17.25" hidden="false" customHeight="false" outlineLevel="0" collapsed="false">
      <c r="B46" s="240"/>
      <c r="C46" s="240"/>
      <c r="D46" s="240"/>
      <c r="E46" s="240"/>
      <c r="F46" s="240"/>
      <c r="G46" s="240"/>
      <c r="H46" s="240"/>
      <c r="I46" s="240"/>
      <c r="J46" s="240"/>
      <c r="K46" s="240"/>
      <c r="L46" s="240"/>
      <c r="M46" s="240"/>
      <c r="N46" s="240"/>
      <c r="O46" s="240"/>
      <c r="P46" s="240"/>
      <c r="Q46" s="242"/>
      <c r="R46" s="122"/>
      <c r="S46" s="122"/>
      <c r="T46" s="244"/>
      <c r="U46" s="122"/>
      <c r="V46" s="122"/>
      <c r="W46" s="122"/>
    </row>
    <row r="47" customFormat="false" ht="17.25" hidden="false" customHeight="false" outlineLevel="0" collapsed="false">
      <c r="B47" s="240"/>
      <c r="C47" s="240"/>
      <c r="D47" s="240"/>
      <c r="E47" s="240"/>
      <c r="F47" s="240"/>
      <c r="G47" s="240"/>
      <c r="H47" s="240"/>
      <c r="I47" s="240"/>
      <c r="J47" s="240"/>
      <c r="K47" s="240"/>
      <c r="L47" s="240"/>
      <c r="M47" s="240"/>
      <c r="N47" s="240"/>
      <c r="O47" s="240"/>
      <c r="P47" s="240"/>
      <c r="Q47" s="242"/>
      <c r="R47" s="122"/>
      <c r="S47" s="122"/>
      <c r="T47" s="244"/>
      <c r="U47" s="122"/>
      <c r="V47" s="122"/>
      <c r="W47" s="122"/>
    </row>
    <row r="48" customFormat="false" ht="17.25" hidden="false" customHeight="false" outlineLevel="0" collapsed="false">
      <c r="B48" s="240"/>
      <c r="C48" s="240"/>
      <c r="D48" s="240"/>
      <c r="E48" s="240"/>
      <c r="F48" s="240"/>
      <c r="G48" s="240"/>
      <c r="H48" s="240"/>
      <c r="I48" s="240"/>
      <c r="J48" s="240"/>
      <c r="K48" s="240"/>
      <c r="L48" s="240"/>
      <c r="M48" s="240"/>
      <c r="N48" s="240"/>
      <c r="O48" s="240"/>
      <c r="P48" s="240"/>
      <c r="Q48" s="242"/>
      <c r="R48" s="122"/>
      <c r="S48" s="122"/>
      <c r="T48" s="244"/>
      <c r="U48" s="122"/>
      <c r="V48" s="122"/>
      <c r="W48" s="122"/>
    </row>
    <row r="49" customFormat="false" ht="17.25" hidden="false" customHeight="false" outlineLevel="0" collapsed="false">
      <c r="B49" s="240"/>
      <c r="C49" s="240"/>
      <c r="D49" s="240"/>
      <c r="E49" s="240"/>
      <c r="F49" s="240"/>
      <c r="G49" s="240"/>
      <c r="H49" s="240"/>
      <c r="I49" s="240"/>
      <c r="J49" s="240"/>
      <c r="K49" s="240"/>
      <c r="L49" s="240"/>
      <c r="M49" s="240"/>
      <c r="N49" s="240"/>
      <c r="O49" s="240"/>
      <c r="P49" s="240"/>
      <c r="Q49" s="242"/>
      <c r="R49" s="122"/>
      <c r="S49" s="122"/>
      <c r="T49" s="244"/>
      <c r="U49" s="122"/>
      <c r="V49" s="122"/>
      <c r="W49" s="122"/>
    </row>
    <row r="50" customFormat="false" ht="17.25" hidden="false" customHeight="false" outlineLevel="0" collapsed="false">
      <c r="B50" s="240"/>
      <c r="C50" s="240"/>
      <c r="D50" s="240"/>
      <c r="E50" s="240"/>
      <c r="F50" s="240"/>
      <c r="G50" s="240"/>
      <c r="H50" s="240"/>
      <c r="I50" s="240"/>
      <c r="J50" s="240"/>
      <c r="K50" s="240"/>
      <c r="L50" s="240"/>
      <c r="M50" s="240"/>
      <c r="N50" s="240"/>
      <c r="O50" s="240"/>
      <c r="P50" s="240"/>
      <c r="Q50" s="242"/>
      <c r="R50" s="122"/>
      <c r="S50" s="122"/>
      <c r="T50" s="244"/>
      <c r="U50" s="122"/>
      <c r="V50" s="122"/>
      <c r="W50" s="122"/>
    </row>
    <row r="51" customFormat="false" ht="17.25" hidden="false" customHeight="false" outlineLevel="0" collapsed="false">
      <c r="B51" s="240"/>
      <c r="C51" s="240"/>
      <c r="D51" s="240"/>
      <c r="E51" s="240"/>
      <c r="F51" s="240"/>
      <c r="G51" s="240"/>
      <c r="H51" s="240"/>
      <c r="I51" s="240"/>
      <c r="J51" s="240"/>
      <c r="K51" s="240"/>
      <c r="L51" s="240"/>
      <c r="M51" s="240"/>
      <c r="N51" s="240"/>
      <c r="O51" s="240"/>
      <c r="P51" s="240"/>
      <c r="Q51" s="242"/>
      <c r="R51" s="122"/>
      <c r="S51" s="122"/>
      <c r="T51" s="244"/>
      <c r="U51" s="122"/>
      <c r="V51" s="122"/>
      <c r="W51" s="122"/>
    </row>
    <row r="52" customFormat="false" ht="17.25" hidden="false" customHeight="false" outlineLevel="0" collapsed="false">
      <c r="B52" s="240"/>
      <c r="C52" s="240"/>
      <c r="D52" s="240"/>
      <c r="E52" s="240"/>
      <c r="F52" s="240"/>
      <c r="G52" s="240"/>
      <c r="H52" s="240"/>
      <c r="I52" s="240"/>
      <c r="J52" s="240"/>
      <c r="K52" s="240"/>
      <c r="L52" s="240"/>
      <c r="M52" s="240"/>
      <c r="N52" s="240"/>
      <c r="O52" s="240"/>
      <c r="P52" s="240"/>
      <c r="Q52" s="242"/>
      <c r="R52" s="122"/>
      <c r="S52" s="122"/>
      <c r="T52" s="244"/>
      <c r="U52" s="122"/>
      <c r="V52" s="122"/>
      <c r="W52" s="122"/>
    </row>
    <row r="53" customFormat="false" ht="17.25" hidden="false" customHeight="false" outlineLevel="0" collapsed="false">
      <c r="B53" s="240"/>
      <c r="C53" s="240"/>
      <c r="D53" s="240"/>
      <c r="E53" s="240"/>
      <c r="F53" s="240"/>
      <c r="G53" s="240"/>
      <c r="H53" s="240"/>
      <c r="I53" s="240"/>
      <c r="J53" s="240"/>
      <c r="K53" s="240"/>
      <c r="L53" s="240"/>
      <c r="M53" s="240"/>
      <c r="N53" s="240"/>
      <c r="O53" s="240"/>
      <c r="P53" s="240"/>
      <c r="Q53" s="242"/>
      <c r="R53" s="122"/>
      <c r="S53" s="122"/>
      <c r="T53" s="244"/>
      <c r="U53" s="122"/>
      <c r="V53" s="122"/>
      <c r="W53" s="122"/>
    </row>
    <row r="54" customFormat="false" ht="17.25" hidden="false" customHeight="false" outlineLevel="0" collapsed="false">
      <c r="B54" s="240"/>
      <c r="C54" s="240"/>
      <c r="D54" s="240"/>
      <c r="E54" s="240"/>
      <c r="F54" s="240"/>
      <c r="G54" s="240"/>
      <c r="H54" s="240"/>
      <c r="I54" s="240"/>
      <c r="J54" s="240"/>
      <c r="K54" s="240"/>
      <c r="L54" s="240"/>
      <c r="M54" s="240"/>
      <c r="N54" s="240"/>
      <c r="O54" s="240"/>
      <c r="P54" s="240"/>
      <c r="Q54" s="242"/>
      <c r="R54" s="122"/>
      <c r="S54" s="122"/>
      <c r="T54" s="244"/>
      <c r="U54" s="122"/>
      <c r="V54" s="122"/>
      <c r="W54" s="122"/>
    </row>
    <row r="55" customFormat="false" ht="17.25" hidden="false" customHeight="false" outlineLevel="0" collapsed="false">
      <c r="B55" s="240"/>
      <c r="C55" s="240"/>
      <c r="D55" s="240"/>
      <c r="E55" s="240"/>
      <c r="F55" s="240"/>
      <c r="G55" s="240"/>
      <c r="H55" s="240"/>
      <c r="I55" s="240"/>
      <c r="J55" s="240"/>
      <c r="K55" s="240"/>
      <c r="L55" s="240"/>
      <c r="M55" s="240"/>
      <c r="N55" s="240"/>
      <c r="O55" s="240"/>
      <c r="P55" s="240"/>
      <c r="Q55" s="242"/>
      <c r="R55" s="122"/>
      <c r="S55" s="122"/>
      <c r="U55" s="122"/>
      <c r="V55" s="122"/>
      <c r="W55" s="122"/>
    </row>
    <row r="56" customFormat="false" ht="17.25" hidden="false" customHeight="false" outlineLevel="0" collapsed="false">
      <c r="B56" s="240"/>
      <c r="C56" s="240"/>
      <c r="D56" s="240"/>
      <c r="E56" s="240"/>
      <c r="F56" s="240"/>
      <c r="G56" s="240"/>
      <c r="H56" s="240"/>
      <c r="I56" s="240"/>
      <c r="J56" s="240"/>
      <c r="K56" s="240"/>
      <c r="L56" s="240"/>
      <c r="M56" s="240"/>
      <c r="N56" s="240"/>
      <c r="O56" s="240"/>
      <c r="P56" s="240"/>
      <c r="Q56" s="242"/>
      <c r="R56" s="122"/>
      <c r="S56" s="122"/>
      <c r="U56" s="122"/>
      <c r="V56" s="122"/>
      <c r="W56" s="122"/>
    </row>
    <row r="57" customFormat="false" ht="17.25" hidden="false" customHeight="false" outlineLevel="0" collapsed="false">
      <c r="B57" s="240"/>
      <c r="C57" s="240"/>
      <c r="D57" s="240"/>
      <c r="E57" s="240"/>
      <c r="F57" s="240"/>
      <c r="G57" s="240"/>
      <c r="H57" s="240"/>
      <c r="I57" s="240"/>
      <c r="J57" s="240"/>
      <c r="K57" s="240"/>
      <c r="L57" s="240"/>
      <c r="M57" s="240"/>
      <c r="N57" s="240"/>
      <c r="O57" s="240"/>
      <c r="P57" s="240"/>
      <c r="Q57" s="242"/>
      <c r="R57" s="122"/>
      <c r="S57" s="122"/>
      <c r="U57" s="122"/>
      <c r="V57" s="122"/>
      <c r="W57" s="122"/>
    </row>
    <row r="58" customFormat="false" ht="17.25" hidden="false" customHeight="false" outlineLevel="0" collapsed="false">
      <c r="B58" s="240"/>
      <c r="C58" s="240"/>
      <c r="D58" s="240"/>
      <c r="E58" s="240"/>
      <c r="F58" s="240"/>
      <c r="G58" s="240"/>
      <c r="H58" s="240"/>
      <c r="I58" s="240"/>
      <c r="J58" s="240"/>
      <c r="K58" s="240"/>
      <c r="L58" s="240"/>
      <c r="M58" s="240"/>
      <c r="N58" s="240"/>
      <c r="O58" s="240"/>
      <c r="P58" s="240"/>
      <c r="Q58" s="242"/>
      <c r="R58" s="122"/>
      <c r="S58" s="122"/>
      <c r="U58" s="122"/>
      <c r="V58" s="122"/>
      <c r="W58" s="122"/>
    </row>
    <row r="59" customFormat="false" ht="17.25" hidden="false" customHeight="false" outlineLevel="0" collapsed="false">
      <c r="B59" s="240"/>
      <c r="C59" s="240"/>
      <c r="D59" s="240"/>
      <c r="E59" s="240"/>
      <c r="F59" s="240"/>
      <c r="G59" s="240"/>
      <c r="H59" s="240"/>
      <c r="I59" s="240"/>
      <c r="J59" s="240"/>
      <c r="K59" s="240"/>
      <c r="L59" s="240"/>
      <c r="M59" s="240"/>
      <c r="N59" s="240"/>
      <c r="O59" s="240"/>
      <c r="P59" s="240"/>
      <c r="Q59" s="242"/>
      <c r="R59" s="122"/>
      <c r="S59" s="122"/>
      <c r="U59" s="122"/>
      <c r="V59" s="122"/>
      <c r="W59" s="122"/>
    </row>
    <row r="60" customFormat="false" ht="17.25" hidden="false" customHeight="false" outlineLevel="0" collapsed="false">
      <c r="B60" s="240"/>
      <c r="C60" s="240"/>
      <c r="D60" s="240"/>
      <c r="E60" s="240"/>
      <c r="F60" s="240"/>
      <c r="G60" s="240"/>
      <c r="H60" s="240"/>
      <c r="I60" s="240"/>
      <c r="J60" s="240"/>
      <c r="K60" s="240"/>
      <c r="L60" s="240"/>
      <c r="M60" s="240"/>
      <c r="N60" s="240"/>
      <c r="O60" s="240"/>
      <c r="P60" s="240"/>
      <c r="Q60" s="242"/>
      <c r="R60" s="122"/>
      <c r="S60" s="122"/>
      <c r="U60" s="122"/>
      <c r="V60" s="122"/>
      <c r="W60" s="122"/>
    </row>
    <row r="61" customFormat="false" ht="17.25" hidden="false" customHeight="false" outlineLevel="0" collapsed="false">
      <c r="B61" s="240"/>
      <c r="C61" s="240"/>
      <c r="D61" s="240"/>
      <c r="E61" s="240"/>
      <c r="F61" s="240"/>
      <c r="G61" s="240"/>
      <c r="H61" s="240"/>
      <c r="I61" s="240"/>
      <c r="J61" s="240"/>
      <c r="K61" s="240"/>
      <c r="L61" s="240"/>
      <c r="M61" s="240"/>
      <c r="N61" s="240"/>
      <c r="O61" s="240"/>
      <c r="P61" s="240"/>
      <c r="Q61" s="242"/>
      <c r="R61" s="122"/>
      <c r="S61" s="122"/>
      <c r="U61" s="122"/>
      <c r="V61" s="122"/>
      <c r="W61" s="122"/>
    </row>
    <row r="62" customFormat="false" ht="17.25" hidden="false" customHeight="false" outlineLevel="0" collapsed="false">
      <c r="B62" s="240"/>
      <c r="C62" s="240"/>
      <c r="D62" s="240"/>
      <c r="E62" s="240"/>
      <c r="F62" s="240"/>
      <c r="G62" s="240"/>
      <c r="H62" s="240"/>
      <c r="I62" s="240"/>
      <c r="J62" s="240"/>
      <c r="K62" s="240"/>
      <c r="L62" s="240"/>
      <c r="M62" s="240"/>
      <c r="N62" s="240"/>
      <c r="O62" s="240"/>
      <c r="P62" s="240"/>
      <c r="Q62" s="242"/>
      <c r="R62" s="122"/>
      <c r="S62" s="122"/>
      <c r="U62" s="122"/>
      <c r="V62" s="122"/>
      <c r="W62" s="122"/>
    </row>
    <row r="63" customFormat="false" ht="17.25" hidden="false" customHeight="false" outlineLevel="0" collapsed="false">
      <c r="B63" s="240"/>
      <c r="C63" s="240"/>
      <c r="D63" s="240"/>
      <c r="E63" s="240"/>
      <c r="F63" s="240"/>
      <c r="G63" s="240"/>
      <c r="H63" s="240"/>
      <c r="I63" s="240"/>
      <c r="J63" s="240"/>
      <c r="K63" s="240"/>
      <c r="L63" s="240"/>
      <c r="M63" s="240"/>
      <c r="N63" s="240"/>
      <c r="O63" s="240"/>
      <c r="P63" s="240"/>
      <c r="Q63" s="242"/>
      <c r="R63" s="122"/>
      <c r="S63" s="122"/>
      <c r="U63" s="122"/>
      <c r="V63" s="122"/>
      <c r="W63" s="122"/>
    </row>
    <row r="64" customFormat="false" ht="17.25" hidden="false" customHeight="false" outlineLevel="0" collapsed="false">
      <c r="B64" s="240"/>
      <c r="C64" s="240"/>
      <c r="D64" s="240"/>
      <c r="E64" s="240"/>
      <c r="F64" s="240"/>
      <c r="G64" s="240"/>
      <c r="H64" s="240"/>
      <c r="I64" s="240"/>
      <c r="J64" s="240"/>
      <c r="K64" s="240"/>
      <c r="L64" s="240"/>
      <c r="M64" s="240"/>
      <c r="N64" s="240"/>
      <c r="O64" s="240"/>
      <c r="P64" s="240"/>
      <c r="Q64" s="242"/>
      <c r="R64" s="122"/>
      <c r="S64" s="122"/>
      <c r="U64" s="122"/>
      <c r="V64" s="122"/>
      <c r="W64" s="122"/>
    </row>
    <row r="65" customFormat="false" ht="17.25" hidden="false" customHeight="false" outlineLevel="0" collapsed="false">
      <c r="B65" s="240"/>
      <c r="C65" s="240"/>
      <c r="D65" s="240"/>
      <c r="E65" s="240"/>
      <c r="F65" s="240"/>
      <c r="G65" s="240"/>
      <c r="H65" s="240"/>
      <c r="I65" s="240"/>
      <c r="J65" s="240"/>
      <c r="K65" s="240"/>
      <c r="L65" s="240"/>
      <c r="M65" s="240"/>
      <c r="N65" s="240"/>
      <c r="O65" s="240"/>
      <c r="P65" s="240"/>
      <c r="Q65" s="242"/>
      <c r="R65" s="122"/>
      <c r="S65" s="122"/>
      <c r="U65" s="122"/>
      <c r="V65" s="122"/>
      <c r="W65" s="122"/>
    </row>
    <row r="66" customFormat="false" ht="17.25" hidden="false" customHeight="false" outlineLevel="0" collapsed="false">
      <c r="B66" s="240"/>
      <c r="C66" s="240"/>
      <c r="D66" s="240"/>
      <c r="E66" s="240"/>
      <c r="F66" s="240"/>
      <c r="G66" s="240"/>
      <c r="H66" s="240"/>
      <c r="I66" s="240"/>
      <c r="J66" s="240"/>
      <c r="K66" s="240"/>
      <c r="L66" s="240"/>
      <c r="M66" s="240"/>
      <c r="N66" s="240"/>
      <c r="O66" s="240"/>
      <c r="P66" s="240"/>
      <c r="Q66" s="242"/>
      <c r="R66" s="122"/>
      <c r="S66" s="122"/>
      <c r="U66" s="122"/>
      <c r="V66" s="122"/>
      <c r="W66" s="122"/>
    </row>
    <row r="67" customFormat="false" ht="17.25" hidden="false" customHeight="false" outlineLevel="0" collapsed="false">
      <c r="B67" s="240"/>
      <c r="C67" s="240"/>
      <c r="D67" s="240"/>
      <c r="E67" s="240"/>
      <c r="F67" s="240"/>
      <c r="G67" s="240"/>
      <c r="H67" s="240"/>
      <c r="I67" s="240"/>
      <c r="J67" s="240"/>
      <c r="K67" s="240"/>
      <c r="L67" s="240"/>
      <c r="M67" s="240"/>
      <c r="N67" s="240"/>
      <c r="O67" s="240"/>
      <c r="P67" s="240"/>
      <c r="Q67" s="242"/>
      <c r="R67" s="122"/>
      <c r="S67" s="122"/>
      <c r="U67" s="122"/>
      <c r="V67" s="122"/>
      <c r="W67" s="122"/>
    </row>
    <row r="68" customFormat="false" ht="17.25" hidden="false" customHeight="false" outlineLevel="0" collapsed="false">
      <c r="B68" s="240"/>
      <c r="C68" s="240"/>
      <c r="D68" s="240"/>
      <c r="E68" s="240"/>
      <c r="F68" s="240"/>
      <c r="G68" s="240"/>
      <c r="H68" s="240"/>
      <c r="I68" s="240"/>
      <c r="J68" s="240"/>
      <c r="K68" s="240"/>
      <c r="L68" s="240"/>
      <c r="M68" s="240"/>
      <c r="N68" s="240"/>
      <c r="O68" s="240"/>
      <c r="P68" s="240"/>
      <c r="Q68" s="242"/>
      <c r="R68" s="122"/>
      <c r="S68" s="122"/>
      <c r="U68" s="122"/>
      <c r="V68" s="122"/>
      <c r="W68" s="122"/>
    </row>
    <row r="69" customFormat="false" ht="17.25" hidden="false" customHeight="false" outlineLevel="0" collapsed="false">
      <c r="B69" s="240"/>
      <c r="C69" s="240"/>
      <c r="D69" s="240"/>
      <c r="E69" s="240"/>
      <c r="F69" s="240"/>
      <c r="G69" s="240"/>
      <c r="H69" s="240"/>
      <c r="I69" s="240"/>
      <c r="J69" s="240"/>
      <c r="K69" s="240"/>
      <c r="L69" s="240"/>
      <c r="M69" s="240"/>
      <c r="N69" s="240"/>
      <c r="O69" s="240"/>
      <c r="P69" s="240"/>
      <c r="Q69" s="242"/>
      <c r="R69" s="122"/>
      <c r="S69" s="122"/>
      <c r="U69" s="122"/>
      <c r="V69" s="122"/>
      <c r="W69" s="122"/>
    </row>
    <row r="70" customFormat="false" ht="17.25" hidden="false" customHeight="false" outlineLevel="0" collapsed="false">
      <c r="B70" s="240"/>
      <c r="C70" s="240"/>
      <c r="D70" s="240"/>
      <c r="E70" s="240"/>
      <c r="F70" s="240"/>
      <c r="G70" s="240"/>
      <c r="H70" s="240"/>
      <c r="I70" s="240"/>
      <c r="J70" s="240"/>
      <c r="K70" s="240"/>
      <c r="L70" s="240"/>
      <c r="M70" s="240"/>
      <c r="N70" s="240"/>
      <c r="O70" s="240"/>
      <c r="P70" s="240"/>
      <c r="Q70" s="242"/>
      <c r="R70" s="122"/>
      <c r="S70" s="122"/>
      <c r="U70" s="122"/>
      <c r="V70" s="122"/>
      <c r="W70" s="122"/>
    </row>
    <row r="71" customFormat="false" ht="17.25" hidden="false" customHeight="false" outlineLevel="0" collapsed="false">
      <c r="B71" s="240"/>
      <c r="C71" s="240"/>
      <c r="D71" s="240"/>
      <c r="E71" s="240"/>
      <c r="F71" s="240"/>
      <c r="G71" s="240"/>
      <c r="H71" s="240"/>
      <c r="I71" s="240"/>
      <c r="J71" s="240"/>
      <c r="K71" s="240"/>
      <c r="L71" s="240"/>
      <c r="M71" s="240"/>
      <c r="N71" s="240"/>
      <c r="O71" s="240"/>
      <c r="P71" s="240"/>
      <c r="Q71" s="242"/>
      <c r="R71" s="122"/>
      <c r="S71" s="122"/>
      <c r="U71" s="122"/>
      <c r="V71" s="122"/>
      <c r="W71" s="122"/>
    </row>
    <row r="72" customFormat="false" ht="17.25" hidden="false" customHeight="false" outlineLevel="0" collapsed="false">
      <c r="B72" s="240"/>
      <c r="C72" s="240"/>
      <c r="D72" s="240"/>
      <c r="E72" s="240"/>
      <c r="F72" s="240"/>
      <c r="G72" s="240"/>
      <c r="H72" s="240"/>
      <c r="I72" s="240"/>
      <c r="J72" s="240"/>
      <c r="K72" s="240"/>
      <c r="L72" s="240"/>
      <c r="M72" s="240"/>
      <c r="N72" s="240"/>
      <c r="O72" s="240"/>
      <c r="P72" s="240"/>
      <c r="Q72" s="242"/>
      <c r="R72" s="122"/>
      <c r="S72" s="122"/>
      <c r="U72" s="122"/>
      <c r="V72" s="122"/>
      <c r="W72" s="122"/>
    </row>
    <row r="73" customFormat="false" ht="17.25" hidden="false" customHeight="false" outlineLevel="0" collapsed="false">
      <c r="B73" s="240"/>
      <c r="C73" s="240"/>
      <c r="D73" s="240"/>
      <c r="E73" s="240"/>
      <c r="F73" s="240"/>
      <c r="G73" s="240"/>
      <c r="H73" s="240"/>
      <c r="I73" s="240"/>
      <c r="J73" s="240"/>
      <c r="K73" s="240"/>
      <c r="L73" s="240"/>
      <c r="M73" s="240"/>
      <c r="N73" s="240"/>
      <c r="O73" s="240"/>
      <c r="P73" s="240"/>
      <c r="Q73" s="242"/>
      <c r="R73" s="122"/>
      <c r="S73" s="122"/>
      <c r="U73" s="122"/>
      <c r="V73" s="122"/>
      <c r="W73" s="122"/>
    </row>
    <row r="74" customFormat="false" ht="17.25" hidden="false" customHeight="false" outlineLevel="0" collapsed="false">
      <c r="B74" s="240"/>
      <c r="C74" s="240"/>
      <c r="D74" s="240"/>
      <c r="E74" s="240"/>
      <c r="F74" s="240"/>
      <c r="G74" s="240"/>
      <c r="H74" s="240"/>
      <c r="I74" s="240"/>
      <c r="J74" s="240"/>
      <c r="K74" s="240"/>
      <c r="L74" s="240"/>
      <c r="M74" s="240"/>
      <c r="N74" s="240"/>
      <c r="O74" s="240"/>
      <c r="P74" s="240"/>
      <c r="Q74" s="242"/>
      <c r="R74" s="122"/>
      <c r="S74" s="122"/>
      <c r="U74" s="122"/>
      <c r="V74" s="122"/>
      <c r="W74" s="122"/>
    </row>
    <row r="75" customFormat="false" ht="17.25" hidden="false" customHeight="false" outlineLevel="0" collapsed="false">
      <c r="B75" s="240"/>
      <c r="C75" s="240"/>
      <c r="D75" s="240"/>
      <c r="E75" s="240"/>
      <c r="F75" s="240"/>
      <c r="G75" s="240"/>
      <c r="H75" s="240"/>
      <c r="I75" s="240"/>
      <c r="J75" s="240"/>
      <c r="K75" s="240"/>
      <c r="L75" s="240"/>
      <c r="M75" s="240"/>
      <c r="N75" s="240"/>
      <c r="O75" s="240"/>
      <c r="P75" s="240"/>
      <c r="Q75" s="242"/>
      <c r="R75" s="122"/>
      <c r="S75" s="122"/>
      <c r="U75" s="122"/>
      <c r="V75" s="122"/>
      <c r="W75" s="122"/>
    </row>
    <row r="76" customFormat="false" ht="17.25" hidden="false" customHeight="false" outlineLevel="0" collapsed="false">
      <c r="B76" s="240"/>
      <c r="C76" s="240"/>
      <c r="D76" s="240"/>
      <c r="E76" s="240"/>
      <c r="F76" s="240"/>
      <c r="G76" s="240"/>
      <c r="H76" s="240"/>
      <c r="I76" s="240"/>
      <c r="J76" s="240"/>
      <c r="K76" s="240"/>
      <c r="L76" s="240"/>
      <c r="M76" s="240"/>
      <c r="N76" s="240"/>
      <c r="O76" s="240"/>
      <c r="P76" s="240"/>
      <c r="Q76" s="242"/>
      <c r="R76" s="122"/>
      <c r="S76" s="122"/>
      <c r="U76" s="122"/>
      <c r="V76" s="122"/>
      <c r="W76" s="122"/>
    </row>
    <row r="77" customFormat="false" ht="17.25" hidden="false" customHeight="false" outlineLevel="0" collapsed="false">
      <c r="B77" s="240"/>
      <c r="C77" s="240"/>
      <c r="D77" s="240"/>
      <c r="E77" s="240"/>
      <c r="F77" s="240"/>
      <c r="G77" s="240"/>
      <c r="H77" s="240"/>
      <c r="I77" s="240"/>
      <c r="J77" s="240"/>
      <c r="K77" s="240"/>
      <c r="L77" s="240"/>
      <c r="M77" s="240"/>
      <c r="N77" s="240"/>
      <c r="O77" s="240"/>
      <c r="P77" s="240"/>
      <c r="Q77" s="242"/>
      <c r="R77" s="122"/>
      <c r="S77" s="122"/>
      <c r="U77" s="122"/>
      <c r="V77" s="122"/>
      <c r="W77" s="122"/>
    </row>
    <row r="78" customFormat="false" ht="17.25" hidden="false" customHeight="false" outlineLevel="0" collapsed="false">
      <c r="B78" s="240"/>
      <c r="C78" s="240"/>
      <c r="D78" s="240"/>
      <c r="E78" s="240"/>
      <c r="F78" s="240"/>
      <c r="G78" s="240"/>
      <c r="H78" s="240"/>
      <c r="I78" s="240"/>
      <c r="J78" s="240"/>
      <c r="K78" s="240"/>
      <c r="L78" s="240"/>
      <c r="M78" s="240"/>
      <c r="N78" s="240"/>
      <c r="O78" s="240"/>
      <c r="P78" s="240"/>
      <c r="Q78" s="242"/>
      <c r="R78" s="122"/>
      <c r="S78" s="122"/>
      <c r="U78" s="122"/>
      <c r="V78" s="122"/>
      <c r="W78" s="122"/>
    </row>
    <row r="79" customFormat="false" ht="17.25" hidden="false" customHeight="false" outlineLevel="0" collapsed="false">
      <c r="B79" s="240"/>
      <c r="C79" s="240"/>
      <c r="D79" s="240"/>
      <c r="E79" s="240"/>
      <c r="F79" s="240"/>
      <c r="G79" s="240"/>
      <c r="H79" s="240"/>
      <c r="I79" s="240"/>
      <c r="J79" s="240"/>
      <c r="K79" s="240"/>
      <c r="L79" s="240"/>
      <c r="M79" s="240"/>
      <c r="N79" s="240"/>
      <c r="O79" s="240"/>
      <c r="P79" s="240"/>
      <c r="Q79" s="242"/>
      <c r="R79" s="122"/>
      <c r="S79" s="122"/>
      <c r="U79" s="122"/>
      <c r="V79" s="122"/>
      <c r="W79" s="122"/>
    </row>
    <row r="80" customFormat="false" ht="17.25" hidden="false" customHeight="false" outlineLevel="0" collapsed="false">
      <c r="B80" s="240"/>
      <c r="C80" s="240"/>
      <c r="D80" s="240"/>
      <c r="E80" s="240"/>
      <c r="F80" s="240"/>
      <c r="G80" s="240"/>
      <c r="H80" s="240"/>
      <c r="I80" s="240"/>
      <c r="J80" s="240"/>
      <c r="K80" s="240"/>
      <c r="L80" s="240"/>
      <c r="M80" s="240"/>
      <c r="N80" s="240"/>
      <c r="O80" s="240"/>
      <c r="P80" s="240"/>
      <c r="Q80" s="242"/>
      <c r="R80" s="122"/>
      <c r="S80" s="122"/>
      <c r="U80" s="122"/>
      <c r="V80" s="122"/>
      <c r="W80" s="122"/>
    </row>
    <row r="81" customFormat="false" ht="17.25" hidden="false" customHeight="false" outlineLevel="0" collapsed="false">
      <c r="B81" s="240"/>
      <c r="C81" s="240"/>
      <c r="D81" s="240"/>
      <c r="E81" s="240"/>
      <c r="F81" s="240"/>
      <c r="G81" s="240"/>
      <c r="H81" s="240"/>
      <c r="I81" s="240"/>
      <c r="J81" s="240"/>
      <c r="K81" s="240"/>
      <c r="L81" s="240"/>
      <c r="M81" s="240"/>
      <c r="N81" s="240"/>
      <c r="O81" s="240"/>
      <c r="P81" s="240"/>
      <c r="Q81" s="242"/>
      <c r="R81" s="122"/>
      <c r="S81" s="122"/>
      <c r="U81" s="122"/>
      <c r="V81" s="122"/>
      <c r="W81" s="122"/>
    </row>
    <row r="82" customFormat="false" ht="17.25" hidden="false" customHeight="false" outlineLevel="0" collapsed="false">
      <c r="B82" s="240"/>
      <c r="C82" s="240"/>
      <c r="D82" s="240"/>
      <c r="E82" s="240"/>
      <c r="F82" s="240"/>
      <c r="G82" s="240"/>
      <c r="H82" s="240"/>
      <c r="I82" s="240"/>
      <c r="J82" s="240"/>
      <c r="K82" s="240"/>
      <c r="L82" s="240"/>
      <c r="M82" s="240"/>
      <c r="N82" s="240"/>
      <c r="O82" s="240"/>
      <c r="P82" s="240"/>
      <c r="Q82" s="242"/>
      <c r="R82" s="122"/>
      <c r="S82" s="122"/>
      <c r="U82" s="122"/>
      <c r="V82" s="122"/>
      <c r="W82" s="122"/>
    </row>
    <row r="83" customFormat="false" ht="17.25" hidden="false" customHeight="false" outlineLevel="0" collapsed="false">
      <c r="B83" s="240"/>
      <c r="C83" s="240"/>
      <c r="D83" s="240"/>
      <c r="E83" s="240"/>
      <c r="F83" s="240"/>
      <c r="G83" s="240"/>
      <c r="H83" s="240"/>
      <c r="I83" s="240"/>
      <c r="J83" s="240"/>
      <c r="K83" s="240"/>
      <c r="L83" s="240"/>
      <c r="M83" s="240"/>
      <c r="N83" s="240"/>
      <c r="O83" s="240"/>
      <c r="P83" s="240"/>
      <c r="Q83" s="242"/>
      <c r="R83" s="122"/>
      <c r="S83" s="122"/>
      <c r="U83" s="122"/>
      <c r="V83" s="122"/>
      <c r="W83" s="122"/>
    </row>
    <row r="84" customFormat="false" ht="17.25" hidden="false" customHeight="false" outlineLevel="0" collapsed="false">
      <c r="B84" s="240"/>
      <c r="C84" s="240"/>
      <c r="D84" s="240"/>
      <c r="E84" s="240"/>
      <c r="F84" s="240"/>
      <c r="G84" s="240"/>
      <c r="H84" s="240"/>
      <c r="I84" s="240"/>
      <c r="J84" s="240"/>
      <c r="K84" s="240"/>
      <c r="L84" s="240"/>
      <c r="M84" s="240"/>
      <c r="N84" s="240"/>
      <c r="O84" s="240"/>
      <c r="P84" s="240"/>
      <c r="Q84" s="242"/>
      <c r="R84" s="122"/>
      <c r="S84" s="122"/>
      <c r="U84" s="122"/>
      <c r="V84" s="122"/>
      <c r="W84" s="122"/>
    </row>
    <row r="85" customFormat="false" ht="17.25" hidden="false" customHeight="false" outlineLevel="0" collapsed="false">
      <c r="B85" s="240"/>
      <c r="C85" s="240"/>
      <c r="D85" s="240"/>
      <c r="E85" s="240"/>
      <c r="F85" s="240"/>
      <c r="G85" s="240"/>
      <c r="H85" s="240"/>
      <c r="I85" s="240"/>
      <c r="J85" s="240"/>
      <c r="K85" s="240"/>
      <c r="L85" s="240"/>
      <c r="M85" s="240"/>
      <c r="N85" s="240"/>
      <c r="O85" s="240"/>
      <c r="P85" s="240"/>
      <c r="Q85" s="242"/>
      <c r="R85" s="122"/>
      <c r="S85" s="122"/>
      <c r="U85" s="122"/>
      <c r="V85" s="122"/>
      <c r="W85" s="122"/>
    </row>
    <row r="86" customFormat="false" ht="17.25" hidden="false" customHeight="false" outlineLevel="0" collapsed="false">
      <c r="B86" s="240"/>
      <c r="C86" s="240"/>
      <c r="D86" s="240"/>
      <c r="E86" s="240"/>
      <c r="F86" s="240"/>
      <c r="G86" s="240"/>
      <c r="H86" s="240"/>
      <c r="I86" s="240"/>
      <c r="J86" s="240"/>
      <c r="K86" s="240"/>
      <c r="L86" s="240"/>
      <c r="M86" s="240"/>
      <c r="N86" s="240"/>
      <c r="O86" s="240"/>
      <c r="P86" s="240"/>
      <c r="Q86" s="242"/>
      <c r="R86" s="122"/>
      <c r="S86" s="122"/>
      <c r="U86" s="122"/>
      <c r="V86" s="122"/>
      <c r="W86" s="122"/>
    </row>
    <row r="87" customFormat="false" ht="17.25" hidden="false" customHeight="false" outlineLevel="0" collapsed="false">
      <c r="B87" s="240"/>
      <c r="C87" s="240"/>
      <c r="D87" s="240"/>
      <c r="E87" s="240"/>
      <c r="F87" s="240"/>
      <c r="G87" s="240"/>
      <c r="H87" s="240"/>
      <c r="I87" s="240"/>
      <c r="J87" s="240"/>
      <c r="K87" s="240"/>
      <c r="L87" s="240"/>
      <c r="M87" s="240"/>
      <c r="N87" s="240"/>
      <c r="O87" s="240"/>
      <c r="P87" s="240"/>
      <c r="Q87" s="242"/>
      <c r="R87" s="122"/>
      <c r="S87" s="122"/>
      <c r="U87" s="122"/>
      <c r="V87" s="122"/>
      <c r="W87" s="122"/>
    </row>
    <row r="88" customFormat="false" ht="17.25" hidden="false" customHeight="false" outlineLevel="0" collapsed="false">
      <c r="B88" s="240"/>
      <c r="C88" s="240"/>
      <c r="D88" s="240"/>
      <c r="E88" s="240"/>
      <c r="F88" s="240"/>
      <c r="G88" s="240"/>
      <c r="H88" s="240"/>
      <c r="I88" s="240"/>
      <c r="J88" s="240"/>
      <c r="K88" s="240"/>
      <c r="L88" s="240"/>
      <c r="M88" s="240"/>
      <c r="N88" s="240"/>
      <c r="O88" s="240"/>
      <c r="P88" s="240"/>
      <c r="Q88" s="242"/>
      <c r="R88" s="122"/>
      <c r="S88" s="122"/>
      <c r="U88" s="122"/>
      <c r="V88" s="122"/>
      <c r="W88" s="122"/>
    </row>
    <row r="89" customFormat="false" ht="17.25" hidden="false" customHeight="false" outlineLevel="0" collapsed="false">
      <c r="B89" s="240"/>
      <c r="C89" s="240"/>
      <c r="D89" s="240"/>
      <c r="E89" s="240"/>
      <c r="F89" s="240"/>
      <c r="G89" s="240"/>
      <c r="H89" s="240"/>
      <c r="I89" s="240"/>
      <c r="J89" s="240"/>
      <c r="K89" s="240"/>
      <c r="L89" s="240"/>
      <c r="M89" s="240"/>
      <c r="N89" s="240"/>
      <c r="O89" s="240"/>
      <c r="P89" s="240"/>
      <c r="Q89" s="242"/>
      <c r="R89" s="122"/>
      <c r="S89" s="122"/>
      <c r="U89" s="122"/>
      <c r="V89" s="122"/>
      <c r="W89" s="122"/>
    </row>
    <row r="90" customFormat="false" ht="17.25" hidden="false" customHeight="false" outlineLevel="0" collapsed="false">
      <c r="B90" s="240"/>
      <c r="C90" s="240"/>
      <c r="D90" s="240"/>
      <c r="E90" s="240"/>
      <c r="F90" s="240"/>
      <c r="G90" s="240"/>
      <c r="H90" s="240"/>
      <c r="I90" s="240"/>
      <c r="J90" s="240"/>
      <c r="K90" s="240"/>
      <c r="L90" s="240"/>
      <c r="M90" s="240"/>
      <c r="N90" s="240"/>
      <c r="O90" s="240"/>
      <c r="P90" s="240"/>
      <c r="Q90" s="242"/>
      <c r="R90" s="122"/>
      <c r="S90" s="122"/>
      <c r="U90" s="122"/>
      <c r="V90" s="122"/>
      <c r="W90" s="122"/>
    </row>
    <row r="91" customFormat="false" ht="17.25" hidden="false" customHeight="false" outlineLevel="0" collapsed="false">
      <c r="B91" s="240"/>
      <c r="C91" s="240"/>
      <c r="D91" s="240"/>
      <c r="E91" s="240"/>
      <c r="F91" s="240"/>
      <c r="G91" s="240"/>
      <c r="H91" s="240"/>
      <c r="I91" s="240"/>
      <c r="J91" s="240"/>
      <c r="K91" s="240"/>
      <c r="L91" s="240"/>
      <c r="M91" s="240"/>
      <c r="N91" s="240"/>
      <c r="O91" s="240"/>
      <c r="P91" s="240"/>
      <c r="Q91" s="242"/>
      <c r="R91" s="122"/>
      <c r="S91" s="122"/>
      <c r="U91" s="122"/>
      <c r="V91" s="122"/>
      <c r="W91" s="122"/>
    </row>
    <row r="92" customFormat="false" ht="17.25" hidden="false" customHeight="false" outlineLevel="0" collapsed="false">
      <c r="B92" s="240"/>
      <c r="C92" s="240"/>
      <c r="D92" s="240"/>
      <c r="E92" s="240"/>
      <c r="F92" s="240"/>
      <c r="G92" s="240"/>
      <c r="H92" s="240"/>
      <c r="I92" s="240"/>
      <c r="J92" s="240"/>
      <c r="K92" s="240"/>
      <c r="L92" s="240"/>
      <c r="M92" s="240"/>
      <c r="N92" s="240"/>
      <c r="O92" s="240"/>
      <c r="P92" s="240"/>
      <c r="Q92" s="242"/>
      <c r="R92" s="122"/>
      <c r="S92" s="122"/>
      <c r="U92" s="122"/>
      <c r="V92" s="122"/>
      <c r="W92" s="122"/>
    </row>
    <row r="93" customFormat="false" ht="17.25" hidden="false" customHeight="false" outlineLevel="0" collapsed="false">
      <c r="B93" s="240"/>
      <c r="C93" s="240"/>
      <c r="D93" s="240"/>
      <c r="E93" s="240"/>
      <c r="F93" s="240"/>
      <c r="G93" s="240"/>
      <c r="H93" s="240"/>
      <c r="I93" s="240"/>
      <c r="J93" s="240"/>
      <c r="K93" s="240"/>
      <c r="L93" s="240"/>
      <c r="M93" s="240"/>
      <c r="N93" s="240"/>
      <c r="O93" s="240"/>
      <c r="P93" s="240"/>
      <c r="Q93" s="242"/>
      <c r="R93" s="122"/>
      <c r="S93" s="122"/>
      <c r="U93" s="122"/>
      <c r="V93" s="122"/>
      <c r="W93" s="122"/>
    </row>
    <row r="94" customFormat="false" ht="17.25" hidden="false" customHeight="false" outlineLevel="0" collapsed="false">
      <c r="B94" s="240"/>
      <c r="C94" s="240"/>
      <c r="D94" s="240"/>
      <c r="E94" s="240"/>
      <c r="F94" s="240"/>
      <c r="G94" s="240"/>
      <c r="H94" s="240"/>
      <c r="I94" s="240"/>
      <c r="J94" s="240"/>
      <c r="K94" s="240"/>
      <c r="L94" s="240"/>
      <c r="M94" s="240"/>
      <c r="N94" s="240"/>
      <c r="O94" s="240"/>
      <c r="P94" s="240"/>
      <c r="Q94" s="242"/>
      <c r="R94" s="122"/>
      <c r="S94" s="122"/>
      <c r="U94" s="122"/>
      <c r="V94" s="122"/>
      <c r="W94" s="122"/>
    </row>
    <row r="95" customFormat="false" ht="17.25" hidden="false" customHeight="false" outlineLevel="0" collapsed="false">
      <c r="B95" s="240"/>
      <c r="C95" s="240"/>
      <c r="D95" s="240"/>
      <c r="E95" s="240"/>
      <c r="F95" s="240"/>
      <c r="G95" s="240"/>
      <c r="H95" s="240"/>
      <c r="I95" s="240"/>
      <c r="J95" s="240"/>
      <c r="K95" s="240"/>
      <c r="L95" s="240"/>
      <c r="M95" s="240"/>
      <c r="N95" s="240"/>
      <c r="O95" s="240"/>
      <c r="P95" s="240"/>
      <c r="Q95" s="242"/>
      <c r="R95" s="122"/>
      <c r="S95" s="122"/>
      <c r="U95" s="122"/>
      <c r="V95" s="122"/>
      <c r="W95" s="122"/>
    </row>
    <row r="96" customFormat="false" ht="17.25" hidden="false" customHeight="false" outlineLevel="0" collapsed="false">
      <c r="B96" s="240"/>
      <c r="C96" s="240"/>
      <c r="D96" s="240"/>
      <c r="E96" s="240"/>
      <c r="F96" s="240"/>
      <c r="G96" s="240"/>
      <c r="H96" s="240"/>
      <c r="I96" s="240"/>
      <c r="J96" s="240"/>
      <c r="K96" s="240"/>
      <c r="L96" s="240"/>
      <c r="M96" s="240"/>
      <c r="N96" s="240"/>
      <c r="O96" s="240"/>
      <c r="P96" s="240"/>
      <c r="Q96" s="242"/>
      <c r="R96" s="122"/>
      <c r="S96" s="122"/>
      <c r="U96" s="122"/>
      <c r="V96" s="122"/>
      <c r="W96" s="122"/>
    </row>
    <row r="97" customFormat="false" ht="17.25" hidden="false" customHeight="false" outlineLevel="0" collapsed="false">
      <c r="B97" s="240"/>
      <c r="C97" s="240"/>
      <c r="D97" s="240"/>
      <c r="E97" s="240"/>
      <c r="F97" s="240"/>
      <c r="G97" s="240"/>
      <c r="H97" s="240"/>
      <c r="I97" s="240"/>
      <c r="J97" s="240"/>
      <c r="K97" s="240"/>
      <c r="L97" s="240"/>
      <c r="M97" s="240"/>
      <c r="N97" s="240"/>
      <c r="O97" s="240"/>
      <c r="P97" s="240"/>
      <c r="Q97" s="242"/>
      <c r="R97" s="122"/>
      <c r="S97" s="122"/>
      <c r="U97" s="122"/>
      <c r="V97" s="122"/>
      <c r="W97" s="122"/>
    </row>
    <row r="98" customFormat="false" ht="17.25" hidden="false" customHeight="false" outlineLevel="0" collapsed="false">
      <c r="B98" s="240"/>
      <c r="C98" s="240"/>
      <c r="D98" s="240"/>
      <c r="E98" s="240"/>
      <c r="F98" s="240"/>
      <c r="G98" s="240"/>
      <c r="H98" s="240"/>
      <c r="I98" s="240"/>
      <c r="J98" s="240"/>
      <c r="K98" s="240"/>
      <c r="L98" s="240"/>
      <c r="M98" s="240"/>
      <c r="N98" s="240"/>
      <c r="O98" s="240"/>
      <c r="P98" s="240"/>
      <c r="Q98" s="242"/>
      <c r="R98" s="122"/>
      <c r="S98" s="122"/>
      <c r="U98" s="122"/>
      <c r="V98" s="122"/>
      <c r="W98" s="122"/>
    </row>
    <row r="99" customFormat="false" ht="17.25" hidden="false" customHeight="false" outlineLevel="0" collapsed="false">
      <c r="B99" s="240"/>
      <c r="C99" s="240"/>
      <c r="D99" s="240"/>
      <c r="E99" s="240"/>
      <c r="F99" s="240"/>
      <c r="G99" s="240"/>
      <c r="H99" s="240"/>
      <c r="I99" s="240"/>
      <c r="J99" s="240"/>
      <c r="K99" s="240"/>
      <c r="L99" s="240"/>
      <c r="M99" s="240"/>
      <c r="N99" s="240"/>
      <c r="O99" s="240"/>
      <c r="P99" s="240"/>
      <c r="Q99" s="242"/>
      <c r="R99" s="122"/>
      <c r="S99" s="122"/>
      <c r="U99" s="122"/>
      <c r="V99" s="122"/>
      <c r="W99" s="122"/>
    </row>
    <row r="100" customFormat="false" ht="17.25" hidden="false" customHeight="false" outlineLevel="0" collapsed="false">
      <c r="B100" s="240"/>
      <c r="C100" s="240"/>
      <c r="D100" s="240"/>
      <c r="E100" s="240"/>
      <c r="F100" s="240"/>
      <c r="G100" s="240"/>
      <c r="H100" s="240"/>
      <c r="I100" s="240"/>
      <c r="J100" s="240"/>
      <c r="K100" s="240"/>
      <c r="L100" s="240"/>
      <c r="M100" s="240"/>
      <c r="N100" s="240"/>
      <c r="O100" s="240"/>
      <c r="P100" s="240"/>
      <c r="Q100" s="242"/>
      <c r="R100" s="122"/>
      <c r="S100" s="122"/>
      <c r="U100" s="122"/>
      <c r="V100" s="122"/>
      <c r="W100" s="122"/>
    </row>
    <row r="101" customFormat="false" ht="17.25" hidden="false" customHeight="false" outlineLevel="0" collapsed="false">
      <c r="B101" s="240"/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0"/>
      <c r="O101" s="240"/>
      <c r="P101" s="240"/>
      <c r="Q101" s="242"/>
      <c r="R101" s="122"/>
      <c r="S101" s="122"/>
      <c r="U101" s="122"/>
      <c r="V101" s="122"/>
      <c r="W101" s="122"/>
    </row>
    <row r="102" customFormat="false" ht="17.25" hidden="false" customHeight="false" outlineLevel="0" collapsed="false">
      <c r="B102" s="240"/>
      <c r="C102" s="240"/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  <c r="O102" s="240"/>
      <c r="P102" s="240"/>
      <c r="Q102" s="242"/>
      <c r="R102" s="122"/>
      <c r="S102" s="122"/>
      <c r="U102" s="122"/>
      <c r="V102" s="122"/>
      <c r="W102" s="122"/>
    </row>
    <row r="103" customFormat="false" ht="17.25" hidden="false" customHeight="false" outlineLevel="0" collapsed="false">
      <c r="B103" s="240"/>
      <c r="C103" s="240"/>
      <c r="D103" s="240"/>
      <c r="E103" s="240"/>
      <c r="F103" s="240"/>
      <c r="G103" s="240"/>
      <c r="H103" s="240"/>
      <c r="I103" s="240"/>
      <c r="J103" s="240"/>
      <c r="K103" s="240"/>
      <c r="L103" s="240"/>
      <c r="M103" s="240"/>
      <c r="N103" s="240"/>
      <c r="O103" s="240"/>
      <c r="P103" s="240"/>
      <c r="Q103" s="242"/>
      <c r="R103" s="122"/>
      <c r="S103" s="122"/>
      <c r="U103" s="122"/>
      <c r="V103" s="122"/>
      <c r="W103" s="122"/>
    </row>
    <row r="104" customFormat="false" ht="17.25" hidden="false" customHeight="false" outlineLevel="0" collapsed="false">
      <c r="B104" s="240"/>
      <c r="C104" s="240"/>
      <c r="D104" s="240"/>
      <c r="E104" s="240"/>
      <c r="F104" s="240"/>
      <c r="G104" s="240"/>
      <c r="H104" s="240"/>
      <c r="I104" s="240"/>
      <c r="J104" s="240"/>
      <c r="K104" s="240"/>
      <c r="L104" s="240"/>
      <c r="M104" s="240"/>
      <c r="N104" s="240"/>
      <c r="O104" s="240"/>
      <c r="P104" s="240"/>
      <c r="Q104" s="242"/>
      <c r="R104" s="122"/>
      <c r="S104" s="122"/>
      <c r="U104" s="122"/>
      <c r="V104" s="122"/>
      <c r="W104" s="122"/>
    </row>
    <row r="105" customFormat="false" ht="17.25" hidden="false" customHeight="false" outlineLevel="0" collapsed="false">
      <c r="B105" s="240"/>
      <c r="C105" s="240"/>
      <c r="D105" s="240"/>
      <c r="E105" s="240"/>
      <c r="F105" s="240"/>
      <c r="G105" s="240"/>
      <c r="H105" s="240"/>
      <c r="I105" s="240"/>
      <c r="J105" s="240"/>
      <c r="K105" s="240"/>
      <c r="L105" s="240"/>
      <c r="M105" s="240"/>
      <c r="N105" s="240"/>
      <c r="O105" s="240"/>
      <c r="P105" s="240"/>
      <c r="Q105" s="242"/>
      <c r="R105" s="122"/>
      <c r="S105" s="122"/>
      <c r="U105" s="122"/>
      <c r="V105" s="122"/>
      <c r="W105" s="122"/>
    </row>
    <row r="106" customFormat="false" ht="17.25" hidden="false" customHeight="false" outlineLevel="0" collapsed="false">
      <c r="B106" s="240"/>
      <c r="C106" s="240"/>
      <c r="D106" s="240"/>
      <c r="E106" s="240"/>
      <c r="F106" s="240"/>
      <c r="G106" s="240"/>
      <c r="H106" s="240"/>
      <c r="I106" s="240"/>
      <c r="J106" s="240"/>
      <c r="K106" s="240"/>
      <c r="L106" s="240"/>
      <c r="M106" s="240"/>
      <c r="N106" s="240"/>
      <c r="O106" s="240"/>
      <c r="P106" s="240"/>
      <c r="Q106" s="242"/>
      <c r="R106" s="122"/>
      <c r="S106" s="122"/>
      <c r="U106" s="122"/>
      <c r="V106" s="122"/>
      <c r="W106" s="122"/>
    </row>
    <row r="107" customFormat="false" ht="17.25" hidden="false" customHeight="false" outlineLevel="0" collapsed="false">
      <c r="B107" s="240"/>
      <c r="C107" s="240"/>
      <c r="D107" s="240"/>
      <c r="E107" s="240"/>
      <c r="F107" s="240"/>
      <c r="G107" s="240"/>
      <c r="H107" s="240"/>
      <c r="I107" s="240"/>
      <c r="J107" s="240"/>
      <c r="K107" s="240"/>
      <c r="L107" s="240"/>
      <c r="M107" s="240"/>
      <c r="N107" s="240"/>
      <c r="O107" s="240"/>
      <c r="P107" s="240"/>
      <c r="Q107" s="242"/>
      <c r="R107" s="122"/>
      <c r="S107" s="122"/>
      <c r="U107" s="122"/>
      <c r="V107" s="122"/>
      <c r="W107" s="122"/>
    </row>
    <row r="108" customFormat="false" ht="17.25" hidden="false" customHeight="false" outlineLevel="0" collapsed="false">
      <c r="B108" s="240"/>
      <c r="C108" s="240"/>
      <c r="D108" s="240"/>
      <c r="E108" s="240"/>
      <c r="F108" s="240"/>
      <c r="G108" s="240"/>
      <c r="H108" s="240"/>
      <c r="I108" s="240"/>
      <c r="J108" s="240"/>
      <c r="K108" s="240"/>
      <c r="L108" s="240"/>
      <c r="M108" s="240"/>
      <c r="N108" s="240"/>
      <c r="O108" s="240"/>
      <c r="P108" s="240"/>
      <c r="Q108" s="242"/>
      <c r="R108" s="122"/>
      <c r="S108" s="122"/>
      <c r="U108" s="122"/>
      <c r="V108" s="122"/>
      <c r="W108" s="122"/>
    </row>
    <row r="109" customFormat="false" ht="17.25" hidden="false" customHeight="false" outlineLevel="0" collapsed="false">
      <c r="B109" s="240"/>
      <c r="C109" s="240"/>
      <c r="D109" s="240"/>
      <c r="E109" s="240"/>
      <c r="F109" s="240"/>
      <c r="G109" s="240"/>
      <c r="H109" s="240"/>
      <c r="I109" s="240"/>
      <c r="J109" s="240"/>
      <c r="K109" s="240"/>
      <c r="L109" s="240"/>
      <c r="M109" s="240"/>
      <c r="N109" s="240"/>
      <c r="O109" s="240"/>
      <c r="P109" s="240"/>
      <c r="Q109" s="242"/>
      <c r="R109" s="122"/>
      <c r="S109" s="122"/>
      <c r="U109" s="122"/>
      <c r="V109" s="122"/>
      <c r="W109" s="122"/>
    </row>
    <row r="110" customFormat="false" ht="17.25" hidden="false" customHeight="false" outlineLevel="0" collapsed="false">
      <c r="B110" s="240"/>
      <c r="C110" s="240"/>
      <c r="D110" s="240"/>
      <c r="E110" s="240"/>
      <c r="F110" s="240"/>
      <c r="G110" s="240"/>
      <c r="H110" s="240"/>
      <c r="I110" s="240"/>
      <c r="J110" s="240"/>
      <c r="K110" s="240"/>
      <c r="L110" s="240"/>
      <c r="M110" s="240"/>
      <c r="N110" s="240"/>
      <c r="O110" s="240"/>
      <c r="P110" s="240"/>
      <c r="Q110" s="242"/>
      <c r="R110" s="122"/>
      <c r="S110" s="122"/>
      <c r="U110" s="122"/>
      <c r="V110" s="122"/>
      <c r="W110" s="122"/>
    </row>
    <row r="111" customFormat="false" ht="17.25" hidden="false" customHeight="false" outlineLevel="0" collapsed="false">
      <c r="B111" s="240"/>
      <c r="C111" s="240"/>
      <c r="D111" s="240"/>
      <c r="E111" s="240"/>
      <c r="F111" s="240"/>
      <c r="G111" s="240"/>
      <c r="H111" s="240"/>
      <c r="I111" s="240"/>
      <c r="J111" s="240"/>
      <c r="K111" s="240"/>
      <c r="L111" s="240"/>
      <c r="M111" s="240"/>
      <c r="N111" s="240"/>
      <c r="O111" s="240"/>
      <c r="P111" s="240"/>
      <c r="Q111" s="242"/>
      <c r="R111" s="122"/>
      <c r="S111" s="122"/>
      <c r="U111" s="122"/>
      <c r="V111" s="122"/>
      <c r="W111" s="122"/>
    </row>
    <row r="112" customFormat="false" ht="17.25" hidden="false" customHeight="false" outlineLevel="0" collapsed="false">
      <c r="B112" s="240"/>
      <c r="C112" s="240"/>
      <c r="D112" s="240"/>
      <c r="E112" s="240"/>
      <c r="F112" s="240"/>
      <c r="G112" s="240"/>
      <c r="H112" s="240"/>
      <c r="I112" s="240"/>
      <c r="J112" s="240"/>
      <c r="K112" s="240"/>
      <c r="L112" s="240"/>
      <c r="M112" s="240"/>
      <c r="N112" s="240"/>
      <c r="O112" s="240"/>
      <c r="P112" s="240"/>
      <c r="Q112" s="242"/>
      <c r="R112" s="122"/>
      <c r="S112" s="122"/>
      <c r="U112" s="122"/>
      <c r="V112" s="122"/>
      <c r="W112" s="122"/>
    </row>
    <row r="113" customFormat="false" ht="17.25" hidden="false" customHeight="false" outlineLevel="0" collapsed="false">
      <c r="B113" s="240"/>
      <c r="C113" s="240"/>
      <c r="D113" s="240"/>
      <c r="E113" s="240"/>
      <c r="F113" s="240"/>
      <c r="G113" s="240"/>
      <c r="H113" s="240"/>
      <c r="I113" s="240"/>
      <c r="J113" s="240"/>
      <c r="K113" s="240"/>
      <c r="L113" s="240"/>
      <c r="M113" s="240"/>
      <c r="N113" s="240"/>
      <c r="O113" s="240"/>
      <c r="P113" s="240"/>
      <c r="Q113" s="242"/>
      <c r="R113" s="122"/>
      <c r="S113" s="122"/>
      <c r="U113" s="122"/>
      <c r="V113" s="122"/>
      <c r="W113" s="122"/>
    </row>
    <row r="114" customFormat="false" ht="17.25" hidden="false" customHeight="false" outlineLevel="0" collapsed="false">
      <c r="B114" s="240"/>
      <c r="C114" s="240"/>
      <c r="D114" s="240"/>
      <c r="E114" s="240"/>
      <c r="F114" s="240"/>
      <c r="G114" s="240"/>
      <c r="H114" s="240"/>
      <c r="I114" s="240"/>
      <c r="J114" s="240"/>
      <c r="K114" s="240"/>
      <c r="L114" s="240"/>
      <c r="M114" s="240"/>
      <c r="N114" s="240"/>
      <c r="O114" s="240"/>
      <c r="P114" s="240"/>
      <c r="Q114" s="242"/>
      <c r="R114" s="122"/>
      <c r="S114" s="122"/>
      <c r="U114" s="122"/>
      <c r="V114" s="122"/>
      <c r="W114" s="122"/>
    </row>
    <row r="115" customFormat="false" ht="17.25" hidden="false" customHeight="false" outlineLevel="0" collapsed="false">
      <c r="B115" s="240"/>
      <c r="C115" s="240"/>
      <c r="D115" s="240"/>
      <c r="E115" s="240"/>
      <c r="F115" s="240"/>
      <c r="G115" s="240"/>
      <c r="H115" s="240"/>
      <c r="I115" s="240"/>
      <c r="J115" s="240"/>
      <c r="K115" s="240"/>
      <c r="L115" s="240"/>
      <c r="M115" s="240"/>
      <c r="N115" s="240"/>
      <c r="O115" s="240"/>
      <c r="P115" s="240"/>
      <c r="Q115" s="242"/>
      <c r="R115" s="122"/>
      <c r="S115" s="122"/>
      <c r="U115" s="122"/>
      <c r="V115" s="122"/>
      <c r="W115" s="122"/>
    </row>
    <row r="116" customFormat="false" ht="17.25" hidden="false" customHeight="false" outlineLevel="0" collapsed="false">
      <c r="B116" s="240"/>
      <c r="C116" s="240"/>
      <c r="D116" s="240"/>
      <c r="E116" s="240"/>
      <c r="F116" s="240"/>
      <c r="G116" s="240"/>
      <c r="H116" s="240"/>
      <c r="I116" s="240"/>
      <c r="J116" s="240"/>
      <c r="K116" s="240"/>
      <c r="L116" s="240"/>
      <c r="M116" s="240"/>
      <c r="N116" s="240"/>
      <c r="O116" s="240"/>
      <c r="P116" s="240"/>
      <c r="Q116" s="242"/>
      <c r="R116" s="122"/>
      <c r="S116" s="122"/>
      <c r="U116" s="122"/>
      <c r="V116" s="122"/>
      <c r="W116" s="122"/>
    </row>
  </sheetData>
  <printOptions headings="false" gridLines="false" gridLinesSet="true" horizontalCentered="false" verticalCentered="false"/>
  <pageMargins left="0.590277777777778" right="0.39375" top="0.7875" bottom="0.196527777777778" header="0.511811023622047" footer="0.196527777777778"/>
  <pageSetup paperSize="9" scale="75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7:18:54Z</dcterms:created>
  <dc:creator>NEC-PCuser</dc:creator>
  <dc:description/>
  <dc:language>en-US</dc:language>
  <cp:lastModifiedBy>010839</cp:lastModifiedBy>
  <cp:lastPrinted>2011-12-14T08:25:03Z</cp:lastPrinted>
  <dcterms:modified xsi:type="dcterms:W3CDTF">2011-12-15T08:41:40Z</dcterms:modified>
  <cp:revision>0</cp:revision>
  <dc:subject/>
  <dc:title/>
</cp:coreProperties>
</file>