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W$45</definedName>
    <definedName function="false" hidden="false" localSheetId="1" name="_xlnm.Print_Area" vbProcedure="false">率!$A$1:$V$45</definedName>
    <definedName function="false" hidden="false" name="Excel_BuiltIn_Print_Area" vbProcedure="false">実数!$A$2:$I$44</definedName>
    <definedName function="false" hidden="false" name="PRINT_AREA_MI" vbProcedure="false">実数!$A$2:$I$44</definedName>
    <definedName function="false" hidden="false" localSheetId="0" name="Print_Area_MI" vbProcedure="false">実数!$A$2:$I$44</definedName>
    <definedName function="false" hidden="false" localSheetId="1" name="Print_Area_MI" vbProcedure="false">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0">
  <si>
    <t xml:space="preserve">第１１表－１　選択死因別死亡数、保健所・市町村別</t>
  </si>
  <si>
    <t xml:space="preserve">（その１）</t>
  </si>
  <si>
    <t xml:space="preserve">　平成２２年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t xml:space="preserve">心疾患</t>
  </si>
  <si>
    <t xml:space="preserve">脳血管疾患</t>
  </si>
  <si>
    <t xml:space="preserve">大動脈瘤
及び解離</t>
  </si>
  <si>
    <t xml:space="preserve">肺炎</t>
  </si>
  <si>
    <t xml:space="preserve">慢性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紀美野町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2.1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  <numFmt numFmtId="170" formatCode="[$-409]#,##0_);[RED]\(#,##0\)"/>
    <numFmt numFmtId="171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2.19"/>
    <col collapsed="false" customWidth="true" hidden="false" outlineLevel="0" max="23" min="23" style="1" width="0.99"/>
    <col collapsed="false" customWidth="false" hidden="false" outlineLevel="0" max="257" min="24" style="1" width="10.69"/>
  </cols>
  <sheetData>
    <row r="1" customFormat="false" ht="24.75" hidden="false" customHeight="true" outlineLevel="0" collapsed="false">
      <c r="A1" s="4" t="s">
        <v>0</v>
      </c>
    </row>
    <row r="2" s="18" customFormat="true" ht="17.25" hidden="false" customHeight="true" outlineLevel="0" collapsed="false">
      <c r="A2" s="5"/>
      <c r="B2" s="6"/>
      <c r="C2" s="7"/>
      <c r="D2" s="8"/>
      <c r="E2" s="9"/>
      <c r="F2" s="10"/>
      <c r="G2" s="9"/>
      <c r="H2" s="10"/>
      <c r="I2" s="11" t="s">
        <v>1</v>
      </c>
      <c r="J2" s="12" t="s">
        <v>2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6" t="n">
        <f aca="false">K2</f>
        <v>0</v>
      </c>
      <c r="V2" s="16" t="str">
        <f aca="false">J2</f>
        <v>　平成２２年</v>
      </c>
      <c r="W2" s="17"/>
      <c r="X2" s="17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30"/>
    </row>
    <row r="4" s="31" customFormat="true" ht="24" hidden="false" customHeight="true" outlineLevel="0" collapsed="false">
      <c r="A4" s="32" t="s">
        <v>21</v>
      </c>
      <c r="B4" s="33" t="n">
        <v>1197012</v>
      </c>
      <c r="C4" s="34" t="n">
        <v>2129</v>
      </c>
      <c r="D4" s="35" t="n">
        <v>353499</v>
      </c>
      <c r="E4" s="36" t="n">
        <v>14422</v>
      </c>
      <c r="F4" s="36" t="n">
        <v>6760</v>
      </c>
      <c r="G4" s="35" t="n">
        <v>189360</v>
      </c>
      <c r="H4" s="35" t="n">
        <v>123461</v>
      </c>
      <c r="I4" s="37" t="n">
        <v>15209</v>
      </c>
      <c r="J4" s="38" t="n">
        <v>118888</v>
      </c>
      <c r="K4" s="39"/>
      <c r="L4" s="40"/>
      <c r="M4" s="41" t="n">
        <v>16293</v>
      </c>
      <c r="N4" s="36" t="n">
        <v>2065</v>
      </c>
      <c r="O4" s="35" t="n">
        <v>16216</v>
      </c>
      <c r="P4" s="35" t="n">
        <v>23725</v>
      </c>
      <c r="Q4" s="35" t="n">
        <v>45342</v>
      </c>
      <c r="R4" s="35" t="n">
        <v>40732</v>
      </c>
      <c r="S4" s="35" t="n">
        <v>29554</v>
      </c>
      <c r="T4" s="42" t="n">
        <f aca="false">IF(B4-SUM(C4:S4),B4-SUM(C4:S4),"-")</f>
        <v>199357</v>
      </c>
      <c r="U4" s="43"/>
      <c r="V4" s="44" t="s">
        <v>21</v>
      </c>
      <c r="W4" s="45"/>
      <c r="X4" s="46"/>
      <c r="Y4" s="47"/>
      <c r="Z4" s="47"/>
    </row>
    <row r="5" s="62" customFormat="true" ht="24" hidden="false" customHeight="true" outlineLevel="0" collapsed="false">
      <c r="A5" s="48" t="s">
        <v>22</v>
      </c>
      <c r="B5" s="49" t="n">
        <f aca="false">SUM(B6,B8,B11,B14,B19,B24,B31,B37,B42)</f>
        <v>12049</v>
      </c>
      <c r="C5" s="50" t="n">
        <f aca="false">SUM(C6,C8,C11,C14,C19,C24,C31,C37,C42)</f>
        <v>29</v>
      </c>
      <c r="D5" s="51" t="n">
        <f aca="false">SUM(D6,D8,D11,D14,D19,D24,D31,D37,D42)</f>
        <v>3440</v>
      </c>
      <c r="E5" s="51" t="n">
        <f aca="false">SUM(E6,E8,E11,E14,E19,E24,E31,E37,E42)</f>
        <v>128</v>
      </c>
      <c r="F5" s="51" t="n">
        <f aca="false">SUM(F6,F8,F11,F14,F19,F24,F31,F37,F42)</f>
        <v>49</v>
      </c>
      <c r="G5" s="51" t="n">
        <f aca="false">SUM(G6,G8,G11,G14,G19,G24,G31,G37,G42)</f>
        <v>2019</v>
      </c>
      <c r="H5" s="51" t="n">
        <f aca="false">SUM(H6,H8,H11,H14,H19,H24,H31,H37,H42)</f>
        <v>1060</v>
      </c>
      <c r="I5" s="52" t="n">
        <f aca="false">SUM(I6,I8,I11,I14,I19,I24,I31,I37,I42)</f>
        <v>136</v>
      </c>
      <c r="J5" s="53" t="n">
        <f aca="false">SUM(J6,J8,J11,J14,J19,J24,J31,J37,J42)</f>
        <v>1274</v>
      </c>
      <c r="K5" s="54"/>
      <c r="L5" s="55"/>
      <c r="M5" s="56" t="n">
        <f aca="false">SUM(M6,M8,M11,M14,M19,M24,M31,M37,M42)</f>
        <v>194</v>
      </c>
      <c r="N5" s="51" t="n">
        <f aca="false">SUM(N6,N8,N11,N14,N19,N24,N31,N37,N42)</f>
        <v>21</v>
      </c>
      <c r="O5" s="51" t="n">
        <f aca="false">SUM(O6,O8,O11,O14,O19,O24,O31,O37,O42)</f>
        <v>138</v>
      </c>
      <c r="P5" s="51" t="n">
        <f aca="false">SUM(P6,P8,P11,P14,P19,P24,P31,P37,P42)</f>
        <v>259</v>
      </c>
      <c r="Q5" s="51" t="n">
        <f aca="false">SUM(Q6,Q8,Q11,Q14,Q19,Q24,Q31,Q37,Q42)</f>
        <v>638</v>
      </c>
      <c r="R5" s="51" t="n">
        <f aca="false">SUM(R6,R8,R11,R14,R19,R24,R31,R37,R42)</f>
        <v>391</v>
      </c>
      <c r="S5" s="51" t="n">
        <f aca="false">SUM(S6,S8,S11,S14,S19,S24,S31,S37,S42)</f>
        <v>249</v>
      </c>
      <c r="T5" s="52" t="n">
        <f aca="false">IF(B5-SUM(C5:S5),B5-SUM(C5:S5),"-")</f>
        <v>2024</v>
      </c>
      <c r="U5" s="57"/>
      <c r="V5" s="58" t="s">
        <v>22</v>
      </c>
      <c r="W5" s="59"/>
      <c r="X5" s="60"/>
      <c r="Y5" s="61"/>
      <c r="Z5" s="61"/>
    </row>
    <row r="6" s="62" customFormat="true" ht="24" hidden="false" customHeight="true" outlineLevel="0" collapsed="false">
      <c r="A6" s="63" t="s">
        <v>23</v>
      </c>
      <c r="B6" s="49" t="n">
        <f aca="false">B7</f>
        <v>3941</v>
      </c>
      <c r="C6" s="64" t="n">
        <f aca="false">C7</f>
        <v>9</v>
      </c>
      <c r="D6" s="65" t="n">
        <f aca="false">D7</f>
        <v>1189</v>
      </c>
      <c r="E6" s="65" t="n">
        <f aca="false">E7</f>
        <v>45</v>
      </c>
      <c r="F6" s="65" t="n">
        <f aca="false">F7</f>
        <v>5</v>
      </c>
      <c r="G6" s="65" t="n">
        <f aca="false">G7</f>
        <v>701</v>
      </c>
      <c r="H6" s="65" t="n">
        <f aca="false">H7</f>
        <v>323</v>
      </c>
      <c r="I6" s="66" t="n">
        <f aca="false">I7</f>
        <v>54</v>
      </c>
      <c r="J6" s="67" t="n">
        <f aca="false">J7</f>
        <v>422</v>
      </c>
      <c r="K6" s="54"/>
      <c r="L6" s="55"/>
      <c r="M6" s="68" t="n">
        <f aca="false">M7</f>
        <v>51</v>
      </c>
      <c r="N6" s="65" t="n">
        <f aca="false">N7</f>
        <v>7</v>
      </c>
      <c r="O6" s="65" t="n">
        <f aca="false">O7</f>
        <v>45</v>
      </c>
      <c r="P6" s="65" t="n">
        <f aca="false">P7</f>
        <v>106</v>
      </c>
      <c r="Q6" s="65" t="n">
        <f aca="false">Q7</f>
        <v>187</v>
      </c>
      <c r="R6" s="65" t="n">
        <f aca="false">R7</f>
        <v>92</v>
      </c>
      <c r="S6" s="65" t="n">
        <f aca="false">S7</f>
        <v>77</v>
      </c>
      <c r="T6" s="69" t="n">
        <f aca="false">IF(B6-SUM(C6:S6),B6-SUM(C6:S6),"-")</f>
        <v>628</v>
      </c>
      <c r="U6" s="70"/>
      <c r="V6" s="71" t="s">
        <v>23</v>
      </c>
      <c r="W6" s="59"/>
      <c r="X6" s="60"/>
      <c r="Y6" s="61"/>
      <c r="Z6" s="61"/>
    </row>
    <row r="7" s="31" customFormat="true" ht="24" hidden="false" customHeight="true" outlineLevel="0" collapsed="false">
      <c r="A7" s="72" t="s">
        <v>24</v>
      </c>
      <c r="B7" s="73" t="n">
        <v>3941</v>
      </c>
      <c r="C7" s="74" t="n">
        <v>9</v>
      </c>
      <c r="D7" s="75" t="n">
        <v>1189</v>
      </c>
      <c r="E7" s="75" t="n">
        <v>45</v>
      </c>
      <c r="F7" s="75" t="n">
        <v>5</v>
      </c>
      <c r="G7" s="75" t="n">
        <v>701</v>
      </c>
      <c r="H7" s="75" t="n">
        <v>323</v>
      </c>
      <c r="I7" s="76" t="n">
        <v>54</v>
      </c>
      <c r="J7" s="77" t="n">
        <v>422</v>
      </c>
      <c r="K7" s="39"/>
      <c r="L7" s="40"/>
      <c r="M7" s="78" t="n">
        <v>51</v>
      </c>
      <c r="N7" s="75" t="n">
        <v>7</v>
      </c>
      <c r="O7" s="75" t="n">
        <v>45</v>
      </c>
      <c r="P7" s="75" t="n">
        <v>106</v>
      </c>
      <c r="Q7" s="75" t="n">
        <v>187</v>
      </c>
      <c r="R7" s="75" t="n">
        <v>92</v>
      </c>
      <c r="S7" s="75" t="n">
        <v>77</v>
      </c>
      <c r="T7" s="79" t="n">
        <f aca="false">IF(B7-SUM(C7:S7),B7-SUM(C7:S7),"-")</f>
        <v>628</v>
      </c>
      <c r="U7" s="43"/>
      <c r="V7" s="80" t="s">
        <v>24</v>
      </c>
      <c r="W7" s="45"/>
      <c r="X7" s="46"/>
      <c r="Y7" s="47"/>
      <c r="Z7" s="47"/>
    </row>
    <row r="8" s="62" customFormat="true" ht="24" hidden="false" customHeight="true" outlineLevel="0" collapsed="false">
      <c r="A8" s="63" t="s">
        <v>25</v>
      </c>
      <c r="B8" s="49" t="n">
        <f aca="false">IF(SUM(B9:B10),SUM(B9:B10),"        -")</f>
        <v>908</v>
      </c>
      <c r="C8" s="64" t="n">
        <f aca="false">IF(SUM(C9:C10),SUM(C9:C10),"        -")</f>
        <v>1</v>
      </c>
      <c r="D8" s="65" t="n">
        <f aca="false">IF(SUM(D9:D10),SUM(D9:D10),"        -")</f>
        <v>252</v>
      </c>
      <c r="E8" s="65" t="n">
        <f aca="false">IF(SUM(E9:E10),SUM(E9:E10),"        -")</f>
        <v>6</v>
      </c>
      <c r="F8" s="65" t="n">
        <f aca="false">IF(SUM(F9:F10),SUM(F9:F10),"        -")</f>
        <v>6</v>
      </c>
      <c r="G8" s="65" t="n">
        <f aca="false">IF(SUM(G9:G10),SUM(G9:G10),"        -")</f>
        <v>162</v>
      </c>
      <c r="H8" s="65" t="n">
        <f aca="false">IF(SUM(H9:H10),SUM(H9:H10),"        -")</f>
        <v>79</v>
      </c>
      <c r="I8" s="66" t="n">
        <f aca="false">IF(SUM(I9:I10),SUM(I9:I10),"        -")</f>
        <v>8</v>
      </c>
      <c r="J8" s="67" t="n">
        <f aca="false">IF(SUM(J9:J10),SUM(J9:J10),"        -")</f>
        <v>100</v>
      </c>
      <c r="K8" s="54"/>
      <c r="L8" s="55"/>
      <c r="M8" s="68" t="n">
        <f aca="false">IF(SUM(M9:M10),SUM(M9:M10),"        -")</f>
        <v>18</v>
      </c>
      <c r="N8" s="65" t="n">
        <f aca="false">IF(SUM(N9:N10),SUM(N9:N10),"        -")</f>
        <v>2</v>
      </c>
      <c r="O8" s="65" t="n">
        <f aca="false">IF(SUM(O9:O10),SUM(O9:O10),"        -")</f>
        <v>7</v>
      </c>
      <c r="P8" s="65" t="n">
        <f aca="false">IF(SUM(P9:P10),SUM(P9:P10),"        -")</f>
        <v>23</v>
      </c>
      <c r="Q8" s="65" t="n">
        <f aca="false">IF(SUM(Q9:Q10),SUM(Q9:Q10),"        -")</f>
        <v>52</v>
      </c>
      <c r="R8" s="65" t="n">
        <f aca="false">IF(SUM(R9:R10),SUM(R9:R10),"        -")</f>
        <v>37</v>
      </c>
      <c r="S8" s="65" t="n">
        <f aca="false">IF(SUM(S9:S10),SUM(S9:S10),"        -")</f>
        <v>22</v>
      </c>
      <c r="T8" s="69" t="n">
        <f aca="false">IF(B8-SUM(C8:S8),B8-SUM(C8:S8),"-")</f>
        <v>133</v>
      </c>
      <c r="U8" s="70"/>
      <c r="V8" s="71" t="s">
        <v>25</v>
      </c>
      <c r="W8" s="59"/>
      <c r="X8" s="60"/>
      <c r="Y8" s="61"/>
      <c r="Z8" s="61"/>
    </row>
    <row r="9" s="31" customFormat="true" ht="24" hidden="false" customHeight="true" outlineLevel="0" collapsed="false">
      <c r="A9" s="81" t="s">
        <v>26</v>
      </c>
      <c r="B9" s="82" t="n">
        <v>717</v>
      </c>
      <c r="C9" s="83" t="n">
        <v>1</v>
      </c>
      <c r="D9" s="84" t="n">
        <v>199</v>
      </c>
      <c r="E9" s="84" t="n">
        <v>5</v>
      </c>
      <c r="F9" s="84" t="n">
        <v>4</v>
      </c>
      <c r="G9" s="84" t="n">
        <v>131</v>
      </c>
      <c r="H9" s="84" t="n">
        <v>58</v>
      </c>
      <c r="I9" s="85" t="n">
        <v>7</v>
      </c>
      <c r="J9" s="86" t="n">
        <v>71</v>
      </c>
      <c r="K9" s="39"/>
      <c r="L9" s="40"/>
      <c r="M9" s="87" t="n">
        <v>12</v>
      </c>
      <c r="N9" s="84" t="n">
        <v>2</v>
      </c>
      <c r="O9" s="84" t="n">
        <v>6</v>
      </c>
      <c r="P9" s="84" t="n">
        <v>20</v>
      </c>
      <c r="Q9" s="84" t="n">
        <v>42</v>
      </c>
      <c r="R9" s="84" t="n">
        <v>30</v>
      </c>
      <c r="S9" s="84" t="n">
        <v>18</v>
      </c>
      <c r="T9" s="88" t="n">
        <f aca="false">IF(B9-SUM(C9:S9),B9-SUM(C9:S9),"-")</f>
        <v>111</v>
      </c>
      <c r="U9" s="89"/>
      <c r="V9" s="90" t="s">
        <v>26</v>
      </c>
      <c r="W9" s="45"/>
      <c r="X9" s="46"/>
      <c r="Y9" s="47"/>
      <c r="Z9" s="47"/>
    </row>
    <row r="10" s="31" customFormat="true" ht="24" hidden="false" customHeight="true" outlineLevel="0" collapsed="false">
      <c r="A10" s="91" t="s">
        <v>27</v>
      </c>
      <c r="B10" s="92" t="n">
        <v>191</v>
      </c>
      <c r="C10" s="93" t="s">
        <v>28</v>
      </c>
      <c r="D10" s="94" t="n">
        <v>53</v>
      </c>
      <c r="E10" s="94" t="n">
        <v>1</v>
      </c>
      <c r="F10" s="94" t="n">
        <v>2</v>
      </c>
      <c r="G10" s="94" t="n">
        <v>31</v>
      </c>
      <c r="H10" s="94" t="n">
        <v>21</v>
      </c>
      <c r="I10" s="95" t="n">
        <v>1</v>
      </c>
      <c r="J10" s="96" t="n">
        <v>29</v>
      </c>
      <c r="K10" s="39"/>
      <c r="L10" s="40"/>
      <c r="M10" s="97" t="n">
        <v>6</v>
      </c>
      <c r="N10" s="94" t="s">
        <v>28</v>
      </c>
      <c r="O10" s="94" t="n">
        <v>1</v>
      </c>
      <c r="P10" s="94" t="n">
        <v>3</v>
      </c>
      <c r="Q10" s="94" t="n">
        <v>10</v>
      </c>
      <c r="R10" s="94" t="n">
        <v>7</v>
      </c>
      <c r="S10" s="94" t="n">
        <v>4</v>
      </c>
      <c r="T10" s="98" t="n">
        <f aca="false">IF(B10-SUM(C10:S10),B10-SUM(C10:S10),"-")</f>
        <v>22</v>
      </c>
      <c r="U10" s="99"/>
      <c r="V10" s="100" t="s">
        <v>29</v>
      </c>
      <c r="W10" s="45"/>
      <c r="X10" s="46"/>
      <c r="Y10" s="47"/>
      <c r="Z10" s="47"/>
    </row>
    <row r="11" s="62" customFormat="true" ht="24" hidden="false" customHeight="true" outlineLevel="0" collapsed="false">
      <c r="A11" s="63" t="s">
        <v>30</v>
      </c>
      <c r="B11" s="49" t="n">
        <f aca="false">IF(SUM(B12:B13),SUM(B12:B13),"        -")</f>
        <v>1151</v>
      </c>
      <c r="C11" s="64" t="n">
        <f aca="false">IF(SUM(C12:C13),SUM(C12:C13),"        -")</f>
        <v>2</v>
      </c>
      <c r="D11" s="65" t="n">
        <f aca="false">IF(SUM(D12:D13),SUM(D12:D13),"        -")</f>
        <v>363</v>
      </c>
      <c r="E11" s="65" t="n">
        <f aca="false">IF(SUM(E12:E13),SUM(E12:E13),"        -")</f>
        <v>9</v>
      </c>
      <c r="F11" s="65" t="n">
        <f aca="false">IF(SUM(F12:F13),SUM(F12:F13),"        -")</f>
        <v>4</v>
      </c>
      <c r="G11" s="65" t="n">
        <f aca="false">IF(SUM(G12:G13),SUM(G12:G13),"        -")</f>
        <v>194</v>
      </c>
      <c r="H11" s="65" t="n">
        <f aca="false">IF(SUM(H12:H13),SUM(H12:H13),"        -")</f>
        <v>94</v>
      </c>
      <c r="I11" s="66" t="n">
        <f aca="false">IF(SUM(I12:I13),SUM(I12:I13),"        -")</f>
        <v>8</v>
      </c>
      <c r="J11" s="67" t="n">
        <f aca="false">IF(SUM(J12:J13),SUM(J12:J13),"        -")</f>
        <v>120</v>
      </c>
      <c r="K11" s="54"/>
      <c r="L11" s="55"/>
      <c r="M11" s="68" t="n">
        <f aca="false">IF(SUM(M12:M13),SUM(M12:M13),"        -")</f>
        <v>17</v>
      </c>
      <c r="N11" s="65" t="n">
        <f aca="false">IF(SUM(N12:N13),SUM(N12:N13),"        -")</f>
        <v>1</v>
      </c>
      <c r="O11" s="65" t="n">
        <f aca="false">IF(SUM(O12:O13),SUM(O12:O13),"        -")</f>
        <v>12</v>
      </c>
      <c r="P11" s="65" t="n">
        <f aca="false">IF(SUM(P12:P13),SUM(P12:P13),"        -")</f>
        <v>17</v>
      </c>
      <c r="Q11" s="65" t="n">
        <f aca="false">IF(SUM(Q12:Q13),SUM(Q12:Q13),"        -")</f>
        <v>76</v>
      </c>
      <c r="R11" s="65" t="n">
        <f aca="false">IF(SUM(R12:R13),SUM(R12:R13),"        -")</f>
        <v>34</v>
      </c>
      <c r="S11" s="65" t="n">
        <f aca="false">IF(SUM(S12:S13),SUM(S12:S13),"        -")</f>
        <v>27</v>
      </c>
      <c r="T11" s="69" t="n">
        <f aca="false">IF(B11-SUM(C11:S11),B11-SUM(C11:S11),"-")</f>
        <v>173</v>
      </c>
      <c r="U11" s="70"/>
      <c r="V11" s="71" t="s">
        <v>30</v>
      </c>
      <c r="W11" s="59"/>
      <c r="X11" s="60"/>
      <c r="Y11" s="61"/>
      <c r="Z11" s="61"/>
    </row>
    <row r="12" s="31" customFormat="true" ht="24" hidden="false" customHeight="true" outlineLevel="0" collapsed="false">
      <c r="A12" s="81" t="s">
        <v>31</v>
      </c>
      <c r="B12" s="82" t="n">
        <v>780</v>
      </c>
      <c r="C12" s="83" t="n">
        <v>1</v>
      </c>
      <c r="D12" s="84" t="n">
        <v>234</v>
      </c>
      <c r="E12" s="84" t="n">
        <v>6</v>
      </c>
      <c r="F12" s="84" t="n">
        <v>2</v>
      </c>
      <c r="G12" s="84" t="n">
        <v>136</v>
      </c>
      <c r="H12" s="84" t="n">
        <v>55</v>
      </c>
      <c r="I12" s="85" t="n">
        <v>5</v>
      </c>
      <c r="J12" s="86" t="n">
        <v>86</v>
      </c>
      <c r="K12" s="39"/>
      <c r="L12" s="40"/>
      <c r="M12" s="87" t="n">
        <v>11</v>
      </c>
      <c r="N12" s="101" t="n">
        <v>1</v>
      </c>
      <c r="O12" s="84" t="n">
        <v>6</v>
      </c>
      <c r="P12" s="84" t="n">
        <v>11</v>
      </c>
      <c r="Q12" s="84" t="n">
        <v>68</v>
      </c>
      <c r="R12" s="84" t="n">
        <v>25</v>
      </c>
      <c r="S12" s="84" t="n">
        <v>14</v>
      </c>
      <c r="T12" s="88" t="n">
        <f aca="false">IF(B12-SUM(C12:S12),B12-SUM(C12:S12),"-")</f>
        <v>119</v>
      </c>
      <c r="U12" s="89"/>
      <c r="V12" s="90" t="s">
        <v>32</v>
      </c>
      <c r="W12" s="45"/>
      <c r="X12" s="46"/>
      <c r="Y12" s="47"/>
      <c r="Z12" s="47"/>
    </row>
    <row r="13" s="31" customFormat="true" ht="24" hidden="false" customHeight="true" outlineLevel="0" collapsed="false">
      <c r="A13" s="102" t="s">
        <v>33</v>
      </c>
      <c r="B13" s="103" t="n">
        <v>371</v>
      </c>
      <c r="C13" s="104" t="n">
        <v>1</v>
      </c>
      <c r="D13" s="101" t="n">
        <v>129</v>
      </c>
      <c r="E13" s="101" t="n">
        <v>3</v>
      </c>
      <c r="F13" s="101" t="n">
        <v>2</v>
      </c>
      <c r="G13" s="101" t="n">
        <v>58</v>
      </c>
      <c r="H13" s="101" t="n">
        <v>39</v>
      </c>
      <c r="I13" s="105" t="n">
        <v>3</v>
      </c>
      <c r="J13" s="106" t="n">
        <v>34</v>
      </c>
      <c r="K13" s="39"/>
      <c r="L13" s="40"/>
      <c r="M13" s="107" t="n">
        <v>6</v>
      </c>
      <c r="N13" s="94" t="s">
        <v>28</v>
      </c>
      <c r="O13" s="101" t="n">
        <v>6</v>
      </c>
      <c r="P13" s="101" t="n">
        <v>6</v>
      </c>
      <c r="Q13" s="101" t="n">
        <v>8</v>
      </c>
      <c r="R13" s="101" t="n">
        <v>9</v>
      </c>
      <c r="S13" s="101" t="n">
        <v>13</v>
      </c>
      <c r="T13" s="108" t="n">
        <f aca="false">IF(B13-SUM(C13:S13),B13-SUM(C13:S13),"-")</f>
        <v>54</v>
      </c>
      <c r="U13" s="109"/>
      <c r="V13" s="110" t="s">
        <v>33</v>
      </c>
      <c r="W13" s="45"/>
      <c r="X13" s="46"/>
      <c r="Y13" s="47"/>
      <c r="Z13" s="47"/>
    </row>
    <row r="14" s="62" customFormat="true" ht="24" hidden="false" customHeight="true" outlineLevel="0" collapsed="false">
      <c r="A14" s="63" t="s">
        <v>34</v>
      </c>
      <c r="B14" s="49" t="n">
        <f aca="false">IF(SUM(B15:B18),SUM(B15:B18),"        -")</f>
        <v>1160</v>
      </c>
      <c r="C14" s="64" t="n">
        <f aca="false">IF(SUM(C15:C18),SUM(C15:C18),"        -")</f>
        <v>3</v>
      </c>
      <c r="D14" s="65" t="n">
        <f aca="false">IF(SUM(D15:D18),SUM(D15:D18),"        -")</f>
        <v>339</v>
      </c>
      <c r="E14" s="65" t="n">
        <f aca="false">IF(SUM(E15:E18),SUM(E15:E18),"        -")</f>
        <v>7</v>
      </c>
      <c r="F14" s="65" t="n">
        <f aca="false">IF(SUM(F15:F18),SUM(F15:F18),"        -")</f>
        <v>5</v>
      </c>
      <c r="G14" s="65" t="n">
        <f aca="false">IF(SUM(G15:G18),SUM(G15:G18),"        -")</f>
        <v>176</v>
      </c>
      <c r="H14" s="65" t="n">
        <f aca="false">IF(SUM(H15:H18),SUM(H15:H18),"        -")</f>
        <v>98</v>
      </c>
      <c r="I14" s="66" t="n">
        <f aca="false">IF(SUM(I15:I18),SUM(I15:I18),"        -")</f>
        <v>12</v>
      </c>
      <c r="J14" s="67" t="n">
        <f aca="false">IF(SUM(J15:J18),SUM(J15:J18),"        -")</f>
        <v>125</v>
      </c>
      <c r="K14" s="54"/>
      <c r="L14" s="55"/>
      <c r="M14" s="68" t="n">
        <f aca="false">IF(SUM(M15:M18),SUM(M15:M18),"        -")</f>
        <v>24</v>
      </c>
      <c r="N14" s="65" t="n">
        <f aca="false">IF(SUM(N15:N18),SUM(N15:N18),"        -")</f>
        <v>1</v>
      </c>
      <c r="O14" s="65" t="n">
        <f aca="false">IF(SUM(O15:O18),SUM(O15:O18),"        -")</f>
        <v>20</v>
      </c>
      <c r="P14" s="65" t="n">
        <f aca="false">IF(SUM(P15:P18),SUM(P15:P18),"        -")</f>
        <v>14</v>
      </c>
      <c r="Q14" s="65" t="n">
        <f aca="false">IF(SUM(Q15:Q18),SUM(Q15:Q18),"        -")</f>
        <v>18</v>
      </c>
      <c r="R14" s="65" t="n">
        <f aca="false">IF(SUM(R15:R18),SUM(R15:R18),"        -")</f>
        <v>40</v>
      </c>
      <c r="S14" s="65" t="n">
        <f aca="false">IF(SUM(S15:S18),SUM(S15:S18),"        -")</f>
        <v>19</v>
      </c>
      <c r="T14" s="69" t="n">
        <f aca="false">IF(B14-SUM(C14:S14),B14-SUM(C14:S14),"-")</f>
        <v>259</v>
      </c>
      <c r="U14" s="70"/>
      <c r="V14" s="71" t="s">
        <v>34</v>
      </c>
      <c r="W14" s="59"/>
      <c r="X14" s="60"/>
      <c r="Y14" s="61"/>
      <c r="Z14" s="61"/>
    </row>
    <row r="15" s="31" customFormat="true" ht="24" hidden="false" customHeight="true" outlineLevel="0" collapsed="false">
      <c r="A15" s="81" t="s">
        <v>35</v>
      </c>
      <c r="B15" s="82" t="n">
        <v>732</v>
      </c>
      <c r="C15" s="83" t="n">
        <v>3</v>
      </c>
      <c r="D15" s="84" t="n">
        <v>225</v>
      </c>
      <c r="E15" s="84" t="n">
        <v>3</v>
      </c>
      <c r="F15" s="84" t="n">
        <v>4</v>
      </c>
      <c r="G15" s="84" t="n">
        <v>97</v>
      </c>
      <c r="H15" s="84" t="n">
        <v>61</v>
      </c>
      <c r="I15" s="85" t="n">
        <v>8</v>
      </c>
      <c r="J15" s="86" t="n">
        <v>81</v>
      </c>
      <c r="K15" s="39"/>
      <c r="L15" s="40"/>
      <c r="M15" s="87" t="n">
        <v>14</v>
      </c>
      <c r="N15" s="84" t="n">
        <v>1</v>
      </c>
      <c r="O15" s="84" t="n">
        <v>11</v>
      </c>
      <c r="P15" s="84" t="n">
        <v>11</v>
      </c>
      <c r="Q15" s="84" t="n">
        <v>10</v>
      </c>
      <c r="R15" s="84" t="n">
        <v>24</v>
      </c>
      <c r="S15" s="84" t="n">
        <v>16</v>
      </c>
      <c r="T15" s="88" t="n">
        <f aca="false">IF(B15-SUM(C15:S15),B15-SUM(C15:S15),"-")</f>
        <v>163</v>
      </c>
      <c r="U15" s="89"/>
      <c r="V15" s="90" t="s">
        <v>35</v>
      </c>
      <c r="W15" s="45"/>
      <c r="X15" s="46"/>
      <c r="Y15" s="47"/>
      <c r="Z15" s="47"/>
    </row>
    <row r="16" s="31" customFormat="true" ht="24" hidden="false" customHeight="true" outlineLevel="0" collapsed="false">
      <c r="A16" s="91" t="s">
        <v>36</v>
      </c>
      <c r="B16" s="92" t="n">
        <v>276</v>
      </c>
      <c r="C16" s="93" t="s">
        <v>28</v>
      </c>
      <c r="D16" s="94" t="n">
        <v>73</v>
      </c>
      <c r="E16" s="94" t="n">
        <v>3</v>
      </c>
      <c r="F16" s="94" t="n">
        <v>1</v>
      </c>
      <c r="G16" s="94" t="n">
        <v>58</v>
      </c>
      <c r="H16" s="94" t="n">
        <v>28</v>
      </c>
      <c r="I16" s="95" t="n">
        <v>1</v>
      </c>
      <c r="J16" s="96" t="n">
        <v>30</v>
      </c>
      <c r="K16" s="39"/>
      <c r="L16" s="40"/>
      <c r="M16" s="97" t="n">
        <v>8</v>
      </c>
      <c r="N16" s="94" t="s">
        <v>28</v>
      </c>
      <c r="O16" s="94" t="n">
        <v>5</v>
      </c>
      <c r="P16" s="94" t="n">
        <v>2</v>
      </c>
      <c r="Q16" s="94" t="n">
        <v>2</v>
      </c>
      <c r="R16" s="94" t="n">
        <v>11</v>
      </c>
      <c r="S16" s="94" t="n">
        <v>2</v>
      </c>
      <c r="T16" s="98" t="n">
        <f aca="false">IF(B16-SUM(C16:S16),B16-SUM(C16:S16),"-")</f>
        <v>52</v>
      </c>
      <c r="U16" s="99"/>
      <c r="V16" s="100" t="s">
        <v>36</v>
      </c>
      <c r="W16" s="45"/>
      <c r="X16" s="46"/>
      <c r="Y16" s="47"/>
      <c r="Z16" s="47"/>
    </row>
    <row r="17" s="31" customFormat="true" ht="24" hidden="false" customHeight="true" outlineLevel="0" collapsed="false">
      <c r="A17" s="91" t="s">
        <v>37</v>
      </c>
      <c r="B17" s="92" t="n">
        <v>87</v>
      </c>
      <c r="C17" s="93" t="s">
        <v>28</v>
      </c>
      <c r="D17" s="94" t="n">
        <v>24</v>
      </c>
      <c r="E17" s="94" t="n">
        <v>1</v>
      </c>
      <c r="F17" s="94" t="s">
        <v>28</v>
      </c>
      <c r="G17" s="94" t="n">
        <v>11</v>
      </c>
      <c r="H17" s="94" t="n">
        <v>7</v>
      </c>
      <c r="I17" s="95" t="s">
        <v>28</v>
      </c>
      <c r="J17" s="96" t="n">
        <v>8</v>
      </c>
      <c r="K17" s="39"/>
      <c r="L17" s="40"/>
      <c r="M17" s="97" t="n">
        <v>1</v>
      </c>
      <c r="N17" s="94" t="s">
        <v>28</v>
      </c>
      <c r="O17" s="94" t="n">
        <v>2</v>
      </c>
      <c r="P17" s="94" t="s">
        <v>28</v>
      </c>
      <c r="Q17" s="94" t="n">
        <v>2</v>
      </c>
      <c r="R17" s="94" t="n">
        <v>2</v>
      </c>
      <c r="S17" s="94" t="n">
        <v>1</v>
      </c>
      <c r="T17" s="98" t="n">
        <f aca="false">IF(B17-SUM(C17:S17),B17-SUM(C17:S17),"-")</f>
        <v>28</v>
      </c>
      <c r="U17" s="99"/>
      <c r="V17" s="100" t="s">
        <v>37</v>
      </c>
      <c r="W17" s="45"/>
      <c r="X17" s="46"/>
      <c r="Y17" s="47"/>
      <c r="Z17" s="47"/>
    </row>
    <row r="18" s="31" customFormat="true" ht="24" hidden="false" customHeight="true" outlineLevel="0" collapsed="false">
      <c r="A18" s="91" t="s">
        <v>38</v>
      </c>
      <c r="B18" s="92" t="n">
        <v>65</v>
      </c>
      <c r="C18" s="93" t="s">
        <v>28</v>
      </c>
      <c r="D18" s="94" t="n">
        <v>17</v>
      </c>
      <c r="E18" s="94" t="s">
        <v>28</v>
      </c>
      <c r="F18" s="94" t="s">
        <v>28</v>
      </c>
      <c r="G18" s="94" t="n">
        <v>10</v>
      </c>
      <c r="H18" s="94" t="n">
        <v>2</v>
      </c>
      <c r="I18" s="95" t="n">
        <v>3</v>
      </c>
      <c r="J18" s="96" t="n">
        <v>6</v>
      </c>
      <c r="K18" s="39"/>
      <c r="L18" s="40"/>
      <c r="M18" s="97" t="n">
        <v>1</v>
      </c>
      <c r="N18" s="94" t="s">
        <v>28</v>
      </c>
      <c r="O18" s="94" t="n">
        <v>2</v>
      </c>
      <c r="P18" s="94" t="n">
        <v>1</v>
      </c>
      <c r="Q18" s="94" t="n">
        <v>4</v>
      </c>
      <c r="R18" s="94" t="n">
        <v>3</v>
      </c>
      <c r="S18" s="94" t="s">
        <v>28</v>
      </c>
      <c r="T18" s="98" t="n">
        <f aca="false">IF(B18-SUM(C18:S18),B18-SUM(C18:S18),"-")</f>
        <v>16</v>
      </c>
      <c r="U18" s="99"/>
      <c r="V18" s="100" t="s">
        <v>38</v>
      </c>
      <c r="W18" s="45"/>
      <c r="X18" s="46"/>
      <c r="Y18" s="47"/>
      <c r="Z18" s="47"/>
    </row>
    <row r="19" s="62" customFormat="true" ht="24" hidden="false" customHeight="true" outlineLevel="0" collapsed="false">
      <c r="A19" s="63" t="s">
        <v>39</v>
      </c>
      <c r="B19" s="49" t="n">
        <f aca="false">IF(SUM(B20:B23),SUM(B20:B23),"        -")</f>
        <v>1041</v>
      </c>
      <c r="C19" s="64" t="n">
        <f aca="false">IF(SUM(C20:C23),SUM(C20:C23),"        -")</f>
        <v>3</v>
      </c>
      <c r="D19" s="65" t="n">
        <f aca="false">IF(SUM(D20:D23),SUM(D20:D23),"        -")</f>
        <v>268</v>
      </c>
      <c r="E19" s="65" t="n">
        <f aca="false">IF(SUM(E20:E23),SUM(E20:E23),"        -")</f>
        <v>11</v>
      </c>
      <c r="F19" s="65" t="n">
        <f aca="false">IF(SUM(F20:F23),SUM(F20:F23),"        -")</f>
        <v>7</v>
      </c>
      <c r="G19" s="65" t="n">
        <f aca="false">IF(SUM(G20:G23),SUM(G20:G23),"        -")</f>
        <v>166</v>
      </c>
      <c r="H19" s="65" t="n">
        <f aca="false">IF(SUM(H20:H23),SUM(H20:H23),"        -")</f>
        <v>84</v>
      </c>
      <c r="I19" s="66" t="n">
        <f aca="false">IF(SUM(I20:I23),SUM(I20:I23),"        -")</f>
        <v>9</v>
      </c>
      <c r="J19" s="67" t="n">
        <f aca="false">IF(SUM(J20:J23),SUM(J20:J23),"        -")</f>
        <v>121</v>
      </c>
      <c r="K19" s="54"/>
      <c r="L19" s="55"/>
      <c r="M19" s="68" t="n">
        <f aca="false">IF(SUM(M20:M23),SUM(M20:M23),"        -")</f>
        <v>18</v>
      </c>
      <c r="N19" s="65" t="n">
        <f aca="false">IF(SUM(N20:N23),SUM(N20:N23),"        -")</f>
        <v>2</v>
      </c>
      <c r="O19" s="65" t="n">
        <f aca="false">IF(SUM(O20:O23),SUM(O20:O23),"        -")</f>
        <v>12</v>
      </c>
      <c r="P19" s="65" t="n">
        <f aca="false">IF(SUM(P20:P23),SUM(P20:P23),"        -")</f>
        <v>20</v>
      </c>
      <c r="Q19" s="65" t="n">
        <f aca="false">IF(SUM(Q20:Q23),SUM(Q20:Q23),"        -")</f>
        <v>83</v>
      </c>
      <c r="R19" s="65" t="n">
        <f aca="false">IF(SUM(R20:R23),SUM(R20:R23),"        -")</f>
        <v>36</v>
      </c>
      <c r="S19" s="65" t="n">
        <f aca="false">IF(SUM(S20:S23),SUM(S20:S23),"        -")</f>
        <v>23</v>
      </c>
      <c r="T19" s="69" t="n">
        <f aca="false">IF(B19-SUM(C19:S19),B19-SUM(C19:S19),"-")</f>
        <v>178</v>
      </c>
      <c r="U19" s="70"/>
      <c r="V19" s="71" t="s">
        <v>39</v>
      </c>
      <c r="W19" s="59"/>
      <c r="X19" s="60"/>
      <c r="Y19" s="61"/>
      <c r="Z19" s="61"/>
    </row>
    <row r="20" s="31" customFormat="true" ht="24" hidden="false" customHeight="true" outlineLevel="0" collapsed="false">
      <c r="A20" s="81" t="s">
        <v>40</v>
      </c>
      <c r="B20" s="82" t="n">
        <v>394</v>
      </c>
      <c r="C20" s="83" t="n">
        <v>3</v>
      </c>
      <c r="D20" s="84" t="n">
        <v>102</v>
      </c>
      <c r="E20" s="84" t="n">
        <v>3</v>
      </c>
      <c r="F20" s="84" t="n">
        <v>3</v>
      </c>
      <c r="G20" s="84" t="n">
        <v>51</v>
      </c>
      <c r="H20" s="84" t="n">
        <v>34</v>
      </c>
      <c r="I20" s="85" t="n">
        <v>6</v>
      </c>
      <c r="J20" s="86" t="n">
        <v>61</v>
      </c>
      <c r="K20" s="39"/>
      <c r="L20" s="40"/>
      <c r="M20" s="87" t="n">
        <v>4</v>
      </c>
      <c r="N20" s="84" t="n">
        <v>2</v>
      </c>
      <c r="O20" s="84" t="n">
        <v>7</v>
      </c>
      <c r="P20" s="84" t="n">
        <v>9</v>
      </c>
      <c r="Q20" s="84" t="n">
        <v>22</v>
      </c>
      <c r="R20" s="84" t="n">
        <v>11</v>
      </c>
      <c r="S20" s="84" t="n">
        <v>6</v>
      </c>
      <c r="T20" s="88" t="n">
        <f aca="false">IF(B20-SUM(C20:S20),B20-SUM(C20:S20),"-")</f>
        <v>70</v>
      </c>
      <c r="U20" s="89"/>
      <c r="V20" s="90" t="s">
        <v>40</v>
      </c>
      <c r="W20" s="45"/>
      <c r="X20" s="46"/>
      <c r="Y20" s="47"/>
      <c r="Z20" s="47"/>
    </row>
    <row r="21" s="31" customFormat="true" ht="24" hidden="false" customHeight="true" outlineLevel="0" collapsed="false">
      <c r="A21" s="91" t="s">
        <v>41</v>
      </c>
      <c r="B21" s="92" t="n">
        <v>187</v>
      </c>
      <c r="C21" s="93" t="s">
        <v>28</v>
      </c>
      <c r="D21" s="94" t="n">
        <v>48</v>
      </c>
      <c r="E21" s="94" t="n">
        <v>3</v>
      </c>
      <c r="F21" s="94" t="n">
        <v>1</v>
      </c>
      <c r="G21" s="94" t="n">
        <v>26</v>
      </c>
      <c r="H21" s="94" t="n">
        <v>19</v>
      </c>
      <c r="I21" s="95" t="n">
        <v>1</v>
      </c>
      <c r="J21" s="96" t="n">
        <v>13</v>
      </c>
      <c r="K21" s="39"/>
      <c r="L21" s="40"/>
      <c r="M21" s="97" t="n">
        <v>5</v>
      </c>
      <c r="N21" s="94" t="s">
        <v>28</v>
      </c>
      <c r="O21" s="94" t="n">
        <v>1</v>
      </c>
      <c r="P21" s="94" t="n">
        <v>5</v>
      </c>
      <c r="Q21" s="94" t="n">
        <v>17</v>
      </c>
      <c r="R21" s="94" t="n">
        <v>9</v>
      </c>
      <c r="S21" s="94" t="n">
        <v>4</v>
      </c>
      <c r="T21" s="98" t="n">
        <f aca="false">IF(B21-SUM(C21:S21),B21-SUM(C21:S21),"-")</f>
        <v>35</v>
      </c>
      <c r="U21" s="99"/>
      <c r="V21" s="100" t="s">
        <v>41</v>
      </c>
      <c r="W21" s="45"/>
      <c r="X21" s="46"/>
      <c r="Y21" s="47"/>
      <c r="Z21" s="47"/>
    </row>
    <row r="22" s="31" customFormat="true" ht="24" hidden="false" customHeight="true" outlineLevel="0" collapsed="false">
      <c r="A22" s="91" t="s">
        <v>42</v>
      </c>
      <c r="B22" s="92" t="n">
        <v>95</v>
      </c>
      <c r="C22" s="93" t="s">
        <v>28</v>
      </c>
      <c r="D22" s="94" t="n">
        <v>21</v>
      </c>
      <c r="E22" s="94" t="s">
        <v>28</v>
      </c>
      <c r="F22" s="94" t="s">
        <v>28</v>
      </c>
      <c r="G22" s="94" t="n">
        <v>23</v>
      </c>
      <c r="H22" s="94" t="n">
        <v>5</v>
      </c>
      <c r="I22" s="95" t="n">
        <v>2</v>
      </c>
      <c r="J22" s="96" t="n">
        <v>7</v>
      </c>
      <c r="K22" s="39"/>
      <c r="L22" s="40"/>
      <c r="M22" s="97" t="n">
        <v>1</v>
      </c>
      <c r="N22" s="94" t="s">
        <v>28</v>
      </c>
      <c r="O22" s="94" t="n">
        <v>1</v>
      </c>
      <c r="P22" s="94" t="n">
        <v>1</v>
      </c>
      <c r="Q22" s="94" t="n">
        <v>3</v>
      </c>
      <c r="R22" s="94" t="n">
        <v>6</v>
      </c>
      <c r="S22" s="94" t="n">
        <v>4</v>
      </c>
      <c r="T22" s="98" t="n">
        <f aca="false">IF(B22-SUM(C22:S22),B22-SUM(C22:S22),"-")</f>
        <v>21</v>
      </c>
      <c r="U22" s="99"/>
      <c r="V22" s="100" t="s">
        <v>42</v>
      </c>
      <c r="W22" s="45"/>
      <c r="X22" s="46"/>
      <c r="Y22" s="47"/>
      <c r="Z22" s="47"/>
    </row>
    <row r="23" s="31" customFormat="true" ht="24" hidden="false" customHeight="true" outlineLevel="0" collapsed="false">
      <c r="A23" s="91" t="s">
        <v>43</v>
      </c>
      <c r="B23" s="92" t="n">
        <v>365</v>
      </c>
      <c r="C23" s="93" t="s">
        <v>28</v>
      </c>
      <c r="D23" s="94" t="n">
        <v>97</v>
      </c>
      <c r="E23" s="94" t="n">
        <v>5</v>
      </c>
      <c r="F23" s="94" t="n">
        <v>3</v>
      </c>
      <c r="G23" s="94" t="n">
        <v>66</v>
      </c>
      <c r="H23" s="94" t="n">
        <v>26</v>
      </c>
      <c r="I23" s="95" t="s">
        <v>28</v>
      </c>
      <c r="J23" s="96" t="n">
        <v>40</v>
      </c>
      <c r="K23" s="39"/>
      <c r="L23" s="40"/>
      <c r="M23" s="97" t="n">
        <v>8</v>
      </c>
      <c r="N23" s="94" t="s">
        <v>28</v>
      </c>
      <c r="O23" s="94" t="n">
        <v>3</v>
      </c>
      <c r="P23" s="94" t="n">
        <v>5</v>
      </c>
      <c r="Q23" s="94" t="n">
        <v>41</v>
      </c>
      <c r="R23" s="94" t="n">
        <v>10</v>
      </c>
      <c r="S23" s="94" t="n">
        <v>9</v>
      </c>
      <c r="T23" s="98" t="n">
        <f aca="false">IF(B23-SUM(C23:S23),B23-SUM(C23:S23),"-")</f>
        <v>52</v>
      </c>
      <c r="U23" s="99"/>
      <c r="V23" s="100" t="s">
        <v>44</v>
      </c>
      <c r="W23" s="45"/>
      <c r="X23" s="46"/>
      <c r="Y23" s="47"/>
      <c r="Z23" s="47"/>
    </row>
    <row r="24" s="62" customFormat="true" ht="24" hidden="false" customHeight="true" outlineLevel="0" collapsed="false">
      <c r="A24" s="63" t="s">
        <v>45</v>
      </c>
      <c r="B24" s="49" t="n">
        <f aca="false">IF(SUM(B25:B30),SUM(B25:B30),"        -")</f>
        <v>967</v>
      </c>
      <c r="C24" s="64" t="n">
        <f aca="false">IF(SUM(C25:C30),SUM(C25:C30),"        -")</f>
        <v>5</v>
      </c>
      <c r="D24" s="65" t="n">
        <f aca="false">IF(SUM(D25:D30),SUM(D25:D30),"        -")</f>
        <v>281</v>
      </c>
      <c r="E24" s="65" t="n">
        <f aca="false">IF(SUM(E25:E30),SUM(E25:E30),"        -")</f>
        <v>11</v>
      </c>
      <c r="F24" s="65" t="n">
        <f aca="false">IF(SUM(F25:F30),SUM(F25:F30),"        -")</f>
        <v>2</v>
      </c>
      <c r="G24" s="65" t="n">
        <f aca="false">IF(SUM(G25:G30),SUM(G25:G30),"        -")</f>
        <v>158</v>
      </c>
      <c r="H24" s="65" t="n">
        <f aca="false">IF(SUM(H25:H30),SUM(H25:H30),"        -")</f>
        <v>77</v>
      </c>
      <c r="I24" s="66" t="n">
        <f aca="false">IF(SUM(I25:I30),SUM(I25:I30),"        -")</f>
        <v>15</v>
      </c>
      <c r="J24" s="67" t="n">
        <f aca="false">IF(SUM(J25:J30),SUM(J25:J30),"        -")</f>
        <v>90</v>
      </c>
      <c r="K24" s="54"/>
      <c r="L24" s="55"/>
      <c r="M24" s="68" t="n">
        <f aca="false">IF(SUM(M25:M30),SUM(M25:M30),"        -")</f>
        <v>13</v>
      </c>
      <c r="N24" s="65" t="n">
        <f aca="false">IF(SUM(N25:N30),SUM(N25:N30),"        -")</f>
        <v>1</v>
      </c>
      <c r="O24" s="65" t="n">
        <f aca="false">IF(SUM(O25:O30),SUM(O25:O30),"        -")</f>
        <v>11</v>
      </c>
      <c r="P24" s="65" t="n">
        <f aca="false">IF(SUM(P25:P30),SUM(P25:P30),"        -")</f>
        <v>15</v>
      </c>
      <c r="Q24" s="65" t="n">
        <f aca="false">IF(SUM(Q25:Q30),SUM(Q25:Q30),"        -")</f>
        <v>71</v>
      </c>
      <c r="R24" s="65" t="n">
        <f aca="false">IF(SUM(R25:R30),SUM(R25:R30),"        -")</f>
        <v>50</v>
      </c>
      <c r="S24" s="65" t="n">
        <f aca="false">IF(SUM(S25:S30),SUM(S25:S30),"        -")</f>
        <v>21</v>
      </c>
      <c r="T24" s="69" t="n">
        <f aca="false">IF(B24-SUM(C24:S24),B24-SUM(C24:S24),"-")</f>
        <v>146</v>
      </c>
      <c r="U24" s="70"/>
      <c r="V24" s="71" t="s">
        <v>45</v>
      </c>
      <c r="W24" s="59"/>
      <c r="X24" s="60"/>
      <c r="Y24" s="61"/>
      <c r="Z24" s="61"/>
    </row>
    <row r="25" s="31" customFormat="true" ht="24" hidden="false" customHeight="true" outlineLevel="0" collapsed="false">
      <c r="A25" s="81" t="s">
        <v>46</v>
      </c>
      <c r="B25" s="82" t="n">
        <v>353</v>
      </c>
      <c r="C25" s="83" t="n">
        <v>5</v>
      </c>
      <c r="D25" s="84" t="n">
        <v>100</v>
      </c>
      <c r="E25" s="84" t="n">
        <v>3</v>
      </c>
      <c r="F25" s="84" t="n">
        <v>1</v>
      </c>
      <c r="G25" s="84" t="n">
        <v>67</v>
      </c>
      <c r="H25" s="84" t="n">
        <v>38</v>
      </c>
      <c r="I25" s="85" t="n">
        <v>3</v>
      </c>
      <c r="J25" s="86" t="n">
        <v>33</v>
      </c>
      <c r="K25" s="39"/>
      <c r="L25" s="40"/>
      <c r="M25" s="87" t="n">
        <v>5</v>
      </c>
      <c r="N25" s="84" t="s">
        <v>28</v>
      </c>
      <c r="O25" s="84" t="n">
        <v>5</v>
      </c>
      <c r="P25" s="84" t="n">
        <v>5</v>
      </c>
      <c r="Q25" s="84" t="n">
        <v>19</v>
      </c>
      <c r="R25" s="84" t="n">
        <v>16</v>
      </c>
      <c r="S25" s="84" t="n">
        <v>5</v>
      </c>
      <c r="T25" s="88" t="n">
        <f aca="false">IF(B25-SUM(C25:S25),B25-SUM(C25:S25),"-")</f>
        <v>48</v>
      </c>
      <c r="U25" s="89"/>
      <c r="V25" s="90" t="s">
        <v>46</v>
      </c>
      <c r="W25" s="45"/>
      <c r="X25" s="46"/>
      <c r="Y25" s="47"/>
      <c r="Z25" s="47"/>
    </row>
    <row r="26" s="31" customFormat="true" ht="24" hidden="false" customHeight="true" outlineLevel="0" collapsed="false">
      <c r="A26" s="91" t="s">
        <v>47</v>
      </c>
      <c r="B26" s="92" t="n">
        <v>134</v>
      </c>
      <c r="C26" s="93" t="s">
        <v>28</v>
      </c>
      <c r="D26" s="94" t="n">
        <v>40</v>
      </c>
      <c r="E26" s="94" t="n">
        <v>1</v>
      </c>
      <c r="F26" s="94" t="n">
        <v>1</v>
      </c>
      <c r="G26" s="94" t="n">
        <v>16</v>
      </c>
      <c r="H26" s="94" t="n">
        <v>11</v>
      </c>
      <c r="I26" s="95" t="n">
        <v>3</v>
      </c>
      <c r="J26" s="96" t="n">
        <v>9</v>
      </c>
      <c r="K26" s="39"/>
      <c r="L26" s="40"/>
      <c r="M26" s="97" t="n">
        <v>4</v>
      </c>
      <c r="N26" s="94" t="s">
        <v>28</v>
      </c>
      <c r="O26" s="94" t="s">
        <v>28</v>
      </c>
      <c r="P26" s="94" t="n">
        <v>1</v>
      </c>
      <c r="Q26" s="94" t="n">
        <v>9</v>
      </c>
      <c r="R26" s="94" t="n">
        <v>8</v>
      </c>
      <c r="S26" s="94" t="n">
        <v>7</v>
      </c>
      <c r="T26" s="98" t="n">
        <f aca="false">IF(B26-SUM(C26:S26),B26-SUM(C26:S26),"-")</f>
        <v>24</v>
      </c>
      <c r="U26" s="99"/>
      <c r="V26" s="100" t="s">
        <v>47</v>
      </c>
      <c r="W26" s="45"/>
      <c r="X26" s="46"/>
      <c r="Y26" s="47"/>
      <c r="Z26" s="47"/>
    </row>
    <row r="27" s="31" customFormat="true" ht="24" hidden="false" customHeight="true" outlineLevel="0" collapsed="false">
      <c r="A27" s="91" t="s">
        <v>48</v>
      </c>
      <c r="B27" s="92" t="n">
        <v>89</v>
      </c>
      <c r="C27" s="93" t="s">
        <v>28</v>
      </c>
      <c r="D27" s="94" t="n">
        <v>23</v>
      </c>
      <c r="E27" s="94" t="n">
        <v>1</v>
      </c>
      <c r="F27" s="94" t="s">
        <v>28</v>
      </c>
      <c r="G27" s="94" t="n">
        <v>13</v>
      </c>
      <c r="H27" s="94" t="n">
        <v>5</v>
      </c>
      <c r="I27" s="95" t="n">
        <v>4</v>
      </c>
      <c r="J27" s="96" t="n">
        <v>7</v>
      </c>
      <c r="K27" s="39"/>
      <c r="L27" s="40"/>
      <c r="M27" s="97" t="n">
        <v>1</v>
      </c>
      <c r="N27" s="94" t="s">
        <v>28</v>
      </c>
      <c r="O27" s="94" t="n">
        <v>1</v>
      </c>
      <c r="P27" s="94" t="n">
        <v>2</v>
      </c>
      <c r="Q27" s="94" t="n">
        <v>7</v>
      </c>
      <c r="R27" s="94" t="n">
        <v>5</v>
      </c>
      <c r="S27" s="94" t="n">
        <v>3</v>
      </c>
      <c r="T27" s="98" t="n">
        <f aca="false">IF(B27-SUM(C27:S27),B27-SUM(C27:S27),"-")</f>
        <v>17</v>
      </c>
      <c r="U27" s="99"/>
      <c r="V27" s="100" t="s">
        <v>48</v>
      </c>
      <c r="W27" s="45"/>
      <c r="X27" s="46"/>
      <c r="Y27" s="47"/>
      <c r="Z27" s="47"/>
    </row>
    <row r="28" s="31" customFormat="true" ht="24" hidden="false" customHeight="true" outlineLevel="0" collapsed="false">
      <c r="A28" s="91" t="s">
        <v>49</v>
      </c>
      <c r="B28" s="92" t="n">
        <v>106</v>
      </c>
      <c r="C28" s="93" t="s">
        <v>28</v>
      </c>
      <c r="D28" s="94" t="n">
        <v>32</v>
      </c>
      <c r="E28" s="94" t="n">
        <v>2</v>
      </c>
      <c r="F28" s="94" t="s">
        <v>28</v>
      </c>
      <c r="G28" s="94" t="n">
        <v>18</v>
      </c>
      <c r="H28" s="94" t="n">
        <v>5</v>
      </c>
      <c r="I28" s="95" t="s">
        <v>28</v>
      </c>
      <c r="J28" s="96" t="n">
        <v>5</v>
      </c>
      <c r="K28" s="39"/>
      <c r="L28" s="40"/>
      <c r="M28" s="97" t="s">
        <v>28</v>
      </c>
      <c r="N28" s="94" t="n">
        <v>1</v>
      </c>
      <c r="O28" s="94" t="s">
        <v>28</v>
      </c>
      <c r="P28" s="94" t="n">
        <v>1</v>
      </c>
      <c r="Q28" s="94" t="n">
        <v>13</v>
      </c>
      <c r="R28" s="94" t="n">
        <v>8</v>
      </c>
      <c r="S28" s="94" t="n">
        <v>2</v>
      </c>
      <c r="T28" s="98" t="n">
        <f aca="false">IF(B28-SUM(C28:S28),B28-SUM(C28:S28),"-")</f>
        <v>19</v>
      </c>
      <c r="U28" s="99" t="s">
        <v>28</v>
      </c>
      <c r="V28" s="100" t="s">
        <v>49</v>
      </c>
      <c r="W28" s="45"/>
      <c r="X28" s="46"/>
      <c r="Y28" s="47"/>
      <c r="Z28" s="47"/>
    </row>
    <row r="29" s="31" customFormat="true" ht="24" hidden="false" customHeight="true" outlineLevel="0" collapsed="false">
      <c r="A29" s="102" t="s">
        <v>50</v>
      </c>
      <c r="B29" s="103" t="n">
        <v>109</v>
      </c>
      <c r="C29" s="104" t="s">
        <v>28</v>
      </c>
      <c r="D29" s="101" t="n">
        <v>38</v>
      </c>
      <c r="E29" s="101" t="n">
        <v>2</v>
      </c>
      <c r="F29" s="101" t="s">
        <v>28</v>
      </c>
      <c r="G29" s="101" t="n">
        <v>18</v>
      </c>
      <c r="H29" s="101" t="n">
        <v>3</v>
      </c>
      <c r="I29" s="105" t="n">
        <v>2</v>
      </c>
      <c r="J29" s="106" t="n">
        <v>8</v>
      </c>
      <c r="K29" s="39"/>
      <c r="L29" s="40"/>
      <c r="M29" s="107" t="n">
        <v>2</v>
      </c>
      <c r="N29" s="101" t="s">
        <v>28</v>
      </c>
      <c r="O29" s="101" t="n">
        <v>3</v>
      </c>
      <c r="P29" s="101" t="s">
        <v>28</v>
      </c>
      <c r="Q29" s="101" t="n">
        <v>12</v>
      </c>
      <c r="R29" s="101" t="n">
        <v>3</v>
      </c>
      <c r="S29" s="101" t="s">
        <v>28</v>
      </c>
      <c r="T29" s="108" t="n">
        <f aca="false">IF(B29-SUM(C29:S29),B29-SUM(C29:S29),"-")</f>
        <v>18</v>
      </c>
      <c r="U29" s="109"/>
      <c r="V29" s="110" t="s">
        <v>50</v>
      </c>
      <c r="W29" s="45"/>
      <c r="X29" s="46"/>
      <c r="Y29" s="47"/>
      <c r="Z29" s="47"/>
    </row>
    <row r="30" s="31" customFormat="true" ht="24" hidden="false" customHeight="true" outlineLevel="0" collapsed="false">
      <c r="A30" s="91" t="s">
        <v>51</v>
      </c>
      <c r="B30" s="92" t="n">
        <v>176</v>
      </c>
      <c r="C30" s="93" t="s">
        <v>28</v>
      </c>
      <c r="D30" s="94" t="n">
        <v>48</v>
      </c>
      <c r="E30" s="94" t="n">
        <v>2</v>
      </c>
      <c r="F30" s="94" t="s">
        <v>28</v>
      </c>
      <c r="G30" s="94" t="n">
        <v>26</v>
      </c>
      <c r="H30" s="94" t="n">
        <v>15</v>
      </c>
      <c r="I30" s="95" t="n">
        <v>3</v>
      </c>
      <c r="J30" s="96" t="n">
        <v>28</v>
      </c>
      <c r="K30" s="39"/>
      <c r="L30" s="40"/>
      <c r="M30" s="97" t="n">
        <v>1</v>
      </c>
      <c r="N30" s="94" t="s">
        <v>28</v>
      </c>
      <c r="O30" s="94" t="n">
        <v>2</v>
      </c>
      <c r="P30" s="94" t="n">
        <v>6</v>
      </c>
      <c r="Q30" s="94" t="n">
        <v>11</v>
      </c>
      <c r="R30" s="94" t="n">
        <v>10</v>
      </c>
      <c r="S30" s="94" t="n">
        <v>4</v>
      </c>
      <c r="T30" s="98" t="n">
        <f aca="false">IF(B30-SUM(C30:S30),B30-SUM(C30:S30),"-")</f>
        <v>20</v>
      </c>
      <c r="U30" s="99"/>
      <c r="V30" s="100" t="s">
        <v>52</v>
      </c>
      <c r="W30" s="45"/>
      <c r="X30" s="46"/>
      <c r="Y30" s="47"/>
      <c r="Z30" s="47"/>
    </row>
    <row r="31" s="62" customFormat="true" ht="24" hidden="false" customHeight="true" outlineLevel="0" collapsed="false">
      <c r="A31" s="63" t="s">
        <v>53</v>
      </c>
      <c r="B31" s="49" t="n">
        <f aca="false">IF(SUM(B32:B36),SUM(B32:B36),"-")</f>
        <v>1714</v>
      </c>
      <c r="C31" s="64" t="n">
        <f aca="false">IF(SUM(C32:C36),SUM(C32:C36),"-")</f>
        <v>3</v>
      </c>
      <c r="D31" s="65" t="n">
        <f aca="false">IF(SUM(D32:D36),SUM(D32:D36),"-")</f>
        <v>432</v>
      </c>
      <c r="E31" s="65" t="n">
        <f aca="false">IF(SUM(E32:E36),SUM(E32:E36),"-")</f>
        <v>24</v>
      </c>
      <c r="F31" s="65" t="n">
        <f aca="false">IF(SUM(F32:F36),SUM(F32:F36),"-")</f>
        <v>16</v>
      </c>
      <c r="G31" s="65" t="n">
        <f aca="false">IF(SUM(G32:G36),SUM(G32:G36),"-")</f>
        <v>275</v>
      </c>
      <c r="H31" s="65" t="n">
        <f aca="false">IF(SUM(H32:H36),SUM(H32:H36),"-")</f>
        <v>173</v>
      </c>
      <c r="I31" s="66" t="n">
        <f aca="false">IF(SUM(I32:I36),SUM(I32:I36),"-")</f>
        <v>20</v>
      </c>
      <c r="J31" s="67" t="n">
        <f aca="false">IF(SUM(J32:J36),SUM(J32:J36),"-")</f>
        <v>167</v>
      </c>
      <c r="K31" s="54"/>
      <c r="L31" s="55"/>
      <c r="M31" s="68" t="n">
        <f aca="false">IF(SUM(M32:M36),SUM(M32:M36),"-")</f>
        <v>42</v>
      </c>
      <c r="N31" s="65" t="n">
        <f aca="false">IF(SUM(N32:N36),SUM(N32:N36),"-")</f>
        <v>5</v>
      </c>
      <c r="O31" s="65" t="n">
        <f aca="false">IF(SUM(O32:O36),SUM(O32:O36),"-")</f>
        <v>24</v>
      </c>
      <c r="P31" s="65" t="n">
        <f aca="false">IF(SUM(P32:P36),SUM(P32:P36),"-")</f>
        <v>33</v>
      </c>
      <c r="Q31" s="65" t="n">
        <f aca="false">IF(SUM(Q32:Q36),SUM(Q32:Q36),"-")</f>
        <v>91</v>
      </c>
      <c r="R31" s="65" t="n">
        <f aca="false">IF(SUM(R32:R36),SUM(R32:R36),"-")</f>
        <v>70</v>
      </c>
      <c r="S31" s="65" t="n">
        <f aca="false">IF(SUM(S32:S36),SUM(S32:S36),"-")</f>
        <v>38</v>
      </c>
      <c r="T31" s="69" t="n">
        <f aca="false">IF(B31-SUM(C31:S31),B31-SUM(C31:S31),"-")</f>
        <v>301</v>
      </c>
      <c r="U31" s="70"/>
      <c r="V31" s="71" t="s">
        <v>53</v>
      </c>
      <c r="W31" s="59"/>
      <c r="X31" s="60"/>
      <c r="Y31" s="61"/>
      <c r="Z31" s="61"/>
    </row>
    <row r="32" s="31" customFormat="true" ht="24" hidden="false" customHeight="true" outlineLevel="0" collapsed="false">
      <c r="A32" s="81" t="s">
        <v>54</v>
      </c>
      <c r="B32" s="82" t="n">
        <v>993</v>
      </c>
      <c r="C32" s="83" t="n">
        <v>2</v>
      </c>
      <c r="D32" s="84" t="n">
        <v>251</v>
      </c>
      <c r="E32" s="84" t="n">
        <v>13</v>
      </c>
      <c r="F32" s="84" t="n">
        <v>4</v>
      </c>
      <c r="G32" s="84" t="n">
        <v>171</v>
      </c>
      <c r="H32" s="84" t="n">
        <v>102</v>
      </c>
      <c r="I32" s="85" t="n">
        <v>13</v>
      </c>
      <c r="J32" s="86" t="n">
        <v>95</v>
      </c>
      <c r="K32" s="39"/>
      <c r="L32" s="40"/>
      <c r="M32" s="87" t="n">
        <v>21</v>
      </c>
      <c r="N32" s="84" t="n">
        <v>3</v>
      </c>
      <c r="O32" s="84" t="n">
        <v>16</v>
      </c>
      <c r="P32" s="84" t="n">
        <v>21</v>
      </c>
      <c r="Q32" s="84" t="n">
        <v>59</v>
      </c>
      <c r="R32" s="84" t="n">
        <v>42</v>
      </c>
      <c r="S32" s="84" t="n">
        <v>23</v>
      </c>
      <c r="T32" s="88" t="n">
        <f aca="false">IF(B32-SUM(C32:S32),B32-SUM(C32:S32),"-")</f>
        <v>157</v>
      </c>
      <c r="U32" s="89"/>
      <c r="V32" s="90" t="s">
        <v>54</v>
      </c>
      <c r="W32" s="45"/>
      <c r="X32" s="46"/>
      <c r="Y32" s="47"/>
      <c r="Z32" s="47"/>
    </row>
    <row r="33" s="31" customFormat="true" ht="24" hidden="false" customHeight="true" outlineLevel="0" collapsed="false">
      <c r="A33" s="91" t="s">
        <v>55</v>
      </c>
      <c r="B33" s="92" t="n">
        <v>159</v>
      </c>
      <c r="C33" s="93" t="s">
        <v>28</v>
      </c>
      <c r="D33" s="94" t="n">
        <v>43</v>
      </c>
      <c r="E33" s="94" t="n">
        <v>1</v>
      </c>
      <c r="F33" s="94" t="n">
        <v>4</v>
      </c>
      <c r="G33" s="94" t="n">
        <v>24</v>
      </c>
      <c r="H33" s="94" t="n">
        <v>15</v>
      </c>
      <c r="I33" s="95" t="n">
        <v>1</v>
      </c>
      <c r="J33" s="96" t="n">
        <v>18</v>
      </c>
      <c r="K33" s="39"/>
      <c r="L33" s="40"/>
      <c r="M33" s="97" t="n">
        <v>4</v>
      </c>
      <c r="N33" s="94" t="s">
        <v>28</v>
      </c>
      <c r="O33" s="94" t="n">
        <v>2</v>
      </c>
      <c r="P33" s="94" t="n">
        <v>5</v>
      </c>
      <c r="Q33" s="94" t="n">
        <v>10</v>
      </c>
      <c r="R33" s="94" t="n">
        <v>3</v>
      </c>
      <c r="S33" s="94" t="n">
        <v>5</v>
      </c>
      <c r="T33" s="98" t="n">
        <f aca="false">IF(B33-SUM(C33:S33),B33-SUM(C33:S33),"-")</f>
        <v>24</v>
      </c>
      <c r="U33" s="99"/>
      <c r="V33" s="100" t="s">
        <v>56</v>
      </c>
      <c r="W33" s="45"/>
      <c r="X33" s="46"/>
      <c r="Y33" s="47"/>
      <c r="Z33" s="47"/>
    </row>
    <row r="34" s="31" customFormat="true" ht="24" hidden="false" customHeight="true" outlineLevel="0" collapsed="false">
      <c r="A34" s="91" t="s">
        <v>57</v>
      </c>
      <c r="B34" s="92" t="n">
        <v>323</v>
      </c>
      <c r="C34" s="93" t="s">
        <v>28</v>
      </c>
      <c r="D34" s="94" t="n">
        <v>75</v>
      </c>
      <c r="E34" s="94" t="n">
        <v>3</v>
      </c>
      <c r="F34" s="94" t="n">
        <v>7</v>
      </c>
      <c r="G34" s="94" t="n">
        <v>51</v>
      </c>
      <c r="H34" s="94" t="n">
        <v>33</v>
      </c>
      <c r="I34" s="95" t="n">
        <v>2</v>
      </c>
      <c r="J34" s="96" t="n">
        <v>28</v>
      </c>
      <c r="K34" s="39"/>
      <c r="L34" s="40"/>
      <c r="M34" s="97" t="n">
        <v>10</v>
      </c>
      <c r="N34" s="94" t="n">
        <v>1</v>
      </c>
      <c r="O34" s="94" t="n">
        <v>3</v>
      </c>
      <c r="P34" s="94" t="n">
        <v>4</v>
      </c>
      <c r="Q34" s="94" t="n">
        <v>17</v>
      </c>
      <c r="R34" s="94" t="n">
        <v>15</v>
      </c>
      <c r="S34" s="94" t="n">
        <v>4</v>
      </c>
      <c r="T34" s="98" t="n">
        <f aca="false">IF(B34-SUM(C34:S34),B34-SUM(C34:S34),"-")</f>
        <v>70</v>
      </c>
      <c r="U34" s="99"/>
      <c r="V34" s="100" t="s">
        <v>57</v>
      </c>
      <c r="W34" s="45"/>
      <c r="X34" s="46"/>
      <c r="Y34" s="47"/>
      <c r="Z34" s="47"/>
    </row>
    <row r="35" s="31" customFormat="true" ht="24" hidden="false" customHeight="true" outlineLevel="0" collapsed="false">
      <c r="A35" s="91" t="s">
        <v>58</v>
      </c>
      <c r="B35" s="92" t="n">
        <v>151</v>
      </c>
      <c r="C35" s="93" t="n">
        <v>1</v>
      </c>
      <c r="D35" s="94" t="n">
        <v>35</v>
      </c>
      <c r="E35" s="94" t="n">
        <v>3</v>
      </c>
      <c r="F35" s="94" t="n">
        <v>1</v>
      </c>
      <c r="G35" s="94" t="n">
        <v>24</v>
      </c>
      <c r="H35" s="94" t="n">
        <v>13</v>
      </c>
      <c r="I35" s="95" t="n">
        <v>2</v>
      </c>
      <c r="J35" s="96" t="n">
        <v>15</v>
      </c>
      <c r="K35" s="39"/>
      <c r="L35" s="40"/>
      <c r="M35" s="97" t="n">
        <v>6</v>
      </c>
      <c r="N35" s="94" t="n">
        <v>1</v>
      </c>
      <c r="O35" s="94" t="n">
        <v>2</v>
      </c>
      <c r="P35" s="94" t="n">
        <v>1</v>
      </c>
      <c r="Q35" s="94" t="n">
        <v>3</v>
      </c>
      <c r="R35" s="94" t="n">
        <v>6</v>
      </c>
      <c r="S35" s="94" t="n">
        <v>6</v>
      </c>
      <c r="T35" s="98" t="n">
        <f aca="false">IF(B35-SUM(C35:S35),B35-SUM(C35:S35),"-")</f>
        <v>32</v>
      </c>
      <c r="U35" s="99"/>
      <c r="V35" s="100" t="s">
        <v>58</v>
      </c>
      <c r="W35" s="45"/>
      <c r="X35" s="46"/>
      <c r="Y35" s="47"/>
      <c r="Z35" s="47"/>
    </row>
    <row r="36" s="31" customFormat="true" ht="24" hidden="false" customHeight="true" outlineLevel="0" collapsed="false">
      <c r="A36" s="102" t="s">
        <v>59</v>
      </c>
      <c r="B36" s="103" t="n">
        <v>88</v>
      </c>
      <c r="C36" s="104" t="s">
        <v>28</v>
      </c>
      <c r="D36" s="101" t="n">
        <v>28</v>
      </c>
      <c r="E36" s="101" t="n">
        <v>4</v>
      </c>
      <c r="F36" s="101" t="s">
        <v>28</v>
      </c>
      <c r="G36" s="101" t="n">
        <v>5</v>
      </c>
      <c r="H36" s="101" t="n">
        <v>10</v>
      </c>
      <c r="I36" s="105" t="n">
        <v>2</v>
      </c>
      <c r="J36" s="106" t="n">
        <v>11</v>
      </c>
      <c r="K36" s="39"/>
      <c r="L36" s="40"/>
      <c r="M36" s="107" t="n">
        <v>1</v>
      </c>
      <c r="N36" s="101" t="s">
        <v>28</v>
      </c>
      <c r="O36" s="101" t="n">
        <v>1</v>
      </c>
      <c r="P36" s="101" t="n">
        <v>2</v>
      </c>
      <c r="Q36" s="101" t="n">
        <v>2</v>
      </c>
      <c r="R36" s="101" t="n">
        <v>4</v>
      </c>
      <c r="S36" s="101" t="s">
        <v>28</v>
      </c>
      <c r="T36" s="108" t="n">
        <f aca="false">IF(B36-SUM(C36:S36),B36-SUM(C36:S36),"-")</f>
        <v>18</v>
      </c>
      <c r="U36" s="109"/>
      <c r="V36" s="110" t="s">
        <v>59</v>
      </c>
      <c r="W36" s="45"/>
      <c r="X36" s="46"/>
      <c r="Y36" s="47"/>
      <c r="Z36" s="47"/>
    </row>
    <row r="37" s="62" customFormat="true" ht="24" hidden="false" customHeight="true" outlineLevel="0" collapsed="false">
      <c r="A37" s="63" t="s">
        <v>60</v>
      </c>
      <c r="B37" s="49" t="n">
        <f aca="false">IF(SUM(B38:B41),SUM(B38:B41),"        -")</f>
        <v>785</v>
      </c>
      <c r="C37" s="64" t="n">
        <f aca="false">IF(SUM(C38:C41),SUM(C38:C41),"        -")</f>
        <v>3</v>
      </c>
      <c r="D37" s="65" t="n">
        <f aca="false">IF(SUM(D38:D41),SUM(D38:D41),"        -")</f>
        <v>221</v>
      </c>
      <c r="E37" s="65" t="n">
        <f aca="false">IF(SUM(E38:E41),SUM(E38:E41),"        -")</f>
        <v>9</v>
      </c>
      <c r="F37" s="65" t="n">
        <f aca="false">IF(SUM(F38:F41),SUM(F38:F41),"        -")</f>
        <v>3</v>
      </c>
      <c r="G37" s="65" t="n">
        <f aca="false">IF(SUM(G38:G41),SUM(G38:G41),"        -")</f>
        <v>116</v>
      </c>
      <c r="H37" s="65" t="n">
        <f aca="false">IF(SUM(H38:H41),SUM(H38:H41),"        -")</f>
        <v>89</v>
      </c>
      <c r="I37" s="66" t="n">
        <f aca="false">IF(SUM(I38:I41),SUM(I38:I41),"        -")</f>
        <v>5</v>
      </c>
      <c r="J37" s="67" t="n">
        <f aca="false">IF(SUM(J38:J41),SUM(J38:J41),"        -")</f>
        <v>81</v>
      </c>
      <c r="K37" s="54"/>
      <c r="L37" s="55"/>
      <c r="M37" s="68" t="n">
        <f aca="false">IF(SUM(M38:M41),SUM(M38:M41),"        -")</f>
        <v>7</v>
      </c>
      <c r="N37" s="65" t="n">
        <f aca="false">IF(SUM(N38:N41),SUM(N38:N41),"        -")</f>
        <v>1</v>
      </c>
      <c r="O37" s="65" t="n">
        <f aca="false">IF(SUM(O38:O41),SUM(O38:O41),"        -")</f>
        <v>5</v>
      </c>
      <c r="P37" s="65" t="n">
        <f aca="false">IF(SUM(P38:P41),SUM(P38:P41),"        -")</f>
        <v>22</v>
      </c>
      <c r="Q37" s="65" t="n">
        <f aca="false">IF(SUM(Q38:Q41),SUM(Q38:Q41),"        -")</f>
        <v>38</v>
      </c>
      <c r="R37" s="65" t="n">
        <f aca="false">IF(SUM(R38:R41),SUM(R38:R41),"        -")</f>
        <v>20</v>
      </c>
      <c r="S37" s="65" t="n">
        <f aca="false">IF(SUM(S38:S41),SUM(S38:S41),"        -")</f>
        <v>14</v>
      </c>
      <c r="T37" s="69" t="n">
        <f aca="false">IF(B37-SUM(C37:S37),B37-SUM(C37:S37),"-")</f>
        <v>151</v>
      </c>
      <c r="U37" s="70"/>
      <c r="V37" s="71" t="s">
        <v>60</v>
      </c>
      <c r="W37" s="59"/>
      <c r="X37" s="60"/>
      <c r="Y37" s="61"/>
      <c r="Z37" s="61"/>
    </row>
    <row r="38" s="31" customFormat="true" ht="24" hidden="false" customHeight="true" outlineLevel="0" collapsed="false">
      <c r="A38" s="81" t="s">
        <v>61</v>
      </c>
      <c r="B38" s="82" t="n">
        <v>435</v>
      </c>
      <c r="C38" s="83" t="n">
        <v>2</v>
      </c>
      <c r="D38" s="84" t="n">
        <v>111</v>
      </c>
      <c r="E38" s="84" t="n">
        <v>3</v>
      </c>
      <c r="F38" s="84" t="n">
        <v>2</v>
      </c>
      <c r="G38" s="84" t="n">
        <v>66</v>
      </c>
      <c r="H38" s="84" t="n">
        <v>44</v>
      </c>
      <c r="I38" s="85" t="n">
        <v>4</v>
      </c>
      <c r="J38" s="86" t="n">
        <v>50</v>
      </c>
      <c r="K38" s="39"/>
      <c r="L38" s="40"/>
      <c r="M38" s="87" t="n">
        <v>3</v>
      </c>
      <c r="N38" s="84" t="n">
        <v>1</v>
      </c>
      <c r="O38" s="84" t="n">
        <v>2</v>
      </c>
      <c r="P38" s="84" t="n">
        <v>17</v>
      </c>
      <c r="Q38" s="84" t="n">
        <v>22</v>
      </c>
      <c r="R38" s="84" t="n">
        <v>12</v>
      </c>
      <c r="S38" s="84" t="n">
        <v>8</v>
      </c>
      <c r="T38" s="88" t="n">
        <f aca="false">IF(B38-SUM(C38:S38),B38-SUM(C38:S38),"-")</f>
        <v>88</v>
      </c>
      <c r="U38" s="89"/>
      <c r="V38" s="90" t="s">
        <v>61</v>
      </c>
      <c r="W38" s="45"/>
      <c r="X38" s="46"/>
      <c r="Y38" s="47"/>
      <c r="Z38" s="47"/>
    </row>
    <row r="39" s="31" customFormat="true" ht="24" hidden="false" customHeight="true" outlineLevel="0" collapsed="false">
      <c r="A39" s="91" t="s">
        <v>62</v>
      </c>
      <c r="B39" s="92" t="n">
        <v>262</v>
      </c>
      <c r="C39" s="93" t="n">
        <v>1</v>
      </c>
      <c r="D39" s="94" t="n">
        <v>87</v>
      </c>
      <c r="E39" s="94" t="n">
        <v>6</v>
      </c>
      <c r="F39" s="94" t="s">
        <v>28</v>
      </c>
      <c r="G39" s="94" t="n">
        <v>35</v>
      </c>
      <c r="H39" s="94" t="n">
        <v>31</v>
      </c>
      <c r="I39" s="95" t="s">
        <v>28</v>
      </c>
      <c r="J39" s="96" t="n">
        <v>23</v>
      </c>
      <c r="K39" s="39"/>
      <c r="L39" s="40"/>
      <c r="M39" s="97" t="n">
        <v>3</v>
      </c>
      <c r="N39" s="94" t="s">
        <v>28</v>
      </c>
      <c r="O39" s="94" t="n">
        <v>2</v>
      </c>
      <c r="P39" s="94" t="n">
        <v>4</v>
      </c>
      <c r="Q39" s="94" t="n">
        <v>13</v>
      </c>
      <c r="R39" s="94" t="n">
        <v>4</v>
      </c>
      <c r="S39" s="94" t="n">
        <v>6</v>
      </c>
      <c r="T39" s="98" t="n">
        <f aca="false">IF(B39-SUM(C39:S39),B39-SUM(C39:S39),"-")</f>
        <v>47</v>
      </c>
      <c r="U39" s="99"/>
      <c r="V39" s="100" t="s">
        <v>62</v>
      </c>
      <c r="W39" s="45"/>
      <c r="X39" s="46"/>
      <c r="Y39" s="47"/>
      <c r="Z39" s="47"/>
    </row>
    <row r="40" s="31" customFormat="true" ht="24" hidden="false" customHeight="true" outlineLevel="0" collapsed="false">
      <c r="A40" s="91" t="s">
        <v>63</v>
      </c>
      <c r="B40" s="92" t="n">
        <v>80</v>
      </c>
      <c r="C40" s="93" t="s">
        <v>28</v>
      </c>
      <c r="D40" s="94" t="n">
        <v>20</v>
      </c>
      <c r="E40" s="94" t="s">
        <v>28</v>
      </c>
      <c r="F40" s="94" t="n">
        <v>1</v>
      </c>
      <c r="G40" s="94" t="n">
        <v>15</v>
      </c>
      <c r="H40" s="94" t="n">
        <v>13</v>
      </c>
      <c r="I40" s="95" t="n">
        <v>1</v>
      </c>
      <c r="J40" s="96" t="n">
        <v>7</v>
      </c>
      <c r="K40" s="39"/>
      <c r="L40" s="40"/>
      <c r="M40" s="97" t="n">
        <v>1</v>
      </c>
      <c r="N40" s="94" t="s">
        <v>28</v>
      </c>
      <c r="O40" s="94" t="n">
        <v>1</v>
      </c>
      <c r="P40" s="94" t="n">
        <v>1</v>
      </c>
      <c r="Q40" s="94" t="n">
        <v>2</v>
      </c>
      <c r="R40" s="94" t="n">
        <v>4</v>
      </c>
      <c r="S40" s="94" t="s">
        <v>28</v>
      </c>
      <c r="T40" s="98" t="n">
        <f aca="false">IF(B40-SUM(C40:S40),B40-SUM(C40:S40),"-")</f>
        <v>14</v>
      </c>
      <c r="U40" s="99"/>
      <c r="V40" s="100" t="s">
        <v>63</v>
      </c>
      <c r="W40" s="45"/>
      <c r="X40" s="46"/>
      <c r="Y40" s="47"/>
      <c r="Z40" s="47"/>
    </row>
    <row r="41" s="31" customFormat="true" ht="24" hidden="false" customHeight="true" outlineLevel="0" collapsed="false">
      <c r="A41" s="102" t="s">
        <v>64</v>
      </c>
      <c r="B41" s="103" t="n">
        <v>8</v>
      </c>
      <c r="C41" s="104" t="s">
        <v>28</v>
      </c>
      <c r="D41" s="101" t="n">
        <v>3</v>
      </c>
      <c r="E41" s="101" t="s">
        <v>28</v>
      </c>
      <c r="F41" s="101" t="s">
        <v>28</v>
      </c>
      <c r="G41" s="101" t="s">
        <v>28</v>
      </c>
      <c r="H41" s="101" t="n">
        <v>1</v>
      </c>
      <c r="I41" s="105" t="s">
        <v>28</v>
      </c>
      <c r="J41" s="106" t="n">
        <v>1</v>
      </c>
      <c r="K41" s="39"/>
      <c r="L41" s="40"/>
      <c r="M41" s="107" t="s">
        <v>28</v>
      </c>
      <c r="N41" s="101" t="s">
        <v>28</v>
      </c>
      <c r="O41" s="101" t="s">
        <v>28</v>
      </c>
      <c r="P41" s="101" t="s">
        <v>28</v>
      </c>
      <c r="Q41" s="101" t="n">
        <v>1</v>
      </c>
      <c r="R41" s="101" t="s">
        <v>28</v>
      </c>
      <c r="S41" s="101" t="s">
        <v>28</v>
      </c>
      <c r="T41" s="108" t="n">
        <f aca="false">IF(B41-SUM(C41:S41),B41-SUM(C41:S41),"-")</f>
        <v>2</v>
      </c>
      <c r="U41" s="109"/>
      <c r="V41" s="110" t="s">
        <v>64</v>
      </c>
      <c r="W41" s="45"/>
      <c r="X41" s="46"/>
      <c r="Y41" s="47"/>
      <c r="Z41" s="47"/>
    </row>
    <row r="42" s="62" customFormat="true" ht="24" hidden="false" customHeight="true" outlineLevel="0" collapsed="false">
      <c r="A42" s="111" t="s">
        <v>65</v>
      </c>
      <c r="B42" s="49" t="n">
        <f aca="false">IF(SUM(B43:B44),SUM(B43:B44),"        -")</f>
        <v>382</v>
      </c>
      <c r="C42" s="64" t="str">
        <f aca="false">IF(SUM(C43:C44),SUM(C43:C44),"        -")</f>
        <v>        -</v>
      </c>
      <c r="D42" s="65" t="n">
        <f aca="false">IF(SUM(D43:D44),SUM(D43:D44),"        -")</f>
        <v>95</v>
      </c>
      <c r="E42" s="65" t="n">
        <f aca="false">IF(SUM(E43:E44),SUM(E43:E44),"        -")</f>
        <v>6</v>
      </c>
      <c r="F42" s="65" t="n">
        <f aca="false">IF(SUM(F43:F44),SUM(F43:F44),"        -")</f>
        <v>1</v>
      </c>
      <c r="G42" s="65" t="n">
        <f aca="false">IF(SUM(G43:G44),SUM(G43:G44),"        -")</f>
        <v>71</v>
      </c>
      <c r="H42" s="65" t="n">
        <f aca="false">IF(SUM(H43:H44),SUM(H43:H44),"        -")</f>
        <v>43</v>
      </c>
      <c r="I42" s="66" t="n">
        <f aca="false">IF(SUM(I43:I44),SUM(I43:I44),"        -")</f>
        <v>5</v>
      </c>
      <c r="J42" s="67" t="n">
        <f aca="false">IF(SUM(J43:J44),SUM(J43:J44),"        -")</f>
        <v>48</v>
      </c>
      <c r="K42" s="54"/>
      <c r="L42" s="55"/>
      <c r="M42" s="68" t="n">
        <f aca="false">IF(SUM(M43:M44),SUM(M43:M44),"        -")</f>
        <v>4</v>
      </c>
      <c r="N42" s="65" t="n">
        <f aca="false">IF(SUM(N43:N44),SUM(N43:N44),"        -")</f>
        <v>1</v>
      </c>
      <c r="O42" s="65" t="n">
        <f aca="false">IF(SUM(O43:O44),SUM(O43:O44),"        -")</f>
        <v>2</v>
      </c>
      <c r="P42" s="65" t="n">
        <f aca="false">IF(SUM(P43:P44),SUM(P43:P44),"        -")</f>
        <v>9</v>
      </c>
      <c r="Q42" s="65" t="n">
        <f aca="false">IF(SUM(Q43:Q44),SUM(Q43:Q44),"        -")</f>
        <v>22</v>
      </c>
      <c r="R42" s="65" t="n">
        <f aca="false">IF(SUM(R43:R44),SUM(R43:R44),"        -")</f>
        <v>12</v>
      </c>
      <c r="S42" s="65" t="n">
        <f aca="false">IF(SUM(S43:S44),SUM(S43:S44),"        -")</f>
        <v>8</v>
      </c>
      <c r="T42" s="69" t="n">
        <f aca="false">IF(B42-SUM(C42:S42),B42-SUM(C42:S42),"-")</f>
        <v>55</v>
      </c>
      <c r="U42" s="70"/>
      <c r="V42" s="112" t="s">
        <v>65</v>
      </c>
      <c r="W42" s="59"/>
      <c r="X42" s="60"/>
      <c r="Y42" s="61"/>
      <c r="Z42" s="61"/>
    </row>
    <row r="43" s="31" customFormat="true" ht="24" hidden="false" customHeight="true" outlineLevel="0" collapsed="false">
      <c r="A43" s="81" t="s">
        <v>66</v>
      </c>
      <c r="B43" s="82" t="n">
        <v>62</v>
      </c>
      <c r="C43" s="83" t="s">
        <v>28</v>
      </c>
      <c r="D43" s="84" t="n">
        <v>14</v>
      </c>
      <c r="E43" s="84" t="n">
        <v>2</v>
      </c>
      <c r="F43" s="84" t="s">
        <v>28</v>
      </c>
      <c r="G43" s="84" t="n">
        <v>11</v>
      </c>
      <c r="H43" s="84" t="n">
        <v>7</v>
      </c>
      <c r="I43" s="85" t="n">
        <v>1</v>
      </c>
      <c r="J43" s="86" t="n">
        <v>9</v>
      </c>
      <c r="K43" s="39"/>
      <c r="L43" s="40"/>
      <c r="M43" s="87" t="s">
        <v>28</v>
      </c>
      <c r="N43" s="84" t="s">
        <v>28</v>
      </c>
      <c r="O43" s="84" t="s">
        <v>28</v>
      </c>
      <c r="P43" s="84" t="n">
        <v>2</v>
      </c>
      <c r="Q43" s="84" t="n">
        <v>8</v>
      </c>
      <c r="R43" s="84" t="n">
        <v>1</v>
      </c>
      <c r="S43" s="84" t="n">
        <v>1</v>
      </c>
      <c r="T43" s="88" t="n">
        <f aca="false">IF(B43-SUM(C43:S43),B43-SUM(C43:S43),"-")</f>
        <v>6</v>
      </c>
      <c r="U43" s="89"/>
      <c r="V43" s="90" t="s">
        <v>66</v>
      </c>
      <c r="W43" s="45"/>
      <c r="X43" s="46"/>
      <c r="Y43" s="47"/>
      <c r="Z43" s="47"/>
    </row>
    <row r="44" s="31" customFormat="true" ht="24" hidden="false" customHeight="true" outlineLevel="0" collapsed="false">
      <c r="A44" s="113" t="s">
        <v>67</v>
      </c>
      <c r="B44" s="114" t="n">
        <v>320</v>
      </c>
      <c r="C44" s="115" t="s">
        <v>28</v>
      </c>
      <c r="D44" s="116" t="n">
        <v>81</v>
      </c>
      <c r="E44" s="116" t="n">
        <v>4</v>
      </c>
      <c r="F44" s="116" t="n">
        <v>1</v>
      </c>
      <c r="G44" s="116" t="n">
        <v>60</v>
      </c>
      <c r="H44" s="116" t="n">
        <v>36</v>
      </c>
      <c r="I44" s="117" t="n">
        <v>4</v>
      </c>
      <c r="J44" s="118" t="n">
        <v>39</v>
      </c>
      <c r="K44" s="39"/>
      <c r="L44" s="40"/>
      <c r="M44" s="119" t="n">
        <v>4</v>
      </c>
      <c r="N44" s="116" t="n">
        <v>1</v>
      </c>
      <c r="O44" s="116" t="n">
        <v>2</v>
      </c>
      <c r="P44" s="116" t="n">
        <v>7</v>
      </c>
      <c r="Q44" s="116" t="n">
        <v>14</v>
      </c>
      <c r="R44" s="116" t="n">
        <v>11</v>
      </c>
      <c r="S44" s="116" t="n">
        <v>7</v>
      </c>
      <c r="T44" s="120" t="n">
        <f aca="false">IF(B44-SUM(C44:S44),B44-SUM(C44:S44),"-")</f>
        <v>49</v>
      </c>
      <c r="U44" s="109"/>
      <c r="V44" s="121" t="s">
        <v>67</v>
      </c>
      <c r="W44" s="45"/>
      <c r="X44" s="46"/>
      <c r="Y44" s="47"/>
      <c r="Z44" s="47"/>
    </row>
    <row r="45" customFormat="false" ht="4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2"/>
      <c r="M45" s="122"/>
      <c r="N45" s="122"/>
      <c r="O45" s="122"/>
      <c r="P45" s="122"/>
      <c r="Q45" s="122"/>
      <c r="R45" s="122"/>
      <c r="S45" s="122"/>
      <c r="T45" s="122"/>
      <c r="U45" s="124"/>
      <c r="V45" s="125"/>
      <c r="W45" s="126"/>
      <c r="X45" s="124"/>
      <c r="Y45" s="124"/>
      <c r="Z45" s="124"/>
    </row>
    <row r="46" customFormat="false" ht="17.2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4"/>
      <c r="V46" s="125"/>
      <c r="W46" s="124"/>
      <c r="X46" s="124"/>
      <c r="Y46" s="124"/>
      <c r="Z46" s="124"/>
    </row>
    <row r="47" customFormat="false" ht="17.2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4"/>
      <c r="V47" s="125"/>
      <c r="W47" s="124"/>
      <c r="X47" s="124"/>
      <c r="Y47" s="124"/>
      <c r="Z47" s="124"/>
    </row>
    <row r="48" customFormat="false" ht="17.2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4"/>
      <c r="V48" s="125"/>
      <c r="W48" s="124"/>
      <c r="X48" s="124"/>
      <c r="Y48" s="124"/>
      <c r="Z48" s="124"/>
    </row>
    <row r="49" customFormat="false" ht="17.2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4"/>
      <c r="V49" s="125"/>
      <c r="W49" s="124"/>
      <c r="X49" s="124"/>
      <c r="Y49" s="124"/>
      <c r="Z49" s="124"/>
    </row>
    <row r="50" customFormat="false" ht="17.2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4"/>
      <c r="V50" s="125"/>
      <c r="W50" s="124"/>
      <c r="X50" s="124"/>
      <c r="Y50" s="124"/>
      <c r="Z50" s="124"/>
    </row>
    <row r="51" customFormat="false" ht="17.2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4"/>
      <c r="V51" s="125"/>
      <c r="W51" s="124"/>
      <c r="X51" s="124"/>
      <c r="Y51" s="124"/>
      <c r="Z51" s="124"/>
    </row>
    <row r="52" customFormat="false" ht="17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4"/>
      <c r="V52" s="125"/>
      <c r="W52" s="124"/>
      <c r="X52" s="124"/>
      <c r="Y52" s="124"/>
      <c r="Z52" s="124"/>
    </row>
    <row r="53" customFormat="false" ht="17.2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4"/>
      <c r="V53" s="125"/>
      <c r="W53" s="124"/>
      <c r="X53" s="124"/>
      <c r="Y53" s="124"/>
      <c r="Z53" s="124"/>
    </row>
    <row r="54" customFormat="false" ht="17.2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4"/>
      <c r="V54" s="125"/>
      <c r="W54" s="124"/>
      <c r="X54" s="124"/>
      <c r="Y54" s="124"/>
      <c r="Z54" s="124"/>
    </row>
    <row r="55" customFormat="false" ht="17.2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4"/>
      <c r="V55" s="125"/>
      <c r="W55" s="124"/>
      <c r="X55" s="124"/>
      <c r="Y55" s="124"/>
      <c r="Z55" s="124"/>
    </row>
    <row r="56" customFormat="false" ht="17.2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4"/>
      <c r="V56" s="125"/>
      <c r="W56" s="124"/>
      <c r="X56" s="124"/>
      <c r="Y56" s="124"/>
      <c r="Z56" s="124"/>
    </row>
    <row r="57" customFormat="false" ht="17.2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4"/>
      <c r="V57" s="125"/>
      <c r="W57" s="124"/>
      <c r="X57" s="124"/>
      <c r="Y57" s="124"/>
      <c r="Z57" s="124"/>
    </row>
    <row r="58" customFormat="false" ht="17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4"/>
      <c r="V58" s="125"/>
      <c r="W58" s="124"/>
      <c r="X58" s="124"/>
      <c r="Y58" s="124"/>
      <c r="Z58" s="124"/>
    </row>
    <row r="59" customFormat="false" ht="17.2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4"/>
      <c r="V59" s="125"/>
      <c r="W59" s="124"/>
      <c r="X59" s="124"/>
      <c r="Y59" s="124"/>
      <c r="Z59" s="124"/>
    </row>
    <row r="60" customFormat="false" ht="17.2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4"/>
      <c r="V60" s="125"/>
      <c r="W60" s="124"/>
      <c r="X60" s="124"/>
      <c r="Y60" s="124"/>
      <c r="Z60" s="124"/>
    </row>
    <row r="61" customFormat="false" ht="17.2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4"/>
      <c r="V61" s="125"/>
      <c r="W61" s="124"/>
      <c r="X61" s="124"/>
      <c r="Y61" s="124"/>
      <c r="Z61" s="124"/>
    </row>
    <row r="62" customFormat="false" ht="17.2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4"/>
      <c r="V62" s="125"/>
      <c r="W62" s="124"/>
      <c r="X62" s="124"/>
      <c r="Y62" s="124"/>
      <c r="Z62" s="124"/>
    </row>
    <row r="63" customFormat="false" ht="17.2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4"/>
      <c r="V63" s="125"/>
      <c r="W63" s="124"/>
      <c r="X63" s="124"/>
      <c r="Y63" s="124"/>
      <c r="Z63" s="124"/>
    </row>
    <row r="64" customFormat="false" ht="17.2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4"/>
      <c r="V64" s="125"/>
      <c r="W64" s="124"/>
      <c r="X64" s="124"/>
      <c r="Y64" s="124"/>
      <c r="Z64" s="124"/>
    </row>
    <row r="65" customFormat="false" ht="17.2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4"/>
      <c r="V65" s="125"/>
      <c r="W65" s="124"/>
      <c r="X65" s="124"/>
      <c r="Y65" s="124"/>
      <c r="Z65" s="124"/>
    </row>
    <row r="66" customFormat="false" ht="17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4"/>
      <c r="V66" s="125"/>
      <c r="W66" s="124"/>
      <c r="X66" s="124"/>
      <c r="Y66" s="124"/>
      <c r="Z66" s="124"/>
    </row>
    <row r="67" customFormat="false" ht="17.2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4"/>
      <c r="V67" s="125"/>
      <c r="W67" s="124"/>
      <c r="X67" s="124"/>
      <c r="Y67" s="124"/>
      <c r="Z67" s="124"/>
    </row>
    <row r="68" customFormat="false" ht="17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4"/>
      <c r="V68" s="125"/>
      <c r="W68" s="124"/>
      <c r="X68" s="124"/>
      <c r="Y68" s="124"/>
      <c r="Z68" s="124"/>
    </row>
    <row r="69" customFormat="false" ht="17.2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4"/>
      <c r="V69" s="125"/>
      <c r="W69" s="124"/>
      <c r="X69" s="124"/>
      <c r="Y69" s="124"/>
      <c r="Z69" s="124"/>
    </row>
    <row r="70" customFormat="false" ht="17.2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4"/>
      <c r="V70" s="125"/>
      <c r="W70" s="124"/>
      <c r="X70" s="124"/>
      <c r="Y70" s="124"/>
      <c r="Z70" s="124"/>
    </row>
    <row r="71" customFormat="false" ht="17.2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4"/>
      <c r="V71" s="125"/>
      <c r="W71" s="124"/>
      <c r="X71" s="124"/>
      <c r="Y71" s="124"/>
      <c r="Z71" s="124"/>
    </row>
    <row r="72" customFormat="false" ht="17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4"/>
      <c r="V72" s="125"/>
      <c r="W72" s="124"/>
      <c r="X72" s="124"/>
      <c r="Y72" s="124"/>
      <c r="Z72" s="124"/>
    </row>
    <row r="73" customFormat="false" ht="17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4"/>
      <c r="V73" s="125"/>
      <c r="W73" s="124"/>
      <c r="X73" s="124"/>
      <c r="Y73" s="124"/>
      <c r="Z73" s="124"/>
    </row>
    <row r="74" customFormat="false" ht="17.2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4"/>
      <c r="V74" s="125"/>
      <c r="W74" s="124"/>
      <c r="X74" s="124"/>
      <c r="Y74" s="124"/>
      <c r="Z74" s="124"/>
    </row>
    <row r="75" customFormat="false" ht="17.2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4"/>
      <c r="V75" s="125"/>
      <c r="W75" s="124"/>
      <c r="X75" s="124"/>
      <c r="Y75" s="124"/>
      <c r="Z75" s="124"/>
    </row>
    <row r="76" customFormat="false" ht="17.2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4"/>
      <c r="V76" s="125"/>
      <c r="W76" s="124"/>
      <c r="X76" s="124"/>
      <c r="Y76" s="124"/>
      <c r="Z76" s="124"/>
    </row>
    <row r="77" customFormat="false" ht="17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4"/>
      <c r="V77" s="125"/>
      <c r="W77" s="124"/>
      <c r="X77" s="124"/>
      <c r="Y77" s="124"/>
      <c r="Z77" s="124"/>
    </row>
    <row r="78" customFormat="false" ht="17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4"/>
      <c r="V78" s="125"/>
      <c r="W78" s="124"/>
      <c r="X78" s="124"/>
      <c r="Y78" s="124"/>
      <c r="Z78" s="124"/>
    </row>
    <row r="79" customFormat="false" ht="17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4"/>
      <c r="V79" s="125"/>
      <c r="W79" s="124"/>
      <c r="X79" s="124"/>
      <c r="Y79" s="124"/>
      <c r="Z79" s="124"/>
    </row>
    <row r="80" customFormat="false" ht="17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4"/>
      <c r="V80" s="125"/>
      <c r="W80" s="124"/>
      <c r="X80" s="124"/>
      <c r="Y80" s="124"/>
      <c r="Z80" s="124"/>
    </row>
    <row r="81" customFormat="false" ht="17.2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4"/>
      <c r="V81" s="125"/>
      <c r="W81" s="124"/>
      <c r="X81" s="124"/>
      <c r="Y81" s="124"/>
      <c r="Z81" s="124"/>
    </row>
    <row r="82" customFormat="false" ht="17.2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4"/>
      <c r="V82" s="125"/>
      <c r="W82" s="124"/>
      <c r="X82" s="124"/>
      <c r="Y82" s="124"/>
      <c r="Z82" s="124"/>
    </row>
    <row r="83" customFormat="false" ht="17.2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4"/>
      <c r="V83" s="125"/>
      <c r="W83" s="124"/>
      <c r="X83" s="124"/>
      <c r="Y83" s="124"/>
      <c r="Z83" s="124"/>
    </row>
    <row r="84" customFormat="false" ht="17.2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4"/>
      <c r="V84" s="125"/>
      <c r="W84" s="124"/>
      <c r="X84" s="124"/>
      <c r="Y84" s="124"/>
      <c r="Z84" s="124"/>
    </row>
    <row r="85" customFormat="false" ht="17.2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4"/>
      <c r="V85" s="125"/>
      <c r="W85" s="124"/>
      <c r="X85" s="124"/>
      <c r="Y85" s="124"/>
      <c r="Z85" s="124"/>
    </row>
    <row r="86" customFormat="false" ht="17.2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4"/>
      <c r="V86" s="125"/>
      <c r="W86" s="124"/>
      <c r="X86" s="124"/>
      <c r="Y86" s="124"/>
      <c r="Z86" s="124"/>
    </row>
    <row r="87" customFormat="false" ht="17.2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4"/>
      <c r="V87" s="125"/>
      <c r="W87" s="124"/>
      <c r="X87" s="124"/>
      <c r="Y87" s="124"/>
      <c r="Z87" s="124"/>
    </row>
    <row r="88" customFormat="false" ht="17.2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4"/>
      <c r="V88" s="125"/>
      <c r="W88" s="124"/>
      <c r="X88" s="124"/>
      <c r="Y88" s="124"/>
      <c r="Z88" s="124"/>
    </row>
    <row r="89" customFormat="false" ht="17.2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4"/>
      <c r="V89" s="125"/>
      <c r="W89" s="124"/>
      <c r="X89" s="124"/>
      <c r="Y89" s="124"/>
      <c r="Z89" s="124"/>
    </row>
    <row r="90" customFormat="false" ht="17.2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4"/>
      <c r="V90" s="125"/>
      <c r="W90" s="124"/>
      <c r="X90" s="124"/>
      <c r="Y90" s="124"/>
      <c r="Z90" s="124"/>
    </row>
    <row r="91" customFormat="false" ht="17.2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4"/>
      <c r="V91" s="125"/>
      <c r="W91" s="124"/>
      <c r="X91" s="124"/>
      <c r="Y91" s="124"/>
      <c r="Z91" s="124"/>
    </row>
    <row r="92" customFormat="false" ht="17.2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4"/>
      <c r="V92" s="125"/>
      <c r="W92" s="124"/>
      <c r="X92" s="124"/>
      <c r="Y92" s="124"/>
      <c r="Z92" s="124"/>
    </row>
    <row r="93" customFormat="false" ht="17.2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4"/>
      <c r="V93" s="125"/>
      <c r="W93" s="124"/>
      <c r="X93" s="124"/>
      <c r="Y93" s="124"/>
      <c r="Z93" s="124"/>
    </row>
    <row r="94" customFormat="false" ht="17.2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4"/>
      <c r="V94" s="125"/>
      <c r="W94" s="124"/>
      <c r="X94" s="124"/>
      <c r="Y94" s="124"/>
      <c r="Z94" s="124"/>
    </row>
    <row r="95" customFormat="false" ht="17.2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4"/>
      <c r="V95" s="125"/>
      <c r="W95" s="124"/>
      <c r="X95" s="124"/>
      <c r="Y95" s="124"/>
      <c r="Z95" s="124"/>
    </row>
    <row r="96" customFormat="false" ht="17.2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4"/>
      <c r="V96" s="125"/>
      <c r="W96" s="124"/>
      <c r="X96" s="124"/>
      <c r="Y96" s="124"/>
      <c r="Z96" s="124"/>
    </row>
    <row r="97" customFormat="false" ht="17.2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4"/>
      <c r="V97" s="125"/>
      <c r="W97" s="124"/>
      <c r="X97" s="124"/>
      <c r="Y97" s="124"/>
      <c r="Z97" s="124"/>
    </row>
    <row r="98" customFormat="false" ht="17.2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4"/>
      <c r="V98" s="125"/>
      <c r="W98" s="124"/>
      <c r="X98" s="124"/>
      <c r="Y98" s="124"/>
      <c r="Z98" s="124"/>
    </row>
    <row r="99" customFormat="false" ht="17.2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4"/>
      <c r="V99" s="125"/>
      <c r="W99" s="124"/>
      <c r="X99" s="124"/>
      <c r="Y99" s="124"/>
      <c r="Z99" s="124"/>
    </row>
    <row r="100" customFormat="false" ht="17.2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4"/>
      <c r="V100" s="125"/>
      <c r="W100" s="124"/>
      <c r="X100" s="124"/>
      <c r="Y100" s="124"/>
      <c r="Z100" s="124"/>
    </row>
    <row r="101" customFormat="false" ht="17.2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4"/>
      <c r="V101" s="125"/>
      <c r="W101" s="124"/>
      <c r="X101" s="124"/>
      <c r="Y101" s="124"/>
      <c r="Z101" s="124"/>
    </row>
    <row r="102" customFormat="false" ht="17.2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4"/>
      <c r="V102" s="125"/>
      <c r="W102" s="124"/>
      <c r="X102" s="124"/>
      <c r="Y102" s="124"/>
      <c r="Z102" s="124"/>
    </row>
    <row r="103" customFormat="false" ht="17.2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4"/>
      <c r="V103" s="125"/>
      <c r="W103" s="124"/>
      <c r="X103" s="124"/>
      <c r="Y103" s="124"/>
      <c r="Z103" s="124"/>
    </row>
    <row r="104" customFormat="false" ht="17.2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4"/>
      <c r="V104" s="125"/>
      <c r="W104" s="124"/>
      <c r="X104" s="124"/>
      <c r="Y104" s="124"/>
      <c r="Z104" s="124"/>
    </row>
    <row r="105" customFormat="false" ht="17.2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4"/>
      <c r="V105" s="125"/>
      <c r="W105" s="124"/>
      <c r="X105" s="124"/>
      <c r="Y105" s="124"/>
      <c r="Z105" s="124"/>
    </row>
    <row r="106" customFormat="false" ht="17.2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4"/>
      <c r="V106" s="125"/>
      <c r="W106" s="124"/>
      <c r="X106" s="124"/>
      <c r="Y106" s="124"/>
      <c r="Z106" s="124"/>
    </row>
    <row r="107" customFormat="false" ht="17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4"/>
      <c r="V107" s="125"/>
      <c r="W107" s="124"/>
      <c r="X107" s="124"/>
      <c r="Y107" s="124"/>
      <c r="Z107" s="124"/>
    </row>
    <row r="108" customFormat="false" ht="17.2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4"/>
      <c r="V108" s="125"/>
      <c r="W108" s="124"/>
      <c r="X108" s="124"/>
      <c r="Y108" s="124"/>
      <c r="Z108" s="124"/>
    </row>
    <row r="109" customFormat="false" ht="17.2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4"/>
      <c r="V109" s="125"/>
      <c r="W109" s="124"/>
      <c r="X109" s="124"/>
      <c r="Y109" s="124"/>
      <c r="Z109" s="124"/>
    </row>
    <row r="110" customFormat="false" ht="17.2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4"/>
      <c r="V110" s="125"/>
      <c r="W110" s="124"/>
      <c r="X110" s="124"/>
      <c r="Y110" s="124"/>
      <c r="Z110" s="124"/>
    </row>
    <row r="111" customFormat="false" ht="17.2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4"/>
      <c r="V111" s="125"/>
      <c r="W111" s="124"/>
      <c r="X111" s="124"/>
      <c r="Y111" s="124"/>
      <c r="Z111" s="124"/>
    </row>
    <row r="112" customFormat="false" ht="17.2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4"/>
      <c r="V112" s="125"/>
      <c r="W112" s="124"/>
      <c r="X112" s="124"/>
      <c r="Y112" s="124"/>
      <c r="Z112" s="124"/>
    </row>
    <row r="113" customFormat="false" ht="17.2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4"/>
      <c r="V113" s="125"/>
      <c r="W113" s="124"/>
      <c r="X113" s="124"/>
      <c r="Y113" s="124"/>
      <c r="Z113" s="124"/>
    </row>
    <row r="114" customFormat="false" ht="17.2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4"/>
      <c r="V114" s="125"/>
      <c r="W114" s="124"/>
      <c r="X114" s="124"/>
      <c r="Y114" s="124"/>
      <c r="Z114" s="124"/>
    </row>
    <row r="115" customFormat="false" ht="17.2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4"/>
      <c r="V115" s="125"/>
      <c r="W115" s="124"/>
      <c r="X115" s="124"/>
      <c r="Y115" s="124"/>
      <c r="Z115" s="124"/>
    </row>
    <row r="116" customFormat="false" ht="17.2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4"/>
      <c r="V116" s="125"/>
      <c r="W116" s="124"/>
      <c r="X116" s="124"/>
      <c r="Y116" s="124"/>
      <c r="Z116" s="124"/>
    </row>
  </sheetData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BM34" activePane="bottomLeft" state="frozen"/>
      <selection pane="topLeft" activeCell="A1" activeCellId="0" sqref="A1"/>
      <selection pane="bottomLeft" activeCell="A4" activeCellId="0" sqref="A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7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4.09"/>
    <col collapsed="false" customWidth="true" hidden="false" outlineLevel="0" max="23" min="23" style="1" width="0.99"/>
    <col collapsed="false" customWidth="true" hidden="false" outlineLevel="0" max="24" min="24" style="128" width="12.09"/>
    <col collapsed="false" customWidth="false" hidden="false" outlineLevel="0" max="257" min="25" style="1" width="10.69"/>
  </cols>
  <sheetData>
    <row r="1" customFormat="false" ht="25.5" hidden="false" customHeight="true" outlineLevel="0" collapsed="false">
      <c r="A1" s="129" t="s">
        <v>68</v>
      </c>
      <c r="B1" s="130"/>
      <c r="C1" s="131"/>
      <c r="D1" s="132"/>
      <c r="E1" s="133"/>
      <c r="F1" s="134"/>
      <c r="G1" s="133"/>
      <c r="H1" s="135"/>
      <c r="I1" s="136"/>
      <c r="J1" s="133"/>
      <c r="K1" s="137"/>
      <c r="M1" s="137"/>
      <c r="N1" s="137"/>
      <c r="O1" s="137"/>
      <c r="P1" s="137"/>
      <c r="Q1" s="137"/>
      <c r="R1" s="138"/>
      <c r="S1" s="15"/>
      <c r="T1" s="16"/>
      <c r="V1" s="139"/>
      <c r="W1" s="140"/>
      <c r="X1" s="141"/>
    </row>
    <row r="2" s="18" customFormat="true" ht="17.25" hidden="false" customHeight="true" outlineLevel="0" collapsed="false">
      <c r="A2" s="142"/>
      <c r="B2" s="143"/>
      <c r="C2" s="144"/>
      <c r="D2" s="145"/>
      <c r="E2" s="146"/>
      <c r="F2" s="135"/>
      <c r="G2" s="146"/>
      <c r="H2" s="147"/>
      <c r="I2" s="148" t="s">
        <v>1</v>
      </c>
      <c r="J2" s="146" t="str">
        <f aca="false">実数!J2</f>
        <v>　平成２２年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8" t="str">
        <f aca="false">J2</f>
        <v>　平成２２年</v>
      </c>
      <c r="V2" s="149" t="str">
        <f aca="false">J2</f>
        <v>　平成２２年</v>
      </c>
      <c r="W2" s="17"/>
      <c r="X2" s="150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151" t="s">
        <v>69</v>
      </c>
    </row>
    <row r="4" s="31" customFormat="true" ht="24" hidden="false" customHeight="true" outlineLevel="0" collapsed="false">
      <c r="A4" s="32" t="s">
        <v>21</v>
      </c>
      <c r="B4" s="152" t="n">
        <f aca="false">IF(実数!B4/率!$X4*100000,実数!B4/率!$X4*100000,"-")</f>
        <v>947.140080249575</v>
      </c>
      <c r="C4" s="153" t="n">
        <f aca="false">IF(実数!C4/率!$X4*100000,実数!C4/率!$X4*100000,"-")</f>
        <v>1.68457896065482</v>
      </c>
      <c r="D4" s="154" t="n">
        <f aca="false">IF(実数!D4/率!$X4*100000,実数!D4/率!$X4*100000,"-")</f>
        <v>279.707364026547</v>
      </c>
      <c r="E4" s="154" t="n">
        <f aca="false">IF(実数!E4/率!$X4*100000,実数!E4/率!$X4*100000,"-")</f>
        <v>11.4114597325335</v>
      </c>
      <c r="F4" s="154" t="n">
        <f aca="false">IF(実数!F4/率!$X4*100000,実数!F4/率!$X4*100000,"-")</f>
        <v>5.34887448286828</v>
      </c>
      <c r="G4" s="154" t="n">
        <f aca="false">IF(実数!G4/率!$X4*100000,実数!G4/率!$X4*100000,"-")</f>
        <v>149.83178581005</v>
      </c>
      <c r="H4" s="154" t="n">
        <f aca="false">IF(実数!H4/率!$X4*100000,実数!H4/率!$X4*100000,"-")</f>
        <v>97.6889633919232</v>
      </c>
      <c r="I4" s="155" t="n">
        <f aca="false">IF(実数!I4/率!$X4*100000,実数!I4/率!$X4*100000,"-")</f>
        <v>12.0341763328319</v>
      </c>
      <c r="J4" s="156" t="n">
        <f aca="false">IF(実数!J4/率!$X4*100000,実数!J4/率!$X4*100000,"-")</f>
        <v>94.0705605797699</v>
      </c>
      <c r="K4" s="39"/>
      <c r="L4" s="40"/>
      <c r="M4" s="157" t="n">
        <f aca="false">IF(実数!M4/率!$X4*100000,実数!M4/率!$X4*100000,"-")</f>
        <v>12.891895258783</v>
      </c>
      <c r="N4" s="158" t="n">
        <f aca="false">IF(実数!N4/率!$X4*100000,実数!N4/率!$X4*100000,"-")</f>
        <v>1.63393872886435</v>
      </c>
      <c r="O4" s="158" t="n">
        <f aca="false">IF(実数!O4/率!$X4*100000,実数!O4/率!$X4*100000,"-")</f>
        <v>12.8309687299101</v>
      </c>
      <c r="P4" s="158" t="n">
        <f aca="false">IF(実数!P4/率!$X4*100000,実数!P4/率!$X4*100000,"-")</f>
        <v>18.7724921754512</v>
      </c>
      <c r="Q4" s="158" t="n">
        <f aca="false">IF(実数!Q4/率!$X4*100000,実数!Q4/率!$X4*100000,"-")</f>
        <v>35.8770217163038</v>
      </c>
      <c r="R4" s="158" t="n">
        <f aca="false">IF(実数!R4/率!$X4*100000,実数!R4/率!$X4*100000,"-")</f>
        <v>32.2293425201466</v>
      </c>
      <c r="S4" s="158" t="n">
        <f aca="false">IF(実数!S4/率!$X4*100000,実数!S4/率!$X4*100000,"-")</f>
        <v>23.3847095364925</v>
      </c>
      <c r="T4" s="159" t="n">
        <f aca="false">IF(実数!T4/率!$X4*100000,実数!T4/率!$X4*100000,"-")</f>
        <v>157.741948266446</v>
      </c>
      <c r="U4" s="43"/>
      <c r="V4" s="160" t="s">
        <v>21</v>
      </c>
      <c r="W4" s="161"/>
      <c r="X4" s="162" t="n">
        <v>126381728</v>
      </c>
      <c r="Y4" s="47"/>
      <c r="Z4" s="47"/>
    </row>
    <row r="5" s="62" customFormat="true" ht="24" hidden="false" customHeight="true" outlineLevel="0" collapsed="false">
      <c r="A5" s="48" t="s">
        <v>22</v>
      </c>
      <c r="B5" s="163" t="n">
        <f aca="false">IF(実数!B5/率!$X5*100000,実数!B5/率!$X5*100000,"-")</f>
        <v>1208.15598036709</v>
      </c>
      <c r="C5" s="164" t="n">
        <f aca="false">IF(実数!C5/率!$X5*100000,実数!C5/率!$X5*100000,"-")</f>
        <v>2.90783661969006</v>
      </c>
      <c r="D5" s="165" t="n">
        <f aca="false">IF(実数!D5/率!$X5*100000,実数!D5/率!$X5*100000,"-")</f>
        <v>344.929585232201</v>
      </c>
      <c r="E5" s="165" t="n">
        <f aca="false">IF(実数!E5/率!$X5*100000,実数!E5/率!$X5*100000,"-")</f>
        <v>12.8345892179424</v>
      </c>
      <c r="F5" s="165" t="n">
        <f aca="false">IF(実数!F5/率!$X5*100000,実数!F5/率!$X5*100000,"-")</f>
        <v>4.91324118499356</v>
      </c>
      <c r="G5" s="165" t="n">
        <f aca="false">IF(実数!G5/率!$X5*100000,実数!G5/率!$X5*100000,"-")</f>
        <v>202.445590867388</v>
      </c>
      <c r="H5" s="165" t="n">
        <f aca="false">IF(実数!H5/率!$X5*100000,実数!H5/率!$X5*100000,"-")</f>
        <v>106.286441961085</v>
      </c>
      <c r="I5" s="166" t="n">
        <f aca="false">IF(実数!I5/率!$X5*100000,実数!I5/率!$X5*100000,"-")</f>
        <v>13.6367510440638</v>
      </c>
      <c r="J5" s="167" t="n">
        <f aca="false">IF(実数!J5/率!$X5*100000,実数!J5/率!$X5*100000,"-")</f>
        <v>127.744270809832</v>
      </c>
      <c r="K5" s="54"/>
      <c r="L5" s="55"/>
      <c r="M5" s="168" t="n">
        <f aca="false">IF(実数!M5/率!$X5*100000,実数!M5/率!$X5*100000,"-")</f>
        <v>19.4524242834439</v>
      </c>
      <c r="N5" s="169" t="n">
        <f aca="false">IF(実数!N5/率!$X5*100000,実数!N5/率!$X5*100000,"-")</f>
        <v>2.10567479356867</v>
      </c>
      <c r="O5" s="169" t="n">
        <f aca="false">IF(実数!O5/率!$X5*100000,実数!O5/率!$X5*100000,"-")</f>
        <v>13.8372915005941</v>
      </c>
      <c r="P5" s="169" t="n">
        <f aca="false">IF(実数!P5/率!$X5*100000,実数!P5/率!$X5*100000,"-")</f>
        <v>25.9699891206802</v>
      </c>
      <c r="Q5" s="169" t="n">
        <f aca="false">IF(実数!Q5/率!$X5*100000,実数!Q5/率!$X5*100000,"-")</f>
        <v>63.9724056331814</v>
      </c>
      <c r="R5" s="169" t="n">
        <f aca="false">IF(実数!R5/率!$X5*100000,実数!R5/率!$X5*100000,"-")</f>
        <v>39.2056592516833</v>
      </c>
      <c r="S5" s="169" t="n">
        <f aca="false">IF(実数!S5/率!$X5*100000,実数!S5/率!$X5*100000,"-")</f>
        <v>24.9672868380285</v>
      </c>
      <c r="T5" s="170" t="n">
        <f aca="false">IF(実数!T5/率!$X5*100000,実数!T5/率!$X5*100000,"-")</f>
        <v>202.946942008713</v>
      </c>
      <c r="U5" s="57"/>
      <c r="V5" s="171" t="s">
        <v>22</v>
      </c>
      <c r="W5" s="172"/>
      <c r="X5" s="173" t="n">
        <v>997305</v>
      </c>
      <c r="Y5" s="61"/>
      <c r="Z5" s="61"/>
    </row>
    <row r="6" s="62" customFormat="true" ht="24" hidden="false" customHeight="true" outlineLevel="0" collapsed="false">
      <c r="A6" s="63" t="s">
        <v>23</v>
      </c>
      <c r="B6" s="174" t="n">
        <f aca="false">IF(実数!B6/率!$X6*100000,実数!B6/率!$X6*100000,"-")</f>
        <v>1064.0883023188</v>
      </c>
      <c r="C6" s="175" t="n">
        <f aca="false">IF(実数!C6/率!$X6*100000,実数!C6/率!$X6*100000,"-")</f>
        <v>2.4300417967189</v>
      </c>
      <c r="D6" s="176" t="n">
        <f aca="false">IF(実数!D6/率!$X6*100000,実数!D6/率!$X6*100000,"-")</f>
        <v>321.035521810975</v>
      </c>
      <c r="E6" s="176" t="n">
        <f aca="false">IF(実数!E6/率!$X6*100000,実数!E6/率!$X6*100000,"-")</f>
        <v>12.1502089835945</v>
      </c>
      <c r="F6" s="176" t="n">
        <f aca="false">IF(実数!F6/率!$X6*100000,実数!F6/率!$X6*100000,"-")</f>
        <v>1.35002322039939</v>
      </c>
      <c r="G6" s="176" t="n">
        <f aca="false">IF(実数!G6/率!$X6*100000,実数!G6/率!$X6*100000,"-")</f>
        <v>189.273255499995</v>
      </c>
      <c r="H6" s="176" t="n">
        <f aca="false">IF(実数!H6/率!$X6*100000,実数!H6/率!$X6*100000,"-")</f>
        <v>87.2115000378007</v>
      </c>
      <c r="I6" s="177" t="n">
        <f aca="false">IF(実数!I6/率!$X6*100000,実数!I6/率!$X6*100000,"-")</f>
        <v>14.5802507803134</v>
      </c>
      <c r="J6" s="178" t="n">
        <f aca="false">IF(実数!J6/率!$X6*100000,実数!J6/率!$X6*100000,"-")</f>
        <v>113.941959801709</v>
      </c>
      <c r="K6" s="54"/>
      <c r="L6" s="55"/>
      <c r="M6" s="179" t="n">
        <f aca="false">IF(実数!M6/率!$X6*100000,実数!M6/率!$X6*100000,"-")</f>
        <v>13.7702368480738</v>
      </c>
      <c r="N6" s="180" t="n">
        <f aca="false">IF(実数!N6/率!$X6*100000,実数!N6/率!$X6*100000,"-")</f>
        <v>1.89003250855915</v>
      </c>
      <c r="O6" s="180" t="n">
        <f aca="false">IF(実数!O6/率!$X6*100000,実数!O6/率!$X6*100000,"-")</f>
        <v>12.1502089835945</v>
      </c>
      <c r="P6" s="180" t="n">
        <f aca="false">IF(実数!P6/率!$X6*100000,実数!P6/率!$X6*100000,"-")</f>
        <v>28.6204922724671</v>
      </c>
      <c r="Q6" s="180" t="n">
        <f aca="false">IF(実数!Q6/率!$X6*100000,実数!Q6/率!$X6*100000,"-")</f>
        <v>50.4908684429372</v>
      </c>
      <c r="R6" s="180" t="n">
        <f aca="false">IF(実数!R6/率!$X6*100000,実数!R6/率!$X6*100000,"-")</f>
        <v>24.8404272553488</v>
      </c>
      <c r="S6" s="180" t="n">
        <f aca="false">IF(実数!S6/率!$X6*100000,実数!S6/率!$X6*100000,"-")</f>
        <v>20.7903575941506</v>
      </c>
      <c r="T6" s="181" t="n">
        <f aca="false">IF(実数!T6/率!$X6*100000,実数!T6/率!$X6*100000,"-")</f>
        <v>169.562916482164</v>
      </c>
      <c r="U6" s="70"/>
      <c r="V6" s="71" t="s">
        <v>23</v>
      </c>
      <c r="W6" s="172"/>
      <c r="X6" s="182" t="n">
        <f aca="false">X7</f>
        <v>370364</v>
      </c>
      <c r="Y6" s="183"/>
      <c r="Z6" s="184"/>
    </row>
    <row r="7" s="31" customFormat="true" ht="24" hidden="false" customHeight="true" outlineLevel="0" collapsed="false">
      <c r="A7" s="72" t="s">
        <v>24</v>
      </c>
      <c r="B7" s="185" t="n">
        <f aca="false">IF(実数!B7/率!$X7*100000,実数!B7/率!$X7*100000,"-")</f>
        <v>1064.0883023188</v>
      </c>
      <c r="C7" s="186" t="n">
        <f aca="false">IF(実数!C7/率!$X7*100000,実数!C7/率!$X7*100000,"-")</f>
        <v>2.4300417967189</v>
      </c>
      <c r="D7" s="187" t="n">
        <f aca="false">IF(実数!D7/率!$X7*100000,実数!D7/率!$X7*100000,"-")</f>
        <v>321.035521810975</v>
      </c>
      <c r="E7" s="187" t="n">
        <f aca="false">IF(実数!E7/率!$X7*100000,実数!E7/率!$X7*100000,"-")</f>
        <v>12.1502089835945</v>
      </c>
      <c r="F7" s="187" t="n">
        <f aca="false">IF(実数!F7/率!$X7*100000,実数!F7/率!$X7*100000,"-")</f>
        <v>1.35002322039939</v>
      </c>
      <c r="G7" s="187" t="n">
        <f aca="false">IF(実数!G7/率!$X7*100000,実数!G7/率!$X7*100000,"-")</f>
        <v>189.273255499995</v>
      </c>
      <c r="H7" s="187" t="n">
        <f aca="false">IF(実数!H7/率!$X7*100000,実数!H7/率!$X7*100000,"-")</f>
        <v>87.2115000378007</v>
      </c>
      <c r="I7" s="188" t="n">
        <f aca="false">IF(実数!I7/率!$X7*100000,実数!I7/率!$X7*100000,"-")</f>
        <v>14.5802507803134</v>
      </c>
      <c r="J7" s="189" t="n">
        <f aca="false">IF(実数!J7/率!$X7*100000,実数!J7/率!$X7*100000,"-")</f>
        <v>113.941959801709</v>
      </c>
      <c r="K7" s="39"/>
      <c r="L7" s="40"/>
      <c r="M7" s="190" t="n">
        <f aca="false">IF(実数!M7/率!$X7*100000,実数!M7/率!$X7*100000,"-")</f>
        <v>13.7702368480738</v>
      </c>
      <c r="N7" s="191" t="n">
        <f aca="false">IF(実数!N7/率!$X7*100000,実数!N7/率!$X7*100000,"-")</f>
        <v>1.89003250855915</v>
      </c>
      <c r="O7" s="191" t="n">
        <f aca="false">IF(実数!O7/率!$X7*100000,実数!O7/率!$X7*100000,"-")</f>
        <v>12.1502089835945</v>
      </c>
      <c r="P7" s="191" t="n">
        <f aca="false">IF(実数!P7/率!$X7*100000,実数!P7/率!$X7*100000,"-")</f>
        <v>28.6204922724671</v>
      </c>
      <c r="Q7" s="191" t="n">
        <f aca="false">IF(実数!Q7/率!$X7*100000,実数!Q7/率!$X7*100000,"-")</f>
        <v>50.4908684429372</v>
      </c>
      <c r="R7" s="191" t="n">
        <f aca="false">IF(実数!R7/率!$X7*100000,実数!R7/率!$X7*100000,"-")</f>
        <v>24.8404272553488</v>
      </c>
      <c r="S7" s="191" t="n">
        <f aca="false">IF(実数!S7/率!$X7*100000,実数!S7/率!$X7*100000,"-")</f>
        <v>20.7903575941506</v>
      </c>
      <c r="T7" s="192" t="n">
        <f aca="false">IF(実数!T7/率!$X7*100000,実数!T7/率!$X7*100000,"-")</f>
        <v>169.562916482164</v>
      </c>
      <c r="U7" s="43"/>
      <c r="V7" s="80" t="s">
        <v>24</v>
      </c>
      <c r="W7" s="161"/>
      <c r="X7" s="193" t="n">
        <v>370364</v>
      </c>
      <c r="Y7" s="47"/>
      <c r="Z7" s="46"/>
    </row>
    <row r="8" s="62" customFormat="true" ht="24" hidden="false" customHeight="true" outlineLevel="0" collapsed="false">
      <c r="A8" s="63" t="s">
        <v>25</v>
      </c>
      <c r="B8" s="174" t="n">
        <f aca="false">IF(実数!B8/率!$X8*100000,実数!B8/率!$X8*100000,"-")</f>
        <v>1393.19360481173</v>
      </c>
      <c r="C8" s="175" t="n">
        <f aca="false">IF(実数!C8/率!$X8*100000,実数!C8/率!$X8*100000,"-")</f>
        <v>1.53435419032129</v>
      </c>
      <c r="D8" s="176" t="n">
        <f aca="false">IF(実数!D8/率!$X8*100000,実数!D8/率!$X8*100000,"-")</f>
        <v>386.657255960966</v>
      </c>
      <c r="E8" s="176" t="n">
        <f aca="false">IF(実数!E8/率!$X8*100000,実数!E8/率!$X8*100000,"-")</f>
        <v>9.20612514192776</v>
      </c>
      <c r="F8" s="176" t="n">
        <f aca="false">IF(実数!F8/率!$X8*100000,実数!F8/率!$X8*100000,"-")</f>
        <v>9.20612514192776</v>
      </c>
      <c r="G8" s="176" t="n">
        <f aca="false">IF(実数!G8/率!$X8*100000,実数!G8/率!$X8*100000,"-")</f>
        <v>248.56537883205</v>
      </c>
      <c r="H8" s="176" t="n">
        <f aca="false">IF(実数!H8/率!$X8*100000,実数!H8/率!$X8*100000,"-")</f>
        <v>121.213981035382</v>
      </c>
      <c r="I8" s="177" t="n">
        <f aca="false">IF(実数!I8/率!$X8*100000,実数!I8/率!$X8*100000,"-")</f>
        <v>12.2748335225704</v>
      </c>
      <c r="J8" s="178" t="n">
        <f aca="false">IF(実数!J8/率!$X8*100000,実数!J8/率!$X8*100000,"-")</f>
        <v>153.435419032129</v>
      </c>
      <c r="K8" s="54"/>
      <c r="L8" s="55"/>
      <c r="M8" s="179" t="n">
        <f aca="false">IF(実数!M8/率!$X8*100000,実数!M8/率!$X8*100000,"-")</f>
        <v>27.6183754257833</v>
      </c>
      <c r="N8" s="180" t="n">
        <f aca="false">IF(実数!N8/率!$X8*100000,実数!N8/率!$X8*100000,"-")</f>
        <v>3.06870838064259</v>
      </c>
      <c r="O8" s="180" t="n">
        <f aca="false">IF(実数!O8/率!$X8*100000,実数!O8/率!$X8*100000,"-")</f>
        <v>10.7404793322491</v>
      </c>
      <c r="P8" s="180" t="n">
        <f aca="false">IF(実数!P8/率!$X8*100000,実数!P8/率!$X8*100000,"-")</f>
        <v>35.2901463773898</v>
      </c>
      <c r="Q8" s="180" t="n">
        <f aca="false">IF(実数!Q8/率!$X8*100000,実数!Q8/率!$X8*100000,"-")</f>
        <v>79.7864178967073</v>
      </c>
      <c r="R8" s="180" t="n">
        <f aca="false">IF(実数!R8/率!$X8*100000,実数!R8/率!$X8*100000,"-")</f>
        <v>56.7711050418879</v>
      </c>
      <c r="S8" s="180" t="n">
        <f aca="false">IF(実数!S8/率!$X8*100000,実数!S8/率!$X8*100000,"-")</f>
        <v>33.7557921870685</v>
      </c>
      <c r="T8" s="181" t="n">
        <f aca="false">IF(実数!T8/率!$X8*100000,実数!T8/率!$X8*100000,"-")</f>
        <v>204.069107312732</v>
      </c>
      <c r="U8" s="70"/>
      <c r="V8" s="71" t="s">
        <v>25</v>
      </c>
      <c r="W8" s="172"/>
      <c r="X8" s="194" t="n">
        <f aca="false">SUM(X9:X10)</f>
        <v>65174</v>
      </c>
      <c r="Y8" s="61"/>
      <c r="Z8" s="184"/>
    </row>
    <row r="9" s="31" customFormat="true" ht="24" hidden="false" customHeight="true" outlineLevel="0" collapsed="false">
      <c r="A9" s="81" t="s">
        <v>26</v>
      </c>
      <c r="B9" s="195" t="n">
        <f aca="false">IF(実数!B9/率!$X9*100000,実数!B9/率!$X9*100000,"-")</f>
        <v>1308.80017523684</v>
      </c>
      <c r="C9" s="196" t="n">
        <f aca="false">IF(実数!C9/率!$X9*100000,実数!C9/率!$X9*100000,"-")</f>
        <v>1.8253837869412</v>
      </c>
      <c r="D9" s="197" t="n">
        <f aca="false">IF(実数!D9/率!$X9*100000,実数!D9/率!$X9*100000,"-")</f>
        <v>363.2513736013</v>
      </c>
      <c r="E9" s="197" t="n">
        <f aca="false">IF(実数!E9/率!$X9*100000,実数!E9/率!$X9*100000,"-")</f>
        <v>9.12691893470602</v>
      </c>
      <c r="F9" s="197" t="n">
        <f aca="false">IF(実数!F9/率!$X9*100000,実数!F9/率!$X9*100000,"-")</f>
        <v>7.30153514776482</v>
      </c>
      <c r="G9" s="197" t="n">
        <f aca="false">IF(実数!G9/率!$X9*100000,実数!G9/率!$X9*100000,"-")</f>
        <v>239.125276089298</v>
      </c>
      <c r="H9" s="197" t="n">
        <f aca="false">IF(実数!H9/率!$X9*100000,実数!H9/率!$X9*100000,"-")</f>
        <v>105.87225964259</v>
      </c>
      <c r="I9" s="198" t="n">
        <f aca="false">IF(実数!I9/率!$X9*100000,実数!I9/率!$X9*100000,"-")</f>
        <v>12.7776865085884</v>
      </c>
      <c r="J9" s="199" t="n">
        <f aca="false">IF(実数!J9/率!$X9*100000,実数!J9/率!$X9*100000,"-")</f>
        <v>129.602248872826</v>
      </c>
      <c r="K9" s="39"/>
      <c r="L9" s="40"/>
      <c r="M9" s="200" t="n">
        <f aca="false">IF(実数!M9/率!$X9*100000,実数!M9/率!$X9*100000,"-")</f>
        <v>21.9046054432945</v>
      </c>
      <c r="N9" s="201" t="n">
        <f aca="false">IF(実数!N9/率!$X9*100000,実数!N9/率!$X9*100000,"-")</f>
        <v>3.65076757388241</v>
      </c>
      <c r="O9" s="201" t="n">
        <f aca="false">IF(実数!O9/率!$X9*100000,実数!O9/率!$X9*100000,"-")</f>
        <v>10.9523027216472</v>
      </c>
      <c r="P9" s="201" t="n">
        <f aca="false">IF(実数!P9/率!$X9*100000,実数!P9/率!$X9*100000,"-")</f>
        <v>36.5076757388241</v>
      </c>
      <c r="Q9" s="201" t="n">
        <f aca="false">IF(実数!Q9/率!$X9*100000,実数!Q9/率!$X9*100000,"-")</f>
        <v>76.6661190515306</v>
      </c>
      <c r="R9" s="201" t="n">
        <f aca="false">IF(実数!R9/率!$X9*100000,実数!R9/率!$X9*100000,"-")</f>
        <v>54.7615136082361</v>
      </c>
      <c r="S9" s="201" t="n">
        <f aca="false">IF(実数!S9/率!$X9*100000,実数!S9/率!$X9*100000,"-")</f>
        <v>32.8569081649417</v>
      </c>
      <c r="T9" s="202" t="n">
        <f aca="false">IF(実数!T9/率!$X9*100000,実数!T9/率!$X9*100000,"-")</f>
        <v>202.617600350474</v>
      </c>
      <c r="U9" s="89"/>
      <c r="V9" s="90" t="s">
        <v>26</v>
      </c>
      <c r="W9" s="161"/>
      <c r="X9" s="203" t="n">
        <v>54783</v>
      </c>
      <c r="Y9" s="47"/>
      <c r="Z9" s="46"/>
    </row>
    <row r="10" s="31" customFormat="true" ht="24" hidden="false" customHeight="true" outlineLevel="0" collapsed="false">
      <c r="A10" s="91" t="s">
        <v>27</v>
      </c>
      <c r="B10" s="204" t="n">
        <f aca="false">IF(実数!B10/率!$X10*100000,実数!B10/率!$X10*100000,"-")</f>
        <v>1838.12915022616</v>
      </c>
      <c r="C10" s="205" t="e">
        <f aca="false">IF(実数!C10/率!$X10*100000,実数!C10/率!$X10*100000,"-")</f>
        <v>#VALUE!</v>
      </c>
      <c r="D10" s="206" t="n">
        <f aca="false">IF(実数!D10/率!$X10*100000,実数!D10/率!$X10*100000,"-")</f>
        <v>510.056779905688</v>
      </c>
      <c r="E10" s="206" t="n">
        <f aca="false">IF(実数!E10/率!$X10*100000,実数!E10/率!$X10*100000,"-")</f>
        <v>9.6237128284092</v>
      </c>
      <c r="F10" s="206" t="n">
        <f aca="false">IF(実数!F10/率!$X10*100000,実数!F10/率!$X10*100000,"-")</f>
        <v>19.2474256568184</v>
      </c>
      <c r="G10" s="206" t="n">
        <f aca="false">IF(実数!G10/率!$X10*100000,実数!G10/率!$X10*100000,"-")</f>
        <v>298.335097680685</v>
      </c>
      <c r="H10" s="206" t="n">
        <f aca="false">IF(実数!H10/率!$X10*100000,実数!H10/率!$X10*100000,"-")</f>
        <v>202.097969396593</v>
      </c>
      <c r="I10" s="207" t="n">
        <f aca="false">IF(実数!I10/率!$X10*100000,実数!I10/率!$X10*100000,"-")</f>
        <v>9.6237128284092</v>
      </c>
      <c r="J10" s="208" t="n">
        <f aca="false">IF(実数!J10/率!$X10*100000,実数!J10/率!$X10*100000,"-")</f>
        <v>279.087672023867</v>
      </c>
      <c r="K10" s="39"/>
      <c r="L10" s="40"/>
      <c r="M10" s="209" t="n">
        <f aca="false">IF(実数!M10/率!$X10*100000,実数!M10/率!$X10*100000,"-")</f>
        <v>57.7422769704552</v>
      </c>
      <c r="N10" s="210" t="e">
        <f aca="false">IF(実数!N10/率!$X10*100000,実数!N10/率!$X10*100000,"-")</f>
        <v>#VALUE!</v>
      </c>
      <c r="O10" s="210" t="n">
        <f aca="false">IF(実数!O10/率!$X10*100000,実数!O10/率!$X10*100000,"-")</f>
        <v>9.6237128284092</v>
      </c>
      <c r="P10" s="210" t="n">
        <f aca="false">IF(実数!P10/率!$X10*100000,実数!P10/率!$X10*100000,"-")</f>
        <v>28.8711384852276</v>
      </c>
      <c r="Q10" s="210" t="n">
        <f aca="false">IF(実数!Q10/率!$X10*100000,実数!Q10/率!$X10*100000,"-")</f>
        <v>96.237128284092</v>
      </c>
      <c r="R10" s="210" t="n">
        <f aca="false">IF(実数!R10/率!$X10*100000,実数!R10/率!$X10*100000,"-")</f>
        <v>67.3659897988644</v>
      </c>
      <c r="S10" s="210" t="n">
        <f aca="false">IF(実数!S10/率!$X10*100000,実数!S10/率!$X10*100000,"-")</f>
        <v>38.4948513136368</v>
      </c>
      <c r="T10" s="211" t="n">
        <f aca="false">IF(実数!T10/率!$X10*100000,実数!T10/率!$X10*100000,"-")</f>
        <v>211.721682225002</v>
      </c>
      <c r="U10" s="99"/>
      <c r="V10" s="212" t="s">
        <v>29</v>
      </c>
      <c r="W10" s="161"/>
      <c r="X10" s="213" t="n">
        <v>10391</v>
      </c>
      <c r="Y10" s="47"/>
      <c r="Z10" s="46"/>
    </row>
    <row r="11" s="62" customFormat="true" ht="24" hidden="false" customHeight="true" outlineLevel="0" collapsed="false">
      <c r="A11" s="63" t="s">
        <v>30</v>
      </c>
      <c r="B11" s="174" t="n">
        <f aca="false">IF(実数!B11/率!$X11*100000,実数!B11/率!$X11*100000,"-")</f>
        <v>969.491753845117</v>
      </c>
      <c r="C11" s="175" t="n">
        <f aca="false">IF(実数!C11/率!$X11*100000,実数!C11/率!$X11*100000,"-")</f>
        <v>1.68460773908795</v>
      </c>
      <c r="D11" s="176" t="n">
        <f aca="false">IF(実数!D11/率!$X11*100000,実数!D11/率!$X11*100000,"-")</f>
        <v>305.756304644464</v>
      </c>
      <c r="E11" s="176" t="n">
        <f aca="false">IF(実数!E11/率!$X11*100000,実数!E11/率!$X11*100000,"-")</f>
        <v>7.58073482589579</v>
      </c>
      <c r="F11" s="176" t="n">
        <f aca="false">IF(実数!F11/率!$X11*100000,実数!F11/率!$X11*100000,"-")</f>
        <v>3.36921547817591</v>
      </c>
      <c r="G11" s="176" t="n">
        <f aca="false">IF(実数!G11/率!$X11*100000,実数!G11/率!$X11*100000,"-")</f>
        <v>163.406950691531</v>
      </c>
      <c r="H11" s="176" t="n">
        <f aca="false">IF(実数!H11/率!$X11*100000,実数!H11/率!$X11*100000,"-")</f>
        <v>79.1765637371338</v>
      </c>
      <c r="I11" s="177" t="n">
        <f aca="false">IF(実数!I11/率!$X11*100000,実数!I11/率!$X11*100000,"-")</f>
        <v>6.73843095635181</v>
      </c>
      <c r="J11" s="178" t="n">
        <f aca="false">IF(実数!J11/率!$X11*100000,実数!J11/率!$X11*100000,"-")</f>
        <v>101.076464345277</v>
      </c>
      <c r="K11" s="54"/>
      <c r="L11" s="55"/>
      <c r="M11" s="179" t="n">
        <f aca="false">IF(実数!M11/率!$X11*100000,実数!M11/率!$X11*100000,"-")</f>
        <v>14.3191657822476</v>
      </c>
      <c r="N11" s="180" t="n">
        <f aca="false">IF(実数!N11/率!$X11*100000,実数!N11/率!$X11*100000,"-")</f>
        <v>0.842303869543977</v>
      </c>
      <c r="O11" s="180" t="n">
        <f aca="false">IF(実数!O11/率!$X11*100000,実数!O11/率!$X11*100000,"-")</f>
        <v>10.1076464345277</v>
      </c>
      <c r="P11" s="180" t="n">
        <f aca="false">IF(実数!P11/率!$X11*100000,実数!P11/率!$X11*100000,"-")</f>
        <v>14.3191657822476</v>
      </c>
      <c r="Q11" s="180" t="n">
        <f aca="false">IF(実数!Q11/率!$X11*100000,実数!Q11/率!$X11*100000,"-")</f>
        <v>64.0150940853422</v>
      </c>
      <c r="R11" s="180" t="n">
        <f aca="false">IF(実数!R11/率!$X11*100000,実数!R11/率!$X11*100000,"-")</f>
        <v>28.6383315644952</v>
      </c>
      <c r="S11" s="180" t="n">
        <f aca="false">IF(実数!S11/率!$X11*100000,実数!S11/率!$X11*100000,"-")</f>
        <v>22.7422044776874</v>
      </c>
      <c r="T11" s="181" t="n">
        <f aca="false">IF(実数!T11/率!$X11*100000,実数!T11/率!$X11*100000,"-")</f>
        <v>145.718569431108</v>
      </c>
      <c r="U11" s="70"/>
      <c r="V11" s="71" t="s">
        <v>30</v>
      </c>
      <c r="W11" s="172"/>
      <c r="X11" s="194" t="n">
        <f aca="false">SUM(X12:X13)</f>
        <v>118722</v>
      </c>
      <c r="Y11" s="61"/>
      <c r="Z11" s="184"/>
    </row>
    <row r="12" s="31" customFormat="true" ht="24" hidden="false" customHeight="true" outlineLevel="0" collapsed="false">
      <c r="A12" s="81" t="s">
        <v>31</v>
      </c>
      <c r="B12" s="195" t="n">
        <f aca="false">IF(実数!B12/率!$X12*100000,実数!B12/率!$X12*100000,"-")</f>
        <v>1184.69015795869</v>
      </c>
      <c r="C12" s="196" t="n">
        <f aca="false">IF(実数!C12/率!$X12*100000,実数!C12/率!$X12*100000,"-")</f>
        <v>1.51883353584447</v>
      </c>
      <c r="D12" s="197" t="n">
        <f aca="false">IF(実数!D12/率!$X12*100000,実数!D12/率!$X12*100000,"-")</f>
        <v>355.407047387606</v>
      </c>
      <c r="E12" s="197" t="n">
        <f aca="false">IF(実数!E12/率!$X12*100000,実数!E12/率!$X12*100000,"-")</f>
        <v>9.11300121506683</v>
      </c>
      <c r="F12" s="197" t="n">
        <f aca="false">IF(実数!F12/率!$X12*100000,実数!F12/率!$X12*100000,"-")</f>
        <v>3.03766707168894</v>
      </c>
      <c r="G12" s="197" t="n">
        <f aca="false">IF(実数!G12/率!$X12*100000,実数!G12/率!$X12*100000,"-")</f>
        <v>206.561360874848</v>
      </c>
      <c r="H12" s="197" t="n">
        <f aca="false">IF(実数!H12/率!$X12*100000,実数!H12/率!$X12*100000,"-")</f>
        <v>83.5358444714459</v>
      </c>
      <c r="I12" s="198" t="n">
        <f aca="false">IF(実数!I12/率!$X12*100000,実数!I12/率!$X12*100000,"-")</f>
        <v>7.59416767922236</v>
      </c>
      <c r="J12" s="199" t="n">
        <f aca="false">IF(実数!J12/率!$X12*100000,実数!J12/率!$X12*100000,"-")</f>
        <v>130.619684082625</v>
      </c>
      <c r="K12" s="39"/>
      <c r="L12" s="40"/>
      <c r="M12" s="200" t="n">
        <f aca="false">IF(実数!M12/率!$X12*100000,実数!M12/率!$X12*100000,"-")</f>
        <v>16.7071688942892</v>
      </c>
      <c r="N12" s="201" t="n">
        <f aca="false">IF(実数!N12/率!$X12*100000,実数!N12/率!$X12*100000,"-")</f>
        <v>1.51883353584447</v>
      </c>
      <c r="O12" s="201" t="n">
        <f aca="false">IF(実数!O12/率!$X12*100000,実数!O12/率!$X12*100000,"-")</f>
        <v>9.11300121506683</v>
      </c>
      <c r="P12" s="201" t="n">
        <f aca="false">IF(実数!P12/率!$X12*100000,実数!P12/率!$X12*100000,"-")</f>
        <v>16.7071688942892</v>
      </c>
      <c r="Q12" s="201" t="n">
        <f aca="false">IF(実数!Q12/率!$X12*100000,実数!Q12/率!$X12*100000,"-")</f>
        <v>103.280680437424</v>
      </c>
      <c r="R12" s="201" t="n">
        <f aca="false">IF(実数!R12/率!$X12*100000,実数!R12/率!$X12*100000,"-")</f>
        <v>37.9708383961118</v>
      </c>
      <c r="S12" s="201" t="n">
        <f aca="false">IF(実数!S12/率!$X12*100000,実数!S12/率!$X12*100000,"-")</f>
        <v>21.2636695018226</v>
      </c>
      <c r="T12" s="202" t="n">
        <f aca="false">IF(実数!T12/率!$X12*100000,実数!T12/率!$X12*100000,"-")</f>
        <v>180.741190765492</v>
      </c>
      <c r="U12" s="89"/>
      <c r="V12" s="90" t="s">
        <v>32</v>
      </c>
      <c r="W12" s="161"/>
      <c r="X12" s="203" t="n">
        <v>65840</v>
      </c>
      <c r="Y12" s="47"/>
      <c r="Z12" s="46"/>
    </row>
    <row r="13" s="31" customFormat="true" ht="24" hidden="false" customHeight="true" outlineLevel="0" collapsed="false">
      <c r="A13" s="102" t="s">
        <v>33</v>
      </c>
      <c r="B13" s="214" t="n">
        <f aca="false">IF(実数!B13/率!$X13*100000,実数!B13/率!$X13*100000,"-")</f>
        <v>701.561968155516</v>
      </c>
      <c r="C13" s="215" t="n">
        <f aca="false">IF(実数!C13/率!$X13*100000,実数!C13/率!$X13*100000,"-")</f>
        <v>1.8910026095836</v>
      </c>
      <c r="D13" s="216" t="n">
        <f aca="false">IF(実数!D13/率!$X13*100000,実数!D13/率!$X13*100000,"-")</f>
        <v>243.939336636285</v>
      </c>
      <c r="E13" s="216" t="n">
        <f aca="false">IF(実数!E13/率!$X13*100000,実数!E13/率!$X13*100000,"-")</f>
        <v>5.6730078287508</v>
      </c>
      <c r="F13" s="216" t="n">
        <f aca="false">IF(実数!F13/率!$X13*100000,実数!F13/率!$X13*100000,"-")</f>
        <v>3.7820052191672</v>
      </c>
      <c r="G13" s="216" t="n">
        <f aca="false">IF(実数!G13/率!$X13*100000,実数!G13/率!$X13*100000,"-")</f>
        <v>109.678151355849</v>
      </c>
      <c r="H13" s="216" t="n">
        <f aca="false">IF(実数!H13/率!$X13*100000,実数!H13/率!$X13*100000,"-")</f>
        <v>73.7491017737605</v>
      </c>
      <c r="I13" s="217" t="n">
        <f aca="false">IF(実数!I13/率!$X13*100000,実数!I13/率!$X13*100000,"-")</f>
        <v>5.6730078287508</v>
      </c>
      <c r="J13" s="218" t="n">
        <f aca="false">IF(実数!J13/率!$X13*100000,実数!J13/率!$X13*100000,"-")</f>
        <v>64.2940887258424</v>
      </c>
      <c r="K13" s="39"/>
      <c r="L13" s="40"/>
      <c r="M13" s="219" t="n">
        <f aca="false">IF(実数!M13/率!$X13*100000,実数!M13/率!$X13*100000,"-")</f>
        <v>11.3460156575016</v>
      </c>
      <c r="N13" s="220" t="e">
        <f aca="false">IF(実数!N13/率!$X13*100000,実数!N13/率!$X13*100000,"-")</f>
        <v>#VALUE!</v>
      </c>
      <c r="O13" s="220" t="n">
        <f aca="false">IF(実数!O13/率!$X13*100000,実数!O13/率!$X13*100000,"-")</f>
        <v>11.3460156575016</v>
      </c>
      <c r="P13" s="220" t="n">
        <f aca="false">IF(実数!P13/率!$X13*100000,実数!P13/率!$X13*100000,"-")</f>
        <v>11.3460156575016</v>
      </c>
      <c r="Q13" s="220" t="n">
        <f aca="false">IF(実数!Q13/率!$X13*100000,実数!Q13/率!$X13*100000,"-")</f>
        <v>15.1280208766688</v>
      </c>
      <c r="R13" s="220" t="n">
        <f aca="false">IF(実数!R13/率!$X13*100000,実数!R13/率!$X13*100000,"-")</f>
        <v>17.0190234862524</v>
      </c>
      <c r="S13" s="220" t="n">
        <f aca="false">IF(実数!S13/率!$X13*100000,実数!S13/率!$X13*100000,"-")</f>
        <v>24.5830339245868</v>
      </c>
      <c r="T13" s="221" t="n">
        <f aca="false">IF(実数!T13/率!$X13*100000,実数!T13/率!$X13*100000,"-")</f>
        <v>102.114140917514</v>
      </c>
      <c r="U13" s="109"/>
      <c r="V13" s="110" t="s">
        <v>33</v>
      </c>
      <c r="W13" s="45"/>
      <c r="X13" s="193" t="n">
        <v>52882</v>
      </c>
      <c r="Y13" s="47"/>
      <c r="Z13" s="46"/>
    </row>
    <row r="14" s="62" customFormat="true" ht="24" hidden="false" customHeight="true" outlineLevel="0" collapsed="false">
      <c r="A14" s="63" t="s">
        <v>34</v>
      </c>
      <c r="B14" s="174" t="n">
        <f aca="false">IF(実数!B14/率!$X14*100000,実数!B14/率!$X14*100000,"-")</f>
        <v>1240.25703257813</v>
      </c>
      <c r="C14" s="175" t="n">
        <f aca="false">IF(実数!C14/率!$X14*100000,実数!C14/率!$X14*100000,"-")</f>
        <v>3.20756129115034</v>
      </c>
      <c r="D14" s="176" t="n">
        <f aca="false">IF(実数!D14/率!$X14*100000,実数!D14/率!$X14*100000,"-")</f>
        <v>362.454425899988</v>
      </c>
      <c r="E14" s="176" t="n">
        <f aca="false">IF(実数!E14/率!$X14*100000,実数!E14/率!$X14*100000,"-")</f>
        <v>7.48430967935079</v>
      </c>
      <c r="F14" s="176" t="n">
        <f aca="false">IF(実数!F14/率!$X14*100000,実数!F14/率!$X14*100000,"-")</f>
        <v>5.34593548525056</v>
      </c>
      <c r="G14" s="176" t="n">
        <f aca="false">IF(実数!G14/率!$X14*100000,実数!G14/率!$X14*100000,"-")</f>
        <v>188.17692908082</v>
      </c>
      <c r="H14" s="176" t="n">
        <f aca="false">IF(実数!H14/率!$X14*100000,実数!H14/率!$X14*100000,"-")</f>
        <v>104.780335510911</v>
      </c>
      <c r="I14" s="177" t="n">
        <f aca="false">IF(実数!I14/率!$X14*100000,実数!I14/率!$X14*100000,"-")</f>
        <v>12.8302451646014</v>
      </c>
      <c r="J14" s="178" t="n">
        <f aca="false">IF(実数!J14/率!$X14*100000,実数!J14/率!$X14*100000,"-")</f>
        <v>133.648387131264</v>
      </c>
      <c r="K14" s="54"/>
      <c r="L14" s="55"/>
      <c r="M14" s="179" t="n">
        <f aca="false">IF(実数!M14/率!$X14*100000,実数!M14/率!$X14*100000,"-")</f>
        <v>25.6604903292027</v>
      </c>
      <c r="N14" s="180" t="n">
        <f aca="false">IF(実数!N14/率!$X14*100000,実数!N14/率!$X14*100000,"-")</f>
        <v>1.06918709705011</v>
      </c>
      <c r="O14" s="180" t="n">
        <f aca="false">IF(実数!O14/率!$X14*100000,実数!O14/率!$X14*100000,"-")</f>
        <v>21.3837419410023</v>
      </c>
      <c r="P14" s="180" t="n">
        <f aca="false">IF(実数!P14/率!$X14*100000,実数!P14/率!$X14*100000,"-")</f>
        <v>14.9686193587016</v>
      </c>
      <c r="Q14" s="180" t="n">
        <f aca="false">IF(実数!Q14/率!$X14*100000,実数!Q14/率!$X14*100000,"-")</f>
        <v>19.245367746902</v>
      </c>
      <c r="R14" s="180" t="n">
        <f aca="false">IF(実数!R14/率!$X14*100000,実数!R14/率!$X14*100000,"-")</f>
        <v>42.7674838820045</v>
      </c>
      <c r="S14" s="180" t="n">
        <f aca="false">IF(実数!S14/率!$X14*100000,実数!S14/率!$X14*100000,"-")</f>
        <v>20.3145548439521</v>
      </c>
      <c r="T14" s="181" t="n">
        <f aca="false">IF(実数!T14/率!$X14*100000,実数!T14/率!$X14*100000,"-")</f>
        <v>276.919458135979</v>
      </c>
      <c r="U14" s="70"/>
      <c r="V14" s="71" t="s">
        <v>34</v>
      </c>
      <c r="W14" s="59"/>
      <c r="X14" s="194" t="n">
        <f aca="false">SUM(X15:X18)</f>
        <v>93529</v>
      </c>
      <c r="Y14" s="61"/>
      <c r="Z14" s="184"/>
    </row>
    <row r="15" s="31" customFormat="true" ht="24" hidden="false" customHeight="true" outlineLevel="0" collapsed="false">
      <c r="A15" s="81" t="s">
        <v>35</v>
      </c>
      <c r="B15" s="195" t="n">
        <f aca="false">IF(実数!B15/率!$X15*100000,実数!B15/率!$X15*100000,"-")</f>
        <v>1103.05751872335</v>
      </c>
      <c r="C15" s="196" t="n">
        <f aca="false">IF(実数!C15/率!$X15*100000,実数!C15/率!$X15*100000,"-")</f>
        <v>4.52072753575142</v>
      </c>
      <c r="D15" s="197" t="n">
        <f aca="false">IF(実数!D15/率!$X15*100000,実数!D15/率!$X15*100000,"-")</f>
        <v>339.054565181357</v>
      </c>
      <c r="E15" s="197" t="n">
        <f aca="false">IF(実数!E15/率!$X15*100000,実数!E15/率!$X15*100000,"-")</f>
        <v>4.52072753575142</v>
      </c>
      <c r="F15" s="197" t="n">
        <f aca="false">IF(実数!F15/率!$X15*100000,実数!F15/率!$X15*100000,"-")</f>
        <v>6.02763671433523</v>
      </c>
      <c r="G15" s="197" t="n">
        <f aca="false">IF(実数!G15/率!$X15*100000,実数!G15/率!$X15*100000,"-")</f>
        <v>146.170190322629</v>
      </c>
      <c r="H15" s="197" t="n">
        <f aca="false">IF(実数!H15/率!$X15*100000,実数!H15/率!$X15*100000,"-")</f>
        <v>91.9214598936122</v>
      </c>
      <c r="I15" s="198" t="n">
        <f aca="false">IF(実数!I15/率!$X15*100000,実数!I15/率!$X15*100000,"-")</f>
        <v>12.0552734286705</v>
      </c>
      <c r="J15" s="199" t="n">
        <f aca="false">IF(実数!J15/率!$X15*100000,実数!J15/率!$X15*100000,"-")</f>
        <v>122.059643465288</v>
      </c>
      <c r="K15" s="39"/>
      <c r="L15" s="40"/>
      <c r="M15" s="200" t="n">
        <f aca="false">IF(実数!M15/率!$X15*100000,実数!M15/率!$X15*100000,"-")</f>
        <v>21.0967285001733</v>
      </c>
      <c r="N15" s="201" t="n">
        <f aca="false">IF(実数!N15/率!$X15*100000,実数!N15/率!$X15*100000,"-")</f>
        <v>1.50690917858381</v>
      </c>
      <c r="O15" s="201" t="n">
        <f aca="false">IF(実数!O15/率!$X15*100000,実数!O15/率!$X15*100000,"-")</f>
        <v>16.5760009644219</v>
      </c>
      <c r="P15" s="201" t="n">
        <f aca="false">IF(実数!P15/率!$X15*100000,実数!P15/率!$X15*100000,"-")</f>
        <v>16.5760009644219</v>
      </c>
      <c r="Q15" s="201" t="n">
        <f aca="false">IF(実数!Q15/率!$X15*100000,実数!Q15/率!$X15*100000,"-")</f>
        <v>15.0690917858381</v>
      </c>
      <c r="R15" s="201" t="n">
        <f aca="false">IF(実数!R15/率!$X15*100000,実数!R15/率!$X15*100000,"-")</f>
        <v>36.1658202860114</v>
      </c>
      <c r="S15" s="201" t="n">
        <f aca="false">IF(実数!S15/率!$X15*100000,実数!S15/率!$X15*100000,"-")</f>
        <v>24.1105468573409</v>
      </c>
      <c r="T15" s="202" t="n">
        <f aca="false">IF(実数!T15/率!$X15*100000,実数!T15/率!$X15*100000,"-")</f>
        <v>245.626196109161</v>
      </c>
      <c r="U15" s="89"/>
      <c r="V15" s="90" t="s">
        <v>35</v>
      </c>
      <c r="W15" s="45"/>
      <c r="X15" s="203" t="n">
        <v>66361</v>
      </c>
      <c r="Y15" s="47"/>
      <c r="Z15" s="46"/>
    </row>
    <row r="16" s="31" customFormat="true" ht="24" hidden="false" customHeight="true" outlineLevel="0" collapsed="false">
      <c r="A16" s="91" t="s">
        <v>36</v>
      </c>
      <c r="B16" s="204" t="n">
        <f aca="false">IF(実数!B16/率!$X16*100000,実数!B16/率!$X16*100000,"-")</f>
        <v>1513.98793198025</v>
      </c>
      <c r="C16" s="205" t="e">
        <f aca="false">IF(実数!C16/率!$X16*100000,実数!C16/率!$X16*100000,"-")</f>
        <v>#VALUE!</v>
      </c>
      <c r="D16" s="206" t="n">
        <f aca="false">IF(実数!D16/率!$X16*100000,実数!D16/率!$X16*100000,"-")</f>
        <v>400.438837081733</v>
      </c>
      <c r="E16" s="206" t="n">
        <f aca="false">IF(実数!E16/率!$X16*100000,実数!E16/率!$X16*100000,"-")</f>
        <v>16.4563905650027</v>
      </c>
      <c r="F16" s="206" t="n">
        <f aca="false">IF(実数!F16/率!$X16*100000,実数!F16/率!$X16*100000,"-")</f>
        <v>5.48546352166758</v>
      </c>
      <c r="G16" s="206" t="n">
        <f aca="false">IF(実数!G16/率!$X16*100000,実数!G16/率!$X16*100000,"-")</f>
        <v>318.15688425672</v>
      </c>
      <c r="H16" s="206" t="n">
        <f aca="false">IF(実数!H16/率!$X16*100000,実数!H16/率!$X16*100000,"-")</f>
        <v>153.592978606692</v>
      </c>
      <c r="I16" s="207" t="n">
        <f aca="false">IF(実数!I16/率!$X16*100000,実数!I16/率!$X16*100000,"-")</f>
        <v>5.48546352166758</v>
      </c>
      <c r="J16" s="208" t="n">
        <f aca="false">IF(実数!J16/率!$X16*100000,実数!J16/率!$X16*100000,"-")</f>
        <v>164.563905650027</v>
      </c>
      <c r="K16" s="39"/>
      <c r="L16" s="40"/>
      <c r="M16" s="209" t="n">
        <f aca="false">IF(実数!M16/率!$X16*100000,実数!M16/率!$X16*100000,"-")</f>
        <v>43.8837081733407</v>
      </c>
      <c r="N16" s="210" t="e">
        <f aca="false">IF(実数!N16/率!$X16*100000,実数!N16/率!$X16*100000,"-")</f>
        <v>#VALUE!</v>
      </c>
      <c r="O16" s="210" t="n">
        <f aca="false">IF(実数!O16/率!$X16*100000,実数!O16/率!$X16*100000,"-")</f>
        <v>27.4273176083379</v>
      </c>
      <c r="P16" s="210" t="n">
        <f aca="false">IF(実数!P16/率!$X16*100000,実数!P16/率!$X16*100000,"-")</f>
        <v>10.9709270433352</v>
      </c>
      <c r="Q16" s="210" t="n">
        <f aca="false">IF(実数!Q16/率!$X16*100000,実数!Q16/率!$X16*100000,"-")</f>
        <v>10.9709270433352</v>
      </c>
      <c r="R16" s="210" t="n">
        <f aca="false">IF(実数!R16/率!$X16*100000,実数!R16/率!$X16*100000,"-")</f>
        <v>60.3400987383434</v>
      </c>
      <c r="S16" s="210" t="n">
        <f aca="false">IF(実数!S16/率!$X16*100000,実数!S16/率!$X16*100000,"-")</f>
        <v>10.9709270433352</v>
      </c>
      <c r="T16" s="211" t="n">
        <f aca="false">IF(実数!T16/率!$X16*100000,実数!T16/率!$X16*100000,"-")</f>
        <v>285.244103126714</v>
      </c>
      <c r="U16" s="99"/>
      <c r="V16" s="100" t="s">
        <v>36</v>
      </c>
      <c r="W16" s="45"/>
      <c r="X16" s="213" t="n">
        <v>18230</v>
      </c>
      <c r="Y16" s="47"/>
      <c r="Z16" s="46"/>
    </row>
    <row r="17" s="31" customFormat="true" ht="24" hidden="false" customHeight="true" outlineLevel="0" collapsed="false">
      <c r="A17" s="91" t="s">
        <v>37</v>
      </c>
      <c r="B17" s="204" t="n">
        <f aca="false">IF(実数!B17/率!$X17*100000,実数!B17/率!$X17*100000,"-")</f>
        <v>1752.97199274632</v>
      </c>
      <c r="C17" s="205" t="e">
        <f aca="false">IF(実数!C17/率!$X17*100000,実数!C17/率!$X17*100000,"-")</f>
        <v>#VALUE!</v>
      </c>
      <c r="D17" s="206" t="n">
        <f aca="false">IF(実数!D17/率!$X17*100000,実数!D17/率!$X17*100000,"-")</f>
        <v>483.578480757606</v>
      </c>
      <c r="E17" s="206" t="n">
        <f aca="false">IF(実数!E17/率!$X17*100000,実数!E17/率!$X17*100000,"-")</f>
        <v>20.1491033649003</v>
      </c>
      <c r="F17" s="206" t="e">
        <f aca="false">IF(実数!F17/率!$X17*100000,実数!F17/率!$X17*100000,"-")</f>
        <v>#VALUE!</v>
      </c>
      <c r="G17" s="206" t="n">
        <f aca="false">IF(実数!G17/率!$X17*100000,実数!G17/率!$X17*100000,"-")</f>
        <v>221.640137013903</v>
      </c>
      <c r="H17" s="206" t="n">
        <f aca="false">IF(実数!H17/率!$X17*100000,実数!H17/率!$X17*100000,"-")</f>
        <v>141.043723554302</v>
      </c>
      <c r="I17" s="207" t="e">
        <f aca="false">IF(実数!I17/率!$X17*100000,実数!I17/率!$X17*100000,"-")</f>
        <v>#VALUE!</v>
      </c>
      <c r="J17" s="208" t="n">
        <f aca="false">IF(実数!J17/率!$X17*100000,実数!J17/率!$X17*100000,"-")</f>
        <v>161.192826919202</v>
      </c>
      <c r="K17" s="39"/>
      <c r="L17" s="40"/>
      <c r="M17" s="209" t="n">
        <f aca="false">IF(実数!M17/率!$X17*100000,実数!M17/率!$X17*100000,"-")</f>
        <v>20.1491033649003</v>
      </c>
      <c r="N17" s="210" t="e">
        <f aca="false">IF(実数!N17/率!$X17*100000,実数!N17/率!$X17*100000,"-")</f>
        <v>#VALUE!</v>
      </c>
      <c r="O17" s="210" t="n">
        <f aca="false">IF(実数!O17/率!$X17*100000,実数!O17/率!$X17*100000,"-")</f>
        <v>40.2982067298005</v>
      </c>
      <c r="P17" s="210" t="e">
        <f aca="false">IF(実数!P17/率!$X17*100000,実数!P17/率!$X17*100000,"-")</f>
        <v>#VALUE!</v>
      </c>
      <c r="Q17" s="210" t="n">
        <f aca="false">IF(実数!Q17/率!$X17*100000,実数!Q17/率!$X17*100000,"-")</f>
        <v>40.2982067298005</v>
      </c>
      <c r="R17" s="210" t="n">
        <f aca="false">IF(実数!R17/率!$X17*100000,実数!R17/率!$X17*100000,"-")</f>
        <v>40.2982067298005</v>
      </c>
      <c r="S17" s="210" t="n">
        <f aca="false">IF(実数!S17/率!$X17*100000,実数!S17/率!$X17*100000,"-")</f>
        <v>20.1491033649003</v>
      </c>
      <c r="T17" s="211" t="n">
        <f aca="false">IF(実数!T17/率!$X17*100000,実数!T17/率!$X17*100000,"-")</f>
        <v>564.174894217207</v>
      </c>
      <c r="U17" s="99"/>
      <c r="V17" s="100" t="s">
        <v>37</v>
      </c>
      <c r="W17" s="45"/>
      <c r="X17" s="213" t="n">
        <v>4963</v>
      </c>
      <c r="Y17" s="47"/>
      <c r="Z17" s="46"/>
    </row>
    <row r="18" s="31" customFormat="true" ht="24" hidden="false" customHeight="true" outlineLevel="0" collapsed="false">
      <c r="A18" s="91" t="s">
        <v>38</v>
      </c>
      <c r="B18" s="204" t="n">
        <f aca="false">IF(実数!B18/率!$X18*100000,実数!B18/率!$X18*100000,"-")</f>
        <v>1635.22012578616</v>
      </c>
      <c r="C18" s="205" t="e">
        <f aca="false">IF(実数!C18/率!$X18*100000,実数!C18/率!$X18*100000,"-")</f>
        <v>#VALUE!</v>
      </c>
      <c r="D18" s="206" t="n">
        <f aca="false">IF(実数!D18/率!$X18*100000,実数!D18/率!$X18*100000,"-")</f>
        <v>427.672955974843</v>
      </c>
      <c r="E18" s="206" t="e">
        <f aca="false">IF(実数!E18/率!$X18*100000,実数!E18/率!$X18*100000,"-")</f>
        <v>#VALUE!</v>
      </c>
      <c r="F18" s="206" t="e">
        <f aca="false">IF(実数!F18/率!$X18*100000,実数!F18/率!$X18*100000,"-")</f>
        <v>#VALUE!</v>
      </c>
      <c r="G18" s="206" t="n">
        <f aca="false">IF(実数!G18/率!$X18*100000,実数!G18/率!$X18*100000,"-")</f>
        <v>251.572327044025</v>
      </c>
      <c r="H18" s="206" t="n">
        <f aca="false">IF(実数!H18/率!$X18*100000,実数!H18/率!$X18*100000,"-")</f>
        <v>50.314465408805</v>
      </c>
      <c r="I18" s="207" t="n">
        <f aca="false">IF(実数!I18/率!$X18*100000,実数!I18/率!$X18*100000,"-")</f>
        <v>75.4716981132075</v>
      </c>
      <c r="J18" s="208" t="n">
        <f aca="false">IF(実数!J18/率!$X18*100000,実数!J18/率!$X18*100000,"-")</f>
        <v>150.943396226415</v>
      </c>
      <c r="K18" s="39"/>
      <c r="L18" s="40"/>
      <c r="M18" s="209" t="n">
        <f aca="false">IF(実数!M18/率!$X18*100000,実数!M18/率!$X18*100000,"-")</f>
        <v>25.1572327044025</v>
      </c>
      <c r="N18" s="210" t="e">
        <f aca="false">IF(実数!N18/率!$X18*100000,実数!N18/率!$X18*100000,"-")</f>
        <v>#VALUE!</v>
      </c>
      <c r="O18" s="210" t="n">
        <f aca="false">IF(実数!O18/率!$X18*100000,実数!O18/率!$X18*100000,"-")</f>
        <v>50.314465408805</v>
      </c>
      <c r="P18" s="210" t="n">
        <f aca="false">IF(実数!P18/率!$X18*100000,実数!P18/率!$X18*100000,"-")</f>
        <v>25.1572327044025</v>
      </c>
      <c r="Q18" s="210" t="n">
        <f aca="false">IF(実数!Q18/率!$X18*100000,実数!Q18/率!$X18*100000,"-")</f>
        <v>100.62893081761</v>
      </c>
      <c r="R18" s="210" t="n">
        <f aca="false">IF(実数!R18/率!$X18*100000,実数!R18/率!$X18*100000,"-")</f>
        <v>75.4716981132075</v>
      </c>
      <c r="S18" s="210" t="e">
        <f aca="false">IF(実数!S18/率!$X18*100000,実数!S18/率!$X18*100000,"-")</f>
        <v>#VALUE!</v>
      </c>
      <c r="T18" s="211" t="n">
        <f aca="false">IF(実数!T18/率!$X18*100000,実数!T18/率!$X18*100000,"-")</f>
        <v>402.51572327044</v>
      </c>
      <c r="U18" s="99"/>
      <c r="V18" s="100" t="s">
        <v>38</v>
      </c>
      <c r="W18" s="45"/>
      <c r="X18" s="213" t="n">
        <v>3975</v>
      </c>
      <c r="Y18" s="47"/>
      <c r="Z18" s="46"/>
    </row>
    <row r="19" s="62" customFormat="true" ht="24" hidden="false" customHeight="true" outlineLevel="0" collapsed="false">
      <c r="A19" s="63" t="s">
        <v>39</v>
      </c>
      <c r="B19" s="174" t="n">
        <f aca="false">IF(実数!B19/率!$X19*100000,実数!B19/率!$X19*100000,"-")</f>
        <v>1323.1144665599</v>
      </c>
      <c r="C19" s="175" t="n">
        <f aca="false">IF(実数!C19/率!$X19*100000,実数!C19/率!$X19*100000,"-")</f>
        <v>3.81300999008617</v>
      </c>
      <c r="D19" s="176" t="n">
        <f aca="false">IF(実数!D19/率!$X19*100000,実数!D19/率!$X19*100000,"-")</f>
        <v>340.628892447698</v>
      </c>
      <c r="E19" s="176" t="n">
        <f aca="false">IF(実数!E19/率!$X19*100000,実数!E19/率!$X19*100000,"-")</f>
        <v>13.981036630316</v>
      </c>
      <c r="F19" s="176" t="n">
        <f aca="false">IF(実数!F19/率!$X19*100000,実数!F19/率!$X19*100000,"-")</f>
        <v>8.89702331020107</v>
      </c>
      <c r="G19" s="176" t="n">
        <f aca="false">IF(実数!G19/率!$X19*100000,実数!G19/率!$X19*100000,"-")</f>
        <v>210.986552784768</v>
      </c>
      <c r="H19" s="176" t="n">
        <f aca="false">IF(実数!H19/率!$X19*100000,実数!H19/率!$X19*100000,"-")</f>
        <v>106.764279722413</v>
      </c>
      <c r="I19" s="177" t="n">
        <f aca="false">IF(実数!I19/率!$X19*100000,実数!I19/率!$X19*100000,"-")</f>
        <v>11.4390299702585</v>
      </c>
      <c r="J19" s="178" t="n">
        <f aca="false">IF(実数!J19/率!$X19*100000,実数!J19/率!$X19*100000,"-")</f>
        <v>153.791402933476</v>
      </c>
      <c r="K19" s="54"/>
      <c r="L19" s="55"/>
      <c r="M19" s="179" t="n">
        <f aca="false">IF(実数!M19/率!$X19*100000,実数!M19/率!$X19*100000,"-")</f>
        <v>22.878059940517</v>
      </c>
      <c r="N19" s="180" t="n">
        <f aca="false">IF(実数!N19/率!$X19*100000,実数!N19/率!$X19*100000,"-")</f>
        <v>2.54200666005745</v>
      </c>
      <c r="O19" s="180" t="n">
        <f aca="false">IF(実数!O19/率!$X19*100000,実数!O19/率!$X19*100000,"-")</f>
        <v>15.2520399603447</v>
      </c>
      <c r="P19" s="180" t="n">
        <f aca="false">IF(実数!P19/率!$X19*100000,実数!P19/率!$X19*100000,"-")</f>
        <v>25.4200666005745</v>
      </c>
      <c r="Q19" s="180" t="n">
        <f aca="false">IF(実数!Q19/率!$X19*100000,実数!Q19/率!$X19*100000,"-")</f>
        <v>105.493276392384</v>
      </c>
      <c r="R19" s="180" t="n">
        <f aca="false">IF(実数!R19/率!$X19*100000,実数!R19/率!$X19*100000,"-")</f>
        <v>45.7561198810341</v>
      </c>
      <c r="S19" s="180" t="n">
        <f aca="false">IF(実数!S19/率!$X19*100000,実数!S19/率!$X19*100000,"-")</f>
        <v>29.2330765906607</v>
      </c>
      <c r="T19" s="181" t="n">
        <f aca="false">IF(実数!T19/率!$X19*100000,実数!T19/率!$X19*100000,"-")</f>
        <v>226.238592745113</v>
      </c>
      <c r="U19" s="70"/>
      <c r="V19" s="71" t="s">
        <v>39</v>
      </c>
      <c r="W19" s="59"/>
      <c r="X19" s="194" t="n">
        <f aca="false">SUM(X20:X23)</f>
        <v>78678</v>
      </c>
      <c r="Y19" s="61"/>
      <c r="Z19" s="184"/>
    </row>
    <row r="20" s="31" customFormat="true" ht="24" hidden="false" customHeight="true" outlineLevel="0" collapsed="false">
      <c r="A20" s="81" t="s">
        <v>40</v>
      </c>
      <c r="B20" s="195" t="n">
        <f aca="false">IF(実数!B20/率!$X20*100000,実数!B20/率!$X20*100000,"-")</f>
        <v>1287.91841004184</v>
      </c>
      <c r="C20" s="196" t="n">
        <f aca="false">IF(実数!C20/率!$X20*100000,実数!C20/率!$X20*100000,"-")</f>
        <v>9.80648535564854</v>
      </c>
      <c r="D20" s="197" t="n">
        <f aca="false">IF(実数!D20/率!$X20*100000,実数!D20/率!$X20*100000,"-")</f>
        <v>333.42050209205</v>
      </c>
      <c r="E20" s="197" t="n">
        <f aca="false">IF(実数!E20/率!$X20*100000,実数!E20/率!$X20*100000,"-")</f>
        <v>9.80648535564854</v>
      </c>
      <c r="F20" s="197" t="n">
        <f aca="false">IF(実数!F20/率!$X20*100000,実数!F20/率!$X20*100000,"-")</f>
        <v>9.80648535564854</v>
      </c>
      <c r="G20" s="197" t="n">
        <f aca="false">IF(実数!G20/率!$X20*100000,実数!G20/率!$X20*100000,"-")</f>
        <v>166.710251046025</v>
      </c>
      <c r="H20" s="197" t="n">
        <f aca="false">IF(実数!H20/率!$X20*100000,実数!H20/率!$X20*100000,"-")</f>
        <v>111.140167364017</v>
      </c>
      <c r="I20" s="198" t="n">
        <f aca="false">IF(実数!I20/率!$X20*100000,実数!I20/率!$X20*100000,"-")</f>
        <v>19.6129707112971</v>
      </c>
      <c r="J20" s="199" t="n">
        <f aca="false">IF(実数!J20/率!$X20*100000,実数!J20/率!$X20*100000,"-")</f>
        <v>199.398535564854</v>
      </c>
      <c r="K20" s="39"/>
      <c r="L20" s="40"/>
      <c r="M20" s="200" t="n">
        <f aca="false">IF(実数!M20/率!$X20*100000,実数!M20/率!$X20*100000,"-")</f>
        <v>13.0753138075314</v>
      </c>
      <c r="N20" s="201" t="n">
        <f aca="false">IF(実数!N20/率!$X20*100000,実数!N20/率!$X20*100000,"-")</f>
        <v>6.53765690376569</v>
      </c>
      <c r="O20" s="201" t="n">
        <f aca="false">IF(実数!O20/率!$X20*100000,実数!O20/率!$X20*100000,"-")</f>
        <v>22.8817991631799</v>
      </c>
      <c r="P20" s="201" t="n">
        <f aca="false">IF(実数!P20/率!$X20*100000,実数!P20/率!$X20*100000,"-")</f>
        <v>29.4194560669456</v>
      </c>
      <c r="Q20" s="201" t="n">
        <f aca="false">IF(実数!Q20/率!$X20*100000,実数!Q20/率!$X20*100000,"-")</f>
        <v>71.9142259414226</v>
      </c>
      <c r="R20" s="201" t="n">
        <f aca="false">IF(実数!R20/率!$X20*100000,実数!R20/率!$X20*100000,"-")</f>
        <v>35.9571129707113</v>
      </c>
      <c r="S20" s="201" t="n">
        <f aca="false">IF(実数!S20/率!$X20*100000,実数!S20/率!$X20*100000,"-")</f>
        <v>19.6129707112971</v>
      </c>
      <c r="T20" s="202" t="n">
        <f aca="false">IF(実数!T20/率!$X20*100000,実数!T20/率!$X20*100000,"-")</f>
        <v>228.817991631799</v>
      </c>
      <c r="U20" s="89"/>
      <c r="V20" s="90" t="s">
        <v>40</v>
      </c>
      <c r="W20" s="45"/>
      <c r="X20" s="203" t="n">
        <v>30592</v>
      </c>
      <c r="Y20" s="47"/>
      <c r="Z20" s="46"/>
    </row>
    <row r="21" s="31" customFormat="true" ht="24" hidden="false" customHeight="true" outlineLevel="0" collapsed="false">
      <c r="A21" s="91" t="s">
        <v>41</v>
      </c>
      <c r="B21" s="204" t="n">
        <f aca="false">IF(実数!B21/率!$X21*100000,実数!B21/率!$X21*100000,"-")</f>
        <v>1415.59424678274</v>
      </c>
      <c r="C21" s="205" t="e">
        <f aca="false">IF(実数!C21/率!$X21*100000,実数!C21/率!$X21*100000,"-")</f>
        <v>#VALUE!</v>
      </c>
      <c r="D21" s="206" t="n">
        <f aca="false">IF(実数!D21/率!$X21*100000,実数!D21/率!$X21*100000,"-")</f>
        <v>363.36109008327</v>
      </c>
      <c r="E21" s="206" t="n">
        <f aca="false">IF(実数!E21/率!$X21*100000,実数!E21/率!$X21*100000,"-")</f>
        <v>22.7100681302044</v>
      </c>
      <c r="F21" s="206" t="n">
        <f aca="false">IF(実数!F21/率!$X21*100000,実数!F21/率!$X21*100000,"-")</f>
        <v>7.57002271006813</v>
      </c>
      <c r="G21" s="206" t="n">
        <f aca="false">IF(実数!G21/率!$X21*100000,実数!G21/率!$X21*100000,"-")</f>
        <v>196.820590461771</v>
      </c>
      <c r="H21" s="206" t="n">
        <f aca="false">IF(実数!H21/率!$X21*100000,実数!H21/率!$X21*100000,"-")</f>
        <v>143.830431491294</v>
      </c>
      <c r="I21" s="207" t="n">
        <f aca="false">IF(実数!I21/率!$X21*100000,実数!I21/率!$X21*100000,"-")</f>
        <v>7.57002271006813</v>
      </c>
      <c r="J21" s="208" t="n">
        <f aca="false">IF(実数!J21/率!$X21*100000,実数!J21/率!$X21*100000,"-")</f>
        <v>98.4102952308857</v>
      </c>
      <c r="K21" s="39"/>
      <c r="L21" s="40"/>
      <c r="M21" s="209" t="n">
        <f aca="false">IF(実数!M21/率!$X21*100000,実数!M21/率!$X21*100000,"-")</f>
        <v>37.8501135503407</v>
      </c>
      <c r="N21" s="210" t="e">
        <f aca="false">IF(実数!N21/率!$X21*100000,実数!N21/率!$X21*100000,"-")</f>
        <v>#VALUE!</v>
      </c>
      <c r="O21" s="210" t="n">
        <f aca="false">IF(実数!O21/率!$X21*100000,実数!O21/率!$X21*100000,"-")</f>
        <v>7.57002271006813</v>
      </c>
      <c r="P21" s="210" t="n">
        <f aca="false">IF(実数!P21/率!$X21*100000,実数!P21/率!$X21*100000,"-")</f>
        <v>37.8501135503407</v>
      </c>
      <c r="Q21" s="210" t="n">
        <f aca="false">IF(実数!Q21/率!$X21*100000,実数!Q21/率!$X21*100000,"-")</f>
        <v>128.690386071158</v>
      </c>
      <c r="R21" s="210" t="n">
        <f aca="false">IF(実数!R21/率!$X21*100000,実数!R21/率!$X21*100000,"-")</f>
        <v>68.1302043906132</v>
      </c>
      <c r="S21" s="210" t="n">
        <f aca="false">IF(実数!S21/率!$X21*100000,実数!S21/率!$X21*100000,"-")</f>
        <v>30.2800908402725</v>
      </c>
      <c r="T21" s="211" t="n">
        <f aca="false">IF(実数!T21/率!$X21*100000,実数!T21/率!$X21*100000,"-")</f>
        <v>264.950794852385</v>
      </c>
      <c r="U21" s="99"/>
      <c r="V21" s="100" t="s">
        <v>41</v>
      </c>
      <c r="W21" s="45"/>
      <c r="X21" s="213" t="n">
        <v>13210</v>
      </c>
      <c r="Y21" s="47"/>
      <c r="Z21" s="46"/>
    </row>
    <row r="22" s="31" customFormat="true" ht="24" hidden="false" customHeight="true" outlineLevel="0" collapsed="false">
      <c r="A22" s="91" t="s">
        <v>42</v>
      </c>
      <c r="B22" s="204" t="n">
        <f aca="false">IF(実数!B22/率!$X22*100000,実数!B22/率!$X22*100000,"-")</f>
        <v>1231.52709359606</v>
      </c>
      <c r="C22" s="205" t="e">
        <f aca="false">IF(実数!C22/率!$X22*100000,実数!C22/率!$X22*100000,"-")</f>
        <v>#VALUE!</v>
      </c>
      <c r="D22" s="206" t="n">
        <f aca="false">IF(実数!D22/率!$X22*100000,実数!D22/率!$X22*100000,"-")</f>
        <v>272.232304900182</v>
      </c>
      <c r="E22" s="206" t="e">
        <f aca="false">IF(実数!E22/率!$X22*100000,実数!E22/率!$X22*100000,"-")</f>
        <v>#VALUE!</v>
      </c>
      <c r="F22" s="206" t="e">
        <f aca="false">IF(実数!F22/率!$X22*100000,実数!F22/率!$X22*100000,"-")</f>
        <v>#VALUE!</v>
      </c>
      <c r="G22" s="206" t="n">
        <f aca="false">IF(実数!G22/率!$X22*100000,実数!G22/率!$X22*100000,"-")</f>
        <v>298.159191081151</v>
      </c>
      <c r="H22" s="206" t="n">
        <f aca="false">IF(実数!H22/率!$X22*100000,実数!H22/率!$X22*100000,"-")</f>
        <v>64.8172154524242</v>
      </c>
      <c r="I22" s="207" t="n">
        <f aca="false">IF(実数!I22/率!$X22*100000,実数!I22/率!$X22*100000,"-")</f>
        <v>25.9268861809697</v>
      </c>
      <c r="J22" s="208" t="n">
        <f aca="false">IF(実数!J22/率!$X22*100000,実数!J22/率!$X22*100000,"-")</f>
        <v>90.7441016333938</v>
      </c>
      <c r="K22" s="39"/>
      <c r="L22" s="40"/>
      <c r="M22" s="209" t="n">
        <f aca="false">IF(実数!M22/率!$X22*100000,実数!M22/率!$X22*100000,"-")</f>
        <v>12.9634430904848</v>
      </c>
      <c r="N22" s="210" t="e">
        <f aca="false">IF(実数!N22/率!$X22*100000,実数!N22/率!$X22*100000,"-")</f>
        <v>#VALUE!</v>
      </c>
      <c r="O22" s="210" t="n">
        <f aca="false">IF(実数!O22/率!$X22*100000,実数!O22/率!$X22*100000,"-")</f>
        <v>12.9634430904848</v>
      </c>
      <c r="P22" s="210" t="n">
        <f aca="false">IF(実数!P22/率!$X22*100000,実数!P22/率!$X22*100000,"-")</f>
        <v>12.9634430904848</v>
      </c>
      <c r="Q22" s="210" t="n">
        <f aca="false">IF(実数!Q22/率!$X22*100000,実数!Q22/率!$X22*100000,"-")</f>
        <v>38.8903292714545</v>
      </c>
      <c r="R22" s="210" t="n">
        <f aca="false">IF(実数!R22/率!$X22*100000,実数!R22/率!$X22*100000,"-")</f>
        <v>77.780658542909</v>
      </c>
      <c r="S22" s="210" t="n">
        <f aca="false">IF(実数!S22/率!$X22*100000,実数!S22/率!$X22*100000,"-")</f>
        <v>51.8537723619393</v>
      </c>
      <c r="T22" s="211" t="n">
        <f aca="false">IF(実数!T22/率!$X22*100000,実数!T22/率!$X22*100000,"-")</f>
        <v>272.232304900182</v>
      </c>
      <c r="U22" s="99"/>
      <c r="V22" s="100" t="s">
        <v>42</v>
      </c>
      <c r="W22" s="45"/>
      <c r="X22" s="213" t="n">
        <v>7714</v>
      </c>
      <c r="Y22" s="47"/>
      <c r="Z22" s="46"/>
    </row>
    <row r="23" s="31" customFormat="true" ht="24" hidden="false" customHeight="true" outlineLevel="0" collapsed="false">
      <c r="A23" s="91" t="s">
        <v>43</v>
      </c>
      <c r="B23" s="204" t="n">
        <f aca="false">IF(実数!B23/率!$X23*100000,実数!B23/率!$X23*100000,"-")</f>
        <v>1343.78911714896</v>
      </c>
      <c r="C23" s="205" t="e">
        <f aca="false">IF(実数!C23/率!$X23*100000,実数!C23/率!$X23*100000,"-")</f>
        <v>#VALUE!</v>
      </c>
      <c r="D23" s="206" t="n">
        <f aca="false">IF(実数!D23/率!$X23*100000,実数!D23/率!$X23*100000,"-")</f>
        <v>357.11655989986</v>
      </c>
      <c r="E23" s="206" t="n">
        <f aca="false">IF(実数!E23/率!$X23*100000,実数!E23/率!$X23*100000,"-")</f>
        <v>18.4080700979309</v>
      </c>
      <c r="F23" s="206" t="n">
        <f aca="false">IF(実数!F23/率!$X23*100000,実数!F23/率!$X23*100000,"-")</f>
        <v>11.0448420587586</v>
      </c>
      <c r="G23" s="206" t="n">
        <f aca="false">IF(実数!G23/率!$X23*100000,実数!G23/率!$X23*100000,"-")</f>
        <v>242.986525292688</v>
      </c>
      <c r="H23" s="206" t="n">
        <f aca="false">IF(実数!H23/率!$X23*100000,実数!H23/率!$X23*100000,"-")</f>
        <v>95.7219645092409</v>
      </c>
      <c r="I23" s="207" t="e">
        <f aca="false">IF(実数!I23/率!$X23*100000,実数!I23/率!$X23*100000,"-")</f>
        <v>#VALUE!</v>
      </c>
      <c r="J23" s="208" t="n">
        <f aca="false">IF(実数!J23/率!$X23*100000,実数!J23/率!$X23*100000,"-")</f>
        <v>147.264560783447</v>
      </c>
      <c r="K23" s="39"/>
      <c r="L23" s="40"/>
      <c r="M23" s="209" t="n">
        <f aca="false">IF(実数!M23/率!$X23*100000,実数!M23/率!$X23*100000,"-")</f>
        <v>29.4529121566895</v>
      </c>
      <c r="N23" s="210" t="e">
        <f aca="false">IF(実数!N23/率!$X23*100000,実数!N23/率!$X23*100000,"-")</f>
        <v>#VALUE!</v>
      </c>
      <c r="O23" s="210" t="n">
        <f aca="false">IF(実数!O23/率!$X23*100000,実数!O23/率!$X23*100000,"-")</f>
        <v>11.0448420587586</v>
      </c>
      <c r="P23" s="210" t="n">
        <f aca="false">IF(実数!P23/率!$X23*100000,実数!P23/率!$X23*100000,"-")</f>
        <v>18.4080700979309</v>
      </c>
      <c r="Q23" s="210" t="n">
        <f aca="false">IF(実数!Q23/率!$X23*100000,実数!Q23/率!$X23*100000,"-")</f>
        <v>150.946174803034</v>
      </c>
      <c r="R23" s="210" t="n">
        <f aca="false">IF(実数!R23/率!$X23*100000,実数!R23/率!$X23*100000,"-")</f>
        <v>36.8161401958619</v>
      </c>
      <c r="S23" s="210" t="n">
        <f aca="false">IF(実数!S23/率!$X23*100000,実数!S23/率!$X23*100000,"-")</f>
        <v>33.1345261762757</v>
      </c>
      <c r="T23" s="211" t="n">
        <f aca="false">IF(実数!T23/率!$X23*100000,実数!T23/率!$X23*100000,"-")</f>
        <v>191.443929018482</v>
      </c>
      <c r="U23" s="99"/>
      <c r="V23" s="100" t="s">
        <v>44</v>
      </c>
      <c r="W23" s="45"/>
      <c r="X23" s="213" t="n">
        <v>27162</v>
      </c>
      <c r="Y23" s="47"/>
      <c r="Z23" s="46"/>
    </row>
    <row r="24" s="62" customFormat="true" ht="24" hidden="false" customHeight="true" outlineLevel="0" collapsed="false">
      <c r="A24" s="63" t="s">
        <v>45</v>
      </c>
      <c r="B24" s="174" t="n">
        <f aca="false">IF(実数!B24/率!$X24*100000,実数!B24/率!$X24*100000,"-")</f>
        <v>1438.06790297875</v>
      </c>
      <c r="C24" s="175" t="n">
        <f aca="false">IF(実数!C24/率!$X24*100000,実数!C24/率!$X24*100000,"-")</f>
        <v>7.43571821602249</v>
      </c>
      <c r="D24" s="176" t="n">
        <f aca="false">IF(実数!D24/率!$X24*100000,実数!D24/率!$X24*100000,"-")</f>
        <v>417.887363740464</v>
      </c>
      <c r="E24" s="176" t="n">
        <f aca="false">IF(実数!E24/率!$X24*100000,実数!E24/率!$X24*100000,"-")</f>
        <v>16.3585800752495</v>
      </c>
      <c r="F24" s="176" t="n">
        <f aca="false">IF(実数!F24/率!$X24*100000,実数!F24/率!$X24*100000,"-")</f>
        <v>2.97428728640899</v>
      </c>
      <c r="G24" s="176" t="n">
        <f aca="false">IF(実数!G24/率!$X24*100000,実数!G24/率!$X24*100000,"-")</f>
        <v>234.968695626311</v>
      </c>
      <c r="H24" s="176" t="n">
        <f aca="false">IF(実数!H24/率!$X24*100000,実数!H24/率!$X24*100000,"-")</f>
        <v>114.510060526746</v>
      </c>
      <c r="I24" s="177" t="n">
        <f aca="false">IF(実数!I24/率!$X24*100000,実数!I24/率!$X24*100000,"-")</f>
        <v>22.3071546480675</v>
      </c>
      <c r="J24" s="178" t="n">
        <f aca="false">IF(実数!J24/率!$X24*100000,実数!J24/率!$X24*100000,"-")</f>
        <v>133.842927888405</v>
      </c>
      <c r="K24" s="54"/>
      <c r="L24" s="55"/>
      <c r="M24" s="179" t="n">
        <f aca="false">IF(実数!M24/率!$X24*100000,実数!M24/率!$X24*100000,"-")</f>
        <v>19.3328673616585</v>
      </c>
      <c r="N24" s="180" t="n">
        <f aca="false">IF(実数!N24/率!$X24*100000,実数!N24/率!$X24*100000,"-")</f>
        <v>1.4871436432045</v>
      </c>
      <c r="O24" s="180" t="n">
        <f aca="false">IF(実数!O24/率!$X24*100000,実数!O24/率!$X24*100000,"-")</f>
        <v>16.3585800752495</v>
      </c>
      <c r="P24" s="180" t="n">
        <f aca="false">IF(実数!P24/率!$X24*100000,実数!P24/率!$X24*100000,"-")</f>
        <v>22.3071546480675</v>
      </c>
      <c r="Q24" s="180" t="n">
        <f aca="false">IF(実数!Q24/率!$X24*100000,実数!Q24/率!$X24*100000,"-")</f>
        <v>105.587198667519</v>
      </c>
      <c r="R24" s="180" t="n">
        <f aca="false">IF(実数!R24/率!$X24*100000,実数!R24/率!$X24*100000,"-")</f>
        <v>74.3571821602249</v>
      </c>
      <c r="S24" s="180" t="n">
        <f aca="false">IF(実数!S24/率!$X24*100000,実数!S24/率!$X24*100000,"-")</f>
        <v>31.2300165072944</v>
      </c>
      <c r="T24" s="181" t="n">
        <f aca="false">IF(実数!T24/率!$X24*100000,実数!T24/率!$X24*100000,"-")</f>
        <v>217.122971907857</v>
      </c>
      <c r="U24" s="70"/>
      <c r="V24" s="71" t="s">
        <v>45</v>
      </c>
      <c r="W24" s="59"/>
      <c r="X24" s="194" t="n">
        <f aca="false">SUM(X25:X30)</f>
        <v>67243</v>
      </c>
      <c r="Y24" s="61"/>
      <c r="Z24" s="184"/>
    </row>
    <row r="25" s="31" customFormat="true" ht="24" hidden="false" customHeight="true" outlineLevel="0" collapsed="false">
      <c r="A25" s="81" t="s">
        <v>46</v>
      </c>
      <c r="B25" s="195" t="n">
        <f aca="false">IF(実数!B25/率!$X25*100000,実数!B25/率!$X25*100000,"-")</f>
        <v>1351.92064647084</v>
      </c>
      <c r="C25" s="196" t="n">
        <f aca="false">IF(実数!C25/率!$X25*100000,実数!C25/率!$X25*100000,"-")</f>
        <v>19.1490176553943</v>
      </c>
      <c r="D25" s="197" t="n">
        <f aca="false">IF(実数!D25/率!$X25*100000,実数!D25/率!$X25*100000,"-")</f>
        <v>382.980353107886</v>
      </c>
      <c r="E25" s="197" t="n">
        <f aca="false">IF(実数!E25/率!$X25*100000,実数!E25/率!$X25*100000,"-")</f>
        <v>11.4894105932366</v>
      </c>
      <c r="F25" s="197" t="n">
        <f aca="false">IF(実数!F25/率!$X25*100000,実数!F25/率!$X25*100000,"-")</f>
        <v>3.82980353107886</v>
      </c>
      <c r="G25" s="197" t="n">
        <f aca="false">IF(実数!G25/率!$X25*100000,実数!G25/率!$X25*100000,"-")</f>
        <v>256.596836582283</v>
      </c>
      <c r="H25" s="197" t="n">
        <f aca="false">IF(実数!H25/率!$X25*100000,実数!H25/率!$X25*100000,"-")</f>
        <v>145.532534180997</v>
      </c>
      <c r="I25" s="198" t="n">
        <f aca="false">IF(実数!I25/率!$X25*100000,実数!I25/率!$X25*100000,"-")</f>
        <v>11.4894105932366</v>
      </c>
      <c r="J25" s="199" t="n">
        <f aca="false">IF(実数!J25/率!$X25*100000,実数!J25/率!$X25*100000,"-")</f>
        <v>126.383516525602</v>
      </c>
      <c r="K25" s="39"/>
      <c r="L25" s="40"/>
      <c r="M25" s="200" t="n">
        <f aca="false">IF(実数!M25/率!$X25*100000,実数!M25/率!$X25*100000,"-")</f>
        <v>19.1490176553943</v>
      </c>
      <c r="N25" s="201" t="e">
        <f aca="false">IF(実数!N25/率!$X25*100000,実数!N25/率!$X25*100000,"-")</f>
        <v>#VALUE!</v>
      </c>
      <c r="O25" s="201" t="n">
        <f aca="false">IF(実数!O25/率!$X25*100000,実数!O25/率!$X25*100000,"-")</f>
        <v>19.1490176553943</v>
      </c>
      <c r="P25" s="201" t="n">
        <f aca="false">IF(実数!P25/率!$X25*100000,実数!P25/率!$X25*100000,"-")</f>
        <v>19.1490176553943</v>
      </c>
      <c r="Q25" s="201" t="n">
        <f aca="false">IF(実数!Q25/率!$X25*100000,実数!Q25/率!$X25*100000,"-")</f>
        <v>72.7662670904983</v>
      </c>
      <c r="R25" s="201" t="n">
        <f aca="false">IF(実数!R25/率!$X25*100000,実数!R25/率!$X25*100000,"-")</f>
        <v>61.2768564972617</v>
      </c>
      <c r="S25" s="201" t="n">
        <f aca="false">IF(実数!S25/率!$X25*100000,実数!S25/率!$X25*100000,"-")</f>
        <v>19.1490176553943</v>
      </c>
      <c r="T25" s="202" t="n">
        <f aca="false">IF(実数!T25/率!$X25*100000,実数!T25/率!$X25*100000,"-")</f>
        <v>183.830569491785</v>
      </c>
      <c r="U25" s="89"/>
      <c r="V25" s="90" t="s">
        <v>46</v>
      </c>
      <c r="W25" s="45"/>
      <c r="X25" s="203" t="n">
        <v>26111</v>
      </c>
      <c r="Y25" s="47"/>
      <c r="Z25" s="46"/>
    </row>
    <row r="26" s="31" customFormat="true" ht="24" hidden="false" customHeight="true" outlineLevel="0" collapsed="false">
      <c r="A26" s="91" t="s">
        <v>47</v>
      </c>
      <c r="B26" s="204" t="n">
        <f aca="false">IF(実数!B26/率!$X26*100000,実数!B26/率!$X26*100000,"-")</f>
        <v>1659.03181874458</v>
      </c>
      <c r="C26" s="205" t="e">
        <f aca="false">IF(実数!C26/率!$X26*100000,実数!C26/率!$X26*100000,"-")</f>
        <v>#VALUE!</v>
      </c>
      <c r="D26" s="206" t="n">
        <f aca="false">IF(実数!D26/率!$X26*100000,実数!D26/率!$X26*100000,"-")</f>
        <v>495.233378729726</v>
      </c>
      <c r="E26" s="206" t="n">
        <f aca="false">IF(実数!E26/率!$X26*100000,実数!E26/率!$X26*100000,"-")</f>
        <v>12.3808344682432</v>
      </c>
      <c r="F26" s="206" t="n">
        <f aca="false">IF(実数!F26/率!$X26*100000,実数!F26/率!$X26*100000,"-")</f>
        <v>12.3808344682432</v>
      </c>
      <c r="G26" s="206" t="n">
        <f aca="false">IF(実数!G26/率!$X26*100000,実数!G26/率!$X26*100000,"-")</f>
        <v>198.093351491891</v>
      </c>
      <c r="H26" s="206" t="n">
        <f aca="false">IF(実数!H26/率!$X26*100000,実数!H26/率!$X26*100000,"-")</f>
        <v>136.189179150675</v>
      </c>
      <c r="I26" s="207" t="n">
        <f aca="false">IF(実数!I26/率!$X26*100000,実数!I26/率!$X26*100000,"-")</f>
        <v>37.1425034047295</v>
      </c>
      <c r="J26" s="208" t="n">
        <f aca="false">IF(実数!J26/率!$X26*100000,実数!J26/率!$X26*100000,"-")</f>
        <v>111.427510214188</v>
      </c>
      <c r="K26" s="39"/>
      <c r="L26" s="40"/>
      <c r="M26" s="209" t="n">
        <f aca="false">IF(実数!M26/率!$X26*100000,実数!M26/率!$X26*100000,"-")</f>
        <v>49.5233378729726</v>
      </c>
      <c r="N26" s="210" t="e">
        <f aca="false">IF(実数!N26/率!$X26*100000,実数!N26/率!$X26*100000,"-")</f>
        <v>#VALUE!</v>
      </c>
      <c r="O26" s="210" t="e">
        <f aca="false">IF(実数!O26/率!$X26*100000,実数!O26/率!$X26*100000,"-")</f>
        <v>#VALUE!</v>
      </c>
      <c r="P26" s="210" t="n">
        <f aca="false">IF(実数!P26/率!$X26*100000,実数!P26/率!$X26*100000,"-")</f>
        <v>12.3808344682432</v>
      </c>
      <c r="Q26" s="210" t="n">
        <f aca="false">IF(実数!Q26/率!$X26*100000,実数!Q26/率!$X26*100000,"-")</f>
        <v>111.427510214188</v>
      </c>
      <c r="R26" s="210" t="n">
        <f aca="false">IF(実数!R26/率!$X26*100000,実数!R26/率!$X26*100000,"-")</f>
        <v>99.0466757459453</v>
      </c>
      <c r="S26" s="210" t="n">
        <f aca="false">IF(実数!S26/率!$X26*100000,実数!S26/率!$X26*100000,"-")</f>
        <v>86.6658412777021</v>
      </c>
      <c r="T26" s="211" t="n">
        <f aca="false">IF(実数!T26/率!$X26*100000,実数!T26/率!$X26*100000,"-")</f>
        <v>297.140027237836</v>
      </c>
      <c r="U26" s="99"/>
      <c r="V26" s="100" t="s">
        <v>47</v>
      </c>
      <c r="W26" s="45"/>
      <c r="X26" s="213" t="n">
        <v>8077</v>
      </c>
      <c r="Y26" s="47"/>
      <c r="Z26" s="46"/>
    </row>
    <row r="27" s="31" customFormat="true" ht="24" hidden="false" customHeight="true" outlineLevel="0" collapsed="false">
      <c r="A27" s="91" t="s">
        <v>48</v>
      </c>
      <c r="B27" s="204" t="n">
        <f aca="false">IF(実数!B27/率!$X27*100000,実数!B27/率!$X27*100000,"-")</f>
        <v>1197.52421959096</v>
      </c>
      <c r="C27" s="205" t="e">
        <f aca="false">IF(実数!C27/率!$X27*100000,実数!C27/率!$X27*100000,"-")</f>
        <v>#VALUE!</v>
      </c>
      <c r="D27" s="206" t="n">
        <f aca="false">IF(実数!D27/率!$X27*100000,実数!D27/率!$X27*100000,"-")</f>
        <v>309.472551130248</v>
      </c>
      <c r="E27" s="206" t="n">
        <f aca="false">IF(実数!E27/率!$X27*100000,実数!E27/率!$X27*100000,"-")</f>
        <v>13.4553283100108</v>
      </c>
      <c r="F27" s="206" t="e">
        <f aca="false">IF(実数!F27/率!$X27*100000,実数!F27/率!$X27*100000,"-")</f>
        <v>#VALUE!</v>
      </c>
      <c r="G27" s="206" t="n">
        <f aca="false">IF(実数!G27/率!$X27*100000,実数!G27/率!$X27*100000,"-")</f>
        <v>174.91926803014</v>
      </c>
      <c r="H27" s="206" t="n">
        <f aca="false">IF(実数!H27/率!$X27*100000,実数!H27/率!$X27*100000,"-")</f>
        <v>67.2766415500538</v>
      </c>
      <c r="I27" s="207" t="n">
        <f aca="false">IF(実数!I27/率!$X27*100000,実数!I27/率!$X27*100000,"-")</f>
        <v>53.8213132400431</v>
      </c>
      <c r="J27" s="208" t="n">
        <f aca="false">IF(実数!J27/率!$X27*100000,実数!J27/率!$X27*100000,"-")</f>
        <v>94.1872981700754</v>
      </c>
      <c r="K27" s="39"/>
      <c r="L27" s="40"/>
      <c r="M27" s="209" t="n">
        <f aca="false">IF(実数!M27/率!$X27*100000,実数!M27/率!$X27*100000,"-")</f>
        <v>13.4553283100108</v>
      </c>
      <c r="N27" s="210" t="e">
        <f aca="false">IF(実数!N27/率!$X27*100000,実数!N27/率!$X27*100000,"-")</f>
        <v>#VALUE!</v>
      </c>
      <c r="O27" s="210" t="n">
        <f aca="false">IF(実数!O27/率!$X27*100000,実数!O27/率!$X27*100000,"-")</f>
        <v>13.4553283100108</v>
      </c>
      <c r="P27" s="210" t="n">
        <f aca="false">IF(実数!P27/率!$X27*100000,実数!P27/率!$X27*100000,"-")</f>
        <v>26.9106566200215</v>
      </c>
      <c r="Q27" s="210" t="n">
        <f aca="false">IF(実数!Q27/率!$X27*100000,実数!Q27/率!$X27*100000,"-")</f>
        <v>94.1872981700754</v>
      </c>
      <c r="R27" s="210" t="n">
        <f aca="false">IF(実数!R27/率!$X27*100000,実数!R27/率!$X27*100000,"-")</f>
        <v>67.2766415500538</v>
      </c>
      <c r="S27" s="210" t="n">
        <f aca="false">IF(実数!S27/率!$X27*100000,実数!S27/率!$X27*100000,"-")</f>
        <v>40.3659849300323</v>
      </c>
      <c r="T27" s="211" t="n">
        <f aca="false">IF(実数!T27/率!$X27*100000,実数!T27/率!$X27*100000,"-")</f>
        <v>228.740581270183</v>
      </c>
      <c r="U27" s="99"/>
      <c r="V27" s="100" t="s">
        <v>48</v>
      </c>
      <c r="W27" s="45"/>
      <c r="X27" s="213" t="n">
        <v>7432</v>
      </c>
      <c r="Y27" s="47"/>
      <c r="Z27" s="46"/>
    </row>
    <row r="28" s="31" customFormat="true" ht="24" hidden="false" customHeight="true" outlineLevel="0" collapsed="false">
      <c r="A28" s="91" t="s">
        <v>49</v>
      </c>
      <c r="B28" s="204" t="n">
        <f aca="false">IF(実数!B28/率!$X28*100000,実数!B28/率!$X28*100000,"-")</f>
        <v>1628.76459741856</v>
      </c>
      <c r="C28" s="205" t="e">
        <f aca="false">IF(実数!C28/率!$X28*100000,実数!C28/率!$X28*100000,"-")</f>
        <v>#VALUE!</v>
      </c>
      <c r="D28" s="206" t="n">
        <f aca="false">IF(実数!D28/率!$X28*100000,実数!D28/率!$X28*100000,"-")</f>
        <v>491.702519975415</v>
      </c>
      <c r="E28" s="206" t="n">
        <f aca="false">IF(実数!E28/率!$X28*100000,実数!E28/率!$X28*100000,"-")</f>
        <v>30.7314074984634</v>
      </c>
      <c r="F28" s="206" t="e">
        <f aca="false">IF(実数!F28/率!$X28*100000,実数!F28/率!$X28*100000,"-")</f>
        <v>#VALUE!</v>
      </c>
      <c r="G28" s="206" t="n">
        <f aca="false">IF(実数!G28/率!$X28*100000,実数!G28/率!$X28*100000,"-")</f>
        <v>276.582667486171</v>
      </c>
      <c r="H28" s="206" t="n">
        <f aca="false">IF(実数!H28/率!$X28*100000,実数!H28/率!$X28*100000,"-")</f>
        <v>76.8285187461586</v>
      </c>
      <c r="I28" s="207" t="e">
        <f aca="false">IF(実数!I28/率!$X28*100000,実数!I28/率!$X28*100000,"-")</f>
        <v>#VALUE!</v>
      </c>
      <c r="J28" s="208" t="n">
        <f aca="false">IF(実数!J28/率!$X28*100000,実数!J28/率!$X28*100000,"-")</f>
        <v>76.8285187461586</v>
      </c>
      <c r="K28" s="39"/>
      <c r="L28" s="40"/>
      <c r="M28" s="209" t="e">
        <f aca="false">IF(実数!M28/率!$X28*100000,実数!M28/率!$X28*100000,"-")</f>
        <v>#VALUE!</v>
      </c>
      <c r="N28" s="210" t="n">
        <f aca="false">IF(実数!N28/率!$X28*100000,実数!N28/率!$X28*100000,"-")</f>
        <v>15.3657037492317</v>
      </c>
      <c r="O28" s="210" t="e">
        <f aca="false">IF(実数!O28/率!$X28*100000,実数!O28/率!$X28*100000,"-")</f>
        <v>#VALUE!</v>
      </c>
      <c r="P28" s="210" t="n">
        <f aca="false">IF(実数!P28/率!$X28*100000,実数!P28/率!$X28*100000,"-")</f>
        <v>15.3657037492317</v>
      </c>
      <c r="Q28" s="210" t="n">
        <f aca="false">IF(実数!Q28/率!$X28*100000,実数!Q28/率!$X28*100000,"-")</f>
        <v>199.754148740012</v>
      </c>
      <c r="R28" s="210" t="n">
        <f aca="false">IF(実数!R28/率!$X28*100000,実数!R28/率!$X28*100000,"-")</f>
        <v>122.925629993854</v>
      </c>
      <c r="S28" s="210" t="n">
        <f aca="false">IF(実数!S28/率!$X28*100000,実数!S28/率!$X28*100000,"-")</f>
        <v>30.7314074984634</v>
      </c>
      <c r="T28" s="211" t="n">
        <f aca="false">IF(実数!T28/率!$X28*100000,実数!T28/率!$X28*100000,"-")</f>
        <v>291.948371235403</v>
      </c>
      <c r="U28" s="99"/>
      <c r="V28" s="100" t="s">
        <v>49</v>
      </c>
      <c r="W28" s="45"/>
      <c r="X28" s="213" t="n">
        <v>6508</v>
      </c>
      <c r="Y28" s="47"/>
      <c r="Z28" s="46"/>
    </row>
    <row r="29" s="31" customFormat="true" ht="24" hidden="false" customHeight="true" outlineLevel="0" collapsed="false">
      <c r="A29" s="102" t="s">
        <v>50</v>
      </c>
      <c r="B29" s="214" t="n">
        <f aca="false">IF(実数!B29/率!$X29*100000,実数!B29/率!$X29*100000,"-")</f>
        <v>1266.5582151987</v>
      </c>
      <c r="C29" s="215" t="e">
        <f aca="false">IF(実数!C29/率!$X29*100000,実数!C29/率!$X29*100000,"-")</f>
        <v>#VALUE!</v>
      </c>
      <c r="D29" s="216" t="n">
        <f aca="false">IF(実数!D29/率!$X29*100000,実数!D29/率!$X29*100000,"-")</f>
        <v>441.552405298629</v>
      </c>
      <c r="E29" s="216" t="n">
        <f aca="false">IF(実数!E29/率!$X29*100000,実数!E29/率!$X29*100000,"-")</f>
        <v>23.2396002788752</v>
      </c>
      <c r="F29" s="216" t="e">
        <f aca="false">IF(実数!F29/率!$X29*100000,実数!F29/率!$X29*100000,"-")</f>
        <v>#VALUE!</v>
      </c>
      <c r="G29" s="216" t="n">
        <f aca="false">IF(実数!G29/率!$X29*100000,実数!G29/率!$X29*100000,"-")</f>
        <v>209.156402509877</v>
      </c>
      <c r="H29" s="216" t="n">
        <f aca="false">IF(実数!H29/率!$X29*100000,実数!H29/率!$X29*100000,"-")</f>
        <v>34.8594004183128</v>
      </c>
      <c r="I29" s="217" t="n">
        <f aca="false">IF(実数!I29/率!$X29*100000,実数!I29/率!$X29*100000,"-")</f>
        <v>23.2396002788752</v>
      </c>
      <c r="J29" s="218" t="n">
        <f aca="false">IF(実数!J29/率!$X29*100000,実数!J29/率!$X29*100000,"-")</f>
        <v>92.9584011155008</v>
      </c>
      <c r="K29" s="39"/>
      <c r="L29" s="40"/>
      <c r="M29" s="219" t="n">
        <f aca="false">IF(実数!M29/率!$X29*100000,実数!M29/率!$X29*100000,"-")</f>
        <v>23.2396002788752</v>
      </c>
      <c r="N29" s="220" t="e">
        <f aca="false">IF(実数!N29/率!$X29*100000,実数!N29/率!$X29*100000,"-")</f>
        <v>#VALUE!</v>
      </c>
      <c r="O29" s="220" t="n">
        <f aca="false">IF(実数!O29/率!$X29*100000,実数!O29/率!$X29*100000,"-")</f>
        <v>34.8594004183128</v>
      </c>
      <c r="P29" s="220" t="e">
        <f aca="false">IF(実数!P29/率!$X29*100000,実数!P29/率!$X29*100000,"-")</f>
        <v>#VALUE!</v>
      </c>
      <c r="Q29" s="220" t="n">
        <f aca="false">IF(実数!Q29/率!$X29*100000,実数!Q29/率!$X29*100000,"-")</f>
        <v>139.437601673251</v>
      </c>
      <c r="R29" s="220" t="n">
        <f aca="false">IF(実数!R29/率!$X29*100000,実数!R29/率!$X29*100000,"-")</f>
        <v>34.8594004183128</v>
      </c>
      <c r="S29" s="220" t="e">
        <f aca="false">IF(実数!S29/率!$X29*100000,実数!S29/率!$X29*100000,"-")</f>
        <v>#VALUE!</v>
      </c>
      <c r="T29" s="221" t="n">
        <f aca="false">IF(実数!T29/率!$X29*100000,実数!T29/率!$X29*100000,"-")</f>
        <v>209.156402509877</v>
      </c>
      <c r="U29" s="109"/>
      <c r="V29" s="110" t="s">
        <v>50</v>
      </c>
      <c r="W29" s="45"/>
      <c r="X29" s="222" t="n">
        <v>8606</v>
      </c>
      <c r="Y29" s="47"/>
      <c r="Z29" s="46"/>
    </row>
    <row r="30" s="31" customFormat="true" ht="24" hidden="false" customHeight="true" outlineLevel="0" collapsed="false">
      <c r="A30" s="91" t="s">
        <v>51</v>
      </c>
      <c r="B30" s="204" t="n">
        <f aca="false">IF(実数!B30/率!$X30*100000,実数!B30/率!$X30*100000,"-")</f>
        <v>1674.75497192882</v>
      </c>
      <c r="C30" s="205" t="e">
        <f aca="false">IF(実数!C30/率!$X30*100000,実数!C30/率!$X30*100000,"-")</f>
        <v>#VALUE!</v>
      </c>
      <c r="D30" s="206" t="n">
        <f aca="false">IF(実数!D30/率!$X30*100000,実数!D30/率!$X30*100000,"-")</f>
        <v>456.751355980588</v>
      </c>
      <c r="E30" s="206" t="n">
        <f aca="false">IF(実数!E30/率!$X30*100000,実数!E30/率!$X30*100000,"-")</f>
        <v>19.0313064991912</v>
      </c>
      <c r="F30" s="206" t="e">
        <f aca="false">IF(実数!F30/率!$X30*100000,実数!F30/率!$X30*100000,"-")</f>
        <v>#VALUE!</v>
      </c>
      <c r="G30" s="206" t="n">
        <f aca="false">IF(実数!G30/率!$X30*100000,実数!G30/率!$X30*100000,"-")</f>
        <v>247.406984489485</v>
      </c>
      <c r="H30" s="206" t="n">
        <f aca="false">IF(実数!H30/率!$X30*100000,実数!H30/率!$X30*100000,"-")</f>
        <v>142.734798743934</v>
      </c>
      <c r="I30" s="207" t="n">
        <f aca="false">IF(実数!I30/率!$X30*100000,実数!I30/率!$X30*100000,"-")</f>
        <v>28.5469597487868</v>
      </c>
      <c r="J30" s="208" t="n">
        <f aca="false">IF(実数!J30/率!$X30*100000,実数!J30/率!$X30*100000,"-")</f>
        <v>266.438290988676</v>
      </c>
      <c r="K30" s="39"/>
      <c r="L30" s="40"/>
      <c r="M30" s="209" t="n">
        <f aca="false">IF(実数!M30/率!$X30*100000,実数!M30/率!$X30*100000,"-")</f>
        <v>9.51565324959559</v>
      </c>
      <c r="N30" s="210" t="e">
        <f aca="false">IF(実数!N30/率!$X30*100000,実数!N30/率!$X30*100000,"-")</f>
        <v>#VALUE!</v>
      </c>
      <c r="O30" s="210" t="n">
        <f aca="false">IF(実数!O30/率!$X30*100000,実数!O30/率!$X30*100000,"-")</f>
        <v>19.0313064991912</v>
      </c>
      <c r="P30" s="210" t="n">
        <f aca="false">IF(実数!P30/率!$X30*100000,実数!P30/率!$X30*100000,"-")</f>
        <v>57.0939194975735</v>
      </c>
      <c r="Q30" s="210" t="n">
        <f aca="false">IF(実数!Q30/率!$X30*100000,実数!Q30/率!$X30*100000,"-")</f>
        <v>104.672185745551</v>
      </c>
      <c r="R30" s="210" t="n">
        <f aca="false">IF(実数!R30/率!$X30*100000,実数!R30/率!$X30*100000,"-")</f>
        <v>95.1565324959558</v>
      </c>
      <c r="S30" s="210" t="n">
        <f aca="false">IF(実数!S30/率!$X30*100000,実数!S30/率!$X30*100000,"-")</f>
        <v>38.0626129983823</v>
      </c>
      <c r="T30" s="211" t="n">
        <f aca="false">IF(実数!T30/率!$X30*100000,実数!T30/率!$X30*100000,"-")</f>
        <v>190.313064991912</v>
      </c>
      <c r="U30" s="99"/>
      <c r="V30" s="100" t="s">
        <v>52</v>
      </c>
      <c r="W30" s="45"/>
      <c r="X30" s="223" t="n">
        <v>10509</v>
      </c>
      <c r="Y30" s="47"/>
      <c r="Z30" s="46"/>
    </row>
    <row r="31" s="62" customFormat="true" ht="24" hidden="false" customHeight="true" outlineLevel="0" collapsed="false">
      <c r="A31" s="63" t="s">
        <v>53</v>
      </c>
      <c r="B31" s="174" t="n">
        <f aca="false">IF(実数!B31/率!$X31*100000,実数!B31/率!$X31*100000,"-")</f>
        <v>1271.30586996188</v>
      </c>
      <c r="C31" s="175" t="n">
        <f aca="false">IF(実数!C31/率!$X31*100000,実数!C31/率!$X31*100000,"-")</f>
        <v>2.22515613178858</v>
      </c>
      <c r="D31" s="176" t="n">
        <f aca="false">IF(実数!D31/率!$X31*100000,実数!D31/率!$X31*100000,"-")</f>
        <v>320.422482977556</v>
      </c>
      <c r="E31" s="176" t="n">
        <f aca="false">IF(実数!E31/率!$X31*100000,実数!E31/率!$X31*100000,"-")</f>
        <v>17.8012490543086</v>
      </c>
      <c r="F31" s="176" t="n">
        <f aca="false">IF(実数!F31/率!$X31*100000,実数!F31/率!$X31*100000,"-")</f>
        <v>11.8674993695391</v>
      </c>
      <c r="G31" s="176" t="n">
        <f aca="false">IF(実数!G31/率!$X31*100000,実数!G31/率!$X31*100000,"-")</f>
        <v>203.972645413953</v>
      </c>
      <c r="H31" s="176" t="n">
        <f aca="false">IF(実数!H31/率!$X31*100000,実数!H31/率!$X31*100000,"-")</f>
        <v>128.317336933141</v>
      </c>
      <c r="I31" s="177" t="n">
        <f aca="false">IF(実数!I31/率!$X31*100000,実数!I31/率!$X31*100000,"-")</f>
        <v>14.8343742119239</v>
      </c>
      <c r="J31" s="178" t="n">
        <f aca="false">IF(実数!J31/率!$X31*100000,実数!J31/率!$X31*100000,"-")</f>
        <v>123.867024669564</v>
      </c>
      <c r="K31" s="54"/>
      <c r="L31" s="55"/>
      <c r="M31" s="179" t="n">
        <f aca="false">IF(実数!M31/率!$X31*100000,実数!M31/率!$X31*100000,"-")</f>
        <v>31.1521858450401</v>
      </c>
      <c r="N31" s="180" t="n">
        <f aca="false">IF(実数!N31/率!$X31*100000,実数!N31/率!$X31*100000,"-")</f>
        <v>3.70859355298097</v>
      </c>
      <c r="O31" s="180" t="n">
        <f aca="false">IF(実数!O31/率!$X31*100000,実数!O31/率!$X31*100000,"-")</f>
        <v>17.8012490543086</v>
      </c>
      <c r="P31" s="180" t="n">
        <f aca="false">IF(実数!P31/率!$X31*100000,実数!P31/率!$X31*100000,"-")</f>
        <v>24.4767174496744</v>
      </c>
      <c r="Q31" s="180" t="n">
        <f aca="false">IF(実数!Q31/率!$X31*100000,実数!Q31/率!$X31*100000,"-")</f>
        <v>67.4964026642536</v>
      </c>
      <c r="R31" s="180" t="n">
        <f aca="false">IF(実数!R31/率!$X31*100000,実数!R31/率!$X31*100000,"-")</f>
        <v>51.9203097417336</v>
      </c>
      <c r="S31" s="180" t="n">
        <f aca="false">IF(実数!S31/率!$X31*100000,実数!S31/率!$X31*100000,"-")</f>
        <v>28.1853110026554</v>
      </c>
      <c r="T31" s="181" t="n">
        <f aca="false">IF(実数!T31/率!$X31*100000,実数!T31/率!$X31*100000,"-")</f>
        <v>223.257331889454</v>
      </c>
      <c r="U31" s="70"/>
      <c r="V31" s="71" t="s">
        <v>53</v>
      </c>
      <c r="W31" s="59"/>
      <c r="X31" s="194" t="n">
        <f aca="false">SUM(X32:X36)</f>
        <v>134822</v>
      </c>
      <c r="Y31" s="61"/>
      <c r="Z31" s="184"/>
    </row>
    <row r="32" s="31" customFormat="true" ht="24" hidden="false" customHeight="true" outlineLevel="0" collapsed="false">
      <c r="A32" s="81" t="s">
        <v>54</v>
      </c>
      <c r="B32" s="195" t="n">
        <f aca="false">IF(実数!B32/率!$X32*100000,実数!B32/率!$X32*100000,"-")</f>
        <v>1255.07147461419</v>
      </c>
      <c r="C32" s="196" t="n">
        <f aca="false">IF(実数!C32/率!$X32*100000,実数!C32/率!$X32*100000,"-")</f>
        <v>2.52783781392586</v>
      </c>
      <c r="D32" s="197" t="n">
        <f aca="false">IF(実数!D32/率!$X32*100000,実数!D32/率!$X32*100000,"-")</f>
        <v>317.243645647695</v>
      </c>
      <c r="E32" s="197" t="n">
        <f aca="false">IF(実数!E32/率!$X32*100000,実数!E32/率!$X32*100000,"-")</f>
        <v>16.4309457905181</v>
      </c>
      <c r="F32" s="197" t="n">
        <f aca="false">IF(実数!F32/率!$X32*100000,実数!F32/率!$X32*100000,"-")</f>
        <v>5.05567562785172</v>
      </c>
      <c r="G32" s="197" t="n">
        <f aca="false">IF(実数!G32/率!$X32*100000,実数!G32/率!$X32*100000,"-")</f>
        <v>216.130133090661</v>
      </c>
      <c r="H32" s="197" t="n">
        <f aca="false">IF(実数!H32/率!$X32*100000,実数!H32/率!$X32*100000,"-")</f>
        <v>128.919728510219</v>
      </c>
      <c r="I32" s="198" t="n">
        <f aca="false">IF(実数!I32/率!$X32*100000,実数!I32/率!$X32*100000,"-")</f>
        <v>16.4309457905181</v>
      </c>
      <c r="J32" s="199" t="n">
        <f aca="false">IF(実数!J32/率!$X32*100000,実数!J32/率!$X32*100000,"-")</f>
        <v>120.072296161478</v>
      </c>
      <c r="K32" s="39"/>
      <c r="L32" s="40"/>
      <c r="M32" s="200" t="n">
        <f aca="false">IF(実数!M32/率!$X32*100000,実数!M32/率!$X32*100000,"-")</f>
        <v>26.5422970462215</v>
      </c>
      <c r="N32" s="201" t="n">
        <f aca="false">IF(実数!N32/率!$X32*100000,実数!N32/率!$X32*100000,"-")</f>
        <v>3.79175672088879</v>
      </c>
      <c r="O32" s="201" t="n">
        <f aca="false">IF(実数!O32/率!$X32*100000,実数!O32/率!$X32*100000,"-")</f>
        <v>20.2227025114069</v>
      </c>
      <c r="P32" s="201" t="n">
        <f aca="false">IF(実数!P32/率!$X32*100000,実数!P32/率!$X32*100000,"-")</f>
        <v>26.5422970462215</v>
      </c>
      <c r="Q32" s="201" t="n">
        <f aca="false">IF(実数!Q32/率!$X32*100000,実数!Q32/率!$X32*100000,"-")</f>
        <v>74.5712155108128</v>
      </c>
      <c r="R32" s="201" t="n">
        <f aca="false">IF(実数!R32/率!$X32*100000,実数!R32/率!$X32*100000,"-")</f>
        <v>53.084594092443</v>
      </c>
      <c r="S32" s="201" t="n">
        <f aca="false">IF(実数!S32/率!$X32*100000,実数!S32/率!$X32*100000,"-")</f>
        <v>29.0701348601474</v>
      </c>
      <c r="T32" s="202" t="n">
        <f aca="false">IF(実数!T32/率!$X32*100000,実数!T32/率!$X32*100000,"-")</f>
        <v>198.43526839318</v>
      </c>
      <c r="U32" s="89"/>
      <c r="V32" s="90" t="s">
        <v>54</v>
      </c>
      <c r="W32" s="45"/>
      <c r="X32" s="203" t="n">
        <v>79119</v>
      </c>
      <c r="Y32" s="47"/>
      <c r="Z32" s="46"/>
    </row>
    <row r="33" s="31" customFormat="true" ht="24" hidden="false" customHeight="true" outlineLevel="0" collapsed="false">
      <c r="A33" s="91" t="s">
        <v>55</v>
      </c>
      <c r="B33" s="204" t="n">
        <f aca="false">IF(実数!B33/率!$X33*100000,実数!B33/率!$X33*100000,"-")</f>
        <v>1180.4008908686</v>
      </c>
      <c r="C33" s="205" t="e">
        <f aca="false">IF(実数!C33/率!$X33*100000,実数!C33/率!$X33*100000,"-")</f>
        <v>#VALUE!</v>
      </c>
      <c r="D33" s="206" t="n">
        <f aca="false">IF(実数!D33/率!$X33*100000,実数!D33/率!$X33*100000,"-")</f>
        <v>319.227913882702</v>
      </c>
      <c r="E33" s="206" t="n">
        <f aca="false">IF(実数!E33/率!$X33*100000,実数!E33/率!$X33*100000,"-")</f>
        <v>7.42390497401633</v>
      </c>
      <c r="F33" s="206" t="n">
        <f aca="false">IF(実数!F33/率!$X33*100000,実数!F33/率!$X33*100000,"-")</f>
        <v>29.6956198960653</v>
      </c>
      <c r="G33" s="206" t="n">
        <f aca="false">IF(実数!G33/率!$X33*100000,実数!G33/率!$X33*100000,"-")</f>
        <v>178.173719376392</v>
      </c>
      <c r="H33" s="206" t="n">
        <f aca="false">IF(実数!H33/率!$X33*100000,実数!H33/率!$X33*100000,"-")</f>
        <v>111.358574610245</v>
      </c>
      <c r="I33" s="207" t="n">
        <f aca="false">IF(実数!I33/率!$X33*100000,実数!I33/率!$X33*100000,"-")</f>
        <v>7.42390497401633</v>
      </c>
      <c r="J33" s="208" t="n">
        <f aca="false">IF(実数!J33/率!$X33*100000,実数!J33/率!$X33*100000,"-")</f>
        <v>133.630289532294</v>
      </c>
      <c r="K33" s="39"/>
      <c r="L33" s="40"/>
      <c r="M33" s="209" t="n">
        <f aca="false">IF(実数!M33/率!$X33*100000,実数!M33/率!$X33*100000,"-")</f>
        <v>29.6956198960653</v>
      </c>
      <c r="N33" s="210" t="e">
        <f aca="false">IF(実数!N33/率!$X33*100000,実数!N33/率!$X33*100000,"-")</f>
        <v>#VALUE!</v>
      </c>
      <c r="O33" s="210" t="n">
        <f aca="false">IF(実数!O33/率!$X33*100000,実数!O33/率!$X33*100000,"-")</f>
        <v>14.8478099480327</v>
      </c>
      <c r="P33" s="210" t="n">
        <f aca="false">IF(実数!P33/率!$X33*100000,実数!P33/率!$X33*100000,"-")</f>
        <v>37.1195248700817</v>
      </c>
      <c r="Q33" s="210" t="n">
        <f aca="false">IF(実数!Q33/率!$X33*100000,実数!Q33/率!$X33*100000,"-")</f>
        <v>74.2390497401633</v>
      </c>
      <c r="R33" s="210" t="n">
        <f aca="false">IF(実数!R33/率!$X33*100000,実数!R33/率!$X33*100000,"-")</f>
        <v>22.271714922049</v>
      </c>
      <c r="S33" s="210" t="n">
        <f aca="false">IF(実数!S33/率!$X33*100000,実数!S33/率!$X33*100000,"-")</f>
        <v>37.1195248700817</v>
      </c>
      <c r="T33" s="211" t="n">
        <f aca="false">IF(実数!T33/率!$X33*100000,実数!T33/率!$X33*100000,"-")</f>
        <v>178.173719376392</v>
      </c>
      <c r="U33" s="99"/>
      <c r="V33" s="100" t="s">
        <v>56</v>
      </c>
      <c r="W33" s="45"/>
      <c r="X33" s="213" t="n">
        <v>13470</v>
      </c>
      <c r="Y33" s="47"/>
      <c r="Z33" s="46"/>
    </row>
    <row r="34" s="31" customFormat="true" ht="24" hidden="false" customHeight="true" outlineLevel="0" collapsed="false">
      <c r="A34" s="91" t="s">
        <v>57</v>
      </c>
      <c r="B34" s="204" t="n">
        <f aca="false">IF(実数!B34/率!$X34*100000,実数!B34/率!$X34*100000,"-")</f>
        <v>1423.1582657737</v>
      </c>
      <c r="C34" s="205" t="e">
        <f aca="false">IF(実数!C34/率!$X34*100000,実数!C34/率!$X34*100000,"-")</f>
        <v>#VALUE!</v>
      </c>
      <c r="D34" s="206" t="n">
        <f aca="false">IF(実数!D34/率!$X34*100000,実数!D34/率!$X34*100000,"-")</f>
        <v>330.454705675009</v>
      </c>
      <c r="E34" s="206" t="n">
        <f aca="false">IF(実数!E34/率!$X34*100000,実数!E34/率!$X34*100000,"-")</f>
        <v>13.2181882270004</v>
      </c>
      <c r="F34" s="206" t="n">
        <f aca="false">IF(実数!F34/率!$X34*100000,実数!F34/率!$X34*100000,"-")</f>
        <v>30.8424391963342</v>
      </c>
      <c r="G34" s="206" t="n">
        <f aca="false">IF(実数!G34/率!$X34*100000,実数!G34/率!$X34*100000,"-")</f>
        <v>224.709199859006</v>
      </c>
      <c r="H34" s="206" t="n">
        <f aca="false">IF(実数!H34/率!$X34*100000,実数!H34/率!$X34*100000,"-")</f>
        <v>145.400070497004</v>
      </c>
      <c r="I34" s="207" t="n">
        <f aca="false">IF(実数!I34/率!$X34*100000,実数!I34/率!$X34*100000,"-")</f>
        <v>8.8121254846669</v>
      </c>
      <c r="J34" s="208" t="n">
        <f aca="false">IF(実数!J34/率!$X34*100000,実数!J34/率!$X34*100000,"-")</f>
        <v>123.369756785337</v>
      </c>
      <c r="K34" s="39"/>
      <c r="L34" s="40"/>
      <c r="M34" s="209" t="n">
        <f aca="false">IF(実数!M34/率!$X34*100000,実数!M34/率!$X34*100000,"-")</f>
        <v>44.0606274233345</v>
      </c>
      <c r="N34" s="210" t="n">
        <f aca="false">IF(実数!N34/率!$X34*100000,実数!N34/率!$X34*100000,"-")</f>
        <v>4.40606274233345</v>
      </c>
      <c r="O34" s="210" t="n">
        <f aca="false">IF(実数!O34/率!$X34*100000,実数!O34/率!$X34*100000,"-")</f>
        <v>13.2181882270004</v>
      </c>
      <c r="P34" s="210" t="n">
        <f aca="false">IF(実数!P34/率!$X34*100000,実数!P34/率!$X34*100000,"-")</f>
        <v>17.6242509693338</v>
      </c>
      <c r="Q34" s="210" t="n">
        <f aca="false">IF(実数!Q34/率!$X34*100000,実数!Q34/率!$X34*100000,"-")</f>
        <v>74.9030666196687</v>
      </c>
      <c r="R34" s="210" t="n">
        <f aca="false">IF(実数!R34/率!$X34*100000,実数!R34/率!$X34*100000,"-")</f>
        <v>66.0909411350018</v>
      </c>
      <c r="S34" s="210" t="n">
        <f aca="false">IF(実数!S34/率!$X34*100000,実数!S34/率!$X34*100000,"-")</f>
        <v>17.6242509693338</v>
      </c>
      <c r="T34" s="211" t="n">
        <f aca="false">IF(実数!T34/率!$X34*100000,実数!T34/率!$X34*100000,"-")</f>
        <v>308.424391963342</v>
      </c>
      <c r="U34" s="99"/>
      <c r="V34" s="100" t="s">
        <v>57</v>
      </c>
      <c r="W34" s="45"/>
      <c r="X34" s="213" t="n">
        <v>22696</v>
      </c>
      <c r="Y34" s="47"/>
      <c r="Z34" s="46"/>
    </row>
    <row r="35" s="31" customFormat="true" ht="24" hidden="false" customHeight="true" outlineLevel="0" collapsed="false">
      <c r="A35" s="91" t="s">
        <v>58</v>
      </c>
      <c r="B35" s="204" t="n">
        <f aca="false">IF(実数!B35/率!$X35*100000,実数!B35/率!$X35*100000,"-")</f>
        <v>1019.78793813737</v>
      </c>
      <c r="C35" s="205" t="n">
        <f aca="false">IF(実数!C35/率!$X35*100000,実数!C35/率!$X35*100000,"-")</f>
        <v>6.75356250422098</v>
      </c>
      <c r="D35" s="206" t="n">
        <f aca="false">IF(実数!D35/率!$X35*100000,実数!D35/率!$X35*100000,"-")</f>
        <v>236.374687647734</v>
      </c>
      <c r="E35" s="206" t="n">
        <f aca="false">IF(実数!E35/率!$X35*100000,実数!E35/率!$X35*100000,"-")</f>
        <v>20.2606875126629</v>
      </c>
      <c r="F35" s="206" t="n">
        <f aca="false">IF(実数!F35/率!$X35*100000,実数!F35/率!$X35*100000,"-")</f>
        <v>6.75356250422098</v>
      </c>
      <c r="G35" s="206" t="n">
        <f aca="false">IF(実数!G35/率!$X35*100000,実数!G35/率!$X35*100000,"-")</f>
        <v>162.085500101303</v>
      </c>
      <c r="H35" s="206" t="n">
        <f aca="false">IF(実数!H35/率!$X35*100000,実数!H35/率!$X35*100000,"-")</f>
        <v>87.7963125548727</v>
      </c>
      <c r="I35" s="207" t="n">
        <f aca="false">IF(実数!I35/率!$X35*100000,実数!I35/率!$X35*100000,"-")</f>
        <v>13.507125008442</v>
      </c>
      <c r="J35" s="208" t="n">
        <f aca="false">IF(実数!J35/率!$X35*100000,実数!J35/率!$X35*100000,"-")</f>
        <v>101.303437563315</v>
      </c>
      <c r="K35" s="39"/>
      <c r="L35" s="40"/>
      <c r="M35" s="209" t="n">
        <f aca="false">IF(実数!M35/率!$X35*100000,実数!M35/率!$X35*100000,"-")</f>
        <v>40.5213750253259</v>
      </c>
      <c r="N35" s="210" t="n">
        <f aca="false">IF(実数!N35/率!$X35*100000,実数!N35/率!$X35*100000,"-")</f>
        <v>6.75356250422098</v>
      </c>
      <c r="O35" s="210" t="n">
        <f aca="false">IF(実数!O35/率!$X35*100000,実数!O35/率!$X35*100000,"-")</f>
        <v>13.507125008442</v>
      </c>
      <c r="P35" s="210" t="n">
        <f aca="false">IF(実数!P35/率!$X35*100000,実数!P35/率!$X35*100000,"-")</f>
        <v>6.75356250422098</v>
      </c>
      <c r="Q35" s="210" t="n">
        <f aca="false">IF(実数!Q35/率!$X35*100000,実数!Q35/率!$X35*100000,"-")</f>
        <v>20.2606875126629</v>
      </c>
      <c r="R35" s="210" t="n">
        <f aca="false">IF(実数!R35/率!$X35*100000,実数!R35/率!$X35*100000,"-")</f>
        <v>40.5213750253259</v>
      </c>
      <c r="S35" s="210" t="n">
        <f aca="false">IF(実数!S35/率!$X35*100000,実数!S35/率!$X35*100000,"-")</f>
        <v>40.5213750253259</v>
      </c>
      <c r="T35" s="211" t="n">
        <f aca="false">IF(実数!T35/率!$X35*100000,実数!T35/率!$X35*100000,"-")</f>
        <v>216.114000135071</v>
      </c>
      <c r="U35" s="99"/>
      <c r="V35" s="100" t="s">
        <v>58</v>
      </c>
      <c r="W35" s="45"/>
      <c r="X35" s="213" t="n">
        <v>14807</v>
      </c>
      <c r="Y35" s="47"/>
      <c r="Z35" s="46"/>
    </row>
    <row r="36" s="31" customFormat="true" ht="24" hidden="false" customHeight="true" outlineLevel="0" collapsed="false">
      <c r="A36" s="102" t="s">
        <v>59</v>
      </c>
      <c r="B36" s="214" t="n">
        <f aca="false">IF(実数!B36/率!$X36*100000,実数!B36/率!$X36*100000,"-")</f>
        <v>1860.46511627907</v>
      </c>
      <c r="C36" s="215" t="e">
        <f aca="false">IF(実数!C36/率!$X36*100000,実数!C36/率!$X36*100000,"-")</f>
        <v>#VALUE!</v>
      </c>
      <c r="D36" s="216" t="n">
        <f aca="false">IF(実数!D36/率!$X36*100000,実数!D36/率!$X36*100000,"-")</f>
        <v>591.966173361522</v>
      </c>
      <c r="E36" s="216" t="n">
        <f aca="false">IF(実数!E36/率!$X36*100000,実数!E36/率!$X36*100000,"-")</f>
        <v>84.5665961945032</v>
      </c>
      <c r="F36" s="216" t="e">
        <f aca="false">IF(実数!F36/率!$X36*100000,実数!F36/率!$X36*100000,"-")</f>
        <v>#VALUE!</v>
      </c>
      <c r="G36" s="216" t="n">
        <f aca="false">IF(実数!G36/率!$X36*100000,実数!G36/率!$X36*100000,"-")</f>
        <v>105.708245243129</v>
      </c>
      <c r="H36" s="216" t="n">
        <f aca="false">IF(実数!H36/率!$X36*100000,実数!H36/率!$X36*100000,"-")</f>
        <v>211.416490486258</v>
      </c>
      <c r="I36" s="217" t="n">
        <f aca="false">IF(実数!I36/率!$X36*100000,実数!I36/率!$X36*100000,"-")</f>
        <v>42.2832980972516</v>
      </c>
      <c r="J36" s="218" t="n">
        <f aca="false">IF(実数!J36/率!$X36*100000,実数!J36/率!$X36*100000,"-")</f>
        <v>232.558139534884</v>
      </c>
      <c r="K36" s="39"/>
      <c r="L36" s="40"/>
      <c r="M36" s="219" t="n">
        <f aca="false">IF(実数!M36/率!$X36*100000,実数!M36/率!$X36*100000,"-")</f>
        <v>21.1416490486258</v>
      </c>
      <c r="N36" s="220" t="e">
        <f aca="false">IF(実数!N36/率!$X36*100000,実数!N36/率!$X36*100000,"-")</f>
        <v>#VALUE!</v>
      </c>
      <c r="O36" s="220" t="n">
        <f aca="false">IF(実数!O36/率!$X36*100000,実数!O36/率!$X36*100000,"-")</f>
        <v>21.1416490486258</v>
      </c>
      <c r="P36" s="220" t="n">
        <f aca="false">IF(実数!P36/率!$X36*100000,実数!P36/率!$X36*100000,"-")</f>
        <v>42.2832980972516</v>
      </c>
      <c r="Q36" s="220" t="n">
        <f aca="false">IF(実数!Q36/率!$X36*100000,実数!Q36/率!$X36*100000,"-")</f>
        <v>42.2832980972516</v>
      </c>
      <c r="R36" s="220" t="n">
        <f aca="false">IF(実数!R36/率!$X36*100000,実数!R36/率!$X36*100000,"-")</f>
        <v>84.5665961945032</v>
      </c>
      <c r="S36" s="220" t="e">
        <f aca="false">IF(実数!S36/率!$X36*100000,実数!S36/率!$X36*100000,"-")</f>
        <v>#VALUE!</v>
      </c>
      <c r="T36" s="221" t="n">
        <f aca="false">IF(実数!T36/率!$X36*100000,実数!T36/率!$X36*100000,"-")</f>
        <v>380.549682875264</v>
      </c>
      <c r="U36" s="109"/>
      <c r="V36" s="110" t="s">
        <v>59</v>
      </c>
      <c r="W36" s="45"/>
      <c r="X36" s="193" t="n">
        <v>4730</v>
      </c>
      <c r="Y36" s="47"/>
      <c r="Z36" s="46"/>
    </row>
    <row r="37" s="62" customFormat="true" ht="24" hidden="false" customHeight="true" outlineLevel="0" collapsed="false">
      <c r="A37" s="63" t="s">
        <v>60</v>
      </c>
      <c r="B37" s="174" t="n">
        <f aca="false">IF(実数!B37/率!$X37*100000,実数!B37/率!$X37*100000,"-")</f>
        <v>1500.55434491723</v>
      </c>
      <c r="C37" s="175" t="n">
        <f aca="false">IF(実数!C37/率!$X37*100000,実数!C37/率!$X37*100000,"-")</f>
        <v>5.73460259204037</v>
      </c>
      <c r="D37" s="176" t="n">
        <f aca="false">IF(実数!D37/率!$X37*100000,実数!D37/率!$X37*100000,"-")</f>
        <v>422.449057613641</v>
      </c>
      <c r="E37" s="176" t="n">
        <f aca="false">IF(実数!E37/率!$X37*100000,実数!E37/率!$X37*100000,"-")</f>
        <v>17.2038077761211</v>
      </c>
      <c r="F37" s="176" t="n">
        <f aca="false">IF(実数!F37/率!$X37*100000,実数!F37/率!$X37*100000,"-")</f>
        <v>5.73460259204037</v>
      </c>
      <c r="G37" s="176" t="n">
        <f aca="false">IF(実数!G37/率!$X37*100000,実数!G37/率!$X37*100000,"-")</f>
        <v>221.737966892228</v>
      </c>
      <c r="H37" s="176" t="n">
        <f aca="false">IF(実数!H37/率!$X37*100000,実数!H37/率!$X37*100000,"-")</f>
        <v>170.126543563864</v>
      </c>
      <c r="I37" s="177" t="n">
        <f aca="false">IF(実数!I37/率!$X37*100000,実数!I37/率!$X37*100000,"-")</f>
        <v>9.55767098673395</v>
      </c>
      <c r="J37" s="178" t="n">
        <f aca="false">IF(実数!J37/率!$X37*100000,実数!J37/率!$X37*100000,"-")</f>
        <v>154.83426998509</v>
      </c>
      <c r="K37" s="54"/>
      <c r="L37" s="55"/>
      <c r="M37" s="179" t="n">
        <f aca="false">IF(実数!M37/率!$X37*100000,実数!M37/率!$X37*100000,"-")</f>
        <v>13.3807393814275</v>
      </c>
      <c r="N37" s="180" t="n">
        <f aca="false">IF(実数!N37/率!$X37*100000,実数!N37/率!$X37*100000,"-")</f>
        <v>1.91153419734679</v>
      </c>
      <c r="O37" s="180" t="n">
        <f aca="false">IF(実数!O37/率!$X37*100000,実数!O37/率!$X37*100000,"-")</f>
        <v>9.55767098673395</v>
      </c>
      <c r="P37" s="180" t="n">
        <f aca="false">IF(実数!P37/率!$X37*100000,実数!P37/率!$X37*100000,"-")</f>
        <v>42.0537523416294</v>
      </c>
      <c r="Q37" s="180" t="n">
        <f aca="false">IF(実数!Q37/率!$X37*100000,実数!Q37/率!$X37*100000,"-")</f>
        <v>72.6382994991781</v>
      </c>
      <c r="R37" s="180" t="n">
        <f aca="false">IF(実数!R37/率!$X37*100000,実数!R37/率!$X37*100000,"-")</f>
        <v>38.2306839469358</v>
      </c>
      <c r="S37" s="180" t="n">
        <f aca="false">IF(実数!S37/率!$X37*100000,実数!S37/率!$X37*100000,"-")</f>
        <v>26.7614787628551</v>
      </c>
      <c r="T37" s="181" t="n">
        <f aca="false">IF(実数!T37/率!$X37*100000,実数!T37/率!$X37*100000,"-")</f>
        <v>288.641663799365</v>
      </c>
      <c r="U37" s="70"/>
      <c r="V37" s="71" t="s">
        <v>60</v>
      </c>
      <c r="W37" s="59"/>
      <c r="X37" s="194" t="n">
        <f aca="false">SUM(X38:X41)</f>
        <v>52314</v>
      </c>
      <c r="Y37" s="61"/>
      <c r="Z37" s="184"/>
    </row>
    <row r="38" s="31" customFormat="true" ht="24" hidden="false" customHeight="true" outlineLevel="0" collapsed="false">
      <c r="A38" s="81" t="s">
        <v>61</v>
      </c>
      <c r="B38" s="195" t="n">
        <f aca="false">IF(実数!B38/率!$X38*100000,実数!B38/率!$X38*100000,"-")</f>
        <v>1381.04006603594</v>
      </c>
      <c r="C38" s="196" t="n">
        <f aca="false">IF(実数!C38/率!$X38*100000,実数!C38/率!$X38*100000,"-")</f>
        <v>6.34960949901581</v>
      </c>
      <c r="D38" s="197" t="n">
        <f aca="false">IF(実数!D38/率!$X38*100000,実数!D38/率!$X38*100000,"-")</f>
        <v>352.403327195377</v>
      </c>
      <c r="E38" s="197" t="n">
        <f aca="false">IF(実数!E38/率!$X38*100000,実数!E38/率!$X38*100000,"-")</f>
        <v>9.52441424852372</v>
      </c>
      <c r="F38" s="197" t="n">
        <f aca="false">IF(実数!F38/率!$X38*100000,実数!F38/率!$X38*100000,"-")</f>
        <v>6.34960949901581</v>
      </c>
      <c r="G38" s="197" t="n">
        <f aca="false">IF(実数!G38/率!$X38*100000,実数!G38/率!$X38*100000,"-")</f>
        <v>209.537113467522</v>
      </c>
      <c r="H38" s="197" t="n">
        <f aca="false">IF(実数!H38/率!$X38*100000,実数!H38/率!$X38*100000,"-")</f>
        <v>139.691408978348</v>
      </c>
      <c r="I38" s="198" t="n">
        <f aca="false">IF(実数!I38/率!$X38*100000,実数!I38/率!$X38*100000,"-")</f>
        <v>12.6992189980316</v>
      </c>
      <c r="J38" s="199" t="n">
        <f aca="false">IF(実数!J38/率!$X38*100000,実数!J38/率!$X38*100000,"-")</f>
        <v>158.740237475395</v>
      </c>
      <c r="K38" s="39"/>
      <c r="L38" s="40"/>
      <c r="M38" s="200" t="n">
        <f aca="false">IF(実数!M38/率!$X38*100000,実数!M38/率!$X38*100000,"-")</f>
        <v>9.52441424852372</v>
      </c>
      <c r="N38" s="201" t="n">
        <f aca="false">IF(実数!N38/率!$X38*100000,実数!N38/率!$X38*100000,"-")</f>
        <v>3.17480474950791</v>
      </c>
      <c r="O38" s="201" t="n">
        <f aca="false">IF(実数!O38/率!$X38*100000,実数!O38/率!$X38*100000,"-")</f>
        <v>6.34960949901581</v>
      </c>
      <c r="P38" s="201" t="n">
        <f aca="false">IF(実数!P38/率!$X38*100000,実数!P38/率!$X38*100000,"-")</f>
        <v>53.9716807416344</v>
      </c>
      <c r="Q38" s="201" t="n">
        <f aca="false">IF(実数!Q38/率!$X38*100000,実数!Q38/率!$X38*100000,"-")</f>
        <v>69.8457044891739</v>
      </c>
      <c r="R38" s="201" t="n">
        <f aca="false">IF(実数!R38/率!$X38*100000,実数!R38/率!$X38*100000,"-")</f>
        <v>38.0976569940949</v>
      </c>
      <c r="S38" s="201" t="n">
        <f aca="false">IF(実数!S38/率!$X38*100000,実数!S38/率!$X38*100000,"-")</f>
        <v>25.3984379960632</v>
      </c>
      <c r="T38" s="202" t="n">
        <f aca="false">IF(実数!T38/率!$X38*100000,実数!T38/率!$X38*100000,"-")</f>
        <v>279.382817956696</v>
      </c>
      <c r="U38" s="89"/>
      <c r="V38" s="90" t="s">
        <v>61</v>
      </c>
      <c r="W38" s="45"/>
      <c r="X38" s="203" t="n">
        <v>31498</v>
      </c>
      <c r="Y38" s="47"/>
      <c r="Z38" s="46"/>
    </row>
    <row r="39" s="31" customFormat="true" ht="24" hidden="false" customHeight="true" outlineLevel="0" collapsed="false">
      <c r="A39" s="91" t="s">
        <v>62</v>
      </c>
      <c r="B39" s="204" t="n">
        <f aca="false">IF(実数!B39/率!$X39*100000,実数!B39/率!$X39*100000,"-")</f>
        <v>1533.95784543326</v>
      </c>
      <c r="C39" s="205" t="n">
        <f aca="false">IF(実数!C39/率!$X39*100000,実数!C39/率!$X39*100000,"-")</f>
        <v>5.85480093676815</v>
      </c>
      <c r="D39" s="206" t="n">
        <f aca="false">IF(実数!D39/率!$X39*100000,実数!D39/率!$X39*100000,"-")</f>
        <v>509.367681498829</v>
      </c>
      <c r="E39" s="206" t="n">
        <f aca="false">IF(実数!E39/率!$X39*100000,実数!E39/率!$X39*100000,"-")</f>
        <v>35.1288056206089</v>
      </c>
      <c r="F39" s="206" t="e">
        <f aca="false">IF(実数!F39/率!$X39*100000,実数!F39/率!$X39*100000,"-")</f>
        <v>#VALUE!</v>
      </c>
      <c r="G39" s="206" t="n">
        <f aca="false">IF(実数!G39/率!$X39*100000,実数!G39/率!$X39*100000,"-")</f>
        <v>204.918032786885</v>
      </c>
      <c r="H39" s="206" t="n">
        <f aca="false">IF(実数!H39/率!$X39*100000,実数!H39/率!$X39*100000,"-")</f>
        <v>181.498829039813</v>
      </c>
      <c r="I39" s="207" t="e">
        <f aca="false">IF(実数!I39/率!$X39*100000,実数!I39/率!$X39*100000,"-")</f>
        <v>#VALUE!</v>
      </c>
      <c r="J39" s="208" t="n">
        <f aca="false">IF(実数!J39/率!$X39*100000,実数!J39/率!$X39*100000,"-")</f>
        <v>134.660421545667</v>
      </c>
      <c r="K39" s="39"/>
      <c r="L39" s="40"/>
      <c r="M39" s="209" t="n">
        <f aca="false">IF(実数!M39/率!$X39*100000,実数!M39/率!$X39*100000,"-")</f>
        <v>17.5644028103045</v>
      </c>
      <c r="N39" s="210" t="e">
        <f aca="false">IF(実数!N39/率!$X39*100000,実数!N39/率!$X39*100000,"-")</f>
        <v>#VALUE!</v>
      </c>
      <c r="O39" s="210" t="n">
        <f aca="false">IF(実数!O39/率!$X39*100000,実数!O39/率!$X39*100000,"-")</f>
        <v>11.7096018735363</v>
      </c>
      <c r="P39" s="210" t="n">
        <f aca="false">IF(実数!P39/率!$X39*100000,実数!P39/率!$X39*100000,"-")</f>
        <v>23.4192037470726</v>
      </c>
      <c r="Q39" s="210" t="n">
        <f aca="false">IF(実数!Q39/率!$X39*100000,実数!Q39/率!$X39*100000,"-")</f>
        <v>76.112412177986</v>
      </c>
      <c r="R39" s="210" t="n">
        <f aca="false">IF(実数!R39/率!$X39*100000,実数!R39/率!$X39*100000,"-")</f>
        <v>23.4192037470726</v>
      </c>
      <c r="S39" s="210" t="n">
        <f aca="false">IF(実数!S39/率!$X39*100000,実数!S39/率!$X39*100000,"-")</f>
        <v>35.1288056206089</v>
      </c>
      <c r="T39" s="211" t="n">
        <f aca="false">IF(実数!T39/率!$X39*100000,実数!T39/率!$X39*100000,"-")</f>
        <v>275.175644028103</v>
      </c>
      <c r="U39" s="99"/>
      <c r="V39" s="100" t="s">
        <v>62</v>
      </c>
      <c r="W39" s="45"/>
      <c r="X39" s="213" t="n">
        <v>17080</v>
      </c>
      <c r="Y39" s="47"/>
      <c r="Z39" s="46"/>
    </row>
    <row r="40" s="31" customFormat="true" ht="24" hidden="false" customHeight="true" outlineLevel="0" collapsed="false">
      <c r="A40" s="91" t="s">
        <v>63</v>
      </c>
      <c r="B40" s="204" t="n">
        <f aca="false">IF(実数!B40/率!$X40*100000,実数!B40/率!$X40*100000,"-")</f>
        <v>2461.53846153846</v>
      </c>
      <c r="C40" s="205" t="e">
        <f aca="false">IF(実数!C40/率!$X40*100000,実数!C40/率!$X40*100000,"-")</f>
        <v>#VALUE!</v>
      </c>
      <c r="D40" s="206" t="n">
        <f aca="false">IF(実数!D40/率!$X40*100000,実数!D40/率!$X40*100000,"-")</f>
        <v>615.384615384615</v>
      </c>
      <c r="E40" s="206" t="e">
        <f aca="false">IF(実数!E40/率!$X40*100000,実数!E40/率!$X40*100000,"-")</f>
        <v>#VALUE!</v>
      </c>
      <c r="F40" s="206" t="n">
        <f aca="false">IF(実数!F40/率!$X40*100000,実数!F40/率!$X40*100000,"-")</f>
        <v>30.7692307692308</v>
      </c>
      <c r="G40" s="206" t="n">
        <f aca="false">IF(実数!G40/率!$X40*100000,実数!G40/率!$X40*100000,"-")</f>
        <v>461.538461538462</v>
      </c>
      <c r="H40" s="206" t="n">
        <f aca="false">IF(実数!H40/率!$X40*100000,実数!H40/率!$X40*100000,"-")</f>
        <v>400</v>
      </c>
      <c r="I40" s="207" t="n">
        <f aca="false">IF(実数!I40/率!$X40*100000,実数!I40/率!$X40*100000,"-")</f>
        <v>30.7692307692308</v>
      </c>
      <c r="J40" s="208" t="n">
        <f aca="false">IF(実数!J40/率!$X40*100000,実数!J40/率!$X40*100000,"-")</f>
        <v>215.384615384615</v>
      </c>
      <c r="K40" s="39"/>
      <c r="L40" s="40"/>
      <c r="M40" s="209" t="n">
        <f aca="false">IF(実数!M40/率!$X40*100000,実数!M40/率!$X40*100000,"-")</f>
        <v>30.7692307692308</v>
      </c>
      <c r="N40" s="210" t="e">
        <f aca="false">IF(実数!N40/率!$X40*100000,実数!N40/率!$X40*100000,"-")</f>
        <v>#VALUE!</v>
      </c>
      <c r="O40" s="210" t="n">
        <f aca="false">IF(実数!O40/率!$X40*100000,実数!O40/率!$X40*100000,"-")</f>
        <v>30.7692307692308</v>
      </c>
      <c r="P40" s="210" t="n">
        <f aca="false">IF(実数!P40/率!$X40*100000,実数!P40/率!$X40*100000,"-")</f>
        <v>30.7692307692308</v>
      </c>
      <c r="Q40" s="210" t="n">
        <f aca="false">IF(実数!Q40/率!$X40*100000,実数!Q40/率!$X40*100000,"-")</f>
        <v>61.5384615384615</v>
      </c>
      <c r="R40" s="210" t="n">
        <f aca="false">IF(実数!R40/率!$X40*100000,実数!R40/率!$X40*100000,"-")</f>
        <v>123.076923076923</v>
      </c>
      <c r="S40" s="210" t="e">
        <f aca="false">IF(実数!S40/率!$X40*100000,実数!S40/率!$X40*100000,"-")</f>
        <v>#VALUE!</v>
      </c>
      <c r="T40" s="211" t="n">
        <f aca="false">IF(実数!T40/率!$X40*100000,実数!T40/率!$X40*100000,"-")</f>
        <v>430.769230769231</v>
      </c>
      <c r="U40" s="99"/>
      <c r="V40" s="100" t="s">
        <v>63</v>
      </c>
      <c r="W40" s="45"/>
      <c r="X40" s="213" t="n">
        <v>3250</v>
      </c>
      <c r="Y40" s="47"/>
      <c r="Z40" s="46"/>
    </row>
    <row r="41" s="31" customFormat="true" ht="24" hidden="false" customHeight="true" outlineLevel="0" collapsed="false">
      <c r="A41" s="102" t="s">
        <v>64</v>
      </c>
      <c r="B41" s="214" t="n">
        <f aca="false">IF(実数!B41/率!$X41*100000,実数!B41/率!$X41*100000,"-")</f>
        <v>1646.09053497942</v>
      </c>
      <c r="C41" s="215" t="e">
        <f aca="false">IF(実数!C41/率!$X41*100000,実数!C41/率!$X41*100000,"-")</f>
        <v>#VALUE!</v>
      </c>
      <c r="D41" s="216" t="n">
        <f aca="false">IF(実数!D41/率!$X41*100000,実数!D41/率!$X41*100000,"-")</f>
        <v>617.283950617284</v>
      </c>
      <c r="E41" s="216" t="e">
        <f aca="false">IF(実数!E41/率!$X41*100000,実数!E41/率!$X41*100000,"-")</f>
        <v>#VALUE!</v>
      </c>
      <c r="F41" s="216" t="e">
        <f aca="false">IF(実数!F41/率!$X41*100000,実数!F41/率!$X41*100000,"-")</f>
        <v>#VALUE!</v>
      </c>
      <c r="G41" s="216" t="e">
        <f aca="false">IF(実数!G41/率!$X41*100000,実数!G41/率!$X41*100000,"-")</f>
        <v>#VALUE!</v>
      </c>
      <c r="H41" s="216" t="n">
        <f aca="false">IF(実数!H41/率!$X41*100000,実数!H41/率!$X41*100000,"-")</f>
        <v>205.761316872428</v>
      </c>
      <c r="I41" s="217" t="e">
        <f aca="false">IF(実数!I41/率!$X41*100000,実数!I41/率!$X41*100000,"-")</f>
        <v>#VALUE!</v>
      </c>
      <c r="J41" s="218" t="n">
        <f aca="false">IF(実数!J41/率!$X41*100000,実数!J41/率!$X41*100000,"-")</f>
        <v>205.761316872428</v>
      </c>
      <c r="K41" s="39"/>
      <c r="L41" s="40"/>
      <c r="M41" s="219" t="e">
        <f aca="false">IF(実数!M41/率!$X41*100000,実数!M41/率!$X41*100000,"-")</f>
        <v>#VALUE!</v>
      </c>
      <c r="N41" s="220" t="e">
        <f aca="false">IF(実数!N41/率!$X41*100000,実数!N41/率!$X41*100000,"-")</f>
        <v>#VALUE!</v>
      </c>
      <c r="O41" s="220" t="e">
        <f aca="false">IF(実数!O41/率!$X41*100000,実数!O41/率!$X41*100000,"-")</f>
        <v>#VALUE!</v>
      </c>
      <c r="P41" s="220" t="e">
        <f aca="false">IF(実数!P41/率!$X41*100000,実数!P41/率!$X41*100000,"-")</f>
        <v>#VALUE!</v>
      </c>
      <c r="Q41" s="220" t="n">
        <f aca="false">IF(実数!Q41/率!$X41*100000,実数!Q41/率!$X41*100000,"-")</f>
        <v>205.761316872428</v>
      </c>
      <c r="R41" s="220" t="e">
        <f aca="false">IF(実数!R41/率!$X41*100000,実数!R41/率!$X41*100000,"-")</f>
        <v>#VALUE!</v>
      </c>
      <c r="S41" s="220" t="e">
        <f aca="false">IF(実数!S41/率!$X41*100000,実数!S41/率!$X41*100000,"-")</f>
        <v>#VALUE!</v>
      </c>
      <c r="T41" s="221" t="n">
        <f aca="false">IF(実数!T41/率!$X41*100000,実数!T41/率!$X41*100000,"-")</f>
        <v>411.522633744856</v>
      </c>
      <c r="U41" s="109"/>
      <c r="V41" s="110" t="s">
        <v>64</v>
      </c>
      <c r="W41" s="45"/>
      <c r="X41" s="213" t="n">
        <v>486</v>
      </c>
      <c r="Y41" s="47"/>
      <c r="Z41" s="46"/>
    </row>
    <row r="42" s="62" customFormat="true" ht="24" hidden="false" customHeight="true" outlineLevel="0" collapsed="false">
      <c r="A42" s="111" t="s">
        <v>65</v>
      </c>
      <c r="B42" s="174" t="n">
        <f aca="false">IF(実数!B42/率!$X42*100000,実数!B42/率!$X42*100000,"-")</f>
        <v>1789.05957287374</v>
      </c>
      <c r="C42" s="175" t="e">
        <f aca="false">IF(実数!C42/率!$X42*100000,実数!C42/率!$X42*100000,"-")</f>
        <v>#VALUE!</v>
      </c>
      <c r="D42" s="176" t="n">
        <f aca="false">IF(実数!D42/率!$X42*100000,実数!D42/率!$X42*100000,"-")</f>
        <v>444.923192206819</v>
      </c>
      <c r="E42" s="176" t="n">
        <f aca="false">IF(実数!E42/率!$X42*100000,実数!E42/率!$X42*100000,"-")</f>
        <v>28.100412139378</v>
      </c>
      <c r="F42" s="176" t="n">
        <f aca="false">IF(実数!F42/率!$X42*100000,実数!F42/率!$X42*100000,"-")</f>
        <v>4.68340202322967</v>
      </c>
      <c r="G42" s="176" t="n">
        <f aca="false">IF(実数!G42/率!$X42*100000,実数!G42/率!$X42*100000,"-")</f>
        <v>332.521543649307</v>
      </c>
      <c r="H42" s="176" t="n">
        <f aca="false">IF(実数!H42/率!$X42*100000,実数!H42/率!$X42*100000,"-")</f>
        <v>201.386286998876</v>
      </c>
      <c r="I42" s="177" t="n">
        <f aca="false">IF(実数!I42/率!$X42*100000,実数!I42/率!$X42*100000,"-")</f>
        <v>23.4170101161484</v>
      </c>
      <c r="J42" s="178" t="n">
        <f aca="false">IF(実数!J42/率!$X42*100000,実数!J42/率!$X42*100000,"-")</f>
        <v>224.803297115024</v>
      </c>
      <c r="K42" s="54"/>
      <c r="L42" s="55"/>
      <c r="M42" s="179" t="n">
        <f aca="false">IF(実数!M42/率!$X42*100000,実数!M42/率!$X42*100000,"-")</f>
        <v>18.7336080929187</v>
      </c>
      <c r="N42" s="180" t="n">
        <f aca="false">IF(実数!N42/率!$X42*100000,実数!N42/率!$X42*100000,"-")</f>
        <v>4.68340202322967</v>
      </c>
      <c r="O42" s="180" t="n">
        <f aca="false">IF(実数!O42/率!$X42*100000,実数!O42/率!$X42*100000,"-")</f>
        <v>9.36680404645935</v>
      </c>
      <c r="P42" s="180" t="n">
        <f aca="false">IF(実数!P42/率!$X42*100000,実数!P42/率!$X42*100000,"-")</f>
        <v>42.1506182090671</v>
      </c>
      <c r="Q42" s="180" t="n">
        <f aca="false">IF(実数!Q42/率!$X42*100000,実数!Q42/率!$X42*100000,"-")</f>
        <v>103.034844511053</v>
      </c>
      <c r="R42" s="180" t="n">
        <f aca="false">IF(実数!R42/率!$X42*100000,実数!R42/率!$X42*100000,"-")</f>
        <v>56.2008242787561</v>
      </c>
      <c r="S42" s="180" t="n">
        <f aca="false">IF(実数!S42/率!$X42*100000,実数!S42/率!$X42*100000,"-")</f>
        <v>37.4672161858374</v>
      </c>
      <c r="T42" s="181" t="n">
        <f aca="false">IF(実数!T42/率!$X42*100000,実数!T42/率!$X42*100000,"-")</f>
        <v>257.587111277632</v>
      </c>
      <c r="U42" s="70"/>
      <c r="V42" s="112" t="s">
        <v>65</v>
      </c>
      <c r="W42" s="59"/>
      <c r="X42" s="224" t="n">
        <f aca="false">SUM(X43:X44)</f>
        <v>21352</v>
      </c>
      <c r="Y42" s="61"/>
      <c r="Z42" s="225"/>
    </row>
    <row r="43" s="31" customFormat="true" ht="24" hidden="false" customHeight="true" outlineLevel="0" collapsed="false">
      <c r="A43" s="81" t="s">
        <v>66</v>
      </c>
      <c r="B43" s="195" t="n">
        <f aca="false">IF(実数!B43/率!$X43*100000,実数!B43/率!$X43*100000,"-")</f>
        <v>1998.06638736706</v>
      </c>
      <c r="C43" s="196" t="e">
        <f aca="false">IF(実数!C43/率!$X43*100000,実数!C43/率!$X43*100000,"-")</f>
        <v>#VALUE!</v>
      </c>
      <c r="D43" s="197" t="n">
        <f aca="false">IF(実数!D43/率!$X43*100000,実数!D43/率!$X43*100000,"-")</f>
        <v>451.176281018369</v>
      </c>
      <c r="E43" s="197" t="n">
        <f aca="false">IF(実数!E43/率!$X43*100000,実数!E43/率!$X43*100000,"-")</f>
        <v>64.4537544311956</v>
      </c>
      <c r="F43" s="197" t="e">
        <f aca="false">IF(実数!F43/率!$X43*100000,実数!F43/率!$X43*100000,"-")</f>
        <v>#VALUE!</v>
      </c>
      <c r="G43" s="197" t="n">
        <f aca="false">IF(実数!G43/率!$X43*100000,実数!G43/率!$X43*100000,"-")</f>
        <v>354.495649371576</v>
      </c>
      <c r="H43" s="197" t="n">
        <f aca="false">IF(実数!H43/率!$X43*100000,実数!H43/率!$X43*100000,"-")</f>
        <v>225.588140509185</v>
      </c>
      <c r="I43" s="198" t="n">
        <f aca="false">IF(実数!I43/率!$X43*100000,実数!I43/率!$X43*100000,"-")</f>
        <v>32.2268772155978</v>
      </c>
      <c r="J43" s="199" t="n">
        <f aca="false">IF(実数!J43/率!$X43*100000,実数!J43/率!$X43*100000,"-")</f>
        <v>290.04189494038</v>
      </c>
      <c r="K43" s="39"/>
      <c r="L43" s="40"/>
      <c r="M43" s="200" t="e">
        <f aca="false">IF(実数!M43/率!$X43*100000,実数!M43/率!$X43*100000,"-")</f>
        <v>#VALUE!</v>
      </c>
      <c r="N43" s="201" t="e">
        <f aca="false">IF(実数!N43/率!$X43*100000,実数!N43/率!$X43*100000,"-")</f>
        <v>#VALUE!</v>
      </c>
      <c r="O43" s="201" t="e">
        <f aca="false">IF(実数!O43/率!$X43*100000,実数!O43/率!$X43*100000,"-")</f>
        <v>#VALUE!</v>
      </c>
      <c r="P43" s="201" t="n">
        <f aca="false">IF(実数!P43/率!$X43*100000,実数!P43/率!$X43*100000,"-")</f>
        <v>64.4537544311956</v>
      </c>
      <c r="Q43" s="201" t="n">
        <f aca="false">IF(実数!Q43/率!$X43*100000,実数!Q43/率!$X43*100000,"-")</f>
        <v>257.815017724783</v>
      </c>
      <c r="R43" s="201" t="n">
        <f aca="false">IF(実数!R43/率!$X43*100000,実数!R43/率!$X43*100000,"-")</f>
        <v>32.2268772155978</v>
      </c>
      <c r="S43" s="201" t="n">
        <f aca="false">IF(実数!S43/率!$X43*100000,実数!S43/率!$X43*100000,"-")</f>
        <v>32.2268772155978</v>
      </c>
      <c r="T43" s="202" t="n">
        <f aca="false">IF(実数!T43/率!$X43*100000,実数!T43/率!$X43*100000,"-")</f>
        <v>193.361263293587</v>
      </c>
      <c r="U43" s="89"/>
      <c r="V43" s="90" t="s">
        <v>66</v>
      </c>
      <c r="W43" s="45"/>
      <c r="X43" s="203" t="n">
        <v>3103</v>
      </c>
      <c r="Y43" s="47"/>
      <c r="Z43" s="46"/>
    </row>
    <row r="44" s="31" customFormat="true" ht="24" hidden="false" customHeight="true" outlineLevel="0" collapsed="false">
      <c r="A44" s="113" t="s">
        <v>67</v>
      </c>
      <c r="B44" s="226" t="n">
        <f aca="false">IF(実数!B44/率!$X44*100000,実数!B44/率!$X44*100000,"-")</f>
        <v>1753.52074086251</v>
      </c>
      <c r="C44" s="227" t="e">
        <f aca="false">IF(実数!C44/率!$X44*100000,実数!C44/率!$X44*100000,"-")</f>
        <v>#VALUE!</v>
      </c>
      <c r="D44" s="228" t="n">
        <f aca="false">IF(実数!D44/率!$X44*100000,実数!D44/率!$X44*100000,"-")</f>
        <v>443.859937530824</v>
      </c>
      <c r="E44" s="228" t="n">
        <f aca="false">IF(実数!E44/率!$X44*100000,実数!E44/率!$X44*100000,"-")</f>
        <v>21.9190092607814</v>
      </c>
      <c r="F44" s="228" t="n">
        <f aca="false">IF(実数!F44/率!$X44*100000,実数!F44/率!$X44*100000,"-")</f>
        <v>5.47975231519535</v>
      </c>
      <c r="G44" s="228" t="n">
        <f aca="false">IF(実数!G44/率!$X44*100000,実数!G44/率!$X44*100000,"-")</f>
        <v>328.785138911721</v>
      </c>
      <c r="H44" s="228" t="n">
        <f aca="false">IF(実数!H44/率!$X44*100000,実数!H44/率!$X44*100000,"-")</f>
        <v>197.271083347033</v>
      </c>
      <c r="I44" s="229" t="n">
        <f aca="false">IF(実数!I44/率!$X44*100000,実数!I44/率!$X44*100000,"-")</f>
        <v>21.9190092607814</v>
      </c>
      <c r="J44" s="230" t="n">
        <f aca="false">IF(実数!J44/率!$X44*100000,実数!J44/率!$X44*100000,"-")</f>
        <v>213.710340292619</v>
      </c>
      <c r="K44" s="39"/>
      <c r="L44" s="40"/>
      <c r="M44" s="231" t="n">
        <f aca="false">IF(実数!M44/率!$X44*100000,実数!M44/率!$X44*100000,"-")</f>
        <v>21.9190092607814</v>
      </c>
      <c r="N44" s="232" t="n">
        <f aca="false">IF(実数!N44/率!$X44*100000,実数!N44/率!$X44*100000,"-")</f>
        <v>5.47975231519535</v>
      </c>
      <c r="O44" s="232" t="n">
        <f aca="false">IF(実数!O44/率!$X44*100000,実数!O44/率!$X44*100000,"-")</f>
        <v>10.9595046303907</v>
      </c>
      <c r="P44" s="232" t="n">
        <f aca="false">IF(実数!P44/率!$X44*100000,実数!P44/率!$X44*100000,"-")</f>
        <v>38.3582662063675</v>
      </c>
      <c r="Q44" s="232" t="n">
        <f aca="false">IF(実数!Q44/率!$X44*100000,実数!Q44/率!$X44*100000,"-")</f>
        <v>76.7165324127349</v>
      </c>
      <c r="R44" s="232" t="n">
        <f aca="false">IF(実数!R44/率!$X44*100000,実数!R44/率!$X44*100000,"-")</f>
        <v>60.2772754671489</v>
      </c>
      <c r="S44" s="232" t="n">
        <f aca="false">IF(実数!S44/率!$X44*100000,実数!S44/率!$X44*100000,"-")</f>
        <v>38.3582662063675</v>
      </c>
      <c r="T44" s="233" t="n">
        <f aca="false">IF(実数!T44/率!$X44*100000,実数!T44/率!$X44*100000,"-")</f>
        <v>268.507863444572</v>
      </c>
      <c r="U44" s="109"/>
      <c r="V44" s="121" t="s">
        <v>67</v>
      </c>
      <c r="W44" s="45"/>
      <c r="X44" s="234" t="n">
        <v>18249</v>
      </c>
      <c r="Y44" s="47"/>
      <c r="Z44" s="46"/>
    </row>
    <row r="45" customFormat="false" ht="4.5" hidden="false" customHeight="tru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123"/>
      <c r="L45" s="122"/>
      <c r="M45" s="122"/>
      <c r="N45" s="122"/>
      <c r="O45" s="122"/>
      <c r="P45" s="122"/>
      <c r="Q45" s="122"/>
      <c r="R45" s="122"/>
      <c r="S45" s="122"/>
      <c r="T45" s="122"/>
      <c r="U45" s="124"/>
      <c r="V45" s="125"/>
      <c r="W45" s="126"/>
      <c r="X45" s="236"/>
      <c r="Y45" s="124"/>
      <c r="Z45" s="124"/>
    </row>
    <row r="46" customFormat="false" ht="17.2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4"/>
      <c r="V46" s="125"/>
      <c r="W46" s="124"/>
      <c r="X46" s="237"/>
      <c r="Y46" s="124"/>
      <c r="Z46" s="124"/>
    </row>
    <row r="47" customFormat="false" ht="17.2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4"/>
      <c r="V47" s="125"/>
      <c r="W47" s="124"/>
      <c r="X47" s="237"/>
      <c r="Y47" s="124"/>
      <c r="Z47" s="124"/>
    </row>
    <row r="48" customFormat="false" ht="17.2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4"/>
      <c r="V48" s="125"/>
      <c r="W48" s="124"/>
      <c r="X48" s="237"/>
      <c r="Y48" s="124"/>
      <c r="Z48" s="124"/>
    </row>
    <row r="49" customFormat="false" ht="17.2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4"/>
      <c r="V49" s="125"/>
      <c r="W49" s="124"/>
      <c r="X49" s="237"/>
      <c r="Y49" s="124"/>
      <c r="Z49" s="124"/>
    </row>
    <row r="50" customFormat="false" ht="17.2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4"/>
      <c r="V50" s="125"/>
      <c r="W50" s="124"/>
      <c r="X50" s="237"/>
      <c r="Y50" s="124"/>
      <c r="Z50" s="124"/>
    </row>
    <row r="51" customFormat="false" ht="17.2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4"/>
      <c r="V51" s="125"/>
      <c r="W51" s="124"/>
      <c r="X51" s="237"/>
      <c r="Y51" s="124"/>
      <c r="Z51" s="124"/>
    </row>
    <row r="52" customFormat="false" ht="17.2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4"/>
      <c r="V52" s="125"/>
      <c r="W52" s="124"/>
      <c r="X52" s="237"/>
      <c r="Y52" s="124"/>
      <c r="Z52" s="124"/>
    </row>
    <row r="53" customFormat="false" ht="17.2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4"/>
      <c r="V53" s="125"/>
      <c r="W53" s="124"/>
      <c r="X53" s="237"/>
      <c r="Y53" s="124"/>
      <c r="Z53" s="124"/>
    </row>
    <row r="54" customFormat="false" ht="17.2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4"/>
      <c r="V54" s="125"/>
      <c r="W54" s="124"/>
      <c r="X54" s="237"/>
      <c r="Y54" s="124"/>
      <c r="Z54" s="124"/>
    </row>
    <row r="55" customFormat="false" ht="17.2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4"/>
      <c r="V55" s="125"/>
      <c r="W55" s="124"/>
      <c r="Y55" s="124"/>
      <c r="Z55" s="124"/>
    </row>
    <row r="56" customFormat="false" ht="17.2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4"/>
      <c r="V56" s="125"/>
      <c r="W56" s="124"/>
      <c r="Y56" s="124"/>
      <c r="Z56" s="124"/>
    </row>
    <row r="57" customFormat="false" ht="17.2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4"/>
      <c r="V57" s="125"/>
      <c r="W57" s="124"/>
      <c r="Y57" s="124"/>
      <c r="Z57" s="124"/>
    </row>
    <row r="58" customFormat="false" ht="17.2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4"/>
      <c r="V58" s="125"/>
      <c r="W58" s="124"/>
      <c r="Y58" s="124"/>
      <c r="Z58" s="124"/>
    </row>
    <row r="59" customFormat="false" ht="17.2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4"/>
      <c r="V59" s="125"/>
      <c r="W59" s="124"/>
      <c r="Y59" s="124"/>
      <c r="Z59" s="124"/>
    </row>
    <row r="60" customFormat="false" ht="17.2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4"/>
      <c r="V60" s="125"/>
      <c r="W60" s="124"/>
      <c r="Y60" s="124"/>
      <c r="Z60" s="124"/>
    </row>
    <row r="61" customFormat="false" ht="17.2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4"/>
      <c r="V61" s="125"/>
      <c r="W61" s="124"/>
      <c r="Y61" s="124"/>
      <c r="Z61" s="124"/>
    </row>
    <row r="62" customFormat="false" ht="17.2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4"/>
      <c r="V62" s="125"/>
      <c r="W62" s="124"/>
      <c r="Y62" s="124"/>
      <c r="Z62" s="124"/>
    </row>
    <row r="63" customFormat="false" ht="17.2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4"/>
      <c r="V63" s="125"/>
      <c r="W63" s="124"/>
      <c r="Y63" s="124"/>
      <c r="Z63" s="124"/>
    </row>
    <row r="64" customFormat="false" ht="17.2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4"/>
      <c r="V64" s="125"/>
      <c r="W64" s="124"/>
      <c r="Y64" s="124"/>
      <c r="Z64" s="124"/>
    </row>
    <row r="65" customFormat="false" ht="17.2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4"/>
      <c r="V65" s="125"/>
      <c r="W65" s="124"/>
      <c r="Y65" s="124"/>
      <c r="Z65" s="124"/>
    </row>
    <row r="66" customFormat="false" ht="17.2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4"/>
      <c r="V66" s="125"/>
      <c r="W66" s="124"/>
      <c r="Y66" s="124"/>
      <c r="Z66" s="124"/>
    </row>
    <row r="67" customFormat="false" ht="17.2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4"/>
      <c r="V67" s="125"/>
      <c r="W67" s="124"/>
      <c r="Y67" s="124"/>
      <c r="Z67" s="124"/>
    </row>
    <row r="68" customFormat="false" ht="17.2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4"/>
      <c r="V68" s="125"/>
      <c r="W68" s="124"/>
      <c r="Y68" s="124"/>
      <c r="Z68" s="124"/>
    </row>
    <row r="69" customFormat="false" ht="17.2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4"/>
      <c r="V69" s="125"/>
      <c r="W69" s="124"/>
      <c r="Y69" s="124"/>
      <c r="Z69" s="124"/>
    </row>
    <row r="70" customFormat="false" ht="17.2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4"/>
      <c r="V70" s="125"/>
      <c r="W70" s="124"/>
      <c r="Y70" s="124"/>
      <c r="Z70" s="124"/>
    </row>
    <row r="71" customFormat="false" ht="17.2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4"/>
      <c r="V71" s="125"/>
      <c r="W71" s="124"/>
      <c r="Y71" s="124"/>
      <c r="Z71" s="124"/>
    </row>
    <row r="72" customFormat="false" ht="17.2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4"/>
      <c r="V72" s="125"/>
      <c r="W72" s="124"/>
      <c r="Y72" s="124"/>
      <c r="Z72" s="124"/>
    </row>
    <row r="73" customFormat="false" ht="17.2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4"/>
      <c r="V73" s="125"/>
      <c r="W73" s="124"/>
      <c r="Y73" s="124"/>
      <c r="Z73" s="124"/>
    </row>
    <row r="74" customFormat="false" ht="17.2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4"/>
      <c r="V74" s="125"/>
      <c r="W74" s="124"/>
      <c r="Y74" s="124"/>
      <c r="Z74" s="124"/>
    </row>
    <row r="75" customFormat="false" ht="17.2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4"/>
      <c r="V75" s="125"/>
      <c r="W75" s="124"/>
      <c r="Y75" s="124"/>
      <c r="Z75" s="124"/>
    </row>
    <row r="76" customFormat="false" ht="17.2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4"/>
      <c r="V76" s="125"/>
      <c r="W76" s="124"/>
      <c r="Y76" s="124"/>
      <c r="Z76" s="124"/>
    </row>
    <row r="77" customFormat="false" ht="17.2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4"/>
      <c r="V77" s="125"/>
      <c r="W77" s="124"/>
      <c r="Y77" s="124"/>
      <c r="Z77" s="124"/>
    </row>
    <row r="78" customFormat="false" ht="17.2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4"/>
      <c r="V78" s="125"/>
      <c r="W78" s="124"/>
      <c r="Y78" s="124"/>
      <c r="Z78" s="124"/>
    </row>
    <row r="79" customFormat="false" ht="17.2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4"/>
      <c r="V79" s="125"/>
      <c r="W79" s="124"/>
      <c r="Y79" s="124"/>
      <c r="Z79" s="124"/>
    </row>
    <row r="80" customFormat="false" ht="17.2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4"/>
      <c r="V80" s="125"/>
      <c r="W80" s="124"/>
      <c r="Y80" s="124"/>
      <c r="Z80" s="124"/>
    </row>
    <row r="81" customFormat="false" ht="17.2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4"/>
      <c r="V81" s="125"/>
      <c r="W81" s="124"/>
      <c r="Y81" s="124"/>
      <c r="Z81" s="124"/>
    </row>
    <row r="82" customFormat="false" ht="17.2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4"/>
      <c r="V82" s="125"/>
      <c r="W82" s="124"/>
      <c r="Y82" s="124"/>
      <c r="Z82" s="124"/>
    </row>
    <row r="83" customFormat="false" ht="17.2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4"/>
      <c r="V83" s="125"/>
      <c r="W83" s="124"/>
      <c r="Y83" s="124"/>
      <c r="Z83" s="124"/>
    </row>
    <row r="84" customFormat="false" ht="17.2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4"/>
      <c r="V84" s="125"/>
      <c r="W84" s="124"/>
      <c r="Y84" s="124"/>
      <c r="Z84" s="124"/>
    </row>
    <row r="85" customFormat="false" ht="17.2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4"/>
      <c r="V85" s="125"/>
      <c r="W85" s="124"/>
      <c r="Y85" s="124"/>
      <c r="Z85" s="124"/>
    </row>
    <row r="86" customFormat="false" ht="17.2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4"/>
      <c r="V86" s="125"/>
      <c r="W86" s="124"/>
      <c r="Y86" s="124"/>
      <c r="Z86" s="124"/>
    </row>
    <row r="87" customFormat="false" ht="17.2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4"/>
      <c r="V87" s="125"/>
      <c r="W87" s="124"/>
      <c r="Y87" s="124"/>
      <c r="Z87" s="124"/>
    </row>
    <row r="88" customFormat="false" ht="17.2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4"/>
      <c r="V88" s="125"/>
      <c r="W88" s="124"/>
      <c r="Y88" s="124"/>
      <c r="Z88" s="124"/>
    </row>
    <row r="89" customFormat="false" ht="17.2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4"/>
      <c r="V89" s="125"/>
      <c r="W89" s="124"/>
      <c r="Y89" s="124"/>
      <c r="Z89" s="124"/>
    </row>
    <row r="90" customFormat="false" ht="17.2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4"/>
      <c r="V90" s="125"/>
      <c r="W90" s="124"/>
      <c r="Y90" s="124"/>
      <c r="Z90" s="124"/>
    </row>
    <row r="91" customFormat="false" ht="17.2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4"/>
      <c r="V91" s="125"/>
      <c r="W91" s="124"/>
      <c r="Y91" s="124"/>
      <c r="Z91" s="124"/>
    </row>
    <row r="92" customFormat="false" ht="17.2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4"/>
      <c r="V92" s="125"/>
      <c r="W92" s="124"/>
      <c r="Y92" s="124"/>
      <c r="Z92" s="124"/>
    </row>
    <row r="93" customFormat="false" ht="17.2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4"/>
      <c r="V93" s="125"/>
      <c r="W93" s="124"/>
      <c r="Y93" s="124"/>
      <c r="Z93" s="124"/>
    </row>
    <row r="94" customFormat="false" ht="17.2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4"/>
      <c r="V94" s="125"/>
      <c r="W94" s="124"/>
      <c r="Y94" s="124"/>
      <c r="Z94" s="124"/>
    </row>
    <row r="95" customFormat="false" ht="17.2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4"/>
      <c r="V95" s="125"/>
      <c r="W95" s="124"/>
      <c r="Y95" s="124"/>
      <c r="Z95" s="124"/>
    </row>
    <row r="96" customFormat="false" ht="17.2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4"/>
      <c r="V96" s="125"/>
      <c r="W96" s="124"/>
      <c r="Y96" s="124"/>
      <c r="Z96" s="124"/>
    </row>
    <row r="97" customFormat="false" ht="17.2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4"/>
      <c r="V97" s="125"/>
      <c r="W97" s="124"/>
      <c r="Y97" s="124"/>
      <c r="Z97" s="124"/>
    </row>
    <row r="98" customFormat="false" ht="17.2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4"/>
      <c r="V98" s="125"/>
      <c r="W98" s="124"/>
      <c r="Y98" s="124"/>
      <c r="Z98" s="124"/>
    </row>
    <row r="99" customFormat="false" ht="17.2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4"/>
      <c r="V99" s="125"/>
      <c r="W99" s="124"/>
      <c r="Y99" s="124"/>
      <c r="Z99" s="124"/>
    </row>
    <row r="100" customFormat="false" ht="17.2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4"/>
      <c r="V100" s="125"/>
      <c r="W100" s="124"/>
      <c r="Y100" s="124"/>
      <c r="Z100" s="124"/>
    </row>
    <row r="101" customFormat="false" ht="17.2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4"/>
      <c r="V101" s="125"/>
      <c r="W101" s="124"/>
      <c r="Y101" s="124"/>
      <c r="Z101" s="124"/>
    </row>
    <row r="102" customFormat="false" ht="17.2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4"/>
      <c r="V102" s="125"/>
      <c r="W102" s="124"/>
      <c r="Y102" s="124"/>
      <c r="Z102" s="124"/>
    </row>
    <row r="103" customFormat="false" ht="17.2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4"/>
      <c r="V103" s="125"/>
      <c r="W103" s="124"/>
      <c r="Y103" s="124"/>
      <c r="Z103" s="124"/>
    </row>
    <row r="104" customFormat="false" ht="17.2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4"/>
      <c r="V104" s="125"/>
      <c r="W104" s="124"/>
      <c r="Y104" s="124"/>
      <c r="Z104" s="124"/>
    </row>
    <row r="105" customFormat="false" ht="17.2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4"/>
      <c r="V105" s="125"/>
      <c r="W105" s="124"/>
      <c r="Y105" s="124"/>
      <c r="Z105" s="124"/>
    </row>
    <row r="106" customFormat="false" ht="17.2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4"/>
      <c r="V106" s="125"/>
      <c r="W106" s="124"/>
      <c r="Y106" s="124"/>
      <c r="Z106" s="124"/>
    </row>
    <row r="107" customFormat="false" ht="17.2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4"/>
      <c r="V107" s="125"/>
      <c r="W107" s="124"/>
      <c r="Y107" s="124"/>
      <c r="Z107" s="124"/>
    </row>
    <row r="108" customFormat="false" ht="17.2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4"/>
      <c r="V108" s="125"/>
      <c r="W108" s="124"/>
      <c r="Y108" s="124"/>
      <c r="Z108" s="124"/>
    </row>
    <row r="109" customFormat="false" ht="17.2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4"/>
      <c r="V109" s="125"/>
      <c r="W109" s="124"/>
      <c r="Y109" s="124"/>
      <c r="Z109" s="124"/>
    </row>
    <row r="110" customFormat="false" ht="17.2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4"/>
      <c r="V110" s="125"/>
      <c r="W110" s="124"/>
      <c r="Y110" s="124"/>
      <c r="Z110" s="124"/>
    </row>
    <row r="111" customFormat="false" ht="17.2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4"/>
      <c r="V111" s="125"/>
      <c r="W111" s="124"/>
      <c r="Y111" s="124"/>
      <c r="Z111" s="124"/>
    </row>
    <row r="112" customFormat="false" ht="17.2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4"/>
      <c r="V112" s="125"/>
      <c r="W112" s="124"/>
      <c r="Y112" s="124"/>
      <c r="Z112" s="124"/>
    </row>
    <row r="113" customFormat="false" ht="17.2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4"/>
      <c r="V113" s="125"/>
      <c r="W113" s="124"/>
      <c r="Y113" s="124"/>
      <c r="Z113" s="124"/>
    </row>
    <row r="114" customFormat="false" ht="17.2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4"/>
      <c r="V114" s="125"/>
      <c r="W114" s="124"/>
      <c r="Y114" s="124"/>
      <c r="Z114" s="124"/>
    </row>
    <row r="115" customFormat="false" ht="17.2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4"/>
      <c r="V115" s="125"/>
      <c r="W115" s="124"/>
      <c r="Y115" s="124"/>
      <c r="Z115" s="124"/>
    </row>
    <row r="116" customFormat="false" ht="17.2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4"/>
      <c r="V116" s="125"/>
      <c r="W116" s="124"/>
      <c r="Y116" s="124"/>
      <c r="Z116" s="124"/>
    </row>
  </sheetData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010839</cp:lastModifiedBy>
  <cp:lastPrinted>2010-09-15T05:51:07Z</cp:lastPrinted>
  <dcterms:modified xsi:type="dcterms:W3CDTF">2011-12-15T08:41:05Z</dcterms:modified>
  <cp:revision>0</cp:revision>
  <dc:subject/>
  <dc:title/>
</cp:coreProperties>
</file>