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W$45</definedName>
    <definedName function="false" hidden="false" localSheetId="1" name="_xlnm.Print_Area" vbProcedure="false">率!$A$1:$V$45</definedName>
    <definedName function="false" hidden="false" name="Excel_BuiltIn_Print_Area" vbProcedure="false">実数!$A$2:$I$44</definedName>
    <definedName function="false" hidden="false" name="PRINT_AREA_MI" vbProcedure="false">実数!$A$2:$I$44</definedName>
    <definedName function="false" hidden="false" localSheetId="0" name="Print_Area_MI" vbProcedure="false">実数!$A$2:$I$44</definedName>
    <definedName function="false" hidden="false" localSheetId="1" name="Print_Area_MI" vbProcedure="false">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0">
  <si>
    <t xml:space="preserve">第１１表－１　選択死因別死亡数、保健所・市町村別</t>
  </si>
  <si>
    <t xml:space="preserve">（その１）</t>
  </si>
  <si>
    <t xml:space="preserve">　平成２１年</t>
  </si>
  <si>
    <t xml:space="preserve">（その２）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
疾患</t>
  </si>
  <si>
    <t xml:space="preserve">心疾患</t>
  </si>
  <si>
    <t xml:space="preserve">脳血管疾患</t>
  </si>
  <si>
    <t xml:space="preserve">大動脈瘤
及び解離</t>
  </si>
  <si>
    <t xml:space="preserve">肺炎</t>
  </si>
  <si>
    <t xml:space="preserve">慢性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
死因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紀美野町</t>
  </si>
  <si>
    <t xml:space="preserve">-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有田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　古座川町</t>
  </si>
  <si>
    <t xml:space="preserve">　串本町</t>
  </si>
  <si>
    <t xml:space="preserve">第１１表－２　選択死因別死亡率（人口１０万対）、保健所・市町村別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1.1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\(#,##0\)"/>
    <numFmt numFmtId="167" formatCode="0.0_ "/>
    <numFmt numFmtId="168" formatCode="#,##0_ "/>
    <numFmt numFmtId="169" formatCode="#,##0.0_);[RED]\(#,##0.0\)"/>
    <numFmt numFmtId="170" formatCode="[$-409]#,##0_);[RED]\(#,##0\)"/>
    <numFmt numFmtId="171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4" activeCellId="0" sqref="F3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2.19"/>
    <col collapsed="false" customWidth="true" hidden="false" outlineLevel="0" max="23" min="23" style="1" width="0.99"/>
    <col collapsed="false" customWidth="false" hidden="false" outlineLevel="0" max="257" min="24" style="1" width="10.69"/>
  </cols>
  <sheetData>
    <row r="1" customFormat="false" ht="24.75" hidden="false" customHeight="true" outlineLevel="0" collapsed="false">
      <c r="A1" s="4" t="s">
        <v>0</v>
      </c>
    </row>
    <row r="2" s="18" customFormat="true" ht="17.25" hidden="false" customHeight="true" outlineLevel="0" collapsed="false">
      <c r="A2" s="5"/>
      <c r="B2" s="6"/>
      <c r="C2" s="7"/>
      <c r="D2" s="8"/>
      <c r="E2" s="9"/>
      <c r="F2" s="10"/>
      <c r="G2" s="9"/>
      <c r="H2" s="10"/>
      <c r="I2" s="11" t="s">
        <v>1</v>
      </c>
      <c r="J2" s="12" t="s">
        <v>2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6" t="n">
        <f aca="false">K2</f>
        <v>0</v>
      </c>
      <c r="V2" s="16" t="str">
        <f aca="false">J2</f>
        <v>　平成２１年</v>
      </c>
      <c r="W2" s="17"/>
      <c r="X2" s="17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30"/>
    </row>
    <row r="4" s="31" customFormat="true" ht="24" hidden="false" customHeight="true" outlineLevel="0" collapsed="false">
      <c r="A4" s="32" t="s">
        <v>21</v>
      </c>
      <c r="B4" s="33" t="n">
        <v>1141865</v>
      </c>
      <c r="C4" s="34" t="n">
        <v>2159</v>
      </c>
      <c r="D4" s="35" t="n">
        <v>344105</v>
      </c>
      <c r="E4" s="35" t="n">
        <v>13987</v>
      </c>
      <c r="F4" s="35" t="n">
        <v>6223</v>
      </c>
      <c r="G4" s="35" t="n">
        <v>180745</v>
      </c>
      <c r="H4" s="35" t="n">
        <v>122350</v>
      </c>
      <c r="I4" s="36" t="n">
        <v>13904</v>
      </c>
      <c r="J4" s="37" t="n">
        <v>112004</v>
      </c>
      <c r="K4" s="38"/>
      <c r="L4" s="39"/>
      <c r="M4" s="40" t="n">
        <v>15359</v>
      </c>
      <c r="N4" s="35" t="n">
        <v>2139</v>
      </c>
      <c r="O4" s="35" t="n">
        <v>15969</v>
      </c>
      <c r="P4" s="35" t="n">
        <v>22743</v>
      </c>
      <c r="Q4" s="35" t="n">
        <v>38670</v>
      </c>
      <c r="R4" s="35" t="n">
        <v>37756</v>
      </c>
      <c r="S4" s="35" t="n">
        <v>30707</v>
      </c>
      <c r="T4" s="41" t="n">
        <f aca="false">IF(B4-SUM(C4:S4),B4-SUM(C4:S4),"-")</f>
        <v>183045</v>
      </c>
      <c r="U4" s="42"/>
      <c r="V4" s="43" t="s">
        <v>21</v>
      </c>
      <c r="W4" s="44"/>
      <c r="X4" s="45"/>
      <c r="Y4" s="46"/>
      <c r="Z4" s="46"/>
    </row>
    <row r="5" s="61" customFormat="true" ht="24" hidden="false" customHeight="true" outlineLevel="0" collapsed="false">
      <c r="A5" s="47" t="s">
        <v>22</v>
      </c>
      <c r="B5" s="48" t="n">
        <f aca="false">SUM(B6,B8,B11,B14,B19,B24,B31,B37,B42)</f>
        <v>11736</v>
      </c>
      <c r="C5" s="49" t="n">
        <f aca="false">SUM(C6,C8,C11,C14,C19,C24,C31,C37,C42)</f>
        <v>19</v>
      </c>
      <c r="D5" s="50" t="n">
        <f aca="false">SUM(D6,D8,D11,D14,D19,D24,D31,D37,D42)</f>
        <v>3385</v>
      </c>
      <c r="E5" s="50" t="n">
        <f aca="false">SUM(E6,E8,E11,E14,E19,E24,E31,E37,E42)</f>
        <v>148</v>
      </c>
      <c r="F5" s="50" t="n">
        <f aca="false">SUM(F6,F8,F11,F14,F19,F24,F31,F37,F42)</f>
        <v>53</v>
      </c>
      <c r="G5" s="50" t="n">
        <f aca="false">SUM(G6,G8,G11,G14,G19,G24,G31,G37,G42)</f>
        <v>1985</v>
      </c>
      <c r="H5" s="50" t="n">
        <f aca="false">SUM(H6,H8,H11,H14,H19,H24,H31,H37,H42)</f>
        <v>1059</v>
      </c>
      <c r="I5" s="51" t="n">
        <f aca="false">SUM(I6,I8,I11,I14,I19,I24,I31,I37,I42)</f>
        <v>125</v>
      </c>
      <c r="J5" s="52" t="n">
        <f aca="false">SUM(J6,J8,J11,J14,J19,J24,J31,J37,J42)</f>
        <v>1159</v>
      </c>
      <c r="K5" s="53"/>
      <c r="L5" s="54"/>
      <c r="M5" s="55" t="n">
        <f aca="false">SUM(M6,M8,M11,M14,M19,M24,M31,M37,M42)</f>
        <v>188</v>
      </c>
      <c r="N5" s="50" t="n">
        <f aca="false">SUM(N6,N8,N11,N14,N19,N24,N31,N37,N42)</f>
        <v>25</v>
      </c>
      <c r="O5" s="50" t="n">
        <f aca="false">SUM(O6,O8,O11,O14,O19,O24,O31,O37,O42)</f>
        <v>164</v>
      </c>
      <c r="P5" s="50" t="n">
        <f aca="false">SUM(P6,P8,P11,P14,P19,P24,P31,P37,P42)</f>
        <v>246</v>
      </c>
      <c r="Q5" s="50" t="n">
        <f aca="false">SUM(Q6,Q8,Q11,Q14,Q19,Q24,Q31,Q37,Q42)</f>
        <v>555</v>
      </c>
      <c r="R5" s="50" t="n">
        <f aca="false">SUM(R6,R8,R11,R14,R19,R24,R31,R37,R42)</f>
        <v>404</v>
      </c>
      <c r="S5" s="50" t="n">
        <f aca="false">SUM(S6,S8,S11,S14,S19,S24,S31,S37,S42)</f>
        <v>258</v>
      </c>
      <c r="T5" s="51" t="n">
        <f aca="false">IF(B5-SUM(C5:S5),B5-SUM(C5:S5),"-")</f>
        <v>1963</v>
      </c>
      <c r="U5" s="56"/>
      <c r="V5" s="57" t="s">
        <v>22</v>
      </c>
      <c r="W5" s="58"/>
      <c r="X5" s="59"/>
      <c r="Y5" s="60"/>
      <c r="Z5" s="60"/>
    </row>
    <row r="6" s="61" customFormat="true" ht="24" hidden="false" customHeight="true" outlineLevel="0" collapsed="false">
      <c r="A6" s="62" t="s">
        <v>23</v>
      </c>
      <c r="B6" s="48" t="n">
        <f aca="false">B7</f>
        <v>3978</v>
      </c>
      <c r="C6" s="63" t="n">
        <f aca="false">C7</f>
        <v>10</v>
      </c>
      <c r="D6" s="64" t="n">
        <f aca="false">D7</f>
        <v>1185</v>
      </c>
      <c r="E6" s="64" t="n">
        <f aca="false">E7</f>
        <v>43</v>
      </c>
      <c r="F6" s="64" t="n">
        <f aca="false">F7</f>
        <v>22</v>
      </c>
      <c r="G6" s="64" t="n">
        <f aca="false">G7</f>
        <v>705</v>
      </c>
      <c r="H6" s="64" t="n">
        <f aca="false">H7</f>
        <v>311</v>
      </c>
      <c r="I6" s="65" t="n">
        <f aca="false">I7</f>
        <v>43</v>
      </c>
      <c r="J6" s="66" t="n">
        <f aca="false">J7</f>
        <v>432</v>
      </c>
      <c r="K6" s="53"/>
      <c r="L6" s="54"/>
      <c r="M6" s="67" t="n">
        <f aca="false">M7</f>
        <v>44</v>
      </c>
      <c r="N6" s="64" t="n">
        <f aca="false">N7</f>
        <v>9</v>
      </c>
      <c r="O6" s="64" t="n">
        <f aca="false">O7</f>
        <v>61</v>
      </c>
      <c r="P6" s="64" t="n">
        <f aca="false">P7</f>
        <v>102</v>
      </c>
      <c r="Q6" s="64" t="n">
        <f aca="false">Q7</f>
        <v>158</v>
      </c>
      <c r="R6" s="64" t="n">
        <f aca="false">R7</f>
        <v>122</v>
      </c>
      <c r="S6" s="64" t="n">
        <f aca="false">S7</f>
        <v>73</v>
      </c>
      <c r="T6" s="68" t="n">
        <f aca="false">IF(B6-SUM(C6:S6),B6-SUM(C6:S6),"-")</f>
        <v>658</v>
      </c>
      <c r="U6" s="69"/>
      <c r="V6" s="70" t="s">
        <v>23</v>
      </c>
      <c r="W6" s="58"/>
      <c r="X6" s="59"/>
      <c r="Y6" s="60"/>
      <c r="Z6" s="60"/>
    </row>
    <row r="7" s="31" customFormat="true" ht="24" hidden="false" customHeight="true" outlineLevel="0" collapsed="false">
      <c r="A7" s="71" t="s">
        <v>24</v>
      </c>
      <c r="B7" s="72" t="n">
        <v>3978</v>
      </c>
      <c r="C7" s="73" t="n">
        <v>10</v>
      </c>
      <c r="D7" s="74" t="n">
        <v>1185</v>
      </c>
      <c r="E7" s="74" t="n">
        <v>43</v>
      </c>
      <c r="F7" s="74" t="n">
        <v>22</v>
      </c>
      <c r="G7" s="74" t="n">
        <v>705</v>
      </c>
      <c r="H7" s="74" t="n">
        <v>311</v>
      </c>
      <c r="I7" s="75" t="n">
        <v>43</v>
      </c>
      <c r="J7" s="76" t="n">
        <v>432</v>
      </c>
      <c r="K7" s="38"/>
      <c r="L7" s="39"/>
      <c r="M7" s="77" t="n">
        <v>44</v>
      </c>
      <c r="N7" s="74" t="n">
        <v>9</v>
      </c>
      <c r="O7" s="74" t="n">
        <v>61</v>
      </c>
      <c r="P7" s="74" t="n">
        <v>102</v>
      </c>
      <c r="Q7" s="74" t="n">
        <v>158</v>
      </c>
      <c r="R7" s="74" t="n">
        <v>122</v>
      </c>
      <c r="S7" s="74" t="n">
        <v>73</v>
      </c>
      <c r="T7" s="78" t="n">
        <f aca="false">IF(B7-SUM(C7:S7),B7-SUM(C7:S7),"-")</f>
        <v>658</v>
      </c>
      <c r="U7" s="42"/>
      <c r="V7" s="79" t="s">
        <v>24</v>
      </c>
      <c r="W7" s="44"/>
      <c r="X7" s="45"/>
      <c r="Y7" s="46"/>
      <c r="Z7" s="46"/>
    </row>
    <row r="8" s="61" customFormat="true" ht="24" hidden="false" customHeight="true" outlineLevel="0" collapsed="false">
      <c r="A8" s="62" t="s">
        <v>25</v>
      </c>
      <c r="B8" s="48" t="n">
        <f aca="false">IF(SUM(B9:B10),SUM(B9:B10),"        -")</f>
        <v>915</v>
      </c>
      <c r="C8" s="63" t="n">
        <f aca="false">IF(SUM(C9:C10),SUM(C9:C10),"        -")</f>
        <v>2</v>
      </c>
      <c r="D8" s="64" t="n">
        <f aca="false">IF(SUM(D9:D10),SUM(D9:D10),"        -")</f>
        <v>244</v>
      </c>
      <c r="E8" s="64" t="n">
        <f aca="false">IF(SUM(E9:E10),SUM(E9:E10),"        -")</f>
        <v>10</v>
      </c>
      <c r="F8" s="64" t="n">
        <f aca="false">IF(SUM(F9:F10),SUM(F9:F10),"        -")</f>
        <v>3</v>
      </c>
      <c r="G8" s="64" t="n">
        <f aca="false">IF(SUM(G9:G10),SUM(G9:G10),"        -")</f>
        <v>179</v>
      </c>
      <c r="H8" s="64" t="n">
        <f aca="false">IF(SUM(H9:H10),SUM(H9:H10),"        -")</f>
        <v>74</v>
      </c>
      <c r="I8" s="65" t="n">
        <f aca="false">IF(SUM(I9:I10),SUM(I9:I10),"        -")</f>
        <v>7</v>
      </c>
      <c r="J8" s="66" t="n">
        <f aca="false">IF(SUM(J9:J10),SUM(J9:J10),"        -")</f>
        <v>91</v>
      </c>
      <c r="K8" s="53"/>
      <c r="L8" s="54"/>
      <c r="M8" s="67" t="n">
        <f aca="false">IF(SUM(M9:M10),SUM(M9:M10),"        -")</f>
        <v>15</v>
      </c>
      <c r="N8" s="64" t="n">
        <f aca="false">IF(SUM(N9:N10),SUM(N9:N10),"        -")</f>
        <v>2</v>
      </c>
      <c r="O8" s="64" t="n">
        <f aca="false">IF(SUM(O9:O10),SUM(O9:O10),"        -")</f>
        <v>11</v>
      </c>
      <c r="P8" s="64" t="n">
        <f aca="false">IF(SUM(P9:P10),SUM(P9:P10),"        -")</f>
        <v>21</v>
      </c>
      <c r="Q8" s="64" t="n">
        <f aca="false">IF(SUM(Q9:Q10),SUM(Q9:Q10),"        -")</f>
        <v>53</v>
      </c>
      <c r="R8" s="64" t="n">
        <f aca="false">IF(SUM(R9:R10),SUM(R9:R10),"        -")</f>
        <v>32</v>
      </c>
      <c r="S8" s="64" t="n">
        <f aca="false">IF(SUM(S9:S10),SUM(S9:S10),"        -")</f>
        <v>23</v>
      </c>
      <c r="T8" s="68" t="n">
        <f aca="false">IF(B8-SUM(C8:S8),B8-SUM(C8:S8),"-")</f>
        <v>148</v>
      </c>
      <c r="U8" s="69"/>
      <c r="V8" s="70" t="s">
        <v>25</v>
      </c>
      <c r="W8" s="58"/>
      <c r="X8" s="59"/>
      <c r="Y8" s="60"/>
      <c r="Z8" s="60"/>
    </row>
    <row r="9" s="31" customFormat="true" ht="24" hidden="false" customHeight="true" outlineLevel="0" collapsed="false">
      <c r="A9" s="80" t="s">
        <v>26</v>
      </c>
      <c r="B9" s="81" t="n">
        <v>721</v>
      </c>
      <c r="C9" s="82" t="n">
        <v>1</v>
      </c>
      <c r="D9" s="83" t="n">
        <v>203</v>
      </c>
      <c r="E9" s="83" t="n">
        <v>8</v>
      </c>
      <c r="F9" s="83" t="n">
        <v>3</v>
      </c>
      <c r="G9" s="83" t="n">
        <v>134</v>
      </c>
      <c r="H9" s="83" t="n">
        <v>55</v>
      </c>
      <c r="I9" s="84" t="n">
        <v>5</v>
      </c>
      <c r="J9" s="85" t="n">
        <v>74</v>
      </c>
      <c r="K9" s="38"/>
      <c r="L9" s="39"/>
      <c r="M9" s="86" t="n">
        <v>12</v>
      </c>
      <c r="N9" s="83" t="n">
        <v>1</v>
      </c>
      <c r="O9" s="83" t="n">
        <v>11</v>
      </c>
      <c r="P9" s="83" t="n">
        <v>18</v>
      </c>
      <c r="Q9" s="83" t="n">
        <v>38</v>
      </c>
      <c r="R9" s="83" t="n">
        <v>27</v>
      </c>
      <c r="S9" s="83" t="n">
        <v>17</v>
      </c>
      <c r="T9" s="87" t="n">
        <f aca="false">IF(B9-SUM(C9:S9),B9-SUM(C9:S9),"-")</f>
        <v>114</v>
      </c>
      <c r="U9" s="88"/>
      <c r="V9" s="89" t="s">
        <v>26</v>
      </c>
      <c r="W9" s="44"/>
      <c r="X9" s="45"/>
      <c r="Y9" s="46"/>
      <c r="Z9" s="46"/>
    </row>
    <row r="10" s="31" customFormat="true" ht="24" hidden="false" customHeight="true" outlineLevel="0" collapsed="false">
      <c r="A10" s="90" t="s">
        <v>27</v>
      </c>
      <c r="B10" s="91" t="n">
        <v>194</v>
      </c>
      <c r="C10" s="92" t="n">
        <v>1</v>
      </c>
      <c r="D10" s="93" t="n">
        <v>41</v>
      </c>
      <c r="E10" s="93" t="n">
        <v>2</v>
      </c>
      <c r="F10" s="93" t="s">
        <v>28</v>
      </c>
      <c r="G10" s="93" t="n">
        <v>45</v>
      </c>
      <c r="H10" s="93" t="n">
        <v>19</v>
      </c>
      <c r="I10" s="94" t="n">
        <v>2</v>
      </c>
      <c r="J10" s="95" t="n">
        <v>17</v>
      </c>
      <c r="K10" s="38"/>
      <c r="L10" s="39"/>
      <c r="M10" s="96" t="n">
        <v>3</v>
      </c>
      <c r="N10" s="93" t="n">
        <v>1</v>
      </c>
      <c r="O10" s="93" t="s">
        <v>28</v>
      </c>
      <c r="P10" s="93" t="n">
        <v>3</v>
      </c>
      <c r="Q10" s="93" t="n">
        <v>15</v>
      </c>
      <c r="R10" s="93" t="n">
        <v>5</v>
      </c>
      <c r="S10" s="93" t="n">
        <v>6</v>
      </c>
      <c r="T10" s="97" t="n">
        <f aca="false">IF(B10-SUM(C10:S10),B10-SUM(C10:S10),"-")</f>
        <v>34</v>
      </c>
      <c r="U10" s="98"/>
      <c r="V10" s="99" t="s">
        <v>29</v>
      </c>
      <c r="W10" s="44"/>
      <c r="X10" s="45"/>
      <c r="Y10" s="46"/>
      <c r="Z10" s="46"/>
    </row>
    <row r="11" s="61" customFormat="true" ht="24" hidden="false" customHeight="true" outlineLevel="0" collapsed="false">
      <c r="A11" s="62" t="s">
        <v>30</v>
      </c>
      <c r="B11" s="48" t="n">
        <f aca="false">IF(SUM(B12:B13),SUM(B12:B13),"        -")</f>
        <v>1060</v>
      </c>
      <c r="C11" s="63" t="n">
        <f aca="false">IF(SUM(C12:C13),SUM(C12:C13),"        -")</f>
        <v>1</v>
      </c>
      <c r="D11" s="64" t="n">
        <f aca="false">IF(SUM(D12:D13),SUM(D12:D13),"        -")</f>
        <v>324</v>
      </c>
      <c r="E11" s="64" t="n">
        <f aca="false">IF(SUM(E12:E13),SUM(E12:E13),"        -")</f>
        <v>13</v>
      </c>
      <c r="F11" s="64" t="n">
        <f aca="false">IF(SUM(F12:F13),SUM(F12:F13),"        -")</f>
        <v>9</v>
      </c>
      <c r="G11" s="64" t="n">
        <f aca="false">IF(SUM(G12:G13),SUM(G12:G13),"        -")</f>
        <v>157</v>
      </c>
      <c r="H11" s="64" t="n">
        <f aca="false">IF(SUM(H12:H13),SUM(H12:H13),"        -")</f>
        <v>95</v>
      </c>
      <c r="I11" s="65" t="n">
        <f aca="false">IF(SUM(I12:I13),SUM(I12:I13),"        -")</f>
        <v>6</v>
      </c>
      <c r="J11" s="66" t="n">
        <f aca="false">IF(SUM(J12:J13),SUM(J12:J13),"        -")</f>
        <v>120</v>
      </c>
      <c r="K11" s="53"/>
      <c r="L11" s="54"/>
      <c r="M11" s="67" t="n">
        <f aca="false">IF(SUM(M12:M13),SUM(M12:M13),"        -")</f>
        <v>17</v>
      </c>
      <c r="N11" s="64" t="str">
        <f aca="false">IF(SUM(N12:N13),SUM(N12:N13),"        -")</f>
        <v>        -</v>
      </c>
      <c r="O11" s="64" t="n">
        <f aca="false">IF(SUM(O12:O13),SUM(O12:O13),"        -")</f>
        <v>19</v>
      </c>
      <c r="P11" s="64" t="n">
        <f aca="false">IF(SUM(P12:P13),SUM(P12:P13),"        -")</f>
        <v>19</v>
      </c>
      <c r="Q11" s="64" t="n">
        <f aca="false">IF(SUM(Q12:Q13),SUM(Q12:Q13),"        -")</f>
        <v>58</v>
      </c>
      <c r="R11" s="64" t="n">
        <f aca="false">IF(SUM(R12:R13),SUM(R12:R13),"        -")</f>
        <v>40</v>
      </c>
      <c r="S11" s="64" t="n">
        <f aca="false">IF(SUM(S12:S13),SUM(S12:S13),"        -")</f>
        <v>23</v>
      </c>
      <c r="T11" s="68" t="n">
        <f aca="false">IF(B11-SUM(C11:S11),B11-SUM(C11:S11),"-")</f>
        <v>159</v>
      </c>
      <c r="U11" s="69"/>
      <c r="V11" s="70" t="s">
        <v>30</v>
      </c>
      <c r="W11" s="58"/>
      <c r="X11" s="59"/>
      <c r="Y11" s="60"/>
      <c r="Z11" s="60"/>
    </row>
    <row r="12" s="31" customFormat="true" ht="24" hidden="false" customHeight="true" outlineLevel="0" collapsed="false">
      <c r="A12" s="80" t="s">
        <v>31</v>
      </c>
      <c r="B12" s="81" t="n">
        <v>737</v>
      </c>
      <c r="C12" s="82" t="n">
        <v>1</v>
      </c>
      <c r="D12" s="83" t="n">
        <v>222</v>
      </c>
      <c r="E12" s="83" t="n">
        <v>9</v>
      </c>
      <c r="F12" s="83" t="n">
        <v>4</v>
      </c>
      <c r="G12" s="83" t="n">
        <v>110</v>
      </c>
      <c r="H12" s="83" t="n">
        <v>72</v>
      </c>
      <c r="I12" s="84" t="n">
        <v>3</v>
      </c>
      <c r="J12" s="85" t="n">
        <v>83</v>
      </c>
      <c r="K12" s="38"/>
      <c r="L12" s="39"/>
      <c r="M12" s="86" t="n">
        <v>14</v>
      </c>
      <c r="N12" s="100" t="s">
        <v>28</v>
      </c>
      <c r="O12" s="83" t="n">
        <v>13</v>
      </c>
      <c r="P12" s="83" t="n">
        <v>12</v>
      </c>
      <c r="Q12" s="83" t="n">
        <v>42</v>
      </c>
      <c r="R12" s="83" t="n">
        <v>28</v>
      </c>
      <c r="S12" s="83" t="n">
        <v>16</v>
      </c>
      <c r="T12" s="87" t="n">
        <f aca="false">IF(B12-SUM(C12:S12),B12-SUM(C12:S12),"-")</f>
        <v>108</v>
      </c>
      <c r="U12" s="88"/>
      <c r="V12" s="89" t="s">
        <v>32</v>
      </c>
      <c r="W12" s="44"/>
      <c r="X12" s="45"/>
      <c r="Y12" s="46"/>
      <c r="Z12" s="46"/>
    </row>
    <row r="13" s="31" customFormat="true" ht="24" hidden="false" customHeight="true" outlineLevel="0" collapsed="false">
      <c r="A13" s="101" t="s">
        <v>33</v>
      </c>
      <c r="B13" s="102" t="n">
        <v>323</v>
      </c>
      <c r="C13" s="103" t="s">
        <v>28</v>
      </c>
      <c r="D13" s="100" t="n">
        <v>102</v>
      </c>
      <c r="E13" s="100" t="n">
        <v>4</v>
      </c>
      <c r="F13" s="100" t="n">
        <v>5</v>
      </c>
      <c r="G13" s="100" t="n">
        <v>47</v>
      </c>
      <c r="H13" s="100" t="n">
        <v>23</v>
      </c>
      <c r="I13" s="104" t="n">
        <v>3</v>
      </c>
      <c r="J13" s="105" t="n">
        <v>37</v>
      </c>
      <c r="K13" s="38"/>
      <c r="L13" s="39"/>
      <c r="M13" s="106" t="n">
        <v>3</v>
      </c>
      <c r="N13" s="93" t="s">
        <v>28</v>
      </c>
      <c r="O13" s="100" t="n">
        <v>6</v>
      </c>
      <c r="P13" s="100" t="n">
        <v>7</v>
      </c>
      <c r="Q13" s="100" t="n">
        <v>16</v>
      </c>
      <c r="R13" s="100" t="n">
        <v>12</v>
      </c>
      <c r="S13" s="100" t="n">
        <v>7</v>
      </c>
      <c r="T13" s="107" t="n">
        <f aca="false">IF(B13-SUM(C13:S13),B13-SUM(C13:S13),"-")</f>
        <v>51</v>
      </c>
      <c r="U13" s="108"/>
      <c r="V13" s="109" t="s">
        <v>33</v>
      </c>
      <c r="W13" s="44"/>
      <c r="X13" s="45"/>
      <c r="Y13" s="46"/>
      <c r="Z13" s="46"/>
    </row>
    <row r="14" s="61" customFormat="true" ht="24" hidden="false" customHeight="true" outlineLevel="0" collapsed="false">
      <c r="A14" s="62" t="s">
        <v>34</v>
      </c>
      <c r="B14" s="48" t="n">
        <f aca="false">IF(SUM(B15:B18),SUM(B15:B18),"        -")</f>
        <v>1042</v>
      </c>
      <c r="C14" s="63" t="str">
        <f aca="false">IF(SUM(C15:C18),SUM(C15:C18),"        -")</f>
        <v>        -</v>
      </c>
      <c r="D14" s="64" t="n">
        <f aca="false">IF(SUM(D15:D18),SUM(D15:D18),"        -")</f>
        <v>311</v>
      </c>
      <c r="E14" s="64" t="n">
        <f aca="false">IF(SUM(E15:E18),SUM(E15:E18),"        -")</f>
        <v>22</v>
      </c>
      <c r="F14" s="64" t="n">
        <f aca="false">IF(SUM(F15:F18),SUM(F15:F18),"        -")</f>
        <v>5</v>
      </c>
      <c r="G14" s="64" t="n">
        <f aca="false">IF(SUM(G15:G18),SUM(G15:G18),"        -")</f>
        <v>160</v>
      </c>
      <c r="H14" s="64" t="n">
        <f aca="false">IF(SUM(H15:H18),SUM(H15:H18),"        -")</f>
        <v>108</v>
      </c>
      <c r="I14" s="65" t="n">
        <f aca="false">IF(SUM(I15:I18),SUM(I15:I18),"        -")</f>
        <v>16</v>
      </c>
      <c r="J14" s="66" t="n">
        <f aca="false">IF(SUM(J15:J18),SUM(J15:J18),"        -")</f>
        <v>93</v>
      </c>
      <c r="K14" s="53"/>
      <c r="L14" s="54"/>
      <c r="M14" s="67" t="n">
        <f aca="false">IF(SUM(M15:M18),SUM(M15:M18),"        -")</f>
        <v>17</v>
      </c>
      <c r="N14" s="64" t="n">
        <f aca="false">IF(SUM(N15:N18),SUM(N15:N18),"        -")</f>
        <v>2</v>
      </c>
      <c r="O14" s="64" t="n">
        <f aca="false">IF(SUM(O15:O18),SUM(O15:O18),"        -")</f>
        <v>15</v>
      </c>
      <c r="P14" s="64" t="n">
        <f aca="false">IF(SUM(P15:P18),SUM(P15:P18),"        -")</f>
        <v>17</v>
      </c>
      <c r="Q14" s="64" t="n">
        <f aca="false">IF(SUM(Q15:Q18),SUM(Q15:Q18),"        -")</f>
        <v>22</v>
      </c>
      <c r="R14" s="64" t="n">
        <f aca="false">IF(SUM(R15:R18),SUM(R15:R18),"        -")</f>
        <v>26</v>
      </c>
      <c r="S14" s="64" t="n">
        <f aca="false">IF(SUM(S15:S18),SUM(S15:S18),"        -")</f>
        <v>25</v>
      </c>
      <c r="T14" s="68" t="n">
        <f aca="false">IF(B14-SUM(C14:S14),B14-SUM(C14:S14),"-")</f>
        <v>203</v>
      </c>
      <c r="U14" s="69"/>
      <c r="V14" s="70" t="s">
        <v>34</v>
      </c>
      <c r="W14" s="58"/>
      <c r="X14" s="59"/>
      <c r="Y14" s="60"/>
      <c r="Z14" s="60"/>
    </row>
    <row r="15" s="31" customFormat="true" ht="24" hidden="false" customHeight="true" outlineLevel="0" collapsed="false">
      <c r="A15" s="80" t="s">
        <v>35</v>
      </c>
      <c r="B15" s="81" t="n">
        <v>630</v>
      </c>
      <c r="C15" s="82" t="s">
        <v>28</v>
      </c>
      <c r="D15" s="83" t="n">
        <v>198</v>
      </c>
      <c r="E15" s="83" t="n">
        <v>14</v>
      </c>
      <c r="F15" s="83" t="n">
        <v>1</v>
      </c>
      <c r="G15" s="83" t="n">
        <v>103</v>
      </c>
      <c r="H15" s="83" t="n">
        <v>65</v>
      </c>
      <c r="I15" s="84" t="n">
        <v>10</v>
      </c>
      <c r="J15" s="85" t="n">
        <v>53</v>
      </c>
      <c r="K15" s="38"/>
      <c r="L15" s="39"/>
      <c r="M15" s="86" t="n">
        <v>6</v>
      </c>
      <c r="N15" s="83" t="n">
        <v>2</v>
      </c>
      <c r="O15" s="83" t="n">
        <v>13</v>
      </c>
      <c r="P15" s="83" t="n">
        <v>5</v>
      </c>
      <c r="Q15" s="83" t="n">
        <v>13</v>
      </c>
      <c r="R15" s="83" t="n">
        <v>12</v>
      </c>
      <c r="S15" s="83" t="n">
        <v>12</v>
      </c>
      <c r="T15" s="87" t="n">
        <f aca="false">IF(B15-SUM(C15:S15),B15-SUM(C15:S15),"-")</f>
        <v>123</v>
      </c>
      <c r="U15" s="88"/>
      <c r="V15" s="89" t="s">
        <v>35</v>
      </c>
      <c r="W15" s="44"/>
      <c r="X15" s="45"/>
      <c r="Y15" s="46"/>
      <c r="Z15" s="46"/>
    </row>
    <row r="16" s="31" customFormat="true" ht="24" hidden="false" customHeight="true" outlineLevel="0" collapsed="false">
      <c r="A16" s="90" t="s">
        <v>36</v>
      </c>
      <c r="B16" s="91" t="n">
        <v>264</v>
      </c>
      <c r="C16" s="92" t="s">
        <v>28</v>
      </c>
      <c r="D16" s="93" t="n">
        <v>77</v>
      </c>
      <c r="E16" s="93" t="n">
        <v>6</v>
      </c>
      <c r="F16" s="93" t="n">
        <v>2</v>
      </c>
      <c r="G16" s="93" t="n">
        <v>37</v>
      </c>
      <c r="H16" s="93" t="n">
        <v>26</v>
      </c>
      <c r="I16" s="94" t="n">
        <v>4</v>
      </c>
      <c r="J16" s="95" t="n">
        <v>27</v>
      </c>
      <c r="K16" s="38"/>
      <c r="L16" s="39"/>
      <c r="M16" s="96" t="n">
        <v>7</v>
      </c>
      <c r="N16" s="93" t="s">
        <v>28</v>
      </c>
      <c r="O16" s="93" t="n">
        <v>1</v>
      </c>
      <c r="P16" s="93" t="n">
        <v>10</v>
      </c>
      <c r="Q16" s="93" t="n">
        <v>3</v>
      </c>
      <c r="R16" s="93" t="n">
        <v>8</v>
      </c>
      <c r="S16" s="93" t="n">
        <v>8</v>
      </c>
      <c r="T16" s="97" t="n">
        <f aca="false">IF(B16-SUM(C16:S16),B16-SUM(C16:S16),"-")</f>
        <v>48</v>
      </c>
      <c r="U16" s="98"/>
      <c r="V16" s="99" t="s">
        <v>36</v>
      </c>
      <c r="W16" s="44"/>
      <c r="X16" s="45"/>
      <c r="Y16" s="46"/>
      <c r="Z16" s="46"/>
    </row>
    <row r="17" s="31" customFormat="true" ht="24" hidden="false" customHeight="true" outlineLevel="0" collapsed="false">
      <c r="A17" s="90" t="s">
        <v>37</v>
      </c>
      <c r="B17" s="91" t="n">
        <v>88</v>
      </c>
      <c r="C17" s="92" t="s">
        <v>28</v>
      </c>
      <c r="D17" s="93" t="n">
        <v>22</v>
      </c>
      <c r="E17" s="93" t="n">
        <v>2</v>
      </c>
      <c r="F17" s="93" t="n">
        <v>2</v>
      </c>
      <c r="G17" s="93" t="n">
        <v>9</v>
      </c>
      <c r="H17" s="93" t="n">
        <v>12</v>
      </c>
      <c r="I17" s="94" t="n">
        <v>1</v>
      </c>
      <c r="J17" s="95" t="n">
        <v>6</v>
      </c>
      <c r="K17" s="38"/>
      <c r="L17" s="39"/>
      <c r="M17" s="96" t="n">
        <v>3</v>
      </c>
      <c r="N17" s="93" t="s">
        <v>28</v>
      </c>
      <c r="O17" s="93" t="n">
        <v>1</v>
      </c>
      <c r="P17" s="93" t="n">
        <v>2</v>
      </c>
      <c r="Q17" s="93" t="n">
        <v>1</v>
      </c>
      <c r="R17" s="93" t="n">
        <v>5</v>
      </c>
      <c r="S17" s="93" t="n">
        <v>3</v>
      </c>
      <c r="T17" s="97" t="n">
        <f aca="false">IF(B17-SUM(C17:S17),B17-SUM(C17:S17),"-")</f>
        <v>19</v>
      </c>
      <c r="U17" s="98"/>
      <c r="V17" s="99" t="s">
        <v>37</v>
      </c>
      <c r="W17" s="44"/>
      <c r="X17" s="45"/>
      <c r="Y17" s="46"/>
      <c r="Z17" s="46"/>
    </row>
    <row r="18" s="31" customFormat="true" ht="24" hidden="false" customHeight="true" outlineLevel="0" collapsed="false">
      <c r="A18" s="90" t="s">
        <v>38</v>
      </c>
      <c r="B18" s="91" t="n">
        <v>60</v>
      </c>
      <c r="C18" s="92" t="s">
        <v>28</v>
      </c>
      <c r="D18" s="93" t="n">
        <v>14</v>
      </c>
      <c r="E18" s="93" t="s">
        <v>28</v>
      </c>
      <c r="F18" s="93" t="s">
        <v>28</v>
      </c>
      <c r="G18" s="93" t="n">
        <v>11</v>
      </c>
      <c r="H18" s="93" t="n">
        <v>5</v>
      </c>
      <c r="I18" s="94" t="n">
        <v>1</v>
      </c>
      <c r="J18" s="95" t="n">
        <v>7</v>
      </c>
      <c r="K18" s="38"/>
      <c r="L18" s="39"/>
      <c r="M18" s="96" t="n">
        <v>1</v>
      </c>
      <c r="N18" s="93" t="s">
        <v>28</v>
      </c>
      <c r="O18" s="93" t="s">
        <v>28</v>
      </c>
      <c r="P18" s="93" t="s">
        <v>28</v>
      </c>
      <c r="Q18" s="93" t="n">
        <v>5</v>
      </c>
      <c r="R18" s="93" t="n">
        <v>1</v>
      </c>
      <c r="S18" s="93" t="n">
        <v>2</v>
      </c>
      <c r="T18" s="97" t="n">
        <f aca="false">IF(B18-SUM(C18:S18),B18-SUM(C18:S18),"-")</f>
        <v>13</v>
      </c>
      <c r="U18" s="98"/>
      <c r="V18" s="99" t="s">
        <v>38</v>
      </c>
      <c r="W18" s="44"/>
      <c r="X18" s="45"/>
      <c r="Y18" s="46"/>
      <c r="Z18" s="46"/>
    </row>
    <row r="19" s="61" customFormat="true" ht="24" hidden="false" customHeight="true" outlineLevel="0" collapsed="false">
      <c r="A19" s="62" t="s">
        <v>39</v>
      </c>
      <c r="B19" s="48" t="n">
        <f aca="false">IF(SUM(B20:B23),SUM(B20:B23),"        -")</f>
        <v>970</v>
      </c>
      <c r="C19" s="63" t="n">
        <f aca="false">IF(SUM(C20:C23),SUM(C20:C23),"        -")</f>
        <v>1</v>
      </c>
      <c r="D19" s="64" t="n">
        <f aca="false">IF(SUM(D20:D23),SUM(D20:D23),"        -")</f>
        <v>269</v>
      </c>
      <c r="E19" s="64" t="n">
        <f aca="false">IF(SUM(E20:E23),SUM(E20:E23),"        -")</f>
        <v>14</v>
      </c>
      <c r="F19" s="64" t="n">
        <f aca="false">IF(SUM(F20:F23),SUM(F20:F23),"        -")</f>
        <v>4</v>
      </c>
      <c r="G19" s="64" t="n">
        <f aca="false">IF(SUM(G20:G23),SUM(G20:G23),"        -")</f>
        <v>177</v>
      </c>
      <c r="H19" s="64" t="n">
        <f aca="false">IF(SUM(H20:H23),SUM(H20:H23),"        -")</f>
        <v>94</v>
      </c>
      <c r="I19" s="65" t="n">
        <f aca="false">IF(SUM(I20:I23),SUM(I20:I23),"        -")</f>
        <v>13</v>
      </c>
      <c r="J19" s="66" t="n">
        <f aca="false">IF(SUM(J20:J23),SUM(J20:J23),"        -")</f>
        <v>98</v>
      </c>
      <c r="K19" s="53"/>
      <c r="L19" s="54"/>
      <c r="M19" s="67" t="n">
        <f aca="false">IF(SUM(M20:M23),SUM(M20:M23),"        -")</f>
        <v>29</v>
      </c>
      <c r="N19" s="64" t="n">
        <f aca="false">IF(SUM(N20:N23),SUM(N20:N23),"        -")</f>
        <v>2</v>
      </c>
      <c r="O19" s="64" t="n">
        <f aca="false">IF(SUM(O20:O23),SUM(O20:O23),"        -")</f>
        <v>12</v>
      </c>
      <c r="P19" s="64" t="n">
        <f aca="false">IF(SUM(P20:P23),SUM(P20:P23),"        -")</f>
        <v>14</v>
      </c>
      <c r="Q19" s="64" t="n">
        <f aca="false">IF(SUM(Q20:Q23),SUM(Q20:Q23),"        -")</f>
        <v>39</v>
      </c>
      <c r="R19" s="64" t="n">
        <f aca="false">IF(SUM(R20:R23),SUM(R20:R23),"        -")</f>
        <v>27</v>
      </c>
      <c r="S19" s="64" t="n">
        <f aca="false">IF(SUM(S20:S23),SUM(S20:S23),"        -")</f>
        <v>25</v>
      </c>
      <c r="T19" s="68" t="n">
        <f aca="false">IF(B19-SUM(C19:S19),B19-SUM(C19:S19),"-")</f>
        <v>152</v>
      </c>
      <c r="U19" s="69"/>
      <c r="V19" s="70" t="s">
        <v>39</v>
      </c>
      <c r="W19" s="58"/>
      <c r="X19" s="59"/>
      <c r="Y19" s="60"/>
      <c r="Z19" s="60"/>
    </row>
    <row r="20" s="31" customFormat="true" ht="24" hidden="false" customHeight="true" outlineLevel="0" collapsed="false">
      <c r="A20" s="80" t="s">
        <v>40</v>
      </c>
      <c r="B20" s="81" t="n">
        <v>360</v>
      </c>
      <c r="C20" s="82" t="n">
        <v>1</v>
      </c>
      <c r="D20" s="83" t="n">
        <v>122</v>
      </c>
      <c r="E20" s="83" t="n">
        <v>7</v>
      </c>
      <c r="F20" s="83" t="n">
        <v>1</v>
      </c>
      <c r="G20" s="83" t="n">
        <v>47</v>
      </c>
      <c r="H20" s="83" t="n">
        <v>31</v>
      </c>
      <c r="I20" s="84" t="n">
        <v>8</v>
      </c>
      <c r="J20" s="85" t="n">
        <v>45</v>
      </c>
      <c r="K20" s="38"/>
      <c r="L20" s="39"/>
      <c r="M20" s="86" t="n">
        <v>6</v>
      </c>
      <c r="N20" s="83" t="s">
        <v>28</v>
      </c>
      <c r="O20" s="83" t="n">
        <v>1</v>
      </c>
      <c r="P20" s="83" t="n">
        <v>6</v>
      </c>
      <c r="Q20" s="83" t="n">
        <v>8</v>
      </c>
      <c r="R20" s="83" t="n">
        <v>14</v>
      </c>
      <c r="S20" s="83" t="n">
        <v>6</v>
      </c>
      <c r="T20" s="87" t="n">
        <f aca="false">IF(B20-SUM(C20:S20),B20-SUM(C20:S20),"-")</f>
        <v>57</v>
      </c>
      <c r="U20" s="88"/>
      <c r="V20" s="89" t="s">
        <v>40</v>
      </c>
      <c r="W20" s="44"/>
      <c r="X20" s="45"/>
      <c r="Y20" s="46"/>
      <c r="Z20" s="46"/>
    </row>
    <row r="21" s="31" customFormat="true" ht="24" hidden="false" customHeight="true" outlineLevel="0" collapsed="false">
      <c r="A21" s="90" t="s">
        <v>41</v>
      </c>
      <c r="B21" s="91" t="n">
        <v>174</v>
      </c>
      <c r="C21" s="92" t="s">
        <v>28</v>
      </c>
      <c r="D21" s="93" t="n">
        <v>49</v>
      </c>
      <c r="E21" s="93" t="n">
        <v>1</v>
      </c>
      <c r="F21" s="93" t="n">
        <v>1</v>
      </c>
      <c r="G21" s="93" t="n">
        <v>32</v>
      </c>
      <c r="H21" s="93" t="n">
        <v>17</v>
      </c>
      <c r="I21" s="94" t="s">
        <v>28</v>
      </c>
      <c r="J21" s="95" t="n">
        <v>20</v>
      </c>
      <c r="K21" s="38"/>
      <c r="L21" s="39"/>
      <c r="M21" s="96" t="n">
        <v>5</v>
      </c>
      <c r="N21" s="93" t="n">
        <v>1</v>
      </c>
      <c r="O21" s="93" t="n">
        <v>2</v>
      </c>
      <c r="P21" s="93" t="n">
        <v>2</v>
      </c>
      <c r="Q21" s="93" t="n">
        <v>11</v>
      </c>
      <c r="R21" s="93" t="n">
        <v>2</v>
      </c>
      <c r="S21" s="93" t="n">
        <v>5</v>
      </c>
      <c r="T21" s="97" t="n">
        <f aca="false">IF(B21-SUM(C21:S21),B21-SUM(C21:S21),"-")</f>
        <v>26</v>
      </c>
      <c r="U21" s="98"/>
      <c r="V21" s="99" t="s">
        <v>41</v>
      </c>
      <c r="W21" s="44"/>
      <c r="X21" s="45"/>
      <c r="Y21" s="46"/>
      <c r="Z21" s="46"/>
    </row>
    <row r="22" s="31" customFormat="true" ht="24" hidden="false" customHeight="true" outlineLevel="0" collapsed="false">
      <c r="A22" s="90" t="s">
        <v>42</v>
      </c>
      <c r="B22" s="91" t="n">
        <v>87</v>
      </c>
      <c r="C22" s="92" t="s">
        <v>28</v>
      </c>
      <c r="D22" s="93" t="n">
        <v>23</v>
      </c>
      <c r="E22" s="93" t="s">
        <v>28</v>
      </c>
      <c r="F22" s="93" t="s">
        <v>28</v>
      </c>
      <c r="G22" s="93" t="n">
        <v>18</v>
      </c>
      <c r="H22" s="93" t="n">
        <v>3</v>
      </c>
      <c r="I22" s="94" t="s">
        <v>28</v>
      </c>
      <c r="J22" s="95" t="n">
        <v>8</v>
      </c>
      <c r="K22" s="38"/>
      <c r="L22" s="39"/>
      <c r="M22" s="96" t="n">
        <v>2</v>
      </c>
      <c r="N22" s="93" t="n">
        <v>1</v>
      </c>
      <c r="O22" s="93" t="n">
        <v>1</v>
      </c>
      <c r="P22" s="93" t="n">
        <v>4</v>
      </c>
      <c r="Q22" s="93" t="n">
        <v>3</v>
      </c>
      <c r="R22" s="93" t="n">
        <v>3</v>
      </c>
      <c r="S22" s="93" t="n">
        <v>4</v>
      </c>
      <c r="T22" s="97" t="n">
        <f aca="false">IF(B22-SUM(C22:S22),B22-SUM(C22:S22),"-")</f>
        <v>17</v>
      </c>
      <c r="U22" s="98"/>
      <c r="V22" s="99" t="s">
        <v>42</v>
      </c>
      <c r="W22" s="44"/>
      <c r="X22" s="45"/>
      <c r="Y22" s="46"/>
      <c r="Z22" s="46"/>
    </row>
    <row r="23" s="31" customFormat="true" ht="24" hidden="false" customHeight="true" outlineLevel="0" collapsed="false">
      <c r="A23" s="90" t="s">
        <v>43</v>
      </c>
      <c r="B23" s="91" t="n">
        <v>349</v>
      </c>
      <c r="C23" s="92" t="s">
        <v>28</v>
      </c>
      <c r="D23" s="93" t="n">
        <v>75</v>
      </c>
      <c r="E23" s="93" t="n">
        <v>6</v>
      </c>
      <c r="F23" s="93" t="n">
        <v>2</v>
      </c>
      <c r="G23" s="93" t="n">
        <v>80</v>
      </c>
      <c r="H23" s="93" t="n">
        <v>43</v>
      </c>
      <c r="I23" s="94" t="n">
        <v>5</v>
      </c>
      <c r="J23" s="95" t="n">
        <v>25</v>
      </c>
      <c r="K23" s="38"/>
      <c r="L23" s="39"/>
      <c r="M23" s="96" t="n">
        <v>16</v>
      </c>
      <c r="N23" s="93" t="s">
        <v>28</v>
      </c>
      <c r="O23" s="93" t="n">
        <v>8</v>
      </c>
      <c r="P23" s="93" t="n">
        <v>2</v>
      </c>
      <c r="Q23" s="93" t="n">
        <v>17</v>
      </c>
      <c r="R23" s="93" t="n">
        <v>8</v>
      </c>
      <c r="S23" s="93" t="n">
        <v>10</v>
      </c>
      <c r="T23" s="97" t="n">
        <f aca="false">IF(B23-SUM(C23:S23),B23-SUM(C23:S23),"-")</f>
        <v>52</v>
      </c>
      <c r="U23" s="98"/>
      <c r="V23" s="99" t="s">
        <v>44</v>
      </c>
      <c r="W23" s="44"/>
      <c r="X23" s="45"/>
      <c r="Y23" s="46"/>
      <c r="Z23" s="46"/>
    </row>
    <row r="24" s="61" customFormat="true" ht="24" hidden="false" customHeight="true" outlineLevel="0" collapsed="false">
      <c r="A24" s="62" t="s">
        <v>45</v>
      </c>
      <c r="B24" s="48" t="n">
        <f aca="false">IF(SUM(B25:B30),SUM(B25:B30),"        -")</f>
        <v>909</v>
      </c>
      <c r="C24" s="63" t="n">
        <f aca="false">IF(SUM(C25:C30),SUM(C25:C30),"        -")</f>
        <v>2</v>
      </c>
      <c r="D24" s="64" t="n">
        <f aca="false">IF(SUM(D25:D30),SUM(D25:D30),"        -")</f>
        <v>252</v>
      </c>
      <c r="E24" s="64" t="n">
        <f aca="false">IF(SUM(E25:E30),SUM(E25:E30),"        -")</f>
        <v>10</v>
      </c>
      <c r="F24" s="64" t="n">
        <f aca="false">IF(SUM(F25:F30),SUM(F25:F30),"        -")</f>
        <v>2</v>
      </c>
      <c r="G24" s="64" t="n">
        <f aca="false">IF(SUM(G25:G30),SUM(G25:G30),"        -")</f>
        <v>169</v>
      </c>
      <c r="H24" s="64" t="n">
        <f aca="false">IF(SUM(H25:H30),SUM(H25:H30),"        -")</f>
        <v>79</v>
      </c>
      <c r="I24" s="65" t="n">
        <f aca="false">IF(SUM(I25:I30),SUM(I25:I30),"        -")</f>
        <v>2</v>
      </c>
      <c r="J24" s="66" t="n">
        <f aca="false">IF(SUM(J25:J30),SUM(J25:J30),"        -")</f>
        <v>89</v>
      </c>
      <c r="K24" s="53"/>
      <c r="L24" s="54"/>
      <c r="M24" s="67" t="n">
        <f aca="false">IF(SUM(M25:M30),SUM(M25:M30),"        -")</f>
        <v>19</v>
      </c>
      <c r="N24" s="64" t="str">
        <f aca="false">IF(SUM(N25:N30),SUM(N25:N30),"        -")</f>
        <v>        -</v>
      </c>
      <c r="O24" s="64" t="n">
        <f aca="false">IF(SUM(O25:O30),SUM(O25:O30),"        -")</f>
        <v>7</v>
      </c>
      <c r="P24" s="64" t="n">
        <f aca="false">IF(SUM(P25:P30),SUM(P25:P30),"        -")</f>
        <v>22</v>
      </c>
      <c r="Q24" s="64" t="n">
        <f aca="false">IF(SUM(Q25:Q30),SUM(Q25:Q30),"        -")</f>
        <v>64</v>
      </c>
      <c r="R24" s="64" t="n">
        <f aca="false">IF(SUM(R25:R30),SUM(R25:R30),"        -")</f>
        <v>37</v>
      </c>
      <c r="S24" s="64" t="n">
        <f aca="false">IF(SUM(S25:S30),SUM(S25:S30),"        -")</f>
        <v>24</v>
      </c>
      <c r="T24" s="68" t="n">
        <f aca="false">IF(B24-SUM(C24:S24),B24-SUM(C24:S24),"-")</f>
        <v>131</v>
      </c>
      <c r="U24" s="69"/>
      <c r="V24" s="70" t="s">
        <v>45</v>
      </c>
      <c r="W24" s="58"/>
      <c r="X24" s="59"/>
      <c r="Y24" s="60"/>
      <c r="Z24" s="60"/>
    </row>
    <row r="25" s="31" customFormat="true" ht="24" hidden="false" customHeight="true" outlineLevel="0" collapsed="false">
      <c r="A25" s="80" t="s">
        <v>46</v>
      </c>
      <c r="B25" s="81" t="n">
        <v>320</v>
      </c>
      <c r="C25" s="82" t="s">
        <v>28</v>
      </c>
      <c r="D25" s="83" t="n">
        <v>89</v>
      </c>
      <c r="E25" s="83" t="n">
        <v>5</v>
      </c>
      <c r="F25" s="83" t="s">
        <v>28</v>
      </c>
      <c r="G25" s="83" t="n">
        <v>57</v>
      </c>
      <c r="H25" s="83" t="n">
        <v>26</v>
      </c>
      <c r="I25" s="84" t="s">
        <v>28</v>
      </c>
      <c r="J25" s="85" t="n">
        <v>34</v>
      </c>
      <c r="K25" s="38"/>
      <c r="L25" s="39"/>
      <c r="M25" s="86" t="n">
        <v>7</v>
      </c>
      <c r="N25" s="83" t="s">
        <v>28</v>
      </c>
      <c r="O25" s="83" t="n">
        <v>4</v>
      </c>
      <c r="P25" s="83" t="n">
        <v>8</v>
      </c>
      <c r="Q25" s="83" t="n">
        <v>23</v>
      </c>
      <c r="R25" s="83" t="n">
        <v>14</v>
      </c>
      <c r="S25" s="83" t="n">
        <v>5</v>
      </c>
      <c r="T25" s="87" t="n">
        <f aca="false">IF(B25-SUM(C25:S25),B25-SUM(C25:S25),"-")</f>
        <v>48</v>
      </c>
      <c r="U25" s="88"/>
      <c r="V25" s="89" t="s">
        <v>46</v>
      </c>
      <c r="W25" s="44"/>
      <c r="X25" s="45"/>
      <c r="Y25" s="46"/>
      <c r="Z25" s="46"/>
    </row>
    <row r="26" s="31" customFormat="true" ht="24" hidden="false" customHeight="true" outlineLevel="0" collapsed="false">
      <c r="A26" s="90" t="s">
        <v>47</v>
      </c>
      <c r="B26" s="91" t="n">
        <v>110</v>
      </c>
      <c r="C26" s="92" t="s">
        <v>28</v>
      </c>
      <c r="D26" s="93" t="n">
        <v>37</v>
      </c>
      <c r="E26" s="93" t="n">
        <v>2</v>
      </c>
      <c r="F26" s="93" t="s">
        <v>28</v>
      </c>
      <c r="G26" s="93" t="n">
        <v>20</v>
      </c>
      <c r="H26" s="93" t="n">
        <v>9</v>
      </c>
      <c r="I26" s="94" t="n">
        <v>1</v>
      </c>
      <c r="J26" s="95" t="n">
        <v>10</v>
      </c>
      <c r="K26" s="38"/>
      <c r="L26" s="39"/>
      <c r="M26" s="96" t="n">
        <v>3</v>
      </c>
      <c r="N26" s="93" t="s">
        <v>28</v>
      </c>
      <c r="O26" s="93" t="s">
        <v>28</v>
      </c>
      <c r="P26" s="93" t="n">
        <v>4</v>
      </c>
      <c r="Q26" s="93" t="n">
        <v>3</v>
      </c>
      <c r="R26" s="93" t="n">
        <v>4</v>
      </c>
      <c r="S26" s="93" t="s">
        <v>28</v>
      </c>
      <c r="T26" s="97" t="n">
        <f aca="false">IF(B26-SUM(C26:S26),B26-SUM(C26:S26),"-")</f>
        <v>17</v>
      </c>
      <c r="U26" s="98"/>
      <c r="V26" s="99" t="s">
        <v>47</v>
      </c>
      <c r="W26" s="44"/>
      <c r="X26" s="45"/>
      <c r="Y26" s="46"/>
      <c r="Z26" s="46"/>
    </row>
    <row r="27" s="31" customFormat="true" ht="24" hidden="false" customHeight="true" outlineLevel="0" collapsed="false">
      <c r="A27" s="90" t="s">
        <v>48</v>
      </c>
      <c r="B27" s="91" t="n">
        <v>108</v>
      </c>
      <c r="C27" s="92" t="n">
        <v>1</v>
      </c>
      <c r="D27" s="93" t="n">
        <v>31</v>
      </c>
      <c r="E27" s="93" t="n">
        <v>1</v>
      </c>
      <c r="F27" s="93" t="n">
        <v>1</v>
      </c>
      <c r="G27" s="93" t="n">
        <v>26</v>
      </c>
      <c r="H27" s="93" t="n">
        <v>9</v>
      </c>
      <c r="I27" s="94" t="s">
        <v>28</v>
      </c>
      <c r="J27" s="95" t="n">
        <v>10</v>
      </c>
      <c r="K27" s="38"/>
      <c r="L27" s="39"/>
      <c r="M27" s="96" t="n">
        <v>2</v>
      </c>
      <c r="N27" s="93" t="s">
        <v>28</v>
      </c>
      <c r="O27" s="93" t="s">
        <v>28</v>
      </c>
      <c r="P27" s="93" t="n">
        <v>2</v>
      </c>
      <c r="Q27" s="93" t="n">
        <v>5</v>
      </c>
      <c r="R27" s="93" t="n">
        <v>3</v>
      </c>
      <c r="S27" s="93" t="n">
        <v>4</v>
      </c>
      <c r="T27" s="97" t="n">
        <f aca="false">IF(B27-SUM(C27:S27),B27-SUM(C27:S27),"-")</f>
        <v>13</v>
      </c>
      <c r="U27" s="98"/>
      <c r="V27" s="99" t="s">
        <v>48</v>
      </c>
      <c r="W27" s="44"/>
      <c r="X27" s="45"/>
      <c r="Y27" s="46"/>
      <c r="Z27" s="46"/>
    </row>
    <row r="28" s="31" customFormat="true" ht="24" hidden="false" customHeight="true" outlineLevel="0" collapsed="false">
      <c r="A28" s="90" t="s">
        <v>49</v>
      </c>
      <c r="B28" s="91" t="n">
        <v>95</v>
      </c>
      <c r="C28" s="92" t="s">
        <v>28</v>
      </c>
      <c r="D28" s="93" t="n">
        <v>24</v>
      </c>
      <c r="E28" s="93" t="n">
        <v>1</v>
      </c>
      <c r="F28" s="93" t="s">
        <v>28</v>
      </c>
      <c r="G28" s="93" t="n">
        <v>18</v>
      </c>
      <c r="H28" s="93" t="n">
        <v>8</v>
      </c>
      <c r="I28" s="94" t="s">
        <v>28</v>
      </c>
      <c r="J28" s="95" t="n">
        <v>11</v>
      </c>
      <c r="K28" s="38"/>
      <c r="L28" s="39"/>
      <c r="M28" s="96" t="n">
        <v>3</v>
      </c>
      <c r="N28" s="93" t="s">
        <v>28</v>
      </c>
      <c r="O28" s="93" t="n">
        <v>1</v>
      </c>
      <c r="P28" s="93" t="n">
        <v>1</v>
      </c>
      <c r="Q28" s="93" t="n">
        <v>8</v>
      </c>
      <c r="R28" s="93" t="n">
        <v>2</v>
      </c>
      <c r="S28" s="93" t="n">
        <v>3</v>
      </c>
      <c r="T28" s="97" t="n">
        <f aca="false">IF(B28-SUM(C28:S28),B28-SUM(C28:S28),"-")</f>
        <v>15</v>
      </c>
      <c r="U28" s="98" t="s">
        <v>28</v>
      </c>
      <c r="V28" s="99" t="s">
        <v>49</v>
      </c>
      <c r="W28" s="44"/>
      <c r="X28" s="45"/>
      <c r="Y28" s="46"/>
      <c r="Z28" s="46"/>
    </row>
    <row r="29" s="31" customFormat="true" ht="24" hidden="false" customHeight="true" outlineLevel="0" collapsed="false">
      <c r="A29" s="101" t="s">
        <v>50</v>
      </c>
      <c r="B29" s="102" t="n">
        <v>119</v>
      </c>
      <c r="C29" s="103" t="n">
        <v>1</v>
      </c>
      <c r="D29" s="100" t="n">
        <v>33</v>
      </c>
      <c r="E29" s="100" t="n">
        <v>1</v>
      </c>
      <c r="F29" s="100" t="s">
        <v>28</v>
      </c>
      <c r="G29" s="100" t="n">
        <v>27</v>
      </c>
      <c r="H29" s="100" t="n">
        <v>10</v>
      </c>
      <c r="I29" s="104" t="s">
        <v>28</v>
      </c>
      <c r="J29" s="105" t="n">
        <v>9</v>
      </c>
      <c r="K29" s="38"/>
      <c r="L29" s="39"/>
      <c r="M29" s="106" t="n">
        <v>2</v>
      </c>
      <c r="N29" s="100" t="s">
        <v>28</v>
      </c>
      <c r="O29" s="100" t="s">
        <v>28</v>
      </c>
      <c r="P29" s="100" t="n">
        <v>2</v>
      </c>
      <c r="Q29" s="100" t="n">
        <v>7</v>
      </c>
      <c r="R29" s="100" t="n">
        <v>6</v>
      </c>
      <c r="S29" s="100" t="n">
        <v>5</v>
      </c>
      <c r="T29" s="107" t="n">
        <f aca="false">IF(B29-SUM(C29:S29),B29-SUM(C29:S29),"-")</f>
        <v>16</v>
      </c>
      <c r="U29" s="108"/>
      <c r="V29" s="109" t="s">
        <v>50</v>
      </c>
      <c r="W29" s="44"/>
      <c r="X29" s="45"/>
      <c r="Y29" s="46"/>
      <c r="Z29" s="46"/>
    </row>
    <row r="30" s="31" customFormat="true" ht="24" hidden="false" customHeight="true" outlineLevel="0" collapsed="false">
      <c r="A30" s="90" t="s">
        <v>51</v>
      </c>
      <c r="B30" s="91" t="n">
        <v>157</v>
      </c>
      <c r="C30" s="92" t="s">
        <v>28</v>
      </c>
      <c r="D30" s="93" t="n">
        <v>38</v>
      </c>
      <c r="E30" s="93" t="s">
        <v>28</v>
      </c>
      <c r="F30" s="93" t="n">
        <v>1</v>
      </c>
      <c r="G30" s="93" t="n">
        <v>21</v>
      </c>
      <c r="H30" s="93" t="n">
        <v>17</v>
      </c>
      <c r="I30" s="94" t="n">
        <v>1</v>
      </c>
      <c r="J30" s="95" t="n">
        <v>15</v>
      </c>
      <c r="K30" s="38"/>
      <c r="L30" s="39"/>
      <c r="M30" s="96" t="n">
        <v>2</v>
      </c>
      <c r="N30" s="93" t="s">
        <v>28</v>
      </c>
      <c r="O30" s="93" t="n">
        <v>2</v>
      </c>
      <c r="P30" s="93" t="n">
        <v>5</v>
      </c>
      <c r="Q30" s="93" t="n">
        <v>18</v>
      </c>
      <c r="R30" s="93" t="n">
        <v>8</v>
      </c>
      <c r="S30" s="93" t="n">
        <v>7</v>
      </c>
      <c r="T30" s="97" t="n">
        <f aca="false">IF(B30-SUM(C30:S30),B30-SUM(C30:S30),"-")</f>
        <v>22</v>
      </c>
      <c r="U30" s="98"/>
      <c r="V30" s="99" t="s">
        <v>52</v>
      </c>
      <c r="W30" s="44"/>
      <c r="X30" s="45"/>
      <c r="Y30" s="46"/>
      <c r="Z30" s="46"/>
    </row>
    <row r="31" s="61" customFormat="true" ht="24" hidden="false" customHeight="true" outlineLevel="0" collapsed="false">
      <c r="A31" s="62" t="s">
        <v>53</v>
      </c>
      <c r="B31" s="48" t="n">
        <f aca="false">IF(SUM(B32:B36),SUM(B32:B36),"-")</f>
        <v>1682</v>
      </c>
      <c r="C31" s="63" t="n">
        <f aca="false">IF(SUM(C32:C36),SUM(C32:C36),"-")</f>
        <v>1</v>
      </c>
      <c r="D31" s="64" t="n">
        <f aca="false">IF(SUM(D32:D36),SUM(D32:D36),"-")</f>
        <v>460</v>
      </c>
      <c r="E31" s="64" t="n">
        <f aca="false">IF(SUM(E32:E36),SUM(E32:E36),"-")</f>
        <v>26</v>
      </c>
      <c r="F31" s="64" t="n">
        <f aca="false">IF(SUM(F32:F36),SUM(F32:F36),"-")</f>
        <v>6</v>
      </c>
      <c r="G31" s="64" t="n">
        <f aca="false">IF(SUM(G32:G36),SUM(G32:G36),"-")</f>
        <v>242</v>
      </c>
      <c r="H31" s="64" t="n">
        <f aca="false">IF(SUM(H32:H36),SUM(H32:H36),"-")</f>
        <v>178</v>
      </c>
      <c r="I31" s="65" t="n">
        <f aca="false">IF(SUM(I32:I36),SUM(I32:I36),"-")</f>
        <v>26</v>
      </c>
      <c r="J31" s="66" t="n">
        <f aca="false">IF(SUM(J32:J36),SUM(J32:J36),"-")</f>
        <v>124</v>
      </c>
      <c r="K31" s="53"/>
      <c r="L31" s="54"/>
      <c r="M31" s="67" t="n">
        <f aca="false">IF(SUM(M32:M36),SUM(M32:M36),"-")</f>
        <v>31</v>
      </c>
      <c r="N31" s="64" t="n">
        <f aca="false">IF(SUM(N32:N36),SUM(N32:N36),"-")</f>
        <v>4</v>
      </c>
      <c r="O31" s="64" t="n">
        <f aca="false">IF(SUM(O32:O36),SUM(O32:O36),"-")</f>
        <v>21</v>
      </c>
      <c r="P31" s="64" t="n">
        <f aca="false">IF(SUM(P32:P36),SUM(P32:P36),"-")</f>
        <v>24</v>
      </c>
      <c r="Q31" s="64" t="n">
        <f aca="false">IF(SUM(Q32:Q36),SUM(Q32:Q36),"-")</f>
        <v>106</v>
      </c>
      <c r="R31" s="64" t="n">
        <f aca="false">IF(SUM(R32:R36),SUM(R32:R36),"-")</f>
        <v>65</v>
      </c>
      <c r="S31" s="64" t="n">
        <f aca="false">IF(SUM(S32:S36),SUM(S32:S36),"-")</f>
        <v>45</v>
      </c>
      <c r="T31" s="68" t="n">
        <f aca="false">IF(B31-SUM(C31:S31),B31-SUM(C31:S31),"-")</f>
        <v>323</v>
      </c>
      <c r="U31" s="69"/>
      <c r="V31" s="70" t="s">
        <v>53</v>
      </c>
      <c r="W31" s="58"/>
      <c r="X31" s="59"/>
      <c r="Y31" s="60"/>
      <c r="Z31" s="60"/>
    </row>
    <row r="32" s="31" customFormat="true" ht="24" hidden="false" customHeight="true" outlineLevel="0" collapsed="false">
      <c r="A32" s="80" t="s">
        <v>54</v>
      </c>
      <c r="B32" s="81" t="n">
        <v>955</v>
      </c>
      <c r="C32" s="82" t="n">
        <v>1</v>
      </c>
      <c r="D32" s="83" t="n">
        <v>263</v>
      </c>
      <c r="E32" s="83" t="n">
        <v>18</v>
      </c>
      <c r="F32" s="83" t="n">
        <v>5</v>
      </c>
      <c r="G32" s="83" t="n">
        <v>144</v>
      </c>
      <c r="H32" s="83" t="n">
        <v>100</v>
      </c>
      <c r="I32" s="84" t="n">
        <v>17</v>
      </c>
      <c r="J32" s="85" t="n">
        <v>59</v>
      </c>
      <c r="K32" s="38"/>
      <c r="L32" s="39"/>
      <c r="M32" s="86" t="n">
        <v>17</v>
      </c>
      <c r="N32" s="83" t="n">
        <v>3</v>
      </c>
      <c r="O32" s="83" t="n">
        <v>9</v>
      </c>
      <c r="P32" s="83" t="n">
        <v>12</v>
      </c>
      <c r="Q32" s="83" t="n">
        <v>64</v>
      </c>
      <c r="R32" s="83" t="n">
        <v>37</v>
      </c>
      <c r="S32" s="83" t="n">
        <v>27</v>
      </c>
      <c r="T32" s="87" t="n">
        <f aca="false">IF(B32-SUM(C32:S32),B32-SUM(C32:S32),"-")</f>
        <v>179</v>
      </c>
      <c r="U32" s="88"/>
      <c r="V32" s="89" t="s">
        <v>54</v>
      </c>
      <c r="W32" s="44"/>
      <c r="X32" s="45"/>
      <c r="Y32" s="46"/>
      <c r="Z32" s="46"/>
    </row>
    <row r="33" s="31" customFormat="true" ht="24" hidden="false" customHeight="true" outlineLevel="0" collapsed="false">
      <c r="A33" s="90" t="s">
        <v>55</v>
      </c>
      <c r="B33" s="91" t="n">
        <v>167</v>
      </c>
      <c r="C33" s="92" t="s">
        <v>28</v>
      </c>
      <c r="D33" s="93" t="n">
        <v>39</v>
      </c>
      <c r="E33" s="93" t="n">
        <v>1</v>
      </c>
      <c r="F33" s="93" t="s">
        <v>28</v>
      </c>
      <c r="G33" s="93" t="n">
        <v>22</v>
      </c>
      <c r="H33" s="93" t="n">
        <v>17</v>
      </c>
      <c r="I33" s="94" t="n">
        <v>4</v>
      </c>
      <c r="J33" s="95" t="n">
        <v>24</v>
      </c>
      <c r="K33" s="38"/>
      <c r="L33" s="39"/>
      <c r="M33" s="96" t="n">
        <v>1</v>
      </c>
      <c r="N33" s="93" t="s">
        <v>28</v>
      </c>
      <c r="O33" s="93" t="n">
        <v>3</v>
      </c>
      <c r="P33" s="93" t="n">
        <v>3</v>
      </c>
      <c r="Q33" s="93" t="n">
        <v>11</v>
      </c>
      <c r="R33" s="93" t="n">
        <v>4</v>
      </c>
      <c r="S33" s="93" t="n">
        <v>5</v>
      </c>
      <c r="T33" s="97" t="n">
        <f aca="false">IF(B33-SUM(C33:S33),B33-SUM(C33:S33),"-")</f>
        <v>33</v>
      </c>
      <c r="U33" s="98"/>
      <c r="V33" s="99" t="s">
        <v>56</v>
      </c>
      <c r="W33" s="44"/>
      <c r="X33" s="45"/>
      <c r="Y33" s="46"/>
      <c r="Z33" s="46"/>
    </row>
    <row r="34" s="31" customFormat="true" ht="24" hidden="false" customHeight="true" outlineLevel="0" collapsed="false">
      <c r="A34" s="90" t="s">
        <v>57</v>
      </c>
      <c r="B34" s="91" t="n">
        <v>319</v>
      </c>
      <c r="C34" s="92" t="s">
        <v>28</v>
      </c>
      <c r="D34" s="93" t="n">
        <v>88</v>
      </c>
      <c r="E34" s="93" t="n">
        <v>4</v>
      </c>
      <c r="F34" s="93" t="n">
        <v>1</v>
      </c>
      <c r="G34" s="93" t="n">
        <v>41</v>
      </c>
      <c r="H34" s="93" t="n">
        <v>37</v>
      </c>
      <c r="I34" s="94" t="n">
        <v>1</v>
      </c>
      <c r="J34" s="95" t="n">
        <v>23</v>
      </c>
      <c r="K34" s="38"/>
      <c r="L34" s="39"/>
      <c r="M34" s="96" t="n">
        <v>8</v>
      </c>
      <c r="N34" s="93" t="s">
        <v>28</v>
      </c>
      <c r="O34" s="93" t="n">
        <v>6</v>
      </c>
      <c r="P34" s="93" t="n">
        <v>4</v>
      </c>
      <c r="Q34" s="93" t="n">
        <v>20</v>
      </c>
      <c r="R34" s="93" t="n">
        <v>15</v>
      </c>
      <c r="S34" s="93" t="n">
        <v>8</v>
      </c>
      <c r="T34" s="97" t="n">
        <f aca="false">IF(B34-SUM(C34:S34),B34-SUM(C34:S34),"-")</f>
        <v>63</v>
      </c>
      <c r="U34" s="98"/>
      <c r="V34" s="99" t="s">
        <v>57</v>
      </c>
      <c r="W34" s="44"/>
      <c r="X34" s="45"/>
      <c r="Y34" s="46"/>
      <c r="Z34" s="46"/>
    </row>
    <row r="35" s="31" customFormat="true" ht="24" hidden="false" customHeight="true" outlineLevel="0" collapsed="false">
      <c r="A35" s="90" t="s">
        <v>58</v>
      </c>
      <c r="B35" s="91" t="n">
        <v>141</v>
      </c>
      <c r="C35" s="92" t="s">
        <v>28</v>
      </c>
      <c r="D35" s="93" t="n">
        <v>46</v>
      </c>
      <c r="E35" s="93" t="n">
        <v>2</v>
      </c>
      <c r="F35" s="93" t="s">
        <v>28</v>
      </c>
      <c r="G35" s="93" t="n">
        <v>19</v>
      </c>
      <c r="H35" s="93" t="n">
        <v>10</v>
      </c>
      <c r="I35" s="94" t="n">
        <v>3</v>
      </c>
      <c r="J35" s="95" t="n">
        <v>5</v>
      </c>
      <c r="K35" s="38"/>
      <c r="L35" s="39"/>
      <c r="M35" s="96" t="n">
        <v>2</v>
      </c>
      <c r="N35" s="93" t="n">
        <v>1</v>
      </c>
      <c r="O35" s="93" t="n">
        <v>2</v>
      </c>
      <c r="P35" s="93" t="n">
        <v>2</v>
      </c>
      <c r="Q35" s="93" t="n">
        <v>7</v>
      </c>
      <c r="R35" s="93" t="n">
        <v>6</v>
      </c>
      <c r="S35" s="93" t="n">
        <v>5</v>
      </c>
      <c r="T35" s="97" t="n">
        <f aca="false">IF(B35-SUM(C35:S35),B35-SUM(C35:S35),"-")</f>
        <v>31</v>
      </c>
      <c r="U35" s="98"/>
      <c r="V35" s="99" t="s">
        <v>58</v>
      </c>
      <c r="W35" s="44"/>
      <c r="X35" s="45"/>
      <c r="Y35" s="46"/>
      <c r="Z35" s="46"/>
    </row>
    <row r="36" s="31" customFormat="true" ht="24" hidden="false" customHeight="true" outlineLevel="0" collapsed="false">
      <c r="A36" s="101" t="s">
        <v>59</v>
      </c>
      <c r="B36" s="102" t="n">
        <v>100</v>
      </c>
      <c r="C36" s="103" t="s">
        <v>28</v>
      </c>
      <c r="D36" s="100" t="n">
        <v>24</v>
      </c>
      <c r="E36" s="100" t="n">
        <v>1</v>
      </c>
      <c r="F36" s="100" t="s">
        <v>28</v>
      </c>
      <c r="G36" s="100" t="n">
        <v>16</v>
      </c>
      <c r="H36" s="100" t="n">
        <v>14</v>
      </c>
      <c r="I36" s="104" t="n">
        <v>1</v>
      </c>
      <c r="J36" s="105" t="n">
        <v>13</v>
      </c>
      <c r="K36" s="38"/>
      <c r="L36" s="39"/>
      <c r="M36" s="106" t="n">
        <v>3</v>
      </c>
      <c r="N36" s="100" t="s">
        <v>28</v>
      </c>
      <c r="O36" s="100" t="n">
        <v>1</v>
      </c>
      <c r="P36" s="100" t="n">
        <v>3</v>
      </c>
      <c r="Q36" s="100" t="n">
        <v>4</v>
      </c>
      <c r="R36" s="100" t="n">
        <v>3</v>
      </c>
      <c r="S36" s="100" t="s">
        <v>28</v>
      </c>
      <c r="T36" s="107" t="n">
        <f aca="false">IF(B36-SUM(C36:S36),B36-SUM(C36:S36),"-")</f>
        <v>17</v>
      </c>
      <c r="U36" s="108"/>
      <c r="V36" s="109" t="s">
        <v>59</v>
      </c>
      <c r="W36" s="44"/>
      <c r="X36" s="45"/>
      <c r="Y36" s="46"/>
      <c r="Z36" s="46"/>
    </row>
    <row r="37" s="61" customFormat="true" ht="24" hidden="false" customHeight="true" outlineLevel="0" collapsed="false">
      <c r="A37" s="62" t="s">
        <v>60</v>
      </c>
      <c r="B37" s="48" t="n">
        <f aca="false">IF(SUM(B38:B41),SUM(B38:B41),"        -")</f>
        <v>812</v>
      </c>
      <c r="C37" s="63" t="n">
        <f aca="false">IF(SUM(C38:C41),SUM(C38:C41),"        -")</f>
        <v>2</v>
      </c>
      <c r="D37" s="64" t="n">
        <f aca="false">IF(SUM(D38:D41),SUM(D38:D41),"        -")</f>
        <v>237</v>
      </c>
      <c r="E37" s="64" t="n">
        <f aca="false">IF(SUM(E38:E41),SUM(E38:E41),"        -")</f>
        <v>9</v>
      </c>
      <c r="F37" s="64" t="n">
        <f aca="false">IF(SUM(F38:F41),SUM(F38:F41),"        -")</f>
        <v>1</v>
      </c>
      <c r="G37" s="64" t="n">
        <f aca="false">IF(SUM(G38:G41),SUM(G38:G41),"        -")</f>
        <v>137</v>
      </c>
      <c r="H37" s="64" t="n">
        <f aca="false">IF(SUM(H38:H41),SUM(H38:H41),"        -")</f>
        <v>78</v>
      </c>
      <c r="I37" s="65" t="n">
        <f aca="false">IF(SUM(I38:I41),SUM(I38:I41),"        -")</f>
        <v>11</v>
      </c>
      <c r="J37" s="66" t="n">
        <f aca="false">IF(SUM(J38:J41),SUM(J38:J41),"        -")</f>
        <v>71</v>
      </c>
      <c r="K37" s="53"/>
      <c r="L37" s="54"/>
      <c r="M37" s="67" t="n">
        <f aca="false">IF(SUM(M38:M41),SUM(M38:M41),"        -")</f>
        <v>10</v>
      </c>
      <c r="N37" s="64" t="n">
        <f aca="false">IF(SUM(N38:N41),SUM(N38:N41),"        -")</f>
        <v>2</v>
      </c>
      <c r="O37" s="64" t="n">
        <f aca="false">IF(SUM(O38:O41),SUM(O38:O41),"        -")</f>
        <v>15</v>
      </c>
      <c r="P37" s="64" t="n">
        <f aca="false">IF(SUM(P38:P41),SUM(P38:P41),"        -")</f>
        <v>16</v>
      </c>
      <c r="Q37" s="64" t="n">
        <f aca="false">IF(SUM(Q38:Q41),SUM(Q38:Q41),"        -")</f>
        <v>33</v>
      </c>
      <c r="R37" s="64" t="n">
        <f aca="false">IF(SUM(R38:R41),SUM(R38:R41),"        -")</f>
        <v>34</v>
      </c>
      <c r="S37" s="64" t="n">
        <f aca="false">IF(SUM(S38:S41),SUM(S38:S41),"        -")</f>
        <v>15</v>
      </c>
      <c r="T37" s="68" t="n">
        <f aca="false">IF(B37-SUM(C37:S37),B37-SUM(C37:S37),"-")</f>
        <v>141</v>
      </c>
      <c r="U37" s="69"/>
      <c r="V37" s="70" t="s">
        <v>60</v>
      </c>
      <c r="W37" s="58"/>
      <c r="X37" s="59"/>
      <c r="Y37" s="60"/>
      <c r="Z37" s="60"/>
    </row>
    <row r="38" s="31" customFormat="true" ht="24" hidden="false" customHeight="true" outlineLevel="0" collapsed="false">
      <c r="A38" s="80" t="s">
        <v>61</v>
      </c>
      <c r="B38" s="81" t="n">
        <v>466</v>
      </c>
      <c r="C38" s="82" t="n">
        <v>1</v>
      </c>
      <c r="D38" s="83" t="n">
        <v>140</v>
      </c>
      <c r="E38" s="83" t="n">
        <v>7</v>
      </c>
      <c r="F38" s="83" t="s">
        <v>28</v>
      </c>
      <c r="G38" s="83" t="n">
        <v>76</v>
      </c>
      <c r="H38" s="83" t="n">
        <v>49</v>
      </c>
      <c r="I38" s="84" t="n">
        <v>4</v>
      </c>
      <c r="J38" s="85" t="n">
        <v>38</v>
      </c>
      <c r="K38" s="38"/>
      <c r="L38" s="39"/>
      <c r="M38" s="86" t="n">
        <v>5</v>
      </c>
      <c r="N38" s="83" t="n">
        <v>2</v>
      </c>
      <c r="O38" s="83" t="n">
        <v>7</v>
      </c>
      <c r="P38" s="83" t="n">
        <v>12</v>
      </c>
      <c r="Q38" s="83" t="n">
        <v>21</v>
      </c>
      <c r="R38" s="83" t="n">
        <v>21</v>
      </c>
      <c r="S38" s="83" t="n">
        <v>9</v>
      </c>
      <c r="T38" s="87" t="n">
        <f aca="false">IF(B38-SUM(C38:S38),B38-SUM(C38:S38),"-")</f>
        <v>74</v>
      </c>
      <c r="U38" s="88"/>
      <c r="V38" s="89" t="s">
        <v>61</v>
      </c>
      <c r="W38" s="44"/>
      <c r="X38" s="45"/>
      <c r="Y38" s="46"/>
      <c r="Z38" s="46"/>
    </row>
    <row r="39" s="31" customFormat="true" ht="24" hidden="false" customHeight="true" outlineLevel="0" collapsed="false">
      <c r="A39" s="90" t="s">
        <v>62</v>
      </c>
      <c r="B39" s="91" t="n">
        <v>271</v>
      </c>
      <c r="C39" s="92" t="s">
        <v>28</v>
      </c>
      <c r="D39" s="93" t="n">
        <v>77</v>
      </c>
      <c r="E39" s="93" t="n">
        <v>2</v>
      </c>
      <c r="F39" s="93" t="n">
        <v>1</v>
      </c>
      <c r="G39" s="93" t="n">
        <v>39</v>
      </c>
      <c r="H39" s="93" t="n">
        <v>23</v>
      </c>
      <c r="I39" s="94" t="n">
        <v>6</v>
      </c>
      <c r="J39" s="95" t="n">
        <v>31</v>
      </c>
      <c r="K39" s="38"/>
      <c r="L39" s="39"/>
      <c r="M39" s="96" t="n">
        <v>3</v>
      </c>
      <c r="N39" s="93" t="s">
        <v>28</v>
      </c>
      <c r="O39" s="93" t="n">
        <v>6</v>
      </c>
      <c r="P39" s="93" t="n">
        <v>3</v>
      </c>
      <c r="Q39" s="93" t="n">
        <v>12</v>
      </c>
      <c r="R39" s="93" t="n">
        <v>10</v>
      </c>
      <c r="S39" s="93" t="n">
        <v>6</v>
      </c>
      <c r="T39" s="97" t="n">
        <f aca="false">IF(B39-SUM(C39:S39),B39-SUM(C39:S39),"-")</f>
        <v>52</v>
      </c>
      <c r="U39" s="98"/>
      <c r="V39" s="99" t="s">
        <v>62</v>
      </c>
      <c r="W39" s="44"/>
      <c r="X39" s="45"/>
      <c r="Y39" s="46"/>
      <c r="Z39" s="46"/>
    </row>
    <row r="40" s="31" customFormat="true" ht="24" hidden="false" customHeight="true" outlineLevel="0" collapsed="false">
      <c r="A40" s="90" t="s">
        <v>63</v>
      </c>
      <c r="B40" s="91" t="n">
        <v>70</v>
      </c>
      <c r="C40" s="92" t="n">
        <v>1</v>
      </c>
      <c r="D40" s="93" t="n">
        <v>18</v>
      </c>
      <c r="E40" s="93" t="s">
        <v>28</v>
      </c>
      <c r="F40" s="93" t="s">
        <v>28</v>
      </c>
      <c r="G40" s="93" t="n">
        <v>22</v>
      </c>
      <c r="H40" s="93" t="n">
        <v>6</v>
      </c>
      <c r="I40" s="94" t="s">
        <v>28</v>
      </c>
      <c r="J40" s="95" t="n">
        <v>1</v>
      </c>
      <c r="K40" s="38"/>
      <c r="L40" s="39"/>
      <c r="M40" s="96" t="n">
        <v>2</v>
      </c>
      <c r="N40" s="93" t="s">
        <v>28</v>
      </c>
      <c r="O40" s="93" t="n">
        <v>2</v>
      </c>
      <c r="P40" s="93" t="n">
        <v>1</v>
      </c>
      <c r="Q40" s="93" t="s">
        <v>28</v>
      </c>
      <c r="R40" s="93" t="n">
        <v>3</v>
      </c>
      <c r="S40" s="93" t="s">
        <v>28</v>
      </c>
      <c r="T40" s="97" t="n">
        <f aca="false">IF(B40-SUM(C40:S40),B40-SUM(C40:S40),"-")</f>
        <v>14</v>
      </c>
      <c r="U40" s="98"/>
      <c r="V40" s="99" t="s">
        <v>63</v>
      </c>
      <c r="W40" s="44"/>
      <c r="X40" s="45"/>
      <c r="Y40" s="46"/>
      <c r="Z40" s="46"/>
    </row>
    <row r="41" s="31" customFormat="true" ht="24" hidden="false" customHeight="true" outlineLevel="0" collapsed="false">
      <c r="A41" s="101" t="s">
        <v>64</v>
      </c>
      <c r="B41" s="102" t="n">
        <v>5</v>
      </c>
      <c r="C41" s="103" t="s">
        <v>28</v>
      </c>
      <c r="D41" s="100" t="n">
        <v>2</v>
      </c>
      <c r="E41" s="100" t="s">
        <v>28</v>
      </c>
      <c r="F41" s="100" t="s">
        <v>28</v>
      </c>
      <c r="G41" s="100" t="s">
        <v>28</v>
      </c>
      <c r="H41" s="100" t="s">
        <v>28</v>
      </c>
      <c r="I41" s="104" t="n">
        <v>1</v>
      </c>
      <c r="J41" s="105" t="n">
        <v>1</v>
      </c>
      <c r="K41" s="38"/>
      <c r="L41" s="39"/>
      <c r="M41" s="106" t="s">
        <v>28</v>
      </c>
      <c r="N41" s="100" t="s">
        <v>28</v>
      </c>
      <c r="O41" s="100" t="s">
        <v>28</v>
      </c>
      <c r="P41" s="100" t="s">
        <v>28</v>
      </c>
      <c r="Q41" s="100" t="s">
        <v>28</v>
      </c>
      <c r="R41" s="100" t="s">
        <v>28</v>
      </c>
      <c r="S41" s="100" t="s">
        <v>28</v>
      </c>
      <c r="T41" s="107" t="n">
        <f aca="false">IF(B41-SUM(C41:S41),B41-SUM(C41:S41),"-")</f>
        <v>1</v>
      </c>
      <c r="U41" s="108"/>
      <c r="V41" s="109" t="s">
        <v>64</v>
      </c>
      <c r="W41" s="44"/>
      <c r="X41" s="45"/>
      <c r="Y41" s="46"/>
      <c r="Z41" s="46"/>
    </row>
    <row r="42" s="61" customFormat="true" ht="24" hidden="false" customHeight="true" outlineLevel="0" collapsed="false">
      <c r="A42" s="110" t="s">
        <v>65</v>
      </c>
      <c r="B42" s="48" t="n">
        <f aca="false">IF(SUM(B43:B44),SUM(B43:B44),"        -")</f>
        <v>368</v>
      </c>
      <c r="C42" s="63" t="str">
        <f aca="false">IF(SUM(C43:C44),SUM(C43:C44),"        -")</f>
        <v>        -</v>
      </c>
      <c r="D42" s="64" t="n">
        <f aca="false">IF(SUM(D43:D44),SUM(D43:D44),"        -")</f>
        <v>103</v>
      </c>
      <c r="E42" s="64" t="n">
        <f aca="false">IF(SUM(E43:E44),SUM(E43:E44),"        -")</f>
        <v>1</v>
      </c>
      <c r="F42" s="64" t="n">
        <f aca="false">IF(SUM(F43:F44),SUM(F43:F44),"        -")</f>
        <v>1</v>
      </c>
      <c r="G42" s="64" t="n">
        <f aca="false">IF(SUM(G43:G44),SUM(G43:G44),"        -")</f>
        <v>59</v>
      </c>
      <c r="H42" s="64" t="n">
        <f aca="false">IF(SUM(H43:H44),SUM(H43:H44),"        -")</f>
        <v>42</v>
      </c>
      <c r="I42" s="65" t="n">
        <f aca="false">IF(SUM(I43:I44),SUM(I43:I44),"        -")</f>
        <v>1</v>
      </c>
      <c r="J42" s="66" t="n">
        <f aca="false">IF(SUM(J43:J44),SUM(J43:J44),"        -")</f>
        <v>41</v>
      </c>
      <c r="K42" s="53"/>
      <c r="L42" s="54"/>
      <c r="M42" s="67" t="n">
        <f aca="false">IF(SUM(M43:M44),SUM(M43:M44),"        -")</f>
        <v>6</v>
      </c>
      <c r="N42" s="64" t="n">
        <f aca="false">IF(SUM(N43:N44),SUM(N43:N44),"        -")</f>
        <v>4</v>
      </c>
      <c r="O42" s="64" t="n">
        <f aca="false">IF(SUM(O43:O44),SUM(O43:O44),"        -")</f>
        <v>3</v>
      </c>
      <c r="P42" s="64" t="n">
        <f aca="false">IF(SUM(P43:P44),SUM(P43:P44),"        -")</f>
        <v>11</v>
      </c>
      <c r="Q42" s="64" t="n">
        <f aca="false">IF(SUM(Q43:Q44),SUM(Q43:Q44),"        -")</f>
        <v>22</v>
      </c>
      <c r="R42" s="64" t="n">
        <f aca="false">IF(SUM(R43:R44),SUM(R43:R44),"        -")</f>
        <v>21</v>
      </c>
      <c r="S42" s="64" t="n">
        <f aca="false">IF(SUM(S43:S44),SUM(S43:S44),"        -")</f>
        <v>5</v>
      </c>
      <c r="T42" s="68" t="n">
        <f aca="false">IF(B42-SUM(C42:S42),B42-SUM(C42:S42),"-")</f>
        <v>48</v>
      </c>
      <c r="U42" s="69"/>
      <c r="V42" s="111" t="s">
        <v>65</v>
      </c>
      <c r="W42" s="58"/>
      <c r="X42" s="59"/>
      <c r="Y42" s="60"/>
      <c r="Z42" s="60"/>
    </row>
    <row r="43" s="31" customFormat="true" ht="24" hidden="false" customHeight="true" outlineLevel="0" collapsed="false">
      <c r="A43" s="80" t="s">
        <v>66</v>
      </c>
      <c r="B43" s="81" t="n">
        <v>80</v>
      </c>
      <c r="C43" s="82" t="s">
        <v>28</v>
      </c>
      <c r="D43" s="83" t="n">
        <v>19</v>
      </c>
      <c r="E43" s="83" t="s">
        <v>28</v>
      </c>
      <c r="F43" s="83" t="s">
        <v>28</v>
      </c>
      <c r="G43" s="83" t="n">
        <v>13</v>
      </c>
      <c r="H43" s="83" t="n">
        <v>15</v>
      </c>
      <c r="I43" s="84" t="s">
        <v>28</v>
      </c>
      <c r="J43" s="85" t="n">
        <v>6</v>
      </c>
      <c r="K43" s="38"/>
      <c r="L43" s="39"/>
      <c r="M43" s="86" t="s">
        <v>28</v>
      </c>
      <c r="N43" s="83" t="n">
        <v>1</v>
      </c>
      <c r="O43" s="83" t="n">
        <v>2</v>
      </c>
      <c r="P43" s="83" t="n">
        <v>2</v>
      </c>
      <c r="Q43" s="83" t="n">
        <v>4</v>
      </c>
      <c r="R43" s="83" t="n">
        <v>4</v>
      </c>
      <c r="S43" s="83" t="n">
        <v>4</v>
      </c>
      <c r="T43" s="87" t="n">
        <f aca="false">IF(B43-SUM(C43:S43),B43-SUM(C43:S43),"-")</f>
        <v>10</v>
      </c>
      <c r="U43" s="88"/>
      <c r="V43" s="89" t="s">
        <v>66</v>
      </c>
      <c r="W43" s="44"/>
      <c r="X43" s="45"/>
      <c r="Y43" s="46"/>
      <c r="Z43" s="46"/>
    </row>
    <row r="44" s="31" customFormat="true" ht="24" hidden="false" customHeight="true" outlineLevel="0" collapsed="false">
      <c r="A44" s="112" t="s">
        <v>67</v>
      </c>
      <c r="B44" s="113" t="n">
        <v>288</v>
      </c>
      <c r="C44" s="114" t="s">
        <v>28</v>
      </c>
      <c r="D44" s="115" t="n">
        <v>84</v>
      </c>
      <c r="E44" s="115" t="n">
        <v>1</v>
      </c>
      <c r="F44" s="115" t="n">
        <v>1</v>
      </c>
      <c r="G44" s="115" t="n">
        <v>46</v>
      </c>
      <c r="H44" s="115" t="n">
        <v>27</v>
      </c>
      <c r="I44" s="116" t="n">
        <v>1</v>
      </c>
      <c r="J44" s="117" t="n">
        <v>35</v>
      </c>
      <c r="K44" s="38"/>
      <c r="L44" s="39"/>
      <c r="M44" s="118" t="n">
        <v>6</v>
      </c>
      <c r="N44" s="115" t="n">
        <v>3</v>
      </c>
      <c r="O44" s="115" t="n">
        <v>1</v>
      </c>
      <c r="P44" s="115" t="n">
        <v>9</v>
      </c>
      <c r="Q44" s="115" t="n">
        <v>18</v>
      </c>
      <c r="R44" s="115" t="n">
        <v>17</v>
      </c>
      <c r="S44" s="115" t="n">
        <v>1</v>
      </c>
      <c r="T44" s="119" t="n">
        <f aca="false">IF(B44-SUM(C44:S44),B44-SUM(C44:S44),"-")</f>
        <v>38</v>
      </c>
      <c r="U44" s="108"/>
      <c r="V44" s="120" t="s">
        <v>67</v>
      </c>
      <c r="W44" s="44"/>
      <c r="X44" s="45"/>
      <c r="Y44" s="46"/>
      <c r="Z44" s="46"/>
    </row>
    <row r="45" customFormat="false" ht="4.5" hidden="false" customHeight="true" outlineLevel="0" collapsed="false">
      <c r="B45" s="121"/>
      <c r="C45" s="121"/>
      <c r="D45" s="121"/>
      <c r="E45" s="121"/>
      <c r="F45" s="121"/>
      <c r="G45" s="121"/>
      <c r="H45" s="121"/>
      <c r="I45" s="121"/>
      <c r="J45" s="121"/>
      <c r="K45" s="122"/>
      <c r="L45" s="121"/>
      <c r="M45" s="121"/>
      <c r="N45" s="121"/>
      <c r="O45" s="121"/>
      <c r="P45" s="121"/>
      <c r="Q45" s="121"/>
      <c r="R45" s="121"/>
      <c r="S45" s="121"/>
      <c r="T45" s="121"/>
      <c r="U45" s="123"/>
      <c r="V45" s="124"/>
      <c r="W45" s="125"/>
      <c r="X45" s="123"/>
      <c r="Y45" s="123"/>
      <c r="Z45" s="123"/>
    </row>
    <row r="46" customFormat="false" ht="17.25" hidden="false" customHeight="false" outlineLevel="0" collapsed="false"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3"/>
      <c r="V46" s="124"/>
      <c r="W46" s="123"/>
      <c r="X46" s="123"/>
      <c r="Y46" s="123"/>
      <c r="Z46" s="123"/>
    </row>
    <row r="47" customFormat="false" ht="17.2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3"/>
      <c r="V47" s="124"/>
      <c r="W47" s="123"/>
      <c r="X47" s="123"/>
      <c r="Y47" s="123"/>
      <c r="Z47" s="123"/>
    </row>
    <row r="48" customFormat="false" ht="17.25" hidden="false" customHeight="false" outlineLevel="0" collapsed="false"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3"/>
      <c r="V48" s="124"/>
      <c r="W48" s="123"/>
      <c r="X48" s="123"/>
      <c r="Y48" s="123"/>
      <c r="Z48" s="123"/>
    </row>
    <row r="49" customFormat="false" ht="17.25" hidden="false" customHeight="false" outlineLevel="0" collapsed="false"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3"/>
      <c r="V49" s="124"/>
      <c r="W49" s="123"/>
      <c r="X49" s="123"/>
      <c r="Y49" s="123"/>
      <c r="Z49" s="123"/>
    </row>
    <row r="50" customFormat="false" ht="17.25" hidden="false" customHeight="false" outlineLevel="0" collapsed="false"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3"/>
      <c r="V50" s="124"/>
      <c r="W50" s="123"/>
      <c r="X50" s="123"/>
      <c r="Y50" s="123"/>
      <c r="Z50" s="123"/>
    </row>
    <row r="51" customFormat="false" ht="17.25" hidden="false" customHeight="false" outlineLevel="0" collapsed="false"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3"/>
      <c r="V51" s="124"/>
      <c r="W51" s="123"/>
      <c r="X51" s="123"/>
      <c r="Y51" s="123"/>
      <c r="Z51" s="123"/>
    </row>
    <row r="52" customFormat="false" ht="17.25" hidden="false" customHeight="fals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3"/>
      <c r="V52" s="124"/>
      <c r="W52" s="123"/>
      <c r="X52" s="123"/>
      <c r="Y52" s="123"/>
      <c r="Z52" s="123"/>
    </row>
    <row r="53" customFormat="false" ht="17.25" hidden="false" customHeight="false" outlineLevel="0" collapsed="false"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3"/>
      <c r="V53" s="124"/>
      <c r="W53" s="123"/>
      <c r="X53" s="123"/>
      <c r="Y53" s="123"/>
      <c r="Z53" s="123"/>
    </row>
    <row r="54" customFormat="false" ht="17.25" hidden="false" customHeight="fals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3"/>
      <c r="V54" s="124"/>
      <c r="W54" s="123"/>
      <c r="X54" s="123"/>
      <c r="Y54" s="123"/>
      <c r="Z54" s="123"/>
    </row>
    <row r="55" customFormat="false" ht="17.25" hidden="false" customHeight="fals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3"/>
      <c r="V55" s="124"/>
      <c r="W55" s="123"/>
      <c r="X55" s="123"/>
      <c r="Y55" s="123"/>
      <c r="Z55" s="123"/>
    </row>
    <row r="56" customFormat="false" ht="17.25" hidden="false" customHeight="false" outlineLevel="0" collapsed="false"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3"/>
      <c r="V56" s="124"/>
      <c r="W56" s="123"/>
      <c r="X56" s="123"/>
      <c r="Y56" s="123"/>
      <c r="Z56" s="123"/>
    </row>
    <row r="57" customFormat="false" ht="17.25" hidden="false" customHeight="false" outlineLevel="0" collapsed="false"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3"/>
      <c r="V57" s="124"/>
      <c r="W57" s="123"/>
      <c r="X57" s="123"/>
      <c r="Y57" s="123"/>
      <c r="Z57" s="123"/>
    </row>
    <row r="58" customFormat="false" ht="17.25" hidden="false" customHeight="fals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3"/>
      <c r="V58" s="124"/>
      <c r="W58" s="123"/>
      <c r="X58" s="123"/>
      <c r="Y58" s="123"/>
      <c r="Z58" s="123"/>
    </row>
    <row r="59" customFormat="false" ht="17.25" hidden="false" customHeight="fals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3"/>
      <c r="V59" s="124"/>
      <c r="W59" s="123"/>
      <c r="X59" s="123"/>
      <c r="Y59" s="123"/>
      <c r="Z59" s="123"/>
    </row>
    <row r="60" customFormat="false" ht="17.25" hidden="false" customHeight="fals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3"/>
      <c r="V60" s="124"/>
      <c r="W60" s="123"/>
      <c r="X60" s="123"/>
      <c r="Y60" s="123"/>
      <c r="Z60" s="123"/>
    </row>
    <row r="61" customFormat="false" ht="17.25" hidden="false" customHeight="fals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3"/>
      <c r="V61" s="124"/>
      <c r="W61" s="123"/>
      <c r="X61" s="123"/>
      <c r="Y61" s="123"/>
      <c r="Z61" s="123"/>
    </row>
    <row r="62" customFormat="false" ht="17.25" hidden="false" customHeight="fals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3"/>
      <c r="V62" s="124"/>
      <c r="W62" s="123"/>
      <c r="X62" s="123"/>
      <c r="Y62" s="123"/>
      <c r="Z62" s="123"/>
    </row>
    <row r="63" customFormat="false" ht="17.25" hidden="false" customHeight="fals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3"/>
      <c r="V63" s="124"/>
      <c r="W63" s="123"/>
      <c r="X63" s="123"/>
      <c r="Y63" s="123"/>
      <c r="Z63" s="123"/>
    </row>
    <row r="64" customFormat="false" ht="17.25" hidden="false" customHeight="false" outlineLevel="0" collapsed="false"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3"/>
      <c r="V64" s="124"/>
      <c r="W64" s="123"/>
      <c r="X64" s="123"/>
      <c r="Y64" s="123"/>
      <c r="Z64" s="123"/>
    </row>
    <row r="65" customFormat="false" ht="17.25" hidden="false" customHeight="false" outlineLevel="0" collapsed="false"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3"/>
      <c r="V65" s="124"/>
      <c r="W65" s="123"/>
      <c r="X65" s="123"/>
      <c r="Y65" s="123"/>
      <c r="Z65" s="123"/>
    </row>
    <row r="66" customFormat="false" ht="17.25" hidden="false" customHeight="false" outlineLevel="0" collapsed="false"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3"/>
      <c r="V66" s="124"/>
      <c r="W66" s="123"/>
      <c r="X66" s="123"/>
      <c r="Y66" s="123"/>
      <c r="Z66" s="123"/>
    </row>
    <row r="67" customFormat="false" ht="17.25" hidden="false" customHeight="false" outlineLevel="0" collapsed="false"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3"/>
      <c r="V67" s="124"/>
      <c r="W67" s="123"/>
      <c r="X67" s="123"/>
      <c r="Y67" s="123"/>
      <c r="Z67" s="123"/>
    </row>
    <row r="68" customFormat="false" ht="17.25" hidden="false" customHeight="false" outlineLevel="0" collapsed="false"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3"/>
      <c r="V68" s="124"/>
      <c r="W68" s="123"/>
      <c r="X68" s="123"/>
      <c r="Y68" s="123"/>
      <c r="Z68" s="123"/>
    </row>
    <row r="69" customFormat="false" ht="17.25" hidden="false" customHeight="false" outlineLevel="0" collapsed="false"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3"/>
      <c r="V69" s="124"/>
      <c r="W69" s="123"/>
      <c r="X69" s="123"/>
      <c r="Y69" s="123"/>
      <c r="Z69" s="123"/>
    </row>
    <row r="70" customFormat="false" ht="17.25" hidden="false" customHeight="fals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3"/>
      <c r="V70" s="124"/>
      <c r="W70" s="123"/>
      <c r="X70" s="123"/>
      <c r="Y70" s="123"/>
      <c r="Z70" s="123"/>
    </row>
    <row r="71" customFormat="false" ht="17.25" hidden="false" customHeight="fals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3"/>
      <c r="V71" s="124"/>
      <c r="W71" s="123"/>
      <c r="X71" s="123"/>
      <c r="Y71" s="123"/>
      <c r="Z71" s="123"/>
    </row>
    <row r="72" customFormat="false" ht="17.25" hidden="false" customHeight="fals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3"/>
      <c r="V72" s="124"/>
      <c r="W72" s="123"/>
      <c r="X72" s="123"/>
      <c r="Y72" s="123"/>
      <c r="Z72" s="123"/>
    </row>
    <row r="73" customFormat="false" ht="17.2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3"/>
      <c r="V73" s="124"/>
      <c r="W73" s="123"/>
      <c r="X73" s="123"/>
      <c r="Y73" s="123"/>
      <c r="Z73" s="123"/>
    </row>
    <row r="74" customFormat="false" ht="17.25" hidden="false" customHeight="fals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3"/>
      <c r="V74" s="124"/>
      <c r="W74" s="123"/>
      <c r="X74" s="123"/>
      <c r="Y74" s="123"/>
      <c r="Z74" s="123"/>
    </row>
    <row r="75" customFormat="false" ht="17.25" hidden="false" customHeight="false" outlineLevel="0" collapsed="false"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3"/>
      <c r="V75" s="124"/>
      <c r="W75" s="123"/>
      <c r="X75" s="123"/>
      <c r="Y75" s="123"/>
      <c r="Z75" s="123"/>
    </row>
    <row r="76" customFormat="false" ht="17.25" hidden="false" customHeight="fals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3"/>
      <c r="V76" s="124"/>
      <c r="W76" s="123"/>
      <c r="X76" s="123"/>
      <c r="Y76" s="123"/>
      <c r="Z76" s="123"/>
    </row>
    <row r="77" customFormat="false" ht="17.25" hidden="false" customHeight="false" outlineLevel="0" collapsed="false"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3"/>
      <c r="V77" s="124"/>
      <c r="W77" s="123"/>
      <c r="X77" s="123"/>
      <c r="Y77" s="123"/>
      <c r="Z77" s="123"/>
    </row>
    <row r="78" customFormat="false" ht="17.25" hidden="false" customHeight="false" outlineLevel="0" collapsed="false"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3"/>
      <c r="V78" s="124"/>
      <c r="W78" s="123"/>
      <c r="X78" s="123"/>
      <c r="Y78" s="123"/>
      <c r="Z78" s="123"/>
    </row>
    <row r="79" customFormat="false" ht="17.25" hidden="false" customHeight="false" outlineLevel="0" collapsed="false"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3"/>
      <c r="V79" s="124"/>
      <c r="W79" s="123"/>
      <c r="X79" s="123"/>
      <c r="Y79" s="123"/>
      <c r="Z79" s="123"/>
    </row>
    <row r="80" customFormat="false" ht="17.25" hidden="false" customHeight="false" outlineLevel="0" collapsed="false"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3"/>
      <c r="V80" s="124"/>
      <c r="W80" s="123"/>
      <c r="X80" s="123"/>
      <c r="Y80" s="123"/>
      <c r="Z80" s="123"/>
    </row>
    <row r="81" customFormat="false" ht="17.25" hidden="false" customHeight="false" outlineLevel="0" collapsed="false"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3"/>
      <c r="V81" s="124"/>
      <c r="W81" s="123"/>
      <c r="X81" s="123"/>
      <c r="Y81" s="123"/>
      <c r="Z81" s="123"/>
    </row>
    <row r="82" customFormat="false" ht="17.25" hidden="false" customHeight="false" outlineLevel="0" collapsed="false"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3"/>
      <c r="V82" s="124"/>
      <c r="W82" s="123"/>
      <c r="X82" s="123"/>
      <c r="Y82" s="123"/>
      <c r="Z82" s="123"/>
    </row>
    <row r="83" customFormat="false" ht="17.25" hidden="false" customHeight="false" outlineLevel="0" collapsed="false"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3"/>
      <c r="V83" s="124"/>
      <c r="W83" s="123"/>
      <c r="X83" s="123"/>
      <c r="Y83" s="123"/>
      <c r="Z83" s="123"/>
    </row>
    <row r="84" customFormat="false" ht="17.25" hidden="false" customHeight="false" outlineLevel="0" collapsed="false"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3"/>
      <c r="V84" s="124"/>
      <c r="W84" s="123"/>
      <c r="X84" s="123"/>
      <c r="Y84" s="123"/>
      <c r="Z84" s="123"/>
    </row>
    <row r="85" customFormat="false" ht="17.25" hidden="false" customHeight="false" outlineLevel="0" collapsed="false"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3"/>
      <c r="V85" s="124"/>
      <c r="W85" s="123"/>
      <c r="X85" s="123"/>
      <c r="Y85" s="123"/>
      <c r="Z85" s="123"/>
    </row>
    <row r="86" customFormat="false" ht="17.25" hidden="false" customHeight="false" outlineLevel="0" collapsed="false"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3"/>
      <c r="V86" s="124"/>
      <c r="W86" s="123"/>
      <c r="X86" s="123"/>
      <c r="Y86" s="123"/>
      <c r="Z86" s="123"/>
    </row>
    <row r="87" customFormat="false" ht="17.25" hidden="false" customHeight="false" outlineLevel="0" collapsed="false"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3"/>
      <c r="V87" s="124"/>
      <c r="W87" s="123"/>
      <c r="X87" s="123"/>
      <c r="Y87" s="123"/>
      <c r="Z87" s="123"/>
    </row>
    <row r="88" customFormat="false" ht="17.25" hidden="false" customHeight="false" outlineLevel="0" collapsed="false"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3"/>
      <c r="V88" s="124"/>
      <c r="W88" s="123"/>
      <c r="X88" s="123"/>
      <c r="Y88" s="123"/>
      <c r="Z88" s="123"/>
    </row>
    <row r="89" customFormat="false" ht="17.25" hidden="false" customHeight="false" outlineLevel="0" collapsed="false"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3"/>
      <c r="V89" s="124"/>
      <c r="W89" s="123"/>
      <c r="X89" s="123"/>
      <c r="Y89" s="123"/>
      <c r="Z89" s="123"/>
    </row>
    <row r="90" customFormat="false" ht="17.25" hidden="false" customHeight="false" outlineLevel="0" collapsed="false"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3"/>
      <c r="V90" s="124"/>
      <c r="W90" s="123"/>
      <c r="X90" s="123"/>
      <c r="Y90" s="123"/>
      <c r="Z90" s="123"/>
    </row>
    <row r="91" customFormat="false" ht="17.25" hidden="false" customHeight="false" outlineLevel="0" collapsed="false"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3"/>
      <c r="V91" s="124"/>
      <c r="W91" s="123"/>
      <c r="X91" s="123"/>
      <c r="Y91" s="123"/>
      <c r="Z91" s="123"/>
    </row>
    <row r="92" customFormat="false" ht="17.25" hidden="false" customHeight="false" outlineLevel="0" collapsed="false"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3"/>
      <c r="V92" s="124"/>
      <c r="W92" s="123"/>
      <c r="X92" s="123"/>
      <c r="Y92" s="123"/>
      <c r="Z92" s="123"/>
    </row>
    <row r="93" customFormat="false" ht="17.25" hidden="false" customHeight="false" outlineLevel="0" collapsed="false"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3"/>
      <c r="V93" s="124"/>
      <c r="W93" s="123"/>
      <c r="X93" s="123"/>
      <c r="Y93" s="123"/>
      <c r="Z93" s="123"/>
    </row>
    <row r="94" customFormat="false" ht="17.25" hidden="false" customHeight="false" outlineLevel="0" collapsed="false"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3"/>
      <c r="V94" s="124"/>
      <c r="W94" s="123"/>
      <c r="X94" s="123"/>
      <c r="Y94" s="123"/>
      <c r="Z94" s="123"/>
    </row>
    <row r="95" customFormat="false" ht="17.25" hidden="false" customHeight="fals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3"/>
      <c r="V95" s="124"/>
      <c r="W95" s="123"/>
      <c r="X95" s="123"/>
      <c r="Y95" s="123"/>
      <c r="Z95" s="123"/>
    </row>
    <row r="96" customFormat="false" ht="17.25" hidden="false" customHeight="false" outlineLevel="0" collapsed="false"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3"/>
      <c r="V96" s="124"/>
      <c r="W96" s="123"/>
      <c r="X96" s="123"/>
      <c r="Y96" s="123"/>
      <c r="Z96" s="123"/>
    </row>
    <row r="97" customFormat="false" ht="17.25" hidden="false" customHeight="fals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3"/>
      <c r="V97" s="124"/>
      <c r="W97" s="123"/>
      <c r="X97" s="123"/>
      <c r="Y97" s="123"/>
      <c r="Z97" s="123"/>
    </row>
    <row r="98" customFormat="false" ht="17.25" hidden="false" customHeight="fals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3"/>
      <c r="V98" s="124"/>
      <c r="W98" s="123"/>
      <c r="X98" s="123"/>
      <c r="Y98" s="123"/>
      <c r="Z98" s="123"/>
    </row>
    <row r="99" customFormat="false" ht="17.25" hidden="false" customHeight="false" outlineLevel="0" collapsed="false"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3"/>
      <c r="V99" s="124"/>
      <c r="W99" s="123"/>
      <c r="X99" s="123"/>
      <c r="Y99" s="123"/>
      <c r="Z99" s="123"/>
    </row>
    <row r="100" customFormat="false" ht="17.25" hidden="false" customHeight="false" outlineLevel="0" collapsed="false"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3"/>
      <c r="V100" s="124"/>
      <c r="W100" s="123"/>
      <c r="X100" s="123"/>
      <c r="Y100" s="123"/>
      <c r="Z100" s="123"/>
    </row>
    <row r="101" customFormat="false" ht="17.25" hidden="false" customHeight="fals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3"/>
      <c r="V101" s="124"/>
      <c r="W101" s="123"/>
      <c r="X101" s="123"/>
      <c r="Y101" s="123"/>
      <c r="Z101" s="123"/>
    </row>
    <row r="102" customFormat="false" ht="17.25" hidden="false" customHeight="false" outlineLevel="0" collapsed="false"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3"/>
      <c r="V102" s="124"/>
      <c r="W102" s="123"/>
      <c r="X102" s="123"/>
      <c r="Y102" s="123"/>
      <c r="Z102" s="123"/>
    </row>
    <row r="103" customFormat="false" ht="17.25" hidden="false" customHeight="false" outlineLevel="0" collapsed="false"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3"/>
      <c r="V103" s="124"/>
      <c r="W103" s="123"/>
      <c r="X103" s="123"/>
      <c r="Y103" s="123"/>
      <c r="Z103" s="123"/>
    </row>
    <row r="104" customFormat="false" ht="17.25" hidden="false" customHeight="false" outlineLevel="0" collapsed="false"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3"/>
      <c r="V104" s="124"/>
      <c r="W104" s="123"/>
      <c r="X104" s="123"/>
      <c r="Y104" s="123"/>
      <c r="Z104" s="123"/>
    </row>
    <row r="105" customFormat="false" ht="17.25" hidden="false" customHeight="fals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3"/>
      <c r="V105" s="124"/>
      <c r="W105" s="123"/>
      <c r="X105" s="123"/>
      <c r="Y105" s="123"/>
      <c r="Z105" s="123"/>
    </row>
    <row r="106" customFormat="false" ht="17.25" hidden="false" customHeight="false" outlineLevel="0" collapsed="false"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3"/>
      <c r="V106" s="124"/>
      <c r="W106" s="123"/>
      <c r="X106" s="123"/>
      <c r="Y106" s="123"/>
      <c r="Z106" s="123"/>
    </row>
    <row r="107" customFormat="false" ht="17.25" hidden="false" customHeight="false" outlineLevel="0" collapsed="false"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3"/>
      <c r="V107" s="124"/>
      <c r="W107" s="123"/>
      <c r="X107" s="123"/>
      <c r="Y107" s="123"/>
      <c r="Z107" s="123"/>
    </row>
    <row r="108" customFormat="false" ht="17.25" hidden="false" customHeight="false" outlineLevel="0" collapsed="false"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3"/>
      <c r="V108" s="124"/>
      <c r="W108" s="123"/>
      <c r="X108" s="123"/>
      <c r="Y108" s="123"/>
      <c r="Z108" s="123"/>
    </row>
    <row r="109" customFormat="false" ht="17.25" hidden="false" customHeight="false" outlineLevel="0" collapsed="false"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3"/>
      <c r="V109" s="124"/>
      <c r="W109" s="123"/>
      <c r="X109" s="123"/>
      <c r="Y109" s="123"/>
      <c r="Z109" s="123"/>
    </row>
    <row r="110" customFormat="false" ht="17.25" hidden="false" customHeight="false" outlineLevel="0" collapsed="false"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3"/>
      <c r="V110" s="124"/>
      <c r="W110" s="123"/>
      <c r="X110" s="123"/>
      <c r="Y110" s="123"/>
      <c r="Z110" s="123"/>
    </row>
    <row r="111" customFormat="false" ht="17.25" hidden="false" customHeight="false" outlineLevel="0" collapsed="false"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3"/>
      <c r="V111" s="124"/>
      <c r="W111" s="123"/>
      <c r="X111" s="123"/>
      <c r="Y111" s="123"/>
      <c r="Z111" s="123"/>
    </row>
    <row r="112" customFormat="false" ht="17.25" hidden="false" customHeight="false" outlineLevel="0" collapsed="false"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3"/>
      <c r="V112" s="124"/>
      <c r="W112" s="123"/>
      <c r="X112" s="123"/>
      <c r="Y112" s="123"/>
      <c r="Z112" s="123"/>
    </row>
    <row r="113" customFormat="false" ht="17.25" hidden="false" customHeight="false" outlineLevel="0" collapsed="false"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3"/>
      <c r="V113" s="124"/>
      <c r="W113" s="123"/>
      <c r="X113" s="123"/>
      <c r="Y113" s="123"/>
      <c r="Z113" s="123"/>
    </row>
    <row r="114" customFormat="false" ht="17.25" hidden="false" customHeight="false" outlineLevel="0" collapsed="false"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3"/>
      <c r="V114" s="124"/>
      <c r="W114" s="123"/>
      <c r="X114" s="123"/>
      <c r="Y114" s="123"/>
      <c r="Z114" s="123"/>
    </row>
    <row r="115" customFormat="false" ht="17.25" hidden="false" customHeight="false" outlineLevel="0" collapsed="false"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3"/>
      <c r="V115" s="124"/>
      <c r="W115" s="123"/>
      <c r="X115" s="123"/>
      <c r="Y115" s="123"/>
      <c r="Z115" s="123"/>
    </row>
    <row r="116" customFormat="false" ht="17.25" hidden="false" customHeight="false" outlineLevel="0" collapsed="false"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3"/>
      <c r="V116" s="124"/>
      <c r="W116" s="123"/>
      <c r="X116" s="123"/>
      <c r="Y116" s="123"/>
      <c r="Z116" s="123"/>
    </row>
  </sheetData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BM4" activePane="bottomLeft" state="frozen"/>
      <selection pane="topLeft" activeCell="A1" activeCellId="0" sqref="A1"/>
      <selection pane="bottomLeft" activeCell="Z8" activeCellId="0" sqref="Z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26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4.09"/>
    <col collapsed="false" customWidth="true" hidden="false" outlineLevel="0" max="23" min="23" style="1" width="0.99"/>
    <col collapsed="false" customWidth="true" hidden="false" outlineLevel="0" max="24" min="24" style="127" width="12.09"/>
    <col collapsed="false" customWidth="false" hidden="false" outlineLevel="0" max="257" min="25" style="1" width="10.69"/>
  </cols>
  <sheetData>
    <row r="1" customFormat="false" ht="25.5" hidden="false" customHeight="true" outlineLevel="0" collapsed="false">
      <c r="A1" s="128" t="s">
        <v>68</v>
      </c>
      <c r="B1" s="129"/>
      <c r="C1" s="130"/>
      <c r="D1" s="131"/>
      <c r="E1" s="132"/>
      <c r="F1" s="133"/>
      <c r="G1" s="132"/>
      <c r="H1" s="134"/>
      <c r="I1" s="135"/>
      <c r="J1" s="132"/>
      <c r="K1" s="136"/>
      <c r="M1" s="136"/>
      <c r="N1" s="136"/>
      <c r="O1" s="136"/>
      <c r="P1" s="136"/>
      <c r="Q1" s="136"/>
      <c r="R1" s="137"/>
      <c r="S1" s="15"/>
      <c r="T1" s="16"/>
      <c r="V1" s="138"/>
      <c r="W1" s="139"/>
      <c r="X1" s="140"/>
    </row>
    <row r="2" s="18" customFormat="true" ht="17.25" hidden="false" customHeight="true" outlineLevel="0" collapsed="false">
      <c r="A2" s="141"/>
      <c r="B2" s="142"/>
      <c r="C2" s="143"/>
      <c r="D2" s="144"/>
      <c r="E2" s="145"/>
      <c r="F2" s="134"/>
      <c r="G2" s="145"/>
      <c r="H2" s="146"/>
      <c r="I2" s="147" t="s">
        <v>1</v>
      </c>
      <c r="J2" s="145" t="str">
        <f aca="false">実数!J2</f>
        <v>　平成２１年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8" t="str">
        <f aca="false">J2</f>
        <v>　平成２１年</v>
      </c>
      <c r="V2" s="148" t="str">
        <f aca="false">J2</f>
        <v>　平成２１年</v>
      </c>
      <c r="W2" s="17"/>
      <c r="X2" s="149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150" t="s">
        <v>69</v>
      </c>
    </row>
    <row r="4" s="31" customFormat="true" ht="24" hidden="false" customHeight="true" outlineLevel="0" collapsed="false">
      <c r="A4" s="32" t="s">
        <v>21</v>
      </c>
      <c r="B4" s="151" t="n">
        <f aca="false">IF(実数!B4/率!$X4*100000,実数!B4/率!$X4*100000,"-")</f>
        <v>907.538547130822</v>
      </c>
      <c r="C4" s="152" t="n">
        <f aca="false">IF(実数!C4/率!$X4*100000,実数!C4/率!$X4*100000,"-")</f>
        <v>1.71594341122238</v>
      </c>
      <c r="D4" s="153" t="n">
        <f aca="false">IF(実数!D4/率!$X4*100000,実数!D4/率!$X4*100000,"-")</f>
        <v>273.489906215228</v>
      </c>
      <c r="E4" s="153" t="n">
        <f aca="false">IF(実数!E4/率!$X4*100000,実数!E4/率!$X4*100000,"-")</f>
        <v>11.1166746145287</v>
      </c>
      <c r="F4" s="153" t="n">
        <f aca="false">IF(実数!F4/率!$X4*100000,実数!F4/率!$X4*100000,"-")</f>
        <v>4.94595453822922</v>
      </c>
      <c r="G4" s="153" t="n">
        <f aca="false">IF(実数!G4/率!$X4*100000,実数!G4/率!$X4*100000,"-")</f>
        <v>143.653632172945</v>
      </c>
      <c r="H4" s="153" t="n">
        <f aca="false">IF(実数!H4/率!$X4*100000,実数!H4/率!$X4*100000,"-")</f>
        <v>97.242091877285</v>
      </c>
      <c r="I4" s="154" t="n">
        <f aca="false">IF(実数!I4/率!$X4*100000,実数!I4/率!$X4*100000,"-")</f>
        <v>11.0507073597202</v>
      </c>
      <c r="J4" s="155" t="n">
        <f aca="false">IF(実数!J4/率!$X4*100000,実数!J4/率!$X4*100000,"-")</f>
        <v>89.0192338261008</v>
      </c>
      <c r="K4" s="38"/>
      <c r="L4" s="39"/>
      <c r="M4" s="156" t="n">
        <f aca="false">IF(実数!M4/率!$X4*100000,実数!M4/率!$X4*100000,"-")</f>
        <v>12.2071212843745</v>
      </c>
      <c r="N4" s="157" t="n">
        <f aca="false">IF(実数!N4/率!$X4*100000,実数!N4/率!$X4*100000,"-")</f>
        <v>1.70004768717215</v>
      </c>
      <c r="O4" s="157" t="n">
        <f aca="false">IF(実数!O4/率!$X4*100000,実数!O4/率!$X4*100000,"-")</f>
        <v>12.6919408679065</v>
      </c>
      <c r="P4" s="157" t="n">
        <f aca="false">IF(実数!P4/率!$X4*100000,実数!P4/率!$X4*100000,"-")</f>
        <v>18.0758226037196</v>
      </c>
      <c r="Q4" s="157" t="n">
        <f aca="false">IF(実数!Q4/率!$X4*100000,実数!Q4/率!$X4*100000,"-")</f>
        <v>30.7343824511207</v>
      </c>
      <c r="R4" s="157" t="n">
        <f aca="false">IF(実数!R4/率!$X4*100000,実数!R4/率!$X4*100000,"-")</f>
        <v>30.0079478620251</v>
      </c>
      <c r="S4" s="157" t="n">
        <f aca="false">IF(実数!S4/率!$X4*100000,実数!S4/率!$X4*100000,"-")</f>
        <v>24.4054999205214</v>
      </c>
      <c r="T4" s="158" t="n">
        <f aca="false">IF(実数!T4/率!$X4*100000,実数!T4/率!$X4*100000,"-")</f>
        <v>145.481640438722</v>
      </c>
      <c r="U4" s="42"/>
      <c r="V4" s="159" t="s">
        <v>21</v>
      </c>
      <c r="W4" s="160"/>
      <c r="X4" s="161" t="n">
        <v>125820000</v>
      </c>
      <c r="Y4" s="46"/>
      <c r="Z4" s="46"/>
    </row>
    <row r="5" s="61" customFormat="true" ht="24" hidden="false" customHeight="true" outlineLevel="0" collapsed="false">
      <c r="A5" s="47" t="s">
        <v>22</v>
      </c>
      <c r="B5" s="162" t="n">
        <f aca="false">IF(実数!B5/率!$X5*100000,実数!B5/率!$X5*100000,"-")</f>
        <v>1173.6</v>
      </c>
      <c r="C5" s="163" t="n">
        <f aca="false">IF(実数!C5/率!$X5*100000,実数!C5/率!$X5*100000,"-")</f>
        <v>1.9</v>
      </c>
      <c r="D5" s="164" t="n">
        <f aca="false">IF(実数!D5/率!$X5*100000,実数!D5/率!$X5*100000,"-")</f>
        <v>338.5</v>
      </c>
      <c r="E5" s="164" t="n">
        <f aca="false">IF(実数!E5/率!$X5*100000,実数!E5/率!$X5*100000,"-")</f>
        <v>14.8</v>
      </c>
      <c r="F5" s="164" t="n">
        <f aca="false">IF(実数!F5/率!$X5*100000,実数!F5/率!$X5*100000,"-")</f>
        <v>5.3</v>
      </c>
      <c r="G5" s="164" t="n">
        <f aca="false">IF(実数!G5/率!$X5*100000,実数!G5/率!$X5*100000,"-")</f>
        <v>198.5</v>
      </c>
      <c r="H5" s="164" t="n">
        <f aca="false">IF(実数!H5/率!$X5*100000,実数!H5/率!$X5*100000,"-")</f>
        <v>105.9</v>
      </c>
      <c r="I5" s="165" t="n">
        <f aca="false">IF(実数!I5/率!$X5*100000,実数!I5/率!$X5*100000,"-")</f>
        <v>12.5</v>
      </c>
      <c r="J5" s="166" t="n">
        <f aca="false">IF(実数!J5/率!$X5*100000,実数!J5/率!$X5*100000,"-")</f>
        <v>115.9</v>
      </c>
      <c r="K5" s="53"/>
      <c r="L5" s="54"/>
      <c r="M5" s="167" t="n">
        <f aca="false">IF(実数!M5/率!$X5*100000,実数!M5/率!$X5*100000,"-")</f>
        <v>18.8</v>
      </c>
      <c r="N5" s="168" t="n">
        <f aca="false">IF(実数!N5/率!$X5*100000,実数!N5/率!$X5*100000,"-")</f>
        <v>2.5</v>
      </c>
      <c r="O5" s="168" t="n">
        <f aca="false">IF(実数!O5/率!$X5*100000,実数!O5/率!$X5*100000,"-")</f>
        <v>16.4</v>
      </c>
      <c r="P5" s="168" t="n">
        <f aca="false">IF(実数!P5/率!$X5*100000,実数!P5/率!$X5*100000,"-")</f>
        <v>24.6</v>
      </c>
      <c r="Q5" s="168" t="n">
        <f aca="false">IF(実数!Q5/率!$X5*100000,実数!Q5/率!$X5*100000,"-")</f>
        <v>55.5</v>
      </c>
      <c r="R5" s="168" t="n">
        <f aca="false">IF(実数!R5/率!$X5*100000,実数!R5/率!$X5*100000,"-")</f>
        <v>40.4</v>
      </c>
      <c r="S5" s="168" t="n">
        <f aca="false">IF(実数!S5/率!$X5*100000,実数!S5/率!$X5*100000,"-")</f>
        <v>25.8</v>
      </c>
      <c r="T5" s="169" t="n">
        <f aca="false">IF(実数!T5/率!$X5*100000,実数!T5/率!$X5*100000,"-")</f>
        <v>196.3</v>
      </c>
      <c r="U5" s="56"/>
      <c r="V5" s="170" t="s">
        <v>22</v>
      </c>
      <c r="W5" s="171"/>
      <c r="X5" s="172" t="n">
        <v>1000000</v>
      </c>
      <c r="Y5" s="60"/>
      <c r="Z5" s="60"/>
    </row>
    <row r="6" s="61" customFormat="true" ht="24" hidden="false" customHeight="true" outlineLevel="0" collapsed="false">
      <c r="A6" s="62" t="s">
        <v>23</v>
      </c>
      <c r="B6" s="173" t="n">
        <f aca="false">IF(実数!B6/率!$X6*100000,実数!B6/率!$X6*100000,"-")</f>
        <v>1075.25719135686</v>
      </c>
      <c r="C6" s="174" t="n">
        <f aca="false">IF(実数!C6/率!$X6*100000,実数!C6/率!$X6*100000,"-")</f>
        <v>2.70300953081161</v>
      </c>
      <c r="D6" s="175" t="n">
        <f aca="false">IF(実数!D6/率!$X6*100000,実数!D6/率!$X6*100000,"-")</f>
        <v>320.306629401175</v>
      </c>
      <c r="E6" s="175" t="n">
        <f aca="false">IF(実数!E6/率!$X6*100000,実数!E6/率!$X6*100000,"-")</f>
        <v>11.6229409824899</v>
      </c>
      <c r="F6" s="175" t="n">
        <f aca="false">IF(実数!F6/率!$X6*100000,実数!F6/率!$X6*100000,"-")</f>
        <v>5.94662096778553</v>
      </c>
      <c r="G6" s="175" t="n">
        <f aca="false">IF(実数!G6/率!$X6*100000,実数!G6/率!$X6*100000,"-")</f>
        <v>190.562171922218</v>
      </c>
      <c r="H6" s="175" t="n">
        <f aca="false">IF(実数!H6/率!$X6*100000,実数!H6/率!$X6*100000,"-")</f>
        <v>84.0635964082409</v>
      </c>
      <c r="I6" s="176" t="n">
        <f aca="false">IF(実数!I6/率!$X6*100000,実数!I6/率!$X6*100000,"-")</f>
        <v>11.6229409824899</v>
      </c>
      <c r="J6" s="177" t="n">
        <f aca="false">IF(実数!J6/率!$X6*100000,実数!J6/率!$X6*100000,"-")</f>
        <v>116.770011731061</v>
      </c>
      <c r="K6" s="53"/>
      <c r="L6" s="54"/>
      <c r="M6" s="178" t="n">
        <f aca="false">IF(実数!M6/率!$X6*100000,実数!M6/率!$X6*100000,"-")</f>
        <v>11.8932419355711</v>
      </c>
      <c r="N6" s="179" t="n">
        <f aca="false">IF(実数!N6/率!$X6*100000,実数!N6/率!$X6*100000,"-")</f>
        <v>2.43270857773045</v>
      </c>
      <c r="O6" s="179" t="n">
        <f aca="false">IF(実数!O6/率!$X6*100000,実数!O6/率!$X6*100000,"-")</f>
        <v>16.4883581379508</v>
      </c>
      <c r="P6" s="179" t="n">
        <f aca="false">IF(実数!P6/率!$X6*100000,実数!P6/率!$X6*100000,"-")</f>
        <v>27.5706972142784</v>
      </c>
      <c r="Q6" s="179" t="n">
        <f aca="false">IF(実数!Q6/率!$X6*100000,実数!Q6/率!$X6*100000,"-")</f>
        <v>42.7075505868234</v>
      </c>
      <c r="R6" s="179" t="n">
        <f aca="false">IF(実数!R6/率!$X6*100000,実数!R6/率!$X6*100000,"-")</f>
        <v>32.9767162759016</v>
      </c>
      <c r="S6" s="179" t="n">
        <f aca="false">IF(実数!S6/率!$X6*100000,実数!S6/率!$X6*100000,"-")</f>
        <v>19.7319695749247</v>
      </c>
      <c r="T6" s="180" t="n">
        <f aca="false">IF(実数!T6/率!$X6*100000,実数!T6/率!$X6*100000,"-")</f>
        <v>177.858027127404</v>
      </c>
      <c r="U6" s="69"/>
      <c r="V6" s="70" t="s">
        <v>23</v>
      </c>
      <c r="W6" s="171"/>
      <c r="X6" s="181" t="n">
        <f aca="false">X7</f>
        <v>369958</v>
      </c>
      <c r="Y6" s="182"/>
      <c r="Z6" s="183"/>
    </row>
    <row r="7" s="31" customFormat="true" ht="24" hidden="false" customHeight="true" outlineLevel="0" collapsed="false">
      <c r="A7" s="71" t="s">
        <v>24</v>
      </c>
      <c r="B7" s="184" t="n">
        <f aca="false">IF(実数!B7/率!$X7*100000,実数!B7/率!$X7*100000,"-")</f>
        <v>1075.25719135686</v>
      </c>
      <c r="C7" s="185" t="n">
        <f aca="false">IF(実数!C7/率!$X7*100000,実数!C7/率!$X7*100000,"-")</f>
        <v>2.70300953081161</v>
      </c>
      <c r="D7" s="186" t="n">
        <f aca="false">IF(実数!D7/率!$X7*100000,実数!D7/率!$X7*100000,"-")</f>
        <v>320.306629401175</v>
      </c>
      <c r="E7" s="186" t="n">
        <f aca="false">IF(実数!E7/率!$X7*100000,実数!E7/率!$X7*100000,"-")</f>
        <v>11.6229409824899</v>
      </c>
      <c r="F7" s="186" t="n">
        <f aca="false">IF(実数!F7/率!$X7*100000,実数!F7/率!$X7*100000,"-")</f>
        <v>5.94662096778553</v>
      </c>
      <c r="G7" s="186" t="n">
        <f aca="false">IF(実数!G7/率!$X7*100000,実数!G7/率!$X7*100000,"-")</f>
        <v>190.562171922218</v>
      </c>
      <c r="H7" s="186" t="n">
        <f aca="false">IF(実数!H7/率!$X7*100000,実数!H7/率!$X7*100000,"-")</f>
        <v>84.0635964082409</v>
      </c>
      <c r="I7" s="187" t="n">
        <f aca="false">IF(実数!I7/率!$X7*100000,実数!I7/率!$X7*100000,"-")</f>
        <v>11.6229409824899</v>
      </c>
      <c r="J7" s="188" t="n">
        <f aca="false">IF(実数!J7/率!$X7*100000,実数!J7/率!$X7*100000,"-")</f>
        <v>116.770011731061</v>
      </c>
      <c r="K7" s="38"/>
      <c r="L7" s="39"/>
      <c r="M7" s="189" t="n">
        <f aca="false">IF(実数!M7/率!$X7*100000,実数!M7/率!$X7*100000,"-")</f>
        <v>11.8932419355711</v>
      </c>
      <c r="N7" s="190" t="n">
        <f aca="false">IF(実数!N7/率!$X7*100000,実数!N7/率!$X7*100000,"-")</f>
        <v>2.43270857773045</v>
      </c>
      <c r="O7" s="190" t="n">
        <f aca="false">IF(実数!O7/率!$X7*100000,実数!O7/率!$X7*100000,"-")</f>
        <v>16.4883581379508</v>
      </c>
      <c r="P7" s="190" t="n">
        <f aca="false">IF(実数!P7/率!$X7*100000,実数!P7/率!$X7*100000,"-")</f>
        <v>27.5706972142784</v>
      </c>
      <c r="Q7" s="190" t="n">
        <f aca="false">IF(実数!Q7/率!$X7*100000,実数!Q7/率!$X7*100000,"-")</f>
        <v>42.7075505868234</v>
      </c>
      <c r="R7" s="190" t="n">
        <f aca="false">IF(実数!R7/率!$X7*100000,実数!R7/率!$X7*100000,"-")</f>
        <v>32.9767162759016</v>
      </c>
      <c r="S7" s="190" t="n">
        <f aca="false">IF(実数!S7/率!$X7*100000,実数!S7/率!$X7*100000,"-")</f>
        <v>19.7319695749247</v>
      </c>
      <c r="T7" s="191" t="n">
        <f aca="false">IF(実数!T7/率!$X7*100000,実数!T7/率!$X7*100000,"-")</f>
        <v>177.858027127404</v>
      </c>
      <c r="U7" s="42"/>
      <c r="V7" s="79" t="s">
        <v>24</v>
      </c>
      <c r="W7" s="160"/>
      <c r="X7" s="192" t="n">
        <v>369958</v>
      </c>
      <c r="Y7" s="46"/>
      <c r="Z7" s="193"/>
    </row>
    <row r="8" s="61" customFormat="true" ht="24" hidden="false" customHeight="true" outlineLevel="0" collapsed="false">
      <c r="A8" s="62" t="s">
        <v>25</v>
      </c>
      <c r="B8" s="173" t="n">
        <f aca="false">IF(実数!B8/率!$X8*100000,実数!B8/率!$X8*100000,"-")</f>
        <v>1397.56533427013</v>
      </c>
      <c r="C8" s="174" t="n">
        <f aca="false">IF(実数!C8/率!$X8*100000,実数!C8/率!$X8*100000,"-")</f>
        <v>3.05478761589101</v>
      </c>
      <c r="D8" s="175" t="n">
        <f aca="false">IF(実数!D8/率!$X8*100000,実数!D8/率!$X8*100000,"-")</f>
        <v>372.684089138703</v>
      </c>
      <c r="E8" s="175" t="n">
        <f aca="false">IF(実数!E8/率!$X8*100000,実数!E8/率!$X8*100000,"-")</f>
        <v>15.273938079455</v>
      </c>
      <c r="F8" s="175" t="n">
        <f aca="false">IF(実数!F8/率!$X8*100000,実数!F8/率!$X8*100000,"-")</f>
        <v>4.58218142383651</v>
      </c>
      <c r="G8" s="175" t="n">
        <f aca="false">IF(実数!G8/率!$X8*100000,実数!G8/率!$X8*100000,"-")</f>
        <v>273.403491622245</v>
      </c>
      <c r="H8" s="175" t="n">
        <f aca="false">IF(実数!H8/率!$X8*100000,実数!H8/率!$X8*100000,"-")</f>
        <v>113.027141787967</v>
      </c>
      <c r="I8" s="176" t="n">
        <f aca="false">IF(実数!I8/率!$X8*100000,実数!I8/率!$X8*100000,"-")</f>
        <v>10.6917566556185</v>
      </c>
      <c r="J8" s="177" t="n">
        <f aca="false">IF(実数!J8/率!$X8*100000,実数!J8/率!$X8*100000,"-")</f>
        <v>138.992836523041</v>
      </c>
      <c r="K8" s="53"/>
      <c r="L8" s="54"/>
      <c r="M8" s="178" t="n">
        <f aca="false">IF(実数!M8/率!$X8*100000,実数!M8/率!$X8*100000,"-")</f>
        <v>22.9109071191825</v>
      </c>
      <c r="N8" s="179" t="n">
        <f aca="false">IF(実数!N8/率!$X8*100000,実数!N8/率!$X8*100000,"-")</f>
        <v>3.05478761589101</v>
      </c>
      <c r="O8" s="179" t="n">
        <f aca="false">IF(実数!O8/率!$X8*100000,実数!O8/率!$X8*100000,"-")</f>
        <v>16.8013318874005</v>
      </c>
      <c r="P8" s="179" t="n">
        <f aca="false">IF(実数!P8/率!$X8*100000,実数!P8/率!$X8*100000,"-")</f>
        <v>32.0752699668556</v>
      </c>
      <c r="Q8" s="179" t="n">
        <f aca="false">IF(実数!Q8/率!$X8*100000,実数!Q8/率!$X8*100000,"-")</f>
        <v>80.9518718211116</v>
      </c>
      <c r="R8" s="179" t="n">
        <f aca="false">IF(実数!R8/率!$X8*100000,実数!R8/率!$X8*100000,"-")</f>
        <v>48.8766018542561</v>
      </c>
      <c r="S8" s="179" t="n">
        <f aca="false">IF(実数!S8/率!$X8*100000,実数!S8/率!$X8*100000,"-")</f>
        <v>35.1300575827466</v>
      </c>
      <c r="T8" s="180" t="n">
        <f aca="false">IF(実数!T8/率!$X8*100000,実数!T8/率!$X8*100000,"-")</f>
        <v>226.054283575934</v>
      </c>
      <c r="U8" s="69"/>
      <c r="V8" s="70" t="s">
        <v>25</v>
      </c>
      <c r="W8" s="171"/>
      <c r="X8" s="194" t="n">
        <f aca="false">SUM(X9:X10)</f>
        <v>65471</v>
      </c>
      <c r="Y8" s="60"/>
      <c r="Z8" s="183"/>
    </row>
    <row r="9" s="31" customFormat="true" ht="24" hidden="false" customHeight="true" outlineLevel="0" collapsed="false">
      <c r="A9" s="80" t="s">
        <v>26</v>
      </c>
      <c r="B9" s="195" t="n">
        <f aca="false">IF(実数!B9/率!$X9*100000,実数!B9/率!$X9*100000,"-")</f>
        <v>1318.02643365081</v>
      </c>
      <c r="C9" s="196" t="n">
        <f aca="false">IF(実数!C9/率!$X9*100000,実数!C9/率!$X9*100000,"-")</f>
        <v>1.8280533060344</v>
      </c>
      <c r="D9" s="197" t="n">
        <f aca="false">IF(実数!D9/率!$X9*100000,実数!D9/率!$X9*100000,"-")</f>
        <v>371.094821124984</v>
      </c>
      <c r="E9" s="197" t="n">
        <f aca="false">IF(実数!E9/率!$X9*100000,実数!E9/率!$X9*100000,"-")</f>
        <v>14.6244264482752</v>
      </c>
      <c r="F9" s="197" t="n">
        <f aca="false">IF(実数!F9/率!$X9*100000,実数!F9/率!$X9*100000,"-")</f>
        <v>5.48415991810321</v>
      </c>
      <c r="G9" s="197" t="n">
        <f aca="false">IF(実数!G9/率!$X9*100000,実数!G9/率!$X9*100000,"-")</f>
        <v>244.95914300861</v>
      </c>
      <c r="H9" s="197" t="n">
        <f aca="false">IF(実数!H9/率!$X9*100000,実数!H9/率!$X9*100000,"-")</f>
        <v>100.542931831892</v>
      </c>
      <c r="I9" s="198" t="n">
        <f aca="false">IF(実数!I9/率!$X9*100000,実数!I9/率!$X9*100000,"-")</f>
        <v>9.14026653017202</v>
      </c>
      <c r="J9" s="199" t="n">
        <f aca="false">IF(実数!J9/率!$X9*100000,実数!J9/率!$X9*100000,"-")</f>
        <v>135.275944646546</v>
      </c>
      <c r="K9" s="38"/>
      <c r="L9" s="39"/>
      <c r="M9" s="200" t="n">
        <f aca="false">IF(実数!M9/率!$X9*100000,実数!M9/率!$X9*100000,"-")</f>
        <v>21.9366396724129</v>
      </c>
      <c r="N9" s="201" t="n">
        <f aca="false">IF(実数!N9/率!$X9*100000,実数!N9/率!$X9*100000,"-")</f>
        <v>1.8280533060344</v>
      </c>
      <c r="O9" s="201" t="n">
        <f aca="false">IF(実数!O9/率!$X9*100000,実数!O9/率!$X9*100000,"-")</f>
        <v>20.1085863663784</v>
      </c>
      <c r="P9" s="201" t="n">
        <f aca="false">IF(実数!P9/率!$X9*100000,実数!P9/率!$X9*100000,"-")</f>
        <v>32.9049595086193</v>
      </c>
      <c r="Q9" s="201" t="n">
        <f aca="false">IF(実数!Q9/率!$X9*100000,実数!Q9/率!$X9*100000,"-")</f>
        <v>69.4660256293074</v>
      </c>
      <c r="R9" s="201" t="n">
        <f aca="false">IF(実数!R9/率!$X9*100000,実数!R9/率!$X9*100000,"-")</f>
        <v>49.3574392629289</v>
      </c>
      <c r="S9" s="201" t="n">
        <f aca="false">IF(実数!S9/率!$X9*100000,実数!S9/率!$X9*100000,"-")</f>
        <v>31.0769062025849</v>
      </c>
      <c r="T9" s="202" t="n">
        <f aca="false">IF(実数!T9/率!$X9*100000,実数!T9/率!$X9*100000,"-")</f>
        <v>208.398076887922</v>
      </c>
      <c r="U9" s="88"/>
      <c r="V9" s="89" t="s">
        <v>26</v>
      </c>
      <c r="W9" s="160"/>
      <c r="X9" s="203" t="n">
        <v>54703</v>
      </c>
      <c r="Y9" s="46"/>
      <c r="Z9" s="193"/>
    </row>
    <row r="10" s="31" customFormat="true" ht="24" hidden="false" customHeight="true" outlineLevel="0" collapsed="false">
      <c r="A10" s="90" t="s">
        <v>27</v>
      </c>
      <c r="B10" s="204" t="n">
        <f aca="false">IF(実数!B10/率!$X10*100000,実数!B10/率!$X10*100000,"-")</f>
        <v>1801.63447251114</v>
      </c>
      <c r="C10" s="205" t="n">
        <f aca="false">IF(実数!C10/率!$X10*100000,実数!C10/率!$X10*100000,"-")</f>
        <v>9.28677563150074</v>
      </c>
      <c r="D10" s="206" t="n">
        <f aca="false">IF(実数!D10/率!$X10*100000,実数!D10/率!$X10*100000,"-")</f>
        <v>380.75780089153</v>
      </c>
      <c r="E10" s="206" t="n">
        <f aca="false">IF(実数!E10/率!$X10*100000,実数!E10/率!$X10*100000,"-")</f>
        <v>18.5735512630015</v>
      </c>
      <c r="F10" s="206" t="e">
        <f aca="false">IF(実数!F10/率!$X10*100000,実数!F10/率!$X10*100000,"-")</f>
        <v>#VALUE!</v>
      </c>
      <c r="G10" s="206" t="n">
        <f aca="false">IF(実数!G10/率!$X10*100000,実数!G10/率!$X10*100000,"-")</f>
        <v>417.904903417533</v>
      </c>
      <c r="H10" s="206" t="n">
        <f aca="false">IF(実数!H10/率!$X10*100000,実数!H10/率!$X10*100000,"-")</f>
        <v>176.448736998514</v>
      </c>
      <c r="I10" s="207" t="n">
        <f aca="false">IF(実数!I10/率!$X10*100000,実数!I10/率!$X10*100000,"-")</f>
        <v>18.5735512630015</v>
      </c>
      <c r="J10" s="208" t="n">
        <f aca="false">IF(実数!J10/率!$X10*100000,実数!J10/率!$X10*100000,"-")</f>
        <v>157.875185735513</v>
      </c>
      <c r="K10" s="38"/>
      <c r="L10" s="39"/>
      <c r="M10" s="209" t="n">
        <f aca="false">IF(実数!M10/率!$X10*100000,実数!M10/率!$X10*100000,"-")</f>
        <v>27.8603268945022</v>
      </c>
      <c r="N10" s="210" t="n">
        <f aca="false">IF(実数!N10/率!$X10*100000,実数!N10/率!$X10*100000,"-")</f>
        <v>9.28677563150074</v>
      </c>
      <c r="O10" s="210" t="e">
        <f aca="false">IF(実数!O10/率!$X10*100000,実数!O10/率!$X10*100000,"-")</f>
        <v>#VALUE!</v>
      </c>
      <c r="P10" s="210" t="n">
        <f aca="false">IF(実数!P10/率!$X10*100000,実数!P10/率!$X10*100000,"-")</f>
        <v>27.8603268945022</v>
      </c>
      <c r="Q10" s="210" t="n">
        <f aca="false">IF(実数!Q10/率!$X10*100000,実数!Q10/率!$X10*100000,"-")</f>
        <v>139.301634472511</v>
      </c>
      <c r="R10" s="210" t="n">
        <f aca="false">IF(実数!R10/率!$X10*100000,実数!R10/率!$X10*100000,"-")</f>
        <v>46.4338781575037</v>
      </c>
      <c r="S10" s="210" t="n">
        <f aca="false">IF(実数!S10/率!$X10*100000,実数!S10/率!$X10*100000,"-")</f>
        <v>55.7206537890045</v>
      </c>
      <c r="T10" s="211" t="n">
        <f aca="false">IF(実数!T10/率!$X10*100000,実数!T10/率!$X10*100000,"-")</f>
        <v>315.750371471025</v>
      </c>
      <c r="U10" s="98"/>
      <c r="V10" s="212" t="s">
        <v>29</v>
      </c>
      <c r="W10" s="160"/>
      <c r="X10" s="213" t="n">
        <v>10768</v>
      </c>
      <c r="Y10" s="46"/>
      <c r="Z10" s="193"/>
    </row>
    <row r="11" s="61" customFormat="true" ht="24" hidden="false" customHeight="true" outlineLevel="0" collapsed="false">
      <c r="A11" s="62" t="s">
        <v>30</v>
      </c>
      <c r="B11" s="173" t="n">
        <f aca="false">IF(実数!B11/率!$X11*100000,実数!B11/率!$X11*100000,"-")</f>
        <v>894.341182724028</v>
      </c>
      <c r="C11" s="174" t="n">
        <f aca="false">IF(実数!C11/率!$X11*100000,実数!C11/率!$X11*100000,"-")</f>
        <v>0.843718096909461</v>
      </c>
      <c r="D11" s="175" t="n">
        <f aca="false">IF(実数!D11/率!$X11*100000,実数!D11/率!$X11*100000,"-")</f>
        <v>273.364663398665</v>
      </c>
      <c r="E11" s="175" t="n">
        <f aca="false">IF(実数!E11/率!$X11*100000,実数!E11/率!$X11*100000,"-")</f>
        <v>10.968335259823</v>
      </c>
      <c r="F11" s="175" t="n">
        <f aca="false">IF(実数!F11/率!$X11*100000,実数!F11/率!$X11*100000,"-")</f>
        <v>7.59346287218515</v>
      </c>
      <c r="G11" s="175" t="n">
        <f aca="false">IF(実数!G11/率!$X11*100000,実数!G11/率!$X11*100000,"-")</f>
        <v>132.463741214785</v>
      </c>
      <c r="H11" s="175" t="n">
        <f aca="false">IF(実数!H11/率!$X11*100000,実数!H11/率!$X11*100000,"-")</f>
        <v>80.1532192063988</v>
      </c>
      <c r="I11" s="176" t="n">
        <f aca="false">IF(実数!I11/率!$X11*100000,実数!I11/率!$X11*100000,"-")</f>
        <v>5.06230858145676</v>
      </c>
      <c r="J11" s="177" t="n">
        <f aca="false">IF(実数!J11/率!$X11*100000,実数!J11/率!$X11*100000,"-")</f>
        <v>101.246171629135</v>
      </c>
      <c r="K11" s="53"/>
      <c r="L11" s="54"/>
      <c r="M11" s="178" t="n">
        <f aca="false">IF(実数!M11/率!$X11*100000,実数!M11/率!$X11*100000,"-")</f>
        <v>14.3432076474608</v>
      </c>
      <c r="N11" s="179" t="e">
        <f aca="false">IF(実数!N11/率!$X11*100000,実数!N11/率!$X11*100000,"-")</f>
        <v>#VALUE!</v>
      </c>
      <c r="O11" s="179" t="n">
        <f aca="false">IF(実数!O11/率!$X11*100000,実数!O11/率!$X11*100000,"-")</f>
        <v>16.0306438412798</v>
      </c>
      <c r="P11" s="179" t="n">
        <f aca="false">IF(実数!P11/率!$X11*100000,実数!P11/率!$X11*100000,"-")</f>
        <v>16.0306438412798</v>
      </c>
      <c r="Q11" s="179" t="n">
        <f aca="false">IF(実数!Q11/率!$X11*100000,実数!Q11/率!$X11*100000,"-")</f>
        <v>48.9356496207487</v>
      </c>
      <c r="R11" s="179" t="n">
        <f aca="false">IF(実数!R11/率!$X11*100000,実数!R11/率!$X11*100000,"-")</f>
        <v>33.7487238763784</v>
      </c>
      <c r="S11" s="179" t="n">
        <f aca="false">IF(実数!S11/率!$X11*100000,実数!S11/率!$X11*100000,"-")</f>
        <v>19.4055162289176</v>
      </c>
      <c r="T11" s="180" t="n">
        <f aca="false">IF(実数!T11/率!$X11*100000,実数!T11/率!$X11*100000,"-")</f>
        <v>134.151177408604</v>
      </c>
      <c r="U11" s="69"/>
      <c r="V11" s="70" t="s">
        <v>30</v>
      </c>
      <c r="W11" s="171"/>
      <c r="X11" s="194" t="n">
        <f aca="false">SUM(X12:X13)</f>
        <v>118523</v>
      </c>
      <c r="Y11" s="60"/>
      <c r="Z11" s="183"/>
    </row>
    <row r="12" s="31" customFormat="true" ht="24" hidden="false" customHeight="true" outlineLevel="0" collapsed="false">
      <c r="A12" s="80" t="s">
        <v>31</v>
      </c>
      <c r="B12" s="195" t="n">
        <f aca="false">IF(実数!B12/率!$X12*100000,実数!B12/率!$X12*100000,"-")</f>
        <v>1114.30299364983</v>
      </c>
      <c r="C12" s="196" t="n">
        <f aca="false">IF(実数!C12/率!$X12*100000,実数!C12/率!$X12*100000,"-")</f>
        <v>1.51194436044754</v>
      </c>
      <c r="D12" s="197" t="n">
        <f aca="false">IF(実数!D12/率!$X12*100000,実数!D12/率!$X12*100000,"-")</f>
        <v>335.651648019353</v>
      </c>
      <c r="E12" s="197" t="n">
        <f aca="false">IF(実数!E12/率!$X12*100000,実数!E12/率!$X12*100000,"-")</f>
        <v>13.6074992440278</v>
      </c>
      <c r="F12" s="197" t="n">
        <f aca="false">IF(実数!F12/率!$X12*100000,実数!F12/率!$X12*100000,"-")</f>
        <v>6.04777744179014</v>
      </c>
      <c r="G12" s="197" t="n">
        <f aca="false">IF(実数!G12/率!$X12*100000,実数!G12/率!$X12*100000,"-")</f>
        <v>166.313879649229</v>
      </c>
      <c r="H12" s="197" t="n">
        <f aca="false">IF(実数!H12/率!$X12*100000,実数!H12/率!$X12*100000,"-")</f>
        <v>108.859993952223</v>
      </c>
      <c r="I12" s="198" t="n">
        <f aca="false">IF(実数!I12/率!$X12*100000,実数!I12/率!$X12*100000,"-")</f>
        <v>4.53583308134261</v>
      </c>
      <c r="J12" s="199" t="n">
        <f aca="false">IF(実数!J12/率!$X12*100000,実数!J12/率!$X12*100000,"-")</f>
        <v>125.491381917145</v>
      </c>
      <c r="K12" s="38"/>
      <c r="L12" s="39"/>
      <c r="M12" s="200" t="n">
        <f aca="false">IF(実数!M12/率!$X12*100000,実数!M12/率!$X12*100000,"-")</f>
        <v>21.1672210462655</v>
      </c>
      <c r="N12" s="201" t="e">
        <f aca="false">IF(実数!N12/率!$X12*100000,実数!N12/率!$X12*100000,"-")</f>
        <v>#VALUE!</v>
      </c>
      <c r="O12" s="201" t="n">
        <f aca="false">IF(実数!O12/率!$X12*100000,実数!O12/率!$X12*100000,"-")</f>
        <v>19.655276685818</v>
      </c>
      <c r="P12" s="201" t="n">
        <f aca="false">IF(実数!P12/率!$X12*100000,実数!P12/率!$X12*100000,"-")</f>
        <v>18.1433323253704</v>
      </c>
      <c r="Q12" s="201" t="n">
        <f aca="false">IF(実数!Q12/率!$X12*100000,実数!Q12/率!$X12*100000,"-")</f>
        <v>63.5016631387965</v>
      </c>
      <c r="R12" s="201" t="n">
        <f aca="false">IF(実数!R12/率!$X12*100000,実数!R12/率!$X12*100000,"-")</f>
        <v>42.334442092531</v>
      </c>
      <c r="S12" s="201" t="n">
        <f aca="false">IF(実数!S12/率!$X12*100000,実数!S12/率!$X12*100000,"-")</f>
        <v>24.1911097671606</v>
      </c>
      <c r="T12" s="202" t="n">
        <f aca="false">IF(実数!T12/率!$X12*100000,実数!T12/率!$X12*100000,"-")</f>
        <v>163.289990928334</v>
      </c>
      <c r="U12" s="88"/>
      <c r="V12" s="89" t="s">
        <v>32</v>
      </c>
      <c r="W12" s="160"/>
      <c r="X12" s="203" t="n">
        <v>66140</v>
      </c>
      <c r="Y12" s="46"/>
      <c r="Z12" s="193"/>
    </row>
    <row r="13" s="31" customFormat="true" ht="24" hidden="false" customHeight="true" outlineLevel="0" collapsed="false">
      <c r="A13" s="101" t="s">
        <v>33</v>
      </c>
      <c r="B13" s="214" t="n">
        <f aca="false">IF(実数!B13/率!$X13*100000,実数!B13/率!$X13*100000,"-")</f>
        <v>616.612259702575</v>
      </c>
      <c r="C13" s="215" t="e">
        <f aca="false">IF(実数!C13/率!$X13*100000,実数!C13/率!$X13*100000,"-")</f>
        <v>#VALUE!</v>
      </c>
      <c r="D13" s="216" t="n">
        <f aca="false">IF(実数!D13/率!$X13*100000,実数!D13/率!$X13*100000,"-")</f>
        <v>194.719660958708</v>
      </c>
      <c r="E13" s="216" t="n">
        <f aca="false">IF(実数!E13/率!$X13*100000,実数!E13/率!$X13*100000,"-")</f>
        <v>7.63606513563561</v>
      </c>
      <c r="F13" s="216" t="n">
        <f aca="false">IF(実数!F13/率!$X13*100000,実数!F13/率!$X13*100000,"-")</f>
        <v>9.54508141954451</v>
      </c>
      <c r="G13" s="216" t="n">
        <f aca="false">IF(実数!G13/率!$X13*100000,実数!G13/率!$X13*100000,"-")</f>
        <v>89.7237653437184</v>
      </c>
      <c r="H13" s="216" t="n">
        <f aca="false">IF(実数!H13/率!$X13*100000,実数!H13/率!$X13*100000,"-")</f>
        <v>43.9073745299047</v>
      </c>
      <c r="I13" s="217" t="n">
        <f aca="false">IF(実数!I13/率!$X13*100000,実数!I13/率!$X13*100000,"-")</f>
        <v>5.72704885172671</v>
      </c>
      <c r="J13" s="218" t="n">
        <f aca="false">IF(実数!J13/率!$X13*100000,実数!J13/率!$X13*100000,"-")</f>
        <v>70.6336025046294</v>
      </c>
      <c r="K13" s="38"/>
      <c r="L13" s="39"/>
      <c r="M13" s="219" t="n">
        <f aca="false">IF(実数!M13/率!$X13*100000,実数!M13/率!$X13*100000,"-")</f>
        <v>5.72704885172671</v>
      </c>
      <c r="N13" s="220" t="e">
        <f aca="false">IF(実数!N13/率!$X13*100000,実数!N13/率!$X13*100000,"-")</f>
        <v>#VALUE!</v>
      </c>
      <c r="O13" s="220" t="n">
        <f aca="false">IF(実数!O13/率!$X13*100000,実数!O13/率!$X13*100000,"-")</f>
        <v>11.4540977034534</v>
      </c>
      <c r="P13" s="220" t="n">
        <f aca="false">IF(実数!P13/率!$X13*100000,実数!P13/率!$X13*100000,"-")</f>
        <v>13.3631139873623</v>
      </c>
      <c r="Q13" s="220" t="n">
        <f aca="false">IF(実数!Q13/率!$X13*100000,実数!Q13/率!$X13*100000,"-")</f>
        <v>30.5442605425424</v>
      </c>
      <c r="R13" s="220" t="n">
        <f aca="false">IF(実数!R13/率!$X13*100000,実数!R13/率!$X13*100000,"-")</f>
        <v>22.9081954069068</v>
      </c>
      <c r="S13" s="220" t="n">
        <f aca="false">IF(実数!S13/率!$X13*100000,実数!S13/率!$X13*100000,"-")</f>
        <v>13.3631139873623</v>
      </c>
      <c r="T13" s="221" t="n">
        <f aca="false">IF(実数!T13/率!$X13*100000,実数!T13/率!$X13*100000,"-")</f>
        <v>97.359830479354</v>
      </c>
      <c r="U13" s="108"/>
      <c r="V13" s="109" t="s">
        <v>33</v>
      </c>
      <c r="W13" s="44"/>
      <c r="X13" s="192" t="n">
        <v>52383</v>
      </c>
      <c r="Y13" s="46"/>
      <c r="Z13" s="193"/>
    </row>
    <row r="14" s="61" customFormat="true" ht="24" hidden="false" customHeight="true" outlineLevel="0" collapsed="false">
      <c r="A14" s="62" t="s">
        <v>34</v>
      </c>
      <c r="B14" s="173" t="n">
        <f aca="false">IF(実数!B14/率!$X14*100000,実数!B14/率!$X14*100000,"-")</f>
        <v>1104.16445904419</v>
      </c>
      <c r="C14" s="174" t="e">
        <f aca="false">IF(実数!C14/率!$X14*100000,実数!C14/率!$X14*100000,"-")</f>
        <v>#VALUE!</v>
      </c>
      <c r="D14" s="175" t="n">
        <f aca="false">IF(実数!D14/率!$X14*100000,実数!D14/率!$X14*100000,"-")</f>
        <v>329.553883649465</v>
      </c>
      <c r="E14" s="175" t="n">
        <f aca="false">IF(実数!E14/率!$X14*100000,実数!E14/率!$X14*100000,"-")</f>
        <v>23.3124933771326</v>
      </c>
      <c r="F14" s="175" t="n">
        <f aca="false">IF(実数!F14/率!$X14*100000,実数!F14/率!$X14*100000,"-")</f>
        <v>5.29829394934831</v>
      </c>
      <c r="G14" s="175" t="n">
        <f aca="false">IF(実数!G14/率!$X14*100000,実数!G14/率!$X14*100000,"-")</f>
        <v>169.545406379146</v>
      </c>
      <c r="H14" s="175" t="n">
        <f aca="false">IF(実数!H14/率!$X14*100000,実数!H14/率!$X14*100000,"-")</f>
        <v>114.443149305924</v>
      </c>
      <c r="I14" s="176" t="n">
        <f aca="false">IF(実数!I14/率!$X14*100000,実数!I14/率!$X14*100000,"-")</f>
        <v>16.9545406379146</v>
      </c>
      <c r="J14" s="177" t="n">
        <f aca="false">IF(実数!J14/率!$X14*100000,実数!J14/率!$X14*100000,"-")</f>
        <v>98.5482674578786</v>
      </c>
      <c r="K14" s="53"/>
      <c r="L14" s="54"/>
      <c r="M14" s="178" t="n">
        <f aca="false">IF(実数!M14/率!$X14*100000,実数!M14/率!$X14*100000,"-")</f>
        <v>18.0141994277843</v>
      </c>
      <c r="N14" s="179" t="n">
        <f aca="false">IF(実数!N14/率!$X14*100000,実数!N14/率!$X14*100000,"-")</f>
        <v>2.11931757973932</v>
      </c>
      <c r="O14" s="179" t="n">
        <f aca="false">IF(実数!O14/率!$X14*100000,実数!O14/率!$X14*100000,"-")</f>
        <v>15.8948818480449</v>
      </c>
      <c r="P14" s="179" t="n">
        <f aca="false">IF(実数!P14/率!$X14*100000,実数!P14/率!$X14*100000,"-")</f>
        <v>18.0141994277843</v>
      </c>
      <c r="Q14" s="179" t="n">
        <f aca="false">IF(実数!Q14/率!$X14*100000,実数!Q14/率!$X14*100000,"-")</f>
        <v>23.3124933771326</v>
      </c>
      <c r="R14" s="179" t="n">
        <f aca="false">IF(実数!R14/率!$X14*100000,実数!R14/率!$X14*100000,"-")</f>
        <v>27.5511285366112</v>
      </c>
      <c r="S14" s="179" t="n">
        <f aca="false">IF(実数!S14/率!$X14*100000,実数!S14/率!$X14*100000,"-")</f>
        <v>26.4914697467415</v>
      </c>
      <c r="T14" s="180" t="n">
        <f aca="false">IF(実数!T14/率!$X14*100000,実数!T14/率!$X14*100000,"-")</f>
        <v>215.110734343541</v>
      </c>
      <c r="U14" s="69"/>
      <c r="V14" s="70" t="s">
        <v>34</v>
      </c>
      <c r="W14" s="58"/>
      <c r="X14" s="194" t="n">
        <f aca="false">SUM(X15:X18)</f>
        <v>94370</v>
      </c>
      <c r="Y14" s="60"/>
      <c r="Z14" s="183"/>
    </row>
    <row r="15" s="31" customFormat="true" ht="24" hidden="false" customHeight="true" outlineLevel="0" collapsed="false">
      <c r="A15" s="80" t="s">
        <v>35</v>
      </c>
      <c r="B15" s="195" t="n">
        <f aca="false">IF(実数!B15/率!$X15*100000,実数!B15/率!$X15*100000,"-")</f>
        <v>945.789734428248</v>
      </c>
      <c r="C15" s="196" t="e">
        <f aca="false">IF(実数!C15/率!$X15*100000,実数!C15/率!$X15*100000,"-")</f>
        <v>#VALUE!</v>
      </c>
      <c r="D15" s="197" t="n">
        <f aca="false">IF(実数!D15/率!$X15*100000,実数!D15/率!$X15*100000,"-")</f>
        <v>297.248202248878</v>
      </c>
      <c r="E15" s="197" t="n">
        <f aca="false">IF(実数!E15/率!$X15*100000,実数!E15/率!$X15*100000,"-")</f>
        <v>21.0175496539611</v>
      </c>
      <c r="F15" s="197" t="n">
        <f aca="false">IF(実数!F15/率!$X15*100000,実数!F15/率!$X15*100000,"-")</f>
        <v>1.5012535467115</v>
      </c>
      <c r="G15" s="197" t="n">
        <f aca="false">IF(実数!G15/率!$X15*100000,実数!G15/率!$X15*100000,"-")</f>
        <v>154.629115311285</v>
      </c>
      <c r="H15" s="197" t="n">
        <f aca="false">IF(実数!H15/率!$X15*100000,実数!H15/率!$X15*100000,"-")</f>
        <v>97.5814805362478</v>
      </c>
      <c r="I15" s="198" t="n">
        <f aca="false">IF(実数!I15/率!$X15*100000,実数!I15/率!$X15*100000,"-")</f>
        <v>15.012535467115</v>
      </c>
      <c r="J15" s="199" t="n">
        <f aca="false">IF(実数!J15/率!$X15*100000,実数!J15/率!$X15*100000,"-")</f>
        <v>79.5664379757097</v>
      </c>
      <c r="K15" s="38"/>
      <c r="L15" s="39"/>
      <c r="M15" s="200" t="n">
        <f aca="false">IF(実数!M15/率!$X15*100000,実数!M15/率!$X15*100000,"-")</f>
        <v>9.00752128026903</v>
      </c>
      <c r="N15" s="201" t="n">
        <f aca="false">IF(実数!N15/率!$X15*100000,実数!N15/率!$X15*100000,"-")</f>
        <v>3.00250709342301</v>
      </c>
      <c r="O15" s="201" t="n">
        <f aca="false">IF(実数!O15/率!$X15*100000,実数!O15/率!$X15*100000,"-")</f>
        <v>19.5162961072496</v>
      </c>
      <c r="P15" s="201" t="n">
        <f aca="false">IF(実数!P15/率!$X15*100000,実数!P15/率!$X15*100000,"-")</f>
        <v>7.50626773355752</v>
      </c>
      <c r="Q15" s="201" t="n">
        <f aca="false">IF(実数!Q15/率!$X15*100000,実数!Q15/率!$X15*100000,"-")</f>
        <v>19.5162961072496</v>
      </c>
      <c r="R15" s="201" t="n">
        <f aca="false">IF(実数!R15/率!$X15*100000,実数!R15/率!$X15*100000,"-")</f>
        <v>18.0150425605381</v>
      </c>
      <c r="S15" s="201" t="n">
        <f aca="false">IF(実数!S15/率!$X15*100000,実数!S15/率!$X15*100000,"-")</f>
        <v>18.0150425605381</v>
      </c>
      <c r="T15" s="202" t="n">
        <f aca="false">IF(実数!T15/率!$X15*100000,実数!T15/率!$X15*100000,"-")</f>
        <v>184.654186245515</v>
      </c>
      <c r="U15" s="88"/>
      <c r="V15" s="89" t="s">
        <v>35</v>
      </c>
      <c r="W15" s="44"/>
      <c r="X15" s="203" t="n">
        <v>66611</v>
      </c>
      <c r="Y15" s="46"/>
      <c r="Z15" s="193"/>
    </row>
    <row r="16" s="31" customFormat="true" ht="24" hidden="false" customHeight="true" outlineLevel="0" collapsed="false">
      <c r="A16" s="90" t="s">
        <v>36</v>
      </c>
      <c r="B16" s="204" t="n">
        <f aca="false">IF(実数!B16/率!$X16*100000,実数!B16/率!$X16*100000,"-")</f>
        <v>1424.56291819555</v>
      </c>
      <c r="C16" s="205" t="e">
        <f aca="false">IF(実数!C16/率!$X16*100000,実数!C16/率!$X16*100000,"-")</f>
        <v>#VALUE!</v>
      </c>
      <c r="D16" s="206" t="n">
        <f aca="false">IF(実数!D16/率!$X16*100000,実数!D16/率!$X16*100000,"-")</f>
        <v>415.497517807037</v>
      </c>
      <c r="E16" s="206" t="n">
        <f aca="false">IF(実数!E16/率!$X16*100000,実数!E16/率!$X16*100000,"-")</f>
        <v>32.3764299589899</v>
      </c>
      <c r="F16" s="206" t="n">
        <f aca="false">IF(実数!F16/率!$X16*100000,実数!F16/率!$X16*100000,"-")</f>
        <v>10.7921433196633</v>
      </c>
      <c r="G16" s="206" t="n">
        <f aca="false">IF(実数!G16/率!$X16*100000,実数!G16/率!$X16*100000,"-")</f>
        <v>199.654651413771</v>
      </c>
      <c r="H16" s="206" t="n">
        <f aca="false">IF(実数!H16/率!$X16*100000,実数!H16/率!$X16*100000,"-")</f>
        <v>140.297863155623</v>
      </c>
      <c r="I16" s="207" t="n">
        <f aca="false">IF(実数!I16/率!$X16*100000,実数!I16/率!$X16*100000,"-")</f>
        <v>21.5842866393266</v>
      </c>
      <c r="J16" s="208" t="n">
        <f aca="false">IF(実数!J16/率!$X16*100000,実数!J16/率!$X16*100000,"-")</f>
        <v>145.693934815454</v>
      </c>
      <c r="K16" s="38"/>
      <c r="L16" s="39"/>
      <c r="M16" s="209" t="n">
        <f aca="false">IF(実数!M16/率!$X16*100000,実数!M16/率!$X16*100000,"-")</f>
        <v>37.7725016188215</v>
      </c>
      <c r="N16" s="210" t="e">
        <f aca="false">IF(実数!N16/率!$X16*100000,実数!N16/率!$X16*100000,"-")</f>
        <v>#VALUE!</v>
      </c>
      <c r="O16" s="210" t="n">
        <f aca="false">IF(実数!O16/率!$X16*100000,実数!O16/率!$X16*100000,"-")</f>
        <v>5.39607165983164</v>
      </c>
      <c r="P16" s="210" t="n">
        <f aca="false">IF(実数!P16/率!$X16*100000,実数!P16/率!$X16*100000,"-")</f>
        <v>53.9607165983164</v>
      </c>
      <c r="Q16" s="210" t="n">
        <f aca="false">IF(実数!Q16/率!$X16*100000,実数!Q16/率!$X16*100000,"-")</f>
        <v>16.1882149794949</v>
      </c>
      <c r="R16" s="210" t="n">
        <f aca="false">IF(実数!R16/率!$X16*100000,実数!R16/率!$X16*100000,"-")</f>
        <v>43.1685732786531</v>
      </c>
      <c r="S16" s="210" t="n">
        <f aca="false">IF(実数!S16/率!$X16*100000,実数!S16/率!$X16*100000,"-")</f>
        <v>43.1685732786531</v>
      </c>
      <c r="T16" s="211" t="n">
        <f aca="false">IF(実数!T16/率!$X16*100000,実数!T16/率!$X16*100000,"-")</f>
        <v>259.011439671919</v>
      </c>
      <c r="U16" s="98"/>
      <c r="V16" s="99" t="s">
        <v>36</v>
      </c>
      <c r="W16" s="44"/>
      <c r="X16" s="213" t="n">
        <v>18532</v>
      </c>
      <c r="Y16" s="46"/>
      <c r="Z16" s="193"/>
    </row>
    <row r="17" s="31" customFormat="true" ht="24" hidden="false" customHeight="true" outlineLevel="0" collapsed="false">
      <c r="A17" s="90" t="s">
        <v>37</v>
      </c>
      <c r="B17" s="204" t="n">
        <f aca="false">IF(実数!B17/率!$X17*100000,実数!B17/率!$X17*100000,"-")</f>
        <v>1731.94253099784</v>
      </c>
      <c r="C17" s="205" t="e">
        <f aca="false">IF(実数!C17/率!$X17*100000,実数!C17/率!$X17*100000,"-")</f>
        <v>#VALUE!</v>
      </c>
      <c r="D17" s="206" t="n">
        <f aca="false">IF(実数!D17/率!$X17*100000,実数!D17/率!$X17*100000,"-")</f>
        <v>432.985632749459</v>
      </c>
      <c r="E17" s="206" t="n">
        <f aca="false">IF(実数!E17/率!$X17*100000,実数!E17/率!$X17*100000,"-")</f>
        <v>39.3623302499508</v>
      </c>
      <c r="F17" s="206" t="n">
        <f aca="false">IF(実数!F17/率!$X17*100000,実数!F17/率!$X17*100000,"-")</f>
        <v>39.3623302499508</v>
      </c>
      <c r="G17" s="206" t="n">
        <f aca="false">IF(実数!G17/率!$X17*100000,実数!G17/率!$X17*100000,"-")</f>
        <v>177.130486124779</v>
      </c>
      <c r="H17" s="206" t="n">
        <f aca="false">IF(実数!H17/率!$X17*100000,実数!H17/率!$X17*100000,"-")</f>
        <v>236.173981499705</v>
      </c>
      <c r="I17" s="207" t="n">
        <f aca="false">IF(実数!I17/率!$X17*100000,実数!I17/率!$X17*100000,"-")</f>
        <v>19.6811651249754</v>
      </c>
      <c r="J17" s="208" t="n">
        <f aca="false">IF(実数!J17/率!$X17*100000,実数!J17/率!$X17*100000,"-")</f>
        <v>118.086990749852</v>
      </c>
      <c r="K17" s="38"/>
      <c r="L17" s="39"/>
      <c r="M17" s="209" t="n">
        <f aca="false">IF(実数!M17/率!$X17*100000,実数!M17/率!$X17*100000,"-")</f>
        <v>59.0434953749262</v>
      </c>
      <c r="N17" s="210" t="e">
        <f aca="false">IF(実数!N17/率!$X17*100000,実数!N17/率!$X17*100000,"-")</f>
        <v>#VALUE!</v>
      </c>
      <c r="O17" s="210" t="n">
        <f aca="false">IF(実数!O17/率!$X17*100000,実数!O17/率!$X17*100000,"-")</f>
        <v>19.6811651249754</v>
      </c>
      <c r="P17" s="210" t="n">
        <f aca="false">IF(実数!P17/率!$X17*100000,実数!P17/率!$X17*100000,"-")</f>
        <v>39.3623302499508</v>
      </c>
      <c r="Q17" s="210" t="n">
        <f aca="false">IF(実数!Q17/率!$X17*100000,実数!Q17/率!$X17*100000,"-")</f>
        <v>19.6811651249754</v>
      </c>
      <c r="R17" s="210" t="n">
        <f aca="false">IF(実数!R17/率!$X17*100000,実数!R17/率!$X17*100000,"-")</f>
        <v>98.405825624877</v>
      </c>
      <c r="S17" s="210" t="n">
        <f aca="false">IF(実数!S17/率!$X17*100000,実数!S17/率!$X17*100000,"-")</f>
        <v>59.0434953749262</v>
      </c>
      <c r="T17" s="211" t="n">
        <f aca="false">IF(実数!T17/率!$X17*100000,実数!T17/率!$X17*100000,"-")</f>
        <v>373.942137374533</v>
      </c>
      <c r="U17" s="98"/>
      <c r="V17" s="99" t="s">
        <v>37</v>
      </c>
      <c r="W17" s="44"/>
      <c r="X17" s="213" t="n">
        <v>5081</v>
      </c>
      <c r="Y17" s="46"/>
      <c r="Z17" s="193"/>
    </row>
    <row r="18" s="31" customFormat="true" ht="24" hidden="false" customHeight="true" outlineLevel="0" collapsed="false">
      <c r="A18" s="90" t="s">
        <v>38</v>
      </c>
      <c r="B18" s="204" t="n">
        <f aca="false">IF(実数!B18/率!$X18*100000,実数!B18/率!$X18*100000,"-")</f>
        <v>1447.17800289436</v>
      </c>
      <c r="C18" s="205" t="e">
        <f aca="false">IF(実数!C18/率!$X18*100000,実数!C18/率!$X18*100000,"-")</f>
        <v>#VALUE!</v>
      </c>
      <c r="D18" s="206" t="n">
        <f aca="false">IF(実数!D18/率!$X18*100000,実数!D18/率!$X18*100000,"-")</f>
        <v>337.674867342016</v>
      </c>
      <c r="E18" s="206" t="e">
        <f aca="false">IF(実数!E18/率!$X18*100000,実数!E18/率!$X18*100000,"-")</f>
        <v>#VALUE!</v>
      </c>
      <c r="F18" s="206" t="e">
        <f aca="false">IF(実数!F18/率!$X18*100000,実数!F18/率!$X18*100000,"-")</f>
        <v>#VALUE!</v>
      </c>
      <c r="G18" s="206" t="n">
        <f aca="false">IF(実数!G18/率!$X18*100000,実数!G18/率!$X18*100000,"-")</f>
        <v>265.315967197299</v>
      </c>
      <c r="H18" s="206" t="n">
        <f aca="false">IF(実数!H18/率!$X18*100000,実数!H18/率!$X18*100000,"-")</f>
        <v>120.598166907863</v>
      </c>
      <c r="I18" s="207" t="n">
        <f aca="false">IF(実数!I18/率!$X18*100000,実数!I18/率!$X18*100000,"-")</f>
        <v>24.1196333815726</v>
      </c>
      <c r="J18" s="208" t="n">
        <f aca="false">IF(実数!J18/率!$X18*100000,実数!J18/率!$X18*100000,"-")</f>
        <v>168.837433671008</v>
      </c>
      <c r="K18" s="38"/>
      <c r="L18" s="39"/>
      <c r="M18" s="209" t="n">
        <f aca="false">IF(実数!M18/率!$X18*100000,実数!M18/率!$X18*100000,"-")</f>
        <v>24.1196333815726</v>
      </c>
      <c r="N18" s="210" t="e">
        <f aca="false">IF(実数!N18/率!$X18*100000,実数!N18/率!$X18*100000,"-")</f>
        <v>#VALUE!</v>
      </c>
      <c r="O18" s="210" t="e">
        <f aca="false">IF(実数!O18/率!$X18*100000,実数!O18/率!$X18*100000,"-")</f>
        <v>#VALUE!</v>
      </c>
      <c r="P18" s="210" t="e">
        <f aca="false">IF(実数!P18/率!$X18*100000,実数!P18/率!$X18*100000,"-")</f>
        <v>#VALUE!</v>
      </c>
      <c r="Q18" s="210" t="n">
        <f aca="false">IF(実数!Q18/率!$X18*100000,実数!Q18/率!$X18*100000,"-")</f>
        <v>120.598166907863</v>
      </c>
      <c r="R18" s="210" t="n">
        <f aca="false">IF(実数!R18/率!$X18*100000,実数!R18/率!$X18*100000,"-")</f>
        <v>24.1196333815726</v>
      </c>
      <c r="S18" s="210" t="n">
        <f aca="false">IF(実数!S18/率!$X18*100000,実数!S18/率!$X18*100000,"-")</f>
        <v>48.2392667631452</v>
      </c>
      <c r="T18" s="211" t="n">
        <f aca="false">IF(実数!T18/率!$X18*100000,実数!T18/率!$X18*100000,"-")</f>
        <v>313.555233960444</v>
      </c>
      <c r="U18" s="98"/>
      <c r="V18" s="99" t="s">
        <v>38</v>
      </c>
      <c r="W18" s="44"/>
      <c r="X18" s="213" t="n">
        <v>4146</v>
      </c>
      <c r="Y18" s="46"/>
      <c r="Z18" s="193"/>
    </row>
    <row r="19" s="61" customFormat="true" ht="24" hidden="false" customHeight="true" outlineLevel="0" collapsed="false">
      <c r="A19" s="62" t="s">
        <v>39</v>
      </c>
      <c r="B19" s="173" t="n">
        <f aca="false">IF(実数!B19/率!$X19*100000,実数!B19/率!$X19*100000,"-")</f>
        <v>1212.4090693198</v>
      </c>
      <c r="C19" s="174" t="n">
        <f aca="false">IF(実数!C19/率!$X19*100000,実数!C19/率!$X19*100000,"-")</f>
        <v>1.24990625703072</v>
      </c>
      <c r="D19" s="175" t="n">
        <f aca="false">IF(実数!D19/率!$X19*100000,実数!D19/率!$X19*100000,"-")</f>
        <v>336.224783141264</v>
      </c>
      <c r="E19" s="175" t="n">
        <f aca="false">IF(実数!E19/率!$X19*100000,実数!E19/率!$X19*100000,"-")</f>
        <v>17.4986875984301</v>
      </c>
      <c r="F19" s="175" t="n">
        <f aca="false">IF(実数!F19/率!$X19*100000,実数!F19/率!$X19*100000,"-")</f>
        <v>4.99962502812289</v>
      </c>
      <c r="G19" s="175" t="n">
        <f aca="false">IF(実数!G19/率!$X19*100000,実数!G19/率!$X19*100000,"-")</f>
        <v>221.233407494438</v>
      </c>
      <c r="H19" s="175" t="n">
        <f aca="false">IF(実数!H19/率!$X19*100000,実数!H19/率!$X19*100000,"-")</f>
        <v>117.491188160888</v>
      </c>
      <c r="I19" s="176" t="n">
        <f aca="false">IF(実数!I19/率!$X19*100000,実数!I19/率!$X19*100000,"-")</f>
        <v>16.2487813413994</v>
      </c>
      <c r="J19" s="177" t="n">
        <f aca="false">IF(実数!J19/率!$X19*100000,実数!J19/率!$X19*100000,"-")</f>
        <v>122.490813189011</v>
      </c>
      <c r="K19" s="53"/>
      <c r="L19" s="54"/>
      <c r="M19" s="178" t="n">
        <f aca="false">IF(実数!M19/率!$X19*100000,実数!M19/率!$X19*100000,"-")</f>
        <v>36.247281453891</v>
      </c>
      <c r="N19" s="179" t="n">
        <f aca="false">IF(実数!N19/率!$X19*100000,実数!N19/率!$X19*100000,"-")</f>
        <v>2.49981251406145</v>
      </c>
      <c r="O19" s="179" t="n">
        <f aca="false">IF(実数!O19/率!$X19*100000,実数!O19/率!$X19*100000,"-")</f>
        <v>14.9988750843687</v>
      </c>
      <c r="P19" s="179" t="n">
        <f aca="false">IF(実数!P19/率!$X19*100000,実数!P19/率!$X19*100000,"-")</f>
        <v>17.4986875984301</v>
      </c>
      <c r="Q19" s="179" t="n">
        <f aca="false">IF(実数!Q19/率!$X19*100000,実数!Q19/率!$X19*100000,"-")</f>
        <v>48.7463440241982</v>
      </c>
      <c r="R19" s="179" t="n">
        <f aca="false">IF(実数!R19/率!$X19*100000,実数!R19/率!$X19*100000,"-")</f>
        <v>33.7474689398295</v>
      </c>
      <c r="S19" s="179" t="n">
        <f aca="false">IF(実数!S19/率!$X19*100000,実数!S19/率!$X19*100000,"-")</f>
        <v>31.2476564257681</v>
      </c>
      <c r="T19" s="180" t="n">
        <f aca="false">IF(実数!T19/率!$X19*100000,実数!T19/率!$X19*100000,"-")</f>
        <v>189.98575106867</v>
      </c>
      <c r="U19" s="69"/>
      <c r="V19" s="70" t="s">
        <v>39</v>
      </c>
      <c r="W19" s="58"/>
      <c r="X19" s="194" t="n">
        <f aca="false">SUM(X20:X23)</f>
        <v>80006</v>
      </c>
      <c r="Y19" s="60"/>
      <c r="Z19" s="183"/>
    </row>
    <row r="20" s="31" customFormat="true" ht="24" hidden="false" customHeight="true" outlineLevel="0" collapsed="false">
      <c r="A20" s="80" t="s">
        <v>40</v>
      </c>
      <c r="B20" s="195" t="n">
        <f aca="false">IF(実数!B20/率!$X20*100000,実数!B20/率!$X20*100000,"-")</f>
        <v>1181.48999015425</v>
      </c>
      <c r="C20" s="196" t="n">
        <f aca="false">IF(実数!C20/率!$X20*100000,実数!C20/率!$X20*100000,"-")</f>
        <v>3.28191663931736</v>
      </c>
      <c r="D20" s="197" t="n">
        <f aca="false">IF(実数!D20/率!$X20*100000,実数!D20/率!$X20*100000,"-")</f>
        <v>400.393829996718</v>
      </c>
      <c r="E20" s="197" t="n">
        <f aca="false">IF(実数!E20/率!$X20*100000,実数!E20/率!$X20*100000,"-")</f>
        <v>22.9734164752215</v>
      </c>
      <c r="F20" s="197" t="n">
        <f aca="false">IF(実数!F20/率!$X20*100000,実数!F20/率!$X20*100000,"-")</f>
        <v>3.28191663931736</v>
      </c>
      <c r="G20" s="197" t="n">
        <f aca="false">IF(実数!G20/率!$X20*100000,実数!G20/率!$X20*100000,"-")</f>
        <v>154.250082047916</v>
      </c>
      <c r="H20" s="197" t="n">
        <f aca="false">IF(実数!H20/率!$X20*100000,実数!H20/率!$X20*100000,"-")</f>
        <v>101.739415818838</v>
      </c>
      <c r="I20" s="198" t="n">
        <f aca="false">IF(実数!I20/率!$X20*100000,実数!I20/率!$X20*100000,"-")</f>
        <v>26.2553331145389</v>
      </c>
      <c r="J20" s="199" t="n">
        <f aca="false">IF(実数!J20/率!$X20*100000,実数!J20/率!$X20*100000,"-")</f>
        <v>147.686248769281</v>
      </c>
      <c r="K20" s="38"/>
      <c r="L20" s="39"/>
      <c r="M20" s="200" t="n">
        <f aca="false">IF(実数!M20/率!$X20*100000,実数!M20/率!$X20*100000,"-")</f>
        <v>19.6914998359042</v>
      </c>
      <c r="N20" s="201" t="e">
        <f aca="false">IF(実数!N20/率!$X20*100000,実数!N20/率!$X20*100000,"-")</f>
        <v>#VALUE!</v>
      </c>
      <c r="O20" s="201" t="n">
        <f aca="false">IF(実数!O20/率!$X20*100000,実数!O20/率!$X20*100000,"-")</f>
        <v>3.28191663931736</v>
      </c>
      <c r="P20" s="201" t="n">
        <f aca="false">IF(実数!P20/率!$X20*100000,実数!P20/率!$X20*100000,"-")</f>
        <v>19.6914998359042</v>
      </c>
      <c r="Q20" s="201" t="n">
        <f aca="false">IF(実数!Q20/率!$X20*100000,実数!Q20/率!$X20*100000,"-")</f>
        <v>26.2553331145389</v>
      </c>
      <c r="R20" s="201" t="n">
        <f aca="false">IF(実数!R20/率!$X20*100000,実数!R20/率!$X20*100000,"-")</f>
        <v>45.9468329504431</v>
      </c>
      <c r="S20" s="201" t="n">
        <f aca="false">IF(実数!S20/率!$X20*100000,実数!S20/率!$X20*100000,"-")</f>
        <v>19.6914998359042</v>
      </c>
      <c r="T20" s="202" t="n">
        <f aca="false">IF(実数!T20/率!$X20*100000,実数!T20/率!$X20*100000,"-")</f>
        <v>187.06924844109</v>
      </c>
      <c r="U20" s="88"/>
      <c r="V20" s="89" t="s">
        <v>40</v>
      </c>
      <c r="W20" s="44"/>
      <c r="X20" s="203" t="n">
        <v>30470</v>
      </c>
      <c r="Y20" s="46"/>
      <c r="Z20" s="193"/>
    </row>
    <row r="21" s="31" customFormat="true" ht="24" hidden="false" customHeight="true" outlineLevel="0" collapsed="false">
      <c r="A21" s="90" t="s">
        <v>41</v>
      </c>
      <c r="B21" s="204" t="n">
        <f aca="false">IF(実数!B21/率!$X21*100000,実数!B21/率!$X21*100000,"-")</f>
        <v>1251.79856115108</v>
      </c>
      <c r="C21" s="205" t="e">
        <f aca="false">IF(実数!C21/率!$X21*100000,実数!C21/率!$X21*100000,"-")</f>
        <v>#VALUE!</v>
      </c>
      <c r="D21" s="206" t="n">
        <f aca="false">IF(実数!D21/率!$X21*100000,実数!D21/率!$X21*100000,"-")</f>
        <v>352.517985611511</v>
      </c>
      <c r="E21" s="206" t="n">
        <f aca="false">IF(実数!E21/率!$X21*100000,実数!E21/率!$X21*100000,"-")</f>
        <v>7.19424460431655</v>
      </c>
      <c r="F21" s="206" t="n">
        <f aca="false">IF(実数!F21/率!$X21*100000,実数!F21/率!$X21*100000,"-")</f>
        <v>7.19424460431655</v>
      </c>
      <c r="G21" s="206" t="n">
        <f aca="false">IF(実数!G21/率!$X21*100000,実数!G21/率!$X21*100000,"-")</f>
        <v>230.21582733813</v>
      </c>
      <c r="H21" s="206" t="n">
        <f aca="false">IF(実数!H21/率!$X21*100000,実数!H21/率!$X21*100000,"-")</f>
        <v>122.302158273381</v>
      </c>
      <c r="I21" s="207" t="e">
        <f aca="false">IF(実数!I21/率!$X21*100000,実数!I21/率!$X21*100000,"-")</f>
        <v>#VALUE!</v>
      </c>
      <c r="J21" s="208" t="n">
        <f aca="false">IF(実数!J21/率!$X21*100000,実数!J21/率!$X21*100000,"-")</f>
        <v>143.884892086331</v>
      </c>
      <c r="K21" s="38"/>
      <c r="L21" s="39"/>
      <c r="M21" s="209" t="n">
        <f aca="false">IF(実数!M21/率!$X21*100000,実数!M21/率!$X21*100000,"-")</f>
        <v>35.9712230215827</v>
      </c>
      <c r="N21" s="210" t="n">
        <f aca="false">IF(実数!N21/率!$X21*100000,実数!N21/率!$X21*100000,"-")</f>
        <v>7.19424460431655</v>
      </c>
      <c r="O21" s="210" t="n">
        <f aca="false">IF(実数!O21/率!$X21*100000,実数!O21/率!$X21*100000,"-")</f>
        <v>14.3884892086331</v>
      </c>
      <c r="P21" s="210" t="n">
        <f aca="false">IF(実数!P21/率!$X21*100000,実数!P21/率!$X21*100000,"-")</f>
        <v>14.3884892086331</v>
      </c>
      <c r="Q21" s="210" t="n">
        <f aca="false">IF(実数!Q21/率!$X21*100000,実数!Q21/率!$X21*100000,"-")</f>
        <v>79.136690647482</v>
      </c>
      <c r="R21" s="210" t="n">
        <f aca="false">IF(実数!R21/率!$X21*100000,実数!R21/率!$X21*100000,"-")</f>
        <v>14.3884892086331</v>
      </c>
      <c r="S21" s="210" t="n">
        <f aca="false">IF(実数!S21/率!$X21*100000,実数!S21/率!$X21*100000,"-")</f>
        <v>35.9712230215827</v>
      </c>
      <c r="T21" s="211" t="n">
        <f aca="false">IF(実数!T21/率!$X21*100000,実数!T21/率!$X21*100000,"-")</f>
        <v>187.05035971223</v>
      </c>
      <c r="U21" s="98"/>
      <c r="V21" s="99" t="s">
        <v>41</v>
      </c>
      <c r="W21" s="44"/>
      <c r="X21" s="213" t="n">
        <v>13900</v>
      </c>
      <c r="Y21" s="46"/>
      <c r="Z21" s="193"/>
    </row>
    <row r="22" s="31" customFormat="true" ht="24" hidden="false" customHeight="true" outlineLevel="0" collapsed="false">
      <c r="A22" s="90" t="s">
        <v>42</v>
      </c>
      <c r="B22" s="204" t="n">
        <f aca="false">IF(実数!B22/率!$X22*100000,実数!B22/率!$X22*100000,"-")</f>
        <v>1114.52728670254</v>
      </c>
      <c r="C22" s="205" t="e">
        <f aca="false">IF(実数!C22/率!$X22*100000,実数!C22/率!$X22*100000,"-")</f>
        <v>#VALUE!</v>
      </c>
      <c r="D22" s="206" t="n">
        <f aca="false">IF(実数!D22/率!$X22*100000,実数!D22/率!$X22*100000,"-")</f>
        <v>294.645144760441</v>
      </c>
      <c r="E22" s="206" t="e">
        <f aca="false">IF(実数!E22/率!$X22*100000,実数!E22/率!$X22*100000,"-")</f>
        <v>#VALUE!</v>
      </c>
      <c r="F22" s="206" t="e">
        <f aca="false">IF(実数!F22/率!$X22*100000,実数!F22/率!$X22*100000,"-")</f>
        <v>#VALUE!</v>
      </c>
      <c r="G22" s="206" t="n">
        <f aca="false">IF(実数!G22/率!$X22*100000,実数!G22/率!$X22*100000,"-")</f>
        <v>230.591852421214</v>
      </c>
      <c r="H22" s="206" t="n">
        <f aca="false">IF(実数!H22/率!$X22*100000,実数!H22/率!$X22*100000,"-")</f>
        <v>38.4319754035357</v>
      </c>
      <c r="I22" s="207" t="e">
        <f aca="false">IF(実数!I22/率!$X22*100000,実数!I22/率!$X22*100000,"-")</f>
        <v>#VALUE!</v>
      </c>
      <c r="J22" s="208" t="n">
        <f aca="false">IF(実数!J22/率!$X22*100000,実数!J22/率!$X22*100000,"-")</f>
        <v>102.485267742762</v>
      </c>
      <c r="K22" s="38"/>
      <c r="L22" s="39"/>
      <c r="M22" s="209" t="n">
        <f aca="false">IF(実数!M22/率!$X22*100000,実数!M22/率!$X22*100000,"-")</f>
        <v>25.6213169356905</v>
      </c>
      <c r="N22" s="210" t="n">
        <f aca="false">IF(実数!N22/率!$X22*100000,実数!N22/率!$X22*100000,"-")</f>
        <v>12.8106584678452</v>
      </c>
      <c r="O22" s="210" t="n">
        <f aca="false">IF(実数!O22/率!$X22*100000,実数!O22/率!$X22*100000,"-")</f>
        <v>12.8106584678452</v>
      </c>
      <c r="P22" s="210" t="n">
        <f aca="false">IF(実数!P22/率!$X22*100000,実数!P22/率!$X22*100000,"-")</f>
        <v>51.242633871381</v>
      </c>
      <c r="Q22" s="210" t="n">
        <f aca="false">IF(実数!Q22/率!$X22*100000,実数!Q22/率!$X22*100000,"-")</f>
        <v>38.4319754035357</v>
      </c>
      <c r="R22" s="210" t="n">
        <f aca="false">IF(実数!R22/率!$X22*100000,実数!R22/率!$X22*100000,"-")</f>
        <v>38.4319754035357</v>
      </c>
      <c r="S22" s="210" t="n">
        <f aca="false">IF(実数!S22/率!$X22*100000,実数!S22/率!$X22*100000,"-")</f>
        <v>51.242633871381</v>
      </c>
      <c r="T22" s="211" t="n">
        <f aca="false">IF(実数!T22/率!$X22*100000,実数!T22/率!$X22*100000,"-")</f>
        <v>217.781193953369</v>
      </c>
      <c r="U22" s="98"/>
      <c r="V22" s="99" t="s">
        <v>42</v>
      </c>
      <c r="W22" s="44"/>
      <c r="X22" s="213" t="n">
        <v>7806</v>
      </c>
      <c r="Y22" s="46"/>
      <c r="Z22" s="193"/>
    </row>
    <row r="23" s="31" customFormat="true" ht="24" hidden="false" customHeight="true" outlineLevel="0" collapsed="false">
      <c r="A23" s="90" t="s">
        <v>43</v>
      </c>
      <c r="B23" s="204" t="n">
        <f aca="false">IF(実数!B23/率!$X23*100000,実数!B23/率!$X23*100000,"-")</f>
        <v>1254.04240028746</v>
      </c>
      <c r="C23" s="205" t="e">
        <f aca="false">IF(実数!C23/率!$X23*100000,実数!C23/率!$X23*100000,"-")</f>
        <v>#VALUE!</v>
      </c>
      <c r="D23" s="206" t="n">
        <f aca="false">IF(実数!D23/率!$X23*100000,実数!D23/率!$X23*100000,"-")</f>
        <v>269.493352497305</v>
      </c>
      <c r="E23" s="206" t="n">
        <f aca="false">IF(実数!E23/率!$X23*100000,実数!E23/率!$X23*100000,"-")</f>
        <v>21.5594681997844</v>
      </c>
      <c r="F23" s="206" t="n">
        <f aca="false">IF(実数!F23/率!$X23*100000,実数!F23/率!$X23*100000,"-")</f>
        <v>7.18648939992814</v>
      </c>
      <c r="G23" s="206" t="n">
        <f aca="false">IF(実数!G23/率!$X23*100000,実数!G23/率!$X23*100000,"-")</f>
        <v>287.459575997125</v>
      </c>
      <c r="H23" s="206" t="n">
        <f aca="false">IF(実数!H23/率!$X23*100000,実数!H23/率!$X23*100000,"-")</f>
        <v>154.509522098455</v>
      </c>
      <c r="I23" s="207" t="n">
        <f aca="false">IF(実数!I23/率!$X23*100000,実数!I23/率!$X23*100000,"-")</f>
        <v>17.9662234998203</v>
      </c>
      <c r="J23" s="208" t="n">
        <f aca="false">IF(実数!J23/率!$X23*100000,実数!J23/率!$X23*100000,"-")</f>
        <v>89.8311174991017</v>
      </c>
      <c r="K23" s="38"/>
      <c r="L23" s="39"/>
      <c r="M23" s="209" t="n">
        <f aca="false">IF(実数!M23/率!$X23*100000,実数!M23/率!$X23*100000,"-")</f>
        <v>57.4919151994251</v>
      </c>
      <c r="N23" s="210" t="e">
        <f aca="false">IF(実数!N23/率!$X23*100000,実数!N23/率!$X23*100000,"-")</f>
        <v>#VALUE!</v>
      </c>
      <c r="O23" s="210" t="n">
        <f aca="false">IF(実数!O23/率!$X23*100000,実数!O23/率!$X23*100000,"-")</f>
        <v>28.7459575997125</v>
      </c>
      <c r="P23" s="210" t="n">
        <f aca="false">IF(実数!P23/率!$X23*100000,実数!P23/率!$X23*100000,"-")</f>
        <v>7.18648939992814</v>
      </c>
      <c r="Q23" s="210" t="n">
        <f aca="false">IF(実数!Q23/率!$X23*100000,実数!Q23/率!$X23*100000,"-")</f>
        <v>61.0851598993892</v>
      </c>
      <c r="R23" s="210" t="n">
        <f aca="false">IF(実数!R23/率!$X23*100000,実数!R23/率!$X23*100000,"-")</f>
        <v>28.7459575997125</v>
      </c>
      <c r="S23" s="210" t="n">
        <f aca="false">IF(実数!S23/率!$X23*100000,実数!S23/率!$X23*100000,"-")</f>
        <v>35.9324469996407</v>
      </c>
      <c r="T23" s="211" t="n">
        <f aca="false">IF(実数!T23/率!$X23*100000,実数!T23/率!$X23*100000,"-")</f>
        <v>186.848724398132</v>
      </c>
      <c r="U23" s="98"/>
      <c r="V23" s="99" t="s">
        <v>44</v>
      </c>
      <c r="W23" s="44"/>
      <c r="X23" s="213" t="n">
        <v>27830</v>
      </c>
      <c r="Y23" s="46"/>
      <c r="Z23" s="193"/>
    </row>
    <row r="24" s="61" customFormat="true" ht="24" hidden="false" customHeight="true" outlineLevel="0" collapsed="false">
      <c r="A24" s="62" t="s">
        <v>45</v>
      </c>
      <c r="B24" s="173" t="n">
        <f aca="false">IF(実数!B24/率!$X24*100000,実数!B24/率!$X24*100000,"-")</f>
        <v>1343.46226038634</v>
      </c>
      <c r="C24" s="174" t="n">
        <f aca="false">IF(実数!C24/率!$X24*100000,実数!C24/率!$X24*100000,"-")</f>
        <v>2.95591256410635</v>
      </c>
      <c r="D24" s="175" t="n">
        <f aca="false">IF(実数!D24/率!$X24*100000,実数!D24/率!$X24*100000,"-")</f>
        <v>372.444983077401</v>
      </c>
      <c r="E24" s="175" t="n">
        <f aca="false">IF(実数!E24/率!$X24*100000,実数!E24/率!$X24*100000,"-")</f>
        <v>14.7795628205318</v>
      </c>
      <c r="F24" s="175" t="n">
        <f aca="false">IF(実数!F24/率!$X24*100000,実数!F24/率!$X24*100000,"-")</f>
        <v>2.95591256410635</v>
      </c>
      <c r="G24" s="175" t="n">
        <f aca="false">IF(実数!G24/率!$X24*100000,実数!G24/率!$X24*100000,"-")</f>
        <v>249.774611666987</v>
      </c>
      <c r="H24" s="175" t="n">
        <f aca="false">IF(実数!H24/率!$X24*100000,実数!H24/率!$X24*100000,"-")</f>
        <v>116.758546282201</v>
      </c>
      <c r="I24" s="176" t="n">
        <f aca="false">IF(実数!I24/率!$X24*100000,実数!I24/率!$X24*100000,"-")</f>
        <v>2.95591256410635</v>
      </c>
      <c r="J24" s="177" t="n">
        <f aca="false">IF(実数!J24/率!$X24*100000,実数!J24/率!$X24*100000,"-")</f>
        <v>131.538109102733</v>
      </c>
      <c r="K24" s="53"/>
      <c r="L24" s="54"/>
      <c r="M24" s="178" t="n">
        <f aca="false">IF(実数!M24/率!$X24*100000,実数!M24/率!$X24*100000,"-")</f>
        <v>28.0811693590104</v>
      </c>
      <c r="N24" s="179" t="e">
        <f aca="false">IF(実数!N24/率!$X24*100000,実数!N24/率!$X24*100000,"-")</f>
        <v>#VALUE!</v>
      </c>
      <c r="O24" s="179" t="n">
        <f aca="false">IF(実数!O24/率!$X24*100000,実数!O24/率!$X24*100000,"-")</f>
        <v>10.3456939743722</v>
      </c>
      <c r="P24" s="179" t="n">
        <f aca="false">IF(実数!P24/率!$X24*100000,実数!P24/率!$X24*100000,"-")</f>
        <v>32.5150382051699</v>
      </c>
      <c r="Q24" s="179" t="n">
        <f aca="false">IF(実数!Q24/率!$X24*100000,実数!Q24/率!$X24*100000,"-")</f>
        <v>94.5892020514033</v>
      </c>
      <c r="R24" s="179" t="n">
        <f aca="false">IF(実数!R24/率!$X24*100000,実数!R24/率!$X24*100000,"-")</f>
        <v>54.6843824359675</v>
      </c>
      <c r="S24" s="179" t="n">
        <f aca="false">IF(実数!S24/率!$X24*100000,実数!S24/率!$X24*100000,"-")</f>
        <v>35.4709507692762</v>
      </c>
      <c r="T24" s="180" t="n">
        <f aca="false">IF(実数!T24/率!$X24*100000,実数!T24/率!$X24*100000,"-")</f>
        <v>193.612272948966</v>
      </c>
      <c r="U24" s="69"/>
      <c r="V24" s="70" t="s">
        <v>45</v>
      </c>
      <c r="W24" s="58"/>
      <c r="X24" s="194" t="n">
        <f aca="false">SUM(X25:X30)</f>
        <v>67661</v>
      </c>
      <c r="Y24" s="60"/>
      <c r="Z24" s="183"/>
    </row>
    <row r="25" s="31" customFormat="true" ht="24" hidden="false" customHeight="true" outlineLevel="0" collapsed="false">
      <c r="A25" s="80" t="s">
        <v>46</v>
      </c>
      <c r="B25" s="195" t="n">
        <f aca="false">IF(実数!B25/率!$X25*100000,実数!B25/率!$X25*100000,"-")</f>
        <v>1235.75979918903</v>
      </c>
      <c r="C25" s="196" t="e">
        <f aca="false">IF(実数!C25/率!$X25*100000,実数!C25/率!$X25*100000,"-")</f>
        <v>#VALUE!</v>
      </c>
      <c r="D25" s="197" t="n">
        <f aca="false">IF(実数!D25/率!$X25*100000,実数!D25/率!$X25*100000,"-")</f>
        <v>343.69569414945</v>
      </c>
      <c r="E25" s="197" t="n">
        <f aca="false">IF(実数!E25/率!$X25*100000,実数!E25/率!$X25*100000,"-")</f>
        <v>19.3087468623286</v>
      </c>
      <c r="F25" s="197" t="e">
        <f aca="false">IF(実数!F25/率!$X25*100000,実数!F25/率!$X25*100000,"-")</f>
        <v>#VALUE!</v>
      </c>
      <c r="G25" s="197" t="n">
        <f aca="false">IF(実数!G25/率!$X25*100000,実数!G25/率!$X25*100000,"-")</f>
        <v>220.119714230546</v>
      </c>
      <c r="H25" s="197" t="n">
        <f aca="false">IF(実数!H25/率!$X25*100000,実数!H25/率!$X25*100000,"-")</f>
        <v>100.405483684109</v>
      </c>
      <c r="I25" s="198" t="e">
        <f aca="false">IF(実数!I25/率!$X25*100000,実数!I25/率!$X25*100000,"-")</f>
        <v>#VALUE!</v>
      </c>
      <c r="J25" s="199" t="n">
        <f aca="false">IF(実数!J25/率!$X25*100000,実数!J25/率!$X25*100000,"-")</f>
        <v>131.299478663835</v>
      </c>
      <c r="K25" s="38"/>
      <c r="L25" s="39"/>
      <c r="M25" s="200" t="n">
        <f aca="false">IF(実数!M25/率!$X25*100000,実数!M25/率!$X25*100000,"-")</f>
        <v>27.0322456072601</v>
      </c>
      <c r="N25" s="201" t="e">
        <f aca="false">IF(実数!N25/率!$X25*100000,実数!N25/率!$X25*100000,"-")</f>
        <v>#VALUE!</v>
      </c>
      <c r="O25" s="201" t="n">
        <f aca="false">IF(実数!O25/率!$X25*100000,実数!O25/率!$X25*100000,"-")</f>
        <v>15.4469974898629</v>
      </c>
      <c r="P25" s="201" t="n">
        <f aca="false">IF(実数!P25/率!$X25*100000,実数!P25/率!$X25*100000,"-")</f>
        <v>30.8939949797258</v>
      </c>
      <c r="Q25" s="201" t="n">
        <f aca="false">IF(実数!Q25/率!$X25*100000,実数!Q25/率!$X25*100000,"-")</f>
        <v>88.8202355667117</v>
      </c>
      <c r="R25" s="201" t="n">
        <f aca="false">IF(実数!R25/率!$X25*100000,実数!R25/率!$X25*100000,"-")</f>
        <v>54.0644912145202</v>
      </c>
      <c r="S25" s="201" t="n">
        <f aca="false">IF(実数!S25/率!$X25*100000,実数!S25/率!$X25*100000,"-")</f>
        <v>19.3087468623286</v>
      </c>
      <c r="T25" s="202" t="n">
        <f aca="false">IF(実数!T25/率!$X25*100000,実数!T25/率!$X25*100000,"-")</f>
        <v>185.363969878355</v>
      </c>
      <c r="U25" s="88"/>
      <c r="V25" s="89" t="s">
        <v>46</v>
      </c>
      <c r="W25" s="44"/>
      <c r="X25" s="203" t="n">
        <v>25895</v>
      </c>
      <c r="Y25" s="46"/>
      <c r="Z25" s="193"/>
    </row>
    <row r="26" s="31" customFormat="true" ht="24" hidden="false" customHeight="true" outlineLevel="0" collapsed="false">
      <c r="A26" s="90" t="s">
        <v>47</v>
      </c>
      <c r="B26" s="204" t="n">
        <f aca="false">IF(実数!B26/率!$X26*100000,実数!B26/率!$X26*100000,"-")</f>
        <v>1347.21371708512</v>
      </c>
      <c r="C26" s="205" t="e">
        <f aca="false">IF(実数!C26/率!$X26*100000,実数!C26/率!$X26*100000,"-")</f>
        <v>#VALUE!</v>
      </c>
      <c r="D26" s="206" t="n">
        <f aca="false">IF(実数!D26/率!$X26*100000,実数!D26/率!$X26*100000,"-")</f>
        <v>453.153704837722</v>
      </c>
      <c r="E26" s="206" t="n">
        <f aca="false">IF(実数!E26/率!$X26*100000,実数!E26/率!$X26*100000,"-")</f>
        <v>24.4947948560931</v>
      </c>
      <c r="F26" s="206" t="e">
        <f aca="false">IF(実数!F26/率!$X26*100000,実数!F26/率!$X26*100000,"-")</f>
        <v>#VALUE!</v>
      </c>
      <c r="G26" s="206" t="n">
        <f aca="false">IF(実数!G26/率!$X26*100000,実数!G26/率!$X26*100000,"-")</f>
        <v>244.947948560931</v>
      </c>
      <c r="H26" s="206" t="n">
        <f aca="false">IF(実数!H26/率!$X26*100000,実数!H26/率!$X26*100000,"-")</f>
        <v>110.226576852419</v>
      </c>
      <c r="I26" s="207" t="n">
        <f aca="false">IF(実数!I26/率!$X26*100000,実数!I26/率!$X26*100000,"-")</f>
        <v>12.2473974280465</v>
      </c>
      <c r="J26" s="208" t="n">
        <f aca="false">IF(実数!J26/率!$X26*100000,実数!J26/率!$X26*100000,"-")</f>
        <v>122.473974280465</v>
      </c>
      <c r="K26" s="38"/>
      <c r="L26" s="39"/>
      <c r="M26" s="209" t="n">
        <f aca="false">IF(実数!M26/率!$X26*100000,実数!M26/率!$X26*100000,"-")</f>
        <v>36.7421922841396</v>
      </c>
      <c r="N26" s="210" t="e">
        <f aca="false">IF(実数!N26/率!$X26*100000,実数!N26/率!$X26*100000,"-")</f>
        <v>#VALUE!</v>
      </c>
      <c r="O26" s="210" t="e">
        <f aca="false">IF(実数!O26/率!$X26*100000,実数!O26/率!$X26*100000,"-")</f>
        <v>#VALUE!</v>
      </c>
      <c r="P26" s="210" t="n">
        <f aca="false">IF(実数!P26/率!$X26*100000,実数!P26/率!$X26*100000,"-")</f>
        <v>48.9895897121862</v>
      </c>
      <c r="Q26" s="210" t="n">
        <f aca="false">IF(実数!Q26/率!$X26*100000,実数!Q26/率!$X26*100000,"-")</f>
        <v>36.7421922841396</v>
      </c>
      <c r="R26" s="210" t="n">
        <f aca="false">IF(実数!R26/率!$X26*100000,実数!R26/率!$X26*100000,"-")</f>
        <v>48.9895897121862</v>
      </c>
      <c r="S26" s="210" t="e">
        <f aca="false">IF(実数!S26/率!$X26*100000,実数!S26/率!$X26*100000,"-")</f>
        <v>#VALUE!</v>
      </c>
      <c r="T26" s="211" t="n">
        <f aca="false">IF(実数!T26/率!$X26*100000,実数!T26/率!$X26*100000,"-")</f>
        <v>208.205756276791</v>
      </c>
      <c r="U26" s="98"/>
      <c r="V26" s="99" t="s">
        <v>47</v>
      </c>
      <c r="W26" s="44"/>
      <c r="X26" s="213" t="n">
        <v>8165</v>
      </c>
      <c r="Y26" s="46"/>
      <c r="Z26" s="193"/>
    </row>
    <row r="27" s="31" customFormat="true" ht="24" hidden="false" customHeight="true" outlineLevel="0" collapsed="false">
      <c r="A27" s="90" t="s">
        <v>48</v>
      </c>
      <c r="B27" s="204" t="n">
        <f aca="false">IF(実数!B27/率!$X27*100000,実数!B27/率!$X27*100000,"-")</f>
        <v>1454.34958254781</v>
      </c>
      <c r="C27" s="205" t="n">
        <f aca="false">IF(実数!C27/率!$X27*100000,実数!C27/率!$X27*100000,"-")</f>
        <v>13.4661998384056</v>
      </c>
      <c r="D27" s="206" t="n">
        <f aca="false">IF(実数!D27/率!$X27*100000,実数!D27/率!$X27*100000,"-")</f>
        <v>417.452194990574</v>
      </c>
      <c r="E27" s="206" t="n">
        <f aca="false">IF(実数!E27/率!$X27*100000,実数!E27/率!$X27*100000,"-")</f>
        <v>13.4661998384056</v>
      </c>
      <c r="F27" s="206" t="n">
        <f aca="false">IF(実数!F27/率!$X27*100000,実数!F27/率!$X27*100000,"-")</f>
        <v>13.4661998384056</v>
      </c>
      <c r="G27" s="206" t="n">
        <f aca="false">IF(実数!G27/率!$X27*100000,実数!G27/率!$X27*100000,"-")</f>
        <v>350.121195798546</v>
      </c>
      <c r="H27" s="206" t="n">
        <f aca="false">IF(実数!H27/率!$X27*100000,実数!H27/率!$X27*100000,"-")</f>
        <v>121.19579854565</v>
      </c>
      <c r="I27" s="207" t="e">
        <f aca="false">IF(実数!I27/率!$X27*100000,実数!I27/率!$X27*100000,"-")</f>
        <v>#VALUE!</v>
      </c>
      <c r="J27" s="208" t="n">
        <f aca="false">IF(実数!J27/率!$X27*100000,実数!J27/率!$X27*100000,"-")</f>
        <v>134.661998384056</v>
      </c>
      <c r="K27" s="38"/>
      <c r="L27" s="39"/>
      <c r="M27" s="209" t="n">
        <f aca="false">IF(実数!M27/率!$X27*100000,実数!M27/率!$X27*100000,"-")</f>
        <v>26.9323996768112</v>
      </c>
      <c r="N27" s="210" t="e">
        <f aca="false">IF(実数!N27/率!$X27*100000,実数!N27/率!$X27*100000,"-")</f>
        <v>#VALUE!</v>
      </c>
      <c r="O27" s="210" t="e">
        <f aca="false">IF(実数!O27/率!$X27*100000,実数!O27/率!$X27*100000,"-")</f>
        <v>#VALUE!</v>
      </c>
      <c r="P27" s="210" t="n">
        <f aca="false">IF(実数!P27/率!$X27*100000,実数!P27/率!$X27*100000,"-")</f>
        <v>26.9323996768112</v>
      </c>
      <c r="Q27" s="210" t="n">
        <f aca="false">IF(実数!Q27/率!$X27*100000,実数!Q27/率!$X27*100000,"-")</f>
        <v>67.330999192028</v>
      </c>
      <c r="R27" s="210" t="n">
        <f aca="false">IF(実数!R27/率!$X27*100000,実数!R27/率!$X27*100000,"-")</f>
        <v>40.3985995152168</v>
      </c>
      <c r="S27" s="210" t="n">
        <f aca="false">IF(実数!S27/率!$X27*100000,実数!S27/率!$X27*100000,"-")</f>
        <v>53.8647993536224</v>
      </c>
      <c r="T27" s="211" t="n">
        <f aca="false">IF(実数!T27/率!$X27*100000,実数!T27/率!$X27*100000,"-")</f>
        <v>175.060597899273</v>
      </c>
      <c r="U27" s="98"/>
      <c r="V27" s="99" t="s">
        <v>48</v>
      </c>
      <c r="W27" s="44"/>
      <c r="X27" s="213" t="n">
        <v>7426</v>
      </c>
      <c r="Y27" s="46"/>
      <c r="Z27" s="193"/>
    </row>
    <row r="28" s="31" customFormat="true" ht="24" hidden="false" customHeight="true" outlineLevel="0" collapsed="false">
      <c r="A28" s="90" t="s">
        <v>49</v>
      </c>
      <c r="B28" s="204" t="n">
        <f aca="false">IF(実数!B28/率!$X28*100000,実数!B28/率!$X28*100000,"-")</f>
        <v>1417.91044776119</v>
      </c>
      <c r="C28" s="205" t="e">
        <f aca="false">IF(実数!C28/率!$X28*100000,実数!C28/率!$X28*100000,"-")</f>
        <v>#VALUE!</v>
      </c>
      <c r="D28" s="206" t="n">
        <f aca="false">IF(実数!D28/率!$X28*100000,実数!D28/率!$X28*100000,"-")</f>
        <v>358.208955223881</v>
      </c>
      <c r="E28" s="206" t="n">
        <f aca="false">IF(実数!E28/率!$X28*100000,実数!E28/率!$X28*100000,"-")</f>
        <v>14.9253731343284</v>
      </c>
      <c r="F28" s="206" t="e">
        <f aca="false">IF(実数!F28/率!$X28*100000,実数!F28/率!$X28*100000,"-")</f>
        <v>#VALUE!</v>
      </c>
      <c r="G28" s="206" t="n">
        <f aca="false">IF(実数!G28/率!$X28*100000,実数!G28/率!$X28*100000,"-")</f>
        <v>268.65671641791</v>
      </c>
      <c r="H28" s="206" t="n">
        <f aca="false">IF(実数!H28/率!$X28*100000,実数!H28/率!$X28*100000,"-")</f>
        <v>119.402985074627</v>
      </c>
      <c r="I28" s="207" t="e">
        <f aca="false">IF(実数!I28/率!$X28*100000,実数!I28/率!$X28*100000,"-")</f>
        <v>#VALUE!</v>
      </c>
      <c r="J28" s="208" t="n">
        <f aca="false">IF(実数!J28/率!$X28*100000,実数!J28/率!$X28*100000,"-")</f>
        <v>164.179104477612</v>
      </c>
      <c r="K28" s="38"/>
      <c r="L28" s="39"/>
      <c r="M28" s="209" t="n">
        <f aca="false">IF(実数!M28/率!$X28*100000,実数!M28/率!$X28*100000,"-")</f>
        <v>44.7761194029851</v>
      </c>
      <c r="N28" s="210" t="e">
        <f aca="false">IF(実数!N28/率!$X28*100000,実数!N28/率!$X28*100000,"-")</f>
        <v>#VALUE!</v>
      </c>
      <c r="O28" s="210" t="n">
        <f aca="false">IF(実数!O28/率!$X28*100000,実数!O28/率!$X28*100000,"-")</f>
        <v>14.9253731343284</v>
      </c>
      <c r="P28" s="210" t="n">
        <f aca="false">IF(実数!P28/率!$X28*100000,実数!P28/率!$X28*100000,"-")</f>
        <v>14.9253731343284</v>
      </c>
      <c r="Q28" s="210" t="n">
        <f aca="false">IF(実数!Q28/率!$X28*100000,実数!Q28/率!$X28*100000,"-")</f>
        <v>119.402985074627</v>
      </c>
      <c r="R28" s="210" t="n">
        <f aca="false">IF(実数!R28/率!$X28*100000,実数!R28/率!$X28*100000,"-")</f>
        <v>29.8507462686567</v>
      </c>
      <c r="S28" s="210" t="n">
        <f aca="false">IF(実数!S28/率!$X28*100000,実数!S28/率!$X28*100000,"-")</f>
        <v>44.7761194029851</v>
      </c>
      <c r="T28" s="211" t="n">
        <f aca="false">IF(実数!T28/率!$X28*100000,実数!T28/率!$X28*100000,"-")</f>
        <v>223.880597014925</v>
      </c>
      <c r="U28" s="98"/>
      <c r="V28" s="99" t="s">
        <v>49</v>
      </c>
      <c r="W28" s="44"/>
      <c r="X28" s="213" t="n">
        <v>6700</v>
      </c>
      <c r="Y28" s="46"/>
      <c r="Z28" s="193"/>
    </row>
    <row r="29" s="31" customFormat="true" ht="24" hidden="false" customHeight="true" outlineLevel="0" collapsed="false">
      <c r="A29" s="101" t="s">
        <v>50</v>
      </c>
      <c r="B29" s="214" t="n">
        <f aca="false">IF(実数!B29/率!$X29*100000,実数!B29/率!$X29*100000,"-")</f>
        <v>1371.91607101683</v>
      </c>
      <c r="C29" s="215" t="n">
        <f aca="false">IF(実数!C29/率!$X29*100000,実数!C29/率!$X29*100000,"-")</f>
        <v>11.528706479133</v>
      </c>
      <c r="D29" s="216" t="n">
        <f aca="false">IF(実数!D29/率!$X29*100000,実数!D29/率!$X29*100000,"-")</f>
        <v>380.44731381139</v>
      </c>
      <c r="E29" s="216" t="n">
        <f aca="false">IF(実数!E29/率!$X29*100000,実数!E29/率!$X29*100000,"-")</f>
        <v>11.528706479133</v>
      </c>
      <c r="F29" s="216" t="e">
        <f aca="false">IF(実数!F29/率!$X29*100000,実数!F29/率!$X29*100000,"-")</f>
        <v>#VALUE!</v>
      </c>
      <c r="G29" s="216" t="n">
        <f aca="false">IF(実数!G29/率!$X29*100000,実数!G29/率!$X29*100000,"-")</f>
        <v>311.275074936592</v>
      </c>
      <c r="H29" s="216" t="n">
        <f aca="false">IF(実数!H29/率!$X29*100000,実数!H29/率!$X29*100000,"-")</f>
        <v>115.28706479133</v>
      </c>
      <c r="I29" s="217" t="e">
        <f aca="false">IF(実数!I29/率!$X29*100000,実数!I29/率!$X29*100000,"-")</f>
        <v>#VALUE!</v>
      </c>
      <c r="J29" s="218" t="n">
        <f aca="false">IF(実数!J29/率!$X29*100000,実数!J29/率!$X29*100000,"-")</f>
        <v>103.758358312197</v>
      </c>
      <c r="K29" s="38"/>
      <c r="L29" s="39"/>
      <c r="M29" s="219" t="n">
        <f aca="false">IF(実数!M29/率!$X29*100000,実数!M29/率!$X29*100000,"-")</f>
        <v>23.0574129582661</v>
      </c>
      <c r="N29" s="220" t="e">
        <f aca="false">IF(実数!N29/率!$X29*100000,実数!N29/率!$X29*100000,"-")</f>
        <v>#VALUE!</v>
      </c>
      <c r="O29" s="220" t="e">
        <f aca="false">IF(実数!O29/率!$X29*100000,実数!O29/率!$X29*100000,"-")</f>
        <v>#VALUE!</v>
      </c>
      <c r="P29" s="220" t="n">
        <f aca="false">IF(実数!P29/率!$X29*100000,実数!P29/率!$X29*100000,"-")</f>
        <v>23.0574129582661</v>
      </c>
      <c r="Q29" s="220" t="n">
        <f aca="false">IF(実数!Q29/率!$X29*100000,実数!Q29/率!$X29*100000,"-")</f>
        <v>80.7009453539313</v>
      </c>
      <c r="R29" s="220" t="n">
        <f aca="false">IF(実数!R29/率!$X29*100000,実数!R29/率!$X29*100000,"-")</f>
        <v>69.1722388747982</v>
      </c>
      <c r="S29" s="220" t="n">
        <f aca="false">IF(実数!S29/率!$X29*100000,実数!S29/率!$X29*100000,"-")</f>
        <v>57.6435323956652</v>
      </c>
      <c r="T29" s="221" t="n">
        <f aca="false">IF(実数!T29/率!$X29*100000,実数!T29/率!$X29*100000,"-")</f>
        <v>184.459303666129</v>
      </c>
      <c r="U29" s="108"/>
      <c r="V29" s="109" t="s">
        <v>50</v>
      </c>
      <c r="W29" s="44"/>
      <c r="X29" s="222" t="n">
        <v>8674</v>
      </c>
      <c r="Y29" s="46"/>
      <c r="Z29" s="193"/>
    </row>
    <row r="30" s="31" customFormat="true" ht="24" hidden="false" customHeight="true" outlineLevel="0" collapsed="false">
      <c r="A30" s="90" t="s">
        <v>51</v>
      </c>
      <c r="B30" s="204" t="n">
        <f aca="false">IF(実数!B30/率!$X30*100000,実数!B30/率!$X30*100000,"-")</f>
        <v>1453.56911397093</v>
      </c>
      <c r="C30" s="205" t="e">
        <f aca="false">IF(実数!C30/率!$X30*100000,実数!C30/率!$X30*100000,"-")</f>
        <v>#VALUE!</v>
      </c>
      <c r="D30" s="206" t="n">
        <f aca="false">IF(実数!D30/率!$X30*100000,実数!D30/率!$X30*100000,"-")</f>
        <v>351.819275992964</v>
      </c>
      <c r="E30" s="206" t="e">
        <f aca="false">IF(実数!E30/率!$X30*100000,実数!E30/率!$X30*100000,"-")</f>
        <v>#VALUE!</v>
      </c>
      <c r="F30" s="206" t="n">
        <f aca="false">IF(実数!F30/率!$X30*100000,実数!F30/率!$X30*100000,"-")</f>
        <v>9.25840199981483</v>
      </c>
      <c r="G30" s="206" t="n">
        <f aca="false">IF(実数!G30/率!$X30*100000,実数!G30/率!$X30*100000,"-")</f>
        <v>194.426441996111</v>
      </c>
      <c r="H30" s="206" t="n">
        <f aca="false">IF(実数!H30/率!$X30*100000,実数!H30/率!$X30*100000,"-")</f>
        <v>157.392833996852</v>
      </c>
      <c r="I30" s="207" t="n">
        <f aca="false">IF(実数!I30/率!$X30*100000,実数!I30/率!$X30*100000,"-")</f>
        <v>9.25840199981483</v>
      </c>
      <c r="J30" s="208" t="n">
        <f aca="false">IF(実数!J30/率!$X30*100000,実数!J30/率!$X30*100000,"-")</f>
        <v>138.876029997222</v>
      </c>
      <c r="K30" s="38"/>
      <c r="L30" s="39"/>
      <c r="M30" s="209" t="n">
        <f aca="false">IF(実数!M30/率!$X30*100000,実数!M30/率!$X30*100000,"-")</f>
        <v>18.5168039996297</v>
      </c>
      <c r="N30" s="210" t="e">
        <f aca="false">IF(実数!N30/率!$X30*100000,実数!N30/率!$X30*100000,"-")</f>
        <v>#VALUE!</v>
      </c>
      <c r="O30" s="210" t="n">
        <f aca="false">IF(実数!O30/率!$X30*100000,実数!O30/率!$X30*100000,"-")</f>
        <v>18.5168039996297</v>
      </c>
      <c r="P30" s="210" t="n">
        <f aca="false">IF(実数!P30/率!$X30*100000,実数!P30/率!$X30*100000,"-")</f>
        <v>46.2920099990742</v>
      </c>
      <c r="Q30" s="210" t="n">
        <f aca="false">IF(実数!Q30/率!$X30*100000,実数!Q30/率!$X30*100000,"-")</f>
        <v>166.651235996667</v>
      </c>
      <c r="R30" s="210" t="n">
        <f aca="false">IF(実数!R30/率!$X30*100000,実数!R30/率!$X30*100000,"-")</f>
        <v>74.0672159985187</v>
      </c>
      <c r="S30" s="210" t="n">
        <f aca="false">IF(実数!S30/率!$X30*100000,実数!S30/率!$X30*100000,"-")</f>
        <v>64.8088139987038</v>
      </c>
      <c r="T30" s="211" t="n">
        <f aca="false">IF(実数!T30/率!$X30*100000,実数!T30/率!$X30*100000,"-")</f>
        <v>203.684843995926</v>
      </c>
      <c r="U30" s="98"/>
      <c r="V30" s="99" t="s">
        <v>52</v>
      </c>
      <c r="W30" s="44"/>
      <c r="X30" s="223" t="n">
        <v>10801</v>
      </c>
      <c r="Y30" s="46"/>
      <c r="Z30" s="193"/>
    </row>
    <row r="31" s="61" customFormat="true" ht="24" hidden="false" customHeight="true" outlineLevel="0" collapsed="false">
      <c r="A31" s="62" t="s">
        <v>53</v>
      </c>
      <c r="B31" s="173" t="n">
        <f aca="false">IF(実数!B31/率!$X31*100000,実数!B31/率!$X31*100000,"-")</f>
        <v>1244.08284023669</v>
      </c>
      <c r="C31" s="174" t="n">
        <f aca="false">IF(実数!C31/率!$X31*100000,実数!C31/率!$X31*100000,"-")</f>
        <v>0.739644970414201</v>
      </c>
      <c r="D31" s="175" t="n">
        <f aca="false">IF(実数!D31/率!$X31*100000,実数!D31/率!$X31*100000,"-")</f>
        <v>340.236686390533</v>
      </c>
      <c r="E31" s="175" t="n">
        <f aca="false">IF(実数!E31/率!$X31*100000,実数!E31/率!$X31*100000,"-")</f>
        <v>19.2307692307692</v>
      </c>
      <c r="F31" s="175" t="n">
        <f aca="false">IF(実数!F31/率!$X31*100000,実数!F31/率!$X31*100000,"-")</f>
        <v>4.43786982248521</v>
      </c>
      <c r="G31" s="175" t="n">
        <f aca="false">IF(実数!G31/率!$X31*100000,実数!G31/率!$X31*100000,"-")</f>
        <v>178.994082840237</v>
      </c>
      <c r="H31" s="175" t="n">
        <f aca="false">IF(実数!H31/率!$X31*100000,実数!H31/率!$X31*100000,"-")</f>
        <v>131.656804733728</v>
      </c>
      <c r="I31" s="176" t="n">
        <f aca="false">IF(実数!I31/率!$X31*100000,実数!I31/率!$X31*100000,"-")</f>
        <v>19.2307692307692</v>
      </c>
      <c r="J31" s="177" t="n">
        <f aca="false">IF(実数!J31/率!$X31*100000,実数!J31/率!$X31*100000,"-")</f>
        <v>91.715976331361</v>
      </c>
      <c r="K31" s="53"/>
      <c r="L31" s="54"/>
      <c r="M31" s="178" t="n">
        <f aca="false">IF(実数!M31/率!$X31*100000,実数!M31/率!$X31*100000,"-")</f>
        <v>22.9289940828402</v>
      </c>
      <c r="N31" s="179" t="n">
        <f aca="false">IF(実数!N31/率!$X31*100000,実数!N31/率!$X31*100000,"-")</f>
        <v>2.9585798816568</v>
      </c>
      <c r="O31" s="179" t="n">
        <f aca="false">IF(実数!O31/率!$X31*100000,実数!O31/率!$X31*100000,"-")</f>
        <v>15.5325443786982</v>
      </c>
      <c r="P31" s="179" t="n">
        <f aca="false">IF(実数!P31/率!$X31*100000,実数!P31/率!$X31*100000,"-")</f>
        <v>17.7514792899408</v>
      </c>
      <c r="Q31" s="179" t="n">
        <f aca="false">IF(実数!Q31/率!$X31*100000,実数!Q31/率!$X31*100000,"-")</f>
        <v>78.4023668639053</v>
      </c>
      <c r="R31" s="179" t="n">
        <f aca="false">IF(実数!R31/率!$X31*100000,実数!R31/率!$X31*100000,"-")</f>
        <v>48.0769230769231</v>
      </c>
      <c r="S31" s="179" t="n">
        <f aca="false">IF(実数!S31/率!$X31*100000,実数!S31/率!$X31*100000,"-")</f>
        <v>33.2840236686391</v>
      </c>
      <c r="T31" s="180" t="n">
        <f aca="false">IF(実数!T31/率!$X31*100000,実数!T31/率!$X31*100000,"-")</f>
        <v>238.905325443787</v>
      </c>
      <c r="U31" s="69"/>
      <c r="V31" s="70" t="s">
        <v>53</v>
      </c>
      <c r="W31" s="58"/>
      <c r="X31" s="194" t="n">
        <f aca="false">SUM(X32:X36)</f>
        <v>135200</v>
      </c>
      <c r="Y31" s="60"/>
      <c r="Z31" s="183"/>
    </row>
    <row r="32" s="31" customFormat="true" ht="24" hidden="false" customHeight="true" outlineLevel="0" collapsed="false">
      <c r="A32" s="80" t="s">
        <v>54</v>
      </c>
      <c r="B32" s="195" t="n">
        <f aca="false">IF(実数!B32/率!$X32*100000,実数!B32/率!$X32*100000,"-")</f>
        <v>1209.05971868789</v>
      </c>
      <c r="C32" s="196" t="n">
        <f aca="false">IF(実数!C32/率!$X32*100000,実数!C32/率!$X32*100000,"-")</f>
        <v>1.26603111904491</v>
      </c>
      <c r="D32" s="197" t="n">
        <f aca="false">IF(実数!D32/率!$X32*100000,実数!D32/率!$X32*100000,"-")</f>
        <v>332.96618430881</v>
      </c>
      <c r="E32" s="197" t="n">
        <f aca="false">IF(実数!E32/率!$X32*100000,実数!E32/率!$X32*100000,"-")</f>
        <v>22.7885601428083</v>
      </c>
      <c r="F32" s="197" t="n">
        <f aca="false">IF(実数!F32/率!$X32*100000,実数!F32/率!$X32*100000,"-")</f>
        <v>6.33015559522453</v>
      </c>
      <c r="G32" s="197" t="n">
        <f aca="false">IF(実数!G32/率!$X32*100000,実数!G32/率!$X32*100000,"-")</f>
        <v>182.308481142467</v>
      </c>
      <c r="H32" s="197" t="n">
        <f aca="false">IF(実数!H32/率!$X32*100000,実数!H32/率!$X32*100000,"-")</f>
        <v>126.603111904491</v>
      </c>
      <c r="I32" s="198" t="n">
        <f aca="false">IF(実数!I32/率!$X32*100000,実数!I32/率!$X32*100000,"-")</f>
        <v>21.5225290237634</v>
      </c>
      <c r="J32" s="199" t="n">
        <f aca="false">IF(実数!J32/率!$X32*100000,実数!J32/率!$X32*100000,"-")</f>
        <v>74.6958360236495</v>
      </c>
      <c r="K32" s="38"/>
      <c r="L32" s="39"/>
      <c r="M32" s="200" t="n">
        <f aca="false">IF(実数!M32/率!$X32*100000,実数!M32/率!$X32*100000,"-")</f>
        <v>21.5225290237634</v>
      </c>
      <c r="N32" s="201" t="n">
        <f aca="false">IF(実数!N32/率!$X32*100000,実数!N32/率!$X32*100000,"-")</f>
        <v>3.79809335713472</v>
      </c>
      <c r="O32" s="201" t="n">
        <f aca="false">IF(実数!O32/率!$X32*100000,実数!O32/率!$X32*100000,"-")</f>
        <v>11.3942800714042</v>
      </c>
      <c r="P32" s="201" t="n">
        <f aca="false">IF(実数!P32/率!$X32*100000,実数!P32/率!$X32*100000,"-")</f>
        <v>15.1923734285389</v>
      </c>
      <c r="Q32" s="201" t="n">
        <f aca="false">IF(実数!Q32/率!$X32*100000,実数!Q32/率!$X32*100000,"-")</f>
        <v>81.025991618874</v>
      </c>
      <c r="R32" s="201" t="n">
        <f aca="false">IF(実数!R32/率!$X32*100000,実数!R32/率!$X32*100000,"-")</f>
        <v>46.8431514046615</v>
      </c>
      <c r="S32" s="201" t="n">
        <f aca="false">IF(実数!S32/率!$X32*100000,実数!S32/率!$X32*100000,"-")</f>
        <v>34.1828402142125</v>
      </c>
      <c r="T32" s="202" t="n">
        <f aca="false">IF(実数!T32/率!$X32*100000,実数!T32/率!$X32*100000,"-")</f>
        <v>226.619570309038</v>
      </c>
      <c r="U32" s="88"/>
      <c r="V32" s="89" t="s">
        <v>54</v>
      </c>
      <c r="W32" s="44"/>
      <c r="X32" s="203" t="n">
        <v>78987</v>
      </c>
      <c r="Y32" s="46"/>
      <c r="Z32" s="193"/>
    </row>
    <row r="33" s="31" customFormat="true" ht="24" hidden="false" customHeight="true" outlineLevel="0" collapsed="false">
      <c r="A33" s="90" t="s">
        <v>55</v>
      </c>
      <c r="B33" s="204" t="n">
        <f aca="false">IF(実数!B33/率!$X33*100000,実数!B33/率!$X33*100000,"-")</f>
        <v>1212.34119782214</v>
      </c>
      <c r="C33" s="205" t="e">
        <f aca="false">IF(実数!C33/率!$X33*100000,実数!C33/率!$X33*100000,"-")</f>
        <v>#VALUE!</v>
      </c>
      <c r="D33" s="206" t="n">
        <f aca="false">IF(実数!D33/率!$X33*100000,実数!D33/率!$X33*100000,"-")</f>
        <v>283.121597096189</v>
      </c>
      <c r="E33" s="206" t="n">
        <f aca="false">IF(実数!E33/率!$X33*100000,実数!E33/率!$X33*100000,"-")</f>
        <v>7.25952813067151</v>
      </c>
      <c r="F33" s="206" t="e">
        <f aca="false">IF(実数!F33/率!$X33*100000,実数!F33/率!$X33*100000,"-")</f>
        <v>#VALUE!</v>
      </c>
      <c r="G33" s="206" t="n">
        <f aca="false">IF(実数!G33/率!$X33*100000,実数!G33/率!$X33*100000,"-")</f>
        <v>159.709618874773</v>
      </c>
      <c r="H33" s="206" t="n">
        <f aca="false">IF(実数!H33/率!$X33*100000,実数!H33/率!$X33*100000,"-")</f>
        <v>123.411978221416</v>
      </c>
      <c r="I33" s="207" t="n">
        <f aca="false">IF(実数!I33/率!$X33*100000,実数!I33/率!$X33*100000,"-")</f>
        <v>29.038112522686</v>
      </c>
      <c r="J33" s="208" t="n">
        <f aca="false">IF(実数!J33/率!$X33*100000,実数!J33/率!$X33*100000,"-")</f>
        <v>174.228675136116</v>
      </c>
      <c r="K33" s="38"/>
      <c r="L33" s="39"/>
      <c r="M33" s="209" t="n">
        <f aca="false">IF(実数!M33/率!$X33*100000,実数!M33/率!$X33*100000,"-")</f>
        <v>7.25952813067151</v>
      </c>
      <c r="N33" s="210" t="e">
        <f aca="false">IF(実数!N33/率!$X33*100000,実数!N33/率!$X33*100000,"-")</f>
        <v>#VALUE!</v>
      </c>
      <c r="O33" s="210" t="n">
        <f aca="false">IF(実数!O33/率!$X33*100000,実数!O33/率!$X33*100000,"-")</f>
        <v>21.7785843920145</v>
      </c>
      <c r="P33" s="210" t="n">
        <f aca="false">IF(実数!P33/率!$X33*100000,実数!P33/率!$X33*100000,"-")</f>
        <v>21.7785843920145</v>
      </c>
      <c r="Q33" s="210" t="n">
        <f aca="false">IF(実数!Q33/率!$X33*100000,実数!Q33/率!$X33*100000,"-")</f>
        <v>79.8548094373866</v>
      </c>
      <c r="R33" s="210" t="n">
        <f aca="false">IF(実数!R33/率!$X33*100000,実数!R33/率!$X33*100000,"-")</f>
        <v>29.038112522686</v>
      </c>
      <c r="S33" s="210" t="n">
        <f aca="false">IF(実数!S33/率!$X33*100000,実数!S33/率!$X33*100000,"-")</f>
        <v>36.2976406533575</v>
      </c>
      <c r="T33" s="211" t="n">
        <f aca="false">IF(実数!T33/率!$X33*100000,実数!T33/率!$X33*100000,"-")</f>
        <v>239.56442831216</v>
      </c>
      <c r="U33" s="98"/>
      <c r="V33" s="99" t="s">
        <v>56</v>
      </c>
      <c r="W33" s="44"/>
      <c r="X33" s="213" t="n">
        <v>13775</v>
      </c>
      <c r="Y33" s="46"/>
      <c r="Z33" s="193"/>
    </row>
    <row r="34" s="31" customFormat="true" ht="24" hidden="false" customHeight="true" outlineLevel="0" collapsed="false">
      <c r="A34" s="90" t="s">
        <v>57</v>
      </c>
      <c r="B34" s="204" t="n">
        <f aca="false">IF(実数!B34/率!$X34*100000,実数!B34/率!$X34*100000,"-")</f>
        <v>1400.2282503731</v>
      </c>
      <c r="C34" s="205" t="e">
        <f aca="false">IF(実数!C34/率!$X34*100000,実数!C34/率!$X34*100000,"-")</f>
        <v>#VALUE!</v>
      </c>
      <c r="D34" s="206" t="n">
        <f aca="false">IF(実数!D34/率!$X34*100000,実数!D34/率!$X34*100000,"-")</f>
        <v>386.26986217189</v>
      </c>
      <c r="E34" s="206" t="n">
        <f aca="false">IF(実数!E34/率!$X34*100000,実数!E34/率!$X34*100000,"-")</f>
        <v>17.5577210078132</v>
      </c>
      <c r="F34" s="206" t="n">
        <f aca="false">IF(実数!F34/率!$X34*100000,実数!F34/率!$X34*100000,"-")</f>
        <v>4.3894302519533</v>
      </c>
      <c r="G34" s="206" t="n">
        <f aca="false">IF(実数!G34/率!$X34*100000,実数!G34/率!$X34*100000,"-")</f>
        <v>179.966640330085</v>
      </c>
      <c r="H34" s="206" t="n">
        <f aca="false">IF(実数!H34/率!$X34*100000,実数!H34/率!$X34*100000,"-")</f>
        <v>162.408919322272</v>
      </c>
      <c r="I34" s="207" t="n">
        <f aca="false">IF(実数!I34/率!$X34*100000,実数!I34/率!$X34*100000,"-")</f>
        <v>4.3894302519533</v>
      </c>
      <c r="J34" s="208" t="n">
        <f aca="false">IF(実数!J34/率!$X34*100000,実数!J34/率!$X34*100000,"-")</f>
        <v>100.956895794926</v>
      </c>
      <c r="K34" s="38"/>
      <c r="L34" s="39"/>
      <c r="M34" s="209" t="n">
        <f aca="false">IF(実数!M34/率!$X34*100000,実数!M34/率!$X34*100000,"-")</f>
        <v>35.1154420156264</v>
      </c>
      <c r="N34" s="210" t="e">
        <f aca="false">IF(実数!N34/率!$X34*100000,実数!N34/率!$X34*100000,"-")</f>
        <v>#VALUE!</v>
      </c>
      <c r="O34" s="210" t="n">
        <f aca="false">IF(実数!O34/率!$X34*100000,実数!O34/率!$X34*100000,"-")</f>
        <v>26.3365815117198</v>
      </c>
      <c r="P34" s="210" t="n">
        <f aca="false">IF(実数!P34/率!$X34*100000,実数!P34/率!$X34*100000,"-")</f>
        <v>17.5577210078132</v>
      </c>
      <c r="Q34" s="210" t="n">
        <f aca="false">IF(実数!Q34/率!$X34*100000,実数!Q34/率!$X34*100000,"-")</f>
        <v>87.7886050390659</v>
      </c>
      <c r="R34" s="210" t="n">
        <f aca="false">IF(実数!R34/率!$X34*100000,実数!R34/率!$X34*100000,"-")</f>
        <v>65.8414537792994</v>
      </c>
      <c r="S34" s="210" t="n">
        <f aca="false">IF(実数!S34/率!$X34*100000,実数!S34/率!$X34*100000,"-")</f>
        <v>35.1154420156264</v>
      </c>
      <c r="T34" s="211" t="n">
        <f aca="false">IF(実数!T34/率!$X34*100000,実数!T34/率!$X34*100000,"-")</f>
        <v>276.534105873058</v>
      </c>
      <c r="U34" s="98"/>
      <c r="V34" s="99" t="s">
        <v>57</v>
      </c>
      <c r="W34" s="44"/>
      <c r="X34" s="213" t="n">
        <v>22782</v>
      </c>
      <c r="Y34" s="46"/>
      <c r="Z34" s="193"/>
    </row>
    <row r="35" s="31" customFormat="true" ht="24" hidden="false" customHeight="true" outlineLevel="0" collapsed="false">
      <c r="A35" s="90" t="s">
        <v>58</v>
      </c>
      <c r="B35" s="204" t="n">
        <f aca="false">IF(実数!B35/率!$X35*100000,実数!B35/率!$X35*100000,"-")</f>
        <v>953.217955651704</v>
      </c>
      <c r="C35" s="205" t="e">
        <f aca="false">IF(実数!C35/率!$X35*100000,実数!C35/率!$X35*100000,"-")</f>
        <v>#VALUE!</v>
      </c>
      <c r="D35" s="206" t="n">
        <f aca="false">IF(実数!D35/率!$X35*100000,実数!D35/率!$X35*100000,"-")</f>
        <v>310.978907517577</v>
      </c>
      <c r="E35" s="206" t="n">
        <f aca="false">IF(実数!E35/率!$X35*100000,実数!E35/率!$X35*100000,"-")</f>
        <v>13.5208220659816</v>
      </c>
      <c r="F35" s="206" t="e">
        <f aca="false">IF(実数!F35/率!$X35*100000,実数!F35/率!$X35*100000,"-")</f>
        <v>#VALUE!</v>
      </c>
      <c r="G35" s="206" t="n">
        <f aca="false">IF(実数!G35/率!$X35*100000,実数!G35/率!$X35*100000,"-")</f>
        <v>128.447809626825</v>
      </c>
      <c r="H35" s="206" t="n">
        <f aca="false">IF(実数!H35/率!$X35*100000,実数!H35/率!$X35*100000,"-")</f>
        <v>67.6041103299081</v>
      </c>
      <c r="I35" s="207" t="n">
        <f aca="false">IF(実数!I35/率!$X35*100000,実数!I35/率!$X35*100000,"-")</f>
        <v>20.2812330989724</v>
      </c>
      <c r="J35" s="208" t="n">
        <f aca="false">IF(実数!J35/率!$X35*100000,実数!J35/率!$X35*100000,"-")</f>
        <v>33.802055164954</v>
      </c>
      <c r="K35" s="38"/>
      <c r="L35" s="39"/>
      <c r="M35" s="209" t="n">
        <f aca="false">IF(実数!M35/率!$X35*100000,実数!M35/率!$X35*100000,"-")</f>
        <v>13.5208220659816</v>
      </c>
      <c r="N35" s="210" t="n">
        <f aca="false">IF(実数!N35/率!$X35*100000,実数!N35/率!$X35*100000,"-")</f>
        <v>6.76041103299081</v>
      </c>
      <c r="O35" s="210" t="n">
        <f aca="false">IF(実数!O35/率!$X35*100000,実数!O35/率!$X35*100000,"-")</f>
        <v>13.5208220659816</v>
      </c>
      <c r="P35" s="210" t="n">
        <f aca="false">IF(実数!P35/率!$X35*100000,実数!P35/率!$X35*100000,"-")</f>
        <v>13.5208220659816</v>
      </c>
      <c r="Q35" s="210" t="n">
        <f aca="false">IF(実数!Q35/率!$X35*100000,実数!Q35/率!$X35*100000,"-")</f>
        <v>47.3228772309356</v>
      </c>
      <c r="R35" s="210" t="n">
        <f aca="false">IF(実数!R35/率!$X35*100000,実数!R35/率!$X35*100000,"-")</f>
        <v>40.5624661979448</v>
      </c>
      <c r="S35" s="210" t="n">
        <f aca="false">IF(実数!S35/率!$X35*100000,実数!S35/率!$X35*100000,"-")</f>
        <v>33.802055164954</v>
      </c>
      <c r="T35" s="211" t="n">
        <f aca="false">IF(実数!T35/率!$X35*100000,実数!T35/率!$X35*100000,"-")</f>
        <v>209.572742022715</v>
      </c>
      <c r="U35" s="98"/>
      <c r="V35" s="99" t="s">
        <v>58</v>
      </c>
      <c r="W35" s="44"/>
      <c r="X35" s="213" t="n">
        <v>14792</v>
      </c>
      <c r="Y35" s="46"/>
      <c r="Z35" s="193"/>
    </row>
    <row r="36" s="31" customFormat="true" ht="24" hidden="false" customHeight="true" outlineLevel="0" collapsed="false">
      <c r="A36" s="101" t="s">
        <v>59</v>
      </c>
      <c r="B36" s="214" t="n">
        <f aca="false">IF(実数!B36/率!$X36*100000,実数!B36/率!$X36*100000,"-")</f>
        <v>2055.92105263158</v>
      </c>
      <c r="C36" s="215" t="e">
        <f aca="false">IF(実数!C36/率!$X36*100000,実数!C36/率!$X36*100000,"-")</f>
        <v>#VALUE!</v>
      </c>
      <c r="D36" s="216" t="n">
        <f aca="false">IF(実数!D36/率!$X36*100000,実数!D36/率!$X36*100000,"-")</f>
        <v>493.421052631579</v>
      </c>
      <c r="E36" s="216" t="n">
        <f aca="false">IF(実数!E36/率!$X36*100000,実数!E36/率!$X36*100000,"-")</f>
        <v>20.5592105263158</v>
      </c>
      <c r="F36" s="216" t="e">
        <f aca="false">IF(実数!F36/率!$X36*100000,実数!F36/率!$X36*100000,"-")</f>
        <v>#VALUE!</v>
      </c>
      <c r="G36" s="216" t="n">
        <f aca="false">IF(実数!G36/率!$X36*100000,実数!G36/率!$X36*100000,"-")</f>
        <v>328.947368421053</v>
      </c>
      <c r="H36" s="216" t="n">
        <f aca="false">IF(実数!H36/率!$X36*100000,実数!H36/率!$X36*100000,"-")</f>
        <v>287.828947368421</v>
      </c>
      <c r="I36" s="217" t="n">
        <f aca="false">IF(実数!I36/率!$X36*100000,実数!I36/率!$X36*100000,"-")</f>
        <v>20.5592105263158</v>
      </c>
      <c r="J36" s="218" t="n">
        <f aca="false">IF(実数!J36/率!$X36*100000,実数!J36/率!$X36*100000,"-")</f>
        <v>267.269736842105</v>
      </c>
      <c r="K36" s="38"/>
      <c r="L36" s="39"/>
      <c r="M36" s="219" t="n">
        <f aca="false">IF(実数!M36/率!$X36*100000,実数!M36/率!$X36*100000,"-")</f>
        <v>61.6776315789474</v>
      </c>
      <c r="N36" s="220" t="e">
        <f aca="false">IF(実数!N36/率!$X36*100000,実数!N36/率!$X36*100000,"-")</f>
        <v>#VALUE!</v>
      </c>
      <c r="O36" s="220" t="n">
        <f aca="false">IF(実数!O36/率!$X36*100000,実数!O36/率!$X36*100000,"-")</f>
        <v>20.5592105263158</v>
      </c>
      <c r="P36" s="220" t="n">
        <f aca="false">IF(実数!P36/率!$X36*100000,実数!P36/率!$X36*100000,"-")</f>
        <v>61.6776315789474</v>
      </c>
      <c r="Q36" s="220" t="n">
        <f aca="false">IF(実数!Q36/率!$X36*100000,実数!Q36/率!$X36*100000,"-")</f>
        <v>82.2368421052632</v>
      </c>
      <c r="R36" s="220" t="n">
        <f aca="false">IF(実数!R36/率!$X36*100000,実数!R36/率!$X36*100000,"-")</f>
        <v>61.6776315789474</v>
      </c>
      <c r="S36" s="220" t="e">
        <f aca="false">IF(実数!S36/率!$X36*100000,実数!S36/率!$X36*100000,"-")</f>
        <v>#VALUE!</v>
      </c>
      <c r="T36" s="221" t="n">
        <f aca="false">IF(実数!T36/率!$X36*100000,実数!T36/率!$X36*100000,"-")</f>
        <v>349.506578947368</v>
      </c>
      <c r="U36" s="108"/>
      <c r="V36" s="109" t="s">
        <v>59</v>
      </c>
      <c r="W36" s="44"/>
      <c r="X36" s="192" t="n">
        <v>4864</v>
      </c>
      <c r="Y36" s="46"/>
      <c r="Z36" s="193"/>
    </row>
    <row r="37" s="61" customFormat="true" ht="24" hidden="false" customHeight="true" outlineLevel="0" collapsed="false">
      <c r="A37" s="62" t="s">
        <v>60</v>
      </c>
      <c r="B37" s="173" t="n">
        <f aca="false">IF(実数!B37/率!$X37*100000,実数!B37/率!$X37*100000,"-")</f>
        <v>1536.30756423355</v>
      </c>
      <c r="C37" s="174" t="n">
        <f aca="false">IF(実数!C37/率!$X37*100000,実数!C37/率!$X37*100000,"-")</f>
        <v>3.78400877890037</v>
      </c>
      <c r="D37" s="175" t="n">
        <f aca="false">IF(実数!D37/率!$X37*100000,実数!D37/率!$X37*100000,"-")</f>
        <v>448.405040299694</v>
      </c>
      <c r="E37" s="175" t="n">
        <f aca="false">IF(実数!E37/率!$X37*100000,実数!E37/率!$X37*100000,"-")</f>
        <v>17.0280395050517</v>
      </c>
      <c r="F37" s="175" t="n">
        <f aca="false">IF(実数!F37/率!$X37*100000,実数!F37/率!$X37*100000,"-")</f>
        <v>1.89200438945018</v>
      </c>
      <c r="G37" s="175" t="n">
        <f aca="false">IF(実数!G37/率!$X37*100000,実数!G37/率!$X37*100000,"-")</f>
        <v>259.204601354675</v>
      </c>
      <c r="H37" s="175" t="n">
        <f aca="false">IF(実数!H37/率!$X37*100000,実数!H37/率!$X37*100000,"-")</f>
        <v>147.576342377114</v>
      </c>
      <c r="I37" s="176" t="n">
        <f aca="false">IF(実数!I37/率!$X37*100000,実数!I37/率!$X37*100000,"-")</f>
        <v>20.812048283952</v>
      </c>
      <c r="J37" s="177" t="n">
        <f aca="false">IF(実数!J37/率!$X37*100000,実数!J37/率!$X37*100000,"-")</f>
        <v>134.332311650963</v>
      </c>
      <c r="K37" s="53"/>
      <c r="L37" s="54"/>
      <c r="M37" s="178" t="n">
        <f aca="false">IF(実数!M37/率!$X37*100000,実数!M37/率!$X37*100000,"-")</f>
        <v>18.9200438945018</v>
      </c>
      <c r="N37" s="179" t="n">
        <f aca="false">IF(実数!N37/率!$X37*100000,実数!N37/率!$X37*100000,"-")</f>
        <v>3.78400877890037</v>
      </c>
      <c r="O37" s="179" t="n">
        <f aca="false">IF(実数!O37/率!$X37*100000,実数!O37/率!$X37*100000,"-")</f>
        <v>28.3800658417528</v>
      </c>
      <c r="P37" s="179" t="n">
        <f aca="false">IF(実数!P37/率!$X37*100000,実数!P37/率!$X37*100000,"-")</f>
        <v>30.2720702312029</v>
      </c>
      <c r="Q37" s="179" t="n">
        <f aca="false">IF(実数!Q37/率!$X37*100000,実数!Q37/率!$X37*100000,"-")</f>
        <v>62.4361448518561</v>
      </c>
      <c r="R37" s="179" t="n">
        <f aca="false">IF(実数!R37/率!$X37*100000,実数!R37/率!$X37*100000,"-")</f>
        <v>64.3281492413062</v>
      </c>
      <c r="S37" s="179" t="n">
        <f aca="false">IF(実数!S37/率!$X37*100000,実数!S37/率!$X37*100000,"-")</f>
        <v>28.3800658417528</v>
      </c>
      <c r="T37" s="180" t="n">
        <f aca="false">IF(実数!T37/率!$X37*100000,実数!T37/率!$X37*100000,"-")</f>
        <v>266.772618912476</v>
      </c>
      <c r="U37" s="69"/>
      <c r="V37" s="70" t="s">
        <v>60</v>
      </c>
      <c r="W37" s="58"/>
      <c r="X37" s="194" t="n">
        <f aca="false">SUM(X38:X41)</f>
        <v>52854</v>
      </c>
      <c r="Y37" s="60"/>
      <c r="Z37" s="183"/>
    </row>
    <row r="38" s="31" customFormat="true" ht="24" hidden="false" customHeight="true" outlineLevel="0" collapsed="false">
      <c r="A38" s="80" t="s">
        <v>61</v>
      </c>
      <c r="B38" s="195" t="n">
        <f aca="false">IF(実数!B38/率!$X38*100000,実数!B38/率!$X38*100000,"-")</f>
        <v>1461.31895010819</v>
      </c>
      <c r="C38" s="196" t="n">
        <f aca="false">IF(実数!C38/率!$X38*100000,実数!C38/率!$X38*100000,"-")</f>
        <v>3.13587757533946</v>
      </c>
      <c r="D38" s="197" t="n">
        <f aca="false">IF(実数!D38/率!$X38*100000,実数!D38/率!$X38*100000,"-")</f>
        <v>439.022860547524</v>
      </c>
      <c r="E38" s="197" t="n">
        <f aca="false">IF(実数!E38/率!$X38*100000,実数!E38/率!$X38*100000,"-")</f>
        <v>21.9511430273762</v>
      </c>
      <c r="F38" s="197" t="e">
        <f aca="false">IF(実数!F38/率!$X38*100000,実数!F38/率!$X38*100000,"-")</f>
        <v>#VALUE!</v>
      </c>
      <c r="G38" s="197" t="n">
        <f aca="false">IF(実数!G38/率!$X38*100000,実数!G38/率!$X38*100000,"-")</f>
        <v>238.326695725799</v>
      </c>
      <c r="H38" s="197" t="n">
        <f aca="false">IF(実数!H38/率!$X38*100000,実数!H38/率!$X38*100000,"-")</f>
        <v>153.658001191633</v>
      </c>
      <c r="I38" s="198" t="n">
        <f aca="false">IF(実数!I38/率!$X38*100000,実数!I38/率!$X38*100000,"-")</f>
        <v>12.5435103013578</v>
      </c>
      <c r="J38" s="199" t="n">
        <f aca="false">IF(実数!J38/率!$X38*100000,実数!J38/率!$X38*100000,"-")</f>
        <v>119.163347862899</v>
      </c>
      <c r="K38" s="38"/>
      <c r="L38" s="39"/>
      <c r="M38" s="200" t="n">
        <f aca="false">IF(実数!M38/率!$X38*100000,実数!M38/率!$X38*100000,"-")</f>
        <v>15.6793878766973</v>
      </c>
      <c r="N38" s="201" t="n">
        <f aca="false">IF(実数!N38/率!$X38*100000,実数!N38/率!$X38*100000,"-")</f>
        <v>6.27175515067892</v>
      </c>
      <c r="O38" s="201" t="n">
        <f aca="false">IF(実数!O38/率!$X38*100000,実数!O38/率!$X38*100000,"-")</f>
        <v>21.9511430273762</v>
      </c>
      <c r="P38" s="201" t="n">
        <f aca="false">IF(実数!P38/率!$X38*100000,実数!P38/率!$X38*100000,"-")</f>
        <v>37.6305309040735</v>
      </c>
      <c r="Q38" s="201" t="n">
        <f aca="false">IF(実数!Q38/率!$X38*100000,実数!Q38/率!$X38*100000,"-")</f>
        <v>65.8534290821286</v>
      </c>
      <c r="R38" s="201" t="n">
        <f aca="false">IF(実数!R38/率!$X38*100000,実数!R38/率!$X38*100000,"-")</f>
        <v>65.8534290821286</v>
      </c>
      <c r="S38" s="201" t="n">
        <f aca="false">IF(実数!S38/率!$X38*100000,実数!S38/率!$X38*100000,"-")</f>
        <v>28.2228981780551</v>
      </c>
      <c r="T38" s="202" t="n">
        <f aca="false">IF(実数!T38/率!$X38*100000,実数!T38/率!$X38*100000,"-")</f>
        <v>232.05494057512</v>
      </c>
      <c r="U38" s="88"/>
      <c r="V38" s="89" t="s">
        <v>61</v>
      </c>
      <c r="W38" s="44"/>
      <c r="X38" s="203" t="n">
        <v>31889</v>
      </c>
      <c r="Y38" s="46"/>
      <c r="Z38" s="193"/>
    </row>
    <row r="39" s="31" customFormat="true" ht="24" hidden="false" customHeight="true" outlineLevel="0" collapsed="false">
      <c r="A39" s="90" t="s">
        <v>62</v>
      </c>
      <c r="B39" s="204" t="n">
        <f aca="false">IF(実数!B39/率!$X39*100000,実数!B39/率!$X39*100000,"-")</f>
        <v>1581.00460883262</v>
      </c>
      <c r="C39" s="205" t="e">
        <f aca="false">IF(実数!C39/率!$X39*100000,実数!C39/率!$X39*100000,"-")</f>
        <v>#VALUE!</v>
      </c>
      <c r="D39" s="206" t="n">
        <f aca="false">IF(実数!D39/率!$X39*100000,実数!D39/率!$X39*100000,"-")</f>
        <v>449.21533166093</v>
      </c>
      <c r="E39" s="206" t="n">
        <f aca="false">IF(実数!E39/率!$X39*100000,実数!E39/率!$X39*100000,"-")</f>
        <v>11.6679306924917</v>
      </c>
      <c r="F39" s="206" t="n">
        <f aca="false">IF(実数!F39/率!$X39*100000,実数!F39/率!$X39*100000,"-")</f>
        <v>5.83396534624584</v>
      </c>
      <c r="G39" s="206" t="n">
        <f aca="false">IF(実数!G39/率!$X39*100000,実数!G39/率!$X39*100000,"-")</f>
        <v>227.524648503588</v>
      </c>
      <c r="H39" s="206" t="n">
        <f aca="false">IF(実数!H39/率!$X39*100000,実数!H39/率!$X39*100000,"-")</f>
        <v>134.181202963654</v>
      </c>
      <c r="I39" s="207" t="n">
        <f aca="false">IF(実数!I39/率!$X39*100000,実数!I39/率!$X39*100000,"-")</f>
        <v>35.0037920774751</v>
      </c>
      <c r="J39" s="208" t="n">
        <f aca="false">IF(実数!J39/率!$X39*100000,実数!J39/率!$X39*100000,"-")</f>
        <v>180.852925733621</v>
      </c>
      <c r="K39" s="38"/>
      <c r="L39" s="39"/>
      <c r="M39" s="209" t="n">
        <f aca="false">IF(実数!M39/率!$X39*100000,実数!M39/率!$X39*100000,"-")</f>
        <v>17.5018960387375</v>
      </c>
      <c r="N39" s="210" t="e">
        <f aca="false">IF(実数!N39/率!$X39*100000,実数!N39/率!$X39*100000,"-")</f>
        <v>#VALUE!</v>
      </c>
      <c r="O39" s="210" t="n">
        <f aca="false">IF(実数!O39/率!$X39*100000,実数!O39/率!$X39*100000,"-")</f>
        <v>35.0037920774751</v>
      </c>
      <c r="P39" s="210" t="n">
        <f aca="false">IF(実数!P39/率!$X39*100000,実数!P39/率!$X39*100000,"-")</f>
        <v>17.5018960387375</v>
      </c>
      <c r="Q39" s="210" t="n">
        <f aca="false">IF(実数!Q39/率!$X39*100000,実数!Q39/率!$X39*100000,"-")</f>
        <v>70.0075841549501</v>
      </c>
      <c r="R39" s="210" t="n">
        <f aca="false">IF(実数!R39/率!$X39*100000,実数!R39/率!$X39*100000,"-")</f>
        <v>58.3396534624584</v>
      </c>
      <c r="S39" s="210" t="n">
        <f aca="false">IF(実数!S39/率!$X39*100000,実数!S39/率!$X39*100000,"-")</f>
        <v>35.0037920774751</v>
      </c>
      <c r="T39" s="211" t="n">
        <f aca="false">IF(実数!T39/率!$X39*100000,実数!T39/率!$X39*100000,"-")</f>
        <v>303.366198004784</v>
      </c>
      <c r="U39" s="98"/>
      <c r="V39" s="99" t="s">
        <v>62</v>
      </c>
      <c r="W39" s="44"/>
      <c r="X39" s="213" t="n">
        <v>17141</v>
      </c>
      <c r="Y39" s="46"/>
      <c r="Z39" s="193"/>
    </row>
    <row r="40" s="31" customFormat="true" ht="24" hidden="false" customHeight="true" outlineLevel="0" collapsed="false">
      <c r="A40" s="90" t="s">
        <v>63</v>
      </c>
      <c r="B40" s="204" t="n">
        <f aca="false">IF(実数!B40/率!$X40*100000,実数!B40/率!$X40*100000,"-")</f>
        <v>2120.56952438655</v>
      </c>
      <c r="C40" s="205" t="n">
        <f aca="false">IF(実数!C40/率!$X40*100000,実数!C40/率!$X40*100000,"-")</f>
        <v>30.2938503483793</v>
      </c>
      <c r="D40" s="206" t="n">
        <f aca="false">IF(実数!D40/率!$X40*100000,実数!D40/率!$X40*100000,"-")</f>
        <v>545.289306270827</v>
      </c>
      <c r="E40" s="206" t="e">
        <f aca="false">IF(実数!E40/率!$X40*100000,実数!E40/率!$X40*100000,"-")</f>
        <v>#VALUE!</v>
      </c>
      <c r="F40" s="206" t="e">
        <f aca="false">IF(実数!F40/率!$X40*100000,実数!F40/率!$X40*100000,"-")</f>
        <v>#VALUE!</v>
      </c>
      <c r="G40" s="206" t="n">
        <f aca="false">IF(実数!G40/率!$X40*100000,実数!G40/率!$X40*100000,"-")</f>
        <v>666.464707664344</v>
      </c>
      <c r="H40" s="206" t="n">
        <f aca="false">IF(実数!H40/率!$X40*100000,実数!H40/率!$X40*100000,"-")</f>
        <v>181.763102090276</v>
      </c>
      <c r="I40" s="207" t="e">
        <f aca="false">IF(実数!I40/率!$X40*100000,実数!I40/率!$X40*100000,"-")</f>
        <v>#VALUE!</v>
      </c>
      <c r="J40" s="208" t="n">
        <f aca="false">IF(実数!J40/率!$X40*100000,実数!J40/率!$X40*100000,"-")</f>
        <v>30.2938503483793</v>
      </c>
      <c r="K40" s="38"/>
      <c r="L40" s="39"/>
      <c r="M40" s="209" t="n">
        <f aca="false">IF(実数!M40/率!$X40*100000,実数!M40/率!$X40*100000,"-")</f>
        <v>60.5877006967586</v>
      </c>
      <c r="N40" s="210" t="e">
        <f aca="false">IF(実数!N40/率!$X40*100000,実数!N40/率!$X40*100000,"-")</f>
        <v>#VALUE!</v>
      </c>
      <c r="O40" s="210" t="n">
        <f aca="false">IF(実数!O40/率!$X40*100000,実数!O40/率!$X40*100000,"-")</f>
        <v>60.5877006967586</v>
      </c>
      <c r="P40" s="210" t="n">
        <f aca="false">IF(実数!P40/率!$X40*100000,実数!P40/率!$X40*100000,"-")</f>
        <v>30.2938503483793</v>
      </c>
      <c r="Q40" s="210" t="e">
        <f aca="false">IF(実数!Q40/率!$X40*100000,実数!Q40/率!$X40*100000,"-")</f>
        <v>#VALUE!</v>
      </c>
      <c r="R40" s="210" t="n">
        <f aca="false">IF(実数!R40/率!$X40*100000,実数!R40/率!$X40*100000,"-")</f>
        <v>90.8815510451378</v>
      </c>
      <c r="S40" s="210" t="e">
        <f aca="false">IF(実数!S40/率!$X40*100000,実数!S40/率!$X40*100000,"-")</f>
        <v>#VALUE!</v>
      </c>
      <c r="T40" s="211" t="n">
        <f aca="false">IF(実数!T40/率!$X40*100000,実数!T40/率!$X40*100000,"-")</f>
        <v>424.11390487731</v>
      </c>
      <c r="U40" s="98"/>
      <c r="V40" s="99" t="s">
        <v>63</v>
      </c>
      <c r="W40" s="44"/>
      <c r="X40" s="213" t="n">
        <v>3301</v>
      </c>
      <c r="Y40" s="46"/>
      <c r="Z40" s="193"/>
    </row>
    <row r="41" s="31" customFormat="true" ht="24" hidden="false" customHeight="true" outlineLevel="0" collapsed="false">
      <c r="A41" s="101" t="s">
        <v>64</v>
      </c>
      <c r="B41" s="214" t="n">
        <f aca="false">IF(実数!B41/率!$X41*100000,実数!B41/率!$X41*100000,"-")</f>
        <v>956.022944550669</v>
      </c>
      <c r="C41" s="215" t="e">
        <f aca="false">IF(実数!C41/率!$X41*100000,実数!C41/率!$X41*100000,"-")</f>
        <v>#VALUE!</v>
      </c>
      <c r="D41" s="216" t="n">
        <f aca="false">IF(実数!D41/率!$X41*100000,実数!D41/率!$X41*100000,"-")</f>
        <v>382.409177820268</v>
      </c>
      <c r="E41" s="216" t="e">
        <f aca="false">IF(実数!E41/率!$X41*100000,実数!E41/率!$X41*100000,"-")</f>
        <v>#VALUE!</v>
      </c>
      <c r="F41" s="216" t="e">
        <f aca="false">IF(実数!F41/率!$X41*100000,実数!F41/率!$X41*100000,"-")</f>
        <v>#VALUE!</v>
      </c>
      <c r="G41" s="216" t="e">
        <f aca="false">IF(実数!G41/率!$X41*100000,実数!G41/率!$X41*100000,"-")</f>
        <v>#VALUE!</v>
      </c>
      <c r="H41" s="216" t="e">
        <f aca="false">IF(実数!H41/率!$X41*100000,実数!H41/率!$X41*100000,"-")</f>
        <v>#VALUE!</v>
      </c>
      <c r="I41" s="217" t="n">
        <f aca="false">IF(実数!I41/率!$X41*100000,実数!I41/率!$X41*100000,"-")</f>
        <v>191.204588910134</v>
      </c>
      <c r="J41" s="218" t="n">
        <f aca="false">IF(実数!J41/率!$X41*100000,実数!J41/率!$X41*100000,"-")</f>
        <v>191.204588910134</v>
      </c>
      <c r="K41" s="38"/>
      <c r="L41" s="39"/>
      <c r="M41" s="219" t="e">
        <f aca="false">IF(実数!M41/率!$X41*100000,実数!M41/率!$X41*100000,"-")</f>
        <v>#VALUE!</v>
      </c>
      <c r="N41" s="220" t="e">
        <f aca="false">IF(実数!N41/率!$X41*100000,実数!N41/率!$X41*100000,"-")</f>
        <v>#VALUE!</v>
      </c>
      <c r="O41" s="220" t="e">
        <f aca="false">IF(実数!O41/率!$X41*100000,実数!O41/率!$X41*100000,"-")</f>
        <v>#VALUE!</v>
      </c>
      <c r="P41" s="220" t="e">
        <f aca="false">IF(実数!P41/率!$X41*100000,実数!P41/率!$X41*100000,"-")</f>
        <v>#VALUE!</v>
      </c>
      <c r="Q41" s="220" t="e">
        <f aca="false">IF(実数!Q41/率!$X41*100000,実数!Q41/率!$X41*100000,"-")</f>
        <v>#VALUE!</v>
      </c>
      <c r="R41" s="220" t="e">
        <f aca="false">IF(実数!R41/率!$X41*100000,実数!R41/率!$X41*100000,"-")</f>
        <v>#VALUE!</v>
      </c>
      <c r="S41" s="220" t="e">
        <f aca="false">IF(実数!S41/率!$X41*100000,実数!S41/率!$X41*100000,"-")</f>
        <v>#VALUE!</v>
      </c>
      <c r="T41" s="221" t="n">
        <f aca="false">IF(実数!T41/率!$X41*100000,実数!T41/率!$X41*100000,"-")</f>
        <v>191.204588910134</v>
      </c>
      <c r="U41" s="108"/>
      <c r="V41" s="109" t="s">
        <v>64</v>
      </c>
      <c r="W41" s="44"/>
      <c r="X41" s="213" t="n">
        <v>523</v>
      </c>
      <c r="Y41" s="46"/>
      <c r="Z41" s="193"/>
    </row>
    <row r="42" s="61" customFormat="true" ht="24" hidden="false" customHeight="true" outlineLevel="0" collapsed="false">
      <c r="A42" s="110" t="s">
        <v>65</v>
      </c>
      <c r="B42" s="173" t="n">
        <f aca="false">IF(実数!B42/率!$X42*100000,実数!B42/率!$X42*100000,"-")</f>
        <v>1698.43540868602</v>
      </c>
      <c r="C42" s="174" t="e">
        <f aca="false">IF(実数!C42/率!$X42*100000,実数!C42/率!$X42*100000,"-")</f>
        <v>#VALUE!</v>
      </c>
      <c r="D42" s="175" t="n">
        <f aca="false">IF(実数!D42/率!$X42*100000,実数!D42/率!$X42*100000,"-")</f>
        <v>475.377301887663</v>
      </c>
      <c r="E42" s="175" t="n">
        <f aca="false">IF(実数!E42/率!$X42*100000,実数!E42/率!$X42*100000,"-")</f>
        <v>4.61531361055984</v>
      </c>
      <c r="F42" s="175" t="n">
        <f aca="false">IF(実数!F42/率!$X42*100000,実数!F42/率!$X42*100000,"-")</f>
        <v>4.61531361055984</v>
      </c>
      <c r="G42" s="175" t="n">
        <f aca="false">IF(実数!G42/率!$X42*100000,実数!G42/率!$X42*100000,"-")</f>
        <v>272.30350302303</v>
      </c>
      <c r="H42" s="175" t="n">
        <f aca="false">IF(実数!H42/率!$X42*100000,実数!H42/率!$X42*100000,"-")</f>
        <v>193.843171643513</v>
      </c>
      <c r="I42" s="176" t="n">
        <f aca="false">IF(実数!I42/率!$X42*100000,実数!I42/率!$X42*100000,"-")</f>
        <v>4.61531361055984</v>
      </c>
      <c r="J42" s="177" t="n">
        <f aca="false">IF(実数!J42/率!$X42*100000,実数!J42/率!$X42*100000,"-")</f>
        <v>189.227858032953</v>
      </c>
      <c r="K42" s="53"/>
      <c r="L42" s="54"/>
      <c r="M42" s="178" t="n">
        <f aca="false">IF(実数!M42/率!$X42*100000,実数!M42/率!$X42*100000,"-")</f>
        <v>27.691881663359</v>
      </c>
      <c r="N42" s="179" t="n">
        <f aca="false">IF(実数!N42/率!$X42*100000,実数!N42/率!$X42*100000,"-")</f>
        <v>18.4612544422393</v>
      </c>
      <c r="O42" s="179" t="n">
        <f aca="false">IF(実数!O42/率!$X42*100000,実数!O42/率!$X42*100000,"-")</f>
        <v>13.8459408316795</v>
      </c>
      <c r="P42" s="179" t="n">
        <f aca="false">IF(実数!P42/率!$X42*100000,実数!P42/率!$X42*100000,"-")</f>
        <v>50.7684497161582</v>
      </c>
      <c r="Q42" s="179" t="n">
        <f aca="false">IF(実数!Q42/率!$X42*100000,実数!Q42/率!$X42*100000,"-")</f>
        <v>101.536899432316</v>
      </c>
      <c r="R42" s="179" t="n">
        <f aca="false">IF(実数!R42/率!$X42*100000,実数!R42/率!$X42*100000,"-")</f>
        <v>96.9215858217566</v>
      </c>
      <c r="S42" s="179" t="n">
        <f aca="false">IF(実数!S42/率!$X42*100000,実数!S42/率!$X42*100000,"-")</f>
        <v>23.0765680527992</v>
      </c>
      <c r="T42" s="180" t="n">
        <f aca="false">IF(実数!T42/率!$X42*100000,実数!T42/率!$X42*100000,"-")</f>
        <v>221.535053306872</v>
      </c>
      <c r="U42" s="69"/>
      <c r="V42" s="111" t="s">
        <v>65</v>
      </c>
      <c r="W42" s="58"/>
      <c r="X42" s="224" t="n">
        <f aca="false">SUM(X43:X44)</f>
        <v>21667</v>
      </c>
      <c r="Y42" s="60"/>
      <c r="Z42" s="225"/>
    </row>
    <row r="43" s="31" customFormat="true" ht="24" hidden="false" customHeight="true" outlineLevel="0" collapsed="false">
      <c r="A43" s="80" t="s">
        <v>66</v>
      </c>
      <c r="B43" s="195" t="n">
        <f aca="false">IF(実数!B43/率!$X43*100000,実数!B43/率!$X43*100000,"-")</f>
        <v>2528.44500632111</v>
      </c>
      <c r="C43" s="196" t="e">
        <f aca="false">IF(実数!C43/率!$X43*100000,実数!C43/率!$X43*100000,"-")</f>
        <v>#VALUE!</v>
      </c>
      <c r="D43" s="197" t="n">
        <f aca="false">IF(実数!D43/率!$X43*100000,実数!D43/率!$X43*100000,"-")</f>
        <v>600.505689001264</v>
      </c>
      <c r="E43" s="197" t="e">
        <f aca="false">IF(実数!E43/率!$X43*100000,実数!E43/率!$X43*100000,"-")</f>
        <v>#VALUE!</v>
      </c>
      <c r="F43" s="197" t="e">
        <f aca="false">IF(実数!F43/率!$X43*100000,実数!F43/率!$X43*100000,"-")</f>
        <v>#VALUE!</v>
      </c>
      <c r="G43" s="197" t="n">
        <f aca="false">IF(実数!G43/率!$X43*100000,実数!G43/率!$X43*100000,"-")</f>
        <v>410.872313527181</v>
      </c>
      <c r="H43" s="197" t="n">
        <f aca="false">IF(実数!H43/率!$X43*100000,実数!H43/率!$X43*100000,"-")</f>
        <v>474.083438685209</v>
      </c>
      <c r="I43" s="198" t="e">
        <f aca="false">IF(実数!I43/率!$X43*100000,実数!I43/率!$X43*100000,"-")</f>
        <v>#VALUE!</v>
      </c>
      <c r="J43" s="199" t="n">
        <f aca="false">IF(実数!J43/率!$X43*100000,実数!J43/率!$X43*100000,"-")</f>
        <v>189.633375474083</v>
      </c>
      <c r="K43" s="38"/>
      <c r="L43" s="39"/>
      <c r="M43" s="200" t="e">
        <f aca="false">IF(実数!M43/率!$X43*100000,実数!M43/率!$X43*100000,"-")</f>
        <v>#VALUE!</v>
      </c>
      <c r="N43" s="201" t="n">
        <f aca="false">IF(実数!N43/率!$X43*100000,実数!N43/率!$X43*100000,"-")</f>
        <v>31.6055625790139</v>
      </c>
      <c r="O43" s="201" t="n">
        <f aca="false">IF(実数!O43/率!$X43*100000,実数!O43/率!$X43*100000,"-")</f>
        <v>63.2111251580278</v>
      </c>
      <c r="P43" s="201" t="n">
        <f aca="false">IF(実数!P43/率!$X43*100000,実数!P43/率!$X43*100000,"-")</f>
        <v>63.2111251580278</v>
      </c>
      <c r="Q43" s="201" t="n">
        <f aca="false">IF(実数!Q43/率!$X43*100000,実数!Q43/率!$X43*100000,"-")</f>
        <v>126.422250316056</v>
      </c>
      <c r="R43" s="201" t="n">
        <f aca="false">IF(実数!R43/率!$X43*100000,実数!R43/率!$X43*100000,"-")</f>
        <v>126.422250316056</v>
      </c>
      <c r="S43" s="201" t="n">
        <f aca="false">IF(実数!S43/率!$X43*100000,実数!S43/率!$X43*100000,"-")</f>
        <v>126.422250316056</v>
      </c>
      <c r="T43" s="202" t="n">
        <f aca="false">IF(実数!T43/率!$X43*100000,実数!T43/率!$X43*100000,"-")</f>
        <v>316.055625790139</v>
      </c>
      <c r="U43" s="88"/>
      <c r="V43" s="89" t="s">
        <v>66</v>
      </c>
      <c r="W43" s="44"/>
      <c r="X43" s="203" t="n">
        <v>3164</v>
      </c>
      <c r="Y43" s="46"/>
      <c r="Z43" s="193"/>
    </row>
    <row r="44" s="31" customFormat="true" ht="24" hidden="false" customHeight="true" outlineLevel="0" collapsed="false">
      <c r="A44" s="112" t="s">
        <v>67</v>
      </c>
      <c r="B44" s="226" t="n">
        <f aca="false">IF(実数!B44/率!$X44*100000,実数!B44/率!$X44*100000,"-")</f>
        <v>1556.50435064584</v>
      </c>
      <c r="C44" s="227" t="e">
        <f aca="false">IF(実数!C44/率!$X44*100000,実数!C44/率!$X44*100000,"-")</f>
        <v>#VALUE!</v>
      </c>
      <c r="D44" s="228" t="n">
        <f aca="false">IF(実数!D44/率!$X44*100000,実数!D44/率!$X44*100000,"-")</f>
        <v>453.980435605037</v>
      </c>
      <c r="E44" s="228" t="n">
        <f aca="false">IF(実数!E44/率!$X44*100000,実数!E44/率!$X44*100000,"-")</f>
        <v>5.40452899529806</v>
      </c>
      <c r="F44" s="228" t="n">
        <f aca="false">IF(実数!F44/率!$X44*100000,実数!F44/率!$X44*100000,"-")</f>
        <v>5.40452899529806</v>
      </c>
      <c r="G44" s="228" t="n">
        <f aca="false">IF(実数!G44/率!$X44*100000,実数!G44/率!$X44*100000,"-")</f>
        <v>248.608333783711</v>
      </c>
      <c r="H44" s="228" t="n">
        <f aca="false">IF(実数!H44/率!$X44*100000,実数!H44/率!$X44*100000,"-")</f>
        <v>145.922282873048</v>
      </c>
      <c r="I44" s="229" t="n">
        <f aca="false">IF(実数!I44/率!$X44*100000,実数!I44/率!$X44*100000,"-")</f>
        <v>5.40452899529806</v>
      </c>
      <c r="J44" s="230" t="n">
        <f aca="false">IF(実数!J44/率!$X44*100000,実数!J44/率!$X44*100000,"-")</f>
        <v>189.158514835432</v>
      </c>
      <c r="K44" s="38"/>
      <c r="L44" s="39"/>
      <c r="M44" s="231" t="n">
        <f aca="false">IF(実数!M44/率!$X44*100000,実数!M44/率!$X44*100000,"-")</f>
        <v>32.4271739717884</v>
      </c>
      <c r="N44" s="232" t="n">
        <f aca="false">IF(実数!N44/率!$X44*100000,実数!N44/率!$X44*100000,"-")</f>
        <v>16.2135869858942</v>
      </c>
      <c r="O44" s="232" t="n">
        <f aca="false">IF(実数!O44/率!$X44*100000,実数!O44/率!$X44*100000,"-")</f>
        <v>5.40452899529806</v>
      </c>
      <c r="P44" s="232" t="n">
        <f aca="false">IF(実数!P44/率!$X44*100000,実数!P44/率!$X44*100000,"-")</f>
        <v>48.6407609576825</v>
      </c>
      <c r="Q44" s="232" t="n">
        <f aca="false">IF(実数!Q44/率!$X44*100000,実数!Q44/率!$X44*100000,"-")</f>
        <v>97.2815219153651</v>
      </c>
      <c r="R44" s="232" t="n">
        <f aca="false">IF(実数!R44/率!$X44*100000,実数!R44/率!$X44*100000,"-")</f>
        <v>91.876992920067</v>
      </c>
      <c r="S44" s="232" t="n">
        <f aca="false">IF(実数!S44/率!$X44*100000,実数!S44/率!$X44*100000,"-")</f>
        <v>5.40452899529806</v>
      </c>
      <c r="T44" s="233" t="n">
        <f aca="false">IF(実数!T44/率!$X44*100000,実数!T44/率!$X44*100000,"-")</f>
        <v>205.372101821326</v>
      </c>
      <c r="U44" s="108"/>
      <c r="V44" s="120" t="s">
        <v>67</v>
      </c>
      <c r="W44" s="44"/>
      <c r="X44" s="234" t="n">
        <v>18503</v>
      </c>
      <c r="Y44" s="46"/>
      <c r="Z44" s="193"/>
    </row>
    <row r="45" customFormat="false" ht="4.5" hidden="false" customHeight="tru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122"/>
      <c r="L45" s="121"/>
      <c r="M45" s="121"/>
      <c r="N45" s="121"/>
      <c r="O45" s="121"/>
      <c r="P45" s="121"/>
      <c r="Q45" s="121"/>
      <c r="R45" s="121"/>
      <c r="S45" s="121"/>
      <c r="T45" s="121"/>
      <c r="U45" s="123"/>
      <c r="V45" s="124"/>
      <c r="W45" s="125"/>
      <c r="X45" s="236"/>
      <c r="Y45" s="123"/>
      <c r="Z45" s="237"/>
    </row>
    <row r="46" customFormat="false" ht="17.25" hidden="false" customHeight="false" outlineLevel="0" collapsed="false">
      <c r="B46" s="235"/>
      <c r="C46" s="235"/>
      <c r="D46" s="235"/>
      <c r="E46" s="235"/>
      <c r="F46" s="235"/>
      <c r="G46" s="235"/>
      <c r="H46" s="235"/>
      <c r="I46" s="235"/>
      <c r="J46" s="235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3"/>
      <c r="V46" s="124"/>
      <c r="W46" s="123"/>
      <c r="X46" s="238"/>
      <c r="Y46" s="123"/>
      <c r="Z46" s="237"/>
    </row>
    <row r="47" customFormat="false" ht="17.2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3"/>
      <c r="V47" s="124"/>
      <c r="W47" s="123"/>
      <c r="X47" s="238"/>
      <c r="Y47" s="123"/>
      <c r="Z47" s="237"/>
    </row>
    <row r="48" customFormat="false" ht="17.2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3"/>
      <c r="V48" s="124"/>
      <c r="W48" s="123"/>
      <c r="X48" s="238"/>
      <c r="Y48" s="123"/>
      <c r="Z48" s="237"/>
    </row>
    <row r="49" customFormat="false" ht="17.25" hidden="false" customHeight="false" outlineLevel="0" collapsed="false">
      <c r="B49" s="235"/>
      <c r="C49" s="235"/>
      <c r="D49" s="235"/>
      <c r="E49" s="235"/>
      <c r="F49" s="235"/>
      <c r="G49" s="235"/>
      <c r="H49" s="235"/>
      <c r="I49" s="235"/>
      <c r="J49" s="235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3"/>
      <c r="V49" s="124"/>
      <c r="W49" s="123"/>
      <c r="X49" s="238"/>
      <c r="Y49" s="123"/>
      <c r="Z49" s="123"/>
    </row>
    <row r="50" customFormat="false" ht="17.25" hidden="false" customHeight="false" outlineLevel="0" collapsed="false">
      <c r="B50" s="235"/>
      <c r="C50" s="235"/>
      <c r="D50" s="235"/>
      <c r="E50" s="235"/>
      <c r="F50" s="235"/>
      <c r="G50" s="235"/>
      <c r="H50" s="235"/>
      <c r="I50" s="235"/>
      <c r="J50" s="235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3"/>
      <c r="V50" s="124"/>
      <c r="W50" s="123"/>
      <c r="X50" s="238"/>
      <c r="Y50" s="123"/>
      <c r="Z50" s="123"/>
    </row>
    <row r="51" customFormat="false" ht="17.25" hidden="false" customHeight="false" outlineLevel="0" collapsed="false">
      <c r="B51" s="235"/>
      <c r="C51" s="235"/>
      <c r="D51" s="235"/>
      <c r="E51" s="235"/>
      <c r="F51" s="235"/>
      <c r="G51" s="235"/>
      <c r="H51" s="235"/>
      <c r="I51" s="235"/>
      <c r="J51" s="235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3"/>
      <c r="V51" s="124"/>
      <c r="W51" s="123"/>
      <c r="X51" s="238"/>
      <c r="Y51" s="123"/>
      <c r="Z51" s="123"/>
    </row>
    <row r="52" customFormat="false" ht="17.25" hidden="false" customHeight="false" outlineLevel="0" collapsed="false">
      <c r="B52" s="235"/>
      <c r="C52" s="235"/>
      <c r="D52" s="235"/>
      <c r="E52" s="235"/>
      <c r="F52" s="235"/>
      <c r="G52" s="235"/>
      <c r="H52" s="235"/>
      <c r="I52" s="235"/>
      <c r="J52" s="235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3"/>
      <c r="V52" s="124"/>
      <c r="W52" s="123"/>
      <c r="X52" s="238"/>
      <c r="Y52" s="123"/>
      <c r="Z52" s="123"/>
    </row>
    <row r="53" customFormat="false" ht="17.25" hidden="false" customHeight="false" outlineLevel="0" collapsed="false">
      <c r="B53" s="235"/>
      <c r="C53" s="235"/>
      <c r="D53" s="235"/>
      <c r="E53" s="235"/>
      <c r="F53" s="235"/>
      <c r="G53" s="235"/>
      <c r="H53" s="235"/>
      <c r="I53" s="235"/>
      <c r="J53" s="235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3"/>
      <c r="V53" s="124"/>
      <c r="W53" s="123"/>
      <c r="X53" s="238"/>
      <c r="Y53" s="123"/>
      <c r="Z53" s="123"/>
    </row>
    <row r="54" customFormat="false" ht="17.2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  <c r="J54" s="235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3"/>
      <c r="V54" s="124"/>
      <c r="W54" s="123"/>
      <c r="X54" s="238"/>
      <c r="Y54" s="123"/>
      <c r="Z54" s="123"/>
    </row>
    <row r="55" customFormat="false" ht="17.25" hidden="false" customHeight="false" outlineLevel="0" collapsed="false">
      <c r="B55" s="235"/>
      <c r="C55" s="235"/>
      <c r="D55" s="235"/>
      <c r="E55" s="235"/>
      <c r="F55" s="235"/>
      <c r="G55" s="235"/>
      <c r="H55" s="235"/>
      <c r="I55" s="235"/>
      <c r="J55" s="235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3"/>
      <c r="V55" s="124"/>
      <c r="W55" s="123"/>
      <c r="Y55" s="123"/>
      <c r="Z55" s="123"/>
    </row>
    <row r="56" customFormat="false" ht="17.25" hidden="false" customHeight="false" outlineLevel="0" collapsed="false">
      <c r="B56" s="235"/>
      <c r="C56" s="235"/>
      <c r="D56" s="235"/>
      <c r="E56" s="235"/>
      <c r="F56" s="235"/>
      <c r="G56" s="235"/>
      <c r="H56" s="235"/>
      <c r="I56" s="235"/>
      <c r="J56" s="235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3"/>
      <c r="V56" s="124"/>
      <c r="W56" s="123"/>
      <c r="Y56" s="123"/>
      <c r="Z56" s="123"/>
    </row>
    <row r="57" customFormat="false" ht="17.25" hidden="false" customHeight="false" outlineLevel="0" collapsed="false">
      <c r="B57" s="235"/>
      <c r="C57" s="235"/>
      <c r="D57" s="235"/>
      <c r="E57" s="235"/>
      <c r="F57" s="235"/>
      <c r="G57" s="235"/>
      <c r="H57" s="235"/>
      <c r="I57" s="235"/>
      <c r="J57" s="235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3"/>
      <c r="V57" s="124"/>
      <c r="W57" s="123"/>
      <c r="Y57" s="123"/>
      <c r="Z57" s="123"/>
    </row>
    <row r="58" customFormat="false" ht="17.25" hidden="false" customHeight="fals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3"/>
      <c r="V58" s="124"/>
      <c r="W58" s="123"/>
      <c r="Y58" s="123"/>
      <c r="Z58" s="123"/>
    </row>
    <row r="59" customFormat="false" ht="17.25" hidden="false" customHeight="false" outlineLevel="0" collapsed="false">
      <c r="B59" s="235"/>
      <c r="C59" s="235"/>
      <c r="D59" s="235"/>
      <c r="E59" s="235"/>
      <c r="F59" s="235"/>
      <c r="G59" s="235"/>
      <c r="H59" s="235"/>
      <c r="I59" s="235"/>
      <c r="J59" s="235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3"/>
      <c r="V59" s="124"/>
      <c r="W59" s="123"/>
      <c r="Y59" s="123"/>
      <c r="Z59" s="123"/>
    </row>
    <row r="60" customFormat="false" ht="17.25" hidden="false" customHeight="false" outlineLevel="0" collapsed="false">
      <c r="B60" s="235"/>
      <c r="C60" s="235"/>
      <c r="D60" s="235"/>
      <c r="E60" s="235"/>
      <c r="F60" s="235"/>
      <c r="G60" s="235"/>
      <c r="H60" s="235"/>
      <c r="I60" s="235"/>
      <c r="J60" s="235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3"/>
      <c r="V60" s="124"/>
      <c r="W60" s="123"/>
      <c r="Y60" s="123"/>
      <c r="Z60" s="123"/>
    </row>
    <row r="61" customFormat="false" ht="17.25" hidden="false" customHeight="false" outlineLevel="0" collapsed="false">
      <c r="B61" s="235"/>
      <c r="C61" s="235"/>
      <c r="D61" s="235"/>
      <c r="E61" s="235"/>
      <c r="F61" s="235"/>
      <c r="G61" s="235"/>
      <c r="H61" s="235"/>
      <c r="I61" s="235"/>
      <c r="J61" s="235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3"/>
      <c r="V61" s="124"/>
      <c r="W61" s="123"/>
      <c r="Y61" s="123"/>
      <c r="Z61" s="123"/>
    </row>
    <row r="62" customFormat="false" ht="17.25" hidden="false" customHeight="false" outlineLevel="0" collapsed="false">
      <c r="B62" s="235"/>
      <c r="C62" s="235"/>
      <c r="D62" s="235"/>
      <c r="E62" s="235"/>
      <c r="F62" s="235"/>
      <c r="G62" s="235"/>
      <c r="H62" s="235"/>
      <c r="I62" s="235"/>
      <c r="J62" s="235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3"/>
      <c r="V62" s="124"/>
      <c r="W62" s="123"/>
      <c r="Y62" s="123"/>
      <c r="Z62" s="123"/>
    </row>
    <row r="63" customFormat="false" ht="17.25" hidden="false" customHeight="false" outlineLevel="0" collapsed="false">
      <c r="B63" s="235"/>
      <c r="C63" s="235"/>
      <c r="D63" s="235"/>
      <c r="E63" s="235"/>
      <c r="F63" s="235"/>
      <c r="G63" s="235"/>
      <c r="H63" s="235"/>
      <c r="I63" s="235"/>
      <c r="J63" s="235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3"/>
      <c r="V63" s="124"/>
      <c r="W63" s="123"/>
      <c r="Y63" s="123"/>
      <c r="Z63" s="123"/>
    </row>
    <row r="64" customFormat="false" ht="17.25" hidden="false" customHeight="false" outlineLevel="0" collapsed="false">
      <c r="B64" s="235"/>
      <c r="C64" s="235"/>
      <c r="D64" s="235"/>
      <c r="E64" s="235"/>
      <c r="F64" s="235"/>
      <c r="G64" s="235"/>
      <c r="H64" s="235"/>
      <c r="I64" s="235"/>
      <c r="J64" s="235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3"/>
      <c r="V64" s="124"/>
      <c r="W64" s="123"/>
      <c r="Y64" s="123"/>
      <c r="Z64" s="123"/>
    </row>
    <row r="65" customFormat="false" ht="17.25" hidden="false" customHeight="false" outlineLevel="0" collapsed="false">
      <c r="B65" s="235"/>
      <c r="C65" s="235"/>
      <c r="D65" s="235"/>
      <c r="E65" s="235"/>
      <c r="F65" s="235"/>
      <c r="G65" s="235"/>
      <c r="H65" s="235"/>
      <c r="I65" s="235"/>
      <c r="J65" s="235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3"/>
      <c r="V65" s="124"/>
      <c r="W65" s="123"/>
      <c r="Y65" s="123"/>
      <c r="Z65" s="123"/>
    </row>
    <row r="66" customFormat="false" ht="17.25" hidden="false" customHeight="false" outlineLevel="0" collapsed="false">
      <c r="B66" s="235"/>
      <c r="C66" s="235"/>
      <c r="D66" s="235"/>
      <c r="E66" s="235"/>
      <c r="F66" s="235"/>
      <c r="G66" s="235"/>
      <c r="H66" s="235"/>
      <c r="I66" s="235"/>
      <c r="J66" s="235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3"/>
      <c r="V66" s="124"/>
      <c r="W66" s="123"/>
      <c r="Y66" s="123"/>
      <c r="Z66" s="123"/>
    </row>
    <row r="67" customFormat="false" ht="17.25" hidden="false" customHeight="false" outlineLevel="0" collapsed="false">
      <c r="B67" s="235"/>
      <c r="C67" s="235"/>
      <c r="D67" s="235"/>
      <c r="E67" s="235"/>
      <c r="F67" s="235"/>
      <c r="G67" s="235"/>
      <c r="H67" s="235"/>
      <c r="I67" s="235"/>
      <c r="J67" s="235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3"/>
      <c r="V67" s="124"/>
      <c r="W67" s="123"/>
      <c r="Y67" s="123"/>
      <c r="Z67" s="123"/>
    </row>
    <row r="68" customFormat="false" ht="17.25" hidden="false" customHeight="false" outlineLevel="0" collapsed="false">
      <c r="B68" s="235"/>
      <c r="C68" s="235"/>
      <c r="D68" s="235"/>
      <c r="E68" s="235"/>
      <c r="F68" s="235"/>
      <c r="G68" s="235"/>
      <c r="H68" s="235"/>
      <c r="I68" s="235"/>
      <c r="J68" s="235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3"/>
      <c r="V68" s="124"/>
      <c r="W68" s="123"/>
      <c r="Y68" s="123"/>
      <c r="Z68" s="123"/>
    </row>
    <row r="69" customFormat="false" ht="17.25" hidden="false" customHeight="false" outlineLevel="0" collapsed="false">
      <c r="B69" s="235"/>
      <c r="C69" s="235"/>
      <c r="D69" s="235"/>
      <c r="E69" s="235"/>
      <c r="F69" s="235"/>
      <c r="G69" s="235"/>
      <c r="H69" s="235"/>
      <c r="I69" s="235"/>
      <c r="J69" s="235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3"/>
      <c r="V69" s="124"/>
      <c r="W69" s="123"/>
      <c r="Y69" s="123"/>
      <c r="Z69" s="123"/>
    </row>
    <row r="70" customFormat="false" ht="17.25" hidden="false" customHeight="fals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3"/>
      <c r="V70" s="124"/>
      <c r="W70" s="123"/>
      <c r="Y70" s="123"/>
      <c r="Z70" s="123"/>
    </row>
    <row r="71" customFormat="false" ht="17.25" hidden="false" customHeight="fals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3"/>
      <c r="V71" s="124"/>
      <c r="W71" s="123"/>
      <c r="Y71" s="123"/>
      <c r="Z71" s="123"/>
    </row>
    <row r="72" customFormat="false" ht="17.25" hidden="false" customHeight="fals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3"/>
      <c r="V72" s="124"/>
      <c r="W72" s="123"/>
      <c r="Y72" s="123"/>
      <c r="Z72" s="123"/>
    </row>
    <row r="73" customFormat="false" ht="17.25" hidden="false" customHeight="fals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3"/>
      <c r="V73" s="124"/>
      <c r="W73" s="123"/>
      <c r="Y73" s="123"/>
      <c r="Z73" s="123"/>
    </row>
    <row r="74" customFormat="false" ht="17.25" hidden="false" customHeight="false" outlineLevel="0" collapsed="false">
      <c r="B74" s="235"/>
      <c r="C74" s="235"/>
      <c r="D74" s="235"/>
      <c r="E74" s="235"/>
      <c r="F74" s="235"/>
      <c r="G74" s="235"/>
      <c r="H74" s="235"/>
      <c r="I74" s="235"/>
      <c r="J74" s="235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3"/>
      <c r="V74" s="124"/>
      <c r="W74" s="123"/>
      <c r="Y74" s="123"/>
      <c r="Z74" s="123"/>
    </row>
    <row r="75" customFormat="false" ht="17.25" hidden="false" customHeight="false" outlineLevel="0" collapsed="false">
      <c r="B75" s="235"/>
      <c r="C75" s="235"/>
      <c r="D75" s="235"/>
      <c r="E75" s="235"/>
      <c r="F75" s="235"/>
      <c r="G75" s="235"/>
      <c r="H75" s="235"/>
      <c r="I75" s="235"/>
      <c r="J75" s="235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3"/>
      <c r="V75" s="124"/>
      <c r="W75" s="123"/>
      <c r="Y75" s="123"/>
      <c r="Z75" s="123"/>
    </row>
    <row r="76" customFormat="false" ht="17.25" hidden="false" customHeight="false" outlineLevel="0" collapsed="false">
      <c r="B76" s="235"/>
      <c r="C76" s="235"/>
      <c r="D76" s="235"/>
      <c r="E76" s="235"/>
      <c r="F76" s="235"/>
      <c r="G76" s="235"/>
      <c r="H76" s="235"/>
      <c r="I76" s="235"/>
      <c r="J76" s="235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3"/>
      <c r="V76" s="124"/>
      <c r="W76" s="123"/>
      <c r="Y76" s="123"/>
      <c r="Z76" s="123"/>
    </row>
    <row r="77" customFormat="false" ht="17.25" hidden="false" customHeight="false" outlineLevel="0" collapsed="false">
      <c r="B77" s="235"/>
      <c r="C77" s="235"/>
      <c r="D77" s="235"/>
      <c r="E77" s="235"/>
      <c r="F77" s="235"/>
      <c r="G77" s="235"/>
      <c r="H77" s="235"/>
      <c r="I77" s="235"/>
      <c r="J77" s="235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3"/>
      <c r="V77" s="124"/>
      <c r="W77" s="123"/>
      <c r="Y77" s="123"/>
      <c r="Z77" s="123"/>
    </row>
    <row r="78" customFormat="false" ht="17.25" hidden="false" customHeight="fals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3"/>
      <c r="V78" s="124"/>
      <c r="W78" s="123"/>
      <c r="Y78" s="123"/>
      <c r="Z78" s="123"/>
    </row>
    <row r="79" customFormat="false" ht="17.25" hidden="false" customHeight="false" outlineLevel="0" collapsed="false">
      <c r="B79" s="235"/>
      <c r="C79" s="235"/>
      <c r="D79" s="235"/>
      <c r="E79" s="235"/>
      <c r="F79" s="235"/>
      <c r="G79" s="235"/>
      <c r="H79" s="235"/>
      <c r="I79" s="235"/>
      <c r="J79" s="235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3"/>
      <c r="V79" s="124"/>
      <c r="W79" s="123"/>
      <c r="Y79" s="123"/>
      <c r="Z79" s="123"/>
    </row>
    <row r="80" customFormat="false" ht="17.25" hidden="false" customHeight="false" outlineLevel="0" collapsed="false">
      <c r="B80" s="235"/>
      <c r="C80" s="235"/>
      <c r="D80" s="235"/>
      <c r="E80" s="235"/>
      <c r="F80" s="235"/>
      <c r="G80" s="235"/>
      <c r="H80" s="235"/>
      <c r="I80" s="235"/>
      <c r="J80" s="235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3"/>
      <c r="V80" s="124"/>
      <c r="W80" s="123"/>
      <c r="Y80" s="123"/>
      <c r="Z80" s="123"/>
    </row>
    <row r="81" customFormat="false" ht="17.25" hidden="false" customHeight="false" outlineLevel="0" collapsed="false">
      <c r="B81" s="235"/>
      <c r="C81" s="235"/>
      <c r="D81" s="235"/>
      <c r="E81" s="235"/>
      <c r="F81" s="235"/>
      <c r="G81" s="235"/>
      <c r="H81" s="235"/>
      <c r="I81" s="235"/>
      <c r="J81" s="235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3"/>
      <c r="V81" s="124"/>
      <c r="W81" s="123"/>
      <c r="Y81" s="123"/>
      <c r="Z81" s="123"/>
    </row>
    <row r="82" customFormat="false" ht="17.25" hidden="false" customHeight="fals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3"/>
      <c r="V82" s="124"/>
      <c r="W82" s="123"/>
      <c r="Y82" s="123"/>
      <c r="Z82" s="123"/>
    </row>
    <row r="83" customFormat="false" ht="17.25" hidden="false" customHeight="false" outlineLevel="0" collapsed="false">
      <c r="B83" s="235"/>
      <c r="C83" s="235"/>
      <c r="D83" s="235"/>
      <c r="E83" s="235"/>
      <c r="F83" s="235"/>
      <c r="G83" s="235"/>
      <c r="H83" s="235"/>
      <c r="I83" s="235"/>
      <c r="J83" s="235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3"/>
      <c r="V83" s="124"/>
      <c r="W83" s="123"/>
      <c r="Y83" s="123"/>
      <c r="Z83" s="123"/>
    </row>
    <row r="84" customFormat="false" ht="17.25" hidden="false" customHeight="false" outlineLevel="0" collapsed="false">
      <c r="B84" s="235"/>
      <c r="C84" s="235"/>
      <c r="D84" s="235"/>
      <c r="E84" s="235"/>
      <c r="F84" s="235"/>
      <c r="G84" s="235"/>
      <c r="H84" s="235"/>
      <c r="I84" s="235"/>
      <c r="J84" s="235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3"/>
      <c r="V84" s="124"/>
      <c r="W84" s="123"/>
      <c r="Y84" s="123"/>
      <c r="Z84" s="123"/>
    </row>
    <row r="85" customFormat="false" ht="17.25" hidden="false" customHeight="false" outlineLevel="0" collapsed="false">
      <c r="B85" s="235"/>
      <c r="C85" s="235"/>
      <c r="D85" s="235"/>
      <c r="E85" s="235"/>
      <c r="F85" s="235"/>
      <c r="G85" s="235"/>
      <c r="H85" s="235"/>
      <c r="I85" s="235"/>
      <c r="J85" s="235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3"/>
      <c r="V85" s="124"/>
      <c r="W85" s="123"/>
      <c r="Y85" s="123"/>
      <c r="Z85" s="123"/>
    </row>
    <row r="86" customFormat="false" ht="17.25" hidden="false" customHeight="false" outlineLevel="0" collapsed="false">
      <c r="B86" s="235"/>
      <c r="C86" s="235"/>
      <c r="D86" s="235"/>
      <c r="E86" s="235"/>
      <c r="F86" s="235"/>
      <c r="G86" s="235"/>
      <c r="H86" s="235"/>
      <c r="I86" s="235"/>
      <c r="J86" s="235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3"/>
      <c r="V86" s="124"/>
      <c r="W86" s="123"/>
      <c r="Y86" s="123"/>
      <c r="Z86" s="123"/>
    </row>
    <row r="87" customFormat="false" ht="17.25" hidden="false" customHeight="false" outlineLevel="0" collapsed="false">
      <c r="B87" s="235"/>
      <c r="C87" s="235"/>
      <c r="D87" s="235"/>
      <c r="E87" s="235"/>
      <c r="F87" s="235"/>
      <c r="G87" s="235"/>
      <c r="H87" s="235"/>
      <c r="I87" s="235"/>
      <c r="J87" s="235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3"/>
      <c r="V87" s="124"/>
      <c r="W87" s="123"/>
      <c r="Y87" s="123"/>
      <c r="Z87" s="123"/>
    </row>
    <row r="88" customFormat="false" ht="17.25" hidden="false" customHeight="false" outlineLevel="0" collapsed="false">
      <c r="B88" s="235"/>
      <c r="C88" s="235"/>
      <c r="D88" s="235"/>
      <c r="E88" s="235"/>
      <c r="F88" s="235"/>
      <c r="G88" s="235"/>
      <c r="H88" s="235"/>
      <c r="I88" s="235"/>
      <c r="J88" s="235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3"/>
      <c r="V88" s="124"/>
      <c r="W88" s="123"/>
      <c r="Y88" s="123"/>
      <c r="Z88" s="123"/>
    </row>
    <row r="89" customFormat="false" ht="17.25" hidden="false" customHeight="fals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3"/>
      <c r="V89" s="124"/>
      <c r="W89" s="123"/>
      <c r="Y89" s="123"/>
      <c r="Z89" s="123"/>
    </row>
    <row r="90" customFormat="false" ht="17.25" hidden="false" customHeight="false" outlineLevel="0" collapsed="false">
      <c r="B90" s="235"/>
      <c r="C90" s="235"/>
      <c r="D90" s="235"/>
      <c r="E90" s="235"/>
      <c r="F90" s="235"/>
      <c r="G90" s="235"/>
      <c r="H90" s="235"/>
      <c r="I90" s="235"/>
      <c r="J90" s="235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3"/>
      <c r="V90" s="124"/>
      <c r="W90" s="123"/>
      <c r="Y90" s="123"/>
      <c r="Z90" s="123"/>
    </row>
    <row r="91" customFormat="false" ht="17.25" hidden="false" customHeight="false" outlineLevel="0" collapsed="false">
      <c r="B91" s="235"/>
      <c r="C91" s="235"/>
      <c r="D91" s="235"/>
      <c r="E91" s="235"/>
      <c r="F91" s="235"/>
      <c r="G91" s="235"/>
      <c r="H91" s="235"/>
      <c r="I91" s="235"/>
      <c r="J91" s="235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3"/>
      <c r="V91" s="124"/>
      <c r="W91" s="123"/>
      <c r="Y91" s="123"/>
      <c r="Z91" s="123"/>
    </row>
    <row r="92" customFormat="false" ht="17.25" hidden="false" customHeight="fals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3"/>
      <c r="V92" s="124"/>
      <c r="W92" s="123"/>
      <c r="Y92" s="123"/>
      <c r="Z92" s="123"/>
    </row>
    <row r="93" customFormat="false" ht="17.25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3"/>
      <c r="V93" s="124"/>
      <c r="W93" s="123"/>
      <c r="Y93" s="123"/>
      <c r="Z93" s="123"/>
    </row>
    <row r="94" customFormat="false" ht="17.25" hidden="false" customHeight="fals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3"/>
      <c r="V94" s="124"/>
      <c r="W94" s="123"/>
      <c r="Y94" s="123"/>
      <c r="Z94" s="123"/>
    </row>
    <row r="95" customFormat="false" ht="17.25" hidden="false" customHeight="fals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3"/>
      <c r="V95" s="124"/>
      <c r="W95" s="123"/>
      <c r="Y95" s="123"/>
      <c r="Z95" s="123"/>
    </row>
    <row r="96" customFormat="false" ht="17.25" hidden="false" customHeight="false" outlineLevel="0" collapsed="false">
      <c r="B96" s="235"/>
      <c r="C96" s="235"/>
      <c r="D96" s="235"/>
      <c r="E96" s="235"/>
      <c r="F96" s="235"/>
      <c r="G96" s="235"/>
      <c r="H96" s="235"/>
      <c r="I96" s="235"/>
      <c r="J96" s="235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3"/>
      <c r="V96" s="124"/>
      <c r="W96" s="123"/>
      <c r="Y96" s="123"/>
      <c r="Z96" s="123"/>
    </row>
    <row r="97" customFormat="false" ht="17.25" hidden="false" customHeight="fals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3"/>
      <c r="V97" s="124"/>
      <c r="W97" s="123"/>
      <c r="Y97" s="123"/>
      <c r="Z97" s="123"/>
    </row>
    <row r="98" customFormat="false" ht="17.25" hidden="false" customHeight="fals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3"/>
      <c r="V98" s="124"/>
      <c r="W98" s="123"/>
      <c r="Y98" s="123"/>
      <c r="Z98" s="123"/>
    </row>
    <row r="99" customFormat="false" ht="17.25" hidden="false" customHeight="fals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3"/>
      <c r="V99" s="124"/>
      <c r="W99" s="123"/>
      <c r="Y99" s="123"/>
      <c r="Z99" s="123"/>
    </row>
    <row r="100" customFormat="false" ht="17.25" hidden="false" customHeight="fals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3"/>
      <c r="V100" s="124"/>
      <c r="W100" s="123"/>
      <c r="Y100" s="123"/>
      <c r="Z100" s="123"/>
    </row>
    <row r="101" customFormat="false" ht="17.25" hidden="false" customHeight="fals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3"/>
      <c r="V101" s="124"/>
      <c r="W101" s="123"/>
      <c r="Y101" s="123"/>
      <c r="Z101" s="123"/>
    </row>
    <row r="102" customFormat="false" ht="17.25" hidden="false" customHeight="false" outlineLevel="0" collapsed="false">
      <c r="B102" s="235"/>
      <c r="C102" s="235"/>
      <c r="D102" s="235"/>
      <c r="E102" s="235"/>
      <c r="F102" s="235"/>
      <c r="G102" s="235"/>
      <c r="H102" s="235"/>
      <c r="I102" s="235"/>
      <c r="J102" s="235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3"/>
      <c r="V102" s="124"/>
      <c r="W102" s="123"/>
      <c r="Y102" s="123"/>
      <c r="Z102" s="123"/>
    </row>
    <row r="103" customFormat="false" ht="17.25" hidden="false" customHeight="fals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3"/>
      <c r="V103" s="124"/>
      <c r="W103" s="123"/>
      <c r="Y103" s="123"/>
      <c r="Z103" s="123"/>
    </row>
    <row r="104" customFormat="false" ht="17.25" hidden="false" customHeight="false" outlineLevel="0" collapsed="false">
      <c r="B104" s="235"/>
      <c r="C104" s="235"/>
      <c r="D104" s="235"/>
      <c r="E104" s="235"/>
      <c r="F104" s="235"/>
      <c r="G104" s="235"/>
      <c r="H104" s="235"/>
      <c r="I104" s="235"/>
      <c r="J104" s="235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3"/>
      <c r="V104" s="124"/>
      <c r="W104" s="123"/>
      <c r="Y104" s="123"/>
      <c r="Z104" s="123"/>
    </row>
    <row r="105" customFormat="false" ht="17.25" hidden="false" customHeight="false" outlineLevel="0" collapsed="false">
      <c r="B105" s="235"/>
      <c r="C105" s="235"/>
      <c r="D105" s="235"/>
      <c r="E105" s="235"/>
      <c r="F105" s="235"/>
      <c r="G105" s="235"/>
      <c r="H105" s="235"/>
      <c r="I105" s="235"/>
      <c r="J105" s="235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3"/>
      <c r="V105" s="124"/>
      <c r="W105" s="123"/>
      <c r="Y105" s="123"/>
      <c r="Z105" s="123"/>
    </row>
    <row r="106" customFormat="false" ht="17.25" hidden="false" customHeight="false" outlineLevel="0" collapsed="false">
      <c r="B106" s="235"/>
      <c r="C106" s="235"/>
      <c r="D106" s="235"/>
      <c r="E106" s="235"/>
      <c r="F106" s="235"/>
      <c r="G106" s="235"/>
      <c r="H106" s="235"/>
      <c r="I106" s="235"/>
      <c r="J106" s="235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3"/>
      <c r="V106" s="124"/>
      <c r="W106" s="123"/>
      <c r="Y106" s="123"/>
      <c r="Z106" s="123"/>
    </row>
    <row r="107" customFormat="false" ht="17.2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3"/>
      <c r="V107" s="124"/>
      <c r="W107" s="123"/>
      <c r="Y107" s="123"/>
      <c r="Z107" s="123"/>
    </row>
    <row r="108" customFormat="false" ht="17.25" hidden="false" customHeight="false" outlineLevel="0" collapsed="false">
      <c r="B108" s="235"/>
      <c r="C108" s="235"/>
      <c r="D108" s="235"/>
      <c r="E108" s="235"/>
      <c r="F108" s="235"/>
      <c r="G108" s="235"/>
      <c r="H108" s="235"/>
      <c r="I108" s="235"/>
      <c r="J108" s="235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3"/>
      <c r="V108" s="124"/>
      <c r="W108" s="123"/>
      <c r="Y108" s="123"/>
      <c r="Z108" s="123"/>
    </row>
    <row r="109" customFormat="false" ht="17.25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3"/>
      <c r="V109" s="124"/>
      <c r="W109" s="123"/>
      <c r="Y109" s="123"/>
      <c r="Z109" s="123"/>
    </row>
    <row r="110" customFormat="false" ht="17.25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3"/>
      <c r="V110" s="124"/>
      <c r="W110" s="123"/>
      <c r="Y110" s="123"/>
      <c r="Z110" s="123"/>
    </row>
    <row r="111" customFormat="false" ht="17.25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3"/>
      <c r="V111" s="124"/>
      <c r="W111" s="123"/>
      <c r="Y111" s="123"/>
      <c r="Z111" s="123"/>
    </row>
    <row r="112" customFormat="false" ht="17.25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3"/>
      <c r="V112" s="124"/>
      <c r="W112" s="123"/>
      <c r="Y112" s="123"/>
      <c r="Z112" s="123"/>
    </row>
    <row r="113" customFormat="false" ht="17.25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3"/>
      <c r="V113" s="124"/>
      <c r="W113" s="123"/>
      <c r="Y113" s="123"/>
      <c r="Z113" s="123"/>
    </row>
    <row r="114" customFormat="false" ht="17.25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3"/>
      <c r="V114" s="124"/>
      <c r="W114" s="123"/>
      <c r="Y114" s="123"/>
      <c r="Z114" s="123"/>
    </row>
    <row r="115" customFormat="false" ht="17.25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3"/>
      <c r="V115" s="124"/>
      <c r="W115" s="123"/>
      <c r="Y115" s="123"/>
      <c r="Z115" s="123"/>
    </row>
    <row r="116" customFormat="false" ht="17.25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3"/>
      <c r="V116" s="124"/>
      <c r="W116" s="123"/>
      <c r="Y116" s="123"/>
      <c r="Z116" s="123"/>
    </row>
  </sheetData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58Z</dcterms:created>
  <dc:creator>NEC-PCuser</dc:creator>
  <dc:description/>
  <dc:language>en-US</dc:language>
  <cp:lastModifiedBy>和歌山県</cp:lastModifiedBy>
  <cp:lastPrinted>2010-09-15T05:51:07Z</cp:lastPrinted>
  <dcterms:modified xsi:type="dcterms:W3CDTF">2010-09-21T07:23:08Z</dcterms:modified>
  <cp:revision>0</cp:revision>
  <dc:subject/>
  <dc:title/>
</cp:coreProperties>
</file>