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</sheets>
  <definedNames>
    <definedName function="false" hidden="false" localSheetId="0" name="_xlnm.Print_Area" vbProcedure="false">資料１!$A$1:$K$45</definedName>
    <definedName function="false" hidden="false" localSheetId="1" name="_xlnm.Print_Area" vbProcedure="false">資料２!$A$1:$O$37</definedName>
    <definedName function="false" hidden="false" localSheetId="2" name="_xlnm.Print_Area" vbProcedure="false">資料３!$A$1:$P$43</definedName>
    <definedName function="false" hidden="false" localSheetId="3" name="_xlnm.Print_Area" vbProcedure="false">資料４!$A$1:$L$47</definedName>
    <definedName function="false" hidden="false" localSheetId="4" name="_xlnm.Print_Area" vbProcedure="false">資料５!$B$1:$N$44</definedName>
    <definedName function="false" hidden="false" localSheetId="1" name="Excel_BuiltIn__FilterDatabase" vbProcedure="false">資料２!$F$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9">
  <si>
    <r>
      <rPr>
        <b val="true"/>
        <sz val="12"/>
        <rFont val="Noto Sans"/>
        <family val="2"/>
      </rPr>
      <t xml:space="preserve">　　資料１　　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　</t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男</t>
  </si>
  <si>
    <t xml:space="preserve">女</t>
  </si>
  <si>
    <t xml:space="preserve">増減数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ゴシック"/>
        <family val="3"/>
        <charset val="128"/>
      </rPr>
      <t xml:space="preserve">×100</t>
    </r>
  </si>
  <si>
    <t xml:space="preserve">資料２　市町村人口増減順位</t>
  </si>
  <si>
    <r>
      <rPr>
        <sz val="11"/>
        <rFont val="Noto Sans"/>
        <family val="2"/>
      </rPr>
      <t xml:space="preserve">人口増減数　　計▲</t>
    </r>
    <r>
      <rPr>
        <sz val="11"/>
        <rFont val="ＭＳ ゴシック"/>
        <family val="3"/>
        <charset val="128"/>
      </rPr>
      <t xml:space="preserve">7,47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自然増減数　　計▲</t>
    </r>
    <r>
      <rPr>
        <sz val="11"/>
        <rFont val="ＭＳ ゴシック"/>
        <family val="3"/>
        <charset val="128"/>
      </rPr>
      <t xml:space="preserve">5,19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社会増減数　　計▲</t>
    </r>
    <r>
      <rPr>
        <sz val="11"/>
        <rFont val="ＭＳ ゴシック"/>
        <family val="3"/>
        <charset val="128"/>
      </rPr>
      <t xml:space="preserve">2,2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口増減率　　▲</t>
    </r>
    <r>
      <rPr>
        <sz val="11"/>
        <rFont val="ＭＳ ゴシック"/>
        <family val="3"/>
        <charset val="128"/>
      </rPr>
      <t xml:space="preserve">0.75</t>
    </r>
    <r>
      <rPr>
        <sz val="11"/>
        <rFont val="Noto Sans"/>
        <family val="2"/>
      </rPr>
      <t xml:space="preserve">％</t>
    </r>
  </si>
  <si>
    <t xml:space="preserve">１年間の</t>
  </si>
  <si>
    <t xml:space="preserve">順位</t>
  </si>
  <si>
    <t xml:space="preserve">市町村名</t>
  </si>
  <si>
    <t xml:space="preserve">人</t>
  </si>
  <si>
    <t xml:space="preserve">％</t>
  </si>
  <si>
    <t xml:space="preserve">広川町</t>
  </si>
  <si>
    <t xml:space="preserve">和歌山市</t>
  </si>
  <si>
    <t xml:space="preserve">高野町</t>
  </si>
  <si>
    <t xml:space="preserve">田辺市</t>
  </si>
  <si>
    <t xml:space="preserve">御坊市</t>
  </si>
  <si>
    <t xml:space="preserve">九度山町</t>
  </si>
  <si>
    <t xml:space="preserve">橋本市</t>
  </si>
  <si>
    <t xml:space="preserve">海南市</t>
  </si>
  <si>
    <t xml:space="preserve">湯浅町</t>
  </si>
  <si>
    <t xml:space="preserve">新宮市</t>
  </si>
  <si>
    <t xml:space="preserve">有田市</t>
  </si>
  <si>
    <t xml:space="preserve">資料３　市町村別出生・死亡数</t>
  </si>
  <si>
    <t xml:space="preserve">（単位：人）</t>
  </si>
  <si>
    <t xml:space="preserve">市町村出生数順位
（人口１千人当たり）</t>
  </si>
  <si>
    <t xml:space="preserve">市町村死亡数順位
（人口１千人当たり）</t>
  </si>
  <si>
    <t xml:space="preserve">人口１千人当たり</t>
  </si>
  <si>
    <r>
      <rPr>
        <sz val="11"/>
        <rFont val="ＭＳ ゴシック"/>
        <family val="3"/>
        <charset val="128"/>
      </rPr>
      <t xml:space="preserve">*kj03 </t>
    </r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1</t>
    </r>
  </si>
  <si>
    <t xml:space="preserve">自然増減数</t>
  </si>
  <si>
    <t xml:space="preserve">出生</t>
  </si>
  <si>
    <t xml:space="preserve">死亡</t>
  </si>
  <si>
    <t xml:space="preserve">出生数</t>
  </si>
  <si>
    <t xml:space="preserve">死亡数</t>
  </si>
  <si>
    <t xml:space="preserve">県　計</t>
  </si>
  <si>
    <t xml:space="preserve">市部計</t>
  </si>
  <si>
    <t xml:space="preserve">郡部計</t>
  </si>
  <si>
    <r>
      <rPr>
        <sz val="10"/>
        <rFont val="Noto Sans"/>
        <family val="2"/>
      </rPr>
      <t xml:space="preserve">人口１千人当たりの出生数（死亡数）
＝出生数（死亡数）／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Ｐゴシック"/>
        <family val="3"/>
        <charset val="128"/>
      </rPr>
      <t xml:space="preserve">×1,000</t>
    </r>
  </si>
  <si>
    <t xml:space="preserve">　資料４　市町村別、転入・転出数（県内他市町村からの転出入及び県外・国外からの転出入）</t>
  </si>
  <si>
    <t xml:space="preserve">県内他市町村、県外・国外との転出入の状況</t>
  </si>
  <si>
    <t xml:space="preserve">県内他市町村との</t>
  </si>
  <si>
    <t xml:space="preserve">県外・国外との</t>
  </si>
  <si>
    <t xml:space="preserve">　人口１千人当たり</t>
  </si>
  <si>
    <t xml:space="preserve">ａ＋ｂ</t>
  </si>
  <si>
    <t xml:space="preserve">転入</t>
  </si>
  <si>
    <t xml:space="preserve">転出</t>
  </si>
  <si>
    <t xml:space="preserve">転出入差　ａ</t>
  </si>
  <si>
    <t xml:space="preserve">転出入差　ｂ</t>
  </si>
  <si>
    <t xml:space="preserve">転入者</t>
  </si>
  <si>
    <t xml:space="preserve">転出者</t>
  </si>
  <si>
    <t xml:space="preserve">　　</t>
  </si>
  <si>
    <t xml:space="preserve">-</t>
  </si>
  <si>
    <r>
      <rPr>
        <sz val="11"/>
        <rFont val="Noto Sans"/>
        <family val="2"/>
      </rPr>
      <t xml:space="preserve">※人口１千人当たりの転入者（転出者）＝転入者（転出者）／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ＭＳ ゴシック"/>
        <family val="3"/>
        <charset val="128"/>
      </rPr>
      <t xml:space="preserve">    </t>
    </r>
  </si>
  <si>
    <t xml:space="preserve">　「県外・国外」は「転出先不明」「従前の住所なし」を含む。</t>
  </si>
  <si>
    <t xml:space="preserve">　　資料５　世帯数と１世帯当たりの平均構成人員</t>
  </si>
  <si>
    <t xml:space="preserve">（単位：人、世帯）</t>
  </si>
  <si>
    <t xml:space="preserve">世　帯　数</t>
  </si>
  <si>
    <t xml:space="preserve">世帯の増減</t>
  </si>
  <si>
    <t xml:space="preserve">　       １世帯当たりの平均構成人員</t>
  </si>
  <si>
    <t xml:space="preserve">１世帯当たりの
平均構成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増減率 </t>
    </r>
    <r>
      <rPr>
        <sz val="9"/>
        <rFont val="ＭＳ Ｐゴシック"/>
        <family val="3"/>
        <charset val="128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市町村順位
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）</t>
    </r>
  </si>
  <si>
    <t xml:space="preserve">県計</t>
  </si>
  <si>
    <r>
      <rPr>
        <sz val="10"/>
        <rFont val="Noto Sans"/>
        <family val="2"/>
      </rPr>
      <t xml:space="preserve">増減率＝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までの増減数）／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世帯数</t>
    </r>
    <r>
      <rPr>
        <sz val="10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▲ &quot;#,##0"/>
    <numFmt numFmtId="166" formatCode="0.00;&quot;▲ &quot;0.00"/>
    <numFmt numFmtId="167" formatCode="[$-409]m/d/yyyy"/>
    <numFmt numFmtId="168" formatCode="[$-409]#,##0_);[RED]\(#,##0\)"/>
    <numFmt numFmtId="169" formatCode="#,##0.00;&quot;▲ &quot;#,##0.00"/>
    <numFmt numFmtId="170" formatCode="0.00_ "/>
    <numFmt numFmtId="171" formatCode="0;&quot;▲ &quot;0"/>
    <numFmt numFmtId="172" formatCode="#,##0.0;&quot;▲ &quot;#,##0.0"/>
    <numFmt numFmtId="173" formatCode="0.0;&quot;▲ &quot;0.0"/>
    <numFmt numFmtId="174" formatCode="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15</xdr:row>
      <xdr:rowOff>200160</xdr:rowOff>
    </xdr:from>
    <xdr:to>
      <xdr:col>5</xdr:col>
      <xdr:colOff>740520</xdr:colOff>
      <xdr:row>16</xdr:row>
      <xdr:rowOff>142560</xdr:rowOff>
    </xdr:to>
    <xdr:sp>
      <xdr:nvSpPr>
        <xdr:cNvPr id="0" name="Text 1"/>
        <xdr:cNvSpPr/>
      </xdr:nvSpPr>
      <xdr:spPr>
        <a:xfrm>
          <a:off x="4048200" y="42768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4" min="3" style="0" width="9.49"/>
    <col collapsed="false" customWidth="true" hidden="false" outlineLevel="0" max="5" min="5" style="0" width="9.99"/>
    <col collapsed="false" customWidth="true" hidden="false" outlineLevel="0" max="7" min="6" style="0" width="9.49"/>
    <col collapsed="false" customWidth="true" hidden="false" outlineLevel="0" max="10" min="8" style="1" width="9.49"/>
    <col collapsed="false" customWidth="true" hidden="false" outlineLevel="0" max="11" min="11" style="2" width="9.75"/>
    <col collapsed="false" customWidth="true" hidden="false" outlineLevel="0" max="13" min="12" style="0" width="9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5" t="s">
        <v>1</v>
      </c>
    </row>
    <row r="2" customFormat="false" ht="14.25" hidden="false" customHeight="false" outlineLevel="0" collapsed="false">
      <c r="J2" s="6" t="s">
        <v>2</v>
      </c>
      <c r="K2" s="6"/>
    </row>
    <row r="3" customFormat="false" ht="21.9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9"/>
    </row>
    <row r="4" customFormat="false" ht="11.25" hidden="false" customHeight="true" outlineLevel="0" collapsed="false">
      <c r="A4" s="10"/>
      <c r="B4" s="11"/>
      <c r="C4" s="12"/>
      <c r="D4" s="13"/>
      <c r="E4" s="11"/>
      <c r="F4" s="12"/>
      <c r="G4" s="13"/>
      <c r="H4" s="14" t="s">
        <v>6</v>
      </c>
      <c r="I4" s="15"/>
      <c r="J4" s="15"/>
      <c r="K4" s="16"/>
    </row>
    <row r="5" customFormat="false" ht="20.25" hidden="false" customHeight="true" outlineLevel="0" collapsed="false">
      <c r="A5" s="17"/>
      <c r="B5" s="18" t="s">
        <v>7</v>
      </c>
      <c r="C5" s="19" t="s">
        <v>8</v>
      </c>
      <c r="D5" s="20" t="s">
        <v>9</v>
      </c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14" t="s">
        <v>12</v>
      </c>
      <c r="K5" s="23" t="s">
        <v>13</v>
      </c>
    </row>
    <row r="6" s="28" customFormat="true" ht="22.5" hidden="false" customHeight="true" outlineLevel="0" collapsed="false">
      <c r="A6" s="24" t="s">
        <v>14</v>
      </c>
      <c r="B6" s="25" t="n">
        <v>982510</v>
      </c>
      <c r="C6" s="25" t="n">
        <v>461927</v>
      </c>
      <c r="D6" s="25" t="n">
        <v>520583</v>
      </c>
      <c r="E6" s="25" t="n">
        <v>989983</v>
      </c>
      <c r="F6" s="25" t="n">
        <v>465352</v>
      </c>
      <c r="G6" s="25" t="n">
        <v>524631</v>
      </c>
      <c r="H6" s="25" t="n">
        <f aca="false">I6+J6</f>
        <v>-7473</v>
      </c>
      <c r="I6" s="26" t="n">
        <v>-5191</v>
      </c>
      <c r="J6" s="26" t="n">
        <v>-2282</v>
      </c>
      <c r="K6" s="27" t="n">
        <v>-0.754861447115759</v>
      </c>
    </row>
    <row r="7" s="28" customFormat="true" ht="22.5" hidden="false" customHeight="true" outlineLevel="0" collapsed="false">
      <c r="A7" s="24" t="s">
        <v>15</v>
      </c>
      <c r="B7" s="25" t="n">
        <v>765188</v>
      </c>
      <c r="C7" s="25" t="n">
        <v>360296</v>
      </c>
      <c r="D7" s="25" t="n">
        <v>404892</v>
      </c>
      <c r="E7" s="25" t="n">
        <v>769910</v>
      </c>
      <c r="F7" s="25" t="n">
        <v>362585</v>
      </c>
      <c r="G7" s="25" t="n">
        <v>407325</v>
      </c>
      <c r="H7" s="25" t="n">
        <f aca="false">I7+J7</f>
        <v>-4722</v>
      </c>
      <c r="I7" s="25" t="n">
        <v>-3164</v>
      </c>
      <c r="J7" s="25" t="n">
        <v>-1558</v>
      </c>
      <c r="K7" s="27" t="n">
        <v>-0.613318439817641</v>
      </c>
    </row>
    <row r="8" s="28" customFormat="true" ht="22.5" hidden="false" customHeight="true" outlineLevel="0" collapsed="false">
      <c r="A8" s="29" t="s">
        <v>16</v>
      </c>
      <c r="B8" s="25" t="n">
        <v>217322</v>
      </c>
      <c r="C8" s="25" t="n">
        <v>101631</v>
      </c>
      <c r="D8" s="25" t="n">
        <v>115691</v>
      </c>
      <c r="E8" s="25" t="n">
        <v>220073</v>
      </c>
      <c r="F8" s="25" t="n">
        <v>102767</v>
      </c>
      <c r="G8" s="25" t="n">
        <v>117306</v>
      </c>
      <c r="H8" s="25" t="n">
        <f aca="false">I8+J8</f>
        <v>-2751</v>
      </c>
      <c r="I8" s="25" t="n">
        <v>-2027</v>
      </c>
      <c r="J8" s="25" t="n">
        <v>-724</v>
      </c>
      <c r="K8" s="27" t="n">
        <v>-1.25003975953434</v>
      </c>
    </row>
    <row r="9" s="28" customFormat="true" ht="22.5" hidden="false" customHeight="true" outlineLevel="0" collapsed="false">
      <c r="A9" s="30" t="s">
        <v>17</v>
      </c>
      <c r="B9" s="25" t="n">
        <v>366288</v>
      </c>
      <c r="C9" s="31" t="n">
        <v>171831</v>
      </c>
      <c r="D9" s="31" t="n">
        <v>194457</v>
      </c>
      <c r="E9" s="25" t="n">
        <v>367701</v>
      </c>
      <c r="F9" s="31" t="n">
        <v>172527</v>
      </c>
      <c r="G9" s="31" t="n">
        <v>195174</v>
      </c>
      <c r="H9" s="25" t="n">
        <f aca="false">I9+J9</f>
        <v>-1413</v>
      </c>
      <c r="I9" s="31" t="n">
        <v>-1271</v>
      </c>
      <c r="J9" s="31" t="n">
        <v>-142</v>
      </c>
      <c r="K9" s="27" t="n">
        <v>-0.384279618494375</v>
      </c>
    </row>
    <row r="10" s="28" customFormat="true" ht="22.5" hidden="false" customHeight="true" outlineLevel="0" collapsed="false">
      <c r="A10" s="32" t="s">
        <v>18</v>
      </c>
      <c r="B10" s="25" t="n">
        <v>53189</v>
      </c>
      <c r="C10" s="31" t="n">
        <v>24840</v>
      </c>
      <c r="D10" s="31" t="n">
        <v>28349</v>
      </c>
      <c r="E10" s="25" t="n">
        <v>53714</v>
      </c>
      <c r="F10" s="31" t="n">
        <v>25074</v>
      </c>
      <c r="G10" s="31" t="n">
        <v>28640</v>
      </c>
      <c r="H10" s="25" t="n">
        <f aca="false">I10+J10</f>
        <v>-525</v>
      </c>
      <c r="I10" s="31" t="n">
        <v>-386</v>
      </c>
      <c r="J10" s="31" t="n">
        <v>-139</v>
      </c>
      <c r="K10" s="27" t="n">
        <v>-0.977398815951149</v>
      </c>
    </row>
    <row r="11" s="28" customFormat="true" ht="22.5" hidden="false" customHeight="true" outlineLevel="0" collapsed="false">
      <c r="A11" s="32" t="s">
        <v>19</v>
      </c>
      <c r="B11" s="25" t="n">
        <v>64967</v>
      </c>
      <c r="C11" s="31" t="n">
        <v>30585</v>
      </c>
      <c r="D11" s="31" t="n">
        <v>34382</v>
      </c>
      <c r="E11" s="25" t="n">
        <v>65553</v>
      </c>
      <c r="F11" s="31" t="n">
        <v>30903</v>
      </c>
      <c r="G11" s="31" t="n">
        <v>34650</v>
      </c>
      <c r="H11" s="25" t="n">
        <f aca="false">I11+J11</f>
        <v>-586</v>
      </c>
      <c r="I11" s="31" t="n">
        <v>-277</v>
      </c>
      <c r="J11" s="31" t="n">
        <v>-309</v>
      </c>
      <c r="K11" s="27" t="n">
        <v>-0.893933153326316</v>
      </c>
    </row>
    <row r="12" s="28" customFormat="true" ht="22.5" hidden="false" customHeight="true" outlineLevel="0" collapsed="false">
      <c r="A12" s="32" t="s">
        <v>20</v>
      </c>
      <c r="B12" s="25" t="n">
        <v>29653</v>
      </c>
      <c r="C12" s="31" t="n">
        <v>13996</v>
      </c>
      <c r="D12" s="31" t="n">
        <v>15657</v>
      </c>
      <c r="E12" s="25" t="n">
        <v>30094</v>
      </c>
      <c r="F12" s="31" t="n">
        <v>14207</v>
      </c>
      <c r="G12" s="31" t="n">
        <v>15887</v>
      </c>
      <c r="H12" s="25" t="n">
        <f aca="false">I12+J12</f>
        <v>-441</v>
      </c>
      <c r="I12" s="31" t="n">
        <v>-199</v>
      </c>
      <c r="J12" s="31" t="n">
        <v>-242</v>
      </c>
      <c r="K12" s="27" t="n">
        <v>-1.4654083870539</v>
      </c>
    </row>
    <row r="13" s="28" customFormat="true" ht="22.5" hidden="false" customHeight="true" outlineLevel="0" collapsed="false">
      <c r="A13" s="32" t="s">
        <v>21</v>
      </c>
      <c r="B13" s="25" t="n">
        <v>25542</v>
      </c>
      <c r="C13" s="31" t="n">
        <v>12351</v>
      </c>
      <c r="D13" s="31" t="n">
        <v>13191</v>
      </c>
      <c r="E13" s="25" t="n">
        <v>25750</v>
      </c>
      <c r="F13" s="31" t="n">
        <v>12466</v>
      </c>
      <c r="G13" s="31" t="n">
        <v>13284</v>
      </c>
      <c r="H13" s="25" t="n">
        <f aca="false">I13+J13</f>
        <v>-208</v>
      </c>
      <c r="I13" s="31" t="n">
        <v>-131</v>
      </c>
      <c r="J13" s="31" t="n">
        <v>-77</v>
      </c>
      <c r="K13" s="27" t="n">
        <v>-0.807766990291262</v>
      </c>
    </row>
    <row r="14" s="28" customFormat="true" ht="22.5" hidden="false" customHeight="true" outlineLevel="0" collapsed="false">
      <c r="A14" s="32" t="s">
        <v>22</v>
      </c>
      <c r="B14" s="25" t="n">
        <v>77345</v>
      </c>
      <c r="C14" s="31" t="n">
        <v>36421</v>
      </c>
      <c r="D14" s="31" t="n">
        <v>40924</v>
      </c>
      <c r="E14" s="25" t="n">
        <v>77967</v>
      </c>
      <c r="F14" s="31" t="n">
        <v>36734</v>
      </c>
      <c r="G14" s="31" t="n">
        <v>41233</v>
      </c>
      <c r="H14" s="25" t="n">
        <f aca="false">I14+J14</f>
        <v>-622</v>
      </c>
      <c r="I14" s="31" t="n">
        <v>-407</v>
      </c>
      <c r="J14" s="31" t="n">
        <v>-215</v>
      </c>
      <c r="K14" s="27" t="n">
        <v>-0.797773416958457</v>
      </c>
    </row>
    <row r="15" s="28" customFormat="true" ht="22.5" hidden="false" customHeight="true" outlineLevel="0" collapsed="false">
      <c r="A15" s="32" t="s">
        <v>23</v>
      </c>
      <c r="B15" s="25" t="n">
        <v>30506</v>
      </c>
      <c r="C15" s="31" t="n">
        <v>14102</v>
      </c>
      <c r="D15" s="31" t="n">
        <v>16404</v>
      </c>
      <c r="E15" s="25" t="n">
        <v>30942</v>
      </c>
      <c r="F15" s="31" t="n">
        <v>14264</v>
      </c>
      <c r="G15" s="31" t="n">
        <v>16678</v>
      </c>
      <c r="H15" s="25" t="n">
        <f aca="false">I15+J15</f>
        <v>-436</v>
      </c>
      <c r="I15" s="31" t="n">
        <v>-252</v>
      </c>
      <c r="J15" s="31" t="n">
        <v>-184</v>
      </c>
      <c r="K15" s="27" t="n">
        <v>-1.4090879710426</v>
      </c>
    </row>
    <row r="16" s="28" customFormat="true" ht="22.5" hidden="false" customHeight="true" outlineLevel="0" collapsed="false">
      <c r="A16" s="30" t="s">
        <v>24</v>
      </c>
      <c r="B16" s="25" t="n">
        <v>64444</v>
      </c>
      <c r="C16" s="31" t="n">
        <v>30442</v>
      </c>
      <c r="D16" s="31" t="n">
        <v>34002</v>
      </c>
      <c r="E16" s="25" t="n">
        <v>65017</v>
      </c>
      <c r="F16" s="31" t="n">
        <v>30783</v>
      </c>
      <c r="G16" s="31" t="n">
        <v>34234</v>
      </c>
      <c r="H16" s="25" t="n">
        <f aca="false">I16+J16</f>
        <v>-573</v>
      </c>
      <c r="I16" s="31" t="n">
        <v>-341</v>
      </c>
      <c r="J16" s="31" t="n">
        <v>-232</v>
      </c>
      <c r="K16" s="27" t="n">
        <v>-0.881307965608995</v>
      </c>
    </row>
    <row r="17" s="28" customFormat="true" ht="22.5" hidden="false" customHeight="true" outlineLevel="0" collapsed="false">
      <c r="A17" s="30" t="s">
        <v>25</v>
      </c>
      <c r="B17" s="25" t="n">
        <v>53254</v>
      </c>
      <c r="C17" s="31" t="n">
        <v>25728</v>
      </c>
      <c r="D17" s="31" t="n">
        <v>27526</v>
      </c>
      <c r="E17" s="25" t="n">
        <v>53172</v>
      </c>
      <c r="F17" s="31" t="n">
        <v>25627</v>
      </c>
      <c r="G17" s="31" t="n">
        <v>27545</v>
      </c>
      <c r="H17" s="25" t="n">
        <f aca="false">I17+J17</f>
        <v>82</v>
      </c>
      <c r="I17" s="31" t="n">
        <v>100</v>
      </c>
      <c r="J17" s="31" t="n">
        <v>-18</v>
      </c>
      <c r="K17" s="27" t="n">
        <v>0.154216504927405</v>
      </c>
    </row>
    <row r="18" s="28" customFormat="true" ht="22.5" hidden="false" customHeight="true" outlineLevel="0" collapsed="false">
      <c r="A18" s="33" t="s">
        <v>26</v>
      </c>
      <c r="B18" s="25" t="n">
        <v>9810</v>
      </c>
      <c r="C18" s="25" t="n">
        <v>4492</v>
      </c>
      <c r="D18" s="25" t="n">
        <v>5318</v>
      </c>
      <c r="E18" s="25" t="n">
        <v>10020</v>
      </c>
      <c r="F18" s="25" t="n">
        <v>4591</v>
      </c>
      <c r="G18" s="25" t="n">
        <v>5429</v>
      </c>
      <c r="H18" s="25" t="n">
        <f aca="false">I18+J18</f>
        <v>-210</v>
      </c>
      <c r="I18" s="34" t="n">
        <v>-139</v>
      </c>
      <c r="J18" s="34" t="n">
        <v>-71</v>
      </c>
      <c r="K18" s="27" t="n">
        <v>-2.09580838323353</v>
      </c>
    </row>
    <row r="19" s="28" customFormat="true" ht="22.5" hidden="false" customHeight="true" outlineLevel="0" collapsed="false">
      <c r="A19" s="30" t="s">
        <v>27</v>
      </c>
      <c r="B19" s="25" t="n">
        <v>9810</v>
      </c>
      <c r="C19" s="31" t="n">
        <v>4492</v>
      </c>
      <c r="D19" s="31" t="n">
        <v>5318</v>
      </c>
      <c r="E19" s="25" t="n">
        <v>10020</v>
      </c>
      <c r="F19" s="31" t="n">
        <v>4591</v>
      </c>
      <c r="G19" s="31" t="n">
        <v>5429</v>
      </c>
      <c r="H19" s="25" t="n">
        <f aca="false">I19+J19</f>
        <v>-210</v>
      </c>
      <c r="I19" s="31" t="n">
        <v>-139</v>
      </c>
      <c r="J19" s="31" t="n">
        <v>-71</v>
      </c>
      <c r="K19" s="27" t="n">
        <v>-2.09580838323353</v>
      </c>
    </row>
    <row r="20" s="28" customFormat="true" ht="22.5" hidden="false" customHeight="true" outlineLevel="0" collapsed="false">
      <c r="A20" s="33" t="s">
        <v>28</v>
      </c>
      <c r="B20" s="25" t="n">
        <v>25948</v>
      </c>
      <c r="C20" s="25" t="n">
        <v>12258</v>
      </c>
      <c r="D20" s="25" t="n">
        <v>13690</v>
      </c>
      <c r="E20" s="25" t="n">
        <v>26460</v>
      </c>
      <c r="F20" s="25" t="n">
        <v>12484</v>
      </c>
      <c r="G20" s="25" t="n">
        <v>13976</v>
      </c>
      <c r="H20" s="25" t="n">
        <f aca="false">I20+J20</f>
        <v>-512</v>
      </c>
      <c r="I20" s="25" t="n">
        <v>-278</v>
      </c>
      <c r="J20" s="25" t="n">
        <v>-234</v>
      </c>
      <c r="K20" s="27" t="n">
        <v>-1.93499622071051</v>
      </c>
    </row>
    <row r="21" s="28" customFormat="true" ht="22.5" hidden="false" customHeight="true" outlineLevel="0" collapsed="false">
      <c r="A21" s="30" t="s">
        <v>29</v>
      </c>
      <c r="B21" s="25" t="n">
        <v>17601</v>
      </c>
      <c r="C21" s="31" t="n">
        <v>8196</v>
      </c>
      <c r="D21" s="31" t="n">
        <v>9405</v>
      </c>
      <c r="E21" s="25" t="n">
        <v>17846</v>
      </c>
      <c r="F21" s="31" t="n">
        <v>8321</v>
      </c>
      <c r="G21" s="31" t="n">
        <v>9525</v>
      </c>
      <c r="H21" s="25" t="n">
        <f aca="false">I21+J21</f>
        <v>-245</v>
      </c>
      <c r="I21" s="31" t="n">
        <v>-156</v>
      </c>
      <c r="J21" s="31" t="n">
        <v>-89</v>
      </c>
      <c r="K21" s="27" t="n">
        <v>-1.37285666255744</v>
      </c>
    </row>
    <row r="22" s="28" customFormat="true" ht="22.5" hidden="false" customHeight="true" outlineLevel="0" collapsed="false">
      <c r="A22" s="30" t="s">
        <v>30</v>
      </c>
      <c r="B22" s="25" t="n">
        <v>4692</v>
      </c>
      <c r="C22" s="31" t="n">
        <v>2161</v>
      </c>
      <c r="D22" s="31" t="n">
        <v>2531</v>
      </c>
      <c r="E22" s="25" t="n">
        <v>4827</v>
      </c>
      <c r="F22" s="31" t="n">
        <v>2215</v>
      </c>
      <c r="G22" s="31" t="n">
        <v>2612</v>
      </c>
      <c r="H22" s="25" t="n">
        <f aca="false">I22+J22</f>
        <v>-135</v>
      </c>
      <c r="I22" s="31" t="n">
        <v>-70</v>
      </c>
      <c r="J22" s="31" t="n">
        <v>-65</v>
      </c>
      <c r="K22" s="27" t="n">
        <v>-2.79676817899316</v>
      </c>
    </row>
    <row r="23" s="28" customFormat="true" ht="22.5" hidden="false" customHeight="true" outlineLevel="0" collapsed="false">
      <c r="A23" s="32" t="s">
        <v>31</v>
      </c>
      <c r="B23" s="25" t="n">
        <v>3655</v>
      </c>
      <c r="C23" s="31" t="n">
        <v>1901</v>
      </c>
      <c r="D23" s="31" t="n">
        <v>1754</v>
      </c>
      <c r="E23" s="25" t="n">
        <v>3787</v>
      </c>
      <c r="F23" s="31" t="n">
        <v>1948</v>
      </c>
      <c r="G23" s="31" t="n">
        <v>1839</v>
      </c>
      <c r="H23" s="25" t="n">
        <f aca="false">I23+J23</f>
        <v>-132</v>
      </c>
      <c r="I23" s="31" t="n">
        <v>-52</v>
      </c>
      <c r="J23" s="31" t="n">
        <v>-80</v>
      </c>
      <c r="K23" s="27" t="n">
        <v>-3.4856086612094</v>
      </c>
    </row>
    <row r="24" s="28" customFormat="true" ht="22.5" hidden="false" customHeight="true" outlineLevel="0" collapsed="false">
      <c r="A24" s="33" t="s">
        <v>32</v>
      </c>
      <c r="B24" s="25" t="n">
        <v>46875</v>
      </c>
      <c r="C24" s="25" t="n">
        <v>21997</v>
      </c>
      <c r="D24" s="25" t="n">
        <v>24878</v>
      </c>
      <c r="E24" s="25" t="n">
        <v>47320</v>
      </c>
      <c r="F24" s="25" t="n">
        <v>22200</v>
      </c>
      <c r="G24" s="25" t="n">
        <v>25120</v>
      </c>
      <c r="H24" s="25" t="n">
        <f aca="false">I24+J24</f>
        <v>-445</v>
      </c>
      <c r="I24" s="25" t="n">
        <v>-321</v>
      </c>
      <c r="J24" s="25" t="n">
        <v>-124</v>
      </c>
      <c r="K24" s="27" t="n">
        <v>-0.940405748098056</v>
      </c>
    </row>
    <row r="25" s="28" customFormat="true" ht="22.5" hidden="false" customHeight="true" outlineLevel="0" collapsed="false">
      <c r="A25" s="32" t="s">
        <v>33</v>
      </c>
      <c r="B25" s="25" t="n">
        <v>12730</v>
      </c>
      <c r="C25" s="31" t="n">
        <v>5942</v>
      </c>
      <c r="D25" s="31" t="n">
        <v>6788</v>
      </c>
      <c r="E25" s="25" t="n">
        <v>12944</v>
      </c>
      <c r="F25" s="31" t="n">
        <v>6039</v>
      </c>
      <c r="G25" s="31" t="n">
        <v>6905</v>
      </c>
      <c r="H25" s="25" t="n">
        <f aca="false">I25+J25</f>
        <v>-214</v>
      </c>
      <c r="I25" s="31" t="n">
        <v>-84</v>
      </c>
      <c r="J25" s="31" t="n">
        <v>-130</v>
      </c>
      <c r="K25" s="27" t="n">
        <v>-1.65327564894932</v>
      </c>
    </row>
    <row r="26" s="28" customFormat="true" ht="22.5" hidden="false" customHeight="true" outlineLevel="0" collapsed="false">
      <c r="A26" s="32" t="s">
        <v>34</v>
      </c>
      <c r="B26" s="25" t="n">
        <v>7550</v>
      </c>
      <c r="C26" s="31" t="n">
        <v>3526</v>
      </c>
      <c r="D26" s="31" t="n">
        <v>4024</v>
      </c>
      <c r="E26" s="25" t="n">
        <v>7597</v>
      </c>
      <c r="F26" s="31" t="n">
        <v>3550</v>
      </c>
      <c r="G26" s="31" t="n">
        <v>4047</v>
      </c>
      <c r="H26" s="25" t="n">
        <f aca="false">I26+J26</f>
        <v>-47</v>
      </c>
      <c r="I26" s="31" t="n">
        <v>-38</v>
      </c>
      <c r="J26" s="31" t="n">
        <v>-9</v>
      </c>
      <c r="K26" s="27" t="n">
        <v>-0.618665262603659</v>
      </c>
    </row>
    <row r="27" s="28" customFormat="true" ht="22.5" hidden="false" customHeight="true" outlineLevel="0" collapsed="false">
      <c r="A27" s="35" t="s">
        <v>35</v>
      </c>
      <c r="B27" s="25" t="n">
        <v>26595</v>
      </c>
      <c r="C27" s="31" t="n">
        <v>12529</v>
      </c>
      <c r="D27" s="31" t="n">
        <v>14066</v>
      </c>
      <c r="E27" s="25" t="n">
        <v>26779</v>
      </c>
      <c r="F27" s="31" t="n">
        <v>12611</v>
      </c>
      <c r="G27" s="31" t="n">
        <v>14168</v>
      </c>
      <c r="H27" s="25" t="n">
        <f aca="false">I27+J27</f>
        <v>-184</v>
      </c>
      <c r="I27" s="31" t="n">
        <v>-199</v>
      </c>
      <c r="J27" s="31" t="n">
        <v>15</v>
      </c>
      <c r="K27" s="27" t="n">
        <v>-0.687105567795661</v>
      </c>
    </row>
    <row r="28" s="28" customFormat="true" ht="22.5" hidden="false" customHeight="true" outlineLevel="0" collapsed="false">
      <c r="A28" s="33" t="s">
        <v>36</v>
      </c>
      <c r="B28" s="25" t="n">
        <v>52985</v>
      </c>
      <c r="C28" s="25" t="n">
        <v>24997</v>
      </c>
      <c r="D28" s="25" t="n">
        <v>27988</v>
      </c>
      <c r="E28" s="25" t="n">
        <v>53645</v>
      </c>
      <c r="F28" s="25" t="n">
        <v>25284</v>
      </c>
      <c r="G28" s="25" t="n">
        <v>28361</v>
      </c>
      <c r="H28" s="25" t="n">
        <f aca="false">I28+J28</f>
        <v>-660</v>
      </c>
      <c r="I28" s="25" t="n">
        <v>-439</v>
      </c>
      <c r="J28" s="25" t="n">
        <v>-221</v>
      </c>
      <c r="K28" s="27" t="n">
        <v>-1.23031037375338</v>
      </c>
    </row>
    <row r="29" s="28" customFormat="true" ht="22.5" hidden="false" customHeight="true" outlineLevel="0" collapsed="false">
      <c r="A29" s="30" t="s">
        <v>37</v>
      </c>
      <c r="B29" s="25" t="n">
        <v>7768</v>
      </c>
      <c r="C29" s="31" t="n">
        <v>3578</v>
      </c>
      <c r="D29" s="31" t="n">
        <v>4190</v>
      </c>
      <c r="E29" s="25" t="n">
        <v>7921</v>
      </c>
      <c r="F29" s="31" t="n">
        <v>3645</v>
      </c>
      <c r="G29" s="31" t="n">
        <v>4276</v>
      </c>
      <c r="H29" s="25" t="n">
        <f aca="false">I29+J29</f>
        <v>-153</v>
      </c>
      <c r="I29" s="31" t="n">
        <v>-81</v>
      </c>
      <c r="J29" s="31" t="n">
        <v>-72</v>
      </c>
      <c r="K29" s="27" t="n">
        <v>-1.93157429617473</v>
      </c>
    </row>
    <row r="30" s="28" customFormat="true" ht="22.5" hidden="false" customHeight="true" outlineLevel="0" collapsed="false">
      <c r="A30" s="30" t="s">
        <v>38</v>
      </c>
      <c r="B30" s="25" t="n">
        <v>7508</v>
      </c>
      <c r="C30" s="31" t="n">
        <v>3554</v>
      </c>
      <c r="D30" s="31" t="n">
        <v>3954</v>
      </c>
      <c r="E30" s="25" t="n">
        <v>7466</v>
      </c>
      <c r="F30" s="31" t="n">
        <v>3522</v>
      </c>
      <c r="G30" s="31" t="n">
        <v>3944</v>
      </c>
      <c r="H30" s="25" t="n">
        <f aca="false">I30+J30</f>
        <v>42</v>
      </c>
      <c r="I30" s="31" t="n">
        <v>-50</v>
      </c>
      <c r="J30" s="31" t="n">
        <v>92</v>
      </c>
      <c r="K30" s="27" t="n">
        <v>0.562550227698902</v>
      </c>
    </row>
    <row r="31" s="28" customFormat="true" ht="22.5" hidden="false" customHeight="true" outlineLevel="0" collapsed="false">
      <c r="A31" s="30" t="s">
        <v>39</v>
      </c>
      <c r="B31" s="25" t="n">
        <v>6129</v>
      </c>
      <c r="C31" s="31" t="n">
        <v>2960</v>
      </c>
      <c r="D31" s="31" t="n">
        <v>3169</v>
      </c>
      <c r="E31" s="25" t="n">
        <v>6261</v>
      </c>
      <c r="F31" s="31" t="n">
        <v>3027</v>
      </c>
      <c r="G31" s="31" t="n">
        <v>3234</v>
      </c>
      <c r="H31" s="25" t="n">
        <f aca="false">I31+J31</f>
        <v>-132</v>
      </c>
      <c r="I31" s="31" t="n">
        <v>-41</v>
      </c>
      <c r="J31" s="31" t="n">
        <v>-91</v>
      </c>
      <c r="K31" s="27" t="n">
        <v>-2.10828941063728</v>
      </c>
    </row>
    <row r="32" s="28" customFormat="true" ht="22.5" hidden="false" customHeight="true" outlineLevel="0" collapsed="false">
      <c r="A32" s="30" t="s">
        <v>40</v>
      </c>
      <c r="B32" s="25" t="n">
        <v>8367</v>
      </c>
      <c r="C32" s="31" t="n">
        <v>3910</v>
      </c>
      <c r="D32" s="31" t="n">
        <v>4457</v>
      </c>
      <c r="E32" s="25" t="n">
        <v>8479</v>
      </c>
      <c r="F32" s="31" t="n">
        <v>3969</v>
      </c>
      <c r="G32" s="31" t="n">
        <v>4510</v>
      </c>
      <c r="H32" s="25" t="n">
        <f aca="false">I32+J32</f>
        <v>-112</v>
      </c>
      <c r="I32" s="31" t="n">
        <v>-64</v>
      </c>
      <c r="J32" s="31" t="n">
        <v>-48</v>
      </c>
      <c r="K32" s="27" t="n">
        <v>-1.32091048472697</v>
      </c>
    </row>
    <row r="33" s="28" customFormat="true" ht="22.5" hidden="false" customHeight="true" outlineLevel="0" collapsed="false">
      <c r="A33" s="30" t="s">
        <v>41</v>
      </c>
      <c r="B33" s="25" t="n">
        <v>13034</v>
      </c>
      <c r="C33" s="31" t="n">
        <v>6182</v>
      </c>
      <c r="D33" s="31" t="n">
        <v>6852</v>
      </c>
      <c r="E33" s="25" t="n">
        <v>13208</v>
      </c>
      <c r="F33" s="31" t="n">
        <v>6250</v>
      </c>
      <c r="G33" s="31" t="n">
        <v>6958</v>
      </c>
      <c r="H33" s="25" t="n">
        <f aca="false">I33+J33</f>
        <v>-174</v>
      </c>
      <c r="I33" s="31" t="n">
        <v>-96</v>
      </c>
      <c r="J33" s="31" t="n">
        <v>-78</v>
      </c>
      <c r="K33" s="27" t="n">
        <v>-1.31738340399758</v>
      </c>
    </row>
    <row r="34" s="28" customFormat="true" ht="22.5" hidden="false" customHeight="true" outlineLevel="0" collapsed="false">
      <c r="A34" s="30" t="s">
        <v>42</v>
      </c>
      <c r="B34" s="25" t="n">
        <v>10179</v>
      </c>
      <c r="C34" s="31" t="n">
        <v>4813</v>
      </c>
      <c r="D34" s="31" t="n">
        <v>5366</v>
      </c>
      <c r="E34" s="25" t="n">
        <v>10310</v>
      </c>
      <c r="F34" s="31" t="n">
        <v>4871</v>
      </c>
      <c r="G34" s="31" t="n">
        <v>5439</v>
      </c>
      <c r="H34" s="25" t="n">
        <f aca="false">I34+J34</f>
        <v>-131</v>
      </c>
      <c r="I34" s="31" t="n">
        <v>-107</v>
      </c>
      <c r="J34" s="31" t="n">
        <v>-24</v>
      </c>
      <c r="K34" s="27" t="n">
        <v>-1.27061105722599</v>
      </c>
    </row>
    <row r="35" s="28" customFormat="true" ht="22.5" hidden="false" customHeight="true" outlineLevel="0" collapsed="false">
      <c r="A35" s="33" t="s">
        <v>43</v>
      </c>
      <c r="B35" s="25" t="n">
        <v>41364</v>
      </c>
      <c r="C35" s="25" t="n">
        <v>19324</v>
      </c>
      <c r="D35" s="25" t="n">
        <v>22040</v>
      </c>
      <c r="E35" s="25" t="n">
        <v>41677</v>
      </c>
      <c r="F35" s="25" t="n">
        <v>19395</v>
      </c>
      <c r="G35" s="25" t="n">
        <v>22282</v>
      </c>
      <c r="H35" s="25" t="n">
        <f aca="false">I35+J35</f>
        <v>-313</v>
      </c>
      <c r="I35" s="25" t="n">
        <v>-342</v>
      </c>
      <c r="J35" s="25" t="n">
        <v>29</v>
      </c>
      <c r="K35" s="27" t="n">
        <v>-0.75101374859035</v>
      </c>
    </row>
    <row r="36" s="28" customFormat="true" ht="22.5" hidden="false" customHeight="true" outlineLevel="0" collapsed="false">
      <c r="A36" s="30" t="s">
        <v>44</v>
      </c>
      <c r="B36" s="25" t="n">
        <v>22068</v>
      </c>
      <c r="C36" s="31" t="n">
        <v>10192</v>
      </c>
      <c r="D36" s="31" t="n">
        <v>11876</v>
      </c>
      <c r="E36" s="25" t="n">
        <v>22366</v>
      </c>
      <c r="F36" s="31" t="n">
        <v>10260</v>
      </c>
      <c r="G36" s="31" t="n">
        <v>12106</v>
      </c>
      <c r="H36" s="25" t="n">
        <f aca="false">I36+J36</f>
        <v>-298</v>
      </c>
      <c r="I36" s="31" t="n">
        <v>-217</v>
      </c>
      <c r="J36" s="31" t="n">
        <v>-81</v>
      </c>
      <c r="K36" s="27" t="n">
        <v>-1.3323795046052</v>
      </c>
    </row>
    <row r="37" s="28" customFormat="true" ht="22.5" hidden="false" customHeight="true" outlineLevel="0" collapsed="false">
      <c r="A37" s="30" t="s">
        <v>45</v>
      </c>
      <c r="B37" s="25" t="n">
        <v>14841</v>
      </c>
      <c r="C37" s="31" t="n">
        <v>7010</v>
      </c>
      <c r="D37" s="31" t="n">
        <v>7831</v>
      </c>
      <c r="E37" s="25" t="n">
        <v>14768</v>
      </c>
      <c r="F37" s="31" t="n">
        <v>6973</v>
      </c>
      <c r="G37" s="31" t="n">
        <v>7795</v>
      </c>
      <c r="H37" s="25" t="n">
        <f aca="false">I37+J37</f>
        <v>73</v>
      </c>
      <c r="I37" s="31" t="n">
        <v>-54</v>
      </c>
      <c r="J37" s="31" t="n">
        <v>127</v>
      </c>
      <c r="K37" s="27" t="n">
        <v>0.494312026002167</v>
      </c>
    </row>
    <row r="38" s="28" customFormat="true" ht="22.5" hidden="false" customHeight="true" outlineLevel="0" collapsed="false">
      <c r="A38" s="30" t="s">
        <v>46</v>
      </c>
      <c r="B38" s="25" t="n">
        <v>4455</v>
      </c>
      <c r="C38" s="31" t="n">
        <v>2122</v>
      </c>
      <c r="D38" s="31" t="n">
        <v>2333</v>
      </c>
      <c r="E38" s="25" t="n">
        <v>4543</v>
      </c>
      <c r="F38" s="31" t="n">
        <v>2162</v>
      </c>
      <c r="G38" s="31" t="n">
        <v>2381</v>
      </c>
      <c r="H38" s="25" t="n">
        <f aca="false">I38+J38</f>
        <v>-88</v>
      </c>
      <c r="I38" s="31" t="n">
        <v>-71</v>
      </c>
      <c r="J38" s="31" t="n">
        <v>-17</v>
      </c>
      <c r="K38" s="27" t="n">
        <v>-1.93704600484262</v>
      </c>
    </row>
    <row r="39" s="28" customFormat="true" ht="22.5" hidden="false" customHeight="true" outlineLevel="0" collapsed="false">
      <c r="A39" s="33" t="s">
        <v>47</v>
      </c>
      <c r="B39" s="25" t="n">
        <v>40340</v>
      </c>
      <c r="C39" s="25" t="n">
        <v>18563</v>
      </c>
      <c r="D39" s="25" t="n">
        <v>21777</v>
      </c>
      <c r="E39" s="25" t="n">
        <v>40951</v>
      </c>
      <c r="F39" s="25" t="n">
        <v>18813</v>
      </c>
      <c r="G39" s="25" t="n">
        <v>22138</v>
      </c>
      <c r="H39" s="25" t="n">
        <f aca="false">I39+J39</f>
        <v>-611</v>
      </c>
      <c r="I39" s="25" t="n">
        <v>-508</v>
      </c>
      <c r="J39" s="25" t="n">
        <v>-103</v>
      </c>
      <c r="K39" s="27" t="n">
        <v>-1.49202705672633</v>
      </c>
    </row>
    <row r="40" s="28" customFormat="true" ht="22.5" hidden="false" customHeight="true" outlineLevel="0" collapsed="false">
      <c r="A40" s="30" t="s">
        <v>48</v>
      </c>
      <c r="B40" s="25" t="n">
        <v>16369</v>
      </c>
      <c r="C40" s="31" t="n">
        <v>7479</v>
      </c>
      <c r="D40" s="31" t="n">
        <v>8890</v>
      </c>
      <c r="E40" s="25" t="n">
        <v>16601</v>
      </c>
      <c r="F40" s="31" t="n">
        <v>7578</v>
      </c>
      <c r="G40" s="31" t="n">
        <v>9023</v>
      </c>
      <c r="H40" s="25" t="n">
        <f aca="false">I40+J40</f>
        <v>-232</v>
      </c>
      <c r="I40" s="31" t="n">
        <v>-150</v>
      </c>
      <c r="J40" s="31" t="n">
        <v>-82</v>
      </c>
      <c r="K40" s="27" t="n">
        <v>-1.39750617432685</v>
      </c>
    </row>
    <row r="41" s="28" customFormat="true" ht="22.5" hidden="false" customHeight="true" outlineLevel="0" collapsed="false">
      <c r="A41" s="30" t="s">
        <v>49</v>
      </c>
      <c r="B41" s="25" t="n">
        <v>3184</v>
      </c>
      <c r="C41" s="31" t="n">
        <v>1441</v>
      </c>
      <c r="D41" s="31" t="n">
        <v>1743</v>
      </c>
      <c r="E41" s="25" t="n">
        <v>3195</v>
      </c>
      <c r="F41" s="31" t="n">
        <v>1435</v>
      </c>
      <c r="G41" s="31" t="n">
        <v>1760</v>
      </c>
      <c r="H41" s="25" t="n">
        <f aca="false">I41+J41</f>
        <v>-11</v>
      </c>
      <c r="I41" s="31" t="n">
        <v>-64</v>
      </c>
      <c r="J41" s="31" t="n">
        <v>53</v>
      </c>
      <c r="K41" s="27" t="n">
        <v>-0.344287949921753</v>
      </c>
    </row>
    <row r="42" s="28" customFormat="true" ht="22.5" hidden="false" customHeight="true" outlineLevel="0" collapsed="false">
      <c r="A42" s="30" t="s">
        <v>50</v>
      </c>
      <c r="B42" s="25" t="n">
        <v>2959</v>
      </c>
      <c r="C42" s="31" t="n">
        <v>1311</v>
      </c>
      <c r="D42" s="31" t="n">
        <v>1648</v>
      </c>
      <c r="E42" s="25" t="n">
        <v>3002</v>
      </c>
      <c r="F42" s="31" t="n">
        <v>1330</v>
      </c>
      <c r="G42" s="31" t="n">
        <v>1672</v>
      </c>
      <c r="H42" s="25" t="n">
        <f aca="false">I42+J42</f>
        <v>-43</v>
      </c>
      <c r="I42" s="31" t="n">
        <v>-54</v>
      </c>
      <c r="J42" s="31" t="n">
        <v>11</v>
      </c>
      <c r="K42" s="27" t="n">
        <v>-1.43237841439041</v>
      </c>
    </row>
    <row r="43" s="28" customFormat="true" ht="22.5" hidden="false" customHeight="true" outlineLevel="0" collapsed="false">
      <c r="A43" s="30" t="s">
        <v>51</v>
      </c>
      <c r="B43" s="25" t="n">
        <v>458</v>
      </c>
      <c r="C43" s="31" t="n">
        <v>212</v>
      </c>
      <c r="D43" s="31" t="n">
        <v>246</v>
      </c>
      <c r="E43" s="25" t="n">
        <v>473</v>
      </c>
      <c r="F43" s="31" t="n">
        <v>216</v>
      </c>
      <c r="G43" s="31" t="n">
        <v>257</v>
      </c>
      <c r="H43" s="25" t="n">
        <f aca="false">I43+J43</f>
        <v>-15</v>
      </c>
      <c r="I43" s="31" t="n">
        <v>-9</v>
      </c>
      <c r="J43" s="31" t="n">
        <v>-6</v>
      </c>
      <c r="K43" s="27" t="n">
        <v>-3.17124735729387</v>
      </c>
    </row>
    <row r="44" s="28" customFormat="true" ht="22.5" hidden="false" customHeight="true" outlineLevel="0" collapsed="false">
      <c r="A44" s="36" t="s">
        <v>52</v>
      </c>
      <c r="B44" s="37" t="n">
        <v>17370</v>
      </c>
      <c r="C44" s="38" t="n">
        <v>8120</v>
      </c>
      <c r="D44" s="38" t="n">
        <v>9250</v>
      </c>
      <c r="E44" s="37" t="n">
        <v>17680</v>
      </c>
      <c r="F44" s="38" t="n">
        <v>8254</v>
      </c>
      <c r="G44" s="38" t="n">
        <v>9426</v>
      </c>
      <c r="H44" s="37" t="n">
        <f aca="false">I44+J44</f>
        <v>-310</v>
      </c>
      <c r="I44" s="38" t="n">
        <v>-231</v>
      </c>
      <c r="J44" s="38" t="n">
        <v>-79</v>
      </c>
      <c r="K44" s="39" t="n">
        <v>-1.75339366515837</v>
      </c>
    </row>
    <row r="45" customFormat="false" ht="16.5" hidden="false" customHeight="true" outlineLevel="0" collapsed="false">
      <c r="A45" s="40"/>
      <c r="B45" s="41" t="s">
        <v>53</v>
      </c>
      <c r="C45" s="40"/>
      <c r="D45" s="40"/>
      <c r="E45" s="40"/>
      <c r="F45" s="40"/>
      <c r="G45" s="40"/>
      <c r="H45" s="42"/>
      <c r="I45" s="42"/>
      <c r="J45" s="42"/>
      <c r="K45" s="43"/>
    </row>
    <row r="47" customFormat="false" ht="13.5" hidden="false" customHeight="false" outlineLevel="0" collapsed="false"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</row>
    <row r="48" customFormat="false" ht="13.5" hidden="false" customHeight="false" outlineLevel="0" collapsed="false"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</row>
    <row r="49" customFormat="false" ht="13.5" hidden="false" customHeight="false" outlineLevel="0" collapsed="false"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3.5" hidden="false" customHeight="false" outlineLevel="0" collapsed="false"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3.5" hidden="false" customHeight="false" outlineLevel="0" collapsed="false"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</row>
    <row r="52" customFormat="false" ht="13.5" hidden="false" customHeight="false" outlineLevel="0" collapsed="false"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</row>
    <row r="53" customFormat="false" ht="13.5" hidden="false" customHeight="false" outlineLevel="0" collapsed="false"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3.5" hidden="false" customHeight="false" outlineLevel="0" collapsed="false"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</row>
    <row r="55" customFormat="false" ht="13.5" hidden="false" customHeight="false" outlineLevel="0" collapsed="false"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</row>
    <row r="56" customFormat="false" ht="13.5" hidden="false" customHeight="false" outlineLevel="0" collapsed="false"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</row>
    <row r="57" customFormat="false" ht="13.5" hidden="false" customHeight="false" outlineLevel="0" collapsed="false"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</row>
    <row r="58" customFormat="false" ht="13.5" hidden="false" customHeight="false" outlineLevel="0" collapsed="false"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</row>
    <row r="59" customFormat="false" ht="13.5" hidden="false" customHeight="false" outlineLevel="0" collapsed="false"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</row>
    <row r="60" customFormat="false" ht="13.5" hidden="false" customHeight="false" outlineLevel="0" collapsed="false"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</row>
    <row r="61" customFormat="false" ht="13.5" hidden="false" customHeight="false" outlineLevel="0" collapsed="false"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</row>
    <row r="62" customFormat="false" ht="13.5" hidden="false" customHeight="false" outlineLevel="0" collapsed="false"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</row>
    <row r="63" customFormat="false" ht="13.5" hidden="false" customHeight="false" outlineLevel="0" collapsed="false"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</row>
    <row r="64" customFormat="false" ht="13.5" hidden="false" customHeight="false" outlineLevel="0" collapsed="false"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</row>
    <row r="65" customFormat="false" ht="13.5" hidden="false" customHeight="false" outlineLevel="0" collapsed="false"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</row>
    <row r="66" customFormat="false" ht="13.5" hidden="false" customHeight="false" outlineLevel="0" collapsed="false"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</row>
    <row r="67" customFormat="false" ht="13.5" hidden="false" customHeight="false" outlineLevel="0" collapsed="false"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</row>
    <row r="68" customFormat="false" ht="13.5" hidden="false" customHeight="false" outlineLevel="0" collapsed="false"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</row>
    <row r="69" customFormat="false" ht="13.5" hidden="false" customHeight="false" outlineLevel="0" collapsed="false"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</row>
    <row r="70" customFormat="false" ht="13.5" hidden="false" customHeight="false" outlineLevel="0" collapsed="false"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</row>
    <row r="71" customFormat="false" ht="13.5" hidden="false" customHeight="false" outlineLevel="0" collapsed="false"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</row>
    <row r="72" customFormat="false" ht="13.5" hidden="false" customHeight="false" outlineLevel="0" collapsed="false"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</row>
    <row r="73" customFormat="false" ht="13.5" hidden="false" customHeight="false" outlineLevel="0" collapsed="false"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</row>
    <row r="74" customFormat="false" ht="13.5" hidden="false" customHeight="false" outlineLevel="0" collapsed="false"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</row>
    <row r="75" customFormat="false" ht="13.5" hidden="false" customHeight="false" outlineLevel="0" collapsed="false"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</row>
    <row r="76" customFormat="false" ht="13.5" hidden="false" customHeight="false" outlineLevel="0" collapsed="false"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</row>
    <row r="77" customFormat="false" ht="13.5" hidden="false" customHeight="false" outlineLevel="0" collapsed="false"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</row>
    <row r="78" customFormat="false" ht="13.5" hidden="false" customHeight="false" outlineLevel="0" collapsed="false"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</row>
    <row r="79" customFormat="false" ht="13.5" hidden="false" customHeight="false" outlineLevel="0" collapsed="false"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</row>
    <row r="80" customFormat="false" ht="13.5" hidden="false" customHeight="false" outlineLevel="0" collapsed="false"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</row>
    <row r="81" customFormat="false" ht="13.5" hidden="false" customHeight="false" outlineLevel="0" collapsed="false"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</row>
    <row r="82" customFormat="false" ht="13.5" hidden="false" customHeight="false" outlineLevel="0" collapsed="false"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</row>
    <row r="83" customFormat="false" ht="13.5" hidden="false" customHeight="false" outlineLevel="0" collapsed="false"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</row>
    <row r="84" customFormat="false" ht="13.5" hidden="false" customHeight="false" outlineLevel="0" collapsed="false"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</row>
    <row r="85" customFormat="false" ht="13.5" hidden="false" customHeight="false" outlineLevel="0" collapsed="false"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</row>
    <row r="86" customFormat="false" ht="13.5" hidden="false" customHeight="false" outlineLevel="0" collapsed="false"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</row>
    <row r="87" customFormat="false" ht="13.5" hidden="false" customHeight="false" outlineLevel="0" collapsed="false"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</row>
    <row r="88" customFormat="false" ht="13.5" hidden="false" customHeight="false" outlineLevel="0" collapsed="false"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</row>
    <row r="89" customFormat="false" ht="13.5" hidden="false" customHeight="false" outlineLevel="0" collapsed="false"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</row>
    <row r="90" customFormat="false" ht="13.5" hidden="false" customHeight="false" outlineLevel="0" collapsed="false"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</row>
    <row r="91" customFormat="false" ht="13.5" hidden="false" customHeight="false" outlineLevel="0" collapsed="false"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</row>
    <row r="92" customFormat="false" ht="13.5" hidden="false" customHeight="false" outlineLevel="0" collapsed="false"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</row>
    <row r="93" customFormat="false" ht="13.5" hidden="false" customHeight="false" outlineLevel="0" collapsed="false"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</row>
    <row r="94" customFormat="false" ht="13.5" hidden="false" customHeight="false" outlineLevel="0" collapsed="false"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</row>
    <row r="95" customFormat="false" ht="13.5" hidden="false" customHeight="false" outlineLevel="0" collapsed="false"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</row>
    <row r="96" customFormat="false" ht="13.5" hidden="false" customHeight="false" outlineLevel="0" collapsed="false"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</row>
    <row r="97" customFormat="false" ht="13.5" hidden="false" customHeight="false" outlineLevel="0" collapsed="false"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</row>
    <row r="98" customFormat="false" ht="13.5" hidden="false" customHeight="false" outlineLevel="0" collapsed="false"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</row>
    <row r="99" customFormat="false" ht="13.5" hidden="false" customHeight="false" outlineLevel="0" collapsed="false"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</row>
    <row r="100" customFormat="false" ht="13.5" hidden="false" customHeight="false" outlineLevel="0" collapsed="false"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</row>
    <row r="101" customFormat="false" ht="13.5" hidden="false" customHeight="false" outlineLevel="0" collapsed="false"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</row>
    <row r="102" customFormat="false" ht="13.5" hidden="false" customHeight="false" outlineLevel="0" collapsed="false"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</row>
    <row r="103" customFormat="false" ht="13.5" hidden="false" customHeight="false" outlineLevel="0" collapsed="false"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</row>
    <row r="104" customFormat="false" ht="13.5" hidden="false" customHeight="false" outlineLevel="0" collapsed="false"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</row>
    <row r="105" customFormat="false" ht="13.5" hidden="false" customHeight="false" outlineLevel="0" collapsed="false"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</row>
    <row r="106" customFormat="false" ht="13.5" hidden="false" customHeight="false" outlineLevel="0" collapsed="false"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</row>
    <row r="107" customFormat="false" ht="13.5" hidden="false" customHeight="false" outlineLevel="0" collapsed="false"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</row>
    <row r="108" customFormat="false" ht="13.5" hidden="false" customHeight="false" outlineLevel="0" collapsed="false"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</row>
    <row r="109" customFormat="false" ht="13.5" hidden="false" customHeight="false" outlineLevel="0" collapsed="false"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</row>
    <row r="110" customFormat="false" ht="13.5" hidden="false" customHeight="false" outlineLevel="0" collapsed="false"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</row>
    <row r="111" customFormat="false" ht="13.5" hidden="false" customHeight="false" outlineLevel="0" collapsed="false"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</row>
    <row r="112" customFormat="false" ht="13.5" hidden="false" customHeight="false" outlineLevel="0" collapsed="false"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</row>
    <row r="113" customFormat="false" ht="13.5" hidden="false" customHeight="false" outlineLevel="0" collapsed="false"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</row>
    <row r="114" customFormat="false" ht="13.5" hidden="false" customHeight="false" outlineLevel="0" collapsed="false"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</row>
    <row r="115" customFormat="false" ht="13.5" hidden="false" customHeight="false" outlineLevel="0" collapsed="false"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</row>
    <row r="116" customFormat="false" ht="13.5" hidden="false" customHeight="false" outlineLevel="0" collapsed="false"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</row>
    <row r="117" customFormat="false" ht="13.5" hidden="false" customHeight="false" outlineLevel="0" collapsed="false"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</row>
    <row r="118" customFormat="false" ht="13.5" hidden="false" customHeight="false" outlineLevel="0" collapsed="false"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</row>
    <row r="119" customFormat="false" ht="13.5" hidden="false" customHeight="false" outlineLevel="0" collapsed="false"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</row>
    <row r="120" customFormat="false" ht="13.5" hidden="false" customHeight="false" outlineLevel="0" collapsed="false"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</row>
    <row r="121" customFormat="false" ht="13.5" hidden="false" customHeight="false" outlineLevel="0" collapsed="false"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</row>
    <row r="122" customFormat="false" ht="13.5" hidden="false" customHeight="false" outlineLevel="0" collapsed="false"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</row>
    <row r="123" customFormat="false" ht="13.5" hidden="false" customHeight="false" outlineLevel="0" collapsed="false"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</row>
    <row r="124" customFormat="false" ht="13.5" hidden="false" customHeight="false" outlineLevel="0" collapsed="false"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</row>
    <row r="125" customFormat="false" ht="13.5" hidden="false" customHeight="false" outlineLevel="0" collapsed="false"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</row>
    <row r="126" customFormat="false" ht="13.5" hidden="false" customHeight="false" outlineLevel="0" collapsed="false"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</row>
    <row r="127" customFormat="false" ht="13.5" hidden="false" customHeight="false" outlineLevel="0" collapsed="false"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</row>
    <row r="128" customFormat="false" ht="13.5" hidden="false" customHeight="false" outlineLevel="0" collapsed="false"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</row>
    <row r="129" customFormat="false" ht="13.5" hidden="false" customHeight="false" outlineLevel="0" collapsed="false"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</row>
    <row r="130" customFormat="false" ht="13.5" hidden="false" customHeight="false" outlineLevel="0" collapsed="false"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</row>
    <row r="131" customFormat="false" ht="13.5" hidden="false" customHeight="false" outlineLevel="0" collapsed="false"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</row>
    <row r="132" customFormat="false" ht="13.5" hidden="false" customHeight="false" outlineLevel="0" collapsed="false"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</row>
    <row r="133" customFormat="false" ht="13.5" hidden="false" customHeight="false" outlineLevel="0" collapsed="false"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</row>
    <row r="134" customFormat="false" ht="13.5" hidden="false" customHeight="false" outlineLevel="0" collapsed="false"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</row>
    <row r="135" customFormat="false" ht="13.5" hidden="false" customHeight="false" outlineLevel="0" collapsed="false"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</row>
    <row r="136" customFormat="false" ht="13.5" hidden="false" customHeight="false" outlineLevel="0" collapsed="false"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</row>
    <row r="137" customFormat="false" ht="13.5" hidden="false" customHeight="false" outlineLevel="0" collapsed="false"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</row>
    <row r="138" customFormat="false" ht="13.5" hidden="false" customHeight="false" outlineLevel="0" collapsed="false"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</row>
    <row r="139" customFormat="false" ht="13.5" hidden="false" customHeight="false" outlineLevel="0" collapsed="false"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</row>
    <row r="140" customFormat="false" ht="13.5" hidden="false" customHeight="false" outlineLevel="0" collapsed="false"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</row>
    <row r="141" customFormat="false" ht="13.5" hidden="false" customHeight="false" outlineLevel="0" collapsed="false"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</row>
    <row r="142" customFormat="false" ht="13.5" hidden="false" customHeight="false" outlineLevel="0" collapsed="false"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</row>
    <row r="143" customFormat="false" ht="13.5" hidden="false" customHeight="false" outlineLevel="0" collapsed="false"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</row>
    <row r="144" customFormat="false" ht="13.5" hidden="false" customHeight="false" outlineLevel="0" collapsed="false"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</row>
    <row r="145" customFormat="false" ht="13.5" hidden="false" customHeight="false" outlineLevel="0" collapsed="false"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</row>
    <row r="146" customFormat="false" ht="13.5" hidden="false" customHeight="false" outlineLevel="0" collapsed="false"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</row>
    <row r="147" customFormat="false" ht="13.5" hidden="false" customHeight="false" outlineLevel="0" collapsed="false"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</row>
    <row r="148" customFormat="false" ht="13.5" hidden="false" customHeight="false" outlineLevel="0" collapsed="false"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</row>
    <row r="149" customFormat="false" ht="13.5" hidden="false" customHeight="false" outlineLevel="0" collapsed="false"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</row>
    <row r="150" customFormat="false" ht="13.5" hidden="false" customHeight="false" outlineLevel="0" collapsed="false"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</row>
    <row r="151" customFormat="false" ht="13.5" hidden="false" customHeight="false" outlineLevel="0" collapsed="false"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</row>
    <row r="152" customFormat="false" ht="13.5" hidden="false" customHeight="false" outlineLevel="0" collapsed="false"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</row>
    <row r="153" customFormat="false" ht="13.5" hidden="false" customHeight="false" outlineLevel="0" collapsed="false"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</row>
    <row r="154" customFormat="false" ht="13.5" hidden="false" customHeight="false" outlineLevel="0" collapsed="false"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</row>
    <row r="155" customFormat="false" ht="13.5" hidden="false" customHeight="false" outlineLevel="0" collapsed="false"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</row>
    <row r="156" customFormat="false" ht="13.5" hidden="false" customHeight="false" outlineLevel="0" collapsed="false"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</row>
    <row r="157" customFormat="false" ht="13.5" hidden="false" customHeight="false" outlineLevel="0" collapsed="false"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</row>
    <row r="158" customFormat="false" ht="13.5" hidden="false" customHeight="false" outlineLevel="0" collapsed="false"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</row>
    <row r="159" customFormat="false" ht="13.5" hidden="false" customHeight="false" outlineLevel="0" collapsed="false"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</row>
    <row r="160" customFormat="false" ht="13.5" hidden="false" customHeight="false" outlineLevel="0" collapsed="false"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</row>
    <row r="161" customFormat="false" ht="13.5" hidden="false" customHeight="false" outlineLevel="0" collapsed="false"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</row>
    <row r="162" customFormat="false" ht="13.5" hidden="false" customHeight="false" outlineLevel="0" collapsed="false"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</row>
    <row r="163" customFormat="false" ht="13.5" hidden="false" customHeight="false" outlineLevel="0" collapsed="false"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</row>
    <row r="164" customFormat="false" ht="13.5" hidden="false" customHeight="false" outlineLevel="0" collapsed="false"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</row>
    <row r="165" customFormat="false" ht="13.5" hidden="false" customHeight="false" outlineLevel="0" collapsed="false"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</row>
    <row r="166" customFormat="false" ht="13.5" hidden="false" customHeight="false" outlineLevel="0" collapsed="false"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</row>
    <row r="167" customFormat="false" ht="13.5" hidden="false" customHeight="false" outlineLevel="0" collapsed="false"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</row>
    <row r="168" customFormat="false" ht="13.5" hidden="false" customHeight="false" outlineLevel="0" collapsed="false"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</row>
    <row r="169" customFormat="false" ht="13.5" hidden="false" customHeight="false" outlineLevel="0" collapsed="false"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</row>
    <row r="170" customFormat="false" ht="13.5" hidden="false" customHeight="false" outlineLevel="0" collapsed="false"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</row>
    <row r="171" customFormat="false" ht="13.5" hidden="false" customHeight="false" outlineLevel="0" collapsed="false"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</row>
    <row r="172" customFormat="false" ht="13.5" hidden="false" customHeight="false" outlineLevel="0" collapsed="false"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</row>
    <row r="173" customFormat="false" ht="13.5" hidden="false" customHeight="false" outlineLevel="0" collapsed="false"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</row>
    <row r="174" customFormat="false" ht="13.5" hidden="false" customHeight="false" outlineLevel="0" collapsed="false"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</row>
    <row r="175" customFormat="false" ht="13.5" hidden="false" customHeight="false" outlineLevel="0" collapsed="false"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</row>
    <row r="176" customFormat="false" ht="13.5" hidden="false" customHeight="false" outlineLevel="0" collapsed="false"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</row>
    <row r="177" customFormat="false" ht="13.5" hidden="false" customHeight="false" outlineLevel="0" collapsed="false"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</row>
    <row r="178" customFormat="false" ht="13.5" hidden="false" customHeight="false" outlineLevel="0" collapsed="false"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</row>
    <row r="179" customFormat="false" ht="13.5" hidden="false" customHeight="false" outlineLevel="0" collapsed="false"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</row>
    <row r="180" customFormat="false" ht="13.5" hidden="false" customHeight="false" outlineLevel="0" collapsed="false"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</row>
    <row r="181" customFormat="false" ht="13.5" hidden="false" customHeight="false" outlineLevel="0" collapsed="false"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</row>
    <row r="182" customFormat="false" ht="13.5" hidden="false" customHeight="false" outlineLevel="0" collapsed="false"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</row>
    <row r="183" customFormat="false" ht="13.5" hidden="false" customHeight="false" outlineLevel="0" collapsed="false"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</row>
    <row r="184" customFormat="false" ht="13.5" hidden="false" customHeight="false" outlineLevel="0" collapsed="false"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</row>
    <row r="185" customFormat="false" ht="13.5" hidden="false" customHeight="false" outlineLevel="0" collapsed="false"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</row>
    <row r="186" customFormat="false" ht="13.5" hidden="false" customHeight="false" outlineLevel="0" collapsed="false"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</row>
    <row r="187" customFormat="false" ht="13.5" hidden="false" customHeight="false" outlineLevel="0" collapsed="false"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</row>
    <row r="188" customFormat="false" ht="13.5" hidden="false" customHeight="false" outlineLevel="0" collapsed="false"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</row>
    <row r="189" customFormat="false" ht="13.5" hidden="false" customHeight="false" outlineLevel="0" collapsed="false"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</row>
    <row r="190" customFormat="false" ht="13.5" hidden="false" customHeight="false" outlineLevel="0" collapsed="false"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</row>
    <row r="191" customFormat="false" ht="13.5" hidden="false" customHeight="false" outlineLevel="0" collapsed="false"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</row>
    <row r="192" customFormat="false" ht="13.5" hidden="false" customHeight="false" outlineLevel="0" collapsed="false"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</row>
    <row r="193" customFormat="false" ht="13.5" hidden="false" customHeight="false" outlineLevel="0" collapsed="false"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</row>
    <row r="194" customFormat="false" ht="13.5" hidden="false" customHeight="false" outlineLevel="0" collapsed="false"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</row>
    <row r="195" customFormat="false" ht="13.5" hidden="false" customHeight="false" outlineLevel="0" collapsed="false"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</row>
    <row r="196" customFormat="false" ht="13.5" hidden="false" customHeight="false" outlineLevel="0" collapsed="false"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</row>
    <row r="197" customFormat="false" ht="13.5" hidden="false" customHeight="false" outlineLevel="0" collapsed="false"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</row>
    <row r="198" customFormat="false" ht="13.5" hidden="false" customHeight="false" outlineLevel="0" collapsed="false"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</row>
    <row r="199" customFormat="false" ht="13.5" hidden="false" customHeight="false" outlineLevel="0" collapsed="false"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</row>
    <row r="200" customFormat="false" ht="13.5" hidden="false" customHeight="false" outlineLevel="0" collapsed="false"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</row>
    <row r="201" customFormat="false" ht="13.5" hidden="false" customHeight="false" outlineLevel="0" collapsed="false"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</row>
    <row r="202" customFormat="false" ht="13.5" hidden="false" customHeight="false" outlineLevel="0" collapsed="false"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</row>
    <row r="203" customFormat="false" ht="13.5" hidden="false" customHeight="false" outlineLevel="0" collapsed="false"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</row>
    <row r="204" customFormat="false" ht="13.5" hidden="false" customHeight="false" outlineLevel="0" collapsed="false"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</row>
    <row r="205" customFormat="false" ht="13.5" hidden="false" customHeight="false" outlineLevel="0" collapsed="false"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</row>
    <row r="206" customFormat="false" ht="13.5" hidden="false" customHeight="false" outlineLevel="0" collapsed="false"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</row>
    <row r="207" customFormat="false" ht="13.5" hidden="false" customHeight="false" outlineLevel="0" collapsed="false"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</row>
    <row r="208" customFormat="false" ht="13.5" hidden="false" customHeight="false" outlineLevel="0" collapsed="false"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</row>
    <row r="209" customFormat="false" ht="13.5" hidden="false" customHeight="false" outlineLevel="0" collapsed="false"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</row>
    <row r="210" customFormat="false" ht="13.5" hidden="false" customHeight="false" outlineLevel="0" collapsed="false"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</row>
    <row r="211" customFormat="false" ht="13.5" hidden="false" customHeight="false" outlineLevel="0" collapsed="false"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</row>
    <row r="212" customFormat="false" ht="13.5" hidden="false" customHeight="false" outlineLevel="0" collapsed="false"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</row>
    <row r="213" customFormat="false" ht="13.5" hidden="false" customHeight="false" outlineLevel="0" collapsed="false"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</row>
    <row r="214" customFormat="false" ht="13.5" hidden="false" customHeight="false" outlineLevel="0" collapsed="false"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</row>
    <row r="215" customFormat="false" ht="13.5" hidden="false" customHeight="false" outlineLevel="0" collapsed="false"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</row>
    <row r="216" customFormat="false" ht="13.5" hidden="false" customHeight="false" outlineLevel="0" collapsed="false"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</row>
    <row r="217" customFormat="false" ht="13.5" hidden="false" customHeight="false" outlineLevel="0" collapsed="false"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</row>
    <row r="218" customFormat="false" ht="13.5" hidden="false" customHeight="false" outlineLevel="0" collapsed="false"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</row>
    <row r="219" customFormat="false" ht="13.5" hidden="false" customHeight="false" outlineLevel="0" collapsed="false"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</row>
    <row r="220" customFormat="false" ht="13.5" hidden="false" customHeight="false" outlineLevel="0" collapsed="false"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</row>
    <row r="221" customFormat="false" ht="13.5" hidden="false" customHeight="false" outlineLevel="0" collapsed="false"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</row>
    <row r="222" customFormat="false" ht="13.5" hidden="false" customHeight="false" outlineLevel="0" collapsed="false"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</row>
    <row r="223" customFormat="false" ht="13.5" hidden="false" customHeight="false" outlineLevel="0" collapsed="false"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</row>
    <row r="224" customFormat="false" ht="13.5" hidden="false" customHeight="false" outlineLevel="0" collapsed="false"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</row>
    <row r="225" customFormat="false" ht="13.5" hidden="false" customHeight="false" outlineLevel="0" collapsed="false"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</row>
    <row r="226" customFormat="false" ht="13.5" hidden="false" customHeight="false" outlineLevel="0" collapsed="false"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</row>
    <row r="227" customFormat="false" ht="13.5" hidden="false" customHeight="false" outlineLevel="0" collapsed="false"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</row>
    <row r="228" customFormat="false" ht="13.5" hidden="false" customHeight="false" outlineLevel="0" collapsed="false"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</row>
    <row r="229" customFormat="false" ht="13.5" hidden="false" customHeight="false" outlineLevel="0" collapsed="false"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</row>
    <row r="230" customFormat="false" ht="13.5" hidden="false" customHeight="false" outlineLevel="0" collapsed="false"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</row>
    <row r="231" customFormat="false" ht="13.5" hidden="false" customHeight="false" outlineLevel="0" collapsed="false"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</row>
    <row r="232" customFormat="false" ht="13.5" hidden="false" customHeight="false" outlineLevel="0" collapsed="false"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</row>
    <row r="233" customFormat="false" ht="13.5" hidden="false" customHeight="false" outlineLevel="0" collapsed="false"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</row>
    <row r="234" customFormat="false" ht="13.5" hidden="false" customHeight="false" outlineLevel="0" collapsed="false"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</row>
    <row r="235" customFormat="false" ht="13.5" hidden="false" customHeight="false" outlineLevel="0" collapsed="false"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</row>
    <row r="236" customFormat="false" ht="13.5" hidden="false" customHeight="false" outlineLevel="0" collapsed="false"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</row>
    <row r="237" customFormat="false" ht="13.5" hidden="false" customHeight="false" outlineLevel="0" collapsed="false"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</row>
    <row r="238" customFormat="false" ht="13.5" hidden="false" customHeight="false" outlineLevel="0" collapsed="false"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</row>
    <row r="239" customFormat="false" ht="13.5" hidden="false" customHeight="false" outlineLevel="0" collapsed="false"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</row>
    <row r="240" customFormat="false" ht="13.5" hidden="false" customHeight="false" outlineLevel="0" collapsed="false"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</row>
    <row r="241" customFormat="false" ht="13.5" hidden="false" customHeight="false" outlineLevel="0" collapsed="false"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</row>
    <row r="242" customFormat="false" ht="13.5" hidden="false" customHeight="false" outlineLevel="0" collapsed="false"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</row>
    <row r="243" customFormat="false" ht="13.5" hidden="false" customHeight="false" outlineLevel="0" collapsed="false"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</row>
    <row r="244" customFormat="false" ht="13.5" hidden="false" customHeight="false" outlineLevel="0" collapsed="false"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</row>
    <row r="245" customFormat="false" ht="13.5" hidden="false" customHeight="false" outlineLevel="0" collapsed="false"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</row>
    <row r="246" customFormat="false" ht="13.5" hidden="false" customHeight="false" outlineLevel="0" collapsed="false"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</row>
    <row r="247" customFormat="false" ht="13.5" hidden="false" customHeight="false" outlineLevel="0" collapsed="false"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</row>
    <row r="248" customFormat="false" ht="13.5" hidden="false" customHeight="false" outlineLevel="0" collapsed="false"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</row>
    <row r="249" customFormat="false" ht="13.5" hidden="false" customHeight="false" outlineLevel="0" collapsed="false"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</row>
    <row r="250" customFormat="false" ht="13.5" hidden="false" customHeight="false" outlineLevel="0" collapsed="false"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</row>
    <row r="251" customFormat="false" ht="13.5" hidden="false" customHeight="false" outlineLevel="0" collapsed="false"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</row>
    <row r="252" customFormat="false" ht="13.5" hidden="false" customHeight="false" outlineLevel="0" collapsed="false"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</row>
    <row r="253" customFormat="false" ht="13.5" hidden="false" customHeight="false" outlineLevel="0" collapsed="false"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</row>
    <row r="254" customFormat="false" ht="13.5" hidden="false" customHeight="false" outlineLevel="0" collapsed="false"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</row>
    <row r="255" customFormat="false" ht="13.5" hidden="false" customHeight="false" outlineLevel="0" collapsed="false"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</row>
    <row r="256" customFormat="false" ht="13.5" hidden="false" customHeight="false" outlineLevel="0" collapsed="false"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</row>
    <row r="257" customFormat="false" ht="13.5" hidden="false" customHeight="false" outlineLevel="0" collapsed="false"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</row>
    <row r="258" customFormat="false" ht="13.5" hidden="false" customHeight="false" outlineLevel="0" collapsed="false"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</row>
    <row r="259" customFormat="false" ht="13.5" hidden="false" customHeight="false" outlineLevel="0" collapsed="false"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</row>
    <row r="260" customFormat="false" ht="13.5" hidden="false" customHeight="false" outlineLevel="0" collapsed="false"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</row>
    <row r="261" customFormat="false" ht="13.5" hidden="false" customHeight="false" outlineLevel="0" collapsed="false"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</row>
    <row r="262" customFormat="false" ht="13.5" hidden="false" customHeight="false" outlineLevel="0" collapsed="false"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</row>
    <row r="263" customFormat="false" ht="13.5" hidden="false" customHeight="false" outlineLevel="0" collapsed="false"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</row>
    <row r="264" customFormat="false" ht="13.5" hidden="false" customHeight="false" outlineLevel="0" collapsed="false"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</row>
    <row r="265" customFormat="false" ht="13.5" hidden="false" customHeight="false" outlineLevel="0" collapsed="false"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</row>
    <row r="266" customFormat="false" ht="13.5" hidden="false" customHeight="false" outlineLevel="0" collapsed="false"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</row>
    <row r="267" customFormat="false" ht="13.5" hidden="false" customHeight="false" outlineLevel="0" collapsed="false"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</row>
    <row r="268" customFormat="false" ht="13.5" hidden="false" customHeight="false" outlineLevel="0" collapsed="false"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</row>
    <row r="269" customFormat="false" ht="13.5" hidden="false" customHeight="false" outlineLevel="0" collapsed="false"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</row>
    <row r="270" customFormat="false" ht="13.5" hidden="false" customHeight="false" outlineLevel="0" collapsed="false"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</row>
    <row r="271" customFormat="false" ht="13.5" hidden="false" customHeight="false" outlineLevel="0" collapsed="false"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</row>
    <row r="272" customFormat="false" ht="13.5" hidden="false" customHeight="false" outlineLevel="0" collapsed="false"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</row>
    <row r="273" customFormat="false" ht="13.5" hidden="false" customHeight="false" outlineLevel="0" collapsed="false"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</row>
    <row r="274" customFormat="false" ht="13.5" hidden="false" customHeight="false" outlineLevel="0" collapsed="false"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</row>
    <row r="275" customFormat="false" ht="13.5" hidden="false" customHeight="false" outlineLevel="0" collapsed="false"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</row>
    <row r="276" customFormat="false" ht="13.5" hidden="false" customHeight="false" outlineLevel="0" collapsed="false"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</row>
    <row r="277" customFormat="false" ht="13.5" hidden="false" customHeight="false" outlineLevel="0" collapsed="false"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</row>
    <row r="278" customFormat="false" ht="13.5" hidden="false" customHeight="false" outlineLevel="0" collapsed="false"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</row>
    <row r="279" customFormat="false" ht="13.5" hidden="false" customHeight="false" outlineLevel="0" collapsed="false"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</row>
    <row r="280" customFormat="false" ht="13.5" hidden="false" customHeight="false" outlineLevel="0" collapsed="false"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</row>
    <row r="281" customFormat="false" ht="13.5" hidden="false" customHeight="false" outlineLevel="0" collapsed="false"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</row>
    <row r="282" customFormat="false" ht="13.5" hidden="false" customHeight="false" outlineLevel="0" collapsed="false"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</row>
    <row r="283" customFormat="false" ht="13.5" hidden="false" customHeight="false" outlineLevel="0" collapsed="false"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</row>
    <row r="284" customFormat="false" ht="13.5" hidden="false" customHeight="false" outlineLevel="0" collapsed="false"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</row>
    <row r="285" customFormat="false" ht="13.5" hidden="false" customHeight="false" outlineLevel="0" collapsed="false"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</row>
    <row r="286" customFormat="false" ht="13.5" hidden="false" customHeight="false" outlineLevel="0" collapsed="false"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</row>
    <row r="287" customFormat="false" ht="13.5" hidden="false" customHeight="false" outlineLevel="0" collapsed="false"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</row>
    <row r="288" customFormat="false" ht="13.5" hidden="false" customHeight="false" outlineLevel="0" collapsed="false"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</row>
    <row r="289" customFormat="false" ht="13.5" hidden="false" customHeight="false" outlineLevel="0" collapsed="false"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</row>
    <row r="290" customFormat="false" ht="13.5" hidden="false" customHeight="false" outlineLevel="0" collapsed="false"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</row>
    <row r="291" customFormat="false" ht="13.5" hidden="false" customHeight="false" outlineLevel="0" collapsed="false"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</row>
    <row r="292" customFormat="false" ht="13.5" hidden="false" customHeight="false" outlineLevel="0" collapsed="false"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</row>
    <row r="293" customFormat="false" ht="13.5" hidden="false" customHeight="false" outlineLevel="0" collapsed="false"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</row>
    <row r="294" customFormat="false" ht="13.5" hidden="false" customHeight="false" outlineLevel="0" collapsed="false"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</row>
    <row r="295" customFormat="false" ht="13.5" hidden="false" customHeight="false" outlineLevel="0" collapsed="false"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</row>
    <row r="296" customFormat="false" ht="13.5" hidden="false" customHeight="false" outlineLevel="0" collapsed="false"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</row>
    <row r="297" customFormat="false" ht="13.5" hidden="false" customHeight="false" outlineLevel="0" collapsed="false"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</row>
    <row r="298" customFormat="false" ht="13.5" hidden="false" customHeight="false" outlineLevel="0" collapsed="false"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</row>
    <row r="299" customFormat="false" ht="13.5" hidden="false" customHeight="false" outlineLevel="0" collapsed="false"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</row>
    <row r="300" customFormat="false" ht="13.5" hidden="false" customHeight="false" outlineLevel="0" collapsed="false"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</row>
    <row r="301" customFormat="false" ht="13.5" hidden="false" customHeight="false" outlineLevel="0" collapsed="false"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</row>
    <row r="302" customFormat="false" ht="13.5" hidden="false" customHeight="false" outlineLevel="0" collapsed="false"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</row>
    <row r="303" customFormat="false" ht="13.5" hidden="false" customHeight="false" outlineLevel="0" collapsed="false"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</row>
    <row r="304" customFormat="false" ht="13.5" hidden="false" customHeight="false" outlineLevel="0" collapsed="false"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</row>
    <row r="305" customFormat="false" ht="13.5" hidden="false" customHeight="false" outlineLevel="0" collapsed="false"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</row>
    <row r="306" customFormat="false" ht="13.5" hidden="false" customHeight="false" outlineLevel="0" collapsed="false"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</row>
    <row r="307" customFormat="false" ht="13.5" hidden="false" customHeight="false" outlineLevel="0" collapsed="false"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</row>
    <row r="308" customFormat="false" ht="13.5" hidden="false" customHeight="false" outlineLevel="0" collapsed="false"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</row>
    <row r="309" customFormat="false" ht="13.5" hidden="false" customHeight="false" outlineLevel="0" collapsed="false"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</row>
    <row r="310" customFormat="false" ht="13.5" hidden="false" customHeight="false" outlineLevel="0" collapsed="false"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</row>
    <row r="311" customFormat="false" ht="13.5" hidden="false" customHeight="false" outlineLevel="0" collapsed="false"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</row>
    <row r="312" customFormat="false" ht="13.5" hidden="false" customHeight="false" outlineLevel="0" collapsed="false"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</row>
    <row r="313" customFormat="false" ht="13.5" hidden="false" customHeight="false" outlineLevel="0" collapsed="false"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</row>
    <row r="314" customFormat="false" ht="13.5" hidden="false" customHeight="false" outlineLevel="0" collapsed="false"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</row>
    <row r="315" customFormat="false" ht="13.5" hidden="false" customHeight="false" outlineLevel="0" collapsed="false"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</row>
    <row r="316" customFormat="false" ht="13.5" hidden="false" customHeight="false" outlineLevel="0" collapsed="false"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</row>
    <row r="317" customFormat="false" ht="13.5" hidden="false" customHeight="false" outlineLevel="0" collapsed="false"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</row>
    <row r="318" customFormat="false" ht="13.5" hidden="false" customHeight="false" outlineLevel="0" collapsed="false"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</row>
    <row r="319" customFormat="false" ht="13.5" hidden="false" customHeight="false" outlineLevel="0" collapsed="false"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</row>
    <row r="320" customFormat="false" ht="13.5" hidden="false" customHeight="false" outlineLevel="0" collapsed="false"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</row>
    <row r="321" customFormat="false" ht="13.5" hidden="false" customHeight="false" outlineLevel="0" collapsed="false"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</row>
    <row r="322" customFormat="false" ht="13.5" hidden="false" customHeight="false" outlineLevel="0" collapsed="false"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</row>
    <row r="323" customFormat="false" ht="13.5" hidden="false" customHeight="false" outlineLevel="0" collapsed="false"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</row>
    <row r="324" customFormat="false" ht="13.5" hidden="false" customHeight="false" outlineLevel="0" collapsed="false"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</row>
    <row r="325" customFormat="false" ht="13.5" hidden="false" customHeight="false" outlineLevel="0" collapsed="false"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</row>
    <row r="326" customFormat="false" ht="13.5" hidden="false" customHeight="false" outlineLevel="0" collapsed="false"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</row>
    <row r="327" customFormat="false" ht="13.5" hidden="false" customHeight="false" outlineLevel="0" collapsed="false"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</row>
    <row r="328" customFormat="false" ht="13.5" hidden="false" customHeight="false" outlineLevel="0" collapsed="false"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</row>
    <row r="329" customFormat="false" ht="13.5" hidden="false" customHeight="false" outlineLevel="0" collapsed="false"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</row>
    <row r="330" customFormat="false" ht="13.5" hidden="false" customHeight="false" outlineLevel="0" collapsed="false"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</row>
    <row r="331" customFormat="false" ht="13.5" hidden="false" customHeight="false" outlineLevel="0" collapsed="false"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</row>
    <row r="332" customFormat="false" ht="13.5" hidden="false" customHeight="false" outlineLevel="0" collapsed="false"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</row>
    <row r="333" customFormat="false" ht="13.5" hidden="false" customHeight="false" outlineLevel="0" collapsed="false"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</row>
    <row r="334" customFormat="false" ht="13.5" hidden="false" customHeight="false" outlineLevel="0" collapsed="false"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</row>
    <row r="335" customFormat="false" ht="13.5" hidden="false" customHeight="false" outlineLevel="0" collapsed="false"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</row>
    <row r="336" customFormat="false" ht="13.5" hidden="false" customHeight="false" outlineLevel="0" collapsed="false"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</row>
    <row r="337" customFormat="false" ht="13.5" hidden="false" customHeight="false" outlineLevel="0" collapsed="false"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</row>
    <row r="338" customFormat="false" ht="13.5" hidden="false" customHeight="false" outlineLevel="0" collapsed="false"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</row>
    <row r="339" customFormat="false" ht="13.5" hidden="false" customHeight="false" outlineLevel="0" collapsed="false"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</row>
    <row r="340" customFormat="false" ht="13.5" hidden="false" customHeight="false" outlineLevel="0" collapsed="false"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</row>
    <row r="341" customFormat="false" ht="13.5" hidden="false" customHeight="false" outlineLevel="0" collapsed="false"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</row>
    <row r="342" customFormat="false" ht="13.5" hidden="false" customHeight="false" outlineLevel="0" collapsed="false"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</row>
    <row r="343" customFormat="false" ht="13.5" hidden="false" customHeight="false" outlineLevel="0" collapsed="false"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</row>
    <row r="344" customFormat="false" ht="13.5" hidden="false" customHeight="false" outlineLevel="0" collapsed="false"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</row>
    <row r="345" customFormat="false" ht="13.5" hidden="false" customHeight="false" outlineLevel="0" collapsed="false"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</row>
    <row r="346" customFormat="false" ht="13.5" hidden="false" customHeight="false" outlineLevel="0" collapsed="false"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</row>
    <row r="347" customFormat="false" ht="13.5" hidden="false" customHeight="false" outlineLevel="0" collapsed="false"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</row>
    <row r="348" customFormat="false" ht="13.5" hidden="false" customHeight="false" outlineLevel="0" collapsed="false"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</row>
    <row r="349" customFormat="false" ht="13.5" hidden="false" customHeight="false" outlineLevel="0" collapsed="false"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</row>
    <row r="350" customFormat="false" ht="13.5" hidden="false" customHeight="false" outlineLevel="0" collapsed="false"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</row>
    <row r="351" customFormat="false" ht="13.5" hidden="false" customHeight="false" outlineLevel="0" collapsed="false"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</row>
    <row r="352" customFormat="false" ht="13.5" hidden="false" customHeight="false" outlineLevel="0" collapsed="false"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</row>
    <row r="353" customFormat="false" ht="13.5" hidden="false" customHeight="false" outlineLevel="0" collapsed="false"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</row>
    <row r="354" customFormat="false" ht="13.5" hidden="false" customHeight="false" outlineLevel="0" collapsed="false"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</row>
    <row r="355" customFormat="false" ht="13.5" hidden="false" customHeight="false" outlineLevel="0" collapsed="false"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</row>
    <row r="356" customFormat="false" ht="13.5" hidden="false" customHeight="false" outlineLevel="0" collapsed="false"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</row>
    <row r="357" customFormat="false" ht="13.5" hidden="false" customHeight="false" outlineLevel="0" collapsed="false"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</row>
    <row r="358" customFormat="false" ht="13.5" hidden="false" customHeight="false" outlineLevel="0" collapsed="false"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</row>
    <row r="359" customFormat="false" ht="13.5" hidden="false" customHeight="false" outlineLevel="0" collapsed="false"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</row>
    <row r="360" customFormat="false" ht="13.5" hidden="false" customHeight="false" outlineLevel="0" collapsed="false"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</row>
    <row r="361" customFormat="false" ht="13.5" hidden="false" customHeight="false" outlineLevel="0" collapsed="false"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</row>
    <row r="362" customFormat="false" ht="13.5" hidden="false" customHeight="false" outlineLevel="0" collapsed="false"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</row>
    <row r="363" customFormat="false" ht="13.5" hidden="false" customHeight="false" outlineLevel="0" collapsed="false"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</row>
    <row r="364" customFormat="false" ht="13.5" hidden="false" customHeight="false" outlineLevel="0" collapsed="false"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</row>
    <row r="365" customFormat="false" ht="13.5" hidden="false" customHeight="false" outlineLevel="0" collapsed="false"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</row>
    <row r="366" customFormat="false" ht="13.5" hidden="false" customHeight="false" outlineLevel="0" collapsed="false"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</row>
    <row r="367" customFormat="false" ht="13.5" hidden="false" customHeight="false" outlineLevel="0" collapsed="false"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</row>
    <row r="368" customFormat="false" ht="13.5" hidden="false" customHeight="false" outlineLevel="0" collapsed="false"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</row>
    <row r="369" customFormat="false" ht="13.5" hidden="false" customHeight="false" outlineLevel="0" collapsed="false"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</row>
    <row r="370" customFormat="false" ht="13.5" hidden="false" customHeight="false" outlineLevel="0" collapsed="false"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</row>
    <row r="371" customFormat="false" ht="13.5" hidden="false" customHeight="false" outlineLevel="0" collapsed="false"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</row>
    <row r="372" customFormat="false" ht="13.5" hidden="false" customHeight="false" outlineLevel="0" collapsed="false"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</row>
    <row r="373" customFormat="false" ht="13.5" hidden="false" customHeight="false" outlineLevel="0" collapsed="false"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</row>
    <row r="374" customFormat="false" ht="13.5" hidden="false" customHeight="false" outlineLevel="0" collapsed="false"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</row>
    <row r="375" customFormat="false" ht="13.5" hidden="false" customHeight="false" outlineLevel="0" collapsed="false"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</row>
    <row r="376" customFormat="false" ht="13.5" hidden="false" customHeight="false" outlineLevel="0" collapsed="false"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</row>
    <row r="377" customFormat="false" ht="13.5" hidden="false" customHeight="false" outlineLevel="0" collapsed="false"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</row>
    <row r="378" customFormat="false" ht="13.5" hidden="false" customHeight="false" outlineLevel="0" collapsed="false"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</row>
    <row r="379" customFormat="false" ht="13.5" hidden="false" customHeight="false" outlineLevel="0" collapsed="false"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</row>
    <row r="380" customFormat="false" ht="13.5" hidden="false" customHeight="false" outlineLevel="0" collapsed="false"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</row>
    <row r="381" customFormat="false" ht="13.5" hidden="false" customHeight="false" outlineLevel="0" collapsed="false"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</row>
    <row r="382" customFormat="false" ht="13.5" hidden="false" customHeight="false" outlineLevel="0" collapsed="false"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</row>
    <row r="383" customFormat="false" ht="13.5" hidden="false" customHeight="false" outlineLevel="0" collapsed="false"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</row>
    <row r="384" customFormat="false" ht="13.5" hidden="false" customHeight="false" outlineLevel="0" collapsed="false"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</row>
    <row r="385" customFormat="false" ht="13.5" hidden="false" customHeight="false" outlineLevel="0" collapsed="false"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</row>
    <row r="386" customFormat="false" ht="13.5" hidden="false" customHeight="false" outlineLevel="0" collapsed="false"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</row>
    <row r="387" customFormat="false" ht="13.5" hidden="false" customHeight="false" outlineLevel="0" collapsed="false"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</row>
    <row r="388" customFormat="false" ht="13.5" hidden="false" customHeight="false" outlineLevel="0" collapsed="false"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</row>
    <row r="389" customFormat="false" ht="13.5" hidden="false" customHeight="false" outlineLevel="0" collapsed="false"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</row>
    <row r="390" customFormat="false" ht="13.5" hidden="false" customHeight="false" outlineLevel="0" collapsed="false"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</row>
    <row r="391" customFormat="false" ht="13.5" hidden="false" customHeight="false" outlineLevel="0" collapsed="false"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</row>
    <row r="392" customFormat="false" ht="13.5" hidden="false" customHeight="false" outlineLevel="0" collapsed="false"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</row>
    <row r="393" customFormat="false" ht="13.5" hidden="false" customHeight="false" outlineLevel="0" collapsed="false"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</row>
    <row r="394" customFormat="false" ht="13.5" hidden="false" customHeight="false" outlineLevel="0" collapsed="false"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</row>
    <row r="395" customFormat="false" ht="13.5" hidden="false" customHeight="false" outlineLevel="0" collapsed="false"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</row>
    <row r="396" customFormat="false" ht="13.5" hidden="false" customHeight="false" outlineLevel="0" collapsed="false"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</row>
    <row r="397" customFormat="false" ht="13.5" hidden="false" customHeight="false" outlineLevel="0" collapsed="false"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</row>
    <row r="398" customFormat="false" ht="13.5" hidden="false" customHeight="false" outlineLevel="0" collapsed="false"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</row>
    <row r="399" customFormat="false" ht="13.5" hidden="false" customHeight="false" outlineLevel="0" collapsed="false"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</row>
    <row r="400" customFormat="false" ht="13.5" hidden="false" customHeight="false" outlineLevel="0" collapsed="false"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</row>
    <row r="401" customFormat="false" ht="13.5" hidden="false" customHeight="false" outlineLevel="0" collapsed="false"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</row>
    <row r="402" customFormat="false" ht="13.5" hidden="false" customHeight="false" outlineLevel="0" collapsed="false"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</row>
    <row r="403" customFormat="false" ht="13.5" hidden="false" customHeight="false" outlineLevel="0" collapsed="false"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</row>
    <row r="404" customFormat="false" ht="13.5" hidden="false" customHeight="false" outlineLevel="0" collapsed="false"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</row>
    <row r="405" customFormat="false" ht="13.5" hidden="false" customHeight="false" outlineLevel="0" collapsed="false"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</row>
    <row r="406" customFormat="false" ht="13.5" hidden="false" customHeight="false" outlineLevel="0" collapsed="false"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</row>
    <row r="407" customFormat="false" ht="13.5" hidden="false" customHeight="false" outlineLevel="0" collapsed="false"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</row>
    <row r="408" customFormat="false" ht="13.5" hidden="false" customHeight="false" outlineLevel="0" collapsed="false"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</row>
    <row r="409" customFormat="false" ht="13.5" hidden="false" customHeight="false" outlineLevel="0" collapsed="false"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</row>
    <row r="410" customFormat="false" ht="13.5" hidden="false" customHeight="false" outlineLevel="0" collapsed="false"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</row>
    <row r="411" customFormat="false" ht="13.5" hidden="false" customHeight="false" outlineLevel="0" collapsed="false"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</row>
    <row r="412" customFormat="false" ht="13.5" hidden="false" customHeight="false" outlineLevel="0" collapsed="false"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</row>
    <row r="413" customFormat="false" ht="13.5" hidden="false" customHeight="false" outlineLevel="0" collapsed="false"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</row>
    <row r="414" customFormat="false" ht="13.5" hidden="false" customHeight="false" outlineLevel="0" collapsed="false"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</row>
    <row r="415" customFormat="false" ht="13.5" hidden="false" customHeight="false" outlineLevel="0" collapsed="false"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</row>
    <row r="416" customFormat="false" ht="13.5" hidden="false" customHeight="false" outlineLevel="0" collapsed="false"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</row>
    <row r="417" customFormat="false" ht="13.5" hidden="false" customHeight="false" outlineLevel="0" collapsed="false"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</row>
    <row r="418" customFormat="false" ht="13.5" hidden="false" customHeight="false" outlineLevel="0" collapsed="false"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</row>
    <row r="419" customFormat="false" ht="13.5" hidden="false" customHeight="false" outlineLevel="0" collapsed="false"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</row>
    <row r="420" customFormat="false" ht="13.5" hidden="false" customHeight="false" outlineLevel="0" collapsed="false"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</row>
    <row r="421" customFormat="false" ht="13.5" hidden="false" customHeight="false" outlineLevel="0" collapsed="false"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</row>
    <row r="422" customFormat="false" ht="13.5" hidden="false" customHeight="false" outlineLevel="0" collapsed="false"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</row>
    <row r="423" customFormat="false" ht="13.5" hidden="false" customHeight="false" outlineLevel="0" collapsed="false"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</row>
    <row r="424" customFormat="false" ht="13.5" hidden="false" customHeight="false" outlineLevel="0" collapsed="false"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</row>
    <row r="425" customFormat="false" ht="13.5" hidden="false" customHeight="false" outlineLevel="0" collapsed="false"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</row>
    <row r="426" customFormat="false" ht="13.5" hidden="false" customHeight="false" outlineLevel="0" collapsed="false"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</row>
    <row r="427" customFormat="false" ht="13.5" hidden="false" customHeight="false" outlineLevel="0" collapsed="false"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</row>
    <row r="428" customFormat="false" ht="13.5" hidden="false" customHeight="false" outlineLevel="0" collapsed="false"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</row>
    <row r="429" customFormat="false" ht="13.5" hidden="false" customHeight="false" outlineLevel="0" collapsed="false"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</row>
    <row r="430" customFormat="false" ht="13.5" hidden="false" customHeight="false" outlineLevel="0" collapsed="false"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</row>
    <row r="431" customFormat="false" ht="13.5" hidden="false" customHeight="false" outlineLevel="0" collapsed="false"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</row>
    <row r="432" customFormat="false" ht="13.5" hidden="false" customHeight="false" outlineLevel="0" collapsed="false"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</row>
    <row r="433" customFormat="false" ht="13.5" hidden="false" customHeight="false" outlineLevel="0" collapsed="false"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</row>
    <row r="434" customFormat="false" ht="13.5" hidden="false" customHeight="false" outlineLevel="0" collapsed="false"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</row>
    <row r="435" customFormat="false" ht="13.5" hidden="false" customHeight="false" outlineLevel="0" collapsed="false"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</row>
    <row r="436" customFormat="false" ht="13.5" hidden="false" customHeight="false" outlineLevel="0" collapsed="false"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</row>
    <row r="437" customFormat="false" ht="13.5" hidden="false" customHeight="false" outlineLevel="0" collapsed="false"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</row>
    <row r="438" customFormat="false" ht="13.5" hidden="false" customHeight="false" outlineLevel="0" collapsed="false"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</row>
    <row r="439" customFormat="false" ht="13.5" hidden="false" customHeight="false" outlineLevel="0" collapsed="false"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</row>
    <row r="440" customFormat="false" ht="13.5" hidden="false" customHeight="false" outlineLevel="0" collapsed="false"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</row>
    <row r="441" customFormat="false" ht="13.5" hidden="false" customHeight="false" outlineLevel="0" collapsed="false"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</row>
    <row r="442" customFormat="false" ht="13.5" hidden="false" customHeight="false" outlineLevel="0" collapsed="false"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</row>
    <row r="443" customFormat="false" ht="13.5" hidden="false" customHeight="false" outlineLevel="0" collapsed="false"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</row>
    <row r="444" customFormat="false" ht="13.5" hidden="false" customHeight="false" outlineLevel="0" collapsed="false"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</row>
    <row r="445" customFormat="false" ht="13.5" hidden="false" customHeight="false" outlineLevel="0" collapsed="false"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</row>
    <row r="446" customFormat="false" ht="13.5" hidden="false" customHeight="false" outlineLevel="0" collapsed="false"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</row>
    <row r="447" customFormat="false" ht="13.5" hidden="false" customHeight="false" outlineLevel="0" collapsed="false"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</row>
    <row r="448" customFormat="false" ht="13.5" hidden="false" customHeight="false" outlineLevel="0" collapsed="false"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</row>
    <row r="449" customFormat="false" ht="13.5" hidden="false" customHeight="false" outlineLevel="0" collapsed="false"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</row>
    <row r="450" customFormat="false" ht="13.5" hidden="false" customHeight="false" outlineLevel="0" collapsed="false"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</row>
    <row r="451" customFormat="false" ht="13.5" hidden="false" customHeight="false" outlineLevel="0" collapsed="false"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</row>
    <row r="452" customFormat="false" ht="13.5" hidden="false" customHeight="false" outlineLevel="0" collapsed="false"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</row>
    <row r="453" customFormat="false" ht="13.5" hidden="false" customHeight="false" outlineLevel="0" collapsed="false"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</row>
    <row r="454" customFormat="false" ht="13.5" hidden="false" customHeight="false" outlineLevel="0" collapsed="false"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</row>
    <row r="455" customFormat="false" ht="13.5" hidden="false" customHeight="false" outlineLevel="0" collapsed="false"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</row>
    <row r="456" customFormat="false" ht="13.5" hidden="false" customHeight="false" outlineLevel="0" collapsed="false"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</row>
    <row r="457" customFormat="false" ht="13.5" hidden="false" customHeight="false" outlineLevel="0" collapsed="false"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</row>
    <row r="458" customFormat="false" ht="13.5" hidden="false" customHeight="false" outlineLevel="0" collapsed="false"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</row>
    <row r="459" customFormat="false" ht="13.5" hidden="false" customHeight="false" outlineLevel="0" collapsed="false"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</row>
    <row r="460" customFormat="false" ht="13.5" hidden="false" customHeight="false" outlineLevel="0" collapsed="false"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</row>
    <row r="461" customFormat="false" ht="13.5" hidden="false" customHeight="false" outlineLevel="0" collapsed="false"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</row>
    <row r="462" customFormat="false" ht="13.5" hidden="false" customHeight="false" outlineLevel="0" collapsed="false"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</row>
    <row r="463" customFormat="false" ht="13.5" hidden="false" customHeight="false" outlineLevel="0" collapsed="false"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</row>
    <row r="464" customFormat="false" ht="13.5" hidden="false" customHeight="false" outlineLevel="0" collapsed="false"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</row>
    <row r="465" customFormat="false" ht="13.5" hidden="false" customHeight="false" outlineLevel="0" collapsed="false"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</row>
    <row r="466" customFormat="false" ht="13.5" hidden="false" customHeight="false" outlineLevel="0" collapsed="false"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</row>
    <row r="467" customFormat="false" ht="13.5" hidden="false" customHeight="false" outlineLevel="0" collapsed="false"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</row>
    <row r="468" customFormat="false" ht="13.5" hidden="false" customHeight="false" outlineLevel="0" collapsed="false"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</row>
    <row r="469" customFormat="false" ht="13.5" hidden="false" customHeight="false" outlineLevel="0" collapsed="false"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</row>
    <row r="470" customFormat="false" ht="13.5" hidden="false" customHeight="false" outlineLevel="0" collapsed="false"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</row>
    <row r="471" customFormat="false" ht="13.5" hidden="false" customHeight="false" outlineLevel="0" collapsed="false"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</row>
    <row r="472" customFormat="false" ht="13.5" hidden="false" customHeight="false" outlineLevel="0" collapsed="false"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</row>
    <row r="473" customFormat="false" ht="13.5" hidden="false" customHeight="false" outlineLevel="0" collapsed="false"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</row>
    <row r="474" customFormat="false" ht="13.5" hidden="false" customHeight="false" outlineLevel="0" collapsed="false"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</row>
    <row r="475" customFormat="false" ht="13.5" hidden="false" customHeight="false" outlineLevel="0" collapsed="false"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</row>
    <row r="476" customFormat="false" ht="13.5" hidden="false" customHeight="false" outlineLevel="0" collapsed="false"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</row>
    <row r="477" customFormat="false" ht="13.5" hidden="false" customHeight="false" outlineLevel="0" collapsed="false"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</row>
    <row r="478" customFormat="false" ht="13.5" hidden="false" customHeight="false" outlineLevel="0" collapsed="false"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</row>
    <row r="479" customFormat="false" ht="13.5" hidden="false" customHeight="false" outlineLevel="0" collapsed="false"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</row>
    <row r="480" customFormat="false" ht="13.5" hidden="false" customHeight="false" outlineLevel="0" collapsed="false"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</row>
    <row r="481" customFormat="false" ht="13.5" hidden="false" customHeight="false" outlineLevel="0" collapsed="false"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</row>
    <row r="482" customFormat="false" ht="13.5" hidden="false" customHeight="false" outlineLevel="0" collapsed="false"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</row>
    <row r="483" customFormat="false" ht="13.5" hidden="false" customHeight="false" outlineLevel="0" collapsed="false"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</row>
    <row r="484" customFormat="false" ht="13.5" hidden="false" customHeight="false" outlineLevel="0" collapsed="false"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</row>
    <row r="485" customFormat="false" ht="13.5" hidden="false" customHeight="false" outlineLevel="0" collapsed="false"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</row>
    <row r="486" customFormat="false" ht="13.5" hidden="false" customHeight="false" outlineLevel="0" collapsed="false"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</row>
    <row r="487" customFormat="false" ht="13.5" hidden="false" customHeight="false" outlineLevel="0" collapsed="false"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</row>
    <row r="488" customFormat="false" ht="13.5" hidden="false" customHeight="false" outlineLevel="0" collapsed="false"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</row>
    <row r="489" customFormat="false" ht="13.5" hidden="false" customHeight="false" outlineLevel="0" collapsed="false"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</row>
    <row r="490" customFormat="false" ht="13.5" hidden="false" customHeight="false" outlineLevel="0" collapsed="false"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</row>
    <row r="491" customFormat="false" ht="13.5" hidden="false" customHeight="false" outlineLevel="0" collapsed="false"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</row>
    <row r="492" customFormat="false" ht="13.5" hidden="false" customHeight="false" outlineLevel="0" collapsed="false"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</row>
    <row r="493" customFormat="false" ht="13.5" hidden="false" customHeight="false" outlineLevel="0" collapsed="false"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</row>
    <row r="494" customFormat="false" ht="13.5" hidden="false" customHeight="false" outlineLevel="0" collapsed="false"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</row>
    <row r="495" customFormat="false" ht="13.5" hidden="false" customHeight="false" outlineLevel="0" collapsed="false"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</row>
    <row r="496" customFormat="false" ht="13.5" hidden="false" customHeight="false" outlineLevel="0" collapsed="false"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</row>
    <row r="497" customFormat="false" ht="13.5" hidden="false" customHeight="false" outlineLevel="0" collapsed="false"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</row>
    <row r="498" customFormat="false" ht="13.5" hidden="false" customHeight="false" outlineLevel="0" collapsed="false"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</row>
    <row r="499" customFormat="false" ht="13.5" hidden="false" customHeight="false" outlineLevel="0" collapsed="false"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</row>
    <row r="500" customFormat="false" ht="13.5" hidden="false" customHeight="false" outlineLevel="0" collapsed="false"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</row>
    <row r="501" customFormat="false" ht="13.5" hidden="false" customHeight="false" outlineLevel="0" collapsed="false"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</row>
    <row r="502" customFormat="false" ht="13.5" hidden="false" customHeight="false" outlineLevel="0" collapsed="false"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</row>
    <row r="503" customFormat="false" ht="13.5" hidden="false" customHeight="false" outlineLevel="0" collapsed="false"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</row>
    <row r="504" customFormat="false" ht="13.5" hidden="false" customHeight="false" outlineLevel="0" collapsed="false"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</row>
    <row r="505" customFormat="false" ht="13.5" hidden="false" customHeight="false" outlineLevel="0" collapsed="false"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</row>
    <row r="506" customFormat="false" ht="13.5" hidden="false" customHeight="false" outlineLevel="0" collapsed="false"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</row>
    <row r="507" customFormat="false" ht="13.5" hidden="false" customHeight="false" outlineLevel="0" collapsed="false"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</row>
    <row r="508" customFormat="false" ht="13.5" hidden="false" customHeight="false" outlineLevel="0" collapsed="false"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</row>
    <row r="509" customFormat="false" ht="13.5" hidden="false" customHeight="false" outlineLevel="0" collapsed="false"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</row>
    <row r="510" customFormat="false" ht="13.5" hidden="false" customHeight="false" outlineLevel="0" collapsed="false"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</row>
    <row r="511" customFormat="false" ht="13.5" hidden="false" customHeight="false" outlineLevel="0" collapsed="false"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</row>
    <row r="512" customFormat="false" ht="13.5" hidden="false" customHeight="false" outlineLevel="0" collapsed="false"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</row>
    <row r="513" customFormat="false" ht="13.5" hidden="false" customHeight="false" outlineLevel="0" collapsed="false"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</row>
    <row r="514" customFormat="false" ht="13.5" hidden="false" customHeight="false" outlineLevel="0" collapsed="false"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</row>
    <row r="515" customFormat="false" ht="13.5" hidden="false" customHeight="false" outlineLevel="0" collapsed="false"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</row>
    <row r="516" customFormat="false" ht="13.5" hidden="false" customHeight="false" outlineLevel="0" collapsed="false"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</row>
    <row r="517" customFormat="false" ht="13.5" hidden="false" customHeight="false" outlineLevel="0" collapsed="false"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</row>
    <row r="518" customFormat="false" ht="13.5" hidden="false" customHeight="false" outlineLevel="0" collapsed="false"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</row>
    <row r="519" customFormat="false" ht="13.5" hidden="false" customHeight="false" outlineLevel="0" collapsed="false"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</row>
    <row r="520" customFormat="false" ht="13.5" hidden="false" customHeight="false" outlineLevel="0" collapsed="false"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</row>
    <row r="521" customFormat="false" ht="13.5" hidden="false" customHeight="false" outlineLevel="0" collapsed="false"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</row>
    <row r="522" customFormat="false" ht="13.5" hidden="false" customHeight="false" outlineLevel="0" collapsed="false"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</row>
    <row r="523" customFormat="false" ht="13.5" hidden="false" customHeight="false" outlineLevel="0" collapsed="false"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</row>
    <row r="524" customFormat="false" ht="13.5" hidden="false" customHeight="false" outlineLevel="0" collapsed="false"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</row>
    <row r="525" customFormat="false" ht="13.5" hidden="false" customHeight="false" outlineLevel="0" collapsed="false"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</row>
    <row r="526" customFormat="false" ht="13.5" hidden="false" customHeight="false" outlineLevel="0" collapsed="false"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</row>
    <row r="527" customFormat="false" ht="13.5" hidden="false" customHeight="false" outlineLevel="0" collapsed="false"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</row>
    <row r="528" customFormat="false" ht="13.5" hidden="false" customHeight="false" outlineLevel="0" collapsed="false"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</row>
    <row r="529" customFormat="false" ht="13.5" hidden="false" customHeight="false" outlineLevel="0" collapsed="false"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</row>
    <row r="530" customFormat="false" ht="13.5" hidden="false" customHeight="false" outlineLevel="0" collapsed="false"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</row>
    <row r="531" customFormat="false" ht="13.5" hidden="false" customHeight="false" outlineLevel="0" collapsed="false"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</row>
    <row r="532" customFormat="false" ht="13.5" hidden="false" customHeight="false" outlineLevel="0" collapsed="false"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</row>
    <row r="533" customFormat="false" ht="13.5" hidden="false" customHeight="false" outlineLevel="0" collapsed="false"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</row>
    <row r="534" customFormat="false" ht="13.5" hidden="false" customHeight="false" outlineLevel="0" collapsed="false"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</row>
    <row r="535" customFormat="false" ht="13.5" hidden="false" customHeight="false" outlineLevel="0" collapsed="false"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</row>
    <row r="536" customFormat="false" ht="13.5" hidden="false" customHeight="false" outlineLevel="0" collapsed="false"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</row>
    <row r="537" customFormat="false" ht="13.5" hidden="false" customHeight="false" outlineLevel="0" collapsed="false"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</row>
    <row r="538" customFormat="false" ht="13.5" hidden="false" customHeight="false" outlineLevel="0" collapsed="false"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</row>
    <row r="539" customFormat="false" ht="13.5" hidden="false" customHeight="false" outlineLevel="0" collapsed="false"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</row>
    <row r="540" customFormat="false" ht="13.5" hidden="false" customHeight="false" outlineLevel="0" collapsed="false"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</row>
    <row r="541" customFormat="false" ht="13.5" hidden="false" customHeight="false" outlineLevel="0" collapsed="false"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</row>
    <row r="542" customFormat="false" ht="13.5" hidden="false" customHeight="false" outlineLevel="0" collapsed="false"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</row>
    <row r="543" customFormat="false" ht="13.5" hidden="false" customHeight="false" outlineLevel="0" collapsed="false"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</row>
    <row r="544" customFormat="false" ht="13.5" hidden="false" customHeight="false" outlineLevel="0" collapsed="false"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</row>
    <row r="545" customFormat="false" ht="13.5" hidden="false" customHeight="false" outlineLevel="0" collapsed="false"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</row>
    <row r="546" customFormat="false" ht="13.5" hidden="false" customHeight="false" outlineLevel="0" collapsed="false"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</row>
    <row r="547" customFormat="false" ht="13.5" hidden="false" customHeight="false" outlineLevel="0" collapsed="false"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</row>
    <row r="548" customFormat="false" ht="13.5" hidden="false" customHeight="false" outlineLevel="0" collapsed="false"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</row>
    <row r="549" customFormat="false" ht="13.5" hidden="false" customHeight="false" outlineLevel="0" collapsed="false"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</row>
    <row r="550" customFormat="false" ht="13.5" hidden="false" customHeight="false" outlineLevel="0" collapsed="false"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</row>
    <row r="551" customFormat="false" ht="13.5" hidden="false" customHeight="false" outlineLevel="0" collapsed="false"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</row>
    <row r="552" customFormat="false" ht="13.5" hidden="false" customHeight="false" outlineLevel="0" collapsed="false"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</row>
    <row r="553" customFormat="false" ht="13.5" hidden="false" customHeight="false" outlineLevel="0" collapsed="false"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</row>
    <row r="554" customFormat="false" ht="13.5" hidden="false" customHeight="false" outlineLevel="0" collapsed="false"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</row>
    <row r="555" customFormat="false" ht="13.5" hidden="false" customHeight="false" outlineLevel="0" collapsed="false"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</row>
    <row r="556" customFormat="false" ht="13.5" hidden="false" customHeight="false" outlineLevel="0" collapsed="false"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</row>
    <row r="557" customFormat="false" ht="13.5" hidden="false" customHeight="false" outlineLevel="0" collapsed="false"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</row>
    <row r="558" customFormat="false" ht="13.5" hidden="false" customHeight="false" outlineLevel="0" collapsed="false"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</row>
    <row r="559" customFormat="false" ht="13.5" hidden="false" customHeight="false" outlineLevel="0" collapsed="false"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</row>
    <row r="560" customFormat="false" ht="13.5" hidden="false" customHeight="false" outlineLevel="0" collapsed="false"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</row>
    <row r="561" customFormat="false" ht="13.5" hidden="false" customHeight="false" outlineLevel="0" collapsed="false"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</row>
    <row r="562" customFormat="false" ht="13.5" hidden="false" customHeight="false" outlineLevel="0" collapsed="false"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</row>
    <row r="563" customFormat="false" ht="13.5" hidden="false" customHeight="false" outlineLevel="0" collapsed="false"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</row>
    <row r="564" customFormat="false" ht="13.5" hidden="false" customHeight="false" outlineLevel="0" collapsed="false"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</row>
    <row r="565" customFormat="false" ht="13.5" hidden="false" customHeight="false" outlineLevel="0" collapsed="false"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</row>
    <row r="566" customFormat="false" ht="13.5" hidden="false" customHeight="false" outlineLevel="0" collapsed="false"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</row>
    <row r="567" customFormat="false" ht="13.5" hidden="false" customHeight="false" outlineLevel="0" collapsed="false"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</row>
    <row r="568" customFormat="false" ht="13.5" hidden="false" customHeight="false" outlineLevel="0" collapsed="false"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</row>
    <row r="569" customFormat="false" ht="13.5" hidden="false" customHeight="false" outlineLevel="0" collapsed="false"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</row>
    <row r="570" customFormat="false" ht="13.5" hidden="false" customHeight="false" outlineLevel="0" collapsed="false"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</row>
    <row r="571" customFormat="false" ht="13.5" hidden="false" customHeight="false" outlineLevel="0" collapsed="false"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</row>
    <row r="572" customFormat="false" ht="13.5" hidden="false" customHeight="false" outlineLevel="0" collapsed="false"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</row>
    <row r="573" customFormat="false" ht="13.5" hidden="false" customHeight="false" outlineLevel="0" collapsed="false"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</row>
    <row r="574" customFormat="false" ht="13.5" hidden="false" customHeight="false" outlineLevel="0" collapsed="false"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</row>
    <row r="575" customFormat="false" ht="13.5" hidden="false" customHeight="false" outlineLevel="0" collapsed="false"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</row>
    <row r="576" customFormat="false" ht="13.5" hidden="false" customHeight="false" outlineLevel="0" collapsed="false"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</row>
    <row r="577" customFormat="false" ht="13.5" hidden="false" customHeight="false" outlineLevel="0" collapsed="false"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</row>
    <row r="578" customFormat="false" ht="13.5" hidden="false" customHeight="false" outlineLevel="0" collapsed="false"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</row>
    <row r="579" customFormat="false" ht="13.5" hidden="false" customHeight="false" outlineLevel="0" collapsed="false"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</row>
    <row r="580" customFormat="false" ht="13.5" hidden="false" customHeight="false" outlineLevel="0" collapsed="false"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</row>
    <row r="581" customFormat="false" ht="13.5" hidden="false" customHeight="false" outlineLevel="0" collapsed="false"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</row>
    <row r="582" customFormat="false" ht="13.5" hidden="false" customHeight="false" outlineLevel="0" collapsed="false"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</row>
    <row r="583" customFormat="false" ht="13.5" hidden="false" customHeight="false" outlineLevel="0" collapsed="false"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</row>
    <row r="584" customFormat="false" ht="13.5" hidden="false" customHeight="false" outlineLevel="0" collapsed="false"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</row>
    <row r="585" customFormat="false" ht="13.5" hidden="false" customHeight="false" outlineLevel="0" collapsed="false"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</row>
    <row r="586" customFormat="false" ht="13.5" hidden="false" customHeight="false" outlineLevel="0" collapsed="false"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</row>
    <row r="587" customFormat="false" ht="13.5" hidden="false" customHeight="false" outlineLevel="0" collapsed="false"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</row>
    <row r="588" customFormat="false" ht="13.5" hidden="false" customHeight="false" outlineLevel="0" collapsed="false"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</row>
    <row r="589" customFormat="false" ht="13.5" hidden="false" customHeight="false" outlineLevel="0" collapsed="false"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</row>
    <row r="590" customFormat="false" ht="13.5" hidden="false" customHeight="false" outlineLevel="0" collapsed="false"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</row>
    <row r="591" customFormat="false" ht="13.5" hidden="false" customHeight="false" outlineLevel="0" collapsed="false"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</row>
    <row r="592" customFormat="false" ht="13.5" hidden="false" customHeight="false" outlineLevel="0" collapsed="false"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</row>
    <row r="593" customFormat="false" ht="13.5" hidden="false" customHeight="false" outlineLevel="0" collapsed="false"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</row>
    <row r="594" customFormat="false" ht="13.5" hidden="false" customHeight="false" outlineLevel="0" collapsed="false"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</row>
    <row r="595" customFormat="false" ht="13.5" hidden="false" customHeight="false" outlineLevel="0" collapsed="false"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</row>
    <row r="596" customFormat="false" ht="13.5" hidden="false" customHeight="false" outlineLevel="0" collapsed="false"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</row>
    <row r="597" customFormat="false" ht="13.5" hidden="false" customHeight="false" outlineLevel="0" collapsed="false"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</row>
    <row r="598" customFormat="false" ht="13.5" hidden="false" customHeight="false" outlineLevel="0" collapsed="false"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</row>
    <row r="599" customFormat="false" ht="13.5" hidden="false" customHeight="false" outlineLevel="0" collapsed="false"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</row>
    <row r="600" customFormat="false" ht="13.5" hidden="false" customHeight="false" outlineLevel="0" collapsed="false"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</row>
    <row r="601" customFormat="false" ht="13.5" hidden="false" customHeight="false" outlineLevel="0" collapsed="false"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</row>
    <row r="602" customFormat="false" ht="13.5" hidden="false" customHeight="false" outlineLevel="0" collapsed="false"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</row>
    <row r="603" customFormat="false" ht="13.5" hidden="false" customHeight="false" outlineLevel="0" collapsed="false"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</row>
    <row r="604" customFormat="false" ht="13.5" hidden="false" customHeight="false" outlineLevel="0" collapsed="false"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</row>
    <row r="605" customFormat="false" ht="13.5" hidden="false" customHeight="false" outlineLevel="0" collapsed="false"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</row>
    <row r="606" customFormat="false" ht="13.5" hidden="false" customHeight="false" outlineLevel="0" collapsed="false"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</row>
    <row r="607" customFormat="false" ht="13.5" hidden="false" customHeight="false" outlineLevel="0" collapsed="false"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</row>
    <row r="608" customFormat="false" ht="13.5" hidden="false" customHeight="false" outlineLevel="0" collapsed="false"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</row>
    <row r="609" customFormat="false" ht="13.5" hidden="false" customHeight="false" outlineLevel="0" collapsed="false"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</row>
    <row r="610" customFormat="false" ht="13.5" hidden="false" customHeight="false" outlineLevel="0" collapsed="false"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</row>
    <row r="611" customFormat="false" ht="13.5" hidden="false" customHeight="false" outlineLevel="0" collapsed="false"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</row>
    <row r="612" customFormat="false" ht="13.5" hidden="false" customHeight="false" outlineLevel="0" collapsed="false"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</row>
    <row r="613" customFormat="false" ht="13.5" hidden="false" customHeight="false" outlineLevel="0" collapsed="false"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</row>
    <row r="614" customFormat="false" ht="13.5" hidden="false" customHeight="false" outlineLevel="0" collapsed="false"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</row>
    <row r="615" customFormat="false" ht="13.5" hidden="false" customHeight="false" outlineLevel="0" collapsed="false"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</row>
    <row r="616" customFormat="false" ht="13.5" hidden="false" customHeight="false" outlineLevel="0" collapsed="false"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</row>
    <row r="617" customFormat="false" ht="13.5" hidden="false" customHeight="false" outlineLevel="0" collapsed="false"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</row>
    <row r="618" customFormat="false" ht="13.5" hidden="false" customHeight="false" outlineLevel="0" collapsed="false"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</row>
    <row r="619" customFormat="false" ht="13.5" hidden="false" customHeight="false" outlineLevel="0" collapsed="false"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</row>
    <row r="620" customFormat="false" ht="13.5" hidden="false" customHeight="false" outlineLevel="0" collapsed="false"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</row>
    <row r="621" customFormat="false" ht="13.5" hidden="false" customHeight="false" outlineLevel="0" collapsed="false"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</row>
    <row r="622" customFormat="false" ht="13.5" hidden="false" customHeight="false" outlineLevel="0" collapsed="false"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</row>
    <row r="623" customFormat="false" ht="13.5" hidden="false" customHeight="false" outlineLevel="0" collapsed="false"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</row>
    <row r="624" customFormat="false" ht="13.5" hidden="false" customHeight="false" outlineLevel="0" collapsed="false"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</row>
    <row r="625" customFormat="false" ht="13.5" hidden="false" customHeight="false" outlineLevel="0" collapsed="false"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</row>
    <row r="626" customFormat="false" ht="13.5" hidden="false" customHeight="false" outlineLevel="0" collapsed="false"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</row>
    <row r="627" customFormat="false" ht="13.5" hidden="false" customHeight="false" outlineLevel="0" collapsed="false"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</row>
    <row r="628" customFormat="false" ht="13.5" hidden="false" customHeight="false" outlineLevel="0" collapsed="false"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</row>
    <row r="629" customFormat="false" ht="13.5" hidden="false" customHeight="false" outlineLevel="0" collapsed="false"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</row>
    <row r="630" customFormat="false" ht="13.5" hidden="false" customHeight="false" outlineLevel="0" collapsed="false"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</row>
    <row r="631" customFormat="false" ht="13.5" hidden="false" customHeight="false" outlineLevel="0" collapsed="false"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</row>
    <row r="632" customFormat="false" ht="13.5" hidden="false" customHeight="false" outlineLevel="0" collapsed="false"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</row>
    <row r="633" customFormat="false" ht="13.5" hidden="false" customHeight="false" outlineLevel="0" collapsed="false"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</row>
    <row r="634" customFormat="false" ht="13.5" hidden="false" customHeight="false" outlineLevel="0" collapsed="false"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</row>
    <row r="635" customFormat="false" ht="13.5" hidden="false" customHeight="false" outlineLevel="0" collapsed="false"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</row>
    <row r="636" customFormat="false" ht="13.5" hidden="false" customHeight="false" outlineLevel="0" collapsed="false"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</row>
    <row r="637" customFormat="false" ht="13.5" hidden="false" customHeight="false" outlineLevel="0" collapsed="false"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</row>
    <row r="638" customFormat="false" ht="13.5" hidden="false" customHeight="false" outlineLevel="0" collapsed="false"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</row>
    <row r="639" customFormat="false" ht="13.5" hidden="false" customHeight="false" outlineLevel="0" collapsed="false"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</row>
    <row r="640" customFormat="false" ht="13.5" hidden="false" customHeight="false" outlineLevel="0" collapsed="false"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</row>
    <row r="641" customFormat="false" ht="13.5" hidden="false" customHeight="false" outlineLevel="0" collapsed="false"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</row>
    <row r="642" customFormat="false" ht="13.5" hidden="false" customHeight="false" outlineLevel="0" collapsed="false"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</row>
    <row r="643" customFormat="false" ht="13.5" hidden="false" customHeight="false" outlineLevel="0" collapsed="false"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</row>
    <row r="644" customFormat="false" ht="13.5" hidden="false" customHeight="false" outlineLevel="0" collapsed="false"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</row>
    <row r="645" customFormat="false" ht="13.5" hidden="false" customHeight="false" outlineLevel="0" collapsed="false"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</row>
    <row r="646" customFormat="false" ht="13.5" hidden="false" customHeight="false" outlineLevel="0" collapsed="false"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</row>
    <row r="647" customFormat="false" ht="13.5" hidden="false" customHeight="false" outlineLevel="0" collapsed="false"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</row>
    <row r="648" customFormat="false" ht="13.5" hidden="false" customHeight="false" outlineLevel="0" collapsed="false"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</row>
    <row r="649" customFormat="false" ht="13.5" hidden="false" customHeight="false" outlineLevel="0" collapsed="false"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</row>
    <row r="650" customFormat="false" ht="13.5" hidden="false" customHeight="false" outlineLevel="0" collapsed="false"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</row>
    <row r="651" customFormat="false" ht="13.5" hidden="false" customHeight="false" outlineLevel="0" collapsed="false"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</row>
    <row r="652" customFormat="false" ht="13.5" hidden="false" customHeight="false" outlineLevel="0" collapsed="false"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</row>
    <row r="653" customFormat="false" ht="13.5" hidden="false" customHeight="false" outlineLevel="0" collapsed="false"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</row>
    <row r="654" customFormat="false" ht="13.5" hidden="false" customHeight="false" outlineLevel="0" collapsed="false"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</row>
    <row r="655" customFormat="false" ht="13.5" hidden="false" customHeight="false" outlineLevel="0" collapsed="false"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</row>
    <row r="656" customFormat="false" ht="13.5" hidden="false" customHeight="false" outlineLevel="0" collapsed="false"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</row>
    <row r="657" customFormat="false" ht="13.5" hidden="false" customHeight="false" outlineLevel="0" collapsed="false"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</row>
    <row r="658" customFormat="false" ht="13.5" hidden="false" customHeight="false" outlineLevel="0" collapsed="false"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</row>
    <row r="659" customFormat="false" ht="13.5" hidden="false" customHeight="false" outlineLevel="0" collapsed="false"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</row>
    <row r="660" customFormat="false" ht="13.5" hidden="false" customHeight="false" outlineLevel="0" collapsed="false"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</row>
    <row r="661" customFormat="false" ht="13.5" hidden="false" customHeight="false" outlineLevel="0" collapsed="false"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</row>
    <row r="662" customFormat="false" ht="13.5" hidden="false" customHeight="false" outlineLevel="0" collapsed="false"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</row>
    <row r="663" customFormat="false" ht="13.5" hidden="false" customHeight="false" outlineLevel="0" collapsed="false"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</row>
    <row r="664" customFormat="false" ht="13.5" hidden="false" customHeight="false" outlineLevel="0" collapsed="false"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</row>
    <row r="665" customFormat="false" ht="13.5" hidden="false" customHeight="false" outlineLevel="0" collapsed="false"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</row>
    <row r="666" customFormat="false" ht="13.5" hidden="false" customHeight="false" outlineLevel="0" collapsed="false"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</row>
    <row r="667" customFormat="false" ht="13.5" hidden="false" customHeight="false" outlineLevel="0" collapsed="false"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</row>
    <row r="668" customFormat="false" ht="13.5" hidden="false" customHeight="false" outlineLevel="0" collapsed="false"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</row>
    <row r="669" customFormat="false" ht="13.5" hidden="false" customHeight="false" outlineLevel="0" collapsed="false"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</row>
    <row r="670" customFormat="false" ht="13.5" hidden="false" customHeight="false" outlineLevel="0" collapsed="false"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</row>
    <row r="671" customFormat="false" ht="13.5" hidden="false" customHeight="false" outlineLevel="0" collapsed="false"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</row>
    <row r="672" customFormat="false" ht="13.5" hidden="false" customHeight="false" outlineLevel="0" collapsed="false"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</row>
    <row r="673" customFormat="false" ht="13.5" hidden="false" customHeight="false" outlineLevel="0" collapsed="false"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</row>
    <row r="674" customFormat="false" ht="13.5" hidden="false" customHeight="false" outlineLevel="0" collapsed="false"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</row>
    <row r="675" customFormat="false" ht="13.5" hidden="false" customHeight="false" outlineLevel="0" collapsed="false"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</row>
    <row r="676" customFormat="false" ht="13.5" hidden="false" customHeight="false" outlineLevel="0" collapsed="false"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</row>
    <row r="677" customFormat="false" ht="13.5" hidden="false" customHeight="false" outlineLevel="0" collapsed="false"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</row>
    <row r="678" customFormat="false" ht="13.5" hidden="false" customHeight="false" outlineLevel="0" collapsed="false"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</row>
    <row r="679" customFormat="false" ht="13.5" hidden="false" customHeight="false" outlineLevel="0" collapsed="false"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</row>
    <row r="680" customFormat="false" ht="13.5" hidden="false" customHeight="false" outlineLevel="0" collapsed="false"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</row>
    <row r="681" customFormat="false" ht="13.5" hidden="false" customHeight="false" outlineLevel="0" collapsed="false"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</row>
    <row r="682" customFormat="false" ht="13.5" hidden="false" customHeight="false" outlineLevel="0" collapsed="false"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</row>
    <row r="683" customFormat="false" ht="13.5" hidden="false" customHeight="false" outlineLevel="0" collapsed="false"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</row>
    <row r="684" customFormat="false" ht="13.5" hidden="false" customHeight="false" outlineLevel="0" collapsed="false"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</row>
    <row r="685" customFormat="false" ht="13.5" hidden="false" customHeight="false" outlineLevel="0" collapsed="false"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</row>
    <row r="686" customFormat="false" ht="13.5" hidden="false" customHeight="false" outlineLevel="0" collapsed="false"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</row>
    <row r="687" customFormat="false" ht="13.5" hidden="false" customHeight="false" outlineLevel="0" collapsed="false"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</row>
    <row r="688" customFormat="false" ht="13.5" hidden="false" customHeight="false" outlineLevel="0" collapsed="false"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</row>
    <row r="689" customFormat="false" ht="13.5" hidden="false" customHeight="false" outlineLevel="0" collapsed="false"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</row>
    <row r="690" customFormat="false" ht="13.5" hidden="false" customHeight="false" outlineLevel="0" collapsed="false"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</row>
    <row r="691" customFormat="false" ht="13.5" hidden="false" customHeight="false" outlineLevel="0" collapsed="false"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</row>
    <row r="692" customFormat="false" ht="13.5" hidden="false" customHeight="false" outlineLevel="0" collapsed="false"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</row>
    <row r="693" customFormat="false" ht="13.5" hidden="false" customHeight="false" outlineLevel="0" collapsed="false"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</row>
    <row r="694" customFormat="false" ht="13.5" hidden="false" customHeight="false" outlineLevel="0" collapsed="false"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</row>
    <row r="695" customFormat="false" ht="13.5" hidden="false" customHeight="false" outlineLevel="0" collapsed="false"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</row>
    <row r="696" customFormat="false" ht="13.5" hidden="false" customHeight="false" outlineLevel="0" collapsed="false"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</row>
    <row r="697" customFormat="false" ht="13.5" hidden="false" customHeight="false" outlineLevel="0" collapsed="false"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</row>
    <row r="698" customFormat="false" ht="13.5" hidden="false" customHeight="false" outlineLevel="0" collapsed="false"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</row>
    <row r="699" customFormat="false" ht="13.5" hidden="false" customHeight="false" outlineLevel="0" collapsed="false"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</row>
    <row r="700" customFormat="false" ht="13.5" hidden="false" customHeight="false" outlineLevel="0" collapsed="false"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</row>
    <row r="701" customFormat="false" ht="13.5" hidden="false" customHeight="false" outlineLevel="0" collapsed="false"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</row>
    <row r="702" customFormat="false" ht="13.5" hidden="false" customHeight="false" outlineLevel="0" collapsed="false"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</row>
    <row r="703" customFormat="false" ht="13.5" hidden="false" customHeight="false" outlineLevel="0" collapsed="false"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</row>
    <row r="704" customFormat="false" ht="13.5" hidden="false" customHeight="false" outlineLevel="0" collapsed="false"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</row>
    <row r="705" customFormat="false" ht="13.5" hidden="false" customHeight="false" outlineLevel="0" collapsed="false"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</row>
    <row r="706" customFormat="false" ht="13.5" hidden="false" customHeight="false" outlineLevel="0" collapsed="false"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</row>
    <row r="707" customFormat="false" ht="13.5" hidden="false" customHeight="false" outlineLevel="0" collapsed="false"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</row>
    <row r="708" customFormat="false" ht="13.5" hidden="false" customHeight="false" outlineLevel="0" collapsed="false"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</row>
    <row r="709" customFormat="false" ht="13.5" hidden="false" customHeight="false" outlineLevel="0" collapsed="false"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</row>
    <row r="710" customFormat="false" ht="13.5" hidden="false" customHeight="false" outlineLevel="0" collapsed="false"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</row>
    <row r="711" customFormat="false" ht="13.5" hidden="false" customHeight="false" outlineLevel="0" collapsed="false"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</row>
    <row r="712" customFormat="false" ht="13.5" hidden="false" customHeight="false" outlineLevel="0" collapsed="false"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</row>
    <row r="713" customFormat="false" ht="13.5" hidden="false" customHeight="false" outlineLevel="0" collapsed="false"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</row>
    <row r="714" customFormat="false" ht="13.5" hidden="false" customHeight="false" outlineLevel="0" collapsed="false"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</row>
    <row r="715" customFormat="false" ht="13.5" hidden="false" customHeight="false" outlineLevel="0" collapsed="false"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</row>
    <row r="716" customFormat="false" ht="13.5" hidden="false" customHeight="false" outlineLevel="0" collapsed="false"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</row>
    <row r="717" customFormat="false" ht="13.5" hidden="false" customHeight="false" outlineLevel="0" collapsed="false"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</row>
    <row r="718" customFormat="false" ht="13.5" hidden="false" customHeight="false" outlineLevel="0" collapsed="false"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</row>
    <row r="719" customFormat="false" ht="13.5" hidden="false" customHeight="false" outlineLevel="0" collapsed="false"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</row>
    <row r="720" customFormat="false" ht="13.5" hidden="false" customHeight="false" outlineLevel="0" collapsed="false"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</row>
    <row r="721" customFormat="false" ht="13.5" hidden="false" customHeight="false" outlineLevel="0" collapsed="false"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</row>
    <row r="722" customFormat="false" ht="13.5" hidden="false" customHeight="false" outlineLevel="0" collapsed="false"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</row>
    <row r="723" customFormat="false" ht="13.5" hidden="false" customHeight="false" outlineLevel="0" collapsed="false"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</row>
    <row r="724" customFormat="false" ht="13.5" hidden="false" customHeight="false" outlineLevel="0" collapsed="false"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</row>
    <row r="725" customFormat="false" ht="13.5" hidden="false" customHeight="false" outlineLevel="0" collapsed="false"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</row>
    <row r="726" customFormat="false" ht="13.5" hidden="false" customHeight="false" outlineLevel="0" collapsed="false"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</row>
    <row r="727" customFormat="false" ht="13.5" hidden="false" customHeight="false" outlineLevel="0" collapsed="false"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</row>
    <row r="728" customFormat="false" ht="13.5" hidden="false" customHeight="false" outlineLevel="0" collapsed="false"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</row>
    <row r="729" customFormat="false" ht="13.5" hidden="false" customHeight="false" outlineLevel="0" collapsed="false"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</row>
    <row r="730" customFormat="false" ht="13.5" hidden="false" customHeight="false" outlineLevel="0" collapsed="false"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</row>
    <row r="731" customFormat="false" ht="13.5" hidden="false" customHeight="false" outlineLevel="0" collapsed="false"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</row>
    <row r="732" customFormat="false" ht="13.5" hidden="false" customHeight="false" outlineLevel="0" collapsed="false"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</row>
    <row r="733" customFormat="false" ht="13.5" hidden="false" customHeight="false" outlineLevel="0" collapsed="false"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</row>
    <row r="734" customFormat="false" ht="13.5" hidden="false" customHeight="false" outlineLevel="0" collapsed="false"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</row>
    <row r="735" customFormat="false" ht="13.5" hidden="false" customHeight="false" outlineLevel="0" collapsed="false"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</row>
    <row r="736" customFormat="false" ht="13.5" hidden="false" customHeight="false" outlineLevel="0" collapsed="false"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</row>
    <row r="737" customFormat="false" ht="13.5" hidden="false" customHeight="false" outlineLevel="0" collapsed="false"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</row>
    <row r="738" customFormat="false" ht="13.5" hidden="false" customHeight="false" outlineLevel="0" collapsed="false"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</row>
    <row r="739" customFormat="false" ht="13.5" hidden="false" customHeight="false" outlineLevel="0" collapsed="false"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</row>
    <row r="740" customFormat="false" ht="13.5" hidden="false" customHeight="false" outlineLevel="0" collapsed="false"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</row>
    <row r="741" customFormat="false" ht="13.5" hidden="false" customHeight="false" outlineLevel="0" collapsed="false"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</row>
    <row r="742" customFormat="false" ht="13.5" hidden="false" customHeight="false" outlineLevel="0" collapsed="false"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</row>
    <row r="743" customFormat="false" ht="13.5" hidden="false" customHeight="false" outlineLevel="0" collapsed="false"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</row>
    <row r="744" customFormat="false" ht="13.5" hidden="false" customHeight="false" outlineLevel="0" collapsed="false"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</row>
    <row r="745" customFormat="false" ht="13.5" hidden="false" customHeight="false" outlineLevel="0" collapsed="false"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</row>
    <row r="746" customFormat="false" ht="13.5" hidden="false" customHeight="false" outlineLevel="0" collapsed="false"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</row>
    <row r="747" customFormat="false" ht="13.5" hidden="false" customHeight="false" outlineLevel="0" collapsed="false"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</row>
    <row r="748" customFormat="false" ht="13.5" hidden="false" customHeight="false" outlineLevel="0" collapsed="false"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</row>
    <row r="749" customFormat="false" ht="13.5" hidden="false" customHeight="false" outlineLevel="0" collapsed="false"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</row>
    <row r="750" customFormat="false" ht="13.5" hidden="false" customHeight="false" outlineLevel="0" collapsed="false"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</row>
    <row r="751" customFormat="false" ht="13.5" hidden="false" customHeight="false" outlineLevel="0" collapsed="false"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</row>
    <row r="752" customFormat="false" ht="13.5" hidden="false" customHeight="false" outlineLevel="0" collapsed="false"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</row>
    <row r="753" customFormat="false" ht="13.5" hidden="false" customHeight="false" outlineLevel="0" collapsed="false"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</row>
    <row r="754" customFormat="false" ht="13.5" hidden="false" customHeight="false" outlineLevel="0" collapsed="false"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</row>
    <row r="755" customFormat="false" ht="13.5" hidden="false" customHeight="false" outlineLevel="0" collapsed="false"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</row>
    <row r="756" customFormat="false" ht="13.5" hidden="false" customHeight="false" outlineLevel="0" collapsed="false"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</row>
    <row r="757" customFormat="false" ht="13.5" hidden="false" customHeight="false" outlineLevel="0" collapsed="false"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</row>
    <row r="758" customFormat="false" ht="13.5" hidden="false" customHeight="false" outlineLevel="0" collapsed="false"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</row>
    <row r="759" customFormat="false" ht="13.5" hidden="false" customHeight="false" outlineLevel="0" collapsed="false"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</row>
    <row r="760" customFormat="false" ht="13.5" hidden="false" customHeight="false" outlineLevel="0" collapsed="false"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</row>
    <row r="761" customFormat="false" ht="13.5" hidden="false" customHeight="false" outlineLevel="0" collapsed="false"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</row>
    <row r="762" customFormat="false" ht="13.5" hidden="false" customHeight="false" outlineLevel="0" collapsed="false"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</row>
    <row r="763" customFormat="false" ht="13.5" hidden="false" customHeight="false" outlineLevel="0" collapsed="false"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</row>
    <row r="764" customFormat="false" ht="13.5" hidden="false" customHeight="false" outlineLevel="0" collapsed="false"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</row>
    <row r="765" customFormat="false" ht="13.5" hidden="false" customHeight="false" outlineLevel="0" collapsed="false"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</row>
    <row r="766" customFormat="false" ht="13.5" hidden="false" customHeight="false" outlineLevel="0" collapsed="false"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</row>
    <row r="767" customFormat="false" ht="13.5" hidden="false" customHeight="false" outlineLevel="0" collapsed="false"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</row>
    <row r="768" customFormat="false" ht="13.5" hidden="false" customHeight="false" outlineLevel="0" collapsed="false"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</row>
    <row r="769" customFormat="false" ht="13.5" hidden="false" customHeight="false" outlineLevel="0" collapsed="false"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</row>
    <row r="770" customFormat="false" ht="13.5" hidden="false" customHeight="false" outlineLevel="0" collapsed="false"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</row>
    <row r="771" customFormat="false" ht="13.5" hidden="false" customHeight="false" outlineLevel="0" collapsed="false"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</row>
    <row r="772" customFormat="false" ht="13.5" hidden="false" customHeight="false" outlineLevel="0" collapsed="false"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</row>
    <row r="773" customFormat="false" ht="13.5" hidden="false" customHeight="false" outlineLevel="0" collapsed="false"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</row>
    <row r="774" customFormat="false" ht="13.5" hidden="false" customHeight="false" outlineLevel="0" collapsed="false"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</row>
    <row r="775" customFormat="false" ht="13.5" hidden="false" customHeight="false" outlineLevel="0" collapsed="false"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</row>
    <row r="776" customFormat="false" ht="13.5" hidden="false" customHeight="false" outlineLevel="0" collapsed="false"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</row>
    <row r="777" customFormat="false" ht="13.5" hidden="false" customHeight="false" outlineLevel="0" collapsed="false"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</row>
    <row r="778" customFormat="false" ht="13.5" hidden="false" customHeight="false" outlineLevel="0" collapsed="false"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</row>
    <row r="779" customFormat="false" ht="13.5" hidden="false" customHeight="false" outlineLevel="0" collapsed="false"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</row>
    <row r="780" customFormat="false" ht="13.5" hidden="false" customHeight="false" outlineLevel="0" collapsed="false"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</row>
    <row r="781" customFormat="false" ht="13.5" hidden="false" customHeight="false" outlineLevel="0" collapsed="false"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</row>
    <row r="782" customFormat="false" ht="13.5" hidden="false" customHeight="false" outlineLevel="0" collapsed="false"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</row>
    <row r="783" customFormat="false" ht="13.5" hidden="false" customHeight="false" outlineLevel="0" collapsed="false"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</row>
    <row r="784" customFormat="false" ht="13.5" hidden="false" customHeight="false" outlineLevel="0" collapsed="false"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</row>
    <row r="785" customFormat="false" ht="13.5" hidden="false" customHeight="false" outlineLevel="0" collapsed="false"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</row>
    <row r="786" customFormat="false" ht="13.5" hidden="false" customHeight="false" outlineLevel="0" collapsed="false"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</row>
    <row r="787" customFormat="false" ht="13.5" hidden="false" customHeight="false" outlineLevel="0" collapsed="false"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</row>
    <row r="788" customFormat="false" ht="13.5" hidden="false" customHeight="false" outlineLevel="0" collapsed="false"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</row>
    <row r="789" customFormat="false" ht="13.5" hidden="false" customHeight="false" outlineLevel="0" collapsed="false"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</row>
    <row r="790" customFormat="false" ht="13.5" hidden="false" customHeight="false" outlineLevel="0" collapsed="false"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</row>
    <row r="791" customFormat="false" ht="13.5" hidden="false" customHeight="false" outlineLevel="0" collapsed="false"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</row>
    <row r="792" customFormat="false" ht="13.5" hidden="false" customHeight="false" outlineLevel="0" collapsed="false"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</row>
    <row r="793" customFormat="false" ht="13.5" hidden="false" customHeight="false" outlineLevel="0" collapsed="false"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</row>
    <row r="794" customFormat="false" ht="13.5" hidden="false" customHeight="false" outlineLevel="0" collapsed="false"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</row>
    <row r="795" customFormat="false" ht="13.5" hidden="false" customHeight="false" outlineLevel="0" collapsed="false"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</row>
    <row r="796" customFormat="false" ht="13.5" hidden="false" customHeight="false" outlineLevel="0" collapsed="false"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</row>
    <row r="797" customFormat="false" ht="13.5" hidden="false" customHeight="false" outlineLevel="0" collapsed="false"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</row>
    <row r="798" customFormat="false" ht="13.5" hidden="false" customHeight="false" outlineLevel="0" collapsed="false"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</row>
    <row r="799" customFormat="false" ht="13.5" hidden="false" customHeight="false" outlineLevel="0" collapsed="false"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</row>
    <row r="800" customFormat="false" ht="13.5" hidden="false" customHeight="false" outlineLevel="0" collapsed="false"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</row>
    <row r="801" customFormat="false" ht="13.5" hidden="false" customHeight="false" outlineLevel="0" collapsed="false"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</row>
    <row r="802" customFormat="false" ht="13.5" hidden="false" customHeight="false" outlineLevel="0" collapsed="false"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</row>
    <row r="803" customFormat="false" ht="13.5" hidden="false" customHeight="false" outlineLevel="0" collapsed="false"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</row>
    <row r="804" customFormat="false" ht="13.5" hidden="false" customHeight="false" outlineLevel="0" collapsed="false"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</row>
    <row r="805" customFormat="false" ht="13.5" hidden="false" customHeight="false" outlineLevel="0" collapsed="false"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</row>
    <row r="806" customFormat="false" ht="13.5" hidden="false" customHeight="false" outlineLevel="0" collapsed="false"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</row>
    <row r="807" customFormat="false" ht="13.5" hidden="false" customHeight="false" outlineLevel="0" collapsed="false"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</row>
    <row r="808" customFormat="false" ht="13.5" hidden="false" customHeight="false" outlineLevel="0" collapsed="false"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</row>
    <row r="809" customFormat="false" ht="13.5" hidden="false" customHeight="false" outlineLevel="0" collapsed="false"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</row>
    <row r="810" customFormat="false" ht="13.5" hidden="false" customHeight="false" outlineLevel="0" collapsed="false"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</row>
    <row r="811" customFormat="false" ht="13.5" hidden="false" customHeight="false" outlineLevel="0" collapsed="false"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</row>
    <row r="812" customFormat="false" ht="13.5" hidden="false" customHeight="false" outlineLevel="0" collapsed="false"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</row>
    <row r="813" customFormat="false" ht="13.5" hidden="false" customHeight="false" outlineLevel="0" collapsed="false"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</row>
    <row r="814" customFormat="false" ht="13.5" hidden="false" customHeight="false" outlineLevel="0" collapsed="false"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</row>
    <row r="815" customFormat="false" ht="13.5" hidden="false" customHeight="false" outlineLevel="0" collapsed="false"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</row>
    <row r="816" customFormat="false" ht="13.5" hidden="false" customHeight="false" outlineLevel="0" collapsed="false"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</row>
    <row r="817" customFormat="false" ht="13.5" hidden="false" customHeight="false" outlineLevel="0" collapsed="false"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</row>
    <row r="818" customFormat="false" ht="13.5" hidden="false" customHeight="false" outlineLevel="0" collapsed="false"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</row>
    <row r="819" customFormat="false" ht="13.5" hidden="false" customHeight="false" outlineLevel="0" collapsed="false"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</row>
    <row r="820" customFormat="false" ht="13.5" hidden="false" customHeight="false" outlineLevel="0" collapsed="false"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</row>
    <row r="821" customFormat="false" ht="13.5" hidden="false" customHeight="false" outlineLevel="0" collapsed="false"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</row>
    <row r="822" customFormat="false" ht="13.5" hidden="false" customHeight="false" outlineLevel="0" collapsed="false"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</row>
    <row r="823" customFormat="false" ht="13.5" hidden="false" customHeight="false" outlineLevel="0" collapsed="false"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</row>
    <row r="824" customFormat="false" ht="13.5" hidden="false" customHeight="false" outlineLevel="0" collapsed="false"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</row>
    <row r="825" customFormat="false" ht="13.5" hidden="false" customHeight="false" outlineLevel="0" collapsed="false"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</row>
    <row r="826" customFormat="false" ht="13.5" hidden="false" customHeight="false" outlineLevel="0" collapsed="false"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</row>
    <row r="827" customFormat="false" ht="13.5" hidden="false" customHeight="false" outlineLevel="0" collapsed="false"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</row>
    <row r="828" customFormat="false" ht="13.5" hidden="false" customHeight="false" outlineLevel="0" collapsed="false"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</row>
    <row r="829" customFormat="false" ht="13.5" hidden="false" customHeight="false" outlineLevel="0" collapsed="false"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</row>
    <row r="830" customFormat="false" ht="13.5" hidden="false" customHeight="false" outlineLevel="0" collapsed="false"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</row>
    <row r="831" customFormat="false" ht="13.5" hidden="false" customHeight="false" outlineLevel="0" collapsed="false"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</row>
    <row r="832" customFormat="false" ht="13.5" hidden="false" customHeight="false" outlineLevel="0" collapsed="false"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</row>
    <row r="833" customFormat="false" ht="13.5" hidden="false" customHeight="false" outlineLevel="0" collapsed="false"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</row>
    <row r="834" customFormat="false" ht="13.5" hidden="false" customHeight="false" outlineLevel="0" collapsed="false"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</row>
    <row r="835" customFormat="false" ht="13.5" hidden="false" customHeight="false" outlineLevel="0" collapsed="false"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</row>
    <row r="836" customFormat="false" ht="13.5" hidden="false" customHeight="false" outlineLevel="0" collapsed="false"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</row>
    <row r="837" customFormat="false" ht="13.5" hidden="false" customHeight="false" outlineLevel="0" collapsed="false"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</row>
    <row r="838" customFormat="false" ht="13.5" hidden="false" customHeight="false" outlineLevel="0" collapsed="false"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</row>
    <row r="839" customFormat="false" ht="13.5" hidden="false" customHeight="false" outlineLevel="0" collapsed="false"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</row>
    <row r="840" customFormat="false" ht="13.5" hidden="false" customHeight="false" outlineLevel="0" collapsed="false"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</row>
    <row r="841" customFormat="false" ht="13.5" hidden="false" customHeight="false" outlineLevel="0" collapsed="false"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</row>
    <row r="842" customFormat="false" ht="13.5" hidden="false" customHeight="false" outlineLevel="0" collapsed="false"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</row>
    <row r="843" customFormat="false" ht="13.5" hidden="false" customHeight="false" outlineLevel="0" collapsed="false"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</row>
    <row r="844" customFormat="false" ht="13.5" hidden="false" customHeight="false" outlineLevel="0" collapsed="false"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</row>
    <row r="845" customFormat="false" ht="13.5" hidden="false" customHeight="false" outlineLevel="0" collapsed="false"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</row>
    <row r="846" customFormat="false" ht="13.5" hidden="false" customHeight="false" outlineLevel="0" collapsed="false"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</row>
    <row r="847" customFormat="false" ht="13.5" hidden="false" customHeight="false" outlineLevel="0" collapsed="false"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</row>
    <row r="848" customFormat="false" ht="13.5" hidden="false" customHeight="false" outlineLevel="0" collapsed="false"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</row>
    <row r="849" customFormat="false" ht="13.5" hidden="false" customHeight="false" outlineLevel="0" collapsed="false"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</row>
    <row r="850" customFormat="false" ht="13.5" hidden="false" customHeight="false" outlineLevel="0" collapsed="false"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</row>
    <row r="851" customFormat="false" ht="13.5" hidden="false" customHeight="false" outlineLevel="0" collapsed="false"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</row>
    <row r="852" customFormat="false" ht="13.5" hidden="false" customHeight="false" outlineLevel="0" collapsed="false"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</row>
    <row r="853" customFormat="false" ht="13.5" hidden="false" customHeight="false" outlineLevel="0" collapsed="false"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</row>
    <row r="854" customFormat="false" ht="13.5" hidden="false" customHeight="false" outlineLevel="0" collapsed="false"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</row>
    <row r="855" customFormat="false" ht="13.5" hidden="false" customHeight="false" outlineLevel="0" collapsed="false"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</row>
    <row r="856" customFormat="false" ht="13.5" hidden="false" customHeight="false" outlineLevel="0" collapsed="false"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</row>
    <row r="857" customFormat="false" ht="13.5" hidden="false" customHeight="false" outlineLevel="0" collapsed="false"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</row>
    <row r="858" customFormat="false" ht="13.5" hidden="false" customHeight="false" outlineLevel="0" collapsed="false"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</row>
    <row r="859" customFormat="false" ht="13.5" hidden="false" customHeight="false" outlineLevel="0" collapsed="false"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</row>
    <row r="860" customFormat="false" ht="13.5" hidden="false" customHeight="false" outlineLevel="0" collapsed="false"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</row>
    <row r="861" customFormat="false" ht="13.5" hidden="false" customHeight="false" outlineLevel="0" collapsed="false"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</row>
    <row r="862" customFormat="false" ht="13.5" hidden="false" customHeight="false" outlineLevel="0" collapsed="false"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</row>
    <row r="863" customFormat="false" ht="13.5" hidden="false" customHeight="false" outlineLevel="0" collapsed="false"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</row>
    <row r="864" customFormat="false" ht="13.5" hidden="false" customHeight="false" outlineLevel="0" collapsed="false"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</row>
    <row r="865" customFormat="false" ht="13.5" hidden="false" customHeight="false" outlineLevel="0" collapsed="false"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</row>
    <row r="866" customFormat="false" ht="13.5" hidden="false" customHeight="false" outlineLevel="0" collapsed="false"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</row>
    <row r="867" customFormat="false" ht="13.5" hidden="false" customHeight="false" outlineLevel="0" collapsed="false"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</row>
    <row r="868" customFormat="false" ht="13.5" hidden="false" customHeight="false" outlineLevel="0" collapsed="false"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</row>
    <row r="869" customFormat="false" ht="13.5" hidden="false" customHeight="false" outlineLevel="0" collapsed="false"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</row>
    <row r="870" customFormat="false" ht="13.5" hidden="false" customHeight="false" outlineLevel="0" collapsed="false"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</row>
    <row r="871" customFormat="false" ht="13.5" hidden="false" customHeight="false" outlineLevel="0" collapsed="false"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</row>
    <row r="872" customFormat="false" ht="13.5" hidden="false" customHeight="false" outlineLevel="0" collapsed="false"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</row>
    <row r="873" customFormat="false" ht="13.5" hidden="false" customHeight="false" outlineLevel="0" collapsed="false"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</row>
    <row r="874" customFormat="false" ht="13.5" hidden="false" customHeight="false" outlineLevel="0" collapsed="false"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</row>
    <row r="875" customFormat="false" ht="13.5" hidden="false" customHeight="false" outlineLevel="0" collapsed="false"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</row>
    <row r="876" customFormat="false" ht="13.5" hidden="false" customHeight="false" outlineLevel="0" collapsed="false"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</row>
    <row r="877" customFormat="false" ht="13.5" hidden="false" customHeight="false" outlineLevel="0" collapsed="false"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</row>
    <row r="878" customFormat="false" ht="13.5" hidden="false" customHeight="false" outlineLevel="0" collapsed="false"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</row>
    <row r="879" customFormat="false" ht="13.5" hidden="false" customHeight="false" outlineLevel="0" collapsed="false"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</row>
    <row r="880" customFormat="false" ht="13.5" hidden="false" customHeight="false" outlineLevel="0" collapsed="false"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</row>
    <row r="881" customFormat="false" ht="13.5" hidden="false" customHeight="false" outlineLevel="0" collapsed="false"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</row>
    <row r="882" customFormat="false" ht="13.5" hidden="false" customHeight="false" outlineLevel="0" collapsed="false"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</row>
    <row r="883" customFormat="false" ht="13.5" hidden="false" customHeight="false" outlineLevel="0" collapsed="false"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</row>
    <row r="884" customFormat="false" ht="13.5" hidden="false" customHeight="false" outlineLevel="0" collapsed="false"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</row>
    <row r="885" customFormat="false" ht="13.5" hidden="false" customHeight="false" outlineLevel="0" collapsed="false"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</row>
    <row r="886" customFormat="false" ht="13.5" hidden="false" customHeight="false" outlineLevel="0" collapsed="false"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</row>
    <row r="887" customFormat="false" ht="13.5" hidden="false" customHeight="false" outlineLevel="0" collapsed="false"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</row>
    <row r="888" customFormat="false" ht="13.5" hidden="false" customHeight="false" outlineLevel="0" collapsed="false"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</row>
    <row r="889" customFormat="false" ht="13.5" hidden="false" customHeight="false" outlineLevel="0" collapsed="false"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</row>
    <row r="890" customFormat="false" ht="13.5" hidden="false" customHeight="false" outlineLevel="0" collapsed="false"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</row>
    <row r="891" customFormat="false" ht="13.5" hidden="false" customHeight="false" outlineLevel="0" collapsed="false"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</row>
    <row r="892" customFormat="false" ht="13.5" hidden="false" customHeight="false" outlineLevel="0" collapsed="false"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</row>
    <row r="893" customFormat="false" ht="13.5" hidden="false" customHeight="false" outlineLevel="0" collapsed="false"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</row>
    <row r="894" customFormat="false" ht="13.5" hidden="false" customHeight="false" outlineLevel="0" collapsed="false"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</row>
    <row r="895" customFormat="false" ht="13.5" hidden="false" customHeight="false" outlineLevel="0" collapsed="false"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</row>
    <row r="896" customFormat="false" ht="13.5" hidden="false" customHeight="false" outlineLevel="0" collapsed="false"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</row>
    <row r="897" customFormat="false" ht="13.5" hidden="false" customHeight="false" outlineLevel="0" collapsed="false"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</row>
    <row r="898" customFormat="false" ht="13.5" hidden="false" customHeight="false" outlineLevel="0" collapsed="false"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</row>
    <row r="899" customFormat="false" ht="13.5" hidden="false" customHeight="false" outlineLevel="0" collapsed="false"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</row>
    <row r="900" customFormat="false" ht="13.5" hidden="false" customHeight="false" outlineLevel="0" collapsed="false"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</row>
    <row r="901" customFormat="false" ht="13.5" hidden="false" customHeight="false" outlineLevel="0" collapsed="false"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</row>
    <row r="902" customFormat="false" ht="13.5" hidden="false" customHeight="false" outlineLevel="0" collapsed="false"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</row>
    <row r="903" customFormat="false" ht="13.5" hidden="false" customHeight="false" outlineLevel="0" collapsed="false"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</row>
    <row r="904" customFormat="false" ht="13.5" hidden="false" customHeight="false" outlineLevel="0" collapsed="false"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</row>
    <row r="905" customFormat="false" ht="13.5" hidden="false" customHeight="false" outlineLevel="0" collapsed="false"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</row>
    <row r="906" customFormat="false" ht="13.5" hidden="false" customHeight="false" outlineLevel="0" collapsed="false"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</row>
    <row r="907" customFormat="false" ht="13.5" hidden="false" customHeight="false" outlineLevel="0" collapsed="false"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</row>
    <row r="908" customFormat="false" ht="13.5" hidden="false" customHeight="false" outlineLevel="0" collapsed="false"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</row>
    <row r="909" customFormat="false" ht="13.5" hidden="false" customHeight="false" outlineLevel="0" collapsed="false"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</row>
    <row r="910" customFormat="false" ht="13.5" hidden="false" customHeight="false" outlineLevel="0" collapsed="false"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</row>
    <row r="911" customFormat="false" ht="13.5" hidden="false" customHeight="false" outlineLevel="0" collapsed="false"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</row>
    <row r="912" customFormat="false" ht="13.5" hidden="false" customHeight="false" outlineLevel="0" collapsed="false"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</row>
    <row r="913" customFormat="false" ht="13.5" hidden="false" customHeight="false" outlineLevel="0" collapsed="false"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</row>
    <row r="914" customFormat="false" ht="13.5" hidden="false" customHeight="false" outlineLevel="0" collapsed="false"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</row>
    <row r="915" customFormat="false" ht="13.5" hidden="false" customHeight="false" outlineLevel="0" collapsed="false"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</row>
    <row r="916" customFormat="false" ht="13.5" hidden="false" customHeight="false" outlineLevel="0" collapsed="false"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</row>
    <row r="917" customFormat="false" ht="13.5" hidden="false" customHeight="false" outlineLevel="0" collapsed="false"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</row>
    <row r="918" customFormat="false" ht="13.5" hidden="false" customHeight="false" outlineLevel="0" collapsed="false"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</row>
    <row r="919" customFormat="false" ht="13.5" hidden="false" customHeight="false" outlineLevel="0" collapsed="false"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</row>
  </sheetData>
  <mergeCells count="5">
    <mergeCell ref="A1:H1"/>
    <mergeCell ref="J2:K2"/>
    <mergeCell ref="B3:D3"/>
    <mergeCell ref="E3:G3"/>
    <mergeCell ref="H3:K3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3.49"/>
    <col collapsed="false" customWidth="true" hidden="false" outlineLevel="0" max="7" min="7" style="0" width="9.99"/>
    <col collapsed="false" customWidth="true" hidden="false" outlineLevel="0" max="8" min="8" style="0" width="1.75"/>
    <col collapsed="false" customWidth="true" hidden="false" outlineLevel="0" max="9" min="9" style="0" width="4.3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2.12"/>
    <col collapsed="false" customWidth="true" hidden="false" outlineLevel="0" max="13" min="13" style="0" width="4.36"/>
    <col collapsed="false" customWidth="true" hidden="false" outlineLevel="0" max="14" min="14" style="0" width="13.49"/>
    <col collapsed="false" customWidth="true" hidden="false" outlineLevel="0" max="15" min="15" style="2" width="9.25"/>
    <col collapsed="false" customWidth="true" hidden="false" outlineLevel="0" max="16" min="16" style="0" width="2.12"/>
  </cols>
  <sheetData>
    <row r="1" customFormat="false" ht="21" hidden="false" customHeight="true" outlineLevel="0" collapsed="false">
      <c r="B1" s="45" t="s">
        <v>54</v>
      </c>
      <c r="C1" s="0"/>
      <c r="O1" s="0"/>
    </row>
    <row r="2" customFormat="false" ht="21" hidden="false" customHeight="true" outlineLevel="0" collapsed="false">
      <c r="A2" s="40"/>
      <c r="B2" s="46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47" t="s">
        <v>55</v>
      </c>
      <c r="B3" s="42"/>
      <c r="C3" s="40"/>
      <c r="D3" s="40"/>
      <c r="E3" s="47" t="s">
        <v>56</v>
      </c>
      <c r="F3" s="42"/>
      <c r="G3" s="40"/>
      <c r="H3" s="40"/>
      <c r="I3" s="47" t="s">
        <v>57</v>
      </c>
      <c r="J3" s="42"/>
      <c r="K3" s="40"/>
      <c r="L3" s="40"/>
      <c r="M3" s="47" t="s">
        <v>58</v>
      </c>
      <c r="N3" s="48"/>
      <c r="O3" s="40"/>
    </row>
    <row r="4" customFormat="false" ht="13.5" hidden="false" customHeight="false" outlineLevel="0" collapsed="false">
      <c r="A4" s="49"/>
      <c r="B4" s="49"/>
      <c r="C4" s="50"/>
      <c r="D4" s="51"/>
      <c r="E4" s="49"/>
      <c r="F4" s="49"/>
      <c r="G4" s="50"/>
      <c r="H4" s="51"/>
      <c r="I4" s="49"/>
      <c r="J4" s="49"/>
      <c r="K4" s="50"/>
      <c r="L4" s="51"/>
      <c r="M4" s="49"/>
      <c r="N4" s="49"/>
      <c r="O4" s="52"/>
    </row>
    <row r="5" customFormat="false" ht="13.5" hidden="false" customHeight="false" outlineLevel="0" collapsed="false">
      <c r="A5" s="53"/>
      <c r="B5" s="53"/>
      <c r="C5" s="54" t="s">
        <v>59</v>
      </c>
      <c r="D5" s="51"/>
      <c r="E5" s="53"/>
      <c r="F5" s="53"/>
      <c r="G5" s="54" t="s">
        <v>59</v>
      </c>
      <c r="H5" s="51"/>
      <c r="I5" s="53"/>
      <c r="J5" s="53"/>
      <c r="K5" s="54" t="s">
        <v>59</v>
      </c>
      <c r="L5" s="51"/>
      <c r="M5" s="53"/>
      <c r="N5" s="53"/>
      <c r="O5" s="55"/>
    </row>
    <row r="6" customFormat="false" ht="13.5" hidden="false" customHeight="false" outlineLevel="0" collapsed="false">
      <c r="A6" s="56" t="s">
        <v>60</v>
      </c>
      <c r="B6" s="57" t="s">
        <v>61</v>
      </c>
      <c r="C6" s="58" t="s">
        <v>10</v>
      </c>
      <c r="D6" s="51"/>
      <c r="E6" s="56" t="s">
        <v>60</v>
      </c>
      <c r="F6" s="57" t="s">
        <v>61</v>
      </c>
      <c r="G6" s="58" t="s">
        <v>10</v>
      </c>
      <c r="H6" s="51"/>
      <c r="I6" s="56" t="s">
        <v>60</v>
      </c>
      <c r="J6" s="57" t="s">
        <v>61</v>
      </c>
      <c r="K6" s="58" t="s">
        <v>10</v>
      </c>
      <c r="L6" s="51"/>
      <c r="M6" s="56" t="s">
        <v>60</v>
      </c>
      <c r="N6" s="57" t="s">
        <v>61</v>
      </c>
      <c r="O6" s="59" t="s">
        <v>13</v>
      </c>
    </row>
    <row r="7" customFormat="false" ht="13.5" hidden="false" customHeight="false" outlineLevel="0" collapsed="false">
      <c r="A7" s="49"/>
      <c r="B7" s="49"/>
      <c r="C7" s="60" t="s">
        <v>62</v>
      </c>
      <c r="D7" s="40"/>
      <c r="E7" s="49"/>
      <c r="F7" s="49"/>
      <c r="G7" s="60" t="s">
        <v>62</v>
      </c>
      <c r="H7" s="40"/>
      <c r="I7" s="49"/>
      <c r="J7" s="49"/>
      <c r="K7" s="60" t="s">
        <v>62</v>
      </c>
      <c r="L7" s="40"/>
      <c r="M7" s="49"/>
      <c r="N7" s="49"/>
      <c r="O7" s="61" t="s">
        <v>63</v>
      </c>
    </row>
    <row r="8" customFormat="false" ht="24.75" hidden="false" customHeight="true" outlineLevel="0" collapsed="false">
      <c r="A8" s="53" t="n">
        <v>1</v>
      </c>
      <c r="B8" s="62" t="s">
        <v>25</v>
      </c>
      <c r="C8" s="63" t="n">
        <v>82</v>
      </c>
      <c r="D8" s="40"/>
      <c r="E8" s="53" t="n">
        <v>1</v>
      </c>
      <c r="F8" s="62" t="s">
        <v>25</v>
      </c>
      <c r="G8" s="63" t="n">
        <v>100</v>
      </c>
      <c r="H8" s="40"/>
      <c r="I8" s="53" t="n">
        <v>1</v>
      </c>
      <c r="J8" s="62" t="s">
        <v>45</v>
      </c>
      <c r="K8" s="64" t="n">
        <v>127</v>
      </c>
      <c r="L8" s="40"/>
      <c r="M8" s="53" t="n">
        <v>1</v>
      </c>
      <c r="N8" s="62" t="s">
        <v>38</v>
      </c>
      <c r="O8" s="65" t="n">
        <v>0.562550227698902</v>
      </c>
    </row>
    <row r="9" customFormat="false" ht="24.75" hidden="false" customHeight="true" outlineLevel="0" collapsed="false">
      <c r="A9" s="53" t="n">
        <v>2</v>
      </c>
      <c r="B9" s="62" t="s">
        <v>45</v>
      </c>
      <c r="C9" s="63" t="n">
        <v>73</v>
      </c>
      <c r="D9" s="40"/>
      <c r="E9" s="53" t="n">
        <v>2</v>
      </c>
      <c r="F9" s="62" t="s">
        <v>51</v>
      </c>
      <c r="G9" s="63" t="n">
        <v>-9</v>
      </c>
      <c r="H9" s="40"/>
      <c r="I9" s="53" t="n">
        <v>2</v>
      </c>
      <c r="J9" s="62" t="s">
        <v>38</v>
      </c>
      <c r="K9" s="64" t="n">
        <v>92</v>
      </c>
      <c r="L9" s="40"/>
      <c r="M9" s="53" t="n">
        <v>2</v>
      </c>
      <c r="N9" s="62" t="s">
        <v>45</v>
      </c>
      <c r="O9" s="65" t="n">
        <v>0.494312026002167</v>
      </c>
    </row>
    <row r="10" customFormat="false" ht="24.75" hidden="false" customHeight="true" outlineLevel="0" collapsed="false">
      <c r="A10" s="53" t="n">
        <v>3</v>
      </c>
      <c r="B10" s="62" t="s">
        <v>38</v>
      </c>
      <c r="C10" s="63" t="n">
        <v>42</v>
      </c>
      <c r="D10" s="40"/>
      <c r="E10" s="53" t="n">
        <v>3</v>
      </c>
      <c r="F10" s="62" t="s">
        <v>64</v>
      </c>
      <c r="G10" s="63" t="n">
        <v>-38</v>
      </c>
      <c r="H10" s="40"/>
      <c r="I10" s="53" t="n">
        <v>3</v>
      </c>
      <c r="J10" s="62" t="s">
        <v>49</v>
      </c>
      <c r="K10" s="64" t="n">
        <v>53</v>
      </c>
      <c r="L10" s="40"/>
      <c r="M10" s="53" t="n">
        <v>3</v>
      </c>
      <c r="N10" s="62" t="s">
        <v>25</v>
      </c>
      <c r="O10" s="65" t="n">
        <v>0.154216504927405</v>
      </c>
    </row>
    <row r="11" customFormat="false" ht="24.75" hidden="false" customHeight="true" outlineLevel="0" collapsed="false">
      <c r="A11" s="53" t="n">
        <v>4</v>
      </c>
      <c r="B11" s="62" t="s">
        <v>49</v>
      </c>
      <c r="C11" s="63" t="n">
        <v>-11</v>
      </c>
      <c r="D11" s="40"/>
      <c r="E11" s="53" t="n">
        <v>4</v>
      </c>
      <c r="F11" s="62" t="s">
        <v>39</v>
      </c>
      <c r="G11" s="63" t="n">
        <v>-41</v>
      </c>
      <c r="H11" s="40"/>
      <c r="I11" s="53" t="n">
        <v>4</v>
      </c>
      <c r="J11" s="62" t="s">
        <v>35</v>
      </c>
      <c r="K11" s="64" t="n">
        <v>15</v>
      </c>
      <c r="L11" s="40"/>
      <c r="M11" s="53" t="n">
        <v>4</v>
      </c>
      <c r="N11" s="62" t="s">
        <v>49</v>
      </c>
      <c r="O11" s="65" t="n">
        <v>-0.344287949921753</v>
      </c>
    </row>
    <row r="12" customFormat="false" ht="24.75" hidden="false" customHeight="true" outlineLevel="0" collapsed="false">
      <c r="A12" s="53" t="n">
        <v>5</v>
      </c>
      <c r="B12" s="62" t="s">
        <v>51</v>
      </c>
      <c r="C12" s="63" t="n">
        <v>-15</v>
      </c>
      <c r="D12" s="40"/>
      <c r="E12" s="53" t="n">
        <v>5</v>
      </c>
      <c r="F12" s="62" t="s">
        <v>38</v>
      </c>
      <c r="G12" s="63" t="n">
        <v>-50</v>
      </c>
      <c r="H12" s="40"/>
      <c r="I12" s="53" t="n">
        <v>5</v>
      </c>
      <c r="J12" s="62" t="s">
        <v>50</v>
      </c>
      <c r="K12" s="64" t="n">
        <v>11</v>
      </c>
      <c r="L12" s="40"/>
      <c r="M12" s="53" t="n">
        <v>5</v>
      </c>
      <c r="N12" s="62" t="s">
        <v>65</v>
      </c>
      <c r="O12" s="65" t="n">
        <v>-0.384279618494375</v>
      </c>
    </row>
    <row r="13" customFormat="false" ht="24.75" hidden="false" customHeight="true" outlineLevel="0" collapsed="false">
      <c r="A13" s="53" t="n">
        <v>6</v>
      </c>
      <c r="B13" s="66" t="s">
        <v>50</v>
      </c>
      <c r="C13" s="63" t="n">
        <v>-43</v>
      </c>
      <c r="D13" s="40"/>
      <c r="E13" s="53" t="n">
        <v>6</v>
      </c>
      <c r="F13" s="62" t="s">
        <v>66</v>
      </c>
      <c r="G13" s="63" t="n">
        <v>-52</v>
      </c>
      <c r="H13" s="40"/>
      <c r="I13" s="53" t="n">
        <v>6</v>
      </c>
      <c r="J13" s="62" t="s">
        <v>51</v>
      </c>
      <c r="K13" s="64" t="n">
        <v>-6</v>
      </c>
      <c r="L13" s="40"/>
      <c r="M13" s="53" t="n">
        <v>6</v>
      </c>
      <c r="N13" s="62" t="s">
        <v>64</v>
      </c>
      <c r="O13" s="65" t="n">
        <v>-0.618665262603659</v>
      </c>
    </row>
    <row r="14" customFormat="false" ht="24.75" hidden="false" customHeight="true" outlineLevel="0" collapsed="false">
      <c r="A14" s="53" t="n">
        <v>7</v>
      </c>
      <c r="B14" s="62" t="s">
        <v>64</v>
      </c>
      <c r="C14" s="63" t="n">
        <v>-47</v>
      </c>
      <c r="D14" s="40"/>
      <c r="E14" s="53" t="n">
        <v>7</v>
      </c>
      <c r="F14" s="62" t="s">
        <v>45</v>
      </c>
      <c r="G14" s="63" t="n">
        <v>-54</v>
      </c>
      <c r="H14" s="40"/>
      <c r="I14" s="53" t="n">
        <v>7</v>
      </c>
      <c r="J14" s="62" t="s">
        <v>64</v>
      </c>
      <c r="K14" s="64" t="n">
        <v>-9</v>
      </c>
      <c r="L14" s="40"/>
      <c r="M14" s="53" t="n">
        <v>7</v>
      </c>
      <c r="N14" s="62" t="s">
        <v>35</v>
      </c>
      <c r="O14" s="65" t="n">
        <v>-0.687105567795661</v>
      </c>
    </row>
    <row r="15" customFormat="false" ht="24.75" hidden="false" customHeight="true" outlineLevel="0" collapsed="false">
      <c r="A15" s="53" t="n">
        <v>8</v>
      </c>
      <c r="B15" s="62" t="s">
        <v>46</v>
      </c>
      <c r="C15" s="63" t="n">
        <v>-88</v>
      </c>
      <c r="D15" s="40"/>
      <c r="E15" s="53" t="n">
        <v>8</v>
      </c>
      <c r="F15" s="62" t="s">
        <v>50</v>
      </c>
      <c r="G15" s="63" t="n">
        <v>-54</v>
      </c>
      <c r="H15" s="40"/>
      <c r="I15" s="53" t="n">
        <v>8</v>
      </c>
      <c r="J15" s="62" t="s">
        <v>46</v>
      </c>
      <c r="K15" s="64" t="n">
        <v>-17</v>
      </c>
      <c r="L15" s="40"/>
      <c r="M15" s="53" t="n">
        <v>8</v>
      </c>
      <c r="N15" s="62" t="s">
        <v>67</v>
      </c>
      <c r="O15" s="65" t="n">
        <v>-0.797773416958457</v>
      </c>
    </row>
    <row r="16" customFormat="false" ht="24.75" hidden="false" customHeight="true" outlineLevel="0" collapsed="false">
      <c r="A16" s="53" t="n">
        <v>9</v>
      </c>
      <c r="B16" s="62" t="s">
        <v>40</v>
      </c>
      <c r="C16" s="63" t="n">
        <v>-112</v>
      </c>
      <c r="D16" s="40"/>
      <c r="E16" s="53" t="n">
        <v>9</v>
      </c>
      <c r="F16" s="62" t="s">
        <v>49</v>
      </c>
      <c r="G16" s="63" t="n">
        <v>-64</v>
      </c>
      <c r="H16" s="40"/>
      <c r="I16" s="53" t="n">
        <v>9</v>
      </c>
      <c r="J16" s="62" t="s">
        <v>25</v>
      </c>
      <c r="K16" s="67" t="n">
        <v>-18</v>
      </c>
      <c r="L16" s="40"/>
      <c r="M16" s="53" t="n">
        <v>9</v>
      </c>
      <c r="N16" s="62" t="s">
        <v>68</v>
      </c>
      <c r="O16" s="65" t="n">
        <v>-0.807766990291262</v>
      </c>
    </row>
    <row r="17" customFormat="false" ht="24.75" hidden="false" customHeight="true" outlineLevel="0" collapsed="false">
      <c r="A17" s="53" t="n">
        <v>10</v>
      </c>
      <c r="B17" s="62" t="s">
        <v>42</v>
      </c>
      <c r="C17" s="63" t="n">
        <v>-131</v>
      </c>
      <c r="D17" s="40"/>
      <c r="E17" s="53" t="n">
        <v>10</v>
      </c>
      <c r="F17" s="62" t="s">
        <v>40</v>
      </c>
      <c r="G17" s="63" t="n">
        <v>-64</v>
      </c>
      <c r="H17" s="40"/>
      <c r="I17" s="53" t="n">
        <v>10</v>
      </c>
      <c r="J17" s="62" t="s">
        <v>42</v>
      </c>
      <c r="K17" s="64" t="n">
        <v>-24</v>
      </c>
      <c r="L17" s="40"/>
      <c r="M17" s="53" t="n">
        <v>10</v>
      </c>
      <c r="N17" s="62" t="s">
        <v>24</v>
      </c>
      <c r="O17" s="65" t="n">
        <v>-0.881307965608995</v>
      </c>
    </row>
    <row r="18" customFormat="false" ht="24.75" hidden="false" customHeight="true" outlineLevel="0" collapsed="false">
      <c r="A18" s="53" t="n">
        <v>11</v>
      </c>
      <c r="B18" s="62" t="s">
        <v>66</v>
      </c>
      <c r="C18" s="63" t="n">
        <v>-132</v>
      </c>
      <c r="D18" s="40"/>
      <c r="E18" s="53" t="n">
        <v>11</v>
      </c>
      <c r="F18" s="62" t="s">
        <v>69</v>
      </c>
      <c r="G18" s="63" t="n">
        <v>-70</v>
      </c>
      <c r="H18" s="40"/>
      <c r="I18" s="53" t="n">
        <v>11</v>
      </c>
      <c r="J18" s="62" t="s">
        <v>40</v>
      </c>
      <c r="K18" s="64" t="n">
        <v>-48</v>
      </c>
      <c r="L18" s="40"/>
      <c r="M18" s="53" t="n">
        <v>11</v>
      </c>
      <c r="N18" s="62" t="s">
        <v>70</v>
      </c>
      <c r="O18" s="65" t="n">
        <v>-0.893933153326316</v>
      </c>
    </row>
    <row r="19" customFormat="false" ht="24.75" hidden="false" customHeight="true" outlineLevel="0" collapsed="false">
      <c r="A19" s="53" t="n">
        <v>12</v>
      </c>
      <c r="B19" s="62" t="s">
        <v>39</v>
      </c>
      <c r="C19" s="63" t="n">
        <v>-132</v>
      </c>
      <c r="D19" s="40"/>
      <c r="E19" s="53" t="n">
        <v>12</v>
      </c>
      <c r="F19" s="62" t="s">
        <v>46</v>
      </c>
      <c r="G19" s="63" t="n">
        <v>-71</v>
      </c>
      <c r="H19" s="40"/>
      <c r="I19" s="53" t="n">
        <v>12</v>
      </c>
      <c r="J19" s="62" t="s">
        <v>69</v>
      </c>
      <c r="K19" s="64" t="n">
        <v>-65</v>
      </c>
      <c r="L19" s="40"/>
      <c r="M19" s="53" t="n">
        <v>12</v>
      </c>
      <c r="N19" s="62" t="s">
        <v>71</v>
      </c>
      <c r="O19" s="65" t="n">
        <v>-0.977398815951149</v>
      </c>
    </row>
    <row r="20" customFormat="false" ht="24.75" hidden="false" customHeight="true" outlineLevel="0" collapsed="false">
      <c r="A20" s="53" t="n">
        <v>13</v>
      </c>
      <c r="B20" s="62" t="s">
        <v>69</v>
      </c>
      <c r="C20" s="63" t="n">
        <v>-135</v>
      </c>
      <c r="D20" s="40"/>
      <c r="E20" s="53" t="n">
        <v>13</v>
      </c>
      <c r="F20" s="62" t="s">
        <v>37</v>
      </c>
      <c r="G20" s="63" t="n">
        <v>-81</v>
      </c>
      <c r="H20" s="40"/>
      <c r="I20" s="53" t="n">
        <v>13</v>
      </c>
      <c r="J20" s="62" t="s">
        <v>27</v>
      </c>
      <c r="K20" s="64" t="n">
        <v>-71</v>
      </c>
      <c r="L20" s="40"/>
      <c r="M20" s="53" t="n">
        <v>13</v>
      </c>
      <c r="N20" s="62" t="s">
        <v>42</v>
      </c>
      <c r="O20" s="65" t="n">
        <v>-1.27061105722599</v>
      </c>
    </row>
    <row r="21" customFormat="false" ht="24.75" hidden="false" customHeight="true" outlineLevel="0" collapsed="false">
      <c r="A21" s="53" t="n">
        <v>14</v>
      </c>
      <c r="B21" s="62" t="s">
        <v>37</v>
      </c>
      <c r="C21" s="63" t="n">
        <v>-153</v>
      </c>
      <c r="D21" s="40"/>
      <c r="E21" s="53" t="n">
        <v>14</v>
      </c>
      <c r="F21" s="62" t="s">
        <v>72</v>
      </c>
      <c r="G21" s="63" t="n">
        <v>-84</v>
      </c>
      <c r="H21" s="40"/>
      <c r="I21" s="53" t="n">
        <v>14</v>
      </c>
      <c r="J21" s="62" t="s">
        <v>37</v>
      </c>
      <c r="K21" s="67" t="n">
        <v>-72</v>
      </c>
      <c r="L21" s="40"/>
      <c r="M21" s="53" t="n">
        <v>14</v>
      </c>
      <c r="N21" s="62" t="s">
        <v>41</v>
      </c>
      <c r="O21" s="65" t="n">
        <v>-1.31738340399758</v>
      </c>
    </row>
    <row r="22" customFormat="false" ht="24.75" hidden="false" customHeight="true" outlineLevel="0" collapsed="false">
      <c r="A22" s="53" t="n">
        <v>15</v>
      </c>
      <c r="B22" s="62" t="s">
        <v>41</v>
      </c>
      <c r="C22" s="63" t="n">
        <v>-174</v>
      </c>
      <c r="D22" s="40"/>
      <c r="E22" s="53" t="n">
        <v>15</v>
      </c>
      <c r="F22" s="62" t="s">
        <v>41</v>
      </c>
      <c r="G22" s="63" t="n">
        <v>-96</v>
      </c>
      <c r="H22" s="40"/>
      <c r="I22" s="53" t="n">
        <v>15</v>
      </c>
      <c r="J22" s="62" t="s">
        <v>68</v>
      </c>
      <c r="K22" s="64" t="n">
        <v>-77</v>
      </c>
      <c r="L22" s="40"/>
      <c r="M22" s="53" t="n">
        <v>15</v>
      </c>
      <c r="N22" s="62" t="s">
        <v>40</v>
      </c>
      <c r="O22" s="65" t="n">
        <v>-1.32091048472697</v>
      </c>
    </row>
    <row r="23" customFormat="false" ht="24.75" hidden="false" customHeight="true" outlineLevel="0" collapsed="false">
      <c r="A23" s="53" t="n">
        <v>16</v>
      </c>
      <c r="B23" s="62" t="s">
        <v>35</v>
      </c>
      <c r="C23" s="63" t="n">
        <v>-184</v>
      </c>
      <c r="D23" s="40"/>
      <c r="E23" s="53" t="n">
        <v>16</v>
      </c>
      <c r="F23" s="62" t="s">
        <v>42</v>
      </c>
      <c r="G23" s="63" t="n">
        <v>-107</v>
      </c>
      <c r="H23" s="40"/>
      <c r="I23" s="53" t="n">
        <v>16</v>
      </c>
      <c r="J23" s="62" t="s">
        <v>41</v>
      </c>
      <c r="K23" s="67" t="n">
        <v>-78</v>
      </c>
      <c r="L23" s="40"/>
      <c r="M23" s="53" t="n">
        <v>16</v>
      </c>
      <c r="N23" s="62" t="s">
        <v>44</v>
      </c>
      <c r="O23" s="65" t="n">
        <v>-1.3323795046052</v>
      </c>
    </row>
    <row r="24" customFormat="false" ht="24.75" hidden="false" customHeight="true" outlineLevel="0" collapsed="false">
      <c r="A24" s="53" t="n">
        <v>17</v>
      </c>
      <c r="B24" s="62" t="s">
        <v>68</v>
      </c>
      <c r="C24" s="63" t="n">
        <v>-208</v>
      </c>
      <c r="D24" s="40"/>
      <c r="E24" s="53" t="n">
        <v>17</v>
      </c>
      <c r="F24" s="62" t="s">
        <v>68</v>
      </c>
      <c r="G24" s="63" t="n">
        <v>-131</v>
      </c>
      <c r="H24" s="40"/>
      <c r="I24" s="53" t="n">
        <v>17</v>
      </c>
      <c r="J24" s="62" t="s">
        <v>52</v>
      </c>
      <c r="K24" s="64" t="n">
        <v>-79</v>
      </c>
      <c r="L24" s="40"/>
      <c r="M24" s="53" t="n">
        <v>17</v>
      </c>
      <c r="N24" s="62" t="s">
        <v>29</v>
      </c>
      <c r="O24" s="65" t="n">
        <v>-1.37285666255744</v>
      </c>
    </row>
    <row r="25" customFormat="false" ht="24.75" hidden="false" customHeight="true" outlineLevel="0" collapsed="false">
      <c r="A25" s="53" t="n">
        <v>18</v>
      </c>
      <c r="B25" s="62" t="s">
        <v>27</v>
      </c>
      <c r="C25" s="63" t="n">
        <v>-210</v>
      </c>
      <c r="D25" s="40"/>
      <c r="E25" s="53" t="n">
        <v>18</v>
      </c>
      <c r="F25" s="62" t="s">
        <v>27</v>
      </c>
      <c r="G25" s="63" t="n">
        <v>-139</v>
      </c>
      <c r="H25" s="40"/>
      <c r="I25" s="53" t="n">
        <v>18</v>
      </c>
      <c r="J25" s="62" t="s">
        <v>66</v>
      </c>
      <c r="K25" s="67" t="n">
        <v>-80</v>
      </c>
      <c r="L25" s="40"/>
      <c r="M25" s="53" t="n">
        <v>18</v>
      </c>
      <c r="N25" s="62" t="s">
        <v>48</v>
      </c>
      <c r="O25" s="65" t="n">
        <v>-1.39750617432685</v>
      </c>
    </row>
    <row r="26" customFormat="false" ht="24.75" hidden="false" customHeight="true" outlineLevel="0" collapsed="false">
      <c r="A26" s="53" t="n">
        <v>19</v>
      </c>
      <c r="B26" s="62" t="s">
        <v>72</v>
      </c>
      <c r="C26" s="63" t="n">
        <v>-214</v>
      </c>
      <c r="D26" s="40"/>
      <c r="E26" s="53" t="n">
        <v>19</v>
      </c>
      <c r="F26" s="62" t="s">
        <v>48</v>
      </c>
      <c r="G26" s="63" t="n">
        <v>-150</v>
      </c>
      <c r="H26" s="40"/>
      <c r="I26" s="53" t="n">
        <v>19</v>
      </c>
      <c r="J26" s="62" t="s">
        <v>44</v>
      </c>
      <c r="K26" s="64" t="n">
        <v>-81</v>
      </c>
      <c r="L26" s="40"/>
      <c r="M26" s="53" t="n">
        <v>19</v>
      </c>
      <c r="N26" s="62" t="s">
        <v>73</v>
      </c>
      <c r="O26" s="65" t="n">
        <v>-1.4090879710426</v>
      </c>
    </row>
    <row r="27" customFormat="false" ht="24.75" hidden="false" customHeight="true" outlineLevel="0" collapsed="false">
      <c r="A27" s="53" t="n">
        <v>20</v>
      </c>
      <c r="B27" s="62" t="s">
        <v>48</v>
      </c>
      <c r="C27" s="63" t="n">
        <v>-232</v>
      </c>
      <c r="D27" s="40"/>
      <c r="E27" s="53" t="n">
        <v>20</v>
      </c>
      <c r="F27" s="62" t="s">
        <v>29</v>
      </c>
      <c r="G27" s="63" t="n">
        <v>-156</v>
      </c>
      <c r="H27" s="40"/>
      <c r="I27" s="53" t="n">
        <v>20</v>
      </c>
      <c r="J27" s="62" t="s">
        <v>48</v>
      </c>
      <c r="K27" s="64" t="n">
        <v>-82</v>
      </c>
      <c r="L27" s="40"/>
      <c r="M27" s="53" t="n">
        <v>20</v>
      </c>
      <c r="N27" s="62" t="s">
        <v>50</v>
      </c>
      <c r="O27" s="65" t="n">
        <v>-1.43237841439041</v>
      </c>
    </row>
    <row r="28" customFormat="false" ht="24.75" hidden="false" customHeight="true" outlineLevel="0" collapsed="false">
      <c r="A28" s="53" t="n">
        <v>21</v>
      </c>
      <c r="B28" s="62" t="s">
        <v>29</v>
      </c>
      <c r="C28" s="63" t="n">
        <v>-245</v>
      </c>
      <c r="D28" s="40"/>
      <c r="E28" s="53" t="n">
        <v>21</v>
      </c>
      <c r="F28" s="62" t="s">
        <v>35</v>
      </c>
      <c r="G28" s="63" t="n">
        <v>-199</v>
      </c>
      <c r="H28" s="40"/>
      <c r="I28" s="53" t="n">
        <v>21</v>
      </c>
      <c r="J28" s="62" t="s">
        <v>29</v>
      </c>
      <c r="K28" s="64" t="n">
        <v>-89</v>
      </c>
      <c r="L28" s="40"/>
      <c r="M28" s="53" t="n">
        <v>21</v>
      </c>
      <c r="N28" s="62" t="s">
        <v>74</v>
      </c>
      <c r="O28" s="65" t="n">
        <v>-1.4654083870539</v>
      </c>
    </row>
    <row r="29" customFormat="false" ht="24.75" hidden="false" customHeight="true" outlineLevel="0" collapsed="false">
      <c r="A29" s="53" t="n">
        <v>22</v>
      </c>
      <c r="B29" s="62" t="s">
        <v>44</v>
      </c>
      <c r="C29" s="63" t="n">
        <v>-298</v>
      </c>
      <c r="D29" s="40"/>
      <c r="E29" s="53" t="n">
        <v>22</v>
      </c>
      <c r="F29" s="62" t="s">
        <v>74</v>
      </c>
      <c r="G29" s="63" t="n">
        <v>-199</v>
      </c>
      <c r="H29" s="40"/>
      <c r="I29" s="53" t="n">
        <v>22</v>
      </c>
      <c r="J29" s="62" t="s">
        <v>39</v>
      </c>
      <c r="K29" s="64" t="n">
        <v>-91</v>
      </c>
      <c r="L29" s="40"/>
      <c r="M29" s="53" t="n">
        <v>22</v>
      </c>
      <c r="N29" s="62" t="s">
        <v>72</v>
      </c>
      <c r="O29" s="65" t="n">
        <v>-1.65327564894932</v>
      </c>
    </row>
    <row r="30" customFormat="false" ht="24.75" hidden="false" customHeight="true" outlineLevel="0" collapsed="false">
      <c r="A30" s="53" t="n">
        <v>23</v>
      </c>
      <c r="B30" s="62" t="s">
        <v>52</v>
      </c>
      <c r="C30" s="63" t="n">
        <v>-310</v>
      </c>
      <c r="D30" s="40"/>
      <c r="E30" s="53" t="n">
        <v>23</v>
      </c>
      <c r="F30" s="62" t="s">
        <v>44</v>
      </c>
      <c r="G30" s="63" t="n">
        <v>-217</v>
      </c>
      <c r="H30" s="40"/>
      <c r="I30" s="53" t="n">
        <v>23</v>
      </c>
      <c r="J30" s="62" t="s">
        <v>72</v>
      </c>
      <c r="K30" s="64" t="n">
        <v>-130</v>
      </c>
      <c r="L30" s="40"/>
      <c r="M30" s="53" t="n">
        <v>23</v>
      </c>
      <c r="N30" s="62" t="s">
        <v>52</v>
      </c>
      <c r="O30" s="65" t="n">
        <v>-1.75339366515837</v>
      </c>
    </row>
    <row r="31" customFormat="false" ht="24.75" hidden="false" customHeight="true" outlineLevel="0" collapsed="false">
      <c r="A31" s="53" t="n">
        <v>24</v>
      </c>
      <c r="B31" s="62" t="s">
        <v>73</v>
      </c>
      <c r="C31" s="63" t="n">
        <v>-436</v>
      </c>
      <c r="D31" s="40"/>
      <c r="E31" s="53" t="n">
        <v>24</v>
      </c>
      <c r="F31" s="62" t="s">
        <v>52</v>
      </c>
      <c r="G31" s="63" t="n">
        <v>-231</v>
      </c>
      <c r="H31" s="40"/>
      <c r="I31" s="53" t="n">
        <v>24</v>
      </c>
      <c r="J31" s="62" t="s">
        <v>71</v>
      </c>
      <c r="K31" s="64" t="n">
        <v>-139</v>
      </c>
      <c r="L31" s="40"/>
      <c r="M31" s="53" t="n">
        <v>24</v>
      </c>
      <c r="N31" s="62" t="s">
        <v>37</v>
      </c>
      <c r="O31" s="65" t="n">
        <v>-1.93157429617473</v>
      </c>
    </row>
    <row r="32" customFormat="false" ht="24.75" hidden="false" customHeight="true" outlineLevel="0" collapsed="false">
      <c r="A32" s="53" t="n">
        <v>25</v>
      </c>
      <c r="B32" s="62" t="s">
        <v>74</v>
      </c>
      <c r="C32" s="63" t="n">
        <v>-441</v>
      </c>
      <c r="D32" s="40"/>
      <c r="E32" s="53" t="n">
        <v>25</v>
      </c>
      <c r="F32" s="62" t="s">
        <v>73</v>
      </c>
      <c r="G32" s="63" t="n">
        <v>-252</v>
      </c>
      <c r="H32" s="40"/>
      <c r="I32" s="53" t="n">
        <v>25</v>
      </c>
      <c r="J32" s="62" t="s">
        <v>65</v>
      </c>
      <c r="K32" s="64" t="n">
        <v>-142</v>
      </c>
      <c r="L32" s="40"/>
      <c r="M32" s="53" t="n">
        <v>25</v>
      </c>
      <c r="N32" s="62" t="s">
        <v>46</v>
      </c>
      <c r="O32" s="65" t="n">
        <v>-1.93704600484262</v>
      </c>
    </row>
    <row r="33" customFormat="false" ht="24.75" hidden="false" customHeight="true" outlineLevel="0" collapsed="false">
      <c r="A33" s="53" t="n">
        <v>26</v>
      </c>
      <c r="B33" s="62" t="s">
        <v>71</v>
      </c>
      <c r="C33" s="63" t="n">
        <v>-525</v>
      </c>
      <c r="D33" s="40"/>
      <c r="E33" s="53" t="n">
        <v>26</v>
      </c>
      <c r="F33" s="62" t="s">
        <v>70</v>
      </c>
      <c r="G33" s="63" t="n">
        <v>-277</v>
      </c>
      <c r="H33" s="40"/>
      <c r="I33" s="53" t="n">
        <v>26</v>
      </c>
      <c r="J33" s="62" t="s">
        <v>73</v>
      </c>
      <c r="K33" s="64" t="n">
        <v>-184</v>
      </c>
      <c r="L33" s="40"/>
      <c r="M33" s="53" t="n">
        <v>26</v>
      </c>
      <c r="N33" s="62" t="s">
        <v>27</v>
      </c>
      <c r="O33" s="65" t="n">
        <v>-2.09580838323353</v>
      </c>
    </row>
    <row r="34" customFormat="false" ht="24.75" hidden="false" customHeight="true" outlineLevel="0" collapsed="false">
      <c r="A34" s="53" t="n">
        <v>27</v>
      </c>
      <c r="B34" s="62" t="s">
        <v>24</v>
      </c>
      <c r="C34" s="63" t="n">
        <v>-573</v>
      </c>
      <c r="D34" s="40"/>
      <c r="E34" s="53" t="n">
        <v>27</v>
      </c>
      <c r="F34" s="62" t="s">
        <v>24</v>
      </c>
      <c r="G34" s="63" t="n">
        <v>-341</v>
      </c>
      <c r="H34" s="40"/>
      <c r="I34" s="53" t="n">
        <v>27</v>
      </c>
      <c r="J34" s="62" t="s">
        <v>67</v>
      </c>
      <c r="K34" s="64" t="n">
        <v>-215</v>
      </c>
      <c r="L34" s="40"/>
      <c r="M34" s="53" t="n">
        <v>27</v>
      </c>
      <c r="N34" s="62" t="s">
        <v>39</v>
      </c>
      <c r="O34" s="65" t="n">
        <v>-2.10828941063728</v>
      </c>
    </row>
    <row r="35" customFormat="false" ht="24.75" hidden="false" customHeight="true" outlineLevel="0" collapsed="false">
      <c r="A35" s="53" t="n">
        <v>28</v>
      </c>
      <c r="B35" s="62" t="s">
        <v>70</v>
      </c>
      <c r="C35" s="63" t="n">
        <v>-586</v>
      </c>
      <c r="D35" s="40"/>
      <c r="E35" s="53" t="n">
        <v>28</v>
      </c>
      <c r="F35" s="62" t="s">
        <v>71</v>
      </c>
      <c r="G35" s="63" t="n">
        <v>-386</v>
      </c>
      <c r="H35" s="40"/>
      <c r="I35" s="53" t="n">
        <v>28</v>
      </c>
      <c r="J35" s="62" t="s">
        <v>24</v>
      </c>
      <c r="K35" s="64" t="n">
        <v>-232</v>
      </c>
      <c r="L35" s="40"/>
      <c r="M35" s="53" t="n">
        <v>28</v>
      </c>
      <c r="N35" s="62" t="s">
        <v>69</v>
      </c>
      <c r="O35" s="65" t="n">
        <v>-2.79676817899316</v>
      </c>
    </row>
    <row r="36" customFormat="false" ht="24.75" hidden="false" customHeight="true" outlineLevel="0" collapsed="false">
      <c r="A36" s="53" t="n">
        <v>29</v>
      </c>
      <c r="B36" s="62" t="s">
        <v>67</v>
      </c>
      <c r="C36" s="63" t="n">
        <v>-622</v>
      </c>
      <c r="D36" s="40"/>
      <c r="E36" s="53" t="n">
        <v>29</v>
      </c>
      <c r="F36" s="62" t="s">
        <v>67</v>
      </c>
      <c r="G36" s="63" t="n">
        <v>-407</v>
      </c>
      <c r="H36" s="40"/>
      <c r="I36" s="53" t="n">
        <v>29</v>
      </c>
      <c r="J36" s="62" t="s">
        <v>74</v>
      </c>
      <c r="K36" s="64" t="n">
        <v>-242</v>
      </c>
      <c r="L36" s="40"/>
      <c r="M36" s="53" t="n">
        <v>29</v>
      </c>
      <c r="N36" s="62" t="s">
        <v>51</v>
      </c>
      <c r="O36" s="65" t="n">
        <v>-3.17124735729387</v>
      </c>
    </row>
    <row r="37" customFormat="false" ht="24.75" hidden="false" customHeight="true" outlineLevel="0" collapsed="false">
      <c r="A37" s="68" t="n">
        <v>30</v>
      </c>
      <c r="B37" s="69" t="s">
        <v>65</v>
      </c>
      <c r="C37" s="70" t="n">
        <v>-1413</v>
      </c>
      <c r="D37" s="40"/>
      <c r="E37" s="68" t="n">
        <v>30</v>
      </c>
      <c r="F37" s="69" t="s">
        <v>65</v>
      </c>
      <c r="G37" s="70" t="n">
        <v>-1271</v>
      </c>
      <c r="H37" s="40"/>
      <c r="I37" s="68" t="n">
        <v>30</v>
      </c>
      <c r="J37" s="69" t="s">
        <v>70</v>
      </c>
      <c r="K37" s="71" t="n">
        <v>-309</v>
      </c>
      <c r="L37" s="40"/>
      <c r="M37" s="68" t="n">
        <v>30</v>
      </c>
      <c r="N37" s="69" t="s">
        <v>66</v>
      </c>
      <c r="O37" s="72" t="n">
        <v>-3.4856086612094</v>
      </c>
    </row>
    <row r="38" customFormat="false" ht="13.5" hidden="false" customHeight="false" outlineLevel="0" collapsed="false">
      <c r="A38" s="51"/>
      <c r="B38" s="73"/>
      <c r="C38" s="42"/>
      <c r="D38" s="40"/>
      <c r="E38" s="40"/>
      <c r="F38" s="73"/>
      <c r="G38" s="40"/>
      <c r="H38" s="40"/>
      <c r="I38" s="40"/>
      <c r="J38" s="73"/>
      <c r="K38" s="40"/>
      <c r="L38" s="40"/>
      <c r="M38" s="40"/>
      <c r="N38" s="73"/>
      <c r="O38" s="43"/>
    </row>
    <row r="39" customFormat="false" ht="13.5" hidden="false" customHeight="false" outlineLevel="0" collapsed="false">
      <c r="A39" s="51"/>
      <c r="B39" s="40"/>
      <c r="C39" s="42"/>
      <c r="D39" s="40"/>
      <c r="E39" s="40"/>
      <c r="F39" s="73"/>
      <c r="G39" s="40"/>
      <c r="H39" s="40"/>
      <c r="I39" s="40"/>
      <c r="J39" s="40"/>
      <c r="K39" s="40"/>
      <c r="L39" s="40"/>
      <c r="M39" s="40"/>
      <c r="N39" s="40"/>
      <c r="O39" s="43"/>
    </row>
    <row r="40" customFormat="false" ht="13.5" hidden="false" customHeight="false" outlineLevel="0" collapsed="false">
      <c r="A40" s="51"/>
      <c r="B40" s="40"/>
      <c r="C40" s="42"/>
      <c r="D40" s="40"/>
      <c r="E40" s="40"/>
      <c r="F40" s="73"/>
      <c r="G40" s="40"/>
      <c r="H40" s="40"/>
      <c r="I40" s="40"/>
      <c r="J40" s="40"/>
      <c r="K40" s="40"/>
      <c r="L40" s="40"/>
      <c r="M40" s="40"/>
      <c r="N40" s="40"/>
      <c r="O40" s="43"/>
    </row>
    <row r="41" customFormat="false" ht="13.5" hidden="false" customHeight="false" outlineLevel="0" collapsed="false">
      <c r="A41" s="40"/>
      <c r="B41" s="40"/>
      <c r="C41" s="42"/>
      <c r="D41" s="40"/>
      <c r="E41" s="40"/>
      <c r="F41" s="73"/>
      <c r="G41" s="40"/>
      <c r="H41" s="40"/>
      <c r="I41" s="40"/>
      <c r="J41" s="40"/>
      <c r="K41" s="40"/>
      <c r="L41" s="40"/>
      <c r="M41" s="40"/>
      <c r="N41" s="40"/>
      <c r="O41" s="43"/>
    </row>
    <row r="42" customFormat="false" ht="13.5" hidden="false" customHeight="false" outlineLevel="0" collapsed="false">
      <c r="A42" s="40"/>
      <c r="B42" s="40"/>
      <c r="C42" s="42"/>
      <c r="D42" s="40"/>
      <c r="E42" s="40"/>
      <c r="F42" s="73"/>
      <c r="G42" s="40"/>
      <c r="H42" s="40"/>
      <c r="I42" s="40"/>
      <c r="J42" s="40"/>
      <c r="K42" s="40"/>
      <c r="L42" s="40"/>
      <c r="M42" s="40"/>
      <c r="N42" s="40"/>
      <c r="O42" s="43"/>
    </row>
    <row r="43" customFormat="false" ht="13.5" hidden="false" customHeight="false" outlineLevel="0" collapsed="false">
      <c r="A43" s="40"/>
      <c r="B43" s="40"/>
      <c r="C43" s="42"/>
      <c r="D43" s="40"/>
      <c r="E43" s="40"/>
      <c r="F43" s="73"/>
      <c r="G43" s="40"/>
      <c r="H43" s="40"/>
      <c r="I43" s="40"/>
      <c r="J43" s="40"/>
      <c r="K43" s="40"/>
      <c r="L43" s="40"/>
      <c r="M43" s="40"/>
      <c r="N43" s="40"/>
      <c r="O43" s="43"/>
    </row>
    <row r="44" customFormat="false" ht="13.5" hidden="false" customHeight="false" outlineLevel="0" collapsed="false">
      <c r="A44" s="40"/>
      <c r="B44" s="40"/>
      <c r="C44" s="42"/>
      <c r="D44" s="40"/>
      <c r="E44" s="40"/>
      <c r="F44" s="73"/>
      <c r="G44" s="40"/>
      <c r="H44" s="40"/>
      <c r="I44" s="40"/>
      <c r="J44" s="40"/>
      <c r="K44" s="40"/>
      <c r="L44" s="40"/>
      <c r="M44" s="40"/>
      <c r="N44" s="40"/>
      <c r="O44" s="43"/>
    </row>
    <row r="45" customFormat="false" ht="13.5" hidden="false" customHeight="false" outlineLevel="0" collapsed="false">
      <c r="A45" s="40"/>
      <c r="B45" s="40"/>
      <c r="C45" s="42"/>
      <c r="D45" s="40"/>
      <c r="E45" s="40"/>
      <c r="F45" s="73"/>
      <c r="G45" s="40"/>
      <c r="H45" s="40"/>
      <c r="I45" s="40"/>
      <c r="J45" s="40"/>
      <c r="K45" s="40"/>
      <c r="L45" s="40"/>
      <c r="M45" s="40"/>
      <c r="N45" s="40"/>
      <c r="O45" s="43"/>
    </row>
    <row r="46" customFormat="false" ht="13.5" hidden="false" customHeight="false" outlineLevel="0" collapsed="false">
      <c r="A46" s="40"/>
      <c r="B46" s="40"/>
      <c r="C46" s="42"/>
      <c r="D46" s="40"/>
      <c r="E46" s="40"/>
      <c r="F46" s="73"/>
      <c r="G46" s="40"/>
      <c r="H46" s="40"/>
      <c r="I46" s="40"/>
      <c r="J46" s="40"/>
      <c r="K46" s="40"/>
      <c r="L46" s="40"/>
      <c r="M46" s="40"/>
      <c r="N46" s="40"/>
      <c r="O46" s="43"/>
    </row>
    <row r="47" customFormat="false" ht="13.5" hidden="false" customHeight="false" outlineLevel="0" collapsed="false">
      <c r="A47" s="40"/>
      <c r="B47" s="40"/>
      <c r="C47" s="42"/>
      <c r="D47" s="40"/>
      <c r="E47" s="40"/>
      <c r="F47" s="73"/>
      <c r="G47" s="40"/>
      <c r="H47" s="40"/>
      <c r="I47" s="40"/>
      <c r="J47" s="40"/>
      <c r="K47" s="40"/>
      <c r="L47" s="40"/>
      <c r="M47" s="40"/>
      <c r="N47" s="40"/>
      <c r="O47" s="43"/>
    </row>
    <row r="48" customFormat="false" ht="13.5" hidden="false" customHeight="false" outlineLevel="0" collapsed="false">
      <c r="F48" s="74"/>
    </row>
    <row r="49" customFormat="false" ht="13.5" hidden="false" customHeight="false" outlineLevel="0" collapsed="false">
      <c r="F49" s="74"/>
    </row>
    <row r="50" customFormat="false" ht="13.5" hidden="false" customHeight="false" outlineLevel="0" collapsed="false">
      <c r="F50" s="74"/>
    </row>
    <row r="51" customFormat="false" ht="13.5" hidden="false" customHeight="false" outlineLevel="0" collapsed="false">
      <c r="F51" s="74"/>
    </row>
    <row r="52" customFormat="false" ht="13.5" hidden="false" customHeight="false" outlineLevel="0" collapsed="false">
      <c r="F52" s="74"/>
    </row>
    <row r="53" customFormat="false" ht="13.5" hidden="false" customHeight="false" outlineLevel="0" collapsed="false">
      <c r="F53" s="74"/>
    </row>
    <row r="54" customFormat="false" ht="13.5" hidden="false" customHeight="false" outlineLevel="0" collapsed="false">
      <c r="F54" s="74"/>
    </row>
    <row r="55" customFormat="false" ht="13.5" hidden="false" customHeight="false" outlineLevel="0" collapsed="false">
      <c r="F55" s="74"/>
    </row>
    <row r="56" customFormat="false" ht="13.5" hidden="false" customHeight="false" outlineLevel="0" collapsed="false">
      <c r="F56" s="74"/>
    </row>
    <row r="57" customFormat="false" ht="13.5" hidden="false" customHeight="false" outlineLevel="0" collapsed="false">
      <c r="F57" s="74"/>
    </row>
    <row r="58" customFormat="false" ht="13.5" hidden="false" customHeight="false" outlineLevel="0" collapsed="false">
      <c r="F58" s="74"/>
    </row>
    <row r="59" customFormat="false" ht="13.5" hidden="false" customHeight="false" outlineLevel="0" collapsed="false">
      <c r="F59" s="74"/>
    </row>
    <row r="60" customFormat="false" ht="13.5" hidden="false" customHeight="false" outlineLevel="0" collapsed="false">
      <c r="F60" s="74"/>
    </row>
    <row r="61" customFormat="false" ht="13.5" hidden="false" customHeight="false" outlineLevel="0" collapsed="false">
      <c r="F61" s="74"/>
    </row>
    <row r="62" customFormat="false" ht="13.5" hidden="false" customHeight="false" outlineLevel="0" collapsed="false">
      <c r="F62" s="74"/>
    </row>
    <row r="63" customFormat="false" ht="13.5" hidden="false" customHeight="false" outlineLevel="0" collapsed="false">
      <c r="F63" s="74"/>
    </row>
    <row r="64" customFormat="false" ht="13.5" hidden="false" customHeight="false" outlineLevel="0" collapsed="false">
      <c r="F64" s="74"/>
    </row>
    <row r="65" customFormat="false" ht="13.5" hidden="false" customHeight="false" outlineLevel="0" collapsed="false">
      <c r="F65" s="74"/>
    </row>
    <row r="66" customFormat="false" ht="13.5" hidden="false" customHeight="false" outlineLevel="0" collapsed="false">
      <c r="F66" s="74"/>
    </row>
    <row r="67" customFormat="false" ht="13.5" hidden="false" customHeight="false" outlineLevel="0" collapsed="false">
      <c r="F67" s="74"/>
    </row>
    <row r="68" customFormat="false" ht="13.5" hidden="false" customHeight="false" outlineLevel="0" collapsed="false">
      <c r="F68" s="74"/>
    </row>
    <row r="69" customFormat="false" ht="13.5" hidden="false" customHeight="false" outlineLevel="0" collapsed="false">
      <c r="F69" s="74"/>
    </row>
    <row r="70" customFormat="false" ht="13.5" hidden="false" customHeight="false" outlineLevel="0" collapsed="false">
      <c r="F70" s="74"/>
    </row>
    <row r="71" customFormat="false" ht="13.5" hidden="false" customHeight="false" outlineLevel="0" collapsed="false">
      <c r="F71" s="74"/>
    </row>
    <row r="72" customFormat="false" ht="13.5" hidden="false" customHeight="false" outlineLevel="0" collapsed="false">
      <c r="F72" s="74"/>
    </row>
    <row r="73" customFormat="false" ht="13.5" hidden="false" customHeight="false" outlineLevel="0" collapsed="false">
      <c r="F73" s="74"/>
    </row>
    <row r="74" customFormat="false" ht="13.5" hidden="false" customHeight="false" outlineLevel="0" collapsed="false">
      <c r="F74" s="74"/>
    </row>
    <row r="75" customFormat="false" ht="13.5" hidden="false" customHeight="false" outlineLevel="0" collapsed="false">
      <c r="F75" s="74"/>
    </row>
    <row r="76" customFormat="false" ht="13.5" hidden="false" customHeight="false" outlineLevel="0" collapsed="false">
      <c r="F76" s="74"/>
    </row>
    <row r="77" customFormat="false" ht="13.5" hidden="false" customHeight="false" outlineLevel="0" collapsed="false">
      <c r="F77" s="74"/>
    </row>
    <row r="78" customFormat="false" ht="13.5" hidden="false" customHeight="false" outlineLevel="0" collapsed="false">
      <c r="F78" s="74"/>
    </row>
    <row r="79" customFormat="false" ht="13.5" hidden="false" customHeight="false" outlineLevel="0" collapsed="false">
      <c r="F79" s="74"/>
    </row>
    <row r="80" customFormat="false" ht="13.5" hidden="false" customHeight="false" outlineLevel="0" collapsed="false">
      <c r="F80" s="74"/>
    </row>
    <row r="81" customFormat="false" ht="13.5" hidden="false" customHeight="false" outlineLevel="0" collapsed="false">
      <c r="F81" s="74"/>
    </row>
    <row r="82" customFormat="false" ht="13.5" hidden="false" customHeight="false" outlineLevel="0" collapsed="false">
      <c r="F82" s="74"/>
    </row>
    <row r="83" customFormat="false" ht="13.5" hidden="false" customHeight="false" outlineLevel="0" collapsed="false">
      <c r="F83" s="74"/>
    </row>
    <row r="84" customFormat="false" ht="13.5" hidden="false" customHeight="false" outlineLevel="0" collapsed="false">
      <c r="F84" s="74"/>
    </row>
    <row r="85" customFormat="false" ht="13.5" hidden="false" customHeight="false" outlineLevel="0" collapsed="false">
      <c r="F85" s="74"/>
    </row>
    <row r="86" customFormat="false" ht="13.5" hidden="false" customHeight="false" outlineLevel="0" collapsed="false">
      <c r="F86" s="74"/>
    </row>
    <row r="87" customFormat="false" ht="13.5" hidden="false" customHeight="false" outlineLevel="0" collapsed="false">
      <c r="F87" s="74"/>
    </row>
    <row r="88" customFormat="false" ht="13.5" hidden="false" customHeight="false" outlineLevel="0" collapsed="false">
      <c r="F88" s="74"/>
    </row>
    <row r="89" customFormat="false" ht="13.5" hidden="false" customHeight="false" outlineLevel="0" collapsed="false">
      <c r="F89" s="74"/>
    </row>
    <row r="90" customFormat="false" ht="13.5" hidden="false" customHeight="false" outlineLevel="0" collapsed="false">
      <c r="F90" s="74"/>
    </row>
    <row r="91" customFormat="false" ht="13.5" hidden="false" customHeight="false" outlineLevel="0" collapsed="false">
      <c r="F91" s="74"/>
    </row>
    <row r="92" customFormat="false" ht="13.5" hidden="false" customHeight="false" outlineLevel="0" collapsed="false">
      <c r="F92" s="74"/>
    </row>
    <row r="93" customFormat="false" ht="13.5" hidden="false" customHeight="false" outlineLevel="0" collapsed="false">
      <c r="F93" s="74"/>
    </row>
    <row r="94" customFormat="false" ht="13.5" hidden="false" customHeight="false" outlineLevel="0" collapsed="false">
      <c r="F94" s="74"/>
    </row>
    <row r="95" customFormat="false" ht="13.5" hidden="false" customHeight="false" outlineLevel="0" collapsed="false">
      <c r="F95" s="74"/>
    </row>
    <row r="96" customFormat="false" ht="13.5" hidden="false" customHeight="false" outlineLevel="0" collapsed="false">
      <c r="F96" s="74"/>
    </row>
    <row r="97" customFormat="false" ht="13.5" hidden="false" customHeight="false" outlineLevel="0" collapsed="false">
      <c r="F97" s="74"/>
    </row>
    <row r="98" customFormat="false" ht="13.5" hidden="false" customHeight="false" outlineLevel="0" collapsed="false">
      <c r="F98" s="74"/>
    </row>
    <row r="99" customFormat="false" ht="13.5" hidden="false" customHeight="false" outlineLevel="0" collapsed="false">
      <c r="F99" s="74"/>
    </row>
    <row r="100" customFormat="false" ht="13.5" hidden="false" customHeight="false" outlineLevel="0" collapsed="false">
      <c r="F100" s="74"/>
    </row>
    <row r="101" customFormat="false" ht="13.5" hidden="false" customHeight="false" outlineLevel="0" collapsed="false">
      <c r="F101" s="74"/>
    </row>
    <row r="102" customFormat="false" ht="13.5" hidden="false" customHeight="false" outlineLevel="0" collapsed="false">
      <c r="F102" s="74"/>
    </row>
    <row r="103" customFormat="false" ht="13.5" hidden="false" customHeight="false" outlineLevel="0" collapsed="false">
      <c r="F103" s="74"/>
    </row>
    <row r="104" customFormat="false" ht="13.5" hidden="false" customHeight="false" outlineLevel="0" collapsed="false">
      <c r="F104" s="74"/>
    </row>
    <row r="105" customFormat="false" ht="13.5" hidden="false" customHeight="false" outlineLevel="0" collapsed="false">
      <c r="F105" s="74"/>
    </row>
    <row r="106" customFormat="false" ht="13.5" hidden="false" customHeight="false" outlineLevel="0" collapsed="false">
      <c r="F106" s="74"/>
    </row>
    <row r="107" customFormat="false" ht="13.5" hidden="false" customHeight="false" outlineLevel="0" collapsed="false">
      <c r="F107" s="74"/>
    </row>
    <row r="108" customFormat="false" ht="13.5" hidden="false" customHeight="false" outlineLevel="0" collapsed="false">
      <c r="F108" s="74"/>
    </row>
    <row r="109" customFormat="false" ht="13.5" hidden="false" customHeight="false" outlineLevel="0" collapsed="false">
      <c r="F109" s="74"/>
    </row>
    <row r="110" customFormat="false" ht="13.5" hidden="false" customHeight="false" outlineLevel="0" collapsed="false">
      <c r="F110" s="74"/>
    </row>
    <row r="111" customFormat="false" ht="13.5" hidden="false" customHeight="false" outlineLevel="0" collapsed="false">
      <c r="F111" s="7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24"/>
    <col collapsed="false" customWidth="true" hidden="false" outlineLevel="0" max="3" min="2" style="0" width="12.62"/>
    <col collapsed="false" customWidth="true" hidden="false" outlineLevel="0" max="5" min="4" style="0" width="10.74"/>
    <col collapsed="false" customWidth="true" hidden="false" outlineLevel="0" max="7" min="6" style="0" width="10.62"/>
    <col collapsed="false" customWidth="true" hidden="false" outlineLevel="0" max="8" min="8" style="0" width="2.37"/>
    <col collapsed="false" customWidth="true" hidden="false" outlineLevel="0" max="9" min="9" style="0" width="5.49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9.12"/>
    <col collapsed="false" customWidth="true" hidden="false" outlineLevel="0" max="16" min="16" style="0" width="1.62"/>
    <col collapsed="false" customWidth="true" hidden="false" outlineLevel="0" max="17" min="17" style="0" width="4.25"/>
  </cols>
  <sheetData>
    <row r="1" customFormat="false" ht="24" hidden="false" customHeight="true" outlineLevel="0" collapsed="false">
      <c r="B1" s="45" t="s">
        <v>75</v>
      </c>
      <c r="G1" s="75" t="s">
        <v>76</v>
      </c>
      <c r="I1" s="76" t="s">
        <v>77</v>
      </c>
      <c r="J1" s="76"/>
      <c r="K1" s="76"/>
      <c r="L1" s="44"/>
      <c r="M1" s="76" t="s">
        <v>78</v>
      </c>
      <c r="N1" s="76"/>
      <c r="O1" s="76"/>
      <c r="P1" s="77"/>
    </row>
    <row r="2" customFormat="false" ht="26.25" hidden="false" customHeight="true" outlineLevel="0" collapsed="false">
      <c r="A2" s="78"/>
      <c r="B2" s="79" t="s">
        <v>61</v>
      </c>
      <c r="C2" s="80"/>
      <c r="D2" s="81"/>
      <c r="E2" s="81"/>
      <c r="F2" s="79" t="s">
        <v>79</v>
      </c>
      <c r="G2" s="79"/>
      <c r="I2" s="76"/>
      <c r="J2" s="76"/>
      <c r="K2" s="76"/>
      <c r="L2" s="28"/>
      <c r="M2" s="76"/>
      <c r="N2" s="76"/>
      <c r="O2" s="76"/>
      <c r="P2" s="82"/>
    </row>
    <row r="3" customFormat="false" ht="26.25" hidden="false" customHeight="true" outlineLevel="0" collapsed="false">
      <c r="A3" s="78" t="s">
        <v>80</v>
      </c>
      <c r="B3" s="79"/>
      <c r="C3" s="83" t="s">
        <v>81</v>
      </c>
      <c r="D3" s="79" t="s">
        <v>82</v>
      </c>
      <c r="E3" s="79" t="s">
        <v>83</v>
      </c>
      <c r="F3" s="79" t="s">
        <v>84</v>
      </c>
      <c r="G3" s="79" t="s">
        <v>85</v>
      </c>
      <c r="I3" s="84" t="s">
        <v>60</v>
      </c>
      <c r="J3" s="85"/>
      <c r="K3" s="79" t="s">
        <v>84</v>
      </c>
      <c r="L3" s="44"/>
      <c r="M3" s="84" t="s">
        <v>60</v>
      </c>
      <c r="N3" s="85"/>
      <c r="O3" s="79" t="s">
        <v>85</v>
      </c>
      <c r="P3" s="86"/>
    </row>
    <row r="4" customFormat="false" ht="26.25" hidden="false" customHeight="true" outlineLevel="0" collapsed="false">
      <c r="A4" s="78" t="n">
        <v>100</v>
      </c>
      <c r="B4" s="87" t="s">
        <v>86</v>
      </c>
      <c r="C4" s="88" t="n">
        <v>-5191</v>
      </c>
      <c r="D4" s="88" t="n">
        <v>7368</v>
      </c>
      <c r="E4" s="88" t="n">
        <v>12559</v>
      </c>
      <c r="F4" s="89" t="n">
        <v>7.44255204382298</v>
      </c>
      <c r="G4" s="89" t="n">
        <v>12.686076427575</v>
      </c>
      <c r="I4" s="79" t="n">
        <v>1</v>
      </c>
      <c r="J4" s="87" t="s">
        <v>25</v>
      </c>
      <c r="K4" s="89" t="n">
        <v>9.30941096817874</v>
      </c>
      <c r="M4" s="79" t="n">
        <v>1</v>
      </c>
      <c r="N4" s="87" t="s">
        <v>49</v>
      </c>
      <c r="O4" s="90" t="n">
        <v>25.0391236306729</v>
      </c>
      <c r="P4" s="91"/>
    </row>
    <row r="5" customFormat="false" ht="26.25" hidden="false" customHeight="true" outlineLevel="0" collapsed="false">
      <c r="A5" s="78" t="n">
        <v>110</v>
      </c>
      <c r="B5" s="87" t="s">
        <v>87</v>
      </c>
      <c r="C5" s="88" t="n">
        <v>-3164</v>
      </c>
      <c r="D5" s="88" t="n">
        <v>5976</v>
      </c>
      <c r="E5" s="88" t="n">
        <v>9140</v>
      </c>
      <c r="F5" s="89" t="n">
        <v>7.76194620150407</v>
      </c>
      <c r="G5" s="89" t="n">
        <v>11.8715174500916</v>
      </c>
      <c r="I5" s="79" t="n">
        <v>2</v>
      </c>
      <c r="J5" s="87" t="s">
        <v>68</v>
      </c>
      <c r="K5" s="89" t="n">
        <v>8.38834951456311</v>
      </c>
      <c r="M5" s="79" t="n">
        <v>2</v>
      </c>
      <c r="N5" s="87" t="s">
        <v>50</v>
      </c>
      <c r="O5" s="90" t="n">
        <v>21.9853431045969</v>
      </c>
      <c r="P5" s="91"/>
    </row>
    <row r="6" customFormat="false" ht="26.25" hidden="false" customHeight="true" outlineLevel="0" collapsed="false">
      <c r="A6" s="78" t="n">
        <v>120</v>
      </c>
      <c r="B6" s="87" t="s">
        <v>88</v>
      </c>
      <c r="C6" s="88" t="n">
        <v>-2027</v>
      </c>
      <c r="D6" s="92" t="n">
        <v>1392</v>
      </c>
      <c r="E6" s="92" t="n">
        <v>3419</v>
      </c>
      <c r="F6" s="89" t="n">
        <v>6.32517391956305</v>
      </c>
      <c r="G6" s="89" t="n">
        <v>15.5357540452486</v>
      </c>
      <c r="I6" s="79" t="n">
        <v>3</v>
      </c>
      <c r="J6" s="87" t="s">
        <v>65</v>
      </c>
      <c r="K6" s="89" t="n">
        <v>8.27302618159864</v>
      </c>
      <c r="M6" s="79" t="n">
        <v>3</v>
      </c>
      <c r="N6" s="87" t="s">
        <v>46</v>
      </c>
      <c r="O6" s="90" t="n">
        <v>21.1314109619194</v>
      </c>
      <c r="P6" s="91"/>
    </row>
    <row r="7" customFormat="false" ht="26.25" hidden="false" customHeight="true" outlineLevel="0" collapsed="false">
      <c r="A7" s="78" t="n">
        <v>201</v>
      </c>
      <c r="B7" s="93" t="s">
        <v>65</v>
      </c>
      <c r="C7" s="94" t="n">
        <v>-1271</v>
      </c>
      <c r="D7" s="94" t="n">
        <v>3042</v>
      </c>
      <c r="E7" s="94" t="n">
        <v>4313</v>
      </c>
      <c r="F7" s="95" t="n">
        <v>8.27302618159864</v>
      </c>
      <c r="G7" s="95" t="n">
        <v>11.7296390273619</v>
      </c>
      <c r="I7" s="79" t="n">
        <v>4</v>
      </c>
      <c r="J7" s="87" t="s">
        <v>67</v>
      </c>
      <c r="K7" s="89" t="n">
        <v>7.97773416958457</v>
      </c>
      <c r="M7" s="79" t="n">
        <v>4</v>
      </c>
      <c r="N7" s="87" t="s">
        <v>66</v>
      </c>
      <c r="O7" s="90" t="n">
        <v>19.8045946659625</v>
      </c>
      <c r="P7" s="91"/>
    </row>
    <row r="8" customFormat="false" ht="26.25" hidden="false" customHeight="true" outlineLevel="0" collapsed="false">
      <c r="A8" s="78" t="n">
        <v>202</v>
      </c>
      <c r="B8" s="96" t="s">
        <v>71</v>
      </c>
      <c r="C8" s="97" t="n">
        <v>-386</v>
      </c>
      <c r="D8" s="97" t="n">
        <v>336</v>
      </c>
      <c r="E8" s="97" t="n">
        <v>722</v>
      </c>
      <c r="F8" s="98" t="n">
        <v>6.25535242208735</v>
      </c>
      <c r="G8" s="98" t="n">
        <v>13.4415608593663</v>
      </c>
      <c r="I8" s="79" t="n">
        <v>5</v>
      </c>
      <c r="J8" s="87" t="s">
        <v>40</v>
      </c>
      <c r="K8" s="89" t="n">
        <v>7.78393678499823</v>
      </c>
      <c r="M8" s="79" t="n">
        <v>5</v>
      </c>
      <c r="N8" s="87" t="s">
        <v>51</v>
      </c>
      <c r="O8" s="90" t="n">
        <v>19.0274841437632</v>
      </c>
      <c r="P8" s="91"/>
    </row>
    <row r="9" customFormat="false" ht="26.25" hidden="false" customHeight="true" outlineLevel="0" collapsed="false">
      <c r="A9" s="78" t="n">
        <v>203</v>
      </c>
      <c r="B9" s="96" t="s">
        <v>70</v>
      </c>
      <c r="C9" s="97" t="n">
        <v>-277</v>
      </c>
      <c r="D9" s="97" t="n">
        <v>415</v>
      </c>
      <c r="E9" s="97" t="n">
        <v>692</v>
      </c>
      <c r="F9" s="98" t="n">
        <v>6.33075526673074</v>
      </c>
      <c r="G9" s="98" t="n">
        <v>10.5563437218739</v>
      </c>
      <c r="I9" s="79" t="n">
        <v>6</v>
      </c>
      <c r="J9" s="87" t="s">
        <v>38</v>
      </c>
      <c r="K9" s="89" t="n">
        <v>7.76855076346102</v>
      </c>
      <c r="M9" s="79" t="n">
        <v>6</v>
      </c>
      <c r="N9" s="87" t="s">
        <v>52</v>
      </c>
      <c r="O9" s="90" t="n">
        <v>18.0995475113122</v>
      </c>
      <c r="P9" s="91"/>
    </row>
    <row r="10" customFormat="false" ht="26.25" hidden="false" customHeight="true" outlineLevel="0" collapsed="false">
      <c r="A10" s="78" t="n">
        <v>204</v>
      </c>
      <c r="B10" s="96" t="s">
        <v>74</v>
      </c>
      <c r="C10" s="97" t="n">
        <v>-199</v>
      </c>
      <c r="D10" s="97" t="n">
        <v>205</v>
      </c>
      <c r="E10" s="97" t="n">
        <v>404</v>
      </c>
      <c r="F10" s="98" t="n">
        <v>6.81198910081744</v>
      </c>
      <c r="G10" s="98" t="n">
        <v>13.4246029108792</v>
      </c>
      <c r="I10" s="79" t="n">
        <v>7</v>
      </c>
      <c r="J10" s="87" t="s">
        <v>45</v>
      </c>
      <c r="K10" s="89" t="n">
        <v>7.71939328277357</v>
      </c>
      <c r="M10" s="79" t="n">
        <v>7</v>
      </c>
      <c r="N10" s="87" t="s">
        <v>27</v>
      </c>
      <c r="O10" s="90" t="n">
        <v>17.564870259481</v>
      </c>
      <c r="P10" s="91"/>
    </row>
    <row r="11" customFormat="false" ht="26.25" hidden="false" customHeight="true" outlineLevel="0" collapsed="false">
      <c r="A11" s="78" t="n">
        <v>205</v>
      </c>
      <c r="B11" s="96" t="s">
        <v>68</v>
      </c>
      <c r="C11" s="97" t="n">
        <v>-131</v>
      </c>
      <c r="D11" s="97" t="n">
        <v>216</v>
      </c>
      <c r="E11" s="97" t="n">
        <v>347</v>
      </c>
      <c r="F11" s="98" t="n">
        <v>8.38834951456311</v>
      </c>
      <c r="G11" s="98" t="n">
        <v>13.4757281553398</v>
      </c>
      <c r="I11" s="79" t="n">
        <v>8</v>
      </c>
      <c r="J11" s="87" t="s">
        <v>64</v>
      </c>
      <c r="K11" s="89" t="n">
        <v>7.23969988153218</v>
      </c>
      <c r="M11" s="79" t="n">
        <v>8</v>
      </c>
      <c r="N11" s="87" t="s">
        <v>69</v>
      </c>
      <c r="O11" s="90" t="n">
        <v>17.1949451004765</v>
      </c>
      <c r="P11" s="91"/>
    </row>
    <row r="12" customFormat="false" ht="26.25" hidden="false" customHeight="true" outlineLevel="0" collapsed="false">
      <c r="A12" s="78" t="n">
        <v>206</v>
      </c>
      <c r="B12" s="96" t="s">
        <v>67</v>
      </c>
      <c r="C12" s="97" t="n">
        <v>-407</v>
      </c>
      <c r="D12" s="97" t="n">
        <v>622</v>
      </c>
      <c r="E12" s="97" t="n">
        <v>1029</v>
      </c>
      <c r="F12" s="98" t="n">
        <v>7.97773416958457</v>
      </c>
      <c r="G12" s="98" t="n">
        <v>13.1978914155989</v>
      </c>
      <c r="I12" s="79" t="n">
        <v>9</v>
      </c>
      <c r="J12" s="87" t="s">
        <v>35</v>
      </c>
      <c r="K12" s="89" t="n">
        <v>7.20713992307405</v>
      </c>
      <c r="M12" s="79" t="n">
        <v>9</v>
      </c>
      <c r="N12" s="87" t="s">
        <v>42</v>
      </c>
      <c r="O12" s="90" t="n">
        <v>16.7798254122211</v>
      </c>
      <c r="P12" s="91"/>
    </row>
    <row r="13" customFormat="false" ht="26.25" hidden="false" customHeight="true" outlineLevel="0" collapsed="false">
      <c r="A13" s="78" t="n">
        <v>207</v>
      </c>
      <c r="B13" s="96" t="s">
        <v>73</v>
      </c>
      <c r="C13" s="97" t="n">
        <v>-252</v>
      </c>
      <c r="D13" s="97" t="n">
        <v>218</v>
      </c>
      <c r="E13" s="97" t="n">
        <v>470</v>
      </c>
      <c r="F13" s="98" t="n">
        <v>7.04543985521298</v>
      </c>
      <c r="G13" s="98" t="n">
        <v>15.1897097795876</v>
      </c>
      <c r="I13" s="79" t="n">
        <v>10</v>
      </c>
      <c r="J13" s="87" t="s">
        <v>72</v>
      </c>
      <c r="K13" s="89" t="n">
        <v>7.10754017305315</v>
      </c>
      <c r="M13" s="79" t="n">
        <v>10</v>
      </c>
      <c r="N13" s="87" t="s">
        <v>37</v>
      </c>
      <c r="O13" s="90" t="n">
        <v>16.4120691831839</v>
      </c>
      <c r="P13" s="91"/>
    </row>
    <row r="14" customFormat="false" ht="26.25" hidden="false" customHeight="true" outlineLevel="0" collapsed="false">
      <c r="A14" s="78" t="n">
        <v>208</v>
      </c>
      <c r="B14" s="96" t="s">
        <v>24</v>
      </c>
      <c r="C14" s="97" t="n">
        <v>-341</v>
      </c>
      <c r="D14" s="97" t="n">
        <v>427</v>
      </c>
      <c r="E14" s="97" t="n">
        <v>768</v>
      </c>
      <c r="F14" s="98" t="n">
        <v>6.56751311195534</v>
      </c>
      <c r="G14" s="98" t="n">
        <v>11.8122952458588</v>
      </c>
      <c r="I14" s="79" t="n">
        <v>11</v>
      </c>
      <c r="J14" s="87" t="s">
        <v>73</v>
      </c>
      <c r="K14" s="89" t="n">
        <v>7.04543985521298</v>
      </c>
      <c r="M14" s="79" t="n">
        <v>11</v>
      </c>
      <c r="N14" s="87" t="s">
        <v>44</v>
      </c>
      <c r="O14" s="90" t="n">
        <v>16.4088348385943</v>
      </c>
      <c r="P14" s="91"/>
    </row>
    <row r="15" customFormat="false" ht="26.25" hidden="false" customHeight="true" outlineLevel="0" collapsed="false">
      <c r="A15" s="78" t="n">
        <v>209</v>
      </c>
      <c r="B15" s="99" t="s">
        <v>25</v>
      </c>
      <c r="C15" s="100" t="n">
        <v>100</v>
      </c>
      <c r="D15" s="100" t="n">
        <v>495</v>
      </c>
      <c r="E15" s="100" t="n">
        <v>395</v>
      </c>
      <c r="F15" s="101" t="n">
        <v>9.30941096817874</v>
      </c>
      <c r="G15" s="101" t="n">
        <v>7.42872188369819</v>
      </c>
      <c r="I15" s="79" t="n">
        <v>12</v>
      </c>
      <c r="J15" s="87" t="s">
        <v>74</v>
      </c>
      <c r="K15" s="89" t="n">
        <v>6.81198910081744</v>
      </c>
      <c r="M15" s="79" t="n">
        <v>12</v>
      </c>
      <c r="N15" s="87" t="s">
        <v>40</v>
      </c>
      <c r="O15" s="90" t="n">
        <v>15.3319966977238</v>
      </c>
      <c r="P15" s="91"/>
    </row>
    <row r="16" customFormat="false" ht="26.25" hidden="false" customHeight="true" outlineLevel="0" collapsed="false">
      <c r="A16" s="78" t="n">
        <v>300</v>
      </c>
      <c r="B16" s="84" t="s">
        <v>26</v>
      </c>
      <c r="C16" s="88" t="n">
        <v>-139</v>
      </c>
      <c r="D16" s="88" t="n">
        <v>37</v>
      </c>
      <c r="E16" s="88" t="n">
        <v>176</v>
      </c>
      <c r="F16" s="89" t="n">
        <v>3.69261477045908</v>
      </c>
      <c r="G16" s="89" t="n">
        <v>17.564870259481</v>
      </c>
      <c r="I16" s="79" t="n">
        <v>13</v>
      </c>
      <c r="J16" s="87" t="s">
        <v>44</v>
      </c>
      <c r="K16" s="89" t="n">
        <v>6.70660824465707</v>
      </c>
      <c r="M16" s="79" t="n">
        <v>13</v>
      </c>
      <c r="N16" s="87" t="s">
        <v>73</v>
      </c>
      <c r="O16" s="90" t="n">
        <v>15.1897097795876</v>
      </c>
      <c r="P16" s="91"/>
    </row>
    <row r="17" customFormat="false" ht="26.25" hidden="false" customHeight="true" outlineLevel="0" collapsed="false">
      <c r="A17" s="78" t="n">
        <v>304</v>
      </c>
      <c r="B17" s="87" t="s">
        <v>27</v>
      </c>
      <c r="C17" s="88" t="n">
        <v>-139</v>
      </c>
      <c r="D17" s="88" t="n">
        <v>37</v>
      </c>
      <c r="E17" s="88" t="n">
        <v>176</v>
      </c>
      <c r="F17" s="89" t="n">
        <v>3.69261477045908</v>
      </c>
      <c r="G17" s="89" t="n">
        <v>17.564870259481</v>
      </c>
      <c r="I17" s="79" t="n">
        <v>14</v>
      </c>
      <c r="J17" s="87" t="s">
        <v>24</v>
      </c>
      <c r="K17" s="89" t="n">
        <v>6.56751311195534</v>
      </c>
      <c r="M17" s="79" t="n">
        <v>14</v>
      </c>
      <c r="N17" s="87" t="s">
        <v>48</v>
      </c>
      <c r="O17" s="90" t="n">
        <v>15.1195711101741</v>
      </c>
      <c r="P17" s="91"/>
    </row>
    <row r="18" customFormat="false" ht="26.25" hidden="false" customHeight="true" outlineLevel="0" collapsed="false">
      <c r="A18" s="78" t="n">
        <v>340</v>
      </c>
      <c r="B18" s="84" t="s">
        <v>28</v>
      </c>
      <c r="C18" s="88" t="n">
        <v>-278</v>
      </c>
      <c r="D18" s="88" t="n">
        <v>147</v>
      </c>
      <c r="E18" s="88" t="n">
        <v>425</v>
      </c>
      <c r="F18" s="89" t="n">
        <v>5.55555555555556</v>
      </c>
      <c r="G18" s="89" t="n">
        <v>16.0619803476946</v>
      </c>
      <c r="I18" s="79" t="n">
        <v>15</v>
      </c>
      <c r="J18" s="87" t="s">
        <v>42</v>
      </c>
      <c r="K18" s="89" t="n">
        <v>6.4015518913676</v>
      </c>
      <c r="M18" s="79" t="n">
        <v>15</v>
      </c>
      <c r="N18" s="87" t="s">
        <v>29</v>
      </c>
      <c r="O18" s="90" t="n">
        <v>14.9613358735851</v>
      </c>
      <c r="P18" s="91"/>
    </row>
    <row r="19" customFormat="false" ht="26.25" hidden="false" customHeight="true" outlineLevel="0" collapsed="false">
      <c r="A19" s="78" t="n">
        <v>341</v>
      </c>
      <c r="B19" s="93" t="s">
        <v>29</v>
      </c>
      <c r="C19" s="94" t="n">
        <v>-156</v>
      </c>
      <c r="D19" s="94" t="n">
        <v>111</v>
      </c>
      <c r="E19" s="94" t="n">
        <v>267</v>
      </c>
      <c r="F19" s="95" t="n">
        <v>6.21988120587246</v>
      </c>
      <c r="G19" s="95" t="n">
        <v>14.9613358735851</v>
      </c>
      <c r="I19" s="79" t="n">
        <v>16</v>
      </c>
      <c r="J19" s="87" t="s">
        <v>70</v>
      </c>
      <c r="K19" s="89" t="n">
        <v>6.33075526673074</v>
      </c>
      <c r="M19" s="79" t="n">
        <v>16</v>
      </c>
      <c r="N19" s="87" t="s">
        <v>35</v>
      </c>
      <c r="O19" s="90" t="n">
        <v>14.6383360095597</v>
      </c>
      <c r="P19" s="91"/>
    </row>
    <row r="20" customFormat="false" ht="26.25" hidden="false" customHeight="true" outlineLevel="0" collapsed="false">
      <c r="A20" s="78" t="n">
        <v>343</v>
      </c>
      <c r="B20" s="96" t="s">
        <v>69</v>
      </c>
      <c r="C20" s="97" t="n">
        <v>-70</v>
      </c>
      <c r="D20" s="97" t="n">
        <v>13</v>
      </c>
      <c r="E20" s="97" t="n">
        <v>83</v>
      </c>
      <c r="F20" s="98" t="n">
        <v>2.69318417236379</v>
      </c>
      <c r="G20" s="98" t="n">
        <v>17.1949451004765</v>
      </c>
      <c r="I20" s="79" t="n">
        <v>17</v>
      </c>
      <c r="J20" s="87" t="s">
        <v>41</v>
      </c>
      <c r="K20" s="89" t="n">
        <v>6.28407026044821</v>
      </c>
      <c r="M20" s="79" t="n">
        <v>17</v>
      </c>
      <c r="N20" s="87" t="s">
        <v>38</v>
      </c>
      <c r="O20" s="90" t="n">
        <v>14.465577283686</v>
      </c>
      <c r="P20" s="91"/>
    </row>
    <row r="21" customFormat="false" ht="26.25" hidden="false" customHeight="true" outlineLevel="0" collapsed="false">
      <c r="A21" s="78" t="n">
        <v>344</v>
      </c>
      <c r="B21" s="99" t="s">
        <v>66</v>
      </c>
      <c r="C21" s="100" t="n">
        <v>-52</v>
      </c>
      <c r="D21" s="100" t="n">
        <v>23</v>
      </c>
      <c r="E21" s="100" t="n">
        <v>75</v>
      </c>
      <c r="F21" s="101" t="n">
        <v>6.07340903089517</v>
      </c>
      <c r="G21" s="101" t="n">
        <v>19.8045946659625</v>
      </c>
      <c r="I21" s="79" t="n">
        <v>18</v>
      </c>
      <c r="J21" s="87" t="s">
        <v>71</v>
      </c>
      <c r="K21" s="89" t="n">
        <v>6.25535242208735</v>
      </c>
      <c r="M21" s="79" t="n">
        <v>18</v>
      </c>
      <c r="N21" s="87" t="s">
        <v>72</v>
      </c>
      <c r="O21" s="90" t="n">
        <v>13.5970333745365</v>
      </c>
      <c r="P21" s="91"/>
    </row>
    <row r="22" customFormat="false" ht="26.25" hidden="false" customHeight="true" outlineLevel="0" collapsed="false">
      <c r="A22" s="78" t="n">
        <v>360</v>
      </c>
      <c r="B22" s="84" t="s">
        <v>32</v>
      </c>
      <c r="C22" s="88" t="n">
        <v>-321</v>
      </c>
      <c r="D22" s="88" t="n">
        <v>340</v>
      </c>
      <c r="E22" s="88" t="n">
        <v>661</v>
      </c>
      <c r="F22" s="89" t="n">
        <v>7.18512256973795</v>
      </c>
      <c r="G22" s="89" t="n">
        <v>13.9687235841082</v>
      </c>
      <c r="I22" s="79" t="n">
        <v>19</v>
      </c>
      <c r="J22" s="87" t="s">
        <v>39</v>
      </c>
      <c r="K22" s="89" t="n">
        <v>6.22903689506469</v>
      </c>
      <c r="M22" s="79" t="n">
        <v>19</v>
      </c>
      <c r="N22" s="87" t="s">
        <v>41</v>
      </c>
      <c r="O22" s="90" t="n">
        <v>13.5523924894004</v>
      </c>
      <c r="P22" s="91"/>
    </row>
    <row r="23" customFormat="false" ht="26.25" hidden="false" customHeight="true" outlineLevel="0" collapsed="false">
      <c r="A23" s="78" t="n">
        <v>361</v>
      </c>
      <c r="B23" s="93" t="s">
        <v>72</v>
      </c>
      <c r="C23" s="94" t="n">
        <v>-84</v>
      </c>
      <c r="D23" s="94" t="n">
        <v>92</v>
      </c>
      <c r="E23" s="94" t="n">
        <v>176</v>
      </c>
      <c r="F23" s="95" t="n">
        <v>7.10754017305315</v>
      </c>
      <c r="G23" s="95" t="n">
        <v>13.5970333745365</v>
      </c>
      <c r="I23" s="79" t="n">
        <v>20</v>
      </c>
      <c r="J23" s="87" t="s">
        <v>29</v>
      </c>
      <c r="K23" s="89" t="n">
        <v>6.21988120587246</v>
      </c>
      <c r="M23" s="79" t="n">
        <v>20</v>
      </c>
      <c r="N23" s="87" t="s">
        <v>68</v>
      </c>
      <c r="O23" s="90" t="n">
        <v>13.4757281553398</v>
      </c>
      <c r="P23" s="91"/>
    </row>
    <row r="24" customFormat="false" ht="26.25" hidden="false" customHeight="true" outlineLevel="0" collapsed="false">
      <c r="A24" s="78" t="n">
        <v>362</v>
      </c>
      <c r="B24" s="96" t="s">
        <v>64</v>
      </c>
      <c r="C24" s="97" t="n">
        <v>-38</v>
      </c>
      <c r="D24" s="97" t="n">
        <v>55</v>
      </c>
      <c r="E24" s="97" t="n">
        <v>93</v>
      </c>
      <c r="F24" s="98" t="n">
        <v>7.23969988153218</v>
      </c>
      <c r="G24" s="98" t="n">
        <v>12.2416743451362</v>
      </c>
      <c r="I24" s="79" t="n">
        <v>21</v>
      </c>
      <c r="J24" s="87" t="s">
        <v>37</v>
      </c>
      <c r="K24" s="89" t="n">
        <v>6.1860876152001</v>
      </c>
      <c r="M24" s="79" t="n">
        <v>21</v>
      </c>
      <c r="N24" s="87" t="s">
        <v>71</v>
      </c>
      <c r="O24" s="90" t="n">
        <v>13.4415608593663</v>
      </c>
      <c r="P24" s="91"/>
    </row>
    <row r="25" customFormat="false" ht="26.25" hidden="false" customHeight="true" outlineLevel="0" collapsed="false">
      <c r="A25" s="78" t="n">
        <v>366</v>
      </c>
      <c r="B25" s="99" t="s">
        <v>35</v>
      </c>
      <c r="C25" s="100" t="n">
        <v>-199</v>
      </c>
      <c r="D25" s="100" t="n">
        <v>193</v>
      </c>
      <c r="E25" s="100" t="n">
        <v>392</v>
      </c>
      <c r="F25" s="101" t="n">
        <v>7.20713992307405</v>
      </c>
      <c r="G25" s="101" t="n">
        <v>14.6383360095597</v>
      </c>
      <c r="I25" s="79" t="n">
        <v>22</v>
      </c>
      <c r="J25" s="87" t="s">
        <v>48</v>
      </c>
      <c r="K25" s="89" t="n">
        <v>6.08397084512981</v>
      </c>
      <c r="M25" s="79" t="n">
        <v>22</v>
      </c>
      <c r="N25" s="87" t="s">
        <v>74</v>
      </c>
      <c r="O25" s="90" t="n">
        <v>13.4246029108792</v>
      </c>
      <c r="P25" s="91"/>
    </row>
    <row r="26" customFormat="false" ht="26.25" hidden="false" customHeight="true" outlineLevel="0" collapsed="false">
      <c r="A26" s="78" t="n">
        <v>380</v>
      </c>
      <c r="B26" s="84" t="s">
        <v>36</v>
      </c>
      <c r="C26" s="88" t="n">
        <v>-439</v>
      </c>
      <c r="D26" s="88" t="n">
        <v>361</v>
      </c>
      <c r="E26" s="88" t="n">
        <v>800</v>
      </c>
      <c r="F26" s="89" t="n">
        <v>6.7294249231056</v>
      </c>
      <c r="G26" s="89" t="n">
        <v>14.9128530151925</v>
      </c>
      <c r="I26" s="79" t="n">
        <v>23</v>
      </c>
      <c r="J26" s="87" t="s">
        <v>66</v>
      </c>
      <c r="K26" s="89" t="n">
        <v>6.07340903089517</v>
      </c>
      <c r="M26" s="79" t="n">
        <v>23</v>
      </c>
      <c r="N26" s="87" t="s">
        <v>67</v>
      </c>
      <c r="O26" s="90" t="n">
        <v>13.1978914155989</v>
      </c>
      <c r="P26" s="91"/>
    </row>
    <row r="27" customFormat="false" ht="26.25" hidden="false" customHeight="true" outlineLevel="0" collapsed="false">
      <c r="A27" s="78" t="n">
        <v>381</v>
      </c>
      <c r="B27" s="93" t="s">
        <v>37</v>
      </c>
      <c r="C27" s="94" t="n">
        <v>-81</v>
      </c>
      <c r="D27" s="94" t="n">
        <v>49</v>
      </c>
      <c r="E27" s="94" t="n">
        <v>130</v>
      </c>
      <c r="F27" s="95" t="n">
        <v>6.1860876152001</v>
      </c>
      <c r="G27" s="95" t="n">
        <v>16.4120691831839</v>
      </c>
      <c r="I27" s="79" t="n">
        <v>24</v>
      </c>
      <c r="J27" s="87" t="s">
        <v>46</v>
      </c>
      <c r="K27" s="89" t="n">
        <v>5.50297160466652</v>
      </c>
      <c r="M27" s="79" t="n">
        <v>24</v>
      </c>
      <c r="N27" s="87" t="s">
        <v>39</v>
      </c>
      <c r="O27" s="90" t="n">
        <v>12.7775115796199</v>
      </c>
      <c r="P27" s="91"/>
    </row>
    <row r="28" customFormat="false" ht="26.25" hidden="false" customHeight="true" outlineLevel="0" collapsed="false">
      <c r="A28" s="78" t="n">
        <v>382</v>
      </c>
      <c r="B28" s="96" t="s">
        <v>38</v>
      </c>
      <c r="C28" s="97" t="n">
        <v>-50</v>
      </c>
      <c r="D28" s="97" t="n">
        <v>58</v>
      </c>
      <c r="E28" s="97" t="n">
        <v>108</v>
      </c>
      <c r="F28" s="98" t="n">
        <v>7.76855076346102</v>
      </c>
      <c r="G28" s="98" t="n">
        <v>14.465577283686</v>
      </c>
      <c r="I28" s="79" t="n">
        <v>25</v>
      </c>
      <c r="J28" s="87" t="s">
        <v>52</v>
      </c>
      <c r="K28" s="89" t="n">
        <v>5.03393665158371</v>
      </c>
      <c r="M28" s="79" t="n">
        <v>25</v>
      </c>
      <c r="N28" s="87" t="s">
        <v>64</v>
      </c>
      <c r="O28" s="90" t="n">
        <v>12.2416743451362</v>
      </c>
      <c r="P28" s="91"/>
    </row>
    <row r="29" customFormat="false" ht="26.25" hidden="false" customHeight="true" outlineLevel="0" collapsed="false">
      <c r="A29" s="78" t="n">
        <v>383</v>
      </c>
      <c r="B29" s="96" t="s">
        <v>39</v>
      </c>
      <c r="C29" s="97" t="n">
        <v>-41</v>
      </c>
      <c r="D29" s="97" t="n">
        <v>39</v>
      </c>
      <c r="E29" s="97" t="n">
        <v>80</v>
      </c>
      <c r="F29" s="98" t="n">
        <v>6.22903689506469</v>
      </c>
      <c r="G29" s="98" t="n">
        <v>12.7775115796199</v>
      </c>
      <c r="I29" s="79" t="n">
        <v>26</v>
      </c>
      <c r="J29" s="87" t="s">
        <v>49</v>
      </c>
      <c r="K29" s="89" t="n">
        <v>5.00782472613459</v>
      </c>
      <c r="M29" s="79" t="n">
        <v>26</v>
      </c>
      <c r="N29" s="87" t="s">
        <v>24</v>
      </c>
      <c r="O29" s="90" t="n">
        <v>11.8122952458588</v>
      </c>
      <c r="P29" s="91"/>
    </row>
    <row r="30" customFormat="false" ht="26.25" hidden="false" customHeight="true" outlineLevel="0" collapsed="false">
      <c r="A30" s="78" t="n">
        <v>390</v>
      </c>
      <c r="B30" s="96" t="s">
        <v>40</v>
      </c>
      <c r="C30" s="97" t="n">
        <v>-64</v>
      </c>
      <c r="D30" s="97" t="n">
        <v>66</v>
      </c>
      <c r="E30" s="97" t="n">
        <v>130</v>
      </c>
      <c r="F30" s="98" t="n">
        <v>7.78393678499823</v>
      </c>
      <c r="G30" s="98" t="n">
        <v>15.3319966977238</v>
      </c>
      <c r="I30" s="79" t="n">
        <v>27</v>
      </c>
      <c r="J30" s="87" t="s">
        <v>50</v>
      </c>
      <c r="K30" s="89" t="n">
        <v>3.99733510992672</v>
      </c>
      <c r="M30" s="79" t="n">
        <v>27</v>
      </c>
      <c r="N30" s="87" t="s">
        <v>65</v>
      </c>
      <c r="O30" s="90" t="n">
        <v>11.7296390273619</v>
      </c>
      <c r="P30" s="91"/>
    </row>
    <row r="31" customFormat="false" ht="26.25" hidden="false" customHeight="true" outlineLevel="0" collapsed="false">
      <c r="A31" s="78" t="n">
        <v>391</v>
      </c>
      <c r="B31" s="96" t="s">
        <v>41</v>
      </c>
      <c r="C31" s="97" t="n">
        <v>-96</v>
      </c>
      <c r="D31" s="97" t="n">
        <v>83</v>
      </c>
      <c r="E31" s="97" t="n">
        <v>179</v>
      </c>
      <c r="F31" s="98" t="n">
        <v>6.28407026044821</v>
      </c>
      <c r="G31" s="98" t="n">
        <v>13.5523924894004</v>
      </c>
      <c r="I31" s="79" t="n">
        <v>28</v>
      </c>
      <c r="J31" s="87" t="s">
        <v>27</v>
      </c>
      <c r="K31" s="89" t="n">
        <v>3.69261477045908</v>
      </c>
      <c r="M31" s="79" t="n">
        <v>28</v>
      </c>
      <c r="N31" s="87" t="s">
        <v>45</v>
      </c>
      <c r="O31" s="90" t="n">
        <v>11.3759479956663</v>
      </c>
      <c r="P31" s="91"/>
    </row>
    <row r="32" customFormat="false" ht="26.25" hidden="false" customHeight="true" outlineLevel="0" collapsed="false">
      <c r="A32" s="78" t="n">
        <v>392</v>
      </c>
      <c r="B32" s="99" t="s">
        <v>42</v>
      </c>
      <c r="C32" s="100" t="n">
        <v>-107</v>
      </c>
      <c r="D32" s="100" t="n">
        <v>66</v>
      </c>
      <c r="E32" s="100" t="n">
        <v>173</v>
      </c>
      <c r="F32" s="101" t="n">
        <v>6.4015518913676</v>
      </c>
      <c r="G32" s="101" t="n">
        <v>16.7798254122211</v>
      </c>
      <c r="I32" s="79" t="n">
        <v>29</v>
      </c>
      <c r="J32" s="87" t="s">
        <v>69</v>
      </c>
      <c r="K32" s="89" t="n">
        <v>2.69318417236379</v>
      </c>
      <c r="M32" s="79" t="n">
        <v>29</v>
      </c>
      <c r="N32" s="87" t="s">
        <v>70</v>
      </c>
      <c r="O32" s="90" t="n">
        <v>10.5563437218739</v>
      </c>
      <c r="P32" s="91"/>
    </row>
    <row r="33" customFormat="false" ht="26.25" hidden="false" customHeight="true" outlineLevel="0" collapsed="false">
      <c r="A33" s="78" t="n">
        <v>400</v>
      </c>
      <c r="B33" s="84" t="s">
        <v>43</v>
      </c>
      <c r="C33" s="88" t="n">
        <v>-342</v>
      </c>
      <c r="D33" s="88" t="n">
        <v>289</v>
      </c>
      <c r="E33" s="88" t="n">
        <v>631</v>
      </c>
      <c r="F33" s="89" t="n">
        <v>6.93428029848598</v>
      </c>
      <c r="G33" s="89" t="n">
        <v>15.1402452191856</v>
      </c>
      <c r="I33" s="79" t="n">
        <v>30</v>
      </c>
      <c r="J33" s="87" t="s">
        <v>51</v>
      </c>
      <c r="K33" s="89" t="n">
        <v>0</v>
      </c>
      <c r="M33" s="79" t="n">
        <v>30</v>
      </c>
      <c r="N33" s="87" t="s">
        <v>25</v>
      </c>
      <c r="O33" s="90" t="n">
        <v>7.42872188369819</v>
      </c>
      <c r="P33" s="91"/>
    </row>
    <row r="34" customFormat="false" ht="26.25" hidden="false" customHeight="true" outlineLevel="0" collapsed="false">
      <c r="A34" s="78" t="n">
        <v>401</v>
      </c>
      <c r="B34" s="93" t="s">
        <v>44</v>
      </c>
      <c r="C34" s="94" t="n">
        <v>-217</v>
      </c>
      <c r="D34" s="94" t="n">
        <v>150</v>
      </c>
      <c r="E34" s="94" t="n">
        <v>367</v>
      </c>
      <c r="F34" s="95" t="n">
        <v>6.70660824465707</v>
      </c>
      <c r="G34" s="95" t="n">
        <v>16.4088348385943</v>
      </c>
      <c r="K34" s="102"/>
      <c r="O34" s="102"/>
      <c r="P34" s="102"/>
    </row>
    <row r="35" customFormat="false" ht="26.25" hidden="false" customHeight="true" outlineLevel="0" collapsed="false">
      <c r="A35" s="78" t="n">
        <v>404</v>
      </c>
      <c r="B35" s="96" t="s">
        <v>45</v>
      </c>
      <c r="C35" s="97" t="n">
        <v>-54</v>
      </c>
      <c r="D35" s="97" t="n">
        <v>114</v>
      </c>
      <c r="E35" s="97" t="n">
        <v>168</v>
      </c>
      <c r="F35" s="98" t="n">
        <v>7.71939328277357</v>
      </c>
      <c r="G35" s="98" t="n">
        <v>11.3759479956663</v>
      </c>
    </row>
    <row r="36" customFormat="false" ht="26.25" hidden="false" customHeight="true" outlineLevel="0" collapsed="false">
      <c r="A36" s="78" t="n">
        <v>406</v>
      </c>
      <c r="B36" s="99" t="s">
        <v>46</v>
      </c>
      <c r="C36" s="100" t="n">
        <v>-71</v>
      </c>
      <c r="D36" s="100" t="n">
        <v>25</v>
      </c>
      <c r="E36" s="100" t="n">
        <v>96</v>
      </c>
      <c r="F36" s="101" t="n">
        <v>5.50297160466652</v>
      </c>
      <c r="G36" s="101" t="n">
        <v>21.1314109619194</v>
      </c>
    </row>
    <row r="37" customFormat="false" ht="26.25" hidden="false" customHeight="true" outlineLevel="0" collapsed="false">
      <c r="A37" s="78" t="n">
        <v>420</v>
      </c>
      <c r="B37" s="84" t="s">
        <v>47</v>
      </c>
      <c r="C37" s="88" t="n">
        <v>-508</v>
      </c>
      <c r="D37" s="88" t="n">
        <v>218</v>
      </c>
      <c r="E37" s="88" t="n">
        <v>726</v>
      </c>
      <c r="F37" s="89" t="n">
        <v>5.32343532514469</v>
      </c>
      <c r="G37" s="89" t="n">
        <v>17.7285047984176</v>
      </c>
    </row>
    <row r="38" customFormat="false" ht="26.25" hidden="false" customHeight="true" outlineLevel="0" collapsed="false">
      <c r="A38" s="78" t="n">
        <v>421</v>
      </c>
      <c r="B38" s="93" t="s">
        <v>48</v>
      </c>
      <c r="C38" s="94" t="n">
        <v>-150</v>
      </c>
      <c r="D38" s="94" t="n">
        <v>101</v>
      </c>
      <c r="E38" s="94" t="n">
        <v>251</v>
      </c>
      <c r="F38" s="95" t="n">
        <v>6.08397084512981</v>
      </c>
      <c r="G38" s="95" t="n">
        <v>15.1195711101741</v>
      </c>
    </row>
    <row r="39" customFormat="false" ht="26.25" hidden="false" customHeight="true" outlineLevel="0" collapsed="false">
      <c r="A39" s="78" t="n">
        <v>422</v>
      </c>
      <c r="B39" s="96" t="s">
        <v>49</v>
      </c>
      <c r="C39" s="97" t="n">
        <v>-64</v>
      </c>
      <c r="D39" s="97" t="n">
        <v>16</v>
      </c>
      <c r="E39" s="97" t="n">
        <v>80</v>
      </c>
      <c r="F39" s="98" t="n">
        <v>5.00782472613459</v>
      </c>
      <c r="G39" s="98" t="n">
        <v>25.0391236306729</v>
      </c>
    </row>
    <row r="40" customFormat="false" ht="26.25" hidden="false" customHeight="true" outlineLevel="0" collapsed="false">
      <c r="A40" s="78" t="n">
        <v>424</v>
      </c>
      <c r="B40" s="96" t="s">
        <v>50</v>
      </c>
      <c r="C40" s="97" t="n">
        <v>-54</v>
      </c>
      <c r="D40" s="97" t="n">
        <v>12</v>
      </c>
      <c r="E40" s="97" t="n">
        <v>66</v>
      </c>
      <c r="F40" s="98" t="n">
        <v>3.99733510992672</v>
      </c>
      <c r="G40" s="98" t="n">
        <v>21.9853431045969</v>
      </c>
    </row>
    <row r="41" customFormat="false" ht="26.25" hidden="false" customHeight="true" outlineLevel="0" collapsed="false">
      <c r="A41" s="78" t="n">
        <v>427</v>
      </c>
      <c r="B41" s="96" t="s">
        <v>51</v>
      </c>
      <c r="C41" s="97" t="n">
        <v>-9</v>
      </c>
      <c r="D41" s="97" t="n">
        <v>0</v>
      </c>
      <c r="E41" s="97" t="n">
        <v>9</v>
      </c>
      <c r="F41" s="98" t="n">
        <v>0</v>
      </c>
      <c r="G41" s="98" t="n">
        <v>19.0274841437632</v>
      </c>
    </row>
    <row r="42" customFormat="false" ht="26.25" hidden="false" customHeight="true" outlineLevel="0" collapsed="false">
      <c r="A42" s="78" t="n">
        <v>428</v>
      </c>
      <c r="B42" s="99" t="s">
        <v>52</v>
      </c>
      <c r="C42" s="100" t="n">
        <v>-231</v>
      </c>
      <c r="D42" s="100" t="n">
        <v>89</v>
      </c>
      <c r="E42" s="100" t="n">
        <v>320</v>
      </c>
      <c r="F42" s="101" t="n">
        <v>5.03393665158371</v>
      </c>
      <c r="G42" s="101" t="n">
        <v>18.0995475113122</v>
      </c>
    </row>
    <row r="43" customFormat="false" ht="33" hidden="false" customHeight="true" outlineLevel="0" collapsed="false">
      <c r="B43" s="103" t="s">
        <v>89</v>
      </c>
      <c r="C43" s="103"/>
      <c r="D43" s="103"/>
      <c r="E43" s="103"/>
      <c r="F43" s="103"/>
      <c r="G43" s="103"/>
    </row>
    <row r="44" customFormat="false" ht="30" hidden="false" customHeight="true" outlineLevel="0" collapsed="false"/>
    <row r="45" customFormat="false" ht="17.25" hidden="false" customHeight="true" outlineLevel="0" collapsed="false"/>
  </sheetData>
  <mergeCells count="5">
    <mergeCell ref="I1:K2"/>
    <mergeCell ref="M1:O2"/>
    <mergeCell ref="B2:B3"/>
    <mergeCell ref="F2:G2"/>
    <mergeCell ref="B43:G43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3.87"/>
    <col collapsed="false" customWidth="true" hidden="false" outlineLevel="0" max="3" min="2" style="104" width="9.12"/>
    <col collapsed="false" customWidth="true" hidden="false" outlineLevel="0" max="7" min="4" style="104" width="9.25"/>
    <col collapsed="false" customWidth="true" hidden="false" outlineLevel="0" max="8" min="8" style="104" width="9.49"/>
    <col collapsed="false" customWidth="true" hidden="false" outlineLevel="0" max="12" min="9" style="104" width="9.25"/>
    <col collapsed="false" customWidth="true" hidden="false" outlineLevel="0" max="13" min="13" style="104" width="3.87"/>
    <col collapsed="false" customWidth="false" hidden="false" outlineLevel="0" max="257" min="14" style="104" width="8.99"/>
  </cols>
  <sheetData>
    <row r="1" s="106" customFormat="true" ht="17.25" hidden="false" customHeight="false" outlineLevel="0" collapsed="false">
      <c r="A1" s="105" t="s">
        <v>90</v>
      </c>
    </row>
    <row r="2" customFormat="false" ht="14.25" hidden="false" customHeight="false" outlineLevel="0" collapsed="false">
      <c r="A2" s="107"/>
      <c r="B2" s="107"/>
      <c r="C2" s="107"/>
      <c r="D2" s="108"/>
      <c r="E2" s="108"/>
      <c r="F2" s="108"/>
      <c r="G2" s="108"/>
      <c r="H2" s="107"/>
      <c r="I2" s="107"/>
      <c r="J2" s="107"/>
      <c r="K2" s="107"/>
      <c r="L2" s="109" t="s">
        <v>76</v>
      </c>
      <c r="M2" s="110"/>
    </row>
    <row r="3" customFormat="false" ht="13.5" hidden="false" customHeight="false" outlineLevel="0" collapsed="false">
      <c r="A3" s="111"/>
      <c r="B3" s="112" t="s">
        <v>1</v>
      </c>
      <c r="C3" s="113"/>
      <c r="D3" s="113"/>
      <c r="E3" s="114"/>
      <c r="F3" s="115" t="s">
        <v>91</v>
      </c>
      <c r="G3" s="115"/>
      <c r="H3" s="113"/>
      <c r="I3" s="113"/>
      <c r="J3" s="113"/>
      <c r="K3" s="116"/>
      <c r="L3" s="117"/>
      <c r="M3" s="118"/>
    </row>
    <row r="4" customFormat="false" ht="24.75" hidden="false" customHeight="true" outlineLevel="0" collapsed="false">
      <c r="A4" s="119"/>
      <c r="B4" s="120" t="s">
        <v>12</v>
      </c>
      <c r="C4" s="121"/>
      <c r="D4" s="122"/>
      <c r="E4" s="123" t="s">
        <v>92</v>
      </c>
      <c r="F4" s="123"/>
      <c r="G4" s="124"/>
      <c r="H4" s="123" t="s">
        <v>93</v>
      </c>
      <c r="I4" s="123"/>
      <c r="J4" s="125"/>
      <c r="K4" s="126" t="s">
        <v>94</v>
      </c>
      <c r="L4" s="126"/>
      <c r="M4" s="127"/>
    </row>
    <row r="5" customFormat="false" ht="20.25" hidden="false" customHeight="true" outlineLevel="0" collapsed="false">
      <c r="A5" s="128"/>
      <c r="B5" s="129" t="s">
        <v>95</v>
      </c>
      <c r="C5" s="130" t="s">
        <v>96</v>
      </c>
      <c r="D5" s="131" t="s">
        <v>97</v>
      </c>
      <c r="E5" s="132" t="s">
        <v>98</v>
      </c>
      <c r="F5" s="133" t="s">
        <v>96</v>
      </c>
      <c r="G5" s="131" t="s">
        <v>97</v>
      </c>
      <c r="H5" s="132" t="s">
        <v>99</v>
      </c>
      <c r="I5" s="133" t="s">
        <v>96</v>
      </c>
      <c r="J5" s="131" t="s">
        <v>97</v>
      </c>
      <c r="K5" s="130" t="s">
        <v>100</v>
      </c>
      <c r="L5" s="134" t="s">
        <v>101</v>
      </c>
      <c r="M5" s="135"/>
    </row>
    <row r="6" customFormat="false" ht="13.5" hidden="false" customHeight="true" outlineLevel="0" collapsed="false">
      <c r="A6" s="136"/>
      <c r="B6" s="137" t="s">
        <v>1</v>
      </c>
      <c r="C6" s="137" t="s">
        <v>1</v>
      </c>
      <c r="D6" s="137" t="s">
        <v>1</v>
      </c>
      <c r="E6" s="137" t="s">
        <v>1</v>
      </c>
      <c r="F6" s="137" t="s">
        <v>1</v>
      </c>
      <c r="G6" s="137" t="s">
        <v>102</v>
      </c>
      <c r="H6" s="137" t="s">
        <v>1</v>
      </c>
      <c r="I6" s="137" t="s">
        <v>1</v>
      </c>
      <c r="J6" s="137" t="s">
        <v>1</v>
      </c>
      <c r="K6" s="137"/>
      <c r="L6" s="138" t="s">
        <v>102</v>
      </c>
      <c r="M6" s="139"/>
    </row>
    <row r="7" customFormat="false" ht="22.5" hidden="false" customHeight="true" outlineLevel="0" collapsed="false">
      <c r="A7" s="140" t="s">
        <v>86</v>
      </c>
      <c r="B7" s="141" t="s">
        <v>103</v>
      </c>
      <c r="C7" s="142" t="s">
        <v>103</v>
      </c>
      <c r="D7" s="142" t="s">
        <v>103</v>
      </c>
      <c r="E7" s="143" t="s">
        <v>103</v>
      </c>
      <c r="F7" s="143" t="s">
        <v>103</v>
      </c>
      <c r="G7" s="143" t="s">
        <v>103</v>
      </c>
      <c r="H7" s="144" t="n">
        <v>-2282</v>
      </c>
      <c r="I7" s="145" t="n">
        <v>13352</v>
      </c>
      <c r="J7" s="145" t="n">
        <v>15634</v>
      </c>
      <c r="K7" s="146" t="s">
        <v>103</v>
      </c>
      <c r="L7" s="147" t="s">
        <v>103</v>
      </c>
      <c r="M7" s="148"/>
    </row>
    <row r="8" customFormat="false" ht="22.5" hidden="false" customHeight="true" outlineLevel="0" collapsed="false">
      <c r="A8" s="140" t="s">
        <v>87</v>
      </c>
      <c r="B8" s="149" t="n">
        <v>-1558</v>
      </c>
      <c r="C8" s="149" t="n">
        <v>19372</v>
      </c>
      <c r="D8" s="149" t="n">
        <v>20930</v>
      </c>
      <c r="E8" s="149" t="n">
        <v>328</v>
      </c>
      <c r="F8" s="149" t="n">
        <v>8618</v>
      </c>
      <c r="G8" s="149" t="n">
        <v>8290</v>
      </c>
      <c r="H8" s="144" t="n">
        <v>-1886</v>
      </c>
      <c r="I8" s="149" t="n">
        <v>10754</v>
      </c>
      <c r="J8" s="149" t="n">
        <v>12640</v>
      </c>
      <c r="K8" s="150" t="n">
        <v>25.2</v>
      </c>
      <c r="L8" s="151" t="n">
        <v>27.2</v>
      </c>
      <c r="M8" s="152"/>
    </row>
    <row r="9" customFormat="false" ht="22.5" hidden="false" customHeight="true" outlineLevel="0" collapsed="false">
      <c r="A9" s="153" t="s">
        <v>88</v>
      </c>
      <c r="B9" s="154" t="n">
        <v>-724</v>
      </c>
      <c r="C9" s="154" t="n">
        <v>6175</v>
      </c>
      <c r="D9" s="154" t="n">
        <v>6899</v>
      </c>
      <c r="E9" s="154" t="n">
        <v>-328</v>
      </c>
      <c r="F9" s="154" t="n">
        <v>3577</v>
      </c>
      <c r="G9" s="154" t="n">
        <v>3905</v>
      </c>
      <c r="H9" s="144" t="n">
        <v>-396</v>
      </c>
      <c r="I9" s="154" t="n">
        <v>2598</v>
      </c>
      <c r="J9" s="154" t="n">
        <v>2994</v>
      </c>
      <c r="K9" s="155" t="n">
        <v>28.1</v>
      </c>
      <c r="L9" s="156" t="n">
        <v>31.3</v>
      </c>
      <c r="M9" s="152"/>
    </row>
    <row r="10" customFormat="false" ht="22.5" hidden="false" customHeight="true" outlineLevel="0" collapsed="false">
      <c r="A10" s="157" t="s">
        <v>17</v>
      </c>
      <c r="B10" s="158" t="n">
        <v>-142</v>
      </c>
      <c r="C10" s="159" t="n">
        <v>8728</v>
      </c>
      <c r="D10" s="159" t="n">
        <v>8870</v>
      </c>
      <c r="E10" s="159" t="n">
        <v>496</v>
      </c>
      <c r="F10" s="160" t="n">
        <v>3073</v>
      </c>
      <c r="G10" s="160" t="n">
        <v>2577</v>
      </c>
      <c r="H10" s="159" t="n">
        <v>-638</v>
      </c>
      <c r="I10" s="160" t="n">
        <v>5655</v>
      </c>
      <c r="J10" s="160" t="n">
        <v>6293</v>
      </c>
      <c r="K10" s="161" t="n">
        <v>23.7</v>
      </c>
      <c r="L10" s="162" t="n">
        <v>24.1</v>
      </c>
      <c r="M10" s="152"/>
    </row>
    <row r="11" customFormat="false" ht="22.5" hidden="false" customHeight="true" outlineLevel="0" collapsed="false">
      <c r="A11" s="163" t="s">
        <v>18</v>
      </c>
      <c r="B11" s="144" t="n">
        <v>-139</v>
      </c>
      <c r="C11" s="64" t="n">
        <v>1339</v>
      </c>
      <c r="D11" s="64" t="n">
        <v>1478</v>
      </c>
      <c r="E11" s="64" t="n">
        <v>-20</v>
      </c>
      <c r="F11" s="164" t="n">
        <v>844</v>
      </c>
      <c r="G11" s="164" t="n">
        <v>864</v>
      </c>
      <c r="H11" s="64" t="n">
        <v>-119</v>
      </c>
      <c r="I11" s="164" t="n">
        <v>495</v>
      </c>
      <c r="J11" s="164" t="n">
        <v>614</v>
      </c>
      <c r="K11" s="150" t="n">
        <v>24.9</v>
      </c>
      <c r="L11" s="151" t="n">
        <v>27.5</v>
      </c>
      <c r="M11" s="152"/>
    </row>
    <row r="12" customFormat="false" ht="22.5" hidden="false" customHeight="true" outlineLevel="0" collapsed="false">
      <c r="A12" s="163" t="s">
        <v>19</v>
      </c>
      <c r="B12" s="144" t="n">
        <v>-309</v>
      </c>
      <c r="C12" s="64" t="n">
        <v>1441</v>
      </c>
      <c r="D12" s="64" t="n">
        <v>1750</v>
      </c>
      <c r="E12" s="64" t="n">
        <v>34</v>
      </c>
      <c r="F12" s="164" t="n">
        <v>405</v>
      </c>
      <c r="G12" s="164" t="n">
        <v>371</v>
      </c>
      <c r="H12" s="64" t="n">
        <v>-343</v>
      </c>
      <c r="I12" s="164" t="n">
        <v>1036</v>
      </c>
      <c r="J12" s="164" t="n">
        <v>1379</v>
      </c>
      <c r="K12" s="150" t="n">
        <v>22</v>
      </c>
      <c r="L12" s="151" t="n">
        <v>26.7</v>
      </c>
      <c r="M12" s="152"/>
    </row>
    <row r="13" customFormat="false" ht="22.5" hidden="false" customHeight="true" outlineLevel="0" collapsed="false">
      <c r="A13" s="163" t="s">
        <v>20</v>
      </c>
      <c r="B13" s="144" t="n">
        <v>-242</v>
      </c>
      <c r="C13" s="64" t="n">
        <v>541</v>
      </c>
      <c r="D13" s="64" t="n">
        <v>783</v>
      </c>
      <c r="E13" s="64" t="n">
        <v>-156</v>
      </c>
      <c r="F13" s="164" t="n">
        <v>290</v>
      </c>
      <c r="G13" s="164" t="n">
        <v>446</v>
      </c>
      <c r="H13" s="64" t="n">
        <v>-86</v>
      </c>
      <c r="I13" s="164" t="n">
        <v>251</v>
      </c>
      <c r="J13" s="164" t="n">
        <v>337</v>
      </c>
      <c r="K13" s="150" t="n">
        <v>18</v>
      </c>
      <c r="L13" s="151" t="n">
        <v>26</v>
      </c>
      <c r="M13" s="152"/>
    </row>
    <row r="14" customFormat="false" ht="22.5" hidden="false" customHeight="true" outlineLevel="0" collapsed="false">
      <c r="A14" s="163" t="s">
        <v>21</v>
      </c>
      <c r="B14" s="144" t="n">
        <v>-77</v>
      </c>
      <c r="C14" s="64" t="n">
        <v>786</v>
      </c>
      <c r="D14" s="64" t="n">
        <v>863</v>
      </c>
      <c r="E14" s="64" t="n">
        <v>11</v>
      </c>
      <c r="F14" s="164" t="n">
        <v>458</v>
      </c>
      <c r="G14" s="164" t="n">
        <v>447</v>
      </c>
      <c r="H14" s="64" t="n">
        <v>-88</v>
      </c>
      <c r="I14" s="164" t="n">
        <v>328</v>
      </c>
      <c r="J14" s="164" t="n">
        <v>416</v>
      </c>
      <c r="K14" s="150" t="n">
        <v>30.5</v>
      </c>
      <c r="L14" s="151" t="n">
        <v>33.5</v>
      </c>
      <c r="M14" s="152"/>
    </row>
    <row r="15" customFormat="false" ht="22.5" hidden="false" customHeight="true" outlineLevel="0" collapsed="false">
      <c r="A15" s="163" t="s">
        <v>22</v>
      </c>
      <c r="B15" s="144" t="n">
        <v>-215</v>
      </c>
      <c r="C15" s="64" t="n">
        <v>2050</v>
      </c>
      <c r="D15" s="64" t="n">
        <v>2265</v>
      </c>
      <c r="E15" s="64" t="n">
        <v>-45</v>
      </c>
      <c r="F15" s="164" t="n">
        <v>1052</v>
      </c>
      <c r="G15" s="164" t="n">
        <v>1097</v>
      </c>
      <c r="H15" s="64" t="n">
        <v>-170</v>
      </c>
      <c r="I15" s="164" t="n">
        <v>998</v>
      </c>
      <c r="J15" s="164" t="n">
        <v>1168</v>
      </c>
      <c r="K15" s="150" t="n">
        <v>26.3</v>
      </c>
      <c r="L15" s="151" t="n">
        <v>29.1</v>
      </c>
      <c r="M15" s="152"/>
    </row>
    <row r="16" customFormat="false" ht="22.5" hidden="false" customHeight="true" outlineLevel="0" collapsed="false">
      <c r="A16" s="163" t="s">
        <v>23</v>
      </c>
      <c r="B16" s="144" t="n">
        <v>-184</v>
      </c>
      <c r="C16" s="64" t="n">
        <v>1023</v>
      </c>
      <c r="D16" s="64" t="n">
        <v>1207</v>
      </c>
      <c r="E16" s="64" t="n">
        <v>1</v>
      </c>
      <c r="F16" s="164" t="n">
        <v>437</v>
      </c>
      <c r="G16" s="164" t="n">
        <v>436</v>
      </c>
      <c r="H16" s="64" t="n">
        <v>-185</v>
      </c>
      <c r="I16" s="164" t="n">
        <v>586</v>
      </c>
      <c r="J16" s="164" t="n">
        <v>771</v>
      </c>
      <c r="K16" s="150" t="n">
        <v>33.1</v>
      </c>
      <c r="L16" s="151" t="n">
        <v>39</v>
      </c>
      <c r="M16" s="152"/>
    </row>
    <row r="17" customFormat="false" ht="22.5" hidden="false" customHeight="true" outlineLevel="0" collapsed="false">
      <c r="A17" s="163" t="s">
        <v>24</v>
      </c>
      <c r="B17" s="144" t="n">
        <v>-232</v>
      </c>
      <c r="C17" s="64" t="n">
        <v>1520</v>
      </c>
      <c r="D17" s="64" t="n">
        <v>1752</v>
      </c>
      <c r="E17" s="64" t="n">
        <v>-13</v>
      </c>
      <c r="F17" s="165" t="n">
        <v>949</v>
      </c>
      <c r="G17" s="165" t="n">
        <v>962</v>
      </c>
      <c r="H17" s="64" t="n">
        <v>-219</v>
      </c>
      <c r="I17" s="165" t="n">
        <v>571</v>
      </c>
      <c r="J17" s="165" t="n">
        <v>790</v>
      </c>
      <c r="K17" s="150" t="n">
        <v>23.4</v>
      </c>
      <c r="L17" s="151" t="n">
        <v>26.9</v>
      </c>
      <c r="M17" s="152"/>
    </row>
    <row r="18" customFormat="false" ht="22.5" hidden="false" customHeight="true" outlineLevel="0" collapsed="false">
      <c r="A18" s="166" t="s">
        <v>25</v>
      </c>
      <c r="B18" s="144" t="n">
        <v>-18</v>
      </c>
      <c r="C18" s="64" t="n">
        <v>1944</v>
      </c>
      <c r="D18" s="64" t="n">
        <v>1962</v>
      </c>
      <c r="E18" s="64" t="n">
        <v>20</v>
      </c>
      <c r="F18" s="167" t="n">
        <v>1110</v>
      </c>
      <c r="G18" s="167" t="n">
        <v>1090</v>
      </c>
      <c r="H18" s="64" t="n">
        <v>-38</v>
      </c>
      <c r="I18" s="167" t="n">
        <v>834</v>
      </c>
      <c r="J18" s="167" t="n">
        <v>872</v>
      </c>
      <c r="K18" s="155" t="n">
        <v>36.6</v>
      </c>
      <c r="L18" s="156" t="n">
        <v>36.9</v>
      </c>
      <c r="M18" s="152"/>
    </row>
    <row r="19" customFormat="false" ht="22.5" hidden="false" customHeight="true" outlineLevel="0" collapsed="false">
      <c r="A19" s="33" t="s">
        <v>26</v>
      </c>
      <c r="B19" s="158" t="n">
        <v>-71</v>
      </c>
      <c r="C19" s="159" t="n">
        <v>164</v>
      </c>
      <c r="D19" s="159" t="n">
        <v>235</v>
      </c>
      <c r="E19" s="159" t="n">
        <v>-45</v>
      </c>
      <c r="F19" s="31" t="n">
        <v>103</v>
      </c>
      <c r="G19" s="31" t="n">
        <v>148</v>
      </c>
      <c r="H19" s="159" t="n">
        <v>-26</v>
      </c>
      <c r="I19" s="31" t="n">
        <v>61</v>
      </c>
      <c r="J19" s="31" t="n">
        <v>87</v>
      </c>
      <c r="K19" s="168" t="n">
        <v>16.4</v>
      </c>
      <c r="L19" s="169" t="n">
        <v>23.5</v>
      </c>
      <c r="M19" s="152"/>
    </row>
    <row r="20" customFormat="false" ht="22.5" hidden="false" customHeight="true" outlineLevel="0" collapsed="false">
      <c r="A20" s="30" t="s">
        <v>27</v>
      </c>
      <c r="B20" s="158" t="n">
        <v>-71</v>
      </c>
      <c r="C20" s="159" t="n">
        <v>164</v>
      </c>
      <c r="D20" s="159" t="n">
        <v>235</v>
      </c>
      <c r="E20" s="159" t="n">
        <v>-45</v>
      </c>
      <c r="F20" s="31" t="n">
        <v>103</v>
      </c>
      <c r="G20" s="31" t="n">
        <v>148</v>
      </c>
      <c r="H20" s="159" t="n">
        <v>-26</v>
      </c>
      <c r="I20" s="31" t="n">
        <v>61</v>
      </c>
      <c r="J20" s="31" t="n">
        <v>87</v>
      </c>
      <c r="K20" s="168" t="n">
        <v>16.4</v>
      </c>
      <c r="L20" s="169" t="n">
        <v>23.5</v>
      </c>
      <c r="M20" s="152"/>
    </row>
    <row r="21" customFormat="false" ht="22.5" hidden="false" customHeight="true" outlineLevel="0" collapsed="false">
      <c r="A21" s="33" t="s">
        <v>28</v>
      </c>
      <c r="B21" s="158" t="n">
        <v>-234</v>
      </c>
      <c r="C21" s="159" t="n">
        <v>621</v>
      </c>
      <c r="D21" s="159" t="n">
        <v>855</v>
      </c>
      <c r="E21" s="159" t="n">
        <v>-107</v>
      </c>
      <c r="F21" s="31" t="n">
        <v>312</v>
      </c>
      <c r="G21" s="31" t="n">
        <v>419</v>
      </c>
      <c r="H21" s="159" t="n">
        <v>-127</v>
      </c>
      <c r="I21" s="31" t="n">
        <v>309</v>
      </c>
      <c r="J21" s="31" t="n">
        <v>436</v>
      </c>
      <c r="K21" s="168" t="n">
        <v>23.5</v>
      </c>
      <c r="L21" s="169" t="n">
        <v>32.3</v>
      </c>
      <c r="M21" s="152"/>
    </row>
    <row r="22" customFormat="false" ht="22.5" hidden="false" customHeight="true" outlineLevel="0" collapsed="false">
      <c r="A22" s="157" t="s">
        <v>29</v>
      </c>
      <c r="B22" s="158" t="n">
        <v>-89</v>
      </c>
      <c r="C22" s="159" t="n">
        <v>393</v>
      </c>
      <c r="D22" s="159" t="n">
        <v>482</v>
      </c>
      <c r="E22" s="159" t="n">
        <v>-25</v>
      </c>
      <c r="F22" s="160" t="n">
        <v>226</v>
      </c>
      <c r="G22" s="160" t="n">
        <v>251</v>
      </c>
      <c r="H22" s="159" t="n">
        <v>-64</v>
      </c>
      <c r="I22" s="160" t="n">
        <v>167</v>
      </c>
      <c r="J22" s="160" t="n">
        <v>231</v>
      </c>
      <c r="K22" s="161" t="n">
        <v>22</v>
      </c>
      <c r="L22" s="162" t="n">
        <v>27</v>
      </c>
      <c r="M22" s="152"/>
    </row>
    <row r="23" customFormat="false" ht="22.5" hidden="false" customHeight="true" outlineLevel="0" collapsed="false">
      <c r="A23" s="163" t="s">
        <v>30</v>
      </c>
      <c r="B23" s="144" t="n">
        <v>-65</v>
      </c>
      <c r="C23" s="64" t="n">
        <v>84</v>
      </c>
      <c r="D23" s="64" t="n">
        <v>149</v>
      </c>
      <c r="E23" s="64" t="n">
        <v>-36</v>
      </c>
      <c r="F23" s="164" t="n">
        <v>45</v>
      </c>
      <c r="G23" s="164" t="n">
        <v>81</v>
      </c>
      <c r="H23" s="64" t="n">
        <v>-29</v>
      </c>
      <c r="I23" s="164" t="n">
        <v>39</v>
      </c>
      <c r="J23" s="164" t="n">
        <v>68</v>
      </c>
      <c r="K23" s="150" t="n">
        <v>17.4</v>
      </c>
      <c r="L23" s="151" t="n">
        <v>30.9</v>
      </c>
      <c r="M23" s="152"/>
    </row>
    <row r="24" customFormat="false" ht="22.5" hidden="false" customHeight="true" outlineLevel="0" collapsed="false">
      <c r="A24" s="166" t="s">
        <v>31</v>
      </c>
      <c r="B24" s="144" t="n">
        <v>-80</v>
      </c>
      <c r="C24" s="64" t="n">
        <v>144</v>
      </c>
      <c r="D24" s="64" t="n">
        <v>224</v>
      </c>
      <c r="E24" s="64" t="n">
        <v>-46</v>
      </c>
      <c r="F24" s="167" t="n">
        <v>41</v>
      </c>
      <c r="G24" s="167" t="n">
        <v>87</v>
      </c>
      <c r="H24" s="64" t="n">
        <v>-34</v>
      </c>
      <c r="I24" s="167" t="n">
        <v>103</v>
      </c>
      <c r="J24" s="167" t="n">
        <v>137</v>
      </c>
      <c r="K24" s="155" t="n">
        <v>38</v>
      </c>
      <c r="L24" s="156" t="n">
        <v>59.1</v>
      </c>
      <c r="M24" s="152"/>
    </row>
    <row r="25" customFormat="false" ht="22.5" hidden="false" customHeight="true" outlineLevel="0" collapsed="false">
      <c r="A25" s="33" t="s">
        <v>32</v>
      </c>
      <c r="B25" s="158" t="n">
        <v>-124</v>
      </c>
      <c r="C25" s="159" t="n">
        <v>1069</v>
      </c>
      <c r="D25" s="159" t="n">
        <v>1193</v>
      </c>
      <c r="E25" s="159" t="n">
        <v>-13</v>
      </c>
      <c r="F25" s="164" t="n">
        <v>731</v>
      </c>
      <c r="G25" s="164" t="n">
        <v>744</v>
      </c>
      <c r="H25" s="159" t="n">
        <v>-111</v>
      </c>
      <c r="I25" s="164" t="n">
        <v>338</v>
      </c>
      <c r="J25" s="164" t="n">
        <v>449</v>
      </c>
      <c r="K25" s="150" t="n">
        <v>22.6</v>
      </c>
      <c r="L25" s="151" t="n">
        <v>25.2</v>
      </c>
      <c r="M25" s="152"/>
    </row>
    <row r="26" customFormat="false" ht="22.5" hidden="false" customHeight="true" outlineLevel="0" collapsed="false">
      <c r="A26" s="157" t="s">
        <v>33</v>
      </c>
      <c r="B26" s="158" t="n">
        <v>-130</v>
      </c>
      <c r="C26" s="159" t="n">
        <v>286</v>
      </c>
      <c r="D26" s="159" t="n">
        <v>416</v>
      </c>
      <c r="E26" s="159" t="n">
        <v>-85</v>
      </c>
      <c r="F26" s="160" t="n">
        <v>200</v>
      </c>
      <c r="G26" s="160" t="n">
        <v>285</v>
      </c>
      <c r="H26" s="159" t="n">
        <v>-45</v>
      </c>
      <c r="I26" s="160" t="n">
        <v>86</v>
      </c>
      <c r="J26" s="160" t="n">
        <v>131</v>
      </c>
      <c r="K26" s="161" t="n">
        <v>22.1</v>
      </c>
      <c r="L26" s="162" t="n">
        <v>32.1</v>
      </c>
      <c r="M26" s="152"/>
    </row>
    <row r="27" customFormat="false" ht="22.5" hidden="false" customHeight="true" outlineLevel="0" collapsed="false">
      <c r="A27" s="163" t="s">
        <v>34</v>
      </c>
      <c r="B27" s="144" t="n">
        <v>-9</v>
      </c>
      <c r="C27" s="64" t="n">
        <v>193</v>
      </c>
      <c r="D27" s="64" t="n">
        <v>202</v>
      </c>
      <c r="E27" s="64" t="n">
        <v>4</v>
      </c>
      <c r="F27" s="165" t="n">
        <v>129</v>
      </c>
      <c r="G27" s="165" t="n">
        <v>125</v>
      </c>
      <c r="H27" s="64" t="n">
        <v>-13</v>
      </c>
      <c r="I27" s="165" t="n">
        <v>64</v>
      </c>
      <c r="J27" s="165" t="n">
        <v>77</v>
      </c>
      <c r="K27" s="150" t="n">
        <v>25.4</v>
      </c>
      <c r="L27" s="151" t="n">
        <v>26.6</v>
      </c>
      <c r="M27" s="152"/>
    </row>
    <row r="28" customFormat="false" ht="22.5" hidden="false" customHeight="true" outlineLevel="0" collapsed="false">
      <c r="A28" s="170" t="s">
        <v>35</v>
      </c>
      <c r="B28" s="144" t="n">
        <v>15</v>
      </c>
      <c r="C28" s="64" t="n">
        <v>590</v>
      </c>
      <c r="D28" s="64" t="n">
        <v>575</v>
      </c>
      <c r="E28" s="64" t="n">
        <v>68</v>
      </c>
      <c r="F28" s="167" t="n">
        <v>402</v>
      </c>
      <c r="G28" s="167" t="n">
        <v>334</v>
      </c>
      <c r="H28" s="64" t="n">
        <v>-53</v>
      </c>
      <c r="I28" s="167" t="n">
        <v>188</v>
      </c>
      <c r="J28" s="167" t="n">
        <v>241</v>
      </c>
      <c r="K28" s="155" t="n">
        <v>22</v>
      </c>
      <c r="L28" s="156" t="n">
        <v>21.5</v>
      </c>
      <c r="M28" s="152"/>
    </row>
    <row r="29" customFormat="false" ht="22.5" hidden="false" customHeight="true" outlineLevel="0" collapsed="false">
      <c r="A29" s="33" t="s">
        <v>36</v>
      </c>
      <c r="B29" s="158" t="n">
        <v>-221</v>
      </c>
      <c r="C29" s="159" t="n">
        <v>1479</v>
      </c>
      <c r="D29" s="159" t="n">
        <v>1700</v>
      </c>
      <c r="E29" s="159" t="n">
        <v>-115</v>
      </c>
      <c r="F29" s="167" t="n">
        <v>886</v>
      </c>
      <c r="G29" s="167" t="n">
        <v>1001</v>
      </c>
      <c r="H29" s="159" t="n">
        <v>-106</v>
      </c>
      <c r="I29" s="167" t="n">
        <v>593</v>
      </c>
      <c r="J29" s="167" t="n">
        <v>699</v>
      </c>
      <c r="K29" s="155" t="n">
        <v>27.6</v>
      </c>
      <c r="L29" s="156" t="n">
        <v>31.7</v>
      </c>
      <c r="M29" s="152"/>
    </row>
    <row r="30" customFormat="false" ht="22.5" hidden="false" customHeight="true" outlineLevel="0" collapsed="false">
      <c r="A30" s="157" t="s">
        <v>37</v>
      </c>
      <c r="B30" s="158" t="n">
        <v>-72</v>
      </c>
      <c r="C30" s="159" t="n">
        <v>264</v>
      </c>
      <c r="D30" s="159" t="n">
        <v>336</v>
      </c>
      <c r="E30" s="159" t="n">
        <v>-66</v>
      </c>
      <c r="F30" s="160" t="n">
        <v>136</v>
      </c>
      <c r="G30" s="160" t="n">
        <v>202</v>
      </c>
      <c r="H30" s="159" t="n">
        <v>-6</v>
      </c>
      <c r="I30" s="160" t="n">
        <v>128</v>
      </c>
      <c r="J30" s="160" t="n">
        <v>134</v>
      </c>
      <c r="K30" s="161" t="n">
        <v>33.3</v>
      </c>
      <c r="L30" s="162" t="n">
        <v>42.4</v>
      </c>
      <c r="M30" s="152"/>
    </row>
    <row r="31" customFormat="false" ht="22.5" hidden="false" customHeight="true" outlineLevel="0" collapsed="false">
      <c r="A31" s="163" t="s">
        <v>38</v>
      </c>
      <c r="B31" s="144" t="n">
        <v>92</v>
      </c>
      <c r="C31" s="64" t="n">
        <v>276</v>
      </c>
      <c r="D31" s="64" t="n">
        <v>184</v>
      </c>
      <c r="E31" s="64" t="n">
        <v>89</v>
      </c>
      <c r="F31" s="164" t="n">
        <v>211</v>
      </c>
      <c r="G31" s="164" t="n">
        <v>122</v>
      </c>
      <c r="H31" s="64" t="n">
        <v>3</v>
      </c>
      <c r="I31" s="164" t="n">
        <v>65</v>
      </c>
      <c r="J31" s="164" t="n">
        <v>62</v>
      </c>
      <c r="K31" s="150" t="n">
        <v>37</v>
      </c>
      <c r="L31" s="151" t="n">
        <v>24.6</v>
      </c>
      <c r="M31" s="152"/>
    </row>
    <row r="32" customFormat="false" ht="22.5" hidden="false" customHeight="true" outlineLevel="0" collapsed="false">
      <c r="A32" s="163" t="s">
        <v>39</v>
      </c>
      <c r="B32" s="144" t="n">
        <v>-91</v>
      </c>
      <c r="C32" s="64" t="n">
        <v>168</v>
      </c>
      <c r="D32" s="64" t="n">
        <v>259</v>
      </c>
      <c r="E32" s="64" t="n">
        <v>-65</v>
      </c>
      <c r="F32" s="164" t="n">
        <v>98</v>
      </c>
      <c r="G32" s="164" t="n">
        <v>163</v>
      </c>
      <c r="H32" s="64" t="n">
        <v>-26</v>
      </c>
      <c r="I32" s="164" t="n">
        <v>70</v>
      </c>
      <c r="J32" s="164" t="n">
        <v>96</v>
      </c>
      <c r="K32" s="150" t="n">
        <v>26.8</v>
      </c>
      <c r="L32" s="151" t="n">
        <v>41.4</v>
      </c>
      <c r="M32" s="152"/>
    </row>
    <row r="33" customFormat="false" ht="22.5" hidden="false" customHeight="true" outlineLevel="0" collapsed="false">
      <c r="A33" s="163" t="s">
        <v>40</v>
      </c>
      <c r="B33" s="144" t="n">
        <v>-48</v>
      </c>
      <c r="C33" s="64" t="n">
        <v>218</v>
      </c>
      <c r="D33" s="64" t="n">
        <v>266</v>
      </c>
      <c r="E33" s="64" t="n">
        <v>-21</v>
      </c>
      <c r="F33" s="165" t="n">
        <v>116</v>
      </c>
      <c r="G33" s="165" t="n">
        <v>137</v>
      </c>
      <c r="H33" s="64" t="n">
        <v>-27</v>
      </c>
      <c r="I33" s="165" t="n">
        <v>102</v>
      </c>
      <c r="J33" s="165" t="n">
        <v>129</v>
      </c>
      <c r="K33" s="150" t="n">
        <v>25.7</v>
      </c>
      <c r="L33" s="151" t="n">
        <v>31.4</v>
      </c>
      <c r="M33" s="152"/>
    </row>
    <row r="34" customFormat="false" ht="22.5" hidden="false" customHeight="true" outlineLevel="0" collapsed="false">
      <c r="A34" s="163" t="s">
        <v>41</v>
      </c>
      <c r="B34" s="144" t="n">
        <v>-78</v>
      </c>
      <c r="C34" s="64" t="n">
        <v>285</v>
      </c>
      <c r="D34" s="64" t="n">
        <v>363</v>
      </c>
      <c r="E34" s="64" t="n">
        <v>-48</v>
      </c>
      <c r="F34" s="164" t="n">
        <v>157</v>
      </c>
      <c r="G34" s="164" t="n">
        <v>205</v>
      </c>
      <c r="H34" s="64" t="n">
        <v>-30</v>
      </c>
      <c r="I34" s="164" t="n">
        <v>128</v>
      </c>
      <c r="J34" s="164" t="n">
        <v>158</v>
      </c>
      <c r="K34" s="150" t="n">
        <v>21.6</v>
      </c>
      <c r="L34" s="151" t="n">
        <v>27.5</v>
      </c>
      <c r="M34" s="152"/>
    </row>
    <row r="35" customFormat="false" ht="22.5" hidden="false" customHeight="true" outlineLevel="0" collapsed="false">
      <c r="A35" s="166" t="s">
        <v>42</v>
      </c>
      <c r="B35" s="144" t="n">
        <v>-24</v>
      </c>
      <c r="C35" s="64" t="n">
        <v>268</v>
      </c>
      <c r="D35" s="64" t="n">
        <v>292</v>
      </c>
      <c r="E35" s="64" t="n">
        <v>-4</v>
      </c>
      <c r="F35" s="167" t="n">
        <v>168</v>
      </c>
      <c r="G35" s="167" t="n">
        <v>172</v>
      </c>
      <c r="H35" s="64" t="n">
        <v>-20</v>
      </c>
      <c r="I35" s="167" t="n">
        <v>100</v>
      </c>
      <c r="J35" s="167" t="n">
        <v>120</v>
      </c>
      <c r="K35" s="155" t="n">
        <v>26</v>
      </c>
      <c r="L35" s="156" t="n">
        <v>28.3</v>
      </c>
      <c r="M35" s="152"/>
    </row>
    <row r="36" customFormat="false" ht="22.5" hidden="false" customHeight="true" outlineLevel="0" collapsed="false">
      <c r="A36" s="33" t="s">
        <v>43</v>
      </c>
      <c r="B36" s="158" t="n">
        <v>29</v>
      </c>
      <c r="C36" s="159" t="n">
        <v>1584</v>
      </c>
      <c r="D36" s="159" t="n">
        <v>1555</v>
      </c>
      <c r="E36" s="159" t="n">
        <v>-5</v>
      </c>
      <c r="F36" s="160" t="n">
        <v>936</v>
      </c>
      <c r="G36" s="160" t="n">
        <v>941</v>
      </c>
      <c r="H36" s="159" t="n">
        <v>34</v>
      </c>
      <c r="I36" s="160" t="n">
        <v>648</v>
      </c>
      <c r="J36" s="160" t="n">
        <v>614</v>
      </c>
      <c r="K36" s="161" t="n">
        <v>38</v>
      </c>
      <c r="L36" s="162" t="n">
        <v>37.3</v>
      </c>
      <c r="M36" s="152"/>
    </row>
    <row r="37" customFormat="false" ht="22.5" hidden="false" customHeight="true" outlineLevel="0" collapsed="false">
      <c r="A37" s="157" t="s">
        <v>44</v>
      </c>
      <c r="B37" s="158" t="n">
        <v>-81</v>
      </c>
      <c r="C37" s="159" t="n">
        <v>819</v>
      </c>
      <c r="D37" s="159" t="n">
        <v>900</v>
      </c>
      <c r="E37" s="159" t="n">
        <v>-93</v>
      </c>
      <c r="F37" s="160" t="n">
        <v>405</v>
      </c>
      <c r="G37" s="160" t="n">
        <v>498</v>
      </c>
      <c r="H37" s="159" t="n">
        <v>12</v>
      </c>
      <c r="I37" s="160" t="n">
        <v>414</v>
      </c>
      <c r="J37" s="160" t="n">
        <v>402</v>
      </c>
      <c r="K37" s="161" t="n">
        <v>36.6</v>
      </c>
      <c r="L37" s="162" t="n">
        <v>40.2</v>
      </c>
      <c r="M37" s="152"/>
    </row>
    <row r="38" customFormat="false" ht="22.5" hidden="false" customHeight="true" outlineLevel="0" collapsed="false">
      <c r="A38" s="163" t="s">
        <v>45</v>
      </c>
      <c r="B38" s="144" t="n">
        <v>127</v>
      </c>
      <c r="C38" s="64" t="n">
        <v>665</v>
      </c>
      <c r="D38" s="64" t="n">
        <v>538</v>
      </c>
      <c r="E38" s="64" t="n">
        <v>112</v>
      </c>
      <c r="F38" s="164" t="n">
        <v>486</v>
      </c>
      <c r="G38" s="164" t="n">
        <v>374</v>
      </c>
      <c r="H38" s="64" t="n">
        <v>15</v>
      </c>
      <c r="I38" s="164" t="n">
        <v>179</v>
      </c>
      <c r="J38" s="164" t="n">
        <v>164</v>
      </c>
      <c r="K38" s="150" t="n">
        <v>45</v>
      </c>
      <c r="L38" s="151" t="n">
        <v>36.4</v>
      </c>
      <c r="M38" s="152"/>
    </row>
    <row r="39" customFormat="false" ht="22.5" hidden="false" customHeight="true" outlineLevel="0" collapsed="false">
      <c r="A39" s="166" t="s">
        <v>46</v>
      </c>
      <c r="B39" s="144" t="n">
        <v>-17</v>
      </c>
      <c r="C39" s="64" t="n">
        <v>100</v>
      </c>
      <c r="D39" s="64" t="n">
        <v>117</v>
      </c>
      <c r="E39" s="64" t="n">
        <v>-24</v>
      </c>
      <c r="F39" s="171" t="n">
        <v>45</v>
      </c>
      <c r="G39" s="171" t="n">
        <v>69</v>
      </c>
      <c r="H39" s="64" t="n">
        <v>7</v>
      </c>
      <c r="I39" s="171" t="n">
        <v>55</v>
      </c>
      <c r="J39" s="171" t="n">
        <v>48</v>
      </c>
      <c r="K39" s="155" t="n">
        <v>22</v>
      </c>
      <c r="L39" s="156" t="n">
        <v>25.8</v>
      </c>
      <c r="M39" s="152"/>
    </row>
    <row r="40" customFormat="false" ht="22.5" hidden="false" customHeight="true" outlineLevel="0" collapsed="false">
      <c r="A40" s="33" t="s">
        <v>47</v>
      </c>
      <c r="B40" s="158" t="n">
        <v>-103</v>
      </c>
      <c r="C40" s="159" t="n">
        <v>1258</v>
      </c>
      <c r="D40" s="159" t="n">
        <v>1361</v>
      </c>
      <c r="E40" s="159" t="n">
        <v>-43</v>
      </c>
      <c r="F40" s="167" t="n">
        <v>609</v>
      </c>
      <c r="G40" s="167" t="n">
        <v>652</v>
      </c>
      <c r="H40" s="159" t="n">
        <v>-60</v>
      </c>
      <c r="I40" s="167" t="n">
        <v>649</v>
      </c>
      <c r="J40" s="167" t="n">
        <v>709</v>
      </c>
      <c r="K40" s="155" t="n">
        <v>30.7</v>
      </c>
      <c r="L40" s="156" t="n">
        <v>33.2</v>
      </c>
      <c r="M40" s="152"/>
    </row>
    <row r="41" customFormat="false" ht="22.5" hidden="false" customHeight="true" outlineLevel="0" collapsed="false">
      <c r="A41" s="157" t="s">
        <v>48</v>
      </c>
      <c r="B41" s="158" t="n">
        <v>-82</v>
      </c>
      <c r="C41" s="159" t="n">
        <v>507</v>
      </c>
      <c r="D41" s="159" t="n">
        <v>589</v>
      </c>
      <c r="E41" s="159" t="n">
        <v>-69</v>
      </c>
      <c r="F41" s="160" t="n">
        <v>233</v>
      </c>
      <c r="G41" s="160" t="n">
        <v>302</v>
      </c>
      <c r="H41" s="159" t="n">
        <v>-13</v>
      </c>
      <c r="I41" s="164" t="n">
        <v>274</v>
      </c>
      <c r="J41" s="164" t="n">
        <v>287</v>
      </c>
      <c r="K41" s="150" t="n">
        <v>30.5</v>
      </c>
      <c r="L41" s="151" t="n">
        <v>35.5</v>
      </c>
      <c r="M41" s="152"/>
    </row>
    <row r="42" customFormat="false" ht="22.5" hidden="false" customHeight="true" outlineLevel="0" collapsed="false">
      <c r="A42" s="163" t="s">
        <v>49</v>
      </c>
      <c r="B42" s="144" t="n">
        <v>53</v>
      </c>
      <c r="C42" s="64" t="n">
        <v>143</v>
      </c>
      <c r="D42" s="64" t="n">
        <v>90</v>
      </c>
      <c r="E42" s="64" t="n">
        <v>56</v>
      </c>
      <c r="F42" s="164" t="n">
        <v>98</v>
      </c>
      <c r="G42" s="164" t="n">
        <v>42</v>
      </c>
      <c r="H42" s="64" t="n">
        <v>-3</v>
      </c>
      <c r="I42" s="164" t="n">
        <v>45</v>
      </c>
      <c r="J42" s="164" t="n">
        <v>48</v>
      </c>
      <c r="K42" s="150" t="n">
        <v>44.8</v>
      </c>
      <c r="L42" s="151" t="n">
        <v>28.2</v>
      </c>
      <c r="M42" s="152"/>
    </row>
    <row r="43" customFormat="false" ht="22.5" hidden="false" customHeight="true" outlineLevel="0" collapsed="false">
      <c r="A43" s="163" t="s">
        <v>50</v>
      </c>
      <c r="B43" s="144" t="n">
        <v>11</v>
      </c>
      <c r="C43" s="64" t="n">
        <v>117</v>
      </c>
      <c r="D43" s="64" t="n">
        <v>106</v>
      </c>
      <c r="E43" s="64" t="n">
        <v>-2</v>
      </c>
      <c r="F43" s="164" t="n">
        <v>61</v>
      </c>
      <c r="G43" s="164" t="n">
        <v>63</v>
      </c>
      <c r="H43" s="64" t="n">
        <v>13</v>
      </c>
      <c r="I43" s="164" t="n">
        <v>56</v>
      </c>
      <c r="J43" s="164" t="n">
        <v>43</v>
      </c>
      <c r="K43" s="150" t="n">
        <v>39</v>
      </c>
      <c r="L43" s="151" t="n">
        <v>35.3</v>
      </c>
      <c r="M43" s="152"/>
    </row>
    <row r="44" customFormat="false" ht="22.5" hidden="false" customHeight="true" outlineLevel="0" collapsed="false">
      <c r="A44" s="163" t="s">
        <v>51</v>
      </c>
      <c r="B44" s="144" t="n">
        <v>-6</v>
      </c>
      <c r="C44" s="64" t="n">
        <v>14</v>
      </c>
      <c r="D44" s="64" t="n">
        <v>20</v>
      </c>
      <c r="E44" s="64" t="n">
        <v>-4</v>
      </c>
      <c r="F44" s="164" t="n">
        <v>6</v>
      </c>
      <c r="G44" s="164" t="n">
        <v>10</v>
      </c>
      <c r="H44" s="64" t="n">
        <v>-2</v>
      </c>
      <c r="I44" s="164" t="n">
        <v>8</v>
      </c>
      <c r="J44" s="164" t="n">
        <v>10</v>
      </c>
      <c r="K44" s="150" t="n">
        <v>29.6</v>
      </c>
      <c r="L44" s="151" t="n">
        <v>42.3</v>
      </c>
      <c r="M44" s="152"/>
    </row>
    <row r="45" customFormat="false" ht="22.5" hidden="false" customHeight="true" outlineLevel="0" collapsed="false">
      <c r="A45" s="172" t="s">
        <v>52</v>
      </c>
      <c r="B45" s="173" t="n">
        <v>-79</v>
      </c>
      <c r="C45" s="174" t="n">
        <v>477</v>
      </c>
      <c r="D45" s="174" t="n">
        <v>556</v>
      </c>
      <c r="E45" s="174" t="n">
        <v>-24</v>
      </c>
      <c r="F45" s="175" t="n">
        <v>211</v>
      </c>
      <c r="G45" s="175" t="n">
        <v>235</v>
      </c>
      <c r="H45" s="174" t="n">
        <v>-55</v>
      </c>
      <c r="I45" s="175" t="n">
        <v>266</v>
      </c>
      <c r="J45" s="175" t="n">
        <v>321</v>
      </c>
      <c r="K45" s="176" t="n">
        <v>27</v>
      </c>
      <c r="L45" s="177" t="n">
        <v>31.4</v>
      </c>
      <c r="M45" s="152"/>
    </row>
    <row r="46" customFormat="false" ht="23.25" hidden="false" customHeight="true" outlineLevel="0" collapsed="false">
      <c r="A46" s="178" t="s">
        <v>104</v>
      </c>
    </row>
    <row r="47" customFormat="false" ht="21" hidden="false" customHeight="true" outlineLevel="0" collapsed="false">
      <c r="A47" s="179" t="s">
        <v>105</v>
      </c>
    </row>
  </sheetData>
  <mergeCells count="3">
    <mergeCell ref="E4:F4"/>
    <mergeCell ref="H4:I4"/>
    <mergeCell ref="K4:L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85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49"/>
    <col collapsed="false" customWidth="true" hidden="false" outlineLevel="0" max="4" min="3" style="0" width="10.62"/>
    <col collapsed="false" customWidth="true" hidden="false" outlineLevel="0" max="9" min="5" style="0" width="9.62"/>
    <col collapsed="false" customWidth="true" hidden="false" outlineLevel="0" max="10" min="10" style="51" width="2.12"/>
    <col collapsed="false" customWidth="true" hidden="false" outlineLevel="0" max="11" min="11" style="51" width="3.12"/>
    <col collapsed="false" customWidth="true" hidden="false" outlineLevel="0" max="12" min="12" style="0" width="11.49"/>
    <col collapsed="false" customWidth="true" hidden="false" outlineLevel="0" max="13" min="13" style="0" width="5.87"/>
    <col collapsed="false" customWidth="true" hidden="false" outlineLevel="0" max="14" min="14" style="0" width="1.87"/>
  </cols>
  <sheetData>
    <row r="1" customFormat="false" ht="21" hidden="false" customHeight="false" outlineLevel="0" collapsed="false">
      <c r="B1" s="180" t="s">
        <v>106</v>
      </c>
      <c r="C1" s="181"/>
      <c r="D1" s="181"/>
      <c r="E1" s="182"/>
      <c r="F1" s="182"/>
      <c r="G1" s="182"/>
      <c r="H1" s="182"/>
      <c r="I1" s="182"/>
      <c r="J1" s="183"/>
      <c r="K1" s="183"/>
      <c r="L1" s="44"/>
      <c r="M1" s="182"/>
      <c r="N1" s="182"/>
    </row>
    <row r="2" customFormat="false" ht="15" hidden="false" customHeight="true" outlineLevel="0" collapsed="false">
      <c r="E2" s="104"/>
      <c r="F2" s="104"/>
      <c r="G2" s="104"/>
      <c r="H2" s="179" t="s">
        <v>107</v>
      </c>
      <c r="I2" s="104"/>
      <c r="J2" s="184"/>
      <c r="K2" s="184"/>
      <c r="L2" s="44"/>
      <c r="M2" s="185"/>
      <c r="N2" s="185"/>
    </row>
    <row r="3" customFormat="false" ht="27" hidden="false" customHeight="true" outlineLevel="0" collapsed="false">
      <c r="B3" s="49"/>
      <c r="C3" s="186" t="s">
        <v>108</v>
      </c>
      <c r="D3" s="186"/>
      <c r="E3" s="186" t="s">
        <v>109</v>
      </c>
      <c r="F3" s="186"/>
      <c r="G3" s="187" t="s">
        <v>110</v>
      </c>
      <c r="H3" s="188"/>
      <c r="I3" s="189"/>
      <c r="J3" s="190"/>
      <c r="K3" s="191" t="s">
        <v>111</v>
      </c>
      <c r="L3" s="191"/>
      <c r="M3" s="191"/>
      <c r="N3" s="192"/>
    </row>
    <row r="4" s="28" customFormat="true" ht="27" hidden="false" customHeight="true" outlineLevel="0" collapsed="false">
      <c r="B4" s="193"/>
      <c r="C4" s="194" t="s">
        <v>112</v>
      </c>
      <c r="D4" s="194" t="s">
        <v>113</v>
      </c>
      <c r="E4" s="195" t="s">
        <v>10</v>
      </c>
      <c r="F4" s="196" t="s">
        <v>114</v>
      </c>
      <c r="G4" s="194" t="s">
        <v>112</v>
      </c>
      <c r="H4" s="194" t="s">
        <v>113</v>
      </c>
      <c r="I4" s="186" t="s">
        <v>115</v>
      </c>
      <c r="J4" s="197"/>
      <c r="K4" s="198" t="s">
        <v>116</v>
      </c>
      <c r="L4" s="198"/>
      <c r="M4" s="198"/>
      <c r="N4" s="199"/>
    </row>
    <row r="5" customFormat="false" ht="21" hidden="false" customHeight="true" outlineLevel="0" collapsed="false">
      <c r="A5" s="78" t="n">
        <v>100</v>
      </c>
      <c r="B5" s="93" t="s">
        <v>117</v>
      </c>
      <c r="C5" s="200" t="n">
        <v>397015</v>
      </c>
      <c r="D5" s="200" t="n">
        <v>395643</v>
      </c>
      <c r="E5" s="201" t="n">
        <v>1372</v>
      </c>
      <c r="F5" s="202" t="n">
        <v>0.35</v>
      </c>
      <c r="G5" s="203" t="n">
        <v>2.47</v>
      </c>
      <c r="H5" s="204" t="n">
        <v>2.5</v>
      </c>
      <c r="I5" s="202" t="n">
        <v>-0.0299999999999998</v>
      </c>
      <c r="J5" s="205"/>
      <c r="K5" s="206" t="n">
        <v>1</v>
      </c>
      <c r="L5" s="207" t="s">
        <v>64</v>
      </c>
      <c r="M5" s="208" t="n">
        <v>2.96</v>
      </c>
      <c r="N5" s="209"/>
    </row>
    <row r="6" customFormat="false" ht="21" hidden="false" customHeight="true" outlineLevel="0" collapsed="false">
      <c r="A6" s="78" t="n">
        <v>110</v>
      </c>
      <c r="B6" s="96" t="s">
        <v>87</v>
      </c>
      <c r="C6" s="210" t="n">
        <v>310628</v>
      </c>
      <c r="D6" s="210" t="n">
        <v>309214</v>
      </c>
      <c r="E6" s="211" t="n">
        <v>1414</v>
      </c>
      <c r="F6" s="212" t="n">
        <v>0.46</v>
      </c>
      <c r="G6" s="213" t="n">
        <v>2.46</v>
      </c>
      <c r="H6" s="214" t="n">
        <v>2.49</v>
      </c>
      <c r="I6" s="212" t="n">
        <v>-0.0300000000000003</v>
      </c>
      <c r="J6" s="205"/>
      <c r="K6" s="206" t="n">
        <v>2</v>
      </c>
      <c r="L6" s="207" t="s">
        <v>41</v>
      </c>
      <c r="M6" s="208" t="n">
        <v>2.95</v>
      </c>
      <c r="N6" s="209"/>
    </row>
    <row r="7" customFormat="false" ht="21" hidden="false" customHeight="true" outlineLevel="0" collapsed="false">
      <c r="A7" s="78" t="n">
        <v>120</v>
      </c>
      <c r="B7" s="99" t="s">
        <v>88</v>
      </c>
      <c r="C7" s="210" t="n">
        <v>86387</v>
      </c>
      <c r="D7" s="210" t="n">
        <v>86429</v>
      </c>
      <c r="E7" s="215" t="n">
        <v>-42</v>
      </c>
      <c r="F7" s="216" t="n">
        <v>-0.05</v>
      </c>
      <c r="G7" s="217" t="n">
        <v>2.52</v>
      </c>
      <c r="H7" s="218" t="n">
        <v>2.55</v>
      </c>
      <c r="I7" s="216" t="n">
        <v>-0.0299999999999998</v>
      </c>
      <c r="J7" s="205"/>
      <c r="K7" s="206" t="n">
        <v>3</v>
      </c>
      <c r="L7" s="207" t="s">
        <v>35</v>
      </c>
      <c r="M7" s="208" t="n">
        <v>2.83</v>
      </c>
      <c r="N7" s="209"/>
    </row>
    <row r="8" customFormat="false" ht="21" hidden="false" customHeight="true" outlineLevel="0" collapsed="false">
      <c r="A8" s="78" t="n">
        <v>201</v>
      </c>
      <c r="B8" s="93" t="s">
        <v>65</v>
      </c>
      <c r="C8" s="219" t="n">
        <v>154330</v>
      </c>
      <c r="D8" s="219" t="n">
        <v>153583</v>
      </c>
      <c r="E8" s="220" t="n">
        <v>747</v>
      </c>
      <c r="F8" s="202" t="n">
        <v>0.49</v>
      </c>
      <c r="G8" s="204" t="n">
        <v>2.37</v>
      </c>
      <c r="H8" s="204" t="n">
        <v>2.39</v>
      </c>
      <c r="I8" s="202" t="n">
        <v>-0.02</v>
      </c>
      <c r="J8" s="205"/>
      <c r="K8" s="206" t="n">
        <v>4</v>
      </c>
      <c r="L8" s="207" t="s">
        <v>69</v>
      </c>
      <c r="M8" s="208" t="n">
        <v>2.77</v>
      </c>
      <c r="N8" s="209"/>
    </row>
    <row r="9" customFormat="false" ht="21" hidden="false" customHeight="true" outlineLevel="0" collapsed="false">
      <c r="A9" s="78" t="n">
        <v>202</v>
      </c>
      <c r="B9" s="96" t="s">
        <v>71</v>
      </c>
      <c r="C9" s="221" t="n">
        <v>20823</v>
      </c>
      <c r="D9" s="221" t="n">
        <v>20801</v>
      </c>
      <c r="E9" s="222" t="n">
        <v>22</v>
      </c>
      <c r="F9" s="212" t="n">
        <v>0.11</v>
      </c>
      <c r="G9" s="214" t="n">
        <v>2.55</v>
      </c>
      <c r="H9" s="214" t="n">
        <v>2.58</v>
      </c>
      <c r="I9" s="212" t="n">
        <v>-0.0300000000000003</v>
      </c>
      <c r="J9" s="205"/>
      <c r="K9" s="206" t="n">
        <v>5</v>
      </c>
      <c r="L9" s="207" t="s">
        <v>40</v>
      </c>
      <c r="M9" s="208" t="n">
        <v>2.76</v>
      </c>
      <c r="N9" s="209"/>
    </row>
    <row r="10" customFormat="false" ht="21" hidden="false" customHeight="true" outlineLevel="0" collapsed="false">
      <c r="A10" s="78" t="n">
        <v>203</v>
      </c>
      <c r="B10" s="96" t="s">
        <v>70</v>
      </c>
      <c r="C10" s="221" t="n">
        <v>23978</v>
      </c>
      <c r="D10" s="221" t="n">
        <v>23744</v>
      </c>
      <c r="E10" s="222" t="n">
        <v>234</v>
      </c>
      <c r="F10" s="212" t="n">
        <v>0.99</v>
      </c>
      <c r="G10" s="214" t="n">
        <v>2.71</v>
      </c>
      <c r="H10" s="214" t="n">
        <v>2.76</v>
      </c>
      <c r="I10" s="212" t="n">
        <v>-0.0499999999999998</v>
      </c>
      <c r="J10" s="205"/>
      <c r="K10" s="206" t="n">
        <v>6</v>
      </c>
      <c r="L10" s="207" t="s">
        <v>74</v>
      </c>
      <c r="M10" s="208" t="n">
        <v>2.73</v>
      </c>
      <c r="N10" s="209"/>
    </row>
    <row r="11" customFormat="false" ht="21" hidden="false" customHeight="true" outlineLevel="0" collapsed="false">
      <c r="A11" s="78" t="n">
        <v>204</v>
      </c>
      <c r="B11" s="96" t="s">
        <v>74</v>
      </c>
      <c r="C11" s="221" t="n">
        <v>10853</v>
      </c>
      <c r="D11" s="221" t="n">
        <v>10852</v>
      </c>
      <c r="E11" s="222" t="n">
        <v>1</v>
      </c>
      <c r="F11" s="212" t="n">
        <v>0.01</v>
      </c>
      <c r="G11" s="214" t="n">
        <v>2.73</v>
      </c>
      <c r="H11" s="214" t="n">
        <v>2.77</v>
      </c>
      <c r="I11" s="212" t="n">
        <v>-0.04</v>
      </c>
      <c r="J11" s="205"/>
      <c r="K11" s="206" t="n">
        <v>7</v>
      </c>
      <c r="L11" s="207" t="s">
        <v>24</v>
      </c>
      <c r="M11" s="208" t="n">
        <v>2.72</v>
      </c>
      <c r="N11" s="209"/>
    </row>
    <row r="12" customFormat="false" ht="21" hidden="false" customHeight="true" outlineLevel="0" collapsed="false">
      <c r="A12" s="78" t="n">
        <v>205</v>
      </c>
      <c r="B12" s="96" t="s">
        <v>68</v>
      </c>
      <c r="C12" s="221" t="n">
        <v>10054</v>
      </c>
      <c r="D12" s="221" t="n">
        <v>10056</v>
      </c>
      <c r="E12" s="222" t="n">
        <v>-2</v>
      </c>
      <c r="F12" s="212" t="n">
        <v>-0.02</v>
      </c>
      <c r="G12" s="214" t="n">
        <v>2.54</v>
      </c>
      <c r="H12" s="214" t="n">
        <v>2.56</v>
      </c>
      <c r="I12" s="212" t="n">
        <v>-0.02</v>
      </c>
      <c r="J12" s="205"/>
      <c r="K12" s="206" t="n">
        <v>8</v>
      </c>
      <c r="L12" s="207" t="s">
        <v>70</v>
      </c>
      <c r="M12" s="208" t="n">
        <v>2.71</v>
      </c>
      <c r="N12" s="209"/>
    </row>
    <row r="13" customFormat="false" ht="21" hidden="false" customHeight="true" outlineLevel="0" collapsed="false">
      <c r="A13" s="78" t="n">
        <v>206</v>
      </c>
      <c r="B13" s="96" t="s">
        <v>67</v>
      </c>
      <c r="C13" s="221" t="n">
        <v>32887</v>
      </c>
      <c r="D13" s="221" t="n">
        <v>32736</v>
      </c>
      <c r="E13" s="222" t="n">
        <v>151</v>
      </c>
      <c r="F13" s="212" t="n">
        <v>0.46</v>
      </c>
      <c r="G13" s="214" t="n">
        <v>2.35</v>
      </c>
      <c r="H13" s="214" t="n">
        <v>2.38</v>
      </c>
      <c r="I13" s="212" t="n">
        <v>-0.0299999999999998</v>
      </c>
      <c r="J13" s="205"/>
      <c r="K13" s="206" t="n">
        <v>9</v>
      </c>
      <c r="L13" s="207" t="s">
        <v>38</v>
      </c>
      <c r="M13" s="208" t="n">
        <v>2.71</v>
      </c>
      <c r="N13" s="209"/>
    </row>
    <row r="14" customFormat="false" ht="21" hidden="false" customHeight="true" outlineLevel="0" collapsed="false">
      <c r="A14" s="78" t="n">
        <v>207</v>
      </c>
      <c r="B14" s="96" t="s">
        <v>73</v>
      </c>
      <c r="C14" s="221" t="n">
        <v>13803</v>
      </c>
      <c r="D14" s="221" t="n">
        <v>13942</v>
      </c>
      <c r="E14" s="222" t="n">
        <v>-139</v>
      </c>
      <c r="F14" s="212" t="n">
        <v>-1</v>
      </c>
      <c r="G14" s="214" t="n">
        <v>2.21</v>
      </c>
      <c r="H14" s="214" t="n">
        <v>2.22</v>
      </c>
      <c r="I14" s="212" t="n">
        <v>-0.0100000000000002</v>
      </c>
      <c r="J14" s="205"/>
      <c r="K14" s="206" t="n">
        <v>10</v>
      </c>
      <c r="L14" s="207" t="s">
        <v>42</v>
      </c>
      <c r="M14" s="208" t="n">
        <v>2.7</v>
      </c>
      <c r="N14" s="209"/>
    </row>
    <row r="15" customFormat="false" ht="21" hidden="false" customHeight="true" outlineLevel="0" collapsed="false">
      <c r="A15" s="78" t="n">
        <v>208</v>
      </c>
      <c r="B15" s="96" t="s">
        <v>24</v>
      </c>
      <c r="C15" s="221" t="n">
        <v>23682</v>
      </c>
      <c r="D15" s="221" t="n">
        <v>23520</v>
      </c>
      <c r="E15" s="222" t="n">
        <v>162</v>
      </c>
      <c r="F15" s="212" t="n">
        <v>0.69</v>
      </c>
      <c r="G15" s="214" t="n">
        <v>2.72</v>
      </c>
      <c r="H15" s="214" t="n">
        <v>2.76</v>
      </c>
      <c r="I15" s="212" t="n">
        <v>-0.0399999999999996</v>
      </c>
      <c r="J15" s="205"/>
      <c r="K15" s="206" t="n">
        <v>11</v>
      </c>
      <c r="L15" s="207" t="s">
        <v>29</v>
      </c>
      <c r="M15" s="208" t="n">
        <v>2.69</v>
      </c>
      <c r="N15" s="209"/>
    </row>
    <row r="16" customFormat="false" ht="21" hidden="false" customHeight="true" outlineLevel="0" collapsed="false">
      <c r="A16" s="78" t="n">
        <v>209</v>
      </c>
      <c r="B16" s="99" t="s">
        <v>25</v>
      </c>
      <c r="C16" s="223" t="n">
        <v>20218</v>
      </c>
      <c r="D16" s="223" t="n">
        <v>19980</v>
      </c>
      <c r="E16" s="222" t="n">
        <v>238</v>
      </c>
      <c r="F16" s="216" t="n">
        <v>1.19</v>
      </c>
      <c r="G16" s="218" t="n">
        <v>2.63</v>
      </c>
      <c r="H16" s="218" t="n">
        <v>2.66</v>
      </c>
      <c r="I16" s="216" t="n">
        <v>-0.0300000000000003</v>
      </c>
      <c r="J16" s="205"/>
      <c r="K16" s="206" t="n">
        <v>12</v>
      </c>
      <c r="L16" s="207" t="s">
        <v>25</v>
      </c>
      <c r="M16" s="208" t="n">
        <v>2.63</v>
      </c>
      <c r="N16" s="209"/>
    </row>
    <row r="17" customFormat="false" ht="21" hidden="false" customHeight="true" outlineLevel="0" collapsed="false">
      <c r="A17" s="78" t="n">
        <v>300</v>
      </c>
      <c r="B17" s="84" t="s">
        <v>26</v>
      </c>
      <c r="C17" s="224" t="n">
        <v>3909</v>
      </c>
      <c r="D17" s="224" t="n">
        <v>3940</v>
      </c>
      <c r="E17" s="225" t="n">
        <v>-31</v>
      </c>
      <c r="F17" s="226" t="n">
        <v>-0.79</v>
      </c>
      <c r="G17" s="218" t="n">
        <v>2.51</v>
      </c>
      <c r="H17" s="218" t="n">
        <v>2.54</v>
      </c>
      <c r="I17" s="216" t="n">
        <v>-0.0300000000000003</v>
      </c>
      <c r="J17" s="205"/>
      <c r="K17" s="206" t="n">
        <v>13</v>
      </c>
      <c r="L17" s="207" t="s">
        <v>72</v>
      </c>
      <c r="M17" s="208" t="n">
        <v>2.6</v>
      </c>
      <c r="N17" s="209"/>
    </row>
    <row r="18" customFormat="false" ht="21" hidden="false" customHeight="true" outlineLevel="0" collapsed="false">
      <c r="A18" s="78" t="n">
        <v>302</v>
      </c>
      <c r="B18" s="87" t="s">
        <v>27</v>
      </c>
      <c r="C18" s="224" t="n">
        <v>3909</v>
      </c>
      <c r="D18" s="224" t="n">
        <v>3940</v>
      </c>
      <c r="E18" s="225" t="n">
        <v>-31</v>
      </c>
      <c r="F18" s="226" t="n">
        <v>-0.79</v>
      </c>
      <c r="G18" s="218" t="n">
        <v>2.51</v>
      </c>
      <c r="H18" s="218" t="n">
        <v>2.54</v>
      </c>
      <c r="I18" s="216" t="n">
        <v>-0.0300000000000003</v>
      </c>
      <c r="J18" s="205"/>
      <c r="K18" s="206" t="n">
        <v>14</v>
      </c>
      <c r="L18" s="207" t="s">
        <v>39</v>
      </c>
      <c r="M18" s="208" t="n">
        <v>2.59</v>
      </c>
      <c r="N18" s="209"/>
    </row>
    <row r="19" customFormat="false" ht="21" hidden="false" customHeight="true" outlineLevel="0" collapsed="false">
      <c r="A19" s="78" t="n">
        <v>340</v>
      </c>
      <c r="B19" s="84" t="s">
        <v>28</v>
      </c>
      <c r="C19" s="224" t="n">
        <v>9886</v>
      </c>
      <c r="D19" s="224" t="n">
        <v>9916</v>
      </c>
      <c r="E19" s="225" t="n">
        <v>-30</v>
      </c>
      <c r="F19" s="226" t="n">
        <v>-0.3</v>
      </c>
      <c r="G19" s="218" t="n">
        <v>2.62</v>
      </c>
      <c r="H19" s="218" t="n">
        <v>2.67</v>
      </c>
      <c r="I19" s="226" t="n">
        <v>-0.0499999999999998</v>
      </c>
      <c r="J19" s="205"/>
      <c r="K19" s="206" t="n">
        <v>15</v>
      </c>
      <c r="L19" s="207" t="s">
        <v>37</v>
      </c>
      <c r="M19" s="208" t="n">
        <v>2.56</v>
      </c>
      <c r="N19" s="209"/>
    </row>
    <row r="20" customFormat="false" ht="21" hidden="false" customHeight="true" outlineLevel="0" collapsed="false">
      <c r="A20" s="78" t="n">
        <v>341</v>
      </c>
      <c r="B20" s="93" t="s">
        <v>29</v>
      </c>
      <c r="C20" s="219" t="n">
        <v>6533</v>
      </c>
      <c r="D20" s="219" t="n">
        <v>6492</v>
      </c>
      <c r="E20" s="220" t="n">
        <v>41</v>
      </c>
      <c r="F20" s="202" t="n">
        <v>0.63</v>
      </c>
      <c r="G20" s="204" t="n">
        <v>2.69</v>
      </c>
      <c r="H20" s="204" t="n">
        <v>2.75</v>
      </c>
      <c r="I20" s="202" t="n">
        <v>-0.0600000000000001</v>
      </c>
      <c r="J20" s="205"/>
      <c r="K20" s="206" t="n">
        <v>16</v>
      </c>
      <c r="L20" s="207" t="s">
        <v>71</v>
      </c>
      <c r="M20" s="208" t="n">
        <v>2.55</v>
      </c>
      <c r="N20" s="209"/>
    </row>
    <row r="21" customFormat="false" ht="21" hidden="false" customHeight="true" outlineLevel="0" collapsed="false">
      <c r="A21" s="78" t="n">
        <v>343</v>
      </c>
      <c r="B21" s="96" t="s">
        <v>69</v>
      </c>
      <c r="C21" s="221" t="n">
        <v>1694</v>
      </c>
      <c r="D21" s="221" t="n">
        <v>1718</v>
      </c>
      <c r="E21" s="222" t="n">
        <v>-24</v>
      </c>
      <c r="F21" s="212" t="n">
        <v>-1.4</v>
      </c>
      <c r="G21" s="214" t="n">
        <v>2.77</v>
      </c>
      <c r="H21" s="214" t="n">
        <v>2.81</v>
      </c>
      <c r="I21" s="212" t="n">
        <v>-0.04</v>
      </c>
      <c r="J21" s="205"/>
      <c r="K21" s="206" t="n">
        <v>17</v>
      </c>
      <c r="L21" s="207" t="s">
        <v>45</v>
      </c>
      <c r="M21" s="208" t="n">
        <v>2.55</v>
      </c>
      <c r="N21" s="209"/>
    </row>
    <row r="22" customFormat="false" ht="21" hidden="false" customHeight="true" outlineLevel="0" collapsed="false">
      <c r="A22" s="78" t="n">
        <v>344</v>
      </c>
      <c r="B22" s="99" t="s">
        <v>66</v>
      </c>
      <c r="C22" s="223" t="n">
        <v>1659</v>
      </c>
      <c r="D22" s="223" t="n">
        <v>1706</v>
      </c>
      <c r="E22" s="227" t="n">
        <v>-47</v>
      </c>
      <c r="F22" s="216" t="n">
        <v>-2.75</v>
      </c>
      <c r="G22" s="218" t="n">
        <v>2.21</v>
      </c>
      <c r="H22" s="218" t="n">
        <v>2.22</v>
      </c>
      <c r="I22" s="216" t="n">
        <v>-0.0100000000000002</v>
      </c>
      <c r="J22" s="205"/>
      <c r="K22" s="206" t="n">
        <v>18</v>
      </c>
      <c r="L22" s="207" t="s">
        <v>68</v>
      </c>
      <c r="M22" s="208" t="n">
        <v>2.54</v>
      </c>
      <c r="N22" s="209"/>
    </row>
    <row r="23" customFormat="false" ht="21" hidden="false" customHeight="true" outlineLevel="0" collapsed="false">
      <c r="A23" s="78" t="n">
        <v>360</v>
      </c>
      <c r="B23" s="84" t="s">
        <v>32</v>
      </c>
      <c r="C23" s="224" t="n">
        <v>16832</v>
      </c>
      <c r="D23" s="224" t="n">
        <v>16790</v>
      </c>
      <c r="E23" s="225" t="n">
        <v>42</v>
      </c>
      <c r="F23" s="226" t="n">
        <v>0.25</v>
      </c>
      <c r="G23" s="218" t="n">
        <v>2.78</v>
      </c>
      <c r="H23" s="218" t="n">
        <v>2.82</v>
      </c>
      <c r="I23" s="216" t="n">
        <v>-0.04</v>
      </c>
      <c r="J23" s="205"/>
      <c r="K23" s="206" t="n">
        <v>19</v>
      </c>
      <c r="L23" s="207" t="s">
        <v>27</v>
      </c>
      <c r="M23" s="208" t="n">
        <v>2.51</v>
      </c>
      <c r="N23" s="209"/>
    </row>
    <row r="24" customFormat="false" ht="21" hidden="false" customHeight="true" outlineLevel="0" collapsed="false">
      <c r="A24" s="78" t="n">
        <v>361</v>
      </c>
      <c r="B24" s="93" t="s">
        <v>72</v>
      </c>
      <c r="C24" s="219" t="n">
        <v>4901</v>
      </c>
      <c r="D24" s="219" t="n">
        <v>4932</v>
      </c>
      <c r="E24" s="220" t="n">
        <v>-31</v>
      </c>
      <c r="F24" s="202" t="n">
        <v>-0.63</v>
      </c>
      <c r="G24" s="204" t="n">
        <v>2.6</v>
      </c>
      <c r="H24" s="204" t="n">
        <v>2.62</v>
      </c>
      <c r="I24" s="202" t="n">
        <v>-0.02</v>
      </c>
      <c r="J24" s="205"/>
      <c r="K24" s="206" t="n">
        <v>20</v>
      </c>
      <c r="L24" s="207" t="s">
        <v>65</v>
      </c>
      <c r="M24" s="208" t="n">
        <v>2.37</v>
      </c>
      <c r="N24" s="209"/>
    </row>
    <row r="25" customFormat="false" ht="21" hidden="false" customHeight="true" outlineLevel="0" collapsed="false">
      <c r="A25" s="78" t="n">
        <v>362</v>
      </c>
      <c r="B25" s="96" t="s">
        <v>64</v>
      </c>
      <c r="C25" s="221" t="n">
        <v>2550</v>
      </c>
      <c r="D25" s="221" t="n">
        <v>2530</v>
      </c>
      <c r="E25" s="222" t="n">
        <v>20</v>
      </c>
      <c r="F25" s="212" t="n">
        <v>0.79</v>
      </c>
      <c r="G25" s="214" t="n">
        <v>2.96</v>
      </c>
      <c r="H25" s="214" t="n">
        <v>3</v>
      </c>
      <c r="I25" s="212" t="n">
        <v>-0.04</v>
      </c>
      <c r="J25" s="205"/>
      <c r="K25" s="206" t="n">
        <v>21</v>
      </c>
      <c r="L25" s="207" t="s">
        <v>67</v>
      </c>
      <c r="M25" s="208" t="n">
        <v>2.35</v>
      </c>
      <c r="N25" s="209"/>
    </row>
    <row r="26" customFormat="false" ht="21" hidden="false" customHeight="true" outlineLevel="0" collapsed="false">
      <c r="A26" s="78" t="n">
        <v>363</v>
      </c>
      <c r="B26" s="99" t="s">
        <v>35</v>
      </c>
      <c r="C26" s="223" t="n">
        <v>9381</v>
      </c>
      <c r="D26" s="223" t="n">
        <v>9328</v>
      </c>
      <c r="E26" s="227" t="n">
        <v>53</v>
      </c>
      <c r="F26" s="216" t="n">
        <v>0.57</v>
      </c>
      <c r="G26" s="218" t="n">
        <v>2.83</v>
      </c>
      <c r="H26" s="218" t="n">
        <v>2.87</v>
      </c>
      <c r="I26" s="216" t="n">
        <v>-0.04</v>
      </c>
      <c r="J26" s="205"/>
      <c r="K26" s="206" t="n">
        <v>22</v>
      </c>
      <c r="L26" s="207" t="s">
        <v>44</v>
      </c>
      <c r="M26" s="208" t="n">
        <v>2.29</v>
      </c>
      <c r="N26" s="209"/>
    </row>
    <row r="27" customFormat="false" ht="21" hidden="false" customHeight="true" outlineLevel="0" collapsed="false">
      <c r="A27" s="78" t="n">
        <v>380</v>
      </c>
      <c r="B27" s="84" t="s">
        <v>36</v>
      </c>
      <c r="C27" s="224" t="n">
        <v>19393</v>
      </c>
      <c r="D27" s="224" t="n">
        <v>19381</v>
      </c>
      <c r="E27" s="225" t="n">
        <v>12</v>
      </c>
      <c r="F27" s="226" t="n">
        <v>0.06</v>
      </c>
      <c r="G27" s="218" t="n">
        <v>2.73</v>
      </c>
      <c r="H27" s="218" t="n">
        <v>2.77</v>
      </c>
      <c r="I27" s="226" t="n">
        <v>-0.04</v>
      </c>
      <c r="J27" s="205"/>
      <c r="K27" s="206" t="n">
        <v>23</v>
      </c>
      <c r="L27" s="207" t="s">
        <v>49</v>
      </c>
      <c r="M27" s="208" t="n">
        <v>2.21</v>
      </c>
      <c r="N27" s="209"/>
    </row>
    <row r="28" customFormat="false" ht="21" hidden="false" customHeight="true" outlineLevel="0" collapsed="false">
      <c r="A28" s="78" t="n">
        <v>381</v>
      </c>
      <c r="B28" s="93" t="s">
        <v>37</v>
      </c>
      <c r="C28" s="219" t="n">
        <v>3034</v>
      </c>
      <c r="D28" s="219" t="n">
        <v>3052</v>
      </c>
      <c r="E28" s="220" t="n">
        <v>-18</v>
      </c>
      <c r="F28" s="202" t="n">
        <v>-0.59</v>
      </c>
      <c r="G28" s="204" t="n">
        <v>2.56</v>
      </c>
      <c r="H28" s="204" t="n">
        <v>2.6</v>
      </c>
      <c r="I28" s="212" t="n">
        <v>-0.04</v>
      </c>
      <c r="J28" s="205"/>
      <c r="K28" s="206" t="n">
        <v>24</v>
      </c>
      <c r="L28" s="207" t="s">
        <v>73</v>
      </c>
      <c r="M28" s="208" t="n">
        <v>2.21</v>
      </c>
      <c r="N28" s="209"/>
    </row>
    <row r="29" customFormat="false" ht="21" hidden="false" customHeight="true" outlineLevel="0" collapsed="false">
      <c r="A29" s="78" t="n">
        <v>382</v>
      </c>
      <c r="B29" s="96" t="s">
        <v>38</v>
      </c>
      <c r="C29" s="221" t="n">
        <v>2773</v>
      </c>
      <c r="D29" s="221" t="n">
        <v>2740</v>
      </c>
      <c r="E29" s="222" t="n">
        <v>33</v>
      </c>
      <c r="F29" s="212" t="n">
        <v>1.2</v>
      </c>
      <c r="G29" s="214" t="n">
        <v>2.71</v>
      </c>
      <c r="H29" s="214" t="n">
        <v>2.72</v>
      </c>
      <c r="I29" s="212" t="n">
        <v>-0.0100000000000002</v>
      </c>
      <c r="J29" s="205"/>
      <c r="K29" s="206" t="n">
        <v>25</v>
      </c>
      <c r="L29" s="207" t="s">
        <v>66</v>
      </c>
      <c r="M29" s="208" t="n">
        <v>2.21</v>
      </c>
      <c r="N29" s="209"/>
    </row>
    <row r="30" customFormat="false" ht="21" hidden="false" customHeight="true" outlineLevel="0" collapsed="false">
      <c r="A30" s="78" t="n">
        <v>383</v>
      </c>
      <c r="B30" s="96" t="s">
        <v>39</v>
      </c>
      <c r="C30" s="221" t="n">
        <v>2362</v>
      </c>
      <c r="D30" s="221" t="n">
        <v>2373</v>
      </c>
      <c r="E30" s="222" t="n">
        <v>-11</v>
      </c>
      <c r="F30" s="212" t="n">
        <v>-0.46</v>
      </c>
      <c r="G30" s="214" t="n">
        <v>2.59</v>
      </c>
      <c r="H30" s="214" t="n">
        <v>2.64</v>
      </c>
      <c r="I30" s="212" t="n">
        <v>-0.0500000000000003</v>
      </c>
      <c r="J30" s="205"/>
      <c r="K30" s="206" t="n">
        <v>26</v>
      </c>
      <c r="L30" s="207" t="s">
        <v>46</v>
      </c>
      <c r="M30" s="208" t="n">
        <v>2.18</v>
      </c>
      <c r="N30" s="209"/>
    </row>
    <row r="31" customFormat="false" ht="21" hidden="false" customHeight="true" outlineLevel="0" collapsed="false">
      <c r="A31" s="78" t="n">
        <v>390</v>
      </c>
      <c r="B31" s="62" t="s">
        <v>40</v>
      </c>
      <c r="C31" s="221" t="n">
        <v>3035</v>
      </c>
      <c r="D31" s="221" t="n">
        <v>3049</v>
      </c>
      <c r="E31" s="222" t="n">
        <v>-14</v>
      </c>
      <c r="F31" s="212" t="n">
        <v>-0.46</v>
      </c>
      <c r="G31" s="214" t="n">
        <v>2.76</v>
      </c>
      <c r="H31" s="214" t="n">
        <v>2.78</v>
      </c>
      <c r="I31" s="212" t="n">
        <v>-0.02</v>
      </c>
      <c r="J31" s="205"/>
      <c r="K31" s="206" t="n">
        <v>27</v>
      </c>
      <c r="L31" s="207" t="s">
        <v>48</v>
      </c>
      <c r="M31" s="208" t="n">
        <v>2.15</v>
      </c>
      <c r="N31" s="209"/>
    </row>
    <row r="32" customFormat="false" ht="21" hidden="false" customHeight="true" outlineLevel="0" collapsed="false">
      <c r="A32" s="78" t="n">
        <v>391</v>
      </c>
      <c r="B32" s="62" t="s">
        <v>41</v>
      </c>
      <c r="C32" s="221" t="n">
        <v>4423</v>
      </c>
      <c r="D32" s="221" t="n">
        <v>4398</v>
      </c>
      <c r="E32" s="222" t="n">
        <v>25</v>
      </c>
      <c r="F32" s="212" t="n">
        <v>0.57</v>
      </c>
      <c r="G32" s="214" t="n">
        <v>2.95</v>
      </c>
      <c r="H32" s="214" t="n">
        <v>3</v>
      </c>
      <c r="I32" s="212" t="n">
        <v>-0.0499999999999998</v>
      </c>
      <c r="J32" s="205"/>
      <c r="K32" s="206" t="n">
        <v>28</v>
      </c>
      <c r="L32" s="207" t="s">
        <v>52</v>
      </c>
      <c r="M32" s="208" t="n">
        <v>2.14</v>
      </c>
      <c r="N32" s="209"/>
    </row>
    <row r="33" customFormat="false" ht="21" hidden="false" customHeight="true" outlineLevel="0" collapsed="false">
      <c r="A33" s="78" t="n">
        <v>392</v>
      </c>
      <c r="B33" s="69" t="s">
        <v>42</v>
      </c>
      <c r="C33" s="223" t="n">
        <v>3766</v>
      </c>
      <c r="D33" s="223" t="n">
        <v>3769</v>
      </c>
      <c r="E33" s="227" t="n">
        <v>-3</v>
      </c>
      <c r="F33" s="216" t="n">
        <v>-0.08</v>
      </c>
      <c r="G33" s="214" t="n">
        <v>2.7</v>
      </c>
      <c r="H33" s="214" t="n">
        <v>2.74</v>
      </c>
      <c r="I33" s="216" t="n">
        <v>-0.04</v>
      </c>
      <c r="J33" s="205"/>
      <c r="K33" s="206" t="n">
        <v>29</v>
      </c>
      <c r="L33" s="207" t="s">
        <v>50</v>
      </c>
      <c r="M33" s="208" t="n">
        <v>2.03</v>
      </c>
      <c r="N33" s="209"/>
    </row>
    <row r="34" customFormat="false" ht="21" hidden="false" customHeight="true" outlineLevel="0" collapsed="false">
      <c r="A34" s="78" t="n">
        <v>400</v>
      </c>
      <c r="B34" s="228" t="s">
        <v>43</v>
      </c>
      <c r="C34" s="224" t="n">
        <v>17498</v>
      </c>
      <c r="D34" s="224" t="n">
        <v>17465</v>
      </c>
      <c r="E34" s="225" t="n">
        <v>33</v>
      </c>
      <c r="F34" s="226" t="n">
        <v>0.19</v>
      </c>
      <c r="G34" s="208" t="n">
        <v>2.36</v>
      </c>
      <c r="H34" s="208" t="n">
        <v>2.39</v>
      </c>
      <c r="I34" s="226" t="n">
        <v>-0.0300000000000003</v>
      </c>
      <c r="J34" s="205"/>
      <c r="K34" s="206" t="n">
        <v>30</v>
      </c>
      <c r="L34" s="207" t="s">
        <v>51</v>
      </c>
      <c r="M34" s="208" t="n">
        <v>1.88</v>
      </c>
      <c r="N34" s="209"/>
    </row>
    <row r="35" customFormat="false" ht="21" hidden="false" customHeight="true" outlineLevel="0" collapsed="false">
      <c r="A35" s="78" t="n">
        <v>401</v>
      </c>
      <c r="B35" s="229" t="s">
        <v>44</v>
      </c>
      <c r="C35" s="219" t="n">
        <v>9639</v>
      </c>
      <c r="D35" s="219" t="n">
        <v>9687</v>
      </c>
      <c r="E35" s="220" t="n">
        <v>-48</v>
      </c>
      <c r="F35" s="202" t="n">
        <v>-0.5</v>
      </c>
      <c r="G35" s="204" t="n">
        <v>2.29</v>
      </c>
      <c r="H35" s="204" t="n">
        <v>2.31</v>
      </c>
      <c r="I35" s="202" t="n">
        <v>-0.02</v>
      </c>
      <c r="J35" s="205"/>
      <c r="K35" s="205"/>
      <c r="L35" s="44"/>
      <c r="M35" s="230"/>
      <c r="N35" s="230"/>
    </row>
    <row r="36" customFormat="false" ht="21" hidden="false" customHeight="true" outlineLevel="0" collapsed="false">
      <c r="A36" s="78" t="n">
        <v>404</v>
      </c>
      <c r="B36" s="62" t="s">
        <v>45</v>
      </c>
      <c r="C36" s="221" t="n">
        <v>5813</v>
      </c>
      <c r="D36" s="221" t="n">
        <v>5710</v>
      </c>
      <c r="E36" s="222" t="n">
        <v>103</v>
      </c>
      <c r="F36" s="212" t="n">
        <v>1.8</v>
      </c>
      <c r="G36" s="214" t="n">
        <v>2.55</v>
      </c>
      <c r="H36" s="214" t="n">
        <v>2.59</v>
      </c>
      <c r="I36" s="212" t="n">
        <v>-0.04</v>
      </c>
      <c r="J36" s="205"/>
      <c r="K36" s="205"/>
      <c r="L36" s="44"/>
      <c r="M36" s="230"/>
      <c r="N36" s="230"/>
    </row>
    <row r="37" customFormat="false" ht="21" hidden="false" customHeight="true" outlineLevel="0" collapsed="false">
      <c r="A37" s="78" t="n">
        <v>406</v>
      </c>
      <c r="B37" s="69" t="s">
        <v>46</v>
      </c>
      <c r="C37" s="223" t="n">
        <v>2046</v>
      </c>
      <c r="D37" s="223" t="n">
        <v>2068</v>
      </c>
      <c r="E37" s="227" t="n">
        <v>-22</v>
      </c>
      <c r="F37" s="216" t="n">
        <v>-1.06</v>
      </c>
      <c r="G37" s="218" t="n">
        <v>2.18</v>
      </c>
      <c r="H37" s="218" t="n">
        <v>2.2</v>
      </c>
      <c r="I37" s="216" t="n">
        <v>-0.02</v>
      </c>
      <c r="J37" s="205"/>
      <c r="K37" s="205"/>
      <c r="L37" s="44"/>
      <c r="M37" s="230"/>
      <c r="N37" s="230"/>
    </row>
    <row r="38" customFormat="false" ht="21" hidden="false" customHeight="true" outlineLevel="0" collapsed="false">
      <c r="A38" s="78" t="n">
        <v>420</v>
      </c>
      <c r="B38" s="228" t="s">
        <v>47</v>
      </c>
      <c r="C38" s="224" t="n">
        <v>18869</v>
      </c>
      <c r="D38" s="224" t="n">
        <v>18937</v>
      </c>
      <c r="E38" s="225" t="n">
        <v>-68</v>
      </c>
      <c r="F38" s="226" t="n">
        <v>-0.36</v>
      </c>
      <c r="G38" s="208" t="n">
        <v>2.14</v>
      </c>
      <c r="H38" s="208" t="n">
        <v>2.16</v>
      </c>
      <c r="I38" s="226" t="n">
        <v>-0.02</v>
      </c>
      <c r="J38" s="205"/>
      <c r="K38" s="205"/>
      <c r="L38" s="44"/>
      <c r="M38" s="44"/>
      <c r="N38" s="44"/>
    </row>
    <row r="39" customFormat="false" ht="21" hidden="false" customHeight="true" outlineLevel="0" collapsed="false">
      <c r="A39" s="78" t="n">
        <v>421</v>
      </c>
      <c r="B39" s="229" t="s">
        <v>48</v>
      </c>
      <c r="C39" s="219" t="n">
        <v>7608</v>
      </c>
      <c r="D39" s="219" t="n">
        <v>7609</v>
      </c>
      <c r="E39" s="220" t="n">
        <v>-1</v>
      </c>
      <c r="F39" s="202" t="n">
        <v>-0.01</v>
      </c>
      <c r="G39" s="204" t="n">
        <v>2.15</v>
      </c>
      <c r="H39" s="204" t="n">
        <v>2.18</v>
      </c>
      <c r="I39" s="202" t="n">
        <v>-0.0300000000000003</v>
      </c>
      <c r="J39" s="231"/>
      <c r="K39" s="205"/>
      <c r="L39" s="44"/>
      <c r="M39" s="44"/>
      <c r="N39" s="44"/>
    </row>
    <row r="40" customFormat="false" ht="21" hidden="false" customHeight="true" outlineLevel="0" collapsed="false">
      <c r="A40" s="78" t="n">
        <v>422</v>
      </c>
      <c r="B40" s="62" t="s">
        <v>49</v>
      </c>
      <c r="C40" s="221" t="n">
        <v>1440</v>
      </c>
      <c r="D40" s="221" t="n">
        <v>1431</v>
      </c>
      <c r="E40" s="222" t="n">
        <v>9</v>
      </c>
      <c r="F40" s="212" t="n">
        <v>0.63</v>
      </c>
      <c r="G40" s="214" t="n">
        <v>2.21</v>
      </c>
      <c r="H40" s="214" t="n">
        <v>2.23</v>
      </c>
      <c r="I40" s="212" t="n">
        <v>-0.02</v>
      </c>
      <c r="J40" s="231"/>
      <c r="K40" s="205"/>
      <c r="L40" s="44"/>
      <c r="M40" s="44"/>
      <c r="N40" s="44"/>
    </row>
    <row r="41" customFormat="false" ht="21" hidden="false" customHeight="true" outlineLevel="0" collapsed="false">
      <c r="A41" s="78" t="n">
        <v>424</v>
      </c>
      <c r="B41" s="62" t="s">
        <v>50</v>
      </c>
      <c r="C41" s="221" t="n">
        <v>1457</v>
      </c>
      <c r="D41" s="221" t="n">
        <v>1466</v>
      </c>
      <c r="E41" s="222" t="n">
        <v>-9</v>
      </c>
      <c r="F41" s="212" t="n">
        <v>-0.61</v>
      </c>
      <c r="G41" s="214" t="n">
        <v>2.03</v>
      </c>
      <c r="H41" s="214" t="n">
        <v>2.05</v>
      </c>
      <c r="I41" s="212" t="n">
        <v>-0.02</v>
      </c>
      <c r="J41" s="231"/>
      <c r="K41" s="205"/>
      <c r="L41" s="44"/>
      <c r="M41" s="44"/>
      <c r="N41" s="44"/>
    </row>
    <row r="42" customFormat="false" ht="21" hidden="false" customHeight="true" outlineLevel="0" collapsed="false">
      <c r="A42" s="78" t="n">
        <v>427</v>
      </c>
      <c r="B42" s="62" t="s">
        <v>51</v>
      </c>
      <c r="C42" s="221" t="n">
        <v>243</v>
      </c>
      <c r="D42" s="221" t="n">
        <v>245</v>
      </c>
      <c r="E42" s="222" t="n">
        <v>-2</v>
      </c>
      <c r="F42" s="212" t="n">
        <v>-0.82</v>
      </c>
      <c r="G42" s="214" t="n">
        <v>1.88</v>
      </c>
      <c r="H42" s="214" t="n">
        <v>1.93</v>
      </c>
      <c r="I42" s="212" t="n">
        <v>-0.05</v>
      </c>
      <c r="J42" s="231"/>
      <c r="K42" s="205"/>
      <c r="L42" s="44"/>
      <c r="M42" s="44"/>
      <c r="N42" s="44"/>
    </row>
    <row r="43" customFormat="false" ht="21" hidden="false" customHeight="true" outlineLevel="0" collapsed="false">
      <c r="A43" s="78" t="n">
        <v>428</v>
      </c>
      <c r="B43" s="69" t="s">
        <v>52</v>
      </c>
      <c r="C43" s="223" t="n">
        <v>8121</v>
      </c>
      <c r="D43" s="223" t="n">
        <v>8186</v>
      </c>
      <c r="E43" s="227" t="n">
        <v>-65</v>
      </c>
      <c r="F43" s="216" t="n">
        <v>-0.79</v>
      </c>
      <c r="G43" s="214" t="n">
        <v>2.14</v>
      </c>
      <c r="H43" s="214" t="n">
        <v>2.16</v>
      </c>
      <c r="I43" s="216" t="n">
        <v>-0.02</v>
      </c>
      <c r="J43" s="231"/>
      <c r="K43" s="205"/>
      <c r="L43" s="44"/>
      <c r="M43" s="44"/>
      <c r="N43" s="44"/>
    </row>
    <row r="44" customFormat="false" ht="21.75" hidden="false" customHeight="true" outlineLevel="0" collapsed="false">
      <c r="B44" s="232" t="s">
        <v>118</v>
      </c>
      <c r="C44" s="233"/>
      <c r="D44" s="233"/>
      <c r="E44" s="234"/>
      <c r="F44" s="235"/>
      <c r="G44" s="236"/>
      <c r="H44" s="236"/>
      <c r="I44" s="237"/>
      <c r="J44" s="205"/>
      <c r="K44" s="205"/>
      <c r="L44" s="44"/>
      <c r="M44" s="44"/>
      <c r="N44" s="44"/>
    </row>
    <row r="45" customFormat="false" ht="13.5" hidden="false" customHeight="false" outlineLevel="0" collapsed="false">
      <c r="B45" s="232"/>
      <c r="C45" s="238"/>
      <c r="D45" s="238"/>
      <c r="E45" s="239"/>
      <c r="F45" s="237"/>
      <c r="G45" s="230"/>
      <c r="H45" s="230"/>
      <c r="I45" s="237"/>
      <c r="J45" s="205"/>
      <c r="K45" s="205"/>
    </row>
    <row r="46" customFormat="false" ht="13.5" hidden="false" customHeight="false" outlineLevel="0" collapsed="false">
      <c r="B46" s="232"/>
      <c r="C46" s="238"/>
      <c r="D46" s="238"/>
      <c r="E46" s="239"/>
      <c r="F46" s="237"/>
      <c r="G46" s="230"/>
      <c r="H46" s="230"/>
      <c r="I46" s="237"/>
      <c r="J46" s="205"/>
      <c r="K46" s="205"/>
    </row>
  </sheetData>
  <mergeCells count="4">
    <mergeCell ref="C3:D3"/>
    <mergeCell ref="E3:F3"/>
    <mergeCell ref="K3:M3"/>
    <mergeCell ref="K4:M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03:02Z</dcterms:created>
  <dc:creator>和歌山県</dc:creator>
  <dc:description/>
  <dc:language>en-US</dc:language>
  <cp:lastModifiedBy>109231</cp:lastModifiedBy>
  <cp:lastPrinted>2013-04-23T12:46:46Z</cp:lastPrinted>
  <dcterms:modified xsi:type="dcterms:W3CDTF">2013-04-24T00:37:53Z</dcterms:modified>
  <cp:revision>0</cp:revision>
  <dc:subject/>
  <dc:title/>
</cp:coreProperties>
</file>