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資料１" sheetId="1" state="visible" r:id="rId2"/>
    <sheet name="資料２" sheetId="2" state="visible" r:id="rId3"/>
    <sheet name="資料３" sheetId="3" state="visible" r:id="rId4"/>
    <sheet name="資料４" sheetId="4" state="visible" r:id="rId5"/>
    <sheet name="資料５" sheetId="5" state="visible" r:id="rId6"/>
  </sheets>
  <definedNames>
    <definedName function="false" hidden="false" localSheetId="0" name="_xlnm.Print_Area" vbProcedure="false">資料１!$A$1:$K$45</definedName>
    <definedName function="false" hidden="false" localSheetId="1" name="_xlnm.Print_Area" vbProcedure="false">資料２!$A$1:$O$37</definedName>
    <definedName function="false" hidden="false" localSheetId="2" name="_xlnm.Print_Area" vbProcedure="false">資料３!$A$1:$P$43</definedName>
    <definedName function="false" hidden="false" localSheetId="3" name="_xlnm.Print_Area" vbProcedure="false">資料４!$A$1:$L$46</definedName>
    <definedName function="false" hidden="false" localSheetId="4" name="_xlnm.Print_Area" vbProcedure="false">資料５!$B$1:$N$44</definedName>
    <definedName function="false" hidden="true" localSheetId="4" name="_xlnm._FilterDatabase" vbProcedure="false">資料５!$U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03">
  <si>
    <r>
      <rPr>
        <b val="true"/>
        <sz val="12"/>
        <rFont val="Noto Sans"/>
        <family val="2"/>
      </rPr>
      <t xml:space="preserve">　　資料１　　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１日現在の和歌山県の人口（和歌山県人口調査結果）</t>
    </r>
  </si>
  <si>
    <t xml:space="preserve">（単位：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増減</t>
    </r>
  </si>
  <si>
    <t xml:space="preserve">人口</t>
  </si>
  <si>
    <t xml:space="preserve">総数</t>
  </si>
  <si>
    <t xml:space="preserve">男</t>
  </si>
  <si>
    <t xml:space="preserve">女</t>
  </si>
  <si>
    <t xml:space="preserve">増減数</t>
  </si>
  <si>
    <t xml:space="preserve">自然増減</t>
  </si>
  <si>
    <t xml:space="preserve">社会増減</t>
  </si>
  <si>
    <t xml:space="preserve">増減率</t>
  </si>
  <si>
    <t xml:space="preserve">県       計</t>
  </si>
  <si>
    <t xml:space="preserve">市　部　計</t>
  </si>
  <si>
    <t xml:space="preserve">郡　部　計</t>
  </si>
  <si>
    <t xml:space="preserve">和 歌 山 市</t>
  </si>
  <si>
    <t xml:space="preserve">海   南   市</t>
  </si>
  <si>
    <t xml:space="preserve">橋   本   市</t>
  </si>
  <si>
    <t xml:space="preserve">有   田   市</t>
  </si>
  <si>
    <t xml:space="preserve">御   坊   市</t>
  </si>
  <si>
    <t xml:space="preserve">田   辺   市</t>
  </si>
  <si>
    <t xml:space="preserve">新   宮   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 度 山 町</t>
  </si>
  <si>
    <t xml:space="preserve">高   野   町</t>
  </si>
  <si>
    <t xml:space="preserve">有田郡</t>
  </si>
  <si>
    <t xml:space="preserve">湯   浅   町</t>
  </si>
  <si>
    <t xml:space="preserve">広   川   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sz val="11"/>
        <rFont val="Noto Sans"/>
        <family val="2"/>
      </rPr>
      <t xml:space="preserve">増減率＝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までの増減数）／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</t>
    </r>
    <r>
      <rPr>
        <sz val="11"/>
        <rFont val="ＭＳ ゴシック"/>
        <family val="3"/>
        <charset val="128"/>
      </rPr>
      <t xml:space="preserve">×100</t>
    </r>
  </si>
  <si>
    <t xml:space="preserve">資料２　市町村人口増減順位</t>
  </si>
  <si>
    <r>
      <rPr>
        <sz val="11"/>
        <rFont val="Noto Sans"/>
        <family val="2"/>
      </rPr>
      <t xml:space="preserve">人口増減数　　計▲</t>
    </r>
    <r>
      <rPr>
        <sz val="11"/>
        <rFont val="ＭＳ ゴシック"/>
        <family val="3"/>
        <charset val="128"/>
      </rPr>
      <t xml:space="preserve">8,1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自然増減数　　計▲</t>
    </r>
    <r>
      <rPr>
        <sz val="11"/>
        <rFont val="ＭＳ ゴシック"/>
        <family val="3"/>
        <charset val="128"/>
      </rPr>
      <t xml:space="preserve">5,62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社会増減数　　計▲</t>
    </r>
    <r>
      <rPr>
        <sz val="11"/>
        <rFont val="ＭＳ ゴシック"/>
        <family val="3"/>
        <charset val="128"/>
      </rPr>
      <t xml:space="preserve">2,50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口増減率　　▲</t>
    </r>
    <r>
      <rPr>
        <sz val="11"/>
        <rFont val="ＭＳ ゴシック"/>
        <family val="3"/>
        <charset val="128"/>
      </rPr>
      <t xml:space="preserve">0.82</t>
    </r>
    <r>
      <rPr>
        <sz val="11"/>
        <rFont val="Noto Sans"/>
        <family val="2"/>
      </rPr>
      <t xml:space="preserve">％</t>
    </r>
  </si>
  <si>
    <t xml:space="preserve">１年間の</t>
  </si>
  <si>
    <t xml:space="preserve">順位</t>
  </si>
  <si>
    <t xml:space="preserve">市町村名</t>
  </si>
  <si>
    <t xml:space="preserve">人</t>
  </si>
  <si>
    <t xml:space="preserve">％</t>
  </si>
  <si>
    <t xml:space="preserve">資料３　市町村別出生・死亡数</t>
  </si>
  <si>
    <t xml:space="preserve">（単位：人）</t>
  </si>
  <si>
    <t xml:space="preserve">市町村出生数順位
（人口１千人当たり）</t>
  </si>
  <si>
    <t xml:space="preserve">市町村死亡数順位
（人口１千人当たり）</t>
  </si>
  <si>
    <t xml:space="preserve">人口１千人当たり</t>
  </si>
  <si>
    <r>
      <rPr>
        <sz val="11"/>
        <rFont val="ＭＳ ゴシック"/>
        <family val="3"/>
        <charset val="128"/>
      </rPr>
      <t xml:space="preserve">*kj03 </t>
    </r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1</t>
    </r>
  </si>
  <si>
    <t xml:space="preserve">自然増減数</t>
  </si>
  <si>
    <t xml:space="preserve">出生</t>
  </si>
  <si>
    <t xml:space="preserve">死亡</t>
  </si>
  <si>
    <t xml:space="preserve">出生数</t>
  </si>
  <si>
    <t xml:space="preserve">死亡数</t>
  </si>
  <si>
    <t xml:space="preserve">県　計</t>
  </si>
  <si>
    <t xml:space="preserve">市部計</t>
  </si>
  <si>
    <t xml:space="preserve">和歌山市</t>
  </si>
  <si>
    <t xml:space="preserve">郡部計</t>
  </si>
  <si>
    <t xml:space="preserve">御坊市</t>
  </si>
  <si>
    <t xml:space="preserve">高野町</t>
  </si>
  <si>
    <t xml:space="preserve">海南市</t>
  </si>
  <si>
    <t xml:space="preserve">田辺市</t>
  </si>
  <si>
    <t xml:space="preserve">橋本市</t>
  </si>
  <si>
    <t xml:space="preserve">有田市</t>
  </si>
  <si>
    <t xml:space="preserve">九度山町</t>
  </si>
  <si>
    <t xml:space="preserve">湯浅町</t>
  </si>
  <si>
    <t xml:space="preserve">新宮市</t>
  </si>
  <si>
    <t xml:space="preserve">広川町</t>
  </si>
  <si>
    <r>
      <rPr>
        <sz val="10"/>
        <rFont val="Noto Sans"/>
        <family val="2"/>
      </rPr>
      <t xml:space="preserve">人口１千人当たりの出生数（死亡数）
＝出生数（死亡数）／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</t>
    </r>
    <r>
      <rPr>
        <sz val="10"/>
        <rFont val="ＭＳ Ｐゴシック"/>
        <family val="3"/>
        <charset val="128"/>
      </rPr>
      <t xml:space="preserve">×1,000</t>
    </r>
  </si>
  <si>
    <t xml:space="preserve">　資料４　市町村別、転入・転出数（県内他市町村からの転出入及び県外・国外からの転出入）</t>
  </si>
  <si>
    <t xml:space="preserve">　</t>
  </si>
  <si>
    <t xml:space="preserve">県内他市町村、県外・国外との転出入の状況</t>
  </si>
  <si>
    <t xml:space="preserve">（システム帳票）</t>
  </si>
  <si>
    <t xml:space="preserve">県内他市町村との</t>
  </si>
  <si>
    <t xml:space="preserve">県外・国外との</t>
  </si>
  <si>
    <t xml:space="preserve">　人口１千人当た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第四表 </t>
    </r>
    <r>
      <rPr>
        <sz val="11"/>
        <rFont val="ＭＳ ゴシック"/>
        <family val="3"/>
        <charset val="128"/>
      </rPr>
      <t xml:space="preserve">KJ20</t>
    </r>
  </si>
  <si>
    <t xml:space="preserve">ａ＋ｂ</t>
  </si>
  <si>
    <t xml:space="preserve">転入</t>
  </si>
  <si>
    <t xml:space="preserve">転出</t>
  </si>
  <si>
    <t xml:space="preserve">転出入差　ａ</t>
  </si>
  <si>
    <t xml:space="preserve">転出入差　ｂ</t>
  </si>
  <si>
    <t xml:space="preserve">転入者</t>
  </si>
  <si>
    <t xml:space="preserve">転出者</t>
  </si>
  <si>
    <r>
      <rPr>
        <sz val="11"/>
        <rFont val="Noto Sans"/>
        <family val="2"/>
      </rPr>
      <t xml:space="preserve">　自　平成　</t>
    </r>
    <r>
      <rPr>
        <sz val="11"/>
        <rFont val="ＭＳ ゴシック"/>
        <family val="3"/>
        <charset val="128"/>
      </rPr>
      <t xml:space="preserve">24. 10. 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</si>
  <si>
    <t xml:space="preserve">転入　県・国外から</t>
  </si>
  <si>
    <t xml:space="preserve">転入　県内から</t>
  </si>
  <si>
    <t xml:space="preserve">転入　その他</t>
  </si>
  <si>
    <t xml:space="preserve">転入　計</t>
  </si>
  <si>
    <t xml:space="preserve">転出　県・国外へ</t>
  </si>
  <si>
    <t xml:space="preserve">転出　県内へ</t>
  </si>
  <si>
    <t xml:space="preserve">転出　その他</t>
  </si>
  <si>
    <t xml:space="preserve">転出　計</t>
  </si>
  <si>
    <t xml:space="preserve">転出入差計</t>
  </si>
  <si>
    <t xml:space="preserve">転入率</t>
  </si>
  <si>
    <t xml:space="preserve">転出率</t>
  </si>
  <si>
    <t xml:space="preserve">　　</t>
  </si>
  <si>
    <r>
      <rPr>
        <sz val="11"/>
        <rFont val="Noto Sans"/>
        <family val="2"/>
      </rPr>
      <t xml:space="preserve">　至　平成　</t>
    </r>
    <r>
      <rPr>
        <sz val="11"/>
        <rFont val="ＭＳ ゴシック"/>
        <family val="3"/>
        <charset val="128"/>
      </rPr>
      <t xml:space="preserve">25.  9. 30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　　県     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　　市 部 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　　郡 部 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　 　和歌山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　　 海　南　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　 　橋  本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4</t>
    </r>
    <r>
      <rPr>
        <sz val="11"/>
        <rFont val="Noto Sans"/>
        <family val="2"/>
      </rPr>
      <t xml:space="preserve">　 　有  田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　 　御  坊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6</t>
    </r>
    <r>
      <rPr>
        <sz val="11"/>
        <rFont val="Noto Sans"/>
        <family val="2"/>
      </rPr>
      <t xml:space="preserve">　 　田  辺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7</t>
    </r>
    <r>
      <rPr>
        <sz val="11"/>
        <rFont val="Noto Sans"/>
        <family val="2"/>
      </rPr>
      <t xml:space="preserve">　 　新  宮 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8</t>
    </r>
    <r>
      <rPr>
        <sz val="11"/>
        <rFont val="Noto Sans"/>
        <family val="2"/>
      </rPr>
      <t xml:space="preserve">　 　紀の川 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9</t>
    </r>
    <r>
      <rPr>
        <sz val="11"/>
        <rFont val="Noto Sans"/>
        <family val="2"/>
      </rPr>
      <t xml:space="preserve">　 　岩  出  市</t>
    </r>
  </si>
  <si>
    <r>
      <rPr>
        <sz val="11"/>
        <rFont val="ＭＳ ゴシック"/>
        <family val="3"/>
        <charset val="128"/>
      </rPr>
      <t xml:space="preserve">  300</t>
    </r>
    <r>
      <rPr>
        <sz val="11"/>
        <rFont val="Noto Sans"/>
        <family val="2"/>
      </rPr>
      <t xml:space="preserve">　　海草郡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4</t>
    </r>
    <r>
      <rPr>
        <sz val="11"/>
        <rFont val="Noto Sans"/>
        <family val="2"/>
      </rPr>
      <t xml:space="preserve">　 　紀美野　町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40</t>
    </r>
    <r>
      <rPr>
        <sz val="11"/>
        <rFont val="Noto Sans"/>
        <family val="2"/>
      </rPr>
      <t xml:space="preserve">　　伊都郡　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41</t>
    </r>
    <r>
      <rPr>
        <sz val="11"/>
        <rFont val="Noto Sans"/>
        <family val="2"/>
      </rPr>
      <t xml:space="preserve">　 　かつらぎ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43</t>
    </r>
    <r>
      <rPr>
        <sz val="11"/>
        <rFont val="Noto Sans"/>
        <family val="2"/>
      </rPr>
      <t xml:space="preserve">　 　九度山　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44</t>
    </r>
    <r>
      <rPr>
        <sz val="11"/>
        <rFont val="Noto Sans"/>
        <family val="2"/>
      </rPr>
      <t xml:space="preserve">　 　高　野　町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60</t>
    </r>
    <r>
      <rPr>
        <sz val="11"/>
        <rFont val="Noto Sans"/>
        <family val="2"/>
      </rPr>
      <t xml:space="preserve">　　有田郡　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61</t>
    </r>
    <r>
      <rPr>
        <sz val="11"/>
        <rFont val="Noto Sans"/>
        <family val="2"/>
      </rPr>
      <t xml:space="preserve">　 　湯   浅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62</t>
    </r>
    <r>
      <rPr>
        <sz val="11"/>
        <rFont val="Noto Sans"/>
        <family val="2"/>
      </rPr>
      <t xml:space="preserve">　　 広　 川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66</t>
    </r>
    <r>
      <rPr>
        <sz val="11"/>
        <rFont val="Noto Sans"/>
        <family val="2"/>
      </rPr>
      <t xml:space="preserve">　 　有田川　町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80</t>
    </r>
    <r>
      <rPr>
        <sz val="11"/>
        <rFont val="Noto Sans"/>
        <family val="2"/>
      </rPr>
      <t xml:space="preserve">　　日高郡　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81</t>
    </r>
    <r>
      <rPr>
        <sz val="11"/>
        <rFont val="Noto Sans"/>
        <family val="2"/>
      </rPr>
      <t xml:space="preserve">　 　美   浜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82</t>
    </r>
    <r>
      <rPr>
        <sz val="11"/>
        <rFont val="Noto Sans"/>
        <family val="2"/>
      </rPr>
      <t xml:space="preserve">　 　日   高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83</t>
    </r>
    <r>
      <rPr>
        <sz val="11"/>
        <rFont val="Noto Sans"/>
        <family val="2"/>
      </rPr>
      <t xml:space="preserve">　 　由   良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90</t>
    </r>
    <r>
      <rPr>
        <sz val="11"/>
        <rFont val="Noto Sans"/>
        <family val="2"/>
      </rPr>
      <t xml:space="preserve">　 　印   南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91</t>
    </r>
    <r>
      <rPr>
        <sz val="11"/>
        <rFont val="Noto Sans"/>
        <family val="2"/>
      </rPr>
      <t xml:space="preserve">　 　みなべ　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92</t>
    </r>
    <r>
      <rPr>
        <sz val="11"/>
        <rFont val="Noto Sans"/>
        <family val="2"/>
      </rPr>
      <t xml:space="preserve">　 　日高川　町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　　西牟婁郡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　　 白   浜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04</t>
    </r>
    <r>
      <rPr>
        <sz val="11"/>
        <rFont val="Noto Sans"/>
        <family val="2"/>
      </rPr>
      <t xml:space="preserve">　 　上富田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06</t>
    </r>
    <r>
      <rPr>
        <sz val="11"/>
        <rFont val="Noto Sans"/>
        <family val="2"/>
      </rPr>
      <t xml:space="preserve">　 　すさみ   町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0</t>
    </r>
    <r>
      <rPr>
        <sz val="11"/>
        <rFont val="Noto Sans"/>
        <family val="2"/>
      </rPr>
      <t xml:space="preserve">　　東牟婁郡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1 </t>
    </r>
    <r>
      <rPr>
        <sz val="11"/>
        <rFont val="Noto Sans"/>
        <family val="2"/>
      </rPr>
      <t xml:space="preserve">　　那智勝浦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2</t>
    </r>
    <r>
      <rPr>
        <sz val="11"/>
        <rFont val="Noto Sans"/>
        <family val="2"/>
      </rPr>
      <t xml:space="preserve">　 　太   地 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4</t>
    </r>
    <r>
      <rPr>
        <sz val="11"/>
        <rFont val="Noto Sans"/>
        <family val="2"/>
      </rPr>
      <t xml:space="preserve">　 　古座川   町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7</t>
    </r>
    <r>
      <rPr>
        <sz val="11"/>
        <rFont val="Noto Sans"/>
        <family val="2"/>
      </rPr>
      <t xml:space="preserve">　 　北   山   村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28</t>
    </r>
    <r>
      <rPr>
        <sz val="11"/>
        <rFont val="Noto Sans"/>
        <family val="2"/>
      </rPr>
      <t xml:space="preserve">　 　串   本   町</t>
    </r>
  </si>
  <si>
    <r>
      <rPr>
        <sz val="11"/>
        <rFont val="Noto Sans"/>
        <family val="2"/>
      </rPr>
      <t xml:space="preserve">※人口１千人当たりの転入者（転出者）＝転入者（転出者）／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ＭＳ ゴシック"/>
        <family val="3"/>
        <charset val="128"/>
      </rPr>
      <t xml:space="preserve">    </t>
    </r>
  </si>
  <si>
    <t xml:space="preserve">　「県外・国外」は「転出先不明」「従前の住所なし」を含む。</t>
  </si>
  <si>
    <t xml:space="preserve">　　資料５　世帯数と１世帯当たりの平均構成人員</t>
  </si>
  <si>
    <t xml:space="preserve">（単位：人、世帯）</t>
  </si>
  <si>
    <t xml:space="preserve">     第二表</t>
  </si>
  <si>
    <t xml:space="preserve">世</t>
  </si>
  <si>
    <t xml:space="preserve">帯</t>
  </si>
  <si>
    <t xml:space="preserve">数</t>
  </si>
  <si>
    <t xml:space="preserve">世　帯　数</t>
  </si>
  <si>
    <t xml:space="preserve">世帯の増減</t>
  </si>
  <si>
    <t xml:space="preserve">　       １世帯当たりの平均構成人員</t>
  </si>
  <si>
    <t xml:space="preserve">１世帯当たりの
平均構成人員</t>
  </si>
  <si>
    <t xml:space="preserve">平均構成人員多い順（並べ替え）</t>
  </si>
  <si>
    <t xml:space="preserve">市　　町　　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  </t>
    </r>
    <r>
      <rPr>
        <sz val="11"/>
        <rFont val="Noto Sans"/>
        <family val="2"/>
      </rPr>
      <t xml:space="preserve">年   間   の   増   減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増減率 </t>
    </r>
    <r>
      <rPr>
        <sz val="9"/>
        <rFont val="ＭＳ Ｐゴシック"/>
        <family val="3"/>
        <charset val="128"/>
      </rPr>
      <t xml:space="preserve">%</t>
    </r>
  </si>
  <si>
    <t xml:space="preserve">増減数 </t>
  </si>
  <si>
    <r>
      <rPr>
        <sz val="9"/>
        <rFont val="Noto Sans"/>
        <family val="2"/>
      </rPr>
      <t xml:space="preserve">市町村順位
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均構成人員</t>
    </r>
  </si>
  <si>
    <t xml:space="preserve">四捨五入なし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
人口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
人口</t>
    </r>
  </si>
  <si>
    <t xml:space="preserve">市町村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増加数</t>
  </si>
  <si>
    <t xml:space="preserve">減少数</t>
  </si>
  <si>
    <t xml:space="preserve">差引増減数</t>
  </si>
  <si>
    <t xml:space="preserve">構成人員</t>
  </si>
  <si>
    <t xml:space="preserve">check1</t>
  </si>
  <si>
    <t xml:space="preserve">check2</t>
  </si>
  <si>
    <t xml:space="preserve">県計</t>
  </si>
  <si>
    <t xml:space="preserve">海草郡計</t>
  </si>
  <si>
    <t xml:space="preserve">伊都郡計</t>
  </si>
  <si>
    <t xml:space="preserve">有田郡計</t>
  </si>
  <si>
    <t xml:space="preserve">日高郡計</t>
  </si>
  <si>
    <t xml:space="preserve">西牟婁郡計</t>
  </si>
  <si>
    <t xml:space="preserve">東牟婁郡計</t>
  </si>
  <si>
    <r>
      <rPr>
        <sz val="10"/>
        <rFont val="Noto Sans"/>
        <family val="2"/>
      </rPr>
      <t xml:space="preserve">増減率＝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までの増減数）／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世帯数</t>
    </r>
    <r>
      <rPr>
        <sz val="10"/>
        <rFont val="ＭＳ 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▲ &quot;#,##0"/>
    <numFmt numFmtId="166" formatCode="0.00;&quot;▲ &quot;0.00"/>
    <numFmt numFmtId="167" formatCode="[$-409]m/d/yyyy"/>
    <numFmt numFmtId="168" formatCode="[$-409]#,##0_);[RED]\(#,##0\)"/>
    <numFmt numFmtId="169" formatCode="#,##0.00;&quot;▲ &quot;#,##0.00"/>
    <numFmt numFmtId="170" formatCode="0.00_ "/>
    <numFmt numFmtId="171" formatCode="0;&quot;▲ &quot;0"/>
    <numFmt numFmtId="172" formatCode="#,##0.0;&quot;▲ &quot;#,##0.0"/>
    <numFmt numFmtId="173" formatCode="#,##0_);[RED]\(#,##0\)"/>
    <numFmt numFmtId="174" formatCode="0.0;&quot;▲ &quot;0.0"/>
    <numFmt numFmtId="175" formatCode="#,##0"/>
    <numFmt numFmtId="176" formatCode="#,##0.0000000_);[RED]\(#,##0.0000000\)"/>
    <numFmt numFmtId="177" formatCode="[$-409]#,##0.00"/>
    <numFmt numFmtId="178" formatCode="[$-409]#,##0.00_);[RED]\(#,##0.00\)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b val="true"/>
      <sz val="18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7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7" fillId="4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4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51</xdr:row>
      <xdr:rowOff>0</xdr:rowOff>
    </xdr:from>
    <xdr:to>
      <xdr:col>9</xdr:col>
      <xdr:colOff>360720</xdr:colOff>
      <xdr:row>52</xdr:row>
      <xdr:rowOff>171720</xdr:rowOff>
    </xdr:to>
    <xdr:sp>
      <xdr:nvSpPr>
        <xdr:cNvPr id="0" name="AutoShape 1"/>
        <xdr:cNvSpPr/>
      </xdr:nvSpPr>
      <xdr:spPr>
        <a:xfrm>
          <a:off x="4936320" y="13716000"/>
          <a:ext cx="2549160" cy="343080"/>
        </a:xfrm>
        <a:prstGeom prst="wedgeRectCallout">
          <a:avLst>
            <a:gd name="adj1" fmla="val -40476"/>
            <a:gd name="adj2" fmla="val -20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システム帳票第四表から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15</xdr:row>
      <xdr:rowOff>200160</xdr:rowOff>
    </xdr:from>
    <xdr:to>
      <xdr:col>6</xdr:col>
      <xdr:colOff>720</xdr:colOff>
      <xdr:row>16</xdr:row>
      <xdr:rowOff>161640</xdr:rowOff>
    </xdr:to>
    <xdr:sp>
      <xdr:nvSpPr>
        <xdr:cNvPr id="1" name="Text 1"/>
        <xdr:cNvSpPr/>
      </xdr:nvSpPr>
      <xdr:spPr>
        <a:xfrm>
          <a:off x="4057920" y="42768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152640</xdr:rowOff>
    </xdr:from>
    <xdr:to>
      <xdr:col>10</xdr:col>
      <xdr:colOff>40320</xdr:colOff>
      <xdr:row>49</xdr:row>
      <xdr:rowOff>152640</xdr:rowOff>
    </xdr:to>
    <xdr:sp>
      <xdr:nvSpPr>
        <xdr:cNvPr id="2" name="AutoShape 2"/>
        <xdr:cNvSpPr/>
      </xdr:nvSpPr>
      <xdr:spPr>
        <a:xfrm>
          <a:off x="4158000" y="12487680"/>
          <a:ext cx="2518560" cy="342720"/>
        </a:xfrm>
        <a:prstGeom prst="wedgeRectCallout">
          <a:avLst>
            <a:gd name="adj1" fmla="val -40476"/>
            <a:gd name="adj2" fmla="val -20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システム帳票第二表から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4" min="3" style="0" width="9.49"/>
    <col collapsed="false" customWidth="true" hidden="false" outlineLevel="0" max="5" min="5" style="0" width="9.99"/>
    <col collapsed="false" customWidth="true" hidden="false" outlineLevel="0" max="7" min="6" style="0" width="9.49"/>
    <col collapsed="false" customWidth="true" hidden="false" outlineLevel="0" max="10" min="8" style="1" width="9.49"/>
    <col collapsed="false" customWidth="true" hidden="false" outlineLevel="0" max="11" min="11" style="2" width="9.75"/>
    <col collapsed="false" customWidth="true" hidden="false" outlineLevel="0" max="13" min="12" style="0" width="9.3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J2" s="4" t="s">
        <v>1</v>
      </c>
      <c r="K2" s="4"/>
    </row>
    <row r="3" customFormat="false" ht="21.9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/>
    </row>
    <row r="4" customFormat="false" ht="11.25" hidden="false" customHeight="true" outlineLevel="0" collapsed="false">
      <c r="A4" s="8"/>
      <c r="B4" s="9"/>
      <c r="C4" s="10"/>
      <c r="D4" s="11"/>
      <c r="E4" s="9"/>
      <c r="F4" s="10"/>
      <c r="G4" s="11"/>
      <c r="H4" s="12" t="s">
        <v>5</v>
      </c>
      <c r="I4" s="13"/>
      <c r="J4" s="13"/>
      <c r="K4" s="14"/>
    </row>
    <row r="5" customFormat="false" ht="20.25" hidden="false" customHeight="true" outlineLevel="0" collapsed="false">
      <c r="A5" s="15"/>
      <c r="B5" s="16" t="s">
        <v>6</v>
      </c>
      <c r="C5" s="17" t="s">
        <v>7</v>
      </c>
      <c r="D5" s="18" t="s">
        <v>8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12" t="s">
        <v>11</v>
      </c>
      <c r="K5" s="21" t="s">
        <v>12</v>
      </c>
    </row>
    <row r="6" s="25" customFormat="true" ht="22.5" hidden="false" customHeight="true" outlineLevel="0" collapsed="false">
      <c r="A6" s="22" t="s">
        <v>13</v>
      </c>
      <c r="B6" s="23" t="n">
        <v>979354</v>
      </c>
      <c r="C6" s="23" t="n">
        <v>460546</v>
      </c>
      <c r="D6" s="23" t="n">
        <v>518808</v>
      </c>
      <c r="E6" s="23" t="n">
        <v>987483</v>
      </c>
      <c r="F6" s="23" t="n">
        <v>464294</v>
      </c>
      <c r="G6" s="23" t="n">
        <v>523189</v>
      </c>
      <c r="H6" s="23" t="n">
        <v>-8129</v>
      </c>
      <c r="I6" s="23" t="n">
        <v>-5624</v>
      </c>
      <c r="J6" s="23" t="n">
        <v>-2505</v>
      </c>
      <c r="K6" s="24" t="n">
        <v>-0.82</v>
      </c>
    </row>
    <row r="7" s="25" customFormat="true" ht="22.5" hidden="false" customHeight="true" outlineLevel="0" collapsed="false">
      <c r="A7" s="22" t="s">
        <v>14</v>
      </c>
      <c r="B7" s="23" t="n">
        <v>763400</v>
      </c>
      <c r="C7" s="23" t="n">
        <v>359550</v>
      </c>
      <c r="D7" s="23" t="n">
        <v>403850</v>
      </c>
      <c r="E7" s="23" t="n">
        <v>768483</v>
      </c>
      <c r="F7" s="23" t="n">
        <v>361949</v>
      </c>
      <c r="G7" s="23" t="n">
        <v>406534</v>
      </c>
      <c r="H7" s="23" t="n">
        <v>-5083</v>
      </c>
      <c r="I7" s="23" t="n">
        <v>-3501</v>
      </c>
      <c r="J7" s="23" t="n">
        <v>-1582</v>
      </c>
      <c r="K7" s="24" t="n">
        <v>-0.66</v>
      </c>
    </row>
    <row r="8" s="25" customFormat="true" ht="22.5" hidden="false" customHeight="true" outlineLevel="0" collapsed="false">
      <c r="A8" s="26" t="s">
        <v>15</v>
      </c>
      <c r="B8" s="23" t="n">
        <v>215954</v>
      </c>
      <c r="C8" s="23" t="n">
        <v>100996</v>
      </c>
      <c r="D8" s="23" t="n">
        <v>114958</v>
      </c>
      <c r="E8" s="23" t="n">
        <v>219000</v>
      </c>
      <c r="F8" s="23" t="n">
        <v>102345</v>
      </c>
      <c r="G8" s="23" t="n">
        <v>116655</v>
      </c>
      <c r="H8" s="23" t="n">
        <v>-3046</v>
      </c>
      <c r="I8" s="23" t="n">
        <v>-2123</v>
      </c>
      <c r="J8" s="23" t="n">
        <v>-923</v>
      </c>
      <c r="K8" s="24" t="n">
        <v>-1.39</v>
      </c>
    </row>
    <row r="9" s="25" customFormat="true" ht="22.5" hidden="false" customHeight="true" outlineLevel="0" collapsed="false">
      <c r="A9" s="27" t="s">
        <v>16</v>
      </c>
      <c r="B9" s="28" t="n">
        <v>365930</v>
      </c>
      <c r="C9" s="28" t="n">
        <v>171797</v>
      </c>
      <c r="D9" s="28" t="n">
        <v>194133</v>
      </c>
      <c r="E9" s="28" t="n">
        <v>367520</v>
      </c>
      <c r="F9" s="28" t="n">
        <v>172515</v>
      </c>
      <c r="G9" s="28" t="n">
        <v>195005</v>
      </c>
      <c r="H9" s="28" t="n">
        <v>-1590</v>
      </c>
      <c r="I9" s="28" t="n">
        <v>-1417</v>
      </c>
      <c r="J9" s="28" t="n">
        <v>-173</v>
      </c>
      <c r="K9" s="24" t="n">
        <v>-0.43</v>
      </c>
    </row>
    <row r="10" s="25" customFormat="true" ht="22.5" hidden="false" customHeight="true" outlineLevel="0" collapsed="false">
      <c r="A10" s="29" t="s">
        <v>17</v>
      </c>
      <c r="B10" s="30" t="n">
        <v>52897</v>
      </c>
      <c r="C10" s="30" t="n">
        <v>24688</v>
      </c>
      <c r="D10" s="30" t="n">
        <v>28209</v>
      </c>
      <c r="E10" s="30" t="n">
        <v>53565</v>
      </c>
      <c r="F10" s="30" t="n">
        <v>24996</v>
      </c>
      <c r="G10" s="30" t="n">
        <v>28569</v>
      </c>
      <c r="H10" s="30" t="n">
        <v>-668</v>
      </c>
      <c r="I10" s="30" t="n">
        <v>-412</v>
      </c>
      <c r="J10" s="30" t="n">
        <v>-256</v>
      </c>
      <c r="K10" s="31" t="n">
        <v>-1.25</v>
      </c>
    </row>
    <row r="11" s="25" customFormat="true" ht="22.5" hidden="false" customHeight="true" outlineLevel="0" collapsed="false">
      <c r="A11" s="29" t="s">
        <v>18</v>
      </c>
      <c r="B11" s="30" t="n">
        <v>64714</v>
      </c>
      <c r="C11" s="30" t="n">
        <v>30455</v>
      </c>
      <c r="D11" s="30" t="n">
        <v>34259</v>
      </c>
      <c r="E11" s="30" t="n">
        <v>65244</v>
      </c>
      <c r="F11" s="30" t="n">
        <v>30732</v>
      </c>
      <c r="G11" s="30" t="n">
        <v>34512</v>
      </c>
      <c r="H11" s="30" t="n">
        <v>-530</v>
      </c>
      <c r="I11" s="30" t="n">
        <v>-283</v>
      </c>
      <c r="J11" s="30" t="n">
        <v>-247</v>
      </c>
      <c r="K11" s="31" t="n">
        <v>-0.81</v>
      </c>
    </row>
    <row r="12" s="25" customFormat="true" ht="22.5" hidden="false" customHeight="true" outlineLevel="0" collapsed="false">
      <c r="A12" s="29" t="s">
        <v>19</v>
      </c>
      <c r="B12" s="30" t="n">
        <v>29471</v>
      </c>
      <c r="C12" s="30" t="n">
        <v>13902</v>
      </c>
      <c r="D12" s="30" t="n">
        <v>15569</v>
      </c>
      <c r="E12" s="30" t="n">
        <v>29904</v>
      </c>
      <c r="F12" s="30" t="n">
        <v>14124</v>
      </c>
      <c r="G12" s="30" t="n">
        <v>15780</v>
      </c>
      <c r="H12" s="30" t="n">
        <v>-433</v>
      </c>
      <c r="I12" s="30" t="n">
        <v>-220</v>
      </c>
      <c r="J12" s="30" t="n">
        <v>-213</v>
      </c>
      <c r="K12" s="31" t="n">
        <v>-1.45</v>
      </c>
    </row>
    <row r="13" s="25" customFormat="true" ht="22.5" hidden="false" customHeight="true" outlineLevel="0" collapsed="false">
      <c r="A13" s="29" t="s">
        <v>20</v>
      </c>
      <c r="B13" s="30" t="n">
        <v>25431</v>
      </c>
      <c r="C13" s="30" t="n">
        <v>12338</v>
      </c>
      <c r="D13" s="30" t="n">
        <v>13093</v>
      </c>
      <c r="E13" s="30" t="n">
        <v>25678</v>
      </c>
      <c r="F13" s="30" t="n">
        <v>12431</v>
      </c>
      <c r="G13" s="30" t="n">
        <v>13247</v>
      </c>
      <c r="H13" s="30" t="n">
        <v>-247</v>
      </c>
      <c r="I13" s="30" t="n">
        <v>-159</v>
      </c>
      <c r="J13" s="30" t="n">
        <v>-88</v>
      </c>
      <c r="K13" s="31" t="n">
        <v>-0.96</v>
      </c>
    </row>
    <row r="14" s="25" customFormat="true" ht="22.5" hidden="false" customHeight="true" outlineLevel="0" collapsed="false">
      <c r="A14" s="29" t="s">
        <v>21</v>
      </c>
      <c r="B14" s="30" t="n">
        <v>76981</v>
      </c>
      <c r="C14" s="30" t="n">
        <v>36234</v>
      </c>
      <c r="D14" s="30" t="n">
        <v>40747</v>
      </c>
      <c r="E14" s="30" t="n">
        <v>77732</v>
      </c>
      <c r="F14" s="30" t="n">
        <v>36595</v>
      </c>
      <c r="G14" s="30" t="n">
        <v>41137</v>
      </c>
      <c r="H14" s="30" t="n">
        <v>-751</v>
      </c>
      <c r="I14" s="30" t="n">
        <v>-422</v>
      </c>
      <c r="J14" s="30" t="n">
        <v>-329</v>
      </c>
      <c r="K14" s="31" t="n">
        <v>-0.97</v>
      </c>
    </row>
    <row r="15" s="25" customFormat="true" ht="22.5" hidden="false" customHeight="true" outlineLevel="0" collapsed="false">
      <c r="A15" s="29" t="s">
        <v>22</v>
      </c>
      <c r="B15" s="30" t="n">
        <v>30425</v>
      </c>
      <c r="C15" s="30" t="n">
        <v>14074</v>
      </c>
      <c r="D15" s="30" t="n">
        <v>16351</v>
      </c>
      <c r="E15" s="30" t="n">
        <v>30777</v>
      </c>
      <c r="F15" s="30" t="n">
        <v>14206</v>
      </c>
      <c r="G15" s="30" t="n">
        <v>16571</v>
      </c>
      <c r="H15" s="30" t="n">
        <v>-352</v>
      </c>
      <c r="I15" s="30" t="n">
        <v>-250</v>
      </c>
      <c r="J15" s="30" t="n">
        <v>-102</v>
      </c>
      <c r="K15" s="31" t="n">
        <v>-1.14</v>
      </c>
    </row>
    <row r="16" s="25" customFormat="true" ht="22.5" hidden="false" customHeight="true" outlineLevel="0" collapsed="false">
      <c r="A16" s="29" t="s">
        <v>23</v>
      </c>
      <c r="B16" s="30" t="n">
        <v>64243</v>
      </c>
      <c r="C16" s="30" t="n">
        <v>30324</v>
      </c>
      <c r="D16" s="30" t="n">
        <v>33919</v>
      </c>
      <c r="E16" s="30" t="n">
        <v>64757</v>
      </c>
      <c r="F16" s="30" t="n">
        <v>30621</v>
      </c>
      <c r="G16" s="30" t="n">
        <v>34136</v>
      </c>
      <c r="H16" s="30" t="n">
        <v>-514</v>
      </c>
      <c r="I16" s="30" t="n">
        <v>-392</v>
      </c>
      <c r="J16" s="30" t="n">
        <v>-122</v>
      </c>
      <c r="K16" s="31" t="n">
        <v>-0.79</v>
      </c>
    </row>
    <row r="17" s="25" customFormat="true" ht="22.5" hidden="false" customHeight="true" outlineLevel="0" collapsed="false">
      <c r="A17" s="32" t="s">
        <v>24</v>
      </c>
      <c r="B17" s="33" t="n">
        <v>53308</v>
      </c>
      <c r="C17" s="33" t="n">
        <v>25738</v>
      </c>
      <c r="D17" s="33" t="n">
        <v>27570</v>
      </c>
      <c r="E17" s="33" t="n">
        <v>53306</v>
      </c>
      <c r="F17" s="33" t="n">
        <v>25729</v>
      </c>
      <c r="G17" s="33" t="n">
        <v>27577</v>
      </c>
      <c r="H17" s="33" t="n">
        <v>2</v>
      </c>
      <c r="I17" s="33" t="n">
        <v>54</v>
      </c>
      <c r="J17" s="33" t="n">
        <v>-52</v>
      </c>
      <c r="K17" s="31" t="n">
        <v>0</v>
      </c>
    </row>
    <row r="18" s="25" customFormat="true" ht="22.5" hidden="false" customHeight="true" outlineLevel="0" collapsed="false">
      <c r="A18" s="34" t="s">
        <v>25</v>
      </c>
      <c r="B18" s="23" t="n">
        <v>9687</v>
      </c>
      <c r="C18" s="23" t="n">
        <v>4437</v>
      </c>
      <c r="D18" s="23" t="n">
        <v>5250</v>
      </c>
      <c r="E18" s="35" t="n">
        <v>9936</v>
      </c>
      <c r="F18" s="35" t="n">
        <v>4548</v>
      </c>
      <c r="G18" s="35" t="n">
        <v>5388</v>
      </c>
      <c r="H18" s="23" t="n">
        <v>-249</v>
      </c>
      <c r="I18" s="35" t="n">
        <v>-151</v>
      </c>
      <c r="J18" s="35" t="n">
        <v>-98</v>
      </c>
      <c r="K18" s="24" t="n">
        <v>-2.51</v>
      </c>
    </row>
    <row r="19" s="25" customFormat="true" ht="22.5" hidden="false" customHeight="true" outlineLevel="0" collapsed="false">
      <c r="A19" s="36" t="s">
        <v>26</v>
      </c>
      <c r="B19" s="23" t="n">
        <v>9687</v>
      </c>
      <c r="C19" s="23" t="n">
        <v>4437</v>
      </c>
      <c r="D19" s="23" t="n">
        <v>5250</v>
      </c>
      <c r="E19" s="23" t="n">
        <v>9936</v>
      </c>
      <c r="F19" s="23" t="n">
        <v>4548</v>
      </c>
      <c r="G19" s="23" t="n">
        <v>5388</v>
      </c>
      <c r="H19" s="23" t="n">
        <v>-249</v>
      </c>
      <c r="I19" s="23" t="n">
        <v>-151</v>
      </c>
      <c r="J19" s="23" t="n">
        <v>-98</v>
      </c>
      <c r="K19" s="24" t="n">
        <v>-2.51</v>
      </c>
    </row>
    <row r="20" s="25" customFormat="true" ht="22.5" hidden="false" customHeight="true" outlineLevel="0" collapsed="false">
      <c r="A20" s="34" t="s">
        <v>27</v>
      </c>
      <c r="B20" s="23" t="n">
        <v>25686</v>
      </c>
      <c r="C20" s="23" t="n">
        <v>12135</v>
      </c>
      <c r="D20" s="23" t="n">
        <v>13551</v>
      </c>
      <c r="E20" s="23" t="n">
        <v>26229</v>
      </c>
      <c r="F20" s="23" t="n">
        <v>12381</v>
      </c>
      <c r="G20" s="23" t="n">
        <v>13848</v>
      </c>
      <c r="H20" s="23" t="n">
        <v>-543</v>
      </c>
      <c r="I20" s="35" t="n">
        <v>-274</v>
      </c>
      <c r="J20" s="35" t="n">
        <v>-269</v>
      </c>
      <c r="K20" s="24" t="n">
        <v>-2.07</v>
      </c>
    </row>
    <row r="21" s="25" customFormat="true" ht="22.5" hidden="false" customHeight="true" outlineLevel="0" collapsed="false">
      <c r="A21" s="27" t="s">
        <v>28</v>
      </c>
      <c r="B21" s="28" t="n">
        <v>17463</v>
      </c>
      <c r="C21" s="28" t="n">
        <v>8133</v>
      </c>
      <c r="D21" s="28" t="n">
        <v>9330</v>
      </c>
      <c r="E21" s="28" t="n">
        <v>17726</v>
      </c>
      <c r="F21" s="28" t="n">
        <v>8254</v>
      </c>
      <c r="G21" s="28" t="n">
        <v>9472</v>
      </c>
      <c r="H21" s="28" t="n">
        <v>-263</v>
      </c>
      <c r="I21" s="28" t="n">
        <v>-145</v>
      </c>
      <c r="J21" s="28" t="n">
        <v>-118</v>
      </c>
      <c r="K21" s="24" t="n">
        <v>-1.48</v>
      </c>
    </row>
    <row r="22" s="25" customFormat="true" ht="22.5" hidden="false" customHeight="true" outlineLevel="0" collapsed="false">
      <c r="A22" s="29" t="s">
        <v>29</v>
      </c>
      <c r="B22" s="30" t="n">
        <v>4619</v>
      </c>
      <c r="C22" s="30" t="n">
        <v>2125</v>
      </c>
      <c r="D22" s="30" t="n">
        <v>2494</v>
      </c>
      <c r="E22" s="30" t="n">
        <v>4783</v>
      </c>
      <c r="F22" s="30" t="n">
        <v>2199</v>
      </c>
      <c r="G22" s="30" t="n">
        <v>2584</v>
      </c>
      <c r="H22" s="30" t="n">
        <v>-164</v>
      </c>
      <c r="I22" s="30" t="n">
        <v>-71</v>
      </c>
      <c r="J22" s="30" t="n">
        <v>-93</v>
      </c>
      <c r="K22" s="31" t="n">
        <v>-3.43</v>
      </c>
    </row>
    <row r="23" s="25" customFormat="true" ht="22.5" hidden="false" customHeight="true" outlineLevel="0" collapsed="false">
      <c r="A23" s="32" t="s">
        <v>30</v>
      </c>
      <c r="B23" s="33" t="n">
        <v>3604</v>
      </c>
      <c r="C23" s="33" t="n">
        <v>1877</v>
      </c>
      <c r="D23" s="33" t="n">
        <v>1727</v>
      </c>
      <c r="E23" s="33" t="n">
        <v>3720</v>
      </c>
      <c r="F23" s="33" t="n">
        <v>1928</v>
      </c>
      <c r="G23" s="33" t="n">
        <v>1792</v>
      </c>
      <c r="H23" s="33" t="n">
        <v>-116</v>
      </c>
      <c r="I23" s="33" t="n">
        <v>-58</v>
      </c>
      <c r="J23" s="33" t="n">
        <v>-58</v>
      </c>
      <c r="K23" s="37" t="n">
        <v>-3.12</v>
      </c>
    </row>
    <row r="24" s="25" customFormat="true" ht="22.5" hidden="false" customHeight="true" outlineLevel="0" collapsed="false">
      <c r="A24" s="38" t="s">
        <v>31</v>
      </c>
      <c r="B24" s="33" t="n">
        <v>46669</v>
      </c>
      <c r="C24" s="33" t="n">
        <v>21857</v>
      </c>
      <c r="D24" s="33" t="n">
        <v>24812</v>
      </c>
      <c r="E24" s="33" t="n">
        <v>47145</v>
      </c>
      <c r="F24" s="33" t="n">
        <v>22118</v>
      </c>
      <c r="G24" s="33" t="n">
        <v>25027</v>
      </c>
      <c r="H24" s="33" t="n">
        <v>-476</v>
      </c>
      <c r="I24" s="33" t="n">
        <v>-371</v>
      </c>
      <c r="J24" s="33" t="n">
        <v>-105</v>
      </c>
      <c r="K24" s="31" t="n">
        <v>-1.01</v>
      </c>
    </row>
    <row r="25" s="25" customFormat="true" ht="22.5" hidden="false" customHeight="true" outlineLevel="0" collapsed="false">
      <c r="A25" s="27" t="s">
        <v>32</v>
      </c>
      <c r="B25" s="28" t="n">
        <v>12616</v>
      </c>
      <c r="C25" s="28" t="n">
        <v>5886</v>
      </c>
      <c r="D25" s="28" t="n">
        <v>6730</v>
      </c>
      <c r="E25" s="28" t="n">
        <v>12851</v>
      </c>
      <c r="F25" s="28" t="n">
        <v>5998</v>
      </c>
      <c r="G25" s="28" t="n">
        <v>6853</v>
      </c>
      <c r="H25" s="28" t="n">
        <v>-235</v>
      </c>
      <c r="I25" s="28" t="n">
        <v>-114</v>
      </c>
      <c r="J25" s="28" t="n">
        <v>-121</v>
      </c>
      <c r="K25" s="24" t="n">
        <v>-1.83</v>
      </c>
    </row>
    <row r="26" s="25" customFormat="true" ht="22.5" hidden="false" customHeight="true" outlineLevel="0" collapsed="false">
      <c r="A26" s="29" t="s">
        <v>33</v>
      </c>
      <c r="B26" s="30" t="n">
        <v>7516</v>
      </c>
      <c r="C26" s="30" t="n">
        <v>3508</v>
      </c>
      <c r="D26" s="30" t="n">
        <v>4008</v>
      </c>
      <c r="E26" s="30" t="n">
        <v>7568</v>
      </c>
      <c r="F26" s="30" t="n">
        <v>3526</v>
      </c>
      <c r="G26" s="30" t="n">
        <v>4042</v>
      </c>
      <c r="H26" s="30" t="n">
        <v>-52</v>
      </c>
      <c r="I26" s="30" t="n">
        <v>-47</v>
      </c>
      <c r="J26" s="30" t="n">
        <v>-5</v>
      </c>
      <c r="K26" s="31" t="n">
        <v>-0.69</v>
      </c>
    </row>
    <row r="27" s="25" customFormat="true" ht="22.5" hidden="false" customHeight="true" outlineLevel="0" collapsed="false">
      <c r="A27" s="39" t="s">
        <v>34</v>
      </c>
      <c r="B27" s="33" t="n">
        <v>26537</v>
      </c>
      <c r="C27" s="33" t="n">
        <v>12463</v>
      </c>
      <c r="D27" s="33" t="n">
        <v>14074</v>
      </c>
      <c r="E27" s="33" t="n">
        <v>26726</v>
      </c>
      <c r="F27" s="33" t="n">
        <v>12594</v>
      </c>
      <c r="G27" s="33" t="n">
        <v>14132</v>
      </c>
      <c r="H27" s="33" t="n">
        <v>-189</v>
      </c>
      <c r="I27" s="33" t="n">
        <v>-210</v>
      </c>
      <c r="J27" s="33" t="n">
        <v>21</v>
      </c>
      <c r="K27" s="31" t="n">
        <v>-0.71</v>
      </c>
    </row>
    <row r="28" s="25" customFormat="true" ht="22.5" hidden="false" customHeight="true" outlineLevel="0" collapsed="false">
      <c r="A28" s="34" t="s">
        <v>35</v>
      </c>
      <c r="B28" s="23" t="n">
        <v>52691</v>
      </c>
      <c r="C28" s="23" t="n">
        <v>24856</v>
      </c>
      <c r="D28" s="23" t="n">
        <v>27835</v>
      </c>
      <c r="E28" s="23" t="n">
        <v>53342</v>
      </c>
      <c r="F28" s="23" t="n">
        <v>25160</v>
      </c>
      <c r="G28" s="23" t="n">
        <v>28182</v>
      </c>
      <c r="H28" s="23" t="n">
        <v>-651</v>
      </c>
      <c r="I28" s="23" t="n">
        <v>-430</v>
      </c>
      <c r="J28" s="23" t="n">
        <v>-221</v>
      </c>
      <c r="K28" s="24" t="n">
        <v>-1.22</v>
      </c>
    </row>
    <row r="29" s="25" customFormat="true" ht="22.5" hidden="false" customHeight="true" outlineLevel="0" collapsed="false">
      <c r="A29" s="27" t="s">
        <v>36</v>
      </c>
      <c r="B29" s="28" t="n">
        <v>7731</v>
      </c>
      <c r="C29" s="28" t="n">
        <v>3553</v>
      </c>
      <c r="D29" s="28" t="n">
        <v>4178</v>
      </c>
      <c r="E29" s="28" t="n">
        <v>7877</v>
      </c>
      <c r="F29" s="28" t="n">
        <v>3628</v>
      </c>
      <c r="G29" s="28" t="n">
        <v>4249</v>
      </c>
      <c r="H29" s="28" t="n">
        <v>-146</v>
      </c>
      <c r="I29" s="28" t="n">
        <v>-81</v>
      </c>
      <c r="J29" s="28" t="n">
        <v>-65</v>
      </c>
      <c r="K29" s="24" t="n">
        <v>-1.85</v>
      </c>
    </row>
    <row r="30" s="25" customFormat="true" ht="22.5" hidden="false" customHeight="true" outlineLevel="0" collapsed="false">
      <c r="A30" s="29" t="s">
        <v>37</v>
      </c>
      <c r="B30" s="30" t="n">
        <v>7526</v>
      </c>
      <c r="C30" s="30" t="n">
        <v>3569</v>
      </c>
      <c r="D30" s="30" t="n">
        <v>3957</v>
      </c>
      <c r="E30" s="30" t="n">
        <v>7466</v>
      </c>
      <c r="F30" s="30" t="n">
        <v>3526</v>
      </c>
      <c r="G30" s="30" t="n">
        <v>3940</v>
      </c>
      <c r="H30" s="30" t="n">
        <v>60</v>
      </c>
      <c r="I30" s="30" t="n">
        <v>-46</v>
      </c>
      <c r="J30" s="30" t="n">
        <v>106</v>
      </c>
      <c r="K30" s="31" t="n">
        <v>0.8</v>
      </c>
    </row>
    <row r="31" s="25" customFormat="true" ht="22.5" hidden="false" customHeight="true" outlineLevel="0" collapsed="false">
      <c r="A31" s="29" t="s">
        <v>38</v>
      </c>
      <c r="B31" s="30" t="n">
        <v>6068</v>
      </c>
      <c r="C31" s="30" t="n">
        <v>2940</v>
      </c>
      <c r="D31" s="30" t="n">
        <v>3128</v>
      </c>
      <c r="E31" s="30" t="n">
        <v>6183</v>
      </c>
      <c r="F31" s="30" t="n">
        <v>2991</v>
      </c>
      <c r="G31" s="30" t="n">
        <v>3192</v>
      </c>
      <c r="H31" s="30" t="n">
        <v>-115</v>
      </c>
      <c r="I31" s="30" t="n">
        <v>-54</v>
      </c>
      <c r="J31" s="30" t="n">
        <v>-61</v>
      </c>
      <c r="K31" s="31" t="n">
        <v>-1.86</v>
      </c>
    </row>
    <row r="32" s="25" customFormat="true" ht="22.5" hidden="false" customHeight="true" outlineLevel="0" collapsed="false">
      <c r="A32" s="29" t="s">
        <v>39</v>
      </c>
      <c r="B32" s="30" t="n">
        <v>8283</v>
      </c>
      <c r="C32" s="30" t="n">
        <v>3861</v>
      </c>
      <c r="D32" s="30" t="n">
        <v>4422</v>
      </c>
      <c r="E32" s="30" t="n">
        <v>8422</v>
      </c>
      <c r="F32" s="30" t="n">
        <v>3940</v>
      </c>
      <c r="G32" s="30" t="n">
        <v>4482</v>
      </c>
      <c r="H32" s="30" t="n">
        <v>-139</v>
      </c>
      <c r="I32" s="30" t="n">
        <v>-74</v>
      </c>
      <c r="J32" s="30" t="n">
        <v>-65</v>
      </c>
      <c r="K32" s="31" t="n">
        <v>-1.65</v>
      </c>
    </row>
    <row r="33" s="25" customFormat="true" ht="22.5" hidden="false" customHeight="true" outlineLevel="0" collapsed="false">
      <c r="A33" s="29" t="s">
        <v>40</v>
      </c>
      <c r="B33" s="30" t="n">
        <v>12977</v>
      </c>
      <c r="C33" s="30" t="n">
        <v>6150</v>
      </c>
      <c r="D33" s="30" t="n">
        <v>6827</v>
      </c>
      <c r="E33" s="30" t="n">
        <v>13126</v>
      </c>
      <c r="F33" s="30" t="n">
        <v>6223</v>
      </c>
      <c r="G33" s="30" t="n">
        <v>6903</v>
      </c>
      <c r="H33" s="30" t="n">
        <v>-149</v>
      </c>
      <c r="I33" s="30" t="n">
        <v>-77</v>
      </c>
      <c r="J33" s="30" t="n">
        <v>-72</v>
      </c>
      <c r="K33" s="31" t="n">
        <v>-1.14</v>
      </c>
    </row>
    <row r="34" s="25" customFormat="true" ht="22.5" hidden="false" customHeight="true" outlineLevel="0" collapsed="false">
      <c r="A34" s="32" t="s">
        <v>41</v>
      </c>
      <c r="B34" s="33" t="n">
        <v>10106</v>
      </c>
      <c r="C34" s="33" t="n">
        <v>4783</v>
      </c>
      <c r="D34" s="33" t="n">
        <v>5323</v>
      </c>
      <c r="E34" s="33" t="n">
        <v>10268</v>
      </c>
      <c r="F34" s="33" t="n">
        <v>4852</v>
      </c>
      <c r="G34" s="33" t="n">
        <v>5416</v>
      </c>
      <c r="H34" s="33" t="n">
        <v>-162</v>
      </c>
      <c r="I34" s="33" t="n">
        <v>-98</v>
      </c>
      <c r="J34" s="33" t="n">
        <v>-64</v>
      </c>
      <c r="K34" s="31" t="n">
        <v>-1.58</v>
      </c>
    </row>
    <row r="35" s="25" customFormat="true" ht="22.5" hidden="false" customHeight="true" outlineLevel="0" collapsed="false">
      <c r="A35" s="34" t="s">
        <v>42</v>
      </c>
      <c r="B35" s="23" t="n">
        <v>41202</v>
      </c>
      <c r="C35" s="23" t="n">
        <v>19264</v>
      </c>
      <c r="D35" s="23" t="n">
        <v>21938</v>
      </c>
      <c r="E35" s="23" t="n">
        <v>41600</v>
      </c>
      <c r="F35" s="23" t="n">
        <v>19404</v>
      </c>
      <c r="G35" s="23" t="n">
        <v>22196</v>
      </c>
      <c r="H35" s="23" t="n">
        <v>-398</v>
      </c>
      <c r="I35" s="23" t="n">
        <v>-378</v>
      </c>
      <c r="J35" s="23" t="n">
        <v>-20</v>
      </c>
      <c r="K35" s="24" t="n">
        <v>-0.96</v>
      </c>
    </row>
    <row r="36" s="25" customFormat="true" ht="22.5" hidden="false" customHeight="true" outlineLevel="0" collapsed="false">
      <c r="A36" s="27" t="s">
        <v>43</v>
      </c>
      <c r="B36" s="28" t="n">
        <v>21918</v>
      </c>
      <c r="C36" s="28" t="n">
        <v>10134</v>
      </c>
      <c r="D36" s="28" t="n">
        <v>11784</v>
      </c>
      <c r="E36" s="28" t="n">
        <v>22239</v>
      </c>
      <c r="F36" s="28" t="n">
        <v>10253</v>
      </c>
      <c r="G36" s="28" t="n">
        <v>11986</v>
      </c>
      <c r="H36" s="28" t="n">
        <v>-321</v>
      </c>
      <c r="I36" s="28" t="n">
        <v>-255</v>
      </c>
      <c r="J36" s="28" t="n">
        <v>-66</v>
      </c>
      <c r="K36" s="24" t="n">
        <v>-1.44</v>
      </c>
    </row>
    <row r="37" s="25" customFormat="true" ht="22.5" hidden="false" customHeight="true" outlineLevel="0" collapsed="false">
      <c r="A37" s="29" t="s">
        <v>44</v>
      </c>
      <c r="B37" s="30" t="n">
        <v>14883</v>
      </c>
      <c r="C37" s="30" t="n">
        <v>7030</v>
      </c>
      <c r="D37" s="30" t="n">
        <v>7853</v>
      </c>
      <c r="E37" s="30" t="n">
        <v>14867</v>
      </c>
      <c r="F37" s="30" t="n">
        <v>7021</v>
      </c>
      <c r="G37" s="30" t="n">
        <v>7846</v>
      </c>
      <c r="H37" s="30" t="n">
        <v>16</v>
      </c>
      <c r="I37" s="30" t="n">
        <v>-49</v>
      </c>
      <c r="J37" s="30" t="n">
        <v>65</v>
      </c>
      <c r="K37" s="31" t="n">
        <v>0.11</v>
      </c>
    </row>
    <row r="38" s="25" customFormat="true" ht="22.5" hidden="false" customHeight="true" outlineLevel="0" collapsed="false">
      <c r="A38" s="32" t="s">
        <v>45</v>
      </c>
      <c r="B38" s="33" t="n">
        <v>4401</v>
      </c>
      <c r="C38" s="33" t="n">
        <v>2100</v>
      </c>
      <c r="D38" s="33" t="n">
        <v>2301</v>
      </c>
      <c r="E38" s="33" t="n">
        <v>4494</v>
      </c>
      <c r="F38" s="33" t="n">
        <v>2130</v>
      </c>
      <c r="G38" s="33" t="n">
        <v>2364</v>
      </c>
      <c r="H38" s="33" t="n">
        <v>-93</v>
      </c>
      <c r="I38" s="33" t="n">
        <v>-74</v>
      </c>
      <c r="J38" s="33" t="n">
        <v>-19</v>
      </c>
      <c r="K38" s="31" t="n">
        <v>-2.07</v>
      </c>
    </row>
    <row r="39" s="25" customFormat="true" ht="22.5" hidden="false" customHeight="true" outlineLevel="0" collapsed="false">
      <c r="A39" s="34" t="s">
        <v>46</v>
      </c>
      <c r="B39" s="23" t="n">
        <v>40019</v>
      </c>
      <c r="C39" s="23" t="n">
        <v>18447</v>
      </c>
      <c r="D39" s="23" t="n">
        <v>21572</v>
      </c>
      <c r="E39" s="23" t="n">
        <v>40748</v>
      </c>
      <c r="F39" s="23" t="n">
        <v>18734</v>
      </c>
      <c r="G39" s="23" t="n">
        <v>22014</v>
      </c>
      <c r="H39" s="23" t="n">
        <v>-729</v>
      </c>
      <c r="I39" s="23" t="n">
        <v>-519</v>
      </c>
      <c r="J39" s="23" t="n">
        <v>-210</v>
      </c>
      <c r="K39" s="24" t="n">
        <v>-1.79</v>
      </c>
    </row>
    <row r="40" s="25" customFormat="true" ht="22.5" hidden="false" customHeight="true" outlineLevel="0" collapsed="false">
      <c r="A40" s="27" t="s">
        <v>47</v>
      </c>
      <c r="B40" s="28" t="n">
        <v>16203</v>
      </c>
      <c r="C40" s="28" t="n">
        <v>7402</v>
      </c>
      <c r="D40" s="28" t="n">
        <v>8801</v>
      </c>
      <c r="E40" s="28" t="n">
        <v>16527</v>
      </c>
      <c r="F40" s="28" t="n">
        <v>7543</v>
      </c>
      <c r="G40" s="28" t="n">
        <v>8984</v>
      </c>
      <c r="H40" s="28" t="n">
        <v>-324</v>
      </c>
      <c r="I40" s="28" t="n">
        <v>-156</v>
      </c>
      <c r="J40" s="28" t="n">
        <v>-168</v>
      </c>
      <c r="K40" s="24" t="n">
        <v>-1.96</v>
      </c>
    </row>
    <row r="41" s="25" customFormat="true" ht="22.5" hidden="false" customHeight="true" outlineLevel="0" collapsed="false">
      <c r="A41" s="29" t="s">
        <v>48</v>
      </c>
      <c r="B41" s="30" t="n">
        <v>3178</v>
      </c>
      <c r="C41" s="30" t="n">
        <v>1440</v>
      </c>
      <c r="D41" s="30" t="n">
        <v>1738</v>
      </c>
      <c r="E41" s="30" t="n">
        <v>3189</v>
      </c>
      <c r="F41" s="30" t="n">
        <v>1440</v>
      </c>
      <c r="G41" s="30" t="n">
        <v>1749</v>
      </c>
      <c r="H41" s="30" t="n">
        <v>-11</v>
      </c>
      <c r="I41" s="30" t="n">
        <v>-59</v>
      </c>
      <c r="J41" s="30" t="n">
        <v>48</v>
      </c>
      <c r="K41" s="31" t="n">
        <v>-0.34</v>
      </c>
    </row>
    <row r="42" s="25" customFormat="true" ht="22.5" hidden="false" customHeight="true" outlineLevel="0" collapsed="false">
      <c r="A42" s="29" t="s">
        <v>49</v>
      </c>
      <c r="B42" s="30" t="n">
        <v>2920</v>
      </c>
      <c r="C42" s="30" t="n">
        <v>1304</v>
      </c>
      <c r="D42" s="30" t="n">
        <v>1616</v>
      </c>
      <c r="E42" s="30" t="n">
        <v>2995</v>
      </c>
      <c r="F42" s="30" t="n">
        <v>1324</v>
      </c>
      <c r="G42" s="30" t="n">
        <v>1671</v>
      </c>
      <c r="H42" s="30" t="n">
        <v>-75</v>
      </c>
      <c r="I42" s="30" t="n">
        <v>-65</v>
      </c>
      <c r="J42" s="30" t="n">
        <v>-10</v>
      </c>
      <c r="K42" s="31" t="n">
        <v>-2.5</v>
      </c>
    </row>
    <row r="43" s="25" customFormat="true" ht="22.5" hidden="false" customHeight="true" outlineLevel="0" collapsed="false">
      <c r="A43" s="29" t="s">
        <v>50</v>
      </c>
      <c r="B43" s="30" t="n">
        <v>455</v>
      </c>
      <c r="C43" s="30" t="n">
        <v>210</v>
      </c>
      <c r="D43" s="30" t="n">
        <v>245</v>
      </c>
      <c r="E43" s="30" t="n">
        <v>465</v>
      </c>
      <c r="F43" s="30" t="n">
        <v>214</v>
      </c>
      <c r="G43" s="30" t="n">
        <v>251</v>
      </c>
      <c r="H43" s="30" t="n">
        <v>-10</v>
      </c>
      <c r="I43" s="30" t="n">
        <v>-3</v>
      </c>
      <c r="J43" s="30" t="n">
        <v>-7</v>
      </c>
      <c r="K43" s="31" t="n">
        <v>-2.15</v>
      </c>
    </row>
    <row r="44" s="25" customFormat="true" ht="22.5" hidden="false" customHeight="true" outlineLevel="0" collapsed="false">
      <c r="A44" s="40" t="s">
        <v>51</v>
      </c>
      <c r="B44" s="41" t="n">
        <v>17263</v>
      </c>
      <c r="C44" s="41" t="n">
        <v>8091</v>
      </c>
      <c r="D44" s="41" t="n">
        <v>9172</v>
      </c>
      <c r="E44" s="41" t="n">
        <v>17572</v>
      </c>
      <c r="F44" s="41" t="n">
        <v>8213</v>
      </c>
      <c r="G44" s="41" t="n">
        <v>9359</v>
      </c>
      <c r="H44" s="41" t="n">
        <v>-309</v>
      </c>
      <c r="I44" s="41" t="n">
        <v>-236</v>
      </c>
      <c r="J44" s="41" t="n">
        <v>-73</v>
      </c>
      <c r="K44" s="42" t="n">
        <v>-1.76</v>
      </c>
    </row>
    <row r="45" customFormat="false" ht="16.5" hidden="false" customHeight="true" outlineLevel="0" collapsed="false">
      <c r="A45" s="43"/>
      <c r="B45" s="44" t="s">
        <v>52</v>
      </c>
      <c r="C45" s="43"/>
      <c r="D45" s="43"/>
      <c r="E45" s="43"/>
      <c r="F45" s="43"/>
      <c r="G45" s="43"/>
      <c r="H45" s="45"/>
      <c r="I45" s="45"/>
      <c r="J45" s="45"/>
      <c r="K45" s="46"/>
    </row>
    <row r="47" customFormat="false" ht="13.5" hidden="false" customHeight="false" outlineLevel="0" collapsed="false"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</row>
    <row r="48" customFormat="false" ht="13.5" hidden="false" customHeight="false" outlineLevel="0" collapsed="false"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</row>
    <row r="49" customFormat="false" ht="13.5" hidden="false" customHeight="false" outlineLevel="0" collapsed="false"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</row>
    <row r="50" customFormat="false" ht="13.5" hidden="false" customHeight="false" outlineLevel="0" collapsed="false"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</row>
    <row r="51" customFormat="false" ht="13.5" hidden="false" customHeight="false" outlineLevel="0" collapsed="false"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</row>
    <row r="52" customFormat="false" ht="13.5" hidden="false" customHeight="false" outlineLevel="0" collapsed="false"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</row>
    <row r="53" customFormat="false" ht="13.5" hidden="false" customHeight="false" outlineLevel="0" collapsed="false"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</row>
    <row r="54" customFormat="false" ht="13.5" hidden="false" customHeight="false" outlineLevel="0" collapsed="false"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</row>
    <row r="55" customFormat="false" ht="13.5" hidden="false" customHeight="false" outlineLevel="0" collapsed="false"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</row>
    <row r="56" customFormat="false" ht="13.5" hidden="false" customHeight="false" outlineLevel="0" collapsed="false"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</row>
    <row r="57" customFormat="false" ht="13.5" hidden="false" customHeight="false" outlineLevel="0" collapsed="false"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</row>
    <row r="58" customFormat="false" ht="13.5" hidden="false" customHeight="false" outlineLevel="0" collapsed="false"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</row>
    <row r="59" customFormat="false" ht="13.5" hidden="false" customHeight="false" outlineLevel="0" collapsed="false"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</row>
    <row r="60" customFormat="false" ht="13.5" hidden="false" customHeight="false" outlineLevel="0" collapsed="false"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</row>
    <row r="61" customFormat="false" ht="13.5" hidden="false" customHeight="false" outlineLevel="0" collapsed="false"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</row>
    <row r="62" customFormat="false" ht="13.5" hidden="false" customHeight="false" outlineLevel="0" collapsed="false"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</row>
    <row r="63" customFormat="false" ht="13.5" hidden="fals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</row>
    <row r="64" customFormat="false" ht="13.5" hidden="false" customHeight="false" outlineLevel="0" collapsed="false"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</row>
    <row r="65" customFormat="false" ht="13.5" hidden="fals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</row>
    <row r="66" customFormat="false" ht="13.5" hidden="false" customHeight="false" outlineLevel="0" collapsed="false"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</row>
    <row r="67" customFormat="false" ht="13.5" hidden="false" customHeight="false" outlineLevel="0" collapsed="false"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</row>
    <row r="68" customFormat="false" ht="13.5" hidden="false" customHeight="false" outlineLevel="0" collapsed="false"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</row>
    <row r="69" customFormat="false" ht="13.5" hidden="false" customHeight="false" outlineLevel="0" collapsed="false"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</row>
    <row r="70" customFormat="false" ht="13.5" hidden="false" customHeight="false" outlineLevel="0" collapsed="false"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</row>
    <row r="71" customFormat="false" ht="13.5" hidden="false" customHeight="false" outlineLevel="0" collapsed="false"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</row>
    <row r="72" customFormat="false" ht="13.5" hidden="false" customHeight="false" outlineLevel="0" collapsed="false"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</row>
    <row r="73" customFormat="false" ht="13.5" hidden="false" customHeight="false" outlineLevel="0" collapsed="false"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</row>
    <row r="74" customFormat="false" ht="13.5" hidden="false" customHeight="false" outlineLevel="0" collapsed="false"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</row>
    <row r="75" customFormat="false" ht="13.5" hidden="false" customHeight="false" outlineLevel="0" collapsed="false"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</row>
    <row r="76" customFormat="false" ht="13.5" hidden="false" customHeight="false" outlineLevel="0" collapsed="false"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</row>
    <row r="77" customFormat="false" ht="13.5" hidden="false" customHeight="false" outlineLevel="0" collapsed="false"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</row>
    <row r="78" customFormat="false" ht="13.5" hidden="false" customHeight="false" outlineLevel="0" collapsed="false"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</row>
    <row r="79" customFormat="false" ht="13.5" hidden="false" customHeight="false" outlineLevel="0" collapsed="false"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</row>
    <row r="80" customFormat="false" ht="13.5" hidden="false" customHeight="false" outlineLevel="0" collapsed="false"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</row>
    <row r="81" customFormat="false" ht="13.5" hidden="false" customHeight="false" outlineLevel="0" collapsed="false"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</row>
    <row r="82" customFormat="false" ht="13.5" hidden="false" customHeight="false" outlineLevel="0" collapsed="false"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</row>
    <row r="83" customFormat="false" ht="13.5" hidden="false" customHeight="false" outlineLevel="0" collapsed="false"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</row>
    <row r="84" customFormat="false" ht="13.5" hidden="false" customHeight="false" outlineLevel="0" collapsed="false"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</row>
    <row r="85" customFormat="false" ht="13.5" hidden="false" customHeight="false" outlineLevel="0" collapsed="false"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</row>
    <row r="86" customFormat="false" ht="13.5" hidden="false" customHeight="false" outlineLevel="0" collapsed="false"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</row>
    <row r="87" customFormat="false" ht="13.5" hidden="false" customHeight="false" outlineLevel="0" collapsed="false"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</row>
    <row r="88" customFormat="false" ht="13.5" hidden="false" customHeight="false" outlineLevel="0" collapsed="false"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</row>
    <row r="89" customFormat="false" ht="13.5" hidden="false" customHeight="false" outlineLevel="0" collapsed="false"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</row>
    <row r="90" customFormat="false" ht="13.5" hidden="false" customHeight="false" outlineLevel="0" collapsed="false"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</row>
    <row r="91" customFormat="false" ht="13.5" hidden="false" customHeight="false" outlineLevel="0" collapsed="false"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</row>
    <row r="92" customFormat="false" ht="13.5" hidden="false" customHeight="false" outlineLevel="0" collapsed="false"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</row>
    <row r="93" customFormat="false" ht="13.5" hidden="false" customHeight="false" outlineLevel="0" collapsed="false"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</row>
    <row r="94" customFormat="false" ht="13.5" hidden="false" customHeight="false" outlineLevel="0" collapsed="false"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</row>
    <row r="95" customFormat="false" ht="13.5" hidden="false" customHeight="false" outlineLevel="0" collapsed="false"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</row>
    <row r="96" customFormat="false" ht="13.5" hidden="false" customHeight="false" outlineLevel="0" collapsed="false"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</row>
    <row r="97" customFormat="false" ht="13.5" hidden="false" customHeight="false" outlineLevel="0" collapsed="false"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</row>
    <row r="98" customFormat="false" ht="13.5" hidden="false" customHeight="false" outlineLevel="0" collapsed="false"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</row>
    <row r="99" customFormat="false" ht="13.5" hidden="false" customHeight="false" outlineLevel="0" collapsed="false"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</row>
    <row r="100" customFormat="false" ht="13.5" hidden="false" customHeight="false" outlineLevel="0" collapsed="false"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</row>
    <row r="101" customFormat="false" ht="13.5" hidden="false" customHeight="false" outlineLevel="0" collapsed="false"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</row>
    <row r="102" customFormat="false" ht="13.5" hidden="false" customHeight="false" outlineLevel="0" collapsed="false"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</row>
    <row r="103" customFormat="false" ht="13.5" hidden="false" customHeight="false" outlineLevel="0" collapsed="false"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</row>
    <row r="104" customFormat="false" ht="13.5" hidden="false" customHeight="false" outlineLevel="0" collapsed="false"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</row>
    <row r="105" customFormat="false" ht="13.5" hidden="false" customHeight="false" outlineLevel="0" collapsed="false"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</row>
    <row r="106" customFormat="false" ht="13.5" hidden="false" customHeight="false" outlineLevel="0" collapsed="false"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</row>
    <row r="107" customFormat="false" ht="13.5" hidden="false" customHeight="false" outlineLevel="0" collapsed="false"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</row>
    <row r="108" customFormat="false" ht="13.5" hidden="false" customHeight="false" outlineLevel="0" collapsed="false"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</row>
    <row r="109" customFormat="false" ht="13.5" hidden="false" customHeight="false" outlineLevel="0" collapsed="false"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</row>
    <row r="110" customFormat="false" ht="13.5" hidden="false" customHeight="false" outlineLevel="0" collapsed="false"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</row>
    <row r="111" customFormat="false" ht="13.5" hidden="false" customHeight="false" outlineLevel="0" collapsed="false"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</row>
    <row r="112" customFormat="false" ht="13.5" hidden="false" customHeight="false" outlineLevel="0" collapsed="false"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</row>
    <row r="113" customFormat="false" ht="13.5" hidden="false" customHeight="false" outlineLevel="0" collapsed="false"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</row>
    <row r="114" customFormat="false" ht="13.5" hidden="false" customHeight="false" outlineLevel="0" collapsed="false"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</row>
    <row r="115" customFormat="false" ht="13.5" hidden="false" customHeight="false" outlineLevel="0" collapsed="false"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</row>
    <row r="116" customFormat="false" ht="13.5" hidden="false" customHeight="false" outlineLevel="0" collapsed="false"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</row>
    <row r="117" customFormat="false" ht="13.5" hidden="false" customHeight="false" outlineLevel="0" collapsed="false"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</row>
    <row r="118" customFormat="false" ht="13.5" hidden="false" customHeight="false" outlineLevel="0" collapsed="false"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</row>
    <row r="119" customFormat="false" ht="13.5" hidden="false" customHeight="false" outlineLevel="0" collapsed="false"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</row>
    <row r="120" customFormat="false" ht="13.5" hidden="false" customHeight="false" outlineLevel="0" collapsed="false"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</row>
    <row r="121" customFormat="false" ht="13.5" hidden="false" customHeight="false" outlineLevel="0" collapsed="false"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</row>
    <row r="122" customFormat="false" ht="13.5" hidden="false" customHeight="false" outlineLevel="0" collapsed="false"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</row>
    <row r="123" customFormat="false" ht="13.5" hidden="false" customHeight="false" outlineLevel="0" collapsed="false"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</row>
    <row r="124" customFormat="false" ht="13.5" hidden="false" customHeight="false" outlineLevel="0" collapsed="false"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</row>
    <row r="125" customFormat="false" ht="13.5" hidden="false" customHeight="false" outlineLevel="0" collapsed="false"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</row>
    <row r="126" customFormat="false" ht="13.5" hidden="false" customHeight="false" outlineLevel="0" collapsed="false"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</row>
    <row r="127" customFormat="false" ht="13.5" hidden="false" customHeight="false" outlineLevel="0" collapsed="false"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</row>
    <row r="128" customFormat="false" ht="13.5" hidden="false" customHeight="false" outlineLevel="0" collapsed="false"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</row>
    <row r="129" customFormat="false" ht="13.5" hidden="false" customHeight="false" outlineLevel="0" collapsed="false"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</row>
    <row r="130" customFormat="false" ht="13.5" hidden="false" customHeight="false" outlineLevel="0" collapsed="false"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</row>
    <row r="131" customFormat="false" ht="13.5" hidden="false" customHeight="false" outlineLevel="0" collapsed="false"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</row>
    <row r="132" customFormat="false" ht="13.5" hidden="false" customHeight="false" outlineLevel="0" collapsed="false"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</row>
    <row r="133" customFormat="false" ht="13.5" hidden="false" customHeight="false" outlineLevel="0" collapsed="false"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</row>
    <row r="134" customFormat="false" ht="13.5" hidden="false" customHeight="false" outlineLevel="0" collapsed="false"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</row>
    <row r="135" customFormat="false" ht="13.5" hidden="false" customHeight="false" outlineLevel="0" collapsed="false"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</row>
    <row r="136" customFormat="false" ht="13.5" hidden="false" customHeight="false" outlineLevel="0" collapsed="false"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</row>
    <row r="137" customFormat="false" ht="13.5" hidden="false" customHeight="false" outlineLevel="0" collapsed="false"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</row>
    <row r="138" customFormat="false" ht="13.5" hidden="false" customHeight="false" outlineLevel="0" collapsed="false"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</row>
    <row r="139" customFormat="false" ht="13.5" hidden="false" customHeight="false" outlineLevel="0" collapsed="false"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</row>
    <row r="140" customFormat="false" ht="13.5" hidden="false" customHeight="false" outlineLevel="0" collapsed="false"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</row>
    <row r="141" customFormat="false" ht="13.5" hidden="false" customHeight="false" outlineLevel="0" collapsed="false"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</row>
    <row r="142" customFormat="false" ht="13.5" hidden="false" customHeight="false" outlineLevel="0" collapsed="false"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</row>
    <row r="143" customFormat="false" ht="13.5" hidden="false" customHeight="false" outlineLevel="0" collapsed="false"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</row>
    <row r="144" customFormat="false" ht="13.5" hidden="false" customHeight="false" outlineLevel="0" collapsed="false"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</row>
    <row r="145" customFormat="false" ht="13.5" hidden="false" customHeight="false" outlineLevel="0" collapsed="false"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</row>
    <row r="146" customFormat="false" ht="13.5" hidden="false" customHeight="false" outlineLevel="0" collapsed="false"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</row>
    <row r="147" customFormat="false" ht="13.5" hidden="false" customHeight="false" outlineLevel="0" collapsed="false"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</row>
    <row r="148" customFormat="false" ht="13.5" hidden="false" customHeight="false" outlineLevel="0" collapsed="false"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</row>
    <row r="149" customFormat="false" ht="13.5" hidden="false" customHeight="false" outlineLevel="0" collapsed="false"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</row>
    <row r="150" customFormat="false" ht="13.5" hidden="false" customHeight="false" outlineLevel="0" collapsed="false"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</row>
    <row r="151" customFormat="false" ht="13.5" hidden="false" customHeight="false" outlineLevel="0" collapsed="false"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</row>
    <row r="152" customFormat="false" ht="13.5" hidden="false" customHeight="false" outlineLevel="0" collapsed="false"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</row>
    <row r="153" customFormat="false" ht="13.5" hidden="false" customHeight="false" outlineLevel="0" collapsed="false"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</row>
    <row r="154" customFormat="false" ht="13.5" hidden="false" customHeight="false" outlineLevel="0" collapsed="false"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</row>
    <row r="155" customFormat="false" ht="13.5" hidden="false" customHeight="false" outlineLevel="0" collapsed="false"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</row>
    <row r="156" customFormat="false" ht="13.5" hidden="false" customHeight="false" outlineLevel="0" collapsed="false"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</row>
    <row r="157" customFormat="false" ht="13.5" hidden="false" customHeight="false" outlineLevel="0" collapsed="false"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</row>
    <row r="158" customFormat="false" ht="13.5" hidden="false" customHeight="false" outlineLevel="0" collapsed="false"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</row>
    <row r="159" customFormat="false" ht="13.5" hidden="false" customHeight="false" outlineLevel="0" collapsed="false"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</row>
    <row r="160" customFormat="false" ht="13.5" hidden="false" customHeight="false" outlineLevel="0" collapsed="false"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</row>
    <row r="161" customFormat="false" ht="13.5" hidden="false" customHeight="false" outlineLevel="0" collapsed="false"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</row>
    <row r="162" customFormat="false" ht="13.5" hidden="false" customHeight="false" outlineLevel="0" collapsed="false"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</row>
    <row r="163" customFormat="false" ht="13.5" hidden="false" customHeight="false" outlineLevel="0" collapsed="false"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</row>
    <row r="164" customFormat="false" ht="13.5" hidden="false" customHeight="false" outlineLevel="0" collapsed="false"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</row>
    <row r="165" customFormat="false" ht="13.5" hidden="false" customHeight="false" outlineLevel="0" collapsed="false"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</row>
    <row r="166" customFormat="false" ht="13.5" hidden="false" customHeight="false" outlineLevel="0" collapsed="false"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</row>
    <row r="167" customFormat="false" ht="13.5" hidden="false" customHeight="false" outlineLevel="0" collapsed="false"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</row>
    <row r="168" customFormat="false" ht="13.5" hidden="false" customHeight="false" outlineLevel="0" collapsed="false"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</row>
    <row r="169" customFormat="false" ht="13.5" hidden="false" customHeight="false" outlineLevel="0" collapsed="false"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</row>
    <row r="170" customFormat="false" ht="13.5" hidden="false" customHeight="false" outlineLevel="0" collapsed="false"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</row>
    <row r="171" customFormat="false" ht="13.5" hidden="false" customHeight="false" outlineLevel="0" collapsed="false"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</row>
    <row r="172" customFormat="false" ht="13.5" hidden="false" customHeight="false" outlineLevel="0" collapsed="false"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</row>
    <row r="173" customFormat="false" ht="13.5" hidden="false" customHeight="false" outlineLevel="0" collapsed="false"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</row>
    <row r="174" customFormat="false" ht="13.5" hidden="false" customHeight="false" outlineLevel="0" collapsed="false"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</row>
    <row r="175" customFormat="false" ht="13.5" hidden="false" customHeight="false" outlineLevel="0" collapsed="false"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</row>
    <row r="176" customFormat="false" ht="13.5" hidden="false" customHeight="false" outlineLevel="0" collapsed="false"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</row>
    <row r="177" customFormat="false" ht="13.5" hidden="false" customHeight="false" outlineLevel="0" collapsed="false"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</row>
    <row r="178" customFormat="false" ht="13.5" hidden="false" customHeight="false" outlineLevel="0" collapsed="false"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</row>
    <row r="179" customFormat="false" ht="13.5" hidden="false" customHeight="false" outlineLevel="0" collapsed="false"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</row>
    <row r="180" customFormat="false" ht="13.5" hidden="false" customHeight="false" outlineLevel="0" collapsed="false"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</row>
    <row r="181" customFormat="false" ht="13.5" hidden="false" customHeight="false" outlineLevel="0" collapsed="false"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</row>
    <row r="182" customFormat="false" ht="13.5" hidden="false" customHeight="false" outlineLevel="0" collapsed="false"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</row>
    <row r="183" customFormat="false" ht="13.5" hidden="false" customHeight="false" outlineLevel="0" collapsed="false"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</row>
    <row r="184" customFormat="false" ht="13.5" hidden="false" customHeight="false" outlineLevel="0" collapsed="false"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</row>
    <row r="185" customFormat="false" ht="13.5" hidden="false" customHeight="false" outlineLevel="0" collapsed="false"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</row>
    <row r="186" customFormat="false" ht="13.5" hidden="false" customHeight="false" outlineLevel="0" collapsed="false"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</row>
    <row r="187" customFormat="false" ht="13.5" hidden="false" customHeight="false" outlineLevel="0" collapsed="false"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</row>
    <row r="188" customFormat="false" ht="13.5" hidden="false" customHeight="false" outlineLevel="0" collapsed="false"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</row>
    <row r="189" customFormat="false" ht="13.5" hidden="false" customHeight="false" outlineLevel="0" collapsed="false"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</row>
    <row r="190" customFormat="false" ht="13.5" hidden="false" customHeight="false" outlineLevel="0" collapsed="false"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</row>
    <row r="191" customFormat="false" ht="13.5" hidden="false" customHeight="false" outlineLevel="0" collapsed="false"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</row>
    <row r="192" customFormat="false" ht="13.5" hidden="false" customHeight="false" outlineLevel="0" collapsed="false"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</row>
    <row r="193" customFormat="false" ht="13.5" hidden="false" customHeight="false" outlineLevel="0" collapsed="false"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</row>
    <row r="194" customFormat="false" ht="13.5" hidden="false" customHeight="false" outlineLevel="0" collapsed="false"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</row>
    <row r="195" customFormat="false" ht="13.5" hidden="false" customHeight="false" outlineLevel="0" collapsed="false"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</row>
    <row r="196" customFormat="false" ht="13.5" hidden="false" customHeight="false" outlineLevel="0" collapsed="false"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</row>
    <row r="197" customFormat="false" ht="13.5" hidden="false" customHeight="false" outlineLevel="0" collapsed="false"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</row>
    <row r="198" customFormat="false" ht="13.5" hidden="false" customHeight="false" outlineLevel="0" collapsed="false"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</row>
    <row r="199" customFormat="false" ht="13.5" hidden="false" customHeight="false" outlineLevel="0" collapsed="false"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</row>
    <row r="200" customFormat="false" ht="13.5" hidden="false" customHeight="false" outlineLevel="0" collapsed="false"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</row>
    <row r="201" customFormat="false" ht="13.5" hidden="false" customHeight="false" outlineLevel="0" collapsed="false"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</row>
    <row r="202" customFormat="false" ht="13.5" hidden="false" customHeight="false" outlineLevel="0" collapsed="false"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</row>
    <row r="203" customFormat="false" ht="13.5" hidden="false" customHeight="false" outlineLevel="0" collapsed="false"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</row>
    <row r="204" customFormat="false" ht="13.5" hidden="false" customHeight="false" outlineLevel="0" collapsed="false"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</row>
    <row r="205" customFormat="false" ht="13.5" hidden="false" customHeight="false" outlineLevel="0" collapsed="false"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</row>
    <row r="206" customFormat="false" ht="13.5" hidden="false" customHeight="false" outlineLevel="0" collapsed="false"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</row>
    <row r="207" customFormat="false" ht="13.5" hidden="false" customHeight="false" outlineLevel="0" collapsed="false"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</row>
    <row r="208" customFormat="false" ht="13.5" hidden="false" customHeight="false" outlineLevel="0" collapsed="false"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</row>
    <row r="209" customFormat="false" ht="13.5" hidden="false" customHeight="false" outlineLevel="0" collapsed="false"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</row>
    <row r="210" customFormat="false" ht="13.5" hidden="false" customHeight="false" outlineLevel="0" collapsed="false"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</row>
    <row r="211" customFormat="false" ht="13.5" hidden="false" customHeight="false" outlineLevel="0" collapsed="false"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</row>
    <row r="212" customFormat="false" ht="13.5" hidden="false" customHeight="false" outlineLevel="0" collapsed="false"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</row>
    <row r="213" customFormat="false" ht="13.5" hidden="false" customHeight="false" outlineLevel="0" collapsed="false"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</row>
    <row r="214" customFormat="false" ht="13.5" hidden="false" customHeight="false" outlineLevel="0" collapsed="false"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</row>
    <row r="215" customFormat="false" ht="13.5" hidden="false" customHeight="false" outlineLevel="0" collapsed="false"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</row>
    <row r="216" customFormat="false" ht="13.5" hidden="false" customHeight="false" outlineLevel="0" collapsed="false"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</row>
    <row r="217" customFormat="false" ht="13.5" hidden="false" customHeight="false" outlineLevel="0" collapsed="false"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</row>
    <row r="218" customFormat="false" ht="13.5" hidden="false" customHeight="false" outlineLevel="0" collapsed="false"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</row>
    <row r="219" customFormat="false" ht="13.5" hidden="false" customHeight="false" outlineLevel="0" collapsed="false"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</row>
    <row r="220" customFormat="false" ht="13.5" hidden="false" customHeight="false" outlineLevel="0" collapsed="false"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</row>
    <row r="221" customFormat="false" ht="13.5" hidden="false" customHeight="false" outlineLevel="0" collapsed="false"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</row>
    <row r="222" customFormat="false" ht="13.5" hidden="false" customHeight="false" outlineLevel="0" collapsed="false"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</row>
    <row r="223" customFormat="false" ht="13.5" hidden="false" customHeight="false" outlineLevel="0" collapsed="false"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</row>
    <row r="224" customFormat="false" ht="13.5" hidden="false" customHeight="false" outlineLevel="0" collapsed="false"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</row>
    <row r="225" customFormat="false" ht="13.5" hidden="false" customHeight="false" outlineLevel="0" collapsed="false"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</row>
    <row r="226" customFormat="false" ht="13.5" hidden="false" customHeight="false" outlineLevel="0" collapsed="false"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</row>
    <row r="227" customFormat="false" ht="13.5" hidden="false" customHeight="false" outlineLevel="0" collapsed="false"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</row>
    <row r="228" customFormat="false" ht="13.5" hidden="false" customHeight="false" outlineLevel="0" collapsed="false"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</row>
    <row r="229" customFormat="false" ht="13.5" hidden="false" customHeight="false" outlineLevel="0" collapsed="false"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</row>
    <row r="230" customFormat="false" ht="13.5" hidden="false" customHeight="false" outlineLevel="0" collapsed="false"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</row>
    <row r="231" customFormat="false" ht="13.5" hidden="false" customHeight="false" outlineLevel="0" collapsed="false"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</row>
    <row r="232" customFormat="false" ht="13.5" hidden="false" customHeight="false" outlineLevel="0" collapsed="false"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</row>
    <row r="233" customFormat="false" ht="13.5" hidden="false" customHeight="false" outlineLevel="0" collapsed="false"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</row>
    <row r="234" customFormat="false" ht="13.5" hidden="false" customHeight="false" outlineLevel="0" collapsed="false"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</row>
    <row r="235" customFormat="false" ht="13.5" hidden="false" customHeight="false" outlineLevel="0" collapsed="false"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</row>
    <row r="236" customFormat="false" ht="13.5" hidden="false" customHeight="false" outlineLevel="0" collapsed="false"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</row>
    <row r="237" customFormat="false" ht="13.5" hidden="false" customHeight="false" outlineLevel="0" collapsed="false"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</row>
    <row r="238" customFormat="false" ht="13.5" hidden="false" customHeight="false" outlineLevel="0" collapsed="false"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</row>
    <row r="239" customFormat="false" ht="13.5" hidden="false" customHeight="false" outlineLevel="0" collapsed="false"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</row>
    <row r="240" customFormat="false" ht="13.5" hidden="false" customHeight="false" outlineLevel="0" collapsed="false"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</row>
    <row r="241" customFormat="false" ht="13.5" hidden="false" customHeight="false" outlineLevel="0" collapsed="false"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</row>
    <row r="242" customFormat="false" ht="13.5" hidden="false" customHeight="false" outlineLevel="0" collapsed="false"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</row>
    <row r="243" customFormat="false" ht="13.5" hidden="false" customHeight="false" outlineLevel="0" collapsed="false"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</row>
    <row r="244" customFormat="false" ht="13.5" hidden="false" customHeight="false" outlineLevel="0" collapsed="false"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</row>
    <row r="245" customFormat="false" ht="13.5" hidden="false" customHeight="false" outlineLevel="0" collapsed="false"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</row>
    <row r="246" customFormat="false" ht="13.5" hidden="false" customHeight="false" outlineLevel="0" collapsed="false"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</row>
    <row r="247" customFormat="false" ht="13.5" hidden="false" customHeight="false" outlineLevel="0" collapsed="false"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</row>
    <row r="248" customFormat="false" ht="13.5" hidden="false" customHeight="false" outlineLevel="0" collapsed="false"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</row>
    <row r="249" customFormat="false" ht="13.5" hidden="false" customHeight="false" outlineLevel="0" collapsed="false"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</row>
    <row r="250" customFormat="false" ht="13.5" hidden="false" customHeight="false" outlineLevel="0" collapsed="false"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</row>
    <row r="251" customFormat="false" ht="13.5" hidden="false" customHeight="false" outlineLevel="0" collapsed="false"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</row>
    <row r="252" customFormat="false" ht="13.5" hidden="false" customHeight="false" outlineLevel="0" collapsed="false"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</row>
    <row r="253" customFormat="false" ht="13.5" hidden="false" customHeight="false" outlineLevel="0" collapsed="false"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</row>
    <row r="254" customFormat="false" ht="13.5" hidden="false" customHeight="false" outlineLevel="0" collapsed="false"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</row>
    <row r="255" customFormat="false" ht="13.5" hidden="false" customHeight="false" outlineLevel="0" collapsed="false"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</row>
    <row r="256" customFormat="false" ht="13.5" hidden="false" customHeight="false" outlineLevel="0" collapsed="false"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</row>
    <row r="257" customFormat="false" ht="13.5" hidden="false" customHeight="false" outlineLevel="0" collapsed="false"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</row>
    <row r="258" customFormat="false" ht="13.5" hidden="false" customHeight="false" outlineLevel="0" collapsed="false"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</row>
    <row r="259" customFormat="false" ht="13.5" hidden="false" customHeight="false" outlineLevel="0" collapsed="false"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</row>
    <row r="260" customFormat="false" ht="13.5" hidden="false" customHeight="false" outlineLevel="0" collapsed="false"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</row>
    <row r="261" customFormat="false" ht="13.5" hidden="false" customHeight="false" outlineLevel="0" collapsed="false"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</row>
    <row r="262" customFormat="false" ht="13.5" hidden="false" customHeight="false" outlineLevel="0" collapsed="false"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</row>
    <row r="263" customFormat="false" ht="13.5" hidden="false" customHeight="false" outlineLevel="0" collapsed="false"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</row>
    <row r="264" customFormat="false" ht="13.5" hidden="false" customHeight="false" outlineLevel="0" collapsed="false"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</row>
    <row r="265" customFormat="false" ht="13.5" hidden="false" customHeight="false" outlineLevel="0" collapsed="false"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</row>
    <row r="266" customFormat="false" ht="13.5" hidden="false" customHeight="false" outlineLevel="0" collapsed="false"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</row>
    <row r="267" customFormat="false" ht="13.5" hidden="false" customHeight="false" outlineLevel="0" collapsed="false"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</row>
    <row r="268" customFormat="false" ht="13.5" hidden="false" customHeight="false" outlineLevel="0" collapsed="false"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</row>
    <row r="269" customFormat="false" ht="13.5" hidden="false" customHeight="false" outlineLevel="0" collapsed="false"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</row>
    <row r="270" customFormat="false" ht="13.5" hidden="false" customHeight="false" outlineLevel="0" collapsed="false"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</row>
    <row r="271" customFormat="false" ht="13.5" hidden="false" customHeight="false" outlineLevel="0" collapsed="false"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</row>
    <row r="272" customFormat="false" ht="13.5" hidden="false" customHeight="false" outlineLevel="0" collapsed="false"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</row>
    <row r="273" customFormat="false" ht="13.5" hidden="false" customHeight="false" outlineLevel="0" collapsed="false"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</row>
    <row r="274" customFormat="false" ht="13.5" hidden="false" customHeight="false" outlineLevel="0" collapsed="false"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</row>
    <row r="275" customFormat="false" ht="13.5" hidden="false" customHeight="false" outlineLevel="0" collapsed="false"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</row>
    <row r="276" customFormat="false" ht="13.5" hidden="false" customHeight="false" outlineLevel="0" collapsed="false"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</row>
    <row r="277" customFormat="false" ht="13.5" hidden="false" customHeight="false" outlineLevel="0" collapsed="false"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</row>
    <row r="278" customFormat="false" ht="13.5" hidden="false" customHeight="false" outlineLevel="0" collapsed="false"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</row>
    <row r="279" customFormat="false" ht="13.5" hidden="false" customHeight="false" outlineLevel="0" collapsed="false"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</row>
    <row r="280" customFormat="false" ht="13.5" hidden="false" customHeight="false" outlineLevel="0" collapsed="false"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</row>
    <row r="281" customFormat="false" ht="13.5" hidden="false" customHeight="false" outlineLevel="0" collapsed="false"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</row>
    <row r="282" customFormat="false" ht="13.5" hidden="false" customHeight="false" outlineLevel="0" collapsed="false"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</row>
    <row r="283" customFormat="false" ht="13.5" hidden="false" customHeight="false" outlineLevel="0" collapsed="false"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</row>
    <row r="284" customFormat="false" ht="13.5" hidden="false" customHeight="false" outlineLevel="0" collapsed="false"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</row>
    <row r="285" customFormat="false" ht="13.5" hidden="false" customHeight="false" outlineLevel="0" collapsed="false"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</row>
    <row r="286" customFormat="false" ht="13.5" hidden="false" customHeight="false" outlineLevel="0" collapsed="false"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</row>
    <row r="287" customFormat="false" ht="13.5" hidden="false" customHeight="false" outlineLevel="0" collapsed="false"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</row>
    <row r="288" customFormat="false" ht="13.5" hidden="false" customHeight="false" outlineLevel="0" collapsed="false"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</row>
    <row r="289" customFormat="false" ht="13.5" hidden="false" customHeight="false" outlineLevel="0" collapsed="false"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</row>
    <row r="290" customFormat="false" ht="13.5" hidden="false" customHeight="false" outlineLevel="0" collapsed="false"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</row>
    <row r="291" customFormat="false" ht="13.5" hidden="false" customHeight="false" outlineLevel="0" collapsed="false"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</row>
    <row r="292" customFormat="false" ht="13.5" hidden="false" customHeight="false" outlineLevel="0" collapsed="false"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</row>
    <row r="293" customFormat="false" ht="13.5" hidden="false" customHeight="false" outlineLevel="0" collapsed="false"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</row>
    <row r="294" customFormat="false" ht="13.5" hidden="false" customHeight="false" outlineLevel="0" collapsed="false"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</row>
    <row r="295" customFormat="false" ht="13.5" hidden="false" customHeight="false" outlineLevel="0" collapsed="false"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</row>
    <row r="296" customFormat="false" ht="13.5" hidden="false" customHeight="false" outlineLevel="0" collapsed="false"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</row>
    <row r="297" customFormat="false" ht="13.5" hidden="false" customHeight="false" outlineLevel="0" collapsed="false"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</row>
    <row r="298" customFormat="false" ht="13.5" hidden="false" customHeight="false" outlineLevel="0" collapsed="false"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</row>
    <row r="299" customFormat="false" ht="13.5" hidden="false" customHeight="false" outlineLevel="0" collapsed="false"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</row>
    <row r="300" customFormat="false" ht="13.5" hidden="false" customHeight="false" outlineLevel="0" collapsed="false"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</row>
    <row r="301" customFormat="false" ht="13.5" hidden="false" customHeight="false" outlineLevel="0" collapsed="false"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</row>
    <row r="302" customFormat="false" ht="13.5" hidden="false" customHeight="false" outlineLevel="0" collapsed="false"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</row>
    <row r="303" customFormat="false" ht="13.5" hidden="false" customHeight="false" outlineLevel="0" collapsed="false"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</row>
    <row r="304" customFormat="false" ht="13.5" hidden="false" customHeight="false" outlineLevel="0" collapsed="false"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</row>
    <row r="305" customFormat="false" ht="13.5" hidden="false" customHeight="false" outlineLevel="0" collapsed="false"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</row>
    <row r="306" customFormat="false" ht="13.5" hidden="false" customHeight="false" outlineLevel="0" collapsed="false"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</row>
    <row r="307" customFormat="false" ht="13.5" hidden="false" customHeight="false" outlineLevel="0" collapsed="false"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</row>
    <row r="308" customFormat="false" ht="13.5" hidden="false" customHeight="false" outlineLevel="0" collapsed="false"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</row>
    <row r="309" customFormat="false" ht="13.5" hidden="false" customHeight="false" outlineLevel="0" collapsed="false"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</row>
    <row r="310" customFormat="false" ht="13.5" hidden="false" customHeight="false" outlineLevel="0" collapsed="false"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</row>
    <row r="311" customFormat="false" ht="13.5" hidden="false" customHeight="false" outlineLevel="0" collapsed="false"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</row>
    <row r="312" customFormat="false" ht="13.5" hidden="false" customHeight="false" outlineLevel="0" collapsed="false"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</row>
    <row r="313" customFormat="false" ht="13.5" hidden="false" customHeight="false" outlineLevel="0" collapsed="false"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</row>
    <row r="314" customFormat="false" ht="13.5" hidden="false" customHeight="false" outlineLevel="0" collapsed="false"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</row>
    <row r="315" customFormat="false" ht="13.5" hidden="false" customHeight="false" outlineLevel="0" collapsed="false"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</row>
    <row r="316" customFormat="false" ht="13.5" hidden="false" customHeight="false" outlineLevel="0" collapsed="false"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</row>
    <row r="317" customFormat="false" ht="13.5" hidden="false" customHeight="false" outlineLevel="0" collapsed="false"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</row>
    <row r="318" customFormat="false" ht="13.5" hidden="false" customHeight="false" outlineLevel="0" collapsed="false"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</row>
    <row r="319" customFormat="false" ht="13.5" hidden="false" customHeight="false" outlineLevel="0" collapsed="false"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</row>
    <row r="320" customFormat="false" ht="13.5" hidden="false" customHeight="false" outlineLevel="0" collapsed="false"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</row>
    <row r="321" customFormat="false" ht="13.5" hidden="false" customHeight="false" outlineLevel="0" collapsed="false"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</row>
    <row r="322" customFormat="false" ht="13.5" hidden="false" customHeight="false" outlineLevel="0" collapsed="false"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</row>
    <row r="323" customFormat="false" ht="13.5" hidden="false" customHeight="false" outlineLevel="0" collapsed="false"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</row>
    <row r="324" customFormat="false" ht="13.5" hidden="false" customHeight="false" outlineLevel="0" collapsed="false"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</row>
    <row r="325" customFormat="false" ht="13.5" hidden="false" customHeight="false" outlineLevel="0" collapsed="false"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</row>
    <row r="326" customFormat="false" ht="13.5" hidden="false" customHeight="false" outlineLevel="0" collapsed="false"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</row>
    <row r="327" customFormat="false" ht="13.5" hidden="false" customHeight="false" outlineLevel="0" collapsed="false"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</row>
    <row r="328" customFormat="false" ht="13.5" hidden="false" customHeight="false" outlineLevel="0" collapsed="false"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</row>
    <row r="329" customFormat="false" ht="13.5" hidden="false" customHeight="false" outlineLevel="0" collapsed="false"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</row>
    <row r="330" customFormat="false" ht="13.5" hidden="false" customHeight="false" outlineLevel="0" collapsed="false"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</row>
    <row r="331" customFormat="false" ht="13.5" hidden="false" customHeight="false" outlineLevel="0" collapsed="false"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</row>
    <row r="332" customFormat="false" ht="13.5" hidden="false" customHeight="false" outlineLevel="0" collapsed="false"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</row>
    <row r="333" customFormat="false" ht="13.5" hidden="false" customHeight="false" outlineLevel="0" collapsed="false"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</row>
    <row r="334" customFormat="false" ht="13.5" hidden="false" customHeight="false" outlineLevel="0" collapsed="false"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</row>
    <row r="335" customFormat="false" ht="13.5" hidden="false" customHeight="false" outlineLevel="0" collapsed="false"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</row>
    <row r="336" customFormat="false" ht="13.5" hidden="false" customHeight="false" outlineLevel="0" collapsed="false"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</row>
    <row r="337" customFormat="false" ht="13.5" hidden="false" customHeight="false" outlineLevel="0" collapsed="false"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</row>
    <row r="338" customFormat="false" ht="13.5" hidden="false" customHeight="false" outlineLevel="0" collapsed="false"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</row>
    <row r="339" customFormat="false" ht="13.5" hidden="false" customHeight="false" outlineLevel="0" collapsed="false"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</row>
    <row r="340" customFormat="false" ht="13.5" hidden="false" customHeight="false" outlineLevel="0" collapsed="false"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</row>
    <row r="341" customFormat="false" ht="13.5" hidden="false" customHeight="false" outlineLevel="0" collapsed="false"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</row>
    <row r="342" customFormat="false" ht="13.5" hidden="false" customHeight="false" outlineLevel="0" collapsed="false"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</row>
    <row r="343" customFormat="false" ht="13.5" hidden="false" customHeight="false" outlineLevel="0" collapsed="false"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</row>
    <row r="344" customFormat="false" ht="13.5" hidden="false" customHeight="false" outlineLevel="0" collapsed="false"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</row>
    <row r="345" customFormat="false" ht="13.5" hidden="false" customHeight="false" outlineLevel="0" collapsed="false"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</row>
    <row r="346" customFormat="false" ht="13.5" hidden="false" customHeight="false" outlineLevel="0" collapsed="false"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</row>
    <row r="347" customFormat="false" ht="13.5" hidden="false" customHeight="false" outlineLevel="0" collapsed="false"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</row>
    <row r="348" customFormat="false" ht="13.5" hidden="false" customHeight="false" outlineLevel="0" collapsed="false"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</row>
    <row r="349" customFormat="false" ht="13.5" hidden="false" customHeight="false" outlineLevel="0" collapsed="false"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</row>
    <row r="350" customFormat="false" ht="13.5" hidden="false" customHeight="false" outlineLevel="0" collapsed="false"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</row>
    <row r="351" customFormat="false" ht="13.5" hidden="false" customHeight="false" outlineLevel="0" collapsed="false"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</row>
    <row r="352" customFormat="false" ht="13.5" hidden="false" customHeight="false" outlineLevel="0" collapsed="false"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</row>
    <row r="353" customFormat="false" ht="13.5" hidden="false" customHeight="false" outlineLevel="0" collapsed="false"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</row>
    <row r="354" customFormat="false" ht="13.5" hidden="false" customHeight="false" outlineLevel="0" collapsed="false"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</row>
    <row r="355" customFormat="false" ht="13.5" hidden="false" customHeight="false" outlineLevel="0" collapsed="false"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</row>
    <row r="356" customFormat="false" ht="13.5" hidden="false" customHeight="false" outlineLevel="0" collapsed="false"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</row>
    <row r="357" customFormat="false" ht="13.5" hidden="false" customHeight="false" outlineLevel="0" collapsed="false"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</row>
    <row r="358" customFormat="false" ht="13.5" hidden="false" customHeight="false" outlineLevel="0" collapsed="false"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</row>
    <row r="359" customFormat="false" ht="13.5" hidden="false" customHeight="false" outlineLevel="0" collapsed="false"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</row>
    <row r="360" customFormat="false" ht="13.5" hidden="false" customHeight="false" outlineLevel="0" collapsed="false"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</row>
    <row r="361" customFormat="false" ht="13.5" hidden="false" customHeight="false" outlineLevel="0" collapsed="false"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</row>
    <row r="362" customFormat="false" ht="13.5" hidden="false" customHeight="false" outlineLevel="0" collapsed="false"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</row>
    <row r="363" customFormat="false" ht="13.5" hidden="false" customHeight="false" outlineLevel="0" collapsed="false"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</row>
    <row r="364" customFormat="false" ht="13.5" hidden="false" customHeight="false" outlineLevel="0" collapsed="false"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</row>
    <row r="365" customFormat="false" ht="13.5" hidden="false" customHeight="false" outlineLevel="0" collapsed="false"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</row>
    <row r="366" customFormat="false" ht="13.5" hidden="false" customHeight="false" outlineLevel="0" collapsed="false"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</row>
    <row r="367" customFormat="false" ht="13.5" hidden="false" customHeight="false" outlineLevel="0" collapsed="false"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</row>
    <row r="368" customFormat="false" ht="13.5" hidden="false" customHeight="false" outlineLevel="0" collapsed="false"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</row>
    <row r="369" customFormat="false" ht="13.5" hidden="false" customHeight="false" outlineLevel="0" collapsed="false"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</row>
    <row r="370" customFormat="false" ht="13.5" hidden="false" customHeight="false" outlineLevel="0" collapsed="false"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</row>
    <row r="371" customFormat="false" ht="13.5" hidden="false" customHeight="false" outlineLevel="0" collapsed="false"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</row>
    <row r="372" customFormat="false" ht="13.5" hidden="false" customHeight="false" outlineLevel="0" collapsed="false"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</row>
    <row r="373" customFormat="false" ht="13.5" hidden="false" customHeight="false" outlineLevel="0" collapsed="false"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</row>
    <row r="374" customFormat="false" ht="13.5" hidden="false" customHeight="false" outlineLevel="0" collapsed="false"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</row>
    <row r="375" customFormat="false" ht="13.5" hidden="false" customHeight="false" outlineLevel="0" collapsed="false"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</row>
    <row r="376" customFormat="false" ht="13.5" hidden="false" customHeight="false" outlineLevel="0" collapsed="false"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</row>
    <row r="377" customFormat="false" ht="13.5" hidden="false" customHeight="false" outlineLevel="0" collapsed="false"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</row>
    <row r="378" customFormat="false" ht="13.5" hidden="false" customHeight="false" outlineLevel="0" collapsed="false"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</row>
    <row r="379" customFormat="false" ht="13.5" hidden="false" customHeight="false" outlineLevel="0" collapsed="false"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</row>
    <row r="380" customFormat="false" ht="13.5" hidden="false" customHeight="false" outlineLevel="0" collapsed="false"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</row>
    <row r="381" customFormat="false" ht="13.5" hidden="false" customHeight="false" outlineLevel="0" collapsed="false"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</row>
    <row r="382" customFormat="false" ht="13.5" hidden="false" customHeight="false" outlineLevel="0" collapsed="false"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</row>
    <row r="383" customFormat="false" ht="13.5" hidden="false" customHeight="false" outlineLevel="0" collapsed="false"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</row>
    <row r="384" customFormat="false" ht="13.5" hidden="false" customHeight="false" outlineLevel="0" collapsed="false"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</row>
    <row r="385" customFormat="false" ht="13.5" hidden="false" customHeight="false" outlineLevel="0" collapsed="false"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</row>
    <row r="386" customFormat="false" ht="13.5" hidden="false" customHeight="false" outlineLevel="0" collapsed="false"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</row>
    <row r="387" customFormat="false" ht="13.5" hidden="false" customHeight="false" outlineLevel="0" collapsed="false"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</row>
    <row r="388" customFormat="false" ht="13.5" hidden="false" customHeight="false" outlineLevel="0" collapsed="false"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</row>
    <row r="389" customFormat="false" ht="13.5" hidden="false" customHeight="false" outlineLevel="0" collapsed="false"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</row>
    <row r="390" customFormat="false" ht="13.5" hidden="false" customHeight="false" outlineLevel="0" collapsed="false"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</row>
    <row r="391" customFormat="false" ht="13.5" hidden="false" customHeight="false" outlineLevel="0" collapsed="false"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</row>
    <row r="392" customFormat="false" ht="13.5" hidden="false" customHeight="false" outlineLevel="0" collapsed="false"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</row>
    <row r="393" customFormat="false" ht="13.5" hidden="false" customHeight="false" outlineLevel="0" collapsed="false"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</row>
    <row r="394" customFormat="false" ht="13.5" hidden="false" customHeight="false" outlineLevel="0" collapsed="false"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</row>
    <row r="395" customFormat="false" ht="13.5" hidden="false" customHeight="false" outlineLevel="0" collapsed="false"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</row>
    <row r="396" customFormat="false" ht="13.5" hidden="false" customHeight="false" outlineLevel="0" collapsed="false"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</row>
    <row r="397" customFormat="false" ht="13.5" hidden="false" customHeight="false" outlineLevel="0" collapsed="false"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</row>
    <row r="398" customFormat="false" ht="13.5" hidden="false" customHeight="false" outlineLevel="0" collapsed="false"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</row>
    <row r="399" customFormat="false" ht="13.5" hidden="false" customHeight="false" outlineLevel="0" collapsed="false"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</row>
    <row r="400" customFormat="false" ht="13.5" hidden="false" customHeight="false" outlineLevel="0" collapsed="false"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</row>
    <row r="401" customFormat="false" ht="13.5" hidden="false" customHeight="false" outlineLevel="0" collapsed="false"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</row>
    <row r="402" customFormat="false" ht="13.5" hidden="false" customHeight="false" outlineLevel="0" collapsed="false"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</row>
    <row r="403" customFormat="false" ht="13.5" hidden="false" customHeight="false" outlineLevel="0" collapsed="false"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</row>
    <row r="404" customFormat="false" ht="13.5" hidden="false" customHeight="false" outlineLevel="0" collapsed="false"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</row>
    <row r="405" customFormat="false" ht="13.5" hidden="false" customHeight="false" outlineLevel="0" collapsed="false"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</row>
    <row r="406" customFormat="false" ht="13.5" hidden="false" customHeight="false" outlineLevel="0" collapsed="false"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</row>
    <row r="407" customFormat="false" ht="13.5" hidden="false" customHeight="false" outlineLevel="0" collapsed="false"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</row>
    <row r="408" customFormat="false" ht="13.5" hidden="false" customHeight="false" outlineLevel="0" collapsed="false"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</row>
    <row r="409" customFormat="false" ht="13.5" hidden="false" customHeight="false" outlineLevel="0" collapsed="false"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</row>
    <row r="410" customFormat="false" ht="13.5" hidden="false" customHeight="false" outlineLevel="0" collapsed="false"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</row>
    <row r="411" customFormat="false" ht="13.5" hidden="false" customHeight="false" outlineLevel="0" collapsed="false"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</row>
    <row r="412" customFormat="false" ht="13.5" hidden="false" customHeight="false" outlineLevel="0" collapsed="false"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</row>
    <row r="413" customFormat="false" ht="13.5" hidden="false" customHeight="false" outlineLevel="0" collapsed="false"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</row>
    <row r="414" customFormat="false" ht="13.5" hidden="false" customHeight="false" outlineLevel="0" collapsed="false"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</row>
    <row r="415" customFormat="false" ht="13.5" hidden="false" customHeight="false" outlineLevel="0" collapsed="false"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</row>
    <row r="416" customFormat="false" ht="13.5" hidden="false" customHeight="false" outlineLevel="0" collapsed="false"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</row>
    <row r="417" customFormat="false" ht="13.5" hidden="false" customHeight="false" outlineLevel="0" collapsed="false"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</row>
    <row r="418" customFormat="false" ht="13.5" hidden="false" customHeight="false" outlineLevel="0" collapsed="false"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</row>
    <row r="419" customFormat="false" ht="13.5" hidden="false" customHeight="false" outlineLevel="0" collapsed="false"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</row>
    <row r="420" customFormat="false" ht="13.5" hidden="false" customHeight="false" outlineLevel="0" collapsed="false"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</row>
    <row r="421" customFormat="false" ht="13.5" hidden="false" customHeight="false" outlineLevel="0" collapsed="false"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</row>
    <row r="422" customFormat="false" ht="13.5" hidden="false" customHeight="false" outlineLevel="0" collapsed="false"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</row>
    <row r="423" customFormat="false" ht="13.5" hidden="false" customHeight="false" outlineLevel="0" collapsed="false"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</row>
    <row r="424" customFormat="false" ht="13.5" hidden="false" customHeight="false" outlineLevel="0" collapsed="false"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</row>
    <row r="425" customFormat="false" ht="13.5" hidden="false" customHeight="false" outlineLevel="0" collapsed="false"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</row>
    <row r="426" customFormat="false" ht="13.5" hidden="false" customHeight="false" outlineLevel="0" collapsed="false"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</row>
    <row r="427" customFormat="false" ht="13.5" hidden="false" customHeight="false" outlineLevel="0" collapsed="false"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</row>
    <row r="428" customFormat="false" ht="13.5" hidden="false" customHeight="false" outlineLevel="0" collapsed="false"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</row>
    <row r="429" customFormat="false" ht="13.5" hidden="false" customHeight="false" outlineLevel="0" collapsed="false"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</row>
    <row r="430" customFormat="false" ht="13.5" hidden="false" customHeight="false" outlineLevel="0" collapsed="false"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</row>
    <row r="431" customFormat="false" ht="13.5" hidden="false" customHeight="false" outlineLevel="0" collapsed="false"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</row>
    <row r="432" customFormat="false" ht="13.5" hidden="false" customHeight="false" outlineLevel="0" collapsed="false"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</row>
    <row r="433" customFormat="false" ht="13.5" hidden="false" customHeight="false" outlineLevel="0" collapsed="false"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</row>
    <row r="434" customFormat="false" ht="13.5" hidden="false" customHeight="false" outlineLevel="0" collapsed="false"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</row>
    <row r="435" customFormat="false" ht="13.5" hidden="false" customHeight="false" outlineLevel="0" collapsed="false"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</row>
    <row r="436" customFormat="false" ht="13.5" hidden="false" customHeight="false" outlineLevel="0" collapsed="false"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</row>
    <row r="437" customFormat="false" ht="13.5" hidden="false" customHeight="false" outlineLevel="0" collapsed="false"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</row>
    <row r="438" customFormat="false" ht="13.5" hidden="false" customHeight="false" outlineLevel="0" collapsed="false"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</row>
    <row r="439" customFormat="false" ht="13.5" hidden="false" customHeight="false" outlineLevel="0" collapsed="false"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</row>
    <row r="440" customFormat="false" ht="13.5" hidden="false" customHeight="false" outlineLevel="0" collapsed="false"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</row>
    <row r="441" customFormat="false" ht="13.5" hidden="false" customHeight="false" outlineLevel="0" collapsed="false"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</row>
    <row r="442" customFormat="false" ht="13.5" hidden="false" customHeight="false" outlineLevel="0" collapsed="false"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</row>
    <row r="443" customFormat="false" ht="13.5" hidden="false" customHeight="false" outlineLevel="0" collapsed="false"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</row>
    <row r="444" customFormat="false" ht="13.5" hidden="false" customHeight="false" outlineLevel="0" collapsed="false"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</row>
    <row r="445" customFormat="false" ht="13.5" hidden="false" customHeight="false" outlineLevel="0" collapsed="false"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</row>
    <row r="446" customFormat="false" ht="13.5" hidden="false" customHeight="false" outlineLevel="0" collapsed="false"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</row>
    <row r="447" customFormat="false" ht="13.5" hidden="false" customHeight="false" outlineLevel="0" collapsed="false"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</row>
    <row r="448" customFormat="false" ht="13.5" hidden="false" customHeight="false" outlineLevel="0" collapsed="false"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</row>
    <row r="449" customFormat="false" ht="13.5" hidden="false" customHeight="false" outlineLevel="0" collapsed="false"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</row>
    <row r="450" customFormat="false" ht="13.5" hidden="false" customHeight="false" outlineLevel="0" collapsed="false"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</row>
    <row r="451" customFormat="false" ht="13.5" hidden="false" customHeight="false" outlineLevel="0" collapsed="false"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</row>
    <row r="452" customFormat="false" ht="13.5" hidden="false" customHeight="false" outlineLevel="0" collapsed="false"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</row>
    <row r="453" customFormat="false" ht="13.5" hidden="false" customHeight="false" outlineLevel="0" collapsed="false"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</row>
    <row r="454" customFormat="false" ht="13.5" hidden="false" customHeight="false" outlineLevel="0" collapsed="false"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</row>
    <row r="455" customFormat="false" ht="13.5" hidden="false" customHeight="false" outlineLevel="0" collapsed="false"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</row>
    <row r="456" customFormat="false" ht="13.5" hidden="false" customHeight="false" outlineLevel="0" collapsed="false"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</row>
    <row r="457" customFormat="false" ht="13.5" hidden="false" customHeight="false" outlineLevel="0" collapsed="false"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</row>
    <row r="458" customFormat="false" ht="13.5" hidden="false" customHeight="false" outlineLevel="0" collapsed="false"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</row>
    <row r="459" customFormat="false" ht="13.5" hidden="false" customHeight="false" outlineLevel="0" collapsed="false"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</row>
    <row r="460" customFormat="false" ht="13.5" hidden="false" customHeight="false" outlineLevel="0" collapsed="false"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</row>
    <row r="461" customFormat="false" ht="13.5" hidden="false" customHeight="false" outlineLevel="0" collapsed="false"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</row>
    <row r="462" customFormat="false" ht="13.5" hidden="false" customHeight="false" outlineLevel="0" collapsed="false"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</row>
    <row r="463" customFormat="false" ht="13.5" hidden="false" customHeight="false" outlineLevel="0" collapsed="false"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</row>
    <row r="464" customFormat="false" ht="13.5" hidden="false" customHeight="false" outlineLevel="0" collapsed="false"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</row>
    <row r="465" customFormat="false" ht="13.5" hidden="false" customHeight="false" outlineLevel="0" collapsed="false"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</row>
    <row r="466" customFormat="false" ht="13.5" hidden="false" customHeight="false" outlineLevel="0" collapsed="false"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</row>
    <row r="467" customFormat="false" ht="13.5" hidden="false" customHeight="false" outlineLevel="0" collapsed="false"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</row>
    <row r="468" customFormat="false" ht="13.5" hidden="false" customHeight="false" outlineLevel="0" collapsed="false"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</row>
    <row r="469" customFormat="false" ht="13.5" hidden="false" customHeight="false" outlineLevel="0" collapsed="false"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</row>
    <row r="470" customFormat="false" ht="13.5" hidden="false" customHeight="false" outlineLevel="0" collapsed="false"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</row>
    <row r="471" customFormat="false" ht="13.5" hidden="false" customHeight="false" outlineLevel="0" collapsed="false"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</row>
    <row r="472" customFormat="false" ht="13.5" hidden="false" customHeight="false" outlineLevel="0" collapsed="false"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</row>
    <row r="473" customFormat="false" ht="13.5" hidden="false" customHeight="false" outlineLevel="0" collapsed="false"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</row>
    <row r="474" customFormat="false" ht="13.5" hidden="false" customHeight="false" outlineLevel="0" collapsed="false"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</row>
    <row r="475" customFormat="false" ht="13.5" hidden="false" customHeight="false" outlineLevel="0" collapsed="false"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</row>
    <row r="476" customFormat="false" ht="13.5" hidden="false" customHeight="false" outlineLevel="0" collapsed="false"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</row>
    <row r="477" customFormat="false" ht="13.5" hidden="false" customHeight="false" outlineLevel="0" collapsed="false"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</row>
    <row r="478" customFormat="false" ht="13.5" hidden="false" customHeight="false" outlineLevel="0" collapsed="false"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</row>
    <row r="479" customFormat="false" ht="13.5" hidden="false" customHeight="false" outlineLevel="0" collapsed="false"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</row>
    <row r="480" customFormat="false" ht="13.5" hidden="false" customHeight="false" outlineLevel="0" collapsed="false"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</row>
    <row r="481" customFormat="false" ht="13.5" hidden="false" customHeight="false" outlineLevel="0" collapsed="false"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</row>
    <row r="482" customFormat="false" ht="13.5" hidden="false" customHeight="false" outlineLevel="0" collapsed="false"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</row>
    <row r="483" customFormat="false" ht="13.5" hidden="false" customHeight="false" outlineLevel="0" collapsed="false"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</row>
    <row r="484" customFormat="false" ht="13.5" hidden="false" customHeight="false" outlineLevel="0" collapsed="false"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</row>
    <row r="485" customFormat="false" ht="13.5" hidden="false" customHeight="false" outlineLevel="0" collapsed="false"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</row>
    <row r="486" customFormat="false" ht="13.5" hidden="false" customHeight="false" outlineLevel="0" collapsed="false"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</row>
    <row r="487" customFormat="false" ht="13.5" hidden="false" customHeight="false" outlineLevel="0" collapsed="false"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</row>
    <row r="488" customFormat="false" ht="13.5" hidden="false" customHeight="false" outlineLevel="0" collapsed="false"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</row>
    <row r="489" customFormat="false" ht="13.5" hidden="false" customHeight="false" outlineLevel="0" collapsed="false"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</row>
    <row r="490" customFormat="false" ht="13.5" hidden="false" customHeight="false" outlineLevel="0" collapsed="false"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</row>
    <row r="491" customFormat="false" ht="13.5" hidden="false" customHeight="false" outlineLevel="0" collapsed="false"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</row>
    <row r="492" customFormat="false" ht="13.5" hidden="false" customHeight="false" outlineLevel="0" collapsed="false"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</row>
    <row r="493" customFormat="false" ht="13.5" hidden="false" customHeight="false" outlineLevel="0" collapsed="false"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</row>
    <row r="494" customFormat="false" ht="13.5" hidden="false" customHeight="false" outlineLevel="0" collapsed="false"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</row>
    <row r="495" customFormat="false" ht="13.5" hidden="false" customHeight="false" outlineLevel="0" collapsed="false"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</row>
    <row r="496" customFormat="false" ht="13.5" hidden="false" customHeight="false" outlineLevel="0" collapsed="false"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</row>
    <row r="497" customFormat="false" ht="13.5" hidden="false" customHeight="false" outlineLevel="0" collapsed="false"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</row>
    <row r="498" customFormat="false" ht="13.5" hidden="false" customHeight="false" outlineLevel="0" collapsed="false"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</row>
    <row r="499" customFormat="false" ht="13.5" hidden="false" customHeight="false" outlineLevel="0" collapsed="false"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</row>
    <row r="500" customFormat="false" ht="13.5" hidden="false" customHeight="false" outlineLevel="0" collapsed="false"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</row>
    <row r="501" customFormat="false" ht="13.5" hidden="false" customHeight="false" outlineLevel="0" collapsed="false"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</row>
    <row r="502" customFormat="false" ht="13.5" hidden="false" customHeight="false" outlineLevel="0" collapsed="false"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</row>
    <row r="503" customFormat="false" ht="13.5" hidden="false" customHeight="false" outlineLevel="0" collapsed="false"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</row>
    <row r="504" customFormat="false" ht="13.5" hidden="false" customHeight="false" outlineLevel="0" collapsed="false"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</row>
    <row r="505" customFormat="false" ht="13.5" hidden="false" customHeight="false" outlineLevel="0" collapsed="false"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</row>
    <row r="506" customFormat="false" ht="13.5" hidden="false" customHeight="false" outlineLevel="0" collapsed="false"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</row>
    <row r="507" customFormat="false" ht="13.5" hidden="false" customHeight="false" outlineLevel="0" collapsed="false"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</row>
    <row r="508" customFormat="false" ht="13.5" hidden="false" customHeight="false" outlineLevel="0" collapsed="false"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</row>
    <row r="509" customFormat="false" ht="13.5" hidden="false" customHeight="false" outlineLevel="0" collapsed="false"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</row>
    <row r="510" customFormat="false" ht="13.5" hidden="false" customHeight="false" outlineLevel="0" collapsed="false"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</row>
    <row r="511" customFormat="false" ht="13.5" hidden="false" customHeight="false" outlineLevel="0" collapsed="false"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</row>
    <row r="512" customFormat="false" ht="13.5" hidden="false" customHeight="false" outlineLevel="0" collapsed="false"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</row>
    <row r="513" customFormat="false" ht="13.5" hidden="false" customHeight="false" outlineLevel="0" collapsed="false"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</row>
    <row r="514" customFormat="false" ht="13.5" hidden="false" customHeight="false" outlineLevel="0" collapsed="false"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</row>
    <row r="515" customFormat="false" ht="13.5" hidden="false" customHeight="false" outlineLevel="0" collapsed="false"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</row>
    <row r="516" customFormat="false" ht="13.5" hidden="false" customHeight="false" outlineLevel="0" collapsed="false"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</row>
    <row r="517" customFormat="false" ht="13.5" hidden="false" customHeight="false" outlineLevel="0" collapsed="false"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</row>
    <row r="518" customFormat="false" ht="13.5" hidden="false" customHeight="false" outlineLevel="0" collapsed="false"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</row>
    <row r="519" customFormat="false" ht="13.5" hidden="false" customHeight="false" outlineLevel="0" collapsed="false"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</row>
    <row r="520" customFormat="false" ht="13.5" hidden="false" customHeight="false" outlineLevel="0" collapsed="false"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</row>
    <row r="521" customFormat="false" ht="13.5" hidden="false" customHeight="false" outlineLevel="0" collapsed="false"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</row>
    <row r="522" customFormat="false" ht="13.5" hidden="false" customHeight="false" outlineLevel="0" collapsed="false"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</row>
    <row r="523" customFormat="false" ht="13.5" hidden="false" customHeight="false" outlineLevel="0" collapsed="false"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</row>
    <row r="524" customFormat="false" ht="13.5" hidden="false" customHeight="false" outlineLevel="0" collapsed="false"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</row>
    <row r="525" customFormat="false" ht="13.5" hidden="false" customHeight="false" outlineLevel="0" collapsed="false"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</row>
    <row r="526" customFormat="false" ht="13.5" hidden="false" customHeight="false" outlineLevel="0" collapsed="false"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</row>
    <row r="527" customFormat="false" ht="13.5" hidden="false" customHeight="false" outlineLevel="0" collapsed="false"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</row>
    <row r="528" customFormat="false" ht="13.5" hidden="false" customHeight="false" outlineLevel="0" collapsed="false"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</row>
    <row r="529" customFormat="false" ht="13.5" hidden="false" customHeight="false" outlineLevel="0" collapsed="false"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</row>
    <row r="530" customFormat="false" ht="13.5" hidden="false" customHeight="false" outlineLevel="0" collapsed="false"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</row>
    <row r="531" customFormat="false" ht="13.5" hidden="false" customHeight="false" outlineLevel="0" collapsed="false"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</row>
    <row r="532" customFormat="false" ht="13.5" hidden="false" customHeight="false" outlineLevel="0" collapsed="false"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</row>
    <row r="533" customFormat="false" ht="13.5" hidden="false" customHeight="false" outlineLevel="0" collapsed="false"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</row>
    <row r="534" customFormat="false" ht="13.5" hidden="false" customHeight="false" outlineLevel="0" collapsed="false"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</row>
    <row r="535" customFormat="false" ht="13.5" hidden="false" customHeight="false" outlineLevel="0" collapsed="false"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</row>
    <row r="536" customFormat="false" ht="13.5" hidden="false" customHeight="false" outlineLevel="0" collapsed="false"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</row>
    <row r="537" customFormat="false" ht="13.5" hidden="false" customHeight="false" outlineLevel="0" collapsed="false"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</row>
    <row r="538" customFormat="false" ht="13.5" hidden="false" customHeight="false" outlineLevel="0" collapsed="false"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</row>
    <row r="539" customFormat="false" ht="13.5" hidden="false" customHeight="false" outlineLevel="0" collapsed="false"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</row>
    <row r="540" customFormat="false" ht="13.5" hidden="false" customHeight="false" outlineLevel="0" collapsed="false"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</row>
    <row r="541" customFormat="false" ht="13.5" hidden="false" customHeight="false" outlineLevel="0" collapsed="false"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</row>
    <row r="542" customFormat="false" ht="13.5" hidden="false" customHeight="false" outlineLevel="0" collapsed="false"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</row>
    <row r="543" customFormat="false" ht="13.5" hidden="false" customHeight="false" outlineLevel="0" collapsed="false"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</row>
    <row r="544" customFormat="false" ht="13.5" hidden="false" customHeight="false" outlineLevel="0" collapsed="false"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</row>
    <row r="545" customFormat="false" ht="13.5" hidden="false" customHeight="false" outlineLevel="0" collapsed="false"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</row>
    <row r="546" customFormat="false" ht="13.5" hidden="false" customHeight="false" outlineLevel="0" collapsed="false"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</row>
    <row r="547" customFormat="false" ht="13.5" hidden="false" customHeight="false" outlineLevel="0" collapsed="false"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</row>
    <row r="548" customFormat="false" ht="13.5" hidden="false" customHeight="false" outlineLevel="0" collapsed="false"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</row>
    <row r="549" customFormat="false" ht="13.5" hidden="false" customHeight="false" outlineLevel="0" collapsed="false"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</row>
    <row r="550" customFormat="false" ht="13.5" hidden="false" customHeight="false" outlineLevel="0" collapsed="false"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</row>
    <row r="551" customFormat="false" ht="13.5" hidden="false" customHeight="false" outlineLevel="0" collapsed="false"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</row>
    <row r="552" customFormat="false" ht="13.5" hidden="false" customHeight="false" outlineLevel="0" collapsed="false"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</row>
    <row r="553" customFormat="false" ht="13.5" hidden="false" customHeight="false" outlineLevel="0" collapsed="false"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</row>
    <row r="554" customFormat="false" ht="13.5" hidden="false" customHeight="false" outlineLevel="0" collapsed="false"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</row>
    <row r="555" customFormat="false" ht="13.5" hidden="false" customHeight="false" outlineLevel="0" collapsed="false"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</row>
    <row r="556" customFormat="false" ht="13.5" hidden="false" customHeight="false" outlineLevel="0" collapsed="false"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</row>
    <row r="557" customFormat="false" ht="13.5" hidden="false" customHeight="false" outlineLevel="0" collapsed="false"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</row>
    <row r="558" customFormat="false" ht="13.5" hidden="false" customHeight="false" outlineLevel="0" collapsed="false"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</row>
    <row r="559" customFormat="false" ht="13.5" hidden="false" customHeight="false" outlineLevel="0" collapsed="false"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</row>
    <row r="560" customFormat="false" ht="13.5" hidden="false" customHeight="false" outlineLevel="0" collapsed="false"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</row>
    <row r="561" customFormat="false" ht="13.5" hidden="false" customHeight="false" outlineLevel="0" collapsed="false"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</row>
    <row r="562" customFormat="false" ht="13.5" hidden="false" customHeight="false" outlineLevel="0" collapsed="false"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</row>
    <row r="563" customFormat="false" ht="13.5" hidden="false" customHeight="false" outlineLevel="0" collapsed="false"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</row>
    <row r="564" customFormat="false" ht="13.5" hidden="false" customHeight="false" outlineLevel="0" collapsed="false"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</row>
    <row r="565" customFormat="false" ht="13.5" hidden="false" customHeight="false" outlineLevel="0" collapsed="false"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</row>
    <row r="566" customFormat="false" ht="13.5" hidden="false" customHeight="false" outlineLevel="0" collapsed="false"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</row>
    <row r="567" customFormat="false" ht="13.5" hidden="false" customHeight="false" outlineLevel="0" collapsed="false"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</row>
    <row r="568" customFormat="false" ht="13.5" hidden="false" customHeight="false" outlineLevel="0" collapsed="false"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</row>
    <row r="569" customFormat="false" ht="13.5" hidden="false" customHeight="false" outlineLevel="0" collapsed="false"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</row>
    <row r="570" customFormat="false" ht="13.5" hidden="false" customHeight="false" outlineLevel="0" collapsed="false"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</row>
    <row r="571" customFormat="false" ht="13.5" hidden="false" customHeight="false" outlineLevel="0" collapsed="false"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</row>
    <row r="572" customFormat="false" ht="13.5" hidden="false" customHeight="false" outlineLevel="0" collapsed="false"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</row>
    <row r="573" customFormat="false" ht="13.5" hidden="false" customHeight="false" outlineLevel="0" collapsed="false"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</row>
    <row r="574" customFormat="false" ht="13.5" hidden="false" customHeight="false" outlineLevel="0" collapsed="false"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</row>
    <row r="575" customFormat="false" ht="13.5" hidden="false" customHeight="false" outlineLevel="0" collapsed="false"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</row>
    <row r="576" customFormat="false" ht="13.5" hidden="false" customHeight="false" outlineLevel="0" collapsed="false"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</row>
    <row r="577" customFormat="false" ht="13.5" hidden="false" customHeight="false" outlineLevel="0" collapsed="false"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</row>
    <row r="578" customFormat="false" ht="13.5" hidden="false" customHeight="false" outlineLevel="0" collapsed="false"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</row>
    <row r="579" customFormat="false" ht="13.5" hidden="false" customHeight="false" outlineLevel="0" collapsed="false"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</row>
    <row r="580" customFormat="false" ht="13.5" hidden="false" customHeight="false" outlineLevel="0" collapsed="false"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</row>
    <row r="581" customFormat="false" ht="13.5" hidden="false" customHeight="false" outlineLevel="0" collapsed="false"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</row>
    <row r="582" customFormat="false" ht="13.5" hidden="false" customHeight="false" outlineLevel="0" collapsed="false"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</row>
    <row r="583" customFormat="false" ht="13.5" hidden="false" customHeight="false" outlineLevel="0" collapsed="false"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</row>
    <row r="584" customFormat="false" ht="13.5" hidden="false" customHeight="false" outlineLevel="0" collapsed="false"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</row>
    <row r="585" customFormat="false" ht="13.5" hidden="false" customHeight="false" outlineLevel="0" collapsed="false"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</row>
    <row r="586" customFormat="false" ht="13.5" hidden="false" customHeight="false" outlineLevel="0" collapsed="false"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</row>
    <row r="587" customFormat="false" ht="13.5" hidden="false" customHeight="false" outlineLevel="0" collapsed="false"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</row>
    <row r="588" customFormat="false" ht="13.5" hidden="false" customHeight="false" outlineLevel="0" collapsed="false"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</row>
    <row r="589" customFormat="false" ht="13.5" hidden="false" customHeight="false" outlineLevel="0" collapsed="false"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</row>
    <row r="590" customFormat="false" ht="13.5" hidden="false" customHeight="false" outlineLevel="0" collapsed="false"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</row>
    <row r="591" customFormat="false" ht="13.5" hidden="false" customHeight="false" outlineLevel="0" collapsed="false"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</row>
    <row r="592" customFormat="false" ht="13.5" hidden="false" customHeight="false" outlineLevel="0" collapsed="false"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</row>
    <row r="593" customFormat="false" ht="13.5" hidden="false" customHeight="false" outlineLevel="0" collapsed="false"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</row>
    <row r="594" customFormat="false" ht="13.5" hidden="false" customHeight="false" outlineLevel="0" collapsed="false"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</row>
    <row r="595" customFormat="false" ht="13.5" hidden="false" customHeight="false" outlineLevel="0" collapsed="false"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</row>
    <row r="596" customFormat="false" ht="13.5" hidden="false" customHeight="false" outlineLevel="0" collapsed="false"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</row>
    <row r="597" customFormat="false" ht="13.5" hidden="false" customHeight="false" outlineLevel="0" collapsed="false"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</row>
    <row r="598" customFormat="false" ht="13.5" hidden="false" customHeight="false" outlineLevel="0" collapsed="false"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</row>
    <row r="599" customFormat="false" ht="13.5" hidden="false" customHeight="false" outlineLevel="0" collapsed="false"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</row>
    <row r="600" customFormat="false" ht="13.5" hidden="false" customHeight="false" outlineLevel="0" collapsed="false"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</row>
    <row r="601" customFormat="false" ht="13.5" hidden="false" customHeight="false" outlineLevel="0" collapsed="false"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</row>
    <row r="602" customFormat="false" ht="13.5" hidden="false" customHeight="false" outlineLevel="0" collapsed="false"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</row>
    <row r="603" customFormat="false" ht="13.5" hidden="false" customHeight="false" outlineLevel="0" collapsed="false"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</row>
    <row r="604" customFormat="false" ht="13.5" hidden="false" customHeight="false" outlineLevel="0" collapsed="false"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</row>
    <row r="605" customFormat="false" ht="13.5" hidden="false" customHeight="false" outlineLevel="0" collapsed="false"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</row>
    <row r="606" customFormat="false" ht="13.5" hidden="false" customHeight="false" outlineLevel="0" collapsed="false"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</row>
    <row r="607" customFormat="false" ht="13.5" hidden="false" customHeight="false" outlineLevel="0" collapsed="false"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</row>
    <row r="608" customFormat="false" ht="13.5" hidden="false" customHeight="false" outlineLevel="0" collapsed="false"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</row>
    <row r="609" customFormat="false" ht="13.5" hidden="false" customHeight="false" outlineLevel="0" collapsed="false"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</row>
    <row r="610" customFormat="false" ht="13.5" hidden="false" customHeight="false" outlineLevel="0" collapsed="false"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</row>
    <row r="611" customFormat="false" ht="13.5" hidden="false" customHeight="false" outlineLevel="0" collapsed="false"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</row>
    <row r="612" customFormat="false" ht="13.5" hidden="false" customHeight="false" outlineLevel="0" collapsed="false"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</row>
    <row r="613" customFormat="false" ht="13.5" hidden="false" customHeight="false" outlineLevel="0" collapsed="false"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</row>
    <row r="614" customFormat="false" ht="13.5" hidden="false" customHeight="false" outlineLevel="0" collapsed="false"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</row>
    <row r="615" customFormat="false" ht="13.5" hidden="false" customHeight="false" outlineLevel="0" collapsed="false"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</row>
    <row r="616" customFormat="false" ht="13.5" hidden="false" customHeight="false" outlineLevel="0" collapsed="false"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</row>
    <row r="617" customFormat="false" ht="13.5" hidden="false" customHeight="false" outlineLevel="0" collapsed="false"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</row>
    <row r="618" customFormat="false" ht="13.5" hidden="false" customHeight="false" outlineLevel="0" collapsed="false"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</row>
    <row r="619" customFormat="false" ht="13.5" hidden="false" customHeight="false" outlineLevel="0" collapsed="false"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</row>
    <row r="620" customFormat="false" ht="13.5" hidden="false" customHeight="false" outlineLevel="0" collapsed="false"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</row>
    <row r="621" customFormat="false" ht="13.5" hidden="false" customHeight="false" outlineLevel="0" collapsed="false"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</row>
    <row r="622" customFormat="false" ht="13.5" hidden="false" customHeight="false" outlineLevel="0" collapsed="false"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</row>
    <row r="623" customFormat="false" ht="13.5" hidden="false" customHeight="false" outlineLevel="0" collapsed="false"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</row>
    <row r="624" customFormat="false" ht="13.5" hidden="false" customHeight="false" outlineLevel="0" collapsed="false"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</row>
    <row r="625" customFormat="false" ht="13.5" hidden="false" customHeight="false" outlineLevel="0" collapsed="false"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</row>
    <row r="626" customFormat="false" ht="13.5" hidden="false" customHeight="false" outlineLevel="0" collapsed="false"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</row>
    <row r="627" customFormat="false" ht="13.5" hidden="false" customHeight="false" outlineLevel="0" collapsed="false"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</row>
    <row r="628" customFormat="false" ht="13.5" hidden="false" customHeight="false" outlineLevel="0" collapsed="false"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</row>
    <row r="629" customFormat="false" ht="13.5" hidden="false" customHeight="false" outlineLevel="0" collapsed="false"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</row>
    <row r="630" customFormat="false" ht="13.5" hidden="false" customHeight="false" outlineLevel="0" collapsed="false"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</row>
    <row r="631" customFormat="false" ht="13.5" hidden="false" customHeight="false" outlineLevel="0" collapsed="false"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</row>
    <row r="632" customFormat="false" ht="13.5" hidden="false" customHeight="false" outlineLevel="0" collapsed="false"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</row>
    <row r="633" customFormat="false" ht="13.5" hidden="false" customHeight="false" outlineLevel="0" collapsed="false"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</row>
    <row r="634" customFormat="false" ht="13.5" hidden="false" customHeight="false" outlineLevel="0" collapsed="false"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</row>
    <row r="635" customFormat="false" ht="13.5" hidden="false" customHeight="false" outlineLevel="0" collapsed="false"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</row>
    <row r="636" customFormat="false" ht="13.5" hidden="false" customHeight="false" outlineLevel="0" collapsed="false"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</row>
    <row r="637" customFormat="false" ht="13.5" hidden="false" customHeight="false" outlineLevel="0" collapsed="false"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</row>
    <row r="638" customFormat="false" ht="13.5" hidden="false" customHeight="false" outlineLevel="0" collapsed="false"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</row>
    <row r="639" customFormat="false" ht="13.5" hidden="false" customHeight="false" outlineLevel="0" collapsed="false"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</row>
    <row r="640" customFormat="false" ht="13.5" hidden="false" customHeight="false" outlineLevel="0" collapsed="false"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</row>
    <row r="641" customFormat="false" ht="13.5" hidden="false" customHeight="false" outlineLevel="0" collapsed="false"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</row>
    <row r="642" customFormat="false" ht="13.5" hidden="false" customHeight="false" outlineLevel="0" collapsed="false"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</row>
    <row r="643" customFormat="false" ht="13.5" hidden="false" customHeight="false" outlineLevel="0" collapsed="false"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</row>
    <row r="644" customFormat="false" ht="13.5" hidden="false" customHeight="false" outlineLevel="0" collapsed="false"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</row>
    <row r="645" customFormat="false" ht="13.5" hidden="false" customHeight="false" outlineLevel="0" collapsed="false"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</row>
    <row r="646" customFormat="false" ht="13.5" hidden="false" customHeight="false" outlineLevel="0" collapsed="false"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</row>
    <row r="647" customFormat="false" ht="13.5" hidden="false" customHeight="false" outlineLevel="0" collapsed="false"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</row>
    <row r="648" customFormat="false" ht="13.5" hidden="false" customHeight="false" outlineLevel="0" collapsed="false"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</row>
    <row r="649" customFormat="false" ht="13.5" hidden="false" customHeight="false" outlineLevel="0" collapsed="false"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</row>
    <row r="650" customFormat="false" ht="13.5" hidden="false" customHeight="false" outlineLevel="0" collapsed="false"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</row>
    <row r="651" customFormat="false" ht="13.5" hidden="false" customHeight="false" outlineLevel="0" collapsed="false"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</row>
    <row r="652" customFormat="false" ht="13.5" hidden="false" customHeight="false" outlineLevel="0" collapsed="false"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</row>
    <row r="653" customFormat="false" ht="13.5" hidden="false" customHeight="false" outlineLevel="0" collapsed="false"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</row>
    <row r="654" customFormat="false" ht="13.5" hidden="false" customHeight="false" outlineLevel="0" collapsed="false"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</row>
    <row r="655" customFormat="false" ht="13.5" hidden="false" customHeight="false" outlineLevel="0" collapsed="false"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</row>
    <row r="656" customFormat="false" ht="13.5" hidden="false" customHeight="false" outlineLevel="0" collapsed="false"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</row>
    <row r="657" customFormat="false" ht="13.5" hidden="false" customHeight="false" outlineLevel="0" collapsed="false"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</row>
    <row r="658" customFormat="false" ht="13.5" hidden="false" customHeight="false" outlineLevel="0" collapsed="false"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</row>
    <row r="659" customFormat="false" ht="13.5" hidden="false" customHeight="false" outlineLevel="0" collapsed="false"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</row>
    <row r="660" customFormat="false" ht="13.5" hidden="false" customHeight="false" outlineLevel="0" collapsed="false"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</row>
    <row r="661" customFormat="false" ht="13.5" hidden="false" customHeight="false" outlineLevel="0" collapsed="false"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</row>
    <row r="662" customFormat="false" ht="13.5" hidden="false" customHeight="false" outlineLevel="0" collapsed="false"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</row>
    <row r="663" customFormat="false" ht="13.5" hidden="false" customHeight="false" outlineLevel="0" collapsed="false"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</row>
    <row r="664" customFormat="false" ht="13.5" hidden="false" customHeight="false" outlineLevel="0" collapsed="false"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</row>
    <row r="665" customFormat="false" ht="13.5" hidden="false" customHeight="false" outlineLevel="0" collapsed="false"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</row>
    <row r="666" customFormat="false" ht="13.5" hidden="false" customHeight="false" outlineLevel="0" collapsed="false"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</row>
    <row r="667" customFormat="false" ht="13.5" hidden="false" customHeight="false" outlineLevel="0" collapsed="false"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</row>
    <row r="668" customFormat="false" ht="13.5" hidden="false" customHeight="false" outlineLevel="0" collapsed="false"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</row>
    <row r="669" customFormat="false" ht="13.5" hidden="false" customHeight="false" outlineLevel="0" collapsed="false"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</row>
    <row r="670" customFormat="false" ht="13.5" hidden="false" customHeight="false" outlineLevel="0" collapsed="false"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</row>
    <row r="671" customFormat="false" ht="13.5" hidden="false" customHeight="false" outlineLevel="0" collapsed="false"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</row>
    <row r="672" customFormat="false" ht="13.5" hidden="false" customHeight="false" outlineLevel="0" collapsed="false"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</row>
    <row r="673" customFormat="false" ht="13.5" hidden="false" customHeight="false" outlineLevel="0" collapsed="false"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</row>
    <row r="674" customFormat="false" ht="13.5" hidden="false" customHeight="false" outlineLevel="0" collapsed="false"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</row>
    <row r="675" customFormat="false" ht="13.5" hidden="false" customHeight="false" outlineLevel="0" collapsed="false"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</row>
    <row r="676" customFormat="false" ht="13.5" hidden="false" customHeight="false" outlineLevel="0" collapsed="false"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</row>
    <row r="677" customFormat="false" ht="13.5" hidden="false" customHeight="false" outlineLevel="0" collapsed="false"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</row>
    <row r="678" customFormat="false" ht="13.5" hidden="false" customHeight="false" outlineLevel="0" collapsed="false"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</row>
    <row r="679" customFormat="false" ht="13.5" hidden="false" customHeight="false" outlineLevel="0" collapsed="false"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</row>
    <row r="680" customFormat="false" ht="13.5" hidden="false" customHeight="false" outlineLevel="0" collapsed="false"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</row>
    <row r="681" customFormat="false" ht="13.5" hidden="false" customHeight="false" outlineLevel="0" collapsed="false"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</row>
    <row r="682" customFormat="false" ht="13.5" hidden="false" customHeight="false" outlineLevel="0" collapsed="false"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</row>
    <row r="683" customFormat="false" ht="13.5" hidden="false" customHeight="false" outlineLevel="0" collapsed="false"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</row>
    <row r="684" customFormat="false" ht="13.5" hidden="false" customHeight="false" outlineLevel="0" collapsed="false"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</row>
    <row r="685" customFormat="false" ht="13.5" hidden="false" customHeight="false" outlineLevel="0" collapsed="false"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</row>
    <row r="686" customFormat="false" ht="13.5" hidden="false" customHeight="false" outlineLevel="0" collapsed="false"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</row>
    <row r="687" customFormat="false" ht="13.5" hidden="false" customHeight="false" outlineLevel="0" collapsed="false"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</row>
    <row r="688" customFormat="false" ht="13.5" hidden="false" customHeight="false" outlineLevel="0" collapsed="false"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</row>
    <row r="689" customFormat="false" ht="13.5" hidden="false" customHeight="false" outlineLevel="0" collapsed="false"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</row>
    <row r="690" customFormat="false" ht="13.5" hidden="false" customHeight="false" outlineLevel="0" collapsed="false"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</row>
    <row r="691" customFormat="false" ht="13.5" hidden="false" customHeight="false" outlineLevel="0" collapsed="false"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</row>
    <row r="692" customFormat="false" ht="13.5" hidden="false" customHeight="false" outlineLevel="0" collapsed="false"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</row>
    <row r="693" customFormat="false" ht="13.5" hidden="false" customHeight="false" outlineLevel="0" collapsed="false"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</row>
    <row r="694" customFormat="false" ht="13.5" hidden="false" customHeight="false" outlineLevel="0" collapsed="false"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</row>
    <row r="695" customFormat="false" ht="13.5" hidden="false" customHeight="false" outlineLevel="0" collapsed="false"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</row>
    <row r="696" customFormat="false" ht="13.5" hidden="false" customHeight="false" outlineLevel="0" collapsed="false"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</row>
    <row r="697" customFormat="false" ht="13.5" hidden="false" customHeight="false" outlineLevel="0" collapsed="false"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</row>
    <row r="698" customFormat="false" ht="13.5" hidden="false" customHeight="false" outlineLevel="0" collapsed="false"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</row>
    <row r="699" customFormat="false" ht="13.5" hidden="false" customHeight="false" outlineLevel="0" collapsed="false"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</row>
    <row r="700" customFormat="false" ht="13.5" hidden="false" customHeight="false" outlineLevel="0" collapsed="false"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</row>
    <row r="701" customFormat="false" ht="13.5" hidden="false" customHeight="false" outlineLevel="0" collapsed="false"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</row>
    <row r="702" customFormat="false" ht="13.5" hidden="false" customHeight="false" outlineLevel="0" collapsed="false"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</row>
    <row r="703" customFormat="false" ht="13.5" hidden="false" customHeight="false" outlineLevel="0" collapsed="false"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</row>
    <row r="704" customFormat="false" ht="13.5" hidden="false" customHeight="false" outlineLevel="0" collapsed="false"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</row>
    <row r="705" customFormat="false" ht="13.5" hidden="false" customHeight="false" outlineLevel="0" collapsed="false"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</row>
    <row r="706" customFormat="false" ht="13.5" hidden="false" customHeight="false" outlineLevel="0" collapsed="false"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</row>
    <row r="707" customFormat="false" ht="13.5" hidden="false" customHeight="false" outlineLevel="0" collapsed="false"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</row>
    <row r="708" customFormat="false" ht="13.5" hidden="false" customHeight="false" outlineLevel="0" collapsed="false"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</row>
    <row r="709" customFormat="false" ht="13.5" hidden="false" customHeight="false" outlineLevel="0" collapsed="false"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</row>
    <row r="710" customFormat="false" ht="13.5" hidden="false" customHeight="false" outlineLevel="0" collapsed="false"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</row>
    <row r="711" customFormat="false" ht="13.5" hidden="false" customHeight="false" outlineLevel="0" collapsed="false"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</row>
    <row r="712" customFormat="false" ht="13.5" hidden="false" customHeight="false" outlineLevel="0" collapsed="false"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</row>
    <row r="713" customFormat="false" ht="13.5" hidden="false" customHeight="false" outlineLevel="0" collapsed="false"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</row>
    <row r="714" customFormat="false" ht="13.5" hidden="false" customHeight="false" outlineLevel="0" collapsed="false"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</row>
    <row r="715" customFormat="false" ht="13.5" hidden="false" customHeight="false" outlineLevel="0" collapsed="false"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</row>
    <row r="716" customFormat="false" ht="13.5" hidden="false" customHeight="false" outlineLevel="0" collapsed="false"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</row>
    <row r="717" customFormat="false" ht="13.5" hidden="false" customHeight="false" outlineLevel="0" collapsed="false"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</row>
    <row r="718" customFormat="false" ht="13.5" hidden="false" customHeight="false" outlineLevel="0" collapsed="false"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</row>
    <row r="719" customFormat="false" ht="13.5" hidden="false" customHeight="false" outlineLevel="0" collapsed="false"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</row>
    <row r="720" customFormat="false" ht="13.5" hidden="false" customHeight="false" outlineLevel="0" collapsed="false"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</row>
    <row r="721" customFormat="false" ht="13.5" hidden="false" customHeight="false" outlineLevel="0" collapsed="false"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</row>
    <row r="722" customFormat="false" ht="13.5" hidden="false" customHeight="false" outlineLevel="0" collapsed="false"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</row>
    <row r="723" customFormat="false" ht="13.5" hidden="false" customHeight="false" outlineLevel="0" collapsed="false"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</row>
    <row r="724" customFormat="false" ht="13.5" hidden="false" customHeight="false" outlineLevel="0" collapsed="false"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</row>
    <row r="725" customFormat="false" ht="13.5" hidden="false" customHeight="false" outlineLevel="0" collapsed="false"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</row>
    <row r="726" customFormat="false" ht="13.5" hidden="false" customHeight="false" outlineLevel="0" collapsed="false"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</row>
    <row r="727" customFormat="false" ht="13.5" hidden="false" customHeight="false" outlineLevel="0" collapsed="false"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</row>
    <row r="728" customFormat="false" ht="13.5" hidden="false" customHeight="false" outlineLevel="0" collapsed="false"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</row>
    <row r="729" customFormat="false" ht="13.5" hidden="false" customHeight="false" outlineLevel="0" collapsed="false"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</row>
    <row r="730" customFormat="false" ht="13.5" hidden="false" customHeight="false" outlineLevel="0" collapsed="false"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</row>
    <row r="731" customFormat="false" ht="13.5" hidden="false" customHeight="false" outlineLevel="0" collapsed="false"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</row>
    <row r="732" customFormat="false" ht="13.5" hidden="false" customHeight="false" outlineLevel="0" collapsed="false"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</row>
    <row r="733" customFormat="false" ht="13.5" hidden="false" customHeight="false" outlineLevel="0" collapsed="false"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</row>
    <row r="734" customFormat="false" ht="13.5" hidden="false" customHeight="false" outlineLevel="0" collapsed="false"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</row>
    <row r="735" customFormat="false" ht="13.5" hidden="false" customHeight="false" outlineLevel="0" collapsed="false"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</row>
    <row r="736" customFormat="false" ht="13.5" hidden="false" customHeight="false" outlineLevel="0" collapsed="false"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</row>
    <row r="737" customFormat="false" ht="13.5" hidden="false" customHeight="false" outlineLevel="0" collapsed="false"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</row>
    <row r="738" customFormat="false" ht="13.5" hidden="false" customHeight="false" outlineLevel="0" collapsed="false"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</row>
    <row r="739" customFormat="false" ht="13.5" hidden="false" customHeight="false" outlineLevel="0" collapsed="false"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</row>
    <row r="740" customFormat="false" ht="13.5" hidden="false" customHeight="false" outlineLevel="0" collapsed="false"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</row>
    <row r="741" customFormat="false" ht="13.5" hidden="false" customHeight="false" outlineLevel="0" collapsed="false"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</row>
    <row r="742" customFormat="false" ht="13.5" hidden="false" customHeight="false" outlineLevel="0" collapsed="false"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</row>
    <row r="743" customFormat="false" ht="13.5" hidden="false" customHeight="false" outlineLevel="0" collapsed="false"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</row>
    <row r="744" customFormat="false" ht="13.5" hidden="false" customHeight="false" outlineLevel="0" collapsed="false"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</row>
    <row r="745" customFormat="false" ht="13.5" hidden="false" customHeight="false" outlineLevel="0" collapsed="false"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</row>
    <row r="746" customFormat="false" ht="13.5" hidden="false" customHeight="false" outlineLevel="0" collapsed="false"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</row>
    <row r="747" customFormat="false" ht="13.5" hidden="false" customHeight="false" outlineLevel="0" collapsed="false"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</row>
    <row r="748" customFormat="false" ht="13.5" hidden="false" customHeight="false" outlineLevel="0" collapsed="false"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</row>
    <row r="749" customFormat="false" ht="13.5" hidden="false" customHeight="false" outlineLevel="0" collapsed="false"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</row>
    <row r="750" customFormat="false" ht="13.5" hidden="false" customHeight="false" outlineLevel="0" collapsed="false"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</row>
    <row r="751" customFormat="false" ht="13.5" hidden="false" customHeight="false" outlineLevel="0" collapsed="false"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</row>
    <row r="752" customFormat="false" ht="13.5" hidden="false" customHeight="false" outlineLevel="0" collapsed="false"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</row>
    <row r="753" customFormat="false" ht="13.5" hidden="false" customHeight="false" outlineLevel="0" collapsed="false"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</row>
    <row r="754" customFormat="false" ht="13.5" hidden="false" customHeight="false" outlineLevel="0" collapsed="false"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</row>
    <row r="755" customFormat="false" ht="13.5" hidden="false" customHeight="false" outlineLevel="0" collapsed="false"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</row>
    <row r="756" customFormat="false" ht="13.5" hidden="false" customHeight="false" outlineLevel="0" collapsed="false"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</row>
    <row r="757" customFormat="false" ht="13.5" hidden="false" customHeight="false" outlineLevel="0" collapsed="false"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</row>
    <row r="758" customFormat="false" ht="13.5" hidden="false" customHeight="false" outlineLevel="0" collapsed="false"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</row>
    <row r="759" customFormat="false" ht="13.5" hidden="false" customHeight="false" outlineLevel="0" collapsed="false"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</row>
    <row r="760" customFormat="false" ht="13.5" hidden="false" customHeight="false" outlineLevel="0" collapsed="false"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</row>
    <row r="761" customFormat="false" ht="13.5" hidden="false" customHeight="false" outlineLevel="0" collapsed="false"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</row>
    <row r="762" customFormat="false" ht="13.5" hidden="false" customHeight="false" outlineLevel="0" collapsed="false"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</row>
    <row r="763" customFormat="false" ht="13.5" hidden="false" customHeight="false" outlineLevel="0" collapsed="false"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</row>
    <row r="764" customFormat="false" ht="13.5" hidden="false" customHeight="false" outlineLevel="0" collapsed="false"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</row>
    <row r="765" customFormat="false" ht="13.5" hidden="false" customHeight="false" outlineLevel="0" collapsed="false"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</row>
    <row r="766" customFormat="false" ht="13.5" hidden="false" customHeight="false" outlineLevel="0" collapsed="false"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</row>
    <row r="767" customFormat="false" ht="13.5" hidden="false" customHeight="false" outlineLevel="0" collapsed="false"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</row>
    <row r="768" customFormat="false" ht="13.5" hidden="false" customHeight="false" outlineLevel="0" collapsed="false"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</row>
    <row r="769" customFormat="false" ht="13.5" hidden="false" customHeight="false" outlineLevel="0" collapsed="false"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</row>
    <row r="770" customFormat="false" ht="13.5" hidden="false" customHeight="false" outlineLevel="0" collapsed="false"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</row>
    <row r="771" customFormat="false" ht="13.5" hidden="false" customHeight="false" outlineLevel="0" collapsed="false"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</row>
    <row r="772" customFormat="false" ht="13.5" hidden="false" customHeight="false" outlineLevel="0" collapsed="false"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</row>
    <row r="773" customFormat="false" ht="13.5" hidden="false" customHeight="false" outlineLevel="0" collapsed="false"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</row>
    <row r="774" customFormat="false" ht="13.5" hidden="false" customHeight="false" outlineLevel="0" collapsed="false"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</row>
    <row r="775" customFormat="false" ht="13.5" hidden="false" customHeight="false" outlineLevel="0" collapsed="false"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</row>
    <row r="776" customFormat="false" ht="13.5" hidden="false" customHeight="false" outlineLevel="0" collapsed="false"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</row>
    <row r="777" customFormat="false" ht="13.5" hidden="false" customHeight="false" outlineLevel="0" collapsed="false"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</row>
    <row r="778" customFormat="false" ht="13.5" hidden="false" customHeight="false" outlineLevel="0" collapsed="false"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</row>
    <row r="779" customFormat="false" ht="13.5" hidden="false" customHeight="false" outlineLevel="0" collapsed="false"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</row>
    <row r="780" customFormat="false" ht="13.5" hidden="false" customHeight="false" outlineLevel="0" collapsed="false"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</row>
    <row r="781" customFormat="false" ht="13.5" hidden="false" customHeight="false" outlineLevel="0" collapsed="false"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</row>
    <row r="782" customFormat="false" ht="13.5" hidden="false" customHeight="false" outlineLevel="0" collapsed="false"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</row>
    <row r="783" customFormat="false" ht="13.5" hidden="false" customHeight="false" outlineLevel="0" collapsed="false"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</row>
    <row r="784" customFormat="false" ht="13.5" hidden="false" customHeight="false" outlineLevel="0" collapsed="false"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</row>
    <row r="785" customFormat="false" ht="13.5" hidden="false" customHeight="false" outlineLevel="0" collapsed="false"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</row>
    <row r="786" customFormat="false" ht="13.5" hidden="false" customHeight="false" outlineLevel="0" collapsed="false"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</row>
    <row r="787" customFormat="false" ht="13.5" hidden="false" customHeight="false" outlineLevel="0" collapsed="false"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</row>
    <row r="788" customFormat="false" ht="13.5" hidden="false" customHeight="false" outlineLevel="0" collapsed="false"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</row>
    <row r="789" customFormat="false" ht="13.5" hidden="false" customHeight="false" outlineLevel="0" collapsed="false"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</row>
    <row r="790" customFormat="false" ht="13.5" hidden="false" customHeight="false" outlineLevel="0" collapsed="false"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</row>
    <row r="791" customFormat="false" ht="13.5" hidden="false" customHeight="false" outlineLevel="0" collapsed="false"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</row>
    <row r="792" customFormat="false" ht="13.5" hidden="false" customHeight="false" outlineLevel="0" collapsed="false"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</row>
    <row r="793" customFormat="false" ht="13.5" hidden="false" customHeight="false" outlineLevel="0" collapsed="false"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</row>
    <row r="794" customFormat="false" ht="13.5" hidden="false" customHeight="false" outlineLevel="0" collapsed="false"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</row>
    <row r="795" customFormat="false" ht="13.5" hidden="false" customHeight="false" outlineLevel="0" collapsed="false"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</row>
    <row r="796" customFormat="false" ht="13.5" hidden="false" customHeight="false" outlineLevel="0" collapsed="false"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</row>
    <row r="797" customFormat="false" ht="13.5" hidden="false" customHeight="false" outlineLevel="0" collapsed="false"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</row>
    <row r="798" customFormat="false" ht="13.5" hidden="false" customHeight="false" outlineLevel="0" collapsed="false"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</row>
    <row r="799" customFormat="false" ht="13.5" hidden="false" customHeight="false" outlineLevel="0" collapsed="false"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</row>
    <row r="800" customFormat="false" ht="13.5" hidden="false" customHeight="false" outlineLevel="0" collapsed="false"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</row>
    <row r="801" customFormat="false" ht="13.5" hidden="false" customHeight="false" outlineLevel="0" collapsed="false"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</row>
    <row r="802" customFormat="false" ht="13.5" hidden="false" customHeight="false" outlineLevel="0" collapsed="false"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</row>
    <row r="803" customFormat="false" ht="13.5" hidden="false" customHeight="false" outlineLevel="0" collapsed="false"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</row>
    <row r="804" customFormat="false" ht="13.5" hidden="false" customHeight="false" outlineLevel="0" collapsed="false"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</row>
    <row r="805" customFormat="false" ht="13.5" hidden="false" customHeight="false" outlineLevel="0" collapsed="false"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</row>
    <row r="806" customFormat="false" ht="13.5" hidden="false" customHeight="false" outlineLevel="0" collapsed="false"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</row>
    <row r="807" customFormat="false" ht="13.5" hidden="false" customHeight="false" outlineLevel="0" collapsed="false"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</row>
    <row r="808" customFormat="false" ht="13.5" hidden="false" customHeight="false" outlineLevel="0" collapsed="false"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</row>
    <row r="809" customFormat="false" ht="13.5" hidden="false" customHeight="false" outlineLevel="0" collapsed="false"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</row>
    <row r="810" customFormat="false" ht="13.5" hidden="false" customHeight="false" outlineLevel="0" collapsed="false"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</row>
    <row r="811" customFormat="false" ht="13.5" hidden="false" customHeight="false" outlineLevel="0" collapsed="false"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</row>
    <row r="812" customFormat="false" ht="13.5" hidden="false" customHeight="false" outlineLevel="0" collapsed="false"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</row>
    <row r="813" customFormat="false" ht="13.5" hidden="false" customHeight="false" outlineLevel="0" collapsed="false"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</row>
    <row r="814" customFormat="false" ht="13.5" hidden="false" customHeight="false" outlineLevel="0" collapsed="false"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</row>
    <row r="815" customFormat="false" ht="13.5" hidden="false" customHeight="false" outlineLevel="0" collapsed="false"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</row>
    <row r="816" customFormat="false" ht="13.5" hidden="false" customHeight="false" outlineLevel="0" collapsed="false"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</row>
    <row r="817" customFormat="false" ht="13.5" hidden="false" customHeight="false" outlineLevel="0" collapsed="false"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</row>
    <row r="818" customFormat="false" ht="13.5" hidden="false" customHeight="false" outlineLevel="0" collapsed="false"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</row>
    <row r="819" customFormat="false" ht="13.5" hidden="false" customHeight="false" outlineLevel="0" collapsed="false"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</row>
    <row r="820" customFormat="false" ht="13.5" hidden="false" customHeight="false" outlineLevel="0" collapsed="false"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</row>
    <row r="821" customFormat="false" ht="13.5" hidden="false" customHeight="false" outlineLevel="0" collapsed="false"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</row>
    <row r="822" customFormat="false" ht="13.5" hidden="false" customHeight="false" outlineLevel="0" collapsed="false"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</row>
    <row r="823" customFormat="false" ht="13.5" hidden="false" customHeight="false" outlineLevel="0" collapsed="false"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</row>
    <row r="824" customFormat="false" ht="13.5" hidden="false" customHeight="false" outlineLevel="0" collapsed="false"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</row>
    <row r="825" customFormat="false" ht="13.5" hidden="false" customHeight="false" outlineLevel="0" collapsed="false"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</row>
    <row r="826" customFormat="false" ht="13.5" hidden="false" customHeight="false" outlineLevel="0" collapsed="false"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</row>
    <row r="827" customFormat="false" ht="13.5" hidden="false" customHeight="false" outlineLevel="0" collapsed="false"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</row>
    <row r="828" customFormat="false" ht="13.5" hidden="false" customHeight="false" outlineLevel="0" collapsed="false"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</row>
    <row r="829" customFormat="false" ht="13.5" hidden="false" customHeight="false" outlineLevel="0" collapsed="false"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</row>
    <row r="830" customFormat="false" ht="13.5" hidden="false" customHeight="false" outlineLevel="0" collapsed="false"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</row>
    <row r="831" customFormat="false" ht="13.5" hidden="false" customHeight="false" outlineLevel="0" collapsed="false"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</row>
    <row r="832" customFormat="false" ht="13.5" hidden="false" customHeight="false" outlineLevel="0" collapsed="false"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</row>
    <row r="833" customFormat="false" ht="13.5" hidden="false" customHeight="false" outlineLevel="0" collapsed="false"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</row>
    <row r="834" customFormat="false" ht="13.5" hidden="false" customHeight="false" outlineLevel="0" collapsed="false"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</row>
    <row r="835" customFormat="false" ht="13.5" hidden="false" customHeight="false" outlineLevel="0" collapsed="false"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</row>
    <row r="836" customFormat="false" ht="13.5" hidden="false" customHeight="false" outlineLevel="0" collapsed="false"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</row>
    <row r="837" customFormat="false" ht="13.5" hidden="false" customHeight="false" outlineLevel="0" collapsed="false"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</row>
    <row r="838" customFormat="false" ht="13.5" hidden="false" customHeight="false" outlineLevel="0" collapsed="false"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</row>
    <row r="839" customFormat="false" ht="13.5" hidden="false" customHeight="false" outlineLevel="0" collapsed="false"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</row>
    <row r="840" customFormat="false" ht="13.5" hidden="false" customHeight="false" outlineLevel="0" collapsed="false"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</row>
    <row r="841" customFormat="false" ht="13.5" hidden="false" customHeight="false" outlineLevel="0" collapsed="false"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</row>
    <row r="842" customFormat="false" ht="13.5" hidden="false" customHeight="false" outlineLevel="0" collapsed="false"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</row>
    <row r="843" customFormat="false" ht="13.5" hidden="false" customHeight="false" outlineLevel="0" collapsed="false"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</row>
    <row r="844" customFormat="false" ht="13.5" hidden="false" customHeight="false" outlineLevel="0" collapsed="false"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</row>
    <row r="845" customFormat="false" ht="13.5" hidden="false" customHeight="false" outlineLevel="0" collapsed="false"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</row>
    <row r="846" customFormat="false" ht="13.5" hidden="false" customHeight="false" outlineLevel="0" collapsed="false"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</row>
    <row r="847" customFormat="false" ht="13.5" hidden="false" customHeight="false" outlineLevel="0" collapsed="false"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</row>
    <row r="848" customFormat="false" ht="13.5" hidden="false" customHeight="false" outlineLevel="0" collapsed="false"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</row>
    <row r="849" customFormat="false" ht="13.5" hidden="false" customHeight="false" outlineLevel="0" collapsed="false"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</row>
    <row r="850" customFormat="false" ht="13.5" hidden="false" customHeight="false" outlineLevel="0" collapsed="false"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</row>
    <row r="851" customFormat="false" ht="13.5" hidden="false" customHeight="false" outlineLevel="0" collapsed="false"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</row>
    <row r="852" customFormat="false" ht="13.5" hidden="false" customHeight="false" outlineLevel="0" collapsed="false"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</row>
    <row r="853" customFormat="false" ht="13.5" hidden="false" customHeight="false" outlineLevel="0" collapsed="false"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</row>
    <row r="854" customFormat="false" ht="13.5" hidden="false" customHeight="false" outlineLevel="0" collapsed="false"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</row>
    <row r="855" customFormat="false" ht="13.5" hidden="false" customHeight="false" outlineLevel="0" collapsed="false"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</row>
    <row r="856" customFormat="false" ht="13.5" hidden="false" customHeight="false" outlineLevel="0" collapsed="false"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</row>
    <row r="857" customFormat="false" ht="13.5" hidden="false" customHeight="false" outlineLevel="0" collapsed="false"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</row>
    <row r="858" customFormat="false" ht="13.5" hidden="false" customHeight="false" outlineLevel="0" collapsed="false"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</row>
    <row r="859" customFormat="false" ht="13.5" hidden="false" customHeight="false" outlineLevel="0" collapsed="false"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</row>
    <row r="860" customFormat="false" ht="13.5" hidden="false" customHeight="false" outlineLevel="0" collapsed="false"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</row>
    <row r="861" customFormat="false" ht="13.5" hidden="false" customHeight="false" outlineLevel="0" collapsed="false"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</row>
    <row r="862" customFormat="false" ht="13.5" hidden="false" customHeight="false" outlineLevel="0" collapsed="false"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</row>
    <row r="863" customFormat="false" ht="13.5" hidden="false" customHeight="false" outlineLevel="0" collapsed="false"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</row>
    <row r="864" customFormat="false" ht="13.5" hidden="false" customHeight="false" outlineLevel="0" collapsed="false"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</row>
    <row r="865" customFormat="false" ht="13.5" hidden="false" customHeight="false" outlineLevel="0" collapsed="false"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</row>
    <row r="866" customFormat="false" ht="13.5" hidden="false" customHeight="false" outlineLevel="0" collapsed="false"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</row>
    <row r="867" customFormat="false" ht="13.5" hidden="false" customHeight="false" outlineLevel="0" collapsed="false"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</row>
    <row r="868" customFormat="false" ht="13.5" hidden="false" customHeight="false" outlineLevel="0" collapsed="false"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</row>
    <row r="869" customFormat="false" ht="13.5" hidden="false" customHeight="false" outlineLevel="0" collapsed="false"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</row>
    <row r="870" customFormat="false" ht="13.5" hidden="false" customHeight="false" outlineLevel="0" collapsed="false"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</row>
    <row r="871" customFormat="false" ht="13.5" hidden="false" customHeight="false" outlineLevel="0" collapsed="false"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</row>
    <row r="872" customFormat="false" ht="13.5" hidden="false" customHeight="false" outlineLevel="0" collapsed="false"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</row>
    <row r="873" customFormat="false" ht="13.5" hidden="false" customHeight="false" outlineLevel="0" collapsed="false"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</row>
    <row r="874" customFormat="false" ht="13.5" hidden="false" customHeight="false" outlineLevel="0" collapsed="false"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</row>
    <row r="875" customFormat="false" ht="13.5" hidden="false" customHeight="false" outlineLevel="0" collapsed="false"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</row>
    <row r="876" customFormat="false" ht="13.5" hidden="false" customHeight="false" outlineLevel="0" collapsed="false"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</row>
    <row r="877" customFormat="false" ht="13.5" hidden="false" customHeight="false" outlineLevel="0" collapsed="false"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</row>
    <row r="878" customFormat="false" ht="13.5" hidden="false" customHeight="false" outlineLevel="0" collapsed="false"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</row>
    <row r="879" customFormat="false" ht="13.5" hidden="false" customHeight="false" outlineLevel="0" collapsed="false"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</row>
    <row r="880" customFormat="false" ht="13.5" hidden="false" customHeight="false" outlineLevel="0" collapsed="false"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</row>
    <row r="881" customFormat="false" ht="13.5" hidden="false" customHeight="false" outlineLevel="0" collapsed="false"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</row>
    <row r="882" customFormat="false" ht="13.5" hidden="false" customHeight="false" outlineLevel="0" collapsed="false"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</row>
    <row r="883" customFormat="false" ht="13.5" hidden="false" customHeight="false" outlineLevel="0" collapsed="false"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</row>
    <row r="884" customFormat="false" ht="13.5" hidden="false" customHeight="false" outlineLevel="0" collapsed="false"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</row>
    <row r="885" customFormat="false" ht="13.5" hidden="false" customHeight="false" outlineLevel="0" collapsed="false"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</row>
    <row r="886" customFormat="false" ht="13.5" hidden="false" customHeight="false" outlineLevel="0" collapsed="false"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</row>
    <row r="887" customFormat="false" ht="13.5" hidden="false" customHeight="false" outlineLevel="0" collapsed="false"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</row>
    <row r="888" customFormat="false" ht="13.5" hidden="false" customHeight="false" outlineLevel="0" collapsed="false"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</row>
    <row r="889" customFormat="false" ht="13.5" hidden="false" customHeight="false" outlineLevel="0" collapsed="false"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</row>
    <row r="890" customFormat="false" ht="13.5" hidden="false" customHeight="false" outlineLevel="0" collapsed="false"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</row>
    <row r="891" customFormat="false" ht="13.5" hidden="false" customHeight="false" outlineLevel="0" collapsed="false"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</row>
    <row r="892" customFormat="false" ht="13.5" hidden="false" customHeight="false" outlineLevel="0" collapsed="false"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</row>
    <row r="893" customFormat="false" ht="13.5" hidden="false" customHeight="false" outlineLevel="0" collapsed="false"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</row>
    <row r="894" customFormat="false" ht="13.5" hidden="false" customHeight="false" outlineLevel="0" collapsed="false"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</row>
    <row r="895" customFormat="false" ht="13.5" hidden="false" customHeight="false" outlineLevel="0" collapsed="false"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</row>
    <row r="896" customFormat="false" ht="13.5" hidden="false" customHeight="false" outlineLevel="0" collapsed="false"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</row>
    <row r="897" customFormat="false" ht="13.5" hidden="false" customHeight="false" outlineLevel="0" collapsed="false"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</row>
    <row r="898" customFormat="false" ht="13.5" hidden="false" customHeight="false" outlineLevel="0" collapsed="false"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</row>
    <row r="899" customFormat="false" ht="13.5" hidden="false" customHeight="false" outlineLevel="0" collapsed="false"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</row>
    <row r="900" customFormat="false" ht="13.5" hidden="false" customHeight="false" outlineLevel="0" collapsed="false"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</row>
    <row r="901" customFormat="false" ht="13.5" hidden="false" customHeight="false" outlineLevel="0" collapsed="false"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</row>
    <row r="902" customFormat="false" ht="13.5" hidden="false" customHeight="false" outlineLevel="0" collapsed="false"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</row>
    <row r="903" customFormat="false" ht="13.5" hidden="false" customHeight="false" outlineLevel="0" collapsed="false"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</row>
    <row r="904" customFormat="false" ht="13.5" hidden="false" customHeight="false" outlineLevel="0" collapsed="false"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</row>
    <row r="905" customFormat="false" ht="13.5" hidden="false" customHeight="false" outlineLevel="0" collapsed="false"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</row>
    <row r="906" customFormat="false" ht="13.5" hidden="false" customHeight="false" outlineLevel="0" collapsed="false"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</row>
    <row r="907" customFormat="false" ht="13.5" hidden="false" customHeight="false" outlineLevel="0" collapsed="false"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</row>
    <row r="908" customFormat="false" ht="13.5" hidden="false" customHeight="false" outlineLevel="0" collapsed="false"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</row>
    <row r="909" customFormat="false" ht="13.5" hidden="false" customHeight="false" outlineLevel="0" collapsed="false"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</row>
    <row r="910" customFormat="false" ht="13.5" hidden="false" customHeight="false" outlineLevel="0" collapsed="false"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</row>
    <row r="911" customFormat="false" ht="13.5" hidden="false" customHeight="false" outlineLevel="0" collapsed="false"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</row>
    <row r="912" customFormat="false" ht="13.5" hidden="false" customHeight="false" outlineLevel="0" collapsed="false"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</row>
    <row r="913" customFormat="false" ht="13.5" hidden="false" customHeight="false" outlineLevel="0" collapsed="false"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</row>
    <row r="914" customFormat="false" ht="13.5" hidden="false" customHeight="false" outlineLevel="0" collapsed="false"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</row>
    <row r="915" customFormat="false" ht="13.5" hidden="false" customHeight="false" outlineLevel="0" collapsed="false"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</row>
    <row r="916" customFormat="false" ht="13.5" hidden="false" customHeight="false" outlineLevel="0" collapsed="false"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</row>
    <row r="917" customFormat="false" ht="13.5" hidden="false" customHeight="false" outlineLevel="0" collapsed="false"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</row>
    <row r="918" customFormat="false" ht="13.5" hidden="false" customHeight="false" outlineLevel="0" collapsed="false"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</row>
    <row r="919" customFormat="false" ht="13.5" hidden="false" customHeight="false" outlineLevel="0" collapsed="false"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</row>
  </sheetData>
  <mergeCells count="5">
    <mergeCell ref="A1:K1"/>
    <mergeCell ref="J2:K2"/>
    <mergeCell ref="B3:D3"/>
    <mergeCell ref="E3:G3"/>
    <mergeCell ref="H3:K3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49"/>
    <col collapsed="false" customWidth="true" hidden="false" outlineLevel="0" max="3" min="3" style="1" width="9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3.49"/>
    <col collapsed="false" customWidth="true" hidden="false" outlineLevel="0" max="7" min="7" style="0" width="9.99"/>
    <col collapsed="false" customWidth="true" hidden="false" outlineLevel="0" max="8" min="8" style="0" width="1.75"/>
    <col collapsed="false" customWidth="true" hidden="false" outlineLevel="0" max="9" min="9" style="0" width="4.36"/>
    <col collapsed="false" customWidth="true" hidden="false" outlineLevel="0" max="10" min="10" style="0" width="13.49"/>
    <col collapsed="false" customWidth="true" hidden="false" outlineLevel="0" max="11" min="11" style="0" width="9.99"/>
    <col collapsed="false" customWidth="true" hidden="false" outlineLevel="0" max="12" min="12" style="0" width="2.12"/>
    <col collapsed="false" customWidth="true" hidden="false" outlineLevel="0" max="13" min="13" style="0" width="4.36"/>
    <col collapsed="false" customWidth="true" hidden="false" outlineLevel="0" max="14" min="14" style="0" width="13.49"/>
    <col collapsed="false" customWidth="true" hidden="false" outlineLevel="0" max="15" min="15" style="2" width="9.25"/>
    <col collapsed="false" customWidth="true" hidden="false" outlineLevel="0" max="16" min="16" style="0" width="2.12"/>
  </cols>
  <sheetData>
    <row r="1" customFormat="false" ht="21" hidden="false" customHeight="true" outlineLevel="0" collapsed="false">
      <c r="B1" s="48" t="s">
        <v>53</v>
      </c>
      <c r="C1" s="0"/>
      <c r="O1" s="0"/>
    </row>
    <row r="2" customFormat="false" ht="21" hidden="false" customHeight="true" outlineLevel="0" collapsed="false">
      <c r="A2" s="43"/>
      <c r="B2" s="49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50" t="s">
        <v>54</v>
      </c>
      <c r="B3" s="45"/>
      <c r="C3" s="43"/>
      <c r="D3" s="43"/>
      <c r="E3" s="50" t="s">
        <v>55</v>
      </c>
      <c r="F3" s="45"/>
      <c r="G3" s="43"/>
      <c r="H3" s="43"/>
      <c r="I3" s="50" t="s">
        <v>56</v>
      </c>
      <c r="J3" s="45"/>
      <c r="K3" s="43"/>
      <c r="L3" s="43"/>
      <c r="M3" s="50" t="s">
        <v>57</v>
      </c>
      <c r="N3" s="51"/>
      <c r="O3" s="43"/>
    </row>
    <row r="4" customFormat="false" ht="13.5" hidden="false" customHeight="false" outlineLevel="0" collapsed="false">
      <c r="A4" s="52"/>
      <c r="B4" s="52"/>
      <c r="C4" s="53"/>
      <c r="D4" s="54"/>
      <c r="E4" s="52"/>
      <c r="F4" s="52"/>
      <c r="G4" s="53"/>
      <c r="H4" s="54"/>
      <c r="I4" s="52"/>
      <c r="J4" s="52"/>
      <c r="K4" s="53"/>
      <c r="L4" s="54"/>
      <c r="M4" s="52"/>
      <c r="N4" s="52"/>
      <c r="O4" s="55"/>
    </row>
    <row r="5" customFormat="false" ht="13.5" hidden="false" customHeight="false" outlineLevel="0" collapsed="false">
      <c r="A5" s="56"/>
      <c r="B5" s="56"/>
      <c r="C5" s="57" t="s">
        <v>58</v>
      </c>
      <c r="D5" s="54"/>
      <c r="E5" s="56"/>
      <c r="F5" s="56"/>
      <c r="G5" s="57" t="s">
        <v>58</v>
      </c>
      <c r="H5" s="54"/>
      <c r="I5" s="56"/>
      <c r="J5" s="56"/>
      <c r="K5" s="57" t="s">
        <v>58</v>
      </c>
      <c r="L5" s="54"/>
      <c r="M5" s="56"/>
      <c r="N5" s="56"/>
      <c r="O5" s="58"/>
    </row>
    <row r="6" customFormat="false" ht="13.5" hidden="false" customHeight="false" outlineLevel="0" collapsed="false">
      <c r="A6" s="59" t="s">
        <v>59</v>
      </c>
      <c r="B6" s="60" t="s">
        <v>60</v>
      </c>
      <c r="C6" s="61" t="s">
        <v>9</v>
      </c>
      <c r="D6" s="54"/>
      <c r="E6" s="59" t="s">
        <v>59</v>
      </c>
      <c r="F6" s="60" t="s">
        <v>60</v>
      </c>
      <c r="G6" s="61" t="s">
        <v>9</v>
      </c>
      <c r="H6" s="54"/>
      <c r="I6" s="59" t="s">
        <v>59</v>
      </c>
      <c r="J6" s="60" t="s">
        <v>60</v>
      </c>
      <c r="K6" s="61" t="s">
        <v>9</v>
      </c>
      <c r="L6" s="54"/>
      <c r="M6" s="59" t="s">
        <v>59</v>
      </c>
      <c r="N6" s="60" t="s">
        <v>60</v>
      </c>
      <c r="O6" s="62" t="s">
        <v>12</v>
      </c>
    </row>
    <row r="7" customFormat="false" ht="13.5" hidden="false" customHeight="false" outlineLevel="0" collapsed="false">
      <c r="A7" s="52"/>
      <c r="B7" s="52"/>
      <c r="C7" s="63" t="s">
        <v>61</v>
      </c>
      <c r="D7" s="43"/>
      <c r="E7" s="52"/>
      <c r="F7" s="52"/>
      <c r="G7" s="63" t="s">
        <v>61</v>
      </c>
      <c r="H7" s="43"/>
      <c r="I7" s="52"/>
      <c r="J7" s="52"/>
      <c r="K7" s="63" t="s">
        <v>61</v>
      </c>
      <c r="L7" s="43"/>
      <c r="M7" s="52"/>
      <c r="N7" s="52"/>
      <c r="O7" s="64" t="s">
        <v>62</v>
      </c>
    </row>
    <row r="8" customFormat="false" ht="24.75" hidden="false" customHeight="true" outlineLevel="0" collapsed="false">
      <c r="A8" s="56" t="n">
        <v>1</v>
      </c>
      <c r="B8" s="65" t="s">
        <v>37</v>
      </c>
      <c r="C8" s="66" t="n">
        <v>60</v>
      </c>
      <c r="D8" s="43"/>
      <c r="E8" s="56" t="n">
        <v>1</v>
      </c>
      <c r="F8" s="65" t="s">
        <v>24</v>
      </c>
      <c r="G8" s="66" t="n">
        <v>54</v>
      </c>
      <c r="H8" s="43"/>
      <c r="I8" s="56" t="n">
        <v>1</v>
      </c>
      <c r="J8" s="65" t="s">
        <v>37</v>
      </c>
      <c r="K8" s="30" t="n">
        <v>106</v>
      </c>
      <c r="L8" s="43"/>
      <c r="M8" s="56" t="n">
        <v>1</v>
      </c>
      <c r="N8" s="65" t="s">
        <v>37</v>
      </c>
      <c r="O8" s="67" t="n">
        <v>0.8</v>
      </c>
    </row>
    <row r="9" customFormat="false" ht="24.75" hidden="false" customHeight="true" outlineLevel="0" collapsed="false">
      <c r="A9" s="56" t="n">
        <v>2</v>
      </c>
      <c r="B9" s="65" t="s">
        <v>44</v>
      </c>
      <c r="C9" s="66" t="n">
        <v>16</v>
      </c>
      <c r="D9" s="43"/>
      <c r="E9" s="56" t="n">
        <v>2</v>
      </c>
      <c r="F9" s="65" t="s">
        <v>50</v>
      </c>
      <c r="G9" s="66" t="n">
        <v>-3</v>
      </c>
      <c r="H9" s="43"/>
      <c r="I9" s="56" t="n">
        <v>2</v>
      </c>
      <c r="J9" s="65" t="s">
        <v>44</v>
      </c>
      <c r="K9" s="30" t="n">
        <v>65</v>
      </c>
      <c r="L9" s="43"/>
      <c r="M9" s="56" t="n">
        <v>2</v>
      </c>
      <c r="N9" s="65" t="s">
        <v>44</v>
      </c>
      <c r="O9" s="67" t="n">
        <v>0.11</v>
      </c>
    </row>
    <row r="10" customFormat="false" ht="24.75" hidden="false" customHeight="true" outlineLevel="0" collapsed="false">
      <c r="A10" s="56" t="n">
        <v>3</v>
      </c>
      <c r="B10" s="65" t="s">
        <v>24</v>
      </c>
      <c r="C10" s="66" t="n">
        <v>2</v>
      </c>
      <c r="D10" s="43"/>
      <c r="E10" s="56" t="n">
        <v>3</v>
      </c>
      <c r="F10" s="65" t="s">
        <v>37</v>
      </c>
      <c r="G10" s="66" t="n">
        <v>-46</v>
      </c>
      <c r="H10" s="43"/>
      <c r="I10" s="56" t="n">
        <v>3</v>
      </c>
      <c r="J10" s="65" t="s">
        <v>48</v>
      </c>
      <c r="K10" s="30" t="n">
        <v>48</v>
      </c>
      <c r="L10" s="43"/>
      <c r="M10" s="56" t="n">
        <v>3</v>
      </c>
      <c r="N10" s="65" t="s">
        <v>24</v>
      </c>
      <c r="O10" s="67" t="n">
        <v>0</v>
      </c>
    </row>
    <row r="11" customFormat="false" ht="24.75" hidden="false" customHeight="true" outlineLevel="0" collapsed="false">
      <c r="A11" s="56" t="n">
        <v>4</v>
      </c>
      <c r="B11" s="65" t="s">
        <v>50</v>
      </c>
      <c r="C11" s="66" t="n">
        <v>-10</v>
      </c>
      <c r="D11" s="43"/>
      <c r="E11" s="56" t="n">
        <v>4</v>
      </c>
      <c r="F11" s="65" t="s">
        <v>33</v>
      </c>
      <c r="G11" s="66" t="n">
        <v>-47</v>
      </c>
      <c r="H11" s="43"/>
      <c r="I11" s="56" t="n">
        <v>4</v>
      </c>
      <c r="J11" s="65" t="s">
        <v>34</v>
      </c>
      <c r="K11" s="30" t="n">
        <v>21</v>
      </c>
      <c r="L11" s="43"/>
      <c r="M11" s="56" t="n">
        <v>4</v>
      </c>
      <c r="N11" s="65" t="s">
        <v>48</v>
      </c>
      <c r="O11" s="67" t="n">
        <v>-0.34</v>
      </c>
    </row>
    <row r="12" customFormat="false" ht="24.75" hidden="false" customHeight="true" outlineLevel="0" collapsed="false">
      <c r="A12" s="56" t="n">
        <v>5</v>
      </c>
      <c r="B12" s="65" t="s">
        <v>48</v>
      </c>
      <c r="C12" s="66" t="n">
        <v>-11</v>
      </c>
      <c r="D12" s="43"/>
      <c r="E12" s="56" t="n">
        <v>5</v>
      </c>
      <c r="F12" s="65" t="s">
        <v>44</v>
      </c>
      <c r="G12" s="66" t="n">
        <v>-49</v>
      </c>
      <c r="H12" s="43"/>
      <c r="I12" s="56" t="n">
        <v>5</v>
      </c>
      <c r="J12" s="65" t="s">
        <v>33</v>
      </c>
      <c r="K12" s="30" t="n">
        <v>-5</v>
      </c>
      <c r="L12" s="43"/>
      <c r="M12" s="56" t="n">
        <v>5</v>
      </c>
      <c r="N12" s="65" t="s">
        <v>16</v>
      </c>
      <c r="O12" s="67" t="n">
        <v>-0.43</v>
      </c>
    </row>
    <row r="13" customFormat="false" ht="24.75" hidden="false" customHeight="true" outlineLevel="0" collapsed="false">
      <c r="A13" s="56" t="n">
        <v>6</v>
      </c>
      <c r="B13" s="68" t="s">
        <v>33</v>
      </c>
      <c r="C13" s="66" t="n">
        <v>-52</v>
      </c>
      <c r="D13" s="43"/>
      <c r="E13" s="56" t="n">
        <v>6</v>
      </c>
      <c r="F13" s="65" t="s">
        <v>38</v>
      </c>
      <c r="G13" s="66" t="n">
        <v>-54</v>
      </c>
      <c r="H13" s="43"/>
      <c r="I13" s="56" t="n">
        <v>6</v>
      </c>
      <c r="J13" s="65" t="s">
        <v>50</v>
      </c>
      <c r="K13" s="30" t="n">
        <v>-7</v>
      </c>
      <c r="L13" s="43"/>
      <c r="M13" s="56" t="n">
        <v>6</v>
      </c>
      <c r="N13" s="65" t="s">
        <v>33</v>
      </c>
      <c r="O13" s="67" t="n">
        <v>-0.69</v>
      </c>
    </row>
    <row r="14" customFormat="false" ht="24.75" hidden="false" customHeight="true" outlineLevel="0" collapsed="false">
      <c r="A14" s="56" t="n">
        <v>7</v>
      </c>
      <c r="B14" s="65" t="s">
        <v>49</v>
      </c>
      <c r="C14" s="66" t="n">
        <v>-75</v>
      </c>
      <c r="D14" s="43"/>
      <c r="E14" s="56" t="n">
        <v>7</v>
      </c>
      <c r="F14" s="65" t="s">
        <v>30</v>
      </c>
      <c r="G14" s="66" t="n">
        <v>-58</v>
      </c>
      <c r="H14" s="43"/>
      <c r="I14" s="56" t="n">
        <v>7</v>
      </c>
      <c r="J14" s="65" t="s">
        <v>49</v>
      </c>
      <c r="K14" s="30" t="n">
        <v>-10</v>
      </c>
      <c r="L14" s="43"/>
      <c r="M14" s="56" t="n">
        <v>7</v>
      </c>
      <c r="N14" s="65" t="s">
        <v>34</v>
      </c>
      <c r="O14" s="67" t="n">
        <v>-0.71</v>
      </c>
    </row>
    <row r="15" customFormat="false" ht="24.75" hidden="false" customHeight="true" outlineLevel="0" collapsed="false">
      <c r="A15" s="56" t="n">
        <v>8</v>
      </c>
      <c r="B15" s="65" t="s">
        <v>45</v>
      </c>
      <c r="C15" s="66" t="n">
        <v>-93</v>
      </c>
      <c r="D15" s="43"/>
      <c r="E15" s="56" t="n">
        <v>8</v>
      </c>
      <c r="F15" s="65" t="s">
        <v>48</v>
      </c>
      <c r="G15" s="66" t="n">
        <v>-59</v>
      </c>
      <c r="H15" s="43"/>
      <c r="I15" s="56" t="n">
        <v>8</v>
      </c>
      <c r="J15" s="65" t="s">
        <v>45</v>
      </c>
      <c r="K15" s="30" t="n">
        <v>-19</v>
      </c>
      <c r="L15" s="43"/>
      <c r="M15" s="56" t="n">
        <v>8</v>
      </c>
      <c r="N15" s="65" t="s">
        <v>23</v>
      </c>
      <c r="O15" s="67" t="n">
        <v>-0.79</v>
      </c>
    </row>
    <row r="16" customFormat="false" ht="24.75" hidden="false" customHeight="true" outlineLevel="0" collapsed="false">
      <c r="A16" s="56" t="n">
        <v>9</v>
      </c>
      <c r="B16" s="65" t="s">
        <v>38</v>
      </c>
      <c r="C16" s="66" t="n">
        <v>-115</v>
      </c>
      <c r="D16" s="43"/>
      <c r="E16" s="56" t="n">
        <v>9</v>
      </c>
      <c r="F16" s="65" t="s">
        <v>49</v>
      </c>
      <c r="G16" s="66" t="n">
        <v>-65</v>
      </c>
      <c r="H16" s="43"/>
      <c r="I16" s="56" t="n">
        <v>9</v>
      </c>
      <c r="J16" s="65" t="s">
        <v>24</v>
      </c>
      <c r="K16" s="69" t="n">
        <v>-52</v>
      </c>
      <c r="L16" s="43"/>
      <c r="M16" s="56" t="n">
        <v>9</v>
      </c>
      <c r="N16" s="65" t="s">
        <v>18</v>
      </c>
      <c r="O16" s="67" t="n">
        <v>-0.81</v>
      </c>
    </row>
    <row r="17" customFormat="false" ht="24.75" hidden="false" customHeight="true" outlineLevel="0" collapsed="false">
      <c r="A17" s="56" t="n">
        <v>10</v>
      </c>
      <c r="B17" s="65" t="s">
        <v>30</v>
      </c>
      <c r="C17" s="66" t="n">
        <v>-116</v>
      </c>
      <c r="D17" s="43"/>
      <c r="E17" s="56" t="n">
        <v>10</v>
      </c>
      <c r="F17" s="65" t="s">
        <v>29</v>
      </c>
      <c r="G17" s="66" t="n">
        <v>-71</v>
      </c>
      <c r="H17" s="43"/>
      <c r="I17" s="56" t="n">
        <v>10</v>
      </c>
      <c r="J17" s="65" t="s">
        <v>30</v>
      </c>
      <c r="K17" s="30" t="n">
        <v>-58</v>
      </c>
      <c r="L17" s="43"/>
      <c r="M17" s="56" t="n">
        <v>10</v>
      </c>
      <c r="N17" s="65" t="s">
        <v>20</v>
      </c>
      <c r="O17" s="67" t="n">
        <v>-0.96</v>
      </c>
    </row>
    <row r="18" customFormat="false" ht="24.75" hidden="false" customHeight="true" outlineLevel="0" collapsed="false">
      <c r="A18" s="56" t="n">
        <v>11</v>
      </c>
      <c r="B18" s="65" t="s">
        <v>39</v>
      </c>
      <c r="C18" s="66" t="n">
        <v>-139</v>
      </c>
      <c r="D18" s="43"/>
      <c r="E18" s="56" t="n">
        <v>11</v>
      </c>
      <c r="F18" s="65" t="s">
        <v>45</v>
      </c>
      <c r="G18" s="66" t="n">
        <v>-74</v>
      </c>
      <c r="H18" s="43"/>
      <c r="I18" s="56" t="n">
        <v>11</v>
      </c>
      <c r="J18" s="65" t="s">
        <v>38</v>
      </c>
      <c r="K18" s="30" t="n">
        <v>-61</v>
      </c>
      <c r="L18" s="43"/>
      <c r="M18" s="56" t="n">
        <v>11</v>
      </c>
      <c r="N18" s="65" t="s">
        <v>21</v>
      </c>
      <c r="O18" s="67" t="n">
        <v>-0.97</v>
      </c>
    </row>
    <row r="19" customFormat="false" ht="24.75" hidden="false" customHeight="true" outlineLevel="0" collapsed="false">
      <c r="A19" s="56" t="n">
        <v>12</v>
      </c>
      <c r="B19" s="65" t="s">
        <v>36</v>
      </c>
      <c r="C19" s="66" t="n">
        <v>-146</v>
      </c>
      <c r="D19" s="43"/>
      <c r="E19" s="56" t="n">
        <v>11</v>
      </c>
      <c r="F19" s="65" t="s">
        <v>39</v>
      </c>
      <c r="G19" s="66" t="n">
        <v>-74</v>
      </c>
      <c r="H19" s="43"/>
      <c r="I19" s="56" t="n">
        <v>12</v>
      </c>
      <c r="J19" s="65" t="s">
        <v>41</v>
      </c>
      <c r="K19" s="30" t="n">
        <v>-64</v>
      </c>
      <c r="L19" s="43"/>
      <c r="M19" s="56" t="n">
        <v>12</v>
      </c>
      <c r="N19" s="65" t="s">
        <v>40</v>
      </c>
      <c r="O19" s="67" t="n">
        <v>-1.14</v>
      </c>
    </row>
    <row r="20" customFormat="false" ht="24.75" hidden="false" customHeight="true" outlineLevel="0" collapsed="false">
      <c r="A20" s="56" t="n">
        <v>13</v>
      </c>
      <c r="B20" s="65" t="s">
        <v>40</v>
      </c>
      <c r="C20" s="66" t="n">
        <v>-149</v>
      </c>
      <c r="D20" s="43"/>
      <c r="E20" s="56" t="n">
        <v>13</v>
      </c>
      <c r="F20" s="65" t="s">
        <v>40</v>
      </c>
      <c r="G20" s="66" t="n">
        <v>-77</v>
      </c>
      <c r="H20" s="43"/>
      <c r="I20" s="56" t="n">
        <v>13</v>
      </c>
      <c r="J20" s="65" t="s">
        <v>39</v>
      </c>
      <c r="K20" s="30" t="n">
        <v>-65</v>
      </c>
      <c r="L20" s="43"/>
      <c r="M20" s="56" t="n">
        <v>13</v>
      </c>
      <c r="N20" s="65" t="s">
        <v>22</v>
      </c>
      <c r="O20" s="67" t="n">
        <v>-1.14</v>
      </c>
    </row>
    <row r="21" customFormat="false" ht="24.75" hidden="false" customHeight="true" outlineLevel="0" collapsed="false">
      <c r="A21" s="56" t="n">
        <v>14</v>
      </c>
      <c r="B21" s="65" t="s">
        <v>41</v>
      </c>
      <c r="C21" s="66" t="n">
        <v>-162</v>
      </c>
      <c r="D21" s="43"/>
      <c r="E21" s="56" t="n">
        <v>14</v>
      </c>
      <c r="F21" s="65" t="s">
        <v>36</v>
      </c>
      <c r="G21" s="66" t="n">
        <v>-81</v>
      </c>
      <c r="H21" s="43"/>
      <c r="I21" s="56" t="n">
        <v>13</v>
      </c>
      <c r="J21" s="65" t="s">
        <v>36</v>
      </c>
      <c r="K21" s="69" t="n">
        <v>-65</v>
      </c>
      <c r="L21" s="43"/>
      <c r="M21" s="56" t="n">
        <v>14</v>
      </c>
      <c r="N21" s="65" t="s">
        <v>17</v>
      </c>
      <c r="O21" s="67" t="n">
        <v>-1.25</v>
      </c>
    </row>
    <row r="22" customFormat="false" ht="24.75" hidden="false" customHeight="true" outlineLevel="0" collapsed="false">
      <c r="A22" s="56" t="n">
        <v>15</v>
      </c>
      <c r="B22" s="65" t="s">
        <v>29</v>
      </c>
      <c r="C22" s="66" t="n">
        <v>-164</v>
      </c>
      <c r="D22" s="43"/>
      <c r="E22" s="56" t="n">
        <v>15</v>
      </c>
      <c r="F22" s="65" t="s">
        <v>41</v>
      </c>
      <c r="G22" s="66" t="n">
        <v>-98</v>
      </c>
      <c r="H22" s="43"/>
      <c r="I22" s="56" t="n">
        <v>15</v>
      </c>
      <c r="J22" s="65" t="s">
        <v>43</v>
      </c>
      <c r="K22" s="30" t="n">
        <v>-66</v>
      </c>
      <c r="L22" s="43"/>
      <c r="M22" s="56" t="n">
        <v>15</v>
      </c>
      <c r="N22" s="65" t="s">
        <v>43</v>
      </c>
      <c r="O22" s="67" t="n">
        <v>-1.44</v>
      </c>
    </row>
    <row r="23" customFormat="false" ht="24.75" hidden="false" customHeight="true" outlineLevel="0" collapsed="false">
      <c r="A23" s="56" t="n">
        <v>16</v>
      </c>
      <c r="B23" s="65" t="s">
        <v>34</v>
      </c>
      <c r="C23" s="66" t="n">
        <v>-189</v>
      </c>
      <c r="D23" s="43"/>
      <c r="E23" s="56" t="n">
        <v>16</v>
      </c>
      <c r="F23" s="65" t="s">
        <v>32</v>
      </c>
      <c r="G23" s="66" t="n">
        <v>-114</v>
      </c>
      <c r="H23" s="43"/>
      <c r="I23" s="56" t="n">
        <v>16</v>
      </c>
      <c r="J23" s="65" t="s">
        <v>40</v>
      </c>
      <c r="K23" s="69" t="n">
        <v>-72</v>
      </c>
      <c r="L23" s="43"/>
      <c r="M23" s="56" t="n">
        <v>16</v>
      </c>
      <c r="N23" s="65" t="s">
        <v>19</v>
      </c>
      <c r="O23" s="67" t="n">
        <v>-1.45</v>
      </c>
    </row>
    <row r="24" customFormat="false" ht="24.75" hidden="false" customHeight="true" outlineLevel="0" collapsed="false">
      <c r="A24" s="56" t="n">
        <v>17</v>
      </c>
      <c r="B24" s="65" t="s">
        <v>32</v>
      </c>
      <c r="C24" s="66" t="n">
        <v>-235</v>
      </c>
      <c r="D24" s="43"/>
      <c r="E24" s="56" t="n">
        <v>17</v>
      </c>
      <c r="F24" s="65" t="s">
        <v>28</v>
      </c>
      <c r="G24" s="66" t="n">
        <v>-145</v>
      </c>
      <c r="H24" s="43"/>
      <c r="I24" s="56" t="n">
        <v>17</v>
      </c>
      <c r="J24" s="65" t="s">
        <v>51</v>
      </c>
      <c r="K24" s="30" t="n">
        <v>-73</v>
      </c>
      <c r="L24" s="43"/>
      <c r="M24" s="56" t="n">
        <v>17</v>
      </c>
      <c r="N24" s="65" t="s">
        <v>28</v>
      </c>
      <c r="O24" s="67" t="n">
        <v>-1.48</v>
      </c>
    </row>
    <row r="25" customFormat="false" ht="24.75" hidden="false" customHeight="true" outlineLevel="0" collapsed="false">
      <c r="A25" s="56" t="n">
        <v>18</v>
      </c>
      <c r="B25" s="65" t="s">
        <v>20</v>
      </c>
      <c r="C25" s="66" t="n">
        <v>-247</v>
      </c>
      <c r="D25" s="43"/>
      <c r="E25" s="56" t="n">
        <v>18</v>
      </c>
      <c r="F25" s="65" t="s">
        <v>26</v>
      </c>
      <c r="G25" s="66" t="n">
        <v>-151</v>
      </c>
      <c r="H25" s="43"/>
      <c r="I25" s="56" t="n">
        <v>18</v>
      </c>
      <c r="J25" s="65" t="s">
        <v>20</v>
      </c>
      <c r="K25" s="69" t="n">
        <v>-88</v>
      </c>
      <c r="L25" s="43"/>
      <c r="M25" s="56" t="n">
        <v>18</v>
      </c>
      <c r="N25" s="65" t="s">
        <v>41</v>
      </c>
      <c r="O25" s="67" t="n">
        <v>-1.58</v>
      </c>
    </row>
    <row r="26" customFormat="false" ht="24.75" hidden="false" customHeight="true" outlineLevel="0" collapsed="false">
      <c r="A26" s="56" t="n">
        <v>19</v>
      </c>
      <c r="B26" s="65" t="s">
        <v>26</v>
      </c>
      <c r="C26" s="66" t="n">
        <v>-249</v>
      </c>
      <c r="D26" s="43"/>
      <c r="E26" s="56" t="n">
        <v>19</v>
      </c>
      <c r="F26" s="65" t="s">
        <v>47</v>
      </c>
      <c r="G26" s="66" t="n">
        <v>-156</v>
      </c>
      <c r="H26" s="43"/>
      <c r="I26" s="56" t="n">
        <v>19</v>
      </c>
      <c r="J26" s="65" t="s">
        <v>29</v>
      </c>
      <c r="K26" s="30" t="n">
        <v>-93</v>
      </c>
      <c r="L26" s="43"/>
      <c r="M26" s="56" t="n">
        <v>19</v>
      </c>
      <c r="N26" s="65" t="s">
        <v>39</v>
      </c>
      <c r="O26" s="67" t="n">
        <v>-1.65</v>
      </c>
    </row>
    <row r="27" customFormat="false" ht="24.75" hidden="false" customHeight="true" outlineLevel="0" collapsed="false">
      <c r="A27" s="56" t="n">
        <v>20</v>
      </c>
      <c r="B27" s="65" t="s">
        <v>28</v>
      </c>
      <c r="C27" s="66" t="n">
        <v>-263</v>
      </c>
      <c r="D27" s="43"/>
      <c r="E27" s="56" t="n">
        <v>20</v>
      </c>
      <c r="F27" s="65" t="s">
        <v>20</v>
      </c>
      <c r="G27" s="66" t="n">
        <v>-159</v>
      </c>
      <c r="H27" s="43"/>
      <c r="I27" s="56" t="n">
        <v>20</v>
      </c>
      <c r="J27" s="65" t="s">
        <v>26</v>
      </c>
      <c r="K27" s="30" t="n">
        <v>-98</v>
      </c>
      <c r="L27" s="43"/>
      <c r="M27" s="56" t="n">
        <v>20</v>
      </c>
      <c r="N27" s="65" t="s">
        <v>51</v>
      </c>
      <c r="O27" s="67" t="n">
        <v>-1.76</v>
      </c>
    </row>
    <row r="28" customFormat="false" ht="24.75" hidden="false" customHeight="true" outlineLevel="0" collapsed="false">
      <c r="A28" s="56" t="n">
        <v>21</v>
      </c>
      <c r="B28" s="65" t="s">
        <v>51</v>
      </c>
      <c r="C28" s="66" t="n">
        <v>-309</v>
      </c>
      <c r="D28" s="43"/>
      <c r="E28" s="56" t="n">
        <v>21</v>
      </c>
      <c r="F28" s="65" t="s">
        <v>34</v>
      </c>
      <c r="G28" s="66" t="n">
        <v>-210</v>
      </c>
      <c r="H28" s="43"/>
      <c r="I28" s="56" t="n">
        <v>21</v>
      </c>
      <c r="J28" s="65" t="s">
        <v>22</v>
      </c>
      <c r="K28" s="30" t="n">
        <v>-102</v>
      </c>
      <c r="L28" s="43"/>
      <c r="M28" s="56" t="n">
        <v>21</v>
      </c>
      <c r="N28" s="65" t="s">
        <v>32</v>
      </c>
      <c r="O28" s="67" t="n">
        <v>-1.83</v>
      </c>
    </row>
    <row r="29" customFormat="false" ht="24.75" hidden="false" customHeight="true" outlineLevel="0" collapsed="false">
      <c r="A29" s="56" t="n">
        <v>22</v>
      </c>
      <c r="B29" s="65" t="s">
        <v>43</v>
      </c>
      <c r="C29" s="66" t="n">
        <v>-321</v>
      </c>
      <c r="D29" s="43"/>
      <c r="E29" s="56" t="n">
        <v>22</v>
      </c>
      <c r="F29" s="65" t="s">
        <v>19</v>
      </c>
      <c r="G29" s="66" t="n">
        <v>-220</v>
      </c>
      <c r="H29" s="43"/>
      <c r="I29" s="56" t="n">
        <v>22</v>
      </c>
      <c r="J29" s="65" t="s">
        <v>28</v>
      </c>
      <c r="K29" s="30" t="n">
        <v>-118</v>
      </c>
      <c r="L29" s="43"/>
      <c r="M29" s="56" t="n">
        <v>22</v>
      </c>
      <c r="N29" s="65" t="s">
        <v>36</v>
      </c>
      <c r="O29" s="67" t="n">
        <v>-1.85</v>
      </c>
    </row>
    <row r="30" customFormat="false" ht="24.75" hidden="false" customHeight="true" outlineLevel="0" collapsed="false">
      <c r="A30" s="56" t="n">
        <v>23</v>
      </c>
      <c r="B30" s="65" t="s">
        <v>47</v>
      </c>
      <c r="C30" s="66" t="n">
        <v>-324</v>
      </c>
      <c r="D30" s="43"/>
      <c r="E30" s="56" t="n">
        <v>23</v>
      </c>
      <c r="F30" s="65" t="s">
        <v>51</v>
      </c>
      <c r="G30" s="66" t="n">
        <v>-236</v>
      </c>
      <c r="H30" s="43"/>
      <c r="I30" s="56" t="n">
        <v>23</v>
      </c>
      <c r="J30" s="65" t="s">
        <v>32</v>
      </c>
      <c r="K30" s="30" t="n">
        <v>-121</v>
      </c>
      <c r="L30" s="43"/>
      <c r="M30" s="56" t="n">
        <v>23</v>
      </c>
      <c r="N30" s="65" t="s">
        <v>38</v>
      </c>
      <c r="O30" s="67" t="n">
        <v>-1.86</v>
      </c>
    </row>
    <row r="31" customFormat="false" ht="24.75" hidden="false" customHeight="true" outlineLevel="0" collapsed="false">
      <c r="A31" s="56" t="n">
        <v>24</v>
      </c>
      <c r="B31" s="65" t="s">
        <v>22</v>
      </c>
      <c r="C31" s="66" t="n">
        <v>-352</v>
      </c>
      <c r="D31" s="43"/>
      <c r="E31" s="56" t="n">
        <v>24</v>
      </c>
      <c r="F31" s="65" t="s">
        <v>22</v>
      </c>
      <c r="G31" s="66" t="n">
        <v>-250</v>
      </c>
      <c r="H31" s="43"/>
      <c r="I31" s="56" t="n">
        <v>24</v>
      </c>
      <c r="J31" s="65" t="s">
        <v>23</v>
      </c>
      <c r="K31" s="30" t="n">
        <v>-122</v>
      </c>
      <c r="L31" s="43"/>
      <c r="M31" s="56" t="n">
        <v>24</v>
      </c>
      <c r="N31" s="65" t="s">
        <v>47</v>
      </c>
      <c r="O31" s="67" t="n">
        <v>-1.96</v>
      </c>
    </row>
    <row r="32" customFormat="false" ht="24.75" hidden="false" customHeight="true" outlineLevel="0" collapsed="false">
      <c r="A32" s="56" t="n">
        <v>25</v>
      </c>
      <c r="B32" s="65" t="s">
        <v>19</v>
      </c>
      <c r="C32" s="66" t="n">
        <v>-433</v>
      </c>
      <c r="D32" s="43"/>
      <c r="E32" s="56" t="n">
        <v>25</v>
      </c>
      <c r="F32" s="65" t="s">
        <v>43</v>
      </c>
      <c r="G32" s="66" t="n">
        <v>-255</v>
      </c>
      <c r="H32" s="43"/>
      <c r="I32" s="56" t="n">
        <v>25</v>
      </c>
      <c r="J32" s="65" t="s">
        <v>47</v>
      </c>
      <c r="K32" s="30" t="n">
        <v>-168</v>
      </c>
      <c r="L32" s="43"/>
      <c r="M32" s="56" t="n">
        <v>25</v>
      </c>
      <c r="N32" s="65" t="s">
        <v>45</v>
      </c>
      <c r="O32" s="67" t="n">
        <v>-2.07</v>
      </c>
    </row>
    <row r="33" customFormat="false" ht="24.75" hidden="false" customHeight="true" outlineLevel="0" collapsed="false">
      <c r="A33" s="56" t="n">
        <v>26</v>
      </c>
      <c r="B33" s="65" t="s">
        <v>23</v>
      </c>
      <c r="C33" s="66" t="n">
        <v>-514</v>
      </c>
      <c r="D33" s="43"/>
      <c r="E33" s="56" t="n">
        <v>26</v>
      </c>
      <c r="F33" s="65" t="s">
        <v>18</v>
      </c>
      <c r="G33" s="66" t="n">
        <v>-283</v>
      </c>
      <c r="H33" s="43"/>
      <c r="I33" s="56" t="n">
        <v>26</v>
      </c>
      <c r="J33" s="65" t="s">
        <v>16</v>
      </c>
      <c r="K33" s="30" t="n">
        <v>-173</v>
      </c>
      <c r="L33" s="43"/>
      <c r="M33" s="56" t="n">
        <v>26</v>
      </c>
      <c r="N33" s="65" t="s">
        <v>50</v>
      </c>
      <c r="O33" s="67" t="n">
        <v>-2.15</v>
      </c>
    </row>
    <row r="34" customFormat="false" ht="24.75" hidden="false" customHeight="true" outlineLevel="0" collapsed="false">
      <c r="A34" s="56" t="n">
        <v>27</v>
      </c>
      <c r="B34" s="65" t="s">
        <v>18</v>
      </c>
      <c r="C34" s="66" t="n">
        <v>-530</v>
      </c>
      <c r="D34" s="43"/>
      <c r="E34" s="56" t="n">
        <v>27</v>
      </c>
      <c r="F34" s="65" t="s">
        <v>23</v>
      </c>
      <c r="G34" s="66" t="n">
        <v>-392</v>
      </c>
      <c r="H34" s="43"/>
      <c r="I34" s="56" t="n">
        <v>27</v>
      </c>
      <c r="J34" s="65" t="s">
        <v>19</v>
      </c>
      <c r="K34" s="30" t="n">
        <v>-213</v>
      </c>
      <c r="L34" s="43"/>
      <c r="M34" s="56" t="n">
        <v>27</v>
      </c>
      <c r="N34" s="65" t="s">
        <v>49</v>
      </c>
      <c r="O34" s="67" t="n">
        <v>-2.5</v>
      </c>
    </row>
    <row r="35" customFormat="false" ht="24.75" hidden="false" customHeight="true" outlineLevel="0" collapsed="false">
      <c r="A35" s="56" t="n">
        <v>28</v>
      </c>
      <c r="B35" s="65" t="s">
        <v>17</v>
      </c>
      <c r="C35" s="66" t="n">
        <v>-668</v>
      </c>
      <c r="D35" s="43"/>
      <c r="E35" s="56" t="n">
        <v>28</v>
      </c>
      <c r="F35" s="65" t="s">
        <v>17</v>
      </c>
      <c r="G35" s="66" t="n">
        <v>-412</v>
      </c>
      <c r="H35" s="43"/>
      <c r="I35" s="56" t="n">
        <v>28</v>
      </c>
      <c r="J35" s="65" t="s">
        <v>18</v>
      </c>
      <c r="K35" s="30" t="n">
        <v>-247</v>
      </c>
      <c r="L35" s="43"/>
      <c r="M35" s="56" t="n">
        <v>28</v>
      </c>
      <c r="N35" s="65" t="s">
        <v>26</v>
      </c>
      <c r="O35" s="67" t="n">
        <v>-2.51</v>
      </c>
    </row>
    <row r="36" customFormat="false" ht="24.75" hidden="false" customHeight="true" outlineLevel="0" collapsed="false">
      <c r="A36" s="56" t="n">
        <v>29</v>
      </c>
      <c r="B36" s="65" t="s">
        <v>21</v>
      </c>
      <c r="C36" s="66" t="n">
        <v>-751</v>
      </c>
      <c r="D36" s="43"/>
      <c r="E36" s="56" t="n">
        <v>29</v>
      </c>
      <c r="F36" s="65" t="s">
        <v>21</v>
      </c>
      <c r="G36" s="66" t="n">
        <v>-422</v>
      </c>
      <c r="H36" s="43"/>
      <c r="I36" s="56" t="n">
        <v>29</v>
      </c>
      <c r="J36" s="65" t="s">
        <v>17</v>
      </c>
      <c r="K36" s="30" t="n">
        <v>-256</v>
      </c>
      <c r="L36" s="43"/>
      <c r="M36" s="56" t="n">
        <v>29</v>
      </c>
      <c r="N36" s="65" t="s">
        <v>30</v>
      </c>
      <c r="O36" s="67" t="n">
        <v>-3.12</v>
      </c>
    </row>
    <row r="37" customFormat="false" ht="24.75" hidden="false" customHeight="true" outlineLevel="0" collapsed="false">
      <c r="A37" s="70" t="n">
        <v>30</v>
      </c>
      <c r="B37" s="71" t="s">
        <v>16</v>
      </c>
      <c r="C37" s="72" t="n">
        <v>-1590</v>
      </c>
      <c r="D37" s="43"/>
      <c r="E37" s="70" t="n">
        <v>30</v>
      </c>
      <c r="F37" s="71" t="s">
        <v>16</v>
      </c>
      <c r="G37" s="72" t="n">
        <v>-1417</v>
      </c>
      <c r="H37" s="43"/>
      <c r="I37" s="70" t="n">
        <v>30</v>
      </c>
      <c r="J37" s="71" t="s">
        <v>21</v>
      </c>
      <c r="K37" s="33" t="n">
        <v>-329</v>
      </c>
      <c r="L37" s="43"/>
      <c r="M37" s="70" t="n">
        <v>30</v>
      </c>
      <c r="N37" s="71" t="s">
        <v>29</v>
      </c>
      <c r="O37" s="73" t="n">
        <v>-3.43</v>
      </c>
    </row>
    <row r="38" customFormat="false" ht="13.5" hidden="false" customHeight="false" outlineLevel="0" collapsed="false">
      <c r="A38" s="54"/>
      <c r="B38" s="74"/>
      <c r="C38" s="45"/>
      <c r="D38" s="43"/>
      <c r="E38" s="43"/>
      <c r="F38" s="74"/>
      <c r="G38" s="43"/>
      <c r="H38" s="43"/>
      <c r="I38" s="43"/>
      <c r="J38" s="74"/>
      <c r="K38" s="43"/>
      <c r="L38" s="43"/>
      <c r="M38" s="43"/>
      <c r="N38" s="74"/>
      <c r="O38" s="46"/>
    </row>
    <row r="39" customFormat="false" ht="13.5" hidden="false" customHeight="false" outlineLevel="0" collapsed="false">
      <c r="A39" s="54"/>
      <c r="B39" s="43"/>
      <c r="C39" s="45"/>
      <c r="D39" s="43"/>
      <c r="E39" s="43"/>
      <c r="F39" s="74"/>
      <c r="G39" s="43"/>
      <c r="H39" s="43"/>
      <c r="I39" s="43"/>
      <c r="J39" s="43"/>
      <c r="K39" s="43"/>
      <c r="L39" s="43"/>
      <c r="M39" s="43"/>
      <c r="N39" s="43"/>
      <c r="O39" s="46"/>
    </row>
    <row r="40" customFormat="false" ht="13.5" hidden="false" customHeight="false" outlineLevel="0" collapsed="false">
      <c r="A40" s="54"/>
      <c r="B40" s="43"/>
      <c r="C40" s="45"/>
      <c r="D40" s="43"/>
      <c r="E40" s="43"/>
      <c r="F40" s="74"/>
      <c r="G40" s="43"/>
      <c r="H40" s="43"/>
      <c r="I40" s="43"/>
      <c r="J40" s="43"/>
      <c r="K40" s="43"/>
      <c r="L40" s="43"/>
      <c r="M40" s="43"/>
      <c r="N40" s="43"/>
      <c r="O40" s="46"/>
    </row>
    <row r="41" customFormat="false" ht="13.5" hidden="false" customHeight="false" outlineLevel="0" collapsed="false">
      <c r="A41" s="43"/>
      <c r="B41" s="43"/>
      <c r="C41" s="45"/>
      <c r="D41" s="43"/>
      <c r="E41" s="43"/>
      <c r="F41" s="74"/>
      <c r="G41" s="43"/>
      <c r="H41" s="43"/>
      <c r="I41" s="43"/>
      <c r="J41" s="43"/>
      <c r="K41" s="43"/>
      <c r="L41" s="43"/>
      <c r="M41" s="43"/>
      <c r="N41" s="43"/>
      <c r="O41" s="46"/>
    </row>
    <row r="42" customFormat="false" ht="13.5" hidden="false" customHeight="false" outlineLevel="0" collapsed="false">
      <c r="A42" s="43"/>
      <c r="B42" s="43"/>
      <c r="C42" s="45"/>
      <c r="D42" s="43"/>
      <c r="E42" s="43"/>
      <c r="F42" s="74"/>
      <c r="G42" s="43"/>
      <c r="H42" s="43"/>
      <c r="I42" s="43"/>
      <c r="J42" s="43"/>
      <c r="K42" s="43"/>
      <c r="L42" s="43"/>
      <c r="M42" s="43"/>
      <c r="N42" s="43"/>
      <c r="O42" s="46"/>
    </row>
    <row r="43" customFormat="false" ht="13.5" hidden="false" customHeight="false" outlineLevel="0" collapsed="false">
      <c r="A43" s="43"/>
      <c r="B43" s="43"/>
      <c r="C43" s="45"/>
      <c r="D43" s="43"/>
      <c r="E43" s="43"/>
      <c r="F43" s="74"/>
      <c r="G43" s="43"/>
      <c r="H43" s="43"/>
      <c r="I43" s="43"/>
      <c r="J43" s="43"/>
      <c r="K43" s="43"/>
      <c r="L43" s="43"/>
      <c r="M43" s="43"/>
      <c r="N43" s="43"/>
      <c r="O43" s="46"/>
    </row>
    <row r="44" customFormat="false" ht="13.5" hidden="false" customHeight="false" outlineLevel="0" collapsed="false">
      <c r="A44" s="43"/>
      <c r="B44" s="43"/>
      <c r="C44" s="45"/>
      <c r="D44" s="43"/>
      <c r="E44" s="43"/>
      <c r="F44" s="74"/>
      <c r="G44" s="43"/>
      <c r="H44" s="43"/>
      <c r="I44" s="43"/>
      <c r="J44" s="43"/>
      <c r="K44" s="43"/>
      <c r="L44" s="43"/>
      <c r="M44" s="43"/>
      <c r="N44" s="43"/>
      <c r="O44" s="46"/>
    </row>
    <row r="45" customFormat="false" ht="13.5" hidden="false" customHeight="false" outlineLevel="0" collapsed="false">
      <c r="A45" s="43"/>
      <c r="B45" s="43"/>
      <c r="C45" s="45"/>
      <c r="D45" s="43"/>
      <c r="E45" s="43"/>
      <c r="F45" s="74"/>
      <c r="G45" s="43"/>
      <c r="H45" s="43"/>
      <c r="I45" s="43"/>
      <c r="J45" s="43"/>
      <c r="K45" s="43"/>
      <c r="L45" s="43"/>
      <c r="M45" s="43"/>
      <c r="N45" s="43"/>
      <c r="O45" s="46"/>
    </row>
    <row r="46" customFormat="false" ht="13.5" hidden="false" customHeight="false" outlineLevel="0" collapsed="false">
      <c r="A46" s="43"/>
      <c r="B46" s="43"/>
      <c r="C46" s="45"/>
      <c r="D46" s="43"/>
      <c r="E46" s="43"/>
      <c r="F46" s="74"/>
      <c r="G46" s="43"/>
      <c r="H46" s="43"/>
      <c r="I46" s="43"/>
      <c r="J46" s="43"/>
      <c r="K46" s="43"/>
      <c r="L46" s="43"/>
      <c r="M46" s="43"/>
      <c r="N46" s="43"/>
      <c r="O46" s="46"/>
    </row>
    <row r="47" customFormat="false" ht="13.5" hidden="false" customHeight="false" outlineLevel="0" collapsed="false">
      <c r="A47" s="43"/>
      <c r="B47" s="43"/>
      <c r="C47" s="45"/>
      <c r="D47" s="43"/>
      <c r="E47" s="43"/>
      <c r="F47" s="74"/>
      <c r="G47" s="43"/>
      <c r="H47" s="43"/>
      <c r="I47" s="43"/>
      <c r="J47" s="43"/>
      <c r="K47" s="43"/>
      <c r="L47" s="43"/>
      <c r="M47" s="43"/>
      <c r="N47" s="43"/>
      <c r="O47" s="46"/>
    </row>
    <row r="48" customFormat="false" ht="13.5" hidden="false" customHeight="false" outlineLevel="0" collapsed="false">
      <c r="F48" s="75"/>
    </row>
    <row r="49" customFormat="false" ht="13.5" hidden="false" customHeight="false" outlineLevel="0" collapsed="false">
      <c r="F49" s="75"/>
    </row>
    <row r="50" customFormat="false" ht="13.5" hidden="false" customHeight="false" outlineLevel="0" collapsed="false">
      <c r="F50" s="75"/>
    </row>
    <row r="51" customFormat="false" ht="13.5" hidden="false" customHeight="false" outlineLevel="0" collapsed="false">
      <c r="F51" s="75"/>
    </row>
    <row r="52" customFormat="false" ht="13.5" hidden="false" customHeight="false" outlineLevel="0" collapsed="false">
      <c r="F52" s="75"/>
    </row>
    <row r="53" customFormat="false" ht="13.5" hidden="false" customHeight="false" outlineLevel="0" collapsed="false">
      <c r="F53" s="75"/>
    </row>
    <row r="54" customFormat="false" ht="13.5" hidden="false" customHeight="false" outlineLevel="0" collapsed="false">
      <c r="F54" s="75"/>
    </row>
    <row r="55" customFormat="false" ht="13.5" hidden="false" customHeight="false" outlineLevel="0" collapsed="false">
      <c r="F55" s="75"/>
    </row>
    <row r="56" customFormat="false" ht="13.5" hidden="false" customHeight="false" outlineLevel="0" collapsed="false">
      <c r="F56" s="75"/>
    </row>
    <row r="57" customFormat="false" ht="13.5" hidden="false" customHeight="false" outlineLevel="0" collapsed="false">
      <c r="F57" s="75"/>
    </row>
    <row r="58" customFormat="false" ht="13.5" hidden="false" customHeight="false" outlineLevel="0" collapsed="false">
      <c r="F58" s="75"/>
    </row>
    <row r="59" customFormat="false" ht="13.5" hidden="false" customHeight="false" outlineLevel="0" collapsed="false">
      <c r="F59" s="75"/>
    </row>
    <row r="60" customFormat="false" ht="13.5" hidden="false" customHeight="false" outlineLevel="0" collapsed="false">
      <c r="F60" s="75"/>
    </row>
    <row r="61" customFormat="false" ht="13.5" hidden="false" customHeight="false" outlineLevel="0" collapsed="false">
      <c r="F61" s="75"/>
    </row>
    <row r="62" customFormat="false" ht="13.5" hidden="false" customHeight="false" outlineLevel="0" collapsed="false">
      <c r="F62" s="75"/>
    </row>
    <row r="63" customFormat="false" ht="13.5" hidden="false" customHeight="false" outlineLevel="0" collapsed="false">
      <c r="F63" s="75"/>
    </row>
    <row r="64" customFormat="false" ht="13.5" hidden="false" customHeight="false" outlineLevel="0" collapsed="false">
      <c r="F64" s="75"/>
    </row>
    <row r="65" customFormat="false" ht="13.5" hidden="false" customHeight="false" outlineLevel="0" collapsed="false">
      <c r="F65" s="75"/>
    </row>
    <row r="66" customFormat="false" ht="13.5" hidden="false" customHeight="false" outlineLevel="0" collapsed="false">
      <c r="F66" s="75"/>
    </row>
    <row r="67" customFormat="false" ht="13.5" hidden="false" customHeight="false" outlineLevel="0" collapsed="false">
      <c r="F67" s="75"/>
    </row>
    <row r="68" customFormat="false" ht="13.5" hidden="false" customHeight="false" outlineLevel="0" collapsed="false">
      <c r="F68" s="75"/>
    </row>
    <row r="69" customFormat="false" ht="13.5" hidden="false" customHeight="false" outlineLevel="0" collapsed="false">
      <c r="F69" s="75"/>
    </row>
    <row r="70" customFormat="false" ht="13.5" hidden="false" customHeight="false" outlineLevel="0" collapsed="false">
      <c r="F70" s="75"/>
    </row>
    <row r="71" customFormat="false" ht="13.5" hidden="false" customHeight="false" outlineLevel="0" collapsed="false">
      <c r="F71" s="75"/>
    </row>
    <row r="72" customFormat="false" ht="13.5" hidden="false" customHeight="false" outlineLevel="0" collapsed="false">
      <c r="F72" s="75"/>
    </row>
    <row r="73" customFormat="false" ht="13.5" hidden="false" customHeight="false" outlineLevel="0" collapsed="false">
      <c r="F73" s="75"/>
    </row>
    <row r="74" customFormat="false" ht="13.5" hidden="false" customHeight="false" outlineLevel="0" collapsed="false">
      <c r="F74" s="75"/>
    </row>
    <row r="75" customFormat="false" ht="13.5" hidden="false" customHeight="false" outlineLevel="0" collapsed="false">
      <c r="F75" s="75"/>
    </row>
    <row r="76" customFormat="false" ht="13.5" hidden="false" customHeight="false" outlineLevel="0" collapsed="false">
      <c r="F76" s="75"/>
    </row>
    <row r="77" customFormat="false" ht="13.5" hidden="false" customHeight="false" outlineLevel="0" collapsed="false">
      <c r="F77" s="75"/>
    </row>
    <row r="78" customFormat="false" ht="13.5" hidden="false" customHeight="false" outlineLevel="0" collapsed="false">
      <c r="F78" s="75"/>
    </row>
    <row r="79" customFormat="false" ht="13.5" hidden="false" customHeight="false" outlineLevel="0" collapsed="false">
      <c r="F79" s="75"/>
    </row>
    <row r="80" customFormat="false" ht="13.5" hidden="false" customHeight="false" outlineLevel="0" collapsed="false">
      <c r="F80" s="75"/>
    </row>
    <row r="81" customFormat="false" ht="13.5" hidden="false" customHeight="false" outlineLevel="0" collapsed="false">
      <c r="F81" s="75"/>
    </row>
    <row r="82" customFormat="false" ht="13.5" hidden="false" customHeight="false" outlineLevel="0" collapsed="false">
      <c r="F82" s="75"/>
    </row>
    <row r="83" customFormat="false" ht="13.5" hidden="false" customHeight="false" outlineLevel="0" collapsed="false">
      <c r="F83" s="75"/>
    </row>
    <row r="84" customFormat="false" ht="13.5" hidden="false" customHeight="false" outlineLevel="0" collapsed="false">
      <c r="F84" s="75"/>
    </row>
    <row r="85" customFormat="false" ht="13.5" hidden="false" customHeight="false" outlineLevel="0" collapsed="false">
      <c r="F85" s="75"/>
    </row>
    <row r="86" customFormat="false" ht="13.5" hidden="false" customHeight="false" outlineLevel="0" collapsed="false">
      <c r="F86" s="75"/>
    </row>
    <row r="87" customFormat="false" ht="13.5" hidden="false" customHeight="false" outlineLevel="0" collapsed="false">
      <c r="F87" s="75"/>
    </row>
    <row r="88" customFormat="false" ht="13.5" hidden="false" customHeight="false" outlineLevel="0" collapsed="false">
      <c r="F88" s="75"/>
    </row>
    <row r="89" customFormat="false" ht="13.5" hidden="false" customHeight="false" outlineLevel="0" collapsed="false">
      <c r="F89" s="75"/>
    </row>
    <row r="90" customFormat="false" ht="13.5" hidden="false" customHeight="false" outlineLevel="0" collapsed="false">
      <c r="F90" s="75"/>
    </row>
    <row r="91" customFormat="false" ht="13.5" hidden="false" customHeight="false" outlineLevel="0" collapsed="false">
      <c r="F91" s="75"/>
    </row>
    <row r="92" customFormat="false" ht="13.5" hidden="false" customHeight="false" outlineLevel="0" collapsed="false">
      <c r="F92" s="75"/>
    </row>
    <row r="93" customFormat="false" ht="13.5" hidden="false" customHeight="false" outlineLevel="0" collapsed="false">
      <c r="F93" s="75"/>
    </row>
    <row r="94" customFormat="false" ht="13.5" hidden="false" customHeight="false" outlineLevel="0" collapsed="false">
      <c r="F94" s="75"/>
    </row>
    <row r="95" customFormat="false" ht="13.5" hidden="false" customHeight="false" outlineLevel="0" collapsed="false">
      <c r="F95" s="75"/>
    </row>
    <row r="96" customFormat="false" ht="13.5" hidden="false" customHeight="false" outlineLevel="0" collapsed="false">
      <c r="F96" s="75"/>
    </row>
    <row r="97" customFormat="false" ht="13.5" hidden="false" customHeight="false" outlineLevel="0" collapsed="false">
      <c r="F97" s="75"/>
    </row>
    <row r="98" customFormat="false" ht="13.5" hidden="false" customHeight="false" outlineLevel="0" collapsed="false">
      <c r="F98" s="75"/>
    </row>
    <row r="99" customFormat="false" ht="13.5" hidden="false" customHeight="false" outlineLevel="0" collapsed="false">
      <c r="F99" s="75"/>
    </row>
    <row r="100" customFormat="false" ht="13.5" hidden="false" customHeight="false" outlineLevel="0" collapsed="false">
      <c r="F100" s="75"/>
    </row>
    <row r="101" customFormat="false" ht="13.5" hidden="false" customHeight="false" outlineLevel="0" collapsed="false">
      <c r="F101" s="75"/>
    </row>
    <row r="102" customFormat="false" ht="13.5" hidden="false" customHeight="false" outlineLevel="0" collapsed="false">
      <c r="F102" s="75"/>
    </row>
    <row r="103" customFormat="false" ht="13.5" hidden="false" customHeight="false" outlineLevel="0" collapsed="false">
      <c r="F103" s="75"/>
    </row>
    <row r="104" customFormat="false" ht="13.5" hidden="false" customHeight="false" outlineLevel="0" collapsed="false">
      <c r="F104" s="75"/>
    </row>
    <row r="105" customFormat="false" ht="13.5" hidden="false" customHeight="false" outlineLevel="0" collapsed="false">
      <c r="F105" s="75"/>
    </row>
    <row r="106" customFormat="false" ht="13.5" hidden="false" customHeight="false" outlineLevel="0" collapsed="false">
      <c r="F106" s="75"/>
    </row>
    <row r="107" customFormat="false" ht="13.5" hidden="false" customHeight="false" outlineLevel="0" collapsed="false">
      <c r="F107" s="75"/>
    </row>
    <row r="108" customFormat="false" ht="13.5" hidden="false" customHeight="false" outlineLevel="0" collapsed="false">
      <c r="F108" s="75"/>
    </row>
    <row r="109" customFormat="false" ht="13.5" hidden="false" customHeight="false" outlineLevel="0" collapsed="false">
      <c r="F109" s="75"/>
    </row>
    <row r="110" customFormat="false" ht="13.5" hidden="false" customHeight="false" outlineLevel="0" collapsed="false">
      <c r="F110" s="75"/>
    </row>
    <row r="111" customFormat="false" ht="13.5" hidden="false" customHeight="false" outlineLevel="0" collapsed="false">
      <c r="F111" s="7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Y34" activeCellId="0" sqref="Y3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7.24"/>
    <col collapsed="false" customWidth="true" hidden="false" outlineLevel="0" max="3" min="2" style="0" width="12.62"/>
    <col collapsed="false" customWidth="true" hidden="false" outlineLevel="0" max="5" min="4" style="0" width="10.74"/>
    <col collapsed="false" customWidth="true" hidden="false" outlineLevel="0" max="7" min="6" style="0" width="10.62"/>
    <col collapsed="false" customWidth="true" hidden="false" outlineLevel="0" max="8" min="8" style="0" width="2.37"/>
    <col collapsed="false" customWidth="true" hidden="false" outlineLevel="0" max="9" min="9" style="0" width="5.49"/>
    <col collapsed="false" customWidth="true" hidden="false" outlineLevel="0" max="10" min="10" style="0" width="11.62"/>
    <col collapsed="false" customWidth="true" hidden="false" outlineLevel="0" max="11" min="11" style="0" width="9.12"/>
    <col collapsed="false" customWidth="true" hidden="false" outlineLevel="0" max="12" min="12" style="0" width="1.99"/>
    <col collapsed="false" customWidth="true" hidden="false" outlineLevel="0" max="13" min="13" style="0" width="5.49"/>
    <col collapsed="false" customWidth="true" hidden="false" outlineLevel="0" max="14" min="14" style="0" width="11.62"/>
    <col collapsed="false" customWidth="true" hidden="false" outlineLevel="0" max="15" min="15" style="0" width="9.12"/>
    <col collapsed="false" customWidth="true" hidden="false" outlineLevel="0" max="16" min="16" style="0" width="1.62"/>
    <col collapsed="false" customWidth="true" hidden="false" outlineLevel="0" max="17" min="17" style="0" width="4.25"/>
  </cols>
  <sheetData>
    <row r="1" customFormat="false" ht="24" hidden="false" customHeight="true" outlineLevel="0" collapsed="false">
      <c r="B1" s="48" t="s">
        <v>63</v>
      </c>
      <c r="G1" s="76" t="s">
        <v>64</v>
      </c>
      <c r="I1" s="77" t="s">
        <v>65</v>
      </c>
      <c r="J1" s="77"/>
      <c r="K1" s="77"/>
      <c r="L1" s="47"/>
      <c r="M1" s="77" t="s">
        <v>66</v>
      </c>
      <c r="N1" s="77"/>
      <c r="O1" s="77"/>
      <c r="P1" s="78"/>
    </row>
    <row r="2" customFormat="false" ht="26.25" hidden="false" customHeight="true" outlineLevel="0" collapsed="false">
      <c r="A2" s="79"/>
      <c r="B2" s="80" t="s">
        <v>60</v>
      </c>
      <c r="C2" s="81"/>
      <c r="D2" s="82"/>
      <c r="E2" s="82"/>
      <c r="F2" s="80" t="s">
        <v>67</v>
      </c>
      <c r="G2" s="80"/>
      <c r="I2" s="77"/>
      <c r="J2" s="77"/>
      <c r="K2" s="77"/>
      <c r="L2" s="25"/>
      <c r="M2" s="77"/>
      <c r="N2" s="77"/>
      <c r="O2" s="77"/>
      <c r="P2" s="83"/>
    </row>
    <row r="3" customFormat="false" ht="26.25" hidden="false" customHeight="true" outlineLevel="0" collapsed="false">
      <c r="A3" s="79" t="s">
        <v>68</v>
      </c>
      <c r="B3" s="80"/>
      <c r="C3" s="84" t="s">
        <v>69</v>
      </c>
      <c r="D3" s="80" t="s">
        <v>70</v>
      </c>
      <c r="E3" s="80" t="s">
        <v>71</v>
      </c>
      <c r="F3" s="80" t="s">
        <v>72</v>
      </c>
      <c r="G3" s="80" t="s">
        <v>73</v>
      </c>
      <c r="I3" s="85" t="s">
        <v>59</v>
      </c>
      <c r="J3" s="86"/>
      <c r="K3" s="80" t="s">
        <v>72</v>
      </c>
      <c r="L3" s="47"/>
      <c r="M3" s="85" t="s">
        <v>59</v>
      </c>
      <c r="N3" s="86"/>
      <c r="O3" s="80" t="s">
        <v>73</v>
      </c>
      <c r="P3" s="87"/>
    </row>
    <row r="4" customFormat="false" ht="26.25" hidden="false" customHeight="true" outlineLevel="0" collapsed="false">
      <c r="A4" s="79" t="n">
        <v>100</v>
      </c>
      <c r="B4" s="88" t="s">
        <v>74</v>
      </c>
      <c r="C4" s="89" t="n">
        <v>-5624</v>
      </c>
      <c r="D4" s="89" t="n">
        <v>7243</v>
      </c>
      <c r="E4" s="89" t="n">
        <v>12867</v>
      </c>
      <c r="F4" s="90" t="n">
        <v>7.33480981444744</v>
      </c>
      <c r="G4" s="90" t="n">
        <v>13.0300977333281</v>
      </c>
      <c r="I4" s="80" t="n">
        <v>1</v>
      </c>
      <c r="J4" s="91" t="s">
        <v>24</v>
      </c>
      <c r="K4" s="92" t="n">
        <v>8.77949949349041</v>
      </c>
      <c r="L4" s="43"/>
      <c r="M4" s="93" t="n">
        <v>1</v>
      </c>
      <c r="N4" s="94" t="s">
        <v>49</v>
      </c>
      <c r="O4" s="95" t="n">
        <v>24.0400667779633</v>
      </c>
      <c r="P4" s="96"/>
    </row>
    <row r="5" customFormat="false" ht="26.25" hidden="false" customHeight="true" outlineLevel="0" collapsed="false">
      <c r="A5" s="79" t="n">
        <v>110</v>
      </c>
      <c r="B5" s="88" t="s">
        <v>75</v>
      </c>
      <c r="C5" s="89" t="n">
        <v>-3501</v>
      </c>
      <c r="D5" s="89" t="n">
        <v>5887</v>
      </c>
      <c r="E5" s="89" t="n">
        <v>9388</v>
      </c>
      <c r="F5" s="90" t="n">
        <v>7.66054681756135</v>
      </c>
      <c r="G5" s="90" t="n">
        <v>12.2162754413565</v>
      </c>
      <c r="I5" s="80" t="n">
        <v>2</v>
      </c>
      <c r="J5" s="91" t="s">
        <v>76</v>
      </c>
      <c r="K5" s="92" t="n">
        <v>8.27982150631258</v>
      </c>
      <c r="L5" s="43"/>
      <c r="M5" s="93" t="n">
        <v>2</v>
      </c>
      <c r="N5" s="94" t="s">
        <v>45</v>
      </c>
      <c r="O5" s="95" t="n">
        <v>22.6969292389853</v>
      </c>
      <c r="P5" s="96"/>
    </row>
    <row r="6" customFormat="false" ht="26.25" hidden="false" customHeight="true" outlineLevel="0" collapsed="false">
      <c r="A6" s="79" t="n">
        <v>120</v>
      </c>
      <c r="B6" s="88" t="s">
        <v>77</v>
      </c>
      <c r="C6" s="89" t="n">
        <v>-2123</v>
      </c>
      <c r="D6" s="97" t="n">
        <v>1356</v>
      </c>
      <c r="E6" s="97" t="n">
        <v>3479</v>
      </c>
      <c r="F6" s="90" t="n">
        <v>6.19178082191781</v>
      </c>
      <c r="G6" s="90" t="n">
        <v>15.8858447488584</v>
      </c>
      <c r="I6" s="80" t="n">
        <v>3</v>
      </c>
      <c r="J6" s="91" t="s">
        <v>78</v>
      </c>
      <c r="K6" s="92" t="n">
        <v>8.17820702546927</v>
      </c>
      <c r="L6" s="43"/>
      <c r="M6" s="93" t="n">
        <v>3</v>
      </c>
      <c r="N6" s="94" t="s">
        <v>48</v>
      </c>
      <c r="O6" s="95" t="n">
        <v>22.5776105362183</v>
      </c>
      <c r="P6" s="96"/>
    </row>
    <row r="7" customFormat="false" ht="26.25" hidden="false" customHeight="true" outlineLevel="0" collapsed="false">
      <c r="A7" s="79" t="n">
        <v>201</v>
      </c>
      <c r="B7" s="98" t="s">
        <v>76</v>
      </c>
      <c r="C7" s="99" t="n">
        <v>-1417</v>
      </c>
      <c r="D7" s="99" t="n">
        <v>3043</v>
      </c>
      <c r="E7" s="99" t="n">
        <v>4460</v>
      </c>
      <c r="F7" s="100" t="n">
        <v>8.27982150631258</v>
      </c>
      <c r="G7" s="100" t="n">
        <v>12.1353939921637</v>
      </c>
      <c r="I7" s="80" t="n">
        <v>4</v>
      </c>
      <c r="J7" s="91" t="s">
        <v>44</v>
      </c>
      <c r="K7" s="92" t="n">
        <v>8.13883096791552</v>
      </c>
      <c r="L7" s="43"/>
      <c r="M7" s="93" t="n">
        <v>4</v>
      </c>
      <c r="N7" s="94" t="s">
        <v>79</v>
      </c>
      <c r="O7" s="95" t="n">
        <v>21.505376344086</v>
      </c>
      <c r="P7" s="96"/>
    </row>
    <row r="8" customFormat="false" ht="26.25" hidden="false" customHeight="true" outlineLevel="0" collapsed="false">
      <c r="A8" s="79" t="n">
        <v>202</v>
      </c>
      <c r="B8" s="101" t="s">
        <v>80</v>
      </c>
      <c r="C8" s="102" t="n">
        <v>-412</v>
      </c>
      <c r="D8" s="102" t="n">
        <v>324</v>
      </c>
      <c r="E8" s="102" t="n">
        <v>736</v>
      </c>
      <c r="F8" s="103" t="n">
        <v>6.04872584710165</v>
      </c>
      <c r="G8" s="103" t="n">
        <v>13.7403155045272</v>
      </c>
      <c r="I8" s="80" t="n">
        <v>5</v>
      </c>
      <c r="J8" s="91" t="s">
        <v>81</v>
      </c>
      <c r="K8" s="92" t="n">
        <v>7.64164050841352</v>
      </c>
      <c r="L8" s="43"/>
      <c r="M8" s="93" t="n">
        <v>5</v>
      </c>
      <c r="N8" s="94" t="s">
        <v>26</v>
      </c>
      <c r="O8" s="95" t="n">
        <v>18.2165861513688</v>
      </c>
      <c r="P8" s="96"/>
    </row>
    <row r="9" customFormat="false" ht="26.25" hidden="false" customHeight="true" outlineLevel="0" collapsed="false">
      <c r="A9" s="79" t="n">
        <v>203</v>
      </c>
      <c r="B9" s="101" t="s">
        <v>82</v>
      </c>
      <c r="C9" s="102" t="n">
        <v>-283</v>
      </c>
      <c r="D9" s="102" t="n">
        <v>423</v>
      </c>
      <c r="E9" s="102" t="n">
        <v>706</v>
      </c>
      <c r="F9" s="103" t="n">
        <v>6.48335479124517</v>
      </c>
      <c r="G9" s="103" t="n">
        <v>10.8209183986267</v>
      </c>
      <c r="I9" s="80" t="n">
        <v>6</v>
      </c>
      <c r="J9" s="91" t="s">
        <v>37</v>
      </c>
      <c r="K9" s="92" t="n">
        <v>7.36672917224752</v>
      </c>
      <c r="L9" s="43"/>
      <c r="M9" s="93" t="n">
        <v>6</v>
      </c>
      <c r="N9" s="94" t="s">
        <v>51</v>
      </c>
      <c r="O9" s="95" t="n">
        <v>17.7555201456863</v>
      </c>
      <c r="P9" s="96"/>
    </row>
    <row r="10" customFormat="false" ht="26.25" hidden="false" customHeight="true" outlineLevel="0" collapsed="false">
      <c r="A10" s="79" t="n">
        <v>204</v>
      </c>
      <c r="B10" s="101" t="s">
        <v>83</v>
      </c>
      <c r="C10" s="102" t="n">
        <v>-220</v>
      </c>
      <c r="D10" s="102" t="n">
        <v>196</v>
      </c>
      <c r="E10" s="102" t="n">
        <v>416</v>
      </c>
      <c r="F10" s="103" t="n">
        <v>6.55430711610487</v>
      </c>
      <c r="G10" s="103" t="n">
        <v>13.9111824505083</v>
      </c>
      <c r="I10" s="80" t="n">
        <v>7</v>
      </c>
      <c r="J10" s="91" t="s">
        <v>40</v>
      </c>
      <c r="K10" s="92" t="n">
        <v>7.31372847783026</v>
      </c>
      <c r="L10" s="43"/>
      <c r="M10" s="93" t="n">
        <v>7</v>
      </c>
      <c r="N10" s="94" t="s">
        <v>84</v>
      </c>
      <c r="O10" s="95" t="n">
        <v>17.5621994564081</v>
      </c>
      <c r="P10" s="96"/>
    </row>
    <row r="11" customFormat="false" ht="26.25" hidden="false" customHeight="true" outlineLevel="0" collapsed="false">
      <c r="A11" s="79" t="n">
        <v>205</v>
      </c>
      <c r="B11" s="101" t="s">
        <v>78</v>
      </c>
      <c r="C11" s="102" t="n">
        <v>-159</v>
      </c>
      <c r="D11" s="102" t="n">
        <v>210</v>
      </c>
      <c r="E11" s="102" t="n">
        <v>369</v>
      </c>
      <c r="F11" s="103" t="n">
        <v>8.17820702546927</v>
      </c>
      <c r="G11" s="103" t="n">
        <v>14.3702780590389</v>
      </c>
      <c r="I11" s="80" t="n">
        <v>8</v>
      </c>
      <c r="J11" s="91" t="s">
        <v>39</v>
      </c>
      <c r="K11" s="92" t="n">
        <v>7.2429351697934</v>
      </c>
      <c r="L11" s="43"/>
      <c r="M11" s="93" t="n">
        <v>8</v>
      </c>
      <c r="N11" s="94" t="s">
        <v>43</v>
      </c>
      <c r="O11" s="95" t="n">
        <v>17.5367597463915</v>
      </c>
      <c r="P11" s="96"/>
    </row>
    <row r="12" customFormat="false" ht="26.25" hidden="false" customHeight="true" outlineLevel="0" collapsed="false">
      <c r="A12" s="79" t="n">
        <v>206</v>
      </c>
      <c r="B12" s="101" t="s">
        <v>81</v>
      </c>
      <c r="C12" s="102" t="n">
        <v>-422</v>
      </c>
      <c r="D12" s="102" t="n">
        <v>594</v>
      </c>
      <c r="E12" s="102" t="n">
        <v>1016</v>
      </c>
      <c r="F12" s="103" t="n">
        <v>7.64164050841352</v>
      </c>
      <c r="G12" s="103" t="n">
        <v>13.0705500951989</v>
      </c>
      <c r="I12" s="80" t="n">
        <v>9</v>
      </c>
      <c r="J12" s="91" t="s">
        <v>85</v>
      </c>
      <c r="K12" s="92" t="n">
        <v>7.23679091121314</v>
      </c>
      <c r="L12" s="43"/>
      <c r="M12" s="93" t="n">
        <v>9</v>
      </c>
      <c r="N12" s="94" t="s">
        <v>85</v>
      </c>
      <c r="O12" s="95" t="n">
        <v>16.1076958991518</v>
      </c>
      <c r="P12" s="96"/>
    </row>
    <row r="13" customFormat="false" ht="26.25" hidden="false" customHeight="true" outlineLevel="0" collapsed="false">
      <c r="A13" s="79" t="n">
        <v>207</v>
      </c>
      <c r="B13" s="101" t="s">
        <v>86</v>
      </c>
      <c r="C13" s="102" t="n">
        <v>-250</v>
      </c>
      <c r="D13" s="102" t="n">
        <v>207</v>
      </c>
      <c r="E13" s="102" t="n">
        <v>457</v>
      </c>
      <c r="F13" s="103" t="n">
        <v>6.7258017350619</v>
      </c>
      <c r="G13" s="103" t="n">
        <v>14.8487506904507</v>
      </c>
      <c r="I13" s="80" t="n">
        <v>10</v>
      </c>
      <c r="J13" s="91" t="s">
        <v>28</v>
      </c>
      <c r="K13" s="92" t="n">
        <v>7.05178833352138</v>
      </c>
      <c r="L13" s="43"/>
      <c r="M13" s="93" t="n">
        <v>10</v>
      </c>
      <c r="N13" s="94" t="s">
        <v>39</v>
      </c>
      <c r="O13" s="95" t="n">
        <v>16.0294466872477</v>
      </c>
      <c r="P13" s="96"/>
    </row>
    <row r="14" customFormat="false" ht="26.25" hidden="false" customHeight="true" outlineLevel="0" collapsed="false">
      <c r="A14" s="79" t="n">
        <v>208</v>
      </c>
      <c r="B14" s="101" t="s">
        <v>23</v>
      </c>
      <c r="C14" s="102" t="n">
        <v>-392</v>
      </c>
      <c r="D14" s="102" t="n">
        <v>422</v>
      </c>
      <c r="E14" s="102" t="n">
        <v>814</v>
      </c>
      <c r="F14" s="103" t="n">
        <v>6.5166700125083</v>
      </c>
      <c r="G14" s="103" t="n">
        <v>12.5700696449805</v>
      </c>
      <c r="I14" s="80" t="n">
        <v>11</v>
      </c>
      <c r="J14" s="91" t="s">
        <v>87</v>
      </c>
      <c r="K14" s="92" t="n">
        <v>7.0031712473573</v>
      </c>
      <c r="L14" s="43"/>
      <c r="M14" s="93" t="n">
        <v>11</v>
      </c>
      <c r="N14" s="94" t="s">
        <v>36</v>
      </c>
      <c r="O14" s="95" t="n">
        <v>15.9959375396725</v>
      </c>
      <c r="P14" s="96"/>
    </row>
    <row r="15" customFormat="false" ht="26.25" hidden="false" customHeight="true" outlineLevel="0" collapsed="false">
      <c r="A15" s="79" t="n">
        <v>209</v>
      </c>
      <c r="B15" s="104" t="s">
        <v>24</v>
      </c>
      <c r="C15" s="105" t="n">
        <v>54</v>
      </c>
      <c r="D15" s="105" t="n">
        <v>468</v>
      </c>
      <c r="E15" s="105" t="n">
        <v>414</v>
      </c>
      <c r="F15" s="106" t="n">
        <v>8.77949949349041</v>
      </c>
      <c r="G15" s="106" t="n">
        <v>7.7664803211646</v>
      </c>
      <c r="I15" s="80" t="n">
        <v>12</v>
      </c>
      <c r="J15" s="91" t="s">
        <v>86</v>
      </c>
      <c r="K15" s="92" t="n">
        <v>6.7258017350619</v>
      </c>
      <c r="L15" s="43"/>
      <c r="M15" s="93" t="n">
        <v>12</v>
      </c>
      <c r="N15" s="94" t="s">
        <v>47</v>
      </c>
      <c r="O15" s="95" t="n">
        <v>15.9738609548012</v>
      </c>
      <c r="P15" s="96"/>
    </row>
    <row r="16" customFormat="false" ht="26.25" hidden="false" customHeight="true" outlineLevel="0" collapsed="false">
      <c r="A16" s="79" t="n">
        <v>300</v>
      </c>
      <c r="B16" s="85" t="s">
        <v>25</v>
      </c>
      <c r="C16" s="89" t="n">
        <v>-151</v>
      </c>
      <c r="D16" s="89" t="n">
        <v>30</v>
      </c>
      <c r="E16" s="89" t="n">
        <v>181</v>
      </c>
      <c r="F16" s="90" t="n">
        <v>3.01932367149758</v>
      </c>
      <c r="G16" s="90" t="n">
        <v>18.2165861513688</v>
      </c>
      <c r="I16" s="80" t="n">
        <v>13</v>
      </c>
      <c r="J16" s="91" t="s">
        <v>34</v>
      </c>
      <c r="K16" s="92" t="n">
        <v>6.58534760158647</v>
      </c>
      <c r="L16" s="43"/>
      <c r="M16" s="93" t="n">
        <v>13</v>
      </c>
      <c r="N16" s="94" t="s">
        <v>41</v>
      </c>
      <c r="O16" s="95" t="n">
        <v>15.8745617452279</v>
      </c>
      <c r="P16" s="96"/>
    </row>
    <row r="17" customFormat="false" ht="26.25" hidden="false" customHeight="true" outlineLevel="0" collapsed="false">
      <c r="A17" s="79" t="n">
        <v>304</v>
      </c>
      <c r="B17" s="88" t="s">
        <v>26</v>
      </c>
      <c r="C17" s="89" t="n">
        <v>-151</v>
      </c>
      <c r="D17" s="89" t="n">
        <v>30</v>
      </c>
      <c r="E17" s="89" t="n">
        <v>181</v>
      </c>
      <c r="F17" s="90" t="n">
        <v>3.01932367149758</v>
      </c>
      <c r="G17" s="90" t="n">
        <v>18.2165861513688</v>
      </c>
      <c r="I17" s="80" t="n">
        <v>14</v>
      </c>
      <c r="J17" s="91" t="s">
        <v>83</v>
      </c>
      <c r="K17" s="92" t="n">
        <v>6.55430711610487</v>
      </c>
      <c r="L17" s="43"/>
      <c r="M17" s="93" t="n">
        <v>14</v>
      </c>
      <c r="N17" s="94" t="s">
        <v>28</v>
      </c>
      <c r="O17" s="95" t="n">
        <v>15.2318628004062</v>
      </c>
      <c r="P17" s="96"/>
    </row>
    <row r="18" customFormat="false" ht="26.25" hidden="false" customHeight="true" outlineLevel="0" collapsed="false">
      <c r="A18" s="79" t="n">
        <v>340</v>
      </c>
      <c r="B18" s="85" t="s">
        <v>27</v>
      </c>
      <c r="C18" s="89" t="n">
        <v>-274</v>
      </c>
      <c r="D18" s="89" t="n">
        <v>160</v>
      </c>
      <c r="E18" s="89" t="n">
        <v>434</v>
      </c>
      <c r="F18" s="90" t="n">
        <v>6.10011818978993</v>
      </c>
      <c r="G18" s="90" t="n">
        <v>16.5465705898052</v>
      </c>
      <c r="I18" s="80" t="n">
        <v>15</v>
      </c>
      <c r="J18" s="91" t="s">
        <v>47</v>
      </c>
      <c r="K18" s="92" t="n">
        <v>6.53476129969141</v>
      </c>
      <c r="L18" s="43"/>
      <c r="M18" s="93" t="n">
        <v>15</v>
      </c>
      <c r="N18" s="94" t="s">
        <v>86</v>
      </c>
      <c r="O18" s="95" t="n">
        <v>14.8487506904507</v>
      </c>
      <c r="P18" s="96"/>
    </row>
    <row r="19" customFormat="false" ht="26.25" hidden="false" customHeight="true" outlineLevel="0" collapsed="false">
      <c r="A19" s="79" t="n">
        <v>341</v>
      </c>
      <c r="B19" s="98" t="s">
        <v>28</v>
      </c>
      <c r="C19" s="99" t="n">
        <v>-145</v>
      </c>
      <c r="D19" s="99" t="n">
        <v>125</v>
      </c>
      <c r="E19" s="99" t="n">
        <v>270</v>
      </c>
      <c r="F19" s="100" t="n">
        <v>7.05178833352138</v>
      </c>
      <c r="G19" s="100" t="n">
        <v>15.2318628004062</v>
      </c>
      <c r="I19" s="80" t="n">
        <v>16</v>
      </c>
      <c r="J19" s="91" t="s">
        <v>23</v>
      </c>
      <c r="K19" s="92" t="n">
        <v>6.5166700125083</v>
      </c>
      <c r="L19" s="43"/>
      <c r="M19" s="93" t="n">
        <v>16</v>
      </c>
      <c r="N19" s="94" t="s">
        <v>34</v>
      </c>
      <c r="O19" s="95" t="n">
        <v>14.4428646262067</v>
      </c>
      <c r="P19" s="96"/>
    </row>
    <row r="20" customFormat="false" ht="26.25" hidden="false" customHeight="true" outlineLevel="0" collapsed="false">
      <c r="A20" s="79" t="n">
        <v>343</v>
      </c>
      <c r="B20" s="101" t="s">
        <v>84</v>
      </c>
      <c r="C20" s="102" t="n">
        <v>-71</v>
      </c>
      <c r="D20" s="102" t="n">
        <v>13</v>
      </c>
      <c r="E20" s="102" t="n">
        <v>84</v>
      </c>
      <c r="F20" s="103" t="n">
        <v>2.71795943968221</v>
      </c>
      <c r="G20" s="103" t="n">
        <v>17.5621994564081</v>
      </c>
      <c r="I20" s="80" t="n">
        <v>17</v>
      </c>
      <c r="J20" s="91" t="s">
        <v>82</v>
      </c>
      <c r="K20" s="92" t="n">
        <v>6.48335479124517</v>
      </c>
      <c r="L20" s="43"/>
      <c r="M20" s="93" t="n">
        <v>17</v>
      </c>
      <c r="N20" s="94" t="s">
        <v>78</v>
      </c>
      <c r="O20" s="95" t="n">
        <v>14.3702780590389</v>
      </c>
      <c r="P20" s="96"/>
    </row>
    <row r="21" customFormat="false" ht="26.25" hidden="false" customHeight="true" outlineLevel="0" collapsed="false">
      <c r="A21" s="79" t="n">
        <v>344</v>
      </c>
      <c r="B21" s="104" t="s">
        <v>79</v>
      </c>
      <c r="C21" s="105" t="n">
        <v>-58</v>
      </c>
      <c r="D21" s="105" t="n">
        <v>22</v>
      </c>
      <c r="E21" s="105" t="n">
        <v>80</v>
      </c>
      <c r="F21" s="106" t="n">
        <v>5.91397849462366</v>
      </c>
      <c r="G21" s="106" t="n">
        <v>21.505376344086</v>
      </c>
      <c r="I21" s="80" t="n">
        <v>18</v>
      </c>
      <c r="J21" s="91" t="s">
        <v>41</v>
      </c>
      <c r="K21" s="92" t="n">
        <v>6.33034670821971</v>
      </c>
      <c r="L21" s="43"/>
      <c r="M21" s="93" t="n">
        <v>18</v>
      </c>
      <c r="N21" s="94" t="s">
        <v>83</v>
      </c>
      <c r="O21" s="95" t="n">
        <v>13.9111824505083</v>
      </c>
      <c r="P21" s="96"/>
    </row>
    <row r="22" customFormat="false" ht="26.25" hidden="false" customHeight="true" outlineLevel="0" collapsed="false">
      <c r="A22" s="79" t="n">
        <v>360</v>
      </c>
      <c r="B22" s="85" t="s">
        <v>31</v>
      </c>
      <c r="C22" s="89" t="n">
        <v>-371</v>
      </c>
      <c r="D22" s="89" t="n">
        <v>322</v>
      </c>
      <c r="E22" s="89" t="n">
        <v>693</v>
      </c>
      <c r="F22" s="90" t="n">
        <v>6.82999257609503</v>
      </c>
      <c r="G22" s="90" t="n">
        <v>14.6993318485523</v>
      </c>
      <c r="I22" s="80" t="n">
        <v>19</v>
      </c>
      <c r="J22" s="91" t="s">
        <v>45</v>
      </c>
      <c r="K22" s="92" t="n">
        <v>6.23052959501558</v>
      </c>
      <c r="L22" s="43"/>
      <c r="M22" s="93" t="n">
        <v>19</v>
      </c>
      <c r="N22" s="94" t="s">
        <v>38</v>
      </c>
      <c r="O22" s="95" t="n">
        <v>13.9091056121624</v>
      </c>
      <c r="P22" s="96"/>
    </row>
    <row r="23" customFormat="false" ht="26.25" hidden="false" customHeight="true" outlineLevel="0" collapsed="false">
      <c r="A23" s="79" t="n">
        <v>361</v>
      </c>
      <c r="B23" s="98" t="s">
        <v>85</v>
      </c>
      <c r="C23" s="99" t="n">
        <v>-114</v>
      </c>
      <c r="D23" s="99" t="n">
        <v>93</v>
      </c>
      <c r="E23" s="99" t="n">
        <v>207</v>
      </c>
      <c r="F23" s="100" t="n">
        <v>7.23679091121314</v>
      </c>
      <c r="G23" s="100" t="n">
        <v>16.1076958991518</v>
      </c>
      <c r="I23" s="80" t="n">
        <v>20</v>
      </c>
      <c r="J23" s="91" t="s">
        <v>43</v>
      </c>
      <c r="K23" s="92" t="n">
        <v>6.07041683528936</v>
      </c>
      <c r="L23" s="43"/>
      <c r="M23" s="93" t="n">
        <v>20</v>
      </c>
      <c r="N23" s="94" t="s">
        <v>80</v>
      </c>
      <c r="O23" s="95" t="n">
        <v>13.7403155045272</v>
      </c>
      <c r="P23" s="96"/>
    </row>
    <row r="24" customFormat="false" ht="26.25" hidden="false" customHeight="true" outlineLevel="0" collapsed="false">
      <c r="A24" s="79" t="n">
        <v>362</v>
      </c>
      <c r="B24" s="101" t="s">
        <v>87</v>
      </c>
      <c r="C24" s="102" t="n">
        <v>-47</v>
      </c>
      <c r="D24" s="102" t="n">
        <v>53</v>
      </c>
      <c r="E24" s="102" t="n">
        <v>100</v>
      </c>
      <c r="F24" s="103" t="n">
        <v>7.0031712473573</v>
      </c>
      <c r="G24" s="103" t="n">
        <v>13.2135306553911</v>
      </c>
      <c r="I24" s="80" t="n">
        <v>21</v>
      </c>
      <c r="J24" s="91" t="s">
        <v>80</v>
      </c>
      <c r="K24" s="92" t="n">
        <v>6.04872584710165</v>
      </c>
      <c r="L24" s="43"/>
      <c r="M24" s="93" t="n">
        <v>21</v>
      </c>
      <c r="N24" s="94" t="s">
        <v>37</v>
      </c>
      <c r="O24" s="95" t="n">
        <v>13.5279935708545</v>
      </c>
      <c r="P24" s="96"/>
    </row>
    <row r="25" customFormat="false" ht="26.25" hidden="false" customHeight="true" outlineLevel="0" collapsed="false">
      <c r="A25" s="79" t="n">
        <v>366</v>
      </c>
      <c r="B25" s="104" t="s">
        <v>34</v>
      </c>
      <c r="C25" s="105" t="n">
        <v>-210</v>
      </c>
      <c r="D25" s="105" t="n">
        <v>176</v>
      </c>
      <c r="E25" s="105" t="n">
        <v>386</v>
      </c>
      <c r="F25" s="106" t="n">
        <v>6.58534760158647</v>
      </c>
      <c r="G25" s="106" t="n">
        <v>14.4428646262067</v>
      </c>
      <c r="I25" s="80" t="n">
        <v>22</v>
      </c>
      <c r="J25" s="91" t="s">
        <v>79</v>
      </c>
      <c r="K25" s="92" t="n">
        <v>5.91397849462366</v>
      </c>
      <c r="L25" s="43"/>
      <c r="M25" s="93" t="n">
        <v>22</v>
      </c>
      <c r="N25" s="94" t="s">
        <v>87</v>
      </c>
      <c r="O25" s="95" t="n">
        <v>13.2135306553911</v>
      </c>
      <c r="P25" s="96"/>
    </row>
    <row r="26" customFormat="false" ht="26.25" hidden="false" customHeight="true" outlineLevel="0" collapsed="false">
      <c r="A26" s="79" t="n">
        <v>380</v>
      </c>
      <c r="B26" s="85" t="s">
        <v>35</v>
      </c>
      <c r="C26" s="89" t="n">
        <v>-430</v>
      </c>
      <c r="D26" s="89" t="n">
        <v>354</v>
      </c>
      <c r="E26" s="89" t="n">
        <v>784</v>
      </c>
      <c r="F26" s="90" t="n">
        <v>6.63642158149301</v>
      </c>
      <c r="G26" s="90" t="n">
        <v>14.6976116381088</v>
      </c>
      <c r="I26" s="80" t="n">
        <v>23</v>
      </c>
      <c r="J26" s="91" t="s">
        <v>36</v>
      </c>
      <c r="K26" s="92" t="n">
        <v>5.71283483559731</v>
      </c>
      <c r="L26" s="43"/>
      <c r="M26" s="93" t="n">
        <v>23</v>
      </c>
      <c r="N26" s="94" t="s">
        <v>40</v>
      </c>
      <c r="O26" s="95" t="n">
        <v>13.1799481944233</v>
      </c>
      <c r="P26" s="96"/>
    </row>
    <row r="27" customFormat="false" ht="26.25" hidden="false" customHeight="true" outlineLevel="0" collapsed="false">
      <c r="A27" s="79" t="n">
        <v>381</v>
      </c>
      <c r="B27" s="98" t="s">
        <v>36</v>
      </c>
      <c r="C27" s="99" t="n">
        <v>-81</v>
      </c>
      <c r="D27" s="99" t="n">
        <v>45</v>
      </c>
      <c r="E27" s="99" t="n">
        <v>126</v>
      </c>
      <c r="F27" s="100" t="n">
        <v>5.71283483559731</v>
      </c>
      <c r="G27" s="100" t="n">
        <v>15.9959375396725</v>
      </c>
      <c r="I27" s="80" t="n">
        <v>24</v>
      </c>
      <c r="J27" s="91" t="s">
        <v>38</v>
      </c>
      <c r="K27" s="92" t="n">
        <v>5.17548115801391</v>
      </c>
      <c r="L27" s="43"/>
      <c r="M27" s="93" t="n">
        <v>24</v>
      </c>
      <c r="N27" s="94" t="s">
        <v>81</v>
      </c>
      <c r="O27" s="95" t="n">
        <v>13.0705500951989</v>
      </c>
      <c r="P27" s="96"/>
    </row>
    <row r="28" customFormat="false" ht="26.25" hidden="false" customHeight="true" outlineLevel="0" collapsed="false">
      <c r="A28" s="79" t="n">
        <v>382</v>
      </c>
      <c r="B28" s="101" t="s">
        <v>37</v>
      </c>
      <c r="C28" s="102" t="n">
        <v>-46</v>
      </c>
      <c r="D28" s="102" t="n">
        <v>55</v>
      </c>
      <c r="E28" s="102" t="n">
        <v>101</v>
      </c>
      <c r="F28" s="103" t="n">
        <v>7.36672917224752</v>
      </c>
      <c r="G28" s="103" t="n">
        <v>13.5279935708545</v>
      </c>
      <c r="I28" s="80" t="n">
        <v>25</v>
      </c>
      <c r="J28" s="91" t="s">
        <v>51</v>
      </c>
      <c r="K28" s="92" t="n">
        <v>4.32506259959026</v>
      </c>
      <c r="L28" s="43"/>
      <c r="M28" s="93" t="n">
        <v>25</v>
      </c>
      <c r="N28" s="94" t="s">
        <v>23</v>
      </c>
      <c r="O28" s="95" t="n">
        <v>12.5700696449805</v>
      </c>
      <c r="P28" s="96"/>
    </row>
    <row r="29" customFormat="false" ht="26.25" hidden="false" customHeight="true" outlineLevel="0" collapsed="false">
      <c r="A29" s="79" t="n">
        <v>383</v>
      </c>
      <c r="B29" s="101" t="s">
        <v>38</v>
      </c>
      <c r="C29" s="102" t="n">
        <v>-54</v>
      </c>
      <c r="D29" s="102" t="n">
        <v>32</v>
      </c>
      <c r="E29" s="102" t="n">
        <v>86</v>
      </c>
      <c r="F29" s="103" t="n">
        <v>5.17548115801391</v>
      </c>
      <c r="G29" s="103" t="n">
        <v>13.9091056121624</v>
      </c>
      <c r="I29" s="80" t="n">
        <v>26</v>
      </c>
      <c r="J29" s="91" t="s">
        <v>50</v>
      </c>
      <c r="K29" s="92" t="n">
        <v>4.3010752688172</v>
      </c>
      <c r="L29" s="43"/>
      <c r="M29" s="93" t="n">
        <v>26</v>
      </c>
      <c r="N29" s="94" t="s">
        <v>76</v>
      </c>
      <c r="O29" s="95" t="n">
        <v>12.1353939921637</v>
      </c>
      <c r="P29" s="96"/>
    </row>
    <row r="30" customFormat="false" ht="26.25" hidden="false" customHeight="true" outlineLevel="0" collapsed="false">
      <c r="A30" s="79" t="n">
        <v>390</v>
      </c>
      <c r="B30" s="101" t="s">
        <v>39</v>
      </c>
      <c r="C30" s="102" t="n">
        <v>-74</v>
      </c>
      <c r="D30" s="102" t="n">
        <v>61</v>
      </c>
      <c r="E30" s="102" t="n">
        <v>135</v>
      </c>
      <c r="F30" s="103" t="n">
        <v>7.2429351697934</v>
      </c>
      <c r="G30" s="103" t="n">
        <v>16.0294466872477</v>
      </c>
      <c r="I30" s="80" t="n">
        <v>27</v>
      </c>
      <c r="J30" s="91" t="s">
        <v>48</v>
      </c>
      <c r="K30" s="92" t="n">
        <v>4.07651301348385</v>
      </c>
      <c r="L30" s="43"/>
      <c r="M30" s="93" t="n">
        <v>27</v>
      </c>
      <c r="N30" s="94" t="s">
        <v>44</v>
      </c>
      <c r="O30" s="95" t="n">
        <v>11.434721194592</v>
      </c>
      <c r="P30" s="96"/>
    </row>
    <row r="31" customFormat="false" ht="26.25" hidden="false" customHeight="true" outlineLevel="0" collapsed="false">
      <c r="A31" s="79" t="n">
        <v>391</v>
      </c>
      <c r="B31" s="101" t="s">
        <v>40</v>
      </c>
      <c r="C31" s="102" t="n">
        <v>-77</v>
      </c>
      <c r="D31" s="102" t="n">
        <v>96</v>
      </c>
      <c r="E31" s="102" t="n">
        <v>173</v>
      </c>
      <c r="F31" s="103" t="n">
        <v>7.31372847783026</v>
      </c>
      <c r="G31" s="103" t="n">
        <v>13.1799481944233</v>
      </c>
      <c r="I31" s="80" t="n">
        <v>28</v>
      </c>
      <c r="J31" s="91" t="s">
        <v>26</v>
      </c>
      <c r="K31" s="92" t="n">
        <v>3.01932367149758</v>
      </c>
      <c r="L31" s="43"/>
      <c r="M31" s="93" t="n">
        <v>28</v>
      </c>
      <c r="N31" s="94" t="s">
        <v>82</v>
      </c>
      <c r="O31" s="95" t="n">
        <v>10.8209183986267</v>
      </c>
      <c r="P31" s="96"/>
    </row>
    <row r="32" customFormat="false" ht="26.25" hidden="false" customHeight="true" outlineLevel="0" collapsed="false">
      <c r="A32" s="79" t="n">
        <v>392</v>
      </c>
      <c r="B32" s="104" t="s">
        <v>41</v>
      </c>
      <c r="C32" s="105" t="n">
        <v>-98</v>
      </c>
      <c r="D32" s="105" t="n">
        <v>65</v>
      </c>
      <c r="E32" s="105" t="n">
        <v>163</v>
      </c>
      <c r="F32" s="106" t="n">
        <v>6.33034670821971</v>
      </c>
      <c r="G32" s="106" t="n">
        <v>15.8745617452279</v>
      </c>
      <c r="I32" s="80" t="n">
        <v>29</v>
      </c>
      <c r="J32" s="91" t="s">
        <v>84</v>
      </c>
      <c r="K32" s="92" t="n">
        <v>2.71795943968221</v>
      </c>
      <c r="L32" s="43"/>
      <c r="M32" s="93" t="n">
        <v>29</v>
      </c>
      <c r="N32" s="94" t="s">
        <v>50</v>
      </c>
      <c r="O32" s="95" t="n">
        <v>10.752688172043</v>
      </c>
      <c r="P32" s="96"/>
    </row>
    <row r="33" customFormat="false" ht="26.25" hidden="false" customHeight="true" outlineLevel="0" collapsed="false">
      <c r="A33" s="79" t="n">
        <v>400</v>
      </c>
      <c r="B33" s="85" t="s">
        <v>42</v>
      </c>
      <c r="C33" s="89" t="n">
        <v>-378</v>
      </c>
      <c r="D33" s="89" t="n">
        <v>284</v>
      </c>
      <c r="E33" s="89" t="n">
        <v>662</v>
      </c>
      <c r="F33" s="90" t="n">
        <v>6.82692307692308</v>
      </c>
      <c r="G33" s="90" t="n">
        <v>15.9134615384615</v>
      </c>
      <c r="I33" s="80" t="n">
        <v>30</v>
      </c>
      <c r="J33" s="91" t="s">
        <v>49</v>
      </c>
      <c r="K33" s="92" t="n">
        <v>2.33722871452421</v>
      </c>
      <c r="L33" s="43"/>
      <c r="M33" s="93" t="n">
        <v>30</v>
      </c>
      <c r="N33" s="94" t="s">
        <v>24</v>
      </c>
      <c r="O33" s="95" t="n">
        <v>7.7664803211646</v>
      </c>
      <c r="P33" s="96"/>
    </row>
    <row r="34" customFormat="false" ht="26.25" hidden="false" customHeight="true" outlineLevel="0" collapsed="false">
      <c r="A34" s="79" t="n">
        <v>401</v>
      </c>
      <c r="B34" s="98" t="s">
        <v>43</v>
      </c>
      <c r="C34" s="99" t="n">
        <v>-255</v>
      </c>
      <c r="D34" s="99" t="n">
        <v>135</v>
      </c>
      <c r="E34" s="99" t="n">
        <v>390</v>
      </c>
      <c r="F34" s="100" t="n">
        <v>6.07041683528936</v>
      </c>
      <c r="G34" s="100" t="n">
        <v>17.5367597463915</v>
      </c>
      <c r="J34" s="43"/>
      <c r="K34" s="107"/>
      <c r="L34" s="43"/>
      <c r="M34" s="43"/>
      <c r="N34" s="43"/>
      <c r="O34" s="107"/>
      <c r="P34" s="108"/>
    </row>
    <row r="35" customFormat="false" ht="26.25" hidden="false" customHeight="true" outlineLevel="0" collapsed="false">
      <c r="A35" s="79" t="n">
        <v>404</v>
      </c>
      <c r="B35" s="101" t="s">
        <v>44</v>
      </c>
      <c r="C35" s="102" t="n">
        <v>-49</v>
      </c>
      <c r="D35" s="102" t="n">
        <v>121</v>
      </c>
      <c r="E35" s="102" t="n">
        <v>170</v>
      </c>
      <c r="F35" s="103" t="n">
        <v>8.13883096791552</v>
      </c>
      <c r="G35" s="103" t="n">
        <v>11.434721194592</v>
      </c>
      <c r="J35" s="43"/>
      <c r="K35" s="43"/>
      <c r="L35" s="43"/>
      <c r="M35" s="43"/>
      <c r="N35" s="43"/>
      <c r="O35" s="43"/>
    </row>
    <row r="36" customFormat="false" ht="26.25" hidden="false" customHeight="true" outlineLevel="0" collapsed="false">
      <c r="A36" s="79" t="n">
        <v>406</v>
      </c>
      <c r="B36" s="104" t="s">
        <v>45</v>
      </c>
      <c r="C36" s="105" t="n">
        <v>-74</v>
      </c>
      <c r="D36" s="105" t="n">
        <v>28</v>
      </c>
      <c r="E36" s="105" t="n">
        <v>102</v>
      </c>
      <c r="F36" s="106" t="n">
        <v>6.23052959501558</v>
      </c>
      <c r="G36" s="106" t="n">
        <v>22.6969292389853</v>
      </c>
      <c r="J36" s="43"/>
      <c r="K36" s="43"/>
      <c r="L36" s="43"/>
      <c r="M36" s="43"/>
      <c r="N36" s="43"/>
      <c r="O36" s="43"/>
    </row>
    <row r="37" customFormat="false" ht="26.25" hidden="false" customHeight="true" outlineLevel="0" collapsed="false">
      <c r="A37" s="79" t="n">
        <v>420</v>
      </c>
      <c r="B37" s="85" t="s">
        <v>46</v>
      </c>
      <c r="C37" s="89" t="n">
        <v>-519</v>
      </c>
      <c r="D37" s="89" t="n">
        <v>206</v>
      </c>
      <c r="E37" s="89" t="n">
        <v>725</v>
      </c>
      <c r="F37" s="90" t="n">
        <v>5.0554628448022</v>
      </c>
      <c r="G37" s="90" t="n">
        <v>17.7922842838912</v>
      </c>
      <c r="J37" s="43"/>
      <c r="K37" s="43"/>
      <c r="L37" s="43"/>
      <c r="M37" s="43"/>
      <c r="N37" s="43"/>
      <c r="O37" s="43"/>
    </row>
    <row r="38" customFormat="false" ht="26.25" hidden="false" customHeight="true" outlineLevel="0" collapsed="false">
      <c r="A38" s="79" t="n">
        <v>421</v>
      </c>
      <c r="B38" s="98" t="s">
        <v>47</v>
      </c>
      <c r="C38" s="99" t="n">
        <v>-156</v>
      </c>
      <c r="D38" s="99" t="n">
        <v>108</v>
      </c>
      <c r="E38" s="99" t="n">
        <v>264</v>
      </c>
      <c r="F38" s="100" t="n">
        <v>6.53476129969141</v>
      </c>
      <c r="G38" s="100" t="n">
        <v>15.9738609548012</v>
      </c>
      <c r="J38" s="43"/>
      <c r="K38" s="43"/>
      <c r="L38" s="43"/>
      <c r="M38" s="43"/>
      <c r="N38" s="43"/>
      <c r="O38" s="43"/>
    </row>
    <row r="39" customFormat="false" ht="26.25" hidden="false" customHeight="true" outlineLevel="0" collapsed="false">
      <c r="A39" s="79" t="n">
        <v>422</v>
      </c>
      <c r="B39" s="101" t="s">
        <v>48</v>
      </c>
      <c r="C39" s="102" t="n">
        <v>-59</v>
      </c>
      <c r="D39" s="102" t="n">
        <v>13</v>
      </c>
      <c r="E39" s="102" t="n">
        <v>72</v>
      </c>
      <c r="F39" s="103" t="n">
        <v>4.07651301348385</v>
      </c>
      <c r="G39" s="103" t="n">
        <v>22.5776105362183</v>
      </c>
      <c r="J39" s="43"/>
      <c r="K39" s="43"/>
      <c r="L39" s="43"/>
      <c r="M39" s="43"/>
      <c r="N39" s="43"/>
      <c r="O39" s="43"/>
    </row>
    <row r="40" customFormat="false" ht="26.25" hidden="false" customHeight="true" outlineLevel="0" collapsed="false">
      <c r="A40" s="79" t="n">
        <v>424</v>
      </c>
      <c r="B40" s="101" t="s">
        <v>49</v>
      </c>
      <c r="C40" s="102" t="n">
        <v>-65</v>
      </c>
      <c r="D40" s="102" t="n">
        <v>7</v>
      </c>
      <c r="E40" s="102" t="n">
        <v>72</v>
      </c>
      <c r="F40" s="103" t="n">
        <v>2.33722871452421</v>
      </c>
      <c r="G40" s="103" t="n">
        <v>24.0400667779633</v>
      </c>
      <c r="J40" s="43"/>
      <c r="K40" s="43"/>
      <c r="L40" s="43"/>
      <c r="M40" s="43"/>
      <c r="N40" s="43"/>
      <c r="O40" s="43"/>
    </row>
    <row r="41" customFormat="false" ht="26.25" hidden="false" customHeight="true" outlineLevel="0" collapsed="false">
      <c r="A41" s="79" t="n">
        <v>427</v>
      </c>
      <c r="B41" s="101" t="s">
        <v>50</v>
      </c>
      <c r="C41" s="102" t="n">
        <v>-3</v>
      </c>
      <c r="D41" s="102" t="n">
        <v>2</v>
      </c>
      <c r="E41" s="102" t="n">
        <v>5</v>
      </c>
      <c r="F41" s="103" t="n">
        <v>4.3010752688172</v>
      </c>
      <c r="G41" s="103" t="n">
        <v>10.752688172043</v>
      </c>
      <c r="J41" s="43"/>
      <c r="K41" s="43"/>
      <c r="L41" s="43"/>
      <c r="M41" s="43"/>
      <c r="N41" s="43"/>
      <c r="O41" s="43"/>
    </row>
    <row r="42" customFormat="false" ht="26.25" hidden="false" customHeight="true" outlineLevel="0" collapsed="false">
      <c r="A42" s="79" t="n">
        <v>428</v>
      </c>
      <c r="B42" s="104" t="s">
        <v>51</v>
      </c>
      <c r="C42" s="105" t="n">
        <v>-236</v>
      </c>
      <c r="D42" s="105" t="n">
        <v>76</v>
      </c>
      <c r="E42" s="105" t="n">
        <v>312</v>
      </c>
      <c r="F42" s="106" t="n">
        <v>4.32506259959026</v>
      </c>
      <c r="G42" s="106" t="n">
        <v>17.7555201456863</v>
      </c>
      <c r="J42" s="43"/>
      <c r="K42" s="43"/>
      <c r="L42" s="43"/>
      <c r="M42" s="43"/>
      <c r="N42" s="43"/>
      <c r="O42" s="43"/>
    </row>
    <row r="43" customFormat="false" ht="33" hidden="false" customHeight="true" outlineLevel="0" collapsed="false">
      <c r="B43" s="109" t="s">
        <v>88</v>
      </c>
      <c r="C43" s="109"/>
      <c r="D43" s="109"/>
      <c r="E43" s="109"/>
      <c r="F43" s="109"/>
      <c r="G43" s="109"/>
      <c r="J43" s="43"/>
      <c r="K43" s="43"/>
      <c r="L43" s="43"/>
      <c r="M43" s="43"/>
      <c r="N43" s="43"/>
      <c r="O43" s="43"/>
    </row>
    <row r="44" customFormat="false" ht="30" hidden="false" customHeight="true" outlineLevel="0" collapsed="false">
      <c r="J44" s="43"/>
      <c r="K44" s="43"/>
      <c r="L44" s="43"/>
      <c r="M44" s="43"/>
      <c r="N44" s="43"/>
      <c r="O44" s="43"/>
    </row>
    <row r="45" customFormat="false" ht="17.25" hidden="false" customHeight="true" outlineLevel="0" collapsed="false">
      <c r="J45" s="43"/>
      <c r="K45" s="43"/>
      <c r="L45" s="43"/>
      <c r="M45" s="43"/>
      <c r="N45" s="43"/>
      <c r="O45" s="43"/>
    </row>
    <row r="46" customFormat="false" ht="13.5" hidden="false" customHeight="false" outlineLevel="0" collapsed="false">
      <c r="J46" s="43"/>
      <c r="K46" s="43"/>
      <c r="L46" s="43"/>
      <c r="M46" s="43"/>
      <c r="N46" s="43"/>
      <c r="O46" s="43"/>
    </row>
    <row r="47" customFormat="false" ht="13.5" hidden="false" customHeight="false" outlineLevel="0" collapsed="false">
      <c r="J47" s="43"/>
      <c r="K47" s="43"/>
      <c r="L47" s="43"/>
      <c r="M47" s="43"/>
      <c r="N47" s="43"/>
      <c r="O47" s="43"/>
    </row>
    <row r="48" customFormat="false" ht="13.5" hidden="false" customHeight="false" outlineLevel="0" collapsed="false">
      <c r="J48" s="43"/>
      <c r="K48" s="43"/>
      <c r="L48" s="43"/>
      <c r="M48" s="43"/>
      <c r="N48" s="43"/>
      <c r="O48" s="43"/>
    </row>
    <row r="49" customFormat="false" ht="13.5" hidden="false" customHeight="false" outlineLevel="0" collapsed="false">
      <c r="J49" s="43"/>
      <c r="K49" s="43"/>
      <c r="L49" s="43"/>
      <c r="M49" s="43"/>
      <c r="N49" s="43"/>
      <c r="O49" s="43"/>
    </row>
    <row r="50" customFormat="false" ht="13.5" hidden="false" customHeight="false" outlineLevel="0" collapsed="false">
      <c r="J50" s="43"/>
      <c r="K50" s="43"/>
      <c r="L50" s="43"/>
      <c r="M50" s="43"/>
      <c r="N50" s="43"/>
      <c r="O50" s="43"/>
    </row>
    <row r="51" customFormat="false" ht="13.5" hidden="false" customHeight="false" outlineLevel="0" collapsed="false">
      <c r="J51" s="43"/>
      <c r="K51" s="43"/>
      <c r="L51" s="43"/>
      <c r="M51" s="43"/>
      <c r="N51" s="43"/>
      <c r="O51" s="43"/>
    </row>
    <row r="52" customFormat="false" ht="13.5" hidden="false" customHeight="false" outlineLevel="0" collapsed="false">
      <c r="J52" s="43"/>
      <c r="K52" s="43"/>
      <c r="L52" s="43"/>
      <c r="M52" s="43"/>
      <c r="N52" s="43"/>
      <c r="O52" s="43"/>
    </row>
    <row r="53" customFormat="false" ht="13.5" hidden="false" customHeight="false" outlineLevel="0" collapsed="false">
      <c r="J53" s="43"/>
      <c r="K53" s="43"/>
      <c r="L53" s="43"/>
      <c r="M53" s="43"/>
      <c r="N53" s="43"/>
      <c r="O53" s="43"/>
    </row>
    <row r="54" customFormat="false" ht="13.5" hidden="false" customHeight="false" outlineLevel="0" collapsed="false">
      <c r="J54" s="43"/>
      <c r="K54" s="43"/>
      <c r="L54" s="43"/>
      <c r="M54" s="43"/>
      <c r="N54" s="43"/>
      <c r="O54" s="43"/>
    </row>
    <row r="55" customFormat="false" ht="13.5" hidden="false" customHeight="false" outlineLevel="0" collapsed="false">
      <c r="J55" s="43"/>
      <c r="K55" s="43"/>
      <c r="L55" s="43"/>
      <c r="M55" s="43"/>
      <c r="N55" s="43"/>
      <c r="O55" s="43"/>
    </row>
    <row r="56" customFormat="false" ht="13.5" hidden="false" customHeight="false" outlineLevel="0" collapsed="false">
      <c r="J56" s="43"/>
      <c r="K56" s="43"/>
      <c r="L56" s="43"/>
      <c r="M56" s="43"/>
      <c r="N56" s="43"/>
      <c r="O56" s="43"/>
    </row>
    <row r="57" customFormat="false" ht="13.5" hidden="false" customHeight="false" outlineLevel="0" collapsed="false">
      <c r="J57" s="43"/>
      <c r="K57" s="43"/>
      <c r="L57" s="43"/>
      <c r="M57" s="43"/>
      <c r="N57" s="43"/>
      <c r="O57" s="43"/>
    </row>
    <row r="58" customFormat="false" ht="13.5" hidden="false" customHeight="false" outlineLevel="0" collapsed="false">
      <c r="J58" s="43"/>
      <c r="K58" s="43"/>
      <c r="L58" s="43"/>
      <c r="M58" s="43"/>
      <c r="N58" s="43"/>
      <c r="O58" s="43"/>
    </row>
    <row r="59" customFormat="false" ht="13.5" hidden="false" customHeight="false" outlineLevel="0" collapsed="false">
      <c r="J59" s="43"/>
      <c r="K59" s="43"/>
      <c r="L59" s="43"/>
      <c r="M59" s="43"/>
      <c r="N59" s="43"/>
      <c r="O59" s="43"/>
    </row>
    <row r="60" customFormat="false" ht="13.5" hidden="false" customHeight="false" outlineLevel="0" collapsed="false">
      <c r="J60" s="43"/>
      <c r="K60" s="43"/>
      <c r="L60" s="43"/>
      <c r="M60" s="43"/>
      <c r="N60" s="43"/>
      <c r="O60" s="43"/>
    </row>
    <row r="61" customFormat="false" ht="13.5" hidden="false" customHeight="false" outlineLevel="0" collapsed="false">
      <c r="J61" s="43"/>
      <c r="K61" s="43"/>
      <c r="L61" s="43"/>
      <c r="M61" s="43"/>
      <c r="N61" s="43"/>
      <c r="O61" s="43"/>
    </row>
    <row r="62" customFormat="false" ht="13.5" hidden="false" customHeight="false" outlineLevel="0" collapsed="false">
      <c r="J62" s="43"/>
      <c r="K62" s="43"/>
      <c r="L62" s="43"/>
      <c r="M62" s="43"/>
      <c r="N62" s="43"/>
      <c r="O62" s="43"/>
    </row>
    <row r="63" customFormat="false" ht="13.5" hidden="false" customHeight="false" outlineLevel="0" collapsed="false">
      <c r="J63" s="43"/>
      <c r="K63" s="43"/>
      <c r="L63" s="43"/>
      <c r="M63" s="43"/>
      <c r="N63" s="43"/>
      <c r="O63" s="43"/>
    </row>
    <row r="64" customFormat="false" ht="13.5" hidden="false" customHeight="false" outlineLevel="0" collapsed="false">
      <c r="J64" s="43"/>
      <c r="K64" s="43"/>
      <c r="L64" s="43"/>
      <c r="M64" s="43"/>
      <c r="N64" s="43"/>
      <c r="O64" s="43"/>
    </row>
    <row r="65" customFormat="false" ht="13.5" hidden="false" customHeight="false" outlineLevel="0" collapsed="false">
      <c r="J65" s="43"/>
      <c r="K65" s="43"/>
      <c r="L65" s="43"/>
      <c r="M65" s="43"/>
      <c r="N65" s="43"/>
      <c r="O65" s="43"/>
    </row>
    <row r="66" customFormat="false" ht="13.5" hidden="false" customHeight="false" outlineLevel="0" collapsed="false">
      <c r="J66" s="43"/>
      <c r="K66" s="43"/>
      <c r="L66" s="43"/>
      <c r="M66" s="43"/>
      <c r="N66" s="43"/>
      <c r="O66" s="43"/>
    </row>
    <row r="67" customFormat="false" ht="13.5" hidden="false" customHeight="false" outlineLevel="0" collapsed="false">
      <c r="J67" s="43"/>
      <c r="K67" s="43"/>
      <c r="L67" s="43"/>
      <c r="M67" s="43"/>
      <c r="N67" s="43"/>
      <c r="O67" s="43"/>
    </row>
    <row r="68" customFormat="false" ht="13.5" hidden="false" customHeight="false" outlineLevel="0" collapsed="false">
      <c r="J68" s="43"/>
      <c r="K68" s="43"/>
      <c r="L68" s="43"/>
      <c r="M68" s="43"/>
      <c r="N68" s="43"/>
      <c r="O68" s="43"/>
    </row>
    <row r="69" customFormat="false" ht="13.5" hidden="false" customHeight="false" outlineLevel="0" collapsed="false">
      <c r="J69" s="43"/>
      <c r="K69" s="43"/>
      <c r="L69" s="43"/>
      <c r="M69" s="43"/>
      <c r="N69" s="43"/>
      <c r="O69" s="43"/>
    </row>
    <row r="70" customFormat="false" ht="13.5" hidden="false" customHeight="false" outlineLevel="0" collapsed="false">
      <c r="J70" s="43"/>
      <c r="K70" s="43"/>
      <c r="L70" s="43"/>
      <c r="M70" s="43"/>
      <c r="N70" s="43"/>
      <c r="O70" s="43"/>
    </row>
    <row r="71" customFormat="false" ht="13.5" hidden="false" customHeight="false" outlineLevel="0" collapsed="false">
      <c r="J71" s="43"/>
      <c r="K71" s="43"/>
      <c r="L71" s="43"/>
      <c r="M71" s="43"/>
      <c r="N71" s="43"/>
      <c r="O71" s="43"/>
    </row>
    <row r="72" customFormat="false" ht="13.5" hidden="false" customHeight="false" outlineLevel="0" collapsed="false">
      <c r="J72" s="43"/>
      <c r="K72" s="43"/>
      <c r="L72" s="43"/>
      <c r="M72" s="43"/>
      <c r="N72" s="43"/>
      <c r="O72" s="43"/>
    </row>
    <row r="73" customFormat="false" ht="13.5" hidden="false" customHeight="false" outlineLevel="0" collapsed="false">
      <c r="J73" s="43"/>
      <c r="K73" s="43"/>
      <c r="L73" s="43"/>
      <c r="M73" s="43"/>
      <c r="N73" s="43"/>
      <c r="O73" s="43"/>
    </row>
    <row r="74" customFormat="false" ht="13.5" hidden="false" customHeight="false" outlineLevel="0" collapsed="false">
      <c r="J74" s="43"/>
      <c r="K74" s="43"/>
      <c r="L74" s="43"/>
      <c r="M74" s="43"/>
      <c r="N74" s="43"/>
      <c r="O74" s="43"/>
    </row>
    <row r="75" customFormat="false" ht="13.5" hidden="false" customHeight="false" outlineLevel="0" collapsed="false">
      <c r="J75" s="43"/>
      <c r="K75" s="43"/>
      <c r="L75" s="43"/>
      <c r="M75" s="43"/>
      <c r="N75" s="43"/>
      <c r="O75" s="43"/>
    </row>
    <row r="76" customFormat="false" ht="13.5" hidden="false" customHeight="false" outlineLevel="0" collapsed="false">
      <c r="J76" s="43"/>
      <c r="K76" s="43"/>
      <c r="L76" s="43"/>
      <c r="M76" s="43"/>
      <c r="N76" s="43"/>
      <c r="O76" s="43"/>
    </row>
    <row r="77" customFormat="false" ht="13.5" hidden="false" customHeight="false" outlineLevel="0" collapsed="false">
      <c r="J77" s="43"/>
      <c r="K77" s="43"/>
      <c r="L77" s="43"/>
      <c r="M77" s="43"/>
      <c r="N77" s="43"/>
      <c r="O77" s="43"/>
    </row>
    <row r="78" customFormat="false" ht="13.5" hidden="false" customHeight="false" outlineLevel="0" collapsed="false">
      <c r="J78" s="43"/>
      <c r="K78" s="43"/>
      <c r="L78" s="43"/>
      <c r="M78" s="43"/>
      <c r="N78" s="43"/>
      <c r="O78" s="43"/>
    </row>
    <row r="79" customFormat="false" ht="13.5" hidden="false" customHeight="false" outlineLevel="0" collapsed="false">
      <c r="J79" s="43"/>
      <c r="K79" s="43"/>
      <c r="L79" s="43"/>
      <c r="M79" s="43"/>
      <c r="N79" s="43"/>
      <c r="O79" s="43"/>
    </row>
    <row r="80" customFormat="false" ht="13.5" hidden="false" customHeight="false" outlineLevel="0" collapsed="false">
      <c r="J80" s="43"/>
      <c r="K80" s="43"/>
      <c r="L80" s="43"/>
      <c r="M80" s="43"/>
      <c r="N80" s="43"/>
      <c r="O80" s="43"/>
    </row>
    <row r="81" customFormat="false" ht="13.5" hidden="false" customHeight="false" outlineLevel="0" collapsed="false">
      <c r="J81" s="43"/>
      <c r="K81" s="43"/>
      <c r="L81" s="43"/>
      <c r="M81" s="43"/>
      <c r="N81" s="43"/>
      <c r="O81" s="43"/>
    </row>
    <row r="82" customFormat="false" ht="13.5" hidden="false" customHeight="false" outlineLevel="0" collapsed="false">
      <c r="J82" s="43"/>
      <c r="K82" s="43"/>
      <c r="L82" s="43"/>
      <c r="M82" s="43"/>
      <c r="N82" s="43"/>
      <c r="O82" s="43"/>
    </row>
    <row r="83" customFormat="false" ht="13.5" hidden="false" customHeight="false" outlineLevel="0" collapsed="false">
      <c r="J83" s="43"/>
      <c r="K83" s="43"/>
      <c r="L83" s="43"/>
      <c r="M83" s="43"/>
      <c r="N83" s="43"/>
      <c r="O83" s="43"/>
    </row>
    <row r="84" customFormat="false" ht="13.5" hidden="false" customHeight="false" outlineLevel="0" collapsed="false">
      <c r="J84" s="43"/>
      <c r="K84" s="43"/>
      <c r="L84" s="43"/>
      <c r="M84" s="43"/>
      <c r="N84" s="43"/>
      <c r="O84" s="43"/>
    </row>
    <row r="85" customFormat="false" ht="13.5" hidden="false" customHeight="false" outlineLevel="0" collapsed="false">
      <c r="J85" s="43"/>
      <c r="K85" s="43"/>
      <c r="L85" s="43"/>
      <c r="M85" s="43"/>
      <c r="N85" s="43"/>
      <c r="O85" s="43"/>
    </row>
    <row r="86" customFormat="false" ht="13.5" hidden="false" customHeight="false" outlineLevel="0" collapsed="false">
      <c r="J86" s="43"/>
      <c r="K86" s="43"/>
      <c r="L86" s="43"/>
      <c r="M86" s="43"/>
      <c r="N86" s="43"/>
      <c r="O86" s="43"/>
    </row>
    <row r="87" customFormat="false" ht="13.5" hidden="false" customHeight="false" outlineLevel="0" collapsed="false">
      <c r="J87" s="43"/>
      <c r="K87" s="43"/>
      <c r="L87" s="43"/>
      <c r="M87" s="43"/>
      <c r="N87" s="43"/>
      <c r="O87" s="43"/>
    </row>
    <row r="88" customFormat="false" ht="13.5" hidden="false" customHeight="false" outlineLevel="0" collapsed="false">
      <c r="J88" s="43"/>
      <c r="K88" s="43"/>
      <c r="L88" s="43"/>
      <c r="M88" s="43"/>
      <c r="N88" s="43"/>
      <c r="O88" s="43"/>
    </row>
    <row r="89" customFormat="false" ht="13.5" hidden="false" customHeight="false" outlineLevel="0" collapsed="false">
      <c r="J89" s="43"/>
      <c r="K89" s="43"/>
      <c r="L89" s="43"/>
      <c r="M89" s="43"/>
      <c r="N89" s="43"/>
      <c r="O89" s="43"/>
    </row>
    <row r="90" customFormat="false" ht="13.5" hidden="false" customHeight="false" outlineLevel="0" collapsed="false">
      <c r="J90" s="43"/>
      <c r="K90" s="43"/>
      <c r="L90" s="43"/>
      <c r="M90" s="43"/>
      <c r="N90" s="43"/>
      <c r="O90" s="43"/>
    </row>
    <row r="91" customFormat="false" ht="13.5" hidden="false" customHeight="false" outlineLevel="0" collapsed="false">
      <c r="J91" s="43"/>
      <c r="K91" s="43"/>
      <c r="L91" s="43"/>
      <c r="M91" s="43"/>
      <c r="N91" s="43"/>
      <c r="O91" s="43"/>
    </row>
    <row r="92" customFormat="false" ht="13.5" hidden="false" customHeight="false" outlineLevel="0" collapsed="false">
      <c r="J92" s="43"/>
      <c r="K92" s="43"/>
      <c r="L92" s="43"/>
      <c r="M92" s="43"/>
      <c r="N92" s="43"/>
      <c r="O92" s="43"/>
    </row>
    <row r="93" customFormat="false" ht="13.5" hidden="false" customHeight="false" outlineLevel="0" collapsed="false">
      <c r="J93" s="43"/>
      <c r="K93" s="43"/>
      <c r="L93" s="43"/>
      <c r="M93" s="43"/>
      <c r="N93" s="43"/>
      <c r="O93" s="43"/>
    </row>
    <row r="94" customFormat="false" ht="13.5" hidden="false" customHeight="false" outlineLevel="0" collapsed="false">
      <c r="J94" s="43"/>
      <c r="K94" s="43"/>
      <c r="L94" s="43"/>
      <c r="M94" s="43"/>
      <c r="N94" s="43"/>
      <c r="O94" s="43"/>
    </row>
    <row r="95" customFormat="false" ht="13.5" hidden="false" customHeight="false" outlineLevel="0" collapsed="false">
      <c r="J95" s="43"/>
      <c r="K95" s="43"/>
      <c r="L95" s="43"/>
      <c r="M95" s="43"/>
      <c r="N95" s="43"/>
      <c r="O95" s="43"/>
    </row>
    <row r="96" customFormat="false" ht="13.5" hidden="false" customHeight="false" outlineLevel="0" collapsed="false">
      <c r="J96" s="43"/>
      <c r="K96" s="43"/>
      <c r="L96" s="43"/>
      <c r="M96" s="43"/>
      <c r="N96" s="43"/>
      <c r="O96" s="43"/>
    </row>
    <row r="97" customFormat="false" ht="13.5" hidden="false" customHeight="false" outlineLevel="0" collapsed="false">
      <c r="J97" s="43"/>
      <c r="K97" s="43"/>
      <c r="L97" s="43"/>
      <c r="M97" s="43"/>
      <c r="N97" s="43"/>
      <c r="O97" s="43"/>
    </row>
    <row r="98" customFormat="false" ht="13.5" hidden="false" customHeight="false" outlineLevel="0" collapsed="false">
      <c r="J98" s="43"/>
      <c r="K98" s="43"/>
      <c r="L98" s="43"/>
      <c r="M98" s="43"/>
      <c r="N98" s="43"/>
      <c r="O98" s="43"/>
    </row>
    <row r="99" customFormat="false" ht="13.5" hidden="false" customHeight="false" outlineLevel="0" collapsed="false">
      <c r="J99" s="43"/>
      <c r="K99" s="43"/>
      <c r="L99" s="43"/>
      <c r="M99" s="43"/>
      <c r="N99" s="43"/>
      <c r="O99" s="43"/>
    </row>
    <row r="100" customFormat="false" ht="13.5" hidden="false" customHeight="false" outlineLevel="0" collapsed="false">
      <c r="J100" s="43"/>
      <c r="K100" s="43"/>
      <c r="L100" s="43"/>
      <c r="M100" s="43"/>
      <c r="N100" s="43"/>
      <c r="O100" s="43"/>
    </row>
    <row r="101" customFormat="false" ht="13.5" hidden="false" customHeight="false" outlineLevel="0" collapsed="false">
      <c r="J101" s="43"/>
      <c r="K101" s="43"/>
      <c r="L101" s="43"/>
      <c r="M101" s="43"/>
      <c r="N101" s="43"/>
      <c r="O101" s="43"/>
    </row>
    <row r="102" customFormat="false" ht="13.5" hidden="false" customHeight="false" outlineLevel="0" collapsed="false">
      <c r="J102" s="43"/>
      <c r="K102" s="43"/>
      <c r="L102" s="43"/>
      <c r="M102" s="43"/>
      <c r="N102" s="43"/>
      <c r="O102" s="43"/>
    </row>
    <row r="103" customFormat="false" ht="13.5" hidden="false" customHeight="false" outlineLevel="0" collapsed="false">
      <c r="J103" s="43"/>
      <c r="K103" s="43"/>
      <c r="L103" s="43"/>
      <c r="M103" s="43"/>
      <c r="N103" s="43"/>
      <c r="O103" s="43"/>
    </row>
    <row r="104" customFormat="false" ht="13.5" hidden="false" customHeight="false" outlineLevel="0" collapsed="false">
      <c r="J104" s="43"/>
      <c r="K104" s="43"/>
      <c r="L104" s="43"/>
      <c r="M104" s="43"/>
      <c r="N104" s="43"/>
      <c r="O104" s="43"/>
    </row>
    <row r="105" customFormat="false" ht="13.5" hidden="false" customHeight="false" outlineLevel="0" collapsed="false">
      <c r="J105" s="43"/>
      <c r="K105" s="43"/>
      <c r="L105" s="43"/>
      <c r="M105" s="43"/>
      <c r="N105" s="43"/>
      <c r="O105" s="43"/>
    </row>
    <row r="106" customFormat="false" ht="13.5" hidden="false" customHeight="false" outlineLevel="0" collapsed="false">
      <c r="J106" s="43"/>
      <c r="K106" s="43"/>
      <c r="L106" s="43"/>
      <c r="M106" s="43"/>
      <c r="N106" s="43"/>
      <c r="O106" s="43"/>
    </row>
    <row r="107" customFormat="false" ht="13.5" hidden="false" customHeight="false" outlineLevel="0" collapsed="false">
      <c r="J107" s="43"/>
      <c r="K107" s="43"/>
      <c r="L107" s="43"/>
      <c r="M107" s="43"/>
      <c r="N107" s="43"/>
      <c r="O107" s="43"/>
    </row>
    <row r="108" customFormat="false" ht="13.5" hidden="false" customHeight="false" outlineLevel="0" collapsed="false">
      <c r="J108" s="43"/>
      <c r="K108" s="43"/>
      <c r="L108" s="43"/>
      <c r="M108" s="43"/>
      <c r="N108" s="43"/>
      <c r="O108" s="43"/>
    </row>
    <row r="109" customFormat="false" ht="13.5" hidden="false" customHeight="false" outlineLevel="0" collapsed="false">
      <c r="J109" s="43"/>
      <c r="K109" s="43"/>
      <c r="L109" s="43"/>
      <c r="M109" s="43"/>
      <c r="N109" s="43"/>
      <c r="O109" s="43"/>
    </row>
    <row r="110" customFormat="false" ht="13.5" hidden="false" customHeight="false" outlineLevel="0" collapsed="false">
      <c r="J110" s="43"/>
      <c r="K110" s="43"/>
      <c r="L110" s="43"/>
      <c r="M110" s="43"/>
      <c r="N110" s="43"/>
      <c r="O110" s="43"/>
    </row>
    <row r="111" customFormat="false" ht="13.5" hidden="false" customHeight="false" outlineLevel="0" collapsed="false">
      <c r="J111" s="43"/>
      <c r="K111" s="43"/>
      <c r="L111" s="43"/>
      <c r="M111" s="43"/>
      <c r="N111" s="43"/>
      <c r="O111" s="43"/>
    </row>
    <row r="112" customFormat="false" ht="13.5" hidden="false" customHeight="false" outlineLevel="0" collapsed="false">
      <c r="J112" s="43"/>
      <c r="K112" s="43"/>
      <c r="L112" s="43"/>
      <c r="M112" s="43"/>
      <c r="N112" s="43"/>
      <c r="O112" s="43"/>
    </row>
    <row r="113" customFormat="false" ht="13.5" hidden="false" customHeight="false" outlineLevel="0" collapsed="false">
      <c r="J113" s="43"/>
      <c r="K113" s="43"/>
      <c r="L113" s="43"/>
      <c r="M113" s="43"/>
      <c r="N113" s="43"/>
      <c r="O113" s="43"/>
    </row>
    <row r="114" customFormat="false" ht="13.5" hidden="false" customHeight="false" outlineLevel="0" collapsed="false">
      <c r="J114" s="43"/>
      <c r="K114" s="43"/>
      <c r="L114" s="43"/>
      <c r="M114" s="43"/>
      <c r="N114" s="43"/>
      <c r="O114" s="43"/>
    </row>
    <row r="115" customFormat="false" ht="13.5" hidden="false" customHeight="false" outlineLevel="0" collapsed="false">
      <c r="J115" s="43"/>
      <c r="K115" s="43"/>
      <c r="L115" s="43"/>
      <c r="M115" s="43"/>
      <c r="N115" s="43"/>
      <c r="O115" s="43"/>
    </row>
    <row r="116" customFormat="false" ht="13.5" hidden="false" customHeight="false" outlineLevel="0" collapsed="false">
      <c r="J116" s="43"/>
      <c r="K116" s="43"/>
      <c r="L116" s="43"/>
      <c r="M116" s="43"/>
      <c r="N116" s="43"/>
      <c r="O116" s="43"/>
    </row>
    <row r="117" customFormat="false" ht="13.5" hidden="false" customHeight="false" outlineLevel="0" collapsed="false">
      <c r="J117" s="43"/>
      <c r="K117" s="43"/>
      <c r="L117" s="43"/>
      <c r="M117" s="43"/>
      <c r="N117" s="43"/>
      <c r="O117" s="43"/>
    </row>
    <row r="118" customFormat="false" ht="13.5" hidden="false" customHeight="false" outlineLevel="0" collapsed="false">
      <c r="J118" s="43"/>
      <c r="K118" s="43"/>
      <c r="L118" s="43"/>
      <c r="M118" s="43"/>
      <c r="N118" s="43"/>
      <c r="O118" s="43"/>
    </row>
    <row r="119" customFormat="false" ht="13.5" hidden="false" customHeight="false" outlineLevel="0" collapsed="false">
      <c r="J119" s="43"/>
      <c r="K119" s="43"/>
      <c r="L119" s="43"/>
      <c r="M119" s="43"/>
      <c r="N119" s="43"/>
      <c r="O119" s="43"/>
    </row>
    <row r="120" customFormat="false" ht="13.5" hidden="false" customHeight="false" outlineLevel="0" collapsed="false">
      <c r="J120" s="43"/>
      <c r="K120" s="43"/>
      <c r="L120" s="43"/>
      <c r="M120" s="43"/>
      <c r="N120" s="43"/>
      <c r="O120" s="43"/>
    </row>
    <row r="121" customFormat="false" ht="13.5" hidden="false" customHeight="false" outlineLevel="0" collapsed="false">
      <c r="J121" s="43"/>
      <c r="K121" s="43"/>
      <c r="L121" s="43"/>
      <c r="M121" s="43"/>
      <c r="N121" s="43"/>
      <c r="O121" s="43"/>
    </row>
    <row r="122" customFormat="false" ht="13.5" hidden="false" customHeight="false" outlineLevel="0" collapsed="false">
      <c r="J122" s="43"/>
      <c r="K122" s="43"/>
      <c r="L122" s="43"/>
      <c r="M122" s="43"/>
      <c r="N122" s="43"/>
      <c r="O122" s="43"/>
    </row>
    <row r="123" customFormat="false" ht="13.5" hidden="false" customHeight="false" outlineLevel="0" collapsed="false">
      <c r="J123" s="43"/>
      <c r="K123" s="43"/>
      <c r="L123" s="43"/>
      <c r="M123" s="43"/>
      <c r="N123" s="43"/>
      <c r="O123" s="43"/>
    </row>
    <row r="124" customFormat="false" ht="13.5" hidden="false" customHeight="false" outlineLevel="0" collapsed="false">
      <c r="J124" s="43"/>
      <c r="K124" s="43"/>
      <c r="L124" s="43"/>
      <c r="M124" s="43"/>
      <c r="N124" s="43"/>
      <c r="O124" s="43"/>
    </row>
    <row r="125" customFormat="false" ht="13.5" hidden="false" customHeight="false" outlineLevel="0" collapsed="false">
      <c r="J125" s="43"/>
      <c r="K125" s="43"/>
      <c r="L125" s="43"/>
      <c r="M125" s="43"/>
      <c r="N125" s="43"/>
      <c r="O125" s="43"/>
    </row>
    <row r="126" customFormat="false" ht="13.5" hidden="false" customHeight="false" outlineLevel="0" collapsed="false">
      <c r="J126" s="43"/>
      <c r="K126" s="43"/>
      <c r="L126" s="43"/>
      <c r="M126" s="43"/>
      <c r="N126" s="43"/>
      <c r="O126" s="43"/>
    </row>
    <row r="127" customFormat="false" ht="13.5" hidden="false" customHeight="false" outlineLevel="0" collapsed="false">
      <c r="J127" s="43"/>
      <c r="K127" s="43"/>
      <c r="L127" s="43"/>
      <c r="M127" s="43"/>
      <c r="N127" s="43"/>
      <c r="O127" s="43"/>
    </row>
    <row r="128" customFormat="false" ht="13.5" hidden="false" customHeight="false" outlineLevel="0" collapsed="false">
      <c r="J128" s="43"/>
      <c r="K128" s="43"/>
      <c r="L128" s="43"/>
      <c r="M128" s="43"/>
      <c r="N128" s="43"/>
      <c r="O128" s="43"/>
    </row>
    <row r="129" customFormat="false" ht="13.5" hidden="false" customHeight="false" outlineLevel="0" collapsed="false">
      <c r="J129" s="43"/>
      <c r="K129" s="43"/>
      <c r="L129" s="43"/>
      <c r="M129" s="43"/>
      <c r="N129" s="43"/>
      <c r="O129" s="43"/>
    </row>
    <row r="130" customFormat="false" ht="13.5" hidden="false" customHeight="false" outlineLevel="0" collapsed="false">
      <c r="J130" s="43"/>
      <c r="K130" s="43"/>
      <c r="L130" s="43"/>
      <c r="M130" s="43"/>
      <c r="N130" s="43"/>
      <c r="O130" s="43"/>
    </row>
    <row r="131" customFormat="false" ht="13.5" hidden="false" customHeight="false" outlineLevel="0" collapsed="false">
      <c r="J131" s="43"/>
      <c r="K131" s="43"/>
      <c r="L131" s="43"/>
      <c r="M131" s="43"/>
      <c r="N131" s="43"/>
      <c r="O131" s="43"/>
    </row>
    <row r="132" customFormat="false" ht="13.5" hidden="false" customHeight="false" outlineLevel="0" collapsed="false">
      <c r="J132" s="43"/>
      <c r="K132" s="43"/>
      <c r="L132" s="43"/>
      <c r="M132" s="43"/>
      <c r="N132" s="43"/>
      <c r="O132" s="43"/>
    </row>
    <row r="133" customFormat="false" ht="13.5" hidden="false" customHeight="false" outlineLevel="0" collapsed="false">
      <c r="J133" s="43"/>
      <c r="K133" s="43"/>
      <c r="L133" s="43"/>
      <c r="M133" s="43"/>
      <c r="N133" s="43"/>
      <c r="O133" s="43"/>
    </row>
  </sheetData>
  <mergeCells count="5">
    <mergeCell ref="I1:K2"/>
    <mergeCell ref="M1:O2"/>
    <mergeCell ref="B2:B3"/>
    <mergeCell ref="F2:G2"/>
    <mergeCell ref="B43:G43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87"/>
    <col collapsed="false" customWidth="true" hidden="false" outlineLevel="0" max="2" min="2" style="110" width="9.49"/>
    <col collapsed="false" customWidth="true" hidden="false" outlineLevel="0" max="3" min="3" style="110" width="9.25"/>
    <col collapsed="false" customWidth="true" hidden="false" outlineLevel="0" max="7" min="4" style="110" width="9.36"/>
    <col collapsed="false" customWidth="true" hidden="false" outlineLevel="0" max="8" min="8" style="110" width="9.62"/>
    <col collapsed="false" customWidth="true" hidden="false" outlineLevel="0" max="12" min="9" style="110" width="9.36"/>
    <col collapsed="false" customWidth="true" hidden="false" outlineLevel="0" max="13" min="13" style="110" width="3.87"/>
    <col collapsed="false" customWidth="true" hidden="false" outlineLevel="0" max="14" min="14" style="111" width="13.99"/>
    <col collapsed="false" customWidth="true" hidden="false" outlineLevel="0" max="15" min="15" style="111" width="9.99"/>
    <col collapsed="false" customWidth="false" hidden="false" outlineLevel="0" max="17" min="16" style="111" width="8.99"/>
    <col collapsed="false" customWidth="true" hidden="false" outlineLevel="0" max="18" min="18" style="111" width="10.25"/>
    <col collapsed="false" customWidth="false" hidden="false" outlineLevel="0" max="21" min="19" style="111" width="8.99"/>
    <col collapsed="false" customWidth="true" hidden="false" outlineLevel="0" max="22" min="22" style="111" width="28.25"/>
    <col collapsed="false" customWidth="true" hidden="false" outlineLevel="0" max="33" min="23" style="111" width="10.62"/>
    <col collapsed="false" customWidth="false" hidden="false" outlineLevel="0" max="257" min="34" style="110" width="8.99"/>
  </cols>
  <sheetData>
    <row r="1" s="113" customFormat="true" ht="17.25" hidden="false" customHeight="false" outlineLevel="0" collapsed="false">
      <c r="A1" s="112" t="s">
        <v>89</v>
      </c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</row>
    <row r="2" customFormat="false" ht="14.25" hidden="false" customHeight="false" outlineLevel="0" collapsed="false">
      <c r="A2" s="115"/>
      <c r="B2" s="115"/>
      <c r="C2" s="115"/>
      <c r="D2" s="116"/>
      <c r="E2" s="116"/>
      <c r="F2" s="116"/>
      <c r="G2" s="116"/>
      <c r="H2" s="115"/>
      <c r="I2" s="115"/>
      <c r="J2" s="115"/>
      <c r="K2" s="115"/>
      <c r="L2" s="117" t="s">
        <v>64</v>
      </c>
      <c r="M2" s="118"/>
    </row>
    <row r="3" customFormat="false" ht="14.25" hidden="false" customHeight="false" outlineLevel="0" collapsed="false">
      <c r="A3" s="119"/>
      <c r="B3" s="120" t="s">
        <v>90</v>
      </c>
      <c r="C3" s="121"/>
      <c r="D3" s="121"/>
      <c r="E3" s="122"/>
      <c r="F3" s="123" t="s">
        <v>91</v>
      </c>
      <c r="G3" s="123"/>
      <c r="H3" s="121"/>
      <c r="I3" s="121"/>
      <c r="J3" s="121"/>
      <c r="K3" s="124"/>
      <c r="L3" s="125"/>
      <c r="M3" s="126"/>
      <c r="V3" s="127" t="s">
        <v>92</v>
      </c>
    </row>
    <row r="4" customFormat="false" ht="24.75" hidden="false" customHeight="true" outlineLevel="0" collapsed="false">
      <c r="A4" s="128"/>
      <c r="B4" s="129" t="s">
        <v>11</v>
      </c>
      <c r="C4" s="130"/>
      <c r="D4" s="131"/>
      <c r="E4" s="132" t="s">
        <v>93</v>
      </c>
      <c r="F4" s="132"/>
      <c r="G4" s="133"/>
      <c r="H4" s="132" t="s">
        <v>94</v>
      </c>
      <c r="I4" s="132"/>
      <c r="J4" s="134"/>
      <c r="K4" s="135" t="s">
        <v>95</v>
      </c>
      <c r="L4" s="135"/>
      <c r="M4" s="136"/>
      <c r="N4" s="137"/>
      <c r="O4" s="138" t="s">
        <v>96</v>
      </c>
      <c r="P4" s="138"/>
      <c r="Q4" s="138"/>
      <c r="R4" s="138" t="s">
        <v>97</v>
      </c>
      <c r="S4" s="138"/>
      <c r="T4" s="138"/>
      <c r="V4" s="127" t="s">
        <v>98</v>
      </c>
    </row>
    <row r="5" customFormat="false" ht="20.25" hidden="false" customHeight="true" outlineLevel="0" collapsed="false">
      <c r="A5" s="139"/>
      <c r="B5" s="140" t="s">
        <v>99</v>
      </c>
      <c r="C5" s="141" t="s">
        <v>100</v>
      </c>
      <c r="D5" s="142" t="s">
        <v>101</v>
      </c>
      <c r="E5" s="143" t="s">
        <v>102</v>
      </c>
      <c r="F5" s="144" t="s">
        <v>100</v>
      </c>
      <c r="G5" s="142" t="s">
        <v>101</v>
      </c>
      <c r="H5" s="143" t="s">
        <v>103</v>
      </c>
      <c r="I5" s="144" t="s">
        <v>100</v>
      </c>
      <c r="J5" s="142" t="s">
        <v>101</v>
      </c>
      <c r="K5" s="141" t="s">
        <v>104</v>
      </c>
      <c r="L5" s="145" t="s">
        <v>105</v>
      </c>
      <c r="M5" s="146"/>
      <c r="N5" s="147"/>
      <c r="O5" s="148"/>
      <c r="P5" s="149"/>
      <c r="Q5" s="150"/>
      <c r="R5" s="148"/>
      <c r="S5" s="149"/>
      <c r="T5" s="151"/>
      <c r="V5" s="152" t="s">
        <v>106</v>
      </c>
      <c r="W5" s="153" t="s">
        <v>107</v>
      </c>
      <c r="X5" s="153" t="s">
        <v>108</v>
      </c>
      <c r="Y5" s="153" t="s">
        <v>109</v>
      </c>
      <c r="Z5" s="153" t="s">
        <v>110</v>
      </c>
      <c r="AA5" s="153" t="s">
        <v>111</v>
      </c>
      <c r="AB5" s="153" t="s">
        <v>112</v>
      </c>
      <c r="AC5" s="153" t="s">
        <v>113</v>
      </c>
      <c r="AD5" s="153" t="s">
        <v>114</v>
      </c>
      <c r="AE5" s="153" t="s">
        <v>115</v>
      </c>
      <c r="AF5" s="153" t="s">
        <v>116</v>
      </c>
      <c r="AG5" s="153" t="s">
        <v>117</v>
      </c>
    </row>
    <row r="6" customFormat="false" ht="13.5" hidden="false" customHeight="true" outlineLevel="0" collapsed="false">
      <c r="A6" s="154"/>
      <c r="B6" s="155" t="s">
        <v>90</v>
      </c>
      <c r="C6" s="155" t="s">
        <v>90</v>
      </c>
      <c r="D6" s="155" t="s">
        <v>90</v>
      </c>
      <c r="E6" s="155" t="s">
        <v>90</v>
      </c>
      <c r="F6" s="155" t="s">
        <v>90</v>
      </c>
      <c r="G6" s="155" t="s">
        <v>118</v>
      </c>
      <c r="H6" s="155" t="s">
        <v>90</v>
      </c>
      <c r="I6" s="155" t="s">
        <v>90</v>
      </c>
      <c r="J6" s="155" t="s">
        <v>90</v>
      </c>
      <c r="K6" s="155"/>
      <c r="L6" s="156" t="s">
        <v>118</v>
      </c>
      <c r="M6" s="157"/>
      <c r="N6" s="158"/>
      <c r="O6" s="159" t="s">
        <v>6</v>
      </c>
      <c r="P6" s="160" t="s">
        <v>7</v>
      </c>
      <c r="Q6" s="161" t="s">
        <v>8</v>
      </c>
      <c r="R6" s="159" t="s">
        <v>6</v>
      </c>
      <c r="S6" s="160" t="s">
        <v>7</v>
      </c>
      <c r="T6" s="160" t="s">
        <v>8</v>
      </c>
      <c r="V6" s="162" t="s">
        <v>119</v>
      </c>
      <c r="W6" s="162"/>
      <c r="X6" s="162"/>
      <c r="Y6" s="162"/>
      <c r="Z6" s="162"/>
      <c r="AA6" s="162"/>
      <c r="AB6" s="162"/>
      <c r="AC6" s="162"/>
      <c r="AD6" s="162"/>
      <c r="AE6" s="162"/>
      <c r="AF6" s="162" t="s">
        <v>62</v>
      </c>
      <c r="AG6" s="162" t="s">
        <v>62</v>
      </c>
    </row>
    <row r="7" customFormat="false" ht="22.5" hidden="false" customHeight="true" outlineLevel="0" collapsed="false">
      <c r="A7" s="163" t="s">
        <v>74</v>
      </c>
      <c r="B7" s="164" t="s">
        <v>120</v>
      </c>
      <c r="C7" s="165" t="s">
        <v>120</v>
      </c>
      <c r="D7" s="165" t="s">
        <v>120</v>
      </c>
      <c r="E7" s="166" t="s">
        <v>120</v>
      </c>
      <c r="F7" s="166" t="s">
        <v>120</v>
      </c>
      <c r="G7" s="166" t="s">
        <v>120</v>
      </c>
      <c r="H7" s="167" t="n">
        <f aca="false">I7-J7</f>
        <v>-2505</v>
      </c>
      <c r="I7" s="168" t="n">
        <f aca="false">I8+I9</f>
        <v>13652</v>
      </c>
      <c r="J7" s="168" t="n">
        <f aca="false">J8+J9</f>
        <v>16157</v>
      </c>
      <c r="K7" s="169" t="s">
        <v>120</v>
      </c>
      <c r="L7" s="170" t="s">
        <v>120</v>
      </c>
      <c r="M7" s="171"/>
      <c r="N7" s="172" t="s">
        <v>13</v>
      </c>
      <c r="O7" s="173" t="n">
        <v>979354</v>
      </c>
      <c r="P7" s="173" t="n">
        <v>460546</v>
      </c>
      <c r="Q7" s="173" t="n">
        <v>518808</v>
      </c>
      <c r="R7" s="173" t="n">
        <v>987483</v>
      </c>
      <c r="S7" s="173" t="n">
        <v>464294</v>
      </c>
      <c r="T7" s="173" t="n">
        <v>523189</v>
      </c>
      <c r="V7" s="174" t="s">
        <v>121</v>
      </c>
      <c r="W7" s="175" t="n">
        <v>13500</v>
      </c>
      <c r="X7" s="175" t="n">
        <v>12248</v>
      </c>
      <c r="Y7" s="175" t="n">
        <v>152</v>
      </c>
      <c r="Z7" s="175" t="n">
        <v>25900</v>
      </c>
      <c r="AA7" s="175" t="n">
        <v>15756</v>
      </c>
      <c r="AB7" s="175" t="n">
        <v>12248</v>
      </c>
      <c r="AC7" s="175" t="n">
        <v>401</v>
      </c>
      <c r="AD7" s="175" t="n">
        <v>28405</v>
      </c>
      <c r="AE7" s="175" t="n">
        <v>-2505</v>
      </c>
      <c r="AF7" s="176" t="n">
        <v>2.62</v>
      </c>
      <c r="AG7" s="176" t="n">
        <v>2.88</v>
      </c>
    </row>
    <row r="8" customFormat="false" ht="22.5" hidden="false" customHeight="true" outlineLevel="0" collapsed="false">
      <c r="A8" s="163" t="s">
        <v>75</v>
      </c>
      <c r="B8" s="177" t="n">
        <f aca="false">SUM(B10:B18)</f>
        <v>-1582</v>
      </c>
      <c r="C8" s="177" t="n">
        <f aca="false">SUM(C10:C18)</f>
        <v>19636</v>
      </c>
      <c r="D8" s="177" t="n">
        <f aca="false">SUM(D10:D18)</f>
        <v>21218</v>
      </c>
      <c r="E8" s="177" t="n">
        <f aca="false">SUM(E10:E18)</f>
        <v>363</v>
      </c>
      <c r="F8" s="177" t="n">
        <f aca="false">SUM(F10:F18)</f>
        <v>8602</v>
      </c>
      <c r="G8" s="177" t="n">
        <f aca="false">SUM(G10:G18)</f>
        <v>8239</v>
      </c>
      <c r="H8" s="167" t="n">
        <f aca="false">I8-J8</f>
        <v>-1945</v>
      </c>
      <c r="I8" s="177" t="n">
        <f aca="false">SUM(I10:I18)</f>
        <v>11034</v>
      </c>
      <c r="J8" s="177" t="n">
        <f aca="false">SUM(J10:J18)</f>
        <v>12979</v>
      </c>
      <c r="K8" s="178" t="n">
        <f aca="false">ROUND(C8/R8*1000,1)</f>
        <v>25.6</v>
      </c>
      <c r="L8" s="179" t="n">
        <f aca="false">ROUND(D8/R8*1000,1)</f>
        <v>27.6</v>
      </c>
      <c r="M8" s="180"/>
      <c r="N8" s="172" t="s">
        <v>14</v>
      </c>
      <c r="O8" s="173" t="n">
        <v>763400</v>
      </c>
      <c r="P8" s="173" t="n">
        <v>359550</v>
      </c>
      <c r="Q8" s="173" t="n">
        <v>403850</v>
      </c>
      <c r="R8" s="173" t="n">
        <v>768483</v>
      </c>
      <c r="S8" s="173" t="n">
        <v>361949</v>
      </c>
      <c r="T8" s="173" t="n">
        <v>406534</v>
      </c>
      <c r="V8" s="174" t="s">
        <v>122</v>
      </c>
      <c r="W8" s="175" t="n">
        <v>10930</v>
      </c>
      <c r="X8" s="175" t="n">
        <v>8602</v>
      </c>
      <c r="Y8" s="175" t="n">
        <v>104</v>
      </c>
      <c r="Z8" s="175" t="n">
        <v>19636</v>
      </c>
      <c r="AA8" s="175" t="n">
        <v>12656</v>
      </c>
      <c r="AB8" s="175" t="n">
        <v>8239</v>
      </c>
      <c r="AC8" s="175" t="n">
        <v>323</v>
      </c>
      <c r="AD8" s="175" t="n">
        <v>21218</v>
      </c>
      <c r="AE8" s="175" t="n">
        <v>-1582</v>
      </c>
      <c r="AF8" s="176" t="n">
        <v>2.56</v>
      </c>
      <c r="AG8" s="176" t="n">
        <v>2.76</v>
      </c>
    </row>
    <row r="9" customFormat="false" ht="22.5" hidden="false" customHeight="true" outlineLevel="0" collapsed="false">
      <c r="A9" s="181" t="s">
        <v>77</v>
      </c>
      <c r="B9" s="182" t="n">
        <f aca="false">B19+B21+B25+B29+B36+B40</f>
        <v>-923</v>
      </c>
      <c r="C9" s="182" t="n">
        <f aca="false">C19+C21+C25+C29+C36+C40</f>
        <v>6264</v>
      </c>
      <c r="D9" s="182" t="n">
        <f aca="false">D19+D21+D25+D29+D36+D40</f>
        <v>7187</v>
      </c>
      <c r="E9" s="182" t="n">
        <f aca="false">E19+E21+E25+E29+E36+E40</f>
        <v>-363</v>
      </c>
      <c r="F9" s="182" t="n">
        <f aca="false">F19+F21+F25+F29+F36+F40</f>
        <v>3646</v>
      </c>
      <c r="G9" s="182" t="n">
        <f aca="false">G19+G21+G25+G29+G36+G40</f>
        <v>4009</v>
      </c>
      <c r="H9" s="167" t="n">
        <f aca="false">I9-J9</f>
        <v>-560</v>
      </c>
      <c r="I9" s="182" t="n">
        <f aca="false">I19+I21+I25+I29+I36+I40</f>
        <v>2618</v>
      </c>
      <c r="J9" s="182" t="n">
        <f aca="false">J19+J21+J25+J29+J36+J40</f>
        <v>3178</v>
      </c>
      <c r="K9" s="183" t="n">
        <f aca="false">ROUND(C9/R9*1000,1)</f>
        <v>28.6</v>
      </c>
      <c r="L9" s="184" t="n">
        <f aca="false">ROUND(D9/R9*1000,1)</f>
        <v>32.8</v>
      </c>
      <c r="M9" s="180"/>
      <c r="N9" s="185" t="s">
        <v>15</v>
      </c>
      <c r="O9" s="173" t="n">
        <v>215954</v>
      </c>
      <c r="P9" s="173" t="n">
        <v>100996</v>
      </c>
      <c r="Q9" s="173" t="n">
        <v>114958</v>
      </c>
      <c r="R9" s="173" t="n">
        <v>219000</v>
      </c>
      <c r="S9" s="173" t="n">
        <v>102345</v>
      </c>
      <c r="T9" s="173" t="n">
        <v>116655</v>
      </c>
      <c r="V9" s="174" t="s">
        <v>123</v>
      </c>
      <c r="W9" s="175" t="n">
        <v>2570</v>
      </c>
      <c r="X9" s="175" t="n">
        <v>3646</v>
      </c>
      <c r="Y9" s="175" t="n">
        <v>48</v>
      </c>
      <c r="Z9" s="175" t="n">
        <v>6264</v>
      </c>
      <c r="AA9" s="175" t="n">
        <v>3100</v>
      </c>
      <c r="AB9" s="175" t="n">
        <v>4009</v>
      </c>
      <c r="AC9" s="175" t="n">
        <v>78</v>
      </c>
      <c r="AD9" s="175" t="n">
        <v>7187</v>
      </c>
      <c r="AE9" s="175" t="n">
        <v>-923</v>
      </c>
      <c r="AF9" s="176" t="n">
        <v>2.86</v>
      </c>
      <c r="AG9" s="176" t="n">
        <v>3.28</v>
      </c>
    </row>
    <row r="10" customFormat="false" ht="22.5" hidden="false" customHeight="true" outlineLevel="0" collapsed="false">
      <c r="A10" s="186" t="s">
        <v>16</v>
      </c>
      <c r="B10" s="187" t="n">
        <f aca="false">C10-D10</f>
        <v>-173</v>
      </c>
      <c r="C10" s="28" t="n">
        <f aca="false">SUM(F10,I10)</f>
        <v>8846</v>
      </c>
      <c r="D10" s="28" t="n">
        <f aca="false">SUM(G10,J10)</f>
        <v>9019</v>
      </c>
      <c r="E10" s="28" t="n">
        <f aca="false">F10-G10</f>
        <v>471</v>
      </c>
      <c r="F10" s="188" t="n">
        <f aca="false">X10</f>
        <v>2970</v>
      </c>
      <c r="G10" s="188" t="n">
        <f aca="false">AB10</f>
        <v>2499</v>
      </c>
      <c r="H10" s="28" t="n">
        <f aca="false">I10-J10</f>
        <v>-644</v>
      </c>
      <c r="I10" s="188" t="n">
        <f aca="false">W10+Y10</f>
        <v>5876</v>
      </c>
      <c r="J10" s="188" t="n">
        <f aca="false">AA10+AC10</f>
        <v>6520</v>
      </c>
      <c r="K10" s="189" t="n">
        <f aca="false">ROUND(C10/R10*1000,1)</f>
        <v>24.1</v>
      </c>
      <c r="L10" s="190" t="n">
        <f aca="false">ROUND(D10/R10*1000,1)</f>
        <v>24.5</v>
      </c>
      <c r="M10" s="180"/>
      <c r="N10" s="191" t="s">
        <v>16</v>
      </c>
      <c r="O10" s="173" t="n">
        <v>365930</v>
      </c>
      <c r="P10" s="173" t="n">
        <v>171797</v>
      </c>
      <c r="Q10" s="173" t="n">
        <v>194133</v>
      </c>
      <c r="R10" s="173" t="n">
        <v>367520</v>
      </c>
      <c r="S10" s="173" t="n">
        <v>172515</v>
      </c>
      <c r="T10" s="173" t="n">
        <v>195005</v>
      </c>
      <c r="V10" s="174" t="s">
        <v>124</v>
      </c>
      <c r="W10" s="175" t="n">
        <v>5876</v>
      </c>
      <c r="X10" s="175" t="n">
        <v>2970</v>
      </c>
      <c r="Y10" s="175"/>
      <c r="Z10" s="175" t="n">
        <v>8846</v>
      </c>
      <c r="AA10" s="175" t="n">
        <v>6359</v>
      </c>
      <c r="AB10" s="175" t="n">
        <v>2499</v>
      </c>
      <c r="AC10" s="175" t="n">
        <v>161</v>
      </c>
      <c r="AD10" s="175" t="n">
        <v>9019</v>
      </c>
      <c r="AE10" s="175" t="n">
        <v>-173</v>
      </c>
      <c r="AF10" s="176" t="n">
        <v>2.41</v>
      </c>
      <c r="AG10" s="176" t="n">
        <v>2.45</v>
      </c>
    </row>
    <row r="11" customFormat="false" ht="22.5" hidden="false" customHeight="true" outlineLevel="0" collapsed="false">
      <c r="A11" s="192" t="s">
        <v>17</v>
      </c>
      <c r="B11" s="167" t="n">
        <f aca="false">C11-D11</f>
        <v>-256</v>
      </c>
      <c r="C11" s="30" t="n">
        <f aca="false">SUM(F11,I11)</f>
        <v>1232</v>
      </c>
      <c r="D11" s="30" t="n">
        <f aca="false">SUM(G11,J11)</f>
        <v>1488</v>
      </c>
      <c r="E11" s="30" t="n">
        <f aca="false">F11-G11</f>
        <v>-82</v>
      </c>
      <c r="F11" s="193" t="n">
        <f aca="false">X11</f>
        <v>761</v>
      </c>
      <c r="G11" s="193" t="n">
        <f aca="false">AB11</f>
        <v>843</v>
      </c>
      <c r="H11" s="30" t="n">
        <f aca="false">I11-J11</f>
        <v>-174</v>
      </c>
      <c r="I11" s="193" t="n">
        <f aca="false">W11+Y11</f>
        <v>471</v>
      </c>
      <c r="J11" s="193" t="n">
        <f aca="false">AA11+AC11</f>
        <v>645</v>
      </c>
      <c r="K11" s="178" t="n">
        <f aca="false">ROUND(C11/R11*1000,1)</f>
        <v>23</v>
      </c>
      <c r="L11" s="179" t="n">
        <f aca="false">ROUND(D11/R11*1000,1)</f>
        <v>27.8</v>
      </c>
      <c r="M11" s="180"/>
      <c r="N11" s="191" t="s">
        <v>17</v>
      </c>
      <c r="O11" s="173" t="n">
        <v>52897</v>
      </c>
      <c r="P11" s="173" t="n">
        <v>24688</v>
      </c>
      <c r="Q11" s="173" t="n">
        <v>28209</v>
      </c>
      <c r="R11" s="173" t="n">
        <v>53565</v>
      </c>
      <c r="S11" s="173" t="n">
        <v>24996</v>
      </c>
      <c r="T11" s="173" t="n">
        <v>28569</v>
      </c>
      <c r="V11" s="174" t="s">
        <v>125</v>
      </c>
      <c r="W11" s="175" t="n">
        <v>462</v>
      </c>
      <c r="X11" s="175" t="n">
        <v>761</v>
      </c>
      <c r="Y11" s="175" t="n">
        <v>9</v>
      </c>
      <c r="Z11" s="175" t="n">
        <v>1232</v>
      </c>
      <c r="AA11" s="175" t="n">
        <v>612</v>
      </c>
      <c r="AB11" s="175" t="n">
        <v>843</v>
      </c>
      <c r="AC11" s="175" t="n">
        <v>33</v>
      </c>
      <c r="AD11" s="175" t="n">
        <v>1488</v>
      </c>
      <c r="AE11" s="175" t="n">
        <v>-256</v>
      </c>
      <c r="AF11" s="176" t="n">
        <v>2.3</v>
      </c>
      <c r="AG11" s="176" t="n">
        <v>2.78</v>
      </c>
    </row>
    <row r="12" customFormat="false" ht="22.5" hidden="false" customHeight="true" outlineLevel="0" collapsed="false">
      <c r="A12" s="192" t="s">
        <v>18</v>
      </c>
      <c r="B12" s="167" t="n">
        <f aca="false">C12-D12</f>
        <v>-247</v>
      </c>
      <c r="C12" s="30" t="n">
        <f aca="false">SUM(F12,I12)</f>
        <v>1556</v>
      </c>
      <c r="D12" s="30" t="n">
        <f aca="false">SUM(G12,J12)</f>
        <v>1803</v>
      </c>
      <c r="E12" s="30" t="n">
        <f aca="false">F12-G12</f>
        <v>112</v>
      </c>
      <c r="F12" s="193" t="n">
        <f aca="false">X12</f>
        <v>458</v>
      </c>
      <c r="G12" s="193" t="n">
        <f aca="false">AB12</f>
        <v>346</v>
      </c>
      <c r="H12" s="30" t="n">
        <f aca="false">I12-J12</f>
        <v>-359</v>
      </c>
      <c r="I12" s="193" t="n">
        <f aca="false">W12+Y12</f>
        <v>1098</v>
      </c>
      <c r="J12" s="193" t="n">
        <f aca="false">AA12+AC12</f>
        <v>1457</v>
      </c>
      <c r="K12" s="178" t="n">
        <f aca="false">ROUND(C12/R12*1000,1)</f>
        <v>23.8</v>
      </c>
      <c r="L12" s="179" t="n">
        <f aca="false">ROUND(D12/R12*1000,1)</f>
        <v>27.6</v>
      </c>
      <c r="M12" s="180"/>
      <c r="N12" s="191" t="s">
        <v>18</v>
      </c>
      <c r="O12" s="173" t="n">
        <v>64714</v>
      </c>
      <c r="P12" s="173" t="n">
        <v>30455</v>
      </c>
      <c r="Q12" s="173" t="n">
        <v>34259</v>
      </c>
      <c r="R12" s="173" t="n">
        <v>65244</v>
      </c>
      <c r="S12" s="173" t="n">
        <v>30732</v>
      </c>
      <c r="T12" s="173" t="n">
        <v>34512</v>
      </c>
      <c r="V12" s="174" t="s">
        <v>126</v>
      </c>
      <c r="W12" s="175" t="n">
        <v>1092</v>
      </c>
      <c r="X12" s="175" t="n">
        <v>458</v>
      </c>
      <c r="Y12" s="175" t="n">
        <v>6</v>
      </c>
      <c r="Z12" s="175" t="n">
        <v>1556</v>
      </c>
      <c r="AA12" s="175" t="n">
        <v>1436</v>
      </c>
      <c r="AB12" s="175" t="n">
        <v>346</v>
      </c>
      <c r="AC12" s="175" t="n">
        <v>21</v>
      </c>
      <c r="AD12" s="175" t="n">
        <v>1803</v>
      </c>
      <c r="AE12" s="175" t="n">
        <v>-247</v>
      </c>
      <c r="AF12" s="176" t="n">
        <v>2.38</v>
      </c>
      <c r="AG12" s="176" t="n">
        <v>2.76</v>
      </c>
    </row>
    <row r="13" customFormat="false" ht="22.5" hidden="false" customHeight="true" outlineLevel="0" collapsed="false">
      <c r="A13" s="192" t="s">
        <v>19</v>
      </c>
      <c r="B13" s="167" t="n">
        <f aca="false">C13-D13</f>
        <v>-213</v>
      </c>
      <c r="C13" s="30" t="n">
        <f aca="false">SUM(F13,I13)</f>
        <v>572</v>
      </c>
      <c r="D13" s="30" t="n">
        <f aca="false">SUM(G13,J13)</f>
        <v>785</v>
      </c>
      <c r="E13" s="30" t="n">
        <f aca="false">F13-G13</f>
        <v>-137</v>
      </c>
      <c r="F13" s="193" t="n">
        <f aca="false">X13</f>
        <v>307</v>
      </c>
      <c r="G13" s="193" t="n">
        <f aca="false">AB13</f>
        <v>444</v>
      </c>
      <c r="H13" s="30" t="n">
        <f aca="false">I13-J13</f>
        <v>-76</v>
      </c>
      <c r="I13" s="193" t="n">
        <f aca="false">W13+Y13</f>
        <v>265</v>
      </c>
      <c r="J13" s="193" t="n">
        <f aca="false">AA13+AC13</f>
        <v>341</v>
      </c>
      <c r="K13" s="178" t="n">
        <f aca="false">ROUND(C13/R13*1000,1)</f>
        <v>19.1</v>
      </c>
      <c r="L13" s="179" t="n">
        <f aca="false">ROUND(D13/R13*1000,1)</f>
        <v>26.3</v>
      </c>
      <c r="M13" s="180"/>
      <c r="N13" s="191" t="s">
        <v>19</v>
      </c>
      <c r="O13" s="173" t="n">
        <v>29471</v>
      </c>
      <c r="P13" s="173" t="n">
        <v>13902</v>
      </c>
      <c r="Q13" s="173" t="n">
        <v>15569</v>
      </c>
      <c r="R13" s="173" t="n">
        <v>29904</v>
      </c>
      <c r="S13" s="173" t="n">
        <v>14124</v>
      </c>
      <c r="T13" s="173" t="n">
        <v>15780</v>
      </c>
      <c r="V13" s="174" t="s">
        <v>127</v>
      </c>
      <c r="W13" s="175" t="n">
        <v>243</v>
      </c>
      <c r="X13" s="175" t="n">
        <v>307</v>
      </c>
      <c r="Y13" s="175" t="n">
        <v>22</v>
      </c>
      <c r="Z13" s="175" t="n">
        <v>572</v>
      </c>
      <c r="AA13" s="175" t="n">
        <v>312</v>
      </c>
      <c r="AB13" s="175" t="n">
        <v>444</v>
      </c>
      <c r="AC13" s="175" t="n">
        <v>29</v>
      </c>
      <c r="AD13" s="175" t="n">
        <v>785</v>
      </c>
      <c r="AE13" s="175" t="n">
        <v>-213</v>
      </c>
      <c r="AF13" s="176" t="n">
        <v>1.91</v>
      </c>
      <c r="AG13" s="176" t="n">
        <v>2.63</v>
      </c>
    </row>
    <row r="14" customFormat="false" ht="22.5" hidden="false" customHeight="true" outlineLevel="0" collapsed="false">
      <c r="A14" s="192" t="s">
        <v>20</v>
      </c>
      <c r="B14" s="167" t="n">
        <f aca="false">C14-D14</f>
        <v>-88</v>
      </c>
      <c r="C14" s="30" t="n">
        <f aca="false">SUM(F14,I14)</f>
        <v>768</v>
      </c>
      <c r="D14" s="30" t="n">
        <f aca="false">SUM(G14,J14)</f>
        <v>856</v>
      </c>
      <c r="E14" s="30" t="n">
        <f aca="false">F14-G14</f>
        <v>7</v>
      </c>
      <c r="F14" s="193" t="n">
        <f aca="false">X14</f>
        <v>476</v>
      </c>
      <c r="G14" s="193" t="n">
        <f aca="false">AB14</f>
        <v>469</v>
      </c>
      <c r="H14" s="30" t="n">
        <f aca="false">I14-J14</f>
        <v>-95</v>
      </c>
      <c r="I14" s="193" t="n">
        <f aca="false">W14+Y14</f>
        <v>292</v>
      </c>
      <c r="J14" s="193" t="n">
        <f aca="false">AA14+AC14</f>
        <v>387</v>
      </c>
      <c r="K14" s="178" t="n">
        <f aca="false">ROUND(C14/R14*1000,1)</f>
        <v>29.9</v>
      </c>
      <c r="L14" s="179" t="n">
        <f aca="false">ROUND(D14/R14*1000,1)</f>
        <v>33.3</v>
      </c>
      <c r="M14" s="180"/>
      <c r="N14" s="191" t="s">
        <v>20</v>
      </c>
      <c r="O14" s="173" t="n">
        <v>25431</v>
      </c>
      <c r="P14" s="173" t="n">
        <v>12338</v>
      </c>
      <c r="Q14" s="173" t="n">
        <v>13093</v>
      </c>
      <c r="R14" s="173" t="n">
        <v>25678</v>
      </c>
      <c r="S14" s="173" t="n">
        <v>12431</v>
      </c>
      <c r="T14" s="173" t="n">
        <v>13247</v>
      </c>
      <c r="V14" s="174" t="s">
        <v>128</v>
      </c>
      <c r="W14" s="175" t="n">
        <v>292</v>
      </c>
      <c r="X14" s="175" t="n">
        <v>476</v>
      </c>
      <c r="Y14" s="175"/>
      <c r="Z14" s="175" t="n">
        <v>768</v>
      </c>
      <c r="AA14" s="175" t="n">
        <v>364</v>
      </c>
      <c r="AB14" s="175" t="n">
        <v>469</v>
      </c>
      <c r="AC14" s="175" t="n">
        <v>23</v>
      </c>
      <c r="AD14" s="175" t="n">
        <v>856</v>
      </c>
      <c r="AE14" s="175" t="n">
        <v>-88</v>
      </c>
      <c r="AF14" s="176" t="n">
        <v>2.99</v>
      </c>
      <c r="AG14" s="176" t="n">
        <v>3.33</v>
      </c>
    </row>
    <row r="15" customFormat="false" ht="22.5" hidden="false" customHeight="true" outlineLevel="0" collapsed="false">
      <c r="A15" s="192" t="s">
        <v>21</v>
      </c>
      <c r="B15" s="167" t="n">
        <f aca="false">C15-D15</f>
        <v>-329</v>
      </c>
      <c r="C15" s="30" t="n">
        <f aca="false">SUM(F15,I15)</f>
        <v>2055</v>
      </c>
      <c r="D15" s="30" t="n">
        <f aca="false">SUM(G15,J15)</f>
        <v>2384</v>
      </c>
      <c r="E15" s="30" t="n">
        <f aca="false">F15-G15</f>
        <v>-93</v>
      </c>
      <c r="F15" s="193" t="n">
        <f aca="false">X15</f>
        <v>1057</v>
      </c>
      <c r="G15" s="193" t="n">
        <f aca="false">AB15</f>
        <v>1150</v>
      </c>
      <c r="H15" s="30" t="n">
        <f aca="false">I15-J15</f>
        <v>-236</v>
      </c>
      <c r="I15" s="193" t="n">
        <f aca="false">W15+Y15</f>
        <v>998</v>
      </c>
      <c r="J15" s="193" t="n">
        <f aca="false">AA15+AC15</f>
        <v>1234</v>
      </c>
      <c r="K15" s="178" t="n">
        <f aca="false">ROUND(C15/R15*1000,1)</f>
        <v>26.4</v>
      </c>
      <c r="L15" s="179" t="n">
        <f aca="false">ROUND(D15/R15*1000,1)</f>
        <v>30.7</v>
      </c>
      <c r="M15" s="180"/>
      <c r="N15" s="191" t="s">
        <v>21</v>
      </c>
      <c r="O15" s="173" t="n">
        <v>76981</v>
      </c>
      <c r="P15" s="173" t="n">
        <v>36234</v>
      </c>
      <c r="Q15" s="173" t="n">
        <v>40747</v>
      </c>
      <c r="R15" s="173" t="n">
        <v>77732</v>
      </c>
      <c r="S15" s="173" t="n">
        <v>36595</v>
      </c>
      <c r="T15" s="173" t="n">
        <v>41137</v>
      </c>
      <c r="V15" s="174" t="s">
        <v>129</v>
      </c>
      <c r="W15" s="175" t="n">
        <v>956</v>
      </c>
      <c r="X15" s="175" t="n">
        <v>1057</v>
      </c>
      <c r="Y15" s="175" t="n">
        <v>42</v>
      </c>
      <c r="Z15" s="175" t="n">
        <v>2055</v>
      </c>
      <c r="AA15" s="175" t="n">
        <v>1223</v>
      </c>
      <c r="AB15" s="175" t="n">
        <v>1150</v>
      </c>
      <c r="AC15" s="175" t="n">
        <v>11</v>
      </c>
      <c r="AD15" s="175" t="n">
        <v>2384</v>
      </c>
      <c r="AE15" s="175" t="n">
        <v>-329</v>
      </c>
      <c r="AF15" s="176" t="n">
        <v>2.64</v>
      </c>
      <c r="AG15" s="176" t="n">
        <v>3.07</v>
      </c>
    </row>
    <row r="16" customFormat="false" ht="22.5" hidden="false" customHeight="true" outlineLevel="0" collapsed="false">
      <c r="A16" s="192" t="s">
        <v>22</v>
      </c>
      <c r="B16" s="167" t="n">
        <f aca="false">C16-D16</f>
        <v>-102</v>
      </c>
      <c r="C16" s="30" t="n">
        <f aca="false">SUM(F16,I16)</f>
        <v>984</v>
      </c>
      <c r="D16" s="30" t="n">
        <f aca="false">SUM(G16,J16)</f>
        <v>1086</v>
      </c>
      <c r="E16" s="30" t="n">
        <f aca="false">F16-G16</f>
        <v>23</v>
      </c>
      <c r="F16" s="193" t="n">
        <f aca="false">X16</f>
        <v>414</v>
      </c>
      <c r="G16" s="193" t="n">
        <f aca="false">AB16</f>
        <v>391</v>
      </c>
      <c r="H16" s="30" t="n">
        <f aca="false">I16-J16</f>
        <v>-125</v>
      </c>
      <c r="I16" s="193" t="n">
        <f aca="false">W16+Y16</f>
        <v>570</v>
      </c>
      <c r="J16" s="193" t="n">
        <f aca="false">AA16+AC16</f>
        <v>695</v>
      </c>
      <c r="K16" s="178" t="n">
        <f aca="false">ROUND(C16/R16*1000,1)</f>
        <v>32</v>
      </c>
      <c r="L16" s="179" t="n">
        <f aca="false">ROUND(D16/R16*1000,1)</f>
        <v>35.3</v>
      </c>
      <c r="M16" s="180"/>
      <c r="N16" s="191" t="s">
        <v>22</v>
      </c>
      <c r="O16" s="173" t="n">
        <v>30425</v>
      </c>
      <c r="P16" s="173" t="n">
        <v>14074</v>
      </c>
      <c r="Q16" s="173" t="n">
        <v>16351</v>
      </c>
      <c r="R16" s="173" t="n">
        <v>30777</v>
      </c>
      <c r="S16" s="173" t="n">
        <v>14206</v>
      </c>
      <c r="T16" s="173" t="n">
        <v>16571</v>
      </c>
      <c r="V16" s="174" t="s">
        <v>130</v>
      </c>
      <c r="W16" s="175" t="n">
        <v>566</v>
      </c>
      <c r="X16" s="175" t="n">
        <v>414</v>
      </c>
      <c r="Y16" s="175" t="n">
        <v>4</v>
      </c>
      <c r="Z16" s="175" t="n">
        <v>984</v>
      </c>
      <c r="AA16" s="175" t="n">
        <v>681</v>
      </c>
      <c r="AB16" s="175" t="n">
        <v>391</v>
      </c>
      <c r="AC16" s="175" t="n">
        <v>14</v>
      </c>
      <c r="AD16" s="175" t="n">
        <v>1086</v>
      </c>
      <c r="AE16" s="175" t="n">
        <v>-102</v>
      </c>
      <c r="AF16" s="176" t="n">
        <v>3.2</v>
      </c>
      <c r="AG16" s="176" t="n">
        <v>3.53</v>
      </c>
    </row>
    <row r="17" customFormat="false" ht="22.5" hidden="false" customHeight="true" outlineLevel="0" collapsed="false">
      <c r="A17" s="192" t="s">
        <v>23</v>
      </c>
      <c r="B17" s="167" t="n">
        <f aca="false">C17-D17</f>
        <v>-122</v>
      </c>
      <c r="C17" s="30" t="n">
        <f aca="false">SUM(F17,I17)</f>
        <v>1667</v>
      </c>
      <c r="D17" s="30" t="n">
        <f aca="false">SUM(G17,J17)</f>
        <v>1789</v>
      </c>
      <c r="E17" s="30" t="n">
        <f aca="false">F17-G17</f>
        <v>57</v>
      </c>
      <c r="F17" s="194" t="n">
        <f aca="false">X17</f>
        <v>1034</v>
      </c>
      <c r="G17" s="194" t="n">
        <f aca="false">AB17</f>
        <v>977</v>
      </c>
      <c r="H17" s="30" t="n">
        <f aca="false">I17-J17</f>
        <v>-179</v>
      </c>
      <c r="I17" s="194" t="n">
        <f aca="false">W17+Y17</f>
        <v>633</v>
      </c>
      <c r="J17" s="194" t="n">
        <f aca="false">AA17+AC17</f>
        <v>812</v>
      </c>
      <c r="K17" s="178" t="n">
        <f aca="false">ROUND(C17/R17*1000,1)</f>
        <v>25.7</v>
      </c>
      <c r="L17" s="179" t="n">
        <f aca="false">ROUND(D17/R17*1000,1)</f>
        <v>27.6</v>
      </c>
      <c r="M17" s="180"/>
      <c r="N17" s="195" t="s">
        <v>23</v>
      </c>
      <c r="O17" s="173" t="n">
        <v>64243</v>
      </c>
      <c r="P17" s="173" t="n">
        <v>30324</v>
      </c>
      <c r="Q17" s="173" t="n">
        <v>33919</v>
      </c>
      <c r="R17" s="173" t="n">
        <v>64757</v>
      </c>
      <c r="S17" s="173" t="n">
        <v>30621</v>
      </c>
      <c r="T17" s="173" t="n">
        <v>34136</v>
      </c>
      <c r="V17" s="174" t="s">
        <v>131</v>
      </c>
      <c r="W17" s="175" t="n">
        <v>629</v>
      </c>
      <c r="X17" s="175" t="n">
        <v>1034</v>
      </c>
      <c r="Y17" s="175" t="n">
        <v>4</v>
      </c>
      <c r="Z17" s="175" t="n">
        <v>1667</v>
      </c>
      <c r="AA17" s="175" t="n">
        <v>793</v>
      </c>
      <c r="AB17" s="175" t="n">
        <v>977</v>
      </c>
      <c r="AC17" s="175" t="n">
        <v>19</v>
      </c>
      <c r="AD17" s="175" t="n">
        <v>1789</v>
      </c>
      <c r="AE17" s="175" t="n">
        <v>-122</v>
      </c>
      <c r="AF17" s="176" t="n">
        <v>2.57</v>
      </c>
      <c r="AG17" s="176" t="n">
        <v>2.76</v>
      </c>
    </row>
    <row r="18" customFormat="false" ht="22.5" hidden="false" customHeight="true" outlineLevel="0" collapsed="false">
      <c r="A18" s="196" t="s">
        <v>24</v>
      </c>
      <c r="B18" s="167" t="n">
        <f aca="false">C18-D18</f>
        <v>-52</v>
      </c>
      <c r="C18" s="30" t="n">
        <f aca="false">SUM(F18,I18)</f>
        <v>1956</v>
      </c>
      <c r="D18" s="30" t="n">
        <f aca="false">SUM(G18,J18)</f>
        <v>2008</v>
      </c>
      <c r="E18" s="30" t="n">
        <f aca="false">F18-G18</f>
        <v>5</v>
      </c>
      <c r="F18" s="197" t="n">
        <f aca="false">X18</f>
        <v>1125</v>
      </c>
      <c r="G18" s="197" t="n">
        <f aca="false">AB18</f>
        <v>1120</v>
      </c>
      <c r="H18" s="30" t="n">
        <f aca="false">I18-J18</f>
        <v>-57</v>
      </c>
      <c r="I18" s="197" t="n">
        <f aca="false">W18+Y18</f>
        <v>831</v>
      </c>
      <c r="J18" s="197" t="n">
        <f aca="false">AA18+AC18</f>
        <v>888</v>
      </c>
      <c r="K18" s="183" t="n">
        <f aca="false">ROUND(C18/R18*1000,1)</f>
        <v>36.7</v>
      </c>
      <c r="L18" s="184" t="n">
        <f aca="false">ROUND(D18/R18*1000,1)</f>
        <v>37.7</v>
      </c>
      <c r="M18" s="180"/>
      <c r="N18" s="195" t="s">
        <v>24</v>
      </c>
      <c r="O18" s="173" t="n">
        <v>53308</v>
      </c>
      <c r="P18" s="173" t="n">
        <v>25738</v>
      </c>
      <c r="Q18" s="173" t="n">
        <v>27570</v>
      </c>
      <c r="R18" s="173" t="n">
        <v>53306</v>
      </c>
      <c r="S18" s="173" t="n">
        <v>25729</v>
      </c>
      <c r="T18" s="173" t="n">
        <v>27577</v>
      </c>
      <c r="V18" s="174" t="s">
        <v>132</v>
      </c>
      <c r="W18" s="175" t="n">
        <v>814</v>
      </c>
      <c r="X18" s="175" t="n">
        <v>1125</v>
      </c>
      <c r="Y18" s="175" t="n">
        <v>17</v>
      </c>
      <c r="Z18" s="175" t="n">
        <v>1956</v>
      </c>
      <c r="AA18" s="175" t="n">
        <v>876</v>
      </c>
      <c r="AB18" s="175" t="n">
        <v>1120</v>
      </c>
      <c r="AC18" s="175" t="n">
        <v>12</v>
      </c>
      <c r="AD18" s="175" t="n">
        <v>2008</v>
      </c>
      <c r="AE18" s="175" t="n">
        <v>-52</v>
      </c>
      <c r="AF18" s="176" t="n">
        <v>3.67</v>
      </c>
      <c r="AG18" s="176" t="n">
        <v>3.77</v>
      </c>
    </row>
    <row r="19" customFormat="false" ht="22.5" hidden="false" customHeight="true" outlineLevel="0" collapsed="false">
      <c r="A19" s="198" t="s">
        <v>25</v>
      </c>
      <c r="B19" s="187" t="n">
        <f aca="false">C19-D19</f>
        <v>-98</v>
      </c>
      <c r="C19" s="28" t="n">
        <f aca="false">SUM(F19,I19)</f>
        <v>160</v>
      </c>
      <c r="D19" s="28" t="n">
        <f aca="false">SUM(G19,J19)</f>
        <v>258</v>
      </c>
      <c r="E19" s="28" t="n">
        <f aca="false">F19-G19</f>
        <v>-47</v>
      </c>
      <c r="F19" s="199" t="n">
        <f aca="false">X19</f>
        <v>112</v>
      </c>
      <c r="G19" s="199" t="n">
        <f aca="false">AB19</f>
        <v>159</v>
      </c>
      <c r="H19" s="28" t="n">
        <f aca="false">I19-J19</f>
        <v>-51</v>
      </c>
      <c r="I19" s="199" t="n">
        <f aca="false">W19+Y19</f>
        <v>48</v>
      </c>
      <c r="J19" s="199" t="n">
        <f aca="false">AA19+AC19</f>
        <v>99</v>
      </c>
      <c r="K19" s="200" t="n">
        <f aca="false">ROUND(C19/R19*1000,1)</f>
        <v>16.1</v>
      </c>
      <c r="L19" s="201" t="n">
        <f aca="false">ROUND(D19/R19*1000,1)</f>
        <v>26</v>
      </c>
      <c r="M19" s="180"/>
      <c r="N19" s="202" t="s">
        <v>25</v>
      </c>
      <c r="O19" s="173" t="n">
        <v>9687</v>
      </c>
      <c r="P19" s="173" t="n">
        <v>4437</v>
      </c>
      <c r="Q19" s="173" t="n">
        <v>5250</v>
      </c>
      <c r="R19" s="173" t="n">
        <v>9936</v>
      </c>
      <c r="S19" s="173" t="n">
        <v>4548</v>
      </c>
      <c r="T19" s="173" t="n">
        <v>5388</v>
      </c>
      <c r="V19" s="203" t="s">
        <v>133</v>
      </c>
      <c r="W19" s="175" t="n">
        <v>48</v>
      </c>
      <c r="X19" s="175" t="n">
        <v>112</v>
      </c>
      <c r="Y19" s="175"/>
      <c r="Z19" s="175" t="n">
        <v>160</v>
      </c>
      <c r="AA19" s="175" t="n">
        <v>99</v>
      </c>
      <c r="AB19" s="175" t="n">
        <v>159</v>
      </c>
      <c r="AC19" s="175"/>
      <c r="AD19" s="175" t="n">
        <v>258</v>
      </c>
      <c r="AE19" s="175" t="n">
        <v>-98</v>
      </c>
      <c r="AF19" s="176" t="n">
        <v>1.61</v>
      </c>
      <c r="AG19" s="176" t="n">
        <v>2.6</v>
      </c>
    </row>
    <row r="20" customFormat="false" ht="22.5" hidden="false" customHeight="true" outlineLevel="0" collapsed="false">
      <c r="A20" s="204" t="s">
        <v>26</v>
      </c>
      <c r="B20" s="187" t="n">
        <f aca="false">C20-D20</f>
        <v>-98</v>
      </c>
      <c r="C20" s="28" t="n">
        <f aca="false">SUM(F20,I20)</f>
        <v>160</v>
      </c>
      <c r="D20" s="28" t="n">
        <f aca="false">SUM(G20,J20)</f>
        <v>258</v>
      </c>
      <c r="E20" s="28" t="n">
        <f aca="false">F20-G20</f>
        <v>-47</v>
      </c>
      <c r="F20" s="199" t="n">
        <f aca="false">X20</f>
        <v>112</v>
      </c>
      <c r="G20" s="199" t="n">
        <f aca="false">AB20</f>
        <v>159</v>
      </c>
      <c r="H20" s="28" t="n">
        <f aca="false">I20-J20</f>
        <v>-51</v>
      </c>
      <c r="I20" s="199" t="n">
        <f aca="false">W20+Y20</f>
        <v>48</v>
      </c>
      <c r="J20" s="199" t="n">
        <f aca="false">AA20+AC20</f>
        <v>99</v>
      </c>
      <c r="K20" s="200" t="n">
        <f aca="false">ROUND(C20/R20*1000,1)</f>
        <v>16.1</v>
      </c>
      <c r="L20" s="201" t="n">
        <f aca="false">ROUND(D20/R20*1000,1)</f>
        <v>26</v>
      </c>
      <c r="M20" s="180"/>
      <c r="N20" s="195" t="s">
        <v>26</v>
      </c>
      <c r="O20" s="173" t="n">
        <v>9687</v>
      </c>
      <c r="P20" s="173" t="n">
        <v>4437</v>
      </c>
      <c r="Q20" s="173" t="n">
        <v>5250</v>
      </c>
      <c r="R20" s="173" t="n">
        <v>9936</v>
      </c>
      <c r="S20" s="173" t="n">
        <v>4548</v>
      </c>
      <c r="T20" s="173" t="n">
        <v>5388</v>
      </c>
      <c r="V20" s="174" t="s">
        <v>134</v>
      </c>
      <c r="W20" s="175" t="n">
        <v>48</v>
      </c>
      <c r="X20" s="175" t="n">
        <v>112</v>
      </c>
      <c r="Y20" s="175"/>
      <c r="Z20" s="175" t="n">
        <v>160</v>
      </c>
      <c r="AA20" s="175" t="n">
        <v>99</v>
      </c>
      <c r="AB20" s="175" t="n">
        <v>159</v>
      </c>
      <c r="AC20" s="175"/>
      <c r="AD20" s="175" t="n">
        <v>258</v>
      </c>
      <c r="AE20" s="175" t="n">
        <v>-98</v>
      </c>
      <c r="AF20" s="176" t="n">
        <v>1.61</v>
      </c>
      <c r="AG20" s="176" t="n">
        <v>2.6</v>
      </c>
    </row>
    <row r="21" customFormat="false" ht="22.5" hidden="false" customHeight="true" outlineLevel="0" collapsed="false">
      <c r="A21" s="198" t="s">
        <v>27</v>
      </c>
      <c r="B21" s="187" t="n">
        <f aca="false">C21-D21</f>
        <v>-269</v>
      </c>
      <c r="C21" s="28" t="n">
        <f aca="false">SUM(F21,I21)</f>
        <v>620</v>
      </c>
      <c r="D21" s="28" t="n">
        <f aca="false">SUM(G21,J21)</f>
        <v>889</v>
      </c>
      <c r="E21" s="28" t="n">
        <f aca="false">F21-G21</f>
        <v>-159</v>
      </c>
      <c r="F21" s="199" t="n">
        <f aca="false">X21</f>
        <v>308</v>
      </c>
      <c r="G21" s="199" t="n">
        <f aca="false">AB21</f>
        <v>467</v>
      </c>
      <c r="H21" s="28" t="n">
        <f aca="false">I21-J21</f>
        <v>-110</v>
      </c>
      <c r="I21" s="199" t="n">
        <f aca="false">W21+Y21</f>
        <v>312</v>
      </c>
      <c r="J21" s="199" t="n">
        <f aca="false">AA21+AC21</f>
        <v>422</v>
      </c>
      <c r="K21" s="200" t="n">
        <f aca="false">ROUND(C21/R21*1000,1)</f>
        <v>23.6</v>
      </c>
      <c r="L21" s="201" t="n">
        <f aca="false">ROUND(D21/R21*1000,1)</f>
        <v>33.9</v>
      </c>
      <c r="M21" s="180"/>
      <c r="N21" s="202" t="s">
        <v>27</v>
      </c>
      <c r="O21" s="173" t="n">
        <v>25686</v>
      </c>
      <c r="P21" s="173" t="n">
        <v>12135</v>
      </c>
      <c r="Q21" s="173" t="n">
        <v>13551</v>
      </c>
      <c r="R21" s="173" t="n">
        <v>26229</v>
      </c>
      <c r="S21" s="173" t="n">
        <v>12381</v>
      </c>
      <c r="T21" s="173" t="n">
        <v>13848</v>
      </c>
      <c r="V21" s="174" t="s">
        <v>135</v>
      </c>
      <c r="W21" s="175" t="n">
        <v>309</v>
      </c>
      <c r="X21" s="175" t="n">
        <v>308</v>
      </c>
      <c r="Y21" s="175" t="n">
        <v>3</v>
      </c>
      <c r="Z21" s="175" t="n">
        <v>620</v>
      </c>
      <c r="AA21" s="175" t="n">
        <v>414</v>
      </c>
      <c r="AB21" s="175" t="n">
        <v>467</v>
      </c>
      <c r="AC21" s="175" t="n">
        <v>8</v>
      </c>
      <c r="AD21" s="175" t="n">
        <v>889</v>
      </c>
      <c r="AE21" s="175" t="n">
        <v>-269</v>
      </c>
      <c r="AF21" s="176" t="n">
        <v>2.36</v>
      </c>
      <c r="AG21" s="176" t="n">
        <v>3.39</v>
      </c>
    </row>
    <row r="22" customFormat="false" ht="22.5" hidden="false" customHeight="true" outlineLevel="0" collapsed="false">
      <c r="A22" s="186" t="s">
        <v>28</v>
      </c>
      <c r="B22" s="187" t="n">
        <f aca="false">C22-D22</f>
        <v>-118</v>
      </c>
      <c r="C22" s="28" t="n">
        <f aca="false">SUM(F22,I22)</f>
        <v>403</v>
      </c>
      <c r="D22" s="28" t="n">
        <f aca="false">SUM(G22,J22)</f>
        <v>521</v>
      </c>
      <c r="E22" s="28" t="n">
        <f aca="false">F22-G22</f>
        <v>-69</v>
      </c>
      <c r="F22" s="188" t="n">
        <f aca="false">X22</f>
        <v>220</v>
      </c>
      <c r="G22" s="188" t="n">
        <f aca="false">AB22</f>
        <v>289</v>
      </c>
      <c r="H22" s="28" t="n">
        <f aca="false">I22-J22</f>
        <v>-49</v>
      </c>
      <c r="I22" s="188" t="n">
        <f aca="false">W22+Y22</f>
        <v>183</v>
      </c>
      <c r="J22" s="188" t="n">
        <f aca="false">AA22+AC22</f>
        <v>232</v>
      </c>
      <c r="K22" s="189" t="n">
        <f aca="false">ROUND(C22/R22*1000,1)</f>
        <v>22.7</v>
      </c>
      <c r="L22" s="190" t="n">
        <f aca="false">ROUND(D22/R22*1000,1)</f>
        <v>29.4</v>
      </c>
      <c r="M22" s="180"/>
      <c r="N22" s="195" t="s">
        <v>28</v>
      </c>
      <c r="O22" s="173" t="n">
        <v>17463</v>
      </c>
      <c r="P22" s="173" t="n">
        <v>8133</v>
      </c>
      <c r="Q22" s="173" t="n">
        <v>9330</v>
      </c>
      <c r="R22" s="173" t="n">
        <v>17726</v>
      </c>
      <c r="S22" s="173" t="n">
        <v>8254</v>
      </c>
      <c r="T22" s="173" t="n">
        <v>9472</v>
      </c>
      <c r="V22" s="174" t="s">
        <v>136</v>
      </c>
      <c r="W22" s="175" t="n">
        <v>180</v>
      </c>
      <c r="X22" s="175" t="n">
        <v>220</v>
      </c>
      <c r="Y22" s="175" t="n">
        <v>3</v>
      </c>
      <c r="Z22" s="175" t="n">
        <v>403</v>
      </c>
      <c r="AA22" s="175" t="n">
        <v>226</v>
      </c>
      <c r="AB22" s="175" t="n">
        <v>289</v>
      </c>
      <c r="AC22" s="175" t="n">
        <v>6</v>
      </c>
      <c r="AD22" s="175" t="n">
        <v>521</v>
      </c>
      <c r="AE22" s="175" t="n">
        <v>-118</v>
      </c>
      <c r="AF22" s="176" t="n">
        <v>2.27</v>
      </c>
      <c r="AG22" s="176" t="n">
        <v>2.94</v>
      </c>
    </row>
    <row r="23" customFormat="false" ht="22.5" hidden="false" customHeight="true" outlineLevel="0" collapsed="false">
      <c r="A23" s="192" t="s">
        <v>29</v>
      </c>
      <c r="B23" s="167" t="n">
        <f aca="false">C23-D23</f>
        <v>-93</v>
      </c>
      <c r="C23" s="30" t="n">
        <f aca="false">SUM(F23,I23)</f>
        <v>94</v>
      </c>
      <c r="D23" s="30" t="n">
        <f aca="false">SUM(G23,J23)</f>
        <v>187</v>
      </c>
      <c r="E23" s="30" t="n">
        <f aca="false">F23-G23</f>
        <v>-52</v>
      </c>
      <c r="F23" s="193" t="n">
        <f aca="false">X23</f>
        <v>55</v>
      </c>
      <c r="G23" s="193" t="n">
        <f aca="false">AB23</f>
        <v>107</v>
      </c>
      <c r="H23" s="30" t="n">
        <f aca="false">I23-J23</f>
        <v>-41</v>
      </c>
      <c r="I23" s="193" t="n">
        <f aca="false">W23+Y23</f>
        <v>39</v>
      </c>
      <c r="J23" s="193" t="n">
        <f aca="false">AA23+AC23</f>
        <v>80</v>
      </c>
      <c r="K23" s="178" t="n">
        <f aca="false">ROUND(C23/R23*1000,1)</f>
        <v>19.7</v>
      </c>
      <c r="L23" s="179" t="n">
        <f aca="false">ROUND(D23/R23*1000,1)</f>
        <v>39.1</v>
      </c>
      <c r="M23" s="180"/>
      <c r="N23" s="195" t="s">
        <v>29</v>
      </c>
      <c r="O23" s="173" t="n">
        <v>4619</v>
      </c>
      <c r="P23" s="173" t="n">
        <v>2125</v>
      </c>
      <c r="Q23" s="173" t="n">
        <v>2494</v>
      </c>
      <c r="R23" s="173" t="n">
        <v>4783</v>
      </c>
      <c r="S23" s="173" t="n">
        <v>2199</v>
      </c>
      <c r="T23" s="173" t="n">
        <v>2584</v>
      </c>
      <c r="V23" s="174" t="s">
        <v>137</v>
      </c>
      <c r="W23" s="175" t="n">
        <v>39</v>
      </c>
      <c r="X23" s="175" t="n">
        <v>55</v>
      </c>
      <c r="Y23" s="175"/>
      <c r="Z23" s="175" t="n">
        <v>94</v>
      </c>
      <c r="AA23" s="175" t="n">
        <v>79</v>
      </c>
      <c r="AB23" s="175" t="n">
        <v>107</v>
      </c>
      <c r="AC23" s="175" t="n">
        <v>1</v>
      </c>
      <c r="AD23" s="175" t="n">
        <v>187</v>
      </c>
      <c r="AE23" s="175" t="n">
        <v>-93</v>
      </c>
      <c r="AF23" s="176" t="n">
        <v>1.97</v>
      </c>
      <c r="AG23" s="176" t="n">
        <v>3.91</v>
      </c>
    </row>
    <row r="24" customFormat="false" ht="22.5" hidden="false" customHeight="true" outlineLevel="0" collapsed="false">
      <c r="A24" s="196" t="s">
        <v>30</v>
      </c>
      <c r="B24" s="167" t="n">
        <f aca="false">C24-D24</f>
        <v>-58</v>
      </c>
      <c r="C24" s="30" t="n">
        <f aca="false">SUM(F24,I24)</f>
        <v>123</v>
      </c>
      <c r="D24" s="30" t="n">
        <f aca="false">SUM(G24,J24)</f>
        <v>181</v>
      </c>
      <c r="E24" s="30" t="n">
        <f aca="false">F24-G24</f>
        <v>-38</v>
      </c>
      <c r="F24" s="197" t="n">
        <f aca="false">X24</f>
        <v>33</v>
      </c>
      <c r="G24" s="197" t="n">
        <f aca="false">AB24</f>
        <v>71</v>
      </c>
      <c r="H24" s="30" t="n">
        <f aca="false">I24-J24</f>
        <v>-20</v>
      </c>
      <c r="I24" s="197" t="n">
        <f aca="false">W24+Y24</f>
        <v>90</v>
      </c>
      <c r="J24" s="197" t="n">
        <f aca="false">AA24+AC24</f>
        <v>110</v>
      </c>
      <c r="K24" s="183" t="n">
        <f aca="false">ROUND(C24/R24*1000,1)</f>
        <v>33.1</v>
      </c>
      <c r="L24" s="184" t="n">
        <f aca="false">ROUND(D24/R24*1000,1)</f>
        <v>48.7</v>
      </c>
      <c r="M24" s="180"/>
      <c r="N24" s="191" t="s">
        <v>30</v>
      </c>
      <c r="O24" s="173" t="n">
        <v>3604</v>
      </c>
      <c r="P24" s="173" t="n">
        <v>1877</v>
      </c>
      <c r="Q24" s="173" t="n">
        <v>1727</v>
      </c>
      <c r="R24" s="173" t="n">
        <v>3720</v>
      </c>
      <c r="S24" s="173" t="n">
        <v>1928</v>
      </c>
      <c r="T24" s="173" t="n">
        <v>1792</v>
      </c>
      <c r="V24" s="174" t="s">
        <v>138</v>
      </c>
      <c r="W24" s="175" t="n">
        <v>90</v>
      </c>
      <c r="X24" s="175" t="n">
        <v>33</v>
      </c>
      <c r="Y24" s="175"/>
      <c r="Z24" s="175" t="n">
        <v>123</v>
      </c>
      <c r="AA24" s="175" t="n">
        <v>109</v>
      </c>
      <c r="AB24" s="175" t="n">
        <v>71</v>
      </c>
      <c r="AC24" s="175" t="n">
        <v>1</v>
      </c>
      <c r="AD24" s="175" t="n">
        <v>181</v>
      </c>
      <c r="AE24" s="175" t="n">
        <v>-58</v>
      </c>
      <c r="AF24" s="176" t="n">
        <v>3.31</v>
      </c>
      <c r="AG24" s="176" t="n">
        <v>4.87</v>
      </c>
    </row>
    <row r="25" customFormat="false" ht="22.5" hidden="false" customHeight="true" outlineLevel="0" collapsed="false">
      <c r="A25" s="198" t="s">
        <v>31</v>
      </c>
      <c r="B25" s="187" t="n">
        <f aca="false">C25-D25</f>
        <v>-105</v>
      </c>
      <c r="C25" s="28" t="n">
        <f aca="false">SUM(F25,I25)</f>
        <v>1109</v>
      </c>
      <c r="D25" s="28" t="n">
        <f aca="false">SUM(G25,J25)</f>
        <v>1214</v>
      </c>
      <c r="E25" s="28" t="n">
        <f aca="false">F25-G25</f>
        <v>8</v>
      </c>
      <c r="F25" s="193" t="n">
        <f aca="false">X25</f>
        <v>757</v>
      </c>
      <c r="G25" s="193" t="n">
        <f aca="false">AB25</f>
        <v>749</v>
      </c>
      <c r="H25" s="28" t="n">
        <f aca="false">I25-J25</f>
        <v>-113</v>
      </c>
      <c r="I25" s="193" t="n">
        <f aca="false">W25+Y25</f>
        <v>352</v>
      </c>
      <c r="J25" s="193" t="n">
        <f aca="false">AA25+AC25</f>
        <v>465</v>
      </c>
      <c r="K25" s="178" t="n">
        <f aca="false">ROUND(C25/R25*1000,1)</f>
        <v>23.5</v>
      </c>
      <c r="L25" s="179" t="n">
        <f aca="false">ROUND(D25/R25*1000,1)</f>
        <v>25.8</v>
      </c>
      <c r="M25" s="180"/>
      <c r="N25" s="202" t="s">
        <v>31</v>
      </c>
      <c r="O25" s="173" t="n">
        <v>46669</v>
      </c>
      <c r="P25" s="173" t="n">
        <v>21857</v>
      </c>
      <c r="Q25" s="173" t="n">
        <v>24812</v>
      </c>
      <c r="R25" s="173" t="n">
        <v>47145</v>
      </c>
      <c r="S25" s="173" t="n">
        <v>22118</v>
      </c>
      <c r="T25" s="173" t="n">
        <v>25027</v>
      </c>
      <c r="V25" s="174" t="s">
        <v>139</v>
      </c>
      <c r="W25" s="175" t="n">
        <v>349</v>
      </c>
      <c r="X25" s="175" t="n">
        <v>757</v>
      </c>
      <c r="Y25" s="175" t="n">
        <v>3</v>
      </c>
      <c r="Z25" s="175" t="n">
        <v>1109</v>
      </c>
      <c r="AA25" s="175" t="n">
        <v>451</v>
      </c>
      <c r="AB25" s="175" t="n">
        <v>749</v>
      </c>
      <c r="AC25" s="175" t="n">
        <v>14</v>
      </c>
      <c r="AD25" s="175" t="n">
        <v>1214</v>
      </c>
      <c r="AE25" s="175" t="n">
        <v>-105</v>
      </c>
      <c r="AF25" s="176" t="n">
        <v>2.35</v>
      </c>
      <c r="AG25" s="176" t="n">
        <v>2.58</v>
      </c>
    </row>
    <row r="26" customFormat="false" ht="22.5" hidden="false" customHeight="true" outlineLevel="0" collapsed="false">
      <c r="A26" s="186" t="s">
        <v>32</v>
      </c>
      <c r="B26" s="187" t="n">
        <f aca="false">C26-D26</f>
        <v>-121</v>
      </c>
      <c r="C26" s="28" t="n">
        <f aca="false">SUM(F26,I26)</f>
        <v>303</v>
      </c>
      <c r="D26" s="28" t="n">
        <f aca="false">SUM(G26,J26)</f>
        <v>424</v>
      </c>
      <c r="E26" s="28" t="n">
        <f aca="false">F26-G26</f>
        <v>-76</v>
      </c>
      <c r="F26" s="188" t="n">
        <f aca="false">X26</f>
        <v>216</v>
      </c>
      <c r="G26" s="188" t="n">
        <f aca="false">AB26</f>
        <v>292</v>
      </c>
      <c r="H26" s="28" t="n">
        <f aca="false">I26-J26</f>
        <v>-45</v>
      </c>
      <c r="I26" s="188" t="n">
        <f aca="false">W26+Y26</f>
        <v>87</v>
      </c>
      <c r="J26" s="188" t="n">
        <f aca="false">AA26+AC26</f>
        <v>132</v>
      </c>
      <c r="K26" s="189" t="n">
        <f aca="false">ROUND(C26/R26*1000,1)</f>
        <v>23.6</v>
      </c>
      <c r="L26" s="190" t="n">
        <f aca="false">ROUND(D26/R26*1000,1)</f>
        <v>33</v>
      </c>
      <c r="M26" s="180"/>
      <c r="N26" s="191" t="s">
        <v>32</v>
      </c>
      <c r="O26" s="173" t="n">
        <v>12616</v>
      </c>
      <c r="P26" s="173" t="n">
        <v>5886</v>
      </c>
      <c r="Q26" s="173" t="n">
        <v>6730</v>
      </c>
      <c r="R26" s="173" t="n">
        <v>12851</v>
      </c>
      <c r="S26" s="173" t="n">
        <v>5998</v>
      </c>
      <c r="T26" s="173" t="n">
        <v>6853</v>
      </c>
      <c r="V26" s="174" t="s">
        <v>140</v>
      </c>
      <c r="W26" s="175" t="n">
        <v>85</v>
      </c>
      <c r="X26" s="175" t="n">
        <v>216</v>
      </c>
      <c r="Y26" s="175" t="n">
        <v>2</v>
      </c>
      <c r="Z26" s="175" t="n">
        <v>303</v>
      </c>
      <c r="AA26" s="175" t="n">
        <v>129</v>
      </c>
      <c r="AB26" s="175" t="n">
        <v>292</v>
      </c>
      <c r="AC26" s="175" t="n">
        <v>3</v>
      </c>
      <c r="AD26" s="175" t="n">
        <v>424</v>
      </c>
      <c r="AE26" s="175" t="n">
        <v>-121</v>
      </c>
      <c r="AF26" s="176" t="n">
        <v>2.36</v>
      </c>
      <c r="AG26" s="176" t="n">
        <v>3.3</v>
      </c>
    </row>
    <row r="27" customFormat="false" ht="22.5" hidden="false" customHeight="true" outlineLevel="0" collapsed="false">
      <c r="A27" s="192" t="s">
        <v>33</v>
      </c>
      <c r="B27" s="167" t="n">
        <f aca="false">C27-D27</f>
        <v>-5</v>
      </c>
      <c r="C27" s="30" t="n">
        <f aca="false">SUM(F27,I27)</f>
        <v>211</v>
      </c>
      <c r="D27" s="30" t="n">
        <f aca="false">SUM(G27,J27)</f>
        <v>216</v>
      </c>
      <c r="E27" s="30" t="n">
        <f aca="false">F27-G27</f>
        <v>20</v>
      </c>
      <c r="F27" s="194" t="n">
        <f aca="false">X27</f>
        <v>144</v>
      </c>
      <c r="G27" s="194" t="n">
        <f aca="false">AB27</f>
        <v>124</v>
      </c>
      <c r="H27" s="30" t="n">
        <f aca="false">I27-J27</f>
        <v>-25</v>
      </c>
      <c r="I27" s="194" t="n">
        <f aca="false">W27+Y27</f>
        <v>67</v>
      </c>
      <c r="J27" s="194" t="n">
        <f aca="false">AA27+AC27</f>
        <v>92</v>
      </c>
      <c r="K27" s="178" t="n">
        <f aca="false">ROUND(C27/R27*1000,1)</f>
        <v>27.9</v>
      </c>
      <c r="L27" s="179" t="n">
        <f aca="false">ROUND(D27/R27*1000,1)</f>
        <v>28.5</v>
      </c>
      <c r="M27" s="180"/>
      <c r="N27" s="191" t="s">
        <v>33</v>
      </c>
      <c r="O27" s="173" t="n">
        <v>7516</v>
      </c>
      <c r="P27" s="173" t="n">
        <v>3508</v>
      </c>
      <c r="Q27" s="173" t="n">
        <v>4008</v>
      </c>
      <c r="R27" s="173" t="n">
        <v>7568</v>
      </c>
      <c r="S27" s="173" t="n">
        <v>3526</v>
      </c>
      <c r="T27" s="173" t="n">
        <v>4042</v>
      </c>
      <c r="V27" s="174" t="s">
        <v>141</v>
      </c>
      <c r="W27" s="175" t="n">
        <v>66</v>
      </c>
      <c r="X27" s="175" t="n">
        <v>144</v>
      </c>
      <c r="Y27" s="175" t="n">
        <v>1</v>
      </c>
      <c r="Z27" s="175" t="n">
        <v>211</v>
      </c>
      <c r="AA27" s="175" t="n">
        <v>89</v>
      </c>
      <c r="AB27" s="175" t="n">
        <v>124</v>
      </c>
      <c r="AC27" s="175" t="n">
        <v>3</v>
      </c>
      <c r="AD27" s="175" t="n">
        <v>216</v>
      </c>
      <c r="AE27" s="175" t="n">
        <v>-5</v>
      </c>
      <c r="AF27" s="176" t="n">
        <v>2.79</v>
      </c>
      <c r="AG27" s="176" t="n">
        <v>2.85</v>
      </c>
    </row>
    <row r="28" customFormat="false" ht="22.5" hidden="false" customHeight="true" outlineLevel="0" collapsed="false">
      <c r="A28" s="205" t="s">
        <v>34</v>
      </c>
      <c r="B28" s="167" t="n">
        <f aca="false">C28-D28</f>
        <v>21</v>
      </c>
      <c r="C28" s="30" t="n">
        <f aca="false">SUM(F28,I28)</f>
        <v>595</v>
      </c>
      <c r="D28" s="30" t="n">
        <f aca="false">SUM(G28,J28)</f>
        <v>574</v>
      </c>
      <c r="E28" s="30" t="n">
        <f aca="false">F28-G28</f>
        <v>64</v>
      </c>
      <c r="F28" s="197" t="n">
        <f aca="false">X28</f>
        <v>397</v>
      </c>
      <c r="G28" s="197" t="n">
        <f aca="false">AB28</f>
        <v>333</v>
      </c>
      <c r="H28" s="30" t="n">
        <f aca="false">I28-J28</f>
        <v>-43</v>
      </c>
      <c r="I28" s="197" t="n">
        <f aca="false">W28+Y28</f>
        <v>198</v>
      </c>
      <c r="J28" s="197" t="n">
        <f aca="false">AA28+AC28</f>
        <v>241</v>
      </c>
      <c r="K28" s="183" t="n">
        <f aca="false">ROUND(C28/R28*1000,1)</f>
        <v>22.3</v>
      </c>
      <c r="L28" s="184" t="n">
        <f aca="false">ROUND(D28/R28*1000,1)</f>
        <v>21.5</v>
      </c>
      <c r="M28" s="180"/>
      <c r="N28" s="206" t="s">
        <v>34</v>
      </c>
      <c r="O28" s="173" t="n">
        <v>26537</v>
      </c>
      <c r="P28" s="173" t="n">
        <v>12463</v>
      </c>
      <c r="Q28" s="173" t="n">
        <v>14074</v>
      </c>
      <c r="R28" s="173" t="n">
        <v>26726</v>
      </c>
      <c r="S28" s="173" t="n">
        <v>12594</v>
      </c>
      <c r="T28" s="173" t="n">
        <v>14132</v>
      </c>
      <c r="V28" s="174" t="s">
        <v>142</v>
      </c>
      <c r="W28" s="175" t="n">
        <v>198</v>
      </c>
      <c r="X28" s="175" t="n">
        <v>397</v>
      </c>
      <c r="Y28" s="175"/>
      <c r="Z28" s="175" t="n">
        <v>595</v>
      </c>
      <c r="AA28" s="175" t="n">
        <v>233</v>
      </c>
      <c r="AB28" s="175" t="n">
        <v>333</v>
      </c>
      <c r="AC28" s="175" t="n">
        <v>8</v>
      </c>
      <c r="AD28" s="175" t="n">
        <v>574</v>
      </c>
      <c r="AE28" s="175" t="n">
        <v>21</v>
      </c>
      <c r="AF28" s="176" t="n">
        <v>2.23</v>
      </c>
      <c r="AG28" s="176" t="n">
        <v>2.15</v>
      </c>
    </row>
    <row r="29" customFormat="false" ht="22.5" hidden="false" customHeight="true" outlineLevel="0" collapsed="false">
      <c r="A29" s="198" t="s">
        <v>35</v>
      </c>
      <c r="B29" s="187" t="n">
        <f aca="false">C29-D29</f>
        <v>-221</v>
      </c>
      <c r="C29" s="28" t="n">
        <f aca="false">SUM(F29,I29)</f>
        <v>1564</v>
      </c>
      <c r="D29" s="28" t="n">
        <f aca="false">SUM(G29,J29)</f>
        <v>1785</v>
      </c>
      <c r="E29" s="28" t="n">
        <f aca="false">F29-G29</f>
        <v>-66</v>
      </c>
      <c r="F29" s="197" t="n">
        <f aca="false">X29</f>
        <v>965</v>
      </c>
      <c r="G29" s="197" t="n">
        <f aca="false">AB29</f>
        <v>1031</v>
      </c>
      <c r="H29" s="28" t="n">
        <f aca="false">I29-J29</f>
        <v>-155</v>
      </c>
      <c r="I29" s="197" t="n">
        <f aca="false">W29+Y29</f>
        <v>599</v>
      </c>
      <c r="J29" s="197" t="n">
        <f aca="false">AA29+AC29</f>
        <v>754</v>
      </c>
      <c r="K29" s="183" t="n">
        <f aca="false">ROUND(C29/R29*1000,1)</f>
        <v>29.3</v>
      </c>
      <c r="L29" s="184" t="n">
        <f aca="false">ROUND(D29/R29*1000,1)</f>
        <v>33.5</v>
      </c>
      <c r="M29" s="180"/>
      <c r="N29" s="202" t="s">
        <v>35</v>
      </c>
      <c r="O29" s="173" t="n">
        <v>52691</v>
      </c>
      <c r="P29" s="173" t="n">
        <v>24856</v>
      </c>
      <c r="Q29" s="173" t="n">
        <v>27835</v>
      </c>
      <c r="R29" s="173" t="n">
        <v>53342</v>
      </c>
      <c r="S29" s="173" t="n">
        <v>25160</v>
      </c>
      <c r="T29" s="173" t="n">
        <v>28182</v>
      </c>
      <c r="V29" s="174" t="s">
        <v>143</v>
      </c>
      <c r="W29" s="175" t="n">
        <v>572</v>
      </c>
      <c r="X29" s="175" t="n">
        <v>965</v>
      </c>
      <c r="Y29" s="175" t="n">
        <v>27</v>
      </c>
      <c r="Z29" s="175" t="n">
        <v>1564</v>
      </c>
      <c r="AA29" s="175" t="n">
        <v>721</v>
      </c>
      <c r="AB29" s="175" t="n">
        <v>1031</v>
      </c>
      <c r="AC29" s="175" t="n">
        <v>33</v>
      </c>
      <c r="AD29" s="175" t="n">
        <v>1785</v>
      </c>
      <c r="AE29" s="175" t="n">
        <v>-221</v>
      </c>
      <c r="AF29" s="176" t="n">
        <v>2.93</v>
      </c>
      <c r="AG29" s="176" t="n">
        <v>3.35</v>
      </c>
    </row>
    <row r="30" customFormat="false" ht="22.5" hidden="false" customHeight="true" outlineLevel="0" collapsed="false">
      <c r="A30" s="186" t="s">
        <v>36</v>
      </c>
      <c r="B30" s="187" t="n">
        <f aca="false">C30-D30</f>
        <v>-65</v>
      </c>
      <c r="C30" s="28" t="n">
        <f aca="false">SUM(F30,I30)</f>
        <v>289</v>
      </c>
      <c r="D30" s="28" t="n">
        <f aca="false">SUM(G30,J30)</f>
        <v>354</v>
      </c>
      <c r="E30" s="28" t="n">
        <f aca="false">F30-G30</f>
        <v>-56</v>
      </c>
      <c r="F30" s="188" t="n">
        <f aca="false">X30</f>
        <v>161</v>
      </c>
      <c r="G30" s="188" t="n">
        <f aca="false">AB30</f>
        <v>217</v>
      </c>
      <c r="H30" s="28" t="n">
        <f aca="false">I30-J30</f>
        <v>-9</v>
      </c>
      <c r="I30" s="188" t="n">
        <f aca="false">W30+Y30</f>
        <v>128</v>
      </c>
      <c r="J30" s="188" t="n">
        <f aca="false">AA30+AC30</f>
        <v>137</v>
      </c>
      <c r="K30" s="189" t="n">
        <f aca="false">ROUND(C30/R30*1000,1)</f>
        <v>36.7</v>
      </c>
      <c r="L30" s="190" t="n">
        <f aca="false">ROUND(D30/R30*1000,1)</f>
        <v>44.9</v>
      </c>
      <c r="M30" s="180"/>
      <c r="N30" s="207" t="s">
        <v>36</v>
      </c>
      <c r="O30" s="173" t="n">
        <v>7731</v>
      </c>
      <c r="P30" s="173" t="n">
        <v>3553</v>
      </c>
      <c r="Q30" s="173" t="n">
        <v>4178</v>
      </c>
      <c r="R30" s="173" t="n">
        <v>7877</v>
      </c>
      <c r="S30" s="173" t="n">
        <v>3628</v>
      </c>
      <c r="T30" s="173" t="n">
        <v>4249</v>
      </c>
      <c r="V30" s="174" t="s">
        <v>144</v>
      </c>
      <c r="W30" s="175" t="n">
        <v>127</v>
      </c>
      <c r="X30" s="175" t="n">
        <v>161</v>
      </c>
      <c r="Y30" s="175" t="n">
        <v>1</v>
      </c>
      <c r="Z30" s="175" t="n">
        <v>289</v>
      </c>
      <c r="AA30" s="175" t="n">
        <v>137</v>
      </c>
      <c r="AB30" s="175" t="n">
        <v>217</v>
      </c>
      <c r="AC30" s="175"/>
      <c r="AD30" s="175" t="n">
        <v>354</v>
      </c>
      <c r="AE30" s="175" t="n">
        <v>-65</v>
      </c>
      <c r="AF30" s="176" t="n">
        <v>3.67</v>
      </c>
      <c r="AG30" s="176" t="n">
        <v>4.49</v>
      </c>
    </row>
    <row r="31" customFormat="false" ht="22.5" hidden="false" customHeight="true" outlineLevel="0" collapsed="false">
      <c r="A31" s="192" t="s">
        <v>37</v>
      </c>
      <c r="B31" s="167" t="n">
        <f aca="false">C31-D31</f>
        <v>106</v>
      </c>
      <c r="C31" s="30" t="n">
        <f aca="false">SUM(F31,I31)</f>
        <v>322</v>
      </c>
      <c r="D31" s="30" t="n">
        <f aca="false">SUM(G31,J31)</f>
        <v>216</v>
      </c>
      <c r="E31" s="30" t="n">
        <f aca="false">F31-G31</f>
        <v>114</v>
      </c>
      <c r="F31" s="193" t="n">
        <f aca="false">X31</f>
        <v>253</v>
      </c>
      <c r="G31" s="193" t="n">
        <f aca="false">AB31</f>
        <v>139</v>
      </c>
      <c r="H31" s="30" t="n">
        <f aca="false">I31-J31</f>
        <v>-8</v>
      </c>
      <c r="I31" s="193" t="n">
        <f aca="false">W31+Y31</f>
        <v>69</v>
      </c>
      <c r="J31" s="193" t="n">
        <f aca="false">AA31+AC31</f>
        <v>77</v>
      </c>
      <c r="K31" s="178" t="n">
        <f aca="false">ROUND(C31/R31*1000,1)</f>
        <v>43.1</v>
      </c>
      <c r="L31" s="179" t="n">
        <f aca="false">ROUND(D31/R31*1000,1)</f>
        <v>28.9</v>
      </c>
      <c r="M31" s="180"/>
      <c r="N31" s="207" t="s">
        <v>37</v>
      </c>
      <c r="O31" s="173" t="n">
        <v>7526</v>
      </c>
      <c r="P31" s="173" t="n">
        <v>3569</v>
      </c>
      <c r="Q31" s="173" t="n">
        <v>3957</v>
      </c>
      <c r="R31" s="173" t="n">
        <v>7466</v>
      </c>
      <c r="S31" s="173" t="n">
        <v>3526</v>
      </c>
      <c r="T31" s="173" t="n">
        <v>3940</v>
      </c>
      <c r="V31" s="174" t="s">
        <v>145</v>
      </c>
      <c r="W31" s="175" t="n">
        <v>69</v>
      </c>
      <c r="X31" s="175" t="n">
        <v>253</v>
      </c>
      <c r="Y31" s="175"/>
      <c r="Z31" s="175" t="n">
        <v>322</v>
      </c>
      <c r="AA31" s="175" t="n">
        <v>77</v>
      </c>
      <c r="AB31" s="175" t="n">
        <v>139</v>
      </c>
      <c r="AC31" s="175"/>
      <c r="AD31" s="175" t="n">
        <v>216</v>
      </c>
      <c r="AE31" s="175" t="n">
        <v>106</v>
      </c>
      <c r="AF31" s="176" t="n">
        <v>4.31</v>
      </c>
      <c r="AG31" s="176" t="n">
        <v>2.89</v>
      </c>
    </row>
    <row r="32" customFormat="false" ht="22.5" hidden="false" customHeight="true" outlineLevel="0" collapsed="false">
      <c r="A32" s="192" t="s">
        <v>38</v>
      </c>
      <c r="B32" s="167" t="n">
        <f aca="false">C32-D32</f>
        <v>-61</v>
      </c>
      <c r="C32" s="30" t="n">
        <f aca="false">SUM(F32,I32)</f>
        <v>177</v>
      </c>
      <c r="D32" s="30" t="n">
        <f aca="false">SUM(G32,J32)</f>
        <v>238</v>
      </c>
      <c r="E32" s="30" t="n">
        <f aca="false">F32-G32</f>
        <v>-36</v>
      </c>
      <c r="F32" s="193" t="n">
        <f aca="false">X32</f>
        <v>106</v>
      </c>
      <c r="G32" s="193" t="n">
        <f aca="false">AB32</f>
        <v>142</v>
      </c>
      <c r="H32" s="30" t="n">
        <f aca="false">I32-J32</f>
        <v>-25</v>
      </c>
      <c r="I32" s="193" t="n">
        <f aca="false">W32+Y32</f>
        <v>71</v>
      </c>
      <c r="J32" s="193" t="n">
        <f aca="false">AA32+AC32</f>
        <v>96</v>
      </c>
      <c r="K32" s="178" t="n">
        <f aca="false">ROUND(C32/R32*1000,1)</f>
        <v>28.6</v>
      </c>
      <c r="L32" s="179" t="n">
        <f aca="false">ROUND(D32/R32*1000,1)</f>
        <v>38.5</v>
      </c>
      <c r="M32" s="180"/>
      <c r="N32" s="207" t="s">
        <v>38</v>
      </c>
      <c r="O32" s="173" t="n">
        <v>6068</v>
      </c>
      <c r="P32" s="173" t="n">
        <v>2940</v>
      </c>
      <c r="Q32" s="173" t="n">
        <v>3128</v>
      </c>
      <c r="R32" s="173" t="n">
        <v>6183</v>
      </c>
      <c r="S32" s="173" t="n">
        <v>2991</v>
      </c>
      <c r="T32" s="173" t="n">
        <v>3192</v>
      </c>
      <c r="V32" s="174" t="s">
        <v>146</v>
      </c>
      <c r="W32" s="175" t="n">
        <v>69</v>
      </c>
      <c r="X32" s="175" t="n">
        <v>106</v>
      </c>
      <c r="Y32" s="175" t="n">
        <v>2</v>
      </c>
      <c r="Z32" s="175" t="n">
        <v>177</v>
      </c>
      <c r="AA32" s="175" t="n">
        <v>93</v>
      </c>
      <c r="AB32" s="175" t="n">
        <v>142</v>
      </c>
      <c r="AC32" s="175" t="n">
        <v>3</v>
      </c>
      <c r="AD32" s="175" t="n">
        <v>238</v>
      </c>
      <c r="AE32" s="175" t="n">
        <v>-61</v>
      </c>
      <c r="AF32" s="176" t="n">
        <v>2.86</v>
      </c>
      <c r="AG32" s="176" t="n">
        <v>3.85</v>
      </c>
    </row>
    <row r="33" customFormat="false" ht="22.5" hidden="false" customHeight="true" outlineLevel="0" collapsed="false">
      <c r="A33" s="192" t="s">
        <v>39</v>
      </c>
      <c r="B33" s="167" t="n">
        <f aca="false">C33-D33</f>
        <v>-65</v>
      </c>
      <c r="C33" s="30" t="n">
        <f aca="false">SUM(F33,I33)</f>
        <v>194</v>
      </c>
      <c r="D33" s="30" t="n">
        <f aca="false">SUM(G33,J33)</f>
        <v>259</v>
      </c>
      <c r="E33" s="30" t="n">
        <f aca="false">F33-G33</f>
        <v>-28</v>
      </c>
      <c r="F33" s="194" t="n">
        <f aca="false">X33</f>
        <v>109</v>
      </c>
      <c r="G33" s="194" t="n">
        <f aca="false">AB33</f>
        <v>137</v>
      </c>
      <c r="H33" s="30" t="n">
        <f aca="false">I33-J33</f>
        <v>-37</v>
      </c>
      <c r="I33" s="194" t="n">
        <f aca="false">W33+Y33</f>
        <v>85</v>
      </c>
      <c r="J33" s="194" t="n">
        <f aca="false">AA33+AC33</f>
        <v>122</v>
      </c>
      <c r="K33" s="178" t="n">
        <f aca="false">ROUND(C33/R33*1000,1)</f>
        <v>23</v>
      </c>
      <c r="L33" s="179" t="n">
        <f aca="false">ROUND(D33/R33*1000,1)</f>
        <v>30.8</v>
      </c>
      <c r="M33" s="180"/>
      <c r="N33" s="207" t="s">
        <v>39</v>
      </c>
      <c r="O33" s="173" t="n">
        <v>8283</v>
      </c>
      <c r="P33" s="173" t="n">
        <v>3861</v>
      </c>
      <c r="Q33" s="173" t="n">
        <v>4422</v>
      </c>
      <c r="R33" s="173" t="n">
        <v>8422</v>
      </c>
      <c r="S33" s="173" t="n">
        <v>3940</v>
      </c>
      <c r="T33" s="173" t="n">
        <v>4482</v>
      </c>
      <c r="V33" s="174" t="s">
        <v>147</v>
      </c>
      <c r="W33" s="175" t="n">
        <v>85</v>
      </c>
      <c r="X33" s="175" t="n">
        <v>109</v>
      </c>
      <c r="Y33" s="175"/>
      <c r="Z33" s="175" t="n">
        <v>194</v>
      </c>
      <c r="AA33" s="175" t="n">
        <v>122</v>
      </c>
      <c r="AB33" s="175" t="n">
        <v>137</v>
      </c>
      <c r="AC33" s="175"/>
      <c r="AD33" s="175" t="n">
        <v>259</v>
      </c>
      <c r="AE33" s="175" t="n">
        <v>-65</v>
      </c>
      <c r="AF33" s="176" t="n">
        <v>2.3</v>
      </c>
      <c r="AG33" s="176" t="n">
        <v>3.08</v>
      </c>
    </row>
    <row r="34" customFormat="false" ht="22.5" hidden="false" customHeight="true" outlineLevel="0" collapsed="false">
      <c r="A34" s="192" t="s">
        <v>40</v>
      </c>
      <c r="B34" s="167" t="n">
        <f aca="false">C34-D34</f>
        <v>-72</v>
      </c>
      <c r="C34" s="30" t="n">
        <f aca="false">SUM(F34,I34)</f>
        <v>331</v>
      </c>
      <c r="D34" s="30" t="n">
        <f aca="false">SUM(G34,J34)</f>
        <v>403</v>
      </c>
      <c r="E34" s="30" t="n">
        <f aca="false">F34-G34</f>
        <v>-15</v>
      </c>
      <c r="F34" s="193" t="n">
        <f aca="false">X34</f>
        <v>186</v>
      </c>
      <c r="G34" s="193" t="n">
        <f aca="false">AB34</f>
        <v>201</v>
      </c>
      <c r="H34" s="30" t="n">
        <f aca="false">I34-J34</f>
        <v>-57</v>
      </c>
      <c r="I34" s="193" t="n">
        <f aca="false">W34+Y34</f>
        <v>145</v>
      </c>
      <c r="J34" s="193" t="n">
        <f aca="false">AA34+AC34</f>
        <v>202</v>
      </c>
      <c r="K34" s="178" t="n">
        <f aca="false">ROUND(C34/R34*1000,1)</f>
        <v>25.2</v>
      </c>
      <c r="L34" s="179" t="n">
        <f aca="false">ROUND(D34/R34*1000,1)</f>
        <v>30.7</v>
      </c>
      <c r="M34" s="180"/>
      <c r="N34" s="207" t="s">
        <v>40</v>
      </c>
      <c r="O34" s="173" t="n">
        <v>12977</v>
      </c>
      <c r="P34" s="173" t="n">
        <v>6150</v>
      </c>
      <c r="Q34" s="173" t="n">
        <v>6827</v>
      </c>
      <c r="R34" s="173" t="n">
        <v>13126</v>
      </c>
      <c r="S34" s="173" t="n">
        <v>6223</v>
      </c>
      <c r="T34" s="173" t="n">
        <v>6903</v>
      </c>
      <c r="V34" s="174" t="s">
        <v>148</v>
      </c>
      <c r="W34" s="175" t="n">
        <v>143</v>
      </c>
      <c r="X34" s="175" t="n">
        <v>186</v>
      </c>
      <c r="Y34" s="175" t="n">
        <v>2</v>
      </c>
      <c r="Z34" s="175" t="n">
        <v>331</v>
      </c>
      <c r="AA34" s="175" t="n">
        <v>178</v>
      </c>
      <c r="AB34" s="175" t="n">
        <v>201</v>
      </c>
      <c r="AC34" s="175" t="n">
        <v>24</v>
      </c>
      <c r="AD34" s="175" t="n">
        <v>403</v>
      </c>
      <c r="AE34" s="175" t="n">
        <v>-72</v>
      </c>
      <c r="AF34" s="176" t="n">
        <v>2.52</v>
      </c>
      <c r="AG34" s="176" t="n">
        <v>3.07</v>
      </c>
    </row>
    <row r="35" customFormat="false" ht="22.5" hidden="false" customHeight="true" outlineLevel="0" collapsed="false">
      <c r="A35" s="196" t="s">
        <v>41</v>
      </c>
      <c r="B35" s="167" t="n">
        <f aca="false">C35-D35</f>
        <v>-64</v>
      </c>
      <c r="C35" s="30" t="n">
        <f aca="false">SUM(F35,I35)</f>
        <v>251</v>
      </c>
      <c r="D35" s="30" t="n">
        <f aca="false">SUM(G35,J35)</f>
        <v>315</v>
      </c>
      <c r="E35" s="30" t="n">
        <f aca="false">F35-G35</f>
        <v>-45</v>
      </c>
      <c r="F35" s="197" t="n">
        <f aca="false">X35</f>
        <v>150</v>
      </c>
      <c r="G35" s="197" t="n">
        <f aca="false">AB35</f>
        <v>195</v>
      </c>
      <c r="H35" s="30" t="n">
        <f aca="false">I35-J35</f>
        <v>-19</v>
      </c>
      <c r="I35" s="197" t="n">
        <f aca="false">W35+Y35</f>
        <v>101</v>
      </c>
      <c r="J35" s="197" t="n">
        <f aca="false">AA35+AC35</f>
        <v>120</v>
      </c>
      <c r="K35" s="183" t="n">
        <f aca="false">ROUND(C35/R35*1000,1)</f>
        <v>24.4</v>
      </c>
      <c r="L35" s="184" t="n">
        <f aca="false">ROUND(D35/R35*1000,1)</f>
        <v>30.7</v>
      </c>
      <c r="M35" s="180"/>
      <c r="N35" s="207" t="s">
        <v>41</v>
      </c>
      <c r="O35" s="173" t="n">
        <v>10106</v>
      </c>
      <c r="P35" s="173" t="n">
        <v>4783</v>
      </c>
      <c r="Q35" s="173" t="n">
        <v>5323</v>
      </c>
      <c r="R35" s="173" t="n">
        <v>10268</v>
      </c>
      <c r="S35" s="173" t="n">
        <v>4852</v>
      </c>
      <c r="T35" s="173" t="n">
        <v>5416</v>
      </c>
      <c r="V35" s="174" t="s">
        <v>149</v>
      </c>
      <c r="W35" s="175" t="n">
        <v>79</v>
      </c>
      <c r="X35" s="175" t="n">
        <v>150</v>
      </c>
      <c r="Y35" s="175" t="n">
        <v>22</v>
      </c>
      <c r="Z35" s="175" t="n">
        <v>251</v>
      </c>
      <c r="AA35" s="175" t="n">
        <v>114</v>
      </c>
      <c r="AB35" s="175" t="n">
        <v>195</v>
      </c>
      <c r="AC35" s="175" t="n">
        <v>6</v>
      </c>
      <c r="AD35" s="175" t="n">
        <v>315</v>
      </c>
      <c r="AE35" s="175" t="n">
        <v>-64</v>
      </c>
      <c r="AF35" s="176" t="n">
        <v>2.44</v>
      </c>
      <c r="AG35" s="176" t="n">
        <v>3.07</v>
      </c>
    </row>
    <row r="36" customFormat="false" ht="22.5" hidden="false" customHeight="true" outlineLevel="0" collapsed="false">
      <c r="A36" s="198" t="s">
        <v>42</v>
      </c>
      <c r="B36" s="187" t="n">
        <f aca="false">C36-D36</f>
        <v>-20</v>
      </c>
      <c r="C36" s="28" t="n">
        <f aca="false">SUM(F36,I36)</f>
        <v>1583</v>
      </c>
      <c r="D36" s="28" t="n">
        <f aca="false">SUM(G36,J36)</f>
        <v>1603</v>
      </c>
      <c r="E36" s="28" t="n">
        <f aca="false">F36-G36</f>
        <v>13</v>
      </c>
      <c r="F36" s="188" t="n">
        <f aca="false">X36</f>
        <v>921</v>
      </c>
      <c r="G36" s="188" t="n">
        <f aca="false">AB36</f>
        <v>908</v>
      </c>
      <c r="H36" s="28" t="n">
        <f aca="false">I36-J36</f>
        <v>-33</v>
      </c>
      <c r="I36" s="188" t="n">
        <f aca="false">W36+Y36</f>
        <v>662</v>
      </c>
      <c r="J36" s="188" t="n">
        <f aca="false">AA36+AC36</f>
        <v>695</v>
      </c>
      <c r="K36" s="189" t="n">
        <f aca="false">ROUND(C36/R36*1000,1)</f>
        <v>38.1</v>
      </c>
      <c r="L36" s="190" t="n">
        <f aca="false">ROUND(D36/R36*1000,1)</f>
        <v>38.5</v>
      </c>
      <c r="M36" s="180"/>
      <c r="N36" s="202" t="s">
        <v>42</v>
      </c>
      <c r="O36" s="173" t="n">
        <v>41202</v>
      </c>
      <c r="P36" s="173" t="n">
        <v>19264</v>
      </c>
      <c r="Q36" s="173" t="n">
        <v>21938</v>
      </c>
      <c r="R36" s="173" t="n">
        <v>41600</v>
      </c>
      <c r="S36" s="173" t="n">
        <v>19404</v>
      </c>
      <c r="T36" s="173" t="n">
        <v>22196</v>
      </c>
      <c r="V36" s="174" t="s">
        <v>150</v>
      </c>
      <c r="W36" s="175" t="n">
        <v>653</v>
      </c>
      <c r="X36" s="175" t="n">
        <v>921</v>
      </c>
      <c r="Y36" s="175" t="n">
        <v>9</v>
      </c>
      <c r="Z36" s="175" t="n">
        <v>1583</v>
      </c>
      <c r="AA36" s="175" t="n">
        <v>679</v>
      </c>
      <c r="AB36" s="175" t="n">
        <v>908</v>
      </c>
      <c r="AC36" s="175" t="n">
        <v>16</v>
      </c>
      <c r="AD36" s="175" t="n">
        <v>1603</v>
      </c>
      <c r="AE36" s="175" t="n">
        <v>-20</v>
      </c>
      <c r="AF36" s="176" t="n">
        <v>3.81</v>
      </c>
      <c r="AG36" s="176" t="n">
        <v>3.85</v>
      </c>
    </row>
    <row r="37" customFormat="false" ht="22.5" hidden="false" customHeight="true" outlineLevel="0" collapsed="false">
      <c r="A37" s="186" t="s">
        <v>43</v>
      </c>
      <c r="B37" s="187" t="n">
        <f aca="false">C37-D37</f>
        <v>-66</v>
      </c>
      <c r="C37" s="28" t="n">
        <f aca="false">SUM(F37,I37)</f>
        <v>826</v>
      </c>
      <c r="D37" s="28" t="n">
        <f aca="false">SUM(G37,J37)</f>
        <v>892</v>
      </c>
      <c r="E37" s="28" t="n">
        <f aca="false">F37-G37</f>
        <v>-50</v>
      </c>
      <c r="F37" s="188" t="n">
        <f aca="false">X37</f>
        <v>397</v>
      </c>
      <c r="G37" s="188" t="n">
        <f aca="false">AB37</f>
        <v>447</v>
      </c>
      <c r="H37" s="28" t="n">
        <f aca="false">I37-J37</f>
        <v>-16</v>
      </c>
      <c r="I37" s="188" t="n">
        <f aca="false">W37+Y37</f>
        <v>429</v>
      </c>
      <c r="J37" s="188" t="n">
        <f aca="false">AA37+AC37</f>
        <v>445</v>
      </c>
      <c r="K37" s="189" t="n">
        <f aca="false">ROUND(C37/R37*1000,1)</f>
        <v>37.1</v>
      </c>
      <c r="L37" s="190" t="n">
        <f aca="false">ROUND(D37/R37*1000,1)</f>
        <v>40.1</v>
      </c>
      <c r="M37" s="180"/>
      <c r="N37" s="207" t="s">
        <v>43</v>
      </c>
      <c r="O37" s="173" t="n">
        <v>21918</v>
      </c>
      <c r="P37" s="173" t="n">
        <v>10134</v>
      </c>
      <c r="Q37" s="173" t="n">
        <v>11784</v>
      </c>
      <c r="R37" s="173" t="n">
        <v>22239</v>
      </c>
      <c r="S37" s="173" t="n">
        <v>10253</v>
      </c>
      <c r="T37" s="173" t="n">
        <v>11986</v>
      </c>
      <c r="V37" s="174" t="s">
        <v>151</v>
      </c>
      <c r="W37" s="175" t="n">
        <v>424</v>
      </c>
      <c r="X37" s="175" t="n">
        <v>397</v>
      </c>
      <c r="Y37" s="175" t="n">
        <v>5</v>
      </c>
      <c r="Z37" s="175" t="n">
        <v>826</v>
      </c>
      <c r="AA37" s="175" t="n">
        <v>430</v>
      </c>
      <c r="AB37" s="175" t="n">
        <v>447</v>
      </c>
      <c r="AC37" s="175" t="n">
        <v>15</v>
      </c>
      <c r="AD37" s="175" t="n">
        <v>892</v>
      </c>
      <c r="AE37" s="175" t="n">
        <v>-66</v>
      </c>
      <c r="AF37" s="176" t="n">
        <v>3.71</v>
      </c>
      <c r="AG37" s="176" t="n">
        <v>4.01</v>
      </c>
    </row>
    <row r="38" customFormat="false" ht="22.5" hidden="false" customHeight="true" outlineLevel="0" collapsed="false">
      <c r="A38" s="192" t="s">
        <v>44</v>
      </c>
      <c r="B38" s="167" t="n">
        <f aca="false">C38-D38</f>
        <v>65</v>
      </c>
      <c r="C38" s="30" t="n">
        <f aca="false">SUM(F38,I38)</f>
        <v>639</v>
      </c>
      <c r="D38" s="30" t="n">
        <f aca="false">SUM(G38,J38)</f>
        <v>574</v>
      </c>
      <c r="E38" s="30" t="n">
        <f aca="false">F38-G38</f>
        <v>101</v>
      </c>
      <c r="F38" s="193" t="n">
        <f aca="false">X38</f>
        <v>482</v>
      </c>
      <c r="G38" s="193" t="n">
        <f aca="false">AB38</f>
        <v>381</v>
      </c>
      <c r="H38" s="30" t="n">
        <f aca="false">I38-J38</f>
        <v>-36</v>
      </c>
      <c r="I38" s="193" t="n">
        <f aca="false">W38+Y38</f>
        <v>157</v>
      </c>
      <c r="J38" s="193" t="n">
        <f aca="false">AA38+AC38</f>
        <v>193</v>
      </c>
      <c r="K38" s="178" t="n">
        <f aca="false">ROUND(C38/R38*1000,1)</f>
        <v>43</v>
      </c>
      <c r="L38" s="179" t="n">
        <f aca="false">ROUND(D38/R38*1000,1)</f>
        <v>38.6</v>
      </c>
      <c r="M38" s="180"/>
      <c r="N38" s="207" t="s">
        <v>44</v>
      </c>
      <c r="O38" s="173" t="n">
        <v>14883</v>
      </c>
      <c r="P38" s="173" t="n">
        <v>7030</v>
      </c>
      <c r="Q38" s="173" t="n">
        <v>7853</v>
      </c>
      <c r="R38" s="173" t="n">
        <v>14867</v>
      </c>
      <c r="S38" s="173" t="n">
        <v>7021</v>
      </c>
      <c r="T38" s="173" t="n">
        <v>7846</v>
      </c>
      <c r="V38" s="174" t="s">
        <v>152</v>
      </c>
      <c r="W38" s="175" t="n">
        <v>156</v>
      </c>
      <c r="X38" s="175" t="n">
        <v>482</v>
      </c>
      <c r="Y38" s="175" t="n">
        <v>1</v>
      </c>
      <c r="Z38" s="175" t="n">
        <v>639</v>
      </c>
      <c r="AA38" s="175" t="n">
        <v>193</v>
      </c>
      <c r="AB38" s="175" t="n">
        <v>381</v>
      </c>
      <c r="AC38" s="175"/>
      <c r="AD38" s="175" t="n">
        <v>574</v>
      </c>
      <c r="AE38" s="175" t="n">
        <v>65</v>
      </c>
      <c r="AF38" s="176" t="n">
        <v>4.3</v>
      </c>
      <c r="AG38" s="176" t="n">
        <v>3.86</v>
      </c>
    </row>
    <row r="39" customFormat="false" ht="22.5" hidden="false" customHeight="true" outlineLevel="0" collapsed="false">
      <c r="A39" s="196" t="s">
        <v>45</v>
      </c>
      <c r="B39" s="167" t="n">
        <f aca="false">C39-D39</f>
        <v>-19</v>
      </c>
      <c r="C39" s="30" t="n">
        <f aca="false">SUM(F39,I39)</f>
        <v>118</v>
      </c>
      <c r="D39" s="30" t="n">
        <f aca="false">SUM(G39,J39)</f>
        <v>137</v>
      </c>
      <c r="E39" s="30" t="n">
        <f aca="false">F39-G39</f>
        <v>-38</v>
      </c>
      <c r="F39" s="208" t="n">
        <f aca="false">X39</f>
        <v>42</v>
      </c>
      <c r="G39" s="208" t="n">
        <f aca="false">AB39</f>
        <v>80</v>
      </c>
      <c r="H39" s="30" t="n">
        <f aca="false">I39-J39</f>
        <v>19</v>
      </c>
      <c r="I39" s="208" t="n">
        <f aca="false">W39+Y39</f>
        <v>76</v>
      </c>
      <c r="J39" s="208" t="n">
        <f aca="false">AA39+AC39</f>
        <v>57</v>
      </c>
      <c r="K39" s="183" t="n">
        <f aca="false">ROUND(C39/R39*1000,1)</f>
        <v>26.3</v>
      </c>
      <c r="L39" s="184" t="n">
        <f aca="false">ROUND(D39/R39*1000,1)</f>
        <v>30.5</v>
      </c>
      <c r="M39" s="180"/>
      <c r="N39" s="207" t="s">
        <v>45</v>
      </c>
      <c r="O39" s="173" t="n">
        <v>4401</v>
      </c>
      <c r="P39" s="173" t="n">
        <v>2100</v>
      </c>
      <c r="Q39" s="173" t="n">
        <v>2301</v>
      </c>
      <c r="R39" s="173" t="n">
        <v>4494</v>
      </c>
      <c r="S39" s="173" t="n">
        <v>2130</v>
      </c>
      <c r="T39" s="173" t="n">
        <v>2364</v>
      </c>
      <c r="V39" s="174" t="s">
        <v>153</v>
      </c>
      <c r="W39" s="175" t="n">
        <v>73</v>
      </c>
      <c r="X39" s="175" t="n">
        <v>42</v>
      </c>
      <c r="Y39" s="175" t="n">
        <v>3</v>
      </c>
      <c r="Z39" s="175" t="n">
        <v>118</v>
      </c>
      <c r="AA39" s="175" t="n">
        <v>56</v>
      </c>
      <c r="AB39" s="175" t="n">
        <v>80</v>
      </c>
      <c r="AC39" s="175" t="n">
        <v>1</v>
      </c>
      <c r="AD39" s="175" t="n">
        <v>137</v>
      </c>
      <c r="AE39" s="175" t="n">
        <v>-19</v>
      </c>
      <c r="AF39" s="176" t="n">
        <v>2.63</v>
      </c>
      <c r="AG39" s="176" t="n">
        <v>3.05</v>
      </c>
    </row>
    <row r="40" customFormat="false" ht="22.5" hidden="false" customHeight="true" outlineLevel="0" collapsed="false">
      <c r="A40" s="198" t="s">
        <v>46</v>
      </c>
      <c r="B40" s="187" t="n">
        <f aca="false">C40-D40</f>
        <v>-210</v>
      </c>
      <c r="C40" s="28" t="n">
        <f aca="false">SUM(F40,I40)</f>
        <v>1228</v>
      </c>
      <c r="D40" s="28" t="n">
        <f aca="false">SUM(G40,J40)</f>
        <v>1438</v>
      </c>
      <c r="E40" s="28" t="n">
        <f aca="false">F40-G40</f>
        <v>-112</v>
      </c>
      <c r="F40" s="197" t="n">
        <f aca="false">X40</f>
        <v>583</v>
      </c>
      <c r="G40" s="197" t="n">
        <f aca="false">AB40</f>
        <v>695</v>
      </c>
      <c r="H40" s="28" t="n">
        <f aca="false">I40-J40</f>
        <v>-98</v>
      </c>
      <c r="I40" s="197" t="n">
        <f aca="false">W40+Y40</f>
        <v>645</v>
      </c>
      <c r="J40" s="197" t="n">
        <f aca="false">AA40+AC40</f>
        <v>743</v>
      </c>
      <c r="K40" s="183" t="n">
        <f aca="false">ROUND(C40/R40*1000,1)</f>
        <v>30.1</v>
      </c>
      <c r="L40" s="184" t="n">
        <f aca="false">ROUND(D40/R40*1000,1)</f>
        <v>35.3</v>
      </c>
      <c r="M40" s="180"/>
      <c r="N40" s="202" t="s">
        <v>46</v>
      </c>
      <c r="O40" s="173" t="n">
        <v>40019</v>
      </c>
      <c r="P40" s="173" t="n">
        <v>18447</v>
      </c>
      <c r="Q40" s="173" t="n">
        <v>21572</v>
      </c>
      <c r="R40" s="173" t="n">
        <v>40748</v>
      </c>
      <c r="S40" s="173" t="n">
        <v>18734</v>
      </c>
      <c r="T40" s="173" t="n">
        <v>22014</v>
      </c>
      <c r="V40" s="174" t="s">
        <v>154</v>
      </c>
      <c r="W40" s="175" t="n">
        <v>639</v>
      </c>
      <c r="X40" s="175" t="n">
        <v>583</v>
      </c>
      <c r="Y40" s="175" t="n">
        <v>6</v>
      </c>
      <c r="Z40" s="175" t="n">
        <v>1228</v>
      </c>
      <c r="AA40" s="175" t="n">
        <v>736</v>
      </c>
      <c r="AB40" s="175" t="n">
        <v>695</v>
      </c>
      <c r="AC40" s="175" t="n">
        <v>7</v>
      </c>
      <c r="AD40" s="175" t="n">
        <v>1438</v>
      </c>
      <c r="AE40" s="175" t="n">
        <v>-210</v>
      </c>
      <c r="AF40" s="176" t="n">
        <v>3.01</v>
      </c>
      <c r="AG40" s="176" t="n">
        <v>3.53</v>
      </c>
    </row>
    <row r="41" customFormat="false" ht="22.5" hidden="false" customHeight="true" outlineLevel="0" collapsed="false">
      <c r="A41" s="186" t="s">
        <v>47</v>
      </c>
      <c r="B41" s="187" t="n">
        <f aca="false">C41-D41</f>
        <v>-168</v>
      </c>
      <c r="C41" s="28" t="n">
        <f aca="false">SUM(F41,I41)</f>
        <v>436</v>
      </c>
      <c r="D41" s="28" t="n">
        <f aca="false">SUM(G41,J41)</f>
        <v>604</v>
      </c>
      <c r="E41" s="28" t="n">
        <f aca="false">F41-G41</f>
        <v>-92</v>
      </c>
      <c r="F41" s="188" t="n">
        <f aca="false">X41</f>
        <v>212</v>
      </c>
      <c r="G41" s="188" t="n">
        <f aca="false">AB41</f>
        <v>304</v>
      </c>
      <c r="H41" s="28" t="n">
        <f aca="false">I41-J41</f>
        <v>-76</v>
      </c>
      <c r="I41" s="193" t="n">
        <f aca="false">W41+Y41</f>
        <v>224</v>
      </c>
      <c r="J41" s="193" t="n">
        <f aca="false">AA41+AC41</f>
        <v>300</v>
      </c>
      <c r="K41" s="178" t="n">
        <f aca="false">ROUND(C41/R41*1000,1)</f>
        <v>26.4</v>
      </c>
      <c r="L41" s="179" t="n">
        <f aca="false">ROUND(D41/R41*1000,1)</f>
        <v>36.5</v>
      </c>
      <c r="M41" s="180"/>
      <c r="N41" s="207" t="s">
        <v>47</v>
      </c>
      <c r="O41" s="173" t="n">
        <v>16203</v>
      </c>
      <c r="P41" s="173" t="n">
        <v>7402</v>
      </c>
      <c r="Q41" s="173" t="n">
        <v>8801</v>
      </c>
      <c r="R41" s="173" t="n">
        <v>16527</v>
      </c>
      <c r="S41" s="173" t="n">
        <v>7543</v>
      </c>
      <c r="T41" s="173" t="n">
        <v>8984</v>
      </c>
      <c r="V41" s="174" t="s">
        <v>155</v>
      </c>
      <c r="W41" s="175" t="n">
        <v>221</v>
      </c>
      <c r="X41" s="175" t="n">
        <v>212</v>
      </c>
      <c r="Y41" s="175" t="n">
        <v>3</v>
      </c>
      <c r="Z41" s="175" t="n">
        <v>436</v>
      </c>
      <c r="AA41" s="175" t="n">
        <v>296</v>
      </c>
      <c r="AB41" s="175" t="n">
        <v>304</v>
      </c>
      <c r="AC41" s="175" t="n">
        <v>4</v>
      </c>
      <c r="AD41" s="175" t="n">
        <v>604</v>
      </c>
      <c r="AE41" s="175" t="n">
        <v>-168</v>
      </c>
      <c r="AF41" s="176" t="n">
        <v>2.64</v>
      </c>
      <c r="AG41" s="176" t="n">
        <v>3.65</v>
      </c>
    </row>
    <row r="42" customFormat="false" ht="22.5" hidden="false" customHeight="true" outlineLevel="0" collapsed="false">
      <c r="A42" s="192" t="s">
        <v>48</v>
      </c>
      <c r="B42" s="167" t="n">
        <f aca="false">C42-D42</f>
        <v>48</v>
      </c>
      <c r="C42" s="30" t="n">
        <f aca="false">SUM(F42,I42)</f>
        <v>163</v>
      </c>
      <c r="D42" s="30" t="n">
        <f aca="false">SUM(G42,J42)</f>
        <v>115</v>
      </c>
      <c r="E42" s="30" t="n">
        <f aca="false">F42-G42</f>
        <v>38</v>
      </c>
      <c r="F42" s="193" t="n">
        <f aca="false">X42</f>
        <v>102</v>
      </c>
      <c r="G42" s="193" t="n">
        <f aca="false">AB42</f>
        <v>64</v>
      </c>
      <c r="H42" s="30" t="n">
        <f aca="false">I42-J42</f>
        <v>10</v>
      </c>
      <c r="I42" s="193" t="n">
        <f aca="false">W42+Y42</f>
        <v>61</v>
      </c>
      <c r="J42" s="193" t="n">
        <f aca="false">AA42+AC42</f>
        <v>51</v>
      </c>
      <c r="K42" s="178" t="n">
        <f aca="false">ROUND(C42/R42*1000,1)</f>
        <v>51.1</v>
      </c>
      <c r="L42" s="179" t="n">
        <f aca="false">ROUND(D42/R42*1000,1)</f>
        <v>36.1</v>
      </c>
      <c r="M42" s="180"/>
      <c r="N42" s="207" t="s">
        <v>48</v>
      </c>
      <c r="O42" s="173" t="n">
        <v>3178</v>
      </c>
      <c r="P42" s="173" t="n">
        <v>1440</v>
      </c>
      <c r="Q42" s="173" t="n">
        <v>1738</v>
      </c>
      <c r="R42" s="173" t="n">
        <v>3189</v>
      </c>
      <c r="S42" s="173" t="n">
        <v>1440</v>
      </c>
      <c r="T42" s="173" t="n">
        <v>1749</v>
      </c>
      <c r="V42" s="174" t="s">
        <v>156</v>
      </c>
      <c r="W42" s="175" t="n">
        <v>58</v>
      </c>
      <c r="X42" s="175" t="n">
        <v>102</v>
      </c>
      <c r="Y42" s="175" t="n">
        <v>3</v>
      </c>
      <c r="Z42" s="175" t="n">
        <v>163</v>
      </c>
      <c r="AA42" s="175" t="n">
        <v>51</v>
      </c>
      <c r="AB42" s="175" t="n">
        <v>64</v>
      </c>
      <c r="AC42" s="175"/>
      <c r="AD42" s="175" t="n">
        <v>115</v>
      </c>
      <c r="AE42" s="175" t="n">
        <v>48</v>
      </c>
      <c r="AF42" s="176" t="n">
        <v>5.11</v>
      </c>
      <c r="AG42" s="176" t="n">
        <v>3.61</v>
      </c>
    </row>
    <row r="43" customFormat="false" ht="22.5" hidden="false" customHeight="true" outlineLevel="0" collapsed="false">
      <c r="A43" s="192" t="s">
        <v>49</v>
      </c>
      <c r="B43" s="167" t="n">
        <f aca="false">C43-D43</f>
        <v>-10</v>
      </c>
      <c r="C43" s="30" t="n">
        <f aca="false">SUM(F43,I43)</f>
        <v>99</v>
      </c>
      <c r="D43" s="30" t="n">
        <f aca="false">SUM(G43,J43)</f>
        <v>109</v>
      </c>
      <c r="E43" s="30" t="n">
        <f aca="false">F43-G43</f>
        <v>-7</v>
      </c>
      <c r="F43" s="193" t="n">
        <f aca="false">X43</f>
        <v>58</v>
      </c>
      <c r="G43" s="193" t="n">
        <f aca="false">AB43</f>
        <v>65</v>
      </c>
      <c r="H43" s="30" t="n">
        <f aca="false">I43-J43</f>
        <v>-3</v>
      </c>
      <c r="I43" s="193" t="n">
        <f aca="false">W43+Y43</f>
        <v>41</v>
      </c>
      <c r="J43" s="193" t="n">
        <f aca="false">AA43+AC43</f>
        <v>44</v>
      </c>
      <c r="K43" s="178" t="n">
        <f aca="false">ROUND(C43/R43*1000,1)</f>
        <v>33.1</v>
      </c>
      <c r="L43" s="179" t="n">
        <f aca="false">ROUND(D43/R43*1000,1)</f>
        <v>36.4</v>
      </c>
      <c r="M43" s="180"/>
      <c r="N43" s="207" t="s">
        <v>49</v>
      </c>
      <c r="O43" s="173" t="n">
        <v>2920</v>
      </c>
      <c r="P43" s="173" t="n">
        <v>1304</v>
      </c>
      <c r="Q43" s="173" t="n">
        <v>1616</v>
      </c>
      <c r="R43" s="173" t="n">
        <v>2995</v>
      </c>
      <c r="S43" s="173" t="n">
        <v>1324</v>
      </c>
      <c r="T43" s="173" t="n">
        <v>1671</v>
      </c>
      <c r="V43" s="174" t="s">
        <v>157</v>
      </c>
      <c r="W43" s="175" t="n">
        <v>41</v>
      </c>
      <c r="X43" s="175" t="n">
        <v>58</v>
      </c>
      <c r="Y43" s="175"/>
      <c r="Z43" s="175" t="n">
        <v>99</v>
      </c>
      <c r="AA43" s="175" t="n">
        <v>42</v>
      </c>
      <c r="AB43" s="175" t="n">
        <v>65</v>
      </c>
      <c r="AC43" s="175" t="n">
        <v>2</v>
      </c>
      <c r="AD43" s="175" t="n">
        <v>109</v>
      </c>
      <c r="AE43" s="175" t="n">
        <v>-10</v>
      </c>
      <c r="AF43" s="176" t="n">
        <v>3.31</v>
      </c>
      <c r="AG43" s="176" t="n">
        <v>3.64</v>
      </c>
    </row>
    <row r="44" customFormat="false" ht="22.5" hidden="false" customHeight="true" outlineLevel="0" collapsed="false">
      <c r="A44" s="192" t="s">
        <v>50</v>
      </c>
      <c r="B44" s="167" t="n">
        <f aca="false">C44-D44</f>
        <v>-7</v>
      </c>
      <c r="C44" s="30" t="n">
        <f aca="false">SUM(F44,I44)</f>
        <v>13</v>
      </c>
      <c r="D44" s="30" t="n">
        <f aca="false">SUM(G44,J44)</f>
        <v>20</v>
      </c>
      <c r="E44" s="30" t="n">
        <f aca="false">F44-G44</f>
        <v>-2</v>
      </c>
      <c r="F44" s="193" t="n">
        <f aca="false">X44</f>
        <v>7</v>
      </c>
      <c r="G44" s="193" t="n">
        <f aca="false">AB44</f>
        <v>9</v>
      </c>
      <c r="H44" s="30" t="n">
        <f aca="false">I44-J44</f>
        <v>-5</v>
      </c>
      <c r="I44" s="193" t="n">
        <f aca="false">W44+Y44</f>
        <v>6</v>
      </c>
      <c r="J44" s="193" t="n">
        <f aca="false">AA44+AC44</f>
        <v>11</v>
      </c>
      <c r="K44" s="178" t="n">
        <f aca="false">ROUND(C44/R44*1000,1)</f>
        <v>28</v>
      </c>
      <c r="L44" s="179" t="n">
        <f aca="false">ROUND(D44/R44*1000,1)</f>
        <v>43</v>
      </c>
      <c r="M44" s="180"/>
      <c r="N44" s="207" t="s">
        <v>50</v>
      </c>
      <c r="O44" s="173" t="n">
        <v>455</v>
      </c>
      <c r="P44" s="173" t="n">
        <v>210</v>
      </c>
      <c r="Q44" s="173" t="n">
        <v>245</v>
      </c>
      <c r="R44" s="173" t="n">
        <v>465</v>
      </c>
      <c r="S44" s="173" t="n">
        <v>214</v>
      </c>
      <c r="T44" s="173" t="n">
        <v>251</v>
      </c>
      <c r="V44" s="174" t="s">
        <v>158</v>
      </c>
      <c r="W44" s="175" t="n">
        <v>6</v>
      </c>
      <c r="X44" s="175" t="n">
        <v>7</v>
      </c>
      <c r="Y44" s="175"/>
      <c r="Z44" s="175" t="n">
        <v>13</v>
      </c>
      <c r="AA44" s="175" t="n">
        <v>11</v>
      </c>
      <c r="AB44" s="175" t="n">
        <v>9</v>
      </c>
      <c r="AC44" s="175"/>
      <c r="AD44" s="175" t="n">
        <v>20</v>
      </c>
      <c r="AE44" s="175" t="n">
        <v>-7</v>
      </c>
      <c r="AF44" s="176" t="n">
        <v>2.8</v>
      </c>
      <c r="AG44" s="176" t="n">
        <v>4.3</v>
      </c>
    </row>
    <row r="45" customFormat="false" ht="22.5" hidden="false" customHeight="true" outlineLevel="0" collapsed="false">
      <c r="A45" s="209" t="s">
        <v>51</v>
      </c>
      <c r="B45" s="210" t="n">
        <f aca="false">C45-D45</f>
        <v>-73</v>
      </c>
      <c r="C45" s="41" t="n">
        <f aca="false">SUM(F45,I45)</f>
        <v>517</v>
      </c>
      <c r="D45" s="41" t="n">
        <f aca="false">SUM(G45,J45)</f>
        <v>590</v>
      </c>
      <c r="E45" s="41" t="n">
        <f aca="false">F45-G45</f>
        <v>-49</v>
      </c>
      <c r="F45" s="211" t="n">
        <f aca="false">X45</f>
        <v>204</v>
      </c>
      <c r="G45" s="211" t="n">
        <f aca="false">AB45</f>
        <v>253</v>
      </c>
      <c r="H45" s="41" t="n">
        <f aca="false">I45-J45</f>
        <v>-24</v>
      </c>
      <c r="I45" s="211" t="n">
        <f aca="false">W45+Y45</f>
        <v>313</v>
      </c>
      <c r="J45" s="211" t="n">
        <f aca="false">AA45+AC45</f>
        <v>337</v>
      </c>
      <c r="K45" s="212" t="n">
        <f aca="false">ROUND(C45/R45*1000,1)</f>
        <v>29.4</v>
      </c>
      <c r="L45" s="213" t="n">
        <f aca="false">ROUND(D45/R45*1000,1)</f>
        <v>33.6</v>
      </c>
      <c r="M45" s="180"/>
      <c r="N45" s="214" t="s">
        <v>51</v>
      </c>
      <c r="O45" s="215" t="n">
        <v>17263</v>
      </c>
      <c r="P45" s="215" t="n">
        <v>8091</v>
      </c>
      <c r="Q45" s="215" t="n">
        <v>9172</v>
      </c>
      <c r="R45" s="215" t="n">
        <v>17572</v>
      </c>
      <c r="S45" s="215" t="n">
        <v>8213</v>
      </c>
      <c r="T45" s="215" t="n">
        <v>9359</v>
      </c>
      <c r="V45" s="174" t="s">
        <v>159</v>
      </c>
      <c r="W45" s="175" t="n">
        <v>313</v>
      </c>
      <c r="X45" s="175" t="n">
        <v>204</v>
      </c>
      <c r="Y45" s="175"/>
      <c r="Z45" s="175" t="n">
        <v>517</v>
      </c>
      <c r="AA45" s="175" t="n">
        <v>336</v>
      </c>
      <c r="AB45" s="175" t="n">
        <v>253</v>
      </c>
      <c r="AC45" s="175" t="n">
        <v>1</v>
      </c>
      <c r="AD45" s="175" t="n">
        <v>590</v>
      </c>
      <c r="AE45" s="175" t="n">
        <v>-73</v>
      </c>
      <c r="AF45" s="176" t="n">
        <v>2.94</v>
      </c>
      <c r="AG45" s="176" t="n">
        <v>3.36</v>
      </c>
    </row>
    <row r="46" customFormat="false" ht="23.25" hidden="false" customHeight="true" outlineLevel="0" collapsed="false">
      <c r="A46" s="216" t="s">
        <v>160</v>
      </c>
      <c r="N46" s="217"/>
      <c r="O46" s="218"/>
      <c r="P46" s="218"/>
      <c r="Q46" s="218"/>
      <c r="R46" s="218"/>
      <c r="S46" s="218"/>
      <c r="T46" s="218"/>
    </row>
    <row r="47" customFormat="false" ht="21" hidden="false" customHeight="true" outlineLevel="0" collapsed="false">
      <c r="A47" s="219" t="s">
        <v>161</v>
      </c>
      <c r="N47" s="217"/>
      <c r="O47" s="217"/>
      <c r="P47" s="217"/>
      <c r="Q47" s="217"/>
      <c r="R47" s="217"/>
      <c r="S47" s="217"/>
      <c r="T47" s="217"/>
    </row>
    <row r="48" customFormat="false" ht="13.5" hidden="false" customHeight="false" outlineLevel="0" collapsed="false">
      <c r="N48" s="220"/>
      <c r="O48" s="220"/>
      <c r="P48" s="220"/>
      <c r="Q48" s="220"/>
      <c r="R48" s="220"/>
      <c r="S48" s="220"/>
    </row>
  </sheetData>
  <mergeCells count="5">
    <mergeCell ref="E4:F4"/>
    <mergeCell ref="H4:I4"/>
    <mergeCell ref="K4:L4"/>
    <mergeCell ref="O4:Q4"/>
    <mergeCell ref="R4:T4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85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1.49"/>
    <col collapsed="false" customWidth="true" hidden="false" outlineLevel="0" max="4" min="3" style="0" width="10.62"/>
    <col collapsed="false" customWidth="true" hidden="false" outlineLevel="0" max="9" min="5" style="0" width="9.62"/>
    <col collapsed="false" customWidth="true" hidden="false" outlineLevel="0" max="10" min="10" style="54" width="2.12"/>
    <col collapsed="false" customWidth="true" hidden="false" outlineLevel="0" max="11" min="11" style="54" width="3.12"/>
    <col collapsed="false" customWidth="true" hidden="false" outlineLevel="0" max="12" min="12" style="0" width="11.49"/>
    <col collapsed="false" customWidth="true" hidden="false" outlineLevel="0" max="13" min="13" style="0" width="5.87"/>
    <col collapsed="false" customWidth="true" hidden="false" outlineLevel="0" max="14" min="14" style="0" width="1.87"/>
    <col collapsed="false" customWidth="true" hidden="false" outlineLevel="0" max="15" min="15" style="0" width="12.36"/>
    <col collapsed="false" customWidth="true" hidden="false" outlineLevel="0" max="19" min="16" style="0" width="11.12"/>
    <col collapsed="false" customWidth="true" hidden="false" outlineLevel="0" max="20" min="20" style="0" width="3.37"/>
    <col collapsed="false" customWidth="true" hidden="false" outlineLevel="0" max="21" min="21" style="0" width="11.49"/>
    <col collapsed="false" customWidth="true" hidden="false" outlineLevel="0" max="23" min="22" style="0" width="11.12"/>
    <col collapsed="false" customWidth="true" hidden="false" outlineLevel="0" max="25" min="25" style="0" width="27.24"/>
    <col collapsed="false" customWidth="true" hidden="false" outlineLevel="0" max="26" min="26" style="0" width="11.62"/>
    <col collapsed="false" customWidth="true" hidden="false" outlineLevel="0" max="28" min="27" style="0" width="7.49"/>
    <col collapsed="false" customWidth="true" hidden="false" outlineLevel="0" max="30" min="29" style="0" width="11.62"/>
    <col collapsed="false" customWidth="true" hidden="false" outlineLevel="0" max="31" min="31" style="0" width="10.49"/>
    <col collapsed="false" customWidth="false" hidden="false" outlineLevel="0" max="34" min="33" style="221" width="8.99"/>
  </cols>
  <sheetData>
    <row r="1" customFormat="false" ht="21" hidden="false" customHeight="false" outlineLevel="0" collapsed="false">
      <c r="B1" s="222" t="s">
        <v>162</v>
      </c>
      <c r="C1" s="223"/>
      <c r="D1" s="223"/>
      <c r="E1" s="224"/>
      <c r="F1" s="224"/>
      <c r="G1" s="224"/>
      <c r="H1" s="224"/>
      <c r="I1" s="224"/>
      <c r="J1" s="225"/>
      <c r="K1" s="225"/>
      <c r="L1" s="47"/>
      <c r="M1" s="224"/>
      <c r="N1" s="224"/>
      <c r="P1" s="224"/>
      <c r="V1" s="224"/>
      <c r="Y1" s="76" t="s">
        <v>92</v>
      </c>
    </row>
    <row r="2" customFormat="false" ht="15" hidden="false" customHeight="true" outlineLevel="0" collapsed="false">
      <c r="E2" s="110"/>
      <c r="F2" s="110"/>
      <c r="G2" s="110"/>
      <c r="H2" s="219" t="s">
        <v>163</v>
      </c>
      <c r="I2" s="110"/>
      <c r="J2" s="226"/>
      <c r="K2" s="226"/>
      <c r="L2" s="47"/>
      <c r="M2" s="227"/>
      <c r="N2" s="227"/>
      <c r="P2" s="110"/>
      <c r="V2" s="110"/>
      <c r="Y2" s="76" t="s">
        <v>164</v>
      </c>
      <c r="AA2" s="228" t="s">
        <v>165</v>
      </c>
      <c r="AB2" s="228" t="s">
        <v>166</v>
      </c>
      <c r="AC2" s="228" t="s">
        <v>167</v>
      </c>
    </row>
    <row r="3" customFormat="false" ht="27" hidden="false" customHeight="true" outlineLevel="0" collapsed="false">
      <c r="B3" s="52"/>
      <c r="C3" s="229" t="s">
        <v>168</v>
      </c>
      <c r="D3" s="229"/>
      <c r="E3" s="229" t="s">
        <v>169</v>
      </c>
      <c r="F3" s="229"/>
      <c r="G3" s="230" t="s">
        <v>170</v>
      </c>
      <c r="H3" s="231"/>
      <c r="I3" s="232"/>
      <c r="J3" s="233"/>
      <c r="K3" s="234" t="s">
        <v>171</v>
      </c>
      <c r="L3" s="234"/>
      <c r="M3" s="234"/>
      <c r="N3" s="235"/>
      <c r="P3" s="236"/>
      <c r="U3" s="76" t="s">
        <v>172</v>
      </c>
      <c r="V3" s="236"/>
      <c r="Y3" s="237" t="s">
        <v>173</v>
      </c>
      <c r="Z3" s="238" t="s">
        <v>174</v>
      </c>
      <c r="AA3" s="239" t="s">
        <v>175</v>
      </c>
      <c r="AB3" s="239"/>
      <c r="AC3" s="239"/>
      <c r="AD3" s="238" t="s">
        <v>176</v>
      </c>
      <c r="AE3" s="240" t="s">
        <v>177</v>
      </c>
      <c r="AF3" s="241" t="s">
        <v>12</v>
      </c>
    </row>
    <row r="4" s="25" customFormat="true" ht="27" hidden="false" customHeight="true" outlineLevel="0" collapsed="false">
      <c r="B4" s="242"/>
      <c r="C4" s="243" t="s">
        <v>178</v>
      </c>
      <c r="D4" s="243" t="s">
        <v>179</v>
      </c>
      <c r="E4" s="244" t="s">
        <v>9</v>
      </c>
      <c r="F4" s="245" t="s">
        <v>180</v>
      </c>
      <c r="G4" s="243" t="s">
        <v>178</v>
      </c>
      <c r="H4" s="243" t="s">
        <v>179</v>
      </c>
      <c r="I4" s="229" t="s">
        <v>181</v>
      </c>
      <c r="J4" s="246"/>
      <c r="K4" s="247" t="s">
        <v>182</v>
      </c>
      <c r="L4" s="247"/>
      <c r="M4" s="247"/>
      <c r="N4" s="248"/>
      <c r="P4" s="249" t="s">
        <v>183</v>
      </c>
      <c r="Q4" s="250" t="s">
        <v>184</v>
      </c>
      <c r="R4" s="250" t="s">
        <v>185</v>
      </c>
      <c r="S4" s="250" t="s">
        <v>186</v>
      </c>
      <c r="U4" s="251" t="s">
        <v>187</v>
      </c>
      <c r="V4" s="249" t="s">
        <v>183</v>
      </c>
      <c r="W4" s="250" t="s">
        <v>184</v>
      </c>
      <c r="Y4" s="252"/>
      <c r="Z4" s="253" t="s">
        <v>188</v>
      </c>
      <c r="AA4" s="254" t="s">
        <v>189</v>
      </c>
      <c r="AB4" s="255" t="s">
        <v>190</v>
      </c>
      <c r="AC4" s="256" t="s">
        <v>191</v>
      </c>
      <c r="AD4" s="253" t="s">
        <v>188</v>
      </c>
      <c r="AE4" s="257" t="s">
        <v>192</v>
      </c>
      <c r="AF4" s="258" t="s">
        <v>62</v>
      </c>
      <c r="AG4" s="221" t="s">
        <v>193</v>
      </c>
      <c r="AH4" s="221" t="s">
        <v>194</v>
      </c>
    </row>
    <row r="5" customFormat="false" ht="21" hidden="false" customHeight="true" outlineLevel="0" collapsed="false">
      <c r="A5" s="79" t="n">
        <v>100</v>
      </c>
      <c r="B5" s="98" t="s">
        <v>195</v>
      </c>
      <c r="C5" s="259" t="n">
        <v>398355</v>
      </c>
      <c r="D5" s="259" t="n">
        <v>396853</v>
      </c>
      <c r="E5" s="260" t="n">
        <f aca="false">C5-D5</f>
        <v>1502</v>
      </c>
      <c r="F5" s="261" t="n">
        <f aca="false">ROUND(E5/D5*100,2)</f>
        <v>0.38</v>
      </c>
      <c r="G5" s="262" t="n">
        <f aca="false">ROUND(R5/C5,2)</f>
        <v>2.46</v>
      </c>
      <c r="H5" s="263" t="n">
        <f aca="false">ROUND(S5/D5,2)</f>
        <v>2.49</v>
      </c>
      <c r="I5" s="261" t="n">
        <f aca="false">G5-H5</f>
        <v>-0.0300000000000003</v>
      </c>
      <c r="J5" s="264"/>
      <c r="K5" s="265" t="n">
        <v>1</v>
      </c>
      <c r="L5" s="266" t="s">
        <v>87</v>
      </c>
      <c r="M5" s="267" t="n">
        <v>2.94</v>
      </c>
      <c r="N5" s="268"/>
      <c r="O5" s="269" t="s">
        <v>195</v>
      </c>
      <c r="P5" s="270" t="n">
        <f aca="false">ROUND(R5/C5,2)</f>
        <v>2.46</v>
      </c>
      <c r="Q5" s="271" t="n">
        <f aca="false">R5/C5</f>
        <v>2.45849556300285</v>
      </c>
      <c r="R5" s="272" t="n">
        <v>979354</v>
      </c>
      <c r="S5" s="272" t="n">
        <v>987483</v>
      </c>
      <c r="U5" s="266" t="s">
        <v>87</v>
      </c>
      <c r="V5" s="267" t="n">
        <v>2.94</v>
      </c>
      <c r="W5" s="273" t="n">
        <v>2.94053208137715</v>
      </c>
      <c r="Y5" s="274" t="s">
        <v>121</v>
      </c>
      <c r="Z5" s="275" t="n">
        <v>398355</v>
      </c>
      <c r="AA5" s="276" t="n">
        <v>25607</v>
      </c>
      <c r="AB5" s="277" t="n">
        <v>24105</v>
      </c>
      <c r="AC5" s="278" t="n">
        <v>1502</v>
      </c>
      <c r="AD5" s="279" t="n">
        <v>396853</v>
      </c>
      <c r="AE5" s="280" t="n">
        <v>2.46</v>
      </c>
      <c r="AF5" s="281" t="n">
        <v>0.38</v>
      </c>
      <c r="AG5" s="221" t="str">
        <f aca="false">IF(F5=AF5,"OK","NG")</f>
        <v>OK</v>
      </c>
      <c r="AH5" s="221" t="str">
        <f aca="false">IF(G5=AE5,"OK","NG")</f>
        <v>OK</v>
      </c>
    </row>
    <row r="6" customFormat="false" ht="21" hidden="false" customHeight="true" outlineLevel="0" collapsed="false">
      <c r="A6" s="79" t="n">
        <v>110</v>
      </c>
      <c r="B6" s="101" t="s">
        <v>75</v>
      </c>
      <c r="C6" s="282" t="n">
        <v>311909</v>
      </c>
      <c r="D6" s="282" t="n">
        <v>310274</v>
      </c>
      <c r="E6" s="283" t="n">
        <f aca="false">C6-D6</f>
        <v>1635</v>
      </c>
      <c r="F6" s="284" t="n">
        <f aca="false">ROUND(E6/D6*100,2)</f>
        <v>0.53</v>
      </c>
      <c r="G6" s="285" t="n">
        <f aca="false">ROUND(R6/C6,2)</f>
        <v>2.45</v>
      </c>
      <c r="H6" s="286" t="n">
        <f aca="false">ROUND(S6/D6,2)</f>
        <v>2.48</v>
      </c>
      <c r="I6" s="284" t="n">
        <f aca="false">G6-H6</f>
        <v>-0.0299999999999998</v>
      </c>
      <c r="J6" s="264"/>
      <c r="K6" s="265" t="n">
        <v>2</v>
      </c>
      <c r="L6" s="266" t="s">
        <v>40</v>
      </c>
      <c r="M6" s="267" t="n">
        <v>2.92</v>
      </c>
      <c r="N6" s="268"/>
      <c r="O6" s="269" t="s">
        <v>75</v>
      </c>
      <c r="P6" s="270" t="n">
        <f aca="false">ROUND(R6/C6,2)</f>
        <v>2.45</v>
      </c>
      <c r="Q6" s="271" t="n">
        <f aca="false">R6/C6</f>
        <v>2.44750872850735</v>
      </c>
      <c r="R6" s="272" t="n">
        <v>763400</v>
      </c>
      <c r="S6" s="272" t="n">
        <v>768483</v>
      </c>
      <c r="U6" s="266" t="s">
        <v>40</v>
      </c>
      <c r="V6" s="267" t="n">
        <v>2.92</v>
      </c>
      <c r="W6" s="273" t="n">
        <v>2.92077425163178</v>
      </c>
      <c r="Y6" s="274" t="s">
        <v>122</v>
      </c>
      <c r="Z6" s="275" t="n">
        <v>311909</v>
      </c>
      <c r="AA6" s="276" t="n">
        <v>21704</v>
      </c>
      <c r="AB6" s="277" t="n">
        <v>20069</v>
      </c>
      <c r="AC6" s="278" t="n">
        <v>1635</v>
      </c>
      <c r="AD6" s="279" t="n">
        <v>310274</v>
      </c>
      <c r="AE6" s="280" t="n">
        <v>2.45</v>
      </c>
      <c r="AF6" s="281" t="n">
        <v>0.53</v>
      </c>
      <c r="AG6" s="221" t="str">
        <f aca="false">IF(F6=AF6,"OK","NG")</f>
        <v>OK</v>
      </c>
      <c r="AH6" s="221" t="str">
        <f aca="false">IF(G6=AE6,"OK","NG")</f>
        <v>OK</v>
      </c>
    </row>
    <row r="7" customFormat="false" ht="21" hidden="false" customHeight="true" outlineLevel="0" collapsed="false">
      <c r="A7" s="79" t="n">
        <v>120</v>
      </c>
      <c r="B7" s="104" t="s">
        <v>77</v>
      </c>
      <c r="C7" s="282" t="n">
        <v>86446</v>
      </c>
      <c r="D7" s="282" t="n">
        <v>86579</v>
      </c>
      <c r="E7" s="287" t="n">
        <f aca="false">C7-D7</f>
        <v>-133</v>
      </c>
      <c r="F7" s="288" t="n">
        <f aca="false">ROUND(E7/D7*100,2)</f>
        <v>-0.15</v>
      </c>
      <c r="G7" s="289" t="n">
        <f aca="false">ROUND(R7/C7,2)</f>
        <v>2.5</v>
      </c>
      <c r="H7" s="290" t="n">
        <f aca="false">ROUND(S7/D7,2)</f>
        <v>2.53</v>
      </c>
      <c r="I7" s="288" t="n">
        <f aca="false">G7-H7</f>
        <v>-0.0299999999999998</v>
      </c>
      <c r="J7" s="264"/>
      <c r="K7" s="265" t="n">
        <v>3</v>
      </c>
      <c r="L7" s="266" t="s">
        <v>34</v>
      </c>
      <c r="M7" s="267" t="n">
        <v>2.81</v>
      </c>
      <c r="N7" s="268"/>
      <c r="O7" s="269" t="s">
        <v>77</v>
      </c>
      <c r="P7" s="270" t="n">
        <f aca="false">ROUND(R7/C7,2)</f>
        <v>2.5</v>
      </c>
      <c r="Q7" s="271" t="n">
        <f aca="false">R7/C7</f>
        <v>2.49813756564792</v>
      </c>
      <c r="R7" s="272" t="n">
        <v>215954</v>
      </c>
      <c r="S7" s="272" t="n">
        <v>219000</v>
      </c>
      <c r="U7" s="266" t="s">
        <v>34</v>
      </c>
      <c r="V7" s="267" t="n">
        <v>2.81</v>
      </c>
      <c r="W7" s="273" t="n">
        <v>2.81112288135593</v>
      </c>
      <c r="Y7" s="274" t="s">
        <v>123</v>
      </c>
      <c r="Z7" s="275" t="n">
        <v>86446</v>
      </c>
      <c r="AA7" s="276" t="n">
        <v>3903</v>
      </c>
      <c r="AB7" s="277" t="n">
        <v>4036</v>
      </c>
      <c r="AC7" s="278" t="n">
        <v>-133</v>
      </c>
      <c r="AD7" s="279" t="n">
        <v>86579</v>
      </c>
      <c r="AE7" s="280" t="n">
        <v>2.5</v>
      </c>
      <c r="AF7" s="281" t="n">
        <v>-0.15</v>
      </c>
      <c r="AG7" s="221" t="str">
        <f aca="false">IF(F7=AF7,"OK","NG")</f>
        <v>OK</v>
      </c>
      <c r="AH7" s="221" t="str">
        <f aca="false">IF(G7=AE7,"OK","NG")</f>
        <v>OK</v>
      </c>
    </row>
    <row r="8" customFormat="false" ht="21" hidden="false" customHeight="true" outlineLevel="0" collapsed="false">
      <c r="A8" s="79" t="n">
        <v>201</v>
      </c>
      <c r="B8" s="98" t="s">
        <v>76</v>
      </c>
      <c r="C8" s="259" t="n">
        <v>155091</v>
      </c>
      <c r="D8" s="259" t="n">
        <v>154085</v>
      </c>
      <c r="E8" s="291" t="n">
        <f aca="false">C8-D8</f>
        <v>1006</v>
      </c>
      <c r="F8" s="261" t="n">
        <f aca="false">ROUND(E8/D8*100,2)</f>
        <v>0.65</v>
      </c>
      <c r="G8" s="263" t="n">
        <f aca="false">ROUND(R8/C8,2)</f>
        <v>2.36</v>
      </c>
      <c r="H8" s="263" t="n">
        <f aca="false">ROUND(S8/D8,2)</f>
        <v>2.39</v>
      </c>
      <c r="I8" s="261" t="n">
        <f aca="false">G8-H8</f>
        <v>-0.0300000000000003</v>
      </c>
      <c r="J8" s="264"/>
      <c r="K8" s="265" t="n">
        <v>4</v>
      </c>
      <c r="L8" s="266" t="s">
        <v>84</v>
      </c>
      <c r="M8" s="267" t="n">
        <v>2.74</v>
      </c>
      <c r="N8" s="268"/>
      <c r="O8" s="292" t="s">
        <v>76</v>
      </c>
      <c r="P8" s="270" t="n">
        <f aca="false">ROUND(R8/C8,2)</f>
        <v>2.36</v>
      </c>
      <c r="Q8" s="271" t="n">
        <f aca="false">R8/C8</f>
        <v>2.35945348214919</v>
      </c>
      <c r="R8" s="272" t="n">
        <v>365930</v>
      </c>
      <c r="S8" s="272" t="n">
        <v>367520</v>
      </c>
      <c r="U8" s="266" t="s">
        <v>84</v>
      </c>
      <c r="V8" s="267" t="n">
        <v>2.74</v>
      </c>
      <c r="W8" s="273" t="n">
        <v>2.73962040332147</v>
      </c>
      <c r="Y8" s="293" t="s">
        <v>124</v>
      </c>
      <c r="Z8" s="294" t="n">
        <v>155091</v>
      </c>
      <c r="AA8" s="295" t="n">
        <v>14647</v>
      </c>
      <c r="AB8" s="296" t="n">
        <v>13641</v>
      </c>
      <c r="AC8" s="297" t="n">
        <v>1006</v>
      </c>
      <c r="AD8" s="298" t="n">
        <v>154085</v>
      </c>
      <c r="AE8" s="299" t="n">
        <v>2.36</v>
      </c>
      <c r="AF8" s="300" t="n">
        <v>0.65</v>
      </c>
      <c r="AG8" s="221" t="str">
        <f aca="false">IF(F8=AF8,"OK","NG")</f>
        <v>OK</v>
      </c>
      <c r="AH8" s="221" t="str">
        <f aca="false">IF(G8=AE8,"OK","NG")</f>
        <v>OK</v>
      </c>
    </row>
    <row r="9" customFormat="false" ht="21" hidden="false" customHeight="true" outlineLevel="0" collapsed="false">
      <c r="A9" s="79" t="n">
        <v>202</v>
      </c>
      <c r="B9" s="101" t="s">
        <v>80</v>
      </c>
      <c r="C9" s="282" t="n">
        <v>20857</v>
      </c>
      <c r="D9" s="282" t="n">
        <v>20868</v>
      </c>
      <c r="E9" s="301" t="n">
        <f aca="false">C9-D9</f>
        <v>-11</v>
      </c>
      <c r="F9" s="284" t="n">
        <f aca="false">ROUND(E9/D9*100,2)</f>
        <v>-0.05</v>
      </c>
      <c r="G9" s="286" t="n">
        <f aca="false">ROUND(R9/C9,2)</f>
        <v>2.54</v>
      </c>
      <c r="H9" s="286" t="n">
        <f aca="false">ROUND(S9/D9,2)</f>
        <v>2.57</v>
      </c>
      <c r="I9" s="284" t="n">
        <f aca="false">G9-H9</f>
        <v>-0.0299999999999998</v>
      </c>
      <c r="J9" s="264"/>
      <c r="K9" s="265" t="n">
        <v>5</v>
      </c>
      <c r="L9" s="266" t="s">
        <v>39</v>
      </c>
      <c r="M9" s="267" t="n">
        <v>2.73</v>
      </c>
      <c r="N9" s="268"/>
      <c r="O9" s="292" t="s">
        <v>80</v>
      </c>
      <c r="P9" s="270" t="n">
        <f aca="false">ROUND(R9/C9,2)</f>
        <v>2.54</v>
      </c>
      <c r="Q9" s="271" t="n">
        <f aca="false">R9/C9</f>
        <v>2.53617490530757</v>
      </c>
      <c r="R9" s="272" t="n">
        <v>52897</v>
      </c>
      <c r="S9" s="272" t="n">
        <v>53565</v>
      </c>
      <c r="U9" s="302" t="s">
        <v>39</v>
      </c>
      <c r="V9" s="267" t="n">
        <v>2.73</v>
      </c>
      <c r="W9" s="273" t="n">
        <v>2.72736252881133</v>
      </c>
      <c r="Y9" s="303" t="s">
        <v>125</v>
      </c>
      <c r="Z9" s="304" t="n">
        <v>20857</v>
      </c>
      <c r="AA9" s="305" t="n">
        <v>745</v>
      </c>
      <c r="AB9" s="306" t="n">
        <v>756</v>
      </c>
      <c r="AC9" s="307" t="n">
        <v>-11</v>
      </c>
      <c r="AD9" s="308" t="n">
        <v>20868</v>
      </c>
      <c r="AE9" s="309" t="n">
        <v>2.54</v>
      </c>
      <c r="AF9" s="310" t="n">
        <v>-0.05</v>
      </c>
      <c r="AG9" s="221" t="str">
        <f aca="false">IF(F9=AF9,"OK","NG")</f>
        <v>OK</v>
      </c>
      <c r="AH9" s="221" t="str">
        <f aca="false">IF(G9=AE9,"OK","NG")</f>
        <v>OK</v>
      </c>
    </row>
    <row r="10" customFormat="false" ht="21" hidden="false" customHeight="true" outlineLevel="0" collapsed="false">
      <c r="A10" s="79" t="n">
        <v>203</v>
      </c>
      <c r="B10" s="101" t="s">
        <v>82</v>
      </c>
      <c r="C10" s="282" t="n">
        <v>24091</v>
      </c>
      <c r="D10" s="282" t="n">
        <v>23820</v>
      </c>
      <c r="E10" s="301" t="n">
        <f aca="false">C10-D10</f>
        <v>271</v>
      </c>
      <c r="F10" s="284" t="n">
        <f aca="false">ROUND(E10/D10*100,2)</f>
        <v>1.14</v>
      </c>
      <c r="G10" s="286" t="n">
        <f aca="false">ROUND(R10/C10,2)</f>
        <v>2.69</v>
      </c>
      <c r="H10" s="286" t="n">
        <f aca="false">ROUND(S10/D10,2)</f>
        <v>2.74</v>
      </c>
      <c r="I10" s="284" t="n">
        <f aca="false">G10-H10</f>
        <v>-0.0500000000000003</v>
      </c>
      <c r="J10" s="264"/>
      <c r="K10" s="265" t="n">
        <v>6</v>
      </c>
      <c r="L10" s="266" t="s">
        <v>83</v>
      </c>
      <c r="M10" s="267" t="n">
        <v>2.71</v>
      </c>
      <c r="N10" s="268"/>
      <c r="O10" s="292" t="s">
        <v>82</v>
      </c>
      <c r="P10" s="270" t="n">
        <f aca="false">ROUND(R10/C10,2)</f>
        <v>2.69</v>
      </c>
      <c r="Q10" s="271" t="n">
        <f aca="false">R10/C10</f>
        <v>2.6862313727118</v>
      </c>
      <c r="R10" s="272" t="n">
        <v>64714</v>
      </c>
      <c r="S10" s="272" t="n">
        <v>65244</v>
      </c>
      <c r="U10" s="266" t="s">
        <v>83</v>
      </c>
      <c r="V10" s="267" t="n">
        <v>2.71</v>
      </c>
      <c r="W10" s="273" t="n">
        <v>2.70848267622461</v>
      </c>
      <c r="Y10" s="303" t="s">
        <v>126</v>
      </c>
      <c r="Z10" s="304" t="n">
        <v>24091</v>
      </c>
      <c r="AA10" s="311" t="n">
        <v>1172</v>
      </c>
      <c r="AB10" s="306" t="n">
        <v>901</v>
      </c>
      <c r="AC10" s="307" t="n">
        <v>271</v>
      </c>
      <c r="AD10" s="308" t="n">
        <v>23820</v>
      </c>
      <c r="AE10" s="312" t="n">
        <v>2.69</v>
      </c>
      <c r="AF10" s="310" t="n">
        <v>1.14</v>
      </c>
      <c r="AG10" s="221" t="str">
        <f aca="false">IF(F10=AF10,"OK","NG")</f>
        <v>OK</v>
      </c>
      <c r="AH10" s="221" t="str">
        <f aca="false">IF(G10=AE10,"OK","NG")</f>
        <v>OK</v>
      </c>
    </row>
    <row r="11" customFormat="false" ht="21" hidden="false" customHeight="true" outlineLevel="0" collapsed="false">
      <c r="A11" s="79" t="n">
        <v>204</v>
      </c>
      <c r="B11" s="101" t="s">
        <v>83</v>
      </c>
      <c r="C11" s="282" t="n">
        <v>10881</v>
      </c>
      <c r="D11" s="282" t="n">
        <v>10855</v>
      </c>
      <c r="E11" s="301" t="n">
        <f aca="false">C11-D11</f>
        <v>26</v>
      </c>
      <c r="F11" s="284" t="n">
        <f aca="false">ROUND(E11/D11*100,2)</f>
        <v>0.24</v>
      </c>
      <c r="G11" s="286" t="n">
        <f aca="false">ROUND(R11/C11,2)</f>
        <v>2.71</v>
      </c>
      <c r="H11" s="286" t="n">
        <f aca="false">ROUND(S11/D11,2)</f>
        <v>2.75</v>
      </c>
      <c r="I11" s="284" t="n">
        <f aca="false">G11-H11</f>
        <v>-0.04</v>
      </c>
      <c r="J11" s="264"/>
      <c r="K11" s="265" t="n">
        <v>7</v>
      </c>
      <c r="L11" s="266" t="s">
        <v>23</v>
      </c>
      <c r="M11" s="267" t="n">
        <v>2.7</v>
      </c>
      <c r="N11" s="268"/>
      <c r="O11" s="292" t="s">
        <v>83</v>
      </c>
      <c r="P11" s="270" t="n">
        <f aca="false">ROUND(R11/C11,2)</f>
        <v>2.71</v>
      </c>
      <c r="Q11" s="271" t="n">
        <f aca="false">R11/C11</f>
        <v>2.70848267622461</v>
      </c>
      <c r="R11" s="272" t="n">
        <v>29471</v>
      </c>
      <c r="S11" s="272" t="n">
        <v>29904</v>
      </c>
      <c r="U11" s="302" t="s">
        <v>23</v>
      </c>
      <c r="V11" s="267" t="n">
        <v>2.7</v>
      </c>
      <c r="W11" s="273" t="n">
        <v>2.70030683872052</v>
      </c>
      <c r="Y11" s="303" t="s">
        <v>127</v>
      </c>
      <c r="Z11" s="304" t="n">
        <v>10881</v>
      </c>
      <c r="AA11" s="305" t="n">
        <v>434</v>
      </c>
      <c r="AB11" s="306" t="n">
        <v>408</v>
      </c>
      <c r="AC11" s="307" t="n">
        <v>26</v>
      </c>
      <c r="AD11" s="308" t="n">
        <v>10855</v>
      </c>
      <c r="AE11" s="309" t="n">
        <v>2.71</v>
      </c>
      <c r="AF11" s="310" t="n">
        <v>0.24</v>
      </c>
      <c r="AG11" s="221" t="str">
        <f aca="false">IF(F11=AF11,"OK","NG")</f>
        <v>OK</v>
      </c>
      <c r="AH11" s="221" t="str">
        <f aca="false">IF(G11=AE11,"OK","NG")</f>
        <v>OK</v>
      </c>
    </row>
    <row r="12" customFormat="false" ht="21" hidden="false" customHeight="true" outlineLevel="0" collapsed="false">
      <c r="A12" s="79" t="n">
        <v>205</v>
      </c>
      <c r="B12" s="101" t="s">
        <v>78</v>
      </c>
      <c r="C12" s="282" t="n">
        <v>10111</v>
      </c>
      <c r="D12" s="282" t="n">
        <v>10063</v>
      </c>
      <c r="E12" s="301" t="n">
        <f aca="false">C12-D12</f>
        <v>48</v>
      </c>
      <c r="F12" s="284" t="n">
        <f aca="false">ROUND(E12/D12*100,2)</f>
        <v>0.48</v>
      </c>
      <c r="G12" s="286" t="n">
        <f aca="false">ROUND(R12/C12,2)</f>
        <v>2.52</v>
      </c>
      <c r="H12" s="286" t="n">
        <f aca="false">ROUND(S12/D12,2)</f>
        <v>2.55</v>
      </c>
      <c r="I12" s="284" t="n">
        <f aca="false">G12-H12</f>
        <v>-0.0299999999999998</v>
      </c>
      <c r="J12" s="264"/>
      <c r="K12" s="265" t="n">
        <v>8</v>
      </c>
      <c r="L12" s="266" t="s">
        <v>41</v>
      </c>
      <c r="M12" s="267" t="n">
        <v>2.69</v>
      </c>
      <c r="N12" s="268"/>
      <c r="O12" s="292" t="s">
        <v>78</v>
      </c>
      <c r="P12" s="270" t="n">
        <f aca="false">ROUND(R12/C12,2)</f>
        <v>2.52</v>
      </c>
      <c r="Q12" s="271" t="n">
        <f aca="false">R12/C12</f>
        <v>2.51518148551083</v>
      </c>
      <c r="R12" s="272" t="n">
        <v>25431</v>
      </c>
      <c r="S12" s="272" t="n">
        <v>25678</v>
      </c>
      <c r="U12" s="266" t="s">
        <v>41</v>
      </c>
      <c r="V12" s="267" t="n">
        <v>2.69</v>
      </c>
      <c r="W12" s="273" t="n">
        <v>2.68776595744681</v>
      </c>
      <c r="Y12" s="303" t="s">
        <v>128</v>
      </c>
      <c r="Z12" s="304" t="n">
        <v>10111</v>
      </c>
      <c r="AA12" s="305" t="n">
        <v>461</v>
      </c>
      <c r="AB12" s="306" t="n">
        <v>413</v>
      </c>
      <c r="AC12" s="307" t="n">
        <v>48</v>
      </c>
      <c r="AD12" s="308" t="n">
        <v>10063</v>
      </c>
      <c r="AE12" s="309" t="n">
        <v>2.52</v>
      </c>
      <c r="AF12" s="310" t="n">
        <v>0.48</v>
      </c>
      <c r="AG12" s="221" t="str">
        <f aca="false">IF(F12=AF12,"OK","NG")</f>
        <v>OK</v>
      </c>
      <c r="AH12" s="221" t="str">
        <f aca="false">IF(G12=AE12,"OK","NG")</f>
        <v>OK</v>
      </c>
    </row>
    <row r="13" customFormat="false" ht="21" hidden="false" customHeight="true" outlineLevel="0" collapsed="false">
      <c r="A13" s="79" t="n">
        <v>206</v>
      </c>
      <c r="B13" s="101" t="s">
        <v>81</v>
      </c>
      <c r="C13" s="282" t="n">
        <v>32956</v>
      </c>
      <c r="D13" s="282" t="n">
        <v>32899</v>
      </c>
      <c r="E13" s="301" t="n">
        <f aca="false">C13-D13</f>
        <v>57</v>
      </c>
      <c r="F13" s="284" t="n">
        <f aca="false">ROUND(E13/D13*100,2)</f>
        <v>0.17</v>
      </c>
      <c r="G13" s="286" t="n">
        <f aca="false">ROUND(R13/C13,2)</f>
        <v>2.34</v>
      </c>
      <c r="H13" s="286" t="n">
        <f aca="false">ROUND(S13/D13,2)</f>
        <v>2.36</v>
      </c>
      <c r="I13" s="284" t="n">
        <f aca="false">G13-H13</f>
        <v>-0.02</v>
      </c>
      <c r="J13" s="264"/>
      <c r="K13" s="265" t="n">
        <v>9</v>
      </c>
      <c r="L13" s="266" t="s">
        <v>82</v>
      </c>
      <c r="M13" s="267" t="n">
        <v>2.69</v>
      </c>
      <c r="N13" s="268"/>
      <c r="O13" s="292" t="s">
        <v>81</v>
      </c>
      <c r="P13" s="270" t="n">
        <f aca="false">ROUND(R13/C13,2)</f>
        <v>2.34</v>
      </c>
      <c r="Q13" s="271" t="n">
        <f aca="false">R13/C13</f>
        <v>2.33587207185338</v>
      </c>
      <c r="R13" s="272" t="n">
        <v>76981</v>
      </c>
      <c r="S13" s="272" t="n">
        <v>77732</v>
      </c>
      <c r="U13" s="266" t="s">
        <v>82</v>
      </c>
      <c r="V13" s="267" t="n">
        <v>2.69</v>
      </c>
      <c r="W13" s="273" t="n">
        <v>2.6862313727118</v>
      </c>
      <c r="Y13" s="303" t="s">
        <v>129</v>
      </c>
      <c r="Z13" s="304" t="n">
        <v>32956</v>
      </c>
      <c r="AA13" s="311" t="n">
        <v>1454</v>
      </c>
      <c r="AB13" s="313" t="n">
        <v>1397</v>
      </c>
      <c r="AC13" s="307" t="n">
        <v>57</v>
      </c>
      <c r="AD13" s="308" t="n">
        <v>32899</v>
      </c>
      <c r="AE13" s="309" t="n">
        <v>2.34</v>
      </c>
      <c r="AF13" s="310" t="n">
        <v>0.17</v>
      </c>
      <c r="AG13" s="221" t="str">
        <f aca="false">IF(F13=AF13,"OK","NG")</f>
        <v>OK</v>
      </c>
      <c r="AH13" s="221" t="str">
        <f aca="false">IF(G13=AE13,"OK","NG")</f>
        <v>OK</v>
      </c>
    </row>
    <row r="14" customFormat="false" ht="21" hidden="false" customHeight="true" outlineLevel="0" collapsed="false">
      <c r="A14" s="79" t="n">
        <v>207</v>
      </c>
      <c r="B14" s="101" t="s">
        <v>86</v>
      </c>
      <c r="C14" s="282" t="n">
        <v>13826</v>
      </c>
      <c r="D14" s="282" t="n">
        <v>13914</v>
      </c>
      <c r="E14" s="301" t="n">
        <f aca="false">C14-D14</f>
        <v>-88</v>
      </c>
      <c r="F14" s="284" t="n">
        <f aca="false">ROUND(E14/D14*100,2)</f>
        <v>-0.63</v>
      </c>
      <c r="G14" s="286" t="n">
        <f aca="false">ROUND(R14/C14,2)</f>
        <v>2.2</v>
      </c>
      <c r="H14" s="286" t="n">
        <f aca="false">ROUND(S14/D14,2)</f>
        <v>2.21</v>
      </c>
      <c r="I14" s="284" t="n">
        <f aca="false">G14-H14</f>
        <v>-0.00999999999999979</v>
      </c>
      <c r="J14" s="264"/>
      <c r="K14" s="265" t="n">
        <v>10</v>
      </c>
      <c r="L14" s="266" t="s">
        <v>37</v>
      </c>
      <c r="M14" s="267" t="n">
        <v>2.67</v>
      </c>
      <c r="N14" s="268"/>
      <c r="O14" s="292" t="s">
        <v>86</v>
      </c>
      <c r="P14" s="270" t="n">
        <f aca="false">ROUND(R14/C14,2)</f>
        <v>2.2</v>
      </c>
      <c r="Q14" s="271" t="n">
        <f aca="false">R14/C14</f>
        <v>2.20056415449154</v>
      </c>
      <c r="R14" s="272" t="n">
        <v>30425</v>
      </c>
      <c r="S14" s="272" t="n">
        <v>30777</v>
      </c>
      <c r="U14" s="266" t="s">
        <v>37</v>
      </c>
      <c r="V14" s="267" t="n">
        <v>2.67</v>
      </c>
      <c r="W14" s="273" t="n">
        <v>2.67163649272275</v>
      </c>
      <c r="Y14" s="303" t="s">
        <v>130</v>
      </c>
      <c r="Z14" s="304" t="n">
        <v>13826</v>
      </c>
      <c r="AA14" s="305" t="n">
        <v>646</v>
      </c>
      <c r="AB14" s="306" t="n">
        <v>734</v>
      </c>
      <c r="AC14" s="307" t="n">
        <v>-88</v>
      </c>
      <c r="AD14" s="308" t="n">
        <v>13914</v>
      </c>
      <c r="AE14" s="309" t="n">
        <v>2.2</v>
      </c>
      <c r="AF14" s="310" t="n">
        <v>-0.63</v>
      </c>
      <c r="AG14" s="221" t="str">
        <f aca="false">IF(F14=AF14,"OK","NG")</f>
        <v>OK</v>
      </c>
      <c r="AH14" s="221" t="str">
        <f aca="false">IF(G14=AE14,"OK","NG")</f>
        <v>OK</v>
      </c>
    </row>
    <row r="15" customFormat="false" ht="21" hidden="false" customHeight="true" outlineLevel="0" collapsed="false">
      <c r="A15" s="79" t="n">
        <v>208</v>
      </c>
      <c r="B15" s="101" t="s">
        <v>23</v>
      </c>
      <c r="C15" s="282" t="n">
        <v>23791</v>
      </c>
      <c r="D15" s="282" t="n">
        <v>23638</v>
      </c>
      <c r="E15" s="301" t="n">
        <f aca="false">C15-D15</f>
        <v>153</v>
      </c>
      <c r="F15" s="284" t="n">
        <f aca="false">ROUND(E15/D15*100,2)</f>
        <v>0.65</v>
      </c>
      <c r="G15" s="286" t="n">
        <f aca="false">ROUND(R15/C15,2)</f>
        <v>2.7</v>
      </c>
      <c r="H15" s="286" t="n">
        <f aca="false">ROUND(S15/D15,2)</f>
        <v>2.74</v>
      </c>
      <c r="I15" s="284" t="n">
        <f aca="false">G15-H15</f>
        <v>-0.04</v>
      </c>
      <c r="J15" s="264"/>
      <c r="K15" s="265" t="n">
        <v>11</v>
      </c>
      <c r="L15" s="266" t="s">
        <v>28</v>
      </c>
      <c r="M15" s="267" t="n">
        <v>2.67</v>
      </c>
      <c r="N15" s="268"/>
      <c r="O15" s="292" t="s">
        <v>23</v>
      </c>
      <c r="P15" s="270" t="n">
        <f aca="false">ROUND(R15/C15,2)</f>
        <v>2.7</v>
      </c>
      <c r="Q15" s="271" t="n">
        <f aca="false">R15/C15</f>
        <v>2.70030683872052</v>
      </c>
      <c r="R15" s="272" t="n">
        <v>64243</v>
      </c>
      <c r="S15" s="272" t="n">
        <v>64757</v>
      </c>
      <c r="U15" s="266" t="s">
        <v>28</v>
      </c>
      <c r="V15" s="267" t="n">
        <v>2.67</v>
      </c>
      <c r="W15" s="273" t="n">
        <v>2.67018348623853</v>
      </c>
      <c r="Y15" s="303" t="s">
        <v>131</v>
      </c>
      <c r="Z15" s="304" t="n">
        <v>23791</v>
      </c>
      <c r="AA15" s="311" t="n">
        <v>1017</v>
      </c>
      <c r="AB15" s="306" t="n">
        <v>864</v>
      </c>
      <c r="AC15" s="307" t="n">
        <v>153</v>
      </c>
      <c r="AD15" s="308" t="n">
        <v>23638</v>
      </c>
      <c r="AE15" s="309" t="n">
        <v>2.7</v>
      </c>
      <c r="AF15" s="310" t="n">
        <v>0.65</v>
      </c>
      <c r="AG15" s="221" t="str">
        <f aca="false">IF(F15=AF15,"OK","NG")</f>
        <v>OK</v>
      </c>
      <c r="AH15" s="221" t="str">
        <f aca="false">IF(G15=AE15,"OK","NG")</f>
        <v>OK</v>
      </c>
    </row>
    <row r="16" customFormat="false" ht="21" hidden="false" customHeight="true" outlineLevel="0" collapsed="false">
      <c r="A16" s="79" t="n">
        <v>209</v>
      </c>
      <c r="B16" s="104" t="s">
        <v>24</v>
      </c>
      <c r="C16" s="314" t="n">
        <v>20305</v>
      </c>
      <c r="D16" s="314" t="n">
        <v>20132</v>
      </c>
      <c r="E16" s="301" t="n">
        <f aca="false">C16-D16</f>
        <v>173</v>
      </c>
      <c r="F16" s="288" t="n">
        <f aca="false">ROUND(E16/D16*100,2)</f>
        <v>0.86</v>
      </c>
      <c r="G16" s="290" t="n">
        <f aca="false">ROUND(R16/C16,2)</f>
        <v>2.63</v>
      </c>
      <c r="H16" s="290" t="n">
        <f aca="false">ROUND(S16/D16,2)</f>
        <v>2.65</v>
      </c>
      <c r="I16" s="288" t="n">
        <f aca="false">G16-H16</f>
        <v>-0.02</v>
      </c>
      <c r="J16" s="264"/>
      <c r="K16" s="265" t="n">
        <v>12</v>
      </c>
      <c r="L16" s="266" t="s">
        <v>24</v>
      </c>
      <c r="M16" s="267" t="n">
        <v>2.63</v>
      </c>
      <c r="N16" s="268"/>
      <c r="O16" s="292" t="s">
        <v>24</v>
      </c>
      <c r="P16" s="270" t="n">
        <f aca="false">ROUND(R16/C16,2)</f>
        <v>2.63</v>
      </c>
      <c r="Q16" s="271" t="n">
        <f aca="false">R16/C16</f>
        <v>2.62536321103177</v>
      </c>
      <c r="R16" s="272" t="n">
        <v>53308</v>
      </c>
      <c r="S16" s="272" t="n">
        <v>53306</v>
      </c>
      <c r="U16" s="266" t="s">
        <v>24</v>
      </c>
      <c r="V16" s="267" t="n">
        <v>2.63</v>
      </c>
      <c r="W16" s="273" t="n">
        <v>2.62536321103177</v>
      </c>
      <c r="Y16" s="315" t="s">
        <v>132</v>
      </c>
      <c r="Z16" s="316" t="n">
        <v>20305</v>
      </c>
      <c r="AA16" s="317" t="n">
        <v>1128</v>
      </c>
      <c r="AB16" s="318" t="n">
        <v>955</v>
      </c>
      <c r="AC16" s="319" t="n">
        <v>173</v>
      </c>
      <c r="AD16" s="320" t="n">
        <v>20132</v>
      </c>
      <c r="AE16" s="321" t="n">
        <v>2.63</v>
      </c>
      <c r="AF16" s="322" t="n">
        <v>0.86</v>
      </c>
      <c r="AG16" s="221" t="str">
        <f aca="false">IF(F16=AF16,"OK","NG")</f>
        <v>OK</v>
      </c>
      <c r="AH16" s="221" t="str">
        <f aca="false">IF(G16=AE16,"OK","NG")</f>
        <v>OK</v>
      </c>
    </row>
    <row r="17" customFormat="false" ht="21" hidden="false" customHeight="true" outlineLevel="0" collapsed="false">
      <c r="A17" s="79" t="n">
        <v>300</v>
      </c>
      <c r="B17" s="85" t="s">
        <v>25</v>
      </c>
      <c r="C17" s="323" t="n">
        <v>3881</v>
      </c>
      <c r="D17" s="323" t="n">
        <v>3922</v>
      </c>
      <c r="E17" s="324" t="n">
        <f aca="false">C17-D17</f>
        <v>-41</v>
      </c>
      <c r="F17" s="325" t="n">
        <f aca="false">ROUND(E17/D17*100,2)</f>
        <v>-1.05</v>
      </c>
      <c r="G17" s="290" t="n">
        <f aca="false">ROUND(R17/C17,2)</f>
        <v>2.5</v>
      </c>
      <c r="H17" s="290" t="n">
        <f aca="false">ROUND(S17/D17,2)</f>
        <v>2.53</v>
      </c>
      <c r="I17" s="288" t="n">
        <f aca="false">G17-H17</f>
        <v>-0.0299999999999998</v>
      </c>
      <c r="J17" s="264"/>
      <c r="K17" s="265" t="n">
        <v>13</v>
      </c>
      <c r="L17" s="266" t="s">
        <v>38</v>
      </c>
      <c r="M17" s="267" t="n">
        <v>2.59</v>
      </c>
      <c r="N17" s="268"/>
      <c r="O17" s="326" t="s">
        <v>196</v>
      </c>
      <c r="P17" s="270" t="n">
        <f aca="false">ROUND(R17/C17,2)</f>
        <v>2.5</v>
      </c>
      <c r="Q17" s="271" t="n">
        <f aca="false">R17/C17</f>
        <v>2.4960061839732</v>
      </c>
      <c r="R17" s="272" t="n">
        <v>9687</v>
      </c>
      <c r="S17" s="272" t="n">
        <v>9936</v>
      </c>
      <c r="U17" s="266" t="s">
        <v>38</v>
      </c>
      <c r="V17" s="267" t="n">
        <v>2.59</v>
      </c>
      <c r="W17" s="273" t="n">
        <v>2.59427105600684</v>
      </c>
      <c r="Y17" s="327" t="s">
        <v>133</v>
      </c>
      <c r="Z17" s="328" t="n">
        <v>3881</v>
      </c>
      <c r="AA17" s="329" t="n">
        <v>101</v>
      </c>
      <c r="AB17" s="330" t="n">
        <v>142</v>
      </c>
      <c r="AC17" s="331" t="n">
        <v>-41</v>
      </c>
      <c r="AD17" s="332" t="n">
        <v>3922</v>
      </c>
      <c r="AE17" s="333" t="n">
        <v>2.5</v>
      </c>
      <c r="AF17" s="334" t="n">
        <v>-1.05</v>
      </c>
      <c r="AG17" s="221" t="str">
        <f aca="false">IF(F17=AF17,"OK","NG")</f>
        <v>OK</v>
      </c>
      <c r="AH17" s="221" t="str">
        <f aca="false">IF(G17=AE17,"OK","NG")</f>
        <v>OK</v>
      </c>
    </row>
    <row r="18" customFormat="false" ht="21" hidden="false" customHeight="true" outlineLevel="0" collapsed="false">
      <c r="A18" s="79" t="n">
        <v>302</v>
      </c>
      <c r="B18" s="88" t="s">
        <v>26</v>
      </c>
      <c r="C18" s="323" t="n">
        <v>3881</v>
      </c>
      <c r="D18" s="323" t="n">
        <v>3922</v>
      </c>
      <c r="E18" s="324" t="n">
        <f aca="false">C18-D18</f>
        <v>-41</v>
      </c>
      <c r="F18" s="325" t="n">
        <f aca="false">ROUND(E18/D18*100,2)</f>
        <v>-1.05</v>
      </c>
      <c r="G18" s="290" t="n">
        <f aca="false">ROUND(R18/C18,2)</f>
        <v>2.5</v>
      </c>
      <c r="H18" s="290" t="n">
        <f aca="false">ROUND(S18/D18,2)</f>
        <v>2.53</v>
      </c>
      <c r="I18" s="288" t="n">
        <f aca="false">G18-H18</f>
        <v>-0.0299999999999998</v>
      </c>
      <c r="J18" s="264"/>
      <c r="K18" s="265" t="n">
        <v>14</v>
      </c>
      <c r="L18" s="266" t="s">
        <v>85</v>
      </c>
      <c r="M18" s="267" t="n">
        <v>2.58</v>
      </c>
      <c r="N18" s="268"/>
      <c r="O18" s="292" t="s">
        <v>26</v>
      </c>
      <c r="P18" s="270" t="n">
        <f aca="false">ROUND(R18/C18,2)</f>
        <v>2.5</v>
      </c>
      <c r="Q18" s="271" t="n">
        <f aca="false">R18/C18</f>
        <v>2.4960061839732</v>
      </c>
      <c r="R18" s="272" t="n">
        <v>9687</v>
      </c>
      <c r="S18" s="272" t="n">
        <v>9936</v>
      </c>
      <c r="U18" s="335" t="s">
        <v>85</v>
      </c>
      <c r="V18" s="267" t="n">
        <v>2.58</v>
      </c>
      <c r="W18" s="273" t="n">
        <v>2.58365758754864</v>
      </c>
      <c r="Y18" s="336" t="s">
        <v>134</v>
      </c>
      <c r="Z18" s="337" t="n">
        <v>3881</v>
      </c>
      <c r="AA18" s="338" t="n">
        <v>101</v>
      </c>
      <c r="AB18" s="339" t="n">
        <v>142</v>
      </c>
      <c r="AC18" s="340" t="n">
        <v>-41</v>
      </c>
      <c r="AD18" s="341" t="n">
        <v>3922</v>
      </c>
      <c r="AE18" s="342" t="n">
        <v>2.5</v>
      </c>
      <c r="AF18" s="343" t="n">
        <v>-1.05</v>
      </c>
      <c r="AG18" s="221" t="str">
        <f aca="false">IF(F18=AF18,"OK","NG")</f>
        <v>OK</v>
      </c>
      <c r="AH18" s="221" t="str">
        <f aca="false">IF(G18=AE18,"OK","NG")</f>
        <v>OK</v>
      </c>
    </row>
    <row r="19" customFormat="false" ht="21" hidden="false" customHeight="true" outlineLevel="0" collapsed="false">
      <c r="A19" s="79" t="n">
        <v>340</v>
      </c>
      <c r="B19" s="85" t="s">
        <v>27</v>
      </c>
      <c r="C19" s="323" t="n">
        <v>9863</v>
      </c>
      <c r="D19" s="323" t="n">
        <v>9910</v>
      </c>
      <c r="E19" s="324" t="n">
        <f aca="false">C19-D19</f>
        <v>-47</v>
      </c>
      <c r="F19" s="325" t="n">
        <f aca="false">ROUND(E19/D19*100,2)</f>
        <v>-0.47</v>
      </c>
      <c r="G19" s="290" t="n">
        <f aca="false">ROUND(R19/C19,2)</f>
        <v>2.6</v>
      </c>
      <c r="H19" s="290" t="n">
        <f aca="false">ROUND(S19/D19,2)</f>
        <v>2.65</v>
      </c>
      <c r="I19" s="325" t="n">
        <f aca="false">G19-H19</f>
        <v>-0.0499999999999998</v>
      </c>
      <c r="J19" s="264"/>
      <c r="K19" s="265" t="n">
        <v>15</v>
      </c>
      <c r="L19" s="266" t="s">
        <v>80</v>
      </c>
      <c r="M19" s="267" t="n">
        <v>2.54</v>
      </c>
      <c r="N19" s="268"/>
      <c r="O19" s="326" t="s">
        <v>197</v>
      </c>
      <c r="P19" s="270" t="n">
        <f aca="false">ROUND(R19/C19,2)</f>
        <v>2.6</v>
      </c>
      <c r="Q19" s="271" t="n">
        <f aca="false">R19/C19</f>
        <v>2.60427861705363</v>
      </c>
      <c r="R19" s="272" t="n">
        <v>25686</v>
      </c>
      <c r="S19" s="272" t="n">
        <v>26229</v>
      </c>
      <c r="U19" s="344" t="s">
        <v>80</v>
      </c>
      <c r="V19" s="267" t="n">
        <v>2.54</v>
      </c>
      <c r="W19" s="273" t="n">
        <v>2.53617490530757</v>
      </c>
      <c r="Y19" s="293" t="s">
        <v>135</v>
      </c>
      <c r="Z19" s="294" t="n">
        <v>9863</v>
      </c>
      <c r="AA19" s="299" t="n">
        <v>292</v>
      </c>
      <c r="AB19" s="330" t="n">
        <v>339</v>
      </c>
      <c r="AC19" s="345" t="n">
        <v>-47</v>
      </c>
      <c r="AD19" s="298" t="n">
        <v>9910</v>
      </c>
      <c r="AE19" s="299" t="n">
        <v>2.6</v>
      </c>
      <c r="AF19" s="300" t="n">
        <v>-0.47</v>
      </c>
      <c r="AG19" s="221" t="str">
        <f aca="false">IF(F19=AF19,"OK","NG")</f>
        <v>OK</v>
      </c>
      <c r="AH19" s="221" t="str">
        <f aca="false">IF(G19=AE19,"OK","NG")</f>
        <v>OK</v>
      </c>
    </row>
    <row r="20" customFormat="false" ht="21" hidden="false" customHeight="true" outlineLevel="0" collapsed="false">
      <c r="A20" s="79" t="n">
        <v>341</v>
      </c>
      <c r="B20" s="98" t="s">
        <v>28</v>
      </c>
      <c r="C20" s="259" t="n">
        <v>6540</v>
      </c>
      <c r="D20" s="259" t="n">
        <v>6514</v>
      </c>
      <c r="E20" s="291" t="n">
        <f aca="false">C20-D20</f>
        <v>26</v>
      </c>
      <c r="F20" s="261" t="n">
        <f aca="false">ROUND(E20/D20*100,2)</f>
        <v>0.4</v>
      </c>
      <c r="G20" s="263" t="n">
        <f aca="false">ROUND(R20/C20,2)</f>
        <v>2.67</v>
      </c>
      <c r="H20" s="263" t="n">
        <f aca="false">ROUND(S20/D20,2)</f>
        <v>2.72</v>
      </c>
      <c r="I20" s="261" t="n">
        <f aca="false">G20-H20</f>
        <v>-0.0500000000000003</v>
      </c>
      <c r="J20" s="264"/>
      <c r="K20" s="265" t="n">
        <v>16</v>
      </c>
      <c r="L20" s="266" t="s">
        <v>36</v>
      </c>
      <c r="M20" s="267" t="n">
        <v>2.53</v>
      </c>
      <c r="N20" s="268"/>
      <c r="O20" s="292" t="s">
        <v>28</v>
      </c>
      <c r="P20" s="270" t="n">
        <f aca="false">ROUND(R20/C20,2)</f>
        <v>2.67</v>
      </c>
      <c r="Q20" s="271" t="n">
        <f aca="false">R20/C20</f>
        <v>2.67018348623853</v>
      </c>
      <c r="R20" s="272" t="n">
        <v>17463</v>
      </c>
      <c r="S20" s="272" t="n">
        <v>17726</v>
      </c>
      <c r="U20" s="344" t="s">
        <v>36</v>
      </c>
      <c r="V20" s="267" t="n">
        <v>2.53</v>
      </c>
      <c r="W20" s="273" t="n">
        <v>2.53143418467584</v>
      </c>
      <c r="Y20" s="303" t="s">
        <v>136</v>
      </c>
      <c r="Z20" s="304" t="n">
        <v>6540</v>
      </c>
      <c r="AA20" s="305" t="n">
        <v>139</v>
      </c>
      <c r="AB20" s="306" t="n">
        <v>113</v>
      </c>
      <c r="AC20" s="307" t="n">
        <v>26</v>
      </c>
      <c r="AD20" s="308" t="n">
        <v>6514</v>
      </c>
      <c r="AE20" s="309" t="n">
        <v>2.67</v>
      </c>
      <c r="AF20" s="310" t="n">
        <v>0.4</v>
      </c>
      <c r="AG20" s="221" t="str">
        <f aca="false">IF(F20=AF20,"OK","NG")</f>
        <v>OK</v>
      </c>
      <c r="AH20" s="221" t="str">
        <f aca="false">IF(G20=AE20,"OK","NG")</f>
        <v>OK</v>
      </c>
    </row>
    <row r="21" customFormat="false" ht="21" hidden="false" customHeight="true" outlineLevel="0" collapsed="false">
      <c r="A21" s="79" t="n">
        <v>343</v>
      </c>
      <c r="B21" s="101" t="s">
        <v>84</v>
      </c>
      <c r="C21" s="282" t="n">
        <v>1686</v>
      </c>
      <c r="D21" s="282" t="n">
        <v>1706</v>
      </c>
      <c r="E21" s="301" t="n">
        <f aca="false">C21-D21</f>
        <v>-20</v>
      </c>
      <c r="F21" s="284" t="n">
        <f aca="false">ROUND(E21/D21*100,2)</f>
        <v>-1.17</v>
      </c>
      <c r="G21" s="286" t="n">
        <f aca="false">ROUND(R21/C21,2)</f>
        <v>2.74</v>
      </c>
      <c r="H21" s="286" t="n">
        <f aca="false">ROUND(S21/D21,2)</f>
        <v>2.8</v>
      </c>
      <c r="I21" s="284" t="n">
        <f aca="false">G21-H21</f>
        <v>-0.0599999999999996</v>
      </c>
      <c r="J21" s="264"/>
      <c r="K21" s="265" t="n">
        <v>17</v>
      </c>
      <c r="L21" s="266" t="s">
        <v>44</v>
      </c>
      <c r="M21" s="267" t="n">
        <v>2.53</v>
      </c>
      <c r="N21" s="268"/>
      <c r="O21" s="292" t="s">
        <v>84</v>
      </c>
      <c r="P21" s="270" t="n">
        <f aca="false">ROUND(R21/C21,2)</f>
        <v>2.74</v>
      </c>
      <c r="Q21" s="271" t="n">
        <f aca="false">R21/C21</f>
        <v>2.73962040332147</v>
      </c>
      <c r="R21" s="272" t="n">
        <v>4619</v>
      </c>
      <c r="S21" s="272" t="n">
        <v>4783</v>
      </c>
      <c r="U21" s="266" t="s">
        <v>44</v>
      </c>
      <c r="V21" s="267" t="n">
        <v>2.53</v>
      </c>
      <c r="W21" s="273" t="n">
        <v>2.53026181570894</v>
      </c>
      <c r="Y21" s="303" t="s">
        <v>137</v>
      </c>
      <c r="Z21" s="304" t="n">
        <v>1686</v>
      </c>
      <c r="AA21" s="305" t="n">
        <v>49</v>
      </c>
      <c r="AB21" s="306" t="n">
        <v>69</v>
      </c>
      <c r="AC21" s="307" t="n">
        <v>-20</v>
      </c>
      <c r="AD21" s="308" t="n">
        <v>1706</v>
      </c>
      <c r="AE21" s="309" t="n">
        <v>2.74</v>
      </c>
      <c r="AF21" s="310" t="n">
        <v>-1.17</v>
      </c>
      <c r="AG21" s="221" t="str">
        <f aca="false">IF(F21=AF21,"OK","NG")</f>
        <v>OK</v>
      </c>
      <c r="AH21" s="221" t="str">
        <f aca="false">IF(G21=AE21,"OK","NG")</f>
        <v>OK</v>
      </c>
    </row>
    <row r="22" customFormat="false" ht="21" hidden="false" customHeight="true" outlineLevel="0" collapsed="false">
      <c r="A22" s="79" t="n">
        <v>344</v>
      </c>
      <c r="B22" s="104" t="s">
        <v>79</v>
      </c>
      <c r="C22" s="314" t="n">
        <v>1637</v>
      </c>
      <c r="D22" s="314" t="n">
        <v>1690</v>
      </c>
      <c r="E22" s="346" t="n">
        <f aca="false">C22-D22</f>
        <v>-53</v>
      </c>
      <c r="F22" s="288" t="n">
        <f aca="false">ROUND(E22/D22*100,2)</f>
        <v>-3.14</v>
      </c>
      <c r="G22" s="290" t="n">
        <f aca="false">ROUND(R22/C22,2)</f>
        <v>2.2</v>
      </c>
      <c r="H22" s="290" t="n">
        <f aca="false">ROUND(S22/D22,2)</f>
        <v>2.2</v>
      </c>
      <c r="I22" s="288" t="n">
        <f aca="false">G22-H22</f>
        <v>0</v>
      </c>
      <c r="J22" s="264"/>
      <c r="K22" s="265" t="n">
        <v>18</v>
      </c>
      <c r="L22" s="266" t="s">
        <v>78</v>
      </c>
      <c r="M22" s="267" t="n">
        <v>2.52</v>
      </c>
      <c r="N22" s="268"/>
      <c r="O22" s="292" t="s">
        <v>79</v>
      </c>
      <c r="P22" s="270" t="n">
        <f aca="false">ROUND(R22/C22,2)</f>
        <v>2.2</v>
      </c>
      <c r="Q22" s="271" t="n">
        <f aca="false">R22/C22</f>
        <v>2.20158827122786</v>
      </c>
      <c r="R22" s="272" t="n">
        <v>3604</v>
      </c>
      <c r="S22" s="272" t="n">
        <v>3720</v>
      </c>
      <c r="U22" s="266" t="s">
        <v>78</v>
      </c>
      <c r="V22" s="267" t="n">
        <v>2.52</v>
      </c>
      <c r="W22" s="273" t="n">
        <v>2.51518148551083</v>
      </c>
      <c r="Y22" s="315" t="s">
        <v>138</v>
      </c>
      <c r="Z22" s="316" t="n">
        <v>1637</v>
      </c>
      <c r="AA22" s="347" t="n">
        <v>104</v>
      </c>
      <c r="AB22" s="348" t="n">
        <v>157</v>
      </c>
      <c r="AC22" s="319" t="n">
        <v>-53</v>
      </c>
      <c r="AD22" s="337" t="n">
        <v>1690</v>
      </c>
      <c r="AE22" s="321" t="n">
        <v>2.2</v>
      </c>
      <c r="AF22" s="322" t="n">
        <v>-3.14</v>
      </c>
      <c r="AG22" s="221" t="str">
        <f aca="false">IF(F22=AF22,"OK","NG")</f>
        <v>OK</v>
      </c>
      <c r="AH22" s="221" t="str">
        <f aca="false">IF(G22=AE22,"OK","NG")</f>
        <v>OK</v>
      </c>
    </row>
    <row r="23" customFormat="false" ht="21" hidden="false" customHeight="true" outlineLevel="0" collapsed="false">
      <c r="A23" s="79" t="n">
        <v>360</v>
      </c>
      <c r="B23" s="85" t="s">
        <v>31</v>
      </c>
      <c r="C23" s="323" t="n">
        <v>16879</v>
      </c>
      <c r="D23" s="323" t="n">
        <v>16837</v>
      </c>
      <c r="E23" s="324" t="n">
        <f aca="false">C23-D23</f>
        <v>42</v>
      </c>
      <c r="F23" s="325" t="n">
        <f aca="false">ROUND(E23/D23*100,2)</f>
        <v>0.25</v>
      </c>
      <c r="G23" s="290" t="n">
        <f aca="false">ROUND(R23/C23,2)</f>
        <v>2.76</v>
      </c>
      <c r="H23" s="290" t="n">
        <f aca="false">ROUND(S23/D23,2)</f>
        <v>2.8</v>
      </c>
      <c r="I23" s="288" t="n">
        <f aca="false">G23-H23</f>
        <v>-0.04</v>
      </c>
      <c r="J23" s="264"/>
      <c r="K23" s="265" t="n">
        <v>19</v>
      </c>
      <c r="L23" s="266" t="s">
        <v>26</v>
      </c>
      <c r="M23" s="267" t="n">
        <v>2.5</v>
      </c>
      <c r="N23" s="268"/>
      <c r="O23" s="326" t="s">
        <v>198</v>
      </c>
      <c r="P23" s="270" t="n">
        <f aca="false">ROUND(R23/C23,2)</f>
        <v>2.76</v>
      </c>
      <c r="Q23" s="271" t="n">
        <f aca="false">R23/C23</f>
        <v>2.76491498311511</v>
      </c>
      <c r="R23" s="272" t="n">
        <v>46669</v>
      </c>
      <c r="S23" s="272" t="n">
        <v>47145</v>
      </c>
      <c r="U23" s="266" t="s">
        <v>26</v>
      </c>
      <c r="V23" s="267" t="n">
        <v>2.5</v>
      </c>
      <c r="W23" s="273" t="n">
        <v>2.4960061839732</v>
      </c>
      <c r="Y23" s="349" t="s">
        <v>139</v>
      </c>
      <c r="Z23" s="328" t="n">
        <v>16879</v>
      </c>
      <c r="AA23" s="329" t="n">
        <v>648</v>
      </c>
      <c r="AB23" s="330" t="n">
        <v>606</v>
      </c>
      <c r="AC23" s="331" t="n">
        <v>42</v>
      </c>
      <c r="AD23" s="298" t="n">
        <v>16837</v>
      </c>
      <c r="AE23" s="333" t="n">
        <v>2.76</v>
      </c>
      <c r="AF23" s="334" t="n">
        <v>0.25</v>
      </c>
      <c r="AG23" s="221" t="str">
        <f aca="false">IF(F23=AF23,"OK","NG")</f>
        <v>OK</v>
      </c>
      <c r="AH23" s="221" t="str">
        <f aca="false">IF(G23=AE23,"OK","NG")</f>
        <v>OK</v>
      </c>
    </row>
    <row r="24" customFormat="false" ht="21" hidden="false" customHeight="true" outlineLevel="0" collapsed="false">
      <c r="A24" s="79" t="n">
        <v>361</v>
      </c>
      <c r="B24" s="98" t="s">
        <v>85</v>
      </c>
      <c r="C24" s="259" t="n">
        <v>4883</v>
      </c>
      <c r="D24" s="259" t="n">
        <v>4921</v>
      </c>
      <c r="E24" s="291" t="n">
        <f aca="false">C24-D24</f>
        <v>-38</v>
      </c>
      <c r="F24" s="261" t="n">
        <f aca="false">ROUND(E24/D24*100,2)</f>
        <v>-0.77</v>
      </c>
      <c r="G24" s="263" t="n">
        <f aca="false">ROUND(R24/C24,2)</f>
        <v>2.58</v>
      </c>
      <c r="H24" s="263" t="n">
        <f aca="false">ROUND(S24/D24,2)</f>
        <v>2.61</v>
      </c>
      <c r="I24" s="261" t="n">
        <f aca="false">G24-H24</f>
        <v>-0.0299999999999998</v>
      </c>
      <c r="J24" s="264"/>
      <c r="K24" s="265" t="n">
        <v>20</v>
      </c>
      <c r="L24" s="266" t="s">
        <v>76</v>
      </c>
      <c r="M24" s="267" t="n">
        <v>2.36</v>
      </c>
      <c r="N24" s="268"/>
      <c r="O24" s="292" t="s">
        <v>85</v>
      </c>
      <c r="P24" s="270" t="n">
        <f aca="false">ROUND(R24/C24,2)</f>
        <v>2.58</v>
      </c>
      <c r="Q24" s="271" t="n">
        <f aca="false">R24/C24</f>
        <v>2.58365758754864</v>
      </c>
      <c r="R24" s="272" t="n">
        <v>12616</v>
      </c>
      <c r="S24" s="272" t="n">
        <v>12851</v>
      </c>
      <c r="U24" s="266" t="s">
        <v>76</v>
      </c>
      <c r="V24" s="267" t="n">
        <v>2.36</v>
      </c>
      <c r="W24" s="273" t="n">
        <v>2.35945348214919</v>
      </c>
      <c r="Y24" s="303" t="s">
        <v>140</v>
      </c>
      <c r="Z24" s="304" t="n">
        <v>4883</v>
      </c>
      <c r="AA24" s="305" t="n">
        <v>207</v>
      </c>
      <c r="AB24" s="306" t="n">
        <v>245</v>
      </c>
      <c r="AC24" s="307" t="n">
        <v>-38</v>
      </c>
      <c r="AD24" s="308" t="n">
        <v>4921</v>
      </c>
      <c r="AE24" s="309" t="n">
        <v>2.58</v>
      </c>
      <c r="AF24" s="310" t="n">
        <v>-0.77</v>
      </c>
      <c r="AG24" s="221" t="str">
        <f aca="false">IF(F24=AF24,"OK","NG")</f>
        <v>OK</v>
      </c>
      <c r="AH24" s="221" t="str">
        <f aca="false">IF(G24=AE24,"OK","NG")</f>
        <v>OK</v>
      </c>
    </row>
    <row r="25" customFormat="false" ht="21" hidden="false" customHeight="true" outlineLevel="0" collapsed="false">
      <c r="A25" s="79" t="n">
        <v>362</v>
      </c>
      <c r="B25" s="101" t="s">
        <v>87</v>
      </c>
      <c r="C25" s="282" t="n">
        <v>2556</v>
      </c>
      <c r="D25" s="282" t="n">
        <v>2544</v>
      </c>
      <c r="E25" s="301" t="n">
        <f aca="false">C25-D25</f>
        <v>12</v>
      </c>
      <c r="F25" s="284" t="n">
        <f aca="false">ROUND(E25/D25*100,2)</f>
        <v>0.47</v>
      </c>
      <c r="G25" s="286" t="n">
        <f aca="false">ROUND(R25/C25,2)</f>
        <v>2.94</v>
      </c>
      <c r="H25" s="286" t="n">
        <f aca="false">ROUND(S25/D25,2)</f>
        <v>2.97</v>
      </c>
      <c r="I25" s="284" t="n">
        <f aca="false">G25-H25</f>
        <v>-0.0300000000000003</v>
      </c>
      <c r="J25" s="264"/>
      <c r="K25" s="265" t="n">
        <v>21</v>
      </c>
      <c r="L25" s="266" t="s">
        <v>81</v>
      </c>
      <c r="M25" s="267" t="n">
        <v>2.34</v>
      </c>
      <c r="N25" s="268"/>
      <c r="O25" s="292" t="s">
        <v>87</v>
      </c>
      <c r="P25" s="270" t="n">
        <f aca="false">ROUND(R25/C25,2)</f>
        <v>2.94</v>
      </c>
      <c r="Q25" s="271" t="n">
        <f aca="false">R25/C25</f>
        <v>2.94053208137715</v>
      </c>
      <c r="R25" s="272" t="n">
        <v>7516</v>
      </c>
      <c r="S25" s="272" t="n">
        <v>7568</v>
      </c>
      <c r="U25" s="266" t="s">
        <v>81</v>
      </c>
      <c r="V25" s="267" t="n">
        <v>2.34</v>
      </c>
      <c r="W25" s="273" t="n">
        <v>2.33587207185338</v>
      </c>
      <c r="Y25" s="303" t="s">
        <v>141</v>
      </c>
      <c r="Z25" s="304" t="n">
        <v>2556</v>
      </c>
      <c r="AA25" s="305" t="n">
        <v>104</v>
      </c>
      <c r="AB25" s="306" t="n">
        <v>92</v>
      </c>
      <c r="AC25" s="307" t="n">
        <v>12</v>
      </c>
      <c r="AD25" s="308" t="n">
        <v>2544</v>
      </c>
      <c r="AE25" s="309" t="n">
        <v>2.94</v>
      </c>
      <c r="AF25" s="310" t="n">
        <v>0.47</v>
      </c>
      <c r="AG25" s="221" t="str">
        <f aca="false">IF(F25=AF25,"OK","NG")</f>
        <v>OK</v>
      </c>
      <c r="AH25" s="221" t="str">
        <f aca="false">IF(G25=AE25,"OK","NG")</f>
        <v>OK</v>
      </c>
    </row>
    <row r="26" customFormat="false" ht="21" hidden="false" customHeight="true" outlineLevel="0" collapsed="false">
      <c r="A26" s="79" t="n">
        <v>363</v>
      </c>
      <c r="B26" s="104" t="s">
        <v>34</v>
      </c>
      <c r="C26" s="314" t="n">
        <v>9440</v>
      </c>
      <c r="D26" s="314" t="n">
        <v>9372</v>
      </c>
      <c r="E26" s="346" t="n">
        <f aca="false">C26-D26</f>
        <v>68</v>
      </c>
      <c r="F26" s="288" t="n">
        <f aca="false">ROUND(E26/D26*100,2)</f>
        <v>0.73</v>
      </c>
      <c r="G26" s="290" t="n">
        <f aca="false">ROUND(R26/C26,2)</f>
        <v>2.81</v>
      </c>
      <c r="H26" s="290" t="n">
        <f aca="false">ROUND(S26/D26,2)</f>
        <v>2.85</v>
      </c>
      <c r="I26" s="288" t="n">
        <f aca="false">G26-H26</f>
        <v>-0.04</v>
      </c>
      <c r="J26" s="264"/>
      <c r="K26" s="265" t="n">
        <v>22</v>
      </c>
      <c r="L26" s="266" t="s">
        <v>43</v>
      </c>
      <c r="M26" s="267" t="n">
        <v>2.27</v>
      </c>
      <c r="N26" s="268"/>
      <c r="O26" s="292" t="s">
        <v>34</v>
      </c>
      <c r="P26" s="270" t="n">
        <f aca="false">ROUND(R26/C26,2)</f>
        <v>2.81</v>
      </c>
      <c r="Q26" s="271" t="n">
        <f aca="false">R26/C26</f>
        <v>2.81112288135593</v>
      </c>
      <c r="R26" s="272" t="n">
        <v>26537</v>
      </c>
      <c r="S26" s="272" t="n">
        <v>26726</v>
      </c>
      <c r="U26" s="266" t="s">
        <v>43</v>
      </c>
      <c r="V26" s="267" t="n">
        <v>2.27</v>
      </c>
      <c r="W26" s="273" t="n">
        <v>2.27247278382582</v>
      </c>
      <c r="Y26" s="336" t="s">
        <v>142</v>
      </c>
      <c r="Z26" s="350" t="n">
        <v>9440</v>
      </c>
      <c r="AA26" s="338" t="n">
        <v>337</v>
      </c>
      <c r="AB26" s="339" t="n">
        <v>269</v>
      </c>
      <c r="AC26" s="340" t="n">
        <v>68</v>
      </c>
      <c r="AD26" s="341" t="n">
        <v>9372</v>
      </c>
      <c r="AE26" s="342" t="n">
        <v>2.81</v>
      </c>
      <c r="AF26" s="343" t="n">
        <v>0.73</v>
      </c>
      <c r="AG26" s="221" t="str">
        <f aca="false">IF(F26=AF26,"OK","NG")</f>
        <v>OK</v>
      </c>
      <c r="AH26" s="221" t="str">
        <f aca="false">IF(G26=AE26,"OK","NG")</f>
        <v>OK</v>
      </c>
    </row>
    <row r="27" customFormat="false" ht="21" hidden="false" customHeight="true" outlineLevel="0" collapsed="false">
      <c r="A27" s="79" t="n">
        <v>380</v>
      </c>
      <c r="B27" s="85" t="s">
        <v>35</v>
      </c>
      <c r="C27" s="323" t="n">
        <v>19450</v>
      </c>
      <c r="D27" s="323" t="n">
        <v>19401</v>
      </c>
      <c r="E27" s="324" t="n">
        <f aca="false">C27-D27</f>
        <v>49</v>
      </c>
      <c r="F27" s="325" t="n">
        <f aca="false">ROUND(E27/D27*100,2)</f>
        <v>0.25</v>
      </c>
      <c r="G27" s="290" t="n">
        <f aca="false">ROUND(R27/C27,2)</f>
        <v>2.71</v>
      </c>
      <c r="H27" s="290" t="n">
        <f aca="false">ROUND(S27/D27,2)</f>
        <v>2.75</v>
      </c>
      <c r="I27" s="325" t="n">
        <f aca="false">G27-H27</f>
        <v>-0.04</v>
      </c>
      <c r="J27" s="264"/>
      <c r="K27" s="265" t="n">
        <v>23</v>
      </c>
      <c r="L27" s="266" t="s">
        <v>48</v>
      </c>
      <c r="M27" s="267" t="n">
        <v>2.21</v>
      </c>
      <c r="N27" s="268"/>
      <c r="O27" s="326" t="s">
        <v>199</v>
      </c>
      <c r="P27" s="270" t="n">
        <f aca="false">ROUND(R27/C27,2)</f>
        <v>2.71</v>
      </c>
      <c r="Q27" s="271" t="n">
        <f aca="false">R27/C27</f>
        <v>2.70904884318766</v>
      </c>
      <c r="R27" s="272" t="n">
        <v>52691</v>
      </c>
      <c r="S27" s="272" t="n">
        <v>53342</v>
      </c>
      <c r="U27" s="266" t="s">
        <v>48</v>
      </c>
      <c r="V27" s="267" t="n">
        <v>2.21</v>
      </c>
      <c r="W27" s="273" t="n">
        <v>2.20847810979847</v>
      </c>
      <c r="Y27" s="293" t="s">
        <v>143</v>
      </c>
      <c r="Z27" s="294" t="n">
        <v>19450</v>
      </c>
      <c r="AA27" s="295" t="n">
        <v>844</v>
      </c>
      <c r="AB27" s="296" t="n">
        <v>795</v>
      </c>
      <c r="AC27" s="345" t="n">
        <v>49</v>
      </c>
      <c r="AD27" s="298" t="n">
        <v>19401</v>
      </c>
      <c r="AE27" s="299" t="n">
        <v>2.71</v>
      </c>
      <c r="AF27" s="300" t="n">
        <v>0.25</v>
      </c>
      <c r="AG27" s="221" t="str">
        <f aca="false">IF(F27=AF27,"OK","NG")</f>
        <v>OK</v>
      </c>
      <c r="AH27" s="221" t="str">
        <f aca="false">IF(G27=AE27,"OK","NG")</f>
        <v>OK</v>
      </c>
    </row>
    <row r="28" customFormat="false" ht="21" hidden="false" customHeight="true" outlineLevel="0" collapsed="false">
      <c r="A28" s="79" t="n">
        <v>381</v>
      </c>
      <c r="B28" s="98" t="s">
        <v>36</v>
      </c>
      <c r="C28" s="259" t="n">
        <v>3054</v>
      </c>
      <c r="D28" s="259" t="n">
        <v>3056</v>
      </c>
      <c r="E28" s="291" t="n">
        <f aca="false">C28-D28</f>
        <v>-2</v>
      </c>
      <c r="F28" s="261" t="n">
        <f aca="false">ROUND(E28/D28*100,2)</f>
        <v>-0.07</v>
      </c>
      <c r="G28" s="263" t="n">
        <f aca="false">ROUND(R28/C28,2)</f>
        <v>2.53</v>
      </c>
      <c r="H28" s="263" t="n">
        <f aca="false">ROUND(S28/D28,2)</f>
        <v>2.58</v>
      </c>
      <c r="I28" s="284" t="n">
        <f aca="false">G28-H28</f>
        <v>-0.0500000000000003</v>
      </c>
      <c r="J28" s="264"/>
      <c r="K28" s="265" t="n">
        <v>24</v>
      </c>
      <c r="L28" s="266" t="s">
        <v>79</v>
      </c>
      <c r="M28" s="267" t="n">
        <v>2.2</v>
      </c>
      <c r="N28" s="268"/>
      <c r="O28" s="292" t="s">
        <v>36</v>
      </c>
      <c r="P28" s="270" t="n">
        <f aca="false">ROUND(R28/C28,2)</f>
        <v>2.53</v>
      </c>
      <c r="Q28" s="271" t="n">
        <f aca="false">R28/C28</f>
        <v>2.53143418467584</v>
      </c>
      <c r="R28" s="272" t="n">
        <v>7731</v>
      </c>
      <c r="S28" s="272" t="n">
        <v>7877</v>
      </c>
      <c r="U28" s="266" t="s">
        <v>79</v>
      </c>
      <c r="V28" s="267" t="n">
        <v>2.2</v>
      </c>
      <c r="W28" s="273" t="n">
        <v>2.20158827122786</v>
      </c>
      <c r="Y28" s="303" t="s">
        <v>144</v>
      </c>
      <c r="Z28" s="304" t="n">
        <v>3054</v>
      </c>
      <c r="AA28" s="305" t="n">
        <v>136</v>
      </c>
      <c r="AB28" s="306" t="n">
        <v>138</v>
      </c>
      <c r="AC28" s="307" t="n">
        <v>-2</v>
      </c>
      <c r="AD28" s="308" t="n">
        <v>3056</v>
      </c>
      <c r="AE28" s="309" t="n">
        <v>2.53</v>
      </c>
      <c r="AF28" s="310" t="n">
        <v>-0.07</v>
      </c>
      <c r="AG28" s="221" t="str">
        <f aca="false">IF(F28=AF28,"OK","NG")</f>
        <v>OK</v>
      </c>
      <c r="AH28" s="221" t="str">
        <f aca="false">IF(G28=AE28,"OK","NG")</f>
        <v>OK</v>
      </c>
    </row>
    <row r="29" customFormat="false" ht="21" hidden="false" customHeight="true" outlineLevel="0" collapsed="false">
      <c r="A29" s="79" t="n">
        <v>382</v>
      </c>
      <c r="B29" s="101" t="s">
        <v>37</v>
      </c>
      <c r="C29" s="282" t="n">
        <v>2817</v>
      </c>
      <c r="D29" s="282" t="n">
        <v>2737</v>
      </c>
      <c r="E29" s="301" t="n">
        <f aca="false">C29-D29</f>
        <v>80</v>
      </c>
      <c r="F29" s="284" t="n">
        <f aca="false">ROUND(E29/D29*100,2)</f>
        <v>2.92</v>
      </c>
      <c r="G29" s="286" t="n">
        <f aca="false">ROUND(R29/C29,2)</f>
        <v>2.67</v>
      </c>
      <c r="H29" s="286" t="n">
        <f aca="false">ROUND(S29/D29,2)</f>
        <v>2.73</v>
      </c>
      <c r="I29" s="284" t="n">
        <f aca="false">G29-H29</f>
        <v>-0.0600000000000001</v>
      </c>
      <c r="J29" s="264"/>
      <c r="K29" s="265" t="n">
        <v>25</v>
      </c>
      <c r="L29" s="266" t="s">
        <v>86</v>
      </c>
      <c r="M29" s="267" t="n">
        <v>2.2</v>
      </c>
      <c r="N29" s="268"/>
      <c r="O29" s="292" t="s">
        <v>37</v>
      </c>
      <c r="P29" s="270" t="n">
        <f aca="false">ROUND(R29/C29,2)</f>
        <v>2.67</v>
      </c>
      <c r="Q29" s="271" t="n">
        <f aca="false">R29/C29</f>
        <v>2.67163649272275</v>
      </c>
      <c r="R29" s="272" t="n">
        <v>7526</v>
      </c>
      <c r="S29" s="272" t="n">
        <v>7466</v>
      </c>
      <c r="U29" s="266" t="s">
        <v>86</v>
      </c>
      <c r="V29" s="267" t="n">
        <v>2.2</v>
      </c>
      <c r="W29" s="273" t="n">
        <v>2.20056415449154</v>
      </c>
      <c r="Y29" s="303" t="s">
        <v>145</v>
      </c>
      <c r="Z29" s="304" t="n">
        <v>2817</v>
      </c>
      <c r="AA29" s="305" t="n">
        <v>177</v>
      </c>
      <c r="AB29" s="306" t="n">
        <v>97</v>
      </c>
      <c r="AC29" s="307" t="n">
        <v>80</v>
      </c>
      <c r="AD29" s="308" t="n">
        <v>2737</v>
      </c>
      <c r="AE29" s="309" t="n">
        <v>2.67</v>
      </c>
      <c r="AF29" s="310" t="n">
        <v>2.92</v>
      </c>
      <c r="AG29" s="221" t="str">
        <f aca="false">IF(F29=AF29,"OK","NG")</f>
        <v>OK</v>
      </c>
      <c r="AH29" s="221" t="str">
        <f aca="false">IF(G29=AE29,"OK","NG")</f>
        <v>OK</v>
      </c>
    </row>
    <row r="30" customFormat="false" ht="21" hidden="false" customHeight="true" outlineLevel="0" collapsed="false">
      <c r="A30" s="79" t="n">
        <v>383</v>
      </c>
      <c r="B30" s="101" t="s">
        <v>38</v>
      </c>
      <c r="C30" s="282" t="n">
        <v>2339</v>
      </c>
      <c r="D30" s="282" t="n">
        <v>2360</v>
      </c>
      <c r="E30" s="301" t="n">
        <f aca="false">C30-D30</f>
        <v>-21</v>
      </c>
      <c r="F30" s="284" t="n">
        <f aca="false">ROUND(E30/D30*100,2)</f>
        <v>-0.89</v>
      </c>
      <c r="G30" s="286" t="n">
        <f aca="false">ROUND(R30/C30,2)</f>
        <v>2.59</v>
      </c>
      <c r="H30" s="286" t="n">
        <f aca="false">ROUND(S30/D30,2)</f>
        <v>2.62</v>
      </c>
      <c r="I30" s="284" t="n">
        <f aca="false">G30-H30</f>
        <v>-0.0300000000000003</v>
      </c>
      <c r="J30" s="264"/>
      <c r="K30" s="265" t="n">
        <v>26</v>
      </c>
      <c r="L30" s="266" t="s">
        <v>45</v>
      </c>
      <c r="M30" s="267" t="n">
        <v>2.14</v>
      </c>
      <c r="N30" s="268"/>
      <c r="O30" s="292" t="s">
        <v>38</v>
      </c>
      <c r="P30" s="270" t="n">
        <f aca="false">ROUND(R30/C30,2)</f>
        <v>2.59</v>
      </c>
      <c r="Q30" s="271" t="n">
        <f aca="false">R30/C30</f>
        <v>2.59427105600684</v>
      </c>
      <c r="R30" s="272" t="n">
        <v>6068</v>
      </c>
      <c r="S30" s="272" t="n">
        <v>6183</v>
      </c>
      <c r="U30" s="266" t="s">
        <v>45</v>
      </c>
      <c r="V30" s="267" t="n">
        <v>2.14</v>
      </c>
      <c r="W30" s="273" t="n">
        <v>2.14473684210526</v>
      </c>
      <c r="Y30" s="303" t="s">
        <v>146</v>
      </c>
      <c r="Z30" s="304" t="n">
        <v>2339</v>
      </c>
      <c r="AA30" s="305" t="n">
        <v>115</v>
      </c>
      <c r="AB30" s="306" t="n">
        <v>136</v>
      </c>
      <c r="AC30" s="307" t="n">
        <v>-21</v>
      </c>
      <c r="AD30" s="308" t="n">
        <v>2360</v>
      </c>
      <c r="AE30" s="309" t="n">
        <v>2.59</v>
      </c>
      <c r="AF30" s="310" t="n">
        <v>-0.89</v>
      </c>
      <c r="AG30" s="221" t="str">
        <f aca="false">IF(F30=AF30,"OK","NG")</f>
        <v>OK</v>
      </c>
      <c r="AH30" s="221" t="str">
        <f aca="false">IF(G30=AE30,"OK","NG")</f>
        <v>OK</v>
      </c>
    </row>
    <row r="31" customFormat="false" ht="21" hidden="false" customHeight="true" outlineLevel="0" collapsed="false">
      <c r="A31" s="79" t="n">
        <v>390</v>
      </c>
      <c r="B31" s="65" t="s">
        <v>39</v>
      </c>
      <c r="C31" s="282" t="n">
        <v>3037</v>
      </c>
      <c r="D31" s="282" t="n">
        <v>3044</v>
      </c>
      <c r="E31" s="301" t="n">
        <f aca="false">C31-D31</f>
        <v>-7</v>
      </c>
      <c r="F31" s="284" t="n">
        <f aca="false">ROUND(E31/D31*100,2)</f>
        <v>-0.23</v>
      </c>
      <c r="G31" s="286" t="n">
        <f aca="false">ROUND(R31/C31,2)</f>
        <v>2.73</v>
      </c>
      <c r="H31" s="286" t="n">
        <f aca="false">ROUND(S31/D31,2)</f>
        <v>2.77</v>
      </c>
      <c r="I31" s="284" t="n">
        <f aca="false">G31-H31</f>
        <v>-0.04</v>
      </c>
      <c r="J31" s="264"/>
      <c r="K31" s="265" t="n">
        <v>27</v>
      </c>
      <c r="L31" s="266" t="s">
        <v>47</v>
      </c>
      <c r="M31" s="267" t="n">
        <v>2.14</v>
      </c>
      <c r="N31" s="268"/>
      <c r="O31" s="292" t="s">
        <v>39</v>
      </c>
      <c r="P31" s="270" t="n">
        <f aca="false">ROUND(R31/C31,2)</f>
        <v>2.73</v>
      </c>
      <c r="Q31" s="271" t="n">
        <f aca="false">R31/C31</f>
        <v>2.72736252881133</v>
      </c>
      <c r="R31" s="272" t="n">
        <v>8283</v>
      </c>
      <c r="S31" s="272" t="n">
        <v>8422</v>
      </c>
      <c r="U31" s="266" t="s">
        <v>47</v>
      </c>
      <c r="V31" s="267" t="n">
        <v>2.14</v>
      </c>
      <c r="W31" s="273" t="n">
        <v>2.14297050654675</v>
      </c>
      <c r="Y31" s="303" t="s">
        <v>147</v>
      </c>
      <c r="Z31" s="304" t="n">
        <v>3037</v>
      </c>
      <c r="AA31" s="305" t="n">
        <v>80</v>
      </c>
      <c r="AB31" s="306" t="n">
        <v>87</v>
      </c>
      <c r="AC31" s="307" t="n">
        <v>-7</v>
      </c>
      <c r="AD31" s="308" t="n">
        <v>3044</v>
      </c>
      <c r="AE31" s="309" t="n">
        <v>2.73</v>
      </c>
      <c r="AF31" s="310" t="n">
        <v>-0.23</v>
      </c>
      <c r="AG31" s="221" t="str">
        <f aca="false">IF(F31=AF31,"OK","NG")</f>
        <v>OK</v>
      </c>
      <c r="AH31" s="221" t="str">
        <f aca="false">IF(G31=AE31,"OK","NG")</f>
        <v>OK</v>
      </c>
    </row>
    <row r="32" customFormat="false" ht="21" hidden="false" customHeight="true" outlineLevel="0" collapsed="false">
      <c r="A32" s="79" t="n">
        <v>391</v>
      </c>
      <c r="B32" s="65" t="s">
        <v>40</v>
      </c>
      <c r="C32" s="282" t="n">
        <v>4443</v>
      </c>
      <c r="D32" s="282" t="n">
        <v>4416</v>
      </c>
      <c r="E32" s="301" t="n">
        <f aca="false">C32-D32</f>
        <v>27</v>
      </c>
      <c r="F32" s="284" t="n">
        <f aca="false">ROUND(E32/D32*100,2)</f>
        <v>0.61</v>
      </c>
      <c r="G32" s="286" t="n">
        <f aca="false">ROUND(R32/C32,2)</f>
        <v>2.92</v>
      </c>
      <c r="H32" s="286" t="n">
        <f aca="false">ROUND(S32/D32,2)</f>
        <v>2.97</v>
      </c>
      <c r="I32" s="284" t="n">
        <f aca="false">G32-H32</f>
        <v>-0.0500000000000003</v>
      </c>
      <c r="J32" s="264"/>
      <c r="K32" s="265" t="n">
        <v>28</v>
      </c>
      <c r="L32" s="266" t="s">
        <v>51</v>
      </c>
      <c r="M32" s="267" t="n">
        <v>2.13</v>
      </c>
      <c r="N32" s="268"/>
      <c r="O32" s="292" t="s">
        <v>40</v>
      </c>
      <c r="P32" s="270" t="n">
        <f aca="false">ROUND(R32/C32,2)</f>
        <v>2.92</v>
      </c>
      <c r="Q32" s="271" t="n">
        <f aca="false">R32/C32</f>
        <v>2.92077425163178</v>
      </c>
      <c r="R32" s="272" t="n">
        <v>12977</v>
      </c>
      <c r="S32" s="272" t="n">
        <v>13126</v>
      </c>
      <c r="U32" s="266" t="s">
        <v>51</v>
      </c>
      <c r="V32" s="267" t="n">
        <v>2.13</v>
      </c>
      <c r="W32" s="273" t="n">
        <v>2.12598522167488</v>
      </c>
      <c r="Y32" s="303" t="s">
        <v>148</v>
      </c>
      <c r="Z32" s="304" t="n">
        <v>4443</v>
      </c>
      <c r="AA32" s="305" t="n">
        <v>197</v>
      </c>
      <c r="AB32" s="306" t="n">
        <v>170</v>
      </c>
      <c r="AC32" s="307" t="n">
        <v>27</v>
      </c>
      <c r="AD32" s="308" t="n">
        <v>4416</v>
      </c>
      <c r="AE32" s="309" t="n">
        <v>2.92</v>
      </c>
      <c r="AF32" s="310" t="n">
        <v>0.61</v>
      </c>
      <c r="AG32" s="221" t="str">
        <f aca="false">IF(F32=AF32,"OK","NG")</f>
        <v>OK</v>
      </c>
      <c r="AH32" s="221" t="str">
        <f aca="false">IF(G32=AE32,"OK","NG")</f>
        <v>OK</v>
      </c>
    </row>
    <row r="33" customFormat="false" ht="21" hidden="false" customHeight="true" outlineLevel="0" collapsed="false">
      <c r="A33" s="79" t="n">
        <v>392</v>
      </c>
      <c r="B33" s="71" t="s">
        <v>41</v>
      </c>
      <c r="C33" s="314" t="n">
        <v>3760</v>
      </c>
      <c r="D33" s="314" t="n">
        <v>3788</v>
      </c>
      <c r="E33" s="346" t="n">
        <f aca="false">C33-D33</f>
        <v>-28</v>
      </c>
      <c r="F33" s="288" t="n">
        <f aca="false">ROUND(E33/D33*100,2)</f>
        <v>-0.74</v>
      </c>
      <c r="G33" s="286" t="n">
        <f aca="false">ROUND(R33/C33,2)</f>
        <v>2.69</v>
      </c>
      <c r="H33" s="286" t="n">
        <f aca="false">ROUND(S33/D33,2)</f>
        <v>2.71</v>
      </c>
      <c r="I33" s="288" t="n">
        <f aca="false">G33-H33</f>
        <v>-0.02</v>
      </c>
      <c r="J33" s="264"/>
      <c r="K33" s="265" t="n">
        <v>29</v>
      </c>
      <c r="L33" s="266" t="s">
        <v>49</v>
      </c>
      <c r="M33" s="267" t="n">
        <v>2.04</v>
      </c>
      <c r="N33" s="268"/>
      <c r="O33" s="292" t="s">
        <v>41</v>
      </c>
      <c r="P33" s="270" t="n">
        <f aca="false">ROUND(R33/C33,2)</f>
        <v>2.69</v>
      </c>
      <c r="Q33" s="271" t="n">
        <f aca="false">R33/C33</f>
        <v>2.68776595744681</v>
      </c>
      <c r="R33" s="272" t="n">
        <v>10106</v>
      </c>
      <c r="S33" s="272" t="n">
        <v>10268</v>
      </c>
      <c r="U33" s="266" t="s">
        <v>49</v>
      </c>
      <c r="V33" s="267" t="n">
        <v>2.04</v>
      </c>
      <c r="W33" s="273" t="n">
        <v>2.04195804195804</v>
      </c>
      <c r="Y33" s="315" t="s">
        <v>149</v>
      </c>
      <c r="Z33" s="316" t="n">
        <v>3760</v>
      </c>
      <c r="AA33" s="347" t="n">
        <v>139</v>
      </c>
      <c r="AB33" s="348" t="n">
        <v>167</v>
      </c>
      <c r="AC33" s="319" t="n">
        <v>-28</v>
      </c>
      <c r="AD33" s="320" t="n">
        <v>3788</v>
      </c>
      <c r="AE33" s="321" t="n">
        <v>2.69</v>
      </c>
      <c r="AF33" s="322" t="n">
        <v>-0.74</v>
      </c>
      <c r="AG33" s="221" t="str">
        <f aca="false">IF(F33=AF33,"OK","NG")</f>
        <v>OK</v>
      </c>
      <c r="AH33" s="221" t="str">
        <f aca="false">IF(G33=AE33,"OK","NG")</f>
        <v>OK</v>
      </c>
    </row>
    <row r="34" customFormat="false" ht="21" hidden="false" customHeight="true" outlineLevel="0" collapsed="false">
      <c r="A34" s="79" t="n">
        <v>400</v>
      </c>
      <c r="B34" s="351" t="s">
        <v>42</v>
      </c>
      <c r="C34" s="323" t="n">
        <v>17579</v>
      </c>
      <c r="D34" s="323" t="n">
        <v>17533</v>
      </c>
      <c r="E34" s="324" t="n">
        <f aca="false">C34-D34</f>
        <v>46</v>
      </c>
      <c r="F34" s="325" t="n">
        <f aca="false">ROUND(E34/D34*100,2)</f>
        <v>0.26</v>
      </c>
      <c r="G34" s="270" t="n">
        <f aca="false">ROUND(R34/C34,2)</f>
        <v>2.34</v>
      </c>
      <c r="H34" s="270" t="n">
        <f aca="false">ROUND(S34/D34,2)</f>
        <v>2.37</v>
      </c>
      <c r="I34" s="325" t="n">
        <f aca="false">G34-H34</f>
        <v>-0.0300000000000003</v>
      </c>
      <c r="J34" s="264"/>
      <c r="K34" s="265" t="n">
        <v>30</v>
      </c>
      <c r="L34" s="266" t="s">
        <v>50</v>
      </c>
      <c r="M34" s="267" t="n">
        <v>1.86</v>
      </c>
      <c r="N34" s="268"/>
      <c r="O34" s="326" t="s">
        <v>200</v>
      </c>
      <c r="P34" s="270" t="n">
        <f aca="false">ROUND(R34/C34,2)</f>
        <v>2.34</v>
      </c>
      <c r="Q34" s="271" t="n">
        <f aca="false">R34/C34</f>
        <v>2.34381932988225</v>
      </c>
      <c r="R34" s="272" t="n">
        <v>41202</v>
      </c>
      <c r="S34" s="272" t="n">
        <v>41600</v>
      </c>
      <c r="U34" s="266" t="s">
        <v>50</v>
      </c>
      <c r="V34" s="267" t="n">
        <v>1.86</v>
      </c>
      <c r="W34" s="273" t="n">
        <v>1.86475409836066</v>
      </c>
      <c r="Y34" s="349" t="s">
        <v>150</v>
      </c>
      <c r="Z34" s="328" t="n">
        <v>17579</v>
      </c>
      <c r="AA34" s="352" t="n">
        <v>1176</v>
      </c>
      <c r="AB34" s="353" t="n">
        <v>1130</v>
      </c>
      <c r="AC34" s="331" t="n">
        <v>46</v>
      </c>
      <c r="AD34" s="332" t="n">
        <v>17533</v>
      </c>
      <c r="AE34" s="333" t="n">
        <v>2.34</v>
      </c>
      <c r="AF34" s="334" t="n">
        <v>0.26</v>
      </c>
      <c r="AG34" s="221" t="str">
        <f aca="false">IF(F34=AF34,"OK","NG")</f>
        <v>OK</v>
      </c>
      <c r="AH34" s="221" t="str">
        <f aca="false">IF(G34=AE34,"OK","NG")</f>
        <v>OK</v>
      </c>
    </row>
    <row r="35" customFormat="false" ht="21" hidden="false" customHeight="true" outlineLevel="0" collapsed="false">
      <c r="A35" s="79" t="n">
        <v>401</v>
      </c>
      <c r="B35" s="354" t="s">
        <v>43</v>
      </c>
      <c r="C35" s="259" t="n">
        <v>9645</v>
      </c>
      <c r="D35" s="259" t="n">
        <v>9671</v>
      </c>
      <c r="E35" s="291" t="n">
        <f aca="false">C35-D35</f>
        <v>-26</v>
      </c>
      <c r="F35" s="261" t="n">
        <f aca="false">ROUND(E35/D35*100,2)</f>
        <v>-0.27</v>
      </c>
      <c r="G35" s="263" t="n">
        <f aca="false">ROUND(R35/C35,2)</f>
        <v>2.27</v>
      </c>
      <c r="H35" s="263" t="n">
        <f aca="false">ROUND(S35/D35,2)</f>
        <v>2.3</v>
      </c>
      <c r="I35" s="261" t="n">
        <f aca="false">G35-H35</f>
        <v>-0.0299999999999998</v>
      </c>
      <c r="J35" s="264"/>
      <c r="K35" s="264"/>
      <c r="L35" s="47"/>
      <c r="M35" s="355"/>
      <c r="N35" s="355"/>
      <c r="O35" s="292" t="s">
        <v>43</v>
      </c>
      <c r="P35" s="270" t="n">
        <f aca="false">ROUND(R35/C35,2)</f>
        <v>2.27</v>
      </c>
      <c r="Q35" s="271" t="n">
        <f aca="false">R35/C35</f>
        <v>2.27247278382582</v>
      </c>
      <c r="R35" s="272" t="n">
        <v>21918</v>
      </c>
      <c r="S35" s="272" t="n">
        <v>22239</v>
      </c>
      <c r="V35" s="356"/>
      <c r="Y35" s="303" t="s">
        <v>151</v>
      </c>
      <c r="Z35" s="304" t="n">
        <v>9645</v>
      </c>
      <c r="AA35" s="305" t="n">
        <v>583</v>
      </c>
      <c r="AB35" s="306" t="n">
        <v>609</v>
      </c>
      <c r="AC35" s="307" t="n">
        <v>-26</v>
      </c>
      <c r="AD35" s="308" t="n">
        <v>9671</v>
      </c>
      <c r="AE35" s="309" t="n">
        <v>2.27</v>
      </c>
      <c r="AF35" s="310" t="n">
        <v>-0.27</v>
      </c>
      <c r="AG35" s="221" t="str">
        <f aca="false">IF(F35=AF35,"OK","NG")</f>
        <v>OK</v>
      </c>
      <c r="AH35" s="221" t="str">
        <f aca="false">IF(G35=AE35,"OK","NG")</f>
        <v>OK</v>
      </c>
    </row>
    <row r="36" customFormat="false" ht="21" hidden="false" customHeight="true" outlineLevel="0" collapsed="false">
      <c r="A36" s="79" t="n">
        <v>404</v>
      </c>
      <c r="B36" s="65" t="s">
        <v>44</v>
      </c>
      <c r="C36" s="282" t="n">
        <v>5882</v>
      </c>
      <c r="D36" s="282" t="n">
        <v>5800</v>
      </c>
      <c r="E36" s="301" t="n">
        <f aca="false">C36-D36</f>
        <v>82</v>
      </c>
      <c r="F36" s="284" t="n">
        <f aca="false">ROUND(E36/D36*100,2)</f>
        <v>1.41</v>
      </c>
      <c r="G36" s="286" t="n">
        <f aca="false">ROUND(R36/C36,2)</f>
        <v>2.53</v>
      </c>
      <c r="H36" s="286" t="n">
        <f aca="false">ROUND(S36/D36,2)</f>
        <v>2.56</v>
      </c>
      <c r="I36" s="284" t="n">
        <f aca="false">G36-H36</f>
        <v>-0.0300000000000003</v>
      </c>
      <c r="J36" s="264"/>
      <c r="K36" s="264"/>
      <c r="L36" s="47"/>
      <c r="M36" s="355"/>
      <c r="N36" s="355"/>
      <c r="O36" s="292" t="s">
        <v>44</v>
      </c>
      <c r="P36" s="270" t="n">
        <f aca="false">ROUND(R36/C36,2)</f>
        <v>2.53</v>
      </c>
      <c r="Q36" s="271" t="n">
        <f aca="false">R36/C36</f>
        <v>2.53026181570894</v>
      </c>
      <c r="R36" s="272" t="n">
        <v>14883</v>
      </c>
      <c r="S36" s="272" t="n">
        <v>14867</v>
      </c>
      <c r="V36" s="355"/>
      <c r="Y36" s="303" t="s">
        <v>152</v>
      </c>
      <c r="Z36" s="304" t="n">
        <v>5882</v>
      </c>
      <c r="AA36" s="305" t="n">
        <v>384</v>
      </c>
      <c r="AB36" s="306" t="n">
        <v>302</v>
      </c>
      <c r="AC36" s="307" t="n">
        <v>82</v>
      </c>
      <c r="AD36" s="308" t="n">
        <v>5800</v>
      </c>
      <c r="AE36" s="309" t="n">
        <v>2.53</v>
      </c>
      <c r="AF36" s="310" t="n">
        <v>1.41</v>
      </c>
      <c r="AG36" s="221" t="str">
        <f aca="false">IF(F36=AF36,"OK","NG")</f>
        <v>OK</v>
      </c>
      <c r="AH36" s="221" t="str">
        <f aca="false">IF(G36=AE36,"OK","NG")</f>
        <v>OK</v>
      </c>
    </row>
    <row r="37" customFormat="false" ht="21" hidden="false" customHeight="true" outlineLevel="0" collapsed="false">
      <c r="A37" s="79" t="n">
        <v>406</v>
      </c>
      <c r="B37" s="71" t="s">
        <v>45</v>
      </c>
      <c r="C37" s="314" t="n">
        <v>2052</v>
      </c>
      <c r="D37" s="314" t="n">
        <v>2062</v>
      </c>
      <c r="E37" s="346" t="n">
        <f aca="false">C37-D37</f>
        <v>-10</v>
      </c>
      <c r="F37" s="288" t="n">
        <f aca="false">ROUND(E37/D37*100,2)</f>
        <v>-0.48</v>
      </c>
      <c r="G37" s="290" t="n">
        <f aca="false">ROUND(R37/C37,2)</f>
        <v>2.14</v>
      </c>
      <c r="H37" s="290" t="n">
        <f aca="false">ROUND(S37/D37,2)</f>
        <v>2.18</v>
      </c>
      <c r="I37" s="288" t="n">
        <f aca="false">G37-H37</f>
        <v>-0.04</v>
      </c>
      <c r="J37" s="264"/>
      <c r="K37" s="264"/>
      <c r="L37" s="47"/>
      <c r="M37" s="355"/>
      <c r="N37" s="355"/>
      <c r="O37" s="292" t="s">
        <v>45</v>
      </c>
      <c r="P37" s="270" t="n">
        <f aca="false">ROUND(R37/C37,2)</f>
        <v>2.14</v>
      </c>
      <c r="Q37" s="271" t="n">
        <f aca="false">R37/C37</f>
        <v>2.14473684210526</v>
      </c>
      <c r="R37" s="272" t="n">
        <v>4401</v>
      </c>
      <c r="S37" s="272" t="n">
        <v>4494</v>
      </c>
      <c r="V37" s="355"/>
      <c r="Y37" s="336" t="s">
        <v>153</v>
      </c>
      <c r="Z37" s="350" t="n">
        <v>2052</v>
      </c>
      <c r="AA37" s="338" t="n">
        <v>209</v>
      </c>
      <c r="AB37" s="339" t="n">
        <v>219</v>
      </c>
      <c r="AC37" s="340" t="n">
        <v>-10</v>
      </c>
      <c r="AD37" s="341" t="n">
        <v>2062</v>
      </c>
      <c r="AE37" s="342" t="n">
        <v>2.14</v>
      </c>
      <c r="AF37" s="343" t="n">
        <v>-0.48</v>
      </c>
      <c r="AG37" s="221" t="str">
        <f aca="false">IF(F37=AF37,"OK","NG")</f>
        <v>OK</v>
      </c>
      <c r="AH37" s="221" t="str">
        <f aca="false">IF(G37=AE37,"OK","NG")</f>
        <v>OK</v>
      </c>
    </row>
    <row r="38" customFormat="false" ht="21" hidden="false" customHeight="true" outlineLevel="0" collapsed="false">
      <c r="A38" s="79" t="n">
        <v>420</v>
      </c>
      <c r="B38" s="351" t="s">
        <v>46</v>
      </c>
      <c r="C38" s="323" t="n">
        <v>18794</v>
      </c>
      <c r="D38" s="323" t="n">
        <v>18976</v>
      </c>
      <c r="E38" s="324" t="n">
        <f aca="false">C38-D38</f>
        <v>-182</v>
      </c>
      <c r="F38" s="325" t="n">
        <f aca="false">ROUND(E38/D38*100,2)</f>
        <v>-0.96</v>
      </c>
      <c r="G38" s="270" t="n">
        <f aca="false">ROUND(R38/C38,2)</f>
        <v>2.13</v>
      </c>
      <c r="H38" s="270" t="n">
        <f aca="false">ROUND(S38/D38,2)</f>
        <v>2.15</v>
      </c>
      <c r="I38" s="325" t="n">
        <f aca="false">G38-H38</f>
        <v>-0.02</v>
      </c>
      <c r="J38" s="264"/>
      <c r="K38" s="264"/>
      <c r="L38" s="47"/>
      <c r="M38" s="47"/>
      <c r="N38" s="47"/>
      <c r="O38" s="326" t="s">
        <v>201</v>
      </c>
      <c r="P38" s="270" t="n">
        <f aca="false">ROUND(R38/C38,2)</f>
        <v>2.13</v>
      </c>
      <c r="Q38" s="271" t="n">
        <f aca="false">R38/C38</f>
        <v>2.12934979248696</v>
      </c>
      <c r="R38" s="272" t="n">
        <v>40019</v>
      </c>
      <c r="S38" s="272" t="n">
        <v>40748</v>
      </c>
      <c r="Y38" s="293" t="s">
        <v>154</v>
      </c>
      <c r="Z38" s="294" t="n">
        <v>18794</v>
      </c>
      <c r="AA38" s="357" t="n">
        <v>842</v>
      </c>
      <c r="AB38" s="358" t="n">
        <v>1024</v>
      </c>
      <c r="AC38" s="345" t="n">
        <v>-182</v>
      </c>
      <c r="AD38" s="298" t="n">
        <v>18976</v>
      </c>
      <c r="AE38" s="299" t="n">
        <v>2.13</v>
      </c>
      <c r="AF38" s="300" t="n">
        <v>-0.96</v>
      </c>
      <c r="AG38" s="221" t="str">
        <f aca="false">IF(F38=AF38,"OK","NG")</f>
        <v>OK</v>
      </c>
      <c r="AH38" s="221" t="str">
        <f aca="false">IF(G38=AE38,"OK","NG")</f>
        <v>OK</v>
      </c>
    </row>
    <row r="39" customFormat="false" ht="21" hidden="false" customHeight="true" outlineLevel="0" collapsed="false">
      <c r="A39" s="79" t="n">
        <v>421</v>
      </c>
      <c r="B39" s="354" t="s">
        <v>47</v>
      </c>
      <c r="C39" s="259" t="n">
        <v>7561</v>
      </c>
      <c r="D39" s="259" t="n">
        <v>7655</v>
      </c>
      <c r="E39" s="291" t="n">
        <f aca="false">C39-D39</f>
        <v>-94</v>
      </c>
      <c r="F39" s="261" t="n">
        <f aca="false">ROUND(E39/D39*100,2)</f>
        <v>-1.23</v>
      </c>
      <c r="G39" s="263" t="n">
        <f aca="false">ROUND(R39/C39,2)</f>
        <v>2.14</v>
      </c>
      <c r="H39" s="263" t="n">
        <f aca="false">ROUND(S39/D39,2)</f>
        <v>2.16</v>
      </c>
      <c r="I39" s="261" t="n">
        <f aca="false">G39-H39</f>
        <v>-0.02</v>
      </c>
      <c r="J39" s="359"/>
      <c r="K39" s="264"/>
      <c r="L39" s="47"/>
      <c r="M39" s="47"/>
      <c r="N39" s="47"/>
      <c r="O39" s="292" t="s">
        <v>47</v>
      </c>
      <c r="P39" s="270" t="n">
        <f aca="false">ROUND(R39/C39,2)</f>
        <v>2.14</v>
      </c>
      <c r="Q39" s="271" t="n">
        <f aca="false">R39/C39</f>
        <v>2.14297050654675</v>
      </c>
      <c r="R39" s="272" t="n">
        <v>16203</v>
      </c>
      <c r="S39" s="272" t="n">
        <v>16527</v>
      </c>
      <c r="Y39" s="303" t="s">
        <v>155</v>
      </c>
      <c r="Z39" s="304" t="n">
        <v>7561</v>
      </c>
      <c r="AA39" s="305" t="n">
        <v>281</v>
      </c>
      <c r="AB39" s="306" t="n">
        <v>375</v>
      </c>
      <c r="AC39" s="307" t="n">
        <v>-94</v>
      </c>
      <c r="AD39" s="308" t="n">
        <v>7655</v>
      </c>
      <c r="AE39" s="309" t="n">
        <v>2.14</v>
      </c>
      <c r="AF39" s="310" t="n">
        <v>-1.23</v>
      </c>
      <c r="AG39" s="221" t="str">
        <f aca="false">IF(F39=AF39,"OK","NG")</f>
        <v>OK</v>
      </c>
      <c r="AH39" s="221" t="str">
        <f aca="false">IF(G39=AE39,"OK","NG")</f>
        <v>OK</v>
      </c>
    </row>
    <row r="40" customFormat="false" ht="21" hidden="false" customHeight="true" outlineLevel="0" collapsed="false">
      <c r="A40" s="79" t="n">
        <v>422</v>
      </c>
      <c r="B40" s="65" t="s">
        <v>48</v>
      </c>
      <c r="C40" s="282" t="n">
        <v>1439</v>
      </c>
      <c r="D40" s="282" t="n">
        <v>1436</v>
      </c>
      <c r="E40" s="301" t="n">
        <f aca="false">C40-D40</f>
        <v>3</v>
      </c>
      <c r="F40" s="284" t="n">
        <f aca="false">ROUND(E40/D40*100,2)</f>
        <v>0.21</v>
      </c>
      <c r="G40" s="286" t="n">
        <f aca="false">ROUND(R40/C40,2)</f>
        <v>2.21</v>
      </c>
      <c r="H40" s="286" t="n">
        <f aca="false">ROUND(S40/D40,2)</f>
        <v>2.22</v>
      </c>
      <c r="I40" s="284" t="n">
        <f aca="false">G40-H40</f>
        <v>-0.0100000000000002</v>
      </c>
      <c r="J40" s="359"/>
      <c r="K40" s="264"/>
      <c r="L40" s="47"/>
      <c r="M40" s="47"/>
      <c r="N40" s="47"/>
      <c r="O40" s="292" t="s">
        <v>48</v>
      </c>
      <c r="P40" s="270" t="n">
        <f aca="false">ROUND(R40/C40,2)</f>
        <v>2.21</v>
      </c>
      <c r="Q40" s="271" t="n">
        <f aca="false">R40/C40</f>
        <v>2.20847810979847</v>
      </c>
      <c r="R40" s="272" t="n">
        <v>3178</v>
      </c>
      <c r="S40" s="272" t="n">
        <v>3189</v>
      </c>
      <c r="Y40" s="303" t="s">
        <v>156</v>
      </c>
      <c r="Z40" s="304" t="n">
        <v>1439</v>
      </c>
      <c r="AA40" s="305" t="n">
        <v>152</v>
      </c>
      <c r="AB40" s="306" t="n">
        <v>149</v>
      </c>
      <c r="AC40" s="307" t="n">
        <v>3</v>
      </c>
      <c r="AD40" s="308" t="n">
        <v>1436</v>
      </c>
      <c r="AE40" s="309" t="n">
        <v>2.21</v>
      </c>
      <c r="AF40" s="310" t="n">
        <v>0.21</v>
      </c>
      <c r="AG40" s="221" t="str">
        <f aca="false">IF(F40=AF40,"OK","NG")</f>
        <v>OK</v>
      </c>
      <c r="AH40" s="221" t="str">
        <f aca="false">IF(G40=AE40,"OK","NG")</f>
        <v>OK</v>
      </c>
    </row>
    <row r="41" customFormat="false" ht="21" hidden="false" customHeight="true" outlineLevel="0" collapsed="false">
      <c r="A41" s="79" t="n">
        <v>424</v>
      </c>
      <c r="B41" s="65" t="s">
        <v>49</v>
      </c>
      <c r="C41" s="282" t="n">
        <v>1430</v>
      </c>
      <c r="D41" s="282" t="n">
        <v>1468</v>
      </c>
      <c r="E41" s="301" t="n">
        <f aca="false">C41-D41</f>
        <v>-38</v>
      </c>
      <c r="F41" s="284" t="n">
        <f aca="false">ROUND(E41/D41*100,2)</f>
        <v>-2.59</v>
      </c>
      <c r="G41" s="286" t="n">
        <f aca="false">ROUND(R41/C41,2)</f>
        <v>2.04</v>
      </c>
      <c r="H41" s="286" t="n">
        <f aca="false">ROUND(S41/D41,2)</f>
        <v>2.04</v>
      </c>
      <c r="I41" s="284" t="n">
        <f aca="false">G41-H41</f>
        <v>0</v>
      </c>
      <c r="J41" s="359"/>
      <c r="K41" s="264"/>
      <c r="L41" s="47"/>
      <c r="M41" s="47"/>
      <c r="N41" s="47"/>
      <c r="O41" s="292" t="s">
        <v>49</v>
      </c>
      <c r="P41" s="270" t="n">
        <f aca="false">ROUND(R41/C41,2)</f>
        <v>2.04</v>
      </c>
      <c r="Q41" s="271" t="n">
        <f aca="false">R41/C41</f>
        <v>2.04195804195804</v>
      </c>
      <c r="R41" s="272" t="n">
        <v>2920</v>
      </c>
      <c r="S41" s="272" t="n">
        <v>2995</v>
      </c>
      <c r="Y41" s="303" t="s">
        <v>157</v>
      </c>
      <c r="Z41" s="304" t="n">
        <v>1430</v>
      </c>
      <c r="AA41" s="305" t="n">
        <v>50</v>
      </c>
      <c r="AB41" s="306" t="n">
        <v>88</v>
      </c>
      <c r="AC41" s="307" t="n">
        <v>-38</v>
      </c>
      <c r="AD41" s="308" t="n">
        <v>1468</v>
      </c>
      <c r="AE41" s="309" t="n">
        <v>2.04</v>
      </c>
      <c r="AF41" s="310" t="n">
        <v>-2.59</v>
      </c>
      <c r="AG41" s="221" t="str">
        <f aca="false">IF(F41=AF41,"OK","NG")</f>
        <v>OK</v>
      </c>
      <c r="AH41" s="221" t="str">
        <f aca="false">IF(G41=AE41,"OK","NG")</f>
        <v>OK</v>
      </c>
    </row>
    <row r="42" customFormat="false" ht="21" hidden="false" customHeight="true" outlineLevel="0" collapsed="false">
      <c r="A42" s="79" t="n">
        <v>427</v>
      </c>
      <c r="B42" s="65" t="s">
        <v>50</v>
      </c>
      <c r="C42" s="282" t="n">
        <v>244</v>
      </c>
      <c r="D42" s="282" t="n">
        <v>247</v>
      </c>
      <c r="E42" s="301" t="n">
        <f aca="false">C42-D42</f>
        <v>-3</v>
      </c>
      <c r="F42" s="284" t="n">
        <f aca="false">ROUND(E42/D42*100,2)</f>
        <v>-1.21</v>
      </c>
      <c r="G42" s="286" t="n">
        <f aca="false">ROUND(R42/C42,2)</f>
        <v>1.86</v>
      </c>
      <c r="H42" s="286" t="n">
        <f aca="false">ROUND(S42/D42,2)</f>
        <v>1.88</v>
      </c>
      <c r="I42" s="284" t="n">
        <f aca="false">G42-H42</f>
        <v>-0.0199999999999998</v>
      </c>
      <c r="J42" s="359"/>
      <c r="K42" s="264"/>
      <c r="L42" s="47"/>
      <c r="M42" s="47"/>
      <c r="N42" s="47"/>
      <c r="O42" s="292" t="s">
        <v>50</v>
      </c>
      <c r="P42" s="270" t="n">
        <f aca="false">ROUND(R42/C42,2)</f>
        <v>1.86</v>
      </c>
      <c r="Q42" s="271" t="n">
        <f aca="false">R42/C42</f>
        <v>1.86475409836066</v>
      </c>
      <c r="R42" s="272" t="n">
        <v>455</v>
      </c>
      <c r="S42" s="272" t="n">
        <v>465</v>
      </c>
      <c r="Y42" s="303" t="s">
        <v>158</v>
      </c>
      <c r="Z42" s="309" t="n">
        <v>244</v>
      </c>
      <c r="AA42" s="305" t="n">
        <v>12</v>
      </c>
      <c r="AB42" s="306" t="n">
        <v>15</v>
      </c>
      <c r="AC42" s="307" t="n">
        <v>-3</v>
      </c>
      <c r="AD42" s="360" t="n">
        <v>247</v>
      </c>
      <c r="AE42" s="309" t="n">
        <v>1.86</v>
      </c>
      <c r="AF42" s="310" t="n">
        <v>-1.21</v>
      </c>
      <c r="AG42" s="221" t="str">
        <f aca="false">IF(F42=AF42,"OK","NG")</f>
        <v>OK</v>
      </c>
      <c r="AH42" s="221" t="str">
        <f aca="false">IF(G42=AE42,"OK","NG")</f>
        <v>OK</v>
      </c>
    </row>
    <row r="43" customFormat="false" ht="21" hidden="false" customHeight="true" outlineLevel="0" collapsed="false">
      <c r="A43" s="79" t="n">
        <v>428</v>
      </c>
      <c r="B43" s="71" t="s">
        <v>51</v>
      </c>
      <c r="C43" s="314" t="n">
        <v>8120</v>
      </c>
      <c r="D43" s="314" t="n">
        <v>8170</v>
      </c>
      <c r="E43" s="346" t="n">
        <f aca="false">C43-D43</f>
        <v>-50</v>
      </c>
      <c r="F43" s="288" t="n">
        <f aca="false">ROUND(E43/D43*100,2)</f>
        <v>-0.61</v>
      </c>
      <c r="G43" s="286" t="n">
        <f aca="false">ROUND(R43/C43,2)</f>
        <v>2.13</v>
      </c>
      <c r="H43" s="286" t="n">
        <f aca="false">ROUND(S43/D43,2)</f>
        <v>2.15</v>
      </c>
      <c r="I43" s="288" t="n">
        <f aca="false">G43-H43</f>
        <v>-0.02</v>
      </c>
      <c r="J43" s="359"/>
      <c r="K43" s="264"/>
      <c r="L43" s="47"/>
      <c r="M43" s="47"/>
      <c r="N43" s="47"/>
      <c r="O43" s="292" t="s">
        <v>51</v>
      </c>
      <c r="P43" s="270" t="n">
        <f aca="false">ROUND(R43/C43,2)</f>
        <v>2.13</v>
      </c>
      <c r="Q43" s="271" t="n">
        <f aca="false">R43/C43</f>
        <v>2.12598522167488</v>
      </c>
      <c r="R43" s="272" t="n">
        <v>17263</v>
      </c>
      <c r="S43" s="272" t="n">
        <v>17572</v>
      </c>
      <c r="Y43" s="303" t="s">
        <v>159</v>
      </c>
      <c r="Z43" s="304" t="n">
        <v>8120</v>
      </c>
      <c r="AA43" s="305" t="n">
        <v>347</v>
      </c>
      <c r="AB43" s="306" t="n">
        <v>397</v>
      </c>
      <c r="AC43" s="307" t="n">
        <v>-50</v>
      </c>
      <c r="AD43" s="308" t="n">
        <v>8170</v>
      </c>
      <c r="AE43" s="309" t="n">
        <v>2.13</v>
      </c>
      <c r="AF43" s="310" t="n">
        <v>-0.61</v>
      </c>
      <c r="AG43" s="221" t="str">
        <f aca="false">IF(F43=AF43,"OK","NG")</f>
        <v>OK</v>
      </c>
      <c r="AH43" s="221" t="str">
        <f aca="false">IF(G43=AE43,"OK","NG")</f>
        <v>OK</v>
      </c>
    </row>
    <row r="44" customFormat="false" ht="21.75" hidden="false" customHeight="true" outlineLevel="0" collapsed="false">
      <c r="B44" s="361" t="s">
        <v>202</v>
      </c>
      <c r="C44" s="362"/>
      <c r="D44" s="362"/>
      <c r="E44" s="363"/>
      <c r="F44" s="364"/>
      <c r="G44" s="356"/>
      <c r="H44" s="356"/>
      <c r="I44" s="365"/>
      <c r="J44" s="264"/>
      <c r="K44" s="264"/>
      <c r="L44" s="47"/>
      <c r="M44" s="47"/>
      <c r="N44" s="47"/>
      <c r="P44" s="356"/>
    </row>
    <row r="45" customFormat="false" ht="13.5" hidden="false" customHeight="false" outlineLevel="0" collapsed="false">
      <c r="B45" s="361"/>
      <c r="C45" s="366"/>
      <c r="D45" s="366"/>
      <c r="E45" s="367"/>
      <c r="F45" s="365"/>
      <c r="G45" s="355"/>
      <c r="H45" s="355"/>
      <c r="I45" s="365"/>
      <c r="J45" s="264"/>
      <c r="K45" s="264"/>
      <c r="P45" s="355"/>
    </row>
    <row r="46" customFormat="false" ht="13.5" hidden="false" customHeight="false" outlineLevel="0" collapsed="false">
      <c r="B46" s="361"/>
      <c r="C46" s="366"/>
      <c r="D46" s="366"/>
      <c r="E46" s="367"/>
      <c r="F46" s="365"/>
      <c r="G46" s="355"/>
      <c r="H46" s="355"/>
      <c r="I46" s="365"/>
      <c r="J46" s="264"/>
      <c r="K46" s="264"/>
      <c r="P46" s="355"/>
    </row>
  </sheetData>
  <autoFilter ref="U4:W4"/>
  <mergeCells count="5">
    <mergeCell ref="C3:D3"/>
    <mergeCell ref="E3:F3"/>
    <mergeCell ref="K3:M3"/>
    <mergeCell ref="AA3:AC3"/>
    <mergeCell ref="K4:M4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5:03:02Z</dcterms:created>
  <dc:creator>和歌山県</dc:creator>
  <dc:description/>
  <dc:language>en-US</dc:language>
  <cp:lastModifiedBy>109231</cp:lastModifiedBy>
  <cp:lastPrinted>2013-10-29T04:42:30Z</cp:lastPrinted>
  <dcterms:modified xsi:type="dcterms:W3CDTF">2013-10-29T05:05:38Z</dcterms:modified>
  <cp:revision>0</cp:revision>
  <dc:subject/>
  <dc:title/>
</cp:coreProperties>
</file>