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資料１" sheetId="1" state="visible" r:id="rId2"/>
    <sheet name="資料２" sheetId="2" state="visible" r:id="rId3"/>
    <sheet name="資料３" sheetId="3" state="visible" r:id="rId4"/>
    <sheet name="資料４" sheetId="4" state="visible" r:id="rId5"/>
    <sheet name="資料５" sheetId="5" state="visible" r:id="rId6"/>
  </sheets>
  <definedNames>
    <definedName function="false" hidden="false" localSheetId="0" name="_xlnm.Print_Area" vbProcedure="false">資料１!$A$1:$K$45</definedName>
    <definedName function="false" hidden="false" localSheetId="1" name="_xlnm.Print_Area" vbProcedure="false">資料２!$A$1:$O$37</definedName>
    <definedName function="false" hidden="false" localSheetId="2" name="_xlnm.Print_Area" vbProcedure="false">資料３!$A$1:$P$43</definedName>
    <definedName function="false" hidden="false" localSheetId="3" name="_xlnm.Print_Area" vbProcedure="false">資料４!$A$1:$L$47</definedName>
    <definedName function="false" hidden="false" localSheetId="4" name="_xlnm.Print_Area" vbProcedure="false">資料５!$B$1:$N$44</definedName>
    <definedName function="false" hidden="false" localSheetId="1" name="Excel_BuiltIn__FilterDatabase" vbProcedure="false">資料２!$F$8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16">
  <si>
    <r>
      <rPr>
        <b val="true"/>
        <sz val="12"/>
        <rFont val="Noto Sans"/>
        <family val="2"/>
      </rPr>
      <t xml:space="preserve">　　資料１　　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１日現在の和歌山県の人口（和歌山県人口調査結果）</t>
    </r>
  </si>
  <si>
    <t xml:space="preserve">　</t>
  </si>
  <si>
    <t xml:space="preserve">（単位：人、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男</t>
  </si>
  <si>
    <t xml:space="preserve">女</t>
  </si>
  <si>
    <t xml:space="preserve">増減数</t>
  </si>
  <si>
    <t xml:space="preserve">自然増減</t>
  </si>
  <si>
    <t xml:space="preserve">社会増減</t>
  </si>
  <si>
    <t xml:space="preserve">増減率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1"/>
        <rFont val="Noto Sans"/>
        <family val="2"/>
      </rPr>
      <t xml:space="preserve">増減率＝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の増減数）／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ゴシック"/>
        <family val="3"/>
        <charset val="128"/>
      </rPr>
      <t xml:space="preserve">×100</t>
    </r>
  </si>
  <si>
    <t xml:space="preserve">資料２　市町村人口増減順位</t>
  </si>
  <si>
    <r>
      <rPr>
        <sz val="11"/>
        <rFont val="Noto Sans"/>
        <family val="2"/>
      </rPr>
      <t xml:space="preserve">人口増減数　　計▲</t>
    </r>
    <r>
      <rPr>
        <sz val="11"/>
        <rFont val="ＭＳ ゴシック"/>
        <family val="3"/>
        <charset val="128"/>
      </rPr>
      <t xml:space="preserve">7,13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自然増減数　　計▲</t>
    </r>
    <r>
      <rPr>
        <sz val="11"/>
        <rFont val="ＭＳ ゴシック"/>
        <family val="3"/>
        <charset val="128"/>
      </rPr>
      <t xml:space="preserve">4,9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社会増減数　　計▲</t>
    </r>
    <r>
      <rPr>
        <sz val="11"/>
        <rFont val="ＭＳ ゴシック"/>
        <family val="3"/>
        <charset val="128"/>
      </rPr>
      <t xml:space="preserve">2,15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口増減率　　▲</t>
    </r>
    <r>
      <rPr>
        <sz val="11"/>
        <rFont val="ＭＳ ゴシック"/>
        <family val="3"/>
        <charset val="128"/>
      </rPr>
      <t xml:space="preserve">0.72</t>
    </r>
    <r>
      <rPr>
        <sz val="11"/>
        <rFont val="Noto Sans"/>
        <family val="2"/>
      </rPr>
      <t xml:space="preserve">％</t>
    </r>
  </si>
  <si>
    <t xml:space="preserve">人口増減数並べ替え</t>
  </si>
  <si>
    <t xml:space="preserve">自然増減数並べ替え</t>
  </si>
  <si>
    <t xml:space="preserve">社会増減数並べ替え</t>
  </si>
  <si>
    <t xml:space="preserve">人口増減率並べ替え</t>
  </si>
  <si>
    <t xml:space="preserve">１年間の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増減</t>
    </r>
  </si>
  <si>
    <t xml:space="preserve">順位</t>
  </si>
  <si>
    <t xml:space="preserve">市町村名</t>
  </si>
  <si>
    <t xml:space="preserve">人</t>
  </si>
  <si>
    <t xml:space="preserve">％</t>
  </si>
  <si>
    <t xml:space="preserve">和歌山市</t>
  </si>
  <si>
    <t xml:space="preserve">九度山町</t>
  </si>
  <si>
    <t xml:space="preserve">広川町</t>
  </si>
  <si>
    <t xml:space="preserve">有田市</t>
  </si>
  <si>
    <t xml:space="preserve">橋本市</t>
  </si>
  <si>
    <t xml:space="preserve">高野町</t>
  </si>
  <si>
    <t xml:space="preserve">田辺市</t>
  </si>
  <si>
    <t xml:space="preserve">御坊市</t>
  </si>
  <si>
    <t xml:space="preserve">湯浅町</t>
  </si>
  <si>
    <t xml:space="preserve">海南市</t>
  </si>
  <si>
    <t xml:space="preserve">新宮市</t>
  </si>
  <si>
    <t xml:space="preserve">資料３　市町村別出生・死亡数</t>
  </si>
  <si>
    <t xml:space="preserve">（単位：人）</t>
  </si>
  <si>
    <t xml:space="preserve">市町村出生数順位
（人口１千人当たり）</t>
  </si>
  <si>
    <t xml:space="preserve">市町村死亡数順位
（人口１千人当たり）</t>
  </si>
  <si>
    <t xml:space="preserve">第三表（システム帳票）</t>
  </si>
  <si>
    <t xml:space="preserve">自　　　　　　　　然　　　　　　　　動　　　　　　　　態</t>
  </si>
  <si>
    <t xml:space="preserve">人口１千人当たり</t>
  </si>
  <si>
    <r>
      <rPr>
        <sz val="9"/>
        <rFont val="Noto Sans"/>
        <family val="2"/>
      </rPr>
      <t xml:space="preserve">人口総数
（</t>
    </r>
    <r>
      <rPr>
        <sz val="9"/>
        <rFont val="ＭＳ ゴシック"/>
        <family val="3"/>
        <charset val="128"/>
      </rPr>
      <t xml:space="preserve">23.4.1</t>
    </r>
    <r>
      <rPr>
        <sz val="9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　自　平成　</t>
    </r>
    <r>
      <rPr>
        <sz val="11"/>
        <rFont val="ＭＳ ゴシック"/>
        <family val="3"/>
        <charset val="128"/>
      </rPr>
      <t xml:space="preserve">23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.  1</t>
    </r>
  </si>
  <si>
    <t xml:space="preserve">自 然 増 減 状 態</t>
  </si>
  <si>
    <t xml:space="preserve">出　　　生　　　数</t>
  </si>
  <si>
    <t xml:space="preserve">死　　　亡　　　数</t>
  </si>
  <si>
    <t xml:space="preserve">人　　　口　　　比　　（％）</t>
  </si>
  <si>
    <r>
      <rPr>
        <sz val="11"/>
        <rFont val="ＭＳ ゴシック"/>
        <family val="3"/>
        <charset val="128"/>
      </rPr>
      <t xml:space="preserve">*kj03 </t>
    </r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1</t>
    </r>
  </si>
  <si>
    <t xml:space="preserve">自然増減数</t>
  </si>
  <si>
    <t xml:space="preserve">出生</t>
  </si>
  <si>
    <t xml:space="preserve">死亡</t>
  </si>
  <si>
    <t xml:space="preserve">出生数</t>
  </si>
  <si>
    <t xml:space="preserve">死亡数</t>
  </si>
  <si>
    <r>
      <rPr>
        <sz val="11"/>
        <rFont val="Noto Sans"/>
        <family val="2"/>
      </rPr>
      <t xml:space="preserve">　至　平成　</t>
    </r>
    <r>
      <rPr>
        <sz val="11"/>
        <rFont val="ＭＳ ゴシック"/>
        <family val="3"/>
        <charset val="128"/>
      </rPr>
      <t xml:space="preserve">24.  3. 31</t>
    </r>
  </si>
  <si>
    <t xml:space="preserve">総　数</t>
  </si>
  <si>
    <t xml:space="preserve">自然増減率</t>
  </si>
  <si>
    <t xml:space="preserve">出生率</t>
  </si>
  <si>
    <t xml:space="preserve">死亡率</t>
  </si>
  <si>
    <t xml:space="preserve">県　計</t>
  </si>
  <si>
    <t xml:space="preserve">県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　県     計</t>
    </r>
  </si>
  <si>
    <t xml:space="preserve">市部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　　市 部 計</t>
    </r>
  </si>
  <si>
    <t xml:space="preserve">郡部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　　郡 部 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　 　和歌山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　　 海　南　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　 　橋  本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　 　有  田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　 　御  坊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6</t>
    </r>
    <r>
      <rPr>
        <sz val="11"/>
        <rFont val="Noto Sans"/>
        <family val="2"/>
      </rPr>
      <t xml:space="preserve">　 　田  辺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　 　新  宮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8</t>
    </r>
    <r>
      <rPr>
        <sz val="11"/>
        <rFont val="Noto Sans"/>
        <family val="2"/>
      </rPr>
      <t xml:space="preserve">　 　紀の川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9</t>
    </r>
    <r>
      <rPr>
        <sz val="11"/>
        <rFont val="Noto Sans"/>
        <family val="2"/>
      </rPr>
      <t xml:space="preserve">　 　岩  出  市</t>
    </r>
  </si>
  <si>
    <t xml:space="preserve">海草郡計</t>
  </si>
  <si>
    <r>
      <rPr>
        <sz val="11"/>
        <rFont val="ＭＳ ゴシック"/>
        <family val="3"/>
        <charset val="128"/>
      </rPr>
      <t xml:space="preserve">  300</t>
    </r>
    <r>
      <rPr>
        <sz val="11"/>
        <rFont val="Noto Sans"/>
        <family val="2"/>
      </rPr>
      <t xml:space="preserve">　　海草郡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4</t>
    </r>
    <r>
      <rPr>
        <sz val="11"/>
        <rFont val="Noto Sans"/>
        <family val="2"/>
      </rPr>
      <t xml:space="preserve">　 　紀美野　町</t>
    </r>
  </si>
  <si>
    <t xml:space="preserve">伊都郡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　　伊都郡　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41</t>
    </r>
    <r>
      <rPr>
        <sz val="11"/>
        <rFont val="Noto Sans"/>
        <family val="2"/>
      </rPr>
      <t xml:space="preserve">　 　かつらぎ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43</t>
    </r>
    <r>
      <rPr>
        <sz val="11"/>
        <rFont val="Noto Sans"/>
        <family val="2"/>
      </rPr>
      <t xml:space="preserve">　 　九度山　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44</t>
    </r>
    <r>
      <rPr>
        <sz val="11"/>
        <rFont val="Noto Sans"/>
        <family val="2"/>
      </rPr>
      <t xml:space="preserve">　 　高　野　町</t>
    </r>
  </si>
  <si>
    <t xml:space="preserve">有田郡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60</t>
    </r>
    <r>
      <rPr>
        <sz val="11"/>
        <rFont val="Noto Sans"/>
        <family val="2"/>
      </rPr>
      <t xml:space="preserve">　　有田郡　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61</t>
    </r>
    <r>
      <rPr>
        <sz val="11"/>
        <rFont val="Noto Sans"/>
        <family val="2"/>
      </rPr>
      <t xml:space="preserve">　 　湯   浅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62</t>
    </r>
    <r>
      <rPr>
        <sz val="11"/>
        <rFont val="Noto Sans"/>
        <family val="2"/>
      </rPr>
      <t xml:space="preserve">　　 広　 川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66</t>
    </r>
    <r>
      <rPr>
        <sz val="11"/>
        <rFont val="Noto Sans"/>
        <family val="2"/>
      </rPr>
      <t xml:space="preserve">　 　有田川　町</t>
    </r>
  </si>
  <si>
    <t xml:space="preserve">日高郡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0</t>
    </r>
    <r>
      <rPr>
        <sz val="11"/>
        <rFont val="Noto Sans"/>
        <family val="2"/>
      </rPr>
      <t xml:space="preserve">　　日高郡　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81</t>
    </r>
    <r>
      <rPr>
        <sz val="11"/>
        <rFont val="Noto Sans"/>
        <family val="2"/>
      </rPr>
      <t xml:space="preserve">　 　美   浜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82</t>
    </r>
    <r>
      <rPr>
        <sz val="11"/>
        <rFont val="Noto Sans"/>
        <family val="2"/>
      </rPr>
      <t xml:space="preserve">　 　日   高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83</t>
    </r>
    <r>
      <rPr>
        <sz val="11"/>
        <rFont val="Noto Sans"/>
        <family val="2"/>
      </rPr>
      <t xml:space="preserve">　 　由   良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90</t>
    </r>
    <r>
      <rPr>
        <sz val="11"/>
        <rFont val="Noto Sans"/>
        <family val="2"/>
      </rPr>
      <t xml:space="preserve">　 　印   南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91</t>
    </r>
    <r>
      <rPr>
        <sz val="11"/>
        <rFont val="Noto Sans"/>
        <family val="2"/>
      </rPr>
      <t xml:space="preserve">　 　みなべ　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92</t>
    </r>
    <r>
      <rPr>
        <sz val="11"/>
        <rFont val="Noto Sans"/>
        <family val="2"/>
      </rPr>
      <t xml:space="preserve">　 　日高川　町</t>
    </r>
  </si>
  <si>
    <t xml:space="preserve">西牟婁郡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　　西牟婁郡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　　 白   浜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　 　上富田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　 　すさみ   町</t>
    </r>
  </si>
  <si>
    <t xml:space="preserve">東牟婁郡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0</t>
    </r>
    <r>
      <rPr>
        <sz val="11"/>
        <rFont val="Noto Sans"/>
        <family val="2"/>
      </rPr>
      <t xml:space="preserve">　　東牟婁郡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1 </t>
    </r>
    <r>
      <rPr>
        <sz val="11"/>
        <rFont val="Noto Sans"/>
        <family val="2"/>
      </rPr>
      <t xml:space="preserve">　　那智勝浦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2</t>
    </r>
    <r>
      <rPr>
        <sz val="11"/>
        <rFont val="Noto Sans"/>
        <family val="2"/>
      </rPr>
      <t xml:space="preserve">　 　太   地 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4</t>
    </r>
    <r>
      <rPr>
        <sz val="11"/>
        <rFont val="Noto Sans"/>
        <family val="2"/>
      </rPr>
      <t xml:space="preserve">　 　古座川 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7</t>
    </r>
    <r>
      <rPr>
        <sz val="11"/>
        <rFont val="Noto Sans"/>
        <family val="2"/>
      </rPr>
      <t xml:space="preserve">　 　北   山   村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8</t>
    </r>
    <r>
      <rPr>
        <sz val="11"/>
        <rFont val="Noto Sans"/>
        <family val="2"/>
      </rPr>
      <t xml:space="preserve">　 　串   本   町</t>
    </r>
  </si>
  <si>
    <r>
      <rPr>
        <sz val="10"/>
        <rFont val="Noto Sans"/>
        <family val="2"/>
      </rPr>
      <t xml:space="preserve">人口１千人当たりの出生数（死亡数）
＝出生数（死亡数）／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ＭＳ Ｐゴシック"/>
        <family val="3"/>
        <charset val="128"/>
      </rPr>
      <t xml:space="preserve">×1,000</t>
    </r>
  </si>
  <si>
    <t xml:space="preserve">　資料４　市町村別、転入・転出数（県内他市町村からの転出入及び県外・国外からの転出入）</t>
  </si>
  <si>
    <t xml:space="preserve">県内他市町村、県外・国外との転出入の状況</t>
  </si>
  <si>
    <t xml:space="preserve">（システム帳票）</t>
  </si>
  <si>
    <t xml:space="preserve">県内他市町村との</t>
  </si>
  <si>
    <t xml:space="preserve">県外・国外との</t>
  </si>
  <si>
    <t xml:space="preserve">　人口１千人当たり</t>
  </si>
  <si>
    <t xml:space="preserve">第四表</t>
  </si>
  <si>
    <t xml:space="preserve">ａ＋ｂ</t>
  </si>
  <si>
    <t xml:space="preserve">転入</t>
  </si>
  <si>
    <t xml:space="preserve">転出</t>
  </si>
  <si>
    <t xml:space="preserve">転出入差　ａ</t>
  </si>
  <si>
    <t xml:space="preserve">転出入差　ｂ</t>
  </si>
  <si>
    <t xml:space="preserve">転入者</t>
  </si>
  <si>
    <t xml:space="preserve">転出者</t>
  </si>
  <si>
    <r>
      <rPr>
        <sz val="11"/>
        <rFont val="Noto Sans"/>
        <family val="2"/>
      </rPr>
      <t xml:space="preserve">　自　平成　</t>
    </r>
    <r>
      <rPr>
        <sz val="11"/>
        <rFont val="ＭＳ ゴシック"/>
        <family val="3"/>
        <charset val="128"/>
      </rPr>
      <t xml:space="preserve">23.  4.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</si>
  <si>
    <t xml:space="preserve">転入　県・国外から</t>
  </si>
  <si>
    <t xml:space="preserve">転入　県内から</t>
  </si>
  <si>
    <t xml:space="preserve">転入　その他</t>
  </si>
  <si>
    <t xml:space="preserve">転入　計</t>
  </si>
  <si>
    <t xml:space="preserve">転出　県・国外へ</t>
  </si>
  <si>
    <t xml:space="preserve">転出　県内へ</t>
  </si>
  <si>
    <t xml:space="preserve">転出　その他</t>
  </si>
  <si>
    <t xml:space="preserve">転出　計</t>
  </si>
  <si>
    <t xml:space="preserve">転出入差計</t>
  </si>
  <si>
    <t xml:space="preserve">転入率</t>
  </si>
  <si>
    <t xml:space="preserve">転出率</t>
  </si>
  <si>
    <t xml:space="preserve">　　</t>
  </si>
  <si>
    <t xml:space="preserve">-</t>
  </si>
  <si>
    <r>
      <rPr>
        <sz val="11"/>
        <rFont val="Noto Sans"/>
        <family val="2"/>
      </rPr>
      <t xml:space="preserve">※人口１千人当たりの転入者（転出者）＝転入者（転出者）／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ＭＳ ゴシック"/>
        <family val="3"/>
        <charset val="128"/>
      </rPr>
      <t xml:space="preserve">    </t>
    </r>
  </si>
  <si>
    <t xml:space="preserve">　「県外・国外」は「転出先不明」「従前の住所なし」を含む。</t>
  </si>
  <si>
    <t xml:space="preserve">　　資料５　世帯数と１世帯当たりの平均構成人員</t>
  </si>
  <si>
    <t xml:space="preserve">（単位：人、世帯）</t>
  </si>
  <si>
    <t xml:space="preserve">     第二表</t>
  </si>
  <si>
    <t xml:space="preserve">世</t>
  </si>
  <si>
    <t xml:space="preserve">帯</t>
  </si>
  <si>
    <t xml:space="preserve">数</t>
  </si>
  <si>
    <t xml:space="preserve">世　帯　数</t>
  </si>
  <si>
    <t xml:space="preserve">世帯の増減</t>
  </si>
  <si>
    <t xml:space="preserve">　       １世帯当たりの平均構成人員</t>
  </si>
  <si>
    <t xml:space="preserve">１世帯当たりの
平均構成人員</t>
  </si>
  <si>
    <t xml:space="preserve">平均構成人員多い順（並べ替え）</t>
  </si>
  <si>
    <t xml:space="preserve">市　　町　　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年   間   の   増   減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増減率 </t>
    </r>
    <r>
      <rPr>
        <sz val="9"/>
        <rFont val="ＭＳ Ｐゴシック"/>
        <family val="3"/>
        <charset val="128"/>
      </rPr>
      <t xml:space="preserve">%</t>
    </r>
  </si>
  <si>
    <t xml:space="preserve">増減数 </t>
  </si>
  <si>
    <r>
      <rPr>
        <sz val="9"/>
        <rFont val="Noto Sans"/>
        <family val="2"/>
      </rPr>
      <t xml:space="preserve">市町村順位
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平均構成人員</t>
    </r>
  </si>
  <si>
    <t xml:space="preserve">四捨五入なし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
人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
人口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増加数</t>
  </si>
  <si>
    <t xml:space="preserve">減少数</t>
  </si>
  <si>
    <t xml:space="preserve">差引増減数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総数</t>
    </r>
  </si>
  <si>
    <t xml:space="preserve">構成人員</t>
  </si>
  <si>
    <r>
      <rPr>
        <sz val="10"/>
        <rFont val="Noto Sans"/>
        <family val="2"/>
      </rPr>
      <t xml:space="preserve">増減率＝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の増減数）／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世帯数</t>
    </r>
    <r>
      <rPr>
        <sz val="10"/>
        <rFont val="ＭＳ 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▲ &quot;#,##0"/>
    <numFmt numFmtId="166" formatCode="0.00;&quot;▲ &quot;0.00"/>
    <numFmt numFmtId="167" formatCode="[$-409]m/d/yyyy"/>
    <numFmt numFmtId="168" formatCode="[$-409]#,##0_);[RED]\(#,##0\)"/>
    <numFmt numFmtId="169" formatCode="#,##0.00;&quot;▲ &quot;#,##0.00"/>
    <numFmt numFmtId="170" formatCode="0.00_ "/>
    <numFmt numFmtId="171" formatCode="#,##0_);[RED]\(#,##0\)"/>
    <numFmt numFmtId="172" formatCode="#,##0"/>
    <numFmt numFmtId="173" formatCode="[$-409]#,##0.00"/>
    <numFmt numFmtId="174" formatCode="0;&quot;▲ &quot;0"/>
    <numFmt numFmtId="175" formatCode="#,##0.0;&quot;▲ &quot;#,##0.0"/>
    <numFmt numFmtId="176" formatCode="0.0;&quot;▲ &quot;0.0"/>
    <numFmt numFmtId="177" formatCode="#,##0.0000000_);[RED]\(#,##0.0000000\)"/>
    <numFmt numFmtId="178" formatCode="[$-409]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880</xdr:colOff>
      <xdr:row>15</xdr:row>
      <xdr:rowOff>200160</xdr:rowOff>
    </xdr:from>
    <xdr:to>
      <xdr:col>5</xdr:col>
      <xdr:colOff>740520</xdr:colOff>
      <xdr:row>16</xdr:row>
      <xdr:rowOff>142560</xdr:rowOff>
    </xdr:to>
    <xdr:sp>
      <xdr:nvSpPr>
        <xdr:cNvPr id="0" name="Text 1"/>
        <xdr:cNvSpPr/>
      </xdr:nvSpPr>
      <xdr:spPr>
        <a:xfrm>
          <a:off x="4048200" y="4276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4" min="3" style="0" width="9.49"/>
    <col collapsed="false" customWidth="true" hidden="false" outlineLevel="0" max="5" min="5" style="0" width="9.99"/>
    <col collapsed="false" customWidth="true" hidden="false" outlineLevel="0" max="7" min="6" style="0" width="9.49"/>
    <col collapsed="false" customWidth="true" hidden="false" outlineLevel="0" max="10" min="8" style="1" width="9.49"/>
    <col collapsed="false" customWidth="true" hidden="false" outlineLevel="0" max="11" min="11" style="2" width="9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5" t="s">
        <v>1</v>
      </c>
    </row>
    <row r="2" customFormat="false" ht="14.25" hidden="false" customHeight="false" outlineLevel="0" collapsed="false">
      <c r="J2" s="6" t="s">
        <v>2</v>
      </c>
      <c r="K2" s="6"/>
    </row>
    <row r="3" customFormat="false" ht="21.9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9"/>
    </row>
    <row r="4" customFormat="false" ht="11.25" hidden="false" customHeight="true" outlineLevel="0" collapsed="false">
      <c r="A4" s="10"/>
      <c r="B4" s="11"/>
      <c r="C4" s="12"/>
      <c r="D4" s="13"/>
      <c r="E4" s="11"/>
      <c r="F4" s="12"/>
      <c r="G4" s="13"/>
      <c r="H4" s="14" t="s">
        <v>6</v>
      </c>
      <c r="I4" s="15"/>
      <c r="J4" s="15"/>
      <c r="K4" s="16"/>
    </row>
    <row r="5" customFormat="false" ht="20.25" hidden="false" customHeight="true" outlineLevel="0" collapsed="false">
      <c r="A5" s="17"/>
      <c r="B5" s="18" t="s">
        <v>7</v>
      </c>
      <c r="C5" s="19" t="s">
        <v>8</v>
      </c>
      <c r="D5" s="20" t="s">
        <v>9</v>
      </c>
      <c r="E5" s="18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14" t="s">
        <v>12</v>
      </c>
      <c r="K5" s="23" t="s">
        <v>13</v>
      </c>
    </row>
    <row r="6" s="28" customFormat="true" ht="22.5" hidden="false" customHeight="true" outlineLevel="0" collapsed="false">
      <c r="A6" s="24" t="s">
        <v>14</v>
      </c>
      <c r="B6" s="25" t="n">
        <v>989983</v>
      </c>
      <c r="C6" s="25" t="n">
        <v>465352</v>
      </c>
      <c r="D6" s="25" t="n">
        <v>524631</v>
      </c>
      <c r="E6" s="25" t="n">
        <v>997121</v>
      </c>
      <c r="F6" s="25" t="n">
        <v>468896</v>
      </c>
      <c r="G6" s="25" t="n">
        <v>528225</v>
      </c>
      <c r="H6" s="25" t="n">
        <v>-7138</v>
      </c>
      <c r="I6" s="26" t="n">
        <v>-4980</v>
      </c>
      <c r="J6" s="26" t="n">
        <v>-2158</v>
      </c>
      <c r="K6" s="27" t="n">
        <v>-0.72</v>
      </c>
    </row>
    <row r="7" s="28" customFormat="true" ht="22.5" hidden="false" customHeight="true" outlineLevel="0" collapsed="false">
      <c r="A7" s="24" t="s">
        <v>15</v>
      </c>
      <c r="B7" s="25" t="n">
        <v>769910</v>
      </c>
      <c r="C7" s="25" t="n">
        <v>362585</v>
      </c>
      <c r="D7" s="25" t="n">
        <v>407325</v>
      </c>
      <c r="E7" s="25" t="n">
        <v>774182</v>
      </c>
      <c r="F7" s="25" t="n">
        <v>364774</v>
      </c>
      <c r="G7" s="25" t="n">
        <v>409408</v>
      </c>
      <c r="H7" s="25" t="n">
        <v>-4272</v>
      </c>
      <c r="I7" s="25" t="n">
        <v>-2923</v>
      </c>
      <c r="J7" s="25" t="n">
        <v>-1349</v>
      </c>
      <c r="K7" s="27" t="n">
        <v>-0.55</v>
      </c>
    </row>
    <row r="8" s="28" customFormat="true" ht="22.5" hidden="false" customHeight="true" outlineLevel="0" collapsed="false">
      <c r="A8" s="29" t="s">
        <v>16</v>
      </c>
      <c r="B8" s="25" t="n">
        <v>220073</v>
      </c>
      <c r="C8" s="25" t="n">
        <v>102767</v>
      </c>
      <c r="D8" s="25" t="n">
        <v>117306</v>
      </c>
      <c r="E8" s="25" t="n">
        <v>222939</v>
      </c>
      <c r="F8" s="25" t="n">
        <v>104122</v>
      </c>
      <c r="G8" s="25" t="n">
        <v>118817</v>
      </c>
      <c r="H8" s="25" t="n">
        <v>-2866</v>
      </c>
      <c r="I8" s="25" t="n">
        <v>-2057</v>
      </c>
      <c r="J8" s="25" t="n">
        <v>-809</v>
      </c>
      <c r="K8" s="27" t="n">
        <v>-1.29</v>
      </c>
    </row>
    <row r="9" s="28" customFormat="true" ht="22.5" hidden="false" customHeight="true" outlineLevel="0" collapsed="false">
      <c r="A9" s="30" t="s">
        <v>17</v>
      </c>
      <c r="B9" s="25" t="n">
        <v>367701</v>
      </c>
      <c r="C9" s="31" t="n">
        <v>172527</v>
      </c>
      <c r="D9" s="31" t="n">
        <v>195174</v>
      </c>
      <c r="E9" s="25" t="n">
        <v>368780</v>
      </c>
      <c r="F9" s="31" t="n">
        <v>173179</v>
      </c>
      <c r="G9" s="31" t="n">
        <v>195601</v>
      </c>
      <c r="H9" s="25" t="n">
        <v>-1079</v>
      </c>
      <c r="I9" s="31" t="n">
        <v>-1204</v>
      </c>
      <c r="J9" s="31" t="n">
        <v>125</v>
      </c>
      <c r="K9" s="27" t="n">
        <v>-0.29</v>
      </c>
    </row>
    <row r="10" s="28" customFormat="true" ht="22.5" hidden="false" customHeight="true" outlineLevel="0" collapsed="false">
      <c r="A10" s="32" t="s">
        <v>18</v>
      </c>
      <c r="B10" s="25" t="n">
        <v>53714</v>
      </c>
      <c r="C10" s="31" t="n">
        <v>25074</v>
      </c>
      <c r="D10" s="31" t="n">
        <v>28640</v>
      </c>
      <c r="E10" s="25" t="n">
        <v>54374</v>
      </c>
      <c r="F10" s="31" t="n">
        <v>25355</v>
      </c>
      <c r="G10" s="31" t="n">
        <v>29019</v>
      </c>
      <c r="H10" s="25" t="n">
        <v>-660</v>
      </c>
      <c r="I10" s="31" t="n">
        <v>-439</v>
      </c>
      <c r="J10" s="31" t="n">
        <v>-221</v>
      </c>
      <c r="K10" s="27" t="n">
        <v>-1.21</v>
      </c>
    </row>
    <row r="11" s="28" customFormat="true" ht="22.5" hidden="false" customHeight="true" outlineLevel="0" collapsed="false">
      <c r="A11" s="32" t="s">
        <v>19</v>
      </c>
      <c r="B11" s="25" t="n">
        <v>65553</v>
      </c>
      <c r="C11" s="31" t="n">
        <v>30903</v>
      </c>
      <c r="D11" s="31" t="n">
        <v>34650</v>
      </c>
      <c r="E11" s="25" t="n">
        <v>66117</v>
      </c>
      <c r="F11" s="31" t="n">
        <v>31210</v>
      </c>
      <c r="G11" s="31" t="n">
        <v>34907</v>
      </c>
      <c r="H11" s="25" t="n">
        <v>-564</v>
      </c>
      <c r="I11" s="31" t="n">
        <v>-212</v>
      </c>
      <c r="J11" s="31" t="n">
        <v>-352</v>
      </c>
      <c r="K11" s="27" t="n">
        <v>-0.85</v>
      </c>
    </row>
    <row r="12" s="28" customFormat="true" ht="22.5" hidden="false" customHeight="true" outlineLevel="0" collapsed="false">
      <c r="A12" s="32" t="s">
        <v>20</v>
      </c>
      <c r="B12" s="25" t="n">
        <v>30094</v>
      </c>
      <c r="C12" s="31" t="n">
        <v>14207</v>
      </c>
      <c r="D12" s="31" t="n">
        <v>15887</v>
      </c>
      <c r="E12" s="25" t="n">
        <v>30344</v>
      </c>
      <c r="F12" s="31" t="n">
        <v>14322</v>
      </c>
      <c r="G12" s="31" t="n">
        <v>16022</v>
      </c>
      <c r="H12" s="25" t="n">
        <v>-250</v>
      </c>
      <c r="I12" s="31" t="n">
        <v>-127</v>
      </c>
      <c r="J12" s="31" t="n">
        <v>-123</v>
      </c>
      <c r="K12" s="27" t="n">
        <v>-0.82</v>
      </c>
    </row>
    <row r="13" s="28" customFormat="true" ht="22.5" hidden="false" customHeight="true" outlineLevel="0" collapsed="false">
      <c r="A13" s="32" t="s">
        <v>21</v>
      </c>
      <c r="B13" s="25" t="n">
        <v>25750</v>
      </c>
      <c r="C13" s="31" t="n">
        <v>12466</v>
      </c>
      <c r="D13" s="31" t="n">
        <v>13284</v>
      </c>
      <c r="E13" s="25" t="n">
        <v>25994</v>
      </c>
      <c r="F13" s="31" t="n">
        <v>12565</v>
      </c>
      <c r="G13" s="31" t="n">
        <v>13429</v>
      </c>
      <c r="H13" s="25" t="n">
        <v>-244</v>
      </c>
      <c r="I13" s="31" t="n">
        <v>-134</v>
      </c>
      <c r="J13" s="31" t="n">
        <v>-110</v>
      </c>
      <c r="K13" s="27" t="n">
        <v>-0.94</v>
      </c>
    </row>
    <row r="14" s="28" customFormat="true" ht="22.5" hidden="false" customHeight="true" outlineLevel="0" collapsed="false">
      <c r="A14" s="32" t="s">
        <v>22</v>
      </c>
      <c r="B14" s="25" t="n">
        <v>77967</v>
      </c>
      <c r="C14" s="31" t="n">
        <v>36734</v>
      </c>
      <c r="D14" s="31" t="n">
        <v>41233</v>
      </c>
      <c r="E14" s="25" t="n">
        <v>78678</v>
      </c>
      <c r="F14" s="31" t="n">
        <v>37085</v>
      </c>
      <c r="G14" s="31" t="n">
        <v>41593</v>
      </c>
      <c r="H14" s="25" t="n">
        <v>-711</v>
      </c>
      <c r="I14" s="31" t="n">
        <v>-389</v>
      </c>
      <c r="J14" s="31" t="n">
        <v>-322</v>
      </c>
      <c r="K14" s="27" t="n">
        <v>-0.9</v>
      </c>
    </row>
    <row r="15" s="28" customFormat="true" ht="22.5" hidden="false" customHeight="true" outlineLevel="0" collapsed="false">
      <c r="A15" s="32" t="s">
        <v>23</v>
      </c>
      <c r="B15" s="25" t="n">
        <v>30942</v>
      </c>
      <c r="C15" s="31" t="n">
        <v>14264</v>
      </c>
      <c r="D15" s="31" t="n">
        <v>16678</v>
      </c>
      <c r="E15" s="25" t="n">
        <v>31334</v>
      </c>
      <c r="F15" s="31" t="n">
        <v>14471</v>
      </c>
      <c r="G15" s="31" t="n">
        <v>16863</v>
      </c>
      <c r="H15" s="25" t="n">
        <v>-392</v>
      </c>
      <c r="I15" s="31" t="n">
        <v>-218</v>
      </c>
      <c r="J15" s="31" t="n">
        <v>-174</v>
      </c>
      <c r="K15" s="27" t="n">
        <v>-1.25</v>
      </c>
    </row>
    <row r="16" s="28" customFormat="true" ht="22.5" hidden="false" customHeight="true" outlineLevel="0" collapsed="false">
      <c r="A16" s="30" t="s">
        <v>24</v>
      </c>
      <c r="B16" s="25" t="n">
        <v>65017</v>
      </c>
      <c r="C16" s="31" t="n">
        <v>30783</v>
      </c>
      <c r="D16" s="31" t="n">
        <v>34234</v>
      </c>
      <c r="E16" s="25" t="n">
        <v>65544</v>
      </c>
      <c r="F16" s="31" t="n">
        <v>31012</v>
      </c>
      <c r="G16" s="31" t="n">
        <v>34532</v>
      </c>
      <c r="H16" s="25" t="n">
        <v>-527</v>
      </c>
      <c r="I16" s="31" t="n">
        <v>-340</v>
      </c>
      <c r="J16" s="31" t="n">
        <v>-187</v>
      </c>
      <c r="K16" s="27" t="n">
        <v>-0.8</v>
      </c>
    </row>
    <row r="17" s="28" customFormat="true" ht="22.5" hidden="false" customHeight="true" outlineLevel="0" collapsed="false">
      <c r="A17" s="30" t="s">
        <v>25</v>
      </c>
      <c r="B17" s="25" t="n">
        <v>53172</v>
      </c>
      <c r="C17" s="31" t="n">
        <v>25627</v>
      </c>
      <c r="D17" s="31" t="n">
        <v>27545</v>
      </c>
      <c r="E17" s="25" t="n">
        <v>53017</v>
      </c>
      <c r="F17" s="31" t="n">
        <v>25575</v>
      </c>
      <c r="G17" s="31" t="n">
        <v>27442</v>
      </c>
      <c r="H17" s="25" t="n">
        <v>155</v>
      </c>
      <c r="I17" s="31" t="n">
        <v>140</v>
      </c>
      <c r="J17" s="31" t="n">
        <v>15</v>
      </c>
      <c r="K17" s="27" t="n">
        <v>0.29</v>
      </c>
    </row>
    <row r="18" s="28" customFormat="true" ht="22.5" hidden="false" customHeight="true" outlineLevel="0" collapsed="false">
      <c r="A18" s="33" t="s">
        <v>26</v>
      </c>
      <c r="B18" s="25" t="n">
        <v>10020</v>
      </c>
      <c r="C18" s="25" t="n">
        <v>4591</v>
      </c>
      <c r="D18" s="25" t="n">
        <v>5429</v>
      </c>
      <c r="E18" s="25" t="n">
        <v>10261</v>
      </c>
      <c r="F18" s="25" t="n">
        <v>4718</v>
      </c>
      <c r="G18" s="25" t="n">
        <v>5543</v>
      </c>
      <c r="H18" s="25" t="n">
        <v>-241</v>
      </c>
      <c r="I18" s="34" t="n">
        <v>-149</v>
      </c>
      <c r="J18" s="34" t="n">
        <v>-92</v>
      </c>
      <c r="K18" s="27" t="n">
        <v>-2.35</v>
      </c>
    </row>
    <row r="19" s="28" customFormat="true" ht="22.5" hidden="false" customHeight="true" outlineLevel="0" collapsed="false">
      <c r="A19" s="30" t="s">
        <v>27</v>
      </c>
      <c r="B19" s="25" t="n">
        <v>10020</v>
      </c>
      <c r="C19" s="31" t="n">
        <v>4591</v>
      </c>
      <c r="D19" s="31" t="n">
        <v>5429</v>
      </c>
      <c r="E19" s="25" t="n">
        <v>10261</v>
      </c>
      <c r="F19" s="31" t="n">
        <v>4718</v>
      </c>
      <c r="G19" s="31" t="n">
        <v>5543</v>
      </c>
      <c r="H19" s="25" t="n">
        <v>-241</v>
      </c>
      <c r="I19" s="31" t="n">
        <v>-149</v>
      </c>
      <c r="J19" s="31" t="n">
        <v>-92</v>
      </c>
      <c r="K19" s="27" t="n">
        <v>-2.35</v>
      </c>
    </row>
    <row r="20" s="28" customFormat="true" ht="22.5" hidden="false" customHeight="true" outlineLevel="0" collapsed="false">
      <c r="A20" s="33" t="s">
        <v>28</v>
      </c>
      <c r="B20" s="25" t="n">
        <v>26460</v>
      </c>
      <c r="C20" s="25" t="n">
        <v>12484</v>
      </c>
      <c r="D20" s="25" t="n">
        <v>13976</v>
      </c>
      <c r="E20" s="25" t="n">
        <v>26852</v>
      </c>
      <c r="F20" s="25" t="n">
        <v>12662</v>
      </c>
      <c r="G20" s="25" t="n">
        <v>14190</v>
      </c>
      <c r="H20" s="25" t="n">
        <v>-392</v>
      </c>
      <c r="I20" s="25" t="n">
        <v>-252</v>
      </c>
      <c r="J20" s="25" t="n">
        <v>-140</v>
      </c>
      <c r="K20" s="27" t="n">
        <v>-1.46</v>
      </c>
    </row>
    <row r="21" s="28" customFormat="true" ht="22.5" hidden="false" customHeight="true" outlineLevel="0" collapsed="false">
      <c r="A21" s="30" t="s">
        <v>29</v>
      </c>
      <c r="B21" s="25" t="n">
        <v>17846</v>
      </c>
      <c r="C21" s="31" t="n">
        <v>8321</v>
      </c>
      <c r="D21" s="31" t="n">
        <v>9525</v>
      </c>
      <c r="E21" s="25" t="n">
        <v>18029</v>
      </c>
      <c r="F21" s="31" t="n">
        <v>8413</v>
      </c>
      <c r="G21" s="31" t="n">
        <v>9616</v>
      </c>
      <c r="H21" s="25" t="n">
        <v>-183</v>
      </c>
      <c r="I21" s="31" t="n">
        <v>-145</v>
      </c>
      <c r="J21" s="31" t="n">
        <v>-38</v>
      </c>
      <c r="K21" s="27" t="n">
        <v>-1.02</v>
      </c>
    </row>
    <row r="22" s="28" customFormat="true" ht="22.5" hidden="false" customHeight="true" outlineLevel="0" collapsed="false">
      <c r="A22" s="30" t="s">
        <v>30</v>
      </c>
      <c r="B22" s="25" t="n">
        <v>4827</v>
      </c>
      <c r="C22" s="31" t="n">
        <v>2215</v>
      </c>
      <c r="D22" s="31" t="n">
        <v>2612</v>
      </c>
      <c r="E22" s="25" t="n">
        <v>4917</v>
      </c>
      <c r="F22" s="31" t="n">
        <v>2254</v>
      </c>
      <c r="G22" s="31" t="n">
        <v>2663</v>
      </c>
      <c r="H22" s="25" t="n">
        <v>-90</v>
      </c>
      <c r="I22" s="31" t="n">
        <v>-51</v>
      </c>
      <c r="J22" s="31" t="n">
        <v>-39</v>
      </c>
      <c r="K22" s="27" t="n">
        <v>-1.83</v>
      </c>
    </row>
    <row r="23" s="28" customFormat="true" ht="22.5" hidden="false" customHeight="true" outlineLevel="0" collapsed="false">
      <c r="A23" s="32" t="s">
        <v>31</v>
      </c>
      <c r="B23" s="25" t="n">
        <v>3787</v>
      </c>
      <c r="C23" s="31" t="n">
        <v>1948</v>
      </c>
      <c r="D23" s="31" t="n">
        <v>1839</v>
      </c>
      <c r="E23" s="25" t="n">
        <v>3906</v>
      </c>
      <c r="F23" s="31" t="n">
        <v>1995</v>
      </c>
      <c r="G23" s="31" t="n">
        <v>1911</v>
      </c>
      <c r="H23" s="25" t="n">
        <v>-119</v>
      </c>
      <c r="I23" s="31" t="n">
        <v>-56</v>
      </c>
      <c r="J23" s="31" t="n">
        <v>-63</v>
      </c>
      <c r="K23" s="27" t="n">
        <v>-3.05</v>
      </c>
    </row>
    <row r="24" s="28" customFormat="true" ht="22.5" hidden="false" customHeight="true" outlineLevel="0" collapsed="false">
      <c r="A24" s="33" t="s">
        <v>32</v>
      </c>
      <c r="B24" s="25" t="n">
        <v>47320</v>
      </c>
      <c r="C24" s="25" t="n">
        <v>22200</v>
      </c>
      <c r="D24" s="25" t="n">
        <v>25120</v>
      </c>
      <c r="E24" s="25" t="n">
        <v>47831</v>
      </c>
      <c r="F24" s="25" t="n">
        <v>22450</v>
      </c>
      <c r="G24" s="25" t="n">
        <v>25381</v>
      </c>
      <c r="H24" s="25" t="n">
        <v>-511</v>
      </c>
      <c r="I24" s="25" t="n">
        <v>-333</v>
      </c>
      <c r="J24" s="25" t="n">
        <v>-178</v>
      </c>
      <c r="K24" s="27" t="n">
        <v>-1.07</v>
      </c>
    </row>
    <row r="25" s="28" customFormat="true" ht="22.5" hidden="false" customHeight="true" outlineLevel="0" collapsed="false">
      <c r="A25" s="32" t="s">
        <v>33</v>
      </c>
      <c r="B25" s="25" t="n">
        <v>12944</v>
      </c>
      <c r="C25" s="31" t="n">
        <v>6039</v>
      </c>
      <c r="D25" s="31" t="n">
        <v>6905</v>
      </c>
      <c r="E25" s="25" t="n">
        <v>13106</v>
      </c>
      <c r="F25" s="31" t="n">
        <v>6132</v>
      </c>
      <c r="G25" s="31" t="n">
        <v>6974</v>
      </c>
      <c r="H25" s="25" t="n">
        <v>-162</v>
      </c>
      <c r="I25" s="31" t="n">
        <v>-103</v>
      </c>
      <c r="J25" s="31" t="n">
        <v>-59</v>
      </c>
      <c r="K25" s="27" t="n">
        <v>-1.24</v>
      </c>
    </row>
    <row r="26" s="28" customFormat="true" ht="22.5" hidden="false" customHeight="true" outlineLevel="0" collapsed="false">
      <c r="A26" s="32" t="s">
        <v>34</v>
      </c>
      <c r="B26" s="25" t="n">
        <v>7597</v>
      </c>
      <c r="C26" s="31" t="n">
        <v>3550</v>
      </c>
      <c r="D26" s="31" t="n">
        <v>4047</v>
      </c>
      <c r="E26" s="25" t="n">
        <v>7696</v>
      </c>
      <c r="F26" s="31" t="n">
        <v>3598</v>
      </c>
      <c r="G26" s="31" t="n">
        <v>4098</v>
      </c>
      <c r="H26" s="25" t="n">
        <v>-99</v>
      </c>
      <c r="I26" s="31" t="n">
        <v>-51</v>
      </c>
      <c r="J26" s="31" t="n">
        <v>-48</v>
      </c>
      <c r="K26" s="27" t="n">
        <v>-1.29</v>
      </c>
    </row>
    <row r="27" s="28" customFormat="true" ht="22.5" hidden="false" customHeight="true" outlineLevel="0" collapsed="false">
      <c r="A27" s="35" t="s">
        <v>35</v>
      </c>
      <c r="B27" s="25" t="n">
        <v>26779</v>
      </c>
      <c r="C27" s="31" t="n">
        <v>12611</v>
      </c>
      <c r="D27" s="31" t="n">
        <v>14168</v>
      </c>
      <c r="E27" s="25" t="n">
        <v>27029</v>
      </c>
      <c r="F27" s="31" t="n">
        <v>12720</v>
      </c>
      <c r="G27" s="31" t="n">
        <v>14309</v>
      </c>
      <c r="H27" s="25" t="n">
        <v>-250</v>
      </c>
      <c r="I27" s="31" t="n">
        <v>-179</v>
      </c>
      <c r="J27" s="31" t="n">
        <v>-71</v>
      </c>
      <c r="K27" s="27" t="n">
        <v>-0.92</v>
      </c>
    </row>
    <row r="28" s="28" customFormat="true" ht="22.5" hidden="false" customHeight="true" outlineLevel="0" collapsed="false">
      <c r="A28" s="33" t="s">
        <v>36</v>
      </c>
      <c r="B28" s="25" t="n">
        <v>53645</v>
      </c>
      <c r="C28" s="25" t="n">
        <v>25284</v>
      </c>
      <c r="D28" s="25" t="n">
        <v>28361</v>
      </c>
      <c r="E28" s="25" t="n">
        <v>54291</v>
      </c>
      <c r="F28" s="25" t="n">
        <v>25616</v>
      </c>
      <c r="G28" s="25" t="n">
        <v>28675</v>
      </c>
      <c r="H28" s="25" t="n">
        <v>-646</v>
      </c>
      <c r="I28" s="25" t="n">
        <v>-451</v>
      </c>
      <c r="J28" s="25" t="n">
        <v>-195</v>
      </c>
      <c r="K28" s="27" t="n">
        <v>-1.19</v>
      </c>
    </row>
    <row r="29" s="28" customFormat="true" ht="22.5" hidden="false" customHeight="true" outlineLevel="0" collapsed="false">
      <c r="A29" s="30" t="s">
        <v>37</v>
      </c>
      <c r="B29" s="25" t="n">
        <v>7921</v>
      </c>
      <c r="C29" s="31" t="n">
        <v>3645</v>
      </c>
      <c r="D29" s="31" t="n">
        <v>4276</v>
      </c>
      <c r="E29" s="25" t="n">
        <v>8021</v>
      </c>
      <c r="F29" s="31" t="n">
        <v>3697</v>
      </c>
      <c r="G29" s="31" t="n">
        <v>4324</v>
      </c>
      <c r="H29" s="25" t="n">
        <v>-100</v>
      </c>
      <c r="I29" s="31" t="n">
        <v>-54</v>
      </c>
      <c r="J29" s="31" t="n">
        <v>-46</v>
      </c>
      <c r="K29" s="27" t="n">
        <v>-1.25</v>
      </c>
    </row>
    <row r="30" s="28" customFormat="true" ht="22.5" hidden="false" customHeight="true" outlineLevel="0" collapsed="false">
      <c r="A30" s="30" t="s">
        <v>38</v>
      </c>
      <c r="B30" s="25" t="n">
        <v>7466</v>
      </c>
      <c r="C30" s="31" t="n">
        <v>3522</v>
      </c>
      <c r="D30" s="31" t="n">
        <v>3944</v>
      </c>
      <c r="E30" s="25" t="n">
        <v>7471</v>
      </c>
      <c r="F30" s="31" t="n">
        <v>3527</v>
      </c>
      <c r="G30" s="31" t="n">
        <v>3944</v>
      </c>
      <c r="H30" s="25" t="n">
        <v>-5</v>
      </c>
      <c r="I30" s="31" t="n">
        <v>-42</v>
      </c>
      <c r="J30" s="31" t="n">
        <v>37</v>
      </c>
      <c r="K30" s="27" t="n">
        <v>-0.07</v>
      </c>
    </row>
    <row r="31" s="28" customFormat="true" ht="22.5" hidden="false" customHeight="true" outlineLevel="0" collapsed="false">
      <c r="A31" s="30" t="s">
        <v>39</v>
      </c>
      <c r="B31" s="25" t="n">
        <v>6261</v>
      </c>
      <c r="C31" s="31" t="n">
        <v>3027</v>
      </c>
      <c r="D31" s="31" t="n">
        <v>3234</v>
      </c>
      <c r="E31" s="25" t="n">
        <v>6428</v>
      </c>
      <c r="F31" s="31" t="n">
        <v>3097</v>
      </c>
      <c r="G31" s="31" t="n">
        <v>3331</v>
      </c>
      <c r="H31" s="25" t="n">
        <v>-167</v>
      </c>
      <c r="I31" s="31" t="n">
        <v>-78</v>
      </c>
      <c r="J31" s="31" t="n">
        <v>-89</v>
      </c>
      <c r="K31" s="27" t="n">
        <v>-2.6</v>
      </c>
    </row>
    <row r="32" s="28" customFormat="true" ht="22.5" hidden="false" customHeight="true" outlineLevel="0" collapsed="false">
      <c r="A32" s="30" t="s">
        <v>40</v>
      </c>
      <c r="B32" s="25" t="n">
        <v>8479</v>
      </c>
      <c r="C32" s="31" t="n">
        <v>3969</v>
      </c>
      <c r="D32" s="31" t="n">
        <v>4510</v>
      </c>
      <c r="E32" s="25" t="n">
        <v>8572</v>
      </c>
      <c r="F32" s="31" t="n">
        <v>4021</v>
      </c>
      <c r="G32" s="31" t="n">
        <v>4551</v>
      </c>
      <c r="H32" s="25" t="n">
        <v>-93</v>
      </c>
      <c r="I32" s="31" t="n">
        <v>-80</v>
      </c>
      <c r="J32" s="31" t="n">
        <v>-13</v>
      </c>
      <c r="K32" s="27" t="n">
        <v>-1.08</v>
      </c>
    </row>
    <row r="33" s="28" customFormat="true" ht="22.5" hidden="false" customHeight="true" outlineLevel="0" collapsed="false">
      <c r="A33" s="30" t="s">
        <v>41</v>
      </c>
      <c r="B33" s="25" t="n">
        <v>13208</v>
      </c>
      <c r="C33" s="31" t="n">
        <v>6250</v>
      </c>
      <c r="D33" s="31" t="n">
        <v>6958</v>
      </c>
      <c r="E33" s="25" t="n">
        <v>13387</v>
      </c>
      <c r="F33" s="31" t="n">
        <v>6354</v>
      </c>
      <c r="G33" s="31" t="n">
        <v>7033</v>
      </c>
      <c r="H33" s="25" t="n">
        <v>-179</v>
      </c>
      <c r="I33" s="31" t="n">
        <v>-104</v>
      </c>
      <c r="J33" s="31" t="n">
        <v>-75</v>
      </c>
      <c r="K33" s="27" t="n">
        <v>-1.34</v>
      </c>
    </row>
    <row r="34" s="28" customFormat="true" ht="22.5" hidden="false" customHeight="true" outlineLevel="0" collapsed="false">
      <c r="A34" s="30" t="s">
        <v>42</v>
      </c>
      <c r="B34" s="25" t="n">
        <v>10310</v>
      </c>
      <c r="C34" s="31" t="n">
        <v>4871</v>
      </c>
      <c r="D34" s="31" t="n">
        <v>5439</v>
      </c>
      <c r="E34" s="25" t="n">
        <v>10412</v>
      </c>
      <c r="F34" s="31" t="n">
        <v>4920</v>
      </c>
      <c r="G34" s="31" t="n">
        <v>5492</v>
      </c>
      <c r="H34" s="25" t="n">
        <v>-102</v>
      </c>
      <c r="I34" s="31" t="n">
        <v>-93</v>
      </c>
      <c r="J34" s="31" t="n">
        <v>-9</v>
      </c>
      <c r="K34" s="27" t="n">
        <v>-0.98</v>
      </c>
    </row>
    <row r="35" s="28" customFormat="true" ht="22.5" hidden="false" customHeight="true" outlineLevel="0" collapsed="false">
      <c r="A35" s="33" t="s">
        <v>43</v>
      </c>
      <c r="B35" s="25" t="n">
        <v>41677</v>
      </c>
      <c r="C35" s="25" t="n">
        <v>19395</v>
      </c>
      <c r="D35" s="25" t="n">
        <v>22282</v>
      </c>
      <c r="E35" s="25" t="n">
        <v>41984</v>
      </c>
      <c r="F35" s="25" t="n">
        <v>19515</v>
      </c>
      <c r="G35" s="25" t="n">
        <v>22469</v>
      </c>
      <c r="H35" s="25" t="n">
        <v>-307</v>
      </c>
      <c r="I35" s="25" t="n">
        <v>-287</v>
      </c>
      <c r="J35" s="25" t="n">
        <v>-20</v>
      </c>
      <c r="K35" s="27" t="n">
        <v>-0.73</v>
      </c>
    </row>
    <row r="36" s="28" customFormat="true" ht="22.5" hidden="false" customHeight="true" outlineLevel="0" collapsed="false">
      <c r="A36" s="30" t="s">
        <v>44</v>
      </c>
      <c r="B36" s="25" t="n">
        <v>22366</v>
      </c>
      <c r="C36" s="31" t="n">
        <v>10260</v>
      </c>
      <c r="D36" s="31" t="n">
        <v>12106</v>
      </c>
      <c r="E36" s="25" t="n">
        <v>22566</v>
      </c>
      <c r="F36" s="31" t="n">
        <v>10329</v>
      </c>
      <c r="G36" s="31" t="n">
        <v>12237</v>
      </c>
      <c r="H36" s="25" t="n">
        <v>-200</v>
      </c>
      <c r="I36" s="31" t="n">
        <v>-174</v>
      </c>
      <c r="J36" s="31" t="n">
        <v>-26</v>
      </c>
      <c r="K36" s="27" t="n">
        <v>-0.89</v>
      </c>
    </row>
    <row r="37" s="28" customFormat="true" ht="22.5" hidden="false" customHeight="true" outlineLevel="0" collapsed="false">
      <c r="A37" s="30" t="s">
        <v>45</v>
      </c>
      <c r="B37" s="25" t="n">
        <v>14768</v>
      </c>
      <c r="C37" s="31" t="n">
        <v>6973</v>
      </c>
      <c r="D37" s="31" t="n">
        <v>7795</v>
      </c>
      <c r="E37" s="25" t="n">
        <v>14757</v>
      </c>
      <c r="F37" s="31" t="n">
        <v>6979</v>
      </c>
      <c r="G37" s="31" t="n">
        <v>7778</v>
      </c>
      <c r="H37" s="25" t="n">
        <v>11</v>
      </c>
      <c r="I37" s="31" t="n">
        <v>-35</v>
      </c>
      <c r="J37" s="31" t="n">
        <v>46</v>
      </c>
      <c r="K37" s="27" t="n">
        <v>0.07</v>
      </c>
    </row>
    <row r="38" s="28" customFormat="true" ht="22.5" hidden="false" customHeight="true" outlineLevel="0" collapsed="false">
      <c r="A38" s="30" t="s">
        <v>46</v>
      </c>
      <c r="B38" s="25" t="n">
        <v>4543</v>
      </c>
      <c r="C38" s="31" t="n">
        <v>2162</v>
      </c>
      <c r="D38" s="31" t="n">
        <v>2381</v>
      </c>
      <c r="E38" s="25" t="n">
        <v>4661</v>
      </c>
      <c r="F38" s="31" t="n">
        <v>2207</v>
      </c>
      <c r="G38" s="31" t="n">
        <v>2454</v>
      </c>
      <c r="H38" s="25" t="n">
        <v>-118</v>
      </c>
      <c r="I38" s="31" t="n">
        <v>-78</v>
      </c>
      <c r="J38" s="31" t="n">
        <v>-40</v>
      </c>
      <c r="K38" s="27" t="n">
        <v>-2.53</v>
      </c>
    </row>
    <row r="39" s="28" customFormat="true" ht="22.5" hidden="false" customHeight="true" outlineLevel="0" collapsed="false">
      <c r="A39" s="33" t="s">
        <v>47</v>
      </c>
      <c r="B39" s="25" t="n">
        <v>40951</v>
      </c>
      <c r="C39" s="25" t="n">
        <v>18813</v>
      </c>
      <c r="D39" s="25" t="n">
        <v>22138</v>
      </c>
      <c r="E39" s="25" t="n">
        <v>41720</v>
      </c>
      <c r="F39" s="25" t="n">
        <v>19161</v>
      </c>
      <c r="G39" s="25" t="n">
        <v>22559</v>
      </c>
      <c r="H39" s="25" t="n">
        <v>-769</v>
      </c>
      <c r="I39" s="25" t="n">
        <v>-585</v>
      </c>
      <c r="J39" s="25" t="n">
        <v>-184</v>
      </c>
      <c r="K39" s="27" t="n">
        <v>-1.84</v>
      </c>
    </row>
    <row r="40" s="28" customFormat="true" ht="22.5" hidden="false" customHeight="true" outlineLevel="0" collapsed="false">
      <c r="A40" s="30" t="s">
        <v>48</v>
      </c>
      <c r="B40" s="25" t="n">
        <v>16601</v>
      </c>
      <c r="C40" s="31" t="n">
        <v>7578</v>
      </c>
      <c r="D40" s="31" t="n">
        <v>9023</v>
      </c>
      <c r="E40" s="25" t="n">
        <v>16935</v>
      </c>
      <c r="F40" s="31" t="n">
        <v>7721</v>
      </c>
      <c r="G40" s="31" t="n">
        <v>9214</v>
      </c>
      <c r="H40" s="25" t="n">
        <v>-334</v>
      </c>
      <c r="I40" s="31" t="n">
        <v>-210</v>
      </c>
      <c r="J40" s="31" t="n">
        <v>-124</v>
      </c>
      <c r="K40" s="27" t="n">
        <v>-1.97</v>
      </c>
    </row>
    <row r="41" s="28" customFormat="true" ht="22.5" hidden="false" customHeight="true" outlineLevel="0" collapsed="false">
      <c r="A41" s="30" t="s">
        <v>49</v>
      </c>
      <c r="B41" s="25" t="n">
        <v>3195</v>
      </c>
      <c r="C41" s="31" t="n">
        <v>1435</v>
      </c>
      <c r="D41" s="31" t="n">
        <v>1760</v>
      </c>
      <c r="E41" s="25" t="n">
        <v>3219</v>
      </c>
      <c r="F41" s="31" t="n">
        <v>1444</v>
      </c>
      <c r="G41" s="31" t="n">
        <v>1775</v>
      </c>
      <c r="H41" s="25" t="n">
        <v>-24</v>
      </c>
      <c r="I41" s="31" t="n">
        <v>-54</v>
      </c>
      <c r="J41" s="31" t="n">
        <v>30</v>
      </c>
      <c r="K41" s="27" t="n">
        <v>-0.75</v>
      </c>
    </row>
    <row r="42" s="28" customFormat="true" ht="22.5" hidden="false" customHeight="true" outlineLevel="0" collapsed="false">
      <c r="A42" s="30" t="s">
        <v>50</v>
      </c>
      <c r="B42" s="25" t="n">
        <v>3002</v>
      </c>
      <c r="C42" s="31" t="n">
        <v>1330</v>
      </c>
      <c r="D42" s="31" t="n">
        <v>1672</v>
      </c>
      <c r="E42" s="25" t="n">
        <v>3077</v>
      </c>
      <c r="F42" s="31" t="n">
        <v>1367</v>
      </c>
      <c r="G42" s="31" t="n">
        <v>1710</v>
      </c>
      <c r="H42" s="25" t="n">
        <v>-75</v>
      </c>
      <c r="I42" s="31" t="n">
        <v>-59</v>
      </c>
      <c r="J42" s="31" t="n">
        <v>-16</v>
      </c>
      <c r="K42" s="27" t="n">
        <v>-2.44</v>
      </c>
    </row>
    <row r="43" s="28" customFormat="true" ht="22.5" hidden="false" customHeight="true" outlineLevel="0" collapsed="false">
      <c r="A43" s="30" t="s">
        <v>51</v>
      </c>
      <c r="B43" s="25" t="n">
        <v>473</v>
      </c>
      <c r="C43" s="31" t="n">
        <v>216</v>
      </c>
      <c r="D43" s="31" t="n">
        <v>257</v>
      </c>
      <c r="E43" s="25" t="n">
        <v>478</v>
      </c>
      <c r="F43" s="31" t="n">
        <v>221</v>
      </c>
      <c r="G43" s="31" t="n">
        <v>257</v>
      </c>
      <c r="H43" s="25" t="n">
        <v>-5</v>
      </c>
      <c r="I43" s="31" t="n">
        <v>-7</v>
      </c>
      <c r="J43" s="31" t="n">
        <v>2</v>
      </c>
      <c r="K43" s="27" t="n">
        <v>-1.05</v>
      </c>
    </row>
    <row r="44" s="28" customFormat="true" ht="22.5" hidden="false" customHeight="true" outlineLevel="0" collapsed="false">
      <c r="A44" s="36" t="s">
        <v>52</v>
      </c>
      <c r="B44" s="37" t="n">
        <v>17680</v>
      </c>
      <c r="C44" s="38" t="n">
        <v>8254</v>
      </c>
      <c r="D44" s="38" t="n">
        <v>9426</v>
      </c>
      <c r="E44" s="37" t="n">
        <v>18011</v>
      </c>
      <c r="F44" s="38" t="n">
        <v>8408</v>
      </c>
      <c r="G44" s="38" t="n">
        <v>9603</v>
      </c>
      <c r="H44" s="37" t="n">
        <v>-331</v>
      </c>
      <c r="I44" s="38" t="n">
        <v>-255</v>
      </c>
      <c r="J44" s="38" t="n">
        <v>-76</v>
      </c>
      <c r="K44" s="39" t="n">
        <v>-1.84</v>
      </c>
    </row>
    <row r="45" customFormat="false" ht="16.5" hidden="false" customHeight="true" outlineLevel="0" collapsed="false">
      <c r="A45" s="40"/>
      <c r="B45" s="41" t="s">
        <v>53</v>
      </c>
      <c r="C45" s="40"/>
      <c r="D45" s="40"/>
      <c r="E45" s="40"/>
      <c r="F45" s="40"/>
      <c r="G45" s="40"/>
      <c r="H45" s="42"/>
      <c r="I45" s="42"/>
      <c r="J45" s="42"/>
      <c r="K45" s="43"/>
    </row>
    <row r="47" customFormat="false" ht="13.5" hidden="false" customHeight="false" outlineLevel="0" collapsed="false"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</row>
    <row r="48" customFormat="false" ht="13.5" hidden="false" customHeight="false" outlineLevel="0" collapsed="false"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</row>
    <row r="49" customFormat="false" ht="13.5" hidden="false" customHeight="false" outlineLevel="0" collapsed="false"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</row>
    <row r="50" customFormat="false" ht="13.5" hidden="false" customHeight="false" outlineLevel="0" collapsed="false"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3.5" hidden="false" customHeight="false" outlineLevel="0" collapsed="false"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</row>
    <row r="52" customFormat="false" ht="13.5" hidden="false" customHeight="false" outlineLevel="0" collapsed="false"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</row>
    <row r="53" customFormat="false" ht="13.5" hidden="false" customHeight="false" outlineLevel="0" collapsed="false"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</row>
    <row r="54" customFormat="false" ht="13.5" hidden="false" customHeight="false" outlineLevel="0" collapsed="false"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</row>
    <row r="55" customFormat="false" ht="13.5" hidden="false" customHeight="false" outlineLevel="0" collapsed="false"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</row>
    <row r="56" customFormat="false" ht="13.5" hidden="false" customHeight="false" outlineLevel="0" collapsed="false"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</row>
    <row r="57" customFormat="false" ht="13.5" hidden="false" customHeight="false" outlineLevel="0" collapsed="false"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</row>
    <row r="58" customFormat="false" ht="13.5" hidden="false" customHeight="false" outlineLevel="0" collapsed="false"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</row>
    <row r="59" customFormat="false" ht="13.5" hidden="false" customHeight="false" outlineLevel="0" collapsed="false"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</row>
    <row r="60" customFormat="false" ht="13.5" hidden="false" customHeight="false" outlineLevel="0" collapsed="false"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</row>
    <row r="61" customFormat="false" ht="13.5" hidden="false" customHeight="false" outlineLevel="0" collapsed="false"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</row>
    <row r="62" customFormat="false" ht="13.5" hidden="false" customHeight="false" outlineLevel="0" collapsed="false"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</row>
    <row r="63" customFormat="false" ht="13.5" hidden="false" customHeight="false" outlineLevel="0" collapsed="false"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</row>
    <row r="64" customFormat="false" ht="13.5" hidden="false" customHeight="false" outlineLevel="0" collapsed="false"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</row>
    <row r="65" customFormat="false" ht="13.5" hidden="false" customHeight="false" outlineLevel="0" collapsed="false"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</row>
    <row r="66" customFormat="false" ht="13.5" hidden="false" customHeight="false" outlineLevel="0" collapsed="false"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</row>
    <row r="67" customFormat="false" ht="13.5" hidden="false" customHeight="false" outlineLevel="0" collapsed="false"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</row>
    <row r="68" customFormat="false" ht="13.5" hidden="false" customHeight="false" outlineLevel="0" collapsed="false"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</row>
    <row r="69" customFormat="false" ht="13.5" hidden="false" customHeight="false" outlineLevel="0" collapsed="false"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</row>
    <row r="70" customFormat="false" ht="13.5" hidden="false" customHeight="false" outlineLevel="0" collapsed="false"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</row>
    <row r="71" customFormat="false" ht="13.5" hidden="false" customHeight="false" outlineLevel="0" collapsed="false"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</row>
    <row r="72" customFormat="false" ht="13.5" hidden="false" customHeight="false" outlineLevel="0" collapsed="false"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</row>
    <row r="73" customFormat="false" ht="13.5" hidden="false" customHeight="false" outlineLevel="0" collapsed="false"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</row>
    <row r="74" customFormat="false" ht="13.5" hidden="false" customHeight="false" outlineLevel="0" collapsed="false"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</row>
    <row r="75" customFormat="false" ht="13.5" hidden="false" customHeight="false" outlineLevel="0" collapsed="false"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</row>
    <row r="76" customFormat="false" ht="13.5" hidden="false" customHeight="false" outlineLevel="0" collapsed="false"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</row>
    <row r="77" customFormat="false" ht="13.5" hidden="false" customHeight="false" outlineLevel="0" collapsed="false"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</row>
    <row r="78" customFormat="false" ht="13.5" hidden="false" customHeight="false" outlineLevel="0" collapsed="false"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</row>
    <row r="79" customFormat="false" ht="13.5" hidden="false" customHeight="false" outlineLevel="0" collapsed="false"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</row>
    <row r="80" customFormat="false" ht="13.5" hidden="false" customHeight="false" outlineLevel="0" collapsed="false"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</row>
    <row r="81" customFormat="false" ht="13.5" hidden="false" customHeight="false" outlineLevel="0" collapsed="false"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</row>
    <row r="82" customFormat="false" ht="13.5" hidden="false" customHeight="false" outlineLevel="0" collapsed="false"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</row>
    <row r="83" customFormat="false" ht="13.5" hidden="false" customHeight="false" outlineLevel="0" collapsed="false"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</row>
    <row r="84" customFormat="false" ht="13.5" hidden="false" customHeight="false" outlineLevel="0" collapsed="false"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</row>
    <row r="85" customFormat="false" ht="13.5" hidden="false" customHeight="false" outlineLevel="0" collapsed="false"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</row>
    <row r="86" customFormat="false" ht="13.5" hidden="false" customHeight="false" outlineLevel="0" collapsed="false"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</row>
    <row r="87" customFormat="false" ht="13.5" hidden="false" customHeight="false" outlineLevel="0" collapsed="false"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</row>
    <row r="88" customFormat="false" ht="13.5" hidden="false" customHeight="false" outlineLevel="0" collapsed="false"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</row>
    <row r="89" customFormat="false" ht="13.5" hidden="false" customHeight="false" outlineLevel="0" collapsed="false"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</row>
    <row r="90" customFormat="false" ht="13.5" hidden="false" customHeight="false" outlineLevel="0" collapsed="false"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</row>
    <row r="91" customFormat="false" ht="13.5" hidden="false" customHeight="false" outlineLevel="0" collapsed="false"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</row>
    <row r="92" customFormat="false" ht="13.5" hidden="false" customHeight="false" outlineLevel="0" collapsed="false"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</row>
    <row r="93" customFormat="false" ht="13.5" hidden="false" customHeight="false" outlineLevel="0" collapsed="false"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</row>
    <row r="94" customFormat="false" ht="13.5" hidden="false" customHeight="false" outlineLevel="0" collapsed="false"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</row>
    <row r="95" customFormat="false" ht="13.5" hidden="false" customHeight="false" outlineLevel="0" collapsed="false"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</row>
    <row r="96" customFormat="false" ht="13.5" hidden="false" customHeight="false" outlineLevel="0" collapsed="false"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</row>
    <row r="97" customFormat="false" ht="13.5" hidden="false" customHeight="false" outlineLevel="0" collapsed="false"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</row>
    <row r="98" customFormat="false" ht="13.5" hidden="false" customHeight="false" outlineLevel="0" collapsed="false"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</row>
    <row r="99" customFormat="false" ht="13.5" hidden="false" customHeight="false" outlineLevel="0" collapsed="false"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</row>
    <row r="100" customFormat="false" ht="13.5" hidden="false" customHeight="false" outlineLevel="0" collapsed="false"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</row>
    <row r="101" customFormat="false" ht="13.5" hidden="false" customHeight="fals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</row>
    <row r="102" customFormat="false" ht="13.5" hidden="false" customHeight="fals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</row>
    <row r="103" customFormat="false" ht="13.5" hidden="false" customHeight="fals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</row>
    <row r="104" customFormat="false" ht="13.5" hidden="false" customHeight="fals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</row>
    <row r="105" customFormat="false" ht="13.5" hidden="false" customHeight="fals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</row>
    <row r="106" customFormat="false" ht="13.5" hidden="false" customHeight="fals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</row>
    <row r="107" customFormat="false" ht="13.5" hidden="false" customHeight="fals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</row>
    <row r="108" customFormat="false" ht="13.5" hidden="false" customHeight="fals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</row>
    <row r="109" customFormat="false" ht="13.5" hidden="false" customHeight="fals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</row>
    <row r="110" customFormat="false" ht="13.5" hidden="false" customHeight="fals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</row>
    <row r="111" customFormat="false" ht="13.5" hidden="false" customHeight="fals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</row>
    <row r="112" customFormat="false" ht="13.5" hidden="false" customHeight="fals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</row>
    <row r="113" customFormat="false" ht="13.5" hidden="false" customHeight="fals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</row>
    <row r="114" customFormat="false" ht="13.5" hidden="false" customHeight="fals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</row>
    <row r="115" customFormat="false" ht="13.5" hidden="false" customHeight="fals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</row>
    <row r="116" customFormat="false" ht="13.5" hidden="false" customHeight="fals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</row>
    <row r="117" customFormat="false" ht="13.5" hidden="false" customHeight="fals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</row>
    <row r="118" customFormat="false" ht="13.5" hidden="false" customHeight="fals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</row>
    <row r="119" customFormat="false" ht="13.5" hidden="false" customHeight="fals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</row>
    <row r="120" customFormat="false" ht="13.5" hidden="false" customHeight="fals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</row>
    <row r="121" customFormat="false" ht="13.5" hidden="false" customHeight="fals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</row>
    <row r="122" customFormat="false" ht="13.5" hidden="false" customHeight="fals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</row>
    <row r="123" customFormat="false" ht="13.5" hidden="false" customHeight="fals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</row>
    <row r="124" customFormat="false" ht="13.5" hidden="false" customHeight="false" outlineLevel="0" collapsed="false"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</row>
    <row r="125" customFormat="false" ht="13.5" hidden="false" customHeight="false" outlineLevel="0" collapsed="false"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</row>
    <row r="126" customFormat="false" ht="13.5" hidden="false" customHeight="false" outlineLevel="0" collapsed="false"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</row>
    <row r="127" customFormat="false" ht="13.5" hidden="false" customHeight="false" outlineLevel="0" collapsed="false"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</row>
    <row r="128" customFormat="false" ht="13.5" hidden="false" customHeight="false" outlineLevel="0" collapsed="false"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</row>
    <row r="129" customFormat="false" ht="13.5" hidden="false" customHeight="false" outlineLevel="0" collapsed="false"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</row>
    <row r="130" customFormat="false" ht="13.5" hidden="false" customHeight="false" outlineLevel="0" collapsed="false"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</row>
    <row r="131" customFormat="false" ht="13.5" hidden="false" customHeight="false" outlineLevel="0" collapsed="false"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</row>
    <row r="132" customFormat="false" ht="13.5" hidden="false" customHeight="false" outlineLevel="0" collapsed="false"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</row>
    <row r="133" customFormat="false" ht="13.5" hidden="false" customHeight="false" outlineLevel="0" collapsed="false"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</row>
    <row r="134" customFormat="false" ht="13.5" hidden="false" customHeight="false" outlineLevel="0" collapsed="false"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</row>
    <row r="135" customFormat="false" ht="13.5" hidden="false" customHeight="false" outlineLevel="0" collapsed="false"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</row>
    <row r="136" customFormat="false" ht="13.5" hidden="false" customHeight="false" outlineLevel="0" collapsed="false"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</row>
    <row r="137" customFormat="false" ht="13.5" hidden="false" customHeight="false" outlineLevel="0" collapsed="false"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</row>
    <row r="138" customFormat="false" ht="13.5" hidden="false" customHeight="false" outlineLevel="0" collapsed="false"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</row>
    <row r="139" customFormat="false" ht="13.5" hidden="false" customHeight="false" outlineLevel="0" collapsed="false"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</row>
    <row r="140" customFormat="false" ht="13.5" hidden="false" customHeight="false" outlineLevel="0" collapsed="false"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</row>
    <row r="141" customFormat="false" ht="13.5" hidden="false" customHeight="false" outlineLevel="0" collapsed="false"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</row>
    <row r="142" customFormat="false" ht="13.5" hidden="false" customHeight="false" outlineLevel="0" collapsed="false"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</row>
    <row r="143" customFormat="false" ht="13.5" hidden="false" customHeight="false" outlineLevel="0" collapsed="false"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</row>
    <row r="144" customFormat="false" ht="13.5" hidden="false" customHeight="false" outlineLevel="0" collapsed="false"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</row>
    <row r="145" customFormat="false" ht="13.5" hidden="false" customHeight="false" outlineLevel="0" collapsed="false"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</row>
    <row r="146" customFormat="false" ht="13.5" hidden="false" customHeight="false" outlineLevel="0" collapsed="false"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</row>
    <row r="147" customFormat="false" ht="13.5" hidden="false" customHeight="false" outlineLevel="0" collapsed="false"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</row>
    <row r="148" customFormat="false" ht="13.5" hidden="false" customHeight="false" outlineLevel="0" collapsed="false"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</row>
    <row r="149" customFormat="false" ht="13.5" hidden="false" customHeight="false" outlineLevel="0" collapsed="false"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</row>
    <row r="150" customFormat="false" ht="13.5" hidden="false" customHeight="false" outlineLevel="0" collapsed="false"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</row>
    <row r="151" customFormat="false" ht="13.5" hidden="false" customHeight="false" outlineLevel="0" collapsed="false"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</row>
    <row r="152" customFormat="false" ht="13.5" hidden="false" customHeight="false" outlineLevel="0" collapsed="false"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</row>
    <row r="153" customFormat="false" ht="13.5" hidden="false" customHeight="false" outlineLevel="0" collapsed="false"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</row>
    <row r="154" customFormat="false" ht="13.5" hidden="false" customHeight="false" outlineLevel="0" collapsed="false"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</row>
    <row r="155" customFormat="false" ht="13.5" hidden="false" customHeight="false" outlineLevel="0" collapsed="false"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</row>
    <row r="156" customFormat="false" ht="13.5" hidden="false" customHeight="false" outlineLevel="0" collapsed="false"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</row>
    <row r="157" customFormat="false" ht="13.5" hidden="false" customHeight="false" outlineLevel="0" collapsed="false"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</row>
    <row r="158" customFormat="false" ht="13.5" hidden="false" customHeight="false" outlineLevel="0" collapsed="false"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</row>
    <row r="159" customFormat="false" ht="13.5" hidden="false" customHeight="false" outlineLevel="0" collapsed="false"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</row>
    <row r="160" customFormat="false" ht="13.5" hidden="false" customHeight="false" outlineLevel="0" collapsed="false"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</row>
    <row r="161" customFormat="false" ht="13.5" hidden="false" customHeight="false" outlineLevel="0" collapsed="false"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</row>
    <row r="162" customFormat="false" ht="13.5" hidden="false" customHeight="false" outlineLevel="0" collapsed="false"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</row>
    <row r="163" customFormat="false" ht="13.5" hidden="false" customHeight="false" outlineLevel="0" collapsed="false"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</row>
    <row r="164" customFormat="false" ht="13.5" hidden="false" customHeight="false" outlineLevel="0" collapsed="false"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</row>
    <row r="165" customFormat="false" ht="13.5" hidden="false" customHeight="false" outlineLevel="0" collapsed="false"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</row>
    <row r="166" customFormat="false" ht="13.5" hidden="false" customHeight="false" outlineLevel="0" collapsed="false"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</row>
    <row r="167" customFormat="false" ht="13.5" hidden="false" customHeight="false" outlineLevel="0" collapsed="false"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</row>
    <row r="168" customFormat="false" ht="13.5" hidden="false" customHeight="false" outlineLevel="0" collapsed="false"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</row>
    <row r="169" customFormat="false" ht="13.5" hidden="false" customHeight="false" outlineLevel="0" collapsed="false"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</row>
    <row r="170" customFormat="false" ht="13.5" hidden="false" customHeight="false" outlineLevel="0" collapsed="false"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</row>
    <row r="171" customFormat="false" ht="13.5" hidden="false" customHeight="false" outlineLevel="0" collapsed="false"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</row>
    <row r="172" customFormat="false" ht="13.5" hidden="false" customHeight="false" outlineLevel="0" collapsed="false"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</row>
    <row r="173" customFormat="false" ht="13.5" hidden="false" customHeight="false" outlineLevel="0" collapsed="false"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</row>
    <row r="174" customFormat="false" ht="13.5" hidden="false" customHeight="false" outlineLevel="0" collapsed="false"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</row>
    <row r="175" customFormat="false" ht="13.5" hidden="false" customHeight="false" outlineLevel="0" collapsed="false"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</row>
    <row r="176" customFormat="false" ht="13.5" hidden="false" customHeight="false" outlineLevel="0" collapsed="false"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</row>
    <row r="177" customFormat="false" ht="13.5" hidden="false" customHeight="false" outlineLevel="0" collapsed="false"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</row>
    <row r="178" customFormat="false" ht="13.5" hidden="false" customHeight="false" outlineLevel="0" collapsed="false"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</row>
    <row r="179" customFormat="false" ht="13.5" hidden="false" customHeight="false" outlineLevel="0" collapsed="false"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</row>
    <row r="180" customFormat="false" ht="13.5" hidden="false" customHeight="false" outlineLevel="0" collapsed="false"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</row>
    <row r="181" customFormat="false" ht="13.5" hidden="false" customHeight="false" outlineLevel="0" collapsed="false"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</row>
    <row r="182" customFormat="false" ht="13.5" hidden="false" customHeight="false" outlineLevel="0" collapsed="false"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</row>
    <row r="183" customFormat="false" ht="13.5" hidden="false" customHeight="false" outlineLevel="0" collapsed="false"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</row>
    <row r="184" customFormat="false" ht="13.5" hidden="false" customHeight="false" outlineLevel="0" collapsed="false"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</row>
    <row r="185" customFormat="false" ht="13.5" hidden="false" customHeight="false" outlineLevel="0" collapsed="false"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</row>
    <row r="186" customFormat="false" ht="13.5" hidden="false" customHeight="false" outlineLevel="0" collapsed="false"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</row>
    <row r="187" customFormat="false" ht="13.5" hidden="false" customHeight="false" outlineLevel="0" collapsed="false"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</row>
    <row r="188" customFormat="false" ht="13.5" hidden="false" customHeight="false" outlineLevel="0" collapsed="false"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</row>
    <row r="189" customFormat="false" ht="13.5" hidden="false" customHeight="false" outlineLevel="0" collapsed="false"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</row>
    <row r="190" customFormat="false" ht="13.5" hidden="false" customHeight="false" outlineLevel="0" collapsed="false"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</row>
    <row r="191" customFormat="false" ht="13.5" hidden="false" customHeight="false" outlineLevel="0" collapsed="false"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</row>
    <row r="192" customFormat="false" ht="13.5" hidden="false" customHeight="false" outlineLevel="0" collapsed="false"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</row>
    <row r="193" customFormat="false" ht="13.5" hidden="false" customHeight="false" outlineLevel="0" collapsed="false"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</row>
    <row r="194" customFormat="false" ht="13.5" hidden="false" customHeight="false" outlineLevel="0" collapsed="false"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</row>
    <row r="195" customFormat="false" ht="13.5" hidden="false" customHeight="false" outlineLevel="0" collapsed="false"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</row>
    <row r="196" customFormat="false" ht="13.5" hidden="false" customHeight="false" outlineLevel="0" collapsed="false"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</row>
    <row r="197" customFormat="false" ht="13.5" hidden="false" customHeight="false" outlineLevel="0" collapsed="false"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</row>
    <row r="198" customFormat="false" ht="13.5" hidden="false" customHeight="false" outlineLevel="0" collapsed="false"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</row>
    <row r="199" customFormat="false" ht="13.5" hidden="false" customHeight="false" outlineLevel="0" collapsed="false"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</row>
    <row r="200" customFormat="false" ht="13.5" hidden="false" customHeight="false" outlineLevel="0" collapsed="false"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</row>
    <row r="201" customFormat="false" ht="13.5" hidden="false" customHeight="false" outlineLevel="0" collapsed="false"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</row>
    <row r="202" customFormat="false" ht="13.5" hidden="false" customHeight="false" outlineLevel="0" collapsed="false"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</row>
    <row r="203" customFormat="false" ht="13.5" hidden="false" customHeight="false" outlineLevel="0" collapsed="false"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</row>
    <row r="204" customFormat="false" ht="13.5" hidden="false" customHeight="false" outlineLevel="0" collapsed="false"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</row>
    <row r="205" customFormat="false" ht="13.5" hidden="false" customHeight="false" outlineLevel="0" collapsed="false"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</row>
    <row r="206" customFormat="false" ht="13.5" hidden="false" customHeight="false" outlineLevel="0" collapsed="false"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</row>
    <row r="207" customFormat="false" ht="13.5" hidden="false" customHeight="false" outlineLevel="0" collapsed="false"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</row>
    <row r="208" customFormat="false" ht="13.5" hidden="false" customHeight="false" outlineLevel="0" collapsed="false"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</row>
    <row r="209" customFormat="false" ht="13.5" hidden="false" customHeight="false" outlineLevel="0" collapsed="false"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</row>
    <row r="210" customFormat="false" ht="13.5" hidden="false" customHeight="false" outlineLevel="0" collapsed="false"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</row>
    <row r="211" customFormat="false" ht="13.5" hidden="false" customHeight="false" outlineLevel="0" collapsed="false"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</row>
    <row r="212" customFormat="false" ht="13.5" hidden="false" customHeight="false" outlineLevel="0" collapsed="false"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</row>
    <row r="213" customFormat="false" ht="13.5" hidden="false" customHeight="false" outlineLevel="0" collapsed="false"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</row>
    <row r="214" customFormat="false" ht="13.5" hidden="false" customHeight="false" outlineLevel="0" collapsed="false"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</row>
    <row r="215" customFormat="false" ht="13.5" hidden="false" customHeight="false" outlineLevel="0" collapsed="false"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</row>
    <row r="216" customFormat="false" ht="13.5" hidden="false" customHeight="false" outlineLevel="0" collapsed="false"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</row>
    <row r="217" customFormat="false" ht="13.5" hidden="false" customHeight="false" outlineLevel="0" collapsed="false"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</row>
    <row r="218" customFormat="false" ht="13.5" hidden="false" customHeight="false" outlineLevel="0" collapsed="false"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</row>
    <row r="219" customFormat="false" ht="13.5" hidden="false" customHeight="false" outlineLevel="0" collapsed="false"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</row>
    <row r="220" customFormat="false" ht="13.5" hidden="false" customHeight="false" outlineLevel="0" collapsed="false"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</row>
    <row r="221" customFormat="false" ht="13.5" hidden="false" customHeight="false" outlineLevel="0" collapsed="false"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</row>
    <row r="222" customFormat="false" ht="13.5" hidden="false" customHeight="false" outlineLevel="0" collapsed="false"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</row>
    <row r="223" customFormat="false" ht="13.5" hidden="false" customHeight="false" outlineLevel="0" collapsed="false"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</row>
    <row r="224" customFormat="false" ht="13.5" hidden="false" customHeight="false" outlineLevel="0" collapsed="false"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</row>
    <row r="225" customFormat="false" ht="13.5" hidden="false" customHeight="false" outlineLevel="0" collapsed="false"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</row>
    <row r="226" customFormat="false" ht="13.5" hidden="false" customHeight="false" outlineLevel="0" collapsed="false"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</row>
    <row r="227" customFormat="false" ht="13.5" hidden="false" customHeight="false" outlineLevel="0" collapsed="false"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</row>
    <row r="228" customFormat="false" ht="13.5" hidden="false" customHeight="false" outlineLevel="0" collapsed="false"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</row>
    <row r="229" customFormat="false" ht="13.5" hidden="false" customHeight="false" outlineLevel="0" collapsed="false"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</row>
    <row r="230" customFormat="false" ht="13.5" hidden="false" customHeight="false" outlineLevel="0" collapsed="false"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</row>
    <row r="231" customFormat="false" ht="13.5" hidden="false" customHeight="false" outlineLevel="0" collapsed="false"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</row>
    <row r="232" customFormat="false" ht="13.5" hidden="false" customHeight="false" outlineLevel="0" collapsed="false"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</row>
    <row r="233" customFormat="false" ht="13.5" hidden="false" customHeight="false" outlineLevel="0" collapsed="false"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</row>
    <row r="234" customFormat="false" ht="13.5" hidden="false" customHeight="false" outlineLevel="0" collapsed="false"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</row>
    <row r="235" customFormat="false" ht="13.5" hidden="false" customHeight="false" outlineLevel="0" collapsed="false"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</row>
    <row r="236" customFormat="false" ht="13.5" hidden="false" customHeight="false" outlineLevel="0" collapsed="false"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</row>
    <row r="237" customFormat="false" ht="13.5" hidden="false" customHeight="false" outlineLevel="0" collapsed="false"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</row>
    <row r="238" customFormat="false" ht="13.5" hidden="false" customHeight="false" outlineLevel="0" collapsed="false"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</row>
    <row r="239" customFormat="false" ht="13.5" hidden="false" customHeight="false" outlineLevel="0" collapsed="false"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</row>
    <row r="240" customFormat="false" ht="13.5" hidden="false" customHeight="false" outlineLevel="0" collapsed="false"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</row>
    <row r="241" customFormat="false" ht="13.5" hidden="false" customHeight="false" outlineLevel="0" collapsed="false"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</row>
    <row r="242" customFormat="false" ht="13.5" hidden="false" customHeight="false" outlineLevel="0" collapsed="false"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</row>
    <row r="243" customFormat="false" ht="13.5" hidden="false" customHeight="false" outlineLevel="0" collapsed="false"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</row>
    <row r="244" customFormat="false" ht="13.5" hidden="false" customHeight="false" outlineLevel="0" collapsed="false"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</row>
    <row r="245" customFormat="false" ht="13.5" hidden="false" customHeight="false" outlineLevel="0" collapsed="false"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</row>
    <row r="246" customFormat="false" ht="13.5" hidden="false" customHeight="false" outlineLevel="0" collapsed="false"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</row>
    <row r="247" customFormat="false" ht="13.5" hidden="false" customHeight="false" outlineLevel="0" collapsed="false"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</row>
    <row r="248" customFormat="false" ht="13.5" hidden="false" customHeight="false" outlineLevel="0" collapsed="false"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</row>
    <row r="249" customFormat="false" ht="13.5" hidden="false" customHeight="false" outlineLevel="0" collapsed="false"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</row>
    <row r="250" customFormat="false" ht="13.5" hidden="false" customHeight="false" outlineLevel="0" collapsed="false"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</row>
    <row r="251" customFormat="false" ht="13.5" hidden="false" customHeight="false" outlineLevel="0" collapsed="false"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</row>
    <row r="252" customFormat="false" ht="13.5" hidden="false" customHeight="false" outlineLevel="0" collapsed="false"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</row>
    <row r="253" customFormat="false" ht="13.5" hidden="false" customHeight="false" outlineLevel="0" collapsed="false"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</row>
    <row r="254" customFormat="false" ht="13.5" hidden="false" customHeight="false" outlineLevel="0" collapsed="false"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</row>
    <row r="255" customFormat="false" ht="13.5" hidden="false" customHeight="false" outlineLevel="0" collapsed="false"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</row>
    <row r="256" customFormat="false" ht="13.5" hidden="false" customHeight="false" outlineLevel="0" collapsed="false"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</row>
    <row r="257" customFormat="false" ht="13.5" hidden="false" customHeight="false" outlineLevel="0" collapsed="false"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</row>
    <row r="258" customFormat="false" ht="13.5" hidden="false" customHeight="false" outlineLevel="0" collapsed="false"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</row>
    <row r="259" customFormat="false" ht="13.5" hidden="false" customHeight="false" outlineLevel="0" collapsed="false"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</row>
    <row r="260" customFormat="false" ht="13.5" hidden="false" customHeight="false" outlineLevel="0" collapsed="false"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</row>
    <row r="261" customFormat="false" ht="13.5" hidden="false" customHeight="false" outlineLevel="0" collapsed="false"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</row>
    <row r="262" customFormat="false" ht="13.5" hidden="false" customHeight="false" outlineLevel="0" collapsed="false"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</row>
    <row r="263" customFormat="false" ht="13.5" hidden="false" customHeight="false" outlineLevel="0" collapsed="false"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</row>
    <row r="264" customFormat="false" ht="13.5" hidden="false" customHeight="false" outlineLevel="0" collapsed="false"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</row>
    <row r="265" customFormat="false" ht="13.5" hidden="false" customHeight="false" outlineLevel="0" collapsed="false"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</row>
    <row r="266" customFormat="false" ht="13.5" hidden="false" customHeight="false" outlineLevel="0" collapsed="false"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</row>
    <row r="267" customFormat="false" ht="13.5" hidden="false" customHeight="false" outlineLevel="0" collapsed="false"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</row>
    <row r="268" customFormat="false" ht="13.5" hidden="false" customHeight="false" outlineLevel="0" collapsed="false"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</row>
    <row r="269" customFormat="false" ht="13.5" hidden="false" customHeight="false" outlineLevel="0" collapsed="false"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</row>
    <row r="270" customFormat="false" ht="13.5" hidden="false" customHeight="false" outlineLevel="0" collapsed="false"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</row>
    <row r="271" customFormat="false" ht="13.5" hidden="false" customHeight="false" outlineLevel="0" collapsed="false"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</row>
    <row r="272" customFormat="false" ht="13.5" hidden="false" customHeight="false" outlineLevel="0" collapsed="false"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</row>
    <row r="273" customFormat="false" ht="13.5" hidden="false" customHeight="false" outlineLevel="0" collapsed="false"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</row>
    <row r="274" customFormat="false" ht="13.5" hidden="false" customHeight="false" outlineLevel="0" collapsed="false"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</row>
    <row r="275" customFormat="false" ht="13.5" hidden="false" customHeight="false" outlineLevel="0" collapsed="false"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</row>
    <row r="276" customFormat="false" ht="13.5" hidden="false" customHeight="false" outlineLevel="0" collapsed="false"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</row>
    <row r="277" customFormat="false" ht="13.5" hidden="false" customHeight="false" outlineLevel="0" collapsed="false"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</row>
    <row r="278" customFormat="false" ht="13.5" hidden="false" customHeight="false" outlineLevel="0" collapsed="false"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</row>
    <row r="279" customFormat="false" ht="13.5" hidden="false" customHeight="false" outlineLevel="0" collapsed="false"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</row>
    <row r="280" customFormat="false" ht="13.5" hidden="false" customHeight="false" outlineLevel="0" collapsed="false"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</row>
    <row r="281" customFormat="false" ht="13.5" hidden="false" customHeight="false" outlineLevel="0" collapsed="false"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</row>
    <row r="282" customFormat="false" ht="13.5" hidden="false" customHeight="false" outlineLevel="0" collapsed="false"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</row>
    <row r="283" customFormat="false" ht="13.5" hidden="false" customHeight="false" outlineLevel="0" collapsed="false"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</row>
    <row r="284" customFormat="false" ht="13.5" hidden="false" customHeight="false" outlineLevel="0" collapsed="false"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</row>
    <row r="285" customFormat="false" ht="13.5" hidden="false" customHeight="false" outlineLevel="0" collapsed="false"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</row>
    <row r="286" customFormat="false" ht="13.5" hidden="false" customHeight="false" outlineLevel="0" collapsed="false"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</row>
    <row r="287" customFormat="false" ht="13.5" hidden="false" customHeight="false" outlineLevel="0" collapsed="false"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</row>
    <row r="288" customFormat="false" ht="13.5" hidden="false" customHeight="false" outlineLevel="0" collapsed="false"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</row>
    <row r="289" customFormat="false" ht="13.5" hidden="false" customHeight="false" outlineLevel="0" collapsed="false"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</row>
    <row r="290" customFormat="false" ht="13.5" hidden="false" customHeight="false" outlineLevel="0" collapsed="false"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</row>
    <row r="291" customFormat="false" ht="13.5" hidden="false" customHeight="false" outlineLevel="0" collapsed="false"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</row>
    <row r="292" customFormat="false" ht="13.5" hidden="false" customHeight="false" outlineLevel="0" collapsed="false"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</row>
    <row r="293" customFormat="false" ht="13.5" hidden="false" customHeight="false" outlineLevel="0" collapsed="false"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</row>
    <row r="294" customFormat="false" ht="13.5" hidden="false" customHeight="false" outlineLevel="0" collapsed="false"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</row>
    <row r="295" customFormat="false" ht="13.5" hidden="false" customHeight="false" outlineLevel="0" collapsed="false"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</row>
    <row r="296" customFormat="false" ht="13.5" hidden="false" customHeight="false" outlineLevel="0" collapsed="false"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</row>
    <row r="297" customFormat="false" ht="13.5" hidden="false" customHeight="false" outlineLevel="0" collapsed="false"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</row>
    <row r="298" customFormat="false" ht="13.5" hidden="false" customHeight="false" outlineLevel="0" collapsed="false"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</row>
    <row r="299" customFormat="false" ht="13.5" hidden="false" customHeight="false" outlineLevel="0" collapsed="false"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</row>
    <row r="300" customFormat="false" ht="13.5" hidden="false" customHeight="false" outlineLevel="0" collapsed="false"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</row>
    <row r="301" customFormat="false" ht="13.5" hidden="false" customHeight="false" outlineLevel="0" collapsed="false"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</row>
    <row r="302" customFormat="false" ht="13.5" hidden="false" customHeight="false" outlineLevel="0" collapsed="false"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</row>
    <row r="303" customFormat="false" ht="13.5" hidden="false" customHeight="false" outlineLevel="0" collapsed="false"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</row>
    <row r="304" customFormat="false" ht="13.5" hidden="false" customHeight="false" outlineLevel="0" collapsed="false"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</row>
    <row r="305" customFormat="false" ht="13.5" hidden="false" customHeight="false" outlineLevel="0" collapsed="false"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</row>
    <row r="306" customFormat="false" ht="13.5" hidden="false" customHeight="false" outlineLevel="0" collapsed="false"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</row>
    <row r="307" customFormat="false" ht="13.5" hidden="false" customHeight="false" outlineLevel="0" collapsed="false"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</row>
    <row r="308" customFormat="false" ht="13.5" hidden="false" customHeight="false" outlineLevel="0" collapsed="false"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</row>
    <row r="309" customFormat="false" ht="13.5" hidden="false" customHeight="false" outlineLevel="0" collapsed="false"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</row>
    <row r="310" customFormat="false" ht="13.5" hidden="false" customHeight="false" outlineLevel="0" collapsed="false"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</row>
    <row r="311" customFormat="false" ht="13.5" hidden="false" customHeight="false" outlineLevel="0" collapsed="false"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</row>
    <row r="312" customFormat="false" ht="13.5" hidden="false" customHeight="false" outlineLevel="0" collapsed="false"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</row>
    <row r="313" customFormat="false" ht="13.5" hidden="false" customHeight="false" outlineLevel="0" collapsed="false"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</row>
    <row r="314" customFormat="false" ht="13.5" hidden="false" customHeight="false" outlineLevel="0" collapsed="false"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</row>
    <row r="315" customFormat="false" ht="13.5" hidden="false" customHeight="false" outlineLevel="0" collapsed="false"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</row>
    <row r="316" customFormat="false" ht="13.5" hidden="false" customHeight="false" outlineLevel="0" collapsed="false"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</row>
    <row r="317" customFormat="false" ht="13.5" hidden="false" customHeight="false" outlineLevel="0" collapsed="false"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</row>
    <row r="318" customFormat="false" ht="13.5" hidden="false" customHeight="false" outlineLevel="0" collapsed="false"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</row>
    <row r="319" customFormat="false" ht="13.5" hidden="false" customHeight="false" outlineLevel="0" collapsed="false"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</row>
    <row r="320" customFormat="false" ht="13.5" hidden="false" customHeight="false" outlineLevel="0" collapsed="false"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</row>
    <row r="321" customFormat="false" ht="13.5" hidden="false" customHeight="false" outlineLevel="0" collapsed="false"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</row>
    <row r="322" customFormat="false" ht="13.5" hidden="false" customHeight="false" outlineLevel="0" collapsed="false"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</row>
    <row r="323" customFormat="false" ht="13.5" hidden="false" customHeight="false" outlineLevel="0" collapsed="false"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</row>
    <row r="324" customFormat="false" ht="13.5" hidden="false" customHeight="false" outlineLevel="0" collapsed="false"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</row>
    <row r="325" customFormat="false" ht="13.5" hidden="false" customHeight="false" outlineLevel="0" collapsed="false"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</row>
    <row r="326" customFormat="false" ht="13.5" hidden="false" customHeight="false" outlineLevel="0" collapsed="false"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</row>
    <row r="327" customFormat="false" ht="13.5" hidden="false" customHeight="false" outlineLevel="0" collapsed="false"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</row>
    <row r="328" customFormat="false" ht="13.5" hidden="false" customHeight="false" outlineLevel="0" collapsed="false"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</row>
    <row r="329" customFormat="false" ht="13.5" hidden="false" customHeight="false" outlineLevel="0" collapsed="false"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</row>
    <row r="330" customFormat="false" ht="13.5" hidden="false" customHeight="false" outlineLevel="0" collapsed="false"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</row>
    <row r="331" customFormat="false" ht="13.5" hidden="false" customHeight="false" outlineLevel="0" collapsed="false"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</row>
    <row r="332" customFormat="false" ht="13.5" hidden="false" customHeight="false" outlineLevel="0" collapsed="false"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</row>
    <row r="333" customFormat="false" ht="13.5" hidden="false" customHeight="false" outlineLevel="0" collapsed="false"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</row>
    <row r="334" customFormat="false" ht="13.5" hidden="false" customHeight="false" outlineLevel="0" collapsed="false"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</row>
    <row r="335" customFormat="false" ht="13.5" hidden="false" customHeight="false" outlineLevel="0" collapsed="false"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</row>
    <row r="336" customFormat="false" ht="13.5" hidden="false" customHeight="false" outlineLevel="0" collapsed="false"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</row>
    <row r="337" customFormat="false" ht="13.5" hidden="false" customHeight="false" outlineLevel="0" collapsed="false"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</row>
    <row r="338" customFormat="false" ht="13.5" hidden="false" customHeight="false" outlineLevel="0" collapsed="false"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</row>
    <row r="339" customFormat="false" ht="13.5" hidden="false" customHeight="false" outlineLevel="0" collapsed="false"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</row>
    <row r="340" customFormat="false" ht="13.5" hidden="false" customHeight="false" outlineLevel="0" collapsed="false"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</row>
    <row r="341" customFormat="false" ht="13.5" hidden="false" customHeight="false" outlineLevel="0" collapsed="false"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</row>
    <row r="342" customFormat="false" ht="13.5" hidden="false" customHeight="false" outlineLevel="0" collapsed="false"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</row>
    <row r="343" customFormat="false" ht="13.5" hidden="false" customHeight="false" outlineLevel="0" collapsed="false"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</row>
    <row r="344" customFormat="false" ht="13.5" hidden="false" customHeight="false" outlineLevel="0" collapsed="false"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</row>
    <row r="345" customFormat="false" ht="13.5" hidden="false" customHeight="false" outlineLevel="0" collapsed="false"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</row>
    <row r="346" customFormat="false" ht="13.5" hidden="false" customHeight="false" outlineLevel="0" collapsed="false"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</row>
    <row r="347" customFormat="false" ht="13.5" hidden="false" customHeight="false" outlineLevel="0" collapsed="false"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</row>
    <row r="348" customFormat="false" ht="13.5" hidden="false" customHeight="false" outlineLevel="0" collapsed="false"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</row>
    <row r="349" customFormat="false" ht="13.5" hidden="false" customHeight="false" outlineLevel="0" collapsed="false"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</row>
    <row r="350" customFormat="false" ht="13.5" hidden="false" customHeight="false" outlineLevel="0" collapsed="false"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</row>
    <row r="351" customFormat="false" ht="13.5" hidden="false" customHeight="false" outlineLevel="0" collapsed="false"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</row>
    <row r="352" customFormat="false" ht="13.5" hidden="false" customHeight="false" outlineLevel="0" collapsed="false"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</row>
    <row r="353" customFormat="false" ht="13.5" hidden="false" customHeight="false" outlineLevel="0" collapsed="false"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</row>
    <row r="354" customFormat="false" ht="13.5" hidden="false" customHeight="false" outlineLevel="0" collapsed="false"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</row>
    <row r="355" customFormat="false" ht="13.5" hidden="false" customHeight="false" outlineLevel="0" collapsed="false"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</row>
    <row r="356" customFormat="false" ht="13.5" hidden="false" customHeight="false" outlineLevel="0" collapsed="false"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</row>
    <row r="357" customFormat="false" ht="13.5" hidden="false" customHeight="false" outlineLevel="0" collapsed="false"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</row>
    <row r="358" customFormat="false" ht="13.5" hidden="false" customHeight="false" outlineLevel="0" collapsed="false"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</row>
    <row r="359" customFormat="false" ht="13.5" hidden="false" customHeight="false" outlineLevel="0" collapsed="false"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</row>
    <row r="360" customFormat="false" ht="13.5" hidden="false" customHeight="false" outlineLevel="0" collapsed="false"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</row>
    <row r="361" customFormat="false" ht="13.5" hidden="false" customHeight="false" outlineLevel="0" collapsed="false"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</row>
    <row r="362" customFormat="false" ht="13.5" hidden="false" customHeight="false" outlineLevel="0" collapsed="false"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</row>
    <row r="363" customFormat="false" ht="13.5" hidden="false" customHeight="false" outlineLevel="0" collapsed="false"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</row>
    <row r="364" customFormat="false" ht="13.5" hidden="false" customHeight="false" outlineLevel="0" collapsed="false"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</row>
    <row r="365" customFormat="false" ht="13.5" hidden="false" customHeight="false" outlineLevel="0" collapsed="false"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</row>
    <row r="366" customFormat="false" ht="13.5" hidden="false" customHeight="false" outlineLevel="0" collapsed="false"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</row>
    <row r="367" customFormat="false" ht="13.5" hidden="false" customHeight="false" outlineLevel="0" collapsed="false"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</row>
    <row r="368" customFormat="false" ht="13.5" hidden="false" customHeight="false" outlineLevel="0" collapsed="false"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</row>
    <row r="369" customFormat="false" ht="13.5" hidden="false" customHeight="false" outlineLevel="0" collapsed="false"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</row>
    <row r="370" customFormat="false" ht="13.5" hidden="false" customHeight="false" outlineLevel="0" collapsed="false"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</row>
    <row r="371" customFormat="false" ht="13.5" hidden="false" customHeight="false" outlineLevel="0" collapsed="false"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</row>
    <row r="372" customFormat="false" ht="13.5" hidden="false" customHeight="false" outlineLevel="0" collapsed="false"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</row>
    <row r="373" customFormat="false" ht="13.5" hidden="false" customHeight="false" outlineLevel="0" collapsed="false"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</row>
    <row r="374" customFormat="false" ht="13.5" hidden="false" customHeight="false" outlineLevel="0" collapsed="false"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</row>
    <row r="375" customFormat="false" ht="13.5" hidden="false" customHeight="false" outlineLevel="0" collapsed="false"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</row>
    <row r="376" customFormat="false" ht="13.5" hidden="false" customHeight="false" outlineLevel="0" collapsed="false"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</row>
    <row r="377" customFormat="false" ht="13.5" hidden="false" customHeight="false" outlineLevel="0" collapsed="false"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</row>
    <row r="378" customFormat="false" ht="13.5" hidden="false" customHeight="false" outlineLevel="0" collapsed="false"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</row>
    <row r="379" customFormat="false" ht="13.5" hidden="false" customHeight="false" outlineLevel="0" collapsed="false"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</row>
    <row r="380" customFormat="false" ht="13.5" hidden="false" customHeight="false" outlineLevel="0" collapsed="false"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</row>
    <row r="381" customFormat="false" ht="13.5" hidden="false" customHeight="false" outlineLevel="0" collapsed="false"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</row>
    <row r="382" customFormat="false" ht="13.5" hidden="false" customHeight="false" outlineLevel="0" collapsed="false"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</row>
    <row r="383" customFormat="false" ht="13.5" hidden="false" customHeight="false" outlineLevel="0" collapsed="false"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</row>
    <row r="384" customFormat="false" ht="13.5" hidden="false" customHeight="false" outlineLevel="0" collapsed="false"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</row>
    <row r="385" customFormat="false" ht="13.5" hidden="false" customHeight="false" outlineLevel="0" collapsed="false"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</row>
    <row r="386" customFormat="false" ht="13.5" hidden="false" customHeight="false" outlineLevel="0" collapsed="false"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</row>
    <row r="387" customFormat="false" ht="13.5" hidden="false" customHeight="false" outlineLevel="0" collapsed="false"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</row>
    <row r="388" customFormat="false" ht="13.5" hidden="false" customHeight="false" outlineLevel="0" collapsed="false"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</row>
    <row r="389" customFormat="false" ht="13.5" hidden="false" customHeight="false" outlineLevel="0" collapsed="false"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</row>
    <row r="390" customFormat="false" ht="13.5" hidden="false" customHeight="false" outlineLevel="0" collapsed="false"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</row>
    <row r="391" customFormat="false" ht="13.5" hidden="false" customHeight="false" outlineLevel="0" collapsed="false"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</row>
    <row r="392" customFormat="false" ht="13.5" hidden="false" customHeight="false" outlineLevel="0" collapsed="false"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</row>
    <row r="393" customFormat="false" ht="13.5" hidden="false" customHeight="false" outlineLevel="0" collapsed="false"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</row>
    <row r="394" customFormat="false" ht="13.5" hidden="false" customHeight="false" outlineLevel="0" collapsed="false"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</row>
    <row r="395" customFormat="false" ht="13.5" hidden="false" customHeight="false" outlineLevel="0" collapsed="false"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</row>
    <row r="396" customFormat="false" ht="13.5" hidden="false" customHeight="false" outlineLevel="0" collapsed="false"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</row>
    <row r="397" customFormat="false" ht="13.5" hidden="false" customHeight="false" outlineLevel="0" collapsed="false"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</row>
    <row r="398" customFormat="false" ht="13.5" hidden="false" customHeight="false" outlineLevel="0" collapsed="false"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</row>
    <row r="399" customFormat="false" ht="13.5" hidden="false" customHeight="false" outlineLevel="0" collapsed="false"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</row>
    <row r="400" customFormat="false" ht="13.5" hidden="false" customHeight="false" outlineLevel="0" collapsed="false"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</row>
    <row r="401" customFormat="false" ht="13.5" hidden="false" customHeight="false" outlineLevel="0" collapsed="false"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</row>
    <row r="402" customFormat="false" ht="13.5" hidden="false" customHeight="false" outlineLevel="0" collapsed="false"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</row>
    <row r="403" customFormat="false" ht="13.5" hidden="false" customHeight="false" outlineLevel="0" collapsed="false"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</row>
    <row r="404" customFormat="false" ht="13.5" hidden="false" customHeight="false" outlineLevel="0" collapsed="false"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</row>
    <row r="405" customFormat="false" ht="13.5" hidden="false" customHeight="false" outlineLevel="0" collapsed="false"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</row>
    <row r="406" customFormat="false" ht="13.5" hidden="false" customHeight="false" outlineLevel="0" collapsed="false"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</row>
    <row r="407" customFormat="false" ht="13.5" hidden="false" customHeight="false" outlineLevel="0" collapsed="false"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</row>
    <row r="408" customFormat="false" ht="13.5" hidden="false" customHeight="false" outlineLevel="0" collapsed="false"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</row>
    <row r="409" customFormat="false" ht="13.5" hidden="false" customHeight="false" outlineLevel="0" collapsed="false"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</row>
    <row r="410" customFormat="false" ht="13.5" hidden="false" customHeight="false" outlineLevel="0" collapsed="false"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</row>
    <row r="411" customFormat="false" ht="13.5" hidden="false" customHeight="false" outlineLevel="0" collapsed="false"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</row>
    <row r="412" customFormat="false" ht="13.5" hidden="false" customHeight="false" outlineLevel="0" collapsed="false"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</row>
    <row r="413" customFormat="false" ht="13.5" hidden="false" customHeight="false" outlineLevel="0" collapsed="false"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</row>
    <row r="414" customFormat="false" ht="13.5" hidden="false" customHeight="false" outlineLevel="0" collapsed="false"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</row>
    <row r="415" customFormat="false" ht="13.5" hidden="false" customHeight="false" outlineLevel="0" collapsed="false"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</row>
    <row r="416" customFormat="false" ht="13.5" hidden="false" customHeight="false" outlineLevel="0" collapsed="false"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</row>
    <row r="417" customFormat="false" ht="13.5" hidden="false" customHeight="false" outlineLevel="0" collapsed="false"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</row>
    <row r="418" customFormat="false" ht="13.5" hidden="false" customHeight="false" outlineLevel="0" collapsed="false"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</row>
    <row r="419" customFormat="false" ht="13.5" hidden="false" customHeight="false" outlineLevel="0" collapsed="false"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</row>
    <row r="420" customFormat="false" ht="13.5" hidden="false" customHeight="false" outlineLevel="0" collapsed="false"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</row>
    <row r="421" customFormat="false" ht="13.5" hidden="false" customHeight="false" outlineLevel="0" collapsed="false"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</row>
    <row r="422" customFormat="false" ht="13.5" hidden="false" customHeight="false" outlineLevel="0" collapsed="false"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</row>
    <row r="423" customFormat="false" ht="13.5" hidden="false" customHeight="false" outlineLevel="0" collapsed="false"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</row>
    <row r="424" customFormat="false" ht="13.5" hidden="false" customHeight="false" outlineLevel="0" collapsed="false"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</row>
    <row r="425" customFormat="false" ht="13.5" hidden="false" customHeight="false" outlineLevel="0" collapsed="false"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</row>
    <row r="426" customFormat="false" ht="13.5" hidden="false" customHeight="false" outlineLevel="0" collapsed="false"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</row>
    <row r="427" customFormat="false" ht="13.5" hidden="false" customHeight="false" outlineLevel="0" collapsed="false"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</row>
    <row r="428" customFormat="false" ht="13.5" hidden="false" customHeight="false" outlineLevel="0" collapsed="false"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</row>
    <row r="429" customFormat="false" ht="13.5" hidden="false" customHeight="false" outlineLevel="0" collapsed="false"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</row>
    <row r="430" customFormat="false" ht="13.5" hidden="false" customHeight="false" outlineLevel="0" collapsed="false"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</row>
    <row r="431" customFormat="false" ht="13.5" hidden="false" customHeight="false" outlineLevel="0" collapsed="false"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</row>
    <row r="432" customFormat="false" ht="13.5" hidden="false" customHeight="false" outlineLevel="0" collapsed="false"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</row>
    <row r="433" customFormat="false" ht="13.5" hidden="false" customHeight="false" outlineLevel="0" collapsed="false"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</row>
    <row r="434" customFormat="false" ht="13.5" hidden="false" customHeight="false" outlineLevel="0" collapsed="false"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</row>
    <row r="435" customFormat="false" ht="13.5" hidden="false" customHeight="false" outlineLevel="0" collapsed="false"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</row>
    <row r="436" customFormat="false" ht="13.5" hidden="false" customHeight="false" outlineLevel="0" collapsed="false"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</row>
    <row r="437" customFormat="false" ht="13.5" hidden="false" customHeight="false" outlineLevel="0" collapsed="false"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</row>
    <row r="438" customFormat="false" ht="13.5" hidden="false" customHeight="false" outlineLevel="0" collapsed="false"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</row>
    <row r="439" customFormat="false" ht="13.5" hidden="false" customHeight="false" outlineLevel="0" collapsed="false"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</row>
    <row r="440" customFormat="false" ht="13.5" hidden="false" customHeight="false" outlineLevel="0" collapsed="false"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</row>
    <row r="441" customFormat="false" ht="13.5" hidden="false" customHeight="false" outlineLevel="0" collapsed="false"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</row>
    <row r="442" customFormat="false" ht="13.5" hidden="false" customHeight="false" outlineLevel="0" collapsed="false"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</row>
    <row r="443" customFormat="false" ht="13.5" hidden="false" customHeight="false" outlineLevel="0" collapsed="false"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</row>
    <row r="444" customFormat="false" ht="13.5" hidden="false" customHeight="false" outlineLevel="0" collapsed="false"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</row>
    <row r="445" customFormat="false" ht="13.5" hidden="false" customHeight="false" outlineLevel="0" collapsed="false"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</row>
    <row r="446" customFormat="false" ht="13.5" hidden="false" customHeight="false" outlineLevel="0" collapsed="false"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</row>
    <row r="447" customFormat="false" ht="13.5" hidden="false" customHeight="false" outlineLevel="0" collapsed="false"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</row>
    <row r="448" customFormat="false" ht="13.5" hidden="false" customHeight="false" outlineLevel="0" collapsed="false"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</row>
    <row r="449" customFormat="false" ht="13.5" hidden="false" customHeight="false" outlineLevel="0" collapsed="false"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</row>
    <row r="450" customFormat="false" ht="13.5" hidden="false" customHeight="false" outlineLevel="0" collapsed="false"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</row>
    <row r="451" customFormat="false" ht="13.5" hidden="false" customHeight="false" outlineLevel="0" collapsed="false"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</row>
    <row r="452" customFormat="false" ht="13.5" hidden="false" customHeight="false" outlineLevel="0" collapsed="false"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</row>
    <row r="453" customFormat="false" ht="13.5" hidden="false" customHeight="false" outlineLevel="0" collapsed="false"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</row>
    <row r="454" customFormat="false" ht="13.5" hidden="false" customHeight="false" outlineLevel="0" collapsed="false"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</row>
    <row r="455" customFormat="false" ht="13.5" hidden="false" customHeight="false" outlineLevel="0" collapsed="false"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</row>
    <row r="456" customFormat="false" ht="13.5" hidden="false" customHeight="false" outlineLevel="0" collapsed="false"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</row>
    <row r="457" customFormat="false" ht="13.5" hidden="false" customHeight="false" outlineLevel="0" collapsed="false"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</row>
    <row r="458" customFormat="false" ht="13.5" hidden="false" customHeight="false" outlineLevel="0" collapsed="false"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</row>
    <row r="459" customFormat="false" ht="13.5" hidden="false" customHeight="false" outlineLevel="0" collapsed="false"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</row>
    <row r="460" customFormat="false" ht="13.5" hidden="false" customHeight="false" outlineLevel="0" collapsed="false"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</row>
    <row r="461" customFormat="false" ht="13.5" hidden="false" customHeight="false" outlineLevel="0" collapsed="false"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</row>
    <row r="462" customFormat="false" ht="13.5" hidden="false" customHeight="false" outlineLevel="0" collapsed="false"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</row>
    <row r="463" customFormat="false" ht="13.5" hidden="false" customHeight="false" outlineLevel="0" collapsed="false"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</row>
    <row r="464" customFormat="false" ht="13.5" hidden="false" customHeight="false" outlineLevel="0" collapsed="false"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</row>
    <row r="465" customFormat="false" ht="13.5" hidden="false" customHeight="false" outlineLevel="0" collapsed="false"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</row>
    <row r="466" customFormat="false" ht="13.5" hidden="false" customHeight="false" outlineLevel="0" collapsed="false"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</row>
    <row r="467" customFormat="false" ht="13.5" hidden="false" customHeight="false" outlineLevel="0" collapsed="false"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</row>
    <row r="468" customFormat="false" ht="13.5" hidden="false" customHeight="false" outlineLevel="0" collapsed="false"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</row>
    <row r="469" customFormat="false" ht="13.5" hidden="false" customHeight="false" outlineLevel="0" collapsed="false"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</row>
    <row r="470" customFormat="false" ht="13.5" hidden="false" customHeight="false" outlineLevel="0" collapsed="false"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</row>
    <row r="471" customFormat="false" ht="13.5" hidden="false" customHeight="false" outlineLevel="0" collapsed="false"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</row>
    <row r="472" customFormat="false" ht="13.5" hidden="false" customHeight="false" outlineLevel="0" collapsed="false"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</row>
    <row r="473" customFormat="false" ht="13.5" hidden="false" customHeight="false" outlineLevel="0" collapsed="false"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</row>
    <row r="474" customFormat="false" ht="13.5" hidden="false" customHeight="false" outlineLevel="0" collapsed="false"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</row>
    <row r="475" customFormat="false" ht="13.5" hidden="false" customHeight="false" outlineLevel="0" collapsed="false"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</row>
    <row r="476" customFormat="false" ht="13.5" hidden="false" customHeight="false" outlineLevel="0" collapsed="false"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</row>
    <row r="477" customFormat="false" ht="13.5" hidden="false" customHeight="false" outlineLevel="0" collapsed="false"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</row>
    <row r="478" customFormat="false" ht="13.5" hidden="false" customHeight="false" outlineLevel="0" collapsed="false"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</row>
    <row r="479" customFormat="false" ht="13.5" hidden="false" customHeight="false" outlineLevel="0" collapsed="false"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</row>
    <row r="480" customFormat="false" ht="13.5" hidden="false" customHeight="false" outlineLevel="0" collapsed="false"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</row>
    <row r="481" customFormat="false" ht="13.5" hidden="false" customHeight="false" outlineLevel="0" collapsed="false"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</row>
    <row r="482" customFormat="false" ht="13.5" hidden="false" customHeight="false" outlineLevel="0" collapsed="false"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</row>
    <row r="483" customFormat="false" ht="13.5" hidden="false" customHeight="false" outlineLevel="0" collapsed="false"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</row>
    <row r="484" customFormat="false" ht="13.5" hidden="false" customHeight="false" outlineLevel="0" collapsed="false"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</row>
    <row r="485" customFormat="false" ht="13.5" hidden="false" customHeight="false" outlineLevel="0" collapsed="false"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</row>
    <row r="486" customFormat="false" ht="13.5" hidden="false" customHeight="false" outlineLevel="0" collapsed="false"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</row>
    <row r="487" customFormat="false" ht="13.5" hidden="false" customHeight="false" outlineLevel="0" collapsed="false"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</row>
    <row r="488" customFormat="false" ht="13.5" hidden="false" customHeight="false" outlineLevel="0" collapsed="false"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</row>
    <row r="489" customFormat="false" ht="13.5" hidden="false" customHeight="false" outlineLevel="0" collapsed="false"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</row>
    <row r="490" customFormat="false" ht="13.5" hidden="false" customHeight="false" outlineLevel="0" collapsed="false"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</row>
    <row r="491" customFormat="false" ht="13.5" hidden="false" customHeight="false" outlineLevel="0" collapsed="false"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</row>
    <row r="492" customFormat="false" ht="13.5" hidden="false" customHeight="false" outlineLevel="0" collapsed="false"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</row>
    <row r="493" customFormat="false" ht="13.5" hidden="false" customHeight="false" outlineLevel="0" collapsed="false"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</row>
    <row r="494" customFormat="false" ht="13.5" hidden="false" customHeight="false" outlineLevel="0" collapsed="false"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</row>
    <row r="495" customFormat="false" ht="13.5" hidden="false" customHeight="false" outlineLevel="0" collapsed="false"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</row>
    <row r="496" customFormat="false" ht="13.5" hidden="false" customHeight="false" outlineLevel="0" collapsed="false"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</row>
    <row r="497" customFormat="false" ht="13.5" hidden="false" customHeight="false" outlineLevel="0" collapsed="false"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</row>
    <row r="498" customFormat="false" ht="13.5" hidden="false" customHeight="false" outlineLevel="0" collapsed="false"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</row>
    <row r="499" customFormat="false" ht="13.5" hidden="false" customHeight="false" outlineLevel="0" collapsed="false"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</row>
    <row r="500" customFormat="false" ht="13.5" hidden="false" customHeight="false" outlineLevel="0" collapsed="false"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</row>
    <row r="501" customFormat="false" ht="13.5" hidden="false" customHeight="false" outlineLevel="0" collapsed="false"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</row>
    <row r="502" customFormat="false" ht="13.5" hidden="false" customHeight="false" outlineLevel="0" collapsed="false"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</row>
    <row r="503" customFormat="false" ht="13.5" hidden="false" customHeight="false" outlineLevel="0" collapsed="false"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</row>
    <row r="504" customFormat="false" ht="13.5" hidden="false" customHeight="false" outlineLevel="0" collapsed="false"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</row>
    <row r="505" customFormat="false" ht="13.5" hidden="false" customHeight="false" outlineLevel="0" collapsed="false"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</row>
    <row r="506" customFormat="false" ht="13.5" hidden="false" customHeight="false" outlineLevel="0" collapsed="false"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</row>
    <row r="507" customFormat="false" ht="13.5" hidden="false" customHeight="false" outlineLevel="0" collapsed="false"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</row>
    <row r="508" customFormat="false" ht="13.5" hidden="false" customHeight="false" outlineLevel="0" collapsed="false"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</row>
    <row r="509" customFormat="false" ht="13.5" hidden="false" customHeight="false" outlineLevel="0" collapsed="false"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</row>
    <row r="510" customFormat="false" ht="13.5" hidden="false" customHeight="false" outlineLevel="0" collapsed="false"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</row>
    <row r="511" customFormat="false" ht="13.5" hidden="false" customHeight="false" outlineLevel="0" collapsed="false"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</row>
    <row r="512" customFormat="false" ht="13.5" hidden="false" customHeight="false" outlineLevel="0" collapsed="false"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</row>
    <row r="513" customFormat="false" ht="13.5" hidden="false" customHeight="false" outlineLevel="0" collapsed="false"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</row>
    <row r="514" customFormat="false" ht="13.5" hidden="false" customHeight="false" outlineLevel="0" collapsed="false"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</row>
    <row r="515" customFormat="false" ht="13.5" hidden="false" customHeight="false" outlineLevel="0" collapsed="false"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</row>
    <row r="516" customFormat="false" ht="13.5" hidden="false" customHeight="false" outlineLevel="0" collapsed="false"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</row>
    <row r="517" customFormat="false" ht="13.5" hidden="false" customHeight="false" outlineLevel="0" collapsed="false"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</row>
    <row r="518" customFormat="false" ht="13.5" hidden="false" customHeight="false" outlineLevel="0" collapsed="false"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</row>
    <row r="519" customFormat="false" ht="13.5" hidden="false" customHeight="false" outlineLevel="0" collapsed="false"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</row>
    <row r="520" customFormat="false" ht="13.5" hidden="false" customHeight="false" outlineLevel="0" collapsed="false"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</row>
    <row r="521" customFormat="false" ht="13.5" hidden="false" customHeight="false" outlineLevel="0" collapsed="false"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</row>
    <row r="522" customFormat="false" ht="13.5" hidden="false" customHeight="false" outlineLevel="0" collapsed="false"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</row>
    <row r="523" customFormat="false" ht="13.5" hidden="false" customHeight="false" outlineLevel="0" collapsed="false"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</row>
    <row r="524" customFormat="false" ht="13.5" hidden="false" customHeight="false" outlineLevel="0" collapsed="false"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</row>
    <row r="525" customFormat="false" ht="13.5" hidden="false" customHeight="false" outlineLevel="0" collapsed="false"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</row>
    <row r="526" customFormat="false" ht="13.5" hidden="false" customHeight="false" outlineLevel="0" collapsed="false"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</row>
    <row r="527" customFormat="false" ht="13.5" hidden="false" customHeight="false" outlineLevel="0" collapsed="false"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</row>
    <row r="528" customFormat="false" ht="13.5" hidden="false" customHeight="false" outlineLevel="0" collapsed="false"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</row>
    <row r="529" customFormat="false" ht="13.5" hidden="false" customHeight="false" outlineLevel="0" collapsed="false"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</row>
    <row r="530" customFormat="false" ht="13.5" hidden="false" customHeight="false" outlineLevel="0" collapsed="false"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</row>
    <row r="531" customFormat="false" ht="13.5" hidden="false" customHeight="false" outlineLevel="0" collapsed="false"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</row>
    <row r="532" customFormat="false" ht="13.5" hidden="false" customHeight="false" outlineLevel="0" collapsed="false"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</row>
    <row r="533" customFormat="false" ht="13.5" hidden="false" customHeight="false" outlineLevel="0" collapsed="false"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</row>
    <row r="534" customFormat="false" ht="13.5" hidden="false" customHeight="false" outlineLevel="0" collapsed="false"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</row>
    <row r="535" customFormat="false" ht="13.5" hidden="false" customHeight="false" outlineLevel="0" collapsed="false"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</row>
    <row r="536" customFormat="false" ht="13.5" hidden="false" customHeight="false" outlineLevel="0" collapsed="false"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</row>
    <row r="537" customFormat="false" ht="13.5" hidden="false" customHeight="false" outlineLevel="0" collapsed="false"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</row>
    <row r="538" customFormat="false" ht="13.5" hidden="false" customHeight="false" outlineLevel="0" collapsed="false"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</row>
    <row r="539" customFormat="false" ht="13.5" hidden="false" customHeight="false" outlineLevel="0" collapsed="false"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</row>
    <row r="540" customFormat="false" ht="13.5" hidden="false" customHeight="false" outlineLevel="0" collapsed="false"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</row>
    <row r="541" customFormat="false" ht="13.5" hidden="false" customHeight="false" outlineLevel="0" collapsed="false"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</row>
    <row r="542" customFormat="false" ht="13.5" hidden="false" customHeight="false" outlineLevel="0" collapsed="false"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</row>
    <row r="543" customFormat="false" ht="13.5" hidden="false" customHeight="false" outlineLevel="0" collapsed="false"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</row>
    <row r="544" customFormat="false" ht="13.5" hidden="false" customHeight="false" outlineLevel="0" collapsed="false"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</row>
    <row r="545" customFormat="false" ht="13.5" hidden="false" customHeight="false" outlineLevel="0" collapsed="false"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</row>
    <row r="546" customFormat="false" ht="13.5" hidden="false" customHeight="false" outlineLevel="0" collapsed="false"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</row>
    <row r="547" customFormat="false" ht="13.5" hidden="false" customHeight="false" outlineLevel="0" collapsed="false"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</row>
    <row r="548" customFormat="false" ht="13.5" hidden="false" customHeight="false" outlineLevel="0" collapsed="false"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</row>
    <row r="549" customFormat="false" ht="13.5" hidden="false" customHeight="false" outlineLevel="0" collapsed="false"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</row>
    <row r="550" customFormat="false" ht="13.5" hidden="false" customHeight="false" outlineLevel="0" collapsed="false"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</row>
    <row r="551" customFormat="false" ht="13.5" hidden="false" customHeight="false" outlineLevel="0" collapsed="false"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</row>
    <row r="552" customFormat="false" ht="13.5" hidden="false" customHeight="false" outlineLevel="0" collapsed="false"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</row>
    <row r="553" customFormat="false" ht="13.5" hidden="false" customHeight="false" outlineLevel="0" collapsed="false"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</row>
    <row r="554" customFormat="false" ht="13.5" hidden="false" customHeight="false" outlineLevel="0" collapsed="false"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</row>
    <row r="555" customFormat="false" ht="13.5" hidden="false" customHeight="false" outlineLevel="0" collapsed="false"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</row>
    <row r="556" customFormat="false" ht="13.5" hidden="false" customHeight="false" outlineLevel="0" collapsed="false"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</row>
    <row r="557" customFormat="false" ht="13.5" hidden="false" customHeight="false" outlineLevel="0" collapsed="false"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</row>
    <row r="558" customFormat="false" ht="13.5" hidden="false" customHeight="false" outlineLevel="0" collapsed="false"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</row>
    <row r="559" customFormat="false" ht="13.5" hidden="false" customHeight="false" outlineLevel="0" collapsed="false"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</row>
    <row r="560" customFormat="false" ht="13.5" hidden="false" customHeight="false" outlineLevel="0" collapsed="false"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</row>
    <row r="561" customFormat="false" ht="13.5" hidden="false" customHeight="false" outlineLevel="0" collapsed="false"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</row>
    <row r="562" customFormat="false" ht="13.5" hidden="false" customHeight="false" outlineLevel="0" collapsed="false"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</row>
    <row r="563" customFormat="false" ht="13.5" hidden="false" customHeight="false" outlineLevel="0" collapsed="false"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</row>
    <row r="564" customFormat="false" ht="13.5" hidden="false" customHeight="false" outlineLevel="0" collapsed="false"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</row>
    <row r="565" customFormat="false" ht="13.5" hidden="false" customHeight="false" outlineLevel="0" collapsed="false"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</row>
    <row r="566" customFormat="false" ht="13.5" hidden="false" customHeight="false" outlineLevel="0" collapsed="false"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</row>
    <row r="567" customFormat="false" ht="13.5" hidden="false" customHeight="false" outlineLevel="0" collapsed="false"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</row>
    <row r="568" customFormat="false" ht="13.5" hidden="false" customHeight="false" outlineLevel="0" collapsed="false"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</row>
    <row r="569" customFormat="false" ht="13.5" hidden="false" customHeight="false" outlineLevel="0" collapsed="false"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</row>
    <row r="570" customFormat="false" ht="13.5" hidden="false" customHeight="false" outlineLevel="0" collapsed="false"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</row>
    <row r="571" customFormat="false" ht="13.5" hidden="false" customHeight="false" outlineLevel="0" collapsed="false"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</row>
    <row r="572" customFormat="false" ht="13.5" hidden="false" customHeight="false" outlineLevel="0" collapsed="false"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</row>
    <row r="573" customFormat="false" ht="13.5" hidden="false" customHeight="false" outlineLevel="0" collapsed="false"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</row>
    <row r="574" customFormat="false" ht="13.5" hidden="false" customHeight="false" outlineLevel="0" collapsed="false"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</row>
    <row r="575" customFormat="false" ht="13.5" hidden="false" customHeight="false" outlineLevel="0" collapsed="false"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</row>
    <row r="576" customFormat="false" ht="13.5" hidden="false" customHeight="false" outlineLevel="0" collapsed="false"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</row>
    <row r="577" customFormat="false" ht="13.5" hidden="false" customHeight="false" outlineLevel="0" collapsed="false"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</row>
    <row r="578" customFormat="false" ht="13.5" hidden="false" customHeight="false" outlineLevel="0" collapsed="false"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</row>
    <row r="579" customFormat="false" ht="13.5" hidden="false" customHeight="false" outlineLevel="0" collapsed="false"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</row>
    <row r="580" customFormat="false" ht="13.5" hidden="false" customHeight="false" outlineLevel="0" collapsed="false"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</row>
    <row r="581" customFormat="false" ht="13.5" hidden="false" customHeight="false" outlineLevel="0" collapsed="false"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</row>
    <row r="582" customFormat="false" ht="13.5" hidden="false" customHeight="false" outlineLevel="0" collapsed="false"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</row>
    <row r="583" customFormat="false" ht="13.5" hidden="false" customHeight="false" outlineLevel="0" collapsed="false"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</row>
    <row r="584" customFormat="false" ht="13.5" hidden="false" customHeight="false" outlineLevel="0" collapsed="false"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</row>
    <row r="585" customFormat="false" ht="13.5" hidden="false" customHeight="false" outlineLevel="0" collapsed="false"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</row>
    <row r="586" customFormat="false" ht="13.5" hidden="false" customHeight="false" outlineLevel="0" collapsed="false"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</row>
    <row r="587" customFormat="false" ht="13.5" hidden="false" customHeight="false" outlineLevel="0" collapsed="false"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</row>
    <row r="588" customFormat="false" ht="13.5" hidden="false" customHeight="false" outlineLevel="0" collapsed="false"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</row>
    <row r="589" customFormat="false" ht="13.5" hidden="false" customHeight="false" outlineLevel="0" collapsed="false"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</row>
    <row r="590" customFormat="false" ht="13.5" hidden="false" customHeight="false" outlineLevel="0" collapsed="false"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</row>
    <row r="591" customFormat="false" ht="13.5" hidden="false" customHeight="false" outlineLevel="0" collapsed="false"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</row>
    <row r="592" customFormat="false" ht="13.5" hidden="false" customHeight="false" outlineLevel="0" collapsed="false"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</row>
    <row r="593" customFormat="false" ht="13.5" hidden="false" customHeight="false" outlineLevel="0" collapsed="false"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</row>
    <row r="594" customFormat="false" ht="13.5" hidden="false" customHeight="false" outlineLevel="0" collapsed="false"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</row>
    <row r="595" customFormat="false" ht="13.5" hidden="false" customHeight="false" outlineLevel="0" collapsed="false"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</row>
    <row r="596" customFormat="false" ht="13.5" hidden="false" customHeight="false" outlineLevel="0" collapsed="false"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</row>
    <row r="597" customFormat="false" ht="13.5" hidden="false" customHeight="false" outlineLevel="0" collapsed="false"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</row>
    <row r="598" customFormat="false" ht="13.5" hidden="false" customHeight="false" outlineLevel="0" collapsed="false"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</row>
    <row r="599" customFormat="false" ht="13.5" hidden="false" customHeight="false" outlineLevel="0" collapsed="false"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</row>
    <row r="600" customFormat="false" ht="13.5" hidden="false" customHeight="false" outlineLevel="0" collapsed="false"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</row>
    <row r="601" customFormat="false" ht="13.5" hidden="false" customHeight="false" outlineLevel="0" collapsed="false"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</row>
    <row r="602" customFormat="false" ht="13.5" hidden="false" customHeight="false" outlineLevel="0" collapsed="false"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</row>
    <row r="603" customFormat="false" ht="13.5" hidden="false" customHeight="false" outlineLevel="0" collapsed="false"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</row>
    <row r="604" customFormat="false" ht="13.5" hidden="false" customHeight="false" outlineLevel="0" collapsed="false"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</row>
    <row r="605" customFormat="false" ht="13.5" hidden="false" customHeight="false" outlineLevel="0" collapsed="false"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</row>
    <row r="606" customFormat="false" ht="13.5" hidden="false" customHeight="false" outlineLevel="0" collapsed="false"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</row>
    <row r="607" customFormat="false" ht="13.5" hidden="false" customHeight="false" outlineLevel="0" collapsed="false"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</row>
    <row r="608" customFormat="false" ht="13.5" hidden="false" customHeight="false" outlineLevel="0" collapsed="false"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</row>
    <row r="609" customFormat="false" ht="13.5" hidden="false" customHeight="false" outlineLevel="0" collapsed="false"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</row>
    <row r="610" customFormat="false" ht="13.5" hidden="false" customHeight="false" outlineLevel="0" collapsed="false"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</row>
    <row r="611" customFormat="false" ht="13.5" hidden="false" customHeight="false" outlineLevel="0" collapsed="false"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</row>
    <row r="612" customFormat="false" ht="13.5" hidden="false" customHeight="false" outlineLevel="0" collapsed="false"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</row>
    <row r="613" customFormat="false" ht="13.5" hidden="false" customHeight="false" outlineLevel="0" collapsed="false"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</row>
    <row r="614" customFormat="false" ht="13.5" hidden="false" customHeight="false" outlineLevel="0" collapsed="false"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</row>
    <row r="615" customFormat="false" ht="13.5" hidden="false" customHeight="false" outlineLevel="0" collapsed="false"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</row>
    <row r="616" customFormat="false" ht="13.5" hidden="false" customHeight="false" outlineLevel="0" collapsed="false"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</row>
    <row r="617" customFormat="false" ht="13.5" hidden="false" customHeight="false" outlineLevel="0" collapsed="false"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</row>
    <row r="618" customFormat="false" ht="13.5" hidden="false" customHeight="false" outlineLevel="0" collapsed="false"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</row>
    <row r="619" customFormat="false" ht="13.5" hidden="false" customHeight="false" outlineLevel="0" collapsed="false"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</row>
    <row r="620" customFormat="false" ht="13.5" hidden="false" customHeight="false" outlineLevel="0" collapsed="false"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</row>
    <row r="621" customFormat="false" ht="13.5" hidden="false" customHeight="false" outlineLevel="0" collapsed="false"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</row>
    <row r="622" customFormat="false" ht="13.5" hidden="false" customHeight="false" outlineLevel="0" collapsed="false"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</row>
    <row r="623" customFormat="false" ht="13.5" hidden="false" customHeight="false" outlineLevel="0" collapsed="false"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</row>
    <row r="624" customFormat="false" ht="13.5" hidden="false" customHeight="false" outlineLevel="0" collapsed="false"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</row>
    <row r="625" customFormat="false" ht="13.5" hidden="false" customHeight="false" outlineLevel="0" collapsed="false"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</row>
    <row r="626" customFormat="false" ht="13.5" hidden="false" customHeight="false" outlineLevel="0" collapsed="false"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</row>
    <row r="627" customFormat="false" ht="13.5" hidden="false" customHeight="false" outlineLevel="0" collapsed="false"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</row>
    <row r="628" customFormat="false" ht="13.5" hidden="false" customHeight="false" outlineLevel="0" collapsed="false"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</row>
    <row r="629" customFormat="false" ht="13.5" hidden="false" customHeight="false" outlineLevel="0" collapsed="false"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</row>
    <row r="630" customFormat="false" ht="13.5" hidden="false" customHeight="false" outlineLevel="0" collapsed="false"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</row>
    <row r="631" customFormat="false" ht="13.5" hidden="false" customHeight="false" outlineLevel="0" collapsed="false"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</row>
    <row r="632" customFormat="false" ht="13.5" hidden="false" customHeight="false" outlineLevel="0" collapsed="false"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</row>
    <row r="633" customFormat="false" ht="13.5" hidden="false" customHeight="false" outlineLevel="0" collapsed="false"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</row>
    <row r="634" customFormat="false" ht="13.5" hidden="false" customHeight="false" outlineLevel="0" collapsed="false"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</row>
    <row r="635" customFormat="false" ht="13.5" hidden="false" customHeight="false" outlineLevel="0" collapsed="false"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</row>
    <row r="636" customFormat="false" ht="13.5" hidden="false" customHeight="false" outlineLevel="0" collapsed="false"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</row>
    <row r="637" customFormat="false" ht="13.5" hidden="false" customHeight="false" outlineLevel="0" collapsed="false"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</row>
    <row r="638" customFormat="false" ht="13.5" hidden="false" customHeight="false" outlineLevel="0" collapsed="false"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</row>
    <row r="639" customFormat="false" ht="13.5" hidden="false" customHeight="false" outlineLevel="0" collapsed="false"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</row>
    <row r="640" customFormat="false" ht="13.5" hidden="false" customHeight="false" outlineLevel="0" collapsed="false"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</row>
    <row r="641" customFormat="false" ht="13.5" hidden="false" customHeight="false" outlineLevel="0" collapsed="false"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</row>
    <row r="642" customFormat="false" ht="13.5" hidden="false" customHeight="false" outlineLevel="0" collapsed="false"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</row>
    <row r="643" customFormat="false" ht="13.5" hidden="false" customHeight="false" outlineLevel="0" collapsed="false"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</row>
    <row r="644" customFormat="false" ht="13.5" hidden="false" customHeight="false" outlineLevel="0" collapsed="false"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</row>
    <row r="645" customFormat="false" ht="13.5" hidden="false" customHeight="false" outlineLevel="0" collapsed="false"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</row>
    <row r="646" customFormat="false" ht="13.5" hidden="false" customHeight="false" outlineLevel="0" collapsed="false"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</row>
    <row r="647" customFormat="false" ht="13.5" hidden="false" customHeight="false" outlineLevel="0" collapsed="false"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</row>
    <row r="648" customFormat="false" ht="13.5" hidden="false" customHeight="false" outlineLevel="0" collapsed="false"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</row>
    <row r="649" customFormat="false" ht="13.5" hidden="false" customHeight="false" outlineLevel="0" collapsed="false"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</row>
    <row r="650" customFormat="false" ht="13.5" hidden="false" customHeight="false" outlineLevel="0" collapsed="false"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</row>
    <row r="651" customFormat="false" ht="13.5" hidden="false" customHeight="false" outlineLevel="0" collapsed="false"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</row>
    <row r="652" customFormat="false" ht="13.5" hidden="false" customHeight="false" outlineLevel="0" collapsed="false"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</row>
    <row r="653" customFormat="false" ht="13.5" hidden="false" customHeight="false" outlineLevel="0" collapsed="false"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</row>
    <row r="654" customFormat="false" ht="13.5" hidden="false" customHeight="false" outlineLevel="0" collapsed="false"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</row>
    <row r="655" customFormat="false" ht="13.5" hidden="false" customHeight="false" outlineLevel="0" collapsed="false"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</row>
    <row r="656" customFormat="false" ht="13.5" hidden="false" customHeight="false" outlineLevel="0" collapsed="false"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</row>
    <row r="657" customFormat="false" ht="13.5" hidden="false" customHeight="false" outlineLevel="0" collapsed="false"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</row>
    <row r="658" customFormat="false" ht="13.5" hidden="false" customHeight="false" outlineLevel="0" collapsed="false"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</row>
    <row r="659" customFormat="false" ht="13.5" hidden="false" customHeight="false" outlineLevel="0" collapsed="false"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</row>
    <row r="660" customFormat="false" ht="13.5" hidden="false" customHeight="false" outlineLevel="0" collapsed="false"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</row>
    <row r="661" customFormat="false" ht="13.5" hidden="false" customHeight="false" outlineLevel="0" collapsed="false"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</row>
    <row r="662" customFormat="false" ht="13.5" hidden="false" customHeight="false" outlineLevel="0" collapsed="false"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</row>
    <row r="663" customFormat="false" ht="13.5" hidden="false" customHeight="false" outlineLevel="0" collapsed="false"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</row>
    <row r="664" customFormat="false" ht="13.5" hidden="false" customHeight="false" outlineLevel="0" collapsed="false"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</row>
    <row r="665" customFormat="false" ht="13.5" hidden="false" customHeight="false" outlineLevel="0" collapsed="false"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</row>
    <row r="666" customFormat="false" ht="13.5" hidden="false" customHeight="false" outlineLevel="0" collapsed="false"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</row>
    <row r="667" customFormat="false" ht="13.5" hidden="false" customHeight="false" outlineLevel="0" collapsed="false"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</row>
    <row r="668" customFormat="false" ht="13.5" hidden="false" customHeight="false" outlineLevel="0" collapsed="false"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</row>
    <row r="669" customFormat="false" ht="13.5" hidden="false" customHeight="false" outlineLevel="0" collapsed="false"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</row>
    <row r="670" customFormat="false" ht="13.5" hidden="false" customHeight="false" outlineLevel="0" collapsed="false"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</row>
    <row r="671" customFormat="false" ht="13.5" hidden="false" customHeight="false" outlineLevel="0" collapsed="false"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</row>
    <row r="672" customFormat="false" ht="13.5" hidden="false" customHeight="false" outlineLevel="0" collapsed="false"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</row>
    <row r="673" customFormat="false" ht="13.5" hidden="false" customHeight="false" outlineLevel="0" collapsed="false"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</row>
    <row r="674" customFormat="false" ht="13.5" hidden="false" customHeight="false" outlineLevel="0" collapsed="false"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</row>
    <row r="675" customFormat="false" ht="13.5" hidden="false" customHeight="false" outlineLevel="0" collapsed="false"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</row>
    <row r="676" customFormat="false" ht="13.5" hidden="false" customHeight="false" outlineLevel="0" collapsed="false"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</row>
    <row r="677" customFormat="false" ht="13.5" hidden="false" customHeight="false" outlineLevel="0" collapsed="false"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</row>
    <row r="678" customFormat="false" ht="13.5" hidden="false" customHeight="false" outlineLevel="0" collapsed="false"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</row>
    <row r="679" customFormat="false" ht="13.5" hidden="false" customHeight="false" outlineLevel="0" collapsed="false"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</row>
    <row r="680" customFormat="false" ht="13.5" hidden="false" customHeight="false" outlineLevel="0" collapsed="false"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</row>
    <row r="681" customFormat="false" ht="13.5" hidden="false" customHeight="false" outlineLevel="0" collapsed="false"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</row>
    <row r="682" customFormat="false" ht="13.5" hidden="false" customHeight="false" outlineLevel="0" collapsed="false"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</row>
    <row r="683" customFormat="false" ht="13.5" hidden="false" customHeight="false" outlineLevel="0" collapsed="false"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</row>
    <row r="684" customFormat="false" ht="13.5" hidden="false" customHeight="false" outlineLevel="0" collapsed="false"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</row>
    <row r="685" customFormat="false" ht="13.5" hidden="false" customHeight="false" outlineLevel="0" collapsed="false"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</row>
    <row r="686" customFormat="false" ht="13.5" hidden="false" customHeight="false" outlineLevel="0" collapsed="false"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</row>
    <row r="687" customFormat="false" ht="13.5" hidden="false" customHeight="false" outlineLevel="0" collapsed="false"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</row>
    <row r="688" customFormat="false" ht="13.5" hidden="false" customHeight="false" outlineLevel="0" collapsed="false"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</row>
    <row r="689" customFormat="false" ht="13.5" hidden="false" customHeight="false" outlineLevel="0" collapsed="false"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</row>
    <row r="690" customFormat="false" ht="13.5" hidden="false" customHeight="false" outlineLevel="0" collapsed="false"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</row>
    <row r="691" customFormat="false" ht="13.5" hidden="false" customHeight="false" outlineLevel="0" collapsed="false"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</row>
    <row r="692" customFormat="false" ht="13.5" hidden="false" customHeight="false" outlineLevel="0" collapsed="false"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</row>
    <row r="693" customFormat="false" ht="13.5" hidden="false" customHeight="false" outlineLevel="0" collapsed="false"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</row>
    <row r="694" customFormat="false" ht="13.5" hidden="false" customHeight="false" outlineLevel="0" collapsed="false"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</row>
    <row r="695" customFormat="false" ht="13.5" hidden="false" customHeight="false" outlineLevel="0" collapsed="false"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</row>
    <row r="696" customFormat="false" ht="13.5" hidden="false" customHeight="false" outlineLevel="0" collapsed="false"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</row>
    <row r="697" customFormat="false" ht="13.5" hidden="false" customHeight="false" outlineLevel="0" collapsed="false"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</row>
    <row r="698" customFormat="false" ht="13.5" hidden="false" customHeight="false" outlineLevel="0" collapsed="false"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</row>
    <row r="699" customFormat="false" ht="13.5" hidden="false" customHeight="false" outlineLevel="0" collapsed="false"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</row>
    <row r="700" customFormat="false" ht="13.5" hidden="false" customHeight="false" outlineLevel="0" collapsed="false"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</row>
    <row r="701" customFormat="false" ht="13.5" hidden="false" customHeight="false" outlineLevel="0" collapsed="false"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</row>
    <row r="702" customFormat="false" ht="13.5" hidden="false" customHeight="false" outlineLevel="0" collapsed="false"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</row>
    <row r="703" customFormat="false" ht="13.5" hidden="false" customHeight="false" outlineLevel="0" collapsed="false"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</row>
    <row r="704" customFormat="false" ht="13.5" hidden="false" customHeight="false" outlineLevel="0" collapsed="false"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</row>
    <row r="705" customFormat="false" ht="13.5" hidden="false" customHeight="false" outlineLevel="0" collapsed="false"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</row>
    <row r="706" customFormat="false" ht="13.5" hidden="false" customHeight="false" outlineLevel="0" collapsed="false"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</row>
    <row r="707" customFormat="false" ht="13.5" hidden="false" customHeight="false" outlineLevel="0" collapsed="false"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</row>
    <row r="708" customFormat="false" ht="13.5" hidden="false" customHeight="false" outlineLevel="0" collapsed="false"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</row>
    <row r="709" customFormat="false" ht="13.5" hidden="false" customHeight="false" outlineLevel="0" collapsed="false"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</row>
    <row r="710" customFormat="false" ht="13.5" hidden="false" customHeight="false" outlineLevel="0" collapsed="false"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</row>
    <row r="711" customFormat="false" ht="13.5" hidden="false" customHeight="false" outlineLevel="0" collapsed="false"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</row>
    <row r="712" customFormat="false" ht="13.5" hidden="false" customHeight="false" outlineLevel="0" collapsed="false"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</row>
    <row r="713" customFormat="false" ht="13.5" hidden="false" customHeight="false" outlineLevel="0" collapsed="false"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</row>
    <row r="714" customFormat="false" ht="13.5" hidden="false" customHeight="false" outlineLevel="0" collapsed="false"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</row>
    <row r="715" customFormat="false" ht="13.5" hidden="false" customHeight="false" outlineLevel="0" collapsed="false"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</row>
    <row r="716" customFormat="false" ht="13.5" hidden="false" customHeight="false" outlineLevel="0" collapsed="false"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</row>
    <row r="717" customFormat="false" ht="13.5" hidden="false" customHeight="false" outlineLevel="0" collapsed="false"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</row>
    <row r="718" customFormat="false" ht="13.5" hidden="false" customHeight="false" outlineLevel="0" collapsed="false"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</row>
    <row r="719" customFormat="false" ht="13.5" hidden="false" customHeight="false" outlineLevel="0" collapsed="false"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</row>
    <row r="720" customFormat="false" ht="13.5" hidden="false" customHeight="false" outlineLevel="0" collapsed="false"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</row>
    <row r="721" customFormat="false" ht="13.5" hidden="false" customHeight="false" outlineLevel="0" collapsed="false"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</row>
    <row r="722" customFormat="false" ht="13.5" hidden="false" customHeight="false" outlineLevel="0" collapsed="false"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</row>
    <row r="723" customFormat="false" ht="13.5" hidden="false" customHeight="false" outlineLevel="0" collapsed="false"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</row>
    <row r="724" customFormat="false" ht="13.5" hidden="false" customHeight="false" outlineLevel="0" collapsed="false"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</row>
    <row r="725" customFormat="false" ht="13.5" hidden="false" customHeight="false" outlineLevel="0" collapsed="false"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</row>
    <row r="726" customFormat="false" ht="13.5" hidden="false" customHeight="false" outlineLevel="0" collapsed="false"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</row>
    <row r="727" customFormat="false" ht="13.5" hidden="false" customHeight="false" outlineLevel="0" collapsed="false"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</row>
    <row r="728" customFormat="false" ht="13.5" hidden="false" customHeight="false" outlineLevel="0" collapsed="false"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</row>
    <row r="729" customFormat="false" ht="13.5" hidden="false" customHeight="false" outlineLevel="0" collapsed="false"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</row>
    <row r="730" customFormat="false" ht="13.5" hidden="false" customHeight="false" outlineLevel="0" collapsed="false"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</row>
    <row r="731" customFormat="false" ht="13.5" hidden="false" customHeight="false" outlineLevel="0" collapsed="false"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</row>
    <row r="732" customFormat="false" ht="13.5" hidden="false" customHeight="false" outlineLevel="0" collapsed="false"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</row>
    <row r="733" customFormat="false" ht="13.5" hidden="false" customHeight="false" outlineLevel="0" collapsed="false"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</row>
    <row r="734" customFormat="false" ht="13.5" hidden="false" customHeight="false" outlineLevel="0" collapsed="false"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</row>
    <row r="735" customFormat="false" ht="13.5" hidden="false" customHeight="false" outlineLevel="0" collapsed="false"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</row>
    <row r="736" customFormat="false" ht="13.5" hidden="false" customHeight="false" outlineLevel="0" collapsed="false"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</row>
    <row r="737" customFormat="false" ht="13.5" hidden="false" customHeight="false" outlineLevel="0" collapsed="false"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</row>
    <row r="738" customFormat="false" ht="13.5" hidden="false" customHeight="false" outlineLevel="0" collapsed="false"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</row>
    <row r="739" customFormat="false" ht="13.5" hidden="false" customHeight="false" outlineLevel="0" collapsed="false"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</row>
    <row r="740" customFormat="false" ht="13.5" hidden="false" customHeight="false" outlineLevel="0" collapsed="false"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</row>
    <row r="741" customFormat="false" ht="13.5" hidden="false" customHeight="false" outlineLevel="0" collapsed="false"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</row>
    <row r="742" customFormat="false" ht="13.5" hidden="false" customHeight="false" outlineLevel="0" collapsed="false"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</row>
    <row r="743" customFormat="false" ht="13.5" hidden="false" customHeight="false" outlineLevel="0" collapsed="false"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</row>
    <row r="744" customFormat="false" ht="13.5" hidden="false" customHeight="false" outlineLevel="0" collapsed="false"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</row>
    <row r="745" customFormat="false" ht="13.5" hidden="false" customHeight="false" outlineLevel="0" collapsed="false"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</row>
    <row r="746" customFormat="false" ht="13.5" hidden="false" customHeight="false" outlineLevel="0" collapsed="false"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</row>
    <row r="747" customFormat="false" ht="13.5" hidden="false" customHeight="false" outlineLevel="0" collapsed="false"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</row>
    <row r="748" customFormat="false" ht="13.5" hidden="false" customHeight="false" outlineLevel="0" collapsed="false"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</row>
    <row r="749" customFormat="false" ht="13.5" hidden="false" customHeight="false" outlineLevel="0" collapsed="false"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</row>
    <row r="750" customFormat="false" ht="13.5" hidden="false" customHeight="false" outlineLevel="0" collapsed="false"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</row>
    <row r="751" customFormat="false" ht="13.5" hidden="false" customHeight="false" outlineLevel="0" collapsed="false"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</row>
    <row r="752" customFormat="false" ht="13.5" hidden="false" customHeight="false" outlineLevel="0" collapsed="false"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</row>
    <row r="753" customFormat="false" ht="13.5" hidden="false" customHeight="false" outlineLevel="0" collapsed="false"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</row>
    <row r="754" customFormat="false" ht="13.5" hidden="false" customHeight="false" outlineLevel="0" collapsed="false"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</row>
    <row r="755" customFormat="false" ht="13.5" hidden="false" customHeight="false" outlineLevel="0" collapsed="false"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</row>
    <row r="756" customFormat="false" ht="13.5" hidden="false" customHeight="false" outlineLevel="0" collapsed="false"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</row>
    <row r="757" customFormat="false" ht="13.5" hidden="false" customHeight="false" outlineLevel="0" collapsed="false"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</row>
    <row r="758" customFormat="false" ht="13.5" hidden="false" customHeight="false" outlineLevel="0" collapsed="false"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</row>
    <row r="759" customFormat="false" ht="13.5" hidden="false" customHeight="false" outlineLevel="0" collapsed="false"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</row>
    <row r="760" customFormat="false" ht="13.5" hidden="false" customHeight="false" outlineLevel="0" collapsed="false"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</row>
    <row r="761" customFormat="false" ht="13.5" hidden="false" customHeight="false" outlineLevel="0" collapsed="false"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</row>
    <row r="762" customFormat="false" ht="13.5" hidden="false" customHeight="false" outlineLevel="0" collapsed="false"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</row>
    <row r="763" customFormat="false" ht="13.5" hidden="false" customHeight="false" outlineLevel="0" collapsed="false"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</row>
    <row r="764" customFormat="false" ht="13.5" hidden="false" customHeight="false" outlineLevel="0" collapsed="false"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</row>
    <row r="765" customFormat="false" ht="13.5" hidden="false" customHeight="false" outlineLevel="0" collapsed="false"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</row>
    <row r="766" customFormat="false" ht="13.5" hidden="false" customHeight="false" outlineLevel="0" collapsed="false"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</row>
    <row r="767" customFormat="false" ht="13.5" hidden="false" customHeight="false" outlineLevel="0" collapsed="false"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</row>
    <row r="768" customFormat="false" ht="13.5" hidden="false" customHeight="false" outlineLevel="0" collapsed="false"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</row>
    <row r="769" customFormat="false" ht="13.5" hidden="false" customHeight="false" outlineLevel="0" collapsed="false"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</row>
    <row r="770" customFormat="false" ht="13.5" hidden="false" customHeight="false" outlineLevel="0" collapsed="false"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</row>
    <row r="771" customFormat="false" ht="13.5" hidden="false" customHeight="false" outlineLevel="0" collapsed="false"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</row>
    <row r="772" customFormat="false" ht="13.5" hidden="false" customHeight="false" outlineLevel="0" collapsed="false"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</row>
    <row r="773" customFormat="false" ht="13.5" hidden="false" customHeight="false" outlineLevel="0" collapsed="false"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</row>
    <row r="774" customFormat="false" ht="13.5" hidden="false" customHeight="false" outlineLevel="0" collapsed="false"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</row>
    <row r="775" customFormat="false" ht="13.5" hidden="false" customHeight="false" outlineLevel="0" collapsed="false"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</row>
    <row r="776" customFormat="false" ht="13.5" hidden="false" customHeight="false" outlineLevel="0" collapsed="false"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</row>
    <row r="777" customFormat="false" ht="13.5" hidden="false" customHeight="false" outlineLevel="0" collapsed="false"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</row>
    <row r="778" customFormat="false" ht="13.5" hidden="false" customHeight="false" outlineLevel="0" collapsed="false"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</row>
    <row r="779" customFormat="false" ht="13.5" hidden="false" customHeight="false" outlineLevel="0" collapsed="false"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</row>
    <row r="780" customFormat="false" ht="13.5" hidden="false" customHeight="false" outlineLevel="0" collapsed="false"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</row>
    <row r="781" customFormat="false" ht="13.5" hidden="false" customHeight="false" outlineLevel="0" collapsed="false"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</row>
    <row r="782" customFormat="false" ht="13.5" hidden="false" customHeight="false" outlineLevel="0" collapsed="false"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</row>
    <row r="783" customFormat="false" ht="13.5" hidden="false" customHeight="false" outlineLevel="0" collapsed="false"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</row>
    <row r="784" customFormat="false" ht="13.5" hidden="false" customHeight="false" outlineLevel="0" collapsed="false"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</row>
    <row r="785" customFormat="false" ht="13.5" hidden="false" customHeight="false" outlineLevel="0" collapsed="false"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</row>
    <row r="786" customFormat="false" ht="13.5" hidden="false" customHeight="false" outlineLevel="0" collapsed="false"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</row>
    <row r="787" customFormat="false" ht="13.5" hidden="false" customHeight="false" outlineLevel="0" collapsed="false"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</row>
    <row r="788" customFormat="false" ht="13.5" hidden="false" customHeight="false" outlineLevel="0" collapsed="false"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</row>
    <row r="789" customFormat="false" ht="13.5" hidden="false" customHeight="false" outlineLevel="0" collapsed="false"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</row>
    <row r="790" customFormat="false" ht="13.5" hidden="false" customHeight="false" outlineLevel="0" collapsed="false"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</row>
    <row r="791" customFormat="false" ht="13.5" hidden="false" customHeight="false" outlineLevel="0" collapsed="false"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</row>
    <row r="792" customFormat="false" ht="13.5" hidden="false" customHeight="false" outlineLevel="0" collapsed="false"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</row>
    <row r="793" customFormat="false" ht="13.5" hidden="false" customHeight="false" outlineLevel="0" collapsed="false"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</row>
    <row r="794" customFormat="false" ht="13.5" hidden="false" customHeight="false" outlineLevel="0" collapsed="false"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</row>
    <row r="795" customFormat="false" ht="13.5" hidden="false" customHeight="false" outlineLevel="0" collapsed="false"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</row>
    <row r="796" customFormat="false" ht="13.5" hidden="false" customHeight="false" outlineLevel="0" collapsed="false"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</row>
    <row r="797" customFormat="false" ht="13.5" hidden="false" customHeight="false" outlineLevel="0" collapsed="false"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</row>
    <row r="798" customFormat="false" ht="13.5" hidden="false" customHeight="false" outlineLevel="0" collapsed="false"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</row>
    <row r="799" customFormat="false" ht="13.5" hidden="false" customHeight="false" outlineLevel="0" collapsed="false"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</row>
    <row r="800" customFormat="false" ht="13.5" hidden="false" customHeight="false" outlineLevel="0" collapsed="false"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</row>
    <row r="801" customFormat="false" ht="13.5" hidden="false" customHeight="false" outlineLevel="0" collapsed="false"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</row>
    <row r="802" customFormat="false" ht="13.5" hidden="false" customHeight="false" outlineLevel="0" collapsed="false"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</row>
    <row r="803" customFormat="false" ht="13.5" hidden="false" customHeight="false" outlineLevel="0" collapsed="false"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</row>
    <row r="804" customFormat="false" ht="13.5" hidden="false" customHeight="false" outlineLevel="0" collapsed="false"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</row>
    <row r="805" customFormat="false" ht="13.5" hidden="false" customHeight="false" outlineLevel="0" collapsed="false"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</row>
    <row r="806" customFormat="false" ht="13.5" hidden="false" customHeight="false" outlineLevel="0" collapsed="false"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</row>
    <row r="807" customFormat="false" ht="13.5" hidden="false" customHeight="false" outlineLevel="0" collapsed="false"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</row>
    <row r="808" customFormat="false" ht="13.5" hidden="false" customHeight="false" outlineLevel="0" collapsed="false"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</row>
    <row r="809" customFormat="false" ht="13.5" hidden="false" customHeight="false" outlineLevel="0" collapsed="false"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</row>
    <row r="810" customFormat="false" ht="13.5" hidden="false" customHeight="false" outlineLevel="0" collapsed="false"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</row>
    <row r="811" customFormat="false" ht="13.5" hidden="false" customHeight="false" outlineLevel="0" collapsed="false"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</row>
    <row r="812" customFormat="false" ht="13.5" hidden="false" customHeight="false" outlineLevel="0" collapsed="false"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</row>
    <row r="813" customFormat="false" ht="13.5" hidden="false" customHeight="false" outlineLevel="0" collapsed="false"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</row>
    <row r="814" customFormat="false" ht="13.5" hidden="false" customHeight="false" outlineLevel="0" collapsed="false"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</row>
    <row r="815" customFormat="false" ht="13.5" hidden="false" customHeight="false" outlineLevel="0" collapsed="false"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</row>
    <row r="816" customFormat="false" ht="13.5" hidden="false" customHeight="false" outlineLevel="0" collapsed="false"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</row>
    <row r="817" customFormat="false" ht="13.5" hidden="false" customHeight="false" outlineLevel="0" collapsed="false"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</row>
    <row r="818" customFormat="false" ht="13.5" hidden="false" customHeight="false" outlineLevel="0" collapsed="false"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</row>
    <row r="819" customFormat="false" ht="13.5" hidden="false" customHeight="false" outlineLevel="0" collapsed="false"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</row>
    <row r="820" customFormat="false" ht="13.5" hidden="false" customHeight="false" outlineLevel="0" collapsed="false"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</row>
    <row r="821" customFormat="false" ht="13.5" hidden="false" customHeight="false" outlineLevel="0" collapsed="false"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</row>
    <row r="822" customFormat="false" ht="13.5" hidden="false" customHeight="false" outlineLevel="0" collapsed="false"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</row>
    <row r="823" customFormat="false" ht="13.5" hidden="false" customHeight="false" outlineLevel="0" collapsed="false"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</row>
    <row r="824" customFormat="false" ht="13.5" hidden="false" customHeight="false" outlineLevel="0" collapsed="false"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</row>
    <row r="825" customFormat="false" ht="13.5" hidden="false" customHeight="false" outlineLevel="0" collapsed="false"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</row>
    <row r="826" customFormat="false" ht="13.5" hidden="false" customHeight="false" outlineLevel="0" collapsed="false"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</row>
    <row r="827" customFormat="false" ht="13.5" hidden="false" customHeight="false" outlineLevel="0" collapsed="false"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</row>
    <row r="828" customFormat="false" ht="13.5" hidden="false" customHeight="false" outlineLevel="0" collapsed="false"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</row>
    <row r="829" customFormat="false" ht="13.5" hidden="false" customHeight="false" outlineLevel="0" collapsed="false"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</row>
    <row r="830" customFormat="false" ht="13.5" hidden="false" customHeight="false" outlineLevel="0" collapsed="false"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</row>
    <row r="831" customFormat="false" ht="13.5" hidden="false" customHeight="false" outlineLevel="0" collapsed="false"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</row>
    <row r="832" customFormat="false" ht="13.5" hidden="false" customHeight="false" outlineLevel="0" collapsed="false"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</row>
    <row r="833" customFormat="false" ht="13.5" hidden="false" customHeight="false" outlineLevel="0" collapsed="false"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</row>
    <row r="834" customFormat="false" ht="13.5" hidden="false" customHeight="false" outlineLevel="0" collapsed="false"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</row>
    <row r="835" customFormat="false" ht="13.5" hidden="false" customHeight="false" outlineLevel="0" collapsed="false"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</row>
    <row r="836" customFormat="false" ht="13.5" hidden="false" customHeight="false" outlineLevel="0" collapsed="false"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</row>
    <row r="837" customFormat="false" ht="13.5" hidden="false" customHeight="false" outlineLevel="0" collapsed="false"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</row>
    <row r="838" customFormat="false" ht="13.5" hidden="false" customHeight="false" outlineLevel="0" collapsed="false"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</row>
    <row r="839" customFormat="false" ht="13.5" hidden="false" customHeight="false" outlineLevel="0" collapsed="false"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</row>
    <row r="840" customFormat="false" ht="13.5" hidden="false" customHeight="false" outlineLevel="0" collapsed="false"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</row>
    <row r="841" customFormat="false" ht="13.5" hidden="false" customHeight="false" outlineLevel="0" collapsed="false"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</row>
    <row r="842" customFormat="false" ht="13.5" hidden="false" customHeight="false" outlineLevel="0" collapsed="false"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</row>
    <row r="843" customFormat="false" ht="13.5" hidden="false" customHeight="false" outlineLevel="0" collapsed="false"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</row>
    <row r="844" customFormat="false" ht="13.5" hidden="false" customHeight="false" outlineLevel="0" collapsed="false"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</row>
    <row r="845" customFormat="false" ht="13.5" hidden="false" customHeight="false" outlineLevel="0" collapsed="false"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</row>
    <row r="846" customFormat="false" ht="13.5" hidden="false" customHeight="false" outlineLevel="0" collapsed="false"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</row>
    <row r="847" customFormat="false" ht="13.5" hidden="false" customHeight="false" outlineLevel="0" collapsed="false"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</row>
    <row r="848" customFormat="false" ht="13.5" hidden="false" customHeight="false" outlineLevel="0" collapsed="false"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</row>
    <row r="849" customFormat="false" ht="13.5" hidden="false" customHeight="false" outlineLevel="0" collapsed="false"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</row>
    <row r="850" customFormat="false" ht="13.5" hidden="false" customHeight="false" outlineLevel="0" collapsed="false"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</row>
    <row r="851" customFormat="false" ht="13.5" hidden="false" customHeight="false" outlineLevel="0" collapsed="false"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</row>
    <row r="852" customFormat="false" ht="13.5" hidden="false" customHeight="false" outlineLevel="0" collapsed="false"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</row>
    <row r="853" customFormat="false" ht="13.5" hidden="false" customHeight="false" outlineLevel="0" collapsed="false"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</row>
    <row r="854" customFormat="false" ht="13.5" hidden="false" customHeight="false" outlineLevel="0" collapsed="false"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</row>
    <row r="855" customFormat="false" ht="13.5" hidden="false" customHeight="false" outlineLevel="0" collapsed="false"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</row>
    <row r="856" customFormat="false" ht="13.5" hidden="false" customHeight="false" outlineLevel="0" collapsed="false"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</row>
    <row r="857" customFormat="false" ht="13.5" hidden="false" customHeight="false" outlineLevel="0" collapsed="false"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</row>
    <row r="858" customFormat="false" ht="13.5" hidden="false" customHeight="false" outlineLevel="0" collapsed="false"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</row>
    <row r="859" customFormat="false" ht="13.5" hidden="false" customHeight="false" outlineLevel="0" collapsed="false"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</row>
    <row r="860" customFormat="false" ht="13.5" hidden="false" customHeight="false" outlineLevel="0" collapsed="false"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</row>
    <row r="861" customFormat="false" ht="13.5" hidden="false" customHeight="false" outlineLevel="0" collapsed="false"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</row>
    <row r="862" customFormat="false" ht="13.5" hidden="false" customHeight="false" outlineLevel="0" collapsed="false"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</row>
    <row r="863" customFormat="false" ht="13.5" hidden="false" customHeight="false" outlineLevel="0" collapsed="false"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</row>
    <row r="864" customFormat="false" ht="13.5" hidden="false" customHeight="false" outlineLevel="0" collapsed="false"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</row>
    <row r="865" customFormat="false" ht="13.5" hidden="false" customHeight="false" outlineLevel="0" collapsed="false"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</row>
    <row r="866" customFormat="false" ht="13.5" hidden="false" customHeight="false" outlineLevel="0" collapsed="false"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</row>
    <row r="867" customFormat="false" ht="13.5" hidden="false" customHeight="false" outlineLevel="0" collapsed="false"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</row>
    <row r="868" customFormat="false" ht="13.5" hidden="false" customHeight="false" outlineLevel="0" collapsed="false"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</row>
    <row r="869" customFormat="false" ht="13.5" hidden="false" customHeight="false" outlineLevel="0" collapsed="false"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</row>
    <row r="870" customFormat="false" ht="13.5" hidden="false" customHeight="false" outlineLevel="0" collapsed="false"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</row>
    <row r="871" customFormat="false" ht="13.5" hidden="false" customHeight="false" outlineLevel="0" collapsed="false"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</row>
    <row r="872" customFormat="false" ht="13.5" hidden="false" customHeight="false" outlineLevel="0" collapsed="false"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</row>
    <row r="873" customFormat="false" ht="13.5" hidden="false" customHeight="false" outlineLevel="0" collapsed="false"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</row>
    <row r="874" customFormat="false" ht="13.5" hidden="false" customHeight="false" outlineLevel="0" collapsed="false"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</row>
    <row r="875" customFormat="false" ht="13.5" hidden="false" customHeight="false" outlineLevel="0" collapsed="false"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</row>
    <row r="876" customFormat="false" ht="13.5" hidden="false" customHeight="false" outlineLevel="0" collapsed="false"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</row>
    <row r="877" customFormat="false" ht="13.5" hidden="false" customHeight="false" outlineLevel="0" collapsed="false"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</row>
    <row r="878" customFormat="false" ht="13.5" hidden="false" customHeight="false" outlineLevel="0" collapsed="false"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</row>
    <row r="879" customFormat="false" ht="13.5" hidden="false" customHeight="false" outlineLevel="0" collapsed="false"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</row>
    <row r="880" customFormat="false" ht="13.5" hidden="false" customHeight="false" outlineLevel="0" collapsed="false"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</row>
    <row r="881" customFormat="false" ht="13.5" hidden="false" customHeight="false" outlineLevel="0" collapsed="false"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</row>
    <row r="882" customFormat="false" ht="13.5" hidden="false" customHeight="false" outlineLevel="0" collapsed="false"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</row>
    <row r="883" customFormat="false" ht="13.5" hidden="false" customHeight="false" outlineLevel="0" collapsed="false"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</row>
    <row r="884" customFormat="false" ht="13.5" hidden="false" customHeight="false" outlineLevel="0" collapsed="false"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</row>
    <row r="885" customFormat="false" ht="13.5" hidden="false" customHeight="false" outlineLevel="0" collapsed="false"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</row>
    <row r="886" customFormat="false" ht="13.5" hidden="false" customHeight="false" outlineLevel="0" collapsed="false"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</row>
    <row r="887" customFormat="false" ht="13.5" hidden="false" customHeight="false" outlineLevel="0" collapsed="false"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</row>
    <row r="888" customFormat="false" ht="13.5" hidden="false" customHeight="false" outlineLevel="0" collapsed="false"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</row>
    <row r="889" customFormat="false" ht="13.5" hidden="false" customHeight="false" outlineLevel="0" collapsed="false"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</row>
    <row r="890" customFormat="false" ht="13.5" hidden="false" customHeight="false" outlineLevel="0" collapsed="false"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</row>
    <row r="891" customFormat="false" ht="13.5" hidden="false" customHeight="false" outlineLevel="0" collapsed="false"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</row>
    <row r="892" customFormat="false" ht="13.5" hidden="false" customHeight="false" outlineLevel="0" collapsed="false"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</row>
    <row r="893" customFormat="false" ht="13.5" hidden="false" customHeight="false" outlineLevel="0" collapsed="false"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</row>
    <row r="894" customFormat="false" ht="13.5" hidden="false" customHeight="false" outlineLevel="0" collapsed="false"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</row>
    <row r="895" customFormat="false" ht="13.5" hidden="false" customHeight="false" outlineLevel="0" collapsed="false"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</row>
    <row r="896" customFormat="false" ht="13.5" hidden="false" customHeight="false" outlineLevel="0" collapsed="false"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</row>
    <row r="897" customFormat="false" ht="13.5" hidden="false" customHeight="false" outlineLevel="0" collapsed="false"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</row>
    <row r="898" customFormat="false" ht="13.5" hidden="false" customHeight="false" outlineLevel="0" collapsed="false"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</row>
    <row r="899" customFormat="false" ht="13.5" hidden="false" customHeight="false" outlineLevel="0" collapsed="false"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</row>
    <row r="900" customFormat="false" ht="13.5" hidden="false" customHeight="false" outlineLevel="0" collapsed="false"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</row>
    <row r="901" customFormat="false" ht="13.5" hidden="false" customHeight="false" outlineLevel="0" collapsed="false"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</row>
    <row r="902" customFormat="false" ht="13.5" hidden="false" customHeight="false" outlineLevel="0" collapsed="false"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</row>
    <row r="903" customFormat="false" ht="13.5" hidden="false" customHeight="false" outlineLevel="0" collapsed="false"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</row>
    <row r="904" customFormat="false" ht="13.5" hidden="false" customHeight="false" outlineLevel="0" collapsed="false"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</row>
    <row r="905" customFormat="false" ht="13.5" hidden="false" customHeight="false" outlineLevel="0" collapsed="false"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</row>
    <row r="906" customFormat="false" ht="13.5" hidden="false" customHeight="false" outlineLevel="0" collapsed="false"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</row>
    <row r="907" customFormat="false" ht="13.5" hidden="false" customHeight="false" outlineLevel="0" collapsed="false"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</row>
    <row r="908" customFormat="false" ht="13.5" hidden="false" customHeight="false" outlineLevel="0" collapsed="false"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</row>
    <row r="909" customFormat="false" ht="13.5" hidden="false" customHeight="false" outlineLevel="0" collapsed="false"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</row>
    <row r="910" customFormat="false" ht="13.5" hidden="false" customHeight="false" outlineLevel="0" collapsed="false"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</row>
    <row r="911" customFormat="false" ht="13.5" hidden="false" customHeight="false" outlineLevel="0" collapsed="false"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</row>
    <row r="912" customFormat="false" ht="13.5" hidden="false" customHeight="false" outlineLevel="0" collapsed="false"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</row>
    <row r="913" customFormat="false" ht="13.5" hidden="false" customHeight="false" outlineLevel="0" collapsed="false"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</row>
    <row r="914" customFormat="false" ht="13.5" hidden="false" customHeight="false" outlineLevel="0" collapsed="false"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</row>
    <row r="915" customFormat="false" ht="13.5" hidden="false" customHeight="false" outlineLevel="0" collapsed="false"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</row>
    <row r="916" customFormat="false" ht="13.5" hidden="false" customHeight="false" outlineLevel="0" collapsed="false"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</row>
    <row r="917" customFormat="false" ht="13.5" hidden="false" customHeight="false" outlineLevel="0" collapsed="false"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</row>
    <row r="918" customFormat="false" ht="13.5" hidden="false" customHeight="false" outlineLevel="0" collapsed="false"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</row>
    <row r="919" customFormat="false" ht="13.5" hidden="false" customHeight="false" outlineLevel="0" collapsed="false"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</row>
  </sheetData>
  <mergeCells count="5">
    <mergeCell ref="A1:H1"/>
    <mergeCell ref="J2:K2"/>
    <mergeCell ref="B3:D3"/>
    <mergeCell ref="E3:G3"/>
    <mergeCell ref="H3:K3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49"/>
    <col collapsed="false" customWidth="true" hidden="false" outlineLevel="0" max="3" min="3" style="1" width="9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3.49"/>
    <col collapsed="false" customWidth="true" hidden="false" outlineLevel="0" max="7" min="7" style="0" width="9.99"/>
    <col collapsed="false" customWidth="true" hidden="false" outlineLevel="0" max="8" min="8" style="0" width="1.75"/>
    <col collapsed="false" customWidth="true" hidden="false" outlineLevel="0" max="9" min="9" style="0" width="4.36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2.12"/>
    <col collapsed="false" customWidth="true" hidden="false" outlineLevel="0" max="13" min="13" style="0" width="4.36"/>
    <col collapsed="false" customWidth="true" hidden="false" outlineLevel="0" max="14" min="14" style="0" width="13.49"/>
    <col collapsed="false" customWidth="true" hidden="false" outlineLevel="0" max="15" min="15" style="2" width="9.25"/>
    <col collapsed="false" customWidth="true" hidden="false" outlineLevel="0" max="16" min="16" style="0" width="2.12"/>
    <col collapsed="false" customWidth="true" hidden="true" outlineLevel="0" max="17" min="17" style="45" width="11.37"/>
    <col collapsed="false" customWidth="true" hidden="true" outlineLevel="0" max="18" min="18" style="46" width="9.12"/>
    <col collapsed="false" customWidth="true" hidden="true" outlineLevel="0" max="21" min="19" style="45" width="9.12"/>
    <col collapsed="false" customWidth="true" hidden="true" outlineLevel="0" max="22" min="22" style="0" width="2.25"/>
    <col collapsed="false" customWidth="true" hidden="true" outlineLevel="0" max="23" min="23" style="45" width="11.37"/>
    <col collapsed="false" customWidth="true" hidden="true" outlineLevel="0" max="24" min="24" style="0" width="9.12"/>
    <col collapsed="false" customWidth="true" hidden="true" outlineLevel="0" max="25" min="25" style="47" width="9.12"/>
    <col collapsed="false" customWidth="true" hidden="true" outlineLevel="0" max="27" min="26" style="0" width="9.12"/>
    <col collapsed="false" customWidth="true" hidden="true" outlineLevel="0" max="28" min="28" style="0" width="1.75"/>
    <col collapsed="false" customWidth="true" hidden="true" outlineLevel="0" max="29" min="29" style="45" width="11.37"/>
    <col collapsed="false" customWidth="true" hidden="true" outlineLevel="0" max="31" min="30" style="0" width="9.12"/>
    <col collapsed="false" customWidth="true" hidden="true" outlineLevel="0" max="32" min="32" style="47" width="9.12"/>
    <col collapsed="false" customWidth="true" hidden="true" outlineLevel="0" max="33" min="33" style="0" width="9.12"/>
    <col collapsed="false" customWidth="true" hidden="true" outlineLevel="0" max="34" min="34" style="0" width="1.62"/>
    <col collapsed="false" customWidth="true" hidden="true" outlineLevel="0" max="35" min="35" style="0" width="11.37"/>
    <col collapsed="false" customWidth="true" hidden="true" outlineLevel="0" max="38" min="36" style="0" width="9.12"/>
    <col collapsed="false" customWidth="true" hidden="true" outlineLevel="0" max="39" min="39" style="47" width="9.12"/>
    <col collapsed="false" customWidth="false" hidden="true" outlineLevel="0" max="42" min="40" style="0" width="8.97"/>
  </cols>
  <sheetData>
    <row r="1" customFormat="false" ht="21" hidden="false" customHeight="true" outlineLevel="0" collapsed="false">
      <c r="B1" s="48" t="s">
        <v>54</v>
      </c>
      <c r="C1" s="0"/>
      <c r="O1" s="0"/>
      <c r="R1" s="49"/>
      <c r="Y1" s="40"/>
      <c r="AF1" s="40"/>
      <c r="AM1" s="40"/>
    </row>
    <row r="2" customFormat="false" ht="21" hidden="false" customHeight="true" outlineLevel="0" collapsed="false">
      <c r="A2" s="40"/>
      <c r="B2" s="5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R2" s="49"/>
      <c r="Y2" s="40"/>
      <c r="AF2" s="40"/>
      <c r="AM2" s="40"/>
    </row>
    <row r="3" customFormat="false" ht="21.75" hidden="false" customHeight="true" outlineLevel="0" collapsed="false">
      <c r="A3" s="51" t="s">
        <v>55</v>
      </c>
      <c r="B3" s="42"/>
      <c r="C3" s="40"/>
      <c r="D3" s="40"/>
      <c r="E3" s="51" t="s">
        <v>56</v>
      </c>
      <c r="F3" s="42"/>
      <c r="G3" s="40"/>
      <c r="H3" s="40"/>
      <c r="I3" s="51" t="s">
        <v>57</v>
      </c>
      <c r="J3" s="42"/>
      <c r="K3" s="40"/>
      <c r="L3" s="40"/>
      <c r="M3" s="51" t="s">
        <v>58</v>
      </c>
      <c r="N3" s="52"/>
      <c r="O3" s="40"/>
      <c r="R3" s="49"/>
      <c r="Y3" s="40"/>
      <c r="AF3" s="40"/>
      <c r="AM3" s="40"/>
    </row>
    <row r="4" customFormat="false" ht="13.5" hidden="false" customHeight="false" outlineLevel="0" collapsed="false">
      <c r="A4" s="53"/>
      <c r="B4" s="53"/>
      <c r="C4" s="54"/>
      <c r="D4" s="55"/>
      <c r="E4" s="53"/>
      <c r="F4" s="53"/>
      <c r="G4" s="54"/>
      <c r="H4" s="55"/>
      <c r="I4" s="53"/>
      <c r="J4" s="53"/>
      <c r="K4" s="54"/>
      <c r="L4" s="55"/>
      <c r="M4" s="53"/>
      <c r="N4" s="53"/>
      <c r="O4" s="56"/>
      <c r="Q4" s="57" t="s">
        <v>59</v>
      </c>
      <c r="R4" s="49"/>
      <c r="S4" s="57"/>
      <c r="T4" s="57"/>
      <c r="U4" s="57"/>
      <c r="W4" s="57" t="s">
        <v>60</v>
      </c>
      <c r="Y4" s="40"/>
      <c r="AC4" s="57" t="s">
        <v>61</v>
      </c>
      <c r="AF4" s="40"/>
      <c r="AI4" s="57" t="s">
        <v>62</v>
      </c>
      <c r="AM4" s="40"/>
    </row>
    <row r="5" customFormat="false" ht="13.5" hidden="false" customHeight="false" outlineLevel="0" collapsed="false">
      <c r="A5" s="58"/>
      <c r="B5" s="58"/>
      <c r="C5" s="59" t="s">
        <v>63</v>
      </c>
      <c r="D5" s="55"/>
      <c r="E5" s="58"/>
      <c r="F5" s="58"/>
      <c r="G5" s="59" t="s">
        <v>63</v>
      </c>
      <c r="H5" s="55"/>
      <c r="I5" s="58"/>
      <c r="J5" s="58"/>
      <c r="K5" s="59" t="s">
        <v>63</v>
      </c>
      <c r="L5" s="55"/>
      <c r="M5" s="58"/>
      <c r="N5" s="58"/>
      <c r="O5" s="60"/>
      <c r="Q5" s="61"/>
      <c r="R5" s="62" t="s">
        <v>64</v>
      </c>
      <c r="S5" s="63"/>
      <c r="T5" s="63"/>
      <c r="U5" s="64"/>
      <c r="W5" s="61"/>
      <c r="X5" s="62" t="s">
        <v>64</v>
      </c>
      <c r="Y5" s="65"/>
      <c r="Z5" s="63"/>
      <c r="AA5" s="64"/>
      <c r="AC5" s="61"/>
      <c r="AD5" s="62" t="s">
        <v>64</v>
      </c>
      <c r="AE5" s="63"/>
      <c r="AF5" s="65"/>
      <c r="AG5" s="64"/>
      <c r="AI5" s="61"/>
      <c r="AJ5" s="62" t="s">
        <v>64</v>
      </c>
      <c r="AK5" s="63"/>
      <c r="AL5" s="63"/>
      <c r="AM5" s="66"/>
    </row>
    <row r="6" customFormat="false" ht="13.5" hidden="false" customHeight="false" outlineLevel="0" collapsed="false">
      <c r="A6" s="67" t="s">
        <v>65</v>
      </c>
      <c r="B6" s="68" t="s">
        <v>66</v>
      </c>
      <c r="C6" s="69" t="s">
        <v>10</v>
      </c>
      <c r="D6" s="55"/>
      <c r="E6" s="67" t="s">
        <v>65</v>
      </c>
      <c r="F6" s="68" t="s">
        <v>66</v>
      </c>
      <c r="G6" s="69" t="s">
        <v>10</v>
      </c>
      <c r="H6" s="55"/>
      <c r="I6" s="67" t="s">
        <v>65</v>
      </c>
      <c r="J6" s="68" t="s">
        <v>66</v>
      </c>
      <c r="K6" s="69" t="s">
        <v>10</v>
      </c>
      <c r="L6" s="55"/>
      <c r="M6" s="67" t="s">
        <v>65</v>
      </c>
      <c r="N6" s="68" t="s">
        <v>66</v>
      </c>
      <c r="O6" s="70" t="s">
        <v>13</v>
      </c>
      <c r="Q6" s="71"/>
      <c r="R6" s="72" t="s">
        <v>6</v>
      </c>
      <c r="S6" s="73"/>
      <c r="T6" s="74"/>
      <c r="U6" s="75"/>
      <c r="W6" s="71"/>
      <c r="X6" s="76" t="s">
        <v>6</v>
      </c>
      <c r="Y6" s="77"/>
      <c r="Z6" s="74"/>
      <c r="AA6" s="75"/>
      <c r="AC6" s="71"/>
      <c r="AD6" s="76" t="s">
        <v>6</v>
      </c>
      <c r="AE6" s="73"/>
      <c r="AF6" s="74"/>
      <c r="AG6" s="75"/>
      <c r="AI6" s="71"/>
      <c r="AJ6" s="76" t="s">
        <v>6</v>
      </c>
      <c r="AK6" s="73"/>
      <c r="AL6" s="74"/>
      <c r="AM6" s="75"/>
    </row>
    <row r="7" customFormat="false" ht="13.5" hidden="false" customHeight="false" outlineLevel="0" collapsed="false">
      <c r="A7" s="53"/>
      <c r="B7" s="53"/>
      <c r="C7" s="78" t="s">
        <v>67</v>
      </c>
      <c r="D7" s="40"/>
      <c r="E7" s="53"/>
      <c r="F7" s="53"/>
      <c r="G7" s="78" t="s">
        <v>67</v>
      </c>
      <c r="H7" s="40"/>
      <c r="I7" s="53"/>
      <c r="J7" s="53"/>
      <c r="K7" s="78" t="s">
        <v>67</v>
      </c>
      <c r="L7" s="40"/>
      <c r="M7" s="53"/>
      <c r="N7" s="53"/>
      <c r="O7" s="79" t="s">
        <v>68</v>
      </c>
      <c r="Q7" s="80"/>
      <c r="R7" s="81" t="s">
        <v>10</v>
      </c>
      <c r="S7" s="82" t="s">
        <v>13</v>
      </c>
      <c r="T7" s="83" t="s">
        <v>11</v>
      </c>
      <c r="U7" s="84" t="s">
        <v>12</v>
      </c>
      <c r="W7" s="80"/>
      <c r="X7" s="85" t="s">
        <v>10</v>
      </c>
      <c r="Y7" s="86" t="s">
        <v>13</v>
      </c>
      <c r="Z7" s="83" t="s">
        <v>11</v>
      </c>
      <c r="AA7" s="84" t="s">
        <v>12</v>
      </c>
      <c r="AC7" s="80"/>
      <c r="AD7" s="85" t="s">
        <v>10</v>
      </c>
      <c r="AE7" s="82" t="s">
        <v>13</v>
      </c>
      <c r="AF7" s="87" t="s">
        <v>11</v>
      </c>
      <c r="AG7" s="84" t="s">
        <v>12</v>
      </c>
      <c r="AI7" s="80"/>
      <c r="AJ7" s="85" t="s">
        <v>10</v>
      </c>
      <c r="AK7" s="82" t="s">
        <v>13</v>
      </c>
      <c r="AL7" s="83" t="s">
        <v>11</v>
      </c>
      <c r="AM7" s="88" t="s">
        <v>12</v>
      </c>
    </row>
    <row r="8" customFormat="false" ht="24.75" hidden="false" customHeight="true" outlineLevel="0" collapsed="false">
      <c r="A8" s="58" t="n">
        <v>1</v>
      </c>
      <c r="B8" s="89" t="s">
        <v>25</v>
      </c>
      <c r="C8" s="90" t="n">
        <v>155</v>
      </c>
      <c r="D8" s="40"/>
      <c r="E8" s="58" t="n">
        <v>1</v>
      </c>
      <c r="F8" s="89" t="s">
        <v>25</v>
      </c>
      <c r="G8" s="90" t="n">
        <v>140</v>
      </c>
      <c r="H8" s="40"/>
      <c r="I8" s="58" t="n">
        <v>1</v>
      </c>
      <c r="J8" s="89" t="s">
        <v>69</v>
      </c>
      <c r="K8" s="91" t="n">
        <v>125</v>
      </c>
      <c r="L8" s="40"/>
      <c r="M8" s="58" t="n">
        <v>1</v>
      </c>
      <c r="N8" s="89" t="s">
        <v>25</v>
      </c>
      <c r="O8" s="92" t="n">
        <v>0.29235905464285</v>
      </c>
      <c r="Q8" s="93" t="s">
        <v>25</v>
      </c>
      <c r="R8" s="94" t="n">
        <v>155</v>
      </c>
      <c r="S8" s="95" t="n">
        <v>0.29235905464285</v>
      </c>
      <c r="T8" s="96" t="n">
        <v>140</v>
      </c>
      <c r="U8" s="97" t="n">
        <v>15</v>
      </c>
      <c r="W8" s="93" t="s">
        <v>25</v>
      </c>
      <c r="X8" s="94" t="n">
        <v>155</v>
      </c>
      <c r="Y8" s="95" t="n">
        <v>0.29235905464285</v>
      </c>
      <c r="Z8" s="96" t="n">
        <v>140</v>
      </c>
      <c r="AA8" s="97" t="n">
        <v>15</v>
      </c>
      <c r="AC8" s="93" t="s">
        <v>69</v>
      </c>
      <c r="AD8" s="94" t="n">
        <v>-1079</v>
      </c>
      <c r="AE8" s="95" t="n">
        <v>-0.292586365854981</v>
      </c>
      <c r="AF8" s="96" t="n">
        <v>-1204</v>
      </c>
      <c r="AG8" s="97" t="n">
        <v>125</v>
      </c>
      <c r="AI8" s="93" t="s">
        <v>25</v>
      </c>
      <c r="AJ8" s="94" t="n">
        <v>155</v>
      </c>
      <c r="AK8" s="95" t="n">
        <v>0.29235905464285</v>
      </c>
      <c r="AL8" s="96" t="n">
        <v>140</v>
      </c>
      <c r="AM8" s="97" t="n">
        <v>15</v>
      </c>
    </row>
    <row r="9" customFormat="false" ht="24.75" hidden="false" customHeight="true" outlineLevel="0" collapsed="false">
      <c r="A9" s="58" t="n">
        <v>2</v>
      </c>
      <c r="B9" s="89" t="s">
        <v>45</v>
      </c>
      <c r="C9" s="90" t="n">
        <v>11</v>
      </c>
      <c r="D9" s="40"/>
      <c r="E9" s="58" t="n">
        <v>2</v>
      </c>
      <c r="F9" s="89" t="s">
        <v>51</v>
      </c>
      <c r="G9" s="90" t="n">
        <v>-7</v>
      </c>
      <c r="H9" s="40"/>
      <c r="I9" s="58" t="n">
        <v>2</v>
      </c>
      <c r="J9" s="89" t="s">
        <v>45</v>
      </c>
      <c r="K9" s="91" t="n">
        <v>46</v>
      </c>
      <c r="L9" s="40"/>
      <c r="M9" s="58" t="n">
        <v>2</v>
      </c>
      <c r="N9" s="89" t="s">
        <v>45</v>
      </c>
      <c r="O9" s="92" t="n">
        <v>0.0745408958460392</v>
      </c>
      <c r="Q9" s="93" t="s">
        <v>45</v>
      </c>
      <c r="R9" s="94" t="n">
        <v>11</v>
      </c>
      <c r="S9" s="95" t="n">
        <v>0.0745408958460392</v>
      </c>
      <c r="T9" s="96" t="n">
        <v>-35</v>
      </c>
      <c r="U9" s="97" t="n">
        <v>46</v>
      </c>
      <c r="W9" s="93" t="s">
        <v>51</v>
      </c>
      <c r="X9" s="94" t="n">
        <v>-5</v>
      </c>
      <c r="Y9" s="95" t="n">
        <v>-1.04602510460251</v>
      </c>
      <c r="Z9" s="96" t="n">
        <v>-7</v>
      </c>
      <c r="AA9" s="97" t="n">
        <v>2</v>
      </c>
      <c r="AC9" s="93" t="s">
        <v>45</v>
      </c>
      <c r="AD9" s="94" t="n">
        <v>11</v>
      </c>
      <c r="AE9" s="95" t="n">
        <v>0.0745408958460392</v>
      </c>
      <c r="AF9" s="96" t="n">
        <v>-35</v>
      </c>
      <c r="AG9" s="97" t="n">
        <v>46</v>
      </c>
      <c r="AI9" s="93" t="s">
        <v>45</v>
      </c>
      <c r="AJ9" s="94" t="n">
        <v>11</v>
      </c>
      <c r="AK9" s="95" t="n">
        <v>0.0745408958460392</v>
      </c>
      <c r="AL9" s="96" t="n">
        <v>-35</v>
      </c>
      <c r="AM9" s="97" t="n">
        <v>46</v>
      </c>
    </row>
    <row r="10" customFormat="false" ht="24.75" hidden="false" customHeight="true" outlineLevel="0" collapsed="false">
      <c r="A10" s="58" t="n">
        <v>3</v>
      </c>
      <c r="B10" s="89" t="s">
        <v>38</v>
      </c>
      <c r="C10" s="90" t="n">
        <v>-5</v>
      </c>
      <c r="D10" s="40"/>
      <c r="E10" s="58" t="n">
        <v>3</v>
      </c>
      <c r="F10" s="89" t="s">
        <v>45</v>
      </c>
      <c r="G10" s="90" t="n">
        <v>-35</v>
      </c>
      <c r="H10" s="40"/>
      <c r="I10" s="58" t="n">
        <v>3</v>
      </c>
      <c r="J10" s="89" t="s">
        <v>38</v>
      </c>
      <c r="K10" s="91" t="n">
        <v>37</v>
      </c>
      <c r="L10" s="40"/>
      <c r="M10" s="58" t="n">
        <v>3</v>
      </c>
      <c r="N10" s="89" t="s">
        <v>38</v>
      </c>
      <c r="O10" s="92" t="n">
        <v>-0.0669254450542096</v>
      </c>
      <c r="Q10" s="93" t="s">
        <v>38</v>
      </c>
      <c r="R10" s="94" t="n">
        <v>-5</v>
      </c>
      <c r="S10" s="95" t="n">
        <v>-0.0669254450542096</v>
      </c>
      <c r="T10" s="96" t="n">
        <v>-42</v>
      </c>
      <c r="U10" s="97" t="n">
        <v>37</v>
      </c>
      <c r="W10" s="93" t="s">
        <v>45</v>
      </c>
      <c r="X10" s="94" t="n">
        <v>11</v>
      </c>
      <c r="Y10" s="95" t="n">
        <v>0.0745408958460392</v>
      </c>
      <c r="Z10" s="96" t="n">
        <v>-35</v>
      </c>
      <c r="AA10" s="97" t="n">
        <v>46</v>
      </c>
      <c r="AC10" s="93" t="s">
        <v>38</v>
      </c>
      <c r="AD10" s="94" t="n">
        <v>-5</v>
      </c>
      <c r="AE10" s="95" t="n">
        <v>-0.0669254450542096</v>
      </c>
      <c r="AF10" s="96" t="n">
        <v>-42</v>
      </c>
      <c r="AG10" s="97" t="n">
        <v>37</v>
      </c>
      <c r="AI10" s="93" t="s">
        <v>38</v>
      </c>
      <c r="AJ10" s="94" t="n">
        <v>-5</v>
      </c>
      <c r="AK10" s="95" t="n">
        <v>-0.0669254450542096</v>
      </c>
      <c r="AL10" s="96" t="n">
        <v>-42</v>
      </c>
      <c r="AM10" s="97" t="n">
        <v>37</v>
      </c>
    </row>
    <row r="11" customFormat="false" ht="24.75" hidden="false" customHeight="true" outlineLevel="0" collapsed="false">
      <c r="A11" s="58" t="n">
        <v>4</v>
      </c>
      <c r="B11" s="89" t="s">
        <v>51</v>
      </c>
      <c r="C11" s="90" t="n">
        <v>-5</v>
      </c>
      <c r="D11" s="40"/>
      <c r="E11" s="58" t="n">
        <v>4</v>
      </c>
      <c r="F11" s="89" t="s">
        <v>38</v>
      </c>
      <c r="G11" s="90" t="n">
        <v>-42</v>
      </c>
      <c r="H11" s="40"/>
      <c r="I11" s="58" t="n">
        <v>4</v>
      </c>
      <c r="J11" s="89" t="s">
        <v>49</v>
      </c>
      <c r="K11" s="91" t="n">
        <v>30</v>
      </c>
      <c r="L11" s="40"/>
      <c r="M11" s="58" t="n">
        <v>4</v>
      </c>
      <c r="N11" s="89" t="s">
        <v>69</v>
      </c>
      <c r="O11" s="92" t="n">
        <v>-0.292586365854981</v>
      </c>
      <c r="Q11" s="93" t="s">
        <v>51</v>
      </c>
      <c r="R11" s="94" t="n">
        <v>-5</v>
      </c>
      <c r="S11" s="95" t="n">
        <v>-1.04602510460251</v>
      </c>
      <c r="T11" s="96" t="n">
        <v>-7</v>
      </c>
      <c r="U11" s="97" t="n">
        <v>2</v>
      </c>
      <c r="W11" s="93" t="s">
        <v>38</v>
      </c>
      <c r="X11" s="94" t="n">
        <v>-5</v>
      </c>
      <c r="Y11" s="95" t="n">
        <v>-0.0669254450542096</v>
      </c>
      <c r="Z11" s="96" t="n">
        <v>-42</v>
      </c>
      <c r="AA11" s="97" t="n">
        <v>37</v>
      </c>
      <c r="AC11" s="93" t="s">
        <v>49</v>
      </c>
      <c r="AD11" s="94" t="n">
        <v>-24</v>
      </c>
      <c r="AE11" s="95" t="n">
        <v>-0.745573159366263</v>
      </c>
      <c r="AF11" s="96" t="n">
        <v>-54</v>
      </c>
      <c r="AG11" s="97" t="n">
        <v>30</v>
      </c>
      <c r="AI11" s="93" t="s">
        <v>69</v>
      </c>
      <c r="AJ11" s="94" t="n">
        <v>-1079</v>
      </c>
      <c r="AK11" s="95" t="n">
        <v>-0.292586365854981</v>
      </c>
      <c r="AL11" s="96" t="n">
        <v>-1204</v>
      </c>
      <c r="AM11" s="97" t="n">
        <v>125</v>
      </c>
    </row>
    <row r="12" customFormat="false" ht="24.75" hidden="false" customHeight="true" outlineLevel="0" collapsed="false">
      <c r="A12" s="58" t="n">
        <v>5</v>
      </c>
      <c r="B12" s="89" t="s">
        <v>49</v>
      </c>
      <c r="C12" s="90" t="n">
        <v>-24</v>
      </c>
      <c r="D12" s="40"/>
      <c r="E12" s="58" t="n">
        <v>5</v>
      </c>
      <c r="F12" s="89" t="s">
        <v>70</v>
      </c>
      <c r="G12" s="90" t="n">
        <v>-51</v>
      </c>
      <c r="H12" s="40"/>
      <c r="I12" s="58" t="n">
        <v>5</v>
      </c>
      <c r="J12" s="89" t="s">
        <v>25</v>
      </c>
      <c r="K12" s="91" t="n">
        <v>15</v>
      </c>
      <c r="L12" s="40"/>
      <c r="M12" s="58" t="n">
        <v>5</v>
      </c>
      <c r="N12" s="89" t="s">
        <v>49</v>
      </c>
      <c r="O12" s="92" t="n">
        <v>-0.745573159366263</v>
      </c>
      <c r="Q12" s="93" t="s">
        <v>49</v>
      </c>
      <c r="R12" s="94" t="n">
        <v>-24</v>
      </c>
      <c r="S12" s="95" t="n">
        <v>-0.745573159366263</v>
      </c>
      <c r="T12" s="96" t="n">
        <v>-54</v>
      </c>
      <c r="U12" s="97" t="n">
        <v>30</v>
      </c>
      <c r="W12" s="98" t="s">
        <v>70</v>
      </c>
      <c r="X12" s="94" t="n">
        <v>-90</v>
      </c>
      <c r="Y12" s="95" t="n">
        <v>-1.83038438071995</v>
      </c>
      <c r="Z12" s="96" t="n">
        <v>-51</v>
      </c>
      <c r="AA12" s="97" t="n">
        <v>-39</v>
      </c>
      <c r="AC12" s="93" t="s">
        <v>25</v>
      </c>
      <c r="AD12" s="94" t="n">
        <v>155</v>
      </c>
      <c r="AE12" s="95" t="n">
        <v>0.29235905464285</v>
      </c>
      <c r="AF12" s="96" t="n">
        <v>140</v>
      </c>
      <c r="AG12" s="97" t="n">
        <v>15</v>
      </c>
      <c r="AI12" s="93" t="s">
        <v>49</v>
      </c>
      <c r="AJ12" s="94" t="n">
        <v>-24</v>
      </c>
      <c r="AK12" s="95" t="n">
        <v>-0.745573159366263</v>
      </c>
      <c r="AL12" s="96" t="n">
        <v>-54</v>
      </c>
      <c r="AM12" s="97" t="n">
        <v>30</v>
      </c>
    </row>
    <row r="13" customFormat="false" ht="24.75" hidden="false" customHeight="true" outlineLevel="0" collapsed="false">
      <c r="A13" s="58" t="n">
        <v>6</v>
      </c>
      <c r="B13" s="99" t="s">
        <v>50</v>
      </c>
      <c r="C13" s="90" t="n">
        <v>-75</v>
      </c>
      <c r="D13" s="40"/>
      <c r="E13" s="58" t="n">
        <v>6</v>
      </c>
      <c r="F13" s="89" t="s">
        <v>71</v>
      </c>
      <c r="G13" s="90" t="n">
        <v>-51</v>
      </c>
      <c r="H13" s="40"/>
      <c r="I13" s="58" t="n">
        <v>6</v>
      </c>
      <c r="J13" s="89" t="s">
        <v>51</v>
      </c>
      <c r="K13" s="91" t="n">
        <v>2</v>
      </c>
      <c r="L13" s="40"/>
      <c r="M13" s="58" t="n">
        <v>6</v>
      </c>
      <c r="N13" s="89" t="s">
        <v>24</v>
      </c>
      <c r="O13" s="92" t="n">
        <v>-0.804040034175516</v>
      </c>
      <c r="Q13" s="93" t="s">
        <v>50</v>
      </c>
      <c r="R13" s="94" t="n">
        <v>-75</v>
      </c>
      <c r="S13" s="95" t="n">
        <v>-2.4374390640234</v>
      </c>
      <c r="T13" s="96" t="n">
        <v>-59</v>
      </c>
      <c r="U13" s="97" t="n">
        <v>-16</v>
      </c>
      <c r="W13" s="93" t="s">
        <v>71</v>
      </c>
      <c r="X13" s="94" t="n">
        <v>-99</v>
      </c>
      <c r="Y13" s="95" t="n">
        <v>-1.28638253638254</v>
      </c>
      <c r="Z13" s="96" t="n">
        <v>-51</v>
      </c>
      <c r="AA13" s="97" t="n">
        <v>-48</v>
      </c>
      <c r="AC13" s="93" t="s">
        <v>51</v>
      </c>
      <c r="AD13" s="94" t="n">
        <v>-5</v>
      </c>
      <c r="AE13" s="95" t="n">
        <v>-1.04602510460251</v>
      </c>
      <c r="AF13" s="96" t="n">
        <v>-7</v>
      </c>
      <c r="AG13" s="97" t="n">
        <v>2</v>
      </c>
      <c r="AI13" s="93" t="s">
        <v>24</v>
      </c>
      <c r="AJ13" s="94" t="n">
        <v>-527</v>
      </c>
      <c r="AK13" s="95" t="n">
        <v>-0.804040034175516</v>
      </c>
      <c r="AL13" s="96" t="n">
        <v>-340</v>
      </c>
      <c r="AM13" s="97" t="n">
        <v>-187</v>
      </c>
    </row>
    <row r="14" customFormat="false" ht="24.75" hidden="false" customHeight="true" outlineLevel="0" collapsed="false">
      <c r="A14" s="58" t="n">
        <v>7</v>
      </c>
      <c r="B14" s="89" t="s">
        <v>70</v>
      </c>
      <c r="C14" s="90" t="n">
        <v>-90</v>
      </c>
      <c r="D14" s="40"/>
      <c r="E14" s="58" t="n">
        <v>7</v>
      </c>
      <c r="F14" s="89" t="s">
        <v>37</v>
      </c>
      <c r="G14" s="90" t="n">
        <v>-54</v>
      </c>
      <c r="H14" s="40"/>
      <c r="I14" s="58" t="n">
        <v>7</v>
      </c>
      <c r="J14" s="89" t="s">
        <v>42</v>
      </c>
      <c r="K14" s="91" t="n">
        <v>-9</v>
      </c>
      <c r="L14" s="40"/>
      <c r="M14" s="58" t="n">
        <v>7</v>
      </c>
      <c r="N14" s="89" t="s">
        <v>72</v>
      </c>
      <c r="O14" s="92" t="n">
        <v>-0.823886105984709</v>
      </c>
      <c r="Q14" s="93" t="s">
        <v>70</v>
      </c>
      <c r="R14" s="94" t="n">
        <v>-90</v>
      </c>
      <c r="S14" s="95" t="n">
        <v>-1.83038438071995</v>
      </c>
      <c r="T14" s="96" t="n">
        <v>-51</v>
      </c>
      <c r="U14" s="97" t="n">
        <v>-39</v>
      </c>
      <c r="W14" s="93" t="s">
        <v>37</v>
      </c>
      <c r="X14" s="94" t="n">
        <v>-100</v>
      </c>
      <c r="Y14" s="95" t="n">
        <v>-1.24672734073058</v>
      </c>
      <c r="Z14" s="96" t="n">
        <v>-54</v>
      </c>
      <c r="AA14" s="97" t="n">
        <v>-46</v>
      </c>
      <c r="AC14" s="93" t="s">
        <v>42</v>
      </c>
      <c r="AD14" s="94" t="n">
        <v>-102</v>
      </c>
      <c r="AE14" s="95" t="n">
        <v>-0.979638878217441</v>
      </c>
      <c r="AF14" s="96" t="n">
        <v>-93</v>
      </c>
      <c r="AG14" s="97" t="n">
        <v>-9</v>
      </c>
      <c r="AI14" s="93" t="s">
        <v>72</v>
      </c>
      <c r="AJ14" s="94" t="n">
        <v>-250</v>
      </c>
      <c r="AK14" s="95" t="n">
        <v>-0.823886105984709</v>
      </c>
      <c r="AL14" s="96" t="n">
        <v>-127</v>
      </c>
      <c r="AM14" s="97" t="n">
        <v>-123</v>
      </c>
    </row>
    <row r="15" customFormat="false" ht="24.75" hidden="false" customHeight="true" outlineLevel="0" collapsed="false">
      <c r="A15" s="58" t="n">
        <v>8</v>
      </c>
      <c r="B15" s="89" t="s">
        <v>40</v>
      </c>
      <c r="C15" s="90" t="n">
        <v>-93</v>
      </c>
      <c r="D15" s="40"/>
      <c r="E15" s="58" t="n">
        <v>8</v>
      </c>
      <c r="F15" s="89" t="s">
        <v>49</v>
      </c>
      <c r="G15" s="90" t="n">
        <v>-54</v>
      </c>
      <c r="H15" s="40"/>
      <c r="I15" s="58" t="n">
        <v>8</v>
      </c>
      <c r="J15" s="89" t="s">
        <v>40</v>
      </c>
      <c r="K15" s="91" t="n">
        <v>-13</v>
      </c>
      <c r="L15" s="40"/>
      <c r="M15" s="58" t="n">
        <v>8</v>
      </c>
      <c r="N15" s="89" t="s">
        <v>73</v>
      </c>
      <c r="O15" s="92" t="n">
        <v>-0.853033259222288</v>
      </c>
      <c r="Q15" s="93" t="s">
        <v>40</v>
      </c>
      <c r="R15" s="94" t="n">
        <v>-93</v>
      </c>
      <c r="S15" s="95" t="n">
        <v>-1.08492767148857</v>
      </c>
      <c r="T15" s="96" t="n">
        <v>-80</v>
      </c>
      <c r="U15" s="97" t="n">
        <v>-13</v>
      </c>
      <c r="W15" s="93" t="s">
        <v>49</v>
      </c>
      <c r="X15" s="94" t="n">
        <v>-24</v>
      </c>
      <c r="Y15" s="95" t="n">
        <v>-0.745573159366263</v>
      </c>
      <c r="Z15" s="96" t="n">
        <v>-54</v>
      </c>
      <c r="AA15" s="97" t="n">
        <v>30</v>
      </c>
      <c r="AC15" s="93" t="s">
        <v>40</v>
      </c>
      <c r="AD15" s="94" t="n">
        <v>-93</v>
      </c>
      <c r="AE15" s="95" t="n">
        <v>-1.08492767148857</v>
      </c>
      <c r="AF15" s="96" t="n">
        <v>-80</v>
      </c>
      <c r="AG15" s="97" t="n">
        <v>-13</v>
      </c>
      <c r="AI15" s="93" t="s">
        <v>73</v>
      </c>
      <c r="AJ15" s="94" t="n">
        <v>-564</v>
      </c>
      <c r="AK15" s="95" t="n">
        <v>-0.853033259222288</v>
      </c>
      <c r="AL15" s="96" t="n">
        <v>-212</v>
      </c>
      <c r="AM15" s="97" t="n">
        <v>-352</v>
      </c>
    </row>
    <row r="16" customFormat="false" ht="24.75" hidden="false" customHeight="true" outlineLevel="0" collapsed="false">
      <c r="A16" s="58" t="n">
        <v>9</v>
      </c>
      <c r="B16" s="89" t="s">
        <v>71</v>
      </c>
      <c r="C16" s="90" t="n">
        <v>-99</v>
      </c>
      <c r="D16" s="40"/>
      <c r="E16" s="58" t="n">
        <v>9</v>
      </c>
      <c r="F16" s="89" t="s">
        <v>74</v>
      </c>
      <c r="G16" s="90" t="n">
        <v>-56</v>
      </c>
      <c r="H16" s="40"/>
      <c r="I16" s="58" t="n">
        <v>9</v>
      </c>
      <c r="J16" s="89" t="s">
        <v>50</v>
      </c>
      <c r="K16" s="100" t="n">
        <v>-16</v>
      </c>
      <c r="L16" s="40"/>
      <c r="M16" s="58" t="n">
        <v>9</v>
      </c>
      <c r="N16" s="89" t="s">
        <v>44</v>
      </c>
      <c r="O16" s="92" t="n">
        <v>-0.886289107506869</v>
      </c>
      <c r="Q16" s="98" t="s">
        <v>71</v>
      </c>
      <c r="R16" s="94" t="n">
        <v>-99</v>
      </c>
      <c r="S16" s="95" t="n">
        <v>-1.28638253638254</v>
      </c>
      <c r="T16" s="96" t="n">
        <v>-51</v>
      </c>
      <c r="U16" s="97" t="n">
        <v>-48</v>
      </c>
      <c r="W16" s="93" t="s">
        <v>74</v>
      </c>
      <c r="X16" s="94" t="n">
        <v>-119</v>
      </c>
      <c r="Y16" s="95" t="n">
        <v>-3.04659498207885</v>
      </c>
      <c r="Z16" s="96" t="n">
        <v>-56</v>
      </c>
      <c r="AA16" s="97" t="n">
        <v>-63</v>
      </c>
      <c r="AC16" s="93" t="s">
        <v>50</v>
      </c>
      <c r="AD16" s="94" t="n">
        <v>-75</v>
      </c>
      <c r="AE16" s="95" t="n">
        <v>-2.4374390640234</v>
      </c>
      <c r="AF16" s="96" t="n">
        <v>-59</v>
      </c>
      <c r="AG16" s="97" t="n">
        <v>-16</v>
      </c>
      <c r="AI16" s="93" t="s">
        <v>44</v>
      </c>
      <c r="AJ16" s="94" t="n">
        <v>-200</v>
      </c>
      <c r="AK16" s="95" t="n">
        <v>-0.886289107506869</v>
      </c>
      <c r="AL16" s="96" t="n">
        <v>-174</v>
      </c>
      <c r="AM16" s="97" t="n">
        <v>-26</v>
      </c>
    </row>
    <row r="17" customFormat="false" ht="24.75" hidden="false" customHeight="true" outlineLevel="0" collapsed="false">
      <c r="A17" s="58" t="n">
        <v>10</v>
      </c>
      <c r="B17" s="89" t="s">
        <v>37</v>
      </c>
      <c r="C17" s="90" t="n">
        <v>-100</v>
      </c>
      <c r="D17" s="40"/>
      <c r="E17" s="58" t="n">
        <v>10</v>
      </c>
      <c r="F17" s="89" t="s">
        <v>50</v>
      </c>
      <c r="G17" s="90" t="n">
        <v>-59</v>
      </c>
      <c r="H17" s="40"/>
      <c r="I17" s="58" t="n">
        <v>10</v>
      </c>
      <c r="J17" s="89" t="s">
        <v>44</v>
      </c>
      <c r="K17" s="91" t="n">
        <v>-26</v>
      </c>
      <c r="L17" s="40"/>
      <c r="M17" s="58" t="n">
        <v>10</v>
      </c>
      <c r="N17" s="89" t="s">
        <v>75</v>
      </c>
      <c r="O17" s="92" t="n">
        <v>-0.903683367650423</v>
      </c>
      <c r="Q17" s="93" t="s">
        <v>37</v>
      </c>
      <c r="R17" s="94" t="n">
        <v>-100</v>
      </c>
      <c r="S17" s="95" t="n">
        <v>-1.24672734073058</v>
      </c>
      <c r="T17" s="96" t="n">
        <v>-54</v>
      </c>
      <c r="U17" s="97" t="n">
        <v>-46</v>
      </c>
      <c r="W17" s="93" t="s">
        <v>50</v>
      </c>
      <c r="X17" s="94" t="n">
        <v>-75</v>
      </c>
      <c r="Y17" s="95" t="n">
        <v>-2.4374390640234</v>
      </c>
      <c r="Z17" s="96" t="n">
        <v>-59</v>
      </c>
      <c r="AA17" s="97" t="n">
        <v>-16</v>
      </c>
      <c r="AC17" s="93" t="s">
        <v>44</v>
      </c>
      <c r="AD17" s="94" t="n">
        <v>-200</v>
      </c>
      <c r="AE17" s="95" t="n">
        <v>-0.886289107506869</v>
      </c>
      <c r="AF17" s="96" t="n">
        <v>-174</v>
      </c>
      <c r="AG17" s="97" t="n">
        <v>-26</v>
      </c>
      <c r="AI17" s="93" t="s">
        <v>75</v>
      </c>
      <c r="AJ17" s="94" t="n">
        <v>-711</v>
      </c>
      <c r="AK17" s="95" t="n">
        <v>-0.903683367650423</v>
      </c>
      <c r="AL17" s="96" t="n">
        <v>-389</v>
      </c>
      <c r="AM17" s="97" t="n">
        <v>-322</v>
      </c>
    </row>
    <row r="18" customFormat="false" ht="24.75" hidden="false" customHeight="true" outlineLevel="0" collapsed="false">
      <c r="A18" s="58" t="n">
        <v>11</v>
      </c>
      <c r="B18" s="89" t="s">
        <v>42</v>
      </c>
      <c r="C18" s="90" t="n">
        <v>-102</v>
      </c>
      <c r="D18" s="40"/>
      <c r="E18" s="58" t="n">
        <v>11</v>
      </c>
      <c r="F18" s="89" t="s">
        <v>39</v>
      </c>
      <c r="G18" s="90" t="n">
        <v>-78</v>
      </c>
      <c r="H18" s="40"/>
      <c r="I18" s="58" t="n">
        <v>11</v>
      </c>
      <c r="J18" s="89" t="s">
        <v>29</v>
      </c>
      <c r="K18" s="91" t="n">
        <v>-38</v>
      </c>
      <c r="L18" s="40"/>
      <c r="M18" s="58" t="n">
        <v>11</v>
      </c>
      <c r="N18" s="89" t="s">
        <v>35</v>
      </c>
      <c r="O18" s="92" t="n">
        <v>-0.924932479928965</v>
      </c>
      <c r="Q18" s="93" t="s">
        <v>42</v>
      </c>
      <c r="R18" s="94" t="n">
        <v>-102</v>
      </c>
      <c r="S18" s="95" t="n">
        <v>-0.979638878217441</v>
      </c>
      <c r="T18" s="96" t="n">
        <v>-93</v>
      </c>
      <c r="U18" s="97" t="n">
        <v>-9</v>
      </c>
      <c r="W18" s="93" t="s">
        <v>39</v>
      </c>
      <c r="X18" s="94" t="n">
        <v>-167</v>
      </c>
      <c r="Y18" s="95" t="n">
        <v>-2.5980087118855</v>
      </c>
      <c r="Z18" s="96" t="n">
        <v>-78</v>
      </c>
      <c r="AA18" s="97" t="n">
        <v>-89</v>
      </c>
      <c r="AC18" s="93" t="s">
        <v>29</v>
      </c>
      <c r="AD18" s="94" t="n">
        <v>-183</v>
      </c>
      <c r="AE18" s="95" t="n">
        <v>-1.01503133839925</v>
      </c>
      <c r="AF18" s="96" t="n">
        <v>-145</v>
      </c>
      <c r="AG18" s="97" t="n">
        <v>-38</v>
      </c>
      <c r="AI18" s="93" t="s">
        <v>35</v>
      </c>
      <c r="AJ18" s="94" t="n">
        <v>-250</v>
      </c>
      <c r="AK18" s="95" t="n">
        <v>-0.924932479928965</v>
      </c>
      <c r="AL18" s="96" t="n">
        <v>-179</v>
      </c>
      <c r="AM18" s="97" t="n">
        <v>-71</v>
      </c>
    </row>
    <row r="19" customFormat="false" ht="24.75" hidden="false" customHeight="true" outlineLevel="0" collapsed="false">
      <c r="A19" s="58" t="n">
        <v>12</v>
      </c>
      <c r="B19" s="89" t="s">
        <v>46</v>
      </c>
      <c r="C19" s="90" t="n">
        <v>-118</v>
      </c>
      <c r="D19" s="40"/>
      <c r="E19" s="58" t="n">
        <v>12</v>
      </c>
      <c r="F19" s="89" t="s">
        <v>46</v>
      </c>
      <c r="G19" s="90" t="n">
        <v>-78</v>
      </c>
      <c r="H19" s="40"/>
      <c r="I19" s="58" t="n">
        <v>12</v>
      </c>
      <c r="J19" s="89" t="s">
        <v>70</v>
      </c>
      <c r="K19" s="91" t="n">
        <v>-39</v>
      </c>
      <c r="L19" s="40"/>
      <c r="M19" s="58" t="n">
        <v>12</v>
      </c>
      <c r="N19" s="89" t="s">
        <v>76</v>
      </c>
      <c r="O19" s="92" t="n">
        <v>-0.938678156497653</v>
      </c>
      <c r="Q19" s="93" t="s">
        <v>46</v>
      </c>
      <c r="R19" s="94" t="n">
        <v>-118</v>
      </c>
      <c r="S19" s="95" t="n">
        <v>-2.53164556962025</v>
      </c>
      <c r="T19" s="96" t="n">
        <v>-78</v>
      </c>
      <c r="U19" s="97" t="n">
        <v>-40</v>
      </c>
      <c r="W19" s="93" t="s">
        <v>46</v>
      </c>
      <c r="X19" s="94" t="n">
        <v>-118</v>
      </c>
      <c r="Y19" s="95" t="n">
        <v>-2.53164556962025</v>
      </c>
      <c r="Z19" s="96" t="n">
        <v>-78</v>
      </c>
      <c r="AA19" s="97" t="n">
        <v>-40</v>
      </c>
      <c r="AC19" s="93" t="s">
        <v>70</v>
      </c>
      <c r="AD19" s="94" t="n">
        <v>-90</v>
      </c>
      <c r="AE19" s="95" t="n">
        <v>-1.83038438071995</v>
      </c>
      <c r="AF19" s="96" t="n">
        <v>-51</v>
      </c>
      <c r="AG19" s="97" t="n">
        <v>-39</v>
      </c>
      <c r="AI19" s="93" t="s">
        <v>76</v>
      </c>
      <c r="AJ19" s="94" t="n">
        <v>-244</v>
      </c>
      <c r="AK19" s="95" t="n">
        <v>-0.938678156497653</v>
      </c>
      <c r="AL19" s="96" t="n">
        <v>-134</v>
      </c>
      <c r="AM19" s="97" t="n">
        <v>-110</v>
      </c>
    </row>
    <row r="20" customFormat="false" ht="24.75" hidden="false" customHeight="true" outlineLevel="0" collapsed="false">
      <c r="A20" s="58" t="n">
        <v>13</v>
      </c>
      <c r="B20" s="89" t="s">
        <v>74</v>
      </c>
      <c r="C20" s="90" t="n">
        <v>-119</v>
      </c>
      <c r="D20" s="40"/>
      <c r="E20" s="58" t="n">
        <v>13</v>
      </c>
      <c r="F20" s="89" t="s">
        <v>40</v>
      </c>
      <c r="G20" s="90" t="n">
        <v>-80</v>
      </c>
      <c r="H20" s="40"/>
      <c r="I20" s="58" t="n">
        <v>13</v>
      </c>
      <c r="J20" s="89" t="s">
        <v>46</v>
      </c>
      <c r="K20" s="91" t="n">
        <v>-40</v>
      </c>
      <c r="L20" s="40"/>
      <c r="M20" s="58" t="n">
        <v>13</v>
      </c>
      <c r="N20" s="89" t="s">
        <v>42</v>
      </c>
      <c r="O20" s="92" t="n">
        <v>-0.979638878217441</v>
      </c>
      <c r="Q20" s="93" t="s">
        <v>74</v>
      </c>
      <c r="R20" s="94" t="n">
        <v>-119</v>
      </c>
      <c r="S20" s="95" t="n">
        <v>-3.04659498207885</v>
      </c>
      <c r="T20" s="96" t="n">
        <v>-56</v>
      </c>
      <c r="U20" s="97" t="n">
        <v>-63</v>
      </c>
      <c r="W20" s="93" t="s">
        <v>40</v>
      </c>
      <c r="X20" s="94" t="n">
        <v>-93</v>
      </c>
      <c r="Y20" s="95" t="n">
        <v>-1.08492767148857</v>
      </c>
      <c r="Z20" s="96" t="n">
        <v>-80</v>
      </c>
      <c r="AA20" s="97" t="n">
        <v>-13</v>
      </c>
      <c r="AC20" s="93" t="s">
        <v>46</v>
      </c>
      <c r="AD20" s="94" t="n">
        <v>-118</v>
      </c>
      <c r="AE20" s="95" t="n">
        <v>-2.53164556962025</v>
      </c>
      <c r="AF20" s="96" t="n">
        <v>-78</v>
      </c>
      <c r="AG20" s="97" t="n">
        <v>-40</v>
      </c>
      <c r="AI20" s="93" t="s">
        <v>42</v>
      </c>
      <c r="AJ20" s="94" t="n">
        <v>-102</v>
      </c>
      <c r="AK20" s="95" t="n">
        <v>-0.979638878217441</v>
      </c>
      <c r="AL20" s="96" t="n">
        <v>-93</v>
      </c>
      <c r="AM20" s="97" t="n">
        <v>-9</v>
      </c>
    </row>
    <row r="21" customFormat="false" ht="24.75" hidden="false" customHeight="true" outlineLevel="0" collapsed="false">
      <c r="A21" s="58" t="n">
        <v>14</v>
      </c>
      <c r="B21" s="89" t="s">
        <v>77</v>
      </c>
      <c r="C21" s="90" t="n">
        <v>-162</v>
      </c>
      <c r="D21" s="40"/>
      <c r="E21" s="58" t="n">
        <v>14</v>
      </c>
      <c r="F21" s="89" t="s">
        <v>42</v>
      </c>
      <c r="G21" s="90" t="n">
        <v>-93</v>
      </c>
      <c r="H21" s="40"/>
      <c r="I21" s="58" t="n">
        <v>14</v>
      </c>
      <c r="J21" s="89" t="s">
        <v>37</v>
      </c>
      <c r="K21" s="100" t="n">
        <v>-46</v>
      </c>
      <c r="L21" s="40"/>
      <c r="M21" s="58" t="n">
        <v>14</v>
      </c>
      <c r="N21" s="89" t="s">
        <v>29</v>
      </c>
      <c r="O21" s="92" t="n">
        <v>-1.01503133839925</v>
      </c>
      <c r="Q21" s="93" t="s">
        <v>77</v>
      </c>
      <c r="R21" s="94" t="n">
        <v>-162</v>
      </c>
      <c r="S21" s="95" t="n">
        <v>-1.23607508011598</v>
      </c>
      <c r="T21" s="96" t="n">
        <v>-103</v>
      </c>
      <c r="U21" s="97" t="n">
        <v>-59</v>
      </c>
      <c r="W21" s="93" t="s">
        <v>42</v>
      </c>
      <c r="X21" s="94" t="n">
        <v>-102</v>
      </c>
      <c r="Y21" s="95" t="n">
        <v>-0.979638878217441</v>
      </c>
      <c r="Z21" s="96" t="n">
        <v>-93</v>
      </c>
      <c r="AA21" s="97" t="n">
        <v>-9</v>
      </c>
      <c r="AC21" s="93" t="s">
        <v>37</v>
      </c>
      <c r="AD21" s="94" t="n">
        <v>-100</v>
      </c>
      <c r="AE21" s="95" t="n">
        <v>-1.24672734073058</v>
      </c>
      <c r="AF21" s="96" t="n">
        <v>-54</v>
      </c>
      <c r="AG21" s="97" t="n">
        <v>-46</v>
      </c>
      <c r="AI21" s="93" t="s">
        <v>29</v>
      </c>
      <c r="AJ21" s="94" t="n">
        <v>-183</v>
      </c>
      <c r="AK21" s="95" t="n">
        <v>-1.01503133839925</v>
      </c>
      <c r="AL21" s="96" t="n">
        <v>-145</v>
      </c>
      <c r="AM21" s="97" t="n">
        <v>-38</v>
      </c>
    </row>
    <row r="22" customFormat="false" ht="24.75" hidden="false" customHeight="true" outlineLevel="0" collapsed="false">
      <c r="A22" s="58" t="n">
        <v>15</v>
      </c>
      <c r="B22" s="89" t="s">
        <v>39</v>
      </c>
      <c r="C22" s="90" t="n">
        <v>-167</v>
      </c>
      <c r="D22" s="40"/>
      <c r="E22" s="58" t="n">
        <v>15</v>
      </c>
      <c r="F22" s="89" t="s">
        <v>77</v>
      </c>
      <c r="G22" s="90" t="n">
        <v>-103</v>
      </c>
      <c r="H22" s="40"/>
      <c r="I22" s="58" t="n">
        <v>15</v>
      </c>
      <c r="J22" s="89" t="s">
        <v>71</v>
      </c>
      <c r="K22" s="91" t="n">
        <v>-48</v>
      </c>
      <c r="L22" s="40"/>
      <c r="M22" s="58" t="n">
        <v>15</v>
      </c>
      <c r="N22" s="89" t="s">
        <v>51</v>
      </c>
      <c r="O22" s="92" t="n">
        <v>-1.04602510460251</v>
      </c>
      <c r="Q22" s="93" t="s">
        <v>39</v>
      </c>
      <c r="R22" s="94" t="n">
        <v>-167</v>
      </c>
      <c r="S22" s="95" t="n">
        <v>-2.5980087118855</v>
      </c>
      <c r="T22" s="96" t="n">
        <v>-78</v>
      </c>
      <c r="U22" s="97" t="n">
        <v>-89</v>
      </c>
      <c r="W22" s="93" t="s">
        <v>77</v>
      </c>
      <c r="X22" s="94" t="n">
        <v>-162</v>
      </c>
      <c r="Y22" s="95" t="n">
        <v>-1.23607508011598</v>
      </c>
      <c r="Z22" s="96" t="n">
        <v>-103</v>
      </c>
      <c r="AA22" s="97" t="n">
        <v>-59</v>
      </c>
      <c r="AC22" s="93" t="s">
        <v>71</v>
      </c>
      <c r="AD22" s="94" t="n">
        <v>-99</v>
      </c>
      <c r="AE22" s="95" t="n">
        <v>-1.28638253638254</v>
      </c>
      <c r="AF22" s="96" t="n">
        <v>-51</v>
      </c>
      <c r="AG22" s="97" t="n">
        <v>-48</v>
      </c>
      <c r="AI22" s="93" t="s">
        <v>51</v>
      </c>
      <c r="AJ22" s="94" t="n">
        <v>-5</v>
      </c>
      <c r="AK22" s="95" t="n">
        <v>-1.04602510460251</v>
      </c>
      <c r="AL22" s="96" t="n">
        <v>-7</v>
      </c>
      <c r="AM22" s="97" t="n">
        <v>2</v>
      </c>
    </row>
    <row r="23" customFormat="false" ht="24.75" hidden="false" customHeight="true" outlineLevel="0" collapsed="false">
      <c r="A23" s="58" t="n">
        <v>16</v>
      </c>
      <c r="B23" s="89" t="s">
        <v>41</v>
      </c>
      <c r="C23" s="90" t="n">
        <v>-179</v>
      </c>
      <c r="D23" s="40"/>
      <c r="E23" s="58" t="n">
        <v>16</v>
      </c>
      <c r="F23" s="89" t="s">
        <v>41</v>
      </c>
      <c r="G23" s="90" t="n">
        <v>-104</v>
      </c>
      <c r="H23" s="40"/>
      <c r="I23" s="58" t="n">
        <v>16</v>
      </c>
      <c r="J23" s="89" t="s">
        <v>77</v>
      </c>
      <c r="K23" s="100" t="n">
        <v>-59</v>
      </c>
      <c r="L23" s="40"/>
      <c r="M23" s="58" t="n">
        <v>16</v>
      </c>
      <c r="N23" s="89" t="s">
        <v>40</v>
      </c>
      <c r="O23" s="92" t="n">
        <v>-1.08492767148857</v>
      </c>
      <c r="Q23" s="93" t="s">
        <v>41</v>
      </c>
      <c r="R23" s="94" t="n">
        <v>-179</v>
      </c>
      <c r="S23" s="95" t="n">
        <v>-1.33711809964891</v>
      </c>
      <c r="T23" s="96" t="n">
        <v>-104</v>
      </c>
      <c r="U23" s="97" t="n">
        <v>-75</v>
      </c>
      <c r="W23" s="93" t="s">
        <v>41</v>
      </c>
      <c r="X23" s="94" t="n">
        <v>-179</v>
      </c>
      <c r="Y23" s="95" t="n">
        <v>-1.33711809964891</v>
      </c>
      <c r="Z23" s="96" t="n">
        <v>-104</v>
      </c>
      <c r="AA23" s="97" t="n">
        <v>-75</v>
      </c>
      <c r="AC23" s="93" t="s">
        <v>77</v>
      </c>
      <c r="AD23" s="94" t="n">
        <v>-162</v>
      </c>
      <c r="AE23" s="95" t="n">
        <v>-1.23607508011598</v>
      </c>
      <c r="AF23" s="96" t="n">
        <v>-103</v>
      </c>
      <c r="AG23" s="97" t="n">
        <v>-59</v>
      </c>
      <c r="AI23" s="93" t="s">
        <v>40</v>
      </c>
      <c r="AJ23" s="94" t="n">
        <v>-93</v>
      </c>
      <c r="AK23" s="95" t="n">
        <v>-1.08492767148857</v>
      </c>
      <c r="AL23" s="96" t="n">
        <v>-80</v>
      </c>
      <c r="AM23" s="97" t="n">
        <v>-13</v>
      </c>
    </row>
    <row r="24" customFormat="false" ht="24.75" hidden="false" customHeight="true" outlineLevel="0" collapsed="false">
      <c r="A24" s="58" t="n">
        <v>17</v>
      </c>
      <c r="B24" s="89" t="s">
        <v>29</v>
      </c>
      <c r="C24" s="90" t="n">
        <v>-183</v>
      </c>
      <c r="D24" s="40"/>
      <c r="E24" s="58" t="n">
        <v>17</v>
      </c>
      <c r="F24" s="89" t="s">
        <v>72</v>
      </c>
      <c r="G24" s="90" t="n">
        <v>-127</v>
      </c>
      <c r="H24" s="40"/>
      <c r="I24" s="58" t="n">
        <v>17</v>
      </c>
      <c r="J24" s="89" t="s">
        <v>74</v>
      </c>
      <c r="K24" s="91" t="n">
        <v>-63</v>
      </c>
      <c r="L24" s="40"/>
      <c r="M24" s="58" t="n">
        <v>17</v>
      </c>
      <c r="N24" s="89" t="s">
        <v>78</v>
      </c>
      <c r="O24" s="92" t="n">
        <v>-1.2138154264906</v>
      </c>
      <c r="Q24" s="93" t="s">
        <v>29</v>
      </c>
      <c r="R24" s="94" t="n">
        <v>-183</v>
      </c>
      <c r="S24" s="95" t="n">
        <v>-1.01503133839925</v>
      </c>
      <c r="T24" s="96" t="n">
        <v>-145</v>
      </c>
      <c r="U24" s="97" t="n">
        <v>-38</v>
      </c>
      <c r="W24" s="93" t="s">
        <v>72</v>
      </c>
      <c r="X24" s="94" t="n">
        <v>-250</v>
      </c>
      <c r="Y24" s="95" t="n">
        <v>-0.823886105984709</v>
      </c>
      <c r="Z24" s="96" t="n">
        <v>-127</v>
      </c>
      <c r="AA24" s="97" t="n">
        <v>-123</v>
      </c>
      <c r="AC24" s="93" t="s">
        <v>74</v>
      </c>
      <c r="AD24" s="94" t="n">
        <v>-119</v>
      </c>
      <c r="AE24" s="95" t="n">
        <v>-3.04659498207885</v>
      </c>
      <c r="AF24" s="96" t="n">
        <v>-56</v>
      </c>
      <c r="AG24" s="97" t="n">
        <v>-63</v>
      </c>
      <c r="AI24" s="93" t="s">
        <v>78</v>
      </c>
      <c r="AJ24" s="94" t="n">
        <v>-660</v>
      </c>
      <c r="AK24" s="95" t="n">
        <v>-1.2138154264906</v>
      </c>
      <c r="AL24" s="96" t="n">
        <v>-439</v>
      </c>
      <c r="AM24" s="97" t="n">
        <v>-221</v>
      </c>
    </row>
    <row r="25" customFormat="false" ht="24.75" hidden="false" customHeight="true" outlineLevel="0" collapsed="false">
      <c r="A25" s="58" t="n">
        <v>18</v>
      </c>
      <c r="B25" s="89" t="s">
        <v>44</v>
      </c>
      <c r="C25" s="90" t="n">
        <v>-200</v>
      </c>
      <c r="D25" s="40"/>
      <c r="E25" s="58" t="n">
        <v>18</v>
      </c>
      <c r="F25" s="89" t="s">
        <v>76</v>
      </c>
      <c r="G25" s="90" t="n">
        <v>-134</v>
      </c>
      <c r="H25" s="40"/>
      <c r="I25" s="58" t="n">
        <v>18</v>
      </c>
      <c r="J25" s="89" t="s">
        <v>35</v>
      </c>
      <c r="K25" s="100" t="n">
        <v>-71</v>
      </c>
      <c r="L25" s="40"/>
      <c r="M25" s="58" t="n">
        <v>18</v>
      </c>
      <c r="N25" s="89" t="s">
        <v>77</v>
      </c>
      <c r="O25" s="92" t="n">
        <v>-1.23607508011598</v>
      </c>
      <c r="Q25" s="93" t="s">
        <v>44</v>
      </c>
      <c r="R25" s="94" t="n">
        <v>-200</v>
      </c>
      <c r="S25" s="95" t="n">
        <v>-0.886289107506869</v>
      </c>
      <c r="T25" s="96" t="n">
        <v>-174</v>
      </c>
      <c r="U25" s="97" t="n">
        <v>-26</v>
      </c>
      <c r="W25" s="93" t="s">
        <v>76</v>
      </c>
      <c r="X25" s="94" t="n">
        <v>-244</v>
      </c>
      <c r="Y25" s="95" t="n">
        <v>-0.938678156497653</v>
      </c>
      <c r="Z25" s="96" t="n">
        <v>-134</v>
      </c>
      <c r="AA25" s="97" t="n">
        <v>-110</v>
      </c>
      <c r="AC25" s="93" t="s">
        <v>35</v>
      </c>
      <c r="AD25" s="94" t="n">
        <v>-250</v>
      </c>
      <c r="AE25" s="95" t="n">
        <v>-0.924932479928965</v>
      </c>
      <c r="AF25" s="96" t="n">
        <v>-179</v>
      </c>
      <c r="AG25" s="97" t="n">
        <v>-71</v>
      </c>
      <c r="AI25" s="93" t="s">
        <v>77</v>
      </c>
      <c r="AJ25" s="94" t="n">
        <v>-162</v>
      </c>
      <c r="AK25" s="95" t="n">
        <v>-1.23607508011598</v>
      </c>
      <c r="AL25" s="96" t="n">
        <v>-103</v>
      </c>
      <c r="AM25" s="97" t="n">
        <v>-59</v>
      </c>
    </row>
    <row r="26" customFormat="false" ht="24.75" hidden="false" customHeight="true" outlineLevel="0" collapsed="false">
      <c r="A26" s="58" t="n">
        <v>19</v>
      </c>
      <c r="B26" s="89" t="s">
        <v>27</v>
      </c>
      <c r="C26" s="90" t="n">
        <v>-241</v>
      </c>
      <c r="D26" s="40"/>
      <c r="E26" s="58" t="n">
        <v>19</v>
      </c>
      <c r="F26" s="89" t="s">
        <v>29</v>
      </c>
      <c r="G26" s="90" t="n">
        <v>-145</v>
      </c>
      <c r="H26" s="40"/>
      <c r="I26" s="58" t="n">
        <v>19</v>
      </c>
      <c r="J26" s="89" t="s">
        <v>41</v>
      </c>
      <c r="K26" s="91" t="n">
        <v>-75</v>
      </c>
      <c r="L26" s="40"/>
      <c r="M26" s="58" t="n">
        <v>19</v>
      </c>
      <c r="N26" s="89" t="s">
        <v>37</v>
      </c>
      <c r="O26" s="92" t="n">
        <v>-1.24672734073058</v>
      </c>
      <c r="Q26" s="93" t="s">
        <v>27</v>
      </c>
      <c r="R26" s="94" t="n">
        <v>-241</v>
      </c>
      <c r="S26" s="95" t="n">
        <v>-2.34869895721665</v>
      </c>
      <c r="T26" s="96" t="n">
        <v>-149</v>
      </c>
      <c r="U26" s="97" t="n">
        <v>-92</v>
      </c>
      <c r="W26" s="93" t="s">
        <v>29</v>
      </c>
      <c r="X26" s="94" t="n">
        <v>-183</v>
      </c>
      <c r="Y26" s="95" t="n">
        <v>-1.01503133839925</v>
      </c>
      <c r="Z26" s="96" t="n">
        <v>-145</v>
      </c>
      <c r="AA26" s="97" t="n">
        <v>-38</v>
      </c>
      <c r="AC26" s="93" t="s">
        <v>41</v>
      </c>
      <c r="AD26" s="94" t="n">
        <v>-179</v>
      </c>
      <c r="AE26" s="95" t="n">
        <v>-1.33711809964891</v>
      </c>
      <c r="AF26" s="96" t="n">
        <v>-104</v>
      </c>
      <c r="AG26" s="97" t="n">
        <v>-75</v>
      </c>
      <c r="AI26" s="93" t="s">
        <v>37</v>
      </c>
      <c r="AJ26" s="94" t="n">
        <v>-100</v>
      </c>
      <c r="AK26" s="95" t="n">
        <v>-1.24672734073058</v>
      </c>
      <c r="AL26" s="96" t="n">
        <v>-54</v>
      </c>
      <c r="AM26" s="97" t="n">
        <v>-46</v>
      </c>
    </row>
    <row r="27" customFormat="false" ht="24.75" hidden="false" customHeight="true" outlineLevel="0" collapsed="false">
      <c r="A27" s="58" t="n">
        <v>20</v>
      </c>
      <c r="B27" s="89" t="s">
        <v>76</v>
      </c>
      <c r="C27" s="90" t="n">
        <v>-244</v>
      </c>
      <c r="D27" s="40"/>
      <c r="E27" s="58" t="n">
        <v>20</v>
      </c>
      <c r="F27" s="89" t="s">
        <v>27</v>
      </c>
      <c r="G27" s="90" t="n">
        <v>-149</v>
      </c>
      <c r="H27" s="40"/>
      <c r="I27" s="58" t="n">
        <v>20</v>
      </c>
      <c r="J27" s="89" t="s">
        <v>52</v>
      </c>
      <c r="K27" s="91" t="n">
        <v>-76</v>
      </c>
      <c r="L27" s="40"/>
      <c r="M27" s="58" t="n">
        <v>20</v>
      </c>
      <c r="N27" s="89" t="s">
        <v>79</v>
      </c>
      <c r="O27" s="92" t="n">
        <v>-1.25103721197421</v>
      </c>
      <c r="Q27" s="93" t="s">
        <v>76</v>
      </c>
      <c r="R27" s="94" t="n">
        <v>-244</v>
      </c>
      <c r="S27" s="95" t="n">
        <v>-0.938678156497653</v>
      </c>
      <c r="T27" s="96" t="n">
        <v>-134</v>
      </c>
      <c r="U27" s="97" t="n">
        <v>-110</v>
      </c>
      <c r="W27" s="93" t="s">
        <v>27</v>
      </c>
      <c r="X27" s="94" t="n">
        <v>-241</v>
      </c>
      <c r="Y27" s="95" t="n">
        <v>-2.34869895721665</v>
      </c>
      <c r="Z27" s="96" t="n">
        <v>-149</v>
      </c>
      <c r="AA27" s="97" t="n">
        <v>-92</v>
      </c>
      <c r="AC27" s="93" t="s">
        <v>52</v>
      </c>
      <c r="AD27" s="94" t="n">
        <v>-331</v>
      </c>
      <c r="AE27" s="95" t="n">
        <v>-1.83776580978291</v>
      </c>
      <c r="AF27" s="96" t="n">
        <v>-255</v>
      </c>
      <c r="AG27" s="97" t="n">
        <v>-76</v>
      </c>
      <c r="AI27" s="93" t="s">
        <v>79</v>
      </c>
      <c r="AJ27" s="94" t="n">
        <v>-392</v>
      </c>
      <c r="AK27" s="95" t="n">
        <v>-1.25103721197421</v>
      </c>
      <c r="AL27" s="96" t="n">
        <v>-218</v>
      </c>
      <c r="AM27" s="97" t="n">
        <v>-174</v>
      </c>
    </row>
    <row r="28" customFormat="false" ht="24.75" hidden="false" customHeight="true" outlineLevel="0" collapsed="false">
      <c r="A28" s="58" t="n">
        <v>21</v>
      </c>
      <c r="B28" s="89" t="s">
        <v>72</v>
      </c>
      <c r="C28" s="90" t="n">
        <v>-250</v>
      </c>
      <c r="D28" s="40"/>
      <c r="E28" s="58" t="n">
        <v>21</v>
      </c>
      <c r="F28" s="89" t="s">
        <v>44</v>
      </c>
      <c r="G28" s="90" t="n">
        <v>-174</v>
      </c>
      <c r="H28" s="40"/>
      <c r="I28" s="58" t="n">
        <v>21</v>
      </c>
      <c r="J28" s="89" t="s">
        <v>39</v>
      </c>
      <c r="K28" s="91" t="n">
        <v>-89</v>
      </c>
      <c r="L28" s="40"/>
      <c r="M28" s="58" t="n">
        <v>21</v>
      </c>
      <c r="N28" s="89" t="s">
        <v>71</v>
      </c>
      <c r="O28" s="92" t="n">
        <v>-1.28638253638254</v>
      </c>
      <c r="Q28" s="93" t="s">
        <v>72</v>
      </c>
      <c r="R28" s="94" t="n">
        <v>-250</v>
      </c>
      <c r="S28" s="95" t="n">
        <v>-0.823886105984709</v>
      </c>
      <c r="T28" s="96" t="n">
        <v>-127</v>
      </c>
      <c r="U28" s="97" t="n">
        <v>-123</v>
      </c>
      <c r="W28" s="93" t="s">
        <v>44</v>
      </c>
      <c r="X28" s="94" t="n">
        <v>-200</v>
      </c>
      <c r="Y28" s="95" t="n">
        <v>-0.886289107506869</v>
      </c>
      <c r="Z28" s="96" t="n">
        <v>-174</v>
      </c>
      <c r="AA28" s="97" t="n">
        <v>-26</v>
      </c>
      <c r="AC28" s="93" t="s">
        <v>39</v>
      </c>
      <c r="AD28" s="94" t="n">
        <v>-167</v>
      </c>
      <c r="AE28" s="95" t="n">
        <v>-2.5980087118855</v>
      </c>
      <c r="AF28" s="96" t="n">
        <v>-78</v>
      </c>
      <c r="AG28" s="97" t="n">
        <v>-89</v>
      </c>
      <c r="AI28" s="93" t="s">
        <v>71</v>
      </c>
      <c r="AJ28" s="94" t="n">
        <v>-99</v>
      </c>
      <c r="AK28" s="95" t="n">
        <v>-1.28638253638254</v>
      </c>
      <c r="AL28" s="96" t="n">
        <v>-51</v>
      </c>
      <c r="AM28" s="97" t="n">
        <v>-48</v>
      </c>
    </row>
    <row r="29" customFormat="false" ht="24.75" hidden="false" customHeight="true" outlineLevel="0" collapsed="false">
      <c r="A29" s="58" t="n">
        <v>22</v>
      </c>
      <c r="B29" s="89" t="s">
        <v>35</v>
      </c>
      <c r="C29" s="90" t="n">
        <v>-250</v>
      </c>
      <c r="D29" s="40"/>
      <c r="E29" s="58" t="n">
        <v>22</v>
      </c>
      <c r="F29" s="89" t="s">
        <v>35</v>
      </c>
      <c r="G29" s="90" t="n">
        <v>-179</v>
      </c>
      <c r="H29" s="40"/>
      <c r="I29" s="58" t="n">
        <v>22</v>
      </c>
      <c r="J29" s="89" t="s">
        <v>27</v>
      </c>
      <c r="K29" s="91" t="n">
        <v>-92</v>
      </c>
      <c r="L29" s="40"/>
      <c r="M29" s="58" t="n">
        <v>22</v>
      </c>
      <c r="N29" s="89" t="s">
        <v>41</v>
      </c>
      <c r="O29" s="92" t="n">
        <v>-1.33711809964891</v>
      </c>
      <c r="Q29" s="93" t="s">
        <v>35</v>
      </c>
      <c r="R29" s="94" t="n">
        <v>-250</v>
      </c>
      <c r="S29" s="95" t="n">
        <v>-0.924932479928965</v>
      </c>
      <c r="T29" s="96" t="n">
        <v>-179</v>
      </c>
      <c r="U29" s="97" t="n">
        <v>-71</v>
      </c>
      <c r="W29" s="93" t="s">
        <v>35</v>
      </c>
      <c r="X29" s="94" t="n">
        <v>-250</v>
      </c>
      <c r="Y29" s="95" t="n">
        <v>-0.924932479928965</v>
      </c>
      <c r="Z29" s="96" t="n">
        <v>-179</v>
      </c>
      <c r="AA29" s="97" t="n">
        <v>-71</v>
      </c>
      <c r="AC29" s="98" t="s">
        <v>27</v>
      </c>
      <c r="AD29" s="94" t="n">
        <v>-241</v>
      </c>
      <c r="AE29" s="95" t="n">
        <v>-2.34869895721665</v>
      </c>
      <c r="AF29" s="96" t="n">
        <v>-149</v>
      </c>
      <c r="AG29" s="97" t="n">
        <v>-92</v>
      </c>
      <c r="AI29" s="98" t="s">
        <v>41</v>
      </c>
      <c r="AJ29" s="94" t="n">
        <v>-179</v>
      </c>
      <c r="AK29" s="95" t="n">
        <v>-1.33711809964891</v>
      </c>
      <c r="AL29" s="96" t="n">
        <v>-104</v>
      </c>
      <c r="AM29" s="97" t="n">
        <v>-75</v>
      </c>
    </row>
    <row r="30" customFormat="false" ht="24.75" hidden="false" customHeight="true" outlineLevel="0" collapsed="false">
      <c r="A30" s="58" t="n">
        <v>23</v>
      </c>
      <c r="B30" s="89" t="s">
        <v>52</v>
      </c>
      <c r="C30" s="90" t="n">
        <v>-331</v>
      </c>
      <c r="D30" s="40"/>
      <c r="E30" s="58" t="n">
        <v>23</v>
      </c>
      <c r="F30" s="89" t="s">
        <v>48</v>
      </c>
      <c r="G30" s="90" t="n">
        <v>-210</v>
      </c>
      <c r="H30" s="40"/>
      <c r="I30" s="58" t="n">
        <v>23</v>
      </c>
      <c r="J30" s="89" t="s">
        <v>76</v>
      </c>
      <c r="K30" s="91" t="n">
        <v>-110</v>
      </c>
      <c r="L30" s="40"/>
      <c r="M30" s="58" t="n">
        <v>23</v>
      </c>
      <c r="N30" s="89" t="s">
        <v>70</v>
      </c>
      <c r="O30" s="92" t="n">
        <v>-1.83038438071995</v>
      </c>
      <c r="Q30" s="93" t="s">
        <v>52</v>
      </c>
      <c r="R30" s="94" t="n">
        <v>-331</v>
      </c>
      <c r="S30" s="95" t="n">
        <v>-1.83776580978291</v>
      </c>
      <c r="T30" s="96" t="n">
        <v>-255</v>
      </c>
      <c r="U30" s="97" t="n">
        <v>-76</v>
      </c>
      <c r="W30" s="93" t="s">
        <v>48</v>
      </c>
      <c r="X30" s="94" t="n">
        <v>-334</v>
      </c>
      <c r="Y30" s="95" t="n">
        <v>-1.97224682609979</v>
      </c>
      <c r="Z30" s="96" t="n">
        <v>-210</v>
      </c>
      <c r="AA30" s="97" t="n">
        <v>-124</v>
      </c>
      <c r="AC30" s="93" t="s">
        <v>76</v>
      </c>
      <c r="AD30" s="94" t="n">
        <v>-244</v>
      </c>
      <c r="AE30" s="95" t="n">
        <v>-0.938678156497653</v>
      </c>
      <c r="AF30" s="96" t="n">
        <v>-134</v>
      </c>
      <c r="AG30" s="97" t="n">
        <v>-110</v>
      </c>
      <c r="AI30" s="93" t="s">
        <v>70</v>
      </c>
      <c r="AJ30" s="94" t="n">
        <v>-90</v>
      </c>
      <c r="AK30" s="95" t="n">
        <v>-1.83038438071995</v>
      </c>
      <c r="AL30" s="96" t="n">
        <v>-51</v>
      </c>
      <c r="AM30" s="97" t="n">
        <v>-39</v>
      </c>
    </row>
    <row r="31" customFormat="false" ht="24.75" hidden="false" customHeight="true" outlineLevel="0" collapsed="false">
      <c r="A31" s="58" t="n">
        <v>24</v>
      </c>
      <c r="B31" s="89" t="s">
        <v>48</v>
      </c>
      <c r="C31" s="90" t="n">
        <v>-334</v>
      </c>
      <c r="D31" s="40"/>
      <c r="E31" s="58" t="n">
        <v>24</v>
      </c>
      <c r="F31" s="89" t="s">
        <v>73</v>
      </c>
      <c r="G31" s="90" t="n">
        <v>-212</v>
      </c>
      <c r="H31" s="40"/>
      <c r="I31" s="58" t="n">
        <v>24</v>
      </c>
      <c r="J31" s="89" t="s">
        <v>72</v>
      </c>
      <c r="K31" s="91" t="n">
        <v>-123</v>
      </c>
      <c r="L31" s="40"/>
      <c r="M31" s="58" t="n">
        <v>24</v>
      </c>
      <c r="N31" s="89" t="s">
        <v>52</v>
      </c>
      <c r="O31" s="92" t="n">
        <v>-1.83776580978291</v>
      </c>
      <c r="Q31" s="93" t="s">
        <v>48</v>
      </c>
      <c r="R31" s="94" t="n">
        <v>-334</v>
      </c>
      <c r="S31" s="95" t="n">
        <v>-1.97224682609979</v>
      </c>
      <c r="T31" s="96" t="n">
        <v>-210</v>
      </c>
      <c r="U31" s="97" t="n">
        <v>-124</v>
      </c>
      <c r="W31" s="93" t="s">
        <v>73</v>
      </c>
      <c r="X31" s="94" t="n">
        <v>-564</v>
      </c>
      <c r="Y31" s="95" t="n">
        <v>-0.853033259222288</v>
      </c>
      <c r="Z31" s="96" t="n">
        <v>-212</v>
      </c>
      <c r="AA31" s="97" t="n">
        <v>-352</v>
      </c>
      <c r="AC31" s="93" t="s">
        <v>72</v>
      </c>
      <c r="AD31" s="94" t="n">
        <v>-250</v>
      </c>
      <c r="AE31" s="95" t="n">
        <v>-0.823886105984709</v>
      </c>
      <c r="AF31" s="96" t="n">
        <v>-127</v>
      </c>
      <c r="AG31" s="97" t="n">
        <v>-123</v>
      </c>
      <c r="AI31" s="93" t="s">
        <v>52</v>
      </c>
      <c r="AJ31" s="94" t="n">
        <v>-331</v>
      </c>
      <c r="AK31" s="95" t="n">
        <v>-1.83776580978291</v>
      </c>
      <c r="AL31" s="96" t="n">
        <v>-255</v>
      </c>
      <c r="AM31" s="97" t="n">
        <v>-76</v>
      </c>
    </row>
    <row r="32" customFormat="false" ht="24.75" hidden="false" customHeight="true" outlineLevel="0" collapsed="false">
      <c r="A32" s="58" t="n">
        <v>25</v>
      </c>
      <c r="B32" s="89" t="s">
        <v>79</v>
      </c>
      <c r="C32" s="90" t="n">
        <v>-392</v>
      </c>
      <c r="D32" s="40"/>
      <c r="E32" s="58" t="n">
        <v>25</v>
      </c>
      <c r="F32" s="89" t="s">
        <v>79</v>
      </c>
      <c r="G32" s="90" t="n">
        <v>-218</v>
      </c>
      <c r="H32" s="40"/>
      <c r="I32" s="58" t="n">
        <v>25</v>
      </c>
      <c r="J32" s="89" t="s">
        <v>48</v>
      </c>
      <c r="K32" s="91" t="n">
        <v>-124</v>
      </c>
      <c r="L32" s="40"/>
      <c r="M32" s="58" t="n">
        <v>25</v>
      </c>
      <c r="N32" s="89" t="s">
        <v>48</v>
      </c>
      <c r="O32" s="92" t="n">
        <v>-1.97224682609979</v>
      </c>
      <c r="Q32" s="93" t="s">
        <v>79</v>
      </c>
      <c r="R32" s="94" t="n">
        <v>-392</v>
      </c>
      <c r="S32" s="95" t="n">
        <v>-1.25103721197421</v>
      </c>
      <c r="T32" s="96" t="n">
        <v>-218</v>
      </c>
      <c r="U32" s="97" t="n">
        <v>-174</v>
      </c>
      <c r="W32" s="93" t="s">
        <v>79</v>
      </c>
      <c r="X32" s="94" t="n">
        <v>-392</v>
      </c>
      <c r="Y32" s="95" t="n">
        <v>-1.25103721197421</v>
      </c>
      <c r="Z32" s="96" t="n">
        <v>-218</v>
      </c>
      <c r="AA32" s="97" t="n">
        <v>-174</v>
      </c>
      <c r="AC32" s="93" t="s">
        <v>48</v>
      </c>
      <c r="AD32" s="94" t="n">
        <v>-334</v>
      </c>
      <c r="AE32" s="95" t="n">
        <v>-1.97224682609979</v>
      </c>
      <c r="AF32" s="96" t="n">
        <v>-210</v>
      </c>
      <c r="AG32" s="97" t="n">
        <v>-124</v>
      </c>
      <c r="AI32" s="93" t="s">
        <v>48</v>
      </c>
      <c r="AJ32" s="94" t="n">
        <v>-334</v>
      </c>
      <c r="AK32" s="95" t="n">
        <v>-1.97224682609979</v>
      </c>
      <c r="AL32" s="96" t="n">
        <v>-210</v>
      </c>
      <c r="AM32" s="97" t="n">
        <v>-124</v>
      </c>
    </row>
    <row r="33" customFormat="false" ht="24.75" hidden="false" customHeight="true" outlineLevel="0" collapsed="false">
      <c r="A33" s="58" t="n">
        <v>26</v>
      </c>
      <c r="B33" s="89" t="s">
        <v>24</v>
      </c>
      <c r="C33" s="90" t="n">
        <v>-527</v>
      </c>
      <c r="D33" s="40"/>
      <c r="E33" s="58" t="n">
        <v>26</v>
      </c>
      <c r="F33" s="89" t="s">
        <v>52</v>
      </c>
      <c r="G33" s="90" t="n">
        <v>-255</v>
      </c>
      <c r="H33" s="40"/>
      <c r="I33" s="58" t="n">
        <v>26</v>
      </c>
      <c r="J33" s="89" t="s">
        <v>79</v>
      </c>
      <c r="K33" s="91" t="n">
        <v>-174</v>
      </c>
      <c r="L33" s="40"/>
      <c r="M33" s="58" t="n">
        <v>26</v>
      </c>
      <c r="N33" s="89" t="s">
        <v>27</v>
      </c>
      <c r="O33" s="92" t="n">
        <v>-2.34869895721665</v>
      </c>
      <c r="Q33" s="93" t="s">
        <v>24</v>
      </c>
      <c r="R33" s="94" t="n">
        <v>-527</v>
      </c>
      <c r="S33" s="95" t="n">
        <v>-0.804040034175516</v>
      </c>
      <c r="T33" s="96" t="n">
        <v>-340</v>
      </c>
      <c r="U33" s="97" t="n">
        <v>-187</v>
      </c>
      <c r="W33" s="93" t="s">
        <v>52</v>
      </c>
      <c r="X33" s="94" t="n">
        <v>-331</v>
      </c>
      <c r="Y33" s="95" t="n">
        <v>-1.83776580978291</v>
      </c>
      <c r="Z33" s="96" t="n">
        <v>-255</v>
      </c>
      <c r="AA33" s="97" t="n">
        <v>-76</v>
      </c>
      <c r="AC33" s="93" t="s">
        <v>79</v>
      </c>
      <c r="AD33" s="94" t="n">
        <v>-392</v>
      </c>
      <c r="AE33" s="95" t="n">
        <v>-1.25103721197421</v>
      </c>
      <c r="AF33" s="96" t="n">
        <v>-218</v>
      </c>
      <c r="AG33" s="97" t="n">
        <v>-174</v>
      </c>
      <c r="AI33" s="93" t="s">
        <v>27</v>
      </c>
      <c r="AJ33" s="94" t="n">
        <v>-241</v>
      </c>
      <c r="AK33" s="95" t="n">
        <v>-2.34869895721665</v>
      </c>
      <c r="AL33" s="96" t="n">
        <v>-149</v>
      </c>
      <c r="AM33" s="97" t="n">
        <v>-92</v>
      </c>
    </row>
    <row r="34" customFormat="false" ht="24.75" hidden="false" customHeight="true" outlineLevel="0" collapsed="false">
      <c r="A34" s="58" t="n">
        <v>27</v>
      </c>
      <c r="B34" s="89" t="s">
        <v>73</v>
      </c>
      <c r="C34" s="90" t="n">
        <v>-564</v>
      </c>
      <c r="D34" s="40"/>
      <c r="E34" s="58" t="n">
        <v>27</v>
      </c>
      <c r="F34" s="89" t="s">
        <v>24</v>
      </c>
      <c r="G34" s="90" t="n">
        <v>-340</v>
      </c>
      <c r="H34" s="40"/>
      <c r="I34" s="58" t="n">
        <v>27</v>
      </c>
      <c r="J34" s="89" t="s">
        <v>24</v>
      </c>
      <c r="K34" s="91" t="n">
        <v>-187</v>
      </c>
      <c r="L34" s="40"/>
      <c r="M34" s="58" t="n">
        <v>27</v>
      </c>
      <c r="N34" s="89" t="s">
        <v>50</v>
      </c>
      <c r="O34" s="92" t="n">
        <v>-2.4374390640234</v>
      </c>
      <c r="Q34" s="93" t="s">
        <v>73</v>
      </c>
      <c r="R34" s="94" t="n">
        <v>-564</v>
      </c>
      <c r="S34" s="95" t="n">
        <v>-0.853033259222288</v>
      </c>
      <c r="T34" s="96" t="n">
        <v>-212</v>
      </c>
      <c r="U34" s="97" t="n">
        <v>-352</v>
      </c>
      <c r="W34" s="93" t="s">
        <v>24</v>
      </c>
      <c r="X34" s="94" t="n">
        <v>-527</v>
      </c>
      <c r="Y34" s="95" t="n">
        <v>-0.804040034175516</v>
      </c>
      <c r="Z34" s="96" t="n">
        <v>-340</v>
      </c>
      <c r="AA34" s="97" t="n">
        <v>-187</v>
      </c>
      <c r="AC34" s="93" t="s">
        <v>24</v>
      </c>
      <c r="AD34" s="94" t="n">
        <v>-527</v>
      </c>
      <c r="AE34" s="95" t="n">
        <v>-0.804040034175516</v>
      </c>
      <c r="AF34" s="96" t="n">
        <v>-340</v>
      </c>
      <c r="AG34" s="97" t="n">
        <v>-187</v>
      </c>
      <c r="AI34" s="93" t="s">
        <v>50</v>
      </c>
      <c r="AJ34" s="94" t="n">
        <v>-75</v>
      </c>
      <c r="AK34" s="95" t="n">
        <v>-2.4374390640234</v>
      </c>
      <c r="AL34" s="96" t="n">
        <v>-59</v>
      </c>
      <c r="AM34" s="97" t="n">
        <v>-16</v>
      </c>
    </row>
    <row r="35" customFormat="false" ht="24.75" hidden="false" customHeight="true" outlineLevel="0" collapsed="false">
      <c r="A35" s="58" t="n">
        <v>28</v>
      </c>
      <c r="B35" s="89" t="s">
        <v>78</v>
      </c>
      <c r="C35" s="90" t="n">
        <v>-660</v>
      </c>
      <c r="D35" s="40"/>
      <c r="E35" s="58" t="n">
        <v>28</v>
      </c>
      <c r="F35" s="89" t="s">
        <v>75</v>
      </c>
      <c r="G35" s="90" t="n">
        <v>-389</v>
      </c>
      <c r="H35" s="40"/>
      <c r="I35" s="58" t="n">
        <v>28</v>
      </c>
      <c r="J35" s="89" t="s">
        <v>78</v>
      </c>
      <c r="K35" s="91" t="n">
        <v>-221</v>
      </c>
      <c r="L35" s="40"/>
      <c r="M35" s="58" t="n">
        <v>28</v>
      </c>
      <c r="N35" s="89" t="s">
        <v>46</v>
      </c>
      <c r="O35" s="92" t="n">
        <v>-2.53164556962025</v>
      </c>
      <c r="Q35" s="93" t="s">
        <v>78</v>
      </c>
      <c r="R35" s="94" t="n">
        <v>-660</v>
      </c>
      <c r="S35" s="95" t="n">
        <v>-1.2138154264906</v>
      </c>
      <c r="T35" s="96" t="n">
        <v>-439</v>
      </c>
      <c r="U35" s="97" t="n">
        <v>-221</v>
      </c>
      <c r="W35" s="93" t="s">
        <v>75</v>
      </c>
      <c r="X35" s="94" t="n">
        <v>-711</v>
      </c>
      <c r="Y35" s="95" t="n">
        <v>-0.903683367650423</v>
      </c>
      <c r="Z35" s="96" t="n">
        <v>-389</v>
      </c>
      <c r="AA35" s="97" t="n">
        <v>-322</v>
      </c>
      <c r="AC35" s="93" t="s">
        <v>78</v>
      </c>
      <c r="AD35" s="94" t="n">
        <v>-660</v>
      </c>
      <c r="AE35" s="95" t="n">
        <v>-1.2138154264906</v>
      </c>
      <c r="AF35" s="96" t="n">
        <v>-439</v>
      </c>
      <c r="AG35" s="97" t="n">
        <v>-221</v>
      </c>
      <c r="AI35" s="93" t="s">
        <v>46</v>
      </c>
      <c r="AJ35" s="94" t="n">
        <v>-118</v>
      </c>
      <c r="AK35" s="95" t="n">
        <v>-2.53164556962025</v>
      </c>
      <c r="AL35" s="96" t="n">
        <v>-78</v>
      </c>
      <c r="AM35" s="97" t="n">
        <v>-40</v>
      </c>
    </row>
    <row r="36" customFormat="false" ht="24.75" hidden="false" customHeight="true" outlineLevel="0" collapsed="false">
      <c r="A36" s="58" t="n">
        <v>29</v>
      </c>
      <c r="B36" s="89" t="s">
        <v>75</v>
      </c>
      <c r="C36" s="90" t="n">
        <v>-711</v>
      </c>
      <c r="D36" s="40"/>
      <c r="E36" s="58" t="n">
        <v>29</v>
      </c>
      <c r="F36" s="89" t="s">
        <v>78</v>
      </c>
      <c r="G36" s="90" t="n">
        <v>-439</v>
      </c>
      <c r="H36" s="40"/>
      <c r="I36" s="58" t="n">
        <v>29</v>
      </c>
      <c r="J36" s="89" t="s">
        <v>75</v>
      </c>
      <c r="K36" s="91" t="n">
        <v>-322</v>
      </c>
      <c r="L36" s="40"/>
      <c r="M36" s="58" t="n">
        <v>29</v>
      </c>
      <c r="N36" s="89" t="s">
        <v>39</v>
      </c>
      <c r="O36" s="92" t="n">
        <v>-2.5980087118855</v>
      </c>
      <c r="Q36" s="93" t="s">
        <v>75</v>
      </c>
      <c r="R36" s="94" t="n">
        <v>-711</v>
      </c>
      <c r="S36" s="95" t="n">
        <v>-0.903683367650423</v>
      </c>
      <c r="T36" s="96" t="n">
        <v>-389</v>
      </c>
      <c r="U36" s="97" t="n">
        <v>-322</v>
      </c>
      <c r="W36" s="93" t="s">
        <v>78</v>
      </c>
      <c r="X36" s="94" t="n">
        <v>-660</v>
      </c>
      <c r="Y36" s="95" t="n">
        <v>-1.2138154264906</v>
      </c>
      <c r="Z36" s="96" t="n">
        <v>-439</v>
      </c>
      <c r="AA36" s="97" t="n">
        <v>-221</v>
      </c>
      <c r="AC36" s="93" t="s">
        <v>75</v>
      </c>
      <c r="AD36" s="94" t="n">
        <v>-711</v>
      </c>
      <c r="AE36" s="95" t="n">
        <v>-0.903683367650423</v>
      </c>
      <c r="AF36" s="96" t="n">
        <v>-389</v>
      </c>
      <c r="AG36" s="97" t="n">
        <v>-322</v>
      </c>
      <c r="AI36" s="93" t="s">
        <v>39</v>
      </c>
      <c r="AJ36" s="94" t="n">
        <v>-167</v>
      </c>
      <c r="AK36" s="95" t="n">
        <v>-2.5980087118855</v>
      </c>
      <c r="AL36" s="96" t="n">
        <v>-78</v>
      </c>
      <c r="AM36" s="97" t="n">
        <v>-89</v>
      </c>
    </row>
    <row r="37" customFormat="false" ht="24.75" hidden="false" customHeight="true" outlineLevel="0" collapsed="false">
      <c r="A37" s="101" t="n">
        <v>30</v>
      </c>
      <c r="B37" s="102" t="s">
        <v>69</v>
      </c>
      <c r="C37" s="103" t="n">
        <v>-1079</v>
      </c>
      <c r="D37" s="40"/>
      <c r="E37" s="101" t="n">
        <v>30</v>
      </c>
      <c r="F37" s="102" t="s">
        <v>69</v>
      </c>
      <c r="G37" s="103" t="n">
        <v>-1204</v>
      </c>
      <c r="H37" s="40"/>
      <c r="I37" s="101" t="n">
        <v>30</v>
      </c>
      <c r="J37" s="102" t="s">
        <v>73</v>
      </c>
      <c r="K37" s="104" t="n">
        <v>-352</v>
      </c>
      <c r="L37" s="40"/>
      <c r="M37" s="101" t="n">
        <v>30</v>
      </c>
      <c r="N37" s="102" t="s">
        <v>74</v>
      </c>
      <c r="O37" s="105" t="n">
        <v>-3.04659498207885</v>
      </c>
      <c r="Q37" s="93" t="s">
        <v>69</v>
      </c>
      <c r="R37" s="94" t="n">
        <v>-1079</v>
      </c>
      <c r="S37" s="106" t="n">
        <v>-0.292586365854981</v>
      </c>
      <c r="T37" s="96" t="n">
        <v>-1204</v>
      </c>
      <c r="U37" s="97" t="n">
        <v>125</v>
      </c>
      <c r="W37" s="93" t="s">
        <v>69</v>
      </c>
      <c r="X37" s="94" t="n">
        <v>-1079</v>
      </c>
      <c r="Y37" s="106" t="n">
        <v>-0.292586365854981</v>
      </c>
      <c r="Z37" s="96" t="n">
        <v>-1204</v>
      </c>
      <c r="AA37" s="97" t="n">
        <v>125</v>
      </c>
      <c r="AC37" s="93" t="s">
        <v>73</v>
      </c>
      <c r="AD37" s="94" t="n">
        <v>-564</v>
      </c>
      <c r="AE37" s="106" t="n">
        <v>-0.853033259222288</v>
      </c>
      <c r="AF37" s="96" t="n">
        <v>-212</v>
      </c>
      <c r="AG37" s="97" t="n">
        <v>-352</v>
      </c>
      <c r="AI37" s="93" t="s">
        <v>74</v>
      </c>
      <c r="AJ37" s="94" t="n">
        <v>-119</v>
      </c>
      <c r="AK37" s="106" t="n">
        <v>-3.04659498207885</v>
      </c>
      <c r="AL37" s="96" t="n">
        <v>-56</v>
      </c>
      <c r="AM37" s="97" t="n">
        <v>-63</v>
      </c>
    </row>
    <row r="38" customFormat="false" ht="13.5" hidden="false" customHeight="false" outlineLevel="0" collapsed="false">
      <c r="A38" s="55"/>
      <c r="B38" s="107"/>
      <c r="C38" s="42"/>
      <c r="D38" s="40"/>
      <c r="E38" s="40"/>
      <c r="F38" s="107"/>
      <c r="G38" s="40"/>
      <c r="H38" s="40"/>
      <c r="I38" s="40"/>
      <c r="J38" s="107"/>
      <c r="K38" s="40"/>
      <c r="L38" s="40"/>
      <c r="M38" s="40"/>
      <c r="N38" s="107"/>
      <c r="O38" s="43"/>
      <c r="Q38" s="57"/>
      <c r="S38" s="57"/>
      <c r="T38" s="57"/>
      <c r="U38" s="57"/>
      <c r="W38" s="57"/>
      <c r="AC38" s="57"/>
    </row>
    <row r="39" customFormat="false" ht="13.5" hidden="false" customHeight="false" outlineLevel="0" collapsed="false">
      <c r="A39" s="55"/>
      <c r="B39" s="40"/>
      <c r="C39" s="42" t="n">
        <f aca="false">SUM(C8:C38)</f>
        <v>-7138</v>
      </c>
      <c r="D39" s="40"/>
      <c r="E39" s="40"/>
      <c r="F39" s="107"/>
      <c r="G39" s="42" t="n">
        <f aca="false">SUM(G8:G38)</f>
        <v>-4980</v>
      </c>
      <c r="H39" s="40"/>
      <c r="I39" s="40"/>
      <c r="J39" s="40"/>
      <c r="K39" s="42" t="n">
        <f aca="false">SUM(K8:K38)</f>
        <v>-2158</v>
      </c>
      <c r="L39" s="40"/>
      <c r="M39" s="40"/>
      <c r="N39" s="40"/>
      <c r="O39" s="43"/>
      <c r="Q39" s="57"/>
      <c r="S39" s="57"/>
      <c r="T39" s="57"/>
      <c r="U39" s="57"/>
      <c r="W39" s="57"/>
      <c r="AC39" s="57"/>
    </row>
    <row r="40" customFormat="false" ht="13.5" hidden="false" customHeight="false" outlineLevel="0" collapsed="false">
      <c r="A40" s="55"/>
      <c r="B40" s="40"/>
      <c r="C40" s="42"/>
      <c r="D40" s="40"/>
      <c r="E40" s="40"/>
      <c r="F40" s="107"/>
      <c r="G40" s="40"/>
      <c r="H40" s="40"/>
      <c r="I40" s="40"/>
      <c r="J40" s="40"/>
      <c r="K40" s="40"/>
      <c r="L40" s="40"/>
      <c r="M40" s="40"/>
      <c r="N40" s="40"/>
      <c r="O40" s="43"/>
      <c r="Q40" s="57"/>
      <c r="S40" s="57"/>
      <c r="T40" s="57"/>
      <c r="U40" s="57"/>
      <c r="W40" s="57"/>
      <c r="AC40" s="57"/>
    </row>
    <row r="41" customFormat="false" ht="13.5" hidden="false" customHeight="false" outlineLevel="0" collapsed="false">
      <c r="A41" s="55"/>
      <c r="B41" s="40"/>
      <c r="C41" s="42"/>
      <c r="D41" s="40"/>
      <c r="E41" s="40"/>
      <c r="F41" s="107"/>
      <c r="G41" s="40"/>
      <c r="H41" s="40"/>
      <c r="I41" s="40"/>
      <c r="J41" s="40"/>
      <c r="K41" s="40"/>
      <c r="L41" s="40"/>
      <c r="M41" s="40"/>
      <c r="N41" s="40"/>
      <c r="O41" s="43"/>
      <c r="Q41" s="108" t="s">
        <v>69</v>
      </c>
      <c r="S41" s="57"/>
      <c r="T41" s="57"/>
      <c r="U41" s="57"/>
      <c r="W41" s="57"/>
      <c r="AC41" s="57"/>
    </row>
    <row r="42" customFormat="false" ht="13.5" hidden="false" customHeight="false" outlineLevel="0" collapsed="false">
      <c r="A42" s="40"/>
      <c r="B42" s="40"/>
      <c r="C42" s="42"/>
      <c r="D42" s="40"/>
      <c r="E42" s="40"/>
      <c r="F42" s="107"/>
      <c r="G42" s="40"/>
      <c r="H42" s="40"/>
      <c r="I42" s="40"/>
      <c r="J42" s="40"/>
      <c r="K42" s="40"/>
      <c r="L42" s="40"/>
      <c r="M42" s="40"/>
      <c r="N42" s="40"/>
      <c r="O42" s="43"/>
      <c r="Q42" s="108" t="s">
        <v>78</v>
      </c>
      <c r="S42" s="57"/>
      <c r="T42" s="57"/>
      <c r="U42" s="57"/>
      <c r="W42" s="57"/>
      <c r="AC42" s="57"/>
    </row>
    <row r="43" customFormat="false" ht="13.5" hidden="false" customHeight="false" outlineLevel="0" collapsed="false">
      <c r="A43" s="40"/>
      <c r="B43" s="40"/>
      <c r="C43" s="42"/>
      <c r="D43" s="40"/>
      <c r="E43" s="40"/>
      <c r="F43" s="107"/>
      <c r="G43" s="40"/>
      <c r="H43" s="40"/>
      <c r="I43" s="40"/>
      <c r="J43" s="40"/>
      <c r="K43" s="40"/>
      <c r="L43" s="40"/>
      <c r="M43" s="40"/>
      <c r="N43" s="40"/>
      <c r="O43" s="43"/>
      <c r="Q43" s="108" t="s">
        <v>73</v>
      </c>
      <c r="S43" s="57"/>
      <c r="T43" s="57"/>
      <c r="U43" s="57"/>
      <c r="W43" s="57"/>
      <c r="AC43" s="57"/>
    </row>
    <row r="44" customFormat="false" ht="13.5" hidden="false" customHeight="false" outlineLevel="0" collapsed="false">
      <c r="A44" s="40"/>
      <c r="B44" s="40"/>
      <c r="C44" s="42"/>
      <c r="D44" s="40"/>
      <c r="E44" s="40"/>
      <c r="F44" s="107"/>
      <c r="G44" s="40"/>
      <c r="H44" s="40"/>
      <c r="I44" s="40"/>
      <c r="J44" s="40"/>
      <c r="K44" s="40"/>
      <c r="L44" s="40"/>
      <c r="M44" s="40"/>
      <c r="N44" s="40"/>
      <c r="O44" s="43"/>
      <c r="Q44" s="108" t="s">
        <v>72</v>
      </c>
      <c r="S44" s="57"/>
      <c r="T44" s="57"/>
      <c r="U44" s="57"/>
      <c r="W44" s="57"/>
      <c r="AC44" s="57"/>
    </row>
    <row r="45" customFormat="false" ht="13.5" hidden="false" customHeight="false" outlineLevel="0" collapsed="false">
      <c r="A45" s="40"/>
      <c r="B45" s="40"/>
      <c r="C45" s="42"/>
      <c r="D45" s="40"/>
      <c r="E45" s="40"/>
      <c r="F45" s="107"/>
      <c r="G45" s="40"/>
      <c r="H45" s="40"/>
      <c r="I45" s="40"/>
      <c r="J45" s="40"/>
      <c r="K45" s="40"/>
      <c r="L45" s="40"/>
      <c r="M45" s="40"/>
      <c r="N45" s="40"/>
      <c r="O45" s="43"/>
      <c r="Q45" s="108" t="s">
        <v>76</v>
      </c>
      <c r="S45" s="57"/>
      <c r="T45" s="57"/>
      <c r="U45" s="57"/>
      <c r="W45" s="57"/>
      <c r="AC45" s="57"/>
    </row>
    <row r="46" customFormat="false" ht="13.5" hidden="false" customHeight="false" outlineLevel="0" collapsed="false">
      <c r="A46" s="40"/>
      <c r="B46" s="40"/>
      <c r="C46" s="42"/>
      <c r="D46" s="40"/>
      <c r="E46" s="40"/>
      <c r="F46" s="107"/>
      <c r="G46" s="40"/>
      <c r="H46" s="40"/>
      <c r="I46" s="40"/>
      <c r="J46" s="40"/>
      <c r="K46" s="40"/>
      <c r="L46" s="40"/>
      <c r="M46" s="40"/>
      <c r="N46" s="40"/>
      <c r="O46" s="43"/>
      <c r="Q46" s="108" t="s">
        <v>75</v>
      </c>
      <c r="S46" s="57"/>
      <c r="T46" s="57"/>
      <c r="U46" s="57"/>
      <c r="W46" s="57"/>
      <c r="AC46" s="57"/>
    </row>
    <row r="47" customFormat="false" ht="13.5" hidden="false" customHeight="false" outlineLevel="0" collapsed="false">
      <c r="A47" s="40"/>
      <c r="B47" s="40"/>
      <c r="C47" s="42"/>
      <c r="D47" s="40"/>
      <c r="E47" s="40"/>
      <c r="F47" s="107"/>
      <c r="G47" s="40"/>
      <c r="H47" s="40"/>
      <c r="I47" s="40"/>
      <c r="J47" s="40"/>
      <c r="K47" s="40"/>
      <c r="L47" s="40"/>
      <c r="M47" s="40"/>
      <c r="N47" s="40"/>
      <c r="O47" s="43"/>
      <c r="Q47" s="108" t="s">
        <v>79</v>
      </c>
      <c r="S47" s="57"/>
      <c r="T47" s="57"/>
      <c r="U47" s="57"/>
      <c r="W47" s="57"/>
      <c r="AC47" s="57"/>
    </row>
    <row r="48" customFormat="false" ht="13.5" hidden="false" customHeight="false" outlineLevel="0" collapsed="false">
      <c r="A48" s="40"/>
      <c r="B48" s="40"/>
      <c r="C48" s="42"/>
      <c r="D48" s="40"/>
      <c r="E48" s="40"/>
      <c r="F48" s="107"/>
      <c r="G48" s="40"/>
      <c r="H48" s="40"/>
      <c r="I48" s="40"/>
      <c r="J48" s="40"/>
      <c r="K48" s="40"/>
      <c r="L48" s="40"/>
      <c r="M48" s="40"/>
      <c r="N48" s="40"/>
      <c r="O48" s="43"/>
      <c r="Q48" s="108" t="s">
        <v>24</v>
      </c>
      <c r="S48" s="57"/>
      <c r="T48" s="57"/>
      <c r="U48" s="57"/>
      <c r="W48" s="57"/>
      <c r="AC48" s="57"/>
    </row>
    <row r="49" customFormat="false" ht="13.5" hidden="false" customHeight="false" outlineLevel="0" collapsed="false">
      <c r="F49" s="109"/>
      <c r="Q49" s="108" t="s">
        <v>25</v>
      </c>
      <c r="S49" s="57"/>
      <c r="T49" s="57"/>
      <c r="U49" s="57"/>
      <c r="W49" s="57"/>
      <c r="AC49" s="57"/>
    </row>
    <row r="50" customFormat="false" ht="13.5" hidden="false" customHeight="false" outlineLevel="0" collapsed="false">
      <c r="F50" s="109"/>
      <c r="Q50" s="108" t="s">
        <v>27</v>
      </c>
      <c r="S50" s="57"/>
      <c r="T50" s="57"/>
      <c r="U50" s="57"/>
      <c r="W50" s="57"/>
      <c r="AC50" s="57"/>
    </row>
    <row r="51" customFormat="false" ht="13.5" hidden="false" customHeight="false" outlineLevel="0" collapsed="false">
      <c r="F51" s="109"/>
      <c r="Q51" s="108" t="s">
        <v>29</v>
      </c>
      <c r="S51" s="57"/>
      <c r="T51" s="57"/>
      <c r="U51" s="57"/>
      <c r="W51" s="57"/>
      <c r="AC51" s="57"/>
    </row>
    <row r="52" customFormat="false" ht="13.5" hidden="false" customHeight="false" outlineLevel="0" collapsed="false">
      <c r="F52" s="109"/>
      <c r="Q52" s="108" t="s">
        <v>70</v>
      </c>
      <c r="S52" s="57"/>
      <c r="T52" s="57"/>
      <c r="U52" s="57"/>
      <c r="W52" s="57"/>
      <c r="AC52" s="57"/>
    </row>
    <row r="53" customFormat="false" ht="13.5" hidden="false" customHeight="false" outlineLevel="0" collapsed="false">
      <c r="F53" s="109"/>
      <c r="Q53" s="108" t="s">
        <v>74</v>
      </c>
      <c r="S53" s="57"/>
      <c r="T53" s="57"/>
      <c r="U53" s="57"/>
      <c r="W53" s="57"/>
      <c r="AC53" s="57"/>
    </row>
    <row r="54" customFormat="false" ht="13.5" hidden="false" customHeight="false" outlineLevel="0" collapsed="false">
      <c r="F54" s="109"/>
      <c r="Q54" s="108" t="s">
        <v>77</v>
      </c>
      <c r="S54" s="57"/>
      <c r="T54" s="57"/>
      <c r="U54" s="57"/>
      <c r="W54" s="57"/>
      <c r="AC54" s="57"/>
    </row>
    <row r="55" customFormat="false" ht="13.5" hidden="false" customHeight="false" outlineLevel="0" collapsed="false">
      <c r="F55" s="109"/>
      <c r="Q55" s="108" t="s">
        <v>71</v>
      </c>
      <c r="S55" s="57"/>
      <c r="T55" s="57"/>
      <c r="U55" s="57"/>
      <c r="W55" s="57"/>
      <c r="AC55" s="57"/>
    </row>
    <row r="56" customFormat="false" ht="13.5" hidden="false" customHeight="false" outlineLevel="0" collapsed="false">
      <c r="F56" s="109"/>
      <c r="Q56" s="108" t="s">
        <v>35</v>
      </c>
      <c r="S56" s="57"/>
      <c r="T56" s="57"/>
      <c r="U56" s="57"/>
      <c r="W56" s="57"/>
      <c r="AC56" s="57"/>
    </row>
    <row r="57" customFormat="false" ht="13.5" hidden="false" customHeight="false" outlineLevel="0" collapsed="false">
      <c r="F57" s="109"/>
      <c r="Q57" s="108" t="s">
        <v>37</v>
      </c>
      <c r="S57" s="57"/>
      <c r="T57" s="57"/>
      <c r="U57" s="57"/>
      <c r="W57" s="57"/>
      <c r="AC57" s="57"/>
    </row>
    <row r="58" customFormat="false" ht="13.5" hidden="false" customHeight="false" outlineLevel="0" collapsed="false">
      <c r="F58" s="109"/>
      <c r="Q58" s="108" t="s">
        <v>38</v>
      </c>
      <c r="S58" s="57"/>
      <c r="T58" s="57"/>
      <c r="U58" s="57"/>
      <c r="W58" s="57"/>
      <c r="AC58" s="57"/>
    </row>
    <row r="59" customFormat="false" ht="13.5" hidden="false" customHeight="false" outlineLevel="0" collapsed="false">
      <c r="F59" s="109"/>
      <c r="Q59" s="108" t="s">
        <v>39</v>
      </c>
      <c r="S59" s="57"/>
      <c r="T59" s="57"/>
      <c r="U59" s="57"/>
      <c r="W59" s="57"/>
      <c r="AC59" s="57"/>
    </row>
    <row r="60" customFormat="false" ht="13.5" hidden="false" customHeight="false" outlineLevel="0" collapsed="false">
      <c r="F60" s="109"/>
      <c r="Q60" s="108" t="s">
        <v>40</v>
      </c>
      <c r="S60" s="57"/>
      <c r="T60" s="57"/>
      <c r="U60" s="57"/>
      <c r="W60" s="57"/>
      <c r="AC60" s="57"/>
    </row>
    <row r="61" customFormat="false" ht="13.5" hidden="false" customHeight="false" outlineLevel="0" collapsed="false">
      <c r="F61" s="109"/>
      <c r="Q61" s="108" t="s">
        <v>41</v>
      </c>
      <c r="S61" s="57"/>
      <c r="T61" s="57"/>
      <c r="U61" s="57"/>
      <c r="W61" s="57"/>
      <c r="AC61" s="57"/>
    </row>
    <row r="62" customFormat="false" ht="13.5" hidden="false" customHeight="false" outlineLevel="0" collapsed="false">
      <c r="F62" s="109"/>
      <c r="Q62" s="108" t="s">
        <v>42</v>
      </c>
      <c r="S62" s="57"/>
      <c r="T62" s="57"/>
      <c r="U62" s="57"/>
      <c r="W62" s="57"/>
      <c r="AC62" s="57"/>
    </row>
    <row r="63" customFormat="false" ht="13.5" hidden="false" customHeight="false" outlineLevel="0" collapsed="false">
      <c r="F63" s="109"/>
      <c r="Q63" s="108" t="s">
        <v>44</v>
      </c>
      <c r="S63" s="57"/>
      <c r="T63" s="57"/>
      <c r="U63" s="57"/>
      <c r="W63" s="57"/>
      <c r="AC63" s="57"/>
    </row>
    <row r="64" customFormat="false" ht="13.5" hidden="false" customHeight="false" outlineLevel="0" collapsed="false">
      <c r="F64" s="109"/>
      <c r="Q64" s="108" t="s">
        <v>45</v>
      </c>
      <c r="S64" s="57"/>
      <c r="T64" s="57"/>
      <c r="U64" s="57"/>
      <c r="W64" s="57"/>
      <c r="AC64" s="57"/>
    </row>
    <row r="65" customFormat="false" ht="13.5" hidden="false" customHeight="false" outlineLevel="0" collapsed="false">
      <c r="F65" s="109"/>
      <c r="Q65" s="108" t="s">
        <v>46</v>
      </c>
      <c r="S65" s="57"/>
      <c r="T65" s="57"/>
      <c r="U65" s="57"/>
      <c r="W65" s="57"/>
      <c r="AC65" s="57"/>
    </row>
    <row r="66" customFormat="false" ht="13.5" hidden="false" customHeight="false" outlineLevel="0" collapsed="false">
      <c r="F66" s="109"/>
      <c r="Q66" s="108" t="s">
        <v>48</v>
      </c>
      <c r="S66" s="57"/>
      <c r="T66" s="57"/>
      <c r="U66" s="57"/>
      <c r="W66" s="57"/>
      <c r="AC66" s="57"/>
    </row>
    <row r="67" customFormat="false" ht="13.5" hidden="false" customHeight="false" outlineLevel="0" collapsed="false">
      <c r="F67" s="109"/>
      <c r="Q67" s="108" t="s">
        <v>49</v>
      </c>
      <c r="S67" s="57"/>
      <c r="T67" s="57"/>
      <c r="U67" s="57"/>
      <c r="W67" s="57"/>
      <c r="AC67" s="57"/>
    </row>
    <row r="68" customFormat="false" ht="13.5" hidden="false" customHeight="false" outlineLevel="0" collapsed="false">
      <c r="F68" s="109"/>
      <c r="Q68" s="108" t="s">
        <v>50</v>
      </c>
      <c r="S68" s="57"/>
      <c r="T68" s="57"/>
      <c r="U68" s="57"/>
      <c r="W68" s="57"/>
      <c r="AC68" s="57"/>
    </row>
    <row r="69" customFormat="false" ht="13.5" hidden="false" customHeight="false" outlineLevel="0" collapsed="false">
      <c r="F69" s="109"/>
      <c r="Q69" s="108" t="s">
        <v>51</v>
      </c>
      <c r="S69" s="57"/>
      <c r="T69" s="57"/>
      <c r="U69" s="57"/>
      <c r="W69" s="57"/>
      <c r="AC69" s="57"/>
    </row>
    <row r="70" customFormat="false" ht="13.5" hidden="false" customHeight="false" outlineLevel="0" collapsed="false">
      <c r="F70" s="109"/>
      <c r="Q70" s="108" t="s">
        <v>52</v>
      </c>
      <c r="S70" s="57"/>
      <c r="T70" s="57"/>
      <c r="U70" s="57"/>
      <c r="W70" s="57"/>
      <c r="AC70" s="57"/>
    </row>
    <row r="71" customFormat="false" ht="13.5" hidden="false" customHeight="false" outlineLevel="0" collapsed="false">
      <c r="F71" s="109"/>
      <c r="Q71" s="57"/>
      <c r="S71" s="57"/>
      <c r="T71" s="57"/>
      <c r="U71" s="57"/>
      <c r="W71" s="57"/>
      <c r="AC71" s="57"/>
    </row>
    <row r="72" customFormat="false" ht="13.5" hidden="false" customHeight="false" outlineLevel="0" collapsed="false">
      <c r="F72" s="109"/>
      <c r="Q72" s="57"/>
      <c r="S72" s="57"/>
      <c r="T72" s="57"/>
      <c r="U72" s="57"/>
      <c r="W72" s="57"/>
      <c r="AC72" s="57"/>
    </row>
    <row r="73" customFormat="false" ht="13.5" hidden="false" customHeight="false" outlineLevel="0" collapsed="false">
      <c r="F73" s="109"/>
      <c r="Q73" s="57"/>
      <c r="S73" s="57"/>
      <c r="T73" s="57"/>
      <c r="U73" s="57"/>
      <c r="W73" s="57"/>
      <c r="AC73" s="57"/>
    </row>
    <row r="74" customFormat="false" ht="13.5" hidden="false" customHeight="false" outlineLevel="0" collapsed="false">
      <c r="F74" s="109"/>
      <c r="Q74" s="57"/>
      <c r="S74" s="57"/>
      <c r="T74" s="57"/>
      <c r="U74" s="57"/>
      <c r="W74" s="57"/>
      <c r="AC74" s="57"/>
    </row>
    <row r="75" customFormat="false" ht="13.5" hidden="false" customHeight="false" outlineLevel="0" collapsed="false">
      <c r="F75" s="109"/>
      <c r="Q75" s="57"/>
      <c r="S75" s="57"/>
      <c r="T75" s="57"/>
      <c r="U75" s="57"/>
      <c r="W75" s="57"/>
      <c r="AC75" s="57"/>
    </row>
    <row r="76" customFormat="false" ht="13.5" hidden="false" customHeight="false" outlineLevel="0" collapsed="false">
      <c r="F76" s="109"/>
      <c r="Q76" s="57"/>
      <c r="S76" s="57"/>
      <c r="T76" s="57"/>
      <c r="U76" s="57"/>
      <c r="W76" s="57"/>
      <c r="AC76" s="57"/>
    </row>
    <row r="77" customFormat="false" ht="13.5" hidden="false" customHeight="false" outlineLevel="0" collapsed="false">
      <c r="F77" s="109"/>
      <c r="Q77" s="57"/>
      <c r="S77" s="57"/>
      <c r="T77" s="57"/>
      <c r="U77" s="57"/>
      <c r="W77" s="57"/>
      <c r="AC77" s="57"/>
    </row>
    <row r="78" customFormat="false" ht="13.5" hidden="false" customHeight="false" outlineLevel="0" collapsed="false">
      <c r="F78" s="109"/>
      <c r="Q78" s="57"/>
      <c r="S78" s="57"/>
      <c r="T78" s="57"/>
      <c r="U78" s="57"/>
      <c r="W78" s="57"/>
      <c r="AC78" s="57"/>
    </row>
    <row r="79" customFormat="false" ht="13.5" hidden="false" customHeight="false" outlineLevel="0" collapsed="false">
      <c r="F79" s="109"/>
      <c r="Q79" s="57"/>
      <c r="S79" s="57"/>
      <c r="T79" s="57"/>
      <c r="U79" s="57"/>
      <c r="W79" s="57"/>
      <c r="AC79" s="57"/>
    </row>
    <row r="80" customFormat="false" ht="13.5" hidden="false" customHeight="false" outlineLevel="0" collapsed="false">
      <c r="F80" s="109"/>
      <c r="Q80" s="57"/>
      <c r="S80" s="57"/>
      <c r="T80" s="57"/>
      <c r="U80" s="57"/>
      <c r="W80" s="57"/>
      <c r="AC80" s="57"/>
    </row>
    <row r="81" customFormat="false" ht="13.5" hidden="false" customHeight="false" outlineLevel="0" collapsed="false">
      <c r="F81" s="109"/>
      <c r="Q81" s="57"/>
      <c r="S81" s="57"/>
      <c r="T81" s="57"/>
      <c r="U81" s="57"/>
      <c r="W81" s="57"/>
      <c r="AC81" s="57"/>
    </row>
    <row r="82" customFormat="false" ht="13.5" hidden="false" customHeight="false" outlineLevel="0" collapsed="false">
      <c r="F82" s="109"/>
      <c r="Q82" s="57"/>
      <c r="S82" s="57"/>
      <c r="T82" s="57"/>
      <c r="U82" s="57"/>
      <c r="W82" s="57"/>
      <c r="AC82" s="57"/>
    </row>
    <row r="83" customFormat="false" ht="13.5" hidden="false" customHeight="false" outlineLevel="0" collapsed="false">
      <c r="F83" s="109"/>
      <c r="Q83" s="57"/>
      <c r="S83" s="57"/>
      <c r="T83" s="57"/>
      <c r="U83" s="57"/>
      <c r="W83" s="57"/>
      <c r="AC83" s="57"/>
    </row>
    <row r="84" customFormat="false" ht="13.5" hidden="false" customHeight="false" outlineLevel="0" collapsed="false">
      <c r="F84" s="109"/>
      <c r="Q84" s="57"/>
      <c r="S84" s="57"/>
      <c r="T84" s="57"/>
      <c r="U84" s="57"/>
      <c r="W84" s="57"/>
      <c r="AC84" s="57"/>
    </row>
    <row r="85" customFormat="false" ht="13.5" hidden="false" customHeight="false" outlineLevel="0" collapsed="false">
      <c r="F85" s="109"/>
      <c r="Q85" s="57"/>
      <c r="S85" s="57"/>
      <c r="T85" s="57"/>
      <c r="U85" s="57"/>
      <c r="W85" s="57"/>
      <c r="AC85" s="57"/>
    </row>
    <row r="86" customFormat="false" ht="13.5" hidden="false" customHeight="false" outlineLevel="0" collapsed="false">
      <c r="F86" s="109"/>
      <c r="Q86" s="57"/>
      <c r="S86" s="57"/>
      <c r="T86" s="57"/>
      <c r="U86" s="57"/>
      <c r="W86" s="57"/>
      <c r="AC86" s="57"/>
    </row>
    <row r="87" customFormat="false" ht="13.5" hidden="false" customHeight="false" outlineLevel="0" collapsed="false">
      <c r="F87" s="109"/>
      <c r="Q87" s="57"/>
      <c r="S87" s="57"/>
      <c r="T87" s="57"/>
      <c r="U87" s="57"/>
      <c r="W87" s="57"/>
      <c r="AC87" s="57"/>
    </row>
    <row r="88" customFormat="false" ht="13.5" hidden="false" customHeight="false" outlineLevel="0" collapsed="false">
      <c r="F88" s="109"/>
      <c r="Q88" s="57"/>
      <c r="S88" s="57"/>
      <c r="T88" s="57"/>
      <c r="U88" s="57"/>
      <c r="W88" s="57"/>
      <c r="AC88" s="57"/>
    </row>
    <row r="89" customFormat="false" ht="13.5" hidden="false" customHeight="false" outlineLevel="0" collapsed="false">
      <c r="F89" s="109"/>
      <c r="Q89" s="57"/>
      <c r="S89" s="57"/>
      <c r="T89" s="57"/>
      <c r="U89" s="57"/>
      <c r="W89" s="57"/>
      <c r="AC89" s="57"/>
    </row>
    <row r="90" customFormat="false" ht="13.5" hidden="false" customHeight="false" outlineLevel="0" collapsed="false">
      <c r="F90" s="109"/>
      <c r="Q90" s="57"/>
      <c r="S90" s="57"/>
      <c r="T90" s="57"/>
      <c r="U90" s="57"/>
      <c r="W90" s="57"/>
      <c r="AC90" s="57"/>
    </row>
    <row r="91" customFormat="false" ht="13.5" hidden="false" customHeight="false" outlineLevel="0" collapsed="false">
      <c r="F91" s="109"/>
      <c r="Q91" s="57"/>
      <c r="S91" s="57"/>
      <c r="T91" s="57"/>
      <c r="U91" s="57"/>
      <c r="W91" s="57"/>
      <c r="AC91" s="57"/>
    </row>
    <row r="92" customFormat="false" ht="13.5" hidden="false" customHeight="false" outlineLevel="0" collapsed="false">
      <c r="F92" s="109"/>
      <c r="Q92" s="57"/>
      <c r="S92" s="57"/>
      <c r="T92" s="57"/>
      <c r="U92" s="57"/>
      <c r="W92" s="57"/>
      <c r="AC92" s="57"/>
    </row>
    <row r="93" customFormat="false" ht="13.5" hidden="false" customHeight="false" outlineLevel="0" collapsed="false">
      <c r="F93" s="109"/>
      <c r="Q93" s="57"/>
      <c r="S93" s="57"/>
      <c r="T93" s="57"/>
      <c r="U93" s="57"/>
      <c r="W93" s="57"/>
      <c r="AC93" s="57"/>
    </row>
    <row r="94" customFormat="false" ht="13.5" hidden="false" customHeight="false" outlineLevel="0" collapsed="false">
      <c r="F94" s="109"/>
      <c r="Q94" s="57"/>
      <c r="S94" s="57"/>
      <c r="T94" s="57"/>
      <c r="U94" s="57"/>
      <c r="W94" s="57"/>
      <c r="AC94" s="57"/>
    </row>
    <row r="95" customFormat="false" ht="13.5" hidden="false" customHeight="false" outlineLevel="0" collapsed="false">
      <c r="F95" s="109"/>
      <c r="Q95" s="57"/>
      <c r="S95" s="57"/>
      <c r="T95" s="57"/>
      <c r="U95" s="57"/>
      <c r="W95" s="57"/>
      <c r="AC95" s="57"/>
    </row>
    <row r="96" customFormat="false" ht="13.5" hidden="false" customHeight="false" outlineLevel="0" collapsed="false">
      <c r="F96" s="109"/>
      <c r="Q96" s="57"/>
      <c r="S96" s="57"/>
      <c r="T96" s="57"/>
      <c r="U96" s="57"/>
      <c r="W96" s="57"/>
      <c r="AC96" s="57"/>
    </row>
    <row r="97" customFormat="false" ht="13.5" hidden="false" customHeight="false" outlineLevel="0" collapsed="false">
      <c r="F97" s="109"/>
      <c r="Q97" s="57"/>
      <c r="S97" s="57"/>
      <c r="T97" s="57"/>
      <c r="U97" s="57"/>
      <c r="W97" s="57"/>
      <c r="AC97" s="57"/>
    </row>
    <row r="98" customFormat="false" ht="13.5" hidden="false" customHeight="false" outlineLevel="0" collapsed="false">
      <c r="F98" s="109"/>
      <c r="Q98" s="57"/>
      <c r="S98" s="57"/>
      <c r="T98" s="57"/>
      <c r="U98" s="57"/>
      <c r="W98" s="57"/>
      <c r="AC98" s="57"/>
    </row>
    <row r="99" customFormat="false" ht="13.5" hidden="false" customHeight="false" outlineLevel="0" collapsed="false">
      <c r="F99" s="109"/>
      <c r="Q99" s="57"/>
      <c r="S99" s="57"/>
      <c r="T99" s="57"/>
      <c r="U99" s="57"/>
      <c r="W99" s="57"/>
      <c r="AC99" s="57"/>
    </row>
    <row r="100" customFormat="false" ht="13.5" hidden="false" customHeight="false" outlineLevel="0" collapsed="false">
      <c r="F100" s="109"/>
      <c r="Q100" s="57"/>
      <c r="S100" s="57"/>
      <c r="T100" s="57"/>
      <c r="U100" s="57"/>
      <c r="W100" s="57"/>
      <c r="AC100" s="57"/>
    </row>
    <row r="101" customFormat="false" ht="13.5" hidden="false" customHeight="false" outlineLevel="0" collapsed="false">
      <c r="F101" s="109"/>
      <c r="Q101" s="57"/>
      <c r="S101" s="57"/>
      <c r="T101" s="57"/>
      <c r="U101" s="57"/>
      <c r="W101" s="57"/>
      <c r="AC101" s="57"/>
    </row>
    <row r="102" customFormat="false" ht="13.5" hidden="false" customHeight="false" outlineLevel="0" collapsed="false">
      <c r="F102" s="109"/>
      <c r="Q102" s="57"/>
      <c r="S102" s="57"/>
      <c r="T102" s="57"/>
      <c r="U102" s="57"/>
      <c r="W102" s="57"/>
      <c r="AC102" s="57"/>
    </row>
    <row r="103" customFormat="false" ht="13.5" hidden="false" customHeight="false" outlineLevel="0" collapsed="false">
      <c r="F103" s="109"/>
      <c r="Q103" s="57"/>
      <c r="S103" s="57"/>
      <c r="T103" s="57"/>
      <c r="U103" s="57"/>
      <c r="W103" s="57"/>
      <c r="AC103" s="57"/>
    </row>
    <row r="104" customFormat="false" ht="13.5" hidden="false" customHeight="false" outlineLevel="0" collapsed="false">
      <c r="F104" s="109"/>
      <c r="Q104" s="57"/>
      <c r="S104" s="57"/>
      <c r="T104" s="57"/>
      <c r="U104" s="57"/>
      <c r="W104" s="57"/>
      <c r="AC104" s="57"/>
    </row>
    <row r="105" customFormat="false" ht="13.5" hidden="false" customHeight="false" outlineLevel="0" collapsed="false">
      <c r="F105" s="109"/>
      <c r="Q105" s="57"/>
      <c r="S105" s="57"/>
      <c r="T105" s="57"/>
      <c r="U105" s="57"/>
      <c r="W105" s="57"/>
      <c r="AC105" s="57"/>
    </row>
    <row r="106" customFormat="false" ht="13.5" hidden="false" customHeight="false" outlineLevel="0" collapsed="false">
      <c r="F106" s="109"/>
      <c r="Q106" s="57"/>
      <c r="S106" s="57"/>
      <c r="T106" s="57"/>
      <c r="U106" s="57"/>
      <c r="W106" s="57"/>
      <c r="AC106" s="57"/>
    </row>
    <row r="107" customFormat="false" ht="13.5" hidden="false" customHeight="false" outlineLevel="0" collapsed="false">
      <c r="F107" s="109"/>
      <c r="Q107" s="57"/>
      <c r="S107" s="57"/>
      <c r="T107" s="57"/>
      <c r="U107" s="57"/>
      <c r="W107" s="57"/>
      <c r="AC107" s="57"/>
    </row>
    <row r="108" customFormat="false" ht="13.5" hidden="false" customHeight="false" outlineLevel="0" collapsed="false">
      <c r="F108" s="109"/>
      <c r="Q108" s="57"/>
      <c r="S108" s="57"/>
      <c r="T108" s="57"/>
      <c r="U108" s="57"/>
      <c r="W108" s="57"/>
      <c r="AC108" s="57"/>
    </row>
    <row r="109" customFormat="false" ht="13.5" hidden="false" customHeight="false" outlineLevel="0" collapsed="false">
      <c r="F109" s="109"/>
      <c r="Q109" s="57"/>
      <c r="S109" s="57"/>
      <c r="T109" s="57"/>
      <c r="U109" s="57"/>
      <c r="W109" s="57"/>
      <c r="AC109" s="57"/>
    </row>
    <row r="110" customFormat="false" ht="13.5" hidden="false" customHeight="false" outlineLevel="0" collapsed="false">
      <c r="F110" s="109"/>
      <c r="Q110" s="57"/>
      <c r="S110" s="57"/>
      <c r="T110" s="57"/>
      <c r="U110" s="57"/>
      <c r="W110" s="57"/>
      <c r="AC110" s="57"/>
    </row>
    <row r="111" customFormat="false" ht="13.5" hidden="false" customHeight="false" outlineLevel="0" collapsed="false">
      <c r="F111" s="109"/>
      <c r="Q111" s="57"/>
      <c r="S111" s="57"/>
      <c r="T111" s="57"/>
      <c r="U111" s="57"/>
      <c r="W111" s="57"/>
      <c r="AC111" s="57"/>
    </row>
    <row r="112" customFormat="false" ht="13.5" hidden="false" customHeight="false" outlineLevel="0" collapsed="false">
      <c r="F112" s="109"/>
      <c r="Q112" s="57"/>
      <c r="S112" s="57"/>
      <c r="T112" s="57"/>
      <c r="U112" s="57"/>
      <c r="W112" s="57"/>
      <c r="AC112" s="57"/>
    </row>
    <row r="113" customFormat="false" ht="13.5" hidden="false" customHeight="false" outlineLevel="0" collapsed="false">
      <c r="Q113" s="57"/>
      <c r="S113" s="57"/>
      <c r="T113" s="57"/>
      <c r="U113" s="57"/>
      <c r="W113" s="57"/>
      <c r="AC113" s="57"/>
    </row>
    <row r="114" customFormat="false" ht="13.5" hidden="false" customHeight="false" outlineLevel="0" collapsed="false">
      <c r="Q114" s="57"/>
      <c r="S114" s="57"/>
      <c r="T114" s="57"/>
      <c r="U114" s="57"/>
      <c r="W114" s="57"/>
      <c r="AC114" s="57"/>
    </row>
    <row r="115" customFormat="false" ht="13.5" hidden="false" customHeight="false" outlineLevel="0" collapsed="false">
      <c r="Q115" s="57"/>
      <c r="S115" s="57"/>
      <c r="T115" s="57"/>
      <c r="U115" s="57"/>
      <c r="W115" s="57"/>
      <c r="AC115" s="57"/>
    </row>
    <row r="116" customFormat="false" ht="13.5" hidden="false" customHeight="false" outlineLevel="0" collapsed="false">
      <c r="Q116" s="57"/>
      <c r="S116" s="57"/>
      <c r="T116" s="57"/>
      <c r="U116" s="57"/>
      <c r="W116" s="57"/>
      <c r="AC116" s="57"/>
    </row>
    <row r="117" customFormat="false" ht="13.5" hidden="false" customHeight="false" outlineLevel="0" collapsed="false">
      <c r="Q117" s="57"/>
      <c r="S117" s="57"/>
      <c r="T117" s="57"/>
      <c r="U117" s="57"/>
      <c r="W117" s="57"/>
      <c r="AC117" s="57"/>
    </row>
    <row r="118" customFormat="false" ht="13.5" hidden="false" customHeight="false" outlineLevel="0" collapsed="false">
      <c r="Q118" s="57"/>
      <c r="S118" s="57"/>
      <c r="T118" s="57"/>
      <c r="U118" s="57"/>
      <c r="W118" s="57"/>
      <c r="AC118" s="57"/>
    </row>
    <row r="119" customFormat="false" ht="13.5" hidden="false" customHeight="false" outlineLevel="0" collapsed="false">
      <c r="Q119" s="57"/>
      <c r="S119" s="57"/>
      <c r="T119" s="57"/>
      <c r="U119" s="57"/>
      <c r="W119" s="57"/>
      <c r="AC119" s="57"/>
    </row>
    <row r="120" customFormat="false" ht="13.5" hidden="false" customHeight="false" outlineLevel="0" collapsed="false">
      <c r="Q120" s="57"/>
      <c r="S120" s="57"/>
      <c r="T120" s="57"/>
      <c r="U120" s="57"/>
      <c r="W120" s="57"/>
      <c r="AC120" s="57"/>
    </row>
    <row r="121" customFormat="false" ht="13.5" hidden="false" customHeight="false" outlineLevel="0" collapsed="false">
      <c r="Q121" s="57"/>
      <c r="S121" s="57"/>
      <c r="T121" s="57"/>
      <c r="U121" s="57"/>
      <c r="W121" s="57"/>
      <c r="AC121" s="57"/>
    </row>
    <row r="122" customFormat="false" ht="13.5" hidden="false" customHeight="false" outlineLevel="0" collapsed="false">
      <c r="Q122" s="57"/>
      <c r="S122" s="57"/>
      <c r="T122" s="57"/>
      <c r="U122" s="57"/>
      <c r="W122" s="57"/>
      <c r="AC122" s="57"/>
    </row>
    <row r="123" customFormat="false" ht="13.5" hidden="false" customHeight="false" outlineLevel="0" collapsed="false">
      <c r="Q123" s="57"/>
      <c r="S123" s="57"/>
      <c r="T123" s="57"/>
      <c r="U123" s="57"/>
      <c r="W123" s="57"/>
      <c r="AC123" s="57"/>
    </row>
    <row r="124" customFormat="false" ht="13.5" hidden="false" customHeight="false" outlineLevel="0" collapsed="false">
      <c r="Q124" s="57"/>
      <c r="S124" s="57"/>
      <c r="T124" s="57"/>
      <c r="U124" s="57"/>
      <c r="W124" s="57"/>
      <c r="AC124" s="57"/>
    </row>
    <row r="125" customFormat="false" ht="13.5" hidden="false" customHeight="false" outlineLevel="0" collapsed="false">
      <c r="Q125" s="57"/>
      <c r="S125" s="57"/>
      <c r="T125" s="57"/>
      <c r="U125" s="57"/>
      <c r="W125" s="57"/>
      <c r="AC125" s="57"/>
    </row>
    <row r="126" customFormat="false" ht="13.5" hidden="false" customHeight="false" outlineLevel="0" collapsed="false">
      <c r="Q126" s="57"/>
      <c r="S126" s="57"/>
      <c r="T126" s="57"/>
      <c r="U126" s="57"/>
      <c r="W126" s="57"/>
      <c r="AC126" s="57"/>
    </row>
    <row r="127" customFormat="false" ht="13.5" hidden="false" customHeight="false" outlineLevel="0" collapsed="false">
      <c r="Q127" s="57"/>
      <c r="S127" s="57"/>
      <c r="T127" s="57"/>
      <c r="U127" s="57"/>
      <c r="W127" s="57"/>
      <c r="AC127" s="57"/>
    </row>
    <row r="128" customFormat="false" ht="13.5" hidden="false" customHeight="false" outlineLevel="0" collapsed="false">
      <c r="Q128" s="57"/>
      <c r="S128" s="57"/>
      <c r="T128" s="57"/>
      <c r="U128" s="57"/>
      <c r="W128" s="57"/>
      <c r="AC128" s="57"/>
    </row>
    <row r="129" customFormat="false" ht="13.5" hidden="false" customHeight="false" outlineLevel="0" collapsed="false">
      <c r="Q129" s="57"/>
      <c r="S129" s="57"/>
      <c r="T129" s="57"/>
      <c r="U129" s="57"/>
      <c r="W129" s="57"/>
      <c r="AC129" s="57"/>
    </row>
    <row r="130" customFormat="false" ht="13.5" hidden="false" customHeight="false" outlineLevel="0" collapsed="false">
      <c r="Q130" s="57"/>
      <c r="S130" s="57"/>
      <c r="T130" s="57"/>
      <c r="U130" s="57"/>
      <c r="W130" s="57"/>
      <c r="AC130" s="57"/>
    </row>
    <row r="131" customFormat="false" ht="13.5" hidden="false" customHeight="false" outlineLevel="0" collapsed="false">
      <c r="Q131" s="57"/>
      <c r="S131" s="57"/>
      <c r="T131" s="57"/>
      <c r="U131" s="57"/>
      <c r="W131" s="57"/>
      <c r="AC131" s="57"/>
    </row>
    <row r="132" customFormat="false" ht="13.5" hidden="false" customHeight="false" outlineLevel="0" collapsed="false">
      <c r="Q132" s="57"/>
      <c r="S132" s="57"/>
      <c r="T132" s="57"/>
      <c r="U132" s="57"/>
      <c r="W132" s="57"/>
      <c r="AC132" s="57"/>
    </row>
    <row r="133" customFormat="false" ht="13.5" hidden="false" customHeight="false" outlineLevel="0" collapsed="false">
      <c r="Q133" s="57"/>
      <c r="S133" s="57"/>
      <c r="T133" s="57"/>
      <c r="U133" s="57"/>
      <c r="W133" s="57"/>
      <c r="AC133" s="57"/>
    </row>
    <row r="134" customFormat="false" ht="13.5" hidden="false" customHeight="false" outlineLevel="0" collapsed="false">
      <c r="Q134" s="57"/>
      <c r="S134" s="57"/>
      <c r="T134" s="57"/>
      <c r="U134" s="57"/>
      <c r="W134" s="57"/>
      <c r="AC134" s="57"/>
    </row>
    <row r="135" customFormat="false" ht="13.5" hidden="false" customHeight="false" outlineLevel="0" collapsed="false">
      <c r="Q135" s="57"/>
      <c r="S135" s="57"/>
      <c r="T135" s="57"/>
      <c r="U135" s="57"/>
      <c r="W135" s="57"/>
      <c r="AC135" s="57"/>
    </row>
    <row r="136" customFormat="false" ht="13.5" hidden="false" customHeight="false" outlineLevel="0" collapsed="false">
      <c r="Q136" s="57"/>
      <c r="S136" s="57"/>
      <c r="T136" s="57"/>
      <c r="U136" s="57"/>
      <c r="W136" s="57"/>
      <c r="AC136" s="57"/>
    </row>
    <row r="137" customFormat="false" ht="13.5" hidden="false" customHeight="false" outlineLevel="0" collapsed="false">
      <c r="Q137" s="57"/>
      <c r="S137" s="57"/>
      <c r="T137" s="57"/>
      <c r="U137" s="57"/>
      <c r="W137" s="57"/>
      <c r="AC137" s="57"/>
    </row>
    <row r="138" customFormat="false" ht="13.5" hidden="false" customHeight="false" outlineLevel="0" collapsed="false">
      <c r="Q138" s="57"/>
      <c r="S138" s="57"/>
      <c r="T138" s="57"/>
      <c r="U138" s="57"/>
      <c r="W138" s="57"/>
      <c r="AC138" s="57"/>
    </row>
    <row r="139" customFormat="false" ht="13.5" hidden="false" customHeight="false" outlineLevel="0" collapsed="false">
      <c r="Q139" s="57"/>
      <c r="S139" s="57"/>
      <c r="T139" s="57"/>
      <c r="U139" s="57"/>
      <c r="W139" s="57"/>
      <c r="AC139" s="57"/>
    </row>
    <row r="140" customFormat="false" ht="13.5" hidden="false" customHeight="false" outlineLevel="0" collapsed="false">
      <c r="Q140" s="57"/>
      <c r="S140" s="57"/>
      <c r="T140" s="57"/>
      <c r="U140" s="57"/>
      <c r="W140" s="57"/>
      <c r="AC140" s="57"/>
    </row>
    <row r="141" customFormat="false" ht="13.5" hidden="false" customHeight="false" outlineLevel="0" collapsed="false">
      <c r="Q141" s="57"/>
      <c r="S141" s="57"/>
      <c r="T141" s="57"/>
      <c r="U141" s="57"/>
      <c r="W141" s="57"/>
      <c r="AC141" s="57"/>
    </row>
    <row r="142" customFormat="false" ht="13.5" hidden="false" customHeight="false" outlineLevel="0" collapsed="false">
      <c r="Q142" s="57"/>
      <c r="S142" s="57"/>
      <c r="T142" s="57"/>
      <c r="U142" s="57"/>
      <c r="W142" s="57"/>
      <c r="AC142" s="57"/>
    </row>
    <row r="143" customFormat="false" ht="13.5" hidden="false" customHeight="false" outlineLevel="0" collapsed="false">
      <c r="Q143" s="57"/>
      <c r="S143" s="57"/>
      <c r="T143" s="57"/>
      <c r="U143" s="57"/>
      <c r="W143" s="57"/>
      <c r="AC143" s="57"/>
    </row>
    <row r="144" customFormat="false" ht="13.5" hidden="false" customHeight="false" outlineLevel="0" collapsed="false">
      <c r="Q144" s="57"/>
      <c r="S144" s="57"/>
      <c r="T144" s="57"/>
      <c r="U144" s="57"/>
      <c r="W144" s="57"/>
      <c r="AC144" s="57"/>
    </row>
    <row r="145" customFormat="false" ht="13.5" hidden="false" customHeight="false" outlineLevel="0" collapsed="false">
      <c r="Q145" s="57"/>
      <c r="S145" s="57"/>
      <c r="T145" s="57"/>
      <c r="U145" s="57"/>
      <c r="W145" s="57"/>
      <c r="AC145" s="57"/>
    </row>
    <row r="146" customFormat="false" ht="13.5" hidden="false" customHeight="false" outlineLevel="0" collapsed="false">
      <c r="Q146" s="57"/>
      <c r="S146" s="57"/>
      <c r="T146" s="57"/>
      <c r="U146" s="57"/>
      <c r="W146" s="57"/>
      <c r="AC146" s="57"/>
    </row>
    <row r="147" customFormat="false" ht="13.5" hidden="false" customHeight="false" outlineLevel="0" collapsed="false">
      <c r="Q147" s="57"/>
      <c r="S147" s="57"/>
      <c r="T147" s="57"/>
      <c r="U147" s="57"/>
      <c r="W147" s="57"/>
      <c r="AC147" s="57"/>
    </row>
    <row r="148" customFormat="false" ht="13.5" hidden="false" customHeight="false" outlineLevel="0" collapsed="false">
      <c r="Q148" s="57"/>
      <c r="S148" s="57"/>
      <c r="T148" s="57"/>
      <c r="U148" s="57"/>
      <c r="W148" s="57"/>
      <c r="AC148" s="57"/>
    </row>
    <row r="149" customFormat="false" ht="13.5" hidden="false" customHeight="false" outlineLevel="0" collapsed="false">
      <c r="Q149" s="57"/>
      <c r="S149" s="57"/>
      <c r="T149" s="57"/>
      <c r="U149" s="57"/>
      <c r="W149" s="57"/>
      <c r="AC149" s="57"/>
    </row>
    <row r="150" customFormat="false" ht="13.5" hidden="false" customHeight="false" outlineLevel="0" collapsed="false">
      <c r="Q150" s="57"/>
      <c r="S150" s="57"/>
      <c r="T150" s="57"/>
      <c r="U150" s="57"/>
      <c r="W150" s="57"/>
      <c r="AC150" s="57"/>
    </row>
    <row r="151" customFormat="false" ht="13.5" hidden="false" customHeight="false" outlineLevel="0" collapsed="false">
      <c r="Q151" s="57"/>
      <c r="S151" s="57"/>
      <c r="T151" s="57"/>
      <c r="U151" s="57"/>
      <c r="W151" s="57"/>
      <c r="AC151" s="57"/>
    </row>
    <row r="152" customFormat="false" ht="13.5" hidden="false" customHeight="false" outlineLevel="0" collapsed="false">
      <c r="Q152" s="57"/>
      <c r="S152" s="57"/>
      <c r="T152" s="57"/>
      <c r="U152" s="57"/>
      <c r="W152" s="57"/>
      <c r="AC152" s="57"/>
    </row>
    <row r="153" customFormat="false" ht="13.5" hidden="false" customHeight="false" outlineLevel="0" collapsed="false">
      <c r="Q153" s="57"/>
      <c r="S153" s="57"/>
      <c r="T153" s="57"/>
      <c r="U153" s="57"/>
      <c r="W153" s="57"/>
      <c r="AC153" s="57"/>
    </row>
    <row r="154" customFormat="false" ht="13.5" hidden="false" customHeight="false" outlineLevel="0" collapsed="false">
      <c r="Q154" s="57"/>
      <c r="S154" s="57"/>
      <c r="T154" s="57"/>
      <c r="U154" s="57"/>
      <c r="W154" s="57"/>
      <c r="AC154" s="57"/>
    </row>
    <row r="155" customFormat="false" ht="13.5" hidden="false" customHeight="false" outlineLevel="0" collapsed="false">
      <c r="Q155" s="57"/>
      <c r="S155" s="57"/>
      <c r="T155" s="57"/>
      <c r="U155" s="57"/>
      <c r="W155" s="57"/>
      <c r="AC155" s="57"/>
    </row>
    <row r="156" customFormat="false" ht="13.5" hidden="false" customHeight="false" outlineLevel="0" collapsed="false">
      <c r="Q156" s="57"/>
      <c r="S156" s="57"/>
      <c r="T156" s="57"/>
      <c r="U156" s="57"/>
      <c r="W156" s="57"/>
      <c r="AC156" s="57"/>
    </row>
    <row r="157" customFormat="false" ht="13.5" hidden="false" customHeight="false" outlineLevel="0" collapsed="false">
      <c r="Q157" s="57"/>
      <c r="S157" s="57"/>
      <c r="T157" s="57"/>
      <c r="U157" s="57"/>
      <c r="W157" s="57"/>
      <c r="AC157" s="57"/>
    </row>
    <row r="158" customFormat="false" ht="13.5" hidden="false" customHeight="false" outlineLevel="0" collapsed="false">
      <c r="Q158" s="57"/>
      <c r="S158" s="57"/>
      <c r="T158" s="57"/>
      <c r="U158" s="57"/>
      <c r="W158" s="57"/>
      <c r="AC158" s="57"/>
    </row>
    <row r="159" customFormat="false" ht="13.5" hidden="false" customHeight="false" outlineLevel="0" collapsed="false">
      <c r="Q159" s="57"/>
      <c r="S159" s="57"/>
      <c r="T159" s="57"/>
      <c r="U159" s="57"/>
      <c r="W159" s="57"/>
      <c r="AC159" s="57"/>
    </row>
    <row r="160" customFormat="false" ht="13.5" hidden="false" customHeight="false" outlineLevel="0" collapsed="false">
      <c r="Q160" s="57"/>
      <c r="S160" s="57"/>
      <c r="T160" s="57"/>
      <c r="U160" s="57"/>
      <c r="W160" s="57"/>
      <c r="AC160" s="57"/>
    </row>
    <row r="161" customFormat="false" ht="13.5" hidden="false" customHeight="false" outlineLevel="0" collapsed="false">
      <c r="Q161" s="57"/>
      <c r="S161" s="57"/>
      <c r="T161" s="57"/>
      <c r="U161" s="57"/>
      <c r="W161" s="57"/>
      <c r="AC161" s="57"/>
    </row>
    <row r="162" customFormat="false" ht="13.5" hidden="false" customHeight="false" outlineLevel="0" collapsed="false">
      <c r="Q162" s="57"/>
      <c r="S162" s="57"/>
      <c r="T162" s="57"/>
      <c r="U162" s="57"/>
      <c r="W162" s="57"/>
      <c r="AC162" s="57"/>
    </row>
    <row r="163" customFormat="false" ht="13.5" hidden="false" customHeight="false" outlineLevel="0" collapsed="false">
      <c r="Q163" s="57"/>
      <c r="S163" s="57"/>
      <c r="T163" s="57"/>
      <c r="U163" s="57"/>
      <c r="W163" s="57"/>
      <c r="AC163" s="57"/>
    </row>
    <row r="164" customFormat="false" ht="13.5" hidden="false" customHeight="false" outlineLevel="0" collapsed="false">
      <c r="Q164" s="57"/>
      <c r="S164" s="57"/>
      <c r="T164" s="57"/>
      <c r="U164" s="57"/>
      <c r="W164" s="57"/>
      <c r="AC164" s="57"/>
    </row>
    <row r="165" customFormat="false" ht="13.5" hidden="false" customHeight="false" outlineLevel="0" collapsed="false">
      <c r="Q165" s="57"/>
      <c r="S165" s="57"/>
      <c r="T165" s="57"/>
      <c r="U165" s="57"/>
      <c r="W165" s="57"/>
      <c r="AC165" s="57"/>
    </row>
    <row r="166" customFormat="false" ht="13.5" hidden="false" customHeight="false" outlineLevel="0" collapsed="false">
      <c r="Q166" s="57"/>
      <c r="S166" s="57"/>
      <c r="T166" s="57"/>
      <c r="U166" s="57"/>
      <c r="W166" s="57"/>
      <c r="AC166" s="57"/>
    </row>
    <row r="167" customFormat="false" ht="13.5" hidden="false" customHeight="false" outlineLevel="0" collapsed="false">
      <c r="Q167" s="57"/>
      <c r="S167" s="57"/>
      <c r="T167" s="57"/>
      <c r="U167" s="57"/>
      <c r="W167" s="57"/>
      <c r="AC167" s="57"/>
    </row>
    <row r="168" customFormat="false" ht="13.5" hidden="false" customHeight="false" outlineLevel="0" collapsed="false">
      <c r="Q168" s="57"/>
      <c r="S168" s="57"/>
      <c r="T168" s="57"/>
      <c r="U168" s="57"/>
      <c r="W168" s="57"/>
      <c r="AC168" s="57"/>
    </row>
    <row r="169" customFormat="false" ht="13.5" hidden="false" customHeight="false" outlineLevel="0" collapsed="false">
      <c r="Q169" s="57"/>
      <c r="S169" s="57"/>
      <c r="T169" s="57"/>
      <c r="U169" s="57"/>
      <c r="W169" s="57"/>
      <c r="AC169" s="57"/>
    </row>
    <row r="170" customFormat="false" ht="13.5" hidden="false" customHeight="false" outlineLevel="0" collapsed="false">
      <c r="Q170" s="57"/>
      <c r="S170" s="57"/>
      <c r="T170" s="57"/>
      <c r="U170" s="57"/>
      <c r="W170" s="57"/>
      <c r="AC170" s="57"/>
    </row>
    <row r="171" customFormat="false" ht="13.5" hidden="false" customHeight="false" outlineLevel="0" collapsed="false">
      <c r="Q171" s="57"/>
      <c r="S171" s="57"/>
      <c r="T171" s="57"/>
      <c r="U171" s="57"/>
      <c r="W171" s="57"/>
      <c r="AC171" s="57"/>
    </row>
    <row r="172" customFormat="false" ht="13.5" hidden="false" customHeight="false" outlineLevel="0" collapsed="false">
      <c r="Q172" s="57"/>
      <c r="S172" s="57"/>
      <c r="T172" s="57"/>
      <c r="U172" s="57"/>
      <c r="W172" s="57"/>
      <c r="AC172" s="57"/>
    </row>
    <row r="173" customFormat="false" ht="13.5" hidden="false" customHeight="false" outlineLevel="0" collapsed="false">
      <c r="Q173" s="57"/>
      <c r="S173" s="57"/>
      <c r="T173" s="57"/>
      <c r="U173" s="57"/>
      <c r="W173" s="57"/>
      <c r="AC173" s="57"/>
    </row>
    <row r="174" customFormat="false" ht="13.5" hidden="false" customHeight="false" outlineLevel="0" collapsed="false">
      <c r="Q174" s="57"/>
      <c r="S174" s="57"/>
      <c r="T174" s="57"/>
      <c r="U174" s="57"/>
      <c r="W174" s="57"/>
      <c r="AC174" s="57"/>
    </row>
    <row r="175" customFormat="false" ht="13.5" hidden="false" customHeight="false" outlineLevel="0" collapsed="false">
      <c r="Q175" s="57"/>
      <c r="S175" s="57"/>
      <c r="T175" s="57"/>
      <c r="U175" s="57"/>
      <c r="W175" s="57"/>
      <c r="AC175" s="57"/>
    </row>
    <row r="176" customFormat="false" ht="13.5" hidden="false" customHeight="false" outlineLevel="0" collapsed="false">
      <c r="Q176" s="57"/>
      <c r="S176" s="57"/>
      <c r="T176" s="57"/>
      <c r="U176" s="57"/>
      <c r="W176" s="57"/>
      <c r="AC176" s="57"/>
    </row>
    <row r="177" customFormat="false" ht="13.5" hidden="false" customHeight="false" outlineLevel="0" collapsed="false">
      <c r="Q177" s="57"/>
      <c r="S177" s="57"/>
      <c r="T177" s="57"/>
      <c r="U177" s="57"/>
      <c r="W177" s="57"/>
      <c r="AC177" s="57"/>
    </row>
    <row r="178" customFormat="false" ht="13.5" hidden="false" customHeight="false" outlineLevel="0" collapsed="false">
      <c r="Q178" s="57"/>
      <c r="S178" s="57"/>
      <c r="T178" s="57"/>
      <c r="U178" s="57"/>
      <c r="W178" s="57"/>
      <c r="AC178" s="57"/>
    </row>
    <row r="179" customFormat="false" ht="13.5" hidden="false" customHeight="false" outlineLevel="0" collapsed="false">
      <c r="Q179" s="57"/>
      <c r="S179" s="57"/>
      <c r="T179" s="57"/>
      <c r="U179" s="57"/>
      <c r="W179" s="57"/>
      <c r="AC179" s="57"/>
    </row>
    <row r="180" customFormat="false" ht="13.5" hidden="false" customHeight="false" outlineLevel="0" collapsed="false">
      <c r="Q180" s="57"/>
      <c r="S180" s="57"/>
      <c r="T180" s="57"/>
      <c r="U180" s="57"/>
      <c r="W180" s="57"/>
      <c r="AC180" s="57"/>
    </row>
    <row r="181" customFormat="false" ht="13.5" hidden="false" customHeight="false" outlineLevel="0" collapsed="false">
      <c r="Q181" s="57"/>
      <c r="S181" s="57"/>
      <c r="T181" s="57"/>
      <c r="U181" s="57"/>
      <c r="W181" s="57"/>
      <c r="AC181" s="57"/>
    </row>
    <row r="182" customFormat="false" ht="13.5" hidden="false" customHeight="false" outlineLevel="0" collapsed="false">
      <c r="Q182" s="57"/>
      <c r="S182" s="57"/>
      <c r="T182" s="57"/>
      <c r="U182" s="57"/>
      <c r="W182" s="57"/>
      <c r="AC182" s="57"/>
    </row>
    <row r="183" customFormat="false" ht="13.5" hidden="false" customHeight="false" outlineLevel="0" collapsed="false">
      <c r="Q183" s="57"/>
      <c r="S183" s="57"/>
      <c r="T183" s="57"/>
      <c r="U183" s="57"/>
      <c r="W183" s="57"/>
      <c r="AC183" s="57"/>
    </row>
    <row r="184" customFormat="false" ht="13.5" hidden="false" customHeight="false" outlineLevel="0" collapsed="false">
      <c r="Q184" s="57"/>
      <c r="S184" s="57"/>
      <c r="T184" s="57"/>
      <c r="U184" s="57"/>
      <c r="W184" s="57"/>
      <c r="AC184" s="57"/>
    </row>
    <row r="185" customFormat="false" ht="13.5" hidden="false" customHeight="false" outlineLevel="0" collapsed="false">
      <c r="Q185" s="57"/>
      <c r="S185" s="57"/>
      <c r="T185" s="57"/>
      <c r="U185" s="57"/>
      <c r="W185" s="57"/>
      <c r="AC185" s="57"/>
    </row>
    <row r="186" customFormat="false" ht="13.5" hidden="false" customHeight="false" outlineLevel="0" collapsed="false">
      <c r="Q186" s="57"/>
      <c r="S186" s="57"/>
      <c r="T186" s="57"/>
      <c r="U186" s="57"/>
      <c r="W186" s="57"/>
      <c r="AC186" s="57"/>
    </row>
    <row r="187" customFormat="false" ht="13.5" hidden="false" customHeight="false" outlineLevel="0" collapsed="false">
      <c r="Q187" s="57"/>
      <c r="S187" s="57"/>
      <c r="T187" s="57"/>
      <c r="U187" s="57"/>
      <c r="W187" s="57"/>
      <c r="AC187" s="57"/>
    </row>
    <row r="188" customFormat="false" ht="13.5" hidden="false" customHeight="false" outlineLevel="0" collapsed="false">
      <c r="Q188" s="57"/>
      <c r="S188" s="57"/>
      <c r="T188" s="57"/>
      <c r="U188" s="57"/>
      <c r="W188" s="57"/>
      <c r="AC188" s="57"/>
    </row>
    <row r="189" customFormat="false" ht="13.5" hidden="false" customHeight="false" outlineLevel="0" collapsed="false">
      <c r="Q189" s="57"/>
      <c r="S189" s="57"/>
      <c r="T189" s="57"/>
      <c r="U189" s="57"/>
      <c r="W189" s="57"/>
      <c r="AC189" s="57"/>
    </row>
    <row r="190" customFormat="false" ht="13.5" hidden="false" customHeight="false" outlineLevel="0" collapsed="false">
      <c r="Q190" s="57"/>
      <c r="S190" s="57"/>
      <c r="T190" s="57"/>
      <c r="U190" s="57"/>
      <c r="W190" s="57"/>
      <c r="AC190" s="57"/>
    </row>
    <row r="191" customFormat="false" ht="13.5" hidden="false" customHeight="false" outlineLevel="0" collapsed="false">
      <c r="Q191" s="57"/>
      <c r="S191" s="57"/>
      <c r="T191" s="57"/>
      <c r="U191" s="57"/>
      <c r="W191" s="57"/>
      <c r="AC191" s="57"/>
    </row>
    <row r="192" customFormat="false" ht="13.5" hidden="false" customHeight="false" outlineLevel="0" collapsed="false">
      <c r="Q192" s="57"/>
      <c r="S192" s="57"/>
      <c r="T192" s="57"/>
      <c r="U192" s="57"/>
      <c r="W192" s="57"/>
      <c r="AC192" s="57"/>
    </row>
    <row r="193" customFormat="false" ht="13.5" hidden="false" customHeight="false" outlineLevel="0" collapsed="false">
      <c r="Q193" s="57"/>
      <c r="S193" s="57"/>
      <c r="T193" s="57"/>
      <c r="U193" s="57"/>
      <c r="W193" s="57"/>
      <c r="AC193" s="57"/>
    </row>
    <row r="194" customFormat="false" ht="13.5" hidden="false" customHeight="false" outlineLevel="0" collapsed="false">
      <c r="Q194" s="57"/>
      <c r="S194" s="57"/>
      <c r="T194" s="57"/>
      <c r="U194" s="57"/>
      <c r="W194" s="57"/>
      <c r="AC194" s="57"/>
    </row>
    <row r="195" customFormat="false" ht="13.5" hidden="false" customHeight="false" outlineLevel="0" collapsed="false">
      <c r="Q195" s="57"/>
      <c r="S195" s="57"/>
      <c r="T195" s="57"/>
      <c r="U195" s="57"/>
      <c r="W195" s="57"/>
      <c r="AC195" s="57"/>
    </row>
    <row r="196" customFormat="false" ht="13.5" hidden="false" customHeight="false" outlineLevel="0" collapsed="false">
      <c r="Q196" s="57"/>
      <c r="S196" s="57"/>
      <c r="T196" s="57"/>
      <c r="U196" s="57"/>
      <c r="W196" s="57"/>
      <c r="AC196" s="57"/>
    </row>
    <row r="197" customFormat="false" ht="13.5" hidden="false" customHeight="false" outlineLevel="0" collapsed="false">
      <c r="Q197" s="57"/>
      <c r="S197" s="57"/>
      <c r="T197" s="57"/>
      <c r="U197" s="57"/>
      <c r="W197" s="57"/>
      <c r="AC197" s="57"/>
    </row>
    <row r="198" customFormat="false" ht="13.5" hidden="false" customHeight="false" outlineLevel="0" collapsed="false">
      <c r="Q198" s="57"/>
      <c r="S198" s="57"/>
      <c r="T198" s="57"/>
      <c r="U198" s="57"/>
      <c r="W198" s="57"/>
      <c r="AC198" s="57"/>
    </row>
    <row r="199" customFormat="false" ht="13.5" hidden="false" customHeight="false" outlineLevel="0" collapsed="false">
      <c r="Q199" s="57"/>
      <c r="S199" s="57"/>
      <c r="T199" s="57"/>
      <c r="U199" s="57"/>
      <c r="W199" s="57"/>
      <c r="AC199" s="57"/>
    </row>
    <row r="200" customFormat="false" ht="13.5" hidden="false" customHeight="false" outlineLevel="0" collapsed="false">
      <c r="Q200" s="57"/>
      <c r="S200" s="57"/>
      <c r="T200" s="57"/>
      <c r="U200" s="57"/>
      <c r="W200" s="57"/>
      <c r="AC200" s="57"/>
    </row>
    <row r="201" customFormat="false" ht="13.5" hidden="false" customHeight="false" outlineLevel="0" collapsed="false">
      <c r="Q201" s="57"/>
      <c r="S201" s="57"/>
      <c r="T201" s="57"/>
      <c r="U201" s="57"/>
      <c r="W201" s="57"/>
      <c r="AC201" s="57"/>
    </row>
    <row r="202" customFormat="false" ht="13.5" hidden="false" customHeight="false" outlineLevel="0" collapsed="false">
      <c r="Q202" s="57"/>
      <c r="S202" s="57"/>
      <c r="T202" s="57"/>
      <c r="U202" s="57"/>
      <c r="W202" s="57"/>
      <c r="AC202" s="57"/>
    </row>
    <row r="203" customFormat="false" ht="13.5" hidden="false" customHeight="false" outlineLevel="0" collapsed="false">
      <c r="Q203" s="57"/>
      <c r="S203" s="57"/>
      <c r="T203" s="57"/>
      <c r="U203" s="57"/>
      <c r="W203" s="57"/>
      <c r="AC203" s="57"/>
    </row>
    <row r="204" customFormat="false" ht="13.5" hidden="false" customHeight="false" outlineLevel="0" collapsed="false">
      <c r="Q204" s="57"/>
      <c r="S204" s="57"/>
      <c r="T204" s="57"/>
      <c r="U204" s="57"/>
      <c r="W204" s="57"/>
      <c r="AC204" s="57"/>
    </row>
    <row r="205" customFormat="false" ht="13.5" hidden="false" customHeight="false" outlineLevel="0" collapsed="false">
      <c r="Q205" s="57"/>
      <c r="S205" s="57"/>
      <c r="T205" s="57"/>
      <c r="U205" s="57"/>
      <c r="W205" s="57"/>
      <c r="AC205" s="57"/>
    </row>
    <row r="206" customFormat="false" ht="13.5" hidden="false" customHeight="false" outlineLevel="0" collapsed="false">
      <c r="Q206" s="57"/>
      <c r="S206" s="57"/>
      <c r="T206" s="57"/>
      <c r="U206" s="57"/>
      <c r="W206" s="57"/>
      <c r="AC206" s="57"/>
    </row>
    <row r="207" customFormat="false" ht="13.5" hidden="false" customHeight="false" outlineLevel="0" collapsed="false">
      <c r="Q207" s="57"/>
      <c r="S207" s="57"/>
      <c r="T207" s="57"/>
      <c r="U207" s="57"/>
      <c r="W207" s="57"/>
      <c r="AC207" s="57"/>
    </row>
    <row r="208" customFormat="false" ht="13.5" hidden="false" customHeight="false" outlineLevel="0" collapsed="false">
      <c r="Q208" s="57"/>
      <c r="S208" s="57"/>
      <c r="T208" s="57"/>
      <c r="U208" s="57"/>
      <c r="W208" s="57"/>
      <c r="AC208" s="57"/>
    </row>
    <row r="209" customFormat="false" ht="13.5" hidden="false" customHeight="false" outlineLevel="0" collapsed="false">
      <c r="Q209" s="57"/>
      <c r="S209" s="57"/>
      <c r="T209" s="57"/>
      <c r="U209" s="57"/>
      <c r="W209" s="57"/>
      <c r="AC209" s="57"/>
    </row>
    <row r="210" customFormat="false" ht="13.5" hidden="false" customHeight="false" outlineLevel="0" collapsed="false">
      <c r="Q210" s="57"/>
      <c r="S210" s="57"/>
      <c r="T210" s="57"/>
      <c r="U210" s="57"/>
      <c r="W210" s="57"/>
      <c r="AC210" s="57"/>
    </row>
    <row r="211" customFormat="false" ht="13.5" hidden="false" customHeight="false" outlineLevel="0" collapsed="false">
      <c r="Q211" s="57"/>
      <c r="S211" s="57"/>
      <c r="T211" s="57"/>
      <c r="U211" s="57"/>
      <c r="W211" s="57"/>
      <c r="AC211" s="57"/>
    </row>
    <row r="212" customFormat="false" ht="13.5" hidden="false" customHeight="false" outlineLevel="0" collapsed="false">
      <c r="Q212" s="57"/>
      <c r="S212" s="57"/>
      <c r="T212" s="57"/>
      <c r="U212" s="57"/>
      <c r="W212" s="57"/>
      <c r="AC212" s="57"/>
    </row>
    <row r="213" customFormat="false" ht="13.5" hidden="false" customHeight="false" outlineLevel="0" collapsed="false">
      <c r="Q213" s="57"/>
      <c r="S213" s="57"/>
      <c r="T213" s="57"/>
      <c r="U213" s="57"/>
      <c r="W213" s="57"/>
      <c r="AC213" s="57"/>
    </row>
    <row r="214" customFormat="false" ht="13.5" hidden="false" customHeight="false" outlineLevel="0" collapsed="false">
      <c r="Q214" s="57"/>
      <c r="S214" s="57"/>
      <c r="T214" s="57"/>
      <c r="U214" s="57"/>
      <c r="W214" s="57"/>
      <c r="AC214" s="57"/>
    </row>
    <row r="215" customFormat="false" ht="13.5" hidden="false" customHeight="false" outlineLevel="0" collapsed="false">
      <c r="Q215" s="57"/>
      <c r="S215" s="57"/>
      <c r="T215" s="57"/>
      <c r="U215" s="57"/>
      <c r="W215" s="57"/>
      <c r="AC215" s="57"/>
    </row>
    <row r="216" customFormat="false" ht="13.5" hidden="false" customHeight="false" outlineLevel="0" collapsed="false">
      <c r="Q216" s="57"/>
      <c r="S216" s="57"/>
      <c r="T216" s="57"/>
      <c r="U216" s="57"/>
      <c r="W216" s="57"/>
      <c r="AC216" s="57"/>
    </row>
    <row r="217" customFormat="false" ht="13.5" hidden="false" customHeight="false" outlineLevel="0" collapsed="false">
      <c r="Q217" s="57"/>
      <c r="S217" s="57"/>
      <c r="T217" s="57"/>
      <c r="U217" s="57"/>
      <c r="W217" s="57"/>
      <c r="AC217" s="57"/>
    </row>
    <row r="218" customFormat="false" ht="13.5" hidden="false" customHeight="false" outlineLevel="0" collapsed="false">
      <c r="Q218" s="57"/>
      <c r="S218" s="57"/>
      <c r="T218" s="57"/>
      <c r="U218" s="57"/>
      <c r="W218" s="57"/>
      <c r="AC218" s="57"/>
    </row>
    <row r="219" customFormat="false" ht="13.5" hidden="false" customHeight="false" outlineLevel="0" collapsed="false">
      <c r="Q219" s="57"/>
      <c r="S219" s="57"/>
      <c r="T219" s="57"/>
      <c r="U219" s="57"/>
      <c r="W219" s="57"/>
      <c r="AC219" s="57"/>
    </row>
    <row r="220" customFormat="false" ht="13.5" hidden="false" customHeight="false" outlineLevel="0" collapsed="false">
      <c r="Q220" s="57"/>
      <c r="S220" s="57"/>
      <c r="T220" s="57"/>
      <c r="U220" s="57"/>
      <c r="W220" s="57"/>
      <c r="AC220" s="57"/>
    </row>
    <row r="221" customFormat="false" ht="13.5" hidden="false" customHeight="false" outlineLevel="0" collapsed="false">
      <c r="Q221" s="57"/>
      <c r="S221" s="57"/>
      <c r="T221" s="57"/>
      <c r="U221" s="57"/>
      <c r="W221" s="57"/>
      <c r="AC221" s="57"/>
    </row>
    <row r="222" customFormat="false" ht="13.5" hidden="false" customHeight="false" outlineLevel="0" collapsed="false">
      <c r="Q222" s="57"/>
      <c r="S222" s="57"/>
      <c r="T222" s="57"/>
      <c r="U222" s="57"/>
      <c r="W222" s="57"/>
      <c r="AC222" s="57"/>
    </row>
    <row r="223" customFormat="false" ht="13.5" hidden="false" customHeight="false" outlineLevel="0" collapsed="false">
      <c r="Q223" s="57"/>
      <c r="S223" s="57"/>
      <c r="T223" s="57"/>
      <c r="U223" s="57"/>
      <c r="W223" s="57"/>
      <c r="AC223" s="57"/>
    </row>
    <row r="224" customFormat="false" ht="13.5" hidden="false" customHeight="false" outlineLevel="0" collapsed="false">
      <c r="Q224" s="57"/>
      <c r="S224" s="57"/>
      <c r="T224" s="57"/>
      <c r="U224" s="57"/>
      <c r="W224" s="57"/>
      <c r="AC224" s="57"/>
    </row>
    <row r="225" customFormat="false" ht="13.5" hidden="false" customHeight="false" outlineLevel="0" collapsed="false">
      <c r="Q225" s="57"/>
      <c r="S225" s="57"/>
      <c r="T225" s="57"/>
      <c r="U225" s="57"/>
      <c r="W225" s="57"/>
      <c r="AC225" s="57"/>
    </row>
    <row r="226" customFormat="false" ht="13.5" hidden="false" customHeight="false" outlineLevel="0" collapsed="false">
      <c r="Q226" s="57"/>
      <c r="S226" s="57"/>
      <c r="T226" s="57"/>
      <c r="U226" s="57"/>
      <c r="W226" s="57"/>
      <c r="AC226" s="57"/>
    </row>
    <row r="227" customFormat="false" ht="13.5" hidden="false" customHeight="false" outlineLevel="0" collapsed="false">
      <c r="Q227" s="57"/>
      <c r="S227" s="57"/>
      <c r="T227" s="57"/>
      <c r="U227" s="57"/>
      <c r="W227" s="57"/>
      <c r="AC227" s="57"/>
    </row>
    <row r="228" customFormat="false" ht="13.5" hidden="false" customHeight="false" outlineLevel="0" collapsed="false">
      <c r="Q228" s="57"/>
      <c r="S228" s="57"/>
      <c r="T228" s="57"/>
      <c r="U228" s="57"/>
      <c r="W228" s="57"/>
      <c r="AC228" s="57"/>
    </row>
    <row r="229" customFormat="false" ht="13.5" hidden="false" customHeight="false" outlineLevel="0" collapsed="false">
      <c r="Q229" s="57"/>
      <c r="S229" s="57"/>
      <c r="T229" s="57"/>
      <c r="U229" s="57"/>
      <c r="W229" s="57"/>
      <c r="AC229" s="57"/>
    </row>
    <row r="230" customFormat="false" ht="13.5" hidden="false" customHeight="false" outlineLevel="0" collapsed="false">
      <c r="Q230" s="57"/>
      <c r="S230" s="57"/>
      <c r="T230" s="57"/>
      <c r="U230" s="57"/>
      <c r="W230" s="57"/>
      <c r="AC230" s="57"/>
    </row>
    <row r="231" customFormat="false" ht="13.5" hidden="false" customHeight="false" outlineLevel="0" collapsed="false">
      <c r="Q231" s="57"/>
      <c r="S231" s="57"/>
      <c r="T231" s="57"/>
      <c r="U231" s="57"/>
      <c r="W231" s="57"/>
      <c r="AC231" s="57"/>
    </row>
    <row r="232" customFormat="false" ht="13.5" hidden="false" customHeight="false" outlineLevel="0" collapsed="false">
      <c r="Q232" s="57"/>
      <c r="S232" s="57"/>
      <c r="T232" s="57"/>
      <c r="U232" s="57"/>
      <c r="W232" s="57"/>
      <c r="AC232" s="57"/>
    </row>
    <row r="233" customFormat="false" ht="13.5" hidden="false" customHeight="false" outlineLevel="0" collapsed="false">
      <c r="Q233" s="57"/>
      <c r="S233" s="57"/>
      <c r="T233" s="57"/>
      <c r="U233" s="57"/>
      <c r="W233" s="57"/>
      <c r="AC233" s="57"/>
    </row>
    <row r="234" customFormat="false" ht="13.5" hidden="false" customHeight="false" outlineLevel="0" collapsed="false">
      <c r="Q234" s="57"/>
      <c r="S234" s="57"/>
      <c r="T234" s="57"/>
      <c r="U234" s="57"/>
      <c r="W234" s="57"/>
      <c r="AC234" s="57"/>
    </row>
    <row r="235" customFormat="false" ht="13.5" hidden="false" customHeight="false" outlineLevel="0" collapsed="false">
      <c r="Q235" s="57"/>
      <c r="S235" s="57"/>
      <c r="T235" s="57"/>
      <c r="U235" s="57"/>
      <c r="W235" s="57"/>
      <c r="AC235" s="57"/>
    </row>
    <row r="236" customFormat="false" ht="13.5" hidden="false" customHeight="false" outlineLevel="0" collapsed="false">
      <c r="Q236" s="57"/>
      <c r="S236" s="57"/>
      <c r="T236" s="57"/>
      <c r="U236" s="57"/>
      <c r="W236" s="57"/>
      <c r="AC236" s="57"/>
    </row>
    <row r="237" customFormat="false" ht="13.5" hidden="false" customHeight="false" outlineLevel="0" collapsed="false">
      <c r="Q237" s="57"/>
      <c r="S237" s="57"/>
      <c r="T237" s="57"/>
      <c r="U237" s="57"/>
      <c r="W237" s="57"/>
      <c r="AC237" s="57"/>
    </row>
    <row r="238" customFormat="false" ht="13.5" hidden="false" customHeight="false" outlineLevel="0" collapsed="false">
      <c r="Q238" s="57"/>
      <c r="S238" s="57"/>
      <c r="T238" s="57"/>
      <c r="U238" s="57"/>
      <c r="W238" s="57"/>
      <c r="AC238" s="57"/>
    </row>
    <row r="239" customFormat="false" ht="13.5" hidden="false" customHeight="false" outlineLevel="0" collapsed="false">
      <c r="Q239" s="57"/>
      <c r="S239" s="57"/>
      <c r="T239" s="57"/>
      <c r="U239" s="57"/>
      <c r="W239" s="57"/>
      <c r="AC239" s="57"/>
    </row>
    <row r="240" customFormat="false" ht="13.5" hidden="false" customHeight="false" outlineLevel="0" collapsed="false">
      <c r="Q240" s="57"/>
      <c r="S240" s="57"/>
      <c r="T240" s="57"/>
      <c r="U240" s="57"/>
      <c r="W240" s="57"/>
      <c r="AC240" s="57"/>
    </row>
    <row r="241" customFormat="false" ht="13.5" hidden="false" customHeight="false" outlineLevel="0" collapsed="false">
      <c r="Q241" s="57"/>
      <c r="S241" s="57"/>
      <c r="T241" s="57"/>
      <c r="U241" s="57"/>
      <c r="W241" s="57"/>
      <c r="AC241" s="57"/>
    </row>
    <row r="242" customFormat="false" ht="13.5" hidden="false" customHeight="false" outlineLevel="0" collapsed="false">
      <c r="Q242" s="57"/>
      <c r="S242" s="57"/>
      <c r="T242" s="57"/>
      <c r="U242" s="57"/>
      <c r="W242" s="57"/>
      <c r="AC242" s="57"/>
    </row>
    <row r="243" customFormat="false" ht="13.5" hidden="false" customHeight="false" outlineLevel="0" collapsed="false">
      <c r="Q243" s="57"/>
      <c r="S243" s="57"/>
      <c r="T243" s="57"/>
      <c r="U243" s="57"/>
      <c r="W243" s="57"/>
      <c r="AC243" s="57"/>
    </row>
    <row r="244" customFormat="false" ht="13.5" hidden="false" customHeight="false" outlineLevel="0" collapsed="false">
      <c r="Q244" s="57"/>
      <c r="S244" s="57"/>
      <c r="T244" s="57"/>
      <c r="U244" s="57"/>
      <c r="W244" s="57"/>
      <c r="AC244" s="57"/>
    </row>
    <row r="245" customFormat="false" ht="13.5" hidden="false" customHeight="false" outlineLevel="0" collapsed="false">
      <c r="Q245" s="57"/>
      <c r="S245" s="57"/>
      <c r="T245" s="57"/>
      <c r="U245" s="57"/>
      <c r="W245" s="57"/>
      <c r="AC245" s="57"/>
    </row>
    <row r="246" customFormat="false" ht="13.5" hidden="false" customHeight="false" outlineLevel="0" collapsed="false">
      <c r="Q246" s="57"/>
      <c r="S246" s="57"/>
      <c r="T246" s="57"/>
      <c r="U246" s="57"/>
      <c r="W246" s="57"/>
      <c r="AC246" s="57"/>
    </row>
    <row r="247" customFormat="false" ht="13.5" hidden="false" customHeight="false" outlineLevel="0" collapsed="false">
      <c r="Q247" s="57"/>
      <c r="S247" s="57"/>
      <c r="T247" s="57"/>
      <c r="U247" s="57"/>
      <c r="W247" s="57"/>
      <c r="AC247" s="57"/>
    </row>
    <row r="248" customFormat="false" ht="13.5" hidden="false" customHeight="false" outlineLevel="0" collapsed="false">
      <c r="Q248" s="57"/>
      <c r="S248" s="57"/>
      <c r="T248" s="57"/>
      <c r="U248" s="57"/>
      <c r="W248" s="57"/>
      <c r="AC248" s="57"/>
    </row>
    <row r="249" customFormat="false" ht="13.5" hidden="false" customHeight="false" outlineLevel="0" collapsed="false">
      <c r="Q249" s="57"/>
      <c r="S249" s="57"/>
      <c r="T249" s="57"/>
      <c r="U249" s="57"/>
      <c r="W249" s="57"/>
      <c r="AC249" s="57"/>
    </row>
    <row r="250" customFormat="false" ht="13.5" hidden="false" customHeight="false" outlineLevel="0" collapsed="false">
      <c r="Q250" s="57"/>
      <c r="S250" s="57"/>
      <c r="T250" s="57"/>
      <c r="U250" s="57"/>
      <c r="W250" s="57"/>
      <c r="AC250" s="57"/>
    </row>
    <row r="251" customFormat="false" ht="13.5" hidden="false" customHeight="false" outlineLevel="0" collapsed="false">
      <c r="Q251" s="57"/>
      <c r="S251" s="57"/>
      <c r="T251" s="57"/>
      <c r="U251" s="57"/>
      <c r="W251" s="57"/>
      <c r="AC251" s="57"/>
    </row>
    <row r="252" customFormat="false" ht="13.5" hidden="false" customHeight="false" outlineLevel="0" collapsed="false">
      <c r="Q252" s="57"/>
      <c r="S252" s="57"/>
      <c r="T252" s="57"/>
      <c r="U252" s="57"/>
      <c r="W252" s="57"/>
      <c r="AC252" s="57"/>
    </row>
    <row r="253" customFormat="false" ht="13.5" hidden="false" customHeight="false" outlineLevel="0" collapsed="false">
      <c r="Q253" s="57"/>
      <c r="S253" s="57"/>
      <c r="T253" s="57"/>
      <c r="U253" s="57"/>
      <c r="W253" s="57"/>
      <c r="AC253" s="57"/>
    </row>
    <row r="254" customFormat="false" ht="13.5" hidden="false" customHeight="false" outlineLevel="0" collapsed="false">
      <c r="Q254" s="57"/>
      <c r="S254" s="57"/>
      <c r="T254" s="57"/>
      <c r="U254" s="57"/>
      <c r="W254" s="57"/>
      <c r="AC254" s="57"/>
    </row>
    <row r="255" customFormat="false" ht="13.5" hidden="false" customHeight="false" outlineLevel="0" collapsed="false">
      <c r="Q255" s="57"/>
      <c r="S255" s="57"/>
      <c r="T255" s="57"/>
      <c r="U255" s="57"/>
      <c r="W255" s="57"/>
      <c r="AC255" s="57"/>
    </row>
    <row r="256" customFormat="false" ht="13.5" hidden="false" customHeight="false" outlineLevel="0" collapsed="false">
      <c r="Q256" s="57"/>
      <c r="S256" s="57"/>
      <c r="T256" s="57"/>
      <c r="U256" s="57"/>
      <c r="W256" s="57"/>
      <c r="AC256" s="57"/>
    </row>
    <row r="257" customFormat="false" ht="13.5" hidden="false" customHeight="false" outlineLevel="0" collapsed="false">
      <c r="Q257" s="57"/>
      <c r="S257" s="57"/>
      <c r="T257" s="57"/>
      <c r="U257" s="57"/>
      <c r="W257" s="57"/>
      <c r="AC257" s="57"/>
    </row>
    <row r="258" customFormat="false" ht="13.5" hidden="false" customHeight="false" outlineLevel="0" collapsed="false">
      <c r="Q258" s="57"/>
      <c r="S258" s="57"/>
      <c r="T258" s="57"/>
      <c r="U258" s="57"/>
      <c r="W258" s="57"/>
      <c r="AC258" s="57"/>
    </row>
    <row r="259" customFormat="false" ht="13.5" hidden="false" customHeight="false" outlineLevel="0" collapsed="false">
      <c r="Q259" s="57"/>
      <c r="S259" s="57"/>
      <c r="T259" s="57"/>
      <c r="U259" s="57"/>
      <c r="W259" s="57"/>
      <c r="AC259" s="57"/>
    </row>
    <row r="260" customFormat="false" ht="13.5" hidden="false" customHeight="false" outlineLevel="0" collapsed="false">
      <c r="Q260" s="57"/>
      <c r="S260" s="57"/>
      <c r="T260" s="57"/>
      <c r="U260" s="57"/>
      <c r="W260" s="57"/>
      <c r="AC260" s="57"/>
    </row>
    <row r="261" customFormat="false" ht="13.5" hidden="false" customHeight="false" outlineLevel="0" collapsed="false">
      <c r="Q261" s="57"/>
      <c r="S261" s="57"/>
      <c r="T261" s="57"/>
      <c r="U261" s="57"/>
      <c r="W261" s="57"/>
      <c r="AC261" s="57"/>
    </row>
    <row r="262" customFormat="false" ht="13.5" hidden="false" customHeight="false" outlineLevel="0" collapsed="false">
      <c r="Q262" s="57"/>
      <c r="S262" s="57"/>
      <c r="T262" s="57"/>
      <c r="U262" s="57"/>
      <c r="W262" s="57"/>
      <c r="AC262" s="57"/>
    </row>
    <row r="263" customFormat="false" ht="13.5" hidden="false" customHeight="false" outlineLevel="0" collapsed="false">
      <c r="Q263" s="57"/>
      <c r="S263" s="57"/>
      <c r="T263" s="57"/>
      <c r="U263" s="57"/>
      <c r="W263" s="57"/>
      <c r="AC263" s="57"/>
    </row>
    <row r="264" customFormat="false" ht="13.5" hidden="false" customHeight="false" outlineLevel="0" collapsed="false">
      <c r="Q264" s="57"/>
      <c r="S264" s="57"/>
      <c r="T264" s="57"/>
      <c r="U264" s="57"/>
      <c r="W264" s="57"/>
      <c r="AC264" s="57"/>
    </row>
    <row r="265" customFormat="false" ht="13.5" hidden="false" customHeight="false" outlineLevel="0" collapsed="false">
      <c r="Q265" s="57"/>
      <c r="S265" s="57"/>
      <c r="T265" s="57"/>
      <c r="U265" s="57"/>
      <c r="W265" s="57"/>
      <c r="AC265" s="57"/>
    </row>
    <row r="266" customFormat="false" ht="13.5" hidden="false" customHeight="false" outlineLevel="0" collapsed="false">
      <c r="Q266" s="57"/>
      <c r="S266" s="57"/>
      <c r="T266" s="57"/>
      <c r="U266" s="57"/>
      <c r="W266" s="57"/>
      <c r="AC266" s="57"/>
    </row>
    <row r="267" customFormat="false" ht="13.5" hidden="false" customHeight="false" outlineLevel="0" collapsed="false">
      <c r="Q267" s="57"/>
      <c r="S267" s="57"/>
      <c r="T267" s="57"/>
      <c r="U267" s="57"/>
      <c r="W267" s="57"/>
      <c r="AC267" s="57"/>
    </row>
    <row r="268" customFormat="false" ht="13.5" hidden="false" customHeight="false" outlineLevel="0" collapsed="false">
      <c r="Q268" s="57"/>
      <c r="S268" s="57"/>
      <c r="T268" s="57"/>
      <c r="U268" s="57"/>
      <c r="W268" s="57"/>
      <c r="AC268" s="57"/>
    </row>
    <row r="269" customFormat="false" ht="13.5" hidden="false" customHeight="false" outlineLevel="0" collapsed="false">
      <c r="Q269" s="57"/>
      <c r="S269" s="57"/>
      <c r="T269" s="57"/>
      <c r="U269" s="57"/>
      <c r="W269" s="57"/>
      <c r="AC269" s="57"/>
    </row>
    <row r="270" customFormat="false" ht="13.5" hidden="false" customHeight="false" outlineLevel="0" collapsed="false">
      <c r="Q270" s="57"/>
      <c r="S270" s="57"/>
      <c r="T270" s="57"/>
      <c r="U270" s="57"/>
      <c r="W270" s="57"/>
      <c r="AC270" s="57"/>
    </row>
    <row r="271" customFormat="false" ht="13.5" hidden="false" customHeight="false" outlineLevel="0" collapsed="false">
      <c r="Q271" s="57"/>
      <c r="S271" s="57"/>
      <c r="T271" s="57"/>
      <c r="U271" s="57"/>
      <c r="W271" s="57"/>
      <c r="AC271" s="57"/>
    </row>
    <row r="272" customFormat="false" ht="13.5" hidden="false" customHeight="false" outlineLevel="0" collapsed="false">
      <c r="Q272" s="57"/>
      <c r="S272" s="57"/>
      <c r="T272" s="57"/>
      <c r="U272" s="57"/>
      <c r="W272" s="57"/>
      <c r="AC272" s="57"/>
    </row>
    <row r="273" customFormat="false" ht="13.5" hidden="false" customHeight="false" outlineLevel="0" collapsed="false">
      <c r="Q273" s="57"/>
      <c r="S273" s="57"/>
      <c r="T273" s="57"/>
      <c r="U273" s="57"/>
      <c r="W273" s="57"/>
      <c r="AC273" s="57"/>
    </row>
    <row r="274" customFormat="false" ht="13.5" hidden="false" customHeight="false" outlineLevel="0" collapsed="false">
      <c r="Q274" s="57"/>
      <c r="S274" s="57"/>
      <c r="T274" s="57"/>
      <c r="U274" s="57"/>
      <c r="W274" s="57"/>
      <c r="AC274" s="57"/>
    </row>
    <row r="275" customFormat="false" ht="13.5" hidden="false" customHeight="false" outlineLevel="0" collapsed="false">
      <c r="Q275" s="57"/>
      <c r="S275" s="57"/>
      <c r="T275" s="57"/>
      <c r="U275" s="57"/>
      <c r="W275" s="57"/>
      <c r="AC275" s="57"/>
    </row>
    <row r="276" customFormat="false" ht="13.5" hidden="false" customHeight="false" outlineLevel="0" collapsed="false">
      <c r="Q276" s="57"/>
      <c r="S276" s="57"/>
      <c r="T276" s="57"/>
      <c r="U276" s="57"/>
      <c r="W276" s="57"/>
      <c r="AC276" s="57"/>
    </row>
    <row r="277" customFormat="false" ht="13.5" hidden="false" customHeight="false" outlineLevel="0" collapsed="false">
      <c r="Q277" s="57"/>
      <c r="S277" s="57"/>
      <c r="T277" s="57"/>
      <c r="U277" s="57"/>
      <c r="W277" s="57"/>
      <c r="AC277" s="57"/>
    </row>
    <row r="278" customFormat="false" ht="13.5" hidden="false" customHeight="false" outlineLevel="0" collapsed="false">
      <c r="Q278" s="57"/>
      <c r="S278" s="57"/>
      <c r="T278" s="57"/>
      <c r="U278" s="57"/>
      <c r="W278" s="57"/>
      <c r="AC278" s="57"/>
    </row>
    <row r="279" customFormat="false" ht="13.5" hidden="false" customHeight="false" outlineLevel="0" collapsed="false">
      <c r="Q279" s="57"/>
      <c r="S279" s="57"/>
      <c r="T279" s="57"/>
      <c r="U279" s="57"/>
      <c r="W279" s="57"/>
      <c r="AC279" s="57"/>
    </row>
    <row r="280" customFormat="false" ht="13.5" hidden="false" customHeight="false" outlineLevel="0" collapsed="false">
      <c r="Q280" s="57"/>
      <c r="S280" s="57"/>
      <c r="T280" s="57"/>
      <c r="U280" s="57"/>
      <c r="W280" s="57"/>
      <c r="AC280" s="57"/>
    </row>
    <row r="281" customFormat="false" ht="13.5" hidden="false" customHeight="false" outlineLevel="0" collapsed="false">
      <c r="Q281" s="57"/>
      <c r="S281" s="57"/>
      <c r="T281" s="57"/>
      <c r="U281" s="57"/>
      <c r="W281" s="57"/>
      <c r="AC281" s="57"/>
    </row>
    <row r="282" customFormat="false" ht="13.5" hidden="false" customHeight="false" outlineLevel="0" collapsed="false">
      <c r="Q282" s="57"/>
      <c r="S282" s="57"/>
      <c r="T282" s="57"/>
      <c r="U282" s="57"/>
      <c r="W282" s="57"/>
      <c r="AC282" s="57"/>
    </row>
    <row r="283" customFormat="false" ht="13.5" hidden="false" customHeight="false" outlineLevel="0" collapsed="false">
      <c r="Q283" s="57"/>
      <c r="S283" s="57"/>
      <c r="T283" s="57"/>
      <c r="U283" s="57"/>
      <c r="W283" s="57"/>
      <c r="AC283" s="57"/>
    </row>
    <row r="284" customFormat="false" ht="13.5" hidden="false" customHeight="false" outlineLevel="0" collapsed="false">
      <c r="Q284" s="57"/>
      <c r="S284" s="57"/>
      <c r="T284" s="57"/>
      <c r="U284" s="57"/>
      <c r="W284" s="57"/>
      <c r="AC284" s="57"/>
    </row>
    <row r="285" customFormat="false" ht="13.5" hidden="false" customHeight="false" outlineLevel="0" collapsed="false">
      <c r="Q285" s="57"/>
      <c r="S285" s="57"/>
      <c r="T285" s="57"/>
      <c r="U285" s="57"/>
      <c r="W285" s="57"/>
      <c r="AC285" s="57"/>
    </row>
    <row r="286" customFormat="false" ht="13.5" hidden="false" customHeight="false" outlineLevel="0" collapsed="false">
      <c r="Q286" s="57"/>
      <c r="S286" s="57"/>
      <c r="T286" s="57"/>
      <c r="U286" s="57"/>
      <c r="W286" s="57"/>
      <c r="AC286" s="57"/>
    </row>
    <row r="287" customFormat="false" ht="13.5" hidden="false" customHeight="false" outlineLevel="0" collapsed="false">
      <c r="Q287" s="57"/>
      <c r="S287" s="57"/>
      <c r="T287" s="57"/>
      <c r="U287" s="57"/>
      <c r="W287" s="57"/>
      <c r="AC287" s="57"/>
    </row>
    <row r="288" customFormat="false" ht="13.5" hidden="false" customHeight="false" outlineLevel="0" collapsed="false">
      <c r="Q288" s="57"/>
      <c r="S288" s="57"/>
      <c r="T288" s="57"/>
      <c r="U288" s="57"/>
      <c r="W288" s="57"/>
      <c r="AC288" s="57"/>
    </row>
    <row r="289" customFormat="false" ht="13.5" hidden="false" customHeight="false" outlineLevel="0" collapsed="false">
      <c r="Q289" s="57"/>
      <c r="S289" s="57"/>
      <c r="T289" s="57"/>
      <c r="U289" s="57"/>
      <c r="W289" s="57"/>
      <c r="AC289" s="57"/>
    </row>
    <row r="290" customFormat="false" ht="13.5" hidden="false" customHeight="false" outlineLevel="0" collapsed="false">
      <c r="Q290" s="57"/>
      <c r="S290" s="57"/>
      <c r="T290" s="57"/>
      <c r="U290" s="57"/>
      <c r="W290" s="57"/>
      <c r="AC290" s="57"/>
    </row>
    <row r="291" customFormat="false" ht="13.5" hidden="false" customHeight="false" outlineLevel="0" collapsed="false">
      <c r="Q291" s="57"/>
      <c r="S291" s="57"/>
      <c r="T291" s="57"/>
      <c r="U291" s="57"/>
      <c r="W291" s="57"/>
      <c r="AC291" s="57"/>
    </row>
    <row r="292" customFormat="false" ht="13.5" hidden="false" customHeight="false" outlineLevel="0" collapsed="false">
      <c r="Q292" s="57"/>
      <c r="S292" s="57"/>
      <c r="T292" s="57"/>
      <c r="U292" s="57"/>
      <c r="W292" s="57"/>
      <c r="AC292" s="57"/>
    </row>
    <row r="293" customFormat="false" ht="13.5" hidden="false" customHeight="false" outlineLevel="0" collapsed="false">
      <c r="Q293" s="57"/>
      <c r="S293" s="57"/>
      <c r="T293" s="57"/>
      <c r="U293" s="57"/>
      <c r="W293" s="57"/>
      <c r="AC293" s="57"/>
    </row>
    <row r="294" customFormat="false" ht="13.5" hidden="false" customHeight="false" outlineLevel="0" collapsed="false">
      <c r="Q294" s="57"/>
      <c r="S294" s="57"/>
      <c r="T294" s="57"/>
      <c r="U294" s="57"/>
      <c r="W294" s="57"/>
      <c r="AC294" s="57"/>
    </row>
    <row r="295" customFormat="false" ht="13.5" hidden="false" customHeight="false" outlineLevel="0" collapsed="false">
      <c r="Q295" s="57"/>
      <c r="S295" s="57"/>
      <c r="T295" s="57"/>
      <c r="U295" s="57"/>
      <c r="W295" s="57"/>
      <c r="AC295" s="57"/>
    </row>
    <row r="296" customFormat="false" ht="13.5" hidden="false" customHeight="false" outlineLevel="0" collapsed="false">
      <c r="Q296" s="57"/>
      <c r="S296" s="57"/>
      <c r="T296" s="57"/>
      <c r="U296" s="57"/>
      <c r="W296" s="57"/>
      <c r="AC296" s="57"/>
    </row>
    <row r="297" customFormat="false" ht="13.5" hidden="false" customHeight="false" outlineLevel="0" collapsed="false">
      <c r="Q297" s="57"/>
      <c r="S297" s="57"/>
      <c r="T297" s="57"/>
      <c r="U297" s="57"/>
      <c r="W297" s="57"/>
      <c r="AC297" s="57"/>
    </row>
    <row r="298" customFormat="false" ht="13.5" hidden="false" customHeight="false" outlineLevel="0" collapsed="false">
      <c r="Q298" s="57"/>
      <c r="S298" s="57"/>
      <c r="T298" s="57"/>
      <c r="U298" s="57"/>
      <c r="W298" s="57"/>
      <c r="AC298" s="57"/>
    </row>
    <row r="299" customFormat="false" ht="13.5" hidden="false" customHeight="false" outlineLevel="0" collapsed="false">
      <c r="Q299" s="57"/>
      <c r="S299" s="57"/>
      <c r="T299" s="57"/>
      <c r="U299" s="57"/>
      <c r="W299" s="57"/>
      <c r="AC299" s="57"/>
    </row>
    <row r="300" customFormat="false" ht="13.5" hidden="false" customHeight="false" outlineLevel="0" collapsed="false">
      <c r="Q300" s="57"/>
      <c r="S300" s="57"/>
      <c r="T300" s="57"/>
      <c r="U300" s="57"/>
      <c r="W300" s="57"/>
      <c r="AC300" s="57"/>
    </row>
    <row r="301" customFormat="false" ht="13.5" hidden="false" customHeight="false" outlineLevel="0" collapsed="false">
      <c r="Q301" s="57"/>
      <c r="S301" s="57"/>
      <c r="T301" s="57"/>
      <c r="U301" s="57"/>
      <c r="W301" s="57"/>
      <c r="AC301" s="57"/>
    </row>
    <row r="302" customFormat="false" ht="13.5" hidden="false" customHeight="false" outlineLevel="0" collapsed="false">
      <c r="Q302" s="57"/>
      <c r="S302" s="57"/>
      <c r="T302" s="57"/>
      <c r="U302" s="57"/>
      <c r="W302" s="57"/>
      <c r="AC302" s="57"/>
    </row>
    <row r="303" customFormat="false" ht="13.5" hidden="false" customHeight="false" outlineLevel="0" collapsed="false">
      <c r="Q303" s="57"/>
      <c r="S303" s="57"/>
      <c r="T303" s="57"/>
      <c r="U303" s="57"/>
      <c r="W303" s="57"/>
      <c r="AC303" s="57"/>
    </row>
    <row r="304" customFormat="false" ht="13.5" hidden="false" customHeight="false" outlineLevel="0" collapsed="false">
      <c r="Q304" s="57"/>
      <c r="S304" s="57"/>
      <c r="T304" s="57"/>
      <c r="U304" s="57"/>
      <c r="W304" s="57"/>
      <c r="AC304" s="57"/>
    </row>
    <row r="305" customFormat="false" ht="13.5" hidden="false" customHeight="false" outlineLevel="0" collapsed="false">
      <c r="Q305" s="57"/>
      <c r="S305" s="57"/>
      <c r="T305" s="57"/>
      <c r="U305" s="57"/>
      <c r="W305" s="57"/>
      <c r="AC305" s="57"/>
    </row>
    <row r="306" customFormat="false" ht="13.5" hidden="false" customHeight="false" outlineLevel="0" collapsed="false">
      <c r="Q306" s="57"/>
      <c r="S306" s="57"/>
      <c r="T306" s="57"/>
      <c r="U306" s="57"/>
      <c r="W306" s="57"/>
      <c r="AC306" s="57"/>
    </row>
    <row r="307" customFormat="false" ht="13.5" hidden="false" customHeight="false" outlineLevel="0" collapsed="false">
      <c r="Q307" s="57"/>
      <c r="S307" s="57"/>
      <c r="T307" s="57"/>
      <c r="U307" s="57"/>
      <c r="W307" s="57"/>
      <c r="AC307" s="57"/>
    </row>
    <row r="308" customFormat="false" ht="13.5" hidden="false" customHeight="false" outlineLevel="0" collapsed="false">
      <c r="Q308" s="57"/>
      <c r="S308" s="57"/>
      <c r="T308" s="57"/>
      <c r="U308" s="57"/>
      <c r="W308" s="57"/>
      <c r="AC308" s="57"/>
    </row>
    <row r="309" customFormat="false" ht="13.5" hidden="false" customHeight="false" outlineLevel="0" collapsed="false">
      <c r="Q309" s="57"/>
      <c r="S309" s="57"/>
      <c r="T309" s="57"/>
      <c r="U309" s="57"/>
      <c r="W309" s="57"/>
      <c r="AC309" s="57"/>
    </row>
    <row r="310" customFormat="false" ht="13.5" hidden="false" customHeight="false" outlineLevel="0" collapsed="false">
      <c r="Q310" s="57"/>
      <c r="S310" s="57"/>
      <c r="T310" s="57"/>
      <c r="U310" s="57"/>
      <c r="W310" s="57"/>
      <c r="AC310" s="57"/>
    </row>
    <row r="311" customFormat="false" ht="13.5" hidden="false" customHeight="false" outlineLevel="0" collapsed="false">
      <c r="Q311" s="57"/>
      <c r="S311" s="57"/>
      <c r="T311" s="57"/>
      <c r="U311" s="57"/>
      <c r="W311" s="57"/>
      <c r="AC311" s="57"/>
    </row>
    <row r="312" customFormat="false" ht="13.5" hidden="false" customHeight="false" outlineLevel="0" collapsed="false">
      <c r="Q312" s="57"/>
      <c r="S312" s="57"/>
      <c r="T312" s="57"/>
      <c r="U312" s="57"/>
      <c r="W312" s="57"/>
      <c r="AC312" s="57"/>
    </row>
    <row r="313" customFormat="false" ht="13.5" hidden="false" customHeight="false" outlineLevel="0" collapsed="false">
      <c r="Q313" s="57"/>
      <c r="S313" s="57"/>
      <c r="T313" s="57"/>
      <c r="U313" s="57"/>
      <c r="W313" s="57"/>
      <c r="AC313" s="57"/>
    </row>
    <row r="314" customFormat="false" ht="13.5" hidden="false" customHeight="false" outlineLevel="0" collapsed="false">
      <c r="Q314" s="57"/>
      <c r="S314" s="57"/>
      <c r="T314" s="57"/>
      <c r="U314" s="57"/>
      <c r="W314" s="57"/>
      <c r="AC314" s="57"/>
    </row>
    <row r="315" customFormat="false" ht="13.5" hidden="false" customHeight="false" outlineLevel="0" collapsed="false">
      <c r="Q315" s="57"/>
      <c r="S315" s="57"/>
      <c r="T315" s="57"/>
      <c r="U315" s="57"/>
      <c r="W315" s="57"/>
      <c r="AC315" s="57"/>
    </row>
    <row r="316" customFormat="false" ht="13.5" hidden="false" customHeight="false" outlineLevel="0" collapsed="false">
      <c r="Q316" s="57"/>
      <c r="S316" s="57"/>
      <c r="T316" s="57"/>
      <c r="U316" s="57"/>
      <c r="W316" s="57"/>
      <c r="AC316" s="57"/>
    </row>
    <row r="317" customFormat="false" ht="13.5" hidden="false" customHeight="false" outlineLevel="0" collapsed="false">
      <c r="Q317" s="57"/>
      <c r="S317" s="57"/>
      <c r="T317" s="57"/>
      <c r="U317" s="57"/>
      <c r="W317" s="57"/>
      <c r="AC317" s="57"/>
    </row>
    <row r="318" customFormat="false" ht="13.5" hidden="false" customHeight="false" outlineLevel="0" collapsed="false">
      <c r="Q318" s="57"/>
      <c r="S318" s="57"/>
      <c r="T318" s="57"/>
      <c r="U318" s="57"/>
      <c r="W318" s="57"/>
      <c r="AC318" s="57"/>
    </row>
    <row r="319" customFormat="false" ht="13.5" hidden="false" customHeight="false" outlineLevel="0" collapsed="false">
      <c r="Q319" s="57"/>
      <c r="S319" s="57"/>
      <c r="T319" s="57"/>
      <c r="U319" s="57"/>
      <c r="W319" s="57"/>
      <c r="AC319" s="57"/>
    </row>
    <row r="320" customFormat="false" ht="13.5" hidden="false" customHeight="false" outlineLevel="0" collapsed="false">
      <c r="Q320" s="57"/>
      <c r="S320" s="57"/>
      <c r="T320" s="57"/>
      <c r="U320" s="57"/>
      <c r="W320" s="57"/>
      <c r="AC320" s="57"/>
    </row>
    <row r="321" customFormat="false" ht="13.5" hidden="false" customHeight="false" outlineLevel="0" collapsed="false">
      <c r="Q321" s="57"/>
      <c r="S321" s="57"/>
      <c r="T321" s="57"/>
      <c r="U321" s="57"/>
      <c r="W321" s="57"/>
      <c r="AC321" s="57"/>
    </row>
    <row r="322" customFormat="false" ht="13.5" hidden="false" customHeight="false" outlineLevel="0" collapsed="false">
      <c r="Q322" s="57"/>
      <c r="S322" s="57"/>
      <c r="T322" s="57"/>
      <c r="U322" s="57"/>
      <c r="W322" s="57"/>
      <c r="AC322" s="57"/>
    </row>
    <row r="323" customFormat="false" ht="13.5" hidden="false" customHeight="false" outlineLevel="0" collapsed="false">
      <c r="Q323" s="57"/>
      <c r="S323" s="57"/>
      <c r="T323" s="57"/>
      <c r="U323" s="57"/>
      <c r="W323" s="57"/>
      <c r="AC323" s="57"/>
    </row>
    <row r="324" customFormat="false" ht="13.5" hidden="false" customHeight="false" outlineLevel="0" collapsed="false">
      <c r="Q324" s="57"/>
      <c r="S324" s="57"/>
      <c r="T324" s="57"/>
      <c r="U324" s="57"/>
      <c r="W324" s="57"/>
      <c r="AC324" s="57"/>
    </row>
    <row r="325" customFormat="false" ht="13.5" hidden="false" customHeight="false" outlineLevel="0" collapsed="false">
      <c r="Q325" s="57"/>
      <c r="S325" s="57"/>
      <c r="T325" s="57"/>
      <c r="U325" s="57"/>
      <c r="W325" s="57"/>
      <c r="AC325" s="57"/>
    </row>
    <row r="326" customFormat="false" ht="13.5" hidden="false" customHeight="false" outlineLevel="0" collapsed="false">
      <c r="Q326" s="57"/>
      <c r="S326" s="57"/>
      <c r="T326" s="57"/>
      <c r="U326" s="57"/>
      <c r="W326" s="57"/>
      <c r="AC326" s="57"/>
    </row>
    <row r="327" customFormat="false" ht="13.5" hidden="false" customHeight="false" outlineLevel="0" collapsed="false">
      <c r="Q327" s="57"/>
      <c r="S327" s="57"/>
      <c r="T327" s="57"/>
      <c r="U327" s="57"/>
      <c r="W327" s="57"/>
      <c r="AC327" s="57"/>
    </row>
    <row r="328" customFormat="false" ht="13.5" hidden="false" customHeight="false" outlineLevel="0" collapsed="false">
      <c r="Q328" s="57"/>
      <c r="S328" s="57"/>
      <c r="T328" s="57"/>
      <c r="U328" s="57"/>
      <c r="W328" s="57"/>
      <c r="AC328" s="57"/>
    </row>
    <row r="329" customFormat="false" ht="13.5" hidden="false" customHeight="false" outlineLevel="0" collapsed="false">
      <c r="Q329" s="57"/>
      <c r="S329" s="57"/>
      <c r="T329" s="57"/>
      <c r="U329" s="57"/>
      <c r="W329" s="57"/>
      <c r="AC329" s="57"/>
    </row>
    <row r="330" customFormat="false" ht="13.5" hidden="false" customHeight="false" outlineLevel="0" collapsed="false">
      <c r="Q330" s="57"/>
      <c r="S330" s="57"/>
      <c r="T330" s="57"/>
      <c r="U330" s="57"/>
      <c r="W330" s="57"/>
      <c r="AC330" s="57"/>
    </row>
    <row r="331" customFormat="false" ht="13.5" hidden="false" customHeight="false" outlineLevel="0" collapsed="false">
      <c r="Q331" s="57"/>
      <c r="S331" s="57"/>
      <c r="T331" s="57"/>
      <c r="U331" s="57"/>
      <c r="W331" s="57"/>
      <c r="AC331" s="57"/>
    </row>
    <row r="332" customFormat="false" ht="13.5" hidden="false" customHeight="false" outlineLevel="0" collapsed="false">
      <c r="Q332" s="57"/>
      <c r="S332" s="57"/>
      <c r="T332" s="57"/>
      <c r="U332" s="57"/>
      <c r="W332" s="57"/>
      <c r="AC332" s="57"/>
    </row>
    <row r="333" customFormat="false" ht="13.5" hidden="false" customHeight="false" outlineLevel="0" collapsed="false">
      <c r="Q333" s="57"/>
      <c r="S333" s="57"/>
      <c r="T333" s="57"/>
      <c r="U333" s="57"/>
      <c r="W333" s="57"/>
      <c r="AC333" s="57"/>
    </row>
    <row r="334" customFormat="false" ht="13.5" hidden="false" customHeight="false" outlineLevel="0" collapsed="false">
      <c r="Q334" s="57"/>
      <c r="S334" s="57"/>
      <c r="T334" s="57"/>
      <c r="U334" s="57"/>
      <c r="W334" s="57"/>
      <c r="AC334" s="57"/>
    </row>
    <row r="335" customFormat="false" ht="13.5" hidden="false" customHeight="false" outlineLevel="0" collapsed="false">
      <c r="Q335" s="57"/>
      <c r="S335" s="57"/>
      <c r="T335" s="57"/>
      <c r="U335" s="57"/>
      <c r="W335" s="57"/>
      <c r="AC335" s="57"/>
    </row>
    <row r="336" customFormat="false" ht="13.5" hidden="false" customHeight="false" outlineLevel="0" collapsed="false">
      <c r="Q336" s="57"/>
      <c r="S336" s="57"/>
      <c r="T336" s="57"/>
      <c r="U336" s="57"/>
      <c r="W336" s="57"/>
      <c r="AC336" s="57"/>
    </row>
    <row r="337" customFormat="false" ht="13.5" hidden="false" customHeight="false" outlineLevel="0" collapsed="false">
      <c r="Q337" s="57"/>
      <c r="S337" s="57"/>
      <c r="T337" s="57"/>
      <c r="U337" s="57"/>
      <c r="W337" s="57"/>
      <c r="AC337" s="57"/>
    </row>
    <row r="338" customFormat="false" ht="13.5" hidden="false" customHeight="false" outlineLevel="0" collapsed="false">
      <c r="Q338" s="57"/>
      <c r="S338" s="57"/>
      <c r="T338" s="57"/>
      <c r="U338" s="57"/>
      <c r="W338" s="57"/>
      <c r="AC338" s="57"/>
    </row>
    <row r="339" customFormat="false" ht="13.5" hidden="false" customHeight="false" outlineLevel="0" collapsed="false">
      <c r="Q339" s="57"/>
      <c r="S339" s="57"/>
      <c r="T339" s="57"/>
      <c r="U339" s="57"/>
      <c r="W339" s="57"/>
      <c r="AC339" s="57"/>
    </row>
    <row r="340" customFormat="false" ht="13.5" hidden="false" customHeight="false" outlineLevel="0" collapsed="false">
      <c r="Q340" s="57"/>
      <c r="S340" s="57"/>
      <c r="T340" s="57"/>
      <c r="U340" s="57"/>
      <c r="W340" s="57"/>
      <c r="AC340" s="57"/>
    </row>
    <row r="341" customFormat="false" ht="13.5" hidden="false" customHeight="false" outlineLevel="0" collapsed="false">
      <c r="Q341" s="57"/>
      <c r="S341" s="57"/>
      <c r="T341" s="57"/>
      <c r="U341" s="57"/>
      <c r="W341" s="57"/>
      <c r="AC341" s="57"/>
    </row>
    <row r="342" customFormat="false" ht="13.5" hidden="false" customHeight="false" outlineLevel="0" collapsed="false">
      <c r="Q342" s="57"/>
      <c r="S342" s="57"/>
      <c r="T342" s="57"/>
      <c r="U342" s="57"/>
      <c r="W342" s="57"/>
      <c r="AC342" s="57"/>
    </row>
    <row r="343" customFormat="false" ht="13.5" hidden="false" customHeight="false" outlineLevel="0" collapsed="false">
      <c r="Q343" s="57"/>
      <c r="S343" s="57"/>
      <c r="T343" s="57"/>
      <c r="U343" s="57"/>
      <c r="W343" s="57"/>
      <c r="AC343" s="57"/>
    </row>
    <row r="344" customFormat="false" ht="13.5" hidden="false" customHeight="false" outlineLevel="0" collapsed="false">
      <c r="Q344" s="57"/>
      <c r="S344" s="57"/>
      <c r="T344" s="57"/>
      <c r="U344" s="57"/>
      <c r="W344" s="57"/>
      <c r="AC344" s="57"/>
    </row>
    <row r="345" customFormat="false" ht="13.5" hidden="false" customHeight="false" outlineLevel="0" collapsed="false">
      <c r="Q345" s="57"/>
      <c r="S345" s="57"/>
      <c r="T345" s="57"/>
      <c r="U345" s="57"/>
      <c r="W345" s="57"/>
      <c r="AC345" s="57"/>
    </row>
    <row r="346" customFormat="false" ht="13.5" hidden="false" customHeight="false" outlineLevel="0" collapsed="false">
      <c r="Q346" s="57"/>
      <c r="S346" s="57"/>
      <c r="T346" s="57"/>
      <c r="U346" s="57"/>
      <c r="W346" s="57"/>
      <c r="AC346" s="57"/>
    </row>
    <row r="347" customFormat="false" ht="13.5" hidden="false" customHeight="false" outlineLevel="0" collapsed="false">
      <c r="Q347" s="57"/>
      <c r="S347" s="57"/>
      <c r="T347" s="57"/>
      <c r="U347" s="57"/>
      <c r="W347" s="57"/>
      <c r="AC347" s="57"/>
    </row>
    <row r="348" customFormat="false" ht="13.5" hidden="false" customHeight="false" outlineLevel="0" collapsed="false">
      <c r="Q348" s="57"/>
      <c r="S348" s="57"/>
      <c r="T348" s="57"/>
      <c r="U348" s="57"/>
      <c r="W348" s="57"/>
      <c r="AC348" s="57"/>
    </row>
    <row r="349" customFormat="false" ht="13.5" hidden="false" customHeight="false" outlineLevel="0" collapsed="false">
      <c r="Q349" s="57"/>
      <c r="S349" s="57"/>
      <c r="T349" s="57"/>
      <c r="U349" s="57"/>
      <c r="W349" s="57"/>
      <c r="AC349" s="57"/>
    </row>
    <row r="350" customFormat="false" ht="13.5" hidden="false" customHeight="false" outlineLevel="0" collapsed="false">
      <c r="Q350" s="57"/>
      <c r="S350" s="57"/>
      <c r="T350" s="57"/>
      <c r="U350" s="57"/>
      <c r="W350" s="57"/>
      <c r="AC350" s="57"/>
    </row>
    <row r="351" customFormat="false" ht="13.5" hidden="false" customHeight="false" outlineLevel="0" collapsed="false">
      <c r="Q351" s="57"/>
      <c r="S351" s="57"/>
      <c r="T351" s="57"/>
      <c r="U351" s="57"/>
      <c r="W351" s="57"/>
      <c r="AC351" s="57"/>
    </row>
    <row r="352" customFormat="false" ht="13.5" hidden="false" customHeight="false" outlineLevel="0" collapsed="false">
      <c r="Q352" s="57"/>
      <c r="S352" s="57"/>
      <c r="T352" s="57"/>
      <c r="U352" s="57"/>
      <c r="W352" s="57"/>
      <c r="AC352" s="57"/>
    </row>
    <row r="353" customFormat="false" ht="13.5" hidden="false" customHeight="false" outlineLevel="0" collapsed="false">
      <c r="Q353" s="57"/>
      <c r="S353" s="57"/>
      <c r="T353" s="57"/>
      <c r="U353" s="57"/>
      <c r="W353" s="57"/>
      <c r="AC353" s="57"/>
    </row>
    <row r="354" customFormat="false" ht="13.5" hidden="false" customHeight="false" outlineLevel="0" collapsed="false">
      <c r="Q354" s="57"/>
      <c r="S354" s="57"/>
      <c r="T354" s="57"/>
      <c r="U354" s="57"/>
      <c r="W354" s="57"/>
      <c r="AC354" s="57"/>
    </row>
    <row r="355" customFormat="false" ht="13.5" hidden="false" customHeight="false" outlineLevel="0" collapsed="false">
      <c r="Q355" s="57"/>
      <c r="S355" s="57"/>
      <c r="T355" s="57"/>
      <c r="U355" s="57"/>
      <c r="W355" s="57"/>
      <c r="AC355" s="57"/>
    </row>
    <row r="356" customFormat="false" ht="13.5" hidden="false" customHeight="false" outlineLevel="0" collapsed="false">
      <c r="Q356" s="57"/>
      <c r="S356" s="57"/>
      <c r="T356" s="57"/>
      <c r="U356" s="57"/>
      <c r="W356" s="57"/>
      <c r="AC356" s="57"/>
    </row>
    <row r="357" customFormat="false" ht="13.5" hidden="false" customHeight="false" outlineLevel="0" collapsed="false">
      <c r="Q357" s="57"/>
      <c r="S357" s="57"/>
      <c r="T357" s="57"/>
      <c r="U357" s="57"/>
      <c r="W357" s="57"/>
      <c r="AC357" s="57"/>
    </row>
    <row r="358" customFormat="false" ht="13.5" hidden="false" customHeight="false" outlineLevel="0" collapsed="false">
      <c r="Q358" s="57"/>
      <c r="S358" s="57"/>
      <c r="T358" s="57"/>
      <c r="U358" s="57"/>
      <c r="W358" s="57"/>
      <c r="AC358" s="57"/>
    </row>
    <row r="359" customFormat="false" ht="13.5" hidden="false" customHeight="false" outlineLevel="0" collapsed="false">
      <c r="Q359" s="57"/>
      <c r="S359" s="57"/>
      <c r="T359" s="57"/>
      <c r="U359" s="57"/>
      <c r="W359" s="57"/>
      <c r="AC359" s="57"/>
    </row>
    <row r="360" customFormat="false" ht="13.5" hidden="false" customHeight="false" outlineLevel="0" collapsed="false">
      <c r="Q360" s="57"/>
      <c r="S360" s="57"/>
      <c r="T360" s="57"/>
      <c r="U360" s="57"/>
      <c r="W360" s="57"/>
      <c r="AC360" s="57"/>
    </row>
    <row r="361" customFormat="false" ht="13.5" hidden="false" customHeight="false" outlineLevel="0" collapsed="false">
      <c r="Q361" s="57"/>
      <c r="S361" s="57"/>
      <c r="T361" s="57"/>
      <c r="U361" s="57"/>
      <c r="W361" s="57"/>
      <c r="AC361" s="57"/>
    </row>
    <row r="362" customFormat="false" ht="13.5" hidden="false" customHeight="false" outlineLevel="0" collapsed="false">
      <c r="Q362" s="57"/>
      <c r="S362" s="57"/>
      <c r="T362" s="57"/>
      <c r="U362" s="57"/>
      <c r="W362" s="57"/>
      <c r="AC362" s="57"/>
    </row>
    <row r="363" customFormat="false" ht="13.5" hidden="false" customHeight="false" outlineLevel="0" collapsed="false">
      <c r="Q363" s="57"/>
      <c r="S363" s="57"/>
      <c r="T363" s="57"/>
      <c r="U363" s="57"/>
      <c r="W363" s="57"/>
      <c r="AC363" s="57"/>
    </row>
    <row r="364" customFormat="false" ht="13.5" hidden="false" customHeight="false" outlineLevel="0" collapsed="false">
      <c r="Q364" s="57"/>
      <c r="S364" s="57"/>
      <c r="T364" s="57"/>
      <c r="U364" s="57"/>
      <c r="W364" s="57"/>
      <c r="AC364" s="57"/>
    </row>
    <row r="365" customFormat="false" ht="13.5" hidden="false" customHeight="false" outlineLevel="0" collapsed="false">
      <c r="Q365" s="57"/>
      <c r="S365" s="57"/>
      <c r="T365" s="57"/>
      <c r="U365" s="57"/>
      <c r="W365" s="57"/>
      <c r="AC365" s="57"/>
    </row>
    <row r="366" customFormat="false" ht="13.5" hidden="false" customHeight="false" outlineLevel="0" collapsed="false">
      <c r="Q366" s="57"/>
      <c r="S366" s="57"/>
      <c r="T366" s="57"/>
      <c r="U366" s="57"/>
      <c r="W366" s="57"/>
      <c r="AC366" s="57"/>
    </row>
    <row r="367" customFormat="false" ht="13.5" hidden="false" customHeight="false" outlineLevel="0" collapsed="false">
      <c r="Q367" s="57"/>
      <c r="S367" s="57"/>
      <c r="T367" s="57"/>
      <c r="U367" s="57"/>
      <c r="W367" s="57"/>
      <c r="AC367" s="57"/>
    </row>
    <row r="368" customFormat="false" ht="13.5" hidden="false" customHeight="false" outlineLevel="0" collapsed="false">
      <c r="Q368" s="57"/>
      <c r="S368" s="57"/>
      <c r="T368" s="57"/>
      <c r="U368" s="57"/>
      <c r="W368" s="57"/>
      <c r="AC368" s="57"/>
    </row>
    <row r="369" customFormat="false" ht="13.5" hidden="false" customHeight="false" outlineLevel="0" collapsed="false">
      <c r="Q369" s="57"/>
      <c r="S369" s="57"/>
      <c r="T369" s="57"/>
      <c r="U369" s="57"/>
      <c r="W369" s="57"/>
      <c r="AC369" s="57"/>
    </row>
    <row r="370" customFormat="false" ht="13.5" hidden="false" customHeight="false" outlineLevel="0" collapsed="false">
      <c r="Q370" s="57"/>
      <c r="S370" s="57"/>
      <c r="T370" s="57"/>
      <c r="U370" s="57"/>
      <c r="W370" s="57"/>
      <c r="AC370" s="57"/>
    </row>
    <row r="371" customFormat="false" ht="13.5" hidden="false" customHeight="false" outlineLevel="0" collapsed="false">
      <c r="Q371" s="57"/>
      <c r="S371" s="57"/>
      <c r="T371" s="57"/>
      <c r="U371" s="57"/>
      <c r="W371" s="57"/>
      <c r="AC371" s="57"/>
    </row>
    <row r="372" customFormat="false" ht="13.5" hidden="false" customHeight="false" outlineLevel="0" collapsed="false">
      <c r="Q372" s="57"/>
      <c r="S372" s="57"/>
      <c r="T372" s="57"/>
      <c r="U372" s="57"/>
      <c r="W372" s="57"/>
      <c r="AC372" s="57"/>
    </row>
    <row r="373" customFormat="false" ht="13.5" hidden="false" customHeight="false" outlineLevel="0" collapsed="false">
      <c r="Q373" s="57"/>
      <c r="S373" s="57"/>
      <c r="T373" s="57"/>
      <c r="U373" s="57"/>
      <c r="W373" s="57"/>
      <c r="AC373" s="57"/>
    </row>
    <row r="374" customFormat="false" ht="13.5" hidden="false" customHeight="false" outlineLevel="0" collapsed="false">
      <c r="Q374" s="57"/>
      <c r="S374" s="57"/>
      <c r="T374" s="57"/>
      <c r="U374" s="57"/>
      <c r="W374" s="57"/>
      <c r="AC374" s="57"/>
    </row>
    <row r="375" customFormat="false" ht="13.5" hidden="false" customHeight="false" outlineLevel="0" collapsed="false">
      <c r="Q375" s="57"/>
      <c r="S375" s="57"/>
      <c r="T375" s="57"/>
      <c r="U375" s="57"/>
      <c r="W375" s="57"/>
      <c r="AC375" s="57"/>
    </row>
    <row r="376" customFormat="false" ht="13.5" hidden="false" customHeight="false" outlineLevel="0" collapsed="false">
      <c r="Q376" s="57"/>
      <c r="S376" s="57"/>
      <c r="T376" s="57"/>
      <c r="U376" s="57"/>
      <c r="W376" s="57"/>
      <c r="AC376" s="57"/>
    </row>
    <row r="377" customFormat="false" ht="13.5" hidden="false" customHeight="false" outlineLevel="0" collapsed="false">
      <c r="Q377" s="57"/>
      <c r="S377" s="57"/>
      <c r="T377" s="57"/>
      <c r="U377" s="57"/>
      <c r="W377" s="57"/>
      <c r="AC377" s="57"/>
    </row>
    <row r="378" customFormat="false" ht="13.5" hidden="false" customHeight="false" outlineLevel="0" collapsed="false">
      <c r="Q378" s="57"/>
      <c r="S378" s="57"/>
      <c r="T378" s="57"/>
      <c r="U378" s="57"/>
      <c r="W378" s="57"/>
      <c r="AC378" s="57"/>
    </row>
    <row r="379" customFormat="false" ht="13.5" hidden="false" customHeight="false" outlineLevel="0" collapsed="false">
      <c r="Q379" s="57"/>
      <c r="S379" s="57"/>
      <c r="T379" s="57"/>
      <c r="U379" s="57"/>
      <c r="W379" s="57"/>
      <c r="AC379" s="57"/>
    </row>
    <row r="380" customFormat="false" ht="13.5" hidden="false" customHeight="false" outlineLevel="0" collapsed="false">
      <c r="Q380" s="57"/>
      <c r="S380" s="57"/>
      <c r="T380" s="57"/>
      <c r="U380" s="57"/>
      <c r="W380" s="57"/>
      <c r="AC380" s="57"/>
    </row>
    <row r="381" customFormat="false" ht="13.5" hidden="false" customHeight="false" outlineLevel="0" collapsed="false">
      <c r="Q381" s="57"/>
      <c r="S381" s="57"/>
      <c r="T381" s="57"/>
      <c r="U381" s="57"/>
      <c r="W381" s="57"/>
      <c r="AC381" s="57"/>
    </row>
    <row r="382" customFormat="false" ht="13.5" hidden="false" customHeight="false" outlineLevel="0" collapsed="false">
      <c r="Q382" s="57"/>
      <c r="S382" s="57"/>
      <c r="T382" s="57"/>
      <c r="U382" s="57"/>
      <c r="W382" s="57"/>
      <c r="AC382" s="57"/>
    </row>
    <row r="383" customFormat="false" ht="13.5" hidden="false" customHeight="false" outlineLevel="0" collapsed="false">
      <c r="Q383" s="57"/>
      <c r="S383" s="57"/>
      <c r="T383" s="57"/>
      <c r="U383" s="57"/>
      <c r="W383" s="57"/>
      <c r="AC383" s="57"/>
    </row>
    <row r="384" customFormat="false" ht="13.5" hidden="false" customHeight="false" outlineLevel="0" collapsed="false">
      <c r="Q384" s="57"/>
      <c r="S384" s="57"/>
      <c r="T384" s="57"/>
      <c r="U384" s="57"/>
      <c r="W384" s="57"/>
      <c r="AC384" s="57"/>
    </row>
    <row r="385" customFormat="false" ht="13.5" hidden="false" customHeight="false" outlineLevel="0" collapsed="false">
      <c r="Q385" s="57"/>
      <c r="S385" s="57"/>
      <c r="T385" s="57"/>
      <c r="U385" s="57"/>
      <c r="W385" s="57"/>
      <c r="AC385" s="57"/>
    </row>
    <row r="386" customFormat="false" ht="13.5" hidden="false" customHeight="false" outlineLevel="0" collapsed="false">
      <c r="Q386" s="57"/>
      <c r="S386" s="57"/>
      <c r="T386" s="57"/>
      <c r="U386" s="57"/>
      <c r="W386" s="57"/>
      <c r="AC386" s="57"/>
    </row>
    <row r="387" customFormat="false" ht="13.5" hidden="false" customHeight="false" outlineLevel="0" collapsed="false">
      <c r="Q387" s="57"/>
      <c r="S387" s="57"/>
      <c r="T387" s="57"/>
      <c r="U387" s="57"/>
      <c r="W387" s="57"/>
      <c r="AC387" s="57"/>
    </row>
    <row r="388" customFormat="false" ht="13.5" hidden="false" customHeight="false" outlineLevel="0" collapsed="false">
      <c r="Q388" s="57"/>
      <c r="S388" s="57"/>
      <c r="T388" s="57"/>
      <c r="U388" s="57"/>
      <c r="W388" s="57"/>
      <c r="AC388" s="57"/>
    </row>
    <row r="389" customFormat="false" ht="13.5" hidden="false" customHeight="false" outlineLevel="0" collapsed="false">
      <c r="Q389" s="57"/>
      <c r="S389" s="57"/>
      <c r="T389" s="57"/>
      <c r="U389" s="57"/>
      <c r="W389" s="57"/>
      <c r="AC389" s="57"/>
    </row>
    <row r="390" customFormat="false" ht="13.5" hidden="false" customHeight="false" outlineLevel="0" collapsed="false">
      <c r="Q390" s="57"/>
      <c r="S390" s="57"/>
      <c r="T390" s="57"/>
      <c r="U390" s="57"/>
      <c r="W390" s="57"/>
      <c r="AC390" s="57"/>
    </row>
    <row r="391" customFormat="false" ht="13.5" hidden="false" customHeight="false" outlineLevel="0" collapsed="false">
      <c r="Q391" s="57"/>
      <c r="S391" s="57"/>
      <c r="T391" s="57"/>
      <c r="U391" s="57"/>
      <c r="W391" s="57"/>
      <c r="AC391" s="57"/>
    </row>
    <row r="392" customFormat="false" ht="13.5" hidden="false" customHeight="false" outlineLevel="0" collapsed="false">
      <c r="Q392" s="57"/>
      <c r="S392" s="57"/>
      <c r="T392" s="57"/>
      <c r="U392" s="57"/>
      <c r="W392" s="57"/>
      <c r="AC392" s="57"/>
    </row>
    <row r="393" customFormat="false" ht="13.5" hidden="false" customHeight="false" outlineLevel="0" collapsed="false">
      <c r="Q393" s="57"/>
      <c r="S393" s="57"/>
      <c r="T393" s="57"/>
      <c r="U393" s="57"/>
      <c r="W393" s="57"/>
      <c r="AC393" s="57"/>
    </row>
    <row r="394" customFormat="false" ht="13.5" hidden="false" customHeight="false" outlineLevel="0" collapsed="false">
      <c r="Q394" s="57"/>
      <c r="S394" s="57"/>
      <c r="T394" s="57"/>
      <c r="U394" s="57"/>
      <c r="W394" s="57"/>
      <c r="AC394" s="57"/>
    </row>
    <row r="395" customFormat="false" ht="13.5" hidden="false" customHeight="false" outlineLevel="0" collapsed="false">
      <c r="Q395" s="57"/>
      <c r="S395" s="57"/>
      <c r="T395" s="57"/>
      <c r="U395" s="57"/>
      <c r="W395" s="57"/>
      <c r="AC395" s="57"/>
    </row>
    <row r="396" customFormat="false" ht="13.5" hidden="false" customHeight="false" outlineLevel="0" collapsed="false">
      <c r="Q396" s="57"/>
      <c r="S396" s="57"/>
      <c r="T396" s="57"/>
      <c r="U396" s="57"/>
      <c r="W396" s="57"/>
      <c r="AC396" s="57"/>
    </row>
    <row r="397" customFormat="false" ht="13.5" hidden="false" customHeight="false" outlineLevel="0" collapsed="false">
      <c r="Q397" s="57"/>
      <c r="S397" s="57"/>
      <c r="T397" s="57"/>
      <c r="U397" s="57"/>
      <c r="W397" s="57"/>
      <c r="AC397" s="57"/>
    </row>
    <row r="398" customFormat="false" ht="13.5" hidden="false" customHeight="false" outlineLevel="0" collapsed="false">
      <c r="Q398" s="57"/>
      <c r="S398" s="57"/>
      <c r="T398" s="57"/>
      <c r="U398" s="57"/>
      <c r="W398" s="57"/>
      <c r="AC398" s="57"/>
    </row>
    <row r="399" customFormat="false" ht="13.5" hidden="false" customHeight="false" outlineLevel="0" collapsed="false">
      <c r="Q399" s="57"/>
      <c r="S399" s="57"/>
      <c r="T399" s="57"/>
      <c r="U399" s="57"/>
      <c r="W399" s="57"/>
      <c r="AC399" s="57"/>
    </row>
    <row r="400" customFormat="false" ht="13.5" hidden="false" customHeight="false" outlineLevel="0" collapsed="false">
      <c r="Q400" s="57"/>
      <c r="S400" s="57"/>
      <c r="T400" s="57"/>
      <c r="U400" s="57"/>
      <c r="W400" s="57"/>
      <c r="AC400" s="57"/>
    </row>
    <row r="401" customFormat="false" ht="13.5" hidden="false" customHeight="false" outlineLevel="0" collapsed="false">
      <c r="Q401" s="57"/>
      <c r="S401" s="57"/>
      <c r="T401" s="57"/>
      <c r="U401" s="57"/>
      <c r="W401" s="57"/>
      <c r="AC401" s="57"/>
    </row>
    <row r="402" customFormat="false" ht="13.5" hidden="false" customHeight="false" outlineLevel="0" collapsed="false">
      <c r="Q402" s="57"/>
      <c r="S402" s="57"/>
      <c r="T402" s="57"/>
      <c r="U402" s="57"/>
      <c r="W402" s="57"/>
      <c r="AC402" s="57"/>
    </row>
    <row r="403" customFormat="false" ht="13.5" hidden="false" customHeight="false" outlineLevel="0" collapsed="false">
      <c r="Q403" s="57"/>
      <c r="S403" s="57"/>
      <c r="T403" s="57"/>
      <c r="U403" s="57"/>
      <c r="W403" s="57"/>
      <c r="AC403" s="57"/>
    </row>
    <row r="404" customFormat="false" ht="13.5" hidden="false" customHeight="false" outlineLevel="0" collapsed="false">
      <c r="Q404" s="57"/>
      <c r="S404" s="57"/>
      <c r="T404" s="57"/>
      <c r="U404" s="57"/>
      <c r="W404" s="57"/>
      <c r="AC404" s="57"/>
    </row>
    <row r="405" customFormat="false" ht="13.5" hidden="false" customHeight="false" outlineLevel="0" collapsed="false">
      <c r="Q405" s="57"/>
      <c r="S405" s="57"/>
      <c r="T405" s="57"/>
      <c r="U405" s="57"/>
      <c r="W405" s="57"/>
      <c r="AC405" s="57"/>
    </row>
    <row r="406" customFormat="false" ht="13.5" hidden="false" customHeight="false" outlineLevel="0" collapsed="false">
      <c r="Q406" s="57"/>
      <c r="S406" s="57"/>
      <c r="T406" s="57"/>
      <c r="U406" s="57"/>
      <c r="W406" s="57"/>
      <c r="AC406" s="57"/>
    </row>
    <row r="407" customFormat="false" ht="13.5" hidden="false" customHeight="false" outlineLevel="0" collapsed="false">
      <c r="Q407" s="57"/>
      <c r="S407" s="57"/>
      <c r="T407" s="57"/>
      <c r="U407" s="57"/>
      <c r="W407" s="57"/>
      <c r="AC407" s="57"/>
    </row>
    <row r="408" customFormat="false" ht="13.5" hidden="false" customHeight="false" outlineLevel="0" collapsed="false">
      <c r="Q408" s="57"/>
      <c r="S408" s="57"/>
      <c r="T408" s="57"/>
      <c r="U408" s="57"/>
      <c r="W408" s="57"/>
      <c r="AC408" s="57"/>
    </row>
    <row r="409" customFormat="false" ht="13.5" hidden="false" customHeight="false" outlineLevel="0" collapsed="false">
      <c r="Q409" s="57"/>
      <c r="S409" s="57"/>
      <c r="T409" s="57"/>
      <c r="U409" s="57"/>
      <c r="W409" s="57"/>
      <c r="AC409" s="57"/>
    </row>
    <row r="410" customFormat="false" ht="13.5" hidden="false" customHeight="false" outlineLevel="0" collapsed="false">
      <c r="Q410" s="57"/>
      <c r="S410" s="57"/>
      <c r="T410" s="57"/>
      <c r="U410" s="57"/>
      <c r="W410" s="57"/>
      <c r="AC410" s="57"/>
    </row>
    <row r="411" customFormat="false" ht="13.5" hidden="false" customHeight="false" outlineLevel="0" collapsed="false">
      <c r="Q411" s="57"/>
      <c r="S411" s="57"/>
      <c r="T411" s="57"/>
      <c r="U411" s="57"/>
      <c r="W411" s="57"/>
      <c r="AC411" s="57"/>
    </row>
    <row r="412" customFormat="false" ht="13.5" hidden="false" customHeight="false" outlineLevel="0" collapsed="false">
      <c r="Q412" s="57"/>
      <c r="S412" s="57"/>
      <c r="T412" s="57"/>
      <c r="U412" s="57"/>
      <c r="W412" s="57"/>
      <c r="AC412" s="57"/>
    </row>
    <row r="413" customFormat="false" ht="13.5" hidden="false" customHeight="false" outlineLevel="0" collapsed="false">
      <c r="Q413" s="57"/>
      <c r="S413" s="57"/>
      <c r="T413" s="57"/>
      <c r="U413" s="57"/>
      <c r="W413" s="57"/>
      <c r="AC413" s="57"/>
    </row>
    <row r="414" customFormat="false" ht="13.5" hidden="false" customHeight="false" outlineLevel="0" collapsed="false">
      <c r="Q414" s="57"/>
      <c r="S414" s="57"/>
      <c r="T414" s="57"/>
      <c r="U414" s="57"/>
      <c r="W414" s="57"/>
      <c r="AC414" s="57"/>
    </row>
    <row r="415" customFormat="false" ht="13.5" hidden="false" customHeight="false" outlineLevel="0" collapsed="false">
      <c r="Q415" s="57"/>
      <c r="S415" s="57"/>
      <c r="T415" s="57"/>
      <c r="U415" s="57"/>
      <c r="W415" s="57"/>
      <c r="AC415" s="57"/>
    </row>
    <row r="416" customFormat="false" ht="13.5" hidden="false" customHeight="false" outlineLevel="0" collapsed="false">
      <c r="Q416" s="57"/>
      <c r="S416" s="57"/>
      <c r="T416" s="57"/>
      <c r="U416" s="57"/>
      <c r="W416" s="57"/>
      <c r="AC416" s="57"/>
    </row>
    <row r="417" customFormat="false" ht="13.5" hidden="false" customHeight="false" outlineLevel="0" collapsed="false">
      <c r="Q417" s="57"/>
      <c r="S417" s="57"/>
      <c r="T417" s="57"/>
      <c r="U417" s="57"/>
      <c r="W417" s="57"/>
      <c r="AC417" s="57"/>
    </row>
    <row r="418" customFormat="false" ht="13.5" hidden="false" customHeight="false" outlineLevel="0" collapsed="false">
      <c r="Q418" s="57"/>
      <c r="S418" s="57"/>
      <c r="T418" s="57"/>
      <c r="U418" s="57"/>
      <c r="W418" s="57"/>
      <c r="AC418" s="57"/>
    </row>
    <row r="419" customFormat="false" ht="13.5" hidden="false" customHeight="false" outlineLevel="0" collapsed="false">
      <c r="Q419" s="57"/>
      <c r="S419" s="57"/>
      <c r="T419" s="57"/>
      <c r="U419" s="57"/>
      <c r="W419" s="57"/>
      <c r="AC419" s="57"/>
    </row>
    <row r="420" customFormat="false" ht="13.5" hidden="false" customHeight="false" outlineLevel="0" collapsed="false">
      <c r="Q420" s="57"/>
      <c r="S420" s="57"/>
      <c r="T420" s="57"/>
      <c r="U420" s="57"/>
      <c r="W420" s="57"/>
      <c r="AC420" s="57"/>
    </row>
    <row r="421" customFormat="false" ht="13.5" hidden="false" customHeight="false" outlineLevel="0" collapsed="false">
      <c r="Q421" s="57"/>
      <c r="S421" s="57"/>
      <c r="T421" s="57"/>
      <c r="U421" s="57"/>
      <c r="W421" s="57"/>
      <c r="AC421" s="57"/>
    </row>
    <row r="422" customFormat="false" ht="13.5" hidden="false" customHeight="false" outlineLevel="0" collapsed="false">
      <c r="Q422" s="57"/>
      <c r="S422" s="57"/>
      <c r="T422" s="57"/>
      <c r="U422" s="57"/>
      <c r="W422" s="57"/>
      <c r="AC422" s="57"/>
    </row>
    <row r="423" customFormat="false" ht="13.5" hidden="false" customHeight="false" outlineLevel="0" collapsed="false">
      <c r="Q423" s="57"/>
      <c r="S423" s="57"/>
      <c r="T423" s="57"/>
      <c r="U423" s="57"/>
      <c r="W423" s="57"/>
      <c r="AC423" s="57"/>
    </row>
    <row r="424" customFormat="false" ht="13.5" hidden="false" customHeight="false" outlineLevel="0" collapsed="false">
      <c r="Q424" s="57"/>
      <c r="S424" s="57"/>
      <c r="T424" s="57"/>
      <c r="U424" s="57"/>
      <c r="W424" s="57"/>
      <c r="AC424" s="57"/>
    </row>
    <row r="425" customFormat="false" ht="13.5" hidden="false" customHeight="false" outlineLevel="0" collapsed="false">
      <c r="Q425" s="57"/>
      <c r="S425" s="57"/>
      <c r="T425" s="57"/>
      <c r="U425" s="57"/>
      <c r="W425" s="57"/>
      <c r="AC425" s="57"/>
    </row>
    <row r="426" customFormat="false" ht="13.5" hidden="false" customHeight="false" outlineLevel="0" collapsed="false">
      <c r="Q426" s="57"/>
      <c r="S426" s="57"/>
      <c r="T426" s="57"/>
      <c r="U426" s="57"/>
      <c r="W426" s="57"/>
      <c r="AC426" s="57"/>
    </row>
    <row r="427" customFormat="false" ht="13.5" hidden="false" customHeight="false" outlineLevel="0" collapsed="false">
      <c r="Q427" s="57"/>
      <c r="S427" s="57"/>
      <c r="T427" s="57"/>
      <c r="U427" s="57"/>
      <c r="W427" s="57"/>
      <c r="AC427" s="57"/>
    </row>
    <row r="428" customFormat="false" ht="13.5" hidden="false" customHeight="false" outlineLevel="0" collapsed="false">
      <c r="Q428" s="57"/>
      <c r="S428" s="57"/>
      <c r="T428" s="57"/>
      <c r="U428" s="57"/>
      <c r="W428" s="57"/>
      <c r="AC428" s="57"/>
    </row>
    <row r="429" customFormat="false" ht="13.5" hidden="false" customHeight="false" outlineLevel="0" collapsed="false">
      <c r="Q429" s="57"/>
      <c r="S429" s="57"/>
      <c r="T429" s="57"/>
      <c r="U429" s="57"/>
      <c r="W429" s="57"/>
      <c r="AC429" s="57"/>
    </row>
    <row r="430" customFormat="false" ht="13.5" hidden="false" customHeight="false" outlineLevel="0" collapsed="false">
      <c r="Q430" s="57"/>
      <c r="S430" s="57"/>
      <c r="T430" s="57"/>
      <c r="U430" s="57"/>
      <c r="W430" s="57"/>
      <c r="AC430" s="57"/>
    </row>
    <row r="431" customFormat="false" ht="13.5" hidden="false" customHeight="false" outlineLevel="0" collapsed="false">
      <c r="Q431" s="57"/>
      <c r="S431" s="57"/>
      <c r="T431" s="57"/>
      <c r="U431" s="57"/>
      <c r="W431" s="57"/>
      <c r="AC431" s="57"/>
    </row>
    <row r="432" customFormat="false" ht="13.5" hidden="false" customHeight="false" outlineLevel="0" collapsed="false">
      <c r="Q432" s="57"/>
      <c r="S432" s="57"/>
      <c r="T432" s="57"/>
      <c r="U432" s="57"/>
      <c r="W432" s="57"/>
      <c r="AC432" s="57"/>
    </row>
    <row r="433" customFormat="false" ht="13.5" hidden="false" customHeight="false" outlineLevel="0" collapsed="false">
      <c r="Q433" s="57"/>
      <c r="S433" s="57"/>
      <c r="T433" s="57"/>
      <c r="U433" s="57"/>
      <c r="W433" s="57"/>
      <c r="AC433" s="57"/>
    </row>
    <row r="434" customFormat="false" ht="13.5" hidden="false" customHeight="false" outlineLevel="0" collapsed="false">
      <c r="Q434" s="57"/>
      <c r="S434" s="57"/>
      <c r="T434" s="57"/>
      <c r="U434" s="57"/>
      <c r="W434" s="57"/>
      <c r="AC434" s="57"/>
    </row>
    <row r="435" customFormat="false" ht="13.5" hidden="false" customHeight="false" outlineLevel="0" collapsed="false">
      <c r="Q435" s="57"/>
      <c r="S435" s="57"/>
      <c r="T435" s="57"/>
      <c r="U435" s="57"/>
      <c r="W435" s="57"/>
      <c r="AC435" s="57"/>
    </row>
    <row r="436" customFormat="false" ht="13.5" hidden="false" customHeight="false" outlineLevel="0" collapsed="false">
      <c r="Q436" s="57"/>
      <c r="S436" s="57"/>
      <c r="T436" s="57"/>
      <c r="U436" s="57"/>
      <c r="W436" s="57"/>
      <c r="AC436" s="57"/>
    </row>
    <row r="437" customFormat="false" ht="13.5" hidden="false" customHeight="false" outlineLevel="0" collapsed="false">
      <c r="Q437" s="57"/>
      <c r="S437" s="57"/>
      <c r="T437" s="57"/>
      <c r="U437" s="57"/>
      <c r="W437" s="57"/>
      <c r="AC437" s="57"/>
    </row>
    <row r="438" customFormat="false" ht="13.5" hidden="false" customHeight="false" outlineLevel="0" collapsed="false">
      <c r="Q438" s="57"/>
      <c r="S438" s="57"/>
      <c r="T438" s="57"/>
      <c r="U438" s="57"/>
      <c r="W438" s="57"/>
      <c r="AC438" s="57"/>
    </row>
    <row r="439" customFormat="false" ht="13.5" hidden="false" customHeight="false" outlineLevel="0" collapsed="false">
      <c r="Q439" s="57"/>
      <c r="S439" s="57"/>
      <c r="T439" s="57"/>
      <c r="U439" s="57"/>
      <c r="W439" s="57"/>
      <c r="AC439" s="57"/>
    </row>
    <row r="440" customFormat="false" ht="13.5" hidden="false" customHeight="false" outlineLevel="0" collapsed="false">
      <c r="Q440" s="57"/>
      <c r="S440" s="57"/>
      <c r="T440" s="57"/>
      <c r="U440" s="57"/>
      <c r="W440" s="57"/>
      <c r="AC440" s="57"/>
    </row>
    <row r="441" customFormat="false" ht="13.5" hidden="false" customHeight="false" outlineLevel="0" collapsed="false">
      <c r="Q441" s="57"/>
      <c r="S441" s="57"/>
      <c r="T441" s="57"/>
      <c r="U441" s="57"/>
      <c r="W441" s="57"/>
      <c r="AC441" s="57"/>
    </row>
    <row r="442" customFormat="false" ht="13.5" hidden="false" customHeight="false" outlineLevel="0" collapsed="false">
      <c r="Q442" s="57"/>
      <c r="S442" s="57"/>
      <c r="T442" s="57"/>
      <c r="U442" s="57"/>
      <c r="W442" s="57"/>
      <c r="AC442" s="57"/>
    </row>
    <row r="443" customFormat="false" ht="13.5" hidden="false" customHeight="false" outlineLevel="0" collapsed="false">
      <c r="Q443" s="57"/>
      <c r="S443" s="57"/>
      <c r="T443" s="57"/>
      <c r="U443" s="57"/>
      <c r="W443" s="57"/>
      <c r="AC443" s="57"/>
    </row>
    <row r="444" customFormat="false" ht="13.5" hidden="false" customHeight="false" outlineLevel="0" collapsed="false">
      <c r="Q444" s="57"/>
      <c r="S444" s="57"/>
      <c r="T444" s="57"/>
      <c r="U444" s="57"/>
      <c r="W444" s="57"/>
      <c r="AC444" s="57"/>
    </row>
    <row r="445" customFormat="false" ht="13.5" hidden="false" customHeight="false" outlineLevel="0" collapsed="false">
      <c r="Q445" s="57"/>
      <c r="S445" s="57"/>
      <c r="T445" s="57"/>
      <c r="U445" s="57"/>
      <c r="W445" s="57"/>
      <c r="AC445" s="57"/>
    </row>
    <row r="446" customFormat="false" ht="13.5" hidden="false" customHeight="false" outlineLevel="0" collapsed="false">
      <c r="Q446" s="57"/>
      <c r="S446" s="57"/>
      <c r="T446" s="57"/>
      <c r="U446" s="57"/>
      <c r="W446" s="57"/>
      <c r="AC446" s="57"/>
    </row>
    <row r="447" customFormat="false" ht="13.5" hidden="false" customHeight="false" outlineLevel="0" collapsed="false">
      <c r="Q447" s="57"/>
      <c r="S447" s="57"/>
      <c r="T447" s="57"/>
      <c r="U447" s="57"/>
      <c r="W447" s="57"/>
      <c r="AC447" s="57"/>
    </row>
    <row r="448" customFormat="false" ht="13.5" hidden="false" customHeight="false" outlineLevel="0" collapsed="false">
      <c r="Q448" s="57"/>
      <c r="S448" s="57"/>
      <c r="T448" s="57"/>
      <c r="U448" s="57"/>
      <c r="W448" s="57"/>
      <c r="AC448" s="57"/>
    </row>
    <row r="449" customFormat="false" ht="13.5" hidden="false" customHeight="false" outlineLevel="0" collapsed="false">
      <c r="Q449" s="57"/>
      <c r="S449" s="57"/>
      <c r="T449" s="57"/>
      <c r="U449" s="57"/>
      <c r="W449" s="57"/>
      <c r="AC449" s="57"/>
    </row>
    <row r="450" customFormat="false" ht="13.5" hidden="false" customHeight="false" outlineLevel="0" collapsed="false">
      <c r="Q450" s="57"/>
      <c r="S450" s="57"/>
      <c r="T450" s="57"/>
      <c r="U450" s="57"/>
      <c r="W450" s="57"/>
      <c r="AC450" s="57"/>
    </row>
    <row r="451" customFormat="false" ht="13.5" hidden="false" customHeight="false" outlineLevel="0" collapsed="false">
      <c r="Q451" s="57"/>
      <c r="S451" s="57"/>
      <c r="T451" s="57"/>
      <c r="U451" s="57"/>
      <c r="W451" s="57"/>
      <c r="AC451" s="57"/>
    </row>
    <row r="452" customFormat="false" ht="13.5" hidden="false" customHeight="false" outlineLevel="0" collapsed="false">
      <c r="Q452" s="57"/>
      <c r="S452" s="57"/>
      <c r="T452" s="57"/>
      <c r="U452" s="57"/>
      <c r="W452" s="57"/>
      <c r="AC452" s="57"/>
    </row>
    <row r="453" customFormat="false" ht="13.5" hidden="false" customHeight="false" outlineLevel="0" collapsed="false">
      <c r="Q453" s="57"/>
      <c r="S453" s="57"/>
      <c r="T453" s="57"/>
      <c r="U453" s="57"/>
      <c r="W453" s="57"/>
      <c r="AC453" s="57"/>
    </row>
    <row r="454" customFormat="false" ht="13.5" hidden="false" customHeight="false" outlineLevel="0" collapsed="false">
      <c r="Q454" s="57"/>
      <c r="S454" s="57"/>
      <c r="T454" s="57"/>
      <c r="U454" s="57"/>
      <c r="W454" s="57"/>
      <c r="AC454" s="57"/>
    </row>
    <row r="455" customFormat="false" ht="13.5" hidden="false" customHeight="false" outlineLevel="0" collapsed="false">
      <c r="Q455" s="57"/>
      <c r="S455" s="57"/>
      <c r="T455" s="57"/>
      <c r="U455" s="57"/>
      <c r="W455" s="57"/>
      <c r="AC455" s="57"/>
    </row>
    <row r="456" customFormat="false" ht="13.5" hidden="false" customHeight="false" outlineLevel="0" collapsed="false">
      <c r="Q456" s="57"/>
      <c r="S456" s="57"/>
      <c r="T456" s="57"/>
      <c r="U456" s="57"/>
      <c r="W456" s="57"/>
      <c r="AC456" s="57"/>
    </row>
    <row r="457" customFormat="false" ht="13.5" hidden="false" customHeight="false" outlineLevel="0" collapsed="false">
      <c r="Q457" s="57"/>
      <c r="S457" s="57"/>
      <c r="T457" s="57"/>
      <c r="U457" s="57"/>
      <c r="W457" s="57"/>
      <c r="AC457" s="57"/>
    </row>
    <row r="458" customFormat="false" ht="13.5" hidden="false" customHeight="false" outlineLevel="0" collapsed="false">
      <c r="Q458" s="57"/>
      <c r="S458" s="57"/>
      <c r="T458" s="57"/>
      <c r="U458" s="57"/>
      <c r="W458" s="57"/>
      <c r="AC458" s="57"/>
    </row>
    <row r="459" customFormat="false" ht="13.5" hidden="false" customHeight="false" outlineLevel="0" collapsed="false">
      <c r="Q459" s="57"/>
      <c r="S459" s="57"/>
      <c r="T459" s="57"/>
      <c r="U459" s="57"/>
      <c r="W459" s="57"/>
      <c r="AC459" s="57"/>
    </row>
    <row r="460" customFormat="false" ht="13.5" hidden="false" customHeight="false" outlineLevel="0" collapsed="false">
      <c r="Q460" s="57"/>
      <c r="S460" s="57"/>
      <c r="T460" s="57"/>
      <c r="U460" s="57"/>
      <c r="W460" s="57"/>
      <c r="AC460" s="57"/>
    </row>
    <row r="461" customFormat="false" ht="13.5" hidden="false" customHeight="false" outlineLevel="0" collapsed="false">
      <c r="Q461" s="57"/>
      <c r="S461" s="57"/>
      <c r="T461" s="57"/>
      <c r="U461" s="57"/>
      <c r="W461" s="57"/>
      <c r="AC461" s="57"/>
    </row>
    <row r="462" customFormat="false" ht="13.5" hidden="false" customHeight="false" outlineLevel="0" collapsed="false">
      <c r="Q462" s="57"/>
      <c r="S462" s="57"/>
      <c r="T462" s="57"/>
      <c r="U462" s="57"/>
      <c r="W462" s="57"/>
      <c r="AC462" s="57"/>
    </row>
    <row r="463" customFormat="false" ht="13.5" hidden="false" customHeight="false" outlineLevel="0" collapsed="false">
      <c r="Q463" s="57"/>
      <c r="S463" s="57"/>
      <c r="T463" s="57"/>
      <c r="U463" s="57"/>
      <c r="W463" s="57"/>
      <c r="AC463" s="57"/>
    </row>
    <row r="464" customFormat="false" ht="13.5" hidden="false" customHeight="false" outlineLevel="0" collapsed="false">
      <c r="Q464" s="57"/>
      <c r="S464" s="57"/>
      <c r="T464" s="57"/>
      <c r="U464" s="57"/>
      <c r="W464" s="57"/>
      <c r="AC464" s="57"/>
    </row>
    <row r="465" customFormat="false" ht="13.5" hidden="false" customHeight="false" outlineLevel="0" collapsed="false">
      <c r="Q465" s="57"/>
      <c r="S465" s="57"/>
      <c r="T465" s="57"/>
      <c r="U465" s="57"/>
      <c r="W465" s="57"/>
      <c r="AC465" s="57"/>
    </row>
    <row r="466" customFormat="false" ht="13.5" hidden="false" customHeight="false" outlineLevel="0" collapsed="false">
      <c r="Q466" s="57"/>
      <c r="S466" s="57"/>
      <c r="T466" s="57"/>
      <c r="U466" s="57"/>
      <c r="W466" s="57"/>
      <c r="AC466" s="57"/>
    </row>
    <row r="467" customFormat="false" ht="13.5" hidden="false" customHeight="false" outlineLevel="0" collapsed="false">
      <c r="Q467" s="57"/>
      <c r="S467" s="57"/>
      <c r="T467" s="57"/>
      <c r="U467" s="57"/>
      <c r="W467" s="57"/>
      <c r="AC467" s="57"/>
    </row>
    <row r="468" customFormat="false" ht="13.5" hidden="false" customHeight="false" outlineLevel="0" collapsed="false">
      <c r="Q468" s="57"/>
      <c r="S468" s="57"/>
      <c r="T468" s="57"/>
      <c r="U468" s="57"/>
      <c r="W468" s="57"/>
      <c r="AC468" s="57"/>
    </row>
    <row r="469" customFormat="false" ht="13.5" hidden="false" customHeight="false" outlineLevel="0" collapsed="false">
      <c r="Q469" s="57"/>
      <c r="S469" s="57"/>
      <c r="T469" s="57"/>
      <c r="U469" s="57"/>
      <c r="W469" s="57"/>
      <c r="AC469" s="57"/>
    </row>
    <row r="470" customFormat="false" ht="13.5" hidden="false" customHeight="false" outlineLevel="0" collapsed="false">
      <c r="Q470" s="57"/>
      <c r="S470" s="57"/>
      <c r="T470" s="57"/>
      <c r="U470" s="57"/>
      <c r="W470" s="57"/>
      <c r="AC470" s="57"/>
    </row>
    <row r="471" customFormat="false" ht="13.5" hidden="false" customHeight="false" outlineLevel="0" collapsed="false">
      <c r="Q471" s="57"/>
      <c r="S471" s="57"/>
      <c r="T471" s="57"/>
      <c r="U471" s="57"/>
      <c r="W471" s="57"/>
      <c r="AC471" s="57"/>
    </row>
    <row r="472" customFormat="false" ht="13.5" hidden="false" customHeight="false" outlineLevel="0" collapsed="false">
      <c r="Q472" s="57"/>
      <c r="S472" s="57"/>
      <c r="T472" s="57"/>
      <c r="U472" s="57"/>
      <c r="W472" s="57"/>
      <c r="AC472" s="57"/>
    </row>
    <row r="473" customFormat="false" ht="13.5" hidden="false" customHeight="false" outlineLevel="0" collapsed="false">
      <c r="Q473" s="57"/>
      <c r="S473" s="57"/>
      <c r="T473" s="57"/>
      <c r="U473" s="57"/>
      <c r="W473" s="57"/>
      <c r="AC473" s="57"/>
    </row>
    <row r="474" customFormat="false" ht="13.5" hidden="false" customHeight="false" outlineLevel="0" collapsed="false">
      <c r="Q474" s="57"/>
      <c r="S474" s="57"/>
      <c r="T474" s="57"/>
      <c r="U474" s="57"/>
      <c r="W474" s="57"/>
      <c r="AC474" s="57"/>
    </row>
    <row r="475" customFormat="false" ht="13.5" hidden="false" customHeight="false" outlineLevel="0" collapsed="false">
      <c r="Q475" s="57"/>
      <c r="S475" s="57"/>
      <c r="T475" s="57"/>
      <c r="U475" s="57"/>
      <c r="W475" s="57"/>
      <c r="AC475" s="57"/>
    </row>
    <row r="476" customFormat="false" ht="13.5" hidden="false" customHeight="false" outlineLevel="0" collapsed="false">
      <c r="Q476" s="57"/>
      <c r="S476" s="57"/>
      <c r="T476" s="57"/>
      <c r="U476" s="57"/>
      <c r="W476" s="57"/>
      <c r="AC476" s="57"/>
    </row>
    <row r="477" customFormat="false" ht="13.5" hidden="false" customHeight="false" outlineLevel="0" collapsed="false">
      <c r="Q477" s="57"/>
      <c r="S477" s="57"/>
      <c r="T477" s="57"/>
      <c r="U477" s="57"/>
      <c r="W477" s="57"/>
      <c r="AC477" s="57"/>
    </row>
    <row r="478" customFormat="false" ht="13.5" hidden="false" customHeight="false" outlineLevel="0" collapsed="false">
      <c r="Q478" s="57"/>
      <c r="S478" s="57"/>
      <c r="T478" s="57"/>
      <c r="U478" s="57"/>
      <c r="W478" s="57"/>
      <c r="AC478" s="57"/>
    </row>
    <row r="479" customFormat="false" ht="13.5" hidden="false" customHeight="false" outlineLevel="0" collapsed="false">
      <c r="Q479" s="57"/>
      <c r="S479" s="57"/>
      <c r="T479" s="57"/>
      <c r="U479" s="57"/>
      <c r="W479" s="57"/>
      <c r="AC479" s="57"/>
    </row>
    <row r="480" customFormat="false" ht="13.5" hidden="false" customHeight="false" outlineLevel="0" collapsed="false">
      <c r="Q480" s="57"/>
      <c r="S480" s="57"/>
      <c r="T480" s="57"/>
      <c r="U480" s="57"/>
      <c r="W480" s="57"/>
      <c r="AC480" s="57"/>
    </row>
    <row r="481" customFormat="false" ht="13.5" hidden="false" customHeight="false" outlineLevel="0" collapsed="false">
      <c r="Q481" s="57"/>
      <c r="S481" s="57"/>
      <c r="T481" s="57"/>
      <c r="U481" s="57"/>
      <c r="W481" s="57"/>
      <c r="AC481" s="57"/>
    </row>
    <row r="482" customFormat="false" ht="13.5" hidden="false" customHeight="false" outlineLevel="0" collapsed="false">
      <c r="Q482" s="57"/>
      <c r="S482" s="57"/>
      <c r="T482" s="57"/>
      <c r="U482" s="57"/>
      <c r="W482" s="57"/>
      <c r="AC482" s="57"/>
    </row>
    <row r="483" customFormat="false" ht="13.5" hidden="false" customHeight="false" outlineLevel="0" collapsed="false">
      <c r="Q483" s="57"/>
      <c r="S483" s="57"/>
      <c r="T483" s="57"/>
      <c r="U483" s="57"/>
      <c r="W483" s="57"/>
      <c r="AC483" s="57"/>
    </row>
    <row r="484" customFormat="false" ht="13.5" hidden="false" customHeight="false" outlineLevel="0" collapsed="false">
      <c r="Q484" s="57"/>
      <c r="S484" s="57"/>
      <c r="T484" s="57"/>
      <c r="U484" s="57"/>
      <c r="W484" s="57"/>
      <c r="AC484" s="57"/>
    </row>
    <row r="485" customFormat="false" ht="13.5" hidden="false" customHeight="false" outlineLevel="0" collapsed="false">
      <c r="Q485" s="57"/>
      <c r="S485" s="57"/>
      <c r="T485" s="57"/>
      <c r="U485" s="57"/>
      <c r="W485" s="57"/>
      <c r="AC485" s="57"/>
    </row>
    <row r="486" customFormat="false" ht="13.5" hidden="false" customHeight="false" outlineLevel="0" collapsed="false">
      <c r="Q486" s="57"/>
      <c r="S486" s="57"/>
      <c r="T486" s="57"/>
      <c r="U486" s="57"/>
      <c r="W486" s="57"/>
      <c r="AC486" s="57"/>
    </row>
    <row r="487" customFormat="false" ht="13.5" hidden="false" customHeight="false" outlineLevel="0" collapsed="false">
      <c r="Q487" s="57"/>
      <c r="S487" s="57"/>
      <c r="T487" s="57"/>
      <c r="U487" s="57"/>
      <c r="W487" s="57"/>
      <c r="AC487" s="57"/>
    </row>
    <row r="488" customFormat="false" ht="13.5" hidden="false" customHeight="false" outlineLevel="0" collapsed="false">
      <c r="Q488" s="57"/>
      <c r="S488" s="57"/>
      <c r="T488" s="57"/>
      <c r="U488" s="57"/>
      <c r="W488" s="57"/>
      <c r="AC488" s="57"/>
    </row>
    <row r="489" customFormat="false" ht="13.5" hidden="false" customHeight="false" outlineLevel="0" collapsed="false">
      <c r="Q489" s="57"/>
      <c r="S489" s="57"/>
      <c r="T489" s="57"/>
      <c r="U489" s="57"/>
      <c r="W489" s="57"/>
      <c r="AC489" s="57"/>
    </row>
    <row r="490" customFormat="false" ht="13.5" hidden="false" customHeight="false" outlineLevel="0" collapsed="false">
      <c r="Q490" s="57"/>
      <c r="S490" s="57"/>
      <c r="T490" s="57"/>
      <c r="U490" s="57"/>
      <c r="W490" s="57"/>
      <c r="AC490" s="57"/>
    </row>
    <row r="491" customFormat="false" ht="13.5" hidden="false" customHeight="false" outlineLevel="0" collapsed="false">
      <c r="Q491" s="57"/>
      <c r="S491" s="57"/>
      <c r="T491" s="57"/>
      <c r="U491" s="57"/>
      <c r="W491" s="57"/>
      <c r="AC491" s="57"/>
    </row>
    <row r="492" customFormat="false" ht="13.5" hidden="false" customHeight="false" outlineLevel="0" collapsed="false">
      <c r="Q492" s="57"/>
      <c r="S492" s="57"/>
      <c r="T492" s="57"/>
      <c r="U492" s="57"/>
      <c r="W492" s="57"/>
      <c r="AC492" s="57"/>
    </row>
    <row r="493" customFormat="false" ht="13.5" hidden="false" customHeight="false" outlineLevel="0" collapsed="false">
      <c r="Q493" s="57"/>
      <c r="S493" s="57"/>
      <c r="T493" s="57"/>
      <c r="U493" s="57"/>
      <c r="W493" s="57"/>
      <c r="AC493" s="57"/>
    </row>
    <row r="494" customFormat="false" ht="13.5" hidden="false" customHeight="false" outlineLevel="0" collapsed="false">
      <c r="Q494" s="57"/>
      <c r="S494" s="57"/>
      <c r="T494" s="57"/>
      <c r="U494" s="57"/>
      <c r="W494" s="57"/>
      <c r="AC494" s="57"/>
    </row>
    <row r="495" customFormat="false" ht="13.5" hidden="false" customHeight="false" outlineLevel="0" collapsed="false">
      <c r="Q495" s="57"/>
      <c r="S495" s="57"/>
      <c r="T495" s="57"/>
      <c r="U495" s="57"/>
      <c r="W495" s="57"/>
      <c r="AC495" s="57"/>
    </row>
    <row r="496" customFormat="false" ht="13.5" hidden="false" customHeight="false" outlineLevel="0" collapsed="false">
      <c r="Q496" s="57"/>
      <c r="S496" s="57"/>
      <c r="T496" s="57"/>
      <c r="U496" s="57"/>
      <c r="W496" s="57"/>
      <c r="AC496" s="57"/>
    </row>
    <row r="497" customFormat="false" ht="13.5" hidden="false" customHeight="false" outlineLevel="0" collapsed="false">
      <c r="Q497" s="57"/>
      <c r="S497" s="57"/>
      <c r="T497" s="57"/>
      <c r="U497" s="57"/>
      <c r="W497" s="57"/>
      <c r="AC497" s="57"/>
    </row>
    <row r="498" customFormat="false" ht="13.5" hidden="false" customHeight="false" outlineLevel="0" collapsed="false">
      <c r="Q498" s="57"/>
      <c r="S498" s="57"/>
      <c r="T498" s="57"/>
      <c r="U498" s="57"/>
      <c r="W498" s="57"/>
      <c r="AC498" s="57"/>
    </row>
    <row r="499" customFormat="false" ht="13.5" hidden="false" customHeight="false" outlineLevel="0" collapsed="false">
      <c r="Q499" s="57"/>
      <c r="S499" s="57"/>
      <c r="T499" s="57"/>
      <c r="U499" s="57"/>
      <c r="W499" s="57"/>
      <c r="AC499" s="57"/>
    </row>
    <row r="500" customFormat="false" ht="13.5" hidden="false" customHeight="false" outlineLevel="0" collapsed="false">
      <c r="Q500" s="57"/>
      <c r="S500" s="57"/>
      <c r="T500" s="57"/>
      <c r="U500" s="57"/>
      <c r="W500" s="57"/>
      <c r="AC500" s="57"/>
    </row>
    <row r="501" customFormat="false" ht="13.5" hidden="false" customHeight="false" outlineLevel="0" collapsed="false">
      <c r="Q501" s="57"/>
      <c r="S501" s="57"/>
      <c r="T501" s="57"/>
      <c r="U501" s="57"/>
      <c r="W501" s="57"/>
      <c r="AC501" s="57"/>
    </row>
    <row r="502" customFormat="false" ht="13.5" hidden="false" customHeight="false" outlineLevel="0" collapsed="false">
      <c r="Q502" s="57"/>
      <c r="S502" s="57"/>
      <c r="T502" s="57"/>
      <c r="U502" s="57"/>
      <c r="W502" s="57"/>
      <c r="AC502" s="57"/>
    </row>
    <row r="503" customFormat="false" ht="13.5" hidden="false" customHeight="false" outlineLevel="0" collapsed="false">
      <c r="Q503" s="57"/>
      <c r="S503" s="57"/>
      <c r="T503" s="57"/>
      <c r="U503" s="57"/>
      <c r="W503" s="57"/>
      <c r="AC503" s="57"/>
    </row>
    <row r="504" customFormat="false" ht="13.5" hidden="false" customHeight="false" outlineLevel="0" collapsed="false">
      <c r="Q504" s="57"/>
      <c r="S504" s="57"/>
      <c r="T504" s="57"/>
      <c r="U504" s="57"/>
      <c r="W504" s="57"/>
      <c r="AC504" s="57"/>
    </row>
    <row r="505" customFormat="false" ht="13.5" hidden="false" customHeight="false" outlineLevel="0" collapsed="false">
      <c r="Q505" s="57"/>
      <c r="S505" s="57"/>
      <c r="T505" s="57"/>
      <c r="U505" s="57"/>
      <c r="W505" s="57"/>
      <c r="AC505" s="57"/>
    </row>
    <row r="506" customFormat="false" ht="13.5" hidden="false" customHeight="false" outlineLevel="0" collapsed="false">
      <c r="Q506" s="57"/>
      <c r="S506" s="57"/>
      <c r="T506" s="57"/>
      <c r="U506" s="57"/>
      <c r="W506" s="57"/>
      <c r="AC506" s="57"/>
    </row>
    <row r="507" customFormat="false" ht="13.5" hidden="false" customHeight="false" outlineLevel="0" collapsed="false">
      <c r="Q507" s="57"/>
      <c r="S507" s="57"/>
      <c r="T507" s="57"/>
      <c r="U507" s="57"/>
      <c r="W507" s="57"/>
      <c r="AC507" s="57"/>
    </row>
    <row r="508" customFormat="false" ht="13.5" hidden="false" customHeight="false" outlineLevel="0" collapsed="false">
      <c r="Q508" s="57"/>
      <c r="S508" s="57"/>
      <c r="T508" s="57"/>
      <c r="U508" s="57"/>
      <c r="W508" s="57"/>
      <c r="AC508" s="57"/>
    </row>
    <row r="509" customFormat="false" ht="13.5" hidden="false" customHeight="false" outlineLevel="0" collapsed="false">
      <c r="Q509" s="57"/>
      <c r="S509" s="57"/>
      <c r="T509" s="57"/>
      <c r="U509" s="57"/>
      <c r="W509" s="57"/>
      <c r="AC509" s="57"/>
    </row>
    <row r="510" customFormat="false" ht="13.5" hidden="false" customHeight="false" outlineLevel="0" collapsed="false">
      <c r="Q510" s="57"/>
      <c r="S510" s="57"/>
      <c r="T510" s="57"/>
      <c r="U510" s="57"/>
      <c r="W510" s="57"/>
      <c r="AC510" s="57"/>
    </row>
    <row r="511" customFormat="false" ht="13.5" hidden="false" customHeight="false" outlineLevel="0" collapsed="false">
      <c r="Q511" s="57"/>
      <c r="S511" s="57"/>
      <c r="T511" s="57"/>
      <c r="U511" s="57"/>
      <c r="W511" s="57"/>
      <c r="AC511" s="57"/>
    </row>
    <row r="512" customFormat="false" ht="13.5" hidden="false" customHeight="false" outlineLevel="0" collapsed="false">
      <c r="Q512" s="57"/>
      <c r="S512" s="57"/>
      <c r="T512" s="57"/>
      <c r="U512" s="57"/>
      <c r="W512" s="57"/>
      <c r="AC512" s="57"/>
    </row>
    <row r="513" customFormat="false" ht="13.5" hidden="false" customHeight="false" outlineLevel="0" collapsed="false">
      <c r="Q513" s="57"/>
      <c r="S513" s="57"/>
      <c r="T513" s="57"/>
      <c r="U513" s="57"/>
      <c r="W513" s="57"/>
      <c r="AC513" s="57"/>
    </row>
    <row r="514" customFormat="false" ht="13.5" hidden="false" customHeight="false" outlineLevel="0" collapsed="false">
      <c r="Q514" s="57"/>
      <c r="S514" s="57"/>
      <c r="T514" s="57"/>
      <c r="U514" s="57"/>
      <c r="W514" s="57"/>
      <c r="AC514" s="57"/>
    </row>
    <row r="515" customFormat="false" ht="13.5" hidden="false" customHeight="false" outlineLevel="0" collapsed="false">
      <c r="Q515" s="57"/>
      <c r="S515" s="57"/>
      <c r="T515" s="57"/>
      <c r="U515" s="57"/>
      <c r="W515" s="57"/>
      <c r="AC515" s="57"/>
    </row>
    <row r="516" customFormat="false" ht="13.5" hidden="false" customHeight="false" outlineLevel="0" collapsed="false">
      <c r="Q516" s="57"/>
      <c r="S516" s="57"/>
      <c r="T516" s="57"/>
      <c r="U516" s="57"/>
      <c r="W516" s="57"/>
      <c r="AC516" s="57"/>
    </row>
    <row r="517" customFormat="false" ht="13.5" hidden="false" customHeight="false" outlineLevel="0" collapsed="false">
      <c r="Q517" s="57"/>
      <c r="S517" s="57"/>
      <c r="T517" s="57"/>
      <c r="U517" s="57"/>
      <c r="W517" s="57"/>
      <c r="AC517" s="57"/>
    </row>
    <row r="518" customFormat="false" ht="13.5" hidden="false" customHeight="false" outlineLevel="0" collapsed="false">
      <c r="Q518" s="57"/>
      <c r="S518" s="57"/>
      <c r="T518" s="57"/>
      <c r="U518" s="57"/>
      <c r="W518" s="57"/>
      <c r="AC518" s="57"/>
    </row>
    <row r="519" customFormat="false" ht="13.5" hidden="false" customHeight="false" outlineLevel="0" collapsed="false">
      <c r="Q519" s="57"/>
      <c r="S519" s="57"/>
      <c r="T519" s="57"/>
      <c r="U519" s="57"/>
      <c r="W519" s="57"/>
      <c r="AC519" s="57"/>
    </row>
    <row r="520" customFormat="false" ht="13.5" hidden="false" customHeight="false" outlineLevel="0" collapsed="false">
      <c r="Q520" s="57"/>
      <c r="S520" s="57"/>
      <c r="T520" s="57"/>
      <c r="U520" s="57"/>
      <c r="W520" s="57"/>
      <c r="AC520" s="57"/>
    </row>
    <row r="521" customFormat="false" ht="13.5" hidden="false" customHeight="false" outlineLevel="0" collapsed="false">
      <c r="Q521" s="57"/>
      <c r="S521" s="57"/>
      <c r="T521" s="57"/>
      <c r="U521" s="57"/>
      <c r="W521" s="57"/>
      <c r="AC521" s="57"/>
    </row>
    <row r="522" customFormat="false" ht="13.5" hidden="false" customHeight="false" outlineLevel="0" collapsed="false">
      <c r="Q522" s="57"/>
      <c r="S522" s="57"/>
      <c r="T522" s="57"/>
      <c r="U522" s="57"/>
      <c r="W522" s="57"/>
      <c r="AC522" s="57"/>
    </row>
    <row r="523" customFormat="false" ht="13.5" hidden="false" customHeight="false" outlineLevel="0" collapsed="false">
      <c r="Q523" s="57"/>
      <c r="S523" s="57"/>
      <c r="T523" s="57"/>
      <c r="U523" s="57"/>
      <c r="W523" s="57"/>
      <c r="AC523" s="57"/>
    </row>
    <row r="524" customFormat="false" ht="13.5" hidden="false" customHeight="false" outlineLevel="0" collapsed="false">
      <c r="Q524" s="57"/>
      <c r="S524" s="57"/>
      <c r="T524" s="57"/>
      <c r="U524" s="57"/>
      <c r="W524" s="57"/>
      <c r="AC524" s="57"/>
    </row>
    <row r="525" customFormat="false" ht="13.5" hidden="false" customHeight="false" outlineLevel="0" collapsed="false">
      <c r="Q525" s="57"/>
      <c r="S525" s="57"/>
      <c r="T525" s="57"/>
      <c r="U525" s="57"/>
      <c r="W525" s="57"/>
      <c r="AC525" s="57"/>
    </row>
    <row r="526" customFormat="false" ht="13.5" hidden="false" customHeight="false" outlineLevel="0" collapsed="false">
      <c r="Q526" s="57"/>
      <c r="S526" s="57"/>
      <c r="T526" s="57"/>
      <c r="U526" s="57"/>
      <c r="W526" s="57"/>
      <c r="AC526" s="57"/>
    </row>
    <row r="527" customFormat="false" ht="13.5" hidden="false" customHeight="false" outlineLevel="0" collapsed="false">
      <c r="Q527" s="57"/>
      <c r="S527" s="57"/>
      <c r="T527" s="57"/>
      <c r="U527" s="57"/>
      <c r="W527" s="57"/>
      <c r="AC527" s="57"/>
    </row>
    <row r="528" customFormat="false" ht="13.5" hidden="false" customHeight="false" outlineLevel="0" collapsed="false">
      <c r="Q528" s="57"/>
      <c r="S528" s="57"/>
      <c r="T528" s="57"/>
      <c r="U528" s="57"/>
      <c r="W528" s="57"/>
      <c r="AC528" s="57"/>
    </row>
    <row r="529" customFormat="false" ht="13.5" hidden="false" customHeight="false" outlineLevel="0" collapsed="false">
      <c r="Q529" s="57"/>
      <c r="S529" s="57"/>
      <c r="T529" s="57"/>
      <c r="U529" s="57"/>
      <c r="W529" s="57"/>
      <c r="AC529" s="57"/>
    </row>
    <row r="530" customFormat="false" ht="13.5" hidden="false" customHeight="false" outlineLevel="0" collapsed="false">
      <c r="Q530" s="57"/>
      <c r="S530" s="57"/>
      <c r="T530" s="57"/>
      <c r="U530" s="57"/>
      <c r="W530" s="57"/>
      <c r="AC530" s="57"/>
    </row>
    <row r="531" customFormat="false" ht="13.5" hidden="false" customHeight="false" outlineLevel="0" collapsed="false">
      <c r="Q531" s="57"/>
      <c r="S531" s="57"/>
      <c r="T531" s="57"/>
      <c r="U531" s="57"/>
      <c r="W531" s="57"/>
      <c r="AC531" s="57"/>
    </row>
    <row r="532" customFormat="false" ht="13.5" hidden="false" customHeight="false" outlineLevel="0" collapsed="false">
      <c r="Q532" s="57"/>
      <c r="S532" s="57"/>
      <c r="T532" s="57"/>
      <c r="U532" s="57"/>
      <c r="W532" s="57"/>
      <c r="AC532" s="57"/>
    </row>
    <row r="533" customFormat="false" ht="13.5" hidden="false" customHeight="false" outlineLevel="0" collapsed="false">
      <c r="Q533" s="57"/>
      <c r="S533" s="57"/>
      <c r="T533" s="57"/>
      <c r="U533" s="57"/>
      <c r="W533" s="57"/>
      <c r="AC533" s="57"/>
    </row>
    <row r="534" customFormat="false" ht="13.5" hidden="false" customHeight="false" outlineLevel="0" collapsed="false">
      <c r="Q534" s="57"/>
      <c r="S534" s="57"/>
      <c r="T534" s="57"/>
      <c r="U534" s="57"/>
      <c r="W534" s="57"/>
      <c r="AC534" s="57"/>
    </row>
    <row r="535" customFormat="false" ht="13.5" hidden="false" customHeight="false" outlineLevel="0" collapsed="false">
      <c r="Q535" s="57"/>
      <c r="S535" s="57"/>
      <c r="T535" s="57"/>
      <c r="U535" s="57"/>
      <c r="W535" s="57"/>
      <c r="AC535" s="57"/>
    </row>
    <row r="536" customFormat="false" ht="13.5" hidden="false" customHeight="false" outlineLevel="0" collapsed="false">
      <c r="Q536" s="57"/>
      <c r="S536" s="57"/>
      <c r="T536" s="57"/>
      <c r="U536" s="57"/>
      <c r="W536" s="57"/>
      <c r="AC536" s="57"/>
    </row>
    <row r="537" customFormat="false" ht="13.5" hidden="false" customHeight="false" outlineLevel="0" collapsed="false">
      <c r="Q537" s="57"/>
      <c r="S537" s="57"/>
      <c r="T537" s="57"/>
      <c r="U537" s="57"/>
      <c r="W537" s="57"/>
      <c r="AC537" s="57"/>
    </row>
    <row r="538" customFormat="false" ht="13.5" hidden="false" customHeight="false" outlineLevel="0" collapsed="false">
      <c r="Q538" s="57"/>
      <c r="S538" s="57"/>
      <c r="T538" s="57"/>
      <c r="U538" s="57"/>
      <c r="W538" s="57"/>
      <c r="AC538" s="57"/>
    </row>
    <row r="539" customFormat="false" ht="13.5" hidden="false" customHeight="false" outlineLevel="0" collapsed="false">
      <c r="Q539" s="57"/>
      <c r="S539" s="57"/>
      <c r="T539" s="57"/>
      <c r="U539" s="57"/>
      <c r="W539" s="57"/>
      <c r="AC539" s="57"/>
    </row>
    <row r="540" customFormat="false" ht="13.5" hidden="false" customHeight="false" outlineLevel="0" collapsed="false">
      <c r="Q540" s="57"/>
      <c r="S540" s="57"/>
      <c r="T540" s="57"/>
      <c r="U540" s="57"/>
      <c r="W540" s="57"/>
      <c r="AC540" s="57"/>
    </row>
    <row r="541" customFormat="false" ht="13.5" hidden="false" customHeight="false" outlineLevel="0" collapsed="false">
      <c r="Q541" s="57"/>
      <c r="S541" s="57"/>
      <c r="T541" s="57"/>
      <c r="U541" s="57"/>
      <c r="W541" s="57"/>
      <c r="AC541" s="57"/>
    </row>
    <row r="542" customFormat="false" ht="13.5" hidden="false" customHeight="false" outlineLevel="0" collapsed="false">
      <c r="Q542" s="57"/>
      <c r="S542" s="57"/>
      <c r="T542" s="57"/>
      <c r="U542" s="57"/>
      <c r="W542" s="57"/>
      <c r="AC542" s="57"/>
    </row>
    <row r="543" customFormat="false" ht="13.5" hidden="false" customHeight="false" outlineLevel="0" collapsed="false">
      <c r="Q543" s="57"/>
      <c r="S543" s="57"/>
      <c r="T543" s="57"/>
      <c r="U543" s="57"/>
      <c r="W543" s="57"/>
      <c r="AC543" s="57"/>
    </row>
    <row r="544" customFormat="false" ht="13.5" hidden="false" customHeight="false" outlineLevel="0" collapsed="false">
      <c r="Q544" s="57"/>
      <c r="S544" s="57"/>
      <c r="T544" s="57"/>
      <c r="U544" s="57"/>
      <c r="W544" s="57"/>
      <c r="AC544" s="57"/>
    </row>
    <row r="545" customFormat="false" ht="13.5" hidden="false" customHeight="false" outlineLevel="0" collapsed="false">
      <c r="Q545" s="57"/>
      <c r="S545" s="57"/>
      <c r="T545" s="57"/>
      <c r="U545" s="57"/>
      <c r="W545" s="57"/>
      <c r="AC545" s="57"/>
    </row>
    <row r="546" customFormat="false" ht="13.5" hidden="false" customHeight="false" outlineLevel="0" collapsed="false">
      <c r="Q546" s="57"/>
      <c r="S546" s="57"/>
      <c r="T546" s="57"/>
      <c r="U546" s="57"/>
      <c r="W546" s="57"/>
      <c r="AC546" s="57"/>
    </row>
    <row r="547" customFormat="false" ht="13.5" hidden="false" customHeight="false" outlineLevel="0" collapsed="false">
      <c r="Q547" s="57"/>
      <c r="S547" s="57"/>
      <c r="T547" s="57"/>
      <c r="U547" s="57"/>
      <c r="W547" s="57"/>
      <c r="AC547" s="57"/>
    </row>
    <row r="548" customFormat="false" ht="13.5" hidden="false" customHeight="false" outlineLevel="0" collapsed="false">
      <c r="Q548" s="57"/>
      <c r="S548" s="57"/>
      <c r="T548" s="57"/>
      <c r="U548" s="57"/>
      <c r="W548" s="57"/>
      <c r="AC548" s="57"/>
    </row>
    <row r="549" customFormat="false" ht="13.5" hidden="false" customHeight="false" outlineLevel="0" collapsed="false">
      <c r="Q549" s="57"/>
      <c r="S549" s="57"/>
      <c r="T549" s="57"/>
      <c r="U549" s="57"/>
      <c r="W549" s="57"/>
      <c r="AC549" s="57"/>
    </row>
    <row r="550" customFormat="false" ht="13.5" hidden="false" customHeight="false" outlineLevel="0" collapsed="false">
      <c r="Q550" s="57"/>
      <c r="S550" s="57"/>
      <c r="T550" s="57"/>
      <c r="U550" s="57"/>
      <c r="W550" s="57"/>
      <c r="AC550" s="57"/>
    </row>
    <row r="551" customFormat="false" ht="13.5" hidden="false" customHeight="false" outlineLevel="0" collapsed="false">
      <c r="Q551" s="57"/>
      <c r="S551" s="57"/>
      <c r="T551" s="57"/>
      <c r="U551" s="57"/>
      <c r="W551" s="57"/>
      <c r="AC551" s="57"/>
    </row>
    <row r="552" customFormat="false" ht="13.5" hidden="false" customHeight="false" outlineLevel="0" collapsed="false">
      <c r="Q552" s="57"/>
      <c r="S552" s="57"/>
      <c r="T552" s="57"/>
      <c r="U552" s="57"/>
      <c r="W552" s="57"/>
      <c r="AC552" s="57"/>
    </row>
    <row r="553" customFormat="false" ht="13.5" hidden="false" customHeight="false" outlineLevel="0" collapsed="false">
      <c r="Q553" s="57"/>
      <c r="S553" s="57"/>
      <c r="T553" s="57"/>
      <c r="U553" s="57"/>
      <c r="W553" s="57"/>
      <c r="AC553" s="57"/>
    </row>
    <row r="554" customFormat="false" ht="13.5" hidden="false" customHeight="false" outlineLevel="0" collapsed="false">
      <c r="Q554" s="57"/>
      <c r="S554" s="57"/>
      <c r="T554" s="57"/>
      <c r="U554" s="57"/>
      <c r="W554" s="57"/>
      <c r="AC554" s="57"/>
    </row>
    <row r="555" customFormat="false" ht="13.5" hidden="false" customHeight="false" outlineLevel="0" collapsed="false">
      <c r="Q555" s="57"/>
      <c r="S555" s="57"/>
      <c r="T555" s="57"/>
      <c r="U555" s="57"/>
      <c r="W555" s="57"/>
      <c r="AC555" s="57"/>
    </row>
    <row r="556" customFormat="false" ht="13.5" hidden="false" customHeight="false" outlineLevel="0" collapsed="false">
      <c r="Q556" s="57"/>
      <c r="S556" s="57"/>
      <c r="T556" s="57"/>
      <c r="U556" s="57"/>
      <c r="W556" s="57"/>
      <c r="AC556" s="57"/>
    </row>
    <row r="557" customFormat="false" ht="13.5" hidden="false" customHeight="false" outlineLevel="0" collapsed="false">
      <c r="Q557" s="57"/>
      <c r="S557" s="57"/>
      <c r="T557" s="57"/>
      <c r="U557" s="57"/>
      <c r="W557" s="57"/>
      <c r="AC557" s="57"/>
    </row>
    <row r="558" customFormat="false" ht="13.5" hidden="false" customHeight="false" outlineLevel="0" collapsed="false">
      <c r="Q558" s="57"/>
      <c r="S558" s="57"/>
      <c r="T558" s="57"/>
      <c r="U558" s="57"/>
      <c r="W558" s="57"/>
      <c r="AC558" s="57"/>
    </row>
    <row r="559" customFormat="false" ht="13.5" hidden="false" customHeight="false" outlineLevel="0" collapsed="false">
      <c r="Q559" s="57"/>
      <c r="S559" s="57"/>
      <c r="T559" s="57"/>
      <c r="U559" s="57"/>
      <c r="W559" s="57"/>
      <c r="AC559" s="57"/>
    </row>
    <row r="560" customFormat="false" ht="13.5" hidden="false" customHeight="false" outlineLevel="0" collapsed="false">
      <c r="Q560" s="57"/>
      <c r="S560" s="57"/>
      <c r="T560" s="57"/>
      <c r="U560" s="57"/>
      <c r="W560" s="57"/>
      <c r="AC560" s="57"/>
    </row>
    <row r="561" customFormat="false" ht="13.5" hidden="false" customHeight="false" outlineLevel="0" collapsed="false">
      <c r="Q561" s="57"/>
      <c r="S561" s="57"/>
      <c r="T561" s="57"/>
      <c r="U561" s="57"/>
      <c r="W561" s="57"/>
      <c r="AC561" s="57"/>
    </row>
    <row r="562" customFormat="false" ht="13.5" hidden="false" customHeight="false" outlineLevel="0" collapsed="false">
      <c r="Q562" s="57"/>
      <c r="S562" s="57"/>
      <c r="T562" s="57"/>
      <c r="U562" s="57"/>
      <c r="W562" s="57"/>
      <c r="AC562" s="57"/>
    </row>
    <row r="563" customFormat="false" ht="13.5" hidden="false" customHeight="false" outlineLevel="0" collapsed="false">
      <c r="Q563" s="57"/>
      <c r="S563" s="57"/>
      <c r="T563" s="57"/>
      <c r="U563" s="57"/>
      <c r="W563" s="57"/>
      <c r="AC563" s="57"/>
    </row>
    <row r="564" customFormat="false" ht="13.5" hidden="false" customHeight="false" outlineLevel="0" collapsed="false">
      <c r="Q564" s="57"/>
      <c r="S564" s="57"/>
      <c r="T564" s="57"/>
      <c r="U564" s="57"/>
      <c r="W564" s="57"/>
      <c r="AC564" s="57"/>
    </row>
    <row r="565" customFormat="false" ht="13.5" hidden="false" customHeight="false" outlineLevel="0" collapsed="false">
      <c r="Q565" s="57"/>
      <c r="S565" s="57"/>
      <c r="T565" s="57"/>
      <c r="U565" s="57"/>
      <c r="W565" s="57"/>
      <c r="AC565" s="57"/>
    </row>
    <row r="566" customFormat="false" ht="13.5" hidden="false" customHeight="false" outlineLevel="0" collapsed="false">
      <c r="Q566" s="57"/>
      <c r="S566" s="57"/>
      <c r="T566" s="57"/>
      <c r="U566" s="57"/>
      <c r="W566" s="57"/>
      <c r="AC566" s="57"/>
    </row>
    <row r="567" customFormat="false" ht="13.5" hidden="false" customHeight="false" outlineLevel="0" collapsed="false">
      <c r="Q567" s="57"/>
      <c r="S567" s="57"/>
      <c r="T567" s="57"/>
      <c r="U567" s="57"/>
      <c r="W567" s="57"/>
      <c r="AC567" s="57"/>
    </row>
    <row r="568" customFormat="false" ht="13.5" hidden="false" customHeight="false" outlineLevel="0" collapsed="false">
      <c r="Q568" s="57"/>
      <c r="S568" s="57"/>
      <c r="T568" s="57"/>
      <c r="U568" s="57"/>
      <c r="W568" s="57"/>
      <c r="AC568" s="57"/>
    </row>
    <row r="569" customFormat="false" ht="13.5" hidden="false" customHeight="false" outlineLevel="0" collapsed="false">
      <c r="Q569" s="57"/>
      <c r="S569" s="57"/>
      <c r="T569" s="57"/>
      <c r="U569" s="57"/>
      <c r="W569" s="57"/>
      <c r="AC569" s="57"/>
    </row>
    <row r="570" customFormat="false" ht="13.5" hidden="false" customHeight="false" outlineLevel="0" collapsed="false">
      <c r="Q570" s="57"/>
      <c r="S570" s="57"/>
      <c r="T570" s="57"/>
      <c r="U570" s="57"/>
      <c r="W570" s="57"/>
      <c r="AC570" s="57"/>
    </row>
    <row r="571" customFormat="false" ht="13.5" hidden="false" customHeight="false" outlineLevel="0" collapsed="false">
      <c r="Q571" s="57"/>
      <c r="S571" s="57"/>
      <c r="T571" s="57"/>
      <c r="U571" s="57"/>
      <c r="W571" s="57"/>
      <c r="AC571" s="57"/>
    </row>
    <row r="572" customFormat="false" ht="13.5" hidden="false" customHeight="false" outlineLevel="0" collapsed="false">
      <c r="Q572" s="57"/>
      <c r="S572" s="57"/>
      <c r="T572" s="57"/>
      <c r="U572" s="57"/>
      <c r="W572" s="57"/>
      <c r="AC572" s="57"/>
    </row>
    <row r="573" customFormat="false" ht="13.5" hidden="false" customHeight="false" outlineLevel="0" collapsed="false">
      <c r="Q573" s="57"/>
      <c r="S573" s="57"/>
      <c r="T573" s="57"/>
      <c r="U573" s="57"/>
      <c r="W573" s="57"/>
      <c r="AC573" s="57"/>
    </row>
    <row r="574" customFormat="false" ht="13.5" hidden="false" customHeight="false" outlineLevel="0" collapsed="false">
      <c r="Q574" s="57"/>
      <c r="S574" s="57"/>
      <c r="T574" s="57"/>
      <c r="U574" s="57"/>
      <c r="W574" s="57"/>
      <c r="AC574" s="57"/>
    </row>
    <row r="575" customFormat="false" ht="13.5" hidden="false" customHeight="false" outlineLevel="0" collapsed="false">
      <c r="Q575" s="57"/>
      <c r="S575" s="57"/>
      <c r="T575" s="57"/>
      <c r="U575" s="57"/>
      <c r="W575" s="57"/>
      <c r="AC575" s="57"/>
    </row>
    <row r="576" customFormat="false" ht="13.5" hidden="false" customHeight="false" outlineLevel="0" collapsed="false">
      <c r="Q576" s="57"/>
      <c r="S576" s="57"/>
      <c r="T576" s="57"/>
      <c r="U576" s="57"/>
      <c r="W576" s="57"/>
      <c r="AC576" s="57"/>
    </row>
    <row r="577" customFormat="false" ht="13.5" hidden="false" customHeight="false" outlineLevel="0" collapsed="false">
      <c r="Q577" s="57"/>
      <c r="S577" s="57"/>
      <c r="T577" s="57"/>
      <c r="U577" s="57"/>
      <c r="W577" s="57"/>
      <c r="AC577" s="57"/>
    </row>
    <row r="578" customFormat="false" ht="13.5" hidden="false" customHeight="false" outlineLevel="0" collapsed="false">
      <c r="Q578" s="57"/>
      <c r="S578" s="57"/>
      <c r="T578" s="57"/>
      <c r="U578" s="57"/>
      <c r="W578" s="57"/>
      <c r="AC578" s="57"/>
    </row>
    <row r="579" customFormat="false" ht="13.5" hidden="false" customHeight="false" outlineLevel="0" collapsed="false">
      <c r="Q579" s="57"/>
      <c r="S579" s="57"/>
      <c r="T579" s="57"/>
      <c r="U579" s="57"/>
      <c r="W579" s="57"/>
      <c r="AC579" s="57"/>
    </row>
    <row r="580" customFormat="false" ht="13.5" hidden="false" customHeight="false" outlineLevel="0" collapsed="false">
      <c r="Q580" s="57"/>
      <c r="S580" s="57"/>
      <c r="T580" s="57"/>
      <c r="U580" s="57"/>
      <c r="W580" s="57"/>
      <c r="AC580" s="57"/>
    </row>
    <row r="581" customFormat="false" ht="13.5" hidden="false" customHeight="false" outlineLevel="0" collapsed="false">
      <c r="Q581" s="57"/>
      <c r="S581" s="57"/>
      <c r="T581" s="57"/>
      <c r="U581" s="57"/>
      <c r="W581" s="57"/>
      <c r="AC581" s="57"/>
    </row>
    <row r="582" customFormat="false" ht="13.5" hidden="false" customHeight="false" outlineLevel="0" collapsed="false">
      <c r="Q582" s="57"/>
      <c r="S582" s="57"/>
      <c r="T582" s="57"/>
      <c r="U582" s="57"/>
      <c r="W582" s="57"/>
      <c r="AC582" s="57"/>
    </row>
    <row r="583" customFormat="false" ht="13.5" hidden="false" customHeight="false" outlineLevel="0" collapsed="false">
      <c r="Q583" s="57"/>
      <c r="S583" s="57"/>
      <c r="T583" s="57"/>
      <c r="U583" s="57"/>
      <c r="W583" s="57"/>
      <c r="AC583" s="57"/>
    </row>
    <row r="584" customFormat="false" ht="13.5" hidden="false" customHeight="false" outlineLevel="0" collapsed="false">
      <c r="Q584" s="57"/>
      <c r="S584" s="57"/>
      <c r="T584" s="57"/>
      <c r="U584" s="57"/>
      <c r="W584" s="57"/>
      <c r="AC584" s="57"/>
    </row>
    <row r="585" customFormat="false" ht="13.5" hidden="false" customHeight="false" outlineLevel="0" collapsed="false">
      <c r="Q585" s="57"/>
      <c r="S585" s="57"/>
      <c r="T585" s="57"/>
      <c r="U585" s="57"/>
      <c r="W585" s="57"/>
      <c r="AC585" s="57"/>
    </row>
    <row r="586" customFormat="false" ht="13.5" hidden="false" customHeight="false" outlineLevel="0" collapsed="false">
      <c r="Q586" s="57"/>
      <c r="S586" s="57"/>
      <c r="T586" s="57"/>
      <c r="U586" s="57"/>
      <c r="W586" s="57"/>
      <c r="AC586" s="57"/>
    </row>
    <row r="587" customFormat="false" ht="13.5" hidden="false" customHeight="false" outlineLevel="0" collapsed="false">
      <c r="Q587" s="57"/>
      <c r="S587" s="57"/>
      <c r="T587" s="57"/>
      <c r="U587" s="57"/>
      <c r="W587" s="57"/>
      <c r="AC587" s="57"/>
    </row>
    <row r="588" customFormat="false" ht="13.5" hidden="false" customHeight="false" outlineLevel="0" collapsed="false">
      <c r="Q588" s="57"/>
      <c r="S588" s="57"/>
      <c r="T588" s="57"/>
      <c r="U588" s="57"/>
      <c r="W588" s="57"/>
      <c r="AC588" s="57"/>
    </row>
    <row r="589" customFormat="false" ht="13.5" hidden="false" customHeight="false" outlineLevel="0" collapsed="false">
      <c r="Q589" s="57"/>
      <c r="S589" s="57"/>
      <c r="T589" s="57"/>
      <c r="U589" s="57"/>
      <c r="W589" s="57"/>
      <c r="AC589" s="57"/>
    </row>
    <row r="590" customFormat="false" ht="13.5" hidden="false" customHeight="false" outlineLevel="0" collapsed="false">
      <c r="Q590" s="57"/>
      <c r="S590" s="57"/>
      <c r="T590" s="57"/>
      <c r="U590" s="57"/>
      <c r="W590" s="57"/>
      <c r="AC590" s="57"/>
    </row>
    <row r="591" customFormat="false" ht="13.5" hidden="false" customHeight="false" outlineLevel="0" collapsed="false">
      <c r="Q591" s="57"/>
      <c r="S591" s="57"/>
      <c r="T591" s="57"/>
      <c r="U591" s="57"/>
      <c r="W591" s="57"/>
      <c r="AC591" s="57"/>
    </row>
    <row r="592" customFormat="false" ht="13.5" hidden="false" customHeight="false" outlineLevel="0" collapsed="false">
      <c r="Q592" s="57"/>
      <c r="S592" s="57"/>
      <c r="T592" s="57"/>
      <c r="U592" s="57"/>
      <c r="W592" s="57"/>
      <c r="AC592" s="57"/>
    </row>
    <row r="593" customFormat="false" ht="13.5" hidden="false" customHeight="false" outlineLevel="0" collapsed="false">
      <c r="Q593" s="57"/>
      <c r="S593" s="57"/>
      <c r="T593" s="57"/>
      <c r="U593" s="57"/>
      <c r="W593" s="57"/>
      <c r="AC593" s="57"/>
    </row>
    <row r="594" customFormat="false" ht="13.5" hidden="false" customHeight="false" outlineLevel="0" collapsed="false">
      <c r="Q594" s="57"/>
      <c r="S594" s="57"/>
      <c r="T594" s="57"/>
      <c r="U594" s="57"/>
      <c r="W594" s="57"/>
      <c r="AC594" s="57"/>
    </row>
    <row r="595" customFormat="false" ht="13.5" hidden="false" customHeight="false" outlineLevel="0" collapsed="false">
      <c r="Q595" s="57"/>
      <c r="S595" s="57"/>
      <c r="T595" s="57"/>
      <c r="U595" s="57"/>
      <c r="W595" s="57"/>
      <c r="AC595" s="57"/>
    </row>
    <row r="596" customFormat="false" ht="13.5" hidden="false" customHeight="false" outlineLevel="0" collapsed="false">
      <c r="Q596" s="57"/>
      <c r="S596" s="57"/>
      <c r="T596" s="57"/>
      <c r="U596" s="57"/>
      <c r="W596" s="57"/>
      <c r="AC596" s="57"/>
    </row>
    <row r="597" customFormat="false" ht="13.5" hidden="false" customHeight="false" outlineLevel="0" collapsed="false">
      <c r="Q597" s="57"/>
      <c r="S597" s="57"/>
      <c r="T597" s="57"/>
      <c r="U597" s="57"/>
      <c r="W597" s="57"/>
      <c r="AC597" s="57"/>
    </row>
    <row r="598" customFormat="false" ht="13.5" hidden="false" customHeight="false" outlineLevel="0" collapsed="false">
      <c r="Q598" s="57"/>
      <c r="S598" s="57"/>
      <c r="T598" s="57"/>
      <c r="U598" s="57"/>
      <c r="W598" s="57"/>
      <c r="AC598" s="57"/>
    </row>
    <row r="599" customFormat="false" ht="13.5" hidden="false" customHeight="false" outlineLevel="0" collapsed="false">
      <c r="Q599" s="57"/>
      <c r="S599" s="57"/>
      <c r="T599" s="57"/>
      <c r="U599" s="57"/>
      <c r="W599" s="57"/>
      <c r="AC599" s="57"/>
    </row>
    <row r="600" customFormat="false" ht="13.5" hidden="false" customHeight="false" outlineLevel="0" collapsed="false">
      <c r="Q600" s="57"/>
      <c r="S600" s="57"/>
      <c r="T600" s="57"/>
      <c r="U600" s="57"/>
      <c r="W600" s="57"/>
      <c r="AC600" s="57"/>
    </row>
    <row r="601" customFormat="false" ht="13.5" hidden="false" customHeight="false" outlineLevel="0" collapsed="false">
      <c r="Q601" s="57"/>
      <c r="S601" s="57"/>
      <c r="T601" s="57"/>
      <c r="U601" s="57"/>
      <c r="W601" s="57"/>
      <c r="AC601" s="57"/>
    </row>
    <row r="602" customFormat="false" ht="13.5" hidden="false" customHeight="false" outlineLevel="0" collapsed="false">
      <c r="Q602" s="57"/>
      <c r="S602" s="57"/>
      <c r="T602" s="57"/>
      <c r="U602" s="57"/>
      <c r="W602" s="57"/>
      <c r="AC602" s="57"/>
    </row>
    <row r="603" customFormat="false" ht="13.5" hidden="false" customHeight="false" outlineLevel="0" collapsed="false">
      <c r="Q603" s="57"/>
      <c r="S603" s="57"/>
      <c r="T603" s="57"/>
      <c r="U603" s="57"/>
      <c r="W603" s="57"/>
      <c r="AC603" s="57"/>
    </row>
    <row r="604" customFormat="false" ht="13.5" hidden="false" customHeight="false" outlineLevel="0" collapsed="false">
      <c r="Q604" s="57"/>
      <c r="S604" s="57"/>
      <c r="T604" s="57"/>
      <c r="U604" s="57"/>
      <c r="W604" s="57"/>
      <c r="AC604" s="57"/>
    </row>
    <row r="605" customFormat="false" ht="13.5" hidden="false" customHeight="false" outlineLevel="0" collapsed="false">
      <c r="Q605" s="57"/>
      <c r="S605" s="57"/>
      <c r="T605" s="57"/>
      <c r="U605" s="57"/>
      <c r="W605" s="57"/>
      <c r="AC605" s="57"/>
    </row>
    <row r="606" customFormat="false" ht="13.5" hidden="false" customHeight="false" outlineLevel="0" collapsed="false">
      <c r="Q606" s="57"/>
      <c r="S606" s="57"/>
      <c r="T606" s="57"/>
      <c r="U606" s="57"/>
      <c r="W606" s="57"/>
      <c r="AC606" s="57"/>
    </row>
    <row r="607" customFormat="false" ht="13.5" hidden="false" customHeight="false" outlineLevel="0" collapsed="false">
      <c r="Q607" s="57"/>
      <c r="S607" s="57"/>
      <c r="T607" s="57"/>
      <c r="U607" s="57"/>
      <c r="W607" s="57"/>
      <c r="AC607" s="57"/>
    </row>
    <row r="608" customFormat="false" ht="13.5" hidden="false" customHeight="false" outlineLevel="0" collapsed="false">
      <c r="Q608" s="57"/>
      <c r="S608" s="57"/>
      <c r="T608" s="57"/>
      <c r="U608" s="57"/>
      <c r="W608" s="57"/>
      <c r="AC608" s="57"/>
    </row>
    <row r="609" customFormat="false" ht="13.5" hidden="false" customHeight="false" outlineLevel="0" collapsed="false">
      <c r="Q609" s="57"/>
      <c r="S609" s="57"/>
      <c r="T609" s="57"/>
      <c r="U609" s="57"/>
      <c r="W609" s="57"/>
      <c r="AC609" s="57"/>
    </row>
    <row r="610" customFormat="false" ht="13.5" hidden="false" customHeight="false" outlineLevel="0" collapsed="false">
      <c r="Q610" s="57"/>
      <c r="S610" s="57"/>
      <c r="T610" s="57"/>
      <c r="U610" s="57"/>
      <c r="W610" s="57"/>
      <c r="AC610" s="57"/>
    </row>
    <row r="611" customFormat="false" ht="13.5" hidden="false" customHeight="false" outlineLevel="0" collapsed="false">
      <c r="Q611" s="57"/>
      <c r="S611" s="57"/>
      <c r="T611" s="57"/>
      <c r="U611" s="57"/>
      <c r="W611" s="57"/>
      <c r="AC611" s="57"/>
    </row>
    <row r="612" customFormat="false" ht="13.5" hidden="false" customHeight="false" outlineLevel="0" collapsed="false">
      <c r="Q612" s="57"/>
      <c r="S612" s="57"/>
      <c r="T612" s="57"/>
      <c r="U612" s="57"/>
      <c r="W612" s="57"/>
      <c r="AC612" s="57"/>
    </row>
    <row r="613" customFormat="false" ht="13.5" hidden="false" customHeight="false" outlineLevel="0" collapsed="false">
      <c r="Q613" s="57"/>
      <c r="S613" s="57"/>
      <c r="T613" s="57"/>
      <c r="U613" s="57"/>
      <c r="W613" s="57"/>
      <c r="AC613" s="57"/>
    </row>
    <row r="614" customFormat="false" ht="13.5" hidden="false" customHeight="false" outlineLevel="0" collapsed="false">
      <c r="Q614" s="57"/>
      <c r="S614" s="57"/>
      <c r="T614" s="57"/>
      <c r="U614" s="57"/>
      <c r="W614" s="57"/>
      <c r="AC614" s="57"/>
    </row>
    <row r="615" customFormat="false" ht="13.5" hidden="false" customHeight="false" outlineLevel="0" collapsed="false">
      <c r="Q615" s="57"/>
      <c r="S615" s="57"/>
      <c r="T615" s="57"/>
      <c r="U615" s="57"/>
      <c r="W615" s="57"/>
      <c r="AC615" s="57"/>
    </row>
    <row r="616" customFormat="false" ht="13.5" hidden="false" customHeight="false" outlineLevel="0" collapsed="false">
      <c r="Q616" s="57"/>
      <c r="S616" s="57"/>
      <c r="T616" s="57"/>
      <c r="U616" s="57"/>
      <c r="W616" s="57"/>
      <c r="AC616" s="57"/>
    </row>
    <row r="617" customFormat="false" ht="13.5" hidden="false" customHeight="false" outlineLevel="0" collapsed="false">
      <c r="Q617" s="57"/>
      <c r="S617" s="57"/>
      <c r="T617" s="57"/>
      <c r="U617" s="57"/>
      <c r="W617" s="57"/>
      <c r="AC617" s="57"/>
    </row>
    <row r="618" customFormat="false" ht="13.5" hidden="false" customHeight="false" outlineLevel="0" collapsed="false">
      <c r="Q618" s="57"/>
      <c r="S618" s="57"/>
      <c r="T618" s="57"/>
      <c r="U618" s="57"/>
      <c r="W618" s="57"/>
      <c r="AC618" s="57"/>
    </row>
    <row r="619" customFormat="false" ht="13.5" hidden="false" customHeight="false" outlineLevel="0" collapsed="false">
      <c r="Q619" s="57"/>
      <c r="S619" s="57"/>
      <c r="T619" s="57"/>
      <c r="U619" s="57"/>
      <c r="W619" s="57"/>
      <c r="AC619" s="57"/>
    </row>
    <row r="620" customFormat="false" ht="13.5" hidden="false" customHeight="false" outlineLevel="0" collapsed="false">
      <c r="Q620" s="57"/>
      <c r="S620" s="57"/>
      <c r="T620" s="57"/>
      <c r="U620" s="57"/>
      <c r="W620" s="57"/>
      <c r="AC620" s="57"/>
    </row>
    <row r="621" customFormat="false" ht="13.5" hidden="false" customHeight="false" outlineLevel="0" collapsed="false">
      <c r="Q621" s="57"/>
      <c r="S621" s="57"/>
      <c r="T621" s="57"/>
      <c r="U621" s="57"/>
      <c r="W621" s="57"/>
      <c r="AC621" s="57"/>
    </row>
    <row r="622" customFormat="false" ht="13.5" hidden="false" customHeight="false" outlineLevel="0" collapsed="false">
      <c r="Q622" s="57"/>
      <c r="S622" s="57"/>
      <c r="T622" s="57"/>
      <c r="U622" s="57"/>
      <c r="W622" s="57"/>
      <c r="AC622" s="57"/>
    </row>
    <row r="623" customFormat="false" ht="13.5" hidden="false" customHeight="false" outlineLevel="0" collapsed="false">
      <c r="Q623" s="57"/>
      <c r="S623" s="57"/>
      <c r="T623" s="57"/>
      <c r="U623" s="57"/>
      <c r="W623" s="57"/>
      <c r="AC623" s="57"/>
    </row>
    <row r="624" customFormat="false" ht="13.5" hidden="false" customHeight="false" outlineLevel="0" collapsed="false">
      <c r="Q624" s="57"/>
      <c r="S624" s="57"/>
      <c r="T624" s="57"/>
      <c r="U624" s="57"/>
      <c r="W624" s="57"/>
      <c r="AC624" s="57"/>
    </row>
    <row r="625" customFormat="false" ht="13.5" hidden="false" customHeight="false" outlineLevel="0" collapsed="false">
      <c r="Q625" s="57"/>
      <c r="S625" s="57"/>
      <c r="T625" s="57"/>
      <c r="U625" s="57"/>
      <c r="W625" s="57"/>
      <c r="AC625" s="57"/>
    </row>
    <row r="626" customFormat="false" ht="13.5" hidden="false" customHeight="false" outlineLevel="0" collapsed="false">
      <c r="Q626" s="57"/>
      <c r="S626" s="57"/>
      <c r="T626" s="57"/>
      <c r="U626" s="57"/>
      <c r="W626" s="57"/>
      <c r="AC626" s="57"/>
    </row>
    <row r="627" customFormat="false" ht="13.5" hidden="false" customHeight="false" outlineLevel="0" collapsed="false">
      <c r="Q627" s="57"/>
      <c r="S627" s="57"/>
      <c r="T627" s="57"/>
      <c r="U627" s="57"/>
      <c r="W627" s="57"/>
      <c r="AC627" s="57"/>
    </row>
    <row r="628" customFormat="false" ht="13.5" hidden="false" customHeight="false" outlineLevel="0" collapsed="false">
      <c r="Q628" s="57"/>
      <c r="S628" s="57"/>
      <c r="T628" s="57"/>
      <c r="U628" s="57"/>
      <c r="W628" s="57"/>
      <c r="AC628" s="57"/>
    </row>
    <row r="629" customFormat="false" ht="13.5" hidden="false" customHeight="false" outlineLevel="0" collapsed="false">
      <c r="Q629" s="57"/>
      <c r="S629" s="57"/>
      <c r="T629" s="57"/>
      <c r="U629" s="57"/>
      <c r="W629" s="57"/>
      <c r="AC629" s="57"/>
    </row>
    <row r="630" customFormat="false" ht="13.5" hidden="false" customHeight="false" outlineLevel="0" collapsed="false">
      <c r="Q630" s="57"/>
      <c r="S630" s="57"/>
      <c r="T630" s="57"/>
      <c r="U630" s="57"/>
      <c r="W630" s="57"/>
      <c r="AC630" s="57"/>
    </row>
    <row r="631" customFormat="false" ht="13.5" hidden="false" customHeight="false" outlineLevel="0" collapsed="false">
      <c r="Q631" s="57"/>
      <c r="S631" s="57"/>
      <c r="T631" s="57"/>
      <c r="U631" s="57"/>
      <c r="W631" s="57"/>
      <c r="AC631" s="57"/>
    </row>
    <row r="632" customFormat="false" ht="13.5" hidden="false" customHeight="false" outlineLevel="0" collapsed="false">
      <c r="Q632" s="57"/>
      <c r="S632" s="57"/>
      <c r="T632" s="57"/>
      <c r="U632" s="57"/>
      <c r="W632" s="57"/>
      <c r="AC632" s="57"/>
    </row>
    <row r="633" customFormat="false" ht="13.5" hidden="false" customHeight="false" outlineLevel="0" collapsed="false">
      <c r="Q633" s="57"/>
      <c r="S633" s="57"/>
      <c r="T633" s="57"/>
      <c r="U633" s="57"/>
      <c r="W633" s="57"/>
      <c r="AC633" s="57"/>
    </row>
    <row r="634" customFormat="false" ht="13.5" hidden="false" customHeight="false" outlineLevel="0" collapsed="false">
      <c r="Q634" s="57"/>
      <c r="S634" s="57"/>
      <c r="T634" s="57"/>
      <c r="U634" s="57"/>
      <c r="W634" s="57"/>
      <c r="AC634" s="57"/>
    </row>
    <row r="635" customFormat="false" ht="13.5" hidden="false" customHeight="false" outlineLevel="0" collapsed="false">
      <c r="Q635" s="57"/>
      <c r="S635" s="57"/>
      <c r="T635" s="57"/>
      <c r="U635" s="57"/>
      <c r="W635" s="57"/>
      <c r="AC635" s="57"/>
    </row>
    <row r="636" customFormat="false" ht="13.5" hidden="false" customHeight="false" outlineLevel="0" collapsed="false">
      <c r="Q636" s="57"/>
      <c r="S636" s="57"/>
      <c r="T636" s="57"/>
      <c r="U636" s="57"/>
      <c r="W636" s="57"/>
      <c r="AC636" s="57"/>
    </row>
    <row r="637" customFormat="false" ht="13.5" hidden="false" customHeight="false" outlineLevel="0" collapsed="false">
      <c r="Q637" s="57"/>
      <c r="S637" s="57"/>
      <c r="T637" s="57"/>
      <c r="U637" s="57"/>
      <c r="W637" s="57"/>
      <c r="AC637" s="57"/>
    </row>
    <row r="638" customFormat="false" ht="13.5" hidden="false" customHeight="false" outlineLevel="0" collapsed="false">
      <c r="Q638" s="57"/>
      <c r="S638" s="57"/>
      <c r="T638" s="57"/>
      <c r="U638" s="57"/>
      <c r="W638" s="57"/>
      <c r="AC638" s="57"/>
    </row>
    <row r="639" customFormat="false" ht="13.5" hidden="false" customHeight="false" outlineLevel="0" collapsed="false">
      <c r="Q639" s="57"/>
      <c r="S639" s="57"/>
      <c r="T639" s="57"/>
      <c r="U639" s="57"/>
      <c r="W639" s="57"/>
      <c r="AC639" s="57"/>
    </row>
    <row r="640" customFormat="false" ht="13.5" hidden="false" customHeight="false" outlineLevel="0" collapsed="false">
      <c r="Q640" s="57"/>
      <c r="S640" s="57"/>
      <c r="T640" s="57"/>
      <c r="U640" s="57"/>
      <c r="W640" s="57"/>
      <c r="AC640" s="57"/>
    </row>
    <row r="641" customFormat="false" ht="13.5" hidden="false" customHeight="false" outlineLevel="0" collapsed="false">
      <c r="Q641" s="57"/>
      <c r="S641" s="57"/>
      <c r="T641" s="57"/>
      <c r="U641" s="57"/>
      <c r="W641" s="57"/>
      <c r="AC641" s="57"/>
    </row>
    <row r="642" customFormat="false" ht="13.5" hidden="false" customHeight="false" outlineLevel="0" collapsed="false">
      <c r="Q642" s="57"/>
      <c r="S642" s="57"/>
      <c r="T642" s="57"/>
      <c r="U642" s="57"/>
      <c r="W642" s="57"/>
      <c r="AC642" s="57"/>
    </row>
    <row r="643" customFormat="false" ht="13.5" hidden="false" customHeight="false" outlineLevel="0" collapsed="false">
      <c r="Q643" s="57"/>
      <c r="S643" s="57"/>
      <c r="T643" s="57"/>
      <c r="U643" s="57"/>
      <c r="W643" s="57"/>
      <c r="AC643" s="57"/>
    </row>
    <row r="644" customFormat="false" ht="13.5" hidden="false" customHeight="false" outlineLevel="0" collapsed="false">
      <c r="Q644" s="57"/>
      <c r="S644" s="57"/>
      <c r="T644" s="57"/>
      <c r="U644" s="57"/>
      <c r="W644" s="57"/>
      <c r="AC644" s="57"/>
    </row>
    <row r="645" customFormat="false" ht="13.5" hidden="false" customHeight="false" outlineLevel="0" collapsed="false">
      <c r="Q645" s="57"/>
      <c r="S645" s="57"/>
      <c r="T645" s="57"/>
      <c r="U645" s="57"/>
      <c r="W645" s="57"/>
      <c r="AC645" s="57"/>
    </row>
    <row r="646" customFormat="false" ht="13.5" hidden="false" customHeight="false" outlineLevel="0" collapsed="false">
      <c r="Q646" s="57"/>
      <c r="S646" s="57"/>
      <c r="T646" s="57"/>
      <c r="U646" s="57"/>
      <c r="W646" s="57"/>
      <c r="AC646" s="57"/>
    </row>
    <row r="647" customFormat="false" ht="13.5" hidden="false" customHeight="false" outlineLevel="0" collapsed="false">
      <c r="Q647" s="57"/>
      <c r="S647" s="57"/>
      <c r="T647" s="57"/>
      <c r="U647" s="57"/>
      <c r="W647" s="57"/>
      <c r="AC647" s="57"/>
    </row>
    <row r="648" customFormat="false" ht="13.5" hidden="false" customHeight="false" outlineLevel="0" collapsed="false">
      <c r="Q648" s="57"/>
      <c r="S648" s="57"/>
      <c r="T648" s="57"/>
      <c r="U648" s="57"/>
      <c r="W648" s="57"/>
      <c r="AC648" s="57"/>
    </row>
    <row r="649" customFormat="false" ht="13.5" hidden="false" customHeight="false" outlineLevel="0" collapsed="false">
      <c r="Q649" s="57"/>
      <c r="S649" s="57"/>
      <c r="T649" s="57"/>
      <c r="U649" s="57"/>
      <c r="W649" s="57"/>
      <c r="AC649" s="57"/>
    </row>
    <row r="650" customFormat="false" ht="13.5" hidden="false" customHeight="false" outlineLevel="0" collapsed="false">
      <c r="Q650" s="57"/>
      <c r="S650" s="57"/>
      <c r="T650" s="57"/>
      <c r="U650" s="57"/>
      <c r="W650" s="57"/>
      <c r="AC650" s="57"/>
    </row>
    <row r="651" customFormat="false" ht="13.5" hidden="false" customHeight="false" outlineLevel="0" collapsed="false">
      <c r="Q651" s="57"/>
      <c r="S651" s="57"/>
      <c r="T651" s="57"/>
      <c r="U651" s="57"/>
      <c r="W651" s="57"/>
      <c r="AC651" s="57"/>
    </row>
    <row r="652" customFormat="false" ht="13.5" hidden="false" customHeight="false" outlineLevel="0" collapsed="false">
      <c r="Q652" s="57"/>
      <c r="S652" s="57"/>
      <c r="T652" s="57"/>
      <c r="U652" s="57"/>
      <c r="W652" s="57"/>
      <c r="AC652" s="57"/>
    </row>
    <row r="653" customFormat="false" ht="13.5" hidden="false" customHeight="false" outlineLevel="0" collapsed="false">
      <c r="Q653" s="57"/>
      <c r="S653" s="57"/>
      <c r="T653" s="57"/>
      <c r="U653" s="57"/>
      <c r="W653" s="57"/>
      <c r="AC653" s="57"/>
    </row>
    <row r="654" customFormat="false" ht="13.5" hidden="false" customHeight="false" outlineLevel="0" collapsed="false">
      <c r="Q654" s="57"/>
      <c r="S654" s="57"/>
      <c r="T654" s="57"/>
      <c r="U654" s="57"/>
      <c r="W654" s="57"/>
      <c r="AC654" s="57"/>
    </row>
    <row r="655" customFormat="false" ht="13.5" hidden="false" customHeight="false" outlineLevel="0" collapsed="false">
      <c r="Q655" s="57"/>
      <c r="S655" s="57"/>
      <c r="T655" s="57"/>
      <c r="U655" s="57"/>
      <c r="W655" s="57"/>
      <c r="AC655" s="57"/>
    </row>
    <row r="656" customFormat="false" ht="13.5" hidden="false" customHeight="false" outlineLevel="0" collapsed="false">
      <c r="Q656" s="57"/>
      <c r="S656" s="57"/>
      <c r="T656" s="57"/>
      <c r="U656" s="57"/>
      <c r="W656" s="57"/>
      <c r="AC656" s="57"/>
    </row>
    <row r="657" customFormat="false" ht="13.5" hidden="false" customHeight="false" outlineLevel="0" collapsed="false">
      <c r="Q657" s="57"/>
      <c r="S657" s="57"/>
      <c r="T657" s="57"/>
      <c r="U657" s="57"/>
      <c r="W657" s="57"/>
      <c r="AC657" s="57"/>
    </row>
    <row r="658" customFormat="false" ht="13.5" hidden="false" customHeight="false" outlineLevel="0" collapsed="false">
      <c r="Q658" s="57"/>
      <c r="S658" s="57"/>
      <c r="T658" s="57"/>
      <c r="U658" s="57"/>
      <c r="W658" s="57"/>
      <c r="AC658" s="57"/>
    </row>
    <row r="659" customFormat="false" ht="13.5" hidden="false" customHeight="false" outlineLevel="0" collapsed="false">
      <c r="Q659" s="57"/>
      <c r="S659" s="57"/>
      <c r="T659" s="57"/>
      <c r="U659" s="57"/>
      <c r="W659" s="57"/>
      <c r="AC659" s="57"/>
    </row>
    <row r="660" customFormat="false" ht="13.5" hidden="false" customHeight="false" outlineLevel="0" collapsed="false">
      <c r="Q660" s="57"/>
      <c r="S660" s="57"/>
      <c r="T660" s="57"/>
      <c r="U660" s="57"/>
      <c r="W660" s="57"/>
      <c r="AC660" s="57"/>
    </row>
    <row r="661" customFormat="false" ht="13.5" hidden="false" customHeight="false" outlineLevel="0" collapsed="false">
      <c r="Q661" s="57"/>
      <c r="S661" s="57"/>
      <c r="T661" s="57"/>
      <c r="U661" s="57"/>
      <c r="W661" s="57"/>
      <c r="AC661" s="57"/>
    </row>
    <row r="662" customFormat="false" ht="13.5" hidden="false" customHeight="false" outlineLevel="0" collapsed="false">
      <c r="Q662" s="57"/>
      <c r="S662" s="57"/>
      <c r="T662" s="57"/>
      <c r="U662" s="57"/>
      <c r="W662" s="57"/>
      <c r="AC662" s="57"/>
    </row>
    <row r="663" customFormat="false" ht="13.5" hidden="false" customHeight="false" outlineLevel="0" collapsed="false">
      <c r="Q663" s="57"/>
      <c r="S663" s="57"/>
      <c r="T663" s="57"/>
      <c r="U663" s="57"/>
      <c r="W663" s="57"/>
      <c r="AC663" s="57"/>
    </row>
    <row r="664" customFormat="false" ht="13.5" hidden="false" customHeight="false" outlineLevel="0" collapsed="false">
      <c r="Q664" s="57"/>
      <c r="S664" s="57"/>
      <c r="T664" s="57"/>
      <c r="U664" s="57"/>
      <c r="W664" s="57"/>
      <c r="AC664" s="57"/>
    </row>
    <row r="665" customFormat="false" ht="13.5" hidden="false" customHeight="false" outlineLevel="0" collapsed="false">
      <c r="Q665" s="57"/>
      <c r="S665" s="57"/>
      <c r="T665" s="57"/>
      <c r="U665" s="57"/>
      <c r="W665" s="57"/>
      <c r="AC665" s="57"/>
    </row>
    <row r="666" customFormat="false" ht="13.5" hidden="false" customHeight="false" outlineLevel="0" collapsed="false">
      <c r="Q666" s="57"/>
      <c r="S666" s="57"/>
      <c r="T666" s="57"/>
      <c r="U666" s="57"/>
      <c r="W666" s="57"/>
      <c r="AC666" s="57"/>
    </row>
    <row r="667" customFormat="false" ht="13.5" hidden="false" customHeight="false" outlineLevel="0" collapsed="false">
      <c r="Q667" s="57"/>
      <c r="S667" s="57"/>
      <c r="T667" s="57"/>
      <c r="U667" s="57"/>
      <c r="W667" s="57"/>
      <c r="AC667" s="57"/>
    </row>
    <row r="668" customFormat="false" ht="13.5" hidden="false" customHeight="false" outlineLevel="0" collapsed="false">
      <c r="Q668" s="57"/>
      <c r="S668" s="57"/>
      <c r="T668" s="57"/>
      <c r="U668" s="57"/>
      <c r="W668" s="57"/>
      <c r="AC668" s="57"/>
    </row>
    <row r="669" customFormat="false" ht="13.5" hidden="false" customHeight="false" outlineLevel="0" collapsed="false">
      <c r="Q669" s="57"/>
      <c r="S669" s="57"/>
      <c r="T669" s="57"/>
      <c r="U669" s="57"/>
      <c r="W669" s="57"/>
      <c r="AC669" s="57"/>
    </row>
    <row r="670" customFormat="false" ht="13.5" hidden="false" customHeight="false" outlineLevel="0" collapsed="false">
      <c r="Q670" s="57"/>
      <c r="S670" s="57"/>
      <c r="T670" s="57"/>
      <c r="U670" s="57"/>
      <c r="W670" s="57"/>
      <c r="AC670" s="57"/>
    </row>
    <row r="671" customFormat="false" ht="13.5" hidden="false" customHeight="false" outlineLevel="0" collapsed="false">
      <c r="Q671" s="57"/>
      <c r="S671" s="57"/>
      <c r="T671" s="57"/>
      <c r="U671" s="57"/>
      <c r="W671" s="57"/>
      <c r="AC671" s="57"/>
    </row>
    <row r="672" customFormat="false" ht="13.5" hidden="false" customHeight="false" outlineLevel="0" collapsed="false">
      <c r="Q672" s="57"/>
      <c r="S672" s="57"/>
      <c r="T672" s="57"/>
      <c r="U672" s="57"/>
      <c r="W672" s="57"/>
      <c r="AC672" s="57"/>
    </row>
    <row r="673" customFormat="false" ht="13.5" hidden="false" customHeight="false" outlineLevel="0" collapsed="false">
      <c r="Q673" s="57"/>
      <c r="S673" s="57"/>
      <c r="T673" s="57"/>
      <c r="U673" s="57"/>
      <c r="W673" s="57"/>
      <c r="AC673" s="57"/>
    </row>
    <row r="674" customFormat="false" ht="13.5" hidden="false" customHeight="false" outlineLevel="0" collapsed="false">
      <c r="Q674" s="57"/>
      <c r="S674" s="57"/>
      <c r="T674" s="57"/>
      <c r="U674" s="57"/>
      <c r="W674" s="57"/>
      <c r="AC674" s="57"/>
    </row>
    <row r="675" customFormat="false" ht="13.5" hidden="false" customHeight="false" outlineLevel="0" collapsed="false">
      <c r="Q675" s="57"/>
      <c r="S675" s="57"/>
      <c r="T675" s="57"/>
      <c r="U675" s="57"/>
      <c r="W675" s="57"/>
      <c r="AC675" s="57"/>
    </row>
    <row r="676" customFormat="false" ht="13.5" hidden="false" customHeight="false" outlineLevel="0" collapsed="false">
      <c r="Q676" s="57"/>
      <c r="S676" s="57"/>
      <c r="T676" s="57"/>
      <c r="U676" s="57"/>
      <c r="W676" s="57"/>
      <c r="AC676" s="57"/>
    </row>
    <row r="677" customFormat="false" ht="13.5" hidden="false" customHeight="false" outlineLevel="0" collapsed="false">
      <c r="Q677" s="57"/>
      <c r="S677" s="57"/>
      <c r="T677" s="57"/>
      <c r="U677" s="57"/>
      <c r="W677" s="57"/>
      <c r="AC677" s="57"/>
    </row>
    <row r="678" customFormat="false" ht="13.5" hidden="false" customHeight="false" outlineLevel="0" collapsed="false">
      <c r="Q678" s="57"/>
      <c r="S678" s="57"/>
      <c r="T678" s="57"/>
      <c r="U678" s="57"/>
      <c r="W678" s="57"/>
      <c r="AC678" s="57"/>
    </row>
    <row r="679" customFormat="false" ht="13.5" hidden="false" customHeight="false" outlineLevel="0" collapsed="false">
      <c r="Q679" s="57"/>
      <c r="S679" s="57"/>
      <c r="T679" s="57"/>
      <c r="U679" s="57"/>
      <c r="W679" s="57"/>
      <c r="AC679" s="57"/>
    </row>
    <row r="680" customFormat="false" ht="13.5" hidden="false" customHeight="false" outlineLevel="0" collapsed="false">
      <c r="Q680" s="57"/>
      <c r="S680" s="57"/>
      <c r="T680" s="57"/>
      <c r="U680" s="57"/>
      <c r="W680" s="57"/>
      <c r="AC680" s="57"/>
    </row>
    <row r="681" customFormat="false" ht="13.5" hidden="false" customHeight="false" outlineLevel="0" collapsed="false">
      <c r="Q681" s="57"/>
      <c r="S681" s="57"/>
      <c r="T681" s="57"/>
      <c r="U681" s="57"/>
      <c r="W681" s="57"/>
      <c r="AC681" s="57"/>
    </row>
    <row r="682" customFormat="false" ht="13.5" hidden="false" customHeight="false" outlineLevel="0" collapsed="false">
      <c r="Q682" s="57"/>
      <c r="S682" s="57"/>
      <c r="T682" s="57"/>
      <c r="U682" s="57"/>
      <c r="W682" s="57"/>
      <c r="AC682" s="57"/>
    </row>
    <row r="683" customFormat="false" ht="13.5" hidden="false" customHeight="false" outlineLevel="0" collapsed="false">
      <c r="Q683" s="57"/>
      <c r="S683" s="57"/>
      <c r="T683" s="57"/>
      <c r="U683" s="57"/>
      <c r="W683" s="57"/>
      <c r="AC683" s="57"/>
    </row>
    <row r="684" customFormat="false" ht="13.5" hidden="false" customHeight="false" outlineLevel="0" collapsed="false">
      <c r="Q684" s="57"/>
      <c r="S684" s="57"/>
      <c r="T684" s="57"/>
      <c r="U684" s="57"/>
      <c r="W684" s="57"/>
      <c r="AC684" s="57"/>
    </row>
    <row r="685" customFormat="false" ht="13.5" hidden="false" customHeight="false" outlineLevel="0" collapsed="false">
      <c r="Q685" s="57"/>
      <c r="S685" s="57"/>
      <c r="T685" s="57"/>
      <c r="U685" s="57"/>
      <c r="W685" s="57"/>
      <c r="AC685" s="57"/>
    </row>
    <row r="686" customFormat="false" ht="13.5" hidden="false" customHeight="false" outlineLevel="0" collapsed="false">
      <c r="Q686" s="57"/>
      <c r="S686" s="57"/>
      <c r="T686" s="57"/>
      <c r="U686" s="57"/>
      <c r="W686" s="57"/>
      <c r="AC686" s="57"/>
    </row>
    <row r="687" customFormat="false" ht="13.5" hidden="false" customHeight="false" outlineLevel="0" collapsed="false">
      <c r="Q687" s="57"/>
      <c r="S687" s="57"/>
      <c r="T687" s="57"/>
      <c r="U687" s="57"/>
      <c r="W687" s="57"/>
      <c r="AC687" s="57"/>
    </row>
    <row r="688" customFormat="false" ht="13.5" hidden="false" customHeight="false" outlineLevel="0" collapsed="false">
      <c r="Q688" s="57"/>
      <c r="S688" s="57"/>
      <c r="T688" s="57"/>
      <c r="U688" s="57"/>
      <c r="W688" s="57"/>
      <c r="AC688" s="57"/>
    </row>
    <row r="689" customFormat="false" ht="13.5" hidden="false" customHeight="false" outlineLevel="0" collapsed="false">
      <c r="Q689" s="57"/>
      <c r="S689" s="57"/>
      <c r="T689" s="57"/>
      <c r="U689" s="57"/>
      <c r="W689" s="57"/>
      <c r="AC689" s="57"/>
    </row>
    <row r="690" customFormat="false" ht="13.5" hidden="false" customHeight="false" outlineLevel="0" collapsed="false">
      <c r="Q690" s="57"/>
      <c r="S690" s="57"/>
      <c r="T690" s="57"/>
      <c r="U690" s="57"/>
      <c r="W690" s="57"/>
      <c r="AC690" s="57"/>
    </row>
    <row r="691" customFormat="false" ht="13.5" hidden="false" customHeight="false" outlineLevel="0" collapsed="false">
      <c r="Q691" s="57"/>
      <c r="S691" s="57"/>
      <c r="T691" s="57"/>
      <c r="U691" s="57"/>
      <c r="W691" s="57"/>
      <c r="AC691" s="57"/>
    </row>
    <row r="692" customFormat="false" ht="13.5" hidden="false" customHeight="false" outlineLevel="0" collapsed="false">
      <c r="Q692" s="57"/>
      <c r="S692" s="57"/>
      <c r="T692" s="57"/>
      <c r="U692" s="57"/>
      <c r="W692" s="57"/>
      <c r="AC692" s="57"/>
    </row>
    <row r="693" customFormat="false" ht="13.5" hidden="false" customHeight="false" outlineLevel="0" collapsed="false">
      <c r="Q693" s="57"/>
      <c r="S693" s="57"/>
      <c r="T693" s="57"/>
      <c r="U693" s="57"/>
      <c r="W693" s="57"/>
      <c r="AC693" s="57"/>
    </row>
    <row r="694" customFormat="false" ht="13.5" hidden="false" customHeight="false" outlineLevel="0" collapsed="false">
      <c r="Q694" s="57"/>
      <c r="S694" s="57"/>
      <c r="T694" s="57"/>
      <c r="U694" s="57"/>
      <c r="W694" s="57"/>
      <c r="AC694" s="57"/>
    </row>
    <row r="695" customFormat="false" ht="13.5" hidden="false" customHeight="false" outlineLevel="0" collapsed="false">
      <c r="Q695" s="57"/>
      <c r="S695" s="57"/>
      <c r="T695" s="57"/>
      <c r="U695" s="57"/>
      <c r="W695" s="57"/>
      <c r="AC695" s="57"/>
    </row>
    <row r="696" customFormat="false" ht="13.5" hidden="false" customHeight="false" outlineLevel="0" collapsed="false">
      <c r="Q696" s="57"/>
      <c r="S696" s="57"/>
      <c r="T696" s="57"/>
      <c r="U696" s="57"/>
      <c r="W696" s="57"/>
      <c r="AC696" s="57"/>
    </row>
    <row r="697" customFormat="false" ht="13.5" hidden="false" customHeight="false" outlineLevel="0" collapsed="false">
      <c r="Q697" s="57"/>
      <c r="S697" s="57"/>
      <c r="T697" s="57"/>
      <c r="U697" s="57"/>
      <c r="W697" s="57"/>
      <c r="AC697" s="57"/>
    </row>
    <row r="698" customFormat="false" ht="13.5" hidden="false" customHeight="false" outlineLevel="0" collapsed="false">
      <c r="Q698" s="57"/>
      <c r="S698" s="57"/>
      <c r="T698" s="57"/>
      <c r="U698" s="57"/>
      <c r="W698" s="57"/>
      <c r="AC698" s="57"/>
    </row>
    <row r="699" customFormat="false" ht="13.5" hidden="false" customHeight="false" outlineLevel="0" collapsed="false">
      <c r="Q699" s="57"/>
      <c r="S699" s="57"/>
      <c r="T699" s="57"/>
      <c r="U699" s="57"/>
      <c r="W699" s="57"/>
      <c r="AC699" s="57"/>
    </row>
    <row r="700" customFormat="false" ht="13.5" hidden="false" customHeight="false" outlineLevel="0" collapsed="false">
      <c r="Q700" s="57"/>
      <c r="S700" s="57"/>
      <c r="T700" s="57"/>
      <c r="U700" s="57"/>
      <c r="W700" s="57"/>
      <c r="AC700" s="57"/>
    </row>
    <row r="701" customFormat="false" ht="13.5" hidden="false" customHeight="false" outlineLevel="0" collapsed="false">
      <c r="Q701" s="57"/>
      <c r="S701" s="57"/>
      <c r="T701" s="57"/>
      <c r="U701" s="57"/>
      <c r="W701" s="57"/>
      <c r="AC701" s="57"/>
    </row>
    <row r="702" customFormat="false" ht="13.5" hidden="false" customHeight="false" outlineLevel="0" collapsed="false">
      <c r="Q702" s="57"/>
      <c r="S702" s="57"/>
      <c r="T702" s="57"/>
      <c r="U702" s="57"/>
      <c r="W702" s="57"/>
      <c r="AC702" s="57"/>
    </row>
    <row r="703" customFormat="false" ht="13.5" hidden="false" customHeight="false" outlineLevel="0" collapsed="false">
      <c r="Q703" s="57"/>
      <c r="S703" s="57"/>
      <c r="T703" s="57"/>
      <c r="U703" s="57"/>
      <c r="W703" s="57"/>
      <c r="AC703" s="57"/>
    </row>
    <row r="704" customFormat="false" ht="13.5" hidden="false" customHeight="false" outlineLevel="0" collapsed="false">
      <c r="Q704" s="57"/>
      <c r="S704" s="57"/>
      <c r="T704" s="57"/>
      <c r="U704" s="57"/>
      <c r="W704" s="57"/>
      <c r="AC704" s="57"/>
    </row>
    <row r="705" customFormat="false" ht="13.5" hidden="false" customHeight="false" outlineLevel="0" collapsed="false">
      <c r="Q705" s="57"/>
      <c r="S705" s="57"/>
      <c r="T705" s="57"/>
      <c r="U705" s="57"/>
      <c r="W705" s="57"/>
      <c r="AC705" s="57"/>
    </row>
    <row r="706" customFormat="false" ht="13.5" hidden="false" customHeight="false" outlineLevel="0" collapsed="false">
      <c r="Q706" s="57"/>
      <c r="S706" s="57"/>
      <c r="T706" s="57"/>
      <c r="U706" s="57"/>
      <c r="W706" s="57"/>
      <c r="AC706" s="57"/>
    </row>
    <row r="707" customFormat="false" ht="13.5" hidden="false" customHeight="false" outlineLevel="0" collapsed="false">
      <c r="Q707" s="57"/>
      <c r="S707" s="57"/>
      <c r="T707" s="57"/>
      <c r="U707" s="57"/>
      <c r="W707" s="57"/>
      <c r="AC707" s="57"/>
    </row>
    <row r="708" customFormat="false" ht="13.5" hidden="false" customHeight="false" outlineLevel="0" collapsed="false">
      <c r="Q708" s="57"/>
      <c r="S708" s="57"/>
      <c r="T708" s="57"/>
      <c r="U708" s="57"/>
      <c r="W708" s="57"/>
      <c r="AC708" s="57"/>
    </row>
    <row r="709" customFormat="false" ht="13.5" hidden="false" customHeight="false" outlineLevel="0" collapsed="false">
      <c r="Q709" s="57"/>
      <c r="S709" s="57"/>
      <c r="T709" s="57"/>
      <c r="U709" s="57"/>
      <c r="W709" s="57"/>
      <c r="AC709" s="57"/>
    </row>
    <row r="710" customFormat="false" ht="13.5" hidden="false" customHeight="false" outlineLevel="0" collapsed="false">
      <c r="Q710" s="57"/>
      <c r="S710" s="57"/>
      <c r="T710" s="57"/>
      <c r="U710" s="57"/>
      <c r="W710" s="57"/>
      <c r="AC710" s="57"/>
    </row>
    <row r="711" customFormat="false" ht="13.5" hidden="false" customHeight="false" outlineLevel="0" collapsed="false">
      <c r="Q711" s="57"/>
      <c r="S711" s="57"/>
      <c r="T711" s="57"/>
      <c r="U711" s="57"/>
      <c r="W711" s="57"/>
      <c r="AC711" s="57"/>
    </row>
    <row r="712" customFormat="false" ht="13.5" hidden="false" customHeight="false" outlineLevel="0" collapsed="false">
      <c r="Q712" s="57"/>
      <c r="S712" s="57"/>
      <c r="T712" s="57"/>
      <c r="U712" s="57"/>
      <c r="W712" s="57"/>
      <c r="AC712" s="57"/>
    </row>
    <row r="713" customFormat="false" ht="13.5" hidden="false" customHeight="false" outlineLevel="0" collapsed="false">
      <c r="Q713" s="57"/>
      <c r="S713" s="57"/>
      <c r="T713" s="57"/>
      <c r="U713" s="57"/>
      <c r="W713" s="57"/>
      <c r="AC713" s="57"/>
    </row>
    <row r="714" customFormat="false" ht="13.5" hidden="false" customHeight="false" outlineLevel="0" collapsed="false">
      <c r="Q714" s="57"/>
      <c r="S714" s="57"/>
      <c r="T714" s="57"/>
      <c r="U714" s="57"/>
      <c r="W714" s="57"/>
      <c r="AC714" s="57"/>
    </row>
    <row r="715" customFormat="false" ht="13.5" hidden="false" customHeight="false" outlineLevel="0" collapsed="false">
      <c r="Q715" s="57"/>
      <c r="S715" s="57"/>
      <c r="T715" s="57"/>
      <c r="U715" s="57"/>
      <c r="W715" s="57"/>
      <c r="AC715" s="57"/>
    </row>
    <row r="716" customFormat="false" ht="13.5" hidden="false" customHeight="false" outlineLevel="0" collapsed="false">
      <c r="Q716" s="57"/>
      <c r="S716" s="57"/>
      <c r="T716" s="57"/>
      <c r="U716" s="57"/>
      <c r="W716" s="57"/>
      <c r="AC716" s="57"/>
    </row>
    <row r="717" customFormat="false" ht="13.5" hidden="false" customHeight="false" outlineLevel="0" collapsed="false">
      <c r="Q717" s="57"/>
      <c r="S717" s="57"/>
      <c r="T717" s="57"/>
      <c r="U717" s="57"/>
      <c r="W717" s="57"/>
      <c r="AC717" s="57"/>
    </row>
    <row r="718" customFormat="false" ht="13.5" hidden="false" customHeight="false" outlineLevel="0" collapsed="false">
      <c r="Q718" s="57"/>
      <c r="S718" s="57"/>
      <c r="T718" s="57"/>
      <c r="U718" s="57"/>
      <c r="W718" s="57"/>
      <c r="AC718" s="57"/>
    </row>
    <row r="719" customFormat="false" ht="13.5" hidden="false" customHeight="false" outlineLevel="0" collapsed="false">
      <c r="Q719" s="57"/>
      <c r="S719" s="57"/>
      <c r="T719" s="57"/>
      <c r="U719" s="57"/>
      <c r="W719" s="57"/>
      <c r="AC719" s="57"/>
    </row>
    <row r="720" customFormat="false" ht="13.5" hidden="false" customHeight="false" outlineLevel="0" collapsed="false">
      <c r="Q720" s="57"/>
      <c r="S720" s="57"/>
      <c r="T720" s="57"/>
      <c r="U720" s="57"/>
      <c r="W720" s="57"/>
      <c r="AC720" s="57"/>
    </row>
    <row r="721" customFormat="false" ht="13.5" hidden="false" customHeight="false" outlineLevel="0" collapsed="false">
      <c r="Q721" s="57"/>
      <c r="S721" s="57"/>
      <c r="T721" s="57"/>
      <c r="U721" s="57"/>
      <c r="W721" s="57"/>
      <c r="AC721" s="57"/>
    </row>
    <row r="722" customFormat="false" ht="13.5" hidden="false" customHeight="false" outlineLevel="0" collapsed="false">
      <c r="Q722" s="57"/>
      <c r="S722" s="57"/>
      <c r="T722" s="57"/>
      <c r="U722" s="57"/>
      <c r="W722" s="57"/>
      <c r="AC722" s="57"/>
    </row>
    <row r="723" customFormat="false" ht="13.5" hidden="false" customHeight="false" outlineLevel="0" collapsed="false">
      <c r="Q723" s="57"/>
      <c r="S723" s="57"/>
      <c r="T723" s="57"/>
      <c r="U723" s="57"/>
      <c r="W723" s="57"/>
      <c r="AC723" s="57"/>
    </row>
    <row r="724" customFormat="false" ht="13.5" hidden="false" customHeight="false" outlineLevel="0" collapsed="false">
      <c r="Q724" s="57"/>
      <c r="S724" s="57"/>
      <c r="T724" s="57"/>
      <c r="U724" s="57"/>
      <c r="W724" s="57"/>
      <c r="AC724" s="57"/>
    </row>
    <row r="725" customFormat="false" ht="13.5" hidden="false" customHeight="false" outlineLevel="0" collapsed="false">
      <c r="Q725" s="57"/>
      <c r="S725" s="57"/>
      <c r="T725" s="57"/>
      <c r="U725" s="57"/>
      <c r="W725" s="57"/>
      <c r="AC725" s="57"/>
    </row>
    <row r="726" customFormat="false" ht="13.5" hidden="false" customHeight="false" outlineLevel="0" collapsed="false">
      <c r="Q726" s="57"/>
      <c r="S726" s="57"/>
      <c r="T726" s="57"/>
      <c r="U726" s="57"/>
      <c r="W726" s="57"/>
      <c r="AC726" s="57"/>
    </row>
    <row r="727" customFormat="false" ht="13.5" hidden="false" customHeight="false" outlineLevel="0" collapsed="false">
      <c r="Q727" s="57"/>
      <c r="S727" s="57"/>
      <c r="T727" s="57"/>
      <c r="U727" s="57"/>
      <c r="W727" s="57"/>
      <c r="AC727" s="57"/>
    </row>
    <row r="728" customFormat="false" ht="13.5" hidden="false" customHeight="false" outlineLevel="0" collapsed="false">
      <c r="Q728" s="57"/>
      <c r="S728" s="57"/>
      <c r="T728" s="57"/>
      <c r="U728" s="57"/>
      <c r="W728" s="57"/>
      <c r="AC728" s="57"/>
    </row>
    <row r="729" customFormat="false" ht="13.5" hidden="false" customHeight="false" outlineLevel="0" collapsed="false">
      <c r="Q729" s="57"/>
      <c r="S729" s="57"/>
      <c r="T729" s="57"/>
      <c r="U729" s="57"/>
      <c r="W729" s="57"/>
      <c r="AC729" s="57"/>
    </row>
    <row r="730" customFormat="false" ht="13.5" hidden="false" customHeight="false" outlineLevel="0" collapsed="false">
      <c r="Q730" s="57"/>
      <c r="S730" s="57"/>
      <c r="T730" s="57"/>
      <c r="U730" s="57"/>
      <c r="W730" s="57"/>
      <c r="AC730" s="57"/>
    </row>
    <row r="731" customFormat="false" ht="13.5" hidden="false" customHeight="false" outlineLevel="0" collapsed="false">
      <c r="Q731" s="57"/>
      <c r="S731" s="57"/>
      <c r="T731" s="57"/>
      <c r="U731" s="57"/>
      <c r="W731" s="57"/>
      <c r="AC731" s="57"/>
    </row>
    <row r="732" customFormat="false" ht="13.5" hidden="false" customHeight="false" outlineLevel="0" collapsed="false">
      <c r="Q732" s="57"/>
      <c r="S732" s="57"/>
      <c r="T732" s="57"/>
      <c r="U732" s="57"/>
      <c r="W732" s="57"/>
      <c r="AC732" s="57"/>
    </row>
    <row r="733" customFormat="false" ht="13.5" hidden="false" customHeight="false" outlineLevel="0" collapsed="false">
      <c r="Q733" s="57"/>
      <c r="S733" s="57"/>
      <c r="T733" s="57"/>
      <c r="U733" s="57"/>
      <c r="W733" s="57"/>
      <c r="AC733" s="57"/>
    </row>
    <row r="734" customFormat="false" ht="13.5" hidden="false" customHeight="false" outlineLevel="0" collapsed="false">
      <c r="Q734" s="57"/>
      <c r="S734" s="57"/>
      <c r="T734" s="57"/>
      <c r="U734" s="57"/>
      <c r="W734" s="57"/>
      <c r="AC734" s="57"/>
    </row>
    <row r="735" customFormat="false" ht="13.5" hidden="false" customHeight="false" outlineLevel="0" collapsed="false">
      <c r="Q735" s="57"/>
      <c r="S735" s="57"/>
      <c r="T735" s="57"/>
      <c r="U735" s="57"/>
      <c r="W735" s="57"/>
      <c r="AC735" s="57"/>
    </row>
    <row r="736" customFormat="false" ht="13.5" hidden="false" customHeight="false" outlineLevel="0" collapsed="false">
      <c r="Q736" s="57"/>
      <c r="S736" s="57"/>
      <c r="T736" s="57"/>
      <c r="U736" s="57"/>
      <c r="W736" s="57"/>
      <c r="AC736" s="57"/>
    </row>
    <row r="737" customFormat="false" ht="13.5" hidden="false" customHeight="false" outlineLevel="0" collapsed="false">
      <c r="Q737" s="57"/>
      <c r="S737" s="57"/>
      <c r="T737" s="57"/>
      <c r="U737" s="57"/>
      <c r="W737" s="57"/>
      <c r="AC737" s="57"/>
    </row>
    <row r="738" customFormat="false" ht="13.5" hidden="false" customHeight="false" outlineLevel="0" collapsed="false">
      <c r="Q738" s="57"/>
      <c r="S738" s="57"/>
      <c r="T738" s="57"/>
      <c r="U738" s="57"/>
      <c r="W738" s="57"/>
      <c r="AC738" s="57"/>
    </row>
    <row r="739" customFormat="false" ht="13.5" hidden="false" customHeight="false" outlineLevel="0" collapsed="false">
      <c r="Q739" s="57"/>
      <c r="S739" s="57"/>
      <c r="T739" s="57"/>
      <c r="U739" s="57"/>
      <c r="W739" s="57"/>
      <c r="AC739" s="57"/>
    </row>
    <row r="740" customFormat="false" ht="13.5" hidden="false" customHeight="false" outlineLevel="0" collapsed="false">
      <c r="Q740" s="57"/>
      <c r="S740" s="57"/>
      <c r="T740" s="57"/>
      <c r="U740" s="57"/>
      <c r="W740" s="57"/>
      <c r="AC740" s="57"/>
    </row>
    <row r="741" customFormat="false" ht="13.5" hidden="false" customHeight="false" outlineLevel="0" collapsed="false">
      <c r="Q741" s="57"/>
      <c r="S741" s="57"/>
      <c r="T741" s="57"/>
      <c r="U741" s="57"/>
      <c r="W741" s="57"/>
      <c r="AC741" s="57"/>
    </row>
    <row r="742" customFormat="false" ht="13.5" hidden="false" customHeight="false" outlineLevel="0" collapsed="false">
      <c r="Q742" s="57"/>
      <c r="S742" s="57"/>
      <c r="T742" s="57"/>
      <c r="U742" s="57"/>
      <c r="W742" s="57"/>
      <c r="AC742" s="57"/>
    </row>
    <row r="743" customFormat="false" ht="13.5" hidden="false" customHeight="false" outlineLevel="0" collapsed="false">
      <c r="Q743" s="57"/>
      <c r="S743" s="57"/>
      <c r="T743" s="57"/>
      <c r="U743" s="57"/>
      <c r="W743" s="57"/>
      <c r="AC743" s="57"/>
    </row>
    <row r="744" customFormat="false" ht="13.5" hidden="false" customHeight="false" outlineLevel="0" collapsed="false">
      <c r="Q744" s="57"/>
      <c r="S744" s="57"/>
      <c r="T744" s="57"/>
      <c r="U744" s="57"/>
      <c r="W744" s="57"/>
      <c r="AC744" s="57"/>
    </row>
    <row r="745" customFormat="false" ht="13.5" hidden="false" customHeight="false" outlineLevel="0" collapsed="false">
      <c r="Q745" s="57"/>
      <c r="S745" s="57"/>
      <c r="T745" s="57"/>
      <c r="U745" s="57"/>
      <c r="W745" s="57"/>
      <c r="AC745" s="57"/>
    </row>
    <row r="746" customFormat="false" ht="13.5" hidden="false" customHeight="false" outlineLevel="0" collapsed="false">
      <c r="Q746" s="57"/>
      <c r="S746" s="57"/>
      <c r="T746" s="57"/>
      <c r="U746" s="57"/>
      <c r="W746" s="57"/>
      <c r="AC746" s="57"/>
    </row>
    <row r="747" customFormat="false" ht="13.5" hidden="false" customHeight="false" outlineLevel="0" collapsed="false">
      <c r="Q747" s="57"/>
      <c r="S747" s="57"/>
      <c r="T747" s="57"/>
      <c r="U747" s="57"/>
      <c r="W747" s="57"/>
      <c r="AC747" s="57"/>
    </row>
    <row r="748" customFormat="false" ht="13.5" hidden="false" customHeight="false" outlineLevel="0" collapsed="false">
      <c r="Q748" s="57"/>
      <c r="S748" s="57"/>
      <c r="T748" s="57"/>
      <c r="U748" s="57"/>
      <c r="W748" s="57"/>
      <c r="AC748" s="57"/>
    </row>
    <row r="749" customFormat="false" ht="13.5" hidden="false" customHeight="false" outlineLevel="0" collapsed="false">
      <c r="Q749" s="57"/>
      <c r="S749" s="57"/>
      <c r="T749" s="57"/>
      <c r="U749" s="57"/>
      <c r="W749" s="57"/>
      <c r="AC749" s="57"/>
    </row>
    <row r="750" customFormat="false" ht="13.5" hidden="false" customHeight="false" outlineLevel="0" collapsed="false">
      <c r="Q750" s="57"/>
      <c r="S750" s="57"/>
      <c r="T750" s="57"/>
      <c r="U750" s="57"/>
      <c r="W750" s="57"/>
      <c r="AC750" s="57"/>
    </row>
    <row r="751" customFormat="false" ht="13.5" hidden="false" customHeight="false" outlineLevel="0" collapsed="false">
      <c r="Q751" s="57"/>
      <c r="S751" s="57"/>
      <c r="T751" s="57"/>
      <c r="U751" s="57"/>
      <c r="W751" s="57"/>
      <c r="AC751" s="57"/>
    </row>
    <row r="752" customFormat="false" ht="13.5" hidden="false" customHeight="false" outlineLevel="0" collapsed="false">
      <c r="Q752" s="57"/>
      <c r="S752" s="57"/>
      <c r="T752" s="57"/>
      <c r="U752" s="57"/>
      <c r="W752" s="57"/>
      <c r="AC752" s="57"/>
    </row>
    <row r="753" customFormat="false" ht="13.5" hidden="false" customHeight="false" outlineLevel="0" collapsed="false">
      <c r="Q753" s="57"/>
      <c r="S753" s="57"/>
      <c r="T753" s="57"/>
      <c r="U753" s="57"/>
      <c r="W753" s="57"/>
      <c r="AC753" s="57"/>
    </row>
    <row r="754" customFormat="false" ht="13.5" hidden="false" customHeight="false" outlineLevel="0" collapsed="false">
      <c r="Q754" s="57"/>
      <c r="S754" s="57"/>
      <c r="T754" s="57"/>
      <c r="U754" s="57"/>
      <c r="W754" s="57"/>
      <c r="AC754" s="57"/>
    </row>
    <row r="755" customFormat="false" ht="13.5" hidden="false" customHeight="false" outlineLevel="0" collapsed="false">
      <c r="Q755" s="57"/>
      <c r="S755" s="57"/>
      <c r="T755" s="57"/>
      <c r="U755" s="57"/>
      <c r="W755" s="57"/>
      <c r="AC755" s="57"/>
    </row>
    <row r="756" customFormat="false" ht="13.5" hidden="false" customHeight="false" outlineLevel="0" collapsed="false">
      <c r="Q756" s="57"/>
      <c r="S756" s="57"/>
      <c r="T756" s="57"/>
      <c r="U756" s="57"/>
      <c r="W756" s="57"/>
      <c r="AC756" s="57"/>
    </row>
    <row r="757" customFormat="false" ht="13.5" hidden="false" customHeight="false" outlineLevel="0" collapsed="false">
      <c r="Q757" s="57"/>
      <c r="S757" s="57"/>
      <c r="T757" s="57"/>
      <c r="U757" s="57"/>
      <c r="W757" s="57"/>
      <c r="AC757" s="57"/>
    </row>
    <row r="758" customFormat="false" ht="13.5" hidden="false" customHeight="false" outlineLevel="0" collapsed="false">
      <c r="Q758" s="57"/>
      <c r="S758" s="57"/>
      <c r="T758" s="57"/>
      <c r="U758" s="57"/>
      <c r="W758" s="57"/>
      <c r="AC758" s="57"/>
    </row>
    <row r="759" customFormat="false" ht="13.5" hidden="false" customHeight="false" outlineLevel="0" collapsed="false">
      <c r="Q759" s="57"/>
      <c r="S759" s="57"/>
      <c r="T759" s="57"/>
      <c r="U759" s="57"/>
      <c r="W759" s="57"/>
      <c r="AC759" s="57"/>
    </row>
    <row r="760" customFormat="false" ht="13.5" hidden="false" customHeight="false" outlineLevel="0" collapsed="false">
      <c r="Q760" s="57"/>
      <c r="S760" s="57"/>
      <c r="T760" s="57"/>
      <c r="U760" s="57"/>
      <c r="W760" s="57"/>
      <c r="AC760" s="57"/>
    </row>
    <row r="761" customFormat="false" ht="13.5" hidden="false" customHeight="false" outlineLevel="0" collapsed="false">
      <c r="Q761" s="57"/>
      <c r="S761" s="57"/>
      <c r="T761" s="57"/>
      <c r="U761" s="57"/>
      <c r="W761" s="57"/>
      <c r="AC761" s="57"/>
    </row>
    <row r="762" customFormat="false" ht="13.5" hidden="false" customHeight="false" outlineLevel="0" collapsed="false">
      <c r="Q762" s="57"/>
      <c r="S762" s="57"/>
      <c r="T762" s="57"/>
      <c r="U762" s="57"/>
      <c r="W762" s="57"/>
      <c r="AC762" s="57"/>
    </row>
    <row r="763" customFormat="false" ht="13.5" hidden="false" customHeight="false" outlineLevel="0" collapsed="false">
      <c r="Q763" s="57"/>
      <c r="S763" s="57"/>
      <c r="T763" s="57"/>
      <c r="U763" s="57"/>
      <c r="W763" s="57"/>
      <c r="AC763" s="57"/>
    </row>
    <row r="764" customFormat="false" ht="13.5" hidden="false" customHeight="false" outlineLevel="0" collapsed="false">
      <c r="Q764" s="57"/>
      <c r="S764" s="57"/>
      <c r="T764" s="57"/>
      <c r="U764" s="57"/>
      <c r="W764" s="57"/>
      <c r="AC764" s="57"/>
    </row>
    <row r="765" customFormat="false" ht="13.5" hidden="false" customHeight="false" outlineLevel="0" collapsed="false">
      <c r="Q765" s="57"/>
      <c r="S765" s="57"/>
      <c r="T765" s="57"/>
      <c r="U765" s="57"/>
      <c r="W765" s="57"/>
      <c r="AC765" s="57"/>
    </row>
    <row r="766" customFormat="false" ht="13.5" hidden="false" customHeight="false" outlineLevel="0" collapsed="false">
      <c r="Q766" s="57"/>
      <c r="S766" s="57"/>
      <c r="T766" s="57"/>
      <c r="U766" s="57"/>
      <c r="W766" s="57"/>
      <c r="AC766" s="57"/>
    </row>
    <row r="767" customFormat="false" ht="13.5" hidden="false" customHeight="false" outlineLevel="0" collapsed="false">
      <c r="Q767" s="57"/>
      <c r="S767" s="57"/>
      <c r="T767" s="57"/>
      <c r="U767" s="57"/>
      <c r="W767" s="57"/>
      <c r="AC767" s="57"/>
    </row>
    <row r="768" customFormat="false" ht="13.5" hidden="false" customHeight="false" outlineLevel="0" collapsed="false">
      <c r="Q768" s="57"/>
      <c r="S768" s="57"/>
      <c r="T768" s="57"/>
      <c r="U768" s="57"/>
      <c r="W768" s="57"/>
      <c r="AC768" s="57"/>
    </row>
    <row r="769" customFormat="false" ht="13.5" hidden="false" customHeight="false" outlineLevel="0" collapsed="false">
      <c r="Q769" s="57"/>
      <c r="S769" s="57"/>
      <c r="T769" s="57"/>
      <c r="U769" s="57"/>
      <c r="W769" s="57"/>
      <c r="AC769" s="57"/>
    </row>
    <row r="770" customFormat="false" ht="13.5" hidden="false" customHeight="false" outlineLevel="0" collapsed="false">
      <c r="Q770" s="57"/>
      <c r="S770" s="57"/>
      <c r="T770" s="57"/>
      <c r="U770" s="57"/>
      <c r="W770" s="57"/>
      <c r="AC770" s="57"/>
    </row>
    <row r="771" customFormat="false" ht="13.5" hidden="false" customHeight="false" outlineLevel="0" collapsed="false">
      <c r="Q771" s="57"/>
      <c r="S771" s="57"/>
      <c r="T771" s="57"/>
      <c r="U771" s="57"/>
      <c r="W771" s="57"/>
      <c r="AC771" s="57"/>
    </row>
    <row r="772" customFormat="false" ht="13.5" hidden="false" customHeight="false" outlineLevel="0" collapsed="false">
      <c r="Q772" s="57"/>
      <c r="S772" s="57"/>
      <c r="T772" s="57"/>
      <c r="U772" s="57"/>
      <c r="W772" s="57"/>
      <c r="AC772" s="57"/>
    </row>
    <row r="773" customFormat="false" ht="13.5" hidden="false" customHeight="false" outlineLevel="0" collapsed="false">
      <c r="Q773" s="57"/>
      <c r="S773" s="57"/>
      <c r="T773" s="57"/>
      <c r="U773" s="57"/>
      <c r="W773" s="57"/>
      <c r="AC773" s="57"/>
    </row>
    <row r="774" customFormat="false" ht="13.5" hidden="false" customHeight="false" outlineLevel="0" collapsed="false">
      <c r="Q774" s="57"/>
      <c r="S774" s="57"/>
      <c r="T774" s="57"/>
      <c r="U774" s="57"/>
      <c r="W774" s="57"/>
      <c r="AC774" s="57"/>
    </row>
    <row r="775" customFormat="false" ht="13.5" hidden="false" customHeight="false" outlineLevel="0" collapsed="false">
      <c r="Q775" s="57"/>
      <c r="S775" s="57"/>
      <c r="T775" s="57"/>
      <c r="U775" s="57"/>
      <c r="W775" s="57"/>
      <c r="AC775" s="57"/>
    </row>
    <row r="776" customFormat="false" ht="13.5" hidden="false" customHeight="false" outlineLevel="0" collapsed="false">
      <c r="Q776" s="57"/>
      <c r="S776" s="57"/>
      <c r="T776" s="57"/>
      <c r="U776" s="57"/>
      <c r="W776" s="57"/>
      <c r="AC776" s="57"/>
    </row>
    <row r="777" customFormat="false" ht="13.5" hidden="false" customHeight="false" outlineLevel="0" collapsed="false">
      <c r="Q777" s="57"/>
      <c r="S777" s="57"/>
      <c r="T777" s="57"/>
      <c r="U777" s="57"/>
      <c r="W777" s="57"/>
      <c r="AC777" s="57"/>
    </row>
    <row r="778" customFormat="false" ht="13.5" hidden="false" customHeight="false" outlineLevel="0" collapsed="false">
      <c r="Q778" s="57"/>
      <c r="S778" s="57"/>
      <c r="T778" s="57"/>
      <c r="U778" s="57"/>
      <c r="W778" s="57"/>
      <c r="AC778" s="57"/>
    </row>
    <row r="779" customFormat="false" ht="13.5" hidden="false" customHeight="false" outlineLevel="0" collapsed="false">
      <c r="Q779" s="57"/>
      <c r="S779" s="57"/>
      <c r="T779" s="57"/>
      <c r="U779" s="57"/>
      <c r="W779" s="57"/>
      <c r="AC779" s="57"/>
    </row>
    <row r="780" customFormat="false" ht="13.5" hidden="false" customHeight="false" outlineLevel="0" collapsed="false">
      <c r="Q780" s="57"/>
      <c r="S780" s="57"/>
      <c r="T780" s="57"/>
      <c r="U780" s="57"/>
      <c r="W780" s="57"/>
      <c r="AC780" s="57"/>
    </row>
    <row r="781" customFormat="false" ht="13.5" hidden="false" customHeight="false" outlineLevel="0" collapsed="false">
      <c r="Q781" s="57"/>
      <c r="S781" s="57"/>
      <c r="T781" s="57"/>
      <c r="U781" s="57"/>
      <c r="W781" s="57"/>
      <c r="AC781" s="57"/>
    </row>
    <row r="782" customFormat="false" ht="13.5" hidden="false" customHeight="false" outlineLevel="0" collapsed="false">
      <c r="Q782" s="57"/>
      <c r="S782" s="57"/>
      <c r="T782" s="57"/>
      <c r="U782" s="57"/>
      <c r="W782" s="57"/>
      <c r="AC782" s="57"/>
    </row>
    <row r="783" customFormat="false" ht="13.5" hidden="false" customHeight="false" outlineLevel="0" collapsed="false">
      <c r="Q783" s="57"/>
      <c r="S783" s="57"/>
      <c r="T783" s="57"/>
      <c r="U783" s="57"/>
      <c r="W783" s="57"/>
      <c r="AC783" s="57"/>
    </row>
    <row r="784" customFormat="false" ht="13.5" hidden="false" customHeight="false" outlineLevel="0" collapsed="false">
      <c r="Q784" s="57"/>
      <c r="S784" s="57"/>
      <c r="T784" s="57"/>
      <c r="U784" s="57"/>
      <c r="W784" s="57"/>
      <c r="AC784" s="57"/>
    </row>
    <row r="785" customFormat="false" ht="13.5" hidden="false" customHeight="false" outlineLevel="0" collapsed="false">
      <c r="Q785" s="57"/>
      <c r="S785" s="57"/>
      <c r="T785" s="57"/>
      <c r="U785" s="57"/>
      <c r="W785" s="57"/>
      <c r="AC785" s="57"/>
    </row>
    <row r="786" customFormat="false" ht="13.5" hidden="false" customHeight="false" outlineLevel="0" collapsed="false">
      <c r="Q786" s="57"/>
      <c r="S786" s="57"/>
      <c r="T786" s="57"/>
      <c r="U786" s="57"/>
      <c r="W786" s="57"/>
      <c r="AC786" s="57"/>
    </row>
    <row r="787" customFormat="false" ht="13.5" hidden="false" customHeight="false" outlineLevel="0" collapsed="false">
      <c r="Q787" s="57"/>
      <c r="S787" s="57"/>
      <c r="T787" s="57"/>
      <c r="U787" s="57"/>
      <c r="W787" s="57"/>
      <c r="AC787" s="57"/>
    </row>
    <row r="788" customFormat="false" ht="13.5" hidden="false" customHeight="false" outlineLevel="0" collapsed="false">
      <c r="Q788" s="57"/>
      <c r="S788" s="57"/>
      <c r="T788" s="57"/>
      <c r="U788" s="57"/>
      <c r="W788" s="57"/>
      <c r="AC788" s="57"/>
    </row>
    <row r="789" customFormat="false" ht="13.5" hidden="false" customHeight="false" outlineLevel="0" collapsed="false">
      <c r="Q789" s="57"/>
      <c r="S789" s="57"/>
      <c r="T789" s="57"/>
      <c r="U789" s="57"/>
      <c r="W789" s="57"/>
      <c r="AC789" s="57"/>
    </row>
    <row r="790" customFormat="false" ht="13.5" hidden="false" customHeight="false" outlineLevel="0" collapsed="false">
      <c r="Q790" s="57"/>
      <c r="S790" s="57"/>
      <c r="T790" s="57"/>
      <c r="U790" s="57"/>
      <c r="W790" s="57"/>
      <c r="AC790" s="57"/>
    </row>
    <row r="791" customFormat="false" ht="13.5" hidden="false" customHeight="false" outlineLevel="0" collapsed="false">
      <c r="Q791" s="57"/>
      <c r="S791" s="57"/>
      <c r="T791" s="57"/>
      <c r="U791" s="57"/>
      <c r="W791" s="57"/>
      <c r="AC791" s="57"/>
    </row>
    <row r="792" customFormat="false" ht="13.5" hidden="false" customHeight="false" outlineLevel="0" collapsed="false">
      <c r="Q792" s="57"/>
      <c r="S792" s="57"/>
      <c r="T792" s="57"/>
      <c r="U792" s="57"/>
      <c r="W792" s="57"/>
      <c r="AC792" s="57"/>
    </row>
    <row r="793" customFormat="false" ht="13.5" hidden="false" customHeight="false" outlineLevel="0" collapsed="false">
      <c r="Q793" s="57"/>
      <c r="S793" s="57"/>
      <c r="T793" s="57"/>
      <c r="U793" s="57"/>
      <c r="W793" s="57"/>
      <c r="AC793" s="57"/>
    </row>
    <row r="794" customFormat="false" ht="13.5" hidden="false" customHeight="false" outlineLevel="0" collapsed="false">
      <c r="Q794" s="57"/>
      <c r="S794" s="57"/>
      <c r="T794" s="57"/>
      <c r="U794" s="57"/>
      <c r="W794" s="57"/>
      <c r="AC794" s="57"/>
    </row>
    <row r="795" customFormat="false" ht="13.5" hidden="false" customHeight="false" outlineLevel="0" collapsed="false">
      <c r="Q795" s="57"/>
      <c r="S795" s="57"/>
      <c r="T795" s="57"/>
      <c r="U795" s="57"/>
      <c r="W795" s="57"/>
      <c r="AC795" s="57"/>
    </row>
    <row r="796" customFormat="false" ht="13.5" hidden="false" customHeight="false" outlineLevel="0" collapsed="false">
      <c r="Q796" s="57"/>
      <c r="S796" s="57"/>
      <c r="T796" s="57"/>
      <c r="U796" s="57"/>
      <c r="W796" s="57"/>
      <c r="AC796" s="57"/>
    </row>
    <row r="797" customFormat="false" ht="13.5" hidden="false" customHeight="false" outlineLevel="0" collapsed="false">
      <c r="Q797" s="57"/>
      <c r="S797" s="57"/>
      <c r="T797" s="57"/>
      <c r="U797" s="57"/>
      <c r="W797" s="57"/>
      <c r="AC797" s="57"/>
    </row>
    <row r="798" customFormat="false" ht="13.5" hidden="false" customHeight="false" outlineLevel="0" collapsed="false">
      <c r="Q798" s="57"/>
      <c r="S798" s="57"/>
      <c r="T798" s="57"/>
      <c r="U798" s="57"/>
      <c r="W798" s="57"/>
      <c r="AC798" s="57"/>
    </row>
    <row r="799" customFormat="false" ht="13.5" hidden="false" customHeight="false" outlineLevel="0" collapsed="false">
      <c r="Q799" s="57"/>
      <c r="S799" s="57"/>
      <c r="T799" s="57"/>
      <c r="U799" s="57"/>
      <c r="W799" s="57"/>
      <c r="AC799" s="57"/>
    </row>
    <row r="800" customFormat="false" ht="13.5" hidden="false" customHeight="false" outlineLevel="0" collapsed="false">
      <c r="Q800" s="57"/>
      <c r="S800" s="57"/>
      <c r="T800" s="57"/>
      <c r="U800" s="57"/>
      <c r="W800" s="57"/>
      <c r="AC800" s="57"/>
    </row>
    <row r="801" customFormat="false" ht="13.5" hidden="false" customHeight="false" outlineLevel="0" collapsed="false">
      <c r="Q801" s="57"/>
      <c r="S801" s="57"/>
      <c r="T801" s="57"/>
      <c r="U801" s="57"/>
      <c r="W801" s="57"/>
      <c r="AC801" s="57"/>
    </row>
    <row r="802" customFormat="false" ht="13.5" hidden="false" customHeight="false" outlineLevel="0" collapsed="false">
      <c r="Q802" s="57"/>
      <c r="S802" s="57"/>
      <c r="T802" s="57"/>
      <c r="U802" s="57"/>
      <c r="W802" s="57"/>
      <c r="AC802" s="57"/>
    </row>
    <row r="803" customFormat="false" ht="13.5" hidden="false" customHeight="false" outlineLevel="0" collapsed="false">
      <c r="Q803" s="57"/>
      <c r="S803" s="57"/>
      <c r="T803" s="57"/>
      <c r="U803" s="57"/>
      <c r="W803" s="57"/>
      <c r="AC803" s="57"/>
    </row>
    <row r="804" customFormat="false" ht="13.5" hidden="false" customHeight="false" outlineLevel="0" collapsed="false">
      <c r="Q804" s="57"/>
      <c r="S804" s="57"/>
      <c r="T804" s="57"/>
      <c r="U804" s="57"/>
      <c r="W804" s="57"/>
      <c r="AC804" s="57"/>
    </row>
    <row r="805" customFormat="false" ht="13.5" hidden="false" customHeight="false" outlineLevel="0" collapsed="false">
      <c r="Q805" s="57"/>
      <c r="S805" s="57"/>
      <c r="T805" s="57"/>
      <c r="U805" s="57"/>
      <c r="W805" s="57"/>
      <c r="AC805" s="57"/>
    </row>
    <row r="806" customFormat="false" ht="13.5" hidden="false" customHeight="false" outlineLevel="0" collapsed="false">
      <c r="Q806" s="57"/>
      <c r="S806" s="57"/>
      <c r="T806" s="57"/>
      <c r="U806" s="57"/>
      <c r="W806" s="57"/>
      <c r="AC806" s="57"/>
    </row>
    <row r="807" customFormat="false" ht="13.5" hidden="false" customHeight="false" outlineLevel="0" collapsed="false">
      <c r="Q807" s="57"/>
      <c r="S807" s="57"/>
      <c r="T807" s="57"/>
      <c r="U807" s="57"/>
      <c r="W807" s="57"/>
      <c r="AC807" s="57"/>
    </row>
    <row r="808" customFormat="false" ht="13.5" hidden="false" customHeight="false" outlineLevel="0" collapsed="false">
      <c r="Q808" s="57"/>
      <c r="S808" s="57"/>
      <c r="T808" s="57"/>
      <c r="U808" s="57"/>
      <c r="W808" s="57"/>
      <c r="AC808" s="57"/>
    </row>
    <row r="809" customFormat="false" ht="13.5" hidden="false" customHeight="false" outlineLevel="0" collapsed="false">
      <c r="Q809" s="57"/>
      <c r="S809" s="57"/>
      <c r="T809" s="57"/>
      <c r="U809" s="57"/>
      <c r="W809" s="57"/>
      <c r="AC809" s="57"/>
    </row>
    <row r="810" customFormat="false" ht="13.5" hidden="false" customHeight="false" outlineLevel="0" collapsed="false">
      <c r="Q810" s="57"/>
      <c r="S810" s="57"/>
      <c r="T810" s="57"/>
      <c r="U810" s="57"/>
      <c r="W810" s="57"/>
      <c r="AC810" s="57"/>
    </row>
    <row r="811" customFormat="false" ht="13.5" hidden="false" customHeight="false" outlineLevel="0" collapsed="false">
      <c r="Q811" s="57"/>
      <c r="S811" s="57"/>
      <c r="T811" s="57"/>
      <c r="U811" s="57"/>
      <c r="W811" s="57"/>
      <c r="AC811" s="57"/>
    </row>
    <row r="812" customFormat="false" ht="13.5" hidden="false" customHeight="false" outlineLevel="0" collapsed="false">
      <c r="Q812" s="57"/>
      <c r="S812" s="57"/>
      <c r="T812" s="57"/>
      <c r="U812" s="57"/>
      <c r="W812" s="57"/>
      <c r="AC812" s="57"/>
    </row>
    <row r="813" customFormat="false" ht="13.5" hidden="false" customHeight="false" outlineLevel="0" collapsed="false">
      <c r="Q813" s="57"/>
      <c r="S813" s="57"/>
      <c r="T813" s="57"/>
      <c r="U813" s="57"/>
      <c r="W813" s="57"/>
      <c r="AC813" s="57"/>
    </row>
    <row r="814" customFormat="false" ht="13.5" hidden="false" customHeight="false" outlineLevel="0" collapsed="false">
      <c r="Q814" s="57"/>
      <c r="S814" s="57"/>
      <c r="T814" s="57"/>
      <c r="U814" s="57"/>
      <c r="W814" s="57"/>
      <c r="AC814" s="57"/>
    </row>
    <row r="815" customFormat="false" ht="13.5" hidden="false" customHeight="false" outlineLevel="0" collapsed="false">
      <c r="Q815" s="57"/>
      <c r="S815" s="57"/>
      <c r="T815" s="57"/>
      <c r="U815" s="57"/>
      <c r="W815" s="57"/>
      <c r="AC815" s="57"/>
    </row>
    <row r="816" customFormat="false" ht="13.5" hidden="false" customHeight="false" outlineLevel="0" collapsed="false">
      <c r="Q816" s="57"/>
      <c r="S816" s="57"/>
      <c r="T816" s="57"/>
      <c r="U816" s="57"/>
      <c r="W816" s="57"/>
      <c r="AC816" s="57"/>
    </row>
    <row r="817" customFormat="false" ht="13.5" hidden="false" customHeight="false" outlineLevel="0" collapsed="false">
      <c r="Q817" s="57"/>
      <c r="S817" s="57"/>
      <c r="T817" s="57"/>
      <c r="U817" s="57"/>
      <c r="W817" s="57"/>
      <c r="AC817" s="57"/>
    </row>
    <row r="818" customFormat="false" ht="13.5" hidden="false" customHeight="false" outlineLevel="0" collapsed="false">
      <c r="Q818" s="57"/>
      <c r="S818" s="57"/>
      <c r="T818" s="57"/>
      <c r="U818" s="57"/>
      <c r="W818" s="57"/>
      <c r="AC818" s="57"/>
    </row>
    <row r="819" customFormat="false" ht="13.5" hidden="false" customHeight="false" outlineLevel="0" collapsed="false">
      <c r="Q819" s="57"/>
      <c r="S819" s="57"/>
      <c r="T819" s="57"/>
      <c r="U819" s="57"/>
      <c r="W819" s="57"/>
      <c r="AC819" s="57"/>
    </row>
    <row r="820" customFormat="false" ht="13.5" hidden="false" customHeight="false" outlineLevel="0" collapsed="false">
      <c r="Q820" s="57"/>
      <c r="S820" s="57"/>
      <c r="T820" s="57"/>
      <c r="U820" s="57"/>
      <c r="W820" s="57"/>
      <c r="AC820" s="57"/>
    </row>
    <row r="821" customFormat="false" ht="13.5" hidden="false" customHeight="false" outlineLevel="0" collapsed="false">
      <c r="Q821" s="57"/>
      <c r="S821" s="57"/>
      <c r="T821" s="57"/>
      <c r="U821" s="57"/>
      <c r="W821" s="57"/>
      <c r="AC821" s="57"/>
    </row>
    <row r="822" customFormat="false" ht="13.5" hidden="false" customHeight="false" outlineLevel="0" collapsed="false">
      <c r="Q822" s="57"/>
      <c r="S822" s="57"/>
      <c r="T822" s="57"/>
      <c r="U822" s="57"/>
      <c r="W822" s="57"/>
      <c r="AC822" s="57"/>
    </row>
    <row r="823" customFormat="false" ht="13.5" hidden="false" customHeight="false" outlineLevel="0" collapsed="false">
      <c r="Q823" s="57"/>
      <c r="S823" s="57"/>
      <c r="T823" s="57"/>
      <c r="U823" s="57"/>
      <c r="W823" s="57"/>
      <c r="AC823" s="57"/>
    </row>
    <row r="824" customFormat="false" ht="13.5" hidden="false" customHeight="false" outlineLevel="0" collapsed="false">
      <c r="Q824" s="57"/>
      <c r="S824" s="57"/>
      <c r="T824" s="57"/>
      <c r="U824" s="57"/>
      <c r="W824" s="57"/>
      <c r="AC824" s="57"/>
    </row>
    <row r="825" customFormat="false" ht="13.5" hidden="false" customHeight="false" outlineLevel="0" collapsed="false">
      <c r="Q825" s="57"/>
      <c r="S825" s="57"/>
      <c r="T825" s="57"/>
      <c r="U825" s="57"/>
      <c r="W825" s="57"/>
      <c r="AC825" s="57"/>
    </row>
    <row r="826" customFormat="false" ht="13.5" hidden="false" customHeight="false" outlineLevel="0" collapsed="false">
      <c r="Q826" s="57"/>
      <c r="S826" s="57"/>
      <c r="T826" s="57"/>
      <c r="U826" s="57"/>
      <c r="W826" s="57"/>
      <c r="AC826" s="57"/>
    </row>
    <row r="827" customFormat="false" ht="13.5" hidden="false" customHeight="false" outlineLevel="0" collapsed="false">
      <c r="Q827" s="57"/>
      <c r="S827" s="57"/>
      <c r="T827" s="57"/>
      <c r="U827" s="57"/>
      <c r="W827" s="57"/>
      <c r="AC827" s="57"/>
    </row>
    <row r="828" customFormat="false" ht="13.5" hidden="false" customHeight="false" outlineLevel="0" collapsed="false">
      <c r="Q828" s="57"/>
      <c r="S828" s="57"/>
      <c r="T828" s="57"/>
      <c r="U828" s="57"/>
      <c r="W828" s="57"/>
      <c r="AC828" s="57"/>
    </row>
    <row r="829" customFormat="false" ht="13.5" hidden="false" customHeight="false" outlineLevel="0" collapsed="false">
      <c r="Q829" s="57"/>
      <c r="S829" s="57"/>
      <c r="T829" s="57"/>
      <c r="U829" s="57"/>
      <c r="W829" s="57"/>
      <c r="AC829" s="57"/>
    </row>
    <row r="830" customFormat="false" ht="13.5" hidden="false" customHeight="false" outlineLevel="0" collapsed="false">
      <c r="Q830" s="57"/>
      <c r="S830" s="57"/>
      <c r="T830" s="57"/>
      <c r="U830" s="57"/>
      <c r="W830" s="57"/>
      <c r="AC830" s="57"/>
    </row>
    <row r="831" customFormat="false" ht="13.5" hidden="false" customHeight="false" outlineLevel="0" collapsed="false">
      <c r="Q831" s="57"/>
      <c r="S831" s="57"/>
      <c r="T831" s="57"/>
      <c r="U831" s="57"/>
      <c r="W831" s="57"/>
      <c r="AC831" s="57"/>
    </row>
    <row r="832" customFormat="false" ht="13.5" hidden="false" customHeight="false" outlineLevel="0" collapsed="false">
      <c r="Q832" s="57"/>
      <c r="S832" s="57"/>
      <c r="T832" s="57"/>
      <c r="U832" s="57"/>
      <c r="W832" s="57"/>
      <c r="AC832" s="57"/>
    </row>
    <row r="833" customFormat="false" ht="13.5" hidden="false" customHeight="false" outlineLevel="0" collapsed="false">
      <c r="Q833" s="57"/>
      <c r="S833" s="57"/>
      <c r="T833" s="57"/>
      <c r="U833" s="57"/>
      <c r="W833" s="57"/>
      <c r="AC833" s="57"/>
    </row>
    <row r="834" customFormat="false" ht="13.5" hidden="false" customHeight="false" outlineLevel="0" collapsed="false">
      <c r="Q834" s="57"/>
      <c r="S834" s="57"/>
      <c r="T834" s="57"/>
      <c r="U834" s="57"/>
      <c r="W834" s="57"/>
      <c r="AC834" s="57"/>
    </row>
    <row r="835" customFormat="false" ht="13.5" hidden="false" customHeight="false" outlineLevel="0" collapsed="false">
      <c r="Q835" s="57"/>
      <c r="S835" s="57"/>
      <c r="T835" s="57"/>
      <c r="U835" s="57"/>
      <c r="W835" s="57"/>
      <c r="AC835" s="57"/>
    </row>
    <row r="836" customFormat="false" ht="13.5" hidden="false" customHeight="false" outlineLevel="0" collapsed="false">
      <c r="Q836" s="57"/>
      <c r="S836" s="57"/>
      <c r="T836" s="57"/>
      <c r="U836" s="57"/>
      <c r="W836" s="57"/>
      <c r="AC836" s="57"/>
    </row>
    <row r="837" customFormat="false" ht="13.5" hidden="false" customHeight="false" outlineLevel="0" collapsed="false">
      <c r="Q837" s="57"/>
      <c r="S837" s="57"/>
      <c r="T837" s="57"/>
      <c r="U837" s="57"/>
      <c r="W837" s="57"/>
      <c r="AC837" s="57"/>
    </row>
    <row r="838" customFormat="false" ht="13.5" hidden="false" customHeight="false" outlineLevel="0" collapsed="false">
      <c r="Q838" s="57"/>
      <c r="S838" s="57"/>
      <c r="T838" s="57"/>
      <c r="U838" s="57"/>
      <c r="W838" s="57"/>
      <c r="AC838" s="57"/>
    </row>
    <row r="839" customFormat="false" ht="13.5" hidden="false" customHeight="false" outlineLevel="0" collapsed="false">
      <c r="Q839" s="57"/>
      <c r="S839" s="57"/>
      <c r="T839" s="57"/>
      <c r="U839" s="57"/>
      <c r="W839" s="57"/>
      <c r="AC839" s="57"/>
    </row>
    <row r="840" customFormat="false" ht="13.5" hidden="false" customHeight="false" outlineLevel="0" collapsed="false">
      <c r="Q840" s="57"/>
      <c r="S840" s="57"/>
      <c r="T840" s="57"/>
      <c r="U840" s="57"/>
      <c r="W840" s="57"/>
      <c r="AC840" s="57"/>
    </row>
    <row r="841" customFormat="false" ht="13.5" hidden="false" customHeight="false" outlineLevel="0" collapsed="false">
      <c r="Q841" s="57"/>
      <c r="S841" s="57"/>
      <c r="T841" s="57"/>
      <c r="U841" s="57"/>
      <c r="W841" s="57"/>
      <c r="AC841" s="57"/>
    </row>
    <row r="842" customFormat="false" ht="13.5" hidden="false" customHeight="false" outlineLevel="0" collapsed="false">
      <c r="Q842" s="57"/>
      <c r="S842" s="57"/>
      <c r="T842" s="57"/>
      <c r="U842" s="57"/>
      <c r="W842" s="57"/>
      <c r="AC842" s="57"/>
    </row>
    <row r="843" customFormat="false" ht="13.5" hidden="false" customHeight="false" outlineLevel="0" collapsed="false">
      <c r="Q843" s="57"/>
      <c r="S843" s="57"/>
      <c r="T843" s="57"/>
      <c r="U843" s="57"/>
      <c r="W843" s="57"/>
      <c r="AC843" s="57"/>
    </row>
    <row r="844" customFormat="false" ht="13.5" hidden="false" customHeight="false" outlineLevel="0" collapsed="false">
      <c r="Q844" s="57"/>
      <c r="S844" s="57"/>
      <c r="T844" s="57"/>
      <c r="U844" s="57"/>
      <c r="W844" s="57"/>
      <c r="AC844" s="57"/>
    </row>
    <row r="845" customFormat="false" ht="13.5" hidden="false" customHeight="false" outlineLevel="0" collapsed="false">
      <c r="Q845" s="57"/>
      <c r="S845" s="57"/>
      <c r="T845" s="57"/>
      <c r="U845" s="57"/>
      <c r="W845" s="57"/>
      <c r="AC845" s="57"/>
    </row>
    <row r="846" customFormat="false" ht="13.5" hidden="false" customHeight="false" outlineLevel="0" collapsed="false">
      <c r="Q846" s="57"/>
      <c r="S846" s="57"/>
      <c r="T846" s="57"/>
      <c r="U846" s="57"/>
      <c r="W846" s="57"/>
      <c r="AC846" s="57"/>
    </row>
    <row r="847" customFormat="false" ht="13.5" hidden="false" customHeight="false" outlineLevel="0" collapsed="false">
      <c r="Q847" s="57"/>
      <c r="S847" s="57"/>
      <c r="T847" s="57"/>
      <c r="U847" s="57"/>
      <c r="W847" s="57"/>
      <c r="AC847" s="57"/>
    </row>
    <row r="848" customFormat="false" ht="13.5" hidden="false" customHeight="false" outlineLevel="0" collapsed="false">
      <c r="Q848" s="57"/>
      <c r="S848" s="57"/>
      <c r="T848" s="57"/>
      <c r="U848" s="57"/>
      <c r="W848" s="57"/>
      <c r="AC848" s="57"/>
    </row>
    <row r="849" customFormat="false" ht="13.5" hidden="false" customHeight="false" outlineLevel="0" collapsed="false">
      <c r="Q849" s="57"/>
      <c r="S849" s="57"/>
      <c r="T849" s="57"/>
      <c r="U849" s="57"/>
      <c r="W849" s="57"/>
      <c r="AC849" s="57"/>
    </row>
    <row r="850" customFormat="false" ht="13.5" hidden="false" customHeight="false" outlineLevel="0" collapsed="false">
      <c r="Q850" s="57"/>
      <c r="S850" s="57"/>
      <c r="T850" s="57"/>
      <c r="U850" s="57"/>
      <c r="W850" s="57"/>
      <c r="AC850" s="57"/>
    </row>
    <row r="851" customFormat="false" ht="13.5" hidden="false" customHeight="false" outlineLevel="0" collapsed="false">
      <c r="Q851" s="57"/>
      <c r="S851" s="57"/>
      <c r="T851" s="57"/>
      <c r="U851" s="57"/>
      <c r="W851" s="57"/>
      <c r="AC851" s="57"/>
    </row>
    <row r="852" customFormat="false" ht="13.5" hidden="false" customHeight="false" outlineLevel="0" collapsed="false">
      <c r="Q852" s="57"/>
      <c r="S852" s="57"/>
      <c r="T852" s="57"/>
      <c r="U852" s="57"/>
      <c r="W852" s="57"/>
      <c r="AC852" s="57"/>
    </row>
    <row r="853" customFormat="false" ht="13.5" hidden="false" customHeight="false" outlineLevel="0" collapsed="false">
      <c r="Q853" s="57"/>
      <c r="S853" s="57"/>
      <c r="T853" s="57"/>
      <c r="U853" s="57"/>
      <c r="W853" s="57"/>
      <c r="AC853" s="57"/>
    </row>
    <row r="854" customFormat="false" ht="13.5" hidden="false" customHeight="false" outlineLevel="0" collapsed="false">
      <c r="Q854" s="57"/>
      <c r="S854" s="57"/>
      <c r="T854" s="57"/>
      <c r="U854" s="57"/>
      <c r="W854" s="57"/>
      <c r="AC854" s="57"/>
    </row>
    <row r="855" customFormat="false" ht="13.5" hidden="false" customHeight="false" outlineLevel="0" collapsed="false">
      <c r="Q855" s="57"/>
      <c r="S855" s="57"/>
      <c r="T855" s="57"/>
      <c r="U855" s="57"/>
      <c r="W855" s="57"/>
      <c r="AC855" s="57"/>
    </row>
    <row r="856" customFormat="false" ht="13.5" hidden="false" customHeight="false" outlineLevel="0" collapsed="false">
      <c r="Q856" s="57"/>
      <c r="S856" s="57"/>
      <c r="T856" s="57"/>
      <c r="U856" s="57"/>
      <c r="W856" s="57"/>
      <c r="AC856" s="57"/>
    </row>
    <row r="857" customFormat="false" ht="13.5" hidden="false" customHeight="false" outlineLevel="0" collapsed="false">
      <c r="Q857" s="57"/>
      <c r="S857" s="57"/>
      <c r="T857" s="57"/>
      <c r="U857" s="57"/>
      <c r="W857" s="57"/>
      <c r="AC857" s="57"/>
    </row>
    <row r="858" customFormat="false" ht="13.5" hidden="false" customHeight="false" outlineLevel="0" collapsed="false">
      <c r="Q858" s="57"/>
      <c r="S858" s="57"/>
      <c r="T858" s="57"/>
      <c r="U858" s="57"/>
      <c r="W858" s="57"/>
      <c r="AC858" s="57"/>
    </row>
    <row r="859" customFormat="false" ht="13.5" hidden="false" customHeight="false" outlineLevel="0" collapsed="false">
      <c r="Q859" s="57"/>
      <c r="S859" s="57"/>
      <c r="T859" s="57"/>
      <c r="U859" s="57"/>
      <c r="W859" s="57"/>
      <c r="AC859" s="57"/>
    </row>
    <row r="860" customFormat="false" ht="13.5" hidden="false" customHeight="false" outlineLevel="0" collapsed="false">
      <c r="Q860" s="57"/>
      <c r="S860" s="57"/>
      <c r="T860" s="57"/>
      <c r="U860" s="57"/>
      <c r="W860" s="57"/>
      <c r="AC860" s="57"/>
    </row>
    <row r="861" customFormat="false" ht="13.5" hidden="false" customHeight="false" outlineLevel="0" collapsed="false">
      <c r="Q861" s="57"/>
      <c r="S861" s="57"/>
      <c r="T861" s="57"/>
      <c r="U861" s="57"/>
      <c r="W861" s="57"/>
      <c r="AC861" s="57"/>
    </row>
    <row r="862" customFormat="false" ht="13.5" hidden="false" customHeight="false" outlineLevel="0" collapsed="false">
      <c r="Q862" s="57"/>
      <c r="S862" s="57"/>
      <c r="T862" s="57"/>
      <c r="U862" s="57"/>
      <c r="W862" s="57"/>
      <c r="AC862" s="57"/>
    </row>
    <row r="863" customFormat="false" ht="13.5" hidden="false" customHeight="false" outlineLevel="0" collapsed="false">
      <c r="Q863" s="57"/>
      <c r="S863" s="57"/>
      <c r="T863" s="57"/>
      <c r="U863" s="57"/>
      <c r="W863" s="57"/>
      <c r="AC863" s="57"/>
    </row>
    <row r="864" customFormat="false" ht="13.5" hidden="false" customHeight="false" outlineLevel="0" collapsed="false">
      <c r="Q864" s="57"/>
      <c r="S864" s="57"/>
      <c r="T864" s="57"/>
      <c r="U864" s="57"/>
      <c r="W864" s="57"/>
      <c r="AC864" s="57"/>
    </row>
    <row r="865" customFormat="false" ht="13.5" hidden="false" customHeight="false" outlineLevel="0" collapsed="false">
      <c r="Q865" s="57"/>
      <c r="S865" s="57"/>
      <c r="T865" s="57"/>
      <c r="U865" s="57"/>
      <c r="W865" s="57"/>
      <c r="AC865" s="57"/>
    </row>
    <row r="866" customFormat="false" ht="13.5" hidden="false" customHeight="false" outlineLevel="0" collapsed="false">
      <c r="Q866" s="57"/>
      <c r="S866" s="57"/>
      <c r="T866" s="57"/>
      <c r="U866" s="57"/>
      <c r="W866" s="57"/>
      <c r="AC866" s="57"/>
    </row>
    <row r="867" customFormat="false" ht="13.5" hidden="false" customHeight="false" outlineLevel="0" collapsed="false">
      <c r="Q867" s="57"/>
      <c r="S867" s="57"/>
      <c r="T867" s="57"/>
      <c r="U867" s="57"/>
      <c r="W867" s="57"/>
      <c r="AC867" s="57"/>
    </row>
    <row r="868" customFormat="false" ht="13.5" hidden="false" customHeight="false" outlineLevel="0" collapsed="false">
      <c r="Q868" s="57"/>
      <c r="S868" s="57"/>
      <c r="T868" s="57"/>
      <c r="U868" s="57"/>
      <c r="W868" s="57"/>
      <c r="AC868" s="57"/>
    </row>
    <row r="869" customFormat="false" ht="13.5" hidden="false" customHeight="false" outlineLevel="0" collapsed="false">
      <c r="Q869" s="57"/>
      <c r="S869" s="57"/>
      <c r="T869" s="57"/>
      <c r="U869" s="57"/>
      <c r="W869" s="57"/>
      <c r="AC869" s="57"/>
    </row>
    <row r="870" customFormat="false" ht="13.5" hidden="false" customHeight="false" outlineLevel="0" collapsed="false">
      <c r="Q870" s="57"/>
      <c r="S870" s="57"/>
      <c r="T870" s="57"/>
      <c r="U870" s="57"/>
      <c r="W870" s="57"/>
      <c r="AC870" s="57"/>
    </row>
    <row r="871" customFormat="false" ht="13.5" hidden="false" customHeight="false" outlineLevel="0" collapsed="false">
      <c r="Q871" s="57"/>
      <c r="S871" s="57"/>
      <c r="T871" s="57"/>
      <c r="U871" s="57"/>
      <c r="W871" s="57"/>
      <c r="AC871" s="57"/>
    </row>
    <row r="872" customFormat="false" ht="13.5" hidden="false" customHeight="false" outlineLevel="0" collapsed="false">
      <c r="Q872" s="57"/>
      <c r="S872" s="57"/>
      <c r="T872" s="57"/>
      <c r="U872" s="57"/>
      <c r="W872" s="57"/>
      <c r="AC872" s="57"/>
    </row>
    <row r="873" customFormat="false" ht="13.5" hidden="false" customHeight="false" outlineLevel="0" collapsed="false">
      <c r="Q873" s="57"/>
      <c r="S873" s="57"/>
      <c r="T873" s="57"/>
      <c r="U873" s="57"/>
      <c r="W873" s="57"/>
      <c r="AC873" s="57"/>
    </row>
    <row r="874" customFormat="false" ht="13.5" hidden="false" customHeight="false" outlineLevel="0" collapsed="false">
      <c r="Q874" s="57"/>
      <c r="S874" s="57"/>
      <c r="T874" s="57"/>
      <c r="U874" s="57"/>
      <c r="W874" s="57"/>
      <c r="AC874" s="57"/>
    </row>
    <row r="875" customFormat="false" ht="13.5" hidden="false" customHeight="false" outlineLevel="0" collapsed="false">
      <c r="Q875" s="57"/>
      <c r="S875" s="57"/>
      <c r="T875" s="57"/>
      <c r="U875" s="57"/>
      <c r="W875" s="57"/>
      <c r="AC875" s="57"/>
    </row>
    <row r="876" customFormat="false" ht="13.5" hidden="false" customHeight="false" outlineLevel="0" collapsed="false">
      <c r="Q876" s="57"/>
      <c r="S876" s="57"/>
      <c r="T876" s="57"/>
      <c r="U876" s="57"/>
      <c r="W876" s="57"/>
      <c r="AC876" s="57"/>
    </row>
    <row r="877" customFormat="false" ht="13.5" hidden="false" customHeight="false" outlineLevel="0" collapsed="false">
      <c r="Q877" s="57"/>
      <c r="S877" s="57"/>
      <c r="T877" s="57"/>
      <c r="U877" s="57"/>
      <c r="W877" s="57"/>
      <c r="AC877" s="57"/>
    </row>
    <row r="878" customFormat="false" ht="13.5" hidden="false" customHeight="false" outlineLevel="0" collapsed="false">
      <c r="Q878" s="57"/>
      <c r="S878" s="57"/>
      <c r="T878" s="57"/>
      <c r="U878" s="57"/>
      <c r="W878" s="57"/>
      <c r="AC878" s="57"/>
    </row>
    <row r="879" customFormat="false" ht="13.5" hidden="false" customHeight="false" outlineLevel="0" collapsed="false">
      <c r="Q879" s="57"/>
      <c r="S879" s="57"/>
      <c r="T879" s="57"/>
      <c r="U879" s="57"/>
      <c r="W879" s="57"/>
      <c r="AC879" s="57"/>
    </row>
    <row r="880" customFormat="false" ht="13.5" hidden="false" customHeight="false" outlineLevel="0" collapsed="false">
      <c r="Q880" s="57"/>
      <c r="S880" s="57"/>
      <c r="T880" s="57"/>
      <c r="U880" s="57"/>
      <c r="W880" s="57"/>
      <c r="AC880" s="57"/>
    </row>
    <row r="881" customFormat="false" ht="13.5" hidden="false" customHeight="false" outlineLevel="0" collapsed="false">
      <c r="Q881" s="57"/>
      <c r="S881" s="57"/>
      <c r="T881" s="57"/>
      <c r="U881" s="57"/>
      <c r="W881" s="57"/>
      <c r="AC881" s="57"/>
    </row>
    <row r="882" customFormat="false" ht="13.5" hidden="false" customHeight="false" outlineLevel="0" collapsed="false">
      <c r="Q882" s="57"/>
      <c r="S882" s="57"/>
      <c r="T882" s="57"/>
      <c r="U882" s="57"/>
      <c r="W882" s="57"/>
      <c r="AC882" s="57"/>
    </row>
    <row r="883" customFormat="false" ht="13.5" hidden="false" customHeight="false" outlineLevel="0" collapsed="false">
      <c r="Q883" s="57"/>
      <c r="S883" s="57"/>
      <c r="T883" s="57"/>
      <c r="U883" s="57"/>
      <c r="W883" s="57"/>
      <c r="AC883" s="57"/>
    </row>
    <row r="884" customFormat="false" ht="13.5" hidden="false" customHeight="false" outlineLevel="0" collapsed="false">
      <c r="Q884" s="57"/>
      <c r="S884" s="57"/>
      <c r="T884" s="57"/>
      <c r="U884" s="57"/>
      <c r="W884" s="57"/>
      <c r="AC884" s="57"/>
    </row>
    <row r="885" customFormat="false" ht="13.5" hidden="false" customHeight="false" outlineLevel="0" collapsed="false">
      <c r="Q885" s="57"/>
      <c r="S885" s="57"/>
      <c r="T885" s="57"/>
      <c r="U885" s="57"/>
      <c r="W885" s="57"/>
      <c r="AC885" s="57"/>
    </row>
    <row r="886" customFormat="false" ht="13.5" hidden="false" customHeight="false" outlineLevel="0" collapsed="false">
      <c r="Q886" s="57"/>
      <c r="S886" s="57"/>
      <c r="T886" s="57"/>
      <c r="U886" s="57"/>
      <c r="W886" s="57"/>
      <c r="AC886" s="57"/>
    </row>
    <row r="887" customFormat="false" ht="13.5" hidden="false" customHeight="false" outlineLevel="0" collapsed="false">
      <c r="Q887" s="57"/>
      <c r="S887" s="57"/>
      <c r="T887" s="57"/>
      <c r="U887" s="57"/>
      <c r="W887" s="57"/>
      <c r="AC887" s="57"/>
    </row>
    <row r="888" customFormat="false" ht="13.5" hidden="false" customHeight="false" outlineLevel="0" collapsed="false">
      <c r="Q888" s="57"/>
      <c r="S888" s="57"/>
      <c r="T888" s="57"/>
      <c r="U888" s="57"/>
      <c r="W888" s="57"/>
      <c r="AC888" s="57"/>
    </row>
    <row r="889" customFormat="false" ht="13.5" hidden="false" customHeight="false" outlineLevel="0" collapsed="false">
      <c r="Q889" s="57"/>
      <c r="S889" s="57"/>
      <c r="T889" s="57"/>
      <c r="U889" s="57"/>
      <c r="W889" s="57"/>
      <c r="AC889" s="57"/>
    </row>
    <row r="890" customFormat="false" ht="13.5" hidden="false" customHeight="false" outlineLevel="0" collapsed="false">
      <c r="Q890" s="57"/>
      <c r="S890" s="57"/>
      <c r="T890" s="57"/>
      <c r="U890" s="57"/>
      <c r="W890" s="57"/>
      <c r="AC890" s="57"/>
    </row>
    <row r="891" customFormat="false" ht="13.5" hidden="false" customHeight="false" outlineLevel="0" collapsed="false">
      <c r="Q891" s="57"/>
      <c r="S891" s="57"/>
      <c r="T891" s="57"/>
      <c r="U891" s="57"/>
      <c r="W891" s="57"/>
      <c r="AC891" s="57"/>
    </row>
    <row r="892" customFormat="false" ht="13.5" hidden="false" customHeight="false" outlineLevel="0" collapsed="false">
      <c r="Q892" s="57"/>
      <c r="S892" s="57"/>
      <c r="T892" s="57"/>
      <c r="U892" s="57"/>
      <c r="W892" s="57"/>
      <c r="AC892" s="57"/>
    </row>
    <row r="893" customFormat="false" ht="13.5" hidden="false" customHeight="false" outlineLevel="0" collapsed="false">
      <c r="Q893" s="57"/>
      <c r="S893" s="57"/>
      <c r="T893" s="57"/>
      <c r="U893" s="57"/>
      <c r="W893" s="57"/>
      <c r="AC893" s="57"/>
    </row>
    <row r="894" customFormat="false" ht="13.5" hidden="false" customHeight="false" outlineLevel="0" collapsed="false">
      <c r="Q894" s="57"/>
      <c r="S894" s="57"/>
      <c r="T894" s="57"/>
      <c r="U894" s="57"/>
      <c r="W894" s="57"/>
      <c r="AC894" s="57"/>
    </row>
    <row r="895" customFormat="false" ht="13.5" hidden="false" customHeight="false" outlineLevel="0" collapsed="false">
      <c r="Q895" s="57"/>
      <c r="S895" s="57"/>
      <c r="T895" s="57"/>
      <c r="U895" s="57"/>
      <c r="W895" s="57"/>
      <c r="AC895" s="57"/>
    </row>
    <row r="896" customFormat="false" ht="13.5" hidden="false" customHeight="false" outlineLevel="0" collapsed="false">
      <c r="Q896" s="57"/>
      <c r="S896" s="57"/>
      <c r="T896" s="57"/>
      <c r="U896" s="57"/>
      <c r="W896" s="57"/>
      <c r="AC896" s="57"/>
    </row>
    <row r="897" customFormat="false" ht="13.5" hidden="false" customHeight="false" outlineLevel="0" collapsed="false">
      <c r="Q897" s="57"/>
      <c r="S897" s="57"/>
      <c r="T897" s="57"/>
      <c r="U897" s="57"/>
      <c r="W897" s="57"/>
      <c r="AC897" s="57"/>
    </row>
    <row r="898" customFormat="false" ht="13.5" hidden="false" customHeight="false" outlineLevel="0" collapsed="false">
      <c r="Q898" s="57"/>
      <c r="S898" s="57"/>
      <c r="T898" s="57"/>
      <c r="U898" s="57"/>
      <c r="W898" s="57"/>
      <c r="AC898" s="57"/>
    </row>
    <row r="899" customFormat="false" ht="13.5" hidden="false" customHeight="false" outlineLevel="0" collapsed="false">
      <c r="Q899" s="57"/>
      <c r="S899" s="57"/>
      <c r="T899" s="57"/>
      <c r="U899" s="57"/>
      <c r="W899" s="57"/>
      <c r="AC899" s="57"/>
    </row>
    <row r="900" customFormat="false" ht="13.5" hidden="false" customHeight="false" outlineLevel="0" collapsed="false">
      <c r="Q900" s="57"/>
      <c r="S900" s="57"/>
      <c r="T900" s="57"/>
      <c r="U900" s="57"/>
      <c r="W900" s="57"/>
      <c r="AC900" s="57"/>
    </row>
    <row r="901" customFormat="false" ht="13.5" hidden="false" customHeight="false" outlineLevel="0" collapsed="false">
      <c r="Q901" s="57"/>
      <c r="S901" s="57"/>
      <c r="T901" s="57"/>
      <c r="U901" s="57"/>
      <c r="W901" s="57"/>
      <c r="AC901" s="57"/>
    </row>
    <row r="902" customFormat="false" ht="13.5" hidden="false" customHeight="false" outlineLevel="0" collapsed="false">
      <c r="Q902" s="57"/>
      <c r="S902" s="57"/>
      <c r="T902" s="57"/>
      <c r="U902" s="57"/>
      <c r="W902" s="57"/>
      <c r="AC902" s="57"/>
    </row>
    <row r="903" customFormat="false" ht="13.5" hidden="false" customHeight="false" outlineLevel="0" collapsed="false">
      <c r="Q903" s="57"/>
      <c r="S903" s="57"/>
      <c r="T903" s="57"/>
      <c r="U903" s="57"/>
      <c r="W903" s="57"/>
      <c r="AC903" s="57"/>
    </row>
    <row r="904" customFormat="false" ht="13.5" hidden="false" customHeight="false" outlineLevel="0" collapsed="false">
      <c r="Q904" s="57"/>
      <c r="S904" s="57"/>
      <c r="T904" s="57"/>
      <c r="U904" s="57"/>
      <c r="W904" s="57"/>
      <c r="AC904" s="57"/>
    </row>
    <row r="905" customFormat="false" ht="13.5" hidden="false" customHeight="false" outlineLevel="0" collapsed="false">
      <c r="Q905" s="57"/>
      <c r="S905" s="57"/>
      <c r="T905" s="57"/>
      <c r="U905" s="57"/>
      <c r="W905" s="57"/>
      <c r="AC905" s="57"/>
    </row>
    <row r="906" customFormat="false" ht="13.5" hidden="false" customHeight="false" outlineLevel="0" collapsed="false">
      <c r="Q906" s="57"/>
      <c r="S906" s="57"/>
      <c r="T906" s="57"/>
      <c r="U906" s="57"/>
      <c r="W906" s="57"/>
      <c r="AC906" s="57"/>
    </row>
    <row r="907" customFormat="false" ht="13.5" hidden="false" customHeight="false" outlineLevel="0" collapsed="false">
      <c r="Q907" s="57"/>
      <c r="S907" s="57"/>
      <c r="T907" s="57"/>
      <c r="U907" s="57"/>
      <c r="W907" s="57"/>
      <c r="AC907" s="57"/>
    </row>
    <row r="908" customFormat="false" ht="13.5" hidden="false" customHeight="false" outlineLevel="0" collapsed="false">
      <c r="Q908" s="57"/>
      <c r="S908" s="57"/>
      <c r="T908" s="57"/>
      <c r="U908" s="57"/>
      <c r="W908" s="57"/>
      <c r="AC908" s="57"/>
    </row>
    <row r="909" customFormat="false" ht="13.5" hidden="false" customHeight="false" outlineLevel="0" collapsed="false">
      <c r="Q909" s="57"/>
      <c r="S909" s="57"/>
      <c r="T909" s="57"/>
      <c r="U909" s="57"/>
      <c r="W909" s="57"/>
      <c r="AC909" s="57"/>
    </row>
    <row r="910" customFormat="false" ht="13.5" hidden="false" customHeight="false" outlineLevel="0" collapsed="false">
      <c r="Q910" s="57"/>
      <c r="S910" s="57"/>
      <c r="T910" s="57"/>
      <c r="U910" s="57"/>
      <c r="W910" s="57"/>
      <c r="AC910" s="57"/>
    </row>
    <row r="911" customFormat="false" ht="13.5" hidden="false" customHeight="false" outlineLevel="0" collapsed="false">
      <c r="Q911" s="57"/>
      <c r="S911" s="57"/>
      <c r="T911" s="57"/>
      <c r="U911" s="57"/>
      <c r="W911" s="57"/>
      <c r="AC911" s="57"/>
    </row>
    <row r="912" customFormat="false" ht="13.5" hidden="false" customHeight="false" outlineLevel="0" collapsed="false">
      <c r="Q912" s="57"/>
      <c r="S912" s="57"/>
      <c r="T912" s="57"/>
      <c r="U912" s="57"/>
      <c r="W912" s="57"/>
      <c r="AC912" s="57"/>
    </row>
    <row r="913" customFormat="false" ht="13.5" hidden="false" customHeight="false" outlineLevel="0" collapsed="false">
      <c r="Q913" s="57"/>
      <c r="S913" s="57"/>
      <c r="T913" s="57"/>
      <c r="U913" s="57"/>
      <c r="W913" s="57"/>
      <c r="AC913" s="57"/>
    </row>
    <row r="914" customFormat="false" ht="13.5" hidden="false" customHeight="false" outlineLevel="0" collapsed="false">
      <c r="Q914" s="57"/>
      <c r="S914" s="57"/>
      <c r="T914" s="57"/>
      <c r="U914" s="57"/>
      <c r="W914" s="57"/>
      <c r="AC914" s="57"/>
    </row>
    <row r="915" customFormat="false" ht="13.5" hidden="false" customHeight="false" outlineLevel="0" collapsed="false">
      <c r="Q915" s="57"/>
      <c r="S915" s="57"/>
      <c r="T915" s="57"/>
      <c r="U915" s="57"/>
      <c r="W915" s="57"/>
      <c r="AC915" s="57"/>
    </row>
    <row r="916" customFormat="false" ht="13.5" hidden="false" customHeight="false" outlineLevel="0" collapsed="false">
      <c r="Q916" s="57"/>
      <c r="S916" s="57"/>
      <c r="T916" s="57"/>
      <c r="U916" s="57"/>
      <c r="W916" s="57"/>
      <c r="AC916" s="57"/>
    </row>
    <row r="917" customFormat="false" ht="13.5" hidden="false" customHeight="false" outlineLevel="0" collapsed="false">
      <c r="Q917" s="57"/>
      <c r="S917" s="57"/>
      <c r="T917" s="57"/>
      <c r="U917" s="57"/>
      <c r="W917" s="57"/>
      <c r="AC917" s="57"/>
    </row>
    <row r="918" customFormat="false" ht="13.5" hidden="false" customHeight="false" outlineLevel="0" collapsed="false">
      <c r="Q918" s="57"/>
      <c r="S918" s="57"/>
      <c r="T918" s="57"/>
      <c r="U918" s="57"/>
      <c r="W918" s="57"/>
      <c r="AC918" s="57"/>
    </row>
    <row r="919" customFormat="false" ht="13.5" hidden="false" customHeight="false" outlineLevel="0" collapsed="false">
      <c r="Q919" s="57"/>
      <c r="S919" s="57"/>
      <c r="T919" s="57"/>
      <c r="U919" s="57"/>
      <c r="W919" s="57"/>
      <c r="AC919" s="57"/>
    </row>
    <row r="920" customFormat="false" ht="13.5" hidden="false" customHeight="false" outlineLevel="0" collapsed="false">
      <c r="Q920" s="57"/>
      <c r="S920" s="57"/>
      <c r="T920" s="57"/>
      <c r="U920" s="57"/>
      <c r="W920" s="57"/>
      <c r="AC920" s="57"/>
    </row>
    <row r="921" customFormat="false" ht="13.5" hidden="false" customHeight="false" outlineLevel="0" collapsed="false">
      <c r="Q921" s="57"/>
      <c r="S921" s="57"/>
      <c r="T921" s="57"/>
      <c r="U921" s="57"/>
      <c r="W921" s="57"/>
      <c r="AC921" s="57"/>
    </row>
    <row r="922" customFormat="false" ht="13.5" hidden="false" customHeight="false" outlineLevel="0" collapsed="false">
      <c r="Q922" s="57"/>
      <c r="S922" s="57"/>
      <c r="T922" s="57"/>
      <c r="U922" s="57"/>
      <c r="W922" s="57"/>
      <c r="AC922" s="57"/>
    </row>
    <row r="923" customFormat="false" ht="13.5" hidden="false" customHeight="false" outlineLevel="0" collapsed="false">
      <c r="Q923" s="57"/>
      <c r="S923" s="57"/>
      <c r="T923" s="57"/>
      <c r="U923" s="57"/>
      <c r="W923" s="57"/>
      <c r="AC923" s="57"/>
    </row>
    <row r="924" customFormat="false" ht="13.5" hidden="false" customHeight="false" outlineLevel="0" collapsed="false">
      <c r="Q924" s="57"/>
      <c r="S924" s="57"/>
      <c r="T924" s="57"/>
      <c r="U924" s="57"/>
      <c r="W924" s="57"/>
      <c r="AC924" s="57"/>
    </row>
    <row r="925" customFormat="false" ht="13.5" hidden="false" customHeight="false" outlineLevel="0" collapsed="false">
      <c r="Q925" s="57"/>
      <c r="S925" s="57"/>
      <c r="T925" s="57"/>
      <c r="U925" s="57"/>
      <c r="W925" s="57"/>
      <c r="AC925" s="57"/>
    </row>
    <row r="926" customFormat="false" ht="13.5" hidden="false" customHeight="false" outlineLevel="0" collapsed="false">
      <c r="Q926" s="57"/>
      <c r="S926" s="57"/>
      <c r="T926" s="57"/>
      <c r="U926" s="57"/>
      <c r="W926" s="57"/>
      <c r="AC926" s="57"/>
    </row>
    <row r="927" customFormat="false" ht="13.5" hidden="false" customHeight="false" outlineLevel="0" collapsed="false">
      <c r="Q927" s="57"/>
      <c r="S927" s="57"/>
      <c r="T927" s="57"/>
      <c r="U927" s="57"/>
      <c r="W927" s="57"/>
      <c r="AC927" s="57"/>
    </row>
    <row r="928" customFormat="false" ht="13.5" hidden="false" customHeight="false" outlineLevel="0" collapsed="false">
      <c r="Q928" s="57"/>
      <c r="S928" s="57"/>
      <c r="T928" s="57"/>
      <c r="U928" s="57"/>
      <c r="W928" s="57"/>
      <c r="AC928" s="57"/>
    </row>
    <row r="929" customFormat="false" ht="13.5" hidden="false" customHeight="false" outlineLevel="0" collapsed="false">
      <c r="Q929" s="57"/>
      <c r="S929" s="57"/>
      <c r="T929" s="57"/>
      <c r="U929" s="57"/>
      <c r="W929" s="57"/>
      <c r="AC929" s="57"/>
    </row>
    <row r="930" customFormat="false" ht="13.5" hidden="false" customHeight="false" outlineLevel="0" collapsed="false">
      <c r="Q930" s="57"/>
      <c r="S930" s="57"/>
      <c r="T930" s="57"/>
      <c r="U930" s="57"/>
      <c r="W930" s="57"/>
      <c r="AC930" s="57"/>
    </row>
    <row r="931" customFormat="false" ht="13.5" hidden="false" customHeight="false" outlineLevel="0" collapsed="false">
      <c r="Q931" s="57"/>
      <c r="S931" s="57"/>
      <c r="T931" s="57"/>
      <c r="U931" s="57"/>
      <c r="W931" s="57"/>
      <c r="AC931" s="57"/>
    </row>
    <row r="932" customFormat="false" ht="13.5" hidden="false" customHeight="false" outlineLevel="0" collapsed="false">
      <c r="Q932" s="57"/>
      <c r="S932" s="57"/>
      <c r="T932" s="57"/>
      <c r="U932" s="57"/>
      <c r="W932" s="57"/>
      <c r="AC932" s="57"/>
    </row>
    <row r="933" customFormat="false" ht="13.5" hidden="false" customHeight="false" outlineLevel="0" collapsed="false">
      <c r="Q933" s="57"/>
      <c r="S933" s="57"/>
      <c r="T933" s="57"/>
      <c r="U933" s="57"/>
      <c r="W933" s="57"/>
      <c r="AC933" s="57"/>
    </row>
    <row r="934" customFormat="false" ht="13.5" hidden="false" customHeight="false" outlineLevel="0" collapsed="false">
      <c r="Q934" s="57"/>
      <c r="S934" s="57"/>
      <c r="T934" s="57"/>
      <c r="U934" s="57"/>
      <c r="W934" s="57"/>
      <c r="AC934" s="57"/>
    </row>
    <row r="935" customFormat="false" ht="13.5" hidden="false" customHeight="false" outlineLevel="0" collapsed="false">
      <c r="Q935" s="57"/>
      <c r="S935" s="57"/>
      <c r="T935" s="57"/>
      <c r="U935" s="57"/>
      <c r="W935" s="57"/>
      <c r="AC935" s="57"/>
    </row>
    <row r="936" customFormat="false" ht="13.5" hidden="false" customHeight="false" outlineLevel="0" collapsed="false">
      <c r="Q936" s="57"/>
      <c r="S936" s="57"/>
      <c r="T936" s="57"/>
      <c r="U936" s="57"/>
      <c r="W936" s="57"/>
      <c r="AC936" s="57"/>
    </row>
    <row r="937" customFormat="false" ht="13.5" hidden="false" customHeight="false" outlineLevel="0" collapsed="false">
      <c r="Q937" s="57"/>
      <c r="S937" s="57"/>
      <c r="T937" s="57"/>
      <c r="U937" s="57"/>
      <c r="W937" s="57"/>
      <c r="AC937" s="57"/>
    </row>
    <row r="938" customFormat="false" ht="13.5" hidden="false" customHeight="false" outlineLevel="0" collapsed="false">
      <c r="Q938" s="57"/>
      <c r="S938" s="57"/>
      <c r="T938" s="57"/>
      <c r="U938" s="57"/>
      <c r="W938" s="57"/>
      <c r="AC938" s="57"/>
    </row>
    <row r="939" customFormat="false" ht="13.5" hidden="false" customHeight="false" outlineLevel="0" collapsed="false">
      <c r="Q939" s="57"/>
      <c r="S939" s="57"/>
      <c r="T939" s="57"/>
      <c r="U939" s="57"/>
      <c r="W939" s="57"/>
      <c r="AC939" s="57"/>
    </row>
    <row r="940" customFormat="false" ht="13.5" hidden="false" customHeight="false" outlineLevel="0" collapsed="false">
      <c r="Q940" s="57"/>
      <c r="S940" s="57"/>
      <c r="T940" s="57"/>
      <c r="U940" s="57"/>
      <c r="W940" s="57"/>
      <c r="AC940" s="57"/>
    </row>
    <row r="941" customFormat="false" ht="13.5" hidden="false" customHeight="false" outlineLevel="0" collapsed="false">
      <c r="Q941" s="57"/>
      <c r="S941" s="57"/>
      <c r="T941" s="57"/>
      <c r="U941" s="57"/>
      <c r="W941" s="57"/>
      <c r="AC941" s="57"/>
    </row>
    <row r="942" customFormat="false" ht="13.5" hidden="false" customHeight="false" outlineLevel="0" collapsed="false">
      <c r="Q942" s="57"/>
      <c r="S942" s="57"/>
      <c r="T942" s="57"/>
      <c r="U942" s="57"/>
      <c r="W942" s="57"/>
      <c r="AC942" s="57"/>
    </row>
    <row r="943" customFormat="false" ht="13.5" hidden="false" customHeight="false" outlineLevel="0" collapsed="false">
      <c r="Q943" s="57"/>
      <c r="S943" s="57"/>
      <c r="T943" s="57"/>
      <c r="U943" s="57"/>
      <c r="W943" s="57"/>
      <c r="AC943" s="57"/>
    </row>
    <row r="944" customFormat="false" ht="13.5" hidden="false" customHeight="false" outlineLevel="0" collapsed="false">
      <c r="Q944" s="57"/>
      <c r="S944" s="57"/>
      <c r="T944" s="57"/>
      <c r="U944" s="57"/>
      <c r="W944" s="57"/>
      <c r="AC944" s="57"/>
    </row>
    <row r="945" customFormat="false" ht="13.5" hidden="false" customHeight="false" outlineLevel="0" collapsed="false">
      <c r="Q945" s="57"/>
      <c r="S945" s="57"/>
      <c r="T945" s="57"/>
      <c r="U945" s="57"/>
      <c r="W945" s="57"/>
      <c r="AC945" s="57"/>
    </row>
    <row r="946" customFormat="false" ht="13.5" hidden="false" customHeight="false" outlineLevel="0" collapsed="false">
      <c r="Q946" s="57"/>
      <c r="S946" s="57"/>
      <c r="T946" s="57"/>
      <c r="U946" s="57"/>
      <c r="W946" s="57"/>
      <c r="AC946" s="57"/>
    </row>
    <row r="947" customFormat="false" ht="13.5" hidden="false" customHeight="false" outlineLevel="0" collapsed="false">
      <c r="Q947" s="57"/>
      <c r="S947" s="57"/>
      <c r="T947" s="57"/>
      <c r="U947" s="57"/>
      <c r="W947" s="57"/>
      <c r="AC947" s="57"/>
    </row>
    <row r="948" customFormat="false" ht="13.5" hidden="false" customHeight="false" outlineLevel="0" collapsed="false">
      <c r="Q948" s="57"/>
      <c r="S948" s="57"/>
      <c r="T948" s="57"/>
      <c r="U948" s="57"/>
      <c r="W948" s="57"/>
      <c r="AC948" s="57"/>
    </row>
    <row r="949" customFormat="false" ht="13.5" hidden="false" customHeight="false" outlineLevel="0" collapsed="false">
      <c r="Q949" s="57"/>
      <c r="S949" s="57"/>
      <c r="T949" s="57"/>
      <c r="U949" s="57"/>
      <c r="W949" s="57"/>
      <c r="AC949" s="57"/>
    </row>
    <row r="950" customFormat="false" ht="13.5" hidden="false" customHeight="false" outlineLevel="0" collapsed="false">
      <c r="Q950" s="57"/>
      <c r="S950" s="57"/>
      <c r="T950" s="57"/>
      <c r="U950" s="57"/>
      <c r="W950" s="57"/>
      <c r="AC950" s="57"/>
    </row>
    <row r="951" customFormat="false" ht="13.5" hidden="false" customHeight="false" outlineLevel="0" collapsed="false">
      <c r="Q951" s="57"/>
      <c r="S951" s="57"/>
      <c r="T951" s="57"/>
      <c r="U951" s="57"/>
      <c r="W951" s="57"/>
      <c r="AC951" s="57"/>
    </row>
    <row r="952" customFormat="false" ht="13.5" hidden="false" customHeight="false" outlineLevel="0" collapsed="false">
      <c r="Q952" s="57"/>
      <c r="S952" s="57"/>
      <c r="T952" s="57"/>
      <c r="U952" s="57"/>
      <c r="W952" s="57"/>
      <c r="AC952" s="57"/>
    </row>
    <row r="953" customFormat="false" ht="13.5" hidden="false" customHeight="false" outlineLevel="0" collapsed="false">
      <c r="Q953" s="57"/>
      <c r="S953" s="57"/>
      <c r="T953" s="57"/>
      <c r="U953" s="57"/>
      <c r="W953" s="57"/>
      <c r="AC953" s="57"/>
    </row>
    <row r="954" customFormat="false" ht="13.5" hidden="false" customHeight="false" outlineLevel="0" collapsed="false">
      <c r="Q954" s="57"/>
      <c r="S954" s="57"/>
      <c r="T954" s="57"/>
      <c r="U954" s="57"/>
      <c r="W954" s="57"/>
      <c r="AC954" s="57"/>
    </row>
    <row r="955" customFormat="false" ht="13.5" hidden="false" customHeight="false" outlineLevel="0" collapsed="false">
      <c r="Q955" s="57"/>
      <c r="S955" s="57"/>
      <c r="T955" s="57"/>
      <c r="U955" s="57"/>
      <c r="W955" s="57"/>
      <c r="AC955" s="57"/>
    </row>
    <row r="956" customFormat="false" ht="13.5" hidden="false" customHeight="false" outlineLevel="0" collapsed="false">
      <c r="Q956" s="57"/>
      <c r="S956" s="57"/>
      <c r="T956" s="57"/>
      <c r="U956" s="57"/>
      <c r="W956" s="57"/>
      <c r="AC956" s="57"/>
    </row>
    <row r="957" customFormat="false" ht="13.5" hidden="false" customHeight="false" outlineLevel="0" collapsed="false">
      <c r="Q957" s="57"/>
      <c r="S957" s="57"/>
      <c r="T957" s="57"/>
      <c r="U957" s="57"/>
      <c r="W957" s="57"/>
      <c r="AC957" s="57"/>
    </row>
    <row r="958" customFormat="false" ht="13.5" hidden="false" customHeight="false" outlineLevel="0" collapsed="false">
      <c r="Q958" s="57"/>
      <c r="S958" s="57"/>
      <c r="T958" s="57"/>
      <c r="U958" s="57"/>
      <c r="W958" s="57"/>
      <c r="AC958" s="57"/>
    </row>
    <row r="959" customFormat="false" ht="13.5" hidden="false" customHeight="false" outlineLevel="0" collapsed="false">
      <c r="Q959" s="57"/>
      <c r="S959" s="57"/>
      <c r="T959" s="57"/>
      <c r="U959" s="57"/>
      <c r="W959" s="57"/>
      <c r="AC959" s="57"/>
    </row>
    <row r="960" customFormat="false" ht="13.5" hidden="false" customHeight="false" outlineLevel="0" collapsed="false">
      <c r="Q960" s="57"/>
      <c r="S960" s="57"/>
      <c r="T960" s="57"/>
      <c r="U960" s="57"/>
      <c r="W960" s="57"/>
      <c r="AC960" s="57"/>
    </row>
    <row r="961" customFormat="false" ht="13.5" hidden="false" customHeight="false" outlineLevel="0" collapsed="false">
      <c r="Q961" s="57"/>
      <c r="S961" s="57"/>
      <c r="T961" s="57"/>
      <c r="U961" s="57"/>
      <c r="W961" s="57"/>
      <c r="AC961" s="57"/>
    </row>
    <row r="962" customFormat="false" ht="13.5" hidden="false" customHeight="false" outlineLevel="0" collapsed="false">
      <c r="Q962" s="57"/>
      <c r="S962" s="57"/>
      <c r="T962" s="57"/>
      <c r="U962" s="57"/>
      <c r="W962" s="57"/>
      <c r="AC962" s="57"/>
    </row>
    <row r="963" customFormat="false" ht="13.5" hidden="false" customHeight="false" outlineLevel="0" collapsed="false">
      <c r="Q963" s="57"/>
      <c r="S963" s="57"/>
      <c r="T963" s="57"/>
      <c r="U963" s="57"/>
      <c r="W963" s="57"/>
      <c r="AC963" s="57"/>
    </row>
    <row r="964" customFormat="false" ht="13.5" hidden="false" customHeight="false" outlineLevel="0" collapsed="false">
      <c r="Q964" s="57"/>
      <c r="S964" s="57"/>
      <c r="T964" s="57"/>
      <c r="U964" s="57"/>
      <c r="W964" s="57"/>
      <c r="AC964" s="57"/>
    </row>
    <row r="965" customFormat="false" ht="13.5" hidden="false" customHeight="false" outlineLevel="0" collapsed="false">
      <c r="Q965" s="57"/>
      <c r="S965" s="57"/>
      <c r="T965" s="57"/>
      <c r="U965" s="57"/>
      <c r="W965" s="57"/>
      <c r="AC965" s="57"/>
    </row>
    <row r="966" customFormat="false" ht="13.5" hidden="false" customHeight="false" outlineLevel="0" collapsed="false">
      <c r="Q966" s="57"/>
      <c r="S966" s="57"/>
      <c r="T966" s="57"/>
      <c r="U966" s="57"/>
      <c r="W966" s="57"/>
      <c r="AC966" s="57"/>
    </row>
    <row r="967" customFormat="false" ht="13.5" hidden="false" customHeight="false" outlineLevel="0" collapsed="false">
      <c r="Q967" s="57"/>
      <c r="S967" s="57"/>
      <c r="T967" s="57"/>
      <c r="U967" s="57"/>
      <c r="W967" s="57"/>
      <c r="AC967" s="57"/>
    </row>
    <row r="968" customFormat="false" ht="13.5" hidden="false" customHeight="false" outlineLevel="0" collapsed="false">
      <c r="Q968" s="57"/>
      <c r="S968" s="57"/>
      <c r="T968" s="57"/>
      <c r="U968" s="57"/>
      <c r="W968" s="57"/>
      <c r="AC968" s="57"/>
    </row>
    <row r="969" customFormat="false" ht="13.5" hidden="false" customHeight="false" outlineLevel="0" collapsed="false">
      <c r="Q969" s="57"/>
      <c r="S969" s="57"/>
      <c r="T969" s="57"/>
      <c r="U969" s="57"/>
      <c r="W969" s="57"/>
      <c r="AC969" s="57"/>
    </row>
    <row r="970" customFormat="false" ht="13.5" hidden="false" customHeight="false" outlineLevel="0" collapsed="false">
      <c r="Q970" s="57"/>
      <c r="S970" s="57"/>
      <c r="T970" s="57"/>
      <c r="U970" s="57"/>
      <c r="W970" s="57"/>
      <c r="AC970" s="57"/>
    </row>
    <row r="971" customFormat="false" ht="13.5" hidden="false" customHeight="false" outlineLevel="0" collapsed="false">
      <c r="Q971" s="57"/>
      <c r="S971" s="57"/>
      <c r="T971" s="57"/>
      <c r="U971" s="57"/>
      <c r="W971" s="57"/>
      <c r="AC971" s="57"/>
    </row>
    <row r="972" customFormat="false" ht="13.5" hidden="false" customHeight="false" outlineLevel="0" collapsed="false">
      <c r="Q972" s="57"/>
      <c r="S972" s="57"/>
      <c r="T972" s="57"/>
      <c r="U972" s="57"/>
      <c r="W972" s="57"/>
      <c r="AC972" s="57"/>
    </row>
    <row r="973" customFormat="false" ht="13.5" hidden="false" customHeight="false" outlineLevel="0" collapsed="false">
      <c r="Q973" s="57"/>
      <c r="S973" s="57"/>
      <c r="T973" s="57"/>
      <c r="U973" s="57"/>
      <c r="W973" s="57"/>
      <c r="AC973" s="57"/>
    </row>
    <row r="974" customFormat="false" ht="13.5" hidden="false" customHeight="false" outlineLevel="0" collapsed="false">
      <c r="Q974" s="57"/>
      <c r="S974" s="57"/>
      <c r="T974" s="57"/>
      <c r="U974" s="57"/>
      <c r="W974" s="57"/>
      <c r="AC974" s="57"/>
    </row>
    <row r="975" customFormat="false" ht="13.5" hidden="false" customHeight="false" outlineLevel="0" collapsed="false">
      <c r="Q975" s="57"/>
      <c r="S975" s="57"/>
      <c r="T975" s="57"/>
      <c r="U975" s="57"/>
      <c r="W975" s="57"/>
      <c r="AC975" s="57"/>
    </row>
    <row r="976" customFormat="false" ht="13.5" hidden="false" customHeight="false" outlineLevel="0" collapsed="false">
      <c r="Q976" s="57"/>
      <c r="S976" s="57"/>
      <c r="T976" s="57"/>
      <c r="U976" s="57"/>
      <c r="W976" s="57"/>
      <c r="AC976" s="57"/>
    </row>
    <row r="977" customFormat="false" ht="13.5" hidden="false" customHeight="false" outlineLevel="0" collapsed="false">
      <c r="Q977" s="57"/>
      <c r="S977" s="57"/>
      <c r="T977" s="57"/>
      <c r="U977" s="57"/>
      <c r="W977" s="57"/>
      <c r="AC977" s="57"/>
    </row>
    <row r="978" customFormat="false" ht="13.5" hidden="false" customHeight="false" outlineLevel="0" collapsed="false">
      <c r="Q978" s="57"/>
      <c r="S978" s="57"/>
      <c r="T978" s="57"/>
      <c r="U978" s="57"/>
      <c r="W978" s="57"/>
      <c r="AC978" s="57"/>
    </row>
    <row r="979" customFormat="false" ht="13.5" hidden="false" customHeight="false" outlineLevel="0" collapsed="false">
      <c r="Q979" s="57"/>
      <c r="S979" s="57"/>
      <c r="T979" s="57"/>
      <c r="U979" s="57"/>
      <c r="W979" s="57"/>
      <c r="AC979" s="57"/>
    </row>
    <row r="980" customFormat="false" ht="13.5" hidden="false" customHeight="false" outlineLevel="0" collapsed="false">
      <c r="Q980" s="57"/>
      <c r="S980" s="57"/>
      <c r="T980" s="57"/>
      <c r="U980" s="57"/>
      <c r="W980" s="57"/>
      <c r="AC980" s="57"/>
    </row>
    <row r="981" customFormat="false" ht="13.5" hidden="false" customHeight="false" outlineLevel="0" collapsed="false">
      <c r="Q981" s="57"/>
      <c r="S981" s="57"/>
      <c r="T981" s="57"/>
      <c r="U981" s="57"/>
      <c r="W981" s="57"/>
      <c r="AC981" s="57"/>
    </row>
    <row r="982" customFormat="false" ht="13.5" hidden="false" customHeight="false" outlineLevel="0" collapsed="false">
      <c r="Q982" s="57"/>
      <c r="S982" s="57"/>
      <c r="T982" s="57"/>
      <c r="U982" s="57"/>
      <c r="W982" s="57"/>
      <c r="AC982" s="57"/>
    </row>
    <row r="983" customFormat="false" ht="13.5" hidden="false" customHeight="false" outlineLevel="0" collapsed="false">
      <c r="Q983" s="57"/>
      <c r="S983" s="57"/>
      <c r="T983" s="57"/>
      <c r="U983" s="57"/>
      <c r="W983" s="57"/>
      <c r="AC983" s="57"/>
    </row>
    <row r="984" customFormat="false" ht="13.5" hidden="false" customHeight="false" outlineLevel="0" collapsed="false">
      <c r="Q984" s="57"/>
      <c r="S984" s="57"/>
      <c r="T984" s="57"/>
      <c r="U984" s="57"/>
      <c r="W984" s="57"/>
      <c r="AC984" s="57"/>
    </row>
    <row r="985" customFormat="false" ht="13.5" hidden="false" customHeight="false" outlineLevel="0" collapsed="false">
      <c r="Q985" s="57"/>
      <c r="S985" s="57"/>
      <c r="T985" s="57"/>
      <c r="U985" s="57"/>
      <c r="W985" s="57"/>
      <c r="AC985" s="57"/>
    </row>
    <row r="986" customFormat="false" ht="13.5" hidden="false" customHeight="false" outlineLevel="0" collapsed="false">
      <c r="Q986" s="57"/>
      <c r="S986" s="57"/>
      <c r="T986" s="57"/>
      <c r="U986" s="57"/>
      <c r="W986" s="57"/>
      <c r="AC986" s="57"/>
    </row>
    <row r="987" customFormat="false" ht="13.5" hidden="false" customHeight="false" outlineLevel="0" collapsed="false">
      <c r="Q987" s="57"/>
      <c r="S987" s="57"/>
      <c r="T987" s="57"/>
      <c r="U987" s="57"/>
      <c r="W987" s="57"/>
      <c r="AC987" s="57"/>
    </row>
    <row r="988" customFormat="false" ht="13.5" hidden="false" customHeight="false" outlineLevel="0" collapsed="false">
      <c r="Q988" s="57"/>
      <c r="S988" s="57"/>
      <c r="T988" s="57"/>
      <c r="U988" s="57"/>
      <c r="W988" s="57"/>
      <c r="AC988" s="57"/>
    </row>
    <row r="989" customFormat="false" ht="13.5" hidden="false" customHeight="false" outlineLevel="0" collapsed="false">
      <c r="Q989" s="57"/>
      <c r="S989" s="57"/>
      <c r="T989" s="57"/>
      <c r="U989" s="57"/>
      <c r="W989" s="57"/>
      <c r="AC989" s="57"/>
    </row>
    <row r="990" customFormat="false" ht="13.5" hidden="false" customHeight="false" outlineLevel="0" collapsed="false">
      <c r="Q990" s="57"/>
      <c r="S990" s="57"/>
      <c r="T990" s="57"/>
      <c r="U990" s="57"/>
      <c r="W990" s="57"/>
      <c r="AC990" s="57"/>
    </row>
    <row r="991" customFormat="false" ht="13.5" hidden="false" customHeight="false" outlineLevel="0" collapsed="false">
      <c r="Q991" s="57"/>
      <c r="S991" s="57"/>
      <c r="T991" s="57"/>
      <c r="U991" s="57"/>
      <c r="W991" s="57"/>
      <c r="AC991" s="57"/>
    </row>
    <row r="992" customFormat="false" ht="13.5" hidden="false" customHeight="false" outlineLevel="0" collapsed="false">
      <c r="Q992" s="57"/>
      <c r="S992" s="57"/>
      <c r="T992" s="57"/>
      <c r="U992" s="57"/>
      <c r="W992" s="57"/>
      <c r="AC992" s="57"/>
    </row>
    <row r="993" customFormat="false" ht="13.5" hidden="false" customHeight="false" outlineLevel="0" collapsed="false">
      <c r="Q993" s="57"/>
      <c r="S993" s="57"/>
      <c r="T993" s="57"/>
      <c r="U993" s="57"/>
      <c r="W993" s="57"/>
      <c r="AC993" s="57"/>
    </row>
    <row r="994" customFormat="false" ht="13.5" hidden="false" customHeight="false" outlineLevel="0" collapsed="false">
      <c r="Q994" s="57"/>
      <c r="S994" s="57"/>
      <c r="T994" s="57"/>
      <c r="U994" s="57"/>
      <c r="W994" s="57"/>
      <c r="AC994" s="57"/>
    </row>
    <row r="995" customFormat="false" ht="13.5" hidden="false" customHeight="false" outlineLevel="0" collapsed="false">
      <c r="Q995" s="57"/>
      <c r="S995" s="57"/>
      <c r="T995" s="57"/>
      <c r="U995" s="57"/>
      <c r="W995" s="57"/>
      <c r="AC995" s="57"/>
    </row>
    <row r="996" customFormat="false" ht="13.5" hidden="false" customHeight="false" outlineLevel="0" collapsed="false">
      <c r="Q996" s="57"/>
      <c r="S996" s="57"/>
      <c r="T996" s="57"/>
      <c r="U996" s="57"/>
      <c r="W996" s="57"/>
      <c r="AC996" s="57"/>
    </row>
    <row r="997" customFormat="false" ht="13.5" hidden="false" customHeight="false" outlineLevel="0" collapsed="false">
      <c r="Q997" s="57"/>
      <c r="S997" s="57"/>
      <c r="T997" s="57"/>
      <c r="U997" s="57"/>
      <c r="W997" s="57"/>
      <c r="AC997" s="57"/>
    </row>
    <row r="998" customFormat="false" ht="13.5" hidden="false" customHeight="false" outlineLevel="0" collapsed="false">
      <c r="Q998" s="57"/>
      <c r="S998" s="57"/>
      <c r="T998" s="57"/>
      <c r="U998" s="57"/>
      <c r="W998" s="57"/>
      <c r="AC998" s="57"/>
    </row>
    <row r="999" customFormat="false" ht="13.5" hidden="false" customHeight="false" outlineLevel="0" collapsed="false">
      <c r="Q999" s="57"/>
      <c r="S999" s="57"/>
      <c r="T999" s="57"/>
      <c r="U999" s="57"/>
      <c r="W999" s="57"/>
      <c r="AC999" s="57"/>
    </row>
    <row r="1000" customFormat="false" ht="13.5" hidden="false" customHeight="false" outlineLevel="0" collapsed="false">
      <c r="Q1000" s="57"/>
      <c r="S1000" s="57"/>
      <c r="T1000" s="57"/>
      <c r="U1000" s="57"/>
      <c r="W1000" s="57"/>
      <c r="AC1000" s="57"/>
    </row>
    <row r="1001" customFormat="false" ht="13.5" hidden="false" customHeight="false" outlineLevel="0" collapsed="false">
      <c r="Q1001" s="57"/>
      <c r="S1001" s="57"/>
      <c r="T1001" s="57"/>
      <c r="U1001" s="57"/>
      <c r="W1001" s="57"/>
      <c r="AC1001" s="57"/>
    </row>
    <row r="1002" customFormat="false" ht="13.5" hidden="false" customHeight="false" outlineLevel="0" collapsed="false">
      <c r="Q1002" s="57"/>
      <c r="S1002" s="57"/>
      <c r="T1002" s="57"/>
      <c r="U1002" s="57"/>
      <c r="W1002" s="57"/>
      <c r="AC1002" s="57"/>
    </row>
    <row r="1003" customFormat="false" ht="13.5" hidden="false" customHeight="false" outlineLevel="0" collapsed="false">
      <c r="Q1003" s="57"/>
      <c r="S1003" s="57"/>
      <c r="T1003" s="57"/>
      <c r="U1003" s="57"/>
      <c r="W1003" s="57"/>
      <c r="AC1003" s="57"/>
    </row>
    <row r="1004" customFormat="false" ht="13.5" hidden="false" customHeight="false" outlineLevel="0" collapsed="false">
      <c r="Q1004" s="57"/>
      <c r="S1004" s="57"/>
      <c r="T1004" s="57"/>
      <c r="U1004" s="57"/>
      <c r="W1004" s="57"/>
      <c r="AC1004" s="57"/>
    </row>
    <row r="1005" customFormat="false" ht="13.5" hidden="false" customHeight="false" outlineLevel="0" collapsed="false">
      <c r="Q1005" s="57"/>
      <c r="S1005" s="57"/>
      <c r="T1005" s="57"/>
      <c r="U1005" s="57"/>
      <c r="W1005" s="57"/>
      <c r="AC1005" s="57"/>
    </row>
    <row r="1006" customFormat="false" ht="13.5" hidden="false" customHeight="false" outlineLevel="0" collapsed="false">
      <c r="Q1006" s="57"/>
      <c r="S1006" s="57"/>
      <c r="T1006" s="57"/>
      <c r="U1006" s="57"/>
      <c r="W1006" s="57"/>
      <c r="AC1006" s="57"/>
    </row>
    <row r="1007" customFormat="false" ht="13.5" hidden="false" customHeight="false" outlineLevel="0" collapsed="false">
      <c r="Q1007" s="57"/>
      <c r="S1007" s="57"/>
      <c r="T1007" s="57"/>
      <c r="U1007" s="57"/>
      <c r="W1007" s="57"/>
      <c r="AC1007" s="57"/>
    </row>
    <row r="1008" customFormat="false" ht="13.5" hidden="false" customHeight="false" outlineLevel="0" collapsed="false">
      <c r="Q1008" s="57"/>
      <c r="S1008" s="57"/>
      <c r="T1008" s="57"/>
      <c r="U1008" s="57"/>
      <c r="W1008" s="57"/>
      <c r="AC1008" s="57"/>
    </row>
    <row r="1009" customFormat="false" ht="13.5" hidden="false" customHeight="false" outlineLevel="0" collapsed="false">
      <c r="Q1009" s="57"/>
      <c r="S1009" s="57"/>
      <c r="T1009" s="57"/>
      <c r="U1009" s="57"/>
      <c r="W1009" s="57"/>
      <c r="AC1009" s="57"/>
    </row>
    <row r="1010" customFormat="false" ht="13.5" hidden="false" customHeight="false" outlineLevel="0" collapsed="false">
      <c r="Q1010" s="57"/>
      <c r="S1010" s="57"/>
      <c r="T1010" s="57"/>
      <c r="U1010" s="57"/>
      <c r="W1010" s="57"/>
      <c r="AC1010" s="57"/>
    </row>
    <row r="1011" customFormat="false" ht="13.5" hidden="false" customHeight="false" outlineLevel="0" collapsed="false">
      <c r="Q1011" s="57"/>
      <c r="S1011" s="57"/>
      <c r="T1011" s="57"/>
      <c r="U1011" s="57"/>
      <c r="W1011" s="57"/>
      <c r="AC1011" s="57"/>
    </row>
    <row r="1012" customFormat="false" ht="13.5" hidden="false" customHeight="false" outlineLevel="0" collapsed="false">
      <c r="Q1012" s="57"/>
      <c r="S1012" s="57"/>
      <c r="T1012" s="57"/>
      <c r="U1012" s="57"/>
      <c r="W1012" s="57"/>
      <c r="AC1012" s="57"/>
    </row>
    <row r="1013" customFormat="false" ht="13.5" hidden="false" customHeight="false" outlineLevel="0" collapsed="false">
      <c r="Q1013" s="57"/>
      <c r="S1013" s="57"/>
      <c r="T1013" s="57"/>
      <c r="U1013" s="57"/>
      <c r="W1013" s="57"/>
      <c r="AC1013" s="57"/>
    </row>
    <row r="1014" customFormat="false" ht="13.5" hidden="false" customHeight="false" outlineLevel="0" collapsed="false">
      <c r="Q1014" s="57"/>
      <c r="S1014" s="57"/>
      <c r="T1014" s="57"/>
      <c r="U1014" s="57"/>
      <c r="W1014" s="57"/>
      <c r="AC1014" s="57"/>
    </row>
    <row r="1015" customFormat="false" ht="13.5" hidden="false" customHeight="false" outlineLevel="0" collapsed="false">
      <c r="Q1015" s="57"/>
      <c r="S1015" s="57"/>
      <c r="T1015" s="57"/>
      <c r="U1015" s="57"/>
      <c r="W1015" s="57"/>
      <c r="AC1015" s="57"/>
    </row>
    <row r="1016" customFormat="false" ht="13.5" hidden="false" customHeight="false" outlineLevel="0" collapsed="false">
      <c r="Q1016" s="57"/>
      <c r="S1016" s="57"/>
      <c r="T1016" s="57"/>
      <c r="U1016" s="57"/>
      <c r="W1016" s="57"/>
      <c r="AC1016" s="57"/>
    </row>
    <row r="1017" customFormat="false" ht="13.5" hidden="false" customHeight="false" outlineLevel="0" collapsed="false">
      <c r="Q1017" s="57"/>
      <c r="S1017" s="57"/>
      <c r="T1017" s="57"/>
      <c r="U1017" s="57"/>
      <c r="W1017" s="57"/>
      <c r="AC1017" s="57"/>
    </row>
    <row r="1018" customFormat="false" ht="13.5" hidden="false" customHeight="false" outlineLevel="0" collapsed="false">
      <c r="Q1018" s="57"/>
      <c r="S1018" s="57"/>
      <c r="T1018" s="57"/>
      <c r="U1018" s="57"/>
      <c r="W1018" s="57"/>
      <c r="AC1018" s="57"/>
    </row>
    <row r="1019" customFormat="false" ht="13.5" hidden="false" customHeight="false" outlineLevel="0" collapsed="false">
      <c r="Q1019" s="57"/>
      <c r="S1019" s="57"/>
      <c r="T1019" s="57"/>
      <c r="U1019" s="57"/>
      <c r="W1019" s="57"/>
      <c r="AC1019" s="57"/>
    </row>
    <row r="1020" customFormat="false" ht="13.5" hidden="false" customHeight="false" outlineLevel="0" collapsed="false">
      <c r="Q1020" s="57"/>
      <c r="S1020" s="57"/>
      <c r="T1020" s="57"/>
      <c r="U1020" s="57"/>
      <c r="W1020" s="57"/>
      <c r="AC1020" s="57"/>
    </row>
    <row r="1021" customFormat="false" ht="13.5" hidden="false" customHeight="false" outlineLevel="0" collapsed="false">
      <c r="Q1021" s="57"/>
      <c r="S1021" s="57"/>
      <c r="T1021" s="57"/>
      <c r="U1021" s="57"/>
      <c r="W1021" s="57"/>
      <c r="AC1021" s="57"/>
    </row>
    <row r="1022" customFormat="false" ht="13.5" hidden="false" customHeight="false" outlineLevel="0" collapsed="false">
      <c r="Q1022" s="57"/>
      <c r="S1022" s="57"/>
      <c r="T1022" s="57"/>
      <c r="U1022" s="57"/>
      <c r="W1022" s="57"/>
      <c r="AC1022" s="57"/>
    </row>
    <row r="1023" customFormat="false" ht="13.5" hidden="false" customHeight="false" outlineLevel="0" collapsed="false">
      <c r="Q1023" s="57"/>
      <c r="S1023" s="57"/>
      <c r="T1023" s="57"/>
      <c r="U1023" s="57"/>
      <c r="W1023" s="57"/>
      <c r="AC1023" s="57"/>
    </row>
    <row r="1024" customFormat="false" ht="13.5" hidden="false" customHeight="false" outlineLevel="0" collapsed="false">
      <c r="Q1024" s="57"/>
      <c r="S1024" s="57"/>
      <c r="T1024" s="57"/>
      <c r="U1024" s="57"/>
      <c r="W1024" s="57"/>
      <c r="AC1024" s="57"/>
    </row>
    <row r="1025" customFormat="false" ht="13.5" hidden="false" customHeight="false" outlineLevel="0" collapsed="false">
      <c r="Q1025" s="57"/>
      <c r="S1025" s="57"/>
      <c r="T1025" s="57"/>
      <c r="U1025" s="57"/>
      <c r="W1025" s="57"/>
      <c r="AC1025" s="57"/>
    </row>
    <row r="1026" customFormat="false" ht="13.5" hidden="false" customHeight="false" outlineLevel="0" collapsed="false">
      <c r="Q1026" s="57"/>
      <c r="S1026" s="57"/>
      <c r="T1026" s="57"/>
      <c r="U1026" s="57"/>
      <c r="W1026" s="57"/>
      <c r="AC1026" s="57"/>
    </row>
    <row r="1027" customFormat="false" ht="13.5" hidden="false" customHeight="false" outlineLevel="0" collapsed="false">
      <c r="Q1027" s="57"/>
      <c r="S1027" s="57"/>
      <c r="T1027" s="57"/>
      <c r="U1027" s="57"/>
      <c r="W1027" s="57"/>
      <c r="AC1027" s="57"/>
    </row>
    <row r="1028" customFormat="false" ht="13.5" hidden="false" customHeight="false" outlineLevel="0" collapsed="false">
      <c r="Q1028" s="57"/>
      <c r="S1028" s="57"/>
      <c r="T1028" s="57"/>
      <c r="U1028" s="57"/>
      <c r="W1028" s="57"/>
      <c r="AC1028" s="57"/>
    </row>
    <row r="1029" customFormat="false" ht="13.5" hidden="false" customHeight="false" outlineLevel="0" collapsed="false">
      <c r="Q1029" s="57"/>
      <c r="S1029" s="57"/>
      <c r="T1029" s="57"/>
      <c r="U1029" s="57"/>
      <c r="W1029" s="57"/>
      <c r="AC1029" s="57"/>
    </row>
    <row r="1030" customFormat="false" ht="13.5" hidden="false" customHeight="false" outlineLevel="0" collapsed="false">
      <c r="Q1030" s="57"/>
      <c r="S1030" s="57"/>
      <c r="T1030" s="57"/>
      <c r="U1030" s="57"/>
      <c r="W1030" s="57"/>
      <c r="AC1030" s="57"/>
    </row>
    <row r="1031" customFormat="false" ht="13.5" hidden="false" customHeight="false" outlineLevel="0" collapsed="false">
      <c r="Q1031" s="57"/>
      <c r="S1031" s="57"/>
      <c r="T1031" s="57"/>
      <c r="U1031" s="57"/>
      <c r="W1031" s="57"/>
      <c r="AC1031" s="57"/>
    </row>
    <row r="1032" customFormat="false" ht="13.5" hidden="false" customHeight="false" outlineLevel="0" collapsed="false">
      <c r="Q1032" s="57"/>
      <c r="S1032" s="57"/>
      <c r="T1032" s="57"/>
      <c r="U1032" s="57"/>
      <c r="W1032" s="57"/>
      <c r="AC1032" s="57"/>
    </row>
    <row r="1033" customFormat="false" ht="13.5" hidden="false" customHeight="false" outlineLevel="0" collapsed="false">
      <c r="Q1033" s="57"/>
      <c r="S1033" s="57"/>
      <c r="T1033" s="57"/>
      <c r="U1033" s="57"/>
      <c r="W1033" s="57"/>
      <c r="AC1033" s="57"/>
    </row>
    <row r="1034" customFormat="false" ht="13.5" hidden="false" customHeight="false" outlineLevel="0" collapsed="false">
      <c r="Q1034" s="57"/>
      <c r="S1034" s="57"/>
      <c r="T1034" s="57"/>
      <c r="U1034" s="57"/>
      <c r="W1034" s="57"/>
      <c r="AC1034" s="57"/>
    </row>
    <row r="1035" customFormat="false" ht="13.5" hidden="false" customHeight="false" outlineLevel="0" collapsed="false">
      <c r="Q1035" s="57"/>
      <c r="S1035" s="57"/>
      <c r="T1035" s="57"/>
      <c r="U1035" s="57"/>
      <c r="W1035" s="57"/>
      <c r="AC1035" s="57"/>
    </row>
    <row r="1036" customFormat="false" ht="13.5" hidden="false" customHeight="false" outlineLevel="0" collapsed="false">
      <c r="Q1036" s="57"/>
      <c r="S1036" s="57"/>
      <c r="T1036" s="57"/>
      <c r="U1036" s="57"/>
      <c r="W1036" s="57"/>
      <c r="AC1036" s="57"/>
    </row>
    <row r="1037" customFormat="false" ht="13.5" hidden="false" customHeight="false" outlineLevel="0" collapsed="false">
      <c r="Q1037" s="57"/>
      <c r="S1037" s="57"/>
      <c r="T1037" s="57"/>
      <c r="U1037" s="57"/>
      <c r="W1037" s="57"/>
      <c r="AC1037" s="57"/>
    </row>
    <row r="1038" customFormat="false" ht="13.5" hidden="false" customHeight="false" outlineLevel="0" collapsed="false">
      <c r="Q1038" s="57"/>
      <c r="S1038" s="57"/>
      <c r="T1038" s="57"/>
      <c r="U1038" s="57"/>
      <c r="W1038" s="57"/>
      <c r="AC1038" s="57"/>
    </row>
    <row r="1039" customFormat="false" ht="13.5" hidden="false" customHeight="false" outlineLevel="0" collapsed="false">
      <c r="Q1039" s="57"/>
      <c r="S1039" s="57"/>
      <c r="T1039" s="57"/>
      <c r="U1039" s="57"/>
      <c r="W1039" s="57"/>
      <c r="AC1039" s="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24"/>
    <col collapsed="false" customWidth="true" hidden="false" outlineLevel="0" max="3" min="2" style="0" width="12.62"/>
    <col collapsed="false" customWidth="true" hidden="false" outlineLevel="0" max="5" min="4" style="0" width="10.74"/>
    <col collapsed="false" customWidth="true" hidden="false" outlineLevel="0" max="7" min="6" style="0" width="10.62"/>
    <col collapsed="false" customWidth="true" hidden="false" outlineLevel="0" max="8" min="8" style="0" width="2.37"/>
    <col collapsed="false" customWidth="true" hidden="false" outlineLevel="0" max="9" min="9" style="0" width="5.49"/>
    <col collapsed="false" customWidth="true" hidden="false" outlineLevel="0" max="10" min="10" style="0" width="11.62"/>
    <col collapsed="false" customWidth="true" hidden="false" outlineLevel="0" max="11" min="11" style="0" width="9.12"/>
    <col collapsed="false" customWidth="true" hidden="false" outlineLevel="0" max="12" min="12" style="0" width="1.99"/>
    <col collapsed="false" customWidth="true" hidden="false" outlineLevel="0" max="13" min="13" style="0" width="5.49"/>
    <col collapsed="false" customWidth="true" hidden="false" outlineLevel="0" max="14" min="14" style="0" width="11.62"/>
    <col collapsed="false" customWidth="true" hidden="false" outlineLevel="0" max="15" min="15" style="0" width="9.12"/>
    <col collapsed="false" customWidth="true" hidden="false" outlineLevel="0" max="16" min="16" style="0" width="1.62"/>
    <col collapsed="false" customWidth="true" hidden="false" outlineLevel="0" max="17" min="17" style="0" width="4.25"/>
    <col collapsed="false" customWidth="true" hidden="true" outlineLevel="0" max="18" min="18" style="0" width="11.62"/>
    <col collapsed="false" customWidth="true" hidden="true" outlineLevel="0" max="19" min="19" style="0" width="12.75"/>
    <col collapsed="false" customWidth="false" hidden="true" outlineLevel="0" max="20" min="20" style="0" width="8.97"/>
    <col collapsed="false" customWidth="true" hidden="true" outlineLevel="0" max="21" min="21" style="0" width="30.37"/>
    <col collapsed="false" customWidth="true" hidden="true" outlineLevel="0" max="22" min="22" style="0" width="10.99"/>
    <col collapsed="false" customWidth="false" hidden="true" outlineLevel="0" max="30" min="23" style="0" width="8.97"/>
    <col collapsed="false" customWidth="true" hidden="true" outlineLevel="0" max="31" min="31" style="0" width="11.62"/>
    <col collapsed="false" customWidth="false" hidden="true" outlineLevel="0" max="35" min="32" style="0" width="8.97"/>
  </cols>
  <sheetData>
    <row r="1" customFormat="false" ht="24" hidden="false" customHeight="true" outlineLevel="0" collapsed="false">
      <c r="B1" s="48" t="s">
        <v>80</v>
      </c>
      <c r="G1" s="108" t="s">
        <v>81</v>
      </c>
      <c r="I1" s="110" t="s">
        <v>82</v>
      </c>
      <c r="J1" s="110"/>
      <c r="K1" s="110"/>
      <c r="L1" s="44"/>
      <c r="M1" s="110" t="s">
        <v>83</v>
      </c>
      <c r="N1" s="110"/>
      <c r="O1" s="110"/>
      <c r="P1" s="111"/>
      <c r="U1" s="112" t="s">
        <v>84</v>
      </c>
      <c r="V1" s="28"/>
      <c r="W1" s="28"/>
      <c r="X1" s="28"/>
      <c r="Y1" s="113" t="s">
        <v>85</v>
      </c>
      <c r="Z1" s="113"/>
      <c r="AA1" s="113"/>
      <c r="AB1" s="113"/>
      <c r="AC1" s="113"/>
      <c r="AD1" s="113"/>
    </row>
    <row r="2" customFormat="false" ht="26.25" hidden="false" customHeight="true" outlineLevel="0" collapsed="false">
      <c r="A2" s="114"/>
      <c r="B2" s="115" t="s">
        <v>66</v>
      </c>
      <c r="C2" s="116"/>
      <c r="D2" s="117"/>
      <c r="E2" s="117"/>
      <c r="F2" s="115" t="s">
        <v>86</v>
      </c>
      <c r="G2" s="115"/>
      <c r="I2" s="110"/>
      <c r="J2" s="110"/>
      <c r="K2" s="110"/>
      <c r="L2" s="28"/>
      <c r="M2" s="110"/>
      <c r="N2" s="110"/>
      <c r="O2" s="110"/>
      <c r="P2" s="118"/>
      <c r="R2" s="119" t="s">
        <v>66</v>
      </c>
      <c r="S2" s="120" t="s">
        <v>87</v>
      </c>
      <c r="U2" s="121" t="s">
        <v>88</v>
      </c>
      <c r="V2" s="122" t="s">
        <v>89</v>
      </c>
      <c r="W2" s="122"/>
      <c r="X2" s="122"/>
      <c r="Y2" s="122" t="s">
        <v>90</v>
      </c>
      <c r="Z2" s="122"/>
      <c r="AA2" s="122"/>
      <c r="AB2" s="122" t="s">
        <v>91</v>
      </c>
      <c r="AC2" s="122"/>
      <c r="AD2" s="122"/>
      <c r="AE2" s="122" t="s">
        <v>92</v>
      </c>
      <c r="AF2" s="122"/>
      <c r="AG2" s="122"/>
    </row>
    <row r="3" customFormat="false" ht="26.25" hidden="false" customHeight="true" outlineLevel="0" collapsed="false">
      <c r="A3" s="114" t="s">
        <v>93</v>
      </c>
      <c r="B3" s="115"/>
      <c r="C3" s="123" t="s">
        <v>94</v>
      </c>
      <c r="D3" s="115" t="s">
        <v>95</v>
      </c>
      <c r="E3" s="115" t="s">
        <v>96</v>
      </c>
      <c r="F3" s="115" t="s">
        <v>97</v>
      </c>
      <c r="G3" s="115" t="s">
        <v>98</v>
      </c>
      <c r="I3" s="124" t="s">
        <v>65</v>
      </c>
      <c r="J3" s="125"/>
      <c r="K3" s="115" t="s">
        <v>97</v>
      </c>
      <c r="L3" s="44"/>
      <c r="M3" s="124" t="s">
        <v>65</v>
      </c>
      <c r="N3" s="125"/>
      <c r="O3" s="115" t="s">
        <v>98</v>
      </c>
      <c r="P3" s="126"/>
      <c r="R3" s="119"/>
      <c r="S3" s="120"/>
      <c r="U3" s="127" t="s">
        <v>99</v>
      </c>
      <c r="V3" s="128" t="s">
        <v>100</v>
      </c>
      <c r="W3" s="129" t="s">
        <v>8</v>
      </c>
      <c r="X3" s="130" t="s">
        <v>9</v>
      </c>
      <c r="Y3" s="128" t="s">
        <v>100</v>
      </c>
      <c r="Z3" s="129" t="s">
        <v>8</v>
      </c>
      <c r="AA3" s="130" t="s">
        <v>9</v>
      </c>
      <c r="AB3" s="128" t="s">
        <v>100</v>
      </c>
      <c r="AC3" s="129" t="s">
        <v>8</v>
      </c>
      <c r="AD3" s="130" t="s">
        <v>9</v>
      </c>
      <c r="AE3" s="128" t="s">
        <v>101</v>
      </c>
      <c r="AF3" s="129" t="s">
        <v>102</v>
      </c>
      <c r="AG3" s="130" t="s">
        <v>103</v>
      </c>
    </row>
    <row r="4" customFormat="false" ht="26.25" hidden="false" customHeight="true" outlineLevel="0" collapsed="false">
      <c r="A4" s="114" t="n">
        <v>100</v>
      </c>
      <c r="B4" s="131" t="s">
        <v>104</v>
      </c>
      <c r="C4" s="132" t="n">
        <v>-4980</v>
      </c>
      <c r="D4" s="132" t="n">
        <v>7510</v>
      </c>
      <c r="E4" s="132" t="n">
        <v>12490</v>
      </c>
      <c r="F4" s="133" t="n">
        <f aca="false">D4/$S4*1000</f>
        <v>7.53168371742246</v>
      </c>
      <c r="G4" s="133" t="n">
        <f aca="false">E4/$S4*1000</f>
        <v>12.5260625340355</v>
      </c>
      <c r="I4" s="115" t="n">
        <v>1</v>
      </c>
      <c r="J4" s="131" t="s">
        <v>25</v>
      </c>
      <c r="K4" s="133" t="n">
        <v>9.71386536393987</v>
      </c>
      <c r="M4" s="115" t="n">
        <v>1</v>
      </c>
      <c r="N4" s="131" t="s">
        <v>50</v>
      </c>
      <c r="O4" s="134" t="n">
        <v>22.7494312642184</v>
      </c>
      <c r="P4" s="135"/>
      <c r="R4" s="136" t="s">
        <v>105</v>
      </c>
      <c r="S4" s="137" t="n">
        <v>997121</v>
      </c>
      <c r="U4" s="138" t="s">
        <v>106</v>
      </c>
      <c r="V4" s="139" t="n">
        <v>-4980</v>
      </c>
      <c r="W4" s="140" t="n">
        <v>-2495</v>
      </c>
      <c r="X4" s="141" t="n">
        <v>-2485</v>
      </c>
      <c r="Y4" s="139" t="n">
        <v>7510</v>
      </c>
      <c r="Z4" s="140" t="n">
        <v>3744</v>
      </c>
      <c r="AA4" s="141" t="n">
        <v>3766</v>
      </c>
      <c r="AB4" s="139" t="n">
        <v>12490</v>
      </c>
      <c r="AC4" s="140" t="n">
        <v>6239</v>
      </c>
      <c r="AD4" s="141" t="n">
        <v>6251</v>
      </c>
      <c r="AE4" s="142" t="n">
        <v>-0.499437881661303</v>
      </c>
      <c r="AF4" s="143" t="n">
        <v>0.753168371742246</v>
      </c>
      <c r="AG4" s="144" t="n">
        <v>1.25260625340355</v>
      </c>
    </row>
    <row r="5" customFormat="false" ht="26.25" hidden="false" customHeight="true" outlineLevel="0" collapsed="false">
      <c r="A5" s="114" t="n">
        <v>110</v>
      </c>
      <c r="B5" s="131" t="s">
        <v>107</v>
      </c>
      <c r="C5" s="132" t="n">
        <v>-2923</v>
      </c>
      <c r="D5" s="132" t="n">
        <v>6062</v>
      </c>
      <c r="E5" s="132" t="n">
        <v>8985</v>
      </c>
      <c r="F5" s="133" t="n">
        <f aca="false">D5/$S5*1000</f>
        <v>7.83020013381866</v>
      </c>
      <c r="G5" s="133" t="n">
        <f aca="false">E5/$S5*1000</f>
        <v>11.605798119822</v>
      </c>
      <c r="I5" s="115" t="n">
        <v>2</v>
      </c>
      <c r="J5" s="131" t="s">
        <v>42</v>
      </c>
      <c r="K5" s="133" t="n">
        <v>8.83595850941222</v>
      </c>
      <c r="M5" s="115" t="n">
        <v>2</v>
      </c>
      <c r="N5" s="131" t="s">
        <v>49</v>
      </c>
      <c r="O5" s="134" t="n">
        <v>22.0565392979186</v>
      </c>
      <c r="P5" s="135"/>
      <c r="R5" s="136" t="s">
        <v>107</v>
      </c>
      <c r="S5" s="137" t="n">
        <v>774182</v>
      </c>
      <c r="U5" s="138" t="s">
        <v>108</v>
      </c>
      <c r="V5" s="139" t="n">
        <v>-2923</v>
      </c>
      <c r="W5" s="140" t="n">
        <v>-1472</v>
      </c>
      <c r="X5" s="145" t="n">
        <v>-1451</v>
      </c>
      <c r="Y5" s="139" t="n">
        <v>6062</v>
      </c>
      <c r="Z5" s="140" t="n">
        <v>3043</v>
      </c>
      <c r="AA5" s="141" t="n">
        <v>3019</v>
      </c>
      <c r="AB5" s="139" t="n">
        <v>8985</v>
      </c>
      <c r="AC5" s="140" t="n">
        <v>4515</v>
      </c>
      <c r="AD5" s="141" t="n">
        <v>4470</v>
      </c>
      <c r="AE5" s="142" t="n">
        <v>-0.377559798600329</v>
      </c>
      <c r="AF5" s="143" t="n">
        <v>0.783020013381866</v>
      </c>
      <c r="AG5" s="144" t="n">
        <v>1.1605798119822</v>
      </c>
    </row>
    <row r="6" customFormat="false" ht="26.25" hidden="false" customHeight="true" outlineLevel="0" collapsed="false">
      <c r="A6" s="114" t="n">
        <v>120</v>
      </c>
      <c r="B6" s="131" t="s">
        <v>109</v>
      </c>
      <c r="C6" s="132" t="n">
        <v>-2057</v>
      </c>
      <c r="D6" s="146" t="n">
        <v>1448</v>
      </c>
      <c r="E6" s="146" t="n">
        <v>3505</v>
      </c>
      <c r="F6" s="133" t="n">
        <f aca="false">D6/$S6*1000</f>
        <v>6.49505021552981</v>
      </c>
      <c r="G6" s="133" t="n">
        <f aca="false">E6/$S6*1000</f>
        <v>15.7217893683923</v>
      </c>
      <c r="I6" s="115" t="n">
        <v>3</v>
      </c>
      <c r="J6" s="131" t="s">
        <v>38</v>
      </c>
      <c r="K6" s="133" t="n">
        <v>8.70030785704725</v>
      </c>
      <c r="M6" s="115" t="n">
        <v>3</v>
      </c>
      <c r="N6" s="131" t="s">
        <v>46</v>
      </c>
      <c r="O6" s="134" t="n">
        <v>20.5964385325038</v>
      </c>
      <c r="P6" s="135"/>
      <c r="R6" s="136" t="s">
        <v>109</v>
      </c>
      <c r="S6" s="137" t="n">
        <v>222939</v>
      </c>
      <c r="U6" s="138" t="s">
        <v>110</v>
      </c>
      <c r="V6" s="139" t="n">
        <v>-2057</v>
      </c>
      <c r="W6" s="147" t="n">
        <v>-1023</v>
      </c>
      <c r="X6" s="145" t="n">
        <v>-1034</v>
      </c>
      <c r="Y6" s="139" t="n">
        <v>1448</v>
      </c>
      <c r="Z6" s="147" t="n">
        <v>701</v>
      </c>
      <c r="AA6" s="145" t="n">
        <v>747</v>
      </c>
      <c r="AB6" s="139" t="n">
        <v>3505</v>
      </c>
      <c r="AC6" s="140" t="n">
        <v>1724</v>
      </c>
      <c r="AD6" s="141" t="n">
        <v>1781</v>
      </c>
      <c r="AE6" s="142" t="n">
        <v>-0.922673915286244</v>
      </c>
      <c r="AF6" s="143" t="n">
        <v>0.649505021552981</v>
      </c>
      <c r="AG6" s="144" t="n">
        <v>1.57217893683923</v>
      </c>
    </row>
    <row r="7" customFormat="false" ht="26.25" hidden="false" customHeight="true" outlineLevel="0" collapsed="false">
      <c r="A7" s="114" t="n">
        <v>201</v>
      </c>
      <c r="B7" s="148" t="s">
        <v>69</v>
      </c>
      <c r="C7" s="149" t="n">
        <v>-1204</v>
      </c>
      <c r="D7" s="149" t="n">
        <v>3075</v>
      </c>
      <c r="E7" s="149" t="n">
        <v>4279</v>
      </c>
      <c r="F7" s="150" t="n">
        <f aca="false">D7/$S7*1000</f>
        <v>8.3383046802972</v>
      </c>
      <c r="G7" s="150" t="n">
        <f aca="false">E7/$S7*1000</f>
        <v>11.6031238136558</v>
      </c>
      <c r="I7" s="115" t="n">
        <v>4</v>
      </c>
      <c r="J7" s="131" t="s">
        <v>69</v>
      </c>
      <c r="K7" s="133" t="n">
        <v>8.3383046802972</v>
      </c>
      <c r="M7" s="115" t="n">
        <v>4</v>
      </c>
      <c r="N7" s="131" t="s">
        <v>74</v>
      </c>
      <c r="O7" s="134" t="n">
        <v>19.7132616487455</v>
      </c>
      <c r="P7" s="135"/>
      <c r="R7" s="136" t="s">
        <v>69</v>
      </c>
      <c r="S7" s="137" t="n">
        <v>368780</v>
      </c>
      <c r="U7" s="151" t="s">
        <v>111</v>
      </c>
      <c r="V7" s="152" t="n">
        <v>-1204</v>
      </c>
      <c r="W7" s="153" t="n">
        <v>-650</v>
      </c>
      <c r="X7" s="154" t="n">
        <v>-554</v>
      </c>
      <c r="Y7" s="155" t="n">
        <v>3075</v>
      </c>
      <c r="Z7" s="153" t="n">
        <v>1527</v>
      </c>
      <c r="AA7" s="156" t="n">
        <v>1548</v>
      </c>
      <c r="AB7" s="155" t="n">
        <v>4279</v>
      </c>
      <c r="AC7" s="153" t="n">
        <v>2177</v>
      </c>
      <c r="AD7" s="156" t="n">
        <v>2102</v>
      </c>
      <c r="AE7" s="157" t="n">
        <v>-0.326481913335864</v>
      </c>
      <c r="AF7" s="158" t="n">
        <v>0.83383046802972</v>
      </c>
      <c r="AG7" s="159" t="n">
        <v>1.16031238136558</v>
      </c>
    </row>
    <row r="8" customFormat="false" ht="26.25" hidden="false" customHeight="true" outlineLevel="0" collapsed="false">
      <c r="A8" s="114" t="n">
        <v>202</v>
      </c>
      <c r="B8" s="160" t="s">
        <v>78</v>
      </c>
      <c r="C8" s="161" t="n">
        <v>-439</v>
      </c>
      <c r="D8" s="161" t="n">
        <v>316</v>
      </c>
      <c r="E8" s="161" t="n">
        <v>755</v>
      </c>
      <c r="F8" s="162" t="n">
        <f aca="false">D8/$S8*1000</f>
        <v>5.8116011328944</v>
      </c>
      <c r="G8" s="162" t="n">
        <f aca="false">E8/$S8*1000</f>
        <v>13.8853128333395</v>
      </c>
      <c r="I8" s="115" t="n">
        <v>5</v>
      </c>
      <c r="J8" s="131" t="s">
        <v>77</v>
      </c>
      <c r="K8" s="133" t="n">
        <v>8.0878986723638</v>
      </c>
      <c r="M8" s="115" t="n">
        <v>5</v>
      </c>
      <c r="N8" s="131" t="s">
        <v>52</v>
      </c>
      <c r="O8" s="134" t="n">
        <v>19.6546554883127</v>
      </c>
      <c r="P8" s="135"/>
      <c r="R8" s="136" t="s">
        <v>78</v>
      </c>
      <c r="S8" s="137" t="n">
        <v>54374</v>
      </c>
      <c r="U8" s="163" t="s">
        <v>112</v>
      </c>
      <c r="V8" s="164" t="n">
        <v>-439</v>
      </c>
      <c r="W8" s="114" t="n">
        <v>-197</v>
      </c>
      <c r="X8" s="165" t="n">
        <v>-242</v>
      </c>
      <c r="Y8" s="164" t="n">
        <v>316</v>
      </c>
      <c r="Z8" s="114" t="n">
        <v>159</v>
      </c>
      <c r="AA8" s="165" t="n">
        <v>157</v>
      </c>
      <c r="AB8" s="164" t="n">
        <v>755</v>
      </c>
      <c r="AC8" s="114" t="n">
        <v>356</v>
      </c>
      <c r="AD8" s="165" t="n">
        <v>399</v>
      </c>
      <c r="AE8" s="166" t="n">
        <v>-0.807371170044507</v>
      </c>
      <c r="AF8" s="167" t="n">
        <v>0.58116011328944</v>
      </c>
      <c r="AG8" s="168" t="n">
        <v>1.38853128333395</v>
      </c>
    </row>
    <row r="9" customFormat="false" ht="26.25" hidden="false" customHeight="true" outlineLevel="0" collapsed="false">
      <c r="A9" s="114" t="n">
        <v>203</v>
      </c>
      <c r="B9" s="160" t="s">
        <v>73</v>
      </c>
      <c r="C9" s="161" t="n">
        <v>-212</v>
      </c>
      <c r="D9" s="161" t="n">
        <v>446</v>
      </c>
      <c r="E9" s="161" t="n">
        <v>658</v>
      </c>
      <c r="F9" s="162" t="n">
        <f aca="false">D9/$S9*1000</f>
        <v>6.74561761725426</v>
      </c>
      <c r="G9" s="162" t="n">
        <f aca="false">E9/$S9*1000</f>
        <v>9.95205469092669</v>
      </c>
      <c r="I9" s="115" t="n">
        <v>6</v>
      </c>
      <c r="J9" s="131" t="s">
        <v>37</v>
      </c>
      <c r="K9" s="133" t="n">
        <v>7.85438224660267</v>
      </c>
      <c r="M9" s="115" t="n">
        <v>6</v>
      </c>
      <c r="N9" s="131" t="s">
        <v>51</v>
      </c>
      <c r="O9" s="134" t="n">
        <v>18.8284518828452</v>
      </c>
      <c r="P9" s="135"/>
      <c r="R9" s="136" t="s">
        <v>73</v>
      </c>
      <c r="S9" s="137" t="n">
        <v>66117</v>
      </c>
      <c r="U9" s="163" t="s">
        <v>113</v>
      </c>
      <c r="V9" s="164" t="n">
        <v>-212</v>
      </c>
      <c r="W9" s="114" t="n">
        <v>-123</v>
      </c>
      <c r="X9" s="165" t="n">
        <v>-89</v>
      </c>
      <c r="Y9" s="164" t="n">
        <v>446</v>
      </c>
      <c r="Z9" s="114" t="n">
        <v>231</v>
      </c>
      <c r="AA9" s="165" t="n">
        <v>215</v>
      </c>
      <c r="AB9" s="164" t="n">
        <v>658</v>
      </c>
      <c r="AC9" s="114" t="n">
        <v>354</v>
      </c>
      <c r="AD9" s="165" t="n">
        <v>304</v>
      </c>
      <c r="AE9" s="166" t="n">
        <v>-0.320643707367243</v>
      </c>
      <c r="AF9" s="167" t="n">
        <v>0.674561761725426</v>
      </c>
      <c r="AG9" s="168" t="n">
        <v>0.995205469092669</v>
      </c>
    </row>
    <row r="10" customFormat="false" ht="26.25" hidden="false" customHeight="true" outlineLevel="0" collapsed="false">
      <c r="A10" s="114" t="n">
        <v>204</v>
      </c>
      <c r="B10" s="160" t="s">
        <v>72</v>
      </c>
      <c r="C10" s="161" t="n">
        <v>-127</v>
      </c>
      <c r="D10" s="161" t="n">
        <v>217</v>
      </c>
      <c r="E10" s="161" t="n">
        <v>344</v>
      </c>
      <c r="F10" s="162" t="n">
        <f aca="false">D10/$S10*1000</f>
        <v>7.15133139994727</v>
      </c>
      <c r="G10" s="162" t="n">
        <f aca="false">E10/$S10*1000</f>
        <v>11.3366728183496</v>
      </c>
      <c r="I10" s="115" t="n">
        <v>7</v>
      </c>
      <c r="J10" s="131" t="s">
        <v>45</v>
      </c>
      <c r="K10" s="133" t="n">
        <v>7.72514738768042</v>
      </c>
      <c r="M10" s="115" t="n">
        <v>7</v>
      </c>
      <c r="N10" s="131" t="s">
        <v>27</v>
      </c>
      <c r="O10" s="134" t="n">
        <v>18.4192573823214</v>
      </c>
      <c r="P10" s="135"/>
      <c r="R10" s="136" t="s">
        <v>72</v>
      </c>
      <c r="S10" s="137" t="n">
        <v>30344</v>
      </c>
      <c r="U10" s="163" t="s">
        <v>114</v>
      </c>
      <c r="V10" s="164" t="n">
        <v>-127</v>
      </c>
      <c r="W10" s="114" t="n">
        <v>-60</v>
      </c>
      <c r="X10" s="165" t="n">
        <v>-67</v>
      </c>
      <c r="Y10" s="164" t="n">
        <v>217</v>
      </c>
      <c r="Z10" s="114" t="n">
        <v>105</v>
      </c>
      <c r="AA10" s="165" t="n">
        <v>112</v>
      </c>
      <c r="AB10" s="164" t="n">
        <v>344</v>
      </c>
      <c r="AC10" s="114" t="n">
        <v>165</v>
      </c>
      <c r="AD10" s="165" t="n">
        <v>179</v>
      </c>
      <c r="AE10" s="166" t="n">
        <v>-0.418534141840232</v>
      </c>
      <c r="AF10" s="167" t="n">
        <v>0.715133139994727</v>
      </c>
      <c r="AG10" s="168" t="n">
        <v>1.13366728183496</v>
      </c>
    </row>
    <row r="11" customFormat="false" ht="26.25" hidden="false" customHeight="true" outlineLevel="0" collapsed="false">
      <c r="A11" s="114" t="n">
        <v>205</v>
      </c>
      <c r="B11" s="160" t="s">
        <v>76</v>
      </c>
      <c r="C11" s="161" t="n">
        <v>-134</v>
      </c>
      <c r="D11" s="161" t="n">
        <v>193</v>
      </c>
      <c r="E11" s="161" t="n">
        <v>327</v>
      </c>
      <c r="F11" s="162" t="n">
        <f aca="false">D11/$S11*1000</f>
        <v>7.42479033623144</v>
      </c>
      <c r="G11" s="162" t="n">
        <f aca="false">E11/$S11*1000</f>
        <v>12.5798261137186</v>
      </c>
      <c r="I11" s="115" t="n">
        <v>8</v>
      </c>
      <c r="J11" s="131" t="s">
        <v>75</v>
      </c>
      <c r="K11" s="133" t="n">
        <v>7.63873001347264</v>
      </c>
      <c r="M11" s="115" t="n">
        <v>8</v>
      </c>
      <c r="N11" s="131" t="s">
        <v>48</v>
      </c>
      <c r="O11" s="134" t="n">
        <v>17.9509890758784</v>
      </c>
      <c r="P11" s="135"/>
      <c r="R11" s="136" t="s">
        <v>76</v>
      </c>
      <c r="S11" s="137" t="n">
        <v>25994</v>
      </c>
      <c r="U11" s="163" t="s">
        <v>115</v>
      </c>
      <c r="V11" s="164" t="n">
        <v>-134</v>
      </c>
      <c r="W11" s="114" t="n">
        <v>-54</v>
      </c>
      <c r="X11" s="165" t="n">
        <v>-80</v>
      </c>
      <c r="Y11" s="164" t="n">
        <v>193</v>
      </c>
      <c r="Z11" s="114" t="n">
        <v>99</v>
      </c>
      <c r="AA11" s="165" t="n">
        <v>94</v>
      </c>
      <c r="AB11" s="164" t="n">
        <v>327</v>
      </c>
      <c r="AC11" s="114" t="n">
        <v>153</v>
      </c>
      <c r="AD11" s="165" t="n">
        <v>174</v>
      </c>
      <c r="AE11" s="166" t="n">
        <v>-0.515503577748711</v>
      </c>
      <c r="AF11" s="167" t="n">
        <v>0.742479033623144</v>
      </c>
      <c r="AG11" s="168" t="n">
        <v>1.25798261137186</v>
      </c>
    </row>
    <row r="12" customFormat="false" ht="26.25" hidden="false" customHeight="true" outlineLevel="0" collapsed="false">
      <c r="A12" s="114" t="n">
        <v>206</v>
      </c>
      <c r="B12" s="160" t="s">
        <v>75</v>
      </c>
      <c r="C12" s="161" t="n">
        <v>-389</v>
      </c>
      <c r="D12" s="161" t="n">
        <v>601</v>
      </c>
      <c r="E12" s="161" t="n">
        <v>990</v>
      </c>
      <c r="F12" s="162" t="n">
        <f aca="false">D12/$S12*1000</f>
        <v>7.63873001347264</v>
      </c>
      <c r="G12" s="162" t="n">
        <f aca="false">E12/$S12*1000</f>
        <v>12.5829329672844</v>
      </c>
      <c r="I12" s="115" t="n">
        <v>9</v>
      </c>
      <c r="J12" s="131" t="s">
        <v>76</v>
      </c>
      <c r="K12" s="133" t="n">
        <v>7.42479033623144</v>
      </c>
      <c r="M12" s="115" t="n">
        <v>9</v>
      </c>
      <c r="N12" s="131" t="s">
        <v>42</v>
      </c>
      <c r="O12" s="134" t="n">
        <v>17.7679600461007</v>
      </c>
      <c r="P12" s="135"/>
      <c r="R12" s="136" t="s">
        <v>75</v>
      </c>
      <c r="S12" s="137" t="n">
        <v>78678</v>
      </c>
      <c r="U12" s="163" t="s">
        <v>116</v>
      </c>
      <c r="V12" s="164" t="n">
        <v>-389</v>
      </c>
      <c r="W12" s="114" t="n">
        <v>-208</v>
      </c>
      <c r="X12" s="165" t="n">
        <v>-181</v>
      </c>
      <c r="Y12" s="164" t="n">
        <v>601</v>
      </c>
      <c r="Z12" s="114" t="n">
        <v>292</v>
      </c>
      <c r="AA12" s="165" t="n">
        <v>309</v>
      </c>
      <c r="AB12" s="164" t="n">
        <v>990</v>
      </c>
      <c r="AC12" s="114" t="n">
        <v>500</v>
      </c>
      <c r="AD12" s="165" t="n">
        <v>490</v>
      </c>
      <c r="AE12" s="166" t="n">
        <v>-0.494420295381174</v>
      </c>
      <c r="AF12" s="167" t="n">
        <v>0.763873001347264</v>
      </c>
      <c r="AG12" s="168" t="n">
        <v>1.25829329672844</v>
      </c>
    </row>
    <row r="13" customFormat="false" ht="26.25" hidden="false" customHeight="true" outlineLevel="0" collapsed="false">
      <c r="A13" s="114" t="n">
        <v>207</v>
      </c>
      <c r="B13" s="160" t="s">
        <v>79</v>
      </c>
      <c r="C13" s="161" t="n">
        <v>-218</v>
      </c>
      <c r="D13" s="161" t="n">
        <v>229</v>
      </c>
      <c r="E13" s="161" t="n">
        <v>447</v>
      </c>
      <c r="F13" s="162" t="n">
        <f aca="false">D13/$S13*1000</f>
        <v>7.30835514137997</v>
      </c>
      <c r="G13" s="162" t="n">
        <f aca="false">E13/$S13*1000</f>
        <v>14.265653922257</v>
      </c>
      <c r="I13" s="115" t="n">
        <v>10</v>
      </c>
      <c r="J13" s="131" t="s">
        <v>35</v>
      </c>
      <c r="K13" s="133" t="n">
        <v>7.39945983943172</v>
      </c>
      <c r="M13" s="115" t="n">
        <v>10</v>
      </c>
      <c r="N13" s="131" t="s">
        <v>39</v>
      </c>
      <c r="O13" s="134" t="n">
        <v>17.5793403858121</v>
      </c>
      <c r="P13" s="135"/>
      <c r="R13" s="136" t="s">
        <v>79</v>
      </c>
      <c r="S13" s="137" t="n">
        <v>31334</v>
      </c>
      <c r="U13" s="163" t="s">
        <v>117</v>
      </c>
      <c r="V13" s="164" t="n">
        <v>-218</v>
      </c>
      <c r="W13" s="114" t="n">
        <v>-91</v>
      </c>
      <c r="X13" s="165" t="n">
        <v>-127</v>
      </c>
      <c r="Y13" s="164" t="n">
        <v>229</v>
      </c>
      <c r="Z13" s="114" t="n">
        <v>132</v>
      </c>
      <c r="AA13" s="165" t="n">
        <v>97</v>
      </c>
      <c r="AB13" s="164" t="n">
        <v>447</v>
      </c>
      <c r="AC13" s="114" t="n">
        <v>223</v>
      </c>
      <c r="AD13" s="165" t="n">
        <v>224</v>
      </c>
      <c r="AE13" s="166" t="n">
        <v>-0.6957298780877</v>
      </c>
      <c r="AF13" s="167" t="n">
        <v>0.730835514137997</v>
      </c>
      <c r="AG13" s="168" t="n">
        <v>1.4265653922257</v>
      </c>
    </row>
    <row r="14" customFormat="false" ht="26.25" hidden="false" customHeight="true" outlineLevel="0" collapsed="false">
      <c r="A14" s="114" t="n">
        <v>208</v>
      </c>
      <c r="B14" s="160" t="s">
        <v>24</v>
      </c>
      <c r="C14" s="161" t="n">
        <v>-340</v>
      </c>
      <c r="D14" s="161" t="n">
        <v>470</v>
      </c>
      <c r="E14" s="161" t="n">
        <v>810</v>
      </c>
      <c r="F14" s="162" t="n">
        <f aca="false">D14/$S14*1000</f>
        <v>7.17075552300745</v>
      </c>
      <c r="G14" s="162" t="n">
        <f aca="false">E14/$S14*1000</f>
        <v>12.3581105822043</v>
      </c>
      <c r="I14" s="115" t="n">
        <v>11</v>
      </c>
      <c r="J14" s="131" t="s">
        <v>79</v>
      </c>
      <c r="K14" s="133" t="n">
        <v>7.30835514137997</v>
      </c>
      <c r="M14" s="115" t="n">
        <v>11</v>
      </c>
      <c r="N14" s="131" t="s">
        <v>77</v>
      </c>
      <c r="O14" s="134" t="n">
        <v>15.9468945521135</v>
      </c>
      <c r="P14" s="135"/>
      <c r="R14" s="136" t="s">
        <v>24</v>
      </c>
      <c r="S14" s="137" t="n">
        <v>65544</v>
      </c>
      <c r="U14" s="163" t="s">
        <v>118</v>
      </c>
      <c r="V14" s="164" t="n">
        <v>-340</v>
      </c>
      <c r="W14" s="114" t="n">
        <v>-151</v>
      </c>
      <c r="X14" s="165" t="n">
        <v>-189</v>
      </c>
      <c r="Y14" s="164" t="n">
        <v>470</v>
      </c>
      <c r="Z14" s="114" t="n">
        <v>245</v>
      </c>
      <c r="AA14" s="165" t="n">
        <v>225</v>
      </c>
      <c r="AB14" s="164" t="n">
        <v>810</v>
      </c>
      <c r="AC14" s="114" t="n">
        <v>396</v>
      </c>
      <c r="AD14" s="165" t="n">
        <v>414</v>
      </c>
      <c r="AE14" s="166" t="n">
        <v>-0.518735505919688</v>
      </c>
      <c r="AF14" s="167" t="n">
        <v>0.717075552300745</v>
      </c>
      <c r="AG14" s="168" t="n">
        <v>1.23581105822043</v>
      </c>
    </row>
    <row r="15" customFormat="false" ht="26.25" hidden="false" customHeight="true" outlineLevel="0" collapsed="false">
      <c r="A15" s="114" t="n">
        <v>209</v>
      </c>
      <c r="B15" s="169" t="s">
        <v>25</v>
      </c>
      <c r="C15" s="170" t="n">
        <v>140</v>
      </c>
      <c r="D15" s="170" t="n">
        <v>515</v>
      </c>
      <c r="E15" s="170" t="n">
        <v>375</v>
      </c>
      <c r="F15" s="171" t="n">
        <f aca="false">D15/$S15*1000</f>
        <v>9.71386536393987</v>
      </c>
      <c r="G15" s="171" t="n">
        <f aca="false">E15/$S15*1000</f>
        <v>7.07320293490767</v>
      </c>
      <c r="I15" s="115" t="n">
        <v>12</v>
      </c>
      <c r="J15" s="131" t="s">
        <v>24</v>
      </c>
      <c r="K15" s="133" t="n">
        <v>7.17075552300745</v>
      </c>
      <c r="M15" s="115" t="n">
        <v>12</v>
      </c>
      <c r="N15" s="131" t="s">
        <v>70</v>
      </c>
      <c r="O15" s="134" t="n">
        <v>15.2532031726663</v>
      </c>
      <c r="P15" s="135"/>
      <c r="R15" s="136" t="s">
        <v>25</v>
      </c>
      <c r="S15" s="137" t="n">
        <v>53017</v>
      </c>
      <c r="U15" s="172" t="s">
        <v>119</v>
      </c>
      <c r="V15" s="173" t="n">
        <v>140</v>
      </c>
      <c r="W15" s="174" t="n">
        <v>62</v>
      </c>
      <c r="X15" s="175" t="n">
        <v>78</v>
      </c>
      <c r="Y15" s="173" t="n">
        <v>515</v>
      </c>
      <c r="Z15" s="174" t="n">
        <v>253</v>
      </c>
      <c r="AA15" s="175" t="n">
        <v>262</v>
      </c>
      <c r="AB15" s="173" t="n">
        <v>375</v>
      </c>
      <c r="AC15" s="174" t="n">
        <v>191</v>
      </c>
      <c r="AD15" s="175" t="n">
        <v>184</v>
      </c>
      <c r="AE15" s="176" t="n">
        <v>0.26406624290322</v>
      </c>
      <c r="AF15" s="177" t="n">
        <v>0.971386536393987</v>
      </c>
      <c r="AG15" s="178" t="n">
        <v>0.707320293490767</v>
      </c>
    </row>
    <row r="16" customFormat="false" ht="26.25" hidden="false" customHeight="true" outlineLevel="0" collapsed="false">
      <c r="A16" s="114" t="n">
        <v>300</v>
      </c>
      <c r="B16" s="124" t="s">
        <v>26</v>
      </c>
      <c r="C16" s="132" t="n">
        <v>-149</v>
      </c>
      <c r="D16" s="132" t="n">
        <v>40</v>
      </c>
      <c r="E16" s="132" t="n">
        <v>189</v>
      </c>
      <c r="F16" s="133" t="n">
        <f aca="false">D16/$S16*1000</f>
        <v>3.89825553065003</v>
      </c>
      <c r="G16" s="133" t="n">
        <f aca="false">E16/$S16*1000</f>
        <v>18.4192573823214</v>
      </c>
      <c r="I16" s="115" t="n">
        <v>13</v>
      </c>
      <c r="J16" s="131" t="s">
        <v>72</v>
      </c>
      <c r="K16" s="133" t="n">
        <v>7.15133139994727</v>
      </c>
      <c r="M16" s="115" t="n">
        <v>13</v>
      </c>
      <c r="N16" s="131" t="s">
        <v>40</v>
      </c>
      <c r="O16" s="134" t="n">
        <v>15.0489967335511</v>
      </c>
      <c r="P16" s="135"/>
      <c r="R16" s="136" t="s">
        <v>120</v>
      </c>
      <c r="S16" s="179" t="n">
        <v>10261</v>
      </c>
      <c r="U16" s="180" t="s">
        <v>121</v>
      </c>
      <c r="V16" s="181" t="n">
        <v>-149</v>
      </c>
      <c r="W16" s="182" t="n">
        <v>-86</v>
      </c>
      <c r="X16" s="183" t="n">
        <v>-63</v>
      </c>
      <c r="Y16" s="181" t="n">
        <v>40</v>
      </c>
      <c r="Z16" s="182" t="n">
        <v>16</v>
      </c>
      <c r="AA16" s="183" t="n">
        <v>24</v>
      </c>
      <c r="AB16" s="181" t="n">
        <v>189</v>
      </c>
      <c r="AC16" s="182" t="n">
        <v>102</v>
      </c>
      <c r="AD16" s="183" t="n">
        <v>87</v>
      </c>
      <c r="AE16" s="184" t="n">
        <v>-1.45210018516714</v>
      </c>
      <c r="AF16" s="185" t="n">
        <v>0.389825553065003</v>
      </c>
      <c r="AG16" s="186" t="n">
        <v>1.84192573823214</v>
      </c>
    </row>
    <row r="17" customFormat="false" ht="26.25" hidden="false" customHeight="true" outlineLevel="0" collapsed="false">
      <c r="A17" s="114" t="n">
        <v>304</v>
      </c>
      <c r="B17" s="131" t="s">
        <v>27</v>
      </c>
      <c r="C17" s="132" t="n">
        <v>-149</v>
      </c>
      <c r="D17" s="132" t="n">
        <v>40</v>
      </c>
      <c r="E17" s="132" t="n">
        <v>189</v>
      </c>
      <c r="F17" s="133" t="n">
        <f aca="false">D17/$S17*1000</f>
        <v>3.89825553065003</v>
      </c>
      <c r="G17" s="133" t="n">
        <f aca="false">E17/$S17*1000</f>
        <v>18.4192573823214</v>
      </c>
      <c r="I17" s="115" t="n">
        <v>14</v>
      </c>
      <c r="J17" s="131" t="s">
        <v>41</v>
      </c>
      <c r="K17" s="133" t="n">
        <v>7.09643684171211</v>
      </c>
      <c r="M17" s="115" t="n">
        <v>14</v>
      </c>
      <c r="N17" s="131" t="s">
        <v>41</v>
      </c>
      <c r="O17" s="134" t="n">
        <v>14.8651677000075</v>
      </c>
      <c r="P17" s="135"/>
      <c r="R17" s="136" t="s">
        <v>27</v>
      </c>
      <c r="S17" s="137" t="n">
        <v>10261</v>
      </c>
      <c r="U17" s="187" t="s">
        <v>122</v>
      </c>
      <c r="V17" s="188" t="n">
        <v>-149</v>
      </c>
      <c r="W17" s="189" t="n">
        <v>-86</v>
      </c>
      <c r="X17" s="190" t="n">
        <v>-63</v>
      </c>
      <c r="Y17" s="188" t="n">
        <v>40</v>
      </c>
      <c r="Z17" s="189" t="n">
        <v>16</v>
      </c>
      <c r="AA17" s="190" t="n">
        <v>24</v>
      </c>
      <c r="AB17" s="188" t="n">
        <v>189</v>
      </c>
      <c r="AC17" s="189" t="n">
        <v>102</v>
      </c>
      <c r="AD17" s="190" t="n">
        <v>87</v>
      </c>
      <c r="AE17" s="191" t="n">
        <v>-1.45210018516714</v>
      </c>
      <c r="AF17" s="192" t="n">
        <v>0.389825553065003</v>
      </c>
      <c r="AG17" s="193" t="n">
        <v>1.84192573823214</v>
      </c>
    </row>
    <row r="18" customFormat="false" ht="26.25" hidden="false" customHeight="true" outlineLevel="0" collapsed="false">
      <c r="A18" s="114" t="n">
        <v>340</v>
      </c>
      <c r="B18" s="124" t="s">
        <v>28</v>
      </c>
      <c r="C18" s="132" t="n">
        <v>-252</v>
      </c>
      <c r="D18" s="132" t="n">
        <v>152</v>
      </c>
      <c r="E18" s="132" t="n">
        <v>404</v>
      </c>
      <c r="F18" s="133" t="n">
        <f aca="false">D18/$S18*1000</f>
        <v>5.66065842395352</v>
      </c>
      <c r="G18" s="133" t="n">
        <f aca="false">E18/$S18*1000</f>
        <v>15.045434232087</v>
      </c>
      <c r="I18" s="115" t="n">
        <v>15</v>
      </c>
      <c r="J18" s="131" t="s">
        <v>73</v>
      </c>
      <c r="K18" s="133" t="n">
        <v>6.74561761725426</v>
      </c>
      <c r="M18" s="115" t="n">
        <v>15</v>
      </c>
      <c r="N18" s="131" t="s">
        <v>37</v>
      </c>
      <c r="O18" s="134" t="n">
        <v>14.5867098865478</v>
      </c>
      <c r="P18" s="135"/>
      <c r="R18" s="136" t="s">
        <v>123</v>
      </c>
      <c r="S18" s="137" t="n">
        <v>26852</v>
      </c>
      <c r="U18" s="151" t="s">
        <v>124</v>
      </c>
      <c r="V18" s="152" t="n">
        <v>-252</v>
      </c>
      <c r="W18" s="194" t="n">
        <v>-116</v>
      </c>
      <c r="X18" s="154" t="n">
        <v>-136</v>
      </c>
      <c r="Y18" s="152" t="n">
        <v>152</v>
      </c>
      <c r="Z18" s="194" t="n">
        <v>77</v>
      </c>
      <c r="AA18" s="154" t="n">
        <v>75</v>
      </c>
      <c r="AB18" s="152" t="n">
        <v>404</v>
      </c>
      <c r="AC18" s="194" t="n">
        <v>193</v>
      </c>
      <c r="AD18" s="154" t="n">
        <v>211</v>
      </c>
      <c r="AE18" s="157" t="n">
        <v>-0.938477580813347</v>
      </c>
      <c r="AF18" s="158" t="n">
        <v>0.566065842395352</v>
      </c>
      <c r="AG18" s="159" t="n">
        <v>1.5045434232087</v>
      </c>
    </row>
    <row r="19" customFormat="false" ht="26.25" hidden="false" customHeight="true" outlineLevel="0" collapsed="false">
      <c r="A19" s="114" t="n">
        <v>341</v>
      </c>
      <c r="B19" s="148" t="s">
        <v>29</v>
      </c>
      <c r="C19" s="149" t="n">
        <v>-145</v>
      </c>
      <c r="D19" s="149" t="n">
        <v>107</v>
      </c>
      <c r="E19" s="149" t="n">
        <v>252</v>
      </c>
      <c r="F19" s="150" t="n">
        <f aca="false">D19/$S19*1000</f>
        <v>5.93488268900105</v>
      </c>
      <c r="G19" s="150" t="n">
        <f aca="false">E19/$S19*1000</f>
        <v>13.9774807254978</v>
      </c>
      <c r="I19" s="115" t="n">
        <v>16</v>
      </c>
      <c r="J19" s="131" t="s">
        <v>71</v>
      </c>
      <c r="K19" s="133" t="n">
        <v>6.4968814968815</v>
      </c>
      <c r="M19" s="115" t="n">
        <v>16</v>
      </c>
      <c r="N19" s="131" t="s">
        <v>38</v>
      </c>
      <c r="O19" s="134" t="n">
        <v>14.3220452416009</v>
      </c>
      <c r="P19" s="135"/>
      <c r="R19" s="136" t="s">
        <v>29</v>
      </c>
      <c r="S19" s="137" t="n">
        <v>18029</v>
      </c>
      <c r="U19" s="163" t="s">
        <v>125</v>
      </c>
      <c r="V19" s="164" t="n">
        <v>-145</v>
      </c>
      <c r="W19" s="114" t="n">
        <v>-75</v>
      </c>
      <c r="X19" s="165" t="n">
        <v>-70</v>
      </c>
      <c r="Y19" s="164" t="n">
        <v>107</v>
      </c>
      <c r="Z19" s="114" t="n">
        <v>51</v>
      </c>
      <c r="AA19" s="165" t="n">
        <v>56</v>
      </c>
      <c r="AB19" s="164" t="n">
        <v>252</v>
      </c>
      <c r="AC19" s="114" t="n">
        <v>126</v>
      </c>
      <c r="AD19" s="165" t="n">
        <v>126</v>
      </c>
      <c r="AE19" s="166" t="n">
        <v>-0.804259803649676</v>
      </c>
      <c r="AF19" s="167" t="n">
        <v>0.593488268900105</v>
      </c>
      <c r="AG19" s="168" t="n">
        <v>1.39774807254978</v>
      </c>
    </row>
    <row r="20" customFormat="false" ht="26.25" hidden="false" customHeight="true" outlineLevel="0" collapsed="false">
      <c r="A20" s="114" t="n">
        <v>343</v>
      </c>
      <c r="B20" s="160" t="s">
        <v>70</v>
      </c>
      <c r="C20" s="161" t="n">
        <v>-51</v>
      </c>
      <c r="D20" s="161" t="n">
        <v>24</v>
      </c>
      <c r="E20" s="161" t="n">
        <v>75</v>
      </c>
      <c r="F20" s="162" t="n">
        <f aca="false">D20/$S20*1000</f>
        <v>4.8810250152532</v>
      </c>
      <c r="G20" s="162" t="n">
        <f aca="false">E20/$S20*1000</f>
        <v>15.2532031726663</v>
      </c>
      <c r="I20" s="115" t="n">
        <v>17</v>
      </c>
      <c r="J20" s="131" t="s">
        <v>44</v>
      </c>
      <c r="K20" s="133" t="n">
        <v>6.46991048480014</v>
      </c>
      <c r="M20" s="115" t="n">
        <v>17</v>
      </c>
      <c r="N20" s="131" t="s">
        <v>79</v>
      </c>
      <c r="O20" s="134" t="n">
        <v>14.265653922257</v>
      </c>
      <c r="P20" s="135"/>
      <c r="R20" s="136" t="s">
        <v>70</v>
      </c>
      <c r="S20" s="137" t="n">
        <v>4917</v>
      </c>
      <c r="U20" s="163" t="s">
        <v>126</v>
      </c>
      <c r="V20" s="164" t="n">
        <v>-51</v>
      </c>
      <c r="W20" s="114" t="n">
        <v>-20</v>
      </c>
      <c r="X20" s="165" t="n">
        <v>-31</v>
      </c>
      <c r="Y20" s="164" t="n">
        <v>24</v>
      </c>
      <c r="Z20" s="114" t="n">
        <v>12</v>
      </c>
      <c r="AA20" s="165" t="n">
        <v>12</v>
      </c>
      <c r="AB20" s="164" t="n">
        <v>75</v>
      </c>
      <c r="AC20" s="114" t="n">
        <v>32</v>
      </c>
      <c r="AD20" s="165" t="n">
        <v>43</v>
      </c>
      <c r="AE20" s="166" t="n">
        <v>-1.03721781574131</v>
      </c>
      <c r="AF20" s="167" t="n">
        <v>0.48810250152532</v>
      </c>
      <c r="AG20" s="168" t="n">
        <v>1.52532031726663</v>
      </c>
    </row>
    <row r="21" customFormat="false" ht="26.25" hidden="false" customHeight="true" outlineLevel="0" collapsed="false">
      <c r="A21" s="114" t="n">
        <v>344</v>
      </c>
      <c r="B21" s="169" t="s">
        <v>74</v>
      </c>
      <c r="C21" s="170" t="n">
        <v>-56</v>
      </c>
      <c r="D21" s="170" t="n">
        <v>21</v>
      </c>
      <c r="E21" s="170" t="n">
        <v>77</v>
      </c>
      <c r="F21" s="171" t="n">
        <f aca="false">D21/$S21*1000</f>
        <v>5.37634408602151</v>
      </c>
      <c r="G21" s="171" t="n">
        <f aca="false">E21/$S21*1000</f>
        <v>19.7132616487455</v>
      </c>
      <c r="I21" s="115" t="n">
        <v>18</v>
      </c>
      <c r="J21" s="131" t="s">
        <v>29</v>
      </c>
      <c r="K21" s="133" t="n">
        <v>5.93488268900105</v>
      </c>
      <c r="M21" s="115" t="n">
        <v>18</v>
      </c>
      <c r="N21" s="131" t="s">
        <v>44</v>
      </c>
      <c r="O21" s="134" t="n">
        <v>14.1806257201099</v>
      </c>
      <c r="P21" s="135"/>
      <c r="R21" s="136" t="s">
        <v>74</v>
      </c>
      <c r="S21" s="137" t="n">
        <v>3906</v>
      </c>
      <c r="U21" s="172" t="s">
        <v>127</v>
      </c>
      <c r="V21" s="173" t="n">
        <v>-56</v>
      </c>
      <c r="W21" s="174" t="n">
        <v>-21</v>
      </c>
      <c r="X21" s="175" t="n">
        <v>-35</v>
      </c>
      <c r="Y21" s="173" t="n">
        <v>21</v>
      </c>
      <c r="Z21" s="174" t="n">
        <v>14</v>
      </c>
      <c r="AA21" s="175" t="n">
        <v>7</v>
      </c>
      <c r="AB21" s="173" t="n">
        <v>77</v>
      </c>
      <c r="AC21" s="174" t="n">
        <v>35</v>
      </c>
      <c r="AD21" s="175" t="n">
        <v>42</v>
      </c>
      <c r="AE21" s="176" t="n">
        <v>-1.4336917562724</v>
      </c>
      <c r="AF21" s="177" t="n">
        <v>0.537634408602151</v>
      </c>
      <c r="AG21" s="178" t="n">
        <v>1.97132616487455</v>
      </c>
    </row>
    <row r="22" customFormat="false" ht="26.25" hidden="false" customHeight="true" outlineLevel="0" collapsed="false">
      <c r="A22" s="114" t="n">
        <v>360</v>
      </c>
      <c r="B22" s="124" t="s">
        <v>32</v>
      </c>
      <c r="C22" s="132" t="n">
        <v>-333</v>
      </c>
      <c r="D22" s="132" t="n">
        <v>356</v>
      </c>
      <c r="E22" s="132" t="n">
        <v>689</v>
      </c>
      <c r="F22" s="133" t="n">
        <f aca="false">D22/$S22*1000</f>
        <v>7.44287177771738</v>
      </c>
      <c r="G22" s="133" t="n">
        <f aca="false">E22/$S22*1000</f>
        <v>14.4048838619305</v>
      </c>
      <c r="I22" s="115" t="n">
        <v>19</v>
      </c>
      <c r="J22" s="131" t="s">
        <v>78</v>
      </c>
      <c r="K22" s="133" t="n">
        <v>5.8116011328944</v>
      </c>
      <c r="M22" s="115" t="n">
        <v>19</v>
      </c>
      <c r="N22" s="131" t="s">
        <v>35</v>
      </c>
      <c r="O22" s="134" t="n">
        <v>14.0219763957231</v>
      </c>
      <c r="P22" s="135"/>
      <c r="R22" s="136" t="s">
        <v>128</v>
      </c>
      <c r="S22" s="137" t="n">
        <v>47831</v>
      </c>
      <c r="U22" s="195" t="s">
        <v>129</v>
      </c>
      <c r="V22" s="181" t="n">
        <v>-333</v>
      </c>
      <c r="W22" s="182" t="n">
        <v>-151</v>
      </c>
      <c r="X22" s="183" t="n">
        <v>-182</v>
      </c>
      <c r="Y22" s="181" t="n">
        <v>356</v>
      </c>
      <c r="Z22" s="182" t="n">
        <v>181</v>
      </c>
      <c r="AA22" s="183" t="n">
        <v>175</v>
      </c>
      <c r="AB22" s="181" t="n">
        <v>689</v>
      </c>
      <c r="AC22" s="182" t="n">
        <v>332</v>
      </c>
      <c r="AD22" s="183" t="n">
        <v>357</v>
      </c>
      <c r="AE22" s="184" t="n">
        <v>-0.696201208421317</v>
      </c>
      <c r="AF22" s="185" t="n">
        <v>0.744287177771738</v>
      </c>
      <c r="AG22" s="186" t="n">
        <v>1.44048838619305</v>
      </c>
    </row>
    <row r="23" customFormat="false" ht="26.25" hidden="false" customHeight="true" outlineLevel="0" collapsed="false">
      <c r="A23" s="114" t="n">
        <v>361</v>
      </c>
      <c r="B23" s="148" t="s">
        <v>77</v>
      </c>
      <c r="C23" s="149" t="n">
        <v>-103</v>
      </c>
      <c r="D23" s="149" t="n">
        <v>106</v>
      </c>
      <c r="E23" s="149" t="n">
        <v>209</v>
      </c>
      <c r="F23" s="150" t="n">
        <f aca="false">D23/$S23*1000</f>
        <v>8.0878986723638</v>
      </c>
      <c r="G23" s="150" t="n">
        <f aca="false">E23/$S23*1000</f>
        <v>15.9468945521135</v>
      </c>
      <c r="I23" s="115" t="n">
        <v>20</v>
      </c>
      <c r="J23" s="131" t="s">
        <v>40</v>
      </c>
      <c r="K23" s="133" t="n">
        <v>5.71628558096127</v>
      </c>
      <c r="M23" s="115" t="n">
        <v>20</v>
      </c>
      <c r="N23" s="131" t="s">
        <v>29</v>
      </c>
      <c r="O23" s="134" t="n">
        <v>13.9774807254978</v>
      </c>
      <c r="P23" s="135"/>
      <c r="R23" s="136" t="s">
        <v>77</v>
      </c>
      <c r="S23" s="137" t="n">
        <v>13106</v>
      </c>
      <c r="U23" s="163" t="s">
        <v>130</v>
      </c>
      <c r="V23" s="164" t="n">
        <v>-103</v>
      </c>
      <c r="W23" s="114" t="n">
        <v>-36</v>
      </c>
      <c r="X23" s="165" t="n">
        <v>-67</v>
      </c>
      <c r="Y23" s="164" t="n">
        <v>106</v>
      </c>
      <c r="Z23" s="114" t="n">
        <v>62</v>
      </c>
      <c r="AA23" s="165" t="n">
        <v>44</v>
      </c>
      <c r="AB23" s="164" t="n">
        <v>209</v>
      </c>
      <c r="AC23" s="114" t="n">
        <v>98</v>
      </c>
      <c r="AD23" s="165" t="n">
        <v>111</v>
      </c>
      <c r="AE23" s="166" t="n">
        <v>-0.785899587974973</v>
      </c>
      <c r="AF23" s="167" t="n">
        <v>0.80878986723638</v>
      </c>
      <c r="AG23" s="168" t="n">
        <v>1.59468945521135</v>
      </c>
    </row>
    <row r="24" customFormat="false" ht="26.25" hidden="false" customHeight="true" outlineLevel="0" collapsed="false">
      <c r="A24" s="114" t="n">
        <v>362</v>
      </c>
      <c r="B24" s="160" t="s">
        <v>71</v>
      </c>
      <c r="C24" s="161" t="n">
        <v>-51</v>
      </c>
      <c r="D24" s="161" t="n">
        <v>50</v>
      </c>
      <c r="E24" s="161" t="n">
        <v>101</v>
      </c>
      <c r="F24" s="162" t="n">
        <f aca="false">D24/$S24*1000</f>
        <v>6.4968814968815</v>
      </c>
      <c r="G24" s="162" t="n">
        <f aca="false">E24/$S24*1000</f>
        <v>13.1237006237006</v>
      </c>
      <c r="I24" s="115" t="n">
        <v>21</v>
      </c>
      <c r="J24" s="131" t="s">
        <v>48</v>
      </c>
      <c r="K24" s="133" t="n">
        <v>5.55063478004134</v>
      </c>
      <c r="M24" s="115" t="n">
        <v>21</v>
      </c>
      <c r="N24" s="131" t="s">
        <v>78</v>
      </c>
      <c r="O24" s="134" t="n">
        <v>13.8853128333395</v>
      </c>
      <c r="P24" s="135"/>
      <c r="R24" s="136" t="s">
        <v>71</v>
      </c>
      <c r="S24" s="137" t="n">
        <v>7696</v>
      </c>
      <c r="U24" s="163" t="s">
        <v>131</v>
      </c>
      <c r="V24" s="164" t="n">
        <v>-51</v>
      </c>
      <c r="W24" s="114" t="n">
        <v>-29</v>
      </c>
      <c r="X24" s="165" t="n">
        <v>-22</v>
      </c>
      <c r="Y24" s="164" t="n">
        <v>50</v>
      </c>
      <c r="Z24" s="114" t="n">
        <v>23</v>
      </c>
      <c r="AA24" s="165" t="n">
        <v>27</v>
      </c>
      <c r="AB24" s="164" t="n">
        <v>101</v>
      </c>
      <c r="AC24" s="114" t="n">
        <v>52</v>
      </c>
      <c r="AD24" s="165" t="n">
        <v>49</v>
      </c>
      <c r="AE24" s="166" t="n">
        <v>-0.662681912681913</v>
      </c>
      <c r="AF24" s="167" t="n">
        <v>0.64968814968815</v>
      </c>
      <c r="AG24" s="168" t="n">
        <v>1.31237006237006</v>
      </c>
    </row>
    <row r="25" customFormat="false" ht="26.25" hidden="false" customHeight="true" outlineLevel="0" collapsed="false">
      <c r="A25" s="114" t="n">
        <v>366</v>
      </c>
      <c r="B25" s="169" t="s">
        <v>35</v>
      </c>
      <c r="C25" s="170" t="n">
        <v>-179</v>
      </c>
      <c r="D25" s="170" t="n">
        <v>200</v>
      </c>
      <c r="E25" s="170" t="n">
        <v>379</v>
      </c>
      <c r="F25" s="171" t="n">
        <f aca="false">D25/$S25*1000</f>
        <v>7.39945983943172</v>
      </c>
      <c r="G25" s="171" t="n">
        <f aca="false">E25/$S25*1000</f>
        <v>14.0219763957231</v>
      </c>
      <c r="I25" s="115" t="n">
        <v>22</v>
      </c>
      <c r="J25" s="131" t="s">
        <v>52</v>
      </c>
      <c r="K25" s="133" t="n">
        <v>5.49664094164677</v>
      </c>
      <c r="M25" s="115" t="n">
        <v>22</v>
      </c>
      <c r="N25" s="131" t="s">
        <v>71</v>
      </c>
      <c r="O25" s="134" t="n">
        <v>13.1237006237006</v>
      </c>
      <c r="P25" s="135"/>
      <c r="R25" s="136" t="s">
        <v>35</v>
      </c>
      <c r="S25" s="137" t="n">
        <v>27029</v>
      </c>
      <c r="U25" s="187" t="s">
        <v>132</v>
      </c>
      <c r="V25" s="188" t="n">
        <v>-179</v>
      </c>
      <c r="W25" s="189" t="n">
        <v>-86</v>
      </c>
      <c r="X25" s="190" t="n">
        <v>-93</v>
      </c>
      <c r="Y25" s="188" t="n">
        <v>200</v>
      </c>
      <c r="Z25" s="189" t="n">
        <v>96</v>
      </c>
      <c r="AA25" s="190" t="n">
        <v>104</v>
      </c>
      <c r="AB25" s="188" t="n">
        <v>379</v>
      </c>
      <c r="AC25" s="189" t="n">
        <v>182</v>
      </c>
      <c r="AD25" s="190" t="n">
        <v>197</v>
      </c>
      <c r="AE25" s="191" t="n">
        <v>-0.662251655629139</v>
      </c>
      <c r="AF25" s="192" t="n">
        <v>0.739945983943172</v>
      </c>
      <c r="AG25" s="193" t="n">
        <v>1.40219763957231</v>
      </c>
    </row>
    <row r="26" customFormat="false" ht="26.25" hidden="false" customHeight="true" outlineLevel="0" collapsed="false">
      <c r="A26" s="114" t="n">
        <v>380</v>
      </c>
      <c r="B26" s="124" t="s">
        <v>36</v>
      </c>
      <c r="C26" s="132" t="n">
        <v>-451</v>
      </c>
      <c r="D26" s="132" t="n">
        <v>399</v>
      </c>
      <c r="E26" s="132" t="n">
        <v>850</v>
      </c>
      <c r="F26" s="133" t="n">
        <f aca="false">D26/$S26*1000</f>
        <v>7.34928441178096</v>
      </c>
      <c r="G26" s="133" t="n">
        <f aca="false">E26/$S26*1000</f>
        <v>15.6563703007865</v>
      </c>
      <c r="I26" s="115" t="n">
        <v>23</v>
      </c>
      <c r="J26" s="131" t="s">
        <v>39</v>
      </c>
      <c r="K26" s="133" t="n">
        <v>5.44492843808339</v>
      </c>
      <c r="M26" s="115" t="n">
        <v>23</v>
      </c>
      <c r="N26" s="131" t="s">
        <v>75</v>
      </c>
      <c r="O26" s="134" t="n">
        <v>12.5829329672844</v>
      </c>
      <c r="P26" s="135"/>
      <c r="R26" s="136" t="s">
        <v>133</v>
      </c>
      <c r="S26" s="137" t="n">
        <v>54291</v>
      </c>
      <c r="U26" s="151" t="s">
        <v>134</v>
      </c>
      <c r="V26" s="152" t="n">
        <v>-451</v>
      </c>
      <c r="W26" s="194" t="n">
        <v>-234</v>
      </c>
      <c r="X26" s="154" t="n">
        <v>-217</v>
      </c>
      <c r="Y26" s="152" t="n">
        <v>399</v>
      </c>
      <c r="Z26" s="194" t="n">
        <v>181</v>
      </c>
      <c r="AA26" s="154" t="n">
        <v>218</v>
      </c>
      <c r="AB26" s="152" t="n">
        <v>850</v>
      </c>
      <c r="AC26" s="194" t="n">
        <v>415</v>
      </c>
      <c r="AD26" s="154" t="n">
        <v>435</v>
      </c>
      <c r="AE26" s="157" t="n">
        <v>-0.830708588900555</v>
      </c>
      <c r="AF26" s="158" t="n">
        <v>0.734928441178096</v>
      </c>
      <c r="AG26" s="159" t="n">
        <v>1.56563703007865</v>
      </c>
    </row>
    <row r="27" customFormat="false" ht="26.25" hidden="false" customHeight="true" outlineLevel="0" collapsed="false">
      <c r="A27" s="114" t="n">
        <v>381</v>
      </c>
      <c r="B27" s="148" t="s">
        <v>37</v>
      </c>
      <c r="C27" s="149" t="n">
        <v>-54</v>
      </c>
      <c r="D27" s="149" t="n">
        <v>63</v>
      </c>
      <c r="E27" s="149" t="n">
        <v>117</v>
      </c>
      <c r="F27" s="150" t="n">
        <f aca="false">D27/$S27*1000</f>
        <v>7.85438224660267</v>
      </c>
      <c r="G27" s="150" t="n">
        <f aca="false">E27/$S27*1000</f>
        <v>14.5867098865478</v>
      </c>
      <c r="I27" s="115" t="n">
        <v>24</v>
      </c>
      <c r="J27" s="131" t="s">
        <v>74</v>
      </c>
      <c r="K27" s="133" t="n">
        <v>5.37634408602151</v>
      </c>
      <c r="M27" s="115" t="n">
        <v>24</v>
      </c>
      <c r="N27" s="131" t="s">
        <v>76</v>
      </c>
      <c r="O27" s="134" t="n">
        <v>12.5798261137186</v>
      </c>
      <c r="P27" s="135"/>
      <c r="R27" s="136" t="s">
        <v>37</v>
      </c>
      <c r="S27" s="137" t="n">
        <v>8021</v>
      </c>
      <c r="U27" s="163" t="s">
        <v>135</v>
      </c>
      <c r="V27" s="164" t="n">
        <v>-54</v>
      </c>
      <c r="W27" s="114" t="n">
        <v>-24</v>
      </c>
      <c r="X27" s="165" t="n">
        <v>-30</v>
      </c>
      <c r="Y27" s="164" t="n">
        <v>63</v>
      </c>
      <c r="Z27" s="114" t="n">
        <v>29</v>
      </c>
      <c r="AA27" s="165" t="n">
        <v>34</v>
      </c>
      <c r="AB27" s="164" t="n">
        <v>117</v>
      </c>
      <c r="AC27" s="114" t="n">
        <v>53</v>
      </c>
      <c r="AD27" s="165" t="n">
        <v>64</v>
      </c>
      <c r="AE27" s="166" t="n">
        <v>-0.673232763994515</v>
      </c>
      <c r="AF27" s="167" t="n">
        <v>0.785438224660267</v>
      </c>
      <c r="AG27" s="168" t="n">
        <v>1.45867098865478</v>
      </c>
    </row>
    <row r="28" customFormat="false" ht="26.25" hidden="false" customHeight="true" outlineLevel="0" collapsed="false">
      <c r="A28" s="114" t="n">
        <v>382</v>
      </c>
      <c r="B28" s="160" t="s">
        <v>38</v>
      </c>
      <c r="C28" s="161" t="n">
        <v>-42</v>
      </c>
      <c r="D28" s="161" t="n">
        <v>65</v>
      </c>
      <c r="E28" s="161" t="n">
        <v>107</v>
      </c>
      <c r="F28" s="162" t="n">
        <f aca="false">D28/$S28*1000</f>
        <v>8.70030785704725</v>
      </c>
      <c r="G28" s="162" t="n">
        <f aca="false">E28/$S28*1000</f>
        <v>14.3220452416009</v>
      </c>
      <c r="I28" s="115" t="n">
        <v>25</v>
      </c>
      <c r="J28" s="131" t="s">
        <v>49</v>
      </c>
      <c r="K28" s="133" t="n">
        <v>5.2811432121777</v>
      </c>
      <c r="M28" s="115" t="n">
        <v>25</v>
      </c>
      <c r="N28" s="131" t="s">
        <v>24</v>
      </c>
      <c r="O28" s="134" t="n">
        <v>12.3581105822043</v>
      </c>
      <c r="P28" s="135"/>
      <c r="R28" s="136" t="s">
        <v>38</v>
      </c>
      <c r="S28" s="137" t="n">
        <v>7471</v>
      </c>
      <c r="U28" s="163" t="s">
        <v>136</v>
      </c>
      <c r="V28" s="164" t="n">
        <v>-42</v>
      </c>
      <c r="W28" s="114" t="n">
        <v>-23</v>
      </c>
      <c r="X28" s="165" t="n">
        <v>-19</v>
      </c>
      <c r="Y28" s="164" t="n">
        <v>65</v>
      </c>
      <c r="Z28" s="114" t="n">
        <v>34</v>
      </c>
      <c r="AA28" s="165" t="n">
        <v>31</v>
      </c>
      <c r="AB28" s="164" t="n">
        <v>107</v>
      </c>
      <c r="AC28" s="114" t="n">
        <v>57</v>
      </c>
      <c r="AD28" s="165" t="n">
        <v>50</v>
      </c>
      <c r="AE28" s="166" t="n">
        <v>-0.562173738455361</v>
      </c>
      <c r="AF28" s="167" t="n">
        <v>0.870030785704725</v>
      </c>
      <c r="AG28" s="168" t="n">
        <v>1.43220452416009</v>
      </c>
    </row>
    <row r="29" customFormat="false" ht="26.25" hidden="false" customHeight="true" outlineLevel="0" collapsed="false">
      <c r="A29" s="114" t="n">
        <v>383</v>
      </c>
      <c r="B29" s="160" t="s">
        <v>39</v>
      </c>
      <c r="C29" s="161" t="n">
        <v>-78</v>
      </c>
      <c r="D29" s="161" t="n">
        <v>35</v>
      </c>
      <c r="E29" s="161" t="n">
        <v>113</v>
      </c>
      <c r="F29" s="162" t="n">
        <f aca="false">D29/$S29*1000</f>
        <v>5.44492843808339</v>
      </c>
      <c r="G29" s="162" t="n">
        <f aca="false">E29/$S29*1000</f>
        <v>17.5793403858121</v>
      </c>
      <c r="I29" s="115" t="n">
        <v>26</v>
      </c>
      <c r="J29" s="131" t="s">
        <v>70</v>
      </c>
      <c r="K29" s="133" t="n">
        <v>4.8810250152532</v>
      </c>
      <c r="M29" s="115" t="n">
        <v>26</v>
      </c>
      <c r="N29" s="131" t="s">
        <v>69</v>
      </c>
      <c r="O29" s="134" t="n">
        <v>11.6031238136558</v>
      </c>
      <c r="P29" s="135"/>
      <c r="R29" s="136" t="s">
        <v>39</v>
      </c>
      <c r="S29" s="137" t="n">
        <v>6428</v>
      </c>
      <c r="U29" s="163" t="s">
        <v>137</v>
      </c>
      <c r="V29" s="164" t="n">
        <v>-78</v>
      </c>
      <c r="W29" s="114" t="n">
        <v>-38</v>
      </c>
      <c r="X29" s="165" t="n">
        <v>-40</v>
      </c>
      <c r="Y29" s="164" t="n">
        <v>35</v>
      </c>
      <c r="Z29" s="114" t="n">
        <v>20</v>
      </c>
      <c r="AA29" s="165" t="n">
        <v>15</v>
      </c>
      <c r="AB29" s="164" t="n">
        <v>113</v>
      </c>
      <c r="AC29" s="114" t="n">
        <v>58</v>
      </c>
      <c r="AD29" s="165" t="n">
        <v>55</v>
      </c>
      <c r="AE29" s="166" t="n">
        <v>-1.21344119477287</v>
      </c>
      <c r="AF29" s="167" t="n">
        <v>0.544492843808339</v>
      </c>
      <c r="AG29" s="168" t="n">
        <v>1.75793403858121</v>
      </c>
    </row>
    <row r="30" customFormat="false" ht="26.25" hidden="false" customHeight="true" outlineLevel="0" collapsed="false">
      <c r="A30" s="114" t="n">
        <v>390</v>
      </c>
      <c r="B30" s="160" t="s">
        <v>40</v>
      </c>
      <c r="C30" s="161" t="n">
        <v>-80</v>
      </c>
      <c r="D30" s="161" t="n">
        <v>49</v>
      </c>
      <c r="E30" s="161" t="n">
        <v>129</v>
      </c>
      <c r="F30" s="162" t="n">
        <f aca="false">D30/$S30*1000</f>
        <v>5.71628558096127</v>
      </c>
      <c r="G30" s="162" t="n">
        <f aca="false">E30/$S30*1000</f>
        <v>15.0489967335511</v>
      </c>
      <c r="I30" s="115" t="n">
        <v>27</v>
      </c>
      <c r="J30" s="131" t="s">
        <v>51</v>
      </c>
      <c r="K30" s="133" t="n">
        <v>4.18410041841004</v>
      </c>
      <c r="M30" s="115" t="n">
        <v>27</v>
      </c>
      <c r="N30" s="131" t="s">
        <v>72</v>
      </c>
      <c r="O30" s="134" t="n">
        <v>11.3366728183496</v>
      </c>
      <c r="P30" s="135"/>
      <c r="R30" s="136" t="s">
        <v>40</v>
      </c>
      <c r="S30" s="137" t="n">
        <v>8572</v>
      </c>
      <c r="U30" s="163" t="s">
        <v>138</v>
      </c>
      <c r="V30" s="164" t="n">
        <v>-80</v>
      </c>
      <c r="W30" s="114" t="n">
        <v>-40</v>
      </c>
      <c r="X30" s="165" t="n">
        <v>-40</v>
      </c>
      <c r="Y30" s="164" t="n">
        <v>49</v>
      </c>
      <c r="Z30" s="114" t="n">
        <v>20</v>
      </c>
      <c r="AA30" s="165" t="n">
        <v>29</v>
      </c>
      <c r="AB30" s="164" t="n">
        <v>129</v>
      </c>
      <c r="AC30" s="114" t="n">
        <v>60</v>
      </c>
      <c r="AD30" s="165" t="n">
        <v>69</v>
      </c>
      <c r="AE30" s="166" t="n">
        <v>-0.933271115258983</v>
      </c>
      <c r="AF30" s="167" t="n">
        <v>0.571628558096127</v>
      </c>
      <c r="AG30" s="168" t="n">
        <v>1.50489967335511</v>
      </c>
    </row>
    <row r="31" customFormat="false" ht="26.25" hidden="false" customHeight="true" outlineLevel="0" collapsed="false">
      <c r="A31" s="114" t="n">
        <v>391</v>
      </c>
      <c r="B31" s="160" t="s">
        <v>41</v>
      </c>
      <c r="C31" s="161" t="n">
        <v>-104</v>
      </c>
      <c r="D31" s="161" t="n">
        <v>95</v>
      </c>
      <c r="E31" s="161" t="n">
        <v>199</v>
      </c>
      <c r="F31" s="162" t="n">
        <f aca="false">D31/$S31*1000</f>
        <v>7.09643684171211</v>
      </c>
      <c r="G31" s="162" t="n">
        <f aca="false">E31/$S31*1000</f>
        <v>14.8651677000075</v>
      </c>
      <c r="I31" s="115" t="n">
        <v>28</v>
      </c>
      <c r="J31" s="131" t="s">
        <v>27</v>
      </c>
      <c r="K31" s="133" t="n">
        <v>3.89825553065003</v>
      </c>
      <c r="M31" s="115" t="n">
        <v>28</v>
      </c>
      <c r="N31" s="131" t="s">
        <v>45</v>
      </c>
      <c r="O31" s="134" t="n">
        <v>10.0969031645999</v>
      </c>
      <c r="P31" s="135"/>
      <c r="R31" s="136" t="s">
        <v>41</v>
      </c>
      <c r="S31" s="137" t="n">
        <v>13387</v>
      </c>
      <c r="U31" s="163" t="s">
        <v>139</v>
      </c>
      <c r="V31" s="164" t="n">
        <v>-104</v>
      </c>
      <c r="W31" s="114" t="n">
        <v>-70</v>
      </c>
      <c r="X31" s="165" t="n">
        <v>-34</v>
      </c>
      <c r="Y31" s="164" t="n">
        <v>95</v>
      </c>
      <c r="Z31" s="114" t="n">
        <v>30</v>
      </c>
      <c r="AA31" s="165" t="n">
        <v>65</v>
      </c>
      <c r="AB31" s="164" t="n">
        <v>199</v>
      </c>
      <c r="AC31" s="114" t="n">
        <v>100</v>
      </c>
      <c r="AD31" s="165" t="n">
        <v>99</v>
      </c>
      <c r="AE31" s="166" t="n">
        <v>-0.776873085829536</v>
      </c>
      <c r="AF31" s="167" t="n">
        <v>0.709643684171211</v>
      </c>
      <c r="AG31" s="168" t="n">
        <v>1.48651677000075</v>
      </c>
    </row>
    <row r="32" customFormat="false" ht="26.25" hidden="false" customHeight="true" outlineLevel="0" collapsed="false">
      <c r="A32" s="114" t="n">
        <v>392</v>
      </c>
      <c r="B32" s="169" t="s">
        <v>42</v>
      </c>
      <c r="C32" s="170" t="n">
        <v>-93</v>
      </c>
      <c r="D32" s="170" t="n">
        <v>92</v>
      </c>
      <c r="E32" s="170" t="n">
        <v>185</v>
      </c>
      <c r="F32" s="171" t="n">
        <f aca="false">D32/$S32*1000</f>
        <v>8.83595850941222</v>
      </c>
      <c r="G32" s="171" t="n">
        <f aca="false">E32/$S32*1000</f>
        <v>17.7679600461007</v>
      </c>
      <c r="I32" s="115" t="n">
        <v>29</v>
      </c>
      <c r="J32" s="131" t="s">
        <v>46</v>
      </c>
      <c r="K32" s="133" t="n">
        <v>3.86183222484445</v>
      </c>
      <c r="M32" s="115" t="n">
        <v>29</v>
      </c>
      <c r="N32" s="131" t="s">
        <v>73</v>
      </c>
      <c r="O32" s="134" t="n">
        <v>9.95205469092669</v>
      </c>
      <c r="P32" s="135"/>
      <c r="R32" s="136" t="s">
        <v>42</v>
      </c>
      <c r="S32" s="137" t="n">
        <v>10412</v>
      </c>
      <c r="U32" s="172" t="s">
        <v>140</v>
      </c>
      <c r="V32" s="173" t="n">
        <v>-93</v>
      </c>
      <c r="W32" s="174" t="n">
        <v>-39</v>
      </c>
      <c r="X32" s="175" t="n">
        <v>-54</v>
      </c>
      <c r="Y32" s="173" t="n">
        <v>92</v>
      </c>
      <c r="Z32" s="174" t="n">
        <v>48</v>
      </c>
      <c r="AA32" s="175" t="n">
        <v>44</v>
      </c>
      <c r="AB32" s="173" t="n">
        <v>185</v>
      </c>
      <c r="AC32" s="174" t="n">
        <v>87</v>
      </c>
      <c r="AD32" s="175" t="n">
        <v>98</v>
      </c>
      <c r="AE32" s="176" t="n">
        <v>-0.893200153668844</v>
      </c>
      <c r="AF32" s="177" t="n">
        <v>0.883595850941222</v>
      </c>
      <c r="AG32" s="178" t="n">
        <v>1.77679600461007</v>
      </c>
    </row>
    <row r="33" customFormat="false" ht="26.25" hidden="false" customHeight="true" outlineLevel="0" collapsed="false">
      <c r="A33" s="114" t="n">
        <v>400</v>
      </c>
      <c r="B33" s="124" t="s">
        <v>43</v>
      </c>
      <c r="C33" s="132" t="n">
        <v>-287</v>
      </c>
      <c r="D33" s="132" t="n">
        <v>278</v>
      </c>
      <c r="E33" s="132" t="n">
        <v>565</v>
      </c>
      <c r="F33" s="133" t="n">
        <f aca="false">D33/$S33*1000</f>
        <v>6.62157012195122</v>
      </c>
      <c r="G33" s="133" t="n">
        <f aca="false">E33/$S33*1000</f>
        <v>13.4575076219512</v>
      </c>
      <c r="I33" s="115" t="n">
        <v>30</v>
      </c>
      <c r="J33" s="131" t="s">
        <v>50</v>
      </c>
      <c r="K33" s="133" t="n">
        <v>3.57491062723432</v>
      </c>
      <c r="M33" s="115" t="n">
        <v>30</v>
      </c>
      <c r="N33" s="131" t="s">
        <v>25</v>
      </c>
      <c r="O33" s="134" t="n">
        <v>7.07320293490767</v>
      </c>
      <c r="P33" s="135"/>
      <c r="R33" s="136" t="s">
        <v>141</v>
      </c>
      <c r="S33" s="137" t="n">
        <v>41984</v>
      </c>
      <c r="U33" s="195" t="s">
        <v>142</v>
      </c>
      <c r="V33" s="181" t="n">
        <v>-287</v>
      </c>
      <c r="W33" s="182" t="n">
        <v>-145</v>
      </c>
      <c r="X33" s="183" t="n">
        <v>-142</v>
      </c>
      <c r="Y33" s="181" t="n">
        <v>278</v>
      </c>
      <c r="Z33" s="182" t="n">
        <v>142</v>
      </c>
      <c r="AA33" s="183" t="n">
        <v>136</v>
      </c>
      <c r="AB33" s="181" t="n">
        <v>565</v>
      </c>
      <c r="AC33" s="182" t="n">
        <v>287</v>
      </c>
      <c r="AD33" s="183" t="n">
        <v>278</v>
      </c>
      <c r="AE33" s="184" t="n">
        <v>-0.68359375</v>
      </c>
      <c r="AF33" s="185" t="n">
        <v>0.662157012195122</v>
      </c>
      <c r="AG33" s="186" t="n">
        <v>1.34575076219512</v>
      </c>
    </row>
    <row r="34" customFormat="false" ht="26.25" hidden="false" customHeight="true" outlineLevel="0" collapsed="false">
      <c r="A34" s="114" t="n">
        <v>401</v>
      </c>
      <c r="B34" s="148" t="s">
        <v>44</v>
      </c>
      <c r="C34" s="149" t="n">
        <v>-174</v>
      </c>
      <c r="D34" s="149" t="n">
        <v>146</v>
      </c>
      <c r="E34" s="149" t="n">
        <v>320</v>
      </c>
      <c r="F34" s="150" t="n">
        <f aca="false">D34/$S34*1000</f>
        <v>6.46991048480014</v>
      </c>
      <c r="G34" s="150" t="n">
        <f aca="false">E34/$S34*1000</f>
        <v>14.1806257201099</v>
      </c>
      <c r="K34" s="196"/>
      <c r="O34" s="196"/>
      <c r="P34" s="196"/>
      <c r="R34" s="136" t="s">
        <v>44</v>
      </c>
      <c r="S34" s="137" t="n">
        <v>22566</v>
      </c>
      <c r="U34" s="163" t="s">
        <v>143</v>
      </c>
      <c r="V34" s="164" t="n">
        <v>-174</v>
      </c>
      <c r="W34" s="114" t="n">
        <v>-84</v>
      </c>
      <c r="X34" s="165" t="n">
        <v>-90</v>
      </c>
      <c r="Y34" s="164" t="n">
        <v>146</v>
      </c>
      <c r="Z34" s="114" t="n">
        <v>73</v>
      </c>
      <c r="AA34" s="165" t="n">
        <v>73</v>
      </c>
      <c r="AB34" s="164" t="n">
        <v>320</v>
      </c>
      <c r="AC34" s="114" t="n">
        <v>157</v>
      </c>
      <c r="AD34" s="165" t="n">
        <v>163</v>
      </c>
      <c r="AE34" s="166" t="n">
        <v>-0.771071523530976</v>
      </c>
      <c r="AF34" s="167" t="n">
        <v>0.646991048480014</v>
      </c>
      <c r="AG34" s="168" t="n">
        <v>1.41806257201099</v>
      </c>
    </row>
    <row r="35" customFormat="false" ht="26.25" hidden="false" customHeight="true" outlineLevel="0" collapsed="false">
      <c r="A35" s="114" t="n">
        <v>404</v>
      </c>
      <c r="B35" s="160" t="s">
        <v>45</v>
      </c>
      <c r="C35" s="161" t="n">
        <v>-35</v>
      </c>
      <c r="D35" s="161" t="n">
        <v>114</v>
      </c>
      <c r="E35" s="161" t="n">
        <v>149</v>
      </c>
      <c r="F35" s="162" t="n">
        <f aca="false">D35/$S35*1000</f>
        <v>7.72514738768042</v>
      </c>
      <c r="G35" s="162" t="n">
        <f aca="false">E35/$S35*1000</f>
        <v>10.0969031645999</v>
      </c>
      <c r="R35" s="136" t="s">
        <v>45</v>
      </c>
      <c r="S35" s="137" t="n">
        <v>14757</v>
      </c>
      <c r="U35" s="163" t="s">
        <v>144</v>
      </c>
      <c r="V35" s="164" t="n">
        <v>-35</v>
      </c>
      <c r="W35" s="114" t="n">
        <v>-25</v>
      </c>
      <c r="X35" s="165" t="n">
        <v>-10</v>
      </c>
      <c r="Y35" s="164" t="n">
        <v>114</v>
      </c>
      <c r="Z35" s="114" t="n">
        <v>62</v>
      </c>
      <c r="AA35" s="165" t="n">
        <v>52</v>
      </c>
      <c r="AB35" s="164" t="n">
        <v>149</v>
      </c>
      <c r="AC35" s="114" t="n">
        <v>87</v>
      </c>
      <c r="AD35" s="165" t="n">
        <v>62</v>
      </c>
      <c r="AE35" s="166" t="n">
        <v>-0.237175577691943</v>
      </c>
      <c r="AF35" s="167" t="n">
        <v>0.772514738768042</v>
      </c>
      <c r="AG35" s="168" t="n">
        <v>1.00969031645999</v>
      </c>
    </row>
    <row r="36" customFormat="false" ht="26.25" hidden="false" customHeight="true" outlineLevel="0" collapsed="false">
      <c r="A36" s="114" t="n">
        <v>406</v>
      </c>
      <c r="B36" s="169" t="s">
        <v>46</v>
      </c>
      <c r="C36" s="170" t="n">
        <v>-78</v>
      </c>
      <c r="D36" s="170" t="n">
        <v>18</v>
      </c>
      <c r="E36" s="170" t="n">
        <v>96</v>
      </c>
      <c r="F36" s="171" t="n">
        <f aca="false">D36/$S36*1000</f>
        <v>3.86183222484445</v>
      </c>
      <c r="G36" s="171" t="n">
        <f aca="false">E36/$S36*1000</f>
        <v>20.5964385325038</v>
      </c>
      <c r="R36" s="136" t="s">
        <v>46</v>
      </c>
      <c r="S36" s="137" t="n">
        <v>4661</v>
      </c>
      <c r="U36" s="187" t="s">
        <v>145</v>
      </c>
      <c r="V36" s="188" t="n">
        <v>-78</v>
      </c>
      <c r="W36" s="189" t="n">
        <v>-36</v>
      </c>
      <c r="X36" s="190" t="n">
        <v>-42</v>
      </c>
      <c r="Y36" s="188" t="n">
        <v>18</v>
      </c>
      <c r="Z36" s="189" t="n">
        <v>7</v>
      </c>
      <c r="AA36" s="190" t="n">
        <v>11</v>
      </c>
      <c r="AB36" s="188" t="n">
        <v>96</v>
      </c>
      <c r="AC36" s="189" t="n">
        <v>43</v>
      </c>
      <c r="AD36" s="190" t="n">
        <v>53</v>
      </c>
      <c r="AE36" s="191" t="n">
        <v>-1.67346063076593</v>
      </c>
      <c r="AF36" s="192" t="n">
        <v>0.386183222484445</v>
      </c>
      <c r="AG36" s="193" t="n">
        <v>2.05964385325038</v>
      </c>
    </row>
    <row r="37" customFormat="false" ht="26.25" hidden="false" customHeight="true" outlineLevel="0" collapsed="false">
      <c r="A37" s="114" t="n">
        <v>420</v>
      </c>
      <c r="B37" s="124" t="s">
        <v>47</v>
      </c>
      <c r="C37" s="132" t="n">
        <v>-585</v>
      </c>
      <c r="D37" s="132" t="n">
        <v>223</v>
      </c>
      <c r="E37" s="132" t="n">
        <v>808</v>
      </c>
      <c r="F37" s="133" t="n">
        <f aca="false">D37/$S37*1000</f>
        <v>5.34515819750719</v>
      </c>
      <c r="G37" s="133" t="n">
        <f aca="false">E37/$S37*1000</f>
        <v>19.3672099712368</v>
      </c>
      <c r="R37" s="136" t="s">
        <v>146</v>
      </c>
      <c r="S37" s="137" t="n">
        <v>41720</v>
      </c>
      <c r="U37" s="151" t="s">
        <v>147</v>
      </c>
      <c r="V37" s="152" t="n">
        <v>-585</v>
      </c>
      <c r="W37" s="194" t="n">
        <v>-291</v>
      </c>
      <c r="X37" s="154" t="n">
        <v>-294</v>
      </c>
      <c r="Y37" s="194" t="n">
        <v>223</v>
      </c>
      <c r="Z37" s="194" t="n">
        <v>104</v>
      </c>
      <c r="AA37" s="154" t="n">
        <v>119</v>
      </c>
      <c r="AB37" s="152" t="n">
        <v>808</v>
      </c>
      <c r="AC37" s="194" t="n">
        <v>395</v>
      </c>
      <c r="AD37" s="154" t="n">
        <v>413</v>
      </c>
      <c r="AE37" s="157" t="n">
        <v>-1.40220517737296</v>
      </c>
      <c r="AF37" s="158" t="n">
        <v>0.534515819750719</v>
      </c>
      <c r="AG37" s="159" t="n">
        <v>1.93672099712368</v>
      </c>
    </row>
    <row r="38" customFormat="false" ht="26.25" hidden="false" customHeight="true" outlineLevel="0" collapsed="false">
      <c r="A38" s="114" t="n">
        <v>421</v>
      </c>
      <c r="B38" s="148" t="s">
        <v>48</v>
      </c>
      <c r="C38" s="149" t="n">
        <v>-210</v>
      </c>
      <c r="D38" s="149" t="n">
        <v>94</v>
      </c>
      <c r="E38" s="149" t="n">
        <v>304</v>
      </c>
      <c r="F38" s="150" t="n">
        <f aca="false">D38/$S38*1000</f>
        <v>5.55063478004134</v>
      </c>
      <c r="G38" s="150" t="n">
        <f aca="false">E38/$S38*1000</f>
        <v>17.9509890758784</v>
      </c>
      <c r="R38" s="136" t="s">
        <v>48</v>
      </c>
      <c r="S38" s="137" t="n">
        <v>16935</v>
      </c>
      <c r="U38" s="163" t="s">
        <v>148</v>
      </c>
      <c r="V38" s="164" t="n">
        <v>-210</v>
      </c>
      <c r="W38" s="114" t="n">
        <v>-105</v>
      </c>
      <c r="X38" s="165" t="n">
        <v>-105</v>
      </c>
      <c r="Y38" s="164" t="n">
        <v>94</v>
      </c>
      <c r="Z38" s="114" t="n">
        <v>49</v>
      </c>
      <c r="AA38" s="165" t="n">
        <v>45</v>
      </c>
      <c r="AB38" s="164" t="n">
        <v>304</v>
      </c>
      <c r="AC38" s="114" t="n">
        <v>154</v>
      </c>
      <c r="AD38" s="165" t="n">
        <v>150</v>
      </c>
      <c r="AE38" s="166" t="n">
        <v>-1.2400354295837</v>
      </c>
      <c r="AF38" s="167" t="n">
        <v>0.555063478004134</v>
      </c>
      <c r="AG38" s="168" t="n">
        <v>1.79509890758784</v>
      </c>
    </row>
    <row r="39" customFormat="false" ht="26.25" hidden="false" customHeight="true" outlineLevel="0" collapsed="false">
      <c r="A39" s="114" t="n">
        <v>422</v>
      </c>
      <c r="B39" s="160" t="s">
        <v>49</v>
      </c>
      <c r="C39" s="161" t="n">
        <v>-54</v>
      </c>
      <c r="D39" s="161" t="n">
        <v>17</v>
      </c>
      <c r="E39" s="161" t="n">
        <v>71</v>
      </c>
      <c r="F39" s="162" t="n">
        <f aca="false">D39/$S39*1000</f>
        <v>5.2811432121777</v>
      </c>
      <c r="G39" s="162" t="n">
        <f aca="false">E39/$S39*1000</f>
        <v>22.0565392979186</v>
      </c>
      <c r="R39" s="136" t="s">
        <v>49</v>
      </c>
      <c r="S39" s="137" t="n">
        <v>3219</v>
      </c>
      <c r="U39" s="163" t="s">
        <v>149</v>
      </c>
      <c r="V39" s="164" t="n">
        <v>-54</v>
      </c>
      <c r="W39" s="114" t="n">
        <v>-24</v>
      </c>
      <c r="X39" s="165" t="n">
        <v>-30</v>
      </c>
      <c r="Y39" s="164" t="n">
        <v>17</v>
      </c>
      <c r="Z39" s="114" t="n">
        <v>9</v>
      </c>
      <c r="AA39" s="165" t="n">
        <v>8</v>
      </c>
      <c r="AB39" s="164" t="n">
        <v>71</v>
      </c>
      <c r="AC39" s="114" t="n">
        <v>33</v>
      </c>
      <c r="AD39" s="165" t="n">
        <v>38</v>
      </c>
      <c r="AE39" s="166" t="n">
        <v>-1.67753960857409</v>
      </c>
      <c r="AF39" s="167" t="n">
        <v>0.52811432121777</v>
      </c>
      <c r="AG39" s="168" t="n">
        <v>2.20565392979186</v>
      </c>
    </row>
    <row r="40" customFormat="false" ht="26.25" hidden="false" customHeight="true" outlineLevel="0" collapsed="false">
      <c r="A40" s="114" t="n">
        <v>424</v>
      </c>
      <c r="B40" s="160" t="s">
        <v>50</v>
      </c>
      <c r="C40" s="161" t="n">
        <v>-59</v>
      </c>
      <c r="D40" s="161" t="n">
        <v>11</v>
      </c>
      <c r="E40" s="161" t="n">
        <v>70</v>
      </c>
      <c r="F40" s="162" t="n">
        <f aca="false">D40/$S40*1000</f>
        <v>3.57491062723432</v>
      </c>
      <c r="G40" s="162" t="n">
        <f aca="false">E40/$S40*1000</f>
        <v>22.7494312642184</v>
      </c>
      <c r="R40" s="136" t="s">
        <v>50</v>
      </c>
      <c r="S40" s="137" t="n">
        <v>3077</v>
      </c>
      <c r="U40" s="163" t="s">
        <v>150</v>
      </c>
      <c r="V40" s="164" t="n">
        <v>-59</v>
      </c>
      <c r="W40" s="114" t="n">
        <v>-28</v>
      </c>
      <c r="X40" s="165" t="n">
        <v>-31</v>
      </c>
      <c r="Y40" s="164" t="n">
        <v>11</v>
      </c>
      <c r="Z40" s="114" t="n">
        <v>5</v>
      </c>
      <c r="AA40" s="165" t="n">
        <v>6</v>
      </c>
      <c r="AB40" s="164" t="n">
        <v>70</v>
      </c>
      <c r="AC40" s="114" t="n">
        <v>33</v>
      </c>
      <c r="AD40" s="165" t="n">
        <v>37</v>
      </c>
      <c r="AE40" s="166" t="n">
        <v>-1.91745206369841</v>
      </c>
      <c r="AF40" s="167" t="n">
        <v>0.357491062723432</v>
      </c>
      <c r="AG40" s="168" t="n">
        <v>2.27494312642184</v>
      </c>
    </row>
    <row r="41" customFormat="false" ht="26.25" hidden="false" customHeight="true" outlineLevel="0" collapsed="false">
      <c r="A41" s="114" t="n">
        <v>427</v>
      </c>
      <c r="B41" s="160" t="s">
        <v>51</v>
      </c>
      <c r="C41" s="161" t="n">
        <v>-7</v>
      </c>
      <c r="D41" s="161" t="n">
        <v>2</v>
      </c>
      <c r="E41" s="161" t="n">
        <v>9</v>
      </c>
      <c r="F41" s="162" t="n">
        <f aca="false">D41/$S41*1000</f>
        <v>4.18410041841004</v>
      </c>
      <c r="G41" s="162" t="n">
        <f aca="false">E41/$S41*1000</f>
        <v>18.8284518828452</v>
      </c>
      <c r="R41" s="136" t="s">
        <v>51</v>
      </c>
      <c r="S41" s="137" t="n">
        <v>478</v>
      </c>
      <c r="U41" s="163" t="s">
        <v>151</v>
      </c>
      <c r="V41" s="164" t="n">
        <v>-7</v>
      </c>
      <c r="W41" s="114" t="n">
        <v>-6</v>
      </c>
      <c r="X41" s="165" t="n">
        <v>-1</v>
      </c>
      <c r="Y41" s="164" t="n">
        <v>2</v>
      </c>
      <c r="Z41" s="114"/>
      <c r="AA41" s="165" t="n">
        <v>2</v>
      </c>
      <c r="AB41" s="164" t="n">
        <v>9</v>
      </c>
      <c r="AC41" s="114" t="n">
        <v>6</v>
      </c>
      <c r="AD41" s="165" t="n">
        <v>3</v>
      </c>
      <c r="AE41" s="166" t="n">
        <v>-1.46443514644351</v>
      </c>
      <c r="AF41" s="167" t="n">
        <v>0.418410041841004</v>
      </c>
      <c r="AG41" s="168" t="n">
        <v>1.88284518828452</v>
      </c>
    </row>
    <row r="42" customFormat="false" ht="26.25" hidden="false" customHeight="true" outlineLevel="0" collapsed="false">
      <c r="A42" s="114" t="n">
        <v>428</v>
      </c>
      <c r="B42" s="169" t="s">
        <v>52</v>
      </c>
      <c r="C42" s="170" t="n">
        <v>-255</v>
      </c>
      <c r="D42" s="170" t="n">
        <v>99</v>
      </c>
      <c r="E42" s="170" t="n">
        <v>354</v>
      </c>
      <c r="F42" s="171" t="n">
        <f aca="false">D42/$S42*1000</f>
        <v>5.49664094164677</v>
      </c>
      <c r="G42" s="171" t="n">
        <f aca="false">E42/$S42*1000</f>
        <v>19.6546554883127</v>
      </c>
      <c r="R42" s="136" t="s">
        <v>52</v>
      </c>
      <c r="S42" s="137" t="n">
        <v>18011</v>
      </c>
      <c r="U42" s="163" t="s">
        <v>152</v>
      </c>
      <c r="V42" s="164" t="n">
        <v>-255</v>
      </c>
      <c r="W42" s="114" t="n">
        <v>-128</v>
      </c>
      <c r="X42" s="165" t="n">
        <v>-127</v>
      </c>
      <c r="Y42" s="164" t="n">
        <v>99</v>
      </c>
      <c r="Z42" s="114" t="n">
        <v>41</v>
      </c>
      <c r="AA42" s="165" t="n">
        <v>58</v>
      </c>
      <c r="AB42" s="164" t="n">
        <v>354</v>
      </c>
      <c r="AC42" s="114" t="n">
        <v>169</v>
      </c>
      <c r="AD42" s="165" t="n">
        <v>185</v>
      </c>
      <c r="AE42" s="166" t="n">
        <v>-1.41580145466659</v>
      </c>
      <c r="AF42" s="167" t="n">
        <v>0.549664094164677</v>
      </c>
      <c r="AG42" s="168" t="n">
        <v>1.96546554883127</v>
      </c>
    </row>
    <row r="43" customFormat="false" ht="33" hidden="false" customHeight="true" outlineLevel="0" collapsed="false">
      <c r="B43" s="197" t="s">
        <v>153</v>
      </c>
      <c r="C43" s="197"/>
      <c r="D43" s="197"/>
      <c r="E43" s="197"/>
      <c r="F43" s="197"/>
      <c r="G43" s="197"/>
      <c r="U43" s="187"/>
      <c r="V43" s="198"/>
      <c r="W43" s="199"/>
      <c r="X43" s="200"/>
      <c r="Y43" s="201"/>
      <c r="Z43" s="199"/>
      <c r="AA43" s="200"/>
      <c r="AB43" s="201"/>
      <c r="AC43" s="199"/>
      <c r="AD43" s="200"/>
    </row>
    <row r="44" customFormat="false" ht="30" hidden="false" customHeight="true" outlineLevel="0" collapsed="false"/>
    <row r="45" customFormat="false" ht="17.25" hidden="false" customHeight="true" outlineLevel="0" collapsed="false"/>
  </sheetData>
  <mergeCells count="11">
    <mergeCell ref="I1:K2"/>
    <mergeCell ref="M1:O2"/>
    <mergeCell ref="B2:B3"/>
    <mergeCell ref="F2:G2"/>
    <mergeCell ref="R2:R3"/>
    <mergeCell ref="S2:S3"/>
    <mergeCell ref="V2:X2"/>
    <mergeCell ref="Y2:AA2"/>
    <mergeCell ref="AB2:AD2"/>
    <mergeCell ref="AE2:AG2"/>
    <mergeCell ref="B43:G43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3.87"/>
    <col collapsed="false" customWidth="true" hidden="false" outlineLevel="0" max="3" min="2" style="202" width="9.12"/>
    <col collapsed="false" customWidth="true" hidden="false" outlineLevel="0" max="7" min="4" style="202" width="9.25"/>
    <col collapsed="false" customWidth="true" hidden="false" outlineLevel="0" max="8" min="8" style="202" width="9.49"/>
    <col collapsed="false" customWidth="true" hidden="false" outlineLevel="0" max="12" min="9" style="202" width="9.25"/>
    <col collapsed="false" customWidth="true" hidden="false" outlineLevel="0" max="13" min="13" style="202" width="3.87"/>
    <col collapsed="false" customWidth="true" hidden="true" outlineLevel="0" max="14" min="14" style="203" width="13.99"/>
    <col collapsed="false" customWidth="true" hidden="true" outlineLevel="0" max="15" min="15" style="203" width="9.99"/>
    <col collapsed="false" customWidth="false" hidden="true" outlineLevel="0" max="17" min="16" style="203" width="8.97"/>
    <col collapsed="false" customWidth="true" hidden="true" outlineLevel="0" max="18" min="18" style="203" width="10.25"/>
    <col collapsed="false" customWidth="false" hidden="true" outlineLevel="0" max="21" min="19" style="203" width="8.97"/>
    <col collapsed="false" customWidth="true" hidden="true" outlineLevel="0" max="22" min="22" style="203" width="28.25"/>
    <col collapsed="false" customWidth="true" hidden="true" outlineLevel="0" max="33" min="23" style="203" width="10.62"/>
    <col collapsed="false" customWidth="false" hidden="true" outlineLevel="0" max="35" min="34" style="202" width="8.97"/>
    <col collapsed="false" customWidth="false" hidden="false" outlineLevel="0" max="257" min="36" style="202" width="8.99"/>
  </cols>
  <sheetData>
    <row r="1" s="205" customFormat="true" ht="17.25" hidden="false" customHeight="false" outlineLevel="0" collapsed="false">
      <c r="A1" s="204" t="s">
        <v>154</v>
      </c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</row>
    <row r="2" customFormat="false" ht="14.25" hidden="false" customHeight="false" outlineLevel="0" collapsed="false">
      <c r="A2" s="207"/>
      <c r="B2" s="207"/>
      <c r="C2" s="207"/>
      <c r="D2" s="208"/>
      <c r="E2" s="208"/>
      <c r="F2" s="208"/>
      <c r="G2" s="208"/>
      <c r="H2" s="207"/>
      <c r="I2" s="207"/>
      <c r="J2" s="207"/>
      <c r="K2" s="207"/>
      <c r="L2" s="209" t="s">
        <v>81</v>
      </c>
      <c r="M2" s="210"/>
    </row>
    <row r="3" customFormat="false" ht="14.25" hidden="false" customHeight="false" outlineLevel="0" collapsed="false">
      <c r="A3" s="211"/>
      <c r="B3" s="212" t="s">
        <v>1</v>
      </c>
      <c r="C3" s="213"/>
      <c r="D3" s="213"/>
      <c r="E3" s="214"/>
      <c r="F3" s="215" t="s">
        <v>155</v>
      </c>
      <c r="G3" s="215"/>
      <c r="H3" s="213"/>
      <c r="I3" s="213"/>
      <c r="J3" s="213"/>
      <c r="K3" s="216"/>
      <c r="L3" s="217"/>
      <c r="M3" s="218"/>
      <c r="V3" s="219" t="s">
        <v>156</v>
      </c>
    </row>
    <row r="4" customFormat="false" ht="24.75" hidden="false" customHeight="true" outlineLevel="0" collapsed="false">
      <c r="A4" s="220"/>
      <c r="B4" s="221" t="s">
        <v>12</v>
      </c>
      <c r="C4" s="222"/>
      <c r="D4" s="223"/>
      <c r="E4" s="224" t="s">
        <v>157</v>
      </c>
      <c r="F4" s="224"/>
      <c r="G4" s="225"/>
      <c r="H4" s="224" t="s">
        <v>158</v>
      </c>
      <c r="I4" s="224"/>
      <c r="J4" s="226"/>
      <c r="K4" s="227" t="s">
        <v>159</v>
      </c>
      <c r="L4" s="227"/>
      <c r="M4" s="228"/>
      <c r="N4" s="229"/>
      <c r="O4" s="230" t="s">
        <v>3</v>
      </c>
      <c r="P4" s="230"/>
      <c r="Q4" s="230"/>
      <c r="R4" s="230" t="s">
        <v>4</v>
      </c>
      <c r="S4" s="230"/>
      <c r="T4" s="230"/>
      <c r="V4" s="219" t="s">
        <v>160</v>
      </c>
    </row>
    <row r="5" customFormat="false" ht="20.25" hidden="false" customHeight="true" outlineLevel="0" collapsed="false">
      <c r="A5" s="231"/>
      <c r="B5" s="232" t="s">
        <v>161</v>
      </c>
      <c r="C5" s="233" t="s">
        <v>162</v>
      </c>
      <c r="D5" s="234" t="s">
        <v>163</v>
      </c>
      <c r="E5" s="235" t="s">
        <v>164</v>
      </c>
      <c r="F5" s="236" t="s">
        <v>162</v>
      </c>
      <c r="G5" s="234" t="s">
        <v>163</v>
      </c>
      <c r="H5" s="235" t="s">
        <v>165</v>
      </c>
      <c r="I5" s="236" t="s">
        <v>162</v>
      </c>
      <c r="J5" s="234" t="s">
        <v>163</v>
      </c>
      <c r="K5" s="233" t="s">
        <v>166</v>
      </c>
      <c r="L5" s="237" t="s">
        <v>167</v>
      </c>
      <c r="M5" s="238"/>
      <c r="N5" s="239"/>
      <c r="O5" s="240"/>
      <c r="P5" s="241"/>
      <c r="Q5" s="242"/>
      <c r="R5" s="240"/>
      <c r="S5" s="241"/>
      <c r="T5" s="242"/>
      <c r="V5" s="243" t="s">
        <v>168</v>
      </c>
      <c r="W5" s="244" t="s">
        <v>169</v>
      </c>
      <c r="X5" s="244" t="s">
        <v>170</v>
      </c>
      <c r="Y5" s="244" t="s">
        <v>171</v>
      </c>
      <c r="Z5" s="244" t="s">
        <v>172</v>
      </c>
      <c r="AA5" s="244" t="s">
        <v>173</v>
      </c>
      <c r="AB5" s="244" t="s">
        <v>174</v>
      </c>
      <c r="AC5" s="244" t="s">
        <v>175</v>
      </c>
      <c r="AD5" s="244" t="s">
        <v>176</v>
      </c>
      <c r="AE5" s="244" t="s">
        <v>177</v>
      </c>
      <c r="AF5" s="244" t="s">
        <v>178</v>
      </c>
      <c r="AG5" s="244" t="s">
        <v>179</v>
      </c>
    </row>
    <row r="6" customFormat="false" ht="13.5" hidden="false" customHeight="true" outlineLevel="0" collapsed="false">
      <c r="A6" s="245"/>
      <c r="B6" s="246" t="s">
        <v>1</v>
      </c>
      <c r="C6" s="246" t="s">
        <v>1</v>
      </c>
      <c r="D6" s="246" t="s">
        <v>1</v>
      </c>
      <c r="E6" s="246" t="s">
        <v>1</v>
      </c>
      <c r="F6" s="246" t="s">
        <v>1</v>
      </c>
      <c r="G6" s="246" t="s">
        <v>180</v>
      </c>
      <c r="H6" s="246" t="s">
        <v>1</v>
      </c>
      <c r="I6" s="246" t="s">
        <v>1</v>
      </c>
      <c r="J6" s="246" t="s">
        <v>1</v>
      </c>
      <c r="K6" s="246"/>
      <c r="L6" s="247" t="s">
        <v>180</v>
      </c>
      <c r="M6" s="248"/>
      <c r="N6" s="249"/>
      <c r="O6" s="250" t="s">
        <v>7</v>
      </c>
      <c r="P6" s="251" t="s">
        <v>8</v>
      </c>
      <c r="Q6" s="252" t="s">
        <v>9</v>
      </c>
      <c r="R6" s="250" t="s">
        <v>7</v>
      </c>
      <c r="S6" s="251" t="s">
        <v>8</v>
      </c>
      <c r="T6" s="252" t="s">
        <v>9</v>
      </c>
      <c r="V6" s="253" t="s">
        <v>99</v>
      </c>
      <c r="W6" s="253"/>
      <c r="X6" s="253"/>
      <c r="Y6" s="253"/>
      <c r="Z6" s="253"/>
      <c r="AA6" s="253"/>
      <c r="AB6" s="253"/>
      <c r="AC6" s="253"/>
      <c r="AD6" s="253"/>
      <c r="AE6" s="253"/>
      <c r="AF6" s="253" t="s">
        <v>68</v>
      </c>
      <c r="AG6" s="253" t="s">
        <v>68</v>
      </c>
    </row>
    <row r="7" customFormat="false" ht="22.5" hidden="false" customHeight="true" outlineLevel="0" collapsed="false">
      <c r="A7" s="254" t="s">
        <v>104</v>
      </c>
      <c r="B7" s="255" t="s">
        <v>181</v>
      </c>
      <c r="C7" s="256" t="s">
        <v>181</v>
      </c>
      <c r="D7" s="256" t="s">
        <v>181</v>
      </c>
      <c r="E7" s="257" t="s">
        <v>181</v>
      </c>
      <c r="F7" s="257" t="s">
        <v>181</v>
      </c>
      <c r="G7" s="257" t="s">
        <v>181</v>
      </c>
      <c r="H7" s="258" t="n">
        <f aca="false">I7-J7</f>
        <v>-2158</v>
      </c>
      <c r="I7" s="259" t="n">
        <f aca="false">I8+I9</f>
        <v>14069</v>
      </c>
      <c r="J7" s="259" t="n">
        <f aca="false">J8+J9</f>
        <v>16227</v>
      </c>
      <c r="K7" s="260" t="s">
        <v>181</v>
      </c>
      <c r="L7" s="261" t="s">
        <v>181</v>
      </c>
      <c r="M7" s="262"/>
      <c r="N7" s="263" t="s">
        <v>14</v>
      </c>
      <c r="O7" s="264" t="n">
        <v>989983</v>
      </c>
      <c r="P7" s="264" t="n">
        <v>465352</v>
      </c>
      <c r="Q7" s="264" t="n">
        <v>524631</v>
      </c>
      <c r="R7" s="264" t="n">
        <v>997121</v>
      </c>
      <c r="S7" s="264" t="n">
        <v>468896</v>
      </c>
      <c r="T7" s="264" t="n">
        <v>528225</v>
      </c>
      <c r="V7" s="265" t="s">
        <v>106</v>
      </c>
      <c r="W7" s="265" t="n">
        <v>13980</v>
      </c>
      <c r="X7" s="265" t="n">
        <v>11793</v>
      </c>
      <c r="Y7" s="265" t="n">
        <v>89</v>
      </c>
      <c r="Z7" s="265" t="n">
        <v>25862</v>
      </c>
      <c r="AA7" s="265" t="n">
        <v>16149</v>
      </c>
      <c r="AB7" s="265" t="n">
        <v>11793</v>
      </c>
      <c r="AC7" s="265" t="n">
        <v>78</v>
      </c>
      <c r="AD7" s="265" t="n">
        <v>28020</v>
      </c>
      <c r="AE7" s="265" t="n">
        <v>-2158</v>
      </c>
      <c r="AF7" s="266" t="n">
        <v>2.59366716777603</v>
      </c>
      <c r="AG7" s="266" t="n">
        <v>2.81009024982926</v>
      </c>
    </row>
    <row r="8" customFormat="false" ht="22.5" hidden="false" customHeight="true" outlineLevel="0" collapsed="false">
      <c r="A8" s="254" t="s">
        <v>107</v>
      </c>
      <c r="B8" s="267" t="n">
        <f aca="false">SUM(B10:B18)</f>
        <v>-1349</v>
      </c>
      <c r="C8" s="267" t="n">
        <f aca="false">SUM(C10:C18)</f>
        <v>19673</v>
      </c>
      <c r="D8" s="267" t="n">
        <f aca="false">SUM(D10:D18)</f>
        <v>21022</v>
      </c>
      <c r="E8" s="267" t="n">
        <f aca="false">SUM(E10:E18)</f>
        <v>432</v>
      </c>
      <c r="F8" s="267" t="n">
        <f aca="false">SUM(F10:F18)</f>
        <v>8288</v>
      </c>
      <c r="G8" s="267" t="n">
        <f aca="false">SUM(G10:G18)</f>
        <v>7856</v>
      </c>
      <c r="H8" s="258" t="n">
        <f aca="false">I8-J8</f>
        <v>-1781</v>
      </c>
      <c r="I8" s="267" t="n">
        <f aca="false">SUM(I10:I18)</f>
        <v>11385</v>
      </c>
      <c r="J8" s="267" t="n">
        <f aca="false">SUM(J10:J18)</f>
        <v>13166</v>
      </c>
      <c r="K8" s="268" t="n">
        <f aca="false">ROUND(C8/R8*1000,1)</f>
        <v>25.4</v>
      </c>
      <c r="L8" s="269" t="n">
        <f aca="false">ROUND(D8/R8*1000,1)</f>
        <v>27.2</v>
      </c>
      <c r="M8" s="270"/>
      <c r="N8" s="263" t="s">
        <v>15</v>
      </c>
      <c r="O8" s="264" t="n">
        <v>769910</v>
      </c>
      <c r="P8" s="264" t="n">
        <v>362585</v>
      </c>
      <c r="Q8" s="264" t="n">
        <v>407325</v>
      </c>
      <c r="R8" s="264" t="n">
        <v>774182</v>
      </c>
      <c r="S8" s="264" t="n">
        <v>364774</v>
      </c>
      <c r="T8" s="264" t="n">
        <v>409408</v>
      </c>
      <c r="V8" s="265" t="s">
        <v>108</v>
      </c>
      <c r="W8" s="265" t="n">
        <v>11322</v>
      </c>
      <c r="X8" s="265" t="n">
        <v>8288</v>
      </c>
      <c r="Y8" s="265" t="n">
        <v>63</v>
      </c>
      <c r="Z8" s="265" t="n">
        <v>19673</v>
      </c>
      <c r="AA8" s="265" t="n">
        <v>13105</v>
      </c>
      <c r="AB8" s="265" t="n">
        <v>7856</v>
      </c>
      <c r="AC8" s="265" t="n">
        <v>61</v>
      </c>
      <c r="AD8" s="265" t="n">
        <v>21022</v>
      </c>
      <c r="AE8" s="265" t="n">
        <v>-1349</v>
      </c>
      <c r="AF8" s="266" t="n">
        <v>2.54113373857827</v>
      </c>
      <c r="AG8" s="266" t="n">
        <v>2.71538217111739</v>
      </c>
    </row>
    <row r="9" customFormat="false" ht="22.5" hidden="false" customHeight="true" outlineLevel="0" collapsed="false">
      <c r="A9" s="271" t="s">
        <v>109</v>
      </c>
      <c r="B9" s="272" t="n">
        <f aca="false">B19+B21+B25+B29+B36+B40</f>
        <v>-809</v>
      </c>
      <c r="C9" s="272" t="n">
        <f aca="false">C19+C21+C25+C29+C36+C40</f>
        <v>6189</v>
      </c>
      <c r="D9" s="272" t="n">
        <f aca="false">D19+D21+D25+D29+D36+D40</f>
        <v>6998</v>
      </c>
      <c r="E9" s="272" t="n">
        <f aca="false">E19+E21+E25+E29+E36+E40</f>
        <v>-432</v>
      </c>
      <c r="F9" s="272" t="n">
        <f aca="false">F19+F21+F25+F29+F36+F40</f>
        <v>3505</v>
      </c>
      <c r="G9" s="272" t="n">
        <f aca="false">G19+G21+G25+G29+G36+G40</f>
        <v>3937</v>
      </c>
      <c r="H9" s="258" t="n">
        <f aca="false">I9-J9</f>
        <v>-377</v>
      </c>
      <c r="I9" s="272" t="n">
        <f aca="false">I19+I21+I25+I29+I36+I40</f>
        <v>2684</v>
      </c>
      <c r="J9" s="272" t="n">
        <f aca="false">J19+J21+J25+J29+J36+J40</f>
        <v>3061</v>
      </c>
      <c r="K9" s="273" t="n">
        <f aca="false">ROUND(C9/R9*1000,1)</f>
        <v>27.8</v>
      </c>
      <c r="L9" s="274" t="n">
        <f aca="false">ROUND(D9/R9*1000,1)</f>
        <v>31.4</v>
      </c>
      <c r="M9" s="270"/>
      <c r="N9" s="275" t="s">
        <v>16</v>
      </c>
      <c r="O9" s="264" t="n">
        <v>220073</v>
      </c>
      <c r="P9" s="264" t="n">
        <v>102767</v>
      </c>
      <c r="Q9" s="264" t="n">
        <v>117306</v>
      </c>
      <c r="R9" s="264" t="n">
        <v>222939</v>
      </c>
      <c r="S9" s="264" t="n">
        <v>104122</v>
      </c>
      <c r="T9" s="264" t="n">
        <v>118817</v>
      </c>
      <c r="V9" s="265" t="s">
        <v>110</v>
      </c>
      <c r="W9" s="265" t="n">
        <v>2658</v>
      </c>
      <c r="X9" s="265" t="n">
        <v>3505</v>
      </c>
      <c r="Y9" s="265" t="n">
        <v>26</v>
      </c>
      <c r="Z9" s="265" t="n">
        <v>6189</v>
      </c>
      <c r="AA9" s="265" t="n">
        <v>3044</v>
      </c>
      <c r="AB9" s="265" t="n">
        <v>3937</v>
      </c>
      <c r="AC9" s="265" t="n">
        <v>17</v>
      </c>
      <c r="AD9" s="265" t="n">
        <v>6998</v>
      </c>
      <c r="AE9" s="265" t="n">
        <v>-809</v>
      </c>
      <c r="AF9" s="266" t="n">
        <v>2.77609570330898</v>
      </c>
      <c r="AG9" s="266" t="n">
        <v>3.13897523537829</v>
      </c>
    </row>
    <row r="10" customFormat="false" ht="22.5" hidden="false" customHeight="true" outlineLevel="0" collapsed="false">
      <c r="A10" s="276" t="s">
        <v>17</v>
      </c>
      <c r="B10" s="277" t="n">
        <f aca="false">C10-D10</f>
        <v>125</v>
      </c>
      <c r="C10" s="278" t="n">
        <f aca="false">SUM(F10,I10)</f>
        <v>9100</v>
      </c>
      <c r="D10" s="278" t="n">
        <f aca="false">SUM(G10,J10)</f>
        <v>8975</v>
      </c>
      <c r="E10" s="278" t="n">
        <f aca="false">F10-G10</f>
        <v>566</v>
      </c>
      <c r="F10" s="279" t="n">
        <f aca="false">X10</f>
        <v>2909</v>
      </c>
      <c r="G10" s="279" t="n">
        <f aca="false">AB10</f>
        <v>2343</v>
      </c>
      <c r="H10" s="278" t="n">
        <f aca="false">I10-J10</f>
        <v>-441</v>
      </c>
      <c r="I10" s="279" t="n">
        <f aca="false">W10+Y10</f>
        <v>6191</v>
      </c>
      <c r="J10" s="279" t="n">
        <f aca="false">AA10+AC10</f>
        <v>6632</v>
      </c>
      <c r="K10" s="280" t="n">
        <f aca="false">ROUND(C10/R10*1000,1)</f>
        <v>24.7</v>
      </c>
      <c r="L10" s="281" t="n">
        <f aca="false">ROUND(D10/R10*1000,1)</f>
        <v>24.3</v>
      </c>
      <c r="M10" s="270"/>
      <c r="N10" s="282" t="s">
        <v>17</v>
      </c>
      <c r="O10" s="264" t="n">
        <v>367701</v>
      </c>
      <c r="P10" s="264" t="n">
        <v>172527</v>
      </c>
      <c r="Q10" s="264" t="n">
        <v>195174</v>
      </c>
      <c r="R10" s="264" t="n">
        <v>368780</v>
      </c>
      <c r="S10" s="264" t="n">
        <v>173179</v>
      </c>
      <c r="T10" s="264" t="n">
        <v>195601</v>
      </c>
      <c r="V10" s="265" t="s">
        <v>111</v>
      </c>
      <c r="W10" s="265" t="n">
        <v>6191</v>
      </c>
      <c r="X10" s="265" t="n">
        <v>2909</v>
      </c>
      <c r="Y10" s="265"/>
      <c r="Z10" s="265" t="n">
        <v>9100</v>
      </c>
      <c r="AA10" s="265" t="n">
        <v>6602</v>
      </c>
      <c r="AB10" s="265" t="n">
        <v>2343</v>
      </c>
      <c r="AC10" s="265" t="n">
        <v>30</v>
      </c>
      <c r="AD10" s="265" t="n">
        <v>8975</v>
      </c>
      <c r="AE10" s="265" t="n">
        <v>125</v>
      </c>
      <c r="AF10" s="266" t="n">
        <v>2.46759585660828</v>
      </c>
      <c r="AG10" s="266" t="n">
        <v>2.43370030912739</v>
      </c>
    </row>
    <row r="11" customFormat="false" ht="22.5" hidden="false" customHeight="true" outlineLevel="0" collapsed="false">
      <c r="A11" s="283" t="s">
        <v>18</v>
      </c>
      <c r="B11" s="258" t="n">
        <f aca="false">C11-D11</f>
        <v>-221</v>
      </c>
      <c r="C11" s="91" t="n">
        <f aca="false">SUM(F11,I11)</f>
        <v>1196</v>
      </c>
      <c r="D11" s="91" t="n">
        <f aca="false">SUM(G11,J11)</f>
        <v>1417</v>
      </c>
      <c r="E11" s="91" t="n">
        <f aca="false">F11-G11</f>
        <v>-95</v>
      </c>
      <c r="F11" s="284" t="n">
        <f aca="false">X11</f>
        <v>749</v>
      </c>
      <c r="G11" s="284" t="n">
        <f aca="false">AB11</f>
        <v>844</v>
      </c>
      <c r="H11" s="91" t="n">
        <f aca="false">I11-J11</f>
        <v>-126</v>
      </c>
      <c r="I11" s="284" t="n">
        <f aca="false">W11+Y11</f>
        <v>447</v>
      </c>
      <c r="J11" s="284" t="n">
        <f aca="false">AA11+AC11</f>
        <v>573</v>
      </c>
      <c r="K11" s="268" t="n">
        <f aca="false">ROUND(C11/R11*1000,1)</f>
        <v>22</v>
      </c>
      <c r="L11" s="269" t="n">
        <f aca="false">ROUND(D11/R11*1000,1)</f>
        <v>26.1</v>
      </c>
      <c r="M11" s="270"/>
      <c r="N11" s="282" t="s">
        <v>18</v>
      </c>
      <c r="O11" s="264" t="n">
        <v>53714</v>
      </c>
      <c r="P11" s="264" t="n">
        <v>25074</v>
      </c>
      <c r="Q11" s="264" t="n">
        <v>28640</v>
      </c>
      <c r="R11" s="264" t="n">
        <v>54374</v>
      </c>
      <c r="S11" s="264" t="n">
        <v>25355</v>
      </c>
      <c r="T11" s="264" t="n">
        <v>29019</v>
      </c>
      <c r="V11" s="265" t="s">
        <v>112</v>
      </c>
      <c r="W11" s="265" t="n">
        <v>442</v>
      </c>
      <c r="X11" s="265" t="n">
        <v>749</v>
      </c>
      <c r="Y11" s="265" t="n">
        <v>5</v>
      </c>
      <c r="Z11" s="265" t="n">
        <v>1196</v>
      </c>
      <c r="AA11" s="265" t="n">
        <v>557</v>
      </c>
      <c r="AB11" s="265" t="n">
        <v>844</v>
      </c>
      <c r="AC11" s="265" t="n">
        <v>16</v>
      </c>
      <c r="AD11" s="265" t="n">
        <v>1417</v>
      </c>
      <c r="AE11" s="265" t="n">
        <v>-221</v>
      </c>
      <c r="AF11" s="266" t="n">
        <v>2.19958068194358</v>
      </c>
      <c r="AG11" s="266" t="n">
        <v>2.60602493838967</v>
      </c>
    </row>
    <row r="12" customFormat="false" ht="22.5" hidden="false" customHeight="true" outlineLevel="0" collapsed="false">
      <c r="A12" s="283" t="s">
        <v>19</v>
      </c>
      <c r="B12" s="258" t="n">
        <f aca="false">C12-D12</f>
        <v>-352</v>
      </c>
      <c r="C12" s="91" t="n">
        <f aca="false">SUM(F12,I12)</f>
        <v>1513</v>
      </c>
      <c r="D12" s="91" t="n">
        <f aca="false">SUM(G12,J12)</f>
        <v>1865</v>
      </c>
      <c r="E12" s="91" t="n">
        <f aca="false">F12-G12</f>
        <v>-43</v>
      </c>
      <c r="F12" s="284" t="n">
        <f aca="false">X12</f>
        <v>341</v>
      </c>
      <c r="G12" s="284" t="n">
        <f aca="false">AB12</f>
        <v>384</v>
      </c>
      <c r="H12" s="91" t="n">
        <f aca="false">I12-J12</f>
        <v>-309</v>
      </c>
      <c r="I12" s="284" t="n">
        <f aca="false">W12+Y12</f>
        <v>1172</v>
      </c>
      <c r="J12" s="284" t="n">
        <f aca="false">AA12+AC12</f>
        <v>1481</v>
      </c>
      <c r="K12" s="268" t="n">
        <f aca="false">ROUND(C12/R12*1000,1)</f>
        <v>22.9</v>
      </c>
      <c r="L12" s="269" t="n">
        <f aca="false">ROUND(D12/R12*1000,1)</f>
        <v>28.2</v>
      </c>
      <c r="M12" s="270"/>
      <c r="N12" s="282" t="s">
        <v>19</v>
      </c>
      <c r="O12" s="264" t="n">
        <v>65553</v>
      </c>
      <c r="P12" s="264" t="n">
        <v>30903</v>
      </c>
      <c r="Q12" s="264" t="n">
        <v>34650</v>
      </c>
      <c r="R12" s="264" t="n">
        <v>66117</v>
      </c>
      <c r="S12" s="264" t="n">
        <v>31210</v>
      </c>
      <c r="T12" s="264" t="n">
        <v>34907</v>
      </c>
      <c r="V12" s="265" t="s">
        <v>113</v>
      </c>
      <c r="W12" s="265" t="n">
        <v>1172</v>
      </c>
      <c r="X12" s="265" t="n">
        <v>341</v>
      </c>
      <c r="Y12" s="265"/>
      <c r="Z12" s="265" t="n">
        <v>1513</v>
      </c>
      <c r="AA12" s="265" t="n">
        <v>1480</v>
      </c>
      <c r="AB12" s="265" t="n">
        <v>384</v>
      </c>
      <c r="AC12" s="265" t="n">
        <v>1</v>
      </c>
      <c r="AD12" s="265" t="n">
        <v>1865</v>
      </c>
      <c r="AE12" s="265" t="n">
        <v>-352</v>
      </c>
      <c r="AF12" s="266" t="n">
        <v>2.28836759078603</v>
      </c>
      <c r="AG12" s="266" t="n">
        <v>2.82075714264108</v>
      </c>
    </row>
    <row r="13" customFormat="false" ht="22.5" hidden="false" customHeight="true" outlineLevel="0" collapsed="false">
      <c r="A13" s="283" t="s">
        <v>20</v>
      </c>
      <c r="B13" s="258" t="n">
        <f aca="false">C13-D13</f>
        <v>-123</v>
      </c>
      <c r="C13" s="91" t="n">
        <f aca="false">SUM(F13,I13)</f>
        <v>641</v>
      </c>
      <c r="D13" s="91" t="n">
        <f aca="false">SUM(G13,J13)</f>
        <v>764</v>
      </c>
      <c r="E13" s="91" t="n">
        <f aca="false">F13-G13</f>
        <v>-53</v>
      </c>
      <c r="F13" s="284" t="n">
        <f aca="false">X13</f>
        <v>391</v>
      </c>
      <c r="G13" s="284" t="n">
        <f aca="false">AB13</f>
        <v>444</v>
      </c>
      <c r="H13" s="91" t="n">
        <f aca="false">I13-J13</f>
        <v>-70</v>
      </c>
      <c r="I13" s="284" t="n">
        <f aca="false">W13+Y13</f>
        <v>250</v>
      </c>
      <c r="J13" s="284" t="n">
        <f aca="false">AA13+AC13</f>
        <v>320</v>
      </c>
      <c r="K13" s="268" t="n">
        <f aca="false">ROUND(C13/R13*1000,1)</f>
        <v>21.1</v>
      </c>
      <c r="L13" s="269" t="n">
        <f aca="false">ROUND(D13/R13*1000,1)</f>
        <v>25.2</v>
      </c>
      <c r="M13" s="270"/>
      <c r="N13" s="282" t="s">
        <v>20</v>
      </c>
      <c r="O13" s="264" t="n">
        <v>30094</v>
      </c>
      <c r="P13" s="264" t="n">
        <v>14207</v>
      </c>
      <c r="Q13" s="264" t="n">
        <v>15887</v>
      </c>
      <c r="R13" s="264" t="n">
        <v>30344</v>
      </c>
      <c r="S13" s="264" t="n">
        <v>14322</v>
      </c>
      <c r="T13" s="264" t="n">
        <v>16022</v>
      </c>
      <c r="V13" s="265" t="s">
        <v>114</v>
      </c>
      <c r="W13" s="265" t="n">
        <v>244</v>
      </c>
      <c r="X13" s="265" t="n">
        <v>391</v>
      </c>
      <c r="Y13" s="265" t="n">
        <v>6</v>
      </c>
      <c r="Z13" s="265" t="n">
        <v>641</v>
      </c>
      <c r="AA13" s="265" t="n">
        <v>319</v>
      </c>
      <c r="AB13" s="265" t="n">
        <v>444</v>
      </c>
      <c r="AC13" s="265" t="n">
        <v>1</v>
      </c>
      <c r="AD13" s="265" t="n">
        <v>764</v>
      </c>
      <c r="AE13" s="265" t="n">
        <v>-123</v>
      </c>
      <c r="AF13" s="266" t="n">
        <v>2.11244397574479</v>
      </c>
      <c r="AG13" s="266" t="n">
        <v>2.51779593988927</v>
      </c>
    </row>
    <row r="14" customFormat="false" ht="22.5" hidden="false" customHeight="true" outlineLevel="0" collapsed="false">
      <c r="A14" s="283" t="s">
        <v>21</v>
      </c>
      <c r="B14" s="258" t="n">
        <f aca="false">C14-D14</f>
        <v>-110</v>
      </c>
      <c r="C14" s="91" t="n">
        <f aca="false">SUM(F14,I14)</f>
        <v>722</v>
      </c>
      <c r="D14" s="91" t="n">
        <f aca="false">SUM(G14,J14)</f>
        <v>832</v>
      </c>
      <c r="E14" s="91" t="n">
        <f aca="false">F14-G14</f>
        <v>-43</v>
      </c>
      <c r="F14" s="284" t="n">
        <f aca="false">X14</f>
        <v>390</v>
      </c>
      <c r="G14" s="284" t="n">
        <f aca="false">AB14</f>
        <v>433</v>
      </c>
      <c r="H14" s="91" t="n">
        <f aca="false">I14-J14</f>
        <v>-67</v>
      </c>
      <c r="I14" s="284" t="n">
        <f aca="false">W14+Y14</f>
        <v>332</v>
      </c>
      <c r="J14" s="284" t="n">
        <f aca="false">AA14+AC14</f>
        <v>399</v>
      </c>
      <c r="K14" s="268" t="n">
        <f aca="false">ROUND(C14/R14*1000,1)</f>
        <v>27.8</v>
      </c>
      <c r="L14" s="269" t="n">
        <f aca="false">ROUND(D14/R14*1000,1)</f>
        <v>32</v>
      </c>
      <c r="M14" s="270"/>
      <c r="N14" s="282" t="s">
        <v>21</v>
      </c>
      <c r="O14" s="264" t="n">
        <v>25750</v>
      </c>
      <c r="P14" s="264" t="n">
        <v>12466</v>
      </c>
      <c r="Q14" s="264" t="n">
        <v>13284</v>
      </c>
      <c r="R14" s="264" t="n">
        <v>25994</v>
      </c>
      <c r="S14" s="264" t="n">
        <v>12565</v>
      </c>
      <c r="T14" s="264" t="n">
        <v>13429</v>
      </c>
      <c r="V14" s="265" t="s">
        <v>115</v>
      </c>
      <c r="W14" s="265" t="n">
        <v>330</v>
      </c>
      <c r="X14" s="265" t="n">
        <v>390</v>
      </c>
      <c r="Y14" s="265" t="n">
        <v>2</v>
      </c>
      <c r="Z14" s="265" t="n">
        <v>722</v>
      </c>
      <c r="AA14" s="265" t="n">
        <v>399</v>
      </c>
      <c r="AB14" s="265" t="n">
        <v>433</v>
      </c>
      <c r="AC14" s="265"/>
      <c r="AD14" s="265" t="n">
        <v>832</v>
      </c>
      <c r="AE14" s="265" t="n">
        <v>-110</v>
      </c>
      <c r="AF14" s="266" t="n">
        <v>2.77756405324306</v>
      </c>
      <c r="AG14" s="266" t="n">
        <v>3.200738631992</v>
      </c>
    </row>
    <row r="15" customFormat="false" ht="22.5" hidden="false" customHeight="true" outlineLevel="0" collapsed="false">
      <c r="A15" s="283" t="s">
        <v>22</v>
      </c>
      <c r="B15" s="258" t="n">
        <f aca="false">C15-D15</f>
        <v>-322</v>
      </c>
      <c r="C15" s="91" t="n">
        <f aca="false">SUM(F15,I15)</f>
        <v>2030</v>
      </c>
      <c r="D15" s="91" t="n">
        <f aca="false">SUM(G15,J15)</f>
        <v>2352</v>
      </c>
      <c r="E15" s="91" t="n">
        <f aca="false">F15-G15</f>
        <v>-111</v>
      </c>
      <c r="F15" s="284" t="n">
        <f aca="false">X15</f>
        <v>998</v>
      </c>
      <c r="G15" s="284" t="n">
        <f aca="false">AB15</f>
        <v>1109</v>
      </c>
      <c r="H15" s="91" t="n">
        <f aca="false">I15-J15</f>
        <v>-211</v>
      </c>
      <c r="I15" s="284" t="n">
        <f aca="false">W15+Y15</f>
        <v>1032</v>
      </c>
      <c r="J15" s="284" t="n">
        <f aca="false">AA15+AC15</f>
        <v>1243</v>
      </c>
      <c r="K15" s="268" t="n">
        <f aca="false">ROUND(C15/R15*1000,1)</f>
        <v>25.8</v>
      </c>
      <c r="L15" s="269" t="n">
        <f aca="false">ROUND(D15/R15*1000,1)</f>
        <v>29.9</v>
      </c>
      <c r="M15" s="270"/>
      <c r="N15" s="282" t="s">
        <v>22</v>
      </c>
      <c r="O15" s="264" t="n">
        <v>77967</v>
      </c>
      <c r="P15" s="264" t="n">
        <v>36734</v>
      </c>
      <c r="Q15" s="264" t="n">
        <v>41233</v>
      </c>
      <c r="R15" s="264" t="n">
        <v>78678</v>
      </c>
      <c r="S15" s="264" t="n">
        <v>37085</v>
      </c>
      <c r="T15" s="264" t="n">
        <v>41593</v>
      </c>
      <c r="V15" s="265" t="s">
        <v>116</v>
      </c>
      <c r="W15" s="265" t="n">
        <v>990</v>
      </c>
      <c r="X15" s="265" t="n">
        <v>998</v>
      </c>
      <c r="Y15" s="265" t="n">
        <v>42</v>
      </c>
      <c r="Z15" s="265" t="n">
        <v>2030</v>
      </c>
      <c r="AA15" s="265" t="n">
        <v>1239</v>
      </c>
      <c r="AB15" s="265" t="n">
        <v>1109</v>
      </c>
      <c r="AC15" s="265" t="n">
        <v>4</v>
      </c>
      <c r="AD15" s="265" t="n">
        <v>2352</v>
      </c>
      <c r="AE15" s="265" t="n">
        <v>-322</v>
      </c>
      <c r="AF15" s="266" t="n">
        <v>2.58013675995831</v>
      </c>
      <c r="AG15" s="266" t="n">
        <v>2.98939983222756</v>
      </c>
    </row>
    <row r="16" customFormat="false" ht="22.5" hidden="false" customHeight="true" outlineLevel="0" collapsed="false">
      <c r="A16" s="283" t="s">
        <v>23</v>
      </c>
      <c r="B16" s="258" t="n">
        <f aca="false">C16-D16</f>
        <v>-174</v>
      </c>
      <c r="C16" s="91" t="n">
        <f aca="false">SUM(F16,I16)</f>
        <v>1036</v>
      </c>
      <c r="D16" s="91" t="n">
        <f aca="false">SUM(G16,J16)</f>
        <v>1210</v>
      </c>
      <c r="E16" s="91" t="n">
        <f aca="false">F16-G16</f>
        <v>-1</v>
      </c>
      <c r="F16" s="284" t="n">
        <f aca="false">X16</f>
        <v>359</v>
      </c>
      <c r="G16" s="284" t="n">
        <f aca="false">AB16</f>
        <v>360</v>
      </c>
      <c r="H16" s="91" t="n">
        <f aca="false">I16-J16</f>
        <v>-173</v>
      </c>
      <c r="I16" s="284" t="n">
        <f aca="false">W16+Y16</f>
        <v>677</v>
      </c>
      <c r="J16" s="284" t="n">
        <f aca="false">AA16+AC16</f>
        <v>850</v>
      </c>
      <c r="K16" s="268" t="n">
        <f aca="false">ROUND(C16/R16*1000,1)</f>
        <v>33.1</v>
      </c>
      <c r="L16" s="269" t="n">
        <f aca="false">ROUND(D16/R16*1000,1)</f>
        <v>38.6</v>
      </c>
      <c r="M16" s="270"/>
      <c r="N16" s="282" t="s">
        <v>23</v>
      </c>
      <c r="O16" s="264" t="n">
        <v>30942</v>
      </c>
      <c r="P16" s="264" t="n">
        <v>14264</v>
      </c>
      <c r="Q16" s="264" t="n">
        <v>16678</v>
      </c>
      <c r="R16" s="264" t="n">
        <v>31334</v>
      </c>
      <c r="S16" s="264" t="n">
        <v>14471</v>
      </c>
      <c r="T16" s="264" t="n">
        <v>16863</v>
      </c>
      <c r="V16" s="265" t="s">
        <v>117</v>
      </c>
      <c r="W16" s="265" t="n">
        <v>675</v>
      </c>
      <c r="X16" s="265" t="n">
        <v>359</v>
      </c>
      <c r="Y16" s="265" t="n">
        <v>2</v>
      </c>
      <c r="Z16" s="265" t="n">
        <v>1036</v>
      </c>
      <c r="AA16" s="265" t="n">
        <v>846</v>
      </c>
      <c r="AB16" s="265" t="n">
        <v>360</v>
      </c>
      <c r="AC16" s="265" t="n">
        <v>4</v>
      </c>
      <c r="AD16" s="265" t="n">
        <v>1210</v>
      </c>
      <c r="AE16" s="265" t="n">
        <v>-174</v>
      </c>
      <c r="AF16" s="266" t="n">
        <v>3.30631263164613</v>
      </c>
      <c r="AG16" s="266" t="n">
        <v>3.86161996553265</v>
      </c>
    </row>
    <row r="17" customFormat="false" ht="22.5" hidden="false" customHeight="true" outlineLevel="0" collapsed="false">
      <c r="A17" s="283" t="s">
        <v>24</v>
      </c>
      <c r="B17" s="258" t="n">
        <f aca="false">C17-D17</f>
        <v>-187</v>
      </c>
      <c r="C17" s="91" t="n">
        <f aca="false">SUM(F17,I17)</f>
        <v>1557</v>
      </c>
      <c r="D17" s="91" t="n">
        <f aca="false">SUM(G17,J17)</f>
        <v>1744</v>
      </c>
      <c r="E17" s="91" t="n">
        <f aca="false">F17-G17</f>
        <v>-17</v>
      </c>
      <c r="F17" s="285" t="n">
        <f aca="false">X17</f>
        <v>945</v>
      </c>
      <c r="G17" s="285" t="n">
        <f aca="false">AB17</f>
        <v>962</v>
      </c>
      <c r="H17" s="91" t="n">
        <f aca="false">I17-J17</f>
        <v>-170</v>
      </c>
      <c r="I17" s="285" t="n">
        <f aca="false">W17+Y17</f>
        <v>612</v>
      </c>
      <c r="J17" s="285" t="n">
        <f aca="false">AA17+AC17</f>
        <v>782</v>
      </c>
      <c r="K17" s="268" t="n">
        <f aca="false">ROUND(C17/R17*1000,1)</f>
        <v>23.8</v>
      </c>
      <c r="L17" s="269" t="n">
        <f aca="false">ROUND(D17/R17*1000,1)</f>
        <v>26.6</v>
      </c>
      <c r="M17" s="270"/>
      <c r="N17" s="286" t="s">
        <v>24</v>
      </c>
      <c r="O17" s="264" t="n">
        <v>65017</v>
      </c>
      <c r="P17" s="264" t="n">
        <v>30783</v>
      </c>
      <c r="Q17" s="264" t="n">
        <v>34234</v>
      </c>
      <c r="R17" s="264" t="n">
        <v>65544</v>
      </c>
      <c r="S17" s="264" t="n">
        <v>31012</v>
      </c>
      <c r="T17" s="264" t="n">
        <v>34532</v>
      </c>
      <c r="V17" s="265" t="s">
        <v>118</v>
      </c>
      <c r="W17" s="265" t="n">
        <v>609</v>
      </c>
      <c r="X17" s="265" t="n">
        <v>945</v>
      </c>
      <c r="Y17" s="265" t="n">
        <v>3</v>
      </c>
      <c r="Z17" s="265" t="n">
        <v>1557</v>
      </c>
      <c r="AA17" s="265" t="n">
        <v>780</v>
      </c>
      <c r="AB17" s="265" t="n">
        <v>962</v>
      </c>
      <c r="AC17" s="265" t="n">
        <v>2</v>
      </c>
      <c r="AD17" s="265" t="n">
        <v>1744</v>
      </c>
      <c r="AE17" s="265" t="n">
        <v>-187</v>
      </c>
      <c r="AF17" s="266" t="n">
        <v>2.37550347857928</v>
      </c>
      <c r="AG17" s="266" t="n">
        <v>2.6608080068351</v>
      </c>
    </row>
    <row r="18" customFormat="false" ht="22.5" hidden="false" customHeight="true" outlineLevel="0" collapsed="false">
      <c r="A18" s="287" t="s">
        <v>25</v>
      </c>
      <c r="B18" s="258" t="n">
        <f aca="false">C18-D18</f>
        <v>15</v>
      </c>
      <c r="C18" s="91" t="n">
        <f aca="false">SUM(F18,I18)</f>
        <v>1878</v>
      </c>
      <c r="D18" s="91" t="n">
        <f aca="false">SUM(G18,J18)</f>
        <v>1863</v>
      </c>
      <c r="E18" s="91" t="n">
        <f aca="false">F18-G18</f>
        <v>229</v>
      </c>
      <c r="F18" s="288" t="n">
        <f aca="false">X18</f>
        <v>1206</v>
      </c>
      <c r="G18" s="288" t="n">
        <f aca="false">AB18</f>
        <v>977</v>
      </c>
      <c r="H18" s="91" t="n">
        <f aca="false">I18-J18</f>
        <v>-214</v>
      </c>
      <c r="I18" s="288" t="n">
        <f aca="false">W18+Y18</f>
        <v>672</v>
      </c>
      <c r="J18" s="288" t="n">
        <f aca="false">AA18+AC18</f>
        <v>886</v>
      </c>
      <c r="K18" s="273" t="n">
        <f aca="false">ROUND(C18/R18*1000,1)</f>
        <v>35.4</v>
      </c>
      <c r="L18" s="274" t="n">
        <f aca="false">ROUND(D18/R18*1000,1)</f>
        <v>35.1</v>
      </c>
      <c r="M18" s="270"/>
      <c r="N18" s="286" t="s">
        <v>25</v>
      </c>
      <c r="O18" s="264" t="n">
        <v>53172</v>
      </c>
      <c r="P18" s="264" t="n">
        <v>25627</v>
      </c>
      <c r="Q18" s="264" t="n">
        <v>27545</v>
      </c>
      <c r="R18" s="264" t="n">
        <v>53017</v>
      </c>
      <c r="S18" s="264" t="n">
        <v>25575</v>
      </c>
      <c r="T18" s="264" t="n">
        <v>27442</v>
      </c>
      <c r="V18" s="265" t="s">
        <v>119</v>
      </c>
      <c r="W18" s="265" t="n">
        <v>669</v>
      </c>
      <c r="X18" s="265" t="n">
        <v>1206</v>
      </c>
      <c r="Y18" s="265" t="n">
        <v>3</v>
      </c>
      <c r="Z18" s="265" t="n">
        <v>1878</v>
      </c>
      <c r="AA18" s="265" t="n">
        <v>883</v>
      </c>
      <c r="AB18" s="265" t="n">
        <v>977</v>
      </c>
      <c r="AC18" s="265" t="n">
        <v>3</v>
      </c>
      <c r="AD18" s="265" t="n">
        <v>1863</v>
      </c>
      <c r="AE18" s="265" t="n">
        <v>15</v>
      </c>
      <c r="AF18" s="266" t="n">
        <v>3.54226002980176</v>
      </c>
      <c r="AG18" s="266" t="n">
        <v>3.51396721806213</v>
      </c>
    </row>
    <row r="19" customFormat="false" ht="22.5" hidden="false" customHeight="true" outlineLevel="0" collapsed="false">
      <c r="A19" s="33" t="s">
        <v>26</v>
      </c>
      <c r="B19" s="277" t="n">
        <f aca="false">C19-D19</f>
        <v>-92</v>
      </c>
      <c r="C19" s="278" t="n">
        <f aca="false">SUM(F19,I19)</f>
        <v>197</v>
      </c>
      <c r="D19" s="278" t="n">
        <f aca="false">SUM(G19,J19)</f>
        <v>289</v>
      </c>
      <c r="E19" s="278" t="n">
        <f aca="false">F19-G19</f>
        <v>-70</v>
      </c>
      <c r="F19" s="31" t="n">
        <f aca="false">X19</f>
        <v>129</v>
      </c>
      <c r="G19" s="31" t="n">
        <f aca="false">AB19</f>
        <v>199</v>
      </c>
      <c r="H19" s="278" t="n">
        <f aca="false">I19-J19</f>
        <v>-22</v>
      </c>
      <c r="I19" s="31" t="n">
        <f aca="false">W19+Y19</f>
        <v>68</v>
      </c>
      <c r="J19" s="31" t="n">
        <f aca="false">AA19+AC19</f>
        <v>90</v>
      </c>
      <c r="K19" s="289" t="n">
        <f aca="false">ROUND(C19/R19*1000,1)</f>
        <v>19.2</v>
      </c>
      <c r="L19" s="290" t="n">
        <f aca="false">ROUND(D19/R19*1000,1)</f>
        <v>28.2</v>
      </c>
      <c r="M19" s="270"/>
      <c r="N19" s="291" t="s">
        <v>26</v>
      </c>
      <c r="O19" s="264" t="n">
        <v>10020</v>
      </c>
      <c r="P19" s="264" t="n">
        <v>4591</v>
      </c>
      <c r="Q19" s="264" t="n">
        <v>5429</v>
      </c>
      <c r="R19" s="264" t="n">
        <v>10261</v>
      </c>
      <c r="S19" s="264" t="n">
        <v>4718</v>
      </c>
      <c r="T19" s="264" t="n">
        <v>5543</v>
      </c>
      <c r="V19" s="292" t="s">
        <v>121</v>
      </c>
      <c r="W19" s="292" t="n">
        <v>68</v>
      </c>
      <c r="X19" s="292" t="n">
        <v>129</v>
      </c>
      <c r="Y19" s="292"/>
      <c r="Z19" s="292" t="n">
        <v>197</v>
      </c>
      <c r="AA19" s="292" t="n">
        <v>90</v>
      </c>
      <c r="AB19" s="292" t="n">
        <v>199</v>
      </c>
      <c r="AC19" s="292"/>
      <c r="AD19" s="292" t="n">
        <v>289</v>
      </c>
      <c r="AE19" s="292" t="n">
        <v>-92</v>
      </c>
      <c r="AF19" s="266" t="n">
        <v>1.91989084884514</v>
      </c>
      <c r="AG19" s="266" t="n">
        <v>2.81648962089465</v>
      </c>
    </row>
    <row r="20" customFormat="false" ht="22.5" hidden="false" customHeight="true" outlineLevel="0" collapsed="false">
      <c r="A20" s="30" t="s">
        <v>27</v>
      </c>
      <c r="B20" s="277" t="n">
        <f aca="false">C20-D20</f>
        <v>-92</v>
      </c>
      <c r="C20" s="278" t="n">
        <f aca="false">SUM(F20,I20)</f>
        <v>197</v>
      </c>
      <c r="D20" s="278" t="n">
        <f aca="false">SUM(G20,J20)</f>
        <v>289</v>
      </c>
      <c r="E20" s="278" t="n">
        <f aca="false">F20-G20</f>
        <v>-70</v>
      </c>
      <c r="F20" s="31" t="n">
        <f aca="false">X20</f>
        <v>129</v>
      </c>
      <c r="G20" s="31" t="n">
        <f aca="false">AB20</f>
        <v>199</v>
      </c>
      <c r="H20" s="278" t="n">
        <f aca="false">I20-J20</f>
        <v>-22</v>
      </c>
      <c r="I20" s="31" t="n">
        <f aca="false">W20+Y20</f>
        <v>68</v>
      </c>
      <c r="J20" s="31" t="n">
        <f aca="false">AA20+AC20</f>
        <v>90</v>
      </c>
      <c r="K20" s="289" t="n">
        <f aca="false">ROUND(C20/R20*1000,1)</f>
        <v>19.2</v>
      </c>
      <c r="L20" s="290" t="n">
        <f aca="false">ROUND(D20/R20*1000,1)</f>
        <v>28.2</v>
      </c>
      <c r="M20" s="270"/>
      <c r="N20" s="286" t="s">
        <v>27</v>
      </c>
      <c r="O20" s="264" t="n">
        <v>10020</v>
      </c>
      <c r="P20" s="264" t="n">
        <v>4591</v>
      </c>
      <c r="Q20" s="264" t="n">
        <v>5429</v>
      </c>
      <c r="R20" s="264" t="n">
        <v>10261</v>
      </c>
      <c r="S20" s="264" t="n">
        <v>4718</v>
      </c>
      <c r="T20" s="264" t="n">
        <v>5543</v>
      </c>
      <c r="V20" s="265" t="s">
        <v>122</v>
      </c>
      <c r="W20" s="292" t="n">
        <v>68</v>
      </c>
      <c r="X20" s="292" t="n">
        <v>129</v>
      </c>
      <c r="Y20" s="292"/>
      <c r="Z20" s="292" t="n">
        <v>197</v>
      </c>
      <c r="AA20" s="292" t="n">
        <v>90</v>
      </c>
      <c r="AB20" s="292" t="n">
        <v>199</v>
      </c>
      <c r="AC20" s="292"/>
      <c r="AD20" s="292" t="n">
        <v>289</v>
      </c>
      <c r="AE20" s="292" t="n">
        <v>-92</v>
      </c>
      <c r="AF20" s="266" t="n">
        <v>1.91989084884514</v>
      </c>
      <c r="AG20" s="266" t="n">
        <v>2.81648962089465</v>
      </c>
    </row>
    <row r="21" customFormat="false" ht="22.5" hidden="false" customHeight="true" outlineLevel="0" collapsed="false">
      <c r="A21" s="33" t="s">
        <v>28</v>
      </c>
      <c r="B21" s="277" t="n">
        <f aca="false">C21-D21</f>
        <v>-140</v>
      </c>
      <c r="C21" s="278" t="n">
        <f aca="false">SUM(F21,I21)</f>
        <v>660</v>
      </c>
      <c r="D21" s="278" t="n">
        <f aca="false">SUM(G21,J21)</f>
        <v>800</v>
      </c>
      <c r="E21" s="278" t="n">
        <f aca="false">F21-G21</f>
        <v>-70</v>
      </c>
      <c r="F21" s="31" t="n">
        <f aca="false">X21</f>
        <v>343</v>
      </c>
      <c r="G21" s="31" t="n">
        <f aca="false">AB21</f>
        <v>413</v>
      </c>
      <c r="H21" s="278" t="n">
        <f aca="false">I21-J21</f>
        <v>-70</v>
      </c>
      <c r="I21" s="31" t="n">
        <f aca="false">W21+Y21</f>
        <v>317</v>
      </c>
      <c r="J21" s="31" t="n">
        <f aca="false">AA21+AC21</f>
        <v>387</v>
      </c>
      <c r="K21" s="289" t="n">
        <f aca="false">ROUND(C21/R21*1000,1)</f>
        <v>24.6</v>
      </c>
      <c r="L21" s="290" t="n">
        <f aca="false">ROUND(D21/R21*1000,1)</f>
        <v>29.8</v>
      </c>
      <c r="M21" s="270"/>
      <c r="N21" s="291" t="s">
        <v>28</v>
      </c>
      <c r="O21" s="264" t="n">
        <v>26460</v>
      </c>
      <c r="P21" s="264" t="n">
        <v>12484</v>
      </c>
      <c r="Q21" s="264" t="n">
        <v>13976</v>
      </c>
      <c r="R21" s="264" t="n">
        <v>26852</v>
      </c>
      <c r="S21" s="264" t="n">
        <v>12662</v>
      </c>
      <c r="T21" s="264" t="n">
        <v>14190</v>
      </c>
      <c r="V21" s="265" t="s">
        <v>124</v>
      </c>
      <c r="W21" s="292" t="n">
        <v>314</v>
      </c>
      <c r="X21" s="292" t="n">
        <v>343</v>
      </c>
      <c r="Y21" s="292" t="n">
        <v>3</v>
      </c>
      <c r="Z21" s="292" t="n">
        <v>660</v>
      </c>
      <c r="AA21" s="292" t="n">
        <v>387</v>
      </c>
      <c r="AB21" s="292" t="n">
        <v>413</v>
      </c>
      <c r="AC21" s="292"/>
      <c r="AD21" s="292" t="n">
        <v>800</v>
      </c>
      <c r="AE21" s="292" t="n">
        <v>-140</v>
      </c>
      <c r="AF21" s="266" t="n">
        <v>2.45791747355877</v>
      </c>
      <c r="AG21" s="266" t="n">
        <v>2.97929390734396</v>
      </c>
    </row>
    <row r="22" customFormat="false" ht="22.5" hidden="false" customHeight="true" outlineLevel="0" collapsed="false">
      <c r="A22" s="276" t="s">
        <v>29</v>
      </c>
      <c r="B22" s="277" t="n">
        <f aca="false">C22-D22</f>
        <v>-38</v>
      </c>
      <c r="C22" s="278" t="n">
        <f aca="false">SUM(F22,I22)</f>
        <v>432</v>
      </c>
      <c r="D22" s="278" t="n">
        <f aca="false">SUM(G22,J22)</f>
        <v>470</v>
      </c>
      <c r="E22" s="278" t="n">
        <f aca="false">F22-G22</f>
        <v>2</v>
      </c>
      <c r="F22" s="279" t="n">
        <f aca="false">X22</f>
        <v>264</v>
      </c>
      <c r="G22" s="279" t="n">
        <f aca="false">AB22</f>
        <v>262</v>
      </c>
      <c r="H22" s="278" t="n">
        <f aca="false">I22-J22</f>
        <v>-40</v>
      </c>
      <c r="I22" s="279" t="n">
        <f aca="false">W22+Y22</f>
        <v>168</v>
      </c>
      <c r="J22" s="279" t="n">
        <f aca="false">AA22+AC22</f>
        <v>208</v>
      </c>
      <c r="K22" s="280" t="n">
        <f aca="false">ROUND(C22/R22*1000,1)</f>
        <v>24</v>
      </c>
      <c r="L22" s="281" t="n">
        <f aca="false">ROUND(D22/R22*1000,1)</f>
        <v>26.1</v>
      </c>
      <c r="M22" s="270"/>
      <c r="N22" s="286" t="s">
        <v>29</v>
      </c>
      <c r="O22" s="264" t="n">
        <v>17846</v>
      </c>
      <c r="P22" s="264" t="n">
        <v>8321</v>
      </c>
      <c r="Q22" s="264" t="n">
        <v>9525</v>
      </c>
      <c r="R22" s="264" t="n">
        <v>18029</v>
      </c>
      <c r="S22" s="264" t="n">
        <v>8413</v>
      </c>
      <c r="T22" s="264" t="n">
        <v>9616</v>
      </c>
      <c r="V22" s="265" t="s">
        <v>125</v>
      </c>
      <c r="W22" s="292" t="n">
        <v>167</v>
      </c>
      <c r="X22" s="292" t="n">
        <v>264</v>
      </c>
      <c r="Y22" s="292" t="n">
        <v>1</v>
      </c>
      <c r="Z22" s="292" t="n">
        <v>432</v>
      </c>
      <c r="AA22" s="292" t="n">
        <v>208</v>
      </c>
      <c r="AB22" s="292" t="n">
        <v>262</v>
      </c>
      <c r="AC22" s="292"/>
      <c r="AD22" s="292" t="n">
        <v>470</v>
      </c>
      <c r="AE22" s="292" t="n">
        <v>-38</v>
      </c>
      <c r="AF22" s="266" t="n">
        <v>2.39613955294248</v>
      </c>
      <c r="AG22" s="266" t="n">
        <v>2.60691108769205</v>
      </c>
    </row>
    <row r="23" customFormat="false" ht="22.5" hidden="false" customHeight="true" outlineLevel="0" collapsed="false">
      <c r="A23" s="283" t="s">
        <v>30</v>
      </c>
      <c r="B23" s="258" t="n">
        <f aca="false">C23-D23</f>
        <v>-39</v>
      </c>
      <c r="C23" s="91" t="n">
        <f aca="false">SUM(F23,I23)</f>
        <v>83</v>
      </c>
      <c r="D23" s="91" t="n">
        <f aca="false">SUM(G23,J23)</f>
        <v>122</v>
      </c>
      <c r="E23" s="91" t="n">
        <f aca="false">F23-G23</f>
        <v>-21</v>
      </c>
      <c r="F23" s="284" t="n">
        <f aca="false">X23</f>
        <v>51</v>
      </c>
      <c r="G23" s="284" t="n">
        <f aca="false">AB23</f>
        <v>72</v>
      </c>
      <c r="H23" s="91" t="n">
        <f aca="false">I23-J23</f>
        <v>-18</v>
      </c>
      <c r="I23" s="284" t="n">
        <f aca="false">W23+Y23</f>
        <v>32</v>
      </c>
      <c r="J23" s="284" t="n">
        <f aca="false">AA23+AC23</f>
        <v>50</v>
      </c>
      <c r="K23" s="268" t="n">
        <f aca="false">ROUND(C23/R23*1000,1)</f>
        <v>16.9</v>
      </c>
      <c r="L23" s="269" t="n">
        <f aca="false">ROUND(D23/R23*1000,1)</f>
        <v>24.8</v>
      </c>
      <c r="M23" s="270"/>
      <c r="N23" s="286" t="s">
        <v>30</v>
      </c>
      <c r="O23" s="264" t="n">
        <v>4827</v>
      </c>
      <c r="P23" s="264" t="n">
        <v>2215</v>
      </c>
      <c r="Q23" s="264" t="n">
        <v>2612</v>
      </c>
      <c r="R23" s="264" t="n">
        <v>4917</v>
      </c>
      <c r="S23" s="264" t="n">
        <v>2254</v>
      </c>
      <c r="T23" s="264" t="n">
        <v>2663</v>
      </c>
      <c r="V23" s="265" t="s">
        <v>126</v>
      </c>
      <c r="W23" s="292" t="n">
        <v>32</v>
      </c>
      <c r="X23" s="292" t="n">
        <v>51</v>
      </c>
      <c r="Y23" s="292"/>
      <c r="Z23" s="292" t="n">
        <v>83</v>
      </c>
      <c r="AA23" s="292" t="n">
        <v>50</v>
      </c>
      <c r="AB23" s="292" t="n">
        <v>72</v>
      </c>
      <c r="AC23" s="292"/>
      <c r="AD23" s="292" t="n">
        <v>122</v>
      </c>
      <c r="AE23" s="292" t="n">
        <v>-39</v>
      </c>
      <c r="AF23" s="266" t="n">
        <v>1.6880211511084</v>
      </c>
      <c r="AG23" s="266" t="n">
        <v>2.48118771608705</v>
      </c>
    </row>
    <row r="24" customFormat="false" ht="22.5" hidden="false" customHeight="true" outlineLevel="0" collapsed="false">
      <c r="A24" s="287" t="s">
        <v>31</v>
      </c>
      <c r="B24" s="258" t="n">
        <f aca="false">C24-D24</f>
        <v>-63</v>
      </c>
      <c r="C24" s="91" t="n">
        <f aca="false">SUM(F24,I24)</f>
        <v>145</v>
      </c>
      <c r="D24" s="91" t="n">
        <f aca="false">SUM(G24,J24)</f>
        <v>208</v>
      </c>
      <c r="E24" s="91" t="n">
        <f aca="false">F24-G24</f>
        <v>-51</v>
      </c>
      <c r="F24" s="288" t="n">
        <f aca="false">X24</f>
        <v>28</v>
      </c>
      <c r="G24" s="288" t="n">
        <f aca="false">AB24</f>
        <v>79</v>
      </c>
      <c r="H24" s="91" t="n">
        <f aca="false">I24-J24</f>
        <v>-12</v>
      </c>
      <c r="I24" s="288" t="n">
        <f aca="false">W24+Y24</f>
        <v>117</v>
      </c>
      <c r="J24" s="288" t="n">
        <f aca="false">AA24+AC24</f>
        <v>129</v>
      </c>
      <c r="K24" s="273" t="n">
        <f aca="false">ROUND(C24/R24*1000,1)</f>
        <v>37.1</v>
      </c>
      <c r="L24" s="274" t="n">
        <f aca="false">ROUND(D24/R24*1000,1)</f>
        <v>53.3</v>
      </c>
      <c r="M24" s="270"/>
      <c r="N24" s="282" t="s">
        <v>31</v>
      </c>
      <c r="O24" s="264" t="n">
        <v>3787</v>
      </c>
      <c r="P24" s="264" t="n">
        <v>1948</v>
      </c>
      <c r="Q24" s="264" t="n">
        <v>1839</v>
      </c>
      <c r="R24" s="264" t="n">
        <v>3906</v>
      </c>
      <c r="S24" s="264" t="n">
        <v>1995</v>
      </c>
      <c r="T24" s="264" t="n">
        <v>1911</v>
      </c>
      <c r="V24" s="265" t="s">
        <v>127</v>
      </c>
      <c r="W24" s="292" t="n">
        <v>115</v>
      </c>
      <c r="X24" s="292" t="n">
        <v>28</v>
      </c>
      <c r="Y24" s="292" t="n">
        <v>2</v>
      </c>
      <c r="Z24" s="292" t="n">
        <v>145</v>
      </c>
      <c r="AA24" s="292" t="n">
        <v>129</v>
      </c>
      <c r="AB24" s="292" t="n">
        <v>79</v>
      </c>
      <c r="AC24" s="292"/>
      <c r="AD24" s="292" t="n">
        <v>208</v>
      </c>
      <c r="AE24" s="292" t="n">
        <v>-63</v>
      </c>
      <c r="AF24" s="266" t="n">
        <v>3.71223758320533</v>
      </c>
      <c r="AG24" s="266" t="n">
        <v>5.32514080901178</v>
      </c>
    </row>
    <row r="25" customFormat="false" ht="22.5" hidden="false" customHeight="true" outlineLevel="0" collapsed="false">
      <c r="A25" s="33" t="s">
        <v>32</v>
      </c>
      <c r="B25" s="277" t="n">
        <f aca="false">C25-D25</f>
        <v>-178</v>
      </c>
      <c r="C25" s="278" t="n">
        <f aca="false">SUM(F25,I25)</f>
        <v>1032</v>
      </c>
      <c r="D25" s="278" t="n">
        <f aca="false">SUM(G25,J25)</f>
        <v>1210</v>
      </c>
      <c r="E25" s="278" t="n">
        <f aca="false">F25-G25</f>
        <v>-132</v>
      </c>
      <c r="F25" s="284" t="n">
        <f aca="false">X25</f>
        <v>652</v>
      </c>
      <c r="G25" s="284" t="n">
        <f aca="false">AB25</f>
        <v>784</v>
      </c>
      <c r="H25" s="278" t="n">
        <f aca="false">I25-J25</f>
        <v>-46</v>
      </c>
      <c r="I25" s="284" t="n">
        <f aca="false">W25+Y25</f>
        <v>380</v>
      </c>
      <c r="J25" s="284" t="n">
        <f aca="false">AA25+AC25</f>
        <v>426</v>
      </c>
      <c r="K25" s="268" t="n">
        <f aca="false">ROUND(C25/R25*1000,1)</f>
        <v>21.6</v>
      </c>
      <c r="L25" s="269" t="n">
        <f aca="false">ROUND(D25/R25*1000,1)</f>
        <v>25.3</v>
      </c>
      <c r="M25" s="270"/>
      <c r="N25" s="291" t="s">
        <v>32</v>
      </c>
      <c r="O25" s="264" t="n">
        <v>47320</v>
      </c>
      <c r="P25" s="264" t="n">
        <v>22200</v>
      </c>
      <c r="Q25" s="264" t="n">
        <v>25120</v>
      </c>
      <c r="R25" s="264" t="n">
        <v>47831</v>
      </c>
      <c r="S25" s="264" t="n">
        <v>22450</v>
      </c>
      <c r="T25" s="264" t="n">
        <v>25381</v>
      </c>
      <c r="V25" s="265" t="s">
        <v>129</v>
      </c>
      <c r="W25" s="292" t="n">
        <v>377</v>
      </c>
      <c r="X25" s="292" t="n">
        <v>652</v>
      </c>
      <c r="Y25" s="292" t="n">
        <v>3</v>
      </c>
      <c r="Z25" s="292" t="n">
        <v>1032</v>
      </c>
      <c r="AA25" s="292" t="n">
        <v>423</v>
      </c>
      <c r="AB25" s="292" t="n">
        <v>784</v>
      </c>
      <c r="AC25" s="292" t="n">
        <v>3</v>
      </c>
      <c r="AD25" s="292" t="n">
        <v>1210</v>
      </c>
      <c r="AE25" s="292" t="n">
        <v>-178</v>
      </c>
      <c r="AF25" s="266" t="n">
        <v>2.15759653781021</v>
      </c>
      <c r="AG25" s="266" t="n">
        <v>2.52974012669608</v>
      </c>
    </row>
    <row r="26" customFormat="false" ht="22.5" hidden="false" customHeight="true" outlineLevel="0" collapsed="false">
      <c r="A26" s="276" t="s">
        <v>33</v>
      </c>
      <c r="B26" s="277" t="n">
        <f aca="false">C26-D26</f>
        <v>-59</v>
      </c>
      <c r="C26" s="278" t="n">
        <f aca="false">SUM(F26,I26)</f>
        <v>312</v>
      </c>
      <c r="D26" s="278" t="n">
        <f aca="false">SUM(G26,J26)</f>
        <v>371</v>
      </c>
      <c r="E26" s="278" t="n">
        <f aca="false">F26-G26</f>
        <v>-35</v>
      </c>
      <c r="F26" s="279" t="n">
        <f aca="false">X26</f>
        <v>207</v>
      </c>
      <c r="G26" s="279" t="n">
        <f aca="false">AB26</f>
        <v>242</v>
      </c>
      <c r="H26" s="278" t="n">
        <f aca="false">I26-J26</f>
        <v>-24</v>
      </c>
      <c r="I26" s="279" t="n">
        <f aca="false">W26+Y26</f>
        <v>105</v>
      </c>
      <c r="J26" s="279" t="n">
        <f aca="false">AA26+AC26</f>
        <v>129</v>
      </c>
      <c r="K26" s="280" t="n">
        <f aca="false">ROUND(C26/R26*1000,1)</f>
        <v>23.8</v>
      </c>
      <c r="L26" s="281" t="n">
        <f aca="false">ROUND(D26/R26*1000,1)</f>
        <v>28.3</v>
      </c>
      <c r="M26" s="270"/>
      <c r="N26" s="282" t="s">
        <v>33</v>
      </c>
      <c r="O26" s="264" t="n">
        <v>12944</v>
      </c>
      <c r="P26" s="264" t="n">
        <v>6039</v>
      </c>
      <c r="Q26" s="264" t="n">
        <v>6905</v>
      </c>
      <c r="R26" s="264" t="n">
        <v>13106</v>
      </c>
      <c r="S26" s="264" t="n">
        <v>6132</v>
      </c>
      <c r="T26" s="264" t="n">
        <v>6974</v>
      </c>
      <c r="V26" s="265" t="s">
        <v>130</v>
      </c>
      <c r="W26" s="292" t="n">
        <v>104</v>
      </c>
      <c r="X26" s="292" t="n">
        <v>207</v>
      </c>
      <c r="Y26" s="292" t="n">
        <v>1</v>
      </c>
      <c r="Z26" s="292" t="n">
        <v>312</v>
      </c>
      <c r="AA26" s="292" t="n">
        <v>129</v>
      </c>
      <c r="AB26" s="292" t="n">
        <v>242</v>
      </c>
      <c r="AC26" s="292"/>
      <c r="AD26" s="292" t="n">
        <v>371</v>
      </c>
      <c r="AE26" s="292" t="n">
        <v>-59</v>
      </c>
      <c r="AF26" s="266" t="n">
        <v>2.38058904318633</v>
      </c>
      <c r="AG26" s="266" t="n">
        <v>2.83076453532733</v>
      </c>
    </row>
    <row r="27" customFormat="false" ht="22.5" hidden="false" customHeight="true" outlineLevel="0" collapsed="false">
      <c r="A27" s="283" t="s">
        <v>34</v>
      </c>
      <c r="B27" s="258" t="n">
        <f aca="false">C27-D27</f>
        <v>-48</v>
      </c>
      <c r="C27" s="91" t="n">
        <f aca="false">SUM(F27,I27)</f>
        <v>160</v>
      </c>
      <c r="D27" s="91" t="n">
        <f aca="false">SUM(G27,J27)</f>
        <v>208</v>
      </c>
      <c r="E27" s="91" t="n">
        <f aca="false">F27-G27</f>
        <v>-52</v>
      </c>
      <c r="F27" s="285" t="n">
        <f aca="false">X27</f>
        <v>106</v>
      </c>
      <c r="G27" s="285" t="n">
        <f aca="false">AB27</f>
        <v>158</v>
      </c>
      <c r="H27" s="91" t="n">
        <f aca="false">I27-J27</f>
        <v>4</v>
      </c>
      <c r="I27" s="285" t="n">
        <f aca="false">W27+Y27</f>
        <v>54</v>
      </c>
      <c r="J27" s="285" t="n">
        <f aca="false">AA27+AC27</f>
        <v>50</v>
      </c>
      <c r="K27" s="268" t="n">
        <f aca="false">ROUND(C27/R27*1000,1)</f>
        <v>20.8</v>
      </c>
      <c r="L27" s="269" t="n">
        <f aca="false">ROUND(D27/R27*1000,1)</f>
        <v>27</v>
      </c>
      <c r="M27" s="270"/>
      <c r="N27" s="282" t="s">
        <v>34</v>
      </c>
      <c r="O27" s="264" t="n">
        <v>7597</v>
      </c>
      <c r="P27" s="264" t="n">
        <v>3550</v>
      </c>
      <c r="Q27" s="264" t="n">
        <v>4047</v>
      </c>
      <c r="R27" s="264" t="n">
        <v>7696</v>
      </c>
      <c r="S27" s="264" t="n">
        <v>3598</v>
      </c>
      <c r="T27" s="264" t="n">
        <v>4098</v>
      </c>
      <c r="V27" s="265" t="s">
        <v>131</v>
      </c>
      <c r="W27" s="292" t="n">
        <v>54</v>
      </c>
      <c r="X27" s="292" t="n">
        <v>106</v>
      </c>
      <c r="Y27" s="292"/>
      <c r="Z27" s="292" t="n">
        <v>160</v>
      </c>
      <c r="AA27" s="292" t="n">
        <v>50</v>
      </c>
      <c r="AB27" s="292" t="n">
        <v>158</v>
      </c>
      <c r="AC27" s="292"/>
      <c r="AD27" s="292" t="n">
        <v>208</v>
      </c>
      <c r="AE27" s="292" t="n">
        <v>-48</v>
      </c>
      <c r="AF27" s="266" t="n">
        <v>2.07900207900208</v>
      </c>
      <c r="AG27" s="266" t="n">
        <v>2.7027027027027</v>
      </c>
    </row>
    <row r="28" customFormat="false" ht="22.5" hidden="false" customHeight="true" outlineLevel="0" collapsed="false">
      <c r="A28" s="293" t="s">
        <v>35</v>
      </c>
      <c r="B28" s="258" t="n">
        <f aca="false">C28-D28</f>
        <v>-71</v>
      </c>
      <c r="C28" s="91" t="n">
        <f aca="false">SUM(F28,I28)</f>
        <v>560</v>
      </c>
      <c r="D28" s="91" t="n">
        <f aca="false">SUM(G28,J28)</f>
        <v>631</v>
      </c>
      <c r="E28" s="91" t="n">
        <f aca="false">F28-G28</f>
        <v>-45</v>
      </c>
      <c r="F28" s="288" t="n">
        <f aca="false">X28</f>
        <v>339</v>
      </c>
      <c r="G28" s="288" t="n">
        <f aca="false">AB28</f>
        <v>384</v>
      </c>
      <c r="H28" s="91" t="n">
        <f aca="false">I28-J28</f>
        <v>-26</v>
      </c>
      <c r="I28" s="288" t="n">
        <f aca="false">W28+Y28</f>
        <v>221</v>
      </c>
      <c r="J28" s="288" t="n">
        <f aca="false">AA28+AC28</f>
        <v>247</v>
      </c>
      <c r="K28" s="273" t="n">
        <f aca="false">ROUND(C28/R28*1000,1)</f>
        <v>20.7</v>
      </c>
      <c r="L28" s="274" t="n">
        <f aca="false">ROUND(D28/R28*1000,1)</f>
        <v>23.3</v>
      </c>
      <c r="M28" s="270"/>
      <c r="N28" s="294" t="s">
        <v>35</v>
      </c>
      <c r="O28" s="264" t="n">
        <v>26779</v>
      </c>
      <c r="P28" s="264" t="n">
        <v>12611</v>
      </c>
      <c r="Q28" s="264" t="n">
        <v>14168</v>
      </c>
      <c r="R28" s="264" t="n">
        <v>27029</v>
      </c>
      <c r="S28" s="264" t="n">
        <v>12720</v>
      </c>
      <c r="T28" s="264" t="n">
        <v>14309</v>
      </c>
      <c r="V28" s="265" t="s">
        <v>132</v>
      </c>
      <c r="W28" s="292" t="n">
        <v>219</v>
      </c>
      <c r="X28" s="292" t="n">
        <v>339</v>
      </c>
      <c r="Y28" s="292" t="n">
        <v>2</v>
      </c>
      <c r="Z28" s="292" t="n">
        <v>560</v>
      </c>
      <c r="AA28" s="292" t="n">
        <v>244</v>
      </c>
      <c r="AB28" s="292" t="n">
        <v>384</v>
      </c>
      <c r="AC28" s="292" t="n">
        <v>3</v>
      </c>
      <c r="AD28" s="292" t="n">
        <v>631</v>
      </c>
      <c r="AE28" s="292" t="n">
        <v>-71</v>
      </c>
      <c r="AF28" s="266" t="n">
        <v>2.07184875504088</v>
      </c>
      <c r="AG28" s="266" t="n">
        <v>2.33452957934071</v>
      </c>
    </row>
    <row r="29" customFormat="false" ht="22.5" hidden="false" customHeight="true" outlineLevel="0" collapsed="false">
      <c r="A29" s="33" t="s">
        <v>36</v>
      </c>
      <c r="B29" s="277" t="n">
        <f aca="false">C29-D29</f>
        <v>-195</v>
      </c>
      <c r="C29" s="278" t="n">
        <f aca="false">SUM(F29,I29)</f>
        <v>1474</v>
      </c>
      <c r="D29" s="278" t="n">
        <f aca="false">SUM(G29,J29)</f>
        <v>1669</v>
      </c>
      <c r="E29" s="278" t="n">
        <f aca="false">F29-G29</f>
        <v>-48</v>
      </c>
      <c r="F29" s="288" t="n">
        <f aca="false">X29</f>
        <v>919</v>
      </c>
      <c r="G29" s="288" t="n">
        <f aca="false">AB29</f>
        <v>967</v>
      </c>
      <c r="H29" s="278" t="n">
        <f aca="false">I29-J29</f>
        <v>-147</v>
      </c>
      <c r="I29" s="288" t="n">
        <f aca="false">W29+Y29</f>
        <v>555</v>
      </c>
      <c r="J29" s="288" t="n">
        <f aca="false">AA29+AC29</f>
        <v>702</v>
      </c>
      <c r="K29" s="273" t="n">
        <f aca="false">ROUND(C29/R29*1000,1)</f>
        <v>27.1</v>
      </c>
      <c r="L29" s="274" t="n">
        <f aca="false">ROUND(D29/R29*1000,1)</f>
        <v>30.7</v>
      </c>
      <c r="M29" s="270"/>
      <c r="N29" s="291" t="s">
        <v>36</v>
      </c>
      <c r="O29" s="264" t="n">
        <v>53645</v>
      </c>
      <c r="P29" s="264" t="n">
        <v>25284</v>
      </c>
      <c r="Q29" s="264" t="n">
        <v>28361</v>
      </c>
      <c r="R29" s="264" t="n">
        <v>54291</v>
      </c>
      <c r="S29" s="264" t="n">
        <v>25616</v>
      </c>
      <c r="T29" s="264" t="n">
        <v>28675</v>
      </c>
      <c r="V29" s="265" t="s">
        <v>134</v>
      </c>
      <c r="W29" s="292" t="n">
        <v>549</v>
      </c>
      <c r="X29" s="292" t="n">
        <v>919</v>
      </c>
      <c r="Y29" s="292" t="n">
        <v>6</v>
      </c>
      <c r="Z29" s="292" t="n">
        <v>1474</v>
      </c>
      <c r="AA29" s="292" t="n">
        <v>699</v>
      </c>
      <c r="AB29" s="292" t="n">
        <v>967</v>
      </c>
      <c r="AC29" s="292" t="n">
        <v>3</v>
      </c>
      <c r="AD29" s="292" t="n">
        <v>1669</v>
      </c>
      <c r="AE29" s="292" t="n">
        <v>-195</v>
      </c>
      <c r="AF29" s="266" t="n">
        <v>2.71499880274815</v>
      </c>
      <c r="AG29" s="266" t="n">
        <v>3.07417435670737</v>
      </c>
    </row>
    <row r="30" customFormat="false" ht="22.5" hidden="false" customHeight="true" outlineLevel="0" collapsed="false">
      <c r="A30" s="276" t="s">
        <v>37</v>
      </c>
      <c r="B30" s="277" t="n">
        <f aca="false">C30-D30</f>
        <v>-46</v>
      </c>
      <c r="C30" s="278" t="n">
        <f aca="false">SUM(F30,I30)</f>
        <v>272</v>
      </c>
      <c r="D30" s="278" t="n">
        <f aca="false">SUM(G30,J30)</f>
        <v>318</v>
      </c>
      <c r="E30" s="278" t="n">
        <f aca="false">F30-G30</f>
        <v>-36</v>
      </c>
      <c r="F30" s="279" t="n">
        <f aca="false">X30</f>
        <v>166</v>
      </c>
      <c r="G30" s="279" t="n">
        <f aca="false">AB30</f>
        <v>202</v>
      </c>
      <c r="H30" s="278" t="n">
        <f aca="false">I30-J30</f>
        <v>-10</v>
      </c>
      <c r="I30" s="279" t="n">
        <f aca="false">W30+Y30</f>
        <v>106</v>
      </c>
      <c r="J30" s="279" t="n">
        <f aca="false">AA30+AC30</f>
        <v>116</v>
      </c>
      <c r="K30" s="280" t="n">
        <f aca="false">ROUND(C30/R30*1000,1)</f>
        <v>33.9</v>
      </c>
      <c r="L30" s="281" t="n">
        <f aca="false">ROUND(D30/R30*1000,1)</f>
        <v>39.6</v>
      </c>
      <c r="M30" s="270"/>
      <c r="N30" s="295" t="s">
        <v>37</v>
      </c>
      <c r="O30" s="264" t="n">
        <v>7921</v>
      </c>
      <c r="P30" s="264" t="n">
        <v>3645</v>
      </c>
      <c r="Q30" s="264" t="n">
        <v>4276</v>
      </c>
      <c r="R30" s="264" t="n">
        <v>8021</v>
      </c>
      <c r="S30" s="264" t="n">
        <v>3697</v>
      </c>
      <c r="T30" s="264" t="n">
        <v>4324</v>
      </c>
      <c r="V30" s="265" t="s">
        <v>135</v>
      </c>
      <c r="W30" s="292" t="n">
        <v>104</v>
      </c>
      <c r="X30" s="292" t="n">
        <v>166</v>
      </c>
      <c r="Y30" s="292" t="n">
        <v>2</v>
      </c>
      <c r="Z30" s="292" t="n">
        <v>272</v>
      </c>
      <c r="AA30" s="292" t="n">
        <v>114</v>
      </c>
      <c r="AB30" s="292" t="n">
        <v>202</v>
      </c>
      <c r="AC30" s="292" t="n">
        <v>2</v>
      </c>
      <c r="AD30" s="292" t="n">
        <v>318</v>
      </c>
      <c r="AE30" s="292" t="n">
        <v>-46</v>
      </c>
      <c r="AF30" s="266" t="n">
        <v>3.39109836678718</v>
      </c>
      <c r="AG30" s="266" t="n">
        <v>3.96459294352325</v>
      </c>
    </row>
    <row r="31" customFormat="false" ht="22.5" hidden="false" customHeight="true" outlineLevel="0" collapsed="false">
      <c r="A31" s="283" t="s">
        <v>38</v>
      </c>
      <c r="B31" s="258" t="n">
        <f aca="false">C31-D31</f>
        <v>37</v>
      </c>
      <c r="C31" s="91" t="n">
        <f aca="false">SUM(F31,I31)</f>
        <v>249</v>
      </c>
      <c r="D31" s="91" t="n">
        <f aca="false">SUM(G31,J31)</f>
        <v>212</v>
      </c>
      <c r="E31" s="91" t="n">
        <f aca="false">F31-G31</f>
        <v>38</v>
      </c>
      <c r="F31" s="284" t="n">
        <f aca="false">X31</f>
        <v>186</v>
      </c>
      <c r="G31" s="284" t="n">
        <f aca="false">AB31</f>
        <v>148</v>
      </c>
      <c r="H31" s="91" t="n">
        <f aca="false">I31-J31</f>
        <v>-1</v>
      </c>
      <c r="I31" s="284" t="n">
        <f aca="false">W31+Y31</f>
        <v>63</v>
      </c>
      <c r="J31" s="284" t="n">
        <f aca="false">AA31+AC31</f>
        <v>64</v>
      </c>
      <c r="K31" s="268" t="n">
        <f aca="false">ROUND(C31/R31*1000,1)</f>
        <v>33.3</v>
      </c>
      <c r="L31" s="269" t="n">
        <f aca="false">ROUND(D31/R31*1000,1)</f>
        <v>28.4</v>
      </c>
      <c r="M31" s="270"/>
      <c r="N31" s="295" t="s">
        <v>38</v>
      </c>
      <c r="O31" s="264" t="n">
        <v>7466</v>
      </c>
      <c r="P31" s="264" t="n">
        <v>3522</v>
      </c>
      <c r="Q31" s="264" t="n">
        <v>3944</v>
      </c>
      <c r="R31" s="264" t="n">
        <v>7471</v>
      </c>
      <c r="S31" s="264" t="n">
        <v>3527</v>
      </c>
      <c r="T31" s="264" t="n">
        <v>3944</v>
      </c>
      <c r="V31" s="265" t="s">
        <v>136</v>
      </c>
      <c r="W31" s="292" t="n">
        <v>63</v>
      </c>
      <c r="X31" s="292" t="n">
        <v>186</v>
      </c>
      <c r="Y31" s="292"/>
      <c r="Z31" s="292" t="n">
        <v>249</v>
      </c>
      <c r="AA31" s="292" t="n">
        <v>64</v>
      </c>
      <c r="AB31" s="292" t="n">
        <v>148</v>
      </c>
      <c r="AC31" s="292"/>
      <c r="AD31" s="292" t="n">
        <v>212</v>
      </c>
      <c r="AE31" s="292" t="n">
        <v>37</v>
      </c>
      <c r="AF31" s="266" t="n">
        <v>3.33288716369964</v>
      </c>
      <c r="AG31" s="266" t="n">
        <v>2.83763887029849</v>
      </c>
    </row>
    <row r="32" customFormat="false" ht="22.5" hidden="false" customHeight="true" outlineLevel="0" collapsed="false">
      <c r="A32" s="283" t="s">
        <v>39</v>
      </c>
      <c r="B32" s="258" t="n">
        <f aca="false">C32-D32</f>
        <v>-89</v>
      </c>
      <c r="C32" s="91" t="n">
        <f aca="false">SUM(F32,I32)</f>
        <v>149</v>
      </c>
      <c r="D32" s="91" t="n">
        <f aca="false">SUM(G32,J32)</f>
        <v>238</v>
      </c>
      <c r="E32" s="91" t="n">
        <f aca="false">F32-G32</f>
        <v>-26</v>
      </c>
      <c r="F32" s="284" t="n">
        <f aca="false">X32</f>
        <v>87</v>
      </c>
      <c r="G32" s="284" t="n">
        <f aca="false">AB32</f>
        <v>113</v>
      </c>
      <c r="H32" s="91" t="n">
        <f aca="false">I32-J32</f>
        <v>-63</v>
      </c>
      <c r="I32" s="284" t="n">
        <f aca="false">W32+Y32</f>
        <v>62</v>
      </c>
      <c r="J32" s="284" t="n">
        <f aca="false">AA32+AC32</f>
        <v>125</v>
      </c>
      <c r="K32" s="268" t="n">
        <f aca="false">ROUND(C32/R32*1000,1)</f>
        <v>23.2</v>
      </c>
      <c r="L32" s="269" t="n">
        <f aca="false">ROUND(D32/R32*1000,1)</f>
        <v>37</v>
      </c>
      <c r="M32" s="270"/>
      <c r="N32" s="295" t="s">
        <v>39</v>
      </c>
      <c r="O32" s="264" t="n">
        <v>6261</v>
      </c>
      <c r="P32" s="264" t="n">
        <v>3027</v>
      </c>
      <c r="Q32" s="264" t="n">
        <v>3234</v>
      </c>
      <c r="R32" s="264" t="n">
        <v>6428</v>
      </c>
      <c r="S32" s="264" t="n">
        <v>3097</v>
      </c>
      <c r="T32" s="264" t="n">
        <v>3331</v>
      </c>
      <c r="V32" s="265" t="s">
        <v>137</v>
      </c>
      <c r="W32" s="292" t="n">
        <v>62</v>
      </c>
      <c r="X32" s="292" t="n">
        <v>87</v>
      </c>
      <c r="Y32" s="292"/>
      <c r="Z32" s="292" t="n">
        <v>149</v>
      </c>
      <c r="AA32" s="292" t="n">
        <v>125</v>
      </c>
      <c r="AB32" s="292" t="n">
        <v>113</v>
      </c>
      <c r="AC32" s="292"/>
      <c r="AD32" s="292" t="n">
        <v>238</v>
      </c>
      <c r="AE32" s="292" t="n">
        <v>-89</v>
      </c>
      <c r="AF32" s="266" t="n">
        <v>2.31798382078407</v>
      </c>
      <c r="AG32" s="266" t="n">
        <v>3.7025513378967</v>
      </c>
    </row>
    <row r="33" customFormat="false" ht="22.5" hidden="false" customHeight="true" outlineLevel="0" collapsed="false">
      <c r="A33" s="283" t="s">
        <v>40</v>
      </c>
      <c r="B33" s="258" t="n">
        <f aca="false">C33-D33</f>
        <v>-13</v>
      </c>
      <c r="C33" s="91" t="n">
        <f aca="false">SUM(F33,I33)</f>
        <v>204</v>
      </c>
      <c r="D33" s="91" t="n">
        <f aca="false">SUM(G33,J33)</f>
        <v>217</v>
      </c>
      <c r="E33" s="91" t="n">
        <f aca="false">F33-G33</f>
        <v>2</v>
      </c>
      <c r="F33" s="285" t="n">
        <f aca="false">X33</f>
        <v>132</v>
      </c>
      <c r="G33" s="285" t="n">
        <f aca="false">AB33</f>
        <v>130</v>
      </c>
      <c r="H33" s="91" t="n">
        <f aca="false">I33-J33</f>
        <v>-15</v>
      </c>
      <c r="I33" s="285" t="n">
        <f aca="false">W33+Y33</f>
        <v>72</v>
      </c>
      <c r="J33" s="285" t="n">
        <f aca="false">AA33+AC33</f>
        <v>87</v>
      </c>
      <c r="K33" s="268" t="n">
        <f aca="false">ROUND(C33/R33*1000,1)</f>
        <v>23.8</v>
      </c>
      <c r="L33" s="269" t="n">
        <f aca="false">ROUND(D33/R33*1000,1)</f>
        <v>25.3</v>
      </c>
      <c r="M33" s="270"/>
      <c r="N33" s="295" t="s">
        <v>40</v>
      </c>
      <c r="O33" s="264" t="n">
        <v>8479</v>
      </c>
      <c r="P33" s="264" t="n">
        <v>3969</v>
      </c>
      <c r="Q33" s="264" t="n">
        <v>4510</v>
      </c>
      <c r="R33" s="264" t="n">
        <v>8572</v>
      </c>
      <c r="S33" s="264" t="n">
        <v>4021</v>
      </c>
      <c r="T33" s="264" t="n">
        <v>4551</v>
      </c>
      <c r="V33" s="265" t="s">
        <v>138</v>
      </c>
      <c r="W33" s="292" t="n">
        <v>70</v>
      </c>
      <c r="X33" s="292" t="n">
        <v>132</v>
      </c>
      <c r="Y33" s="292" t="n">
        <v>2</v>
      </c>
      <c r="Z33" s="292" t="n">
        <v>204</v>
      </c>
      <c r="AA33" s="292" t="n">
        <v>87</v>
      </c>
      <c r="AB33" s="292" t="n">
        <v>130</v>
      </c>
      <c r="AC33" s="292"/>
      <c r="AD33" s="292" t="n">
        <v>217</v>
      </c>
      <c r="AE33" s="292" t="n">
        <v>-13</v>
      </c>
      <c r="AF33" s="266" t="n">
        <v>2.37984134391041</v>
      </c>
      <c r="AG33" s="266" t="n">
        <v>2.53149790013999</v>
      </c>
    </row>
    <row r="34" customFormat="false" ht="22.5" hidden="false" customHeight="true" outlineLevel="0" collapsed="false">
      <c r="A34" s="283" t="s">
        <v>41</v>
      </c>
      <c r="B34" s="258" t="n">
        <f aca="false">C34-D34</f>
        <v>-75</v>
      </c>
      <c r="C34" s="91" t="n">
        <f aca="false">SUM(F34,I34)</f>
        <v>317</v>
      </c>
      <c r="D34" s="91" t="n">
        <f aca="false">SUM(G34,J34)</f>
        <v>392</v>
      </c>
      <c r="E34" s="91" t="n">
        <f aca="false">F34-G34</f>
        <v>-48</v>
      </c>
      <c r="F34" s="284" t="n">
        <f aca="false">X34</f>
        <v>166</v>
      </c>
      <c r="G34" s="284" t="n">
        <f aca="false">AB34</f>
        <v>214</v>
      </c>
      <c r="H34" s="91" t="n">
        <f aca="false">I34-J34</f>
        <v>-27</v>
      </c>
      <c r="I34" s="284" t="n">
        <f aca="false">W34+Y34</f>
        <v>151</v>
      </c>
      <c r="J34" s="284" t="n">
        <f aca="false">AA34+AC34</f>
        <v>178</v>
      </c>
      <c r="K34" s="268" t="n">
        <f aca="false">ROUND(C34/R34*1000,1)</f>
        <v>23.7</v>
      </c>
      <c r="L34" s="269" t="n">
        <f aca="false">ROUND(D34/R34*1000,1)</f>
        <v>29.3</v>
      </c>
      <c r="M34" s="270"/>
      <c r="N34" s="295" t="s">
        <v>41</v>
      </c>
      <c r="O34" s="264" t="n">
        <v>13208</v>
      </c>
      <c r="P34" s="264" t="n">
        <v>6250</v>
      </c>
      <c r="Q34" s="264" t="n">
        <v>6958</v>
      </c>
      <c r="R34" s="264" t="n">
        <v>13387</v>
      </c>
      <c r="S34" s="264" t="n">
        <v>6354</v>
      </c>
      <c r="T34" s="264" t="n">
        <v>7033</v>
      </c>
      <c r="V34" s="265" t="s">
        <v>139</v>
      </c>
      <c r="W34" s="292" t="n">
        <v>151</v>
      </c>
      <c r="X34" s="292" t="n">
        <v>166</v>
      </c>
      <c r="Y34" s="292"/>
      <c r="Z34" s="292" t="n">
        <v>317</v>
      </c>
      <c r="AA34" s="292" t="n">
        <v>178</v>
      </c>
      <c r="AB34" s="292" t="n">
        <v>214</v>
      </c>
      <c r="AC34" s="292"/>
      <c r="AD34" s="292" t="n">
        <v>392</v>
      </c>
      <c r="AE34" s="292" t="n">
        <v>-75</v>
      </c>
      <c r="AF34" s="266" t="n">
        <v>2.36796892507657</v>
      </c>
      <c r="AG34" s="266" t="n">
        <v>2.92821393889594</v>
      </c>
    </row>
    <row r="35" customFormat="false" ht="22.5" hidden="false" customHeight="true" outlineLevel="0" collapsed="false">
      <c r="A35" s="287" t="s">
        <v>42</v>
      </c>
      <c r="B35" s="258" t="n">
        <f aca="false">C35-D35</f>
        <v>-9</v>
      </c>
      <c r="C35" s="91" t="n">
        <f aca="false">SUM(F35,I35)</f>
        <v>283</v>
      </c>
      <c r="D35" s="91" t="n">
        <f aca="false">SUM(G35,J35)</f>
        <v>292</v>
      </c>
      <c r="E35" s="91" t="n">
        <f aca="false">F35-G35</f>
        <v>22</v>
      </c>
      <c r="F35" s="288" t="n">
        <f aca="false">X35</f>
        <v>182</v>
      </c>
      <c r="G35" s="288" t="n">
        <f aca="false">AB35</f>
        <v>160</v>
      </c>
      <c r="H35" s="91" t="n">
        <f aca="false">I35-J35</f>
        <v>-31</v>
      </c>
      <c r="I35" s="288" t="n">
        <f aca="false">W35+Y35</f>
        <v>101</v>
      </c>
      <c r="J35" s="288" t="n">
        <f aca="false">AA35+AC35</f>
        <v>132</v>
      </c>
      <c r="K35" s="273" t="n">
        <f aca="false">ROUND(C35/R35*1000,1)</f>
        <v>27.2</v>
      </c>
      <c r="L35" s="274" t="n">
        <f aca="false">ROUND(D35/R35*1000,1)</f>
        <v>28</v>
      </c>
      <c r="M35" s="270"/>
      <c r="N35" s="295" t="s">
        <v>42</v>
      </c>
      <c r="O35" s="264" t="n">
        <v>10310</v>
      </c>
      <c r="P35" s="264" t="n">
        <v>4871</v>
      </c>
      <c r="Q35" s="264" t="n">
        <v>5439</v>
      </c>
      <c r="R35" s="264" t="n">
        <v>10412</v>
      </c>
      <c r="S35" s="264" t="n">
        <v>4920</v>
      </c>
      <c r="T35" s="264" t="n">
        <v>5492</v>
      </c>
      <c r="V35" s="265" t="s">
        <v>140</v>
      </c>
      <c r="W35" s="292" t="n">
        <v>99</v>
      </c>
      <c r="X35" s="292" t="n">
        <v>182</v>
      </c>
      <c r="Y35" s="292" t="n">
        <v>2</v>
      </c>
      <c r="Z35" s="292" t="n">
        <v>283</v>
      </c>
      <c r="AA35" s="292" t="n">
        <v>131</v>
      </c>
      <c r="AB35" s="292" t="n">
        <v>160</v>
      </c>
      <c r="AC35" s="292" t="n">
        <v>1</v>
      </c>
      <c r="AD35" s="292" t="n">
        <v>292</v>
      </c>
      <c r="AE35" s="292" t="n">
        <v>-9</v>
      </c>
      <c r="AF35" s="266" t="n">
        <v>2.71801767191702</v>
      </c>
      <c r="AG35" s="266" t="n">
        <v>2.80445639646562</v>
      </c>
    </row>
    <row r="36" customFormat="false" ht="22.5" hidden="false" customHeight="true" outlineLevel="0" collapsed="false">
      <c r="A36" s="33" t="s">
        <v>43</v>
      </c>
      <c r="B36" s="277" t="n">
        <f aca="false">C36-D36</f>
        <v>-20</v>
      </c>
      <c r="C36" s="278" t="n">
        <f aca="false">SUM(F36,I36)</f>
        <v>1559</v>
      </c>
      <c r="D36" s="278" t="n">
        <f aca="false">SUM(G36,J36)</f>
        <v>1579</v>
      </c>
      <c r="E36" s="278" t="n">
        <f aca="false">F36-G36</f>
        <v>-1</v>
      </c>
      <c r="F36" s="279" t="n">
        <f aca="false">X36</f>
        <v>903</v>
      </c>
      <c r="G36" s="279" t="n">
        <f aca="false">AB36</f>
        <v>904</v>
      </c>
      <c r="H36" s="278" t="n">
        <f aca="false">I36-J36</f>
        <v>-19</v>
      </c>
      <c r="I36" s="279" t="n">
        <f aca="false">W36+Y36</f>
        <v>656</v>
      </c>
      <c r="J36" s="279" t="n">
        <f aca="false">AA36+AC36</f>
        <v>675</v>
      </c>
      <c r="K36" s="280" t="n">
        <f aca="false">ROUND(C36/R36*1000,1)</f>
        <v>37.1</v>
      </c>
      <c r="L36" s="281" t="n">
        <f aca="false">ROUND(D36/R36*1000,1)</f>
        <v>37.6</v>
      </c>
      <c r="M36" s="270"/>
      <c r="N36" s="291" t="s">
        <v>43</v>
      </c>
      <c r="O36" s="264" t="n">
        <v>41677</v>
      </c>
      <c r="P36" s="264" t="n">
        <v>19395</v>
      </c>
      <c r="Q36" s="264" t="n">
        <v>22282</v>
      </c>
      <c r="R36" s="264" t="n">
        <v>41984</v>
      </c>
      <c r="S36" s="264" t="n">
        <v>19515</v>
      </c>
      <c r="T36" s="264" t="n">
        <v>22469</v>
      </c>
      <c r="V36" s="265" t="s">
        <v>142</v>
      </c>
      <c r="W36" s="292" t="n">
        <v>644</v>
      </c>
      <c r="X36" s="292" t="n">
        <v>903</v>
      </c>
      <c r="Y36" s="292" t="n">
        <v>12</v>
      </c>
      <c r="Z36" s="292" t="n">
        <v>1559</v>
      </c>
      <c r="AA36" s="292" t="n">
        <v>666</v>
      </c>
      <c r="AB36" s="292" t="n">
        <v>904</v>
      </c>
      <c r="AC36" s="292" t="n">
        <v>9</v>
      </c>
      <c r="AD36" s="292" t="n">
        <v>1579</v>
      </c>
      <c r="AE36" s="292" t="n">
        <v>-20</v>
      </c>
      <c r="AF36" s="266" t="n">
        <v>3.7133193597561</v>
      </c>
      <c r="AG36" s="266" t="n">
        <v>3.76095655487805</v>
      </c>
    </row>
    <row r="37" customFormat="false" ht="22.5" hidden="false" customHeight="true" outlineLevel="0" collapsed="false">
      <c r="A37" s="276" t="s">
        <v>44</v>
      </c>
      <c r="B37" s="277" t="n">
        <f aca="false">C37-D37</f>
        <v>-26</v>
      </c>
      <c r="C37" s="278" t="n">
        <f aca="false">SUM(F37,I37)</f>
        <v>840</v>
      </c>
      <c r="D37" s="278" t="n">
        <f aca="false">SUM(G37,J37)</f>
        <v>866</v>
      </c>
      <c r="E37" s="278" t="n">
        <f aca="false">F37-G37</f>
        <v>-48</v>
      </c>
      <c r="F37" s="279" t="n">
        <f aca="false">X37</f>
        <v>406</v>
      </c>
      <c r="G37" s="279" t="n">
        <f aca="false">AB37</f>
        <v>454</v>
      </c>
      <c r="H37" s="278" t="n">
        <f aca="false">I37-J37</f>
        <v>22</v>
      </c>
      <c r="I37" s="279" t="n">
        <f aca="false">W37+Y37</f>
        <v>434</v>
      </c>
      <c r="J37" s="279" t="n">
        <f aca="false">AA37+AC37</f>
        <v>412</v>
      </c>
      <c r="K37" s="280" t="n">
        <f aca="false">ROUND(C37/R37*1000,1)</f>
        <v>37.2</v>
      </c>
      <c r="L37" s="281" t="n">
        <f aca="false">ROUND(D37/R37*1000,1)</f>
        <v>38.4</v>
      </c>
      <c r="M37" s="270"/>
      <c r="N37" s="295" t="s">
        <v>44</v>
      </c>
      <c r="O37" s="264" t="n">
        <v>22366</v>
      </c>
      <c r="P37" s="264" t="n">
        <v>10260</v>
      </c>
      <c r="Q37" s="264" t="n">
        <v>12106</v>
      </c>
      <c r="R37" s="264" t="n">
        <v>22566</v>
      </c>
      <c r="S37" s="264" t="n">
        <v>10329</v>
      </c>
      <c r="T37" s="264" t="n">
        <v>12237</v>
      </c>
      <c r="V37" s="265" t="s">
        <v>143</v>
      </c>
      <c r="W37" s="292" t="n">
        <v>423</v>
      </c>
      <c r="X37" s="292" t="n">
        <v>406</v>
      </c>
      <c r="Y37" s="292" t="n">
        <v>11</v>
      </c>
      <c r="Z37" s="292" t="n">
        <v>840</v>
      </c>
      <c r="AA37" s="292" t="n">
        <v>406</v>
      </c>
      <c r="AB37" s="292" t="n">
        <v>454</v>
      </c>
      <c r="AC37" s="292" t="n">
        <v>6</v>
      </c>
      <c r="AD37" s="292" t="n">
        <v>866</v>
      </c>
      <c r="AE37" s="292" t="n">
        <v>-26</v>
      </c>
      <c r="AF37" s="266" t="n">
        <v>3.72241425152885</v>
      </c>
      <c r="AG37" s="266" t="n">
        <v>3.83763183550474</v>
      </c>
    </row>
    <row r="38" customFormat="false" ht="22.5" hidden="false" customHeight="true" outlineLevel="0" collapsed="false">
      <c r="A38" s="283" t="s">
        <v>45</v>
      </c>
      <c r="B38" s="258" t="n">
        <f aca="false">C38-D38</f>
        <v>46</v>
      </c>
      <c r="C38" s="91" t="n">
        <f aca="false">SUM(F38,I38)</f>
        <v>622</v>
      </c>
      <c r="D38" s="91" t="n">
        <f aca="false">SUM(G38,J38)</f>
        <v>576</v>
      </c>
      <c r="E38" s="91" t="n">
        <f aca="false">F38-G38</f>
        <v>66</v>
      </c>
      <c r="F38" s="284" t="n">
        <f aca="false">X38</f>
        <v>455</v>
      </c>
      <c r="G38" s="284" t="n">
        <f aca="false">AB38</f>
        <v>389</v>
      </c>
      <c r="H38" s="91" t="n">
        <f aca="false">I38-J38</f>
        <v>-20</v>
      </c>
      <c r="I38" s="284" t="n">
        <f aca="false">W38+Y38</f>
        <v>167</v>
      </c>
      <c r="J38" s="284" t="n">
        <f aca="false">AA38+AC38</f>
        <v>187</v>
      </c>
      <c r="K38" s="268" t="n">
        <f aca="false">ROUND(C38/R38*1000,1)</f>
        <v>42.1</v>
      </c>
      <c r="L38" s="269" t="n">
        <f aca="false">ROUND(D38/R38*1000,1)</f>
        <v>39</v>
      </c>
      <c r="M38" s="270"/>
      <c r="N38" s="295" t="s">
        <v>45</v>
      </c>
      <c r="O38" s="264" t="n">
        <v>14768</v>
      </c>
      <c r="P38" s="264" t="n">
        <v>6973</v>
      </c>
      <c r="Q38" s="264" t="n">
        <v>7795</v>
      </c>
      <c r="R38" s="264" t="n">
        <v>14757</v>
      </c>
      <c r="S38" s="264" t="n">
        <v>6979</v>
      </c>
      <c r="T38" s="264" t="n">
        <v>7778</v>
      </c>
      <c r="V38" s="265" t="s">
        <v>144</v>
      </c>
      <c r="W38" s="292" t="n">
        <v>166</v>
      </c>
      <c r="X38" s="292" t="n">
        <v>455</v>
      </c>
      <c r="Y38" s="292" t="n">
        <v>1</v>
      </c>
      <c r="Z38" s="292" t="n">
        <v>622</v>
      </c>
      <c r="AA38" s="292" t="n">
        <v>185</v>
      </c>
      <c r="AB38" s="292" t="n">
        <v>389</v>
      </c>
      <c r="AC38" s="292" t="n">
        <v>2</v>
      </c>
      <c r="AD38" s="292" t="n">
        <v>576</v>
      </c>
      <c r="AE38" s="292" t="n">
        <v>46</v>
      </c>
      <c r="AF38" s="266" t="n">
        <v>4.21494883783967</v>
      </c>
      <c r="AG38" s="266" t="n">
        <v>3.90323236430169</v>
      </c>
    </row>
    <row r="39" customFormat="false" ht="22.5" hidden="false" customHeight="true" outlineLevel="0" collapsed="false">
      <c r="A39" s="287" t="s">
        <v>46</v>
      </c>
      <c r="B39" s="258" t="n">
        <f aca="false">C39-D39</f>
        <v>-40</v>
      </c>
      <c r="C39" s="91" t="n">
        <f aca="false">SUM(F39,I39)</f>
        <v>97</v>
      </c>
      <c r="D39" s="91" t="n">
        <f aca="false">SUM(G39,J39)</f>
        <v>137</v>
      </c>
      <c r="E39" s="91" t="n">
        <f aca="false">F39-G39</f>
        <v>-19</v>
      </c>
      <c r="F39" s="296" t="n">
        <f aca="false">X39</f>
        <v>42</v>
      </c>
      <c r="G39" s="296" t="n">
        <f aca="false">AB39</f>
        <v>61</v>
      </c>
      <c r="H39" s="91" t="n">
        <f aca="false">I39-J39</f>
        <v>-21</v>
      </c>
      <c r="I39" s="296" t="n">
        <f aca="false">W39+Y39</f>
        <v>55</v>
      </c>
      <c r="J39" s="296" t="n">
        <f aca="false">AA39+AC39</f>
        <v>76</v>
      </c>
      <c r="K39" s="273" t="n">
        <f aca="false">ROUND(C39/R39*1000,1)</f>
        <v>20.8</v>
      </c>
      <c r="L39" s="274" t="n">
        <f aca="false">ROUND(D39/R39*1000,1)</f>
        <v>29.4</v>
      </c>
      <c r="M39" s="270"/>
      <c r="N39" s="295" t="s">
        <v>46</v>
      </c>
      <c r="O39" s="264" t="n">
        <v>4543</v>
      </c>
      <c r="P39" s="264" t="n">
        <v>2162</v>
      </c>
      <c r="Q39" s="264" t="n">
        <v>2381</v>
      </c>
      <c r="R39" s="264" t="n">
        <v>4661</v>
      </c>
      <c r="S39" s="264" t="n">
        <v>2207</v>
      </c>
      <c r="T39" s="264" t="n">
        <v>2454</v>
      </c>
      <c r="V39" s="265" t="s">
        <v>145</v>
      </c>
      <c r="W39" s="292" t="n">
        <v>55</v>
      </c>
      <c r="X39" s="292" t="n">
        <v>42</v>
      </c>
      <c r="Y39" s="292"/>
      <c r="Z39" s="292" t="n">
        <v>97</v>
      </c>
      <c r="AA39" s="292" t="n">
        <v>75</v>
      </c>
      <c r="AB39" s="292" t="n">
        <v>61</v>
      </c>
      <c r="AC39" s="292" t="n">
        <v>1</v>
      </c>
      <c r="AD39" s="292" t="n">
        <v>137</v>
      </c>
      <c r="AE39" s="292" t="n">
        <v>-40</v>
      </c>
      <c r="AF39" s="266" t="n">
        <v>2.08109847672173</v>
      </c>
      <c r="AG39" s="266" t="n">
        <v>2.93928341557606</v>
      </c>
    </row>
    <row r="40" customFormat="false" ht="22.5" hidden="false" customHeight="true" outlineLevel="0" collapsed="false">
      <c r="A40" s="33" t="s">
        <v>47</v>
      </c>
      <c r="B40" s="277" t="n">
        <f aca="false">C40-D40</f>
        <v>-184</v>
      </c>
      <c r="C40" s="278" t="n">
        <f aca="false">SUM(F40,I40)</f>
        <v>1267</v>
      </c>
      <c r="D40" s="278" t="n">
        <f aca="false">SUM(G40,J40)</f>
        <v>1451</v>
      </c>
      <c r="E40" s="278" t="n">
        <f aca="false">F40-G40</f>
        <v>-111</v>
      </c>
      <c r="F40" s="288" t="n">
        <f aca="false">X40</f>
        <v>559</v>
      </c>
      <c r="G40" s="288" t="n">
        <f aca="false">AB40</f>
        <v>670</v>
      </c>
      <c r="H40" s="278" t="n">
        <f aca="false">I40-J40</f>
        <v>-73</v>
      </c>
      <c r="I40" s="288" t="n">
        <f aca="false">W40+Y40</f>
        <v>708</v>
      </c>
      <c r="J40" s="288" t="n">
        <f aca="false">AA40+AC40</f>
        <v>781</v>
      </c>
      <c r="K40" s="273" t="n">
        <f aca="false">ROUND(C40/R40*1000,1)</f>
        <v>30.4</v>
      </c>
      <c r="L40" s="274" t="n">
        <f aca="false">ROUND(D40/R40*1000,1)</f>
        <v>34.8</v>
      </c>
      <c r="M40" s="270"/>
      <c r="N40" s="291" t="s">
        <v>47</v>
      </c>
      <c r="O40" s="264" t="n">
        <v>40951</v>
      </c>
      <c r="P40" s="264" t="n">
        <v>18813</v>
      </c>
      <c r="Q40" s="264" t="n">
        <v>22138</v>
      </c>
      <c r="R40" s="264" t="n">
        <v>41720</v>
      </c>
      <c r="S40" s="264" t="n">
        <v>19161</v>
      </c>
      <c r="T40" s="264" t="n">
        <v>22559</v>
      </c>
      <c r="V40" s="265" t="s">
        <v>147</v>
      </c>
      <c r="W40" s="292" t="n">
        <v>706</v>
      </c>
      <c r="X40" s="292" t="n">
        <v>559</v>
      </c>
      <c r="Y40" s="292" t="n">
        <v>2</v>
      </c>
      <c r="Z40" s="292" t="n">
        <v>1267</v>
      </c>
      <c r="AA40" s="292" t="n">
        <v>779</v>
      </c>
      <c r="AB40" s="292" t="n">
        <v>670</v>
      </c>
      <c r="AC40" s="292" t="n">
        <v>2</v>
      </c>
      <c r="AD40" s="292" t="n">
        <v>1451</v>
      </c>
      <c r="AE40" s="292" t="n">
        <v>-184</v>
      </c>
      <c r="AF40" s="266" t="n">
        <v>3.03691275167785</v>
      </c>
      <c r="AG40" s="266" t="n">
        <v>3.47794822627037</v>
      </c>
    </row>
    <row r="41" customFormat="false" ht="22.5" hidden="false" customHeight="true" outlineLevel="0" collapsed="false">
      <c r="A41" s="276" t="s">
        <v>48</v>
      </c>
      <c r="B41" s="277" t="n">
        <f aca="false">C41-D41</f>
        <v>-124</v>
      </c>
      <c r="C41" s="278" t="n">
        <f aca="false">SUM(F41,I41)</f>
        <v>510</v>
      </c>
      <c r="D41" s="278" t="n">
        <f aca="false">SUM(G41,J41)</f>
        <v>634</v>
      </c>
      <c r="E41" s="278" t="n">
        <f aca="false">F41-G41</f>
        <v>-84</v>
      </c>
      <c r="F41" s="279" t="n">
        <f aca="false">X41</f>
        <v>215</v>
      </c>
      <c r="G41" s="279" t="n">
        <f aca="false">AB41</f>
        <v>299</v>
      </c>
      <c r="H41" s="278" t="n">
        <f aca="false">I41-J41</f>
        <v>-40</v>
      </c>
      <c r="I41" s="284" t="n">
        <f aca="false">W41+Y41</f>
        <v>295</v>
      </c>
      <c r="J41" s="284" t="n">
        <f aca="false">AA41+AC41</f>
        <v>335</v>
      </c>
      <c r="K41" s="268" t="n">
        <f aca="false">ROUND(C41/R41*1000,1)</f>
        <v>30.1</v>
      </c>
      <c r="L41" s="269" t="n">
        <f aca="false">ROUND(D41/R41*1000,1)</f>
        <v>37.4</v>
      </c>
      <c r="M41" s="270"/>
      <c r="N41" s="295" t="s">
        <v>48</v>
      </c>
      <c r="O41" s="264" t="n">
        <v>16601</v>
      </c>
      <c r="P41" s="264" t="n">
        <v>7578</v>
      </c>
      <c r="Q41" s="264" t="n">
        <v>9023</v>
      </c>
      <c r="R41" s="264" t="n">
        <v>16935</v>
      </c>
      <c r="S41" s="264" t="n">
        <v>7721</v>
      </c>
      <c r="T41" s="264" t="n">
        <v>9214</v>
      </c>
      <c r="V41" s="265" t="s">
        <v>148</v>
      </c>
      <c r="W41" s="292" t="n">
        <v>293</v>
      </c>
      <c r="X41" s="292" t="n">
        <v>215</v>
      </c>
      <c r="Y41" s="292" t="n">
        <v>2</v>
      </c>
      <c r="Z41" s="292" t="n">
        <v>510</v>
      </c>
      <c r="AA41" s="292" t="n">
        <v>334</v>
      </c>
      <c r="AB41" s="292" t="n">
        <v>299</v>
      </c>
      <c r="AC41" s="292" t="n">
        <v>1</v>
      </c>
      <c r="AD41" s="292" t="n">
        <v>634</v>
      </c>
      <c r="AE41" s="292" t="n">
        <v>-124</v>
      </c>
      <c r="AF41" s="266" t="n">
        <v>3.01151461470328</v>
      </c>
      <c r="AG41" s="266" t="n">
        <v>3.74372601121937</v>
      </c>
    </row>
    <row r="42" customFormat="false" ht="22.5" hidden="false" customHeight="true" outlineLevel="0" collapsed="false">
      <c r="A42" s="283" t="s">
        <v>49</v>
      </c>
      <c r="B42" s="258" t="n">
        <f aca="false">C42-D42</f>
        <v>30</v>
      </c>
      <c r="C42" s="91" t="n">
        <f aca="false">SUM(F42,I42)</f>
        <v>140</v>
      </c>
      <c r="D42" s="91" t="n">
        <f aca="false">SUM(G42,J42)</f>
        <v>110</v>
      </c>
      <c r="E42" s="91" t="n">
        <f aca="false">F42-G42</f>
        <v>34</v>
      </c>
      <c r="F42" s="284" t="n">
        <f aca="false">X42</f>
        <v>98</v>
      </c>
      <c r="G42" s="284" t="n">
        <f aca="false">AB42</f>
        <v>64</v>
      </c>
      <c r="H42" s="91" t="n">
        <f aca="false">I42-J42</f>
        <v>-4</v>
      </c>
      <c r="I42" s="284" t="n">
        <f aca="false">W42+Y42</f>
        <v>42</v>
      </c>
      <c r="J42" s="284" t="n">
        <f aca="false">AA42+AC42</f>
        <v>46</v>
      </c>
      <c r="K42" s="268" t="n">
        <f aca="false">ROUND(C42/R42*1000,1)</f>
        <v>43.5</v>
      </c>
      <c r="L42" s="269" t="n">
        <f aca="false">ROUND(D42/R42*1000,1)</f>
        <v>34.2</v>
      </c>
      <c r="M42" s="270"/>
      <c r="N42" s="295" t="s">
        <v>49</v>
      </c>
      <c r="O42" s="264" t="n">
        <v>3195</v>
      </c>
      <c r="P42" s="264" t="n">
        <v>1435</v>
      </c>
      <c r="Q42" s="264" t="n">
        <v>1760</v>
      </c>
      <c r="R42" s="264" t="n">
        <v>3219</v>
      </c>
      <c r="S42" s="264" t="n">
        <v>1444</v>
      </c>
      <c r="T42" s="264" t="n">
        <v>1775</v>
      </c>
      <c r="V42" s="265" t="s">
        <v>149</v>
      </c>
      <c r="W42" s="292" t="n">
        <v>42</v>
      </c>
      <c r="X42" s="292" t="n">
        <v>98</v>
      </c>
      <c r="Y42" s="292"/>
      <c r="Z42" s="292" t="n">
        <v>140</v>
      </c>
      <c r="AA42" s="292" t="n">
        <v>46</v>
      </c>
      <c r="AB42" s="292" t="n">
        <v>64</v>
      </c>
      <c r="AC42" s="292"/>
      <c r="AD42" s="292" t="n">
        <v>110</v>
      </c>
      <c r="AE42" s="292" t="n">
        <v>30</v>
      </c>
      <c r="AF42" s="266" t="n">
        <v>4.34917676296987</v>
      </c>
      <c r="AG42" s="266" t="n">
        <v>3.41721031376204</v>
      </c>
    </row>
    <row r="43" customFormat="false" ht="22.5" hidden="false" customHeight="true" outlineLevel="0" collapsed="false">
      <c r="A43" s="283" t="s">
        <v>50</v>
      </c>
      <c r="B43" s="258" t="n">
        <f aca="false">C43-D43</f>
        <v>-16</v>
      </c>
      <c r="C43" s="91" t="n">
        <f aca="false">SUM(F43,I43)</f>
        <v>97</v>
      </c>
      <c r="D43" s="91" t="n">
        <f aca="false">SUM(G43,J43)</f>
        <v>113</v>
      </c>
      <c r="E43" s="91" t="n">
        <f aca="false">F43-G43</f>
        <v>-7</v>
      </c>
      <c r="F43" s="284" t="n">
        <f aca="false">X43</f>
        <v>57</v>
      </c>
      <c r="G43" s="284" t="n">
        <f aca="false">AB43</f>
        <v>64</v>
      </c>
      <c r="H43" s="91" t="n">
        <f aca="false">I43-J43</f>
        <v>-9</v>
      </c>
      <c r="I43" s="284" t="n">
        <f aca="false">W43+Y43</f>
        <v>40</v>
      </c>
      <c r="J43" s="284" t="n">
        <f aca="false">AA43+AC43</f>
        <v>49</v>
      </c>
      <c r="K43" s="268" t="n">
        <f aca="false">ROUND(C43/R43*1000,1)</f>
        <v>31.5</v>
      </c>
      <c r="L43" s="269" t="n">
        <f aca="false">ROUND(D43/R43*1000,1)</f>
        <v>36.7</v>
      </c>
      <c r="M43" s="270"/>
      <c r="N43" s="295" t="s">
        <v>50</v>
      </c>
      <c r="O43" s="264" t="n">
        <v>3002</v>
      </c>
      <c r="P43" s="264" t="n">
        <v>1330</v>
      </c>
      <c r="Q43" s="264" t="n">
        <v>1672</v>
      </c>
      <c r="R43" s="264" t="n">
        <v>3077</v>
      </c>
      <c r="S43" s="264" t="n">
        <v>1367</v>
      </c>
      <c r="T43" s="264" t="n">
        <v>1710</v>
      </c>
      <c r="V43" s="265" t="s">
        <v>150</v>
      </c>
      <c r="W43" s="292" t="n">
        <v>40</v>
      </c>
      <c r="X43" s="292" t="n">
        <v>57</v>
      </c>
      <c r="Y43" s="292"/>
      <c r="Z43" s="292" t="n">
        <v>97</v>
      </c>
      <c r="AA43" s="292" t="n">
        <v>49</v>
      </c>
      <c r="AB43" s="292" t="n">
        <v>64</v>
      </c>
      <c r="AC43" s="292"/>
      <c r="AD43" s="292" t="n">
        <v>113</v>
      </c>
      <c r="AE43" s="292" t="n">
        <v>-16</v>
      </c>
      <c r="AF43" s="266" t="n">
        <v>3.15242118947026</v>
      </c>
      <c r="AG43" s="266" t="n">
        <v>3.67240818979526</v>
      </c>
    </row>
    <row r="44" customFormat="false" ht="22.5" hidden="false" customHeight="true" outlineLevel="0" collapsed="false">
      <c r="A44" s="283" t="s">
        <v>51</v>
      </c>
      <c r="B44" s="258" t="n">
        <f aca="false">C44-D44</f>
        <v>2</v>
      </c>
      <c r="C44" s="91" t="n">
        <f aca="false">SUM(F44,I44)</f>
        <v>22</v>
      </c>
      <c r="D44" s="91" t="n">
        <f aca="false">SUM(G44,J44)</f>
        <v>20</v>
      </c>
      <c r="E44" s="91" t="n">
        <f aca="false">F44-G44</f>
        <v>-6</v>
      </c>
      <c r="F44" s="284" t="n">
        <f aca="false">X44</f>
        <v>7</v>
      </c>
      <c r="G44" s="284" t="n">
        <f aca="false">AB44</f>
        <v>13</v>
      </c>
      <c r="H44" s="91" t="n">
        <f aca="false">I44-J44</f>
        <v>8</v>
      </c>
      <c r="I44" s="284" t="n">
        <f aca="false">W44+Y44</f>
        <v>15</v>
      </c>
      <c r="J44" s="284" t="n">
        <f aca="false">AA44+AC44</f>
        <v>7</v>
      </c>
      <c r="K44" s="268" t="n">
        <f aca="false">ROUND(C44/R44*1000,1)</f>
        <v>46</v>
      </c>
      <c r="L44" s="269" t="n">
        <f aca="false">ROUND(D44/R44*1000,1)</f>
        <v>41.8</v>
      </c>
      <c r="M44" s="270"/>
      <c r="N44" s="295" t="s">
        <v>51</v>
      </c>
      <c r="O44" s="264" t="n">
        <v>473</v>
      </c>
      <c r="P44" s="264" t="n">
        <v>216</v>
      </c>
      <c r="Q44" s="264" t="n">
        <v>257</v>
      </c>
      <c r="R44" s="264" t="n">
        <v>478</v>
      </c>
      <c r="S44" s="264" t="n">
        <v>221</v>
      </c>
      <c r="T44" s="264" t="n">
        <v>257</v>
      </c>
      <c r="V44" s="265" t="s">
        <v>151</v>
      </c>
      <c r="W44" s="292" t="n">
        <v>15</v>
      </c>
      <c r="X44" s="292" t="n">
        <v>7</v>
      </c>
      <c r="Y44" s="292"/>
      <c r="Z44" s="292" t="n">
        <v>22</v>
      </c>
      <c r="AA44" s="292" t="n">
        <v>7</v>
      </c>
      <c r="AB44" s="292" t="n">
        <v>13</v>
      </c>
      <c r="AC44" s="292"/>
      <c r="AD44" s="292" t="n">
        <v>20</v>
      </c>
      <c r="AE44" s="292" t="n">
        <v>2</v>
      </c>
      <c r="AF44" s="266" t="n">
        <v>4.60251046025105</v>
      </c>
      <c r="AG44" s="266" t="n">
        <v>4.18410041841004</v>
      </c>
    </row>
    <row r="45" customFormat="false" ht="22.5" hidden="false" customHeight="true" outlineLevel="0" collapsed="false">
      <c r="A45" s="297" t="s">
        <v>52</v>
      </c>
      <c r="B45" s="298" t="n">
        <f aca="false">C45-D45</f>
        <v>-76</v>
      </c>
      <c r="C45" s="299" t="n">
        <f aca="false">SUM(F45,I45)</f>
        <v>498</v>
      </c>
      <c r="D45" s="299" t="n">
        <f aca="false">SUM(G45,J45)</f>
        <v>574</v>
      </c>
      <c r="E45" s="299" t="n">
        <f aca="false">F45-G45</f>
        <v>-48</v>
      </c>
      <c r="F45" s="300" t="n">
        <f aca="false">X45</f>
        <v>182</v>
      </c>
      <c r="G45" s="300" t="n">
        <f aca="false">AB45</f>
        <v>230</v>
      </c>
      <c r="H45" s="299" t="n">
        <f aca="false">I45-J45</f>
        <v>-28</v>
      </c>
      <c r="I45" s="300" t="n">
        <f aca="false">W45+Y45</f>
        <v>316</v>
      </c>
      <c r="J45" s="300" t="n">
        <f aca="false">AA45+AC45</f>
        <v>344</v>
      </c>
      <c r="K45" s="301" t="n">
        <f aca="false">ROUND(C45/R45*1000,1)</f>
        <v>27.6</v>
      </c>
      <c r="L45" s="302" t="n">
        <f aca="false">ROUND(D45/R45*1000,1)</f>
        <v>31.9</v>
      </c>
      <c r="M45" s="270"/>
      <c r="N45" s="303" t="s">
        <v>52</v>
      </c>
      <c r="O45" s="304" t="n">
        <v>17680</v>
      </c>
      <c r="P45" s="304" t="n">
        <v>8254</v>
      </c>
      <c r="Q45" s="304" t="n">
        <v>9426</v>
      </c>
      <c r="R45" s="304" t="n">
        <v>18011</v>
      </c>
      <c r="S45" s="304" t="n">
        <v>8408</v>
      </c>
      <c r="T45" s="304" t="n">
        <v>9603</v>
      </c>
      <c r="V45" s="265" t="s">
        <v>152</v>
      </c>
      <c r="W45" s="292" t="n">
        <v>316</v>
      </c>
      <c r="X45" s="292" t="n">
        <v>182</v>
      </c>
      <c r="Y45" s="292"/>
      <c r="Z45" s="292" t="n">
        <v>498</v>
      </c>
      <c r="AA45" s="292" t="n">
        <v>343</v>
      </c>
      <c r="AB45" s="292" t="n">
        <v>230</v>
      </c>
      <c r="AC45" s="292" t="n">
        <v>1</v>
      </c>
      <c r="AD45" s="292" t="n">
        <v>574</v>
      </c>
      <c r="AE45" s="292" t="n">
        <v>-76</v>
      </c>
      <c r="AF45" s="266" t="n">
        <v>2.76497695852535</v>
      </c>
      <c r="AG45" s="266" t="n">
        <v>3.18694131364166</v>
      </c>
    </row>
    <row r="46" customFormat="false" ht="23.25" hidden="false" customHeight="true" outlineLevel="0" collapsed="false">
      <c r="A46" s="305" t="s">
        <v>182</v>
      </c>
      <c r="N46" s="306"/>
      <c r="O46" s="307"/>
      <c r="P46" s="307"/>
      <c r="Q46" s="307"/>
      <c r="R46" s="307"/>
      <c r="S46" s="307"/>
      <c r="T46" s="307"/>
    </row>
    <row r="47" customFormat="false" ht="21" hidden="false" customHeight="true" outlineLevel="0" collapsed="false">
      <c r="A47" s="308" t="s">
        <v>183</v>
      </c>
      <c r="N47" s="306"/>
      <c r="O47" s="306"/>
      <c r="P47" s="306"/>
      <c r="Q47" s="306"/>
      <c r="R47" s="306"/>
      <c r="S47" s="306"/>
      <c r="T47" s="306"/>
    </row>
    <row r="48" customFormat="false" ht="13.5" hidden="false" customHeight="false" outlineLevel="0" collapsed="false">
      <c r="N48" s="309"/>
      <c r="O48" s="309"/>
      <c r="P48" s="309"/>
      <c r="Q48" s="309"/>
      <c r="R48" s="309"/>
      <c r="S48" s="309"/>
    </row>
  </sheetData>
  <mergeCells count="5">
    <mergeCell ref="E4:F4"/>
    <mergeCell ref="H4:I4"/>
    <mergeCell ref="K4:L4"/>
    <mergeCell ref="O4:Q4"/>
    <mergeCell ref="R4:T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49"/>
    <col collapsed="false" customWidth="true" hidden="false" outlineLevel="0" max="4" min="3" style="0" width="10.62"/>
    <col collapsed="false" customWidth="true" hidden="false" outlineLevel="0" max="9" min="5" style="0" width="9.62"/>
    <col collapsed="false" customWidth="true" hidden="false" outlineLevel="0" max="10" min="10" style="55" width="2.12"/>
    <col collapsed="false" customWidth="true" hidden="true" outlineLevel="0" max="11" min="11" style="55" width="3.12"/>
    <col collapsed="false" customWidth="true" hidden="true" outlineLevel="0" max="12" min="12" style="0" width="11.49"/>
    <col collapsed="false" customWidth="true" hidden="true" outlineLevel="0" max="13" min="13" style="0" width="5.87"/>
    <col collapsed="false" customWidth="true" hidden="true" outlineLevel="0" max="14" min="14" style="0" width="1.87"/>
    <col collapsed="false" customWidth="true" hidden="true" outlineLevel="0" max="15" min="15" style="0" width="12.36"/>
    <col collapsed="false" customWidth="true" hidden="true" outlineLevel="0" max="19" min="16" style="0" width="11.12"/>
    <col collapsed="false" customWidth="true" hidden="true" outlineLevel="0" max="20" min="20" style="0" width="3.37"/>
    <col collapsed="false" customWidth="true" hidden="true" outlineLevel="0" max="21" min="21" style="0" width="11.49"/>
    <col collapsed="false" customWidth="true" hidden="true" outlineLevel="0" max="23" min="22" style="0" width="11.12"/>
    <col collapsed="false" customWidth="false" hidden="true" outlineLevel="0" max="24" min="24" style="0" width="8.97"/>
    <col collapsed="false" customWidth="true" hidden="true" outlineLevel="0" max="25" min="25" style="0" width="27.24"/>
    <col collapsed="false" customWidth="true" hidden="true" outlineLevel="0" max="26" min="26" style="0" width="11.62"/>
    <col collapsed="false" customWidth="true" hidden="true" outlineLevel="0" max="28" min="27" style="0" width="7.49"/>
    <col collapsed="false" customWidth="true" hidden="true" outlineLevel="0" max="30" min="29" style="0" width="11.62"/>
    <col collapsed="false" customWidth="true" hidden="true" outlineLevel="0" max="31" min="31" style="0" width="10.49"/>
    <col collapsed="false" customWidth="false" hidden="true" outlineLevel="0" max="39" min="32" style="0" width="8.97"/>
  </cols>
  <sheetData>
    <row r="1" customFormat="false" ht="21" hidden="false" customHeight="false" outlineLevel="0" collapsed="false">
      <c r="B1" s="310" t="s">
        <v>184</v>
      </c>
      <c r="C1" s="311"/>
      <c r="D1" s="311"/>
      <c r="E1" s="312"/>
      <c r="F1" s="312"/>
      <c r="G1" s="312"/>
      <c r="H1" s="312"/>
      <c r="I1" s="312"/>
      <c r="J1" s="313"/>
      <c r="K1" s="313"/>
      <c r="L1" s="44"/>
      <c r="M1" s="312"/>
      <c r="N1" s="312"/>
      <c r="P1" s="312"/>
      <c r="V1" s="312"/>
      <c r="Y1" s="108" t="s">
        <v>156</v>
      </c>
    </row>
    <row r="2" customFormat="false" ht="15" hidden="false" customHeight="true" outlineLevel="0" collapsed="false">
      <c r="E2" s="202"/>
      <c r="F2" s="202"/>
      <c r="G2" s="202"/>
      <c r="H2" s="308" t="s">
        <v>185</v>
      </c>
      <c r="I2" s="202"/>
      <c r="J2" s="314"/>
      <c r="K2" s="314"/>
      <c r="L2" s="44"/>
      <c r="M2" s="315"/>
      <c r="N2" s="315"/>
      <c r="P2" s="202"/>
      <c r="V2" s="202"/>
      <c r="Y2" s="108" t="s">
        <v>186</v>
      </c>
      <c r="AA2" s="113" t="s">
        <v>187</v>
      </c>
      <c r="AB2" s="113" t="s">
        <v>188</v>
      </c>
      <c r="AC2" s="113" t="s">
        <v>189</v>
      </c>
    </row>
    <row r="3" customFormat="false" ht="27" hidden="false" customHeight="true" outlineLevel="0" collapsed="false">
      <c r="B3" s="53"/>
      <c r="C3" s="316" t="s">
        <v>190</v>
      </c>
      <c r="D3" s="316"/>
      <c r="E3" s="316" t="s">
        <v>191</v>
      </c>
      <c r="F3" s="316"/>
      <c r="G3" s="317" t="s">
        <v>192</v>
      </c>
      <c r="H3" s="318"/>
      <c r="I3" s="319"/>
      <c r="J3" s="320"/>
      <c r="K3" s="321" t="s">
        <v>193</v>
      </c>
      <c r="L3" s="321"/>
      <c r="M3" s="321"/>
      <c r="N3" s="322"/>
      <c r="P3" s="323"/>
      <c r="U3" s="108" t="s">
        <v>194</v>
      </c>
      <c r="V3" s="323"/>
      <c r="Y3" s="324" t="s">
        <v>195</v>
      </c>
      <c r="Z3" s="325" t="s">
        <v>196</v>
      </c>
      <c r="AA3" s="326" t="s">
        <v>197</v>
      </c>
      <c r="AB3" s="326"/>
      <c r="AC3" s="326"/>
      <c r="AD3" s="327" t="s">
        <v>198</v>
      </c>
      <c r="AE3" s="328" t="s">
        <v>199</v>
      </c>
      <c r="AF3" s="329" t="s">
        <v>13</v>
      </c>
    </row>
    <row r="4" s="28" customFormat="true" ht="27" hidden="false" customHeight="true" outlineLevel="0" collapsed="false">
      <c r="B4" s="330"/>
      <c r="C4" s="331" t="s">
        <v>200</v>
      </c>
      <c r="D4" s="331" t="s">
        <v>201</v>
      </c>
      <c r="E4" s="332" t="s">
        <v>10</v>
      </c>
      <c r="F4" s="333" t="s">
        <v>202</v>
      </c>
      <c r="G4" s="331" t="s">
        <v>200</v>
      </c>
      <c r="H4" s="331" t="s">
        <v>201</v>
      </c>
      <c r="I4" s="316" t="s">
        <v>203</v>
      </c>
      <c r="J4" s="334"/>
      <c r="K4" s="120" t="s">
        <v>204</v>
      </c>
      <c r="L4" s="120"/>
      <c r="M4" s="120"/>
      <c r="N4" s="335"/>
      <c r="P4" s="336" t="s">
        <v>205</v>
      </c>
      <c r="Q4" s="337" t="s">
        <v>206</v>
      </c>
      <c r="R4" s="337" t="s">
        <v>207</v>
      </c>
      <c r="S4" s="337" t="s">
        <v>208</v>
      </c>
      <c r="V4" s="336" t="s">
        <v>205</v>
      </c>
      <c r="W4" s="337" t="s">
        <v>206</v>
      </c>
      <c r="Y4" s="338"/>
      <c r="Z4" s="339" t="s">
        <v>209</v>
      </c>
      <c r="AA4" s="340" t="s">
        <v>210</v>
      </c>
      <c r="AB4" s="341" t="s">
        <v>211</v>
      </c>
      <c r="AC4" s="342" t="s">
        <v>212</v>
      </c>
      <c r="AD4" s="343" t="s">
        <v>213</v>
      </c>
      <c r="AE4" s="344" t="s">
        <v>214</v>
      </c>
      <c r="AF4" s="345" t="s">
        <v>68</v>
      </c>
    </row>
    <row r="5" customFormat="false" ht="21" hidden="false" customHeight="true" outlineLevel="0" collapsed="false">
      <c r="A5" s="114" t="n">
        <v>100</v>
      </c>
      <c r="B5" s="148" t="s">
        <v>105</v>
      </c>
      <c r="C5" s="346" t="n">
        <v>395643</v>
      </c>
      <c r="D5" s="346" t="n">
        <v>393858</v>
      </c>
      <c r="E5" s="347" t="n">
        <f aca="false">C5-D5</f>
        <v>1785</v>
      </c>
      <c r="F5" s="348" t="n">
        <f aca="false">ROUND(E5/D5*100,2)</f>
        <v>0.45</v>
      </c>
      <c r="G5" s="349" t="n">
        <f aca="false">ROUND(R5/C5,2)</f>
        <v>2.5</v>
      </c>
      <c r="H5" s="350" t="n">
        <f aca="false">ROUND(S5/D5,2)</f>
        <v>2.53</v>
      </c>
      <c r="I5" s="348" t="n">
        <f aca="false">G5-H5</f>
        <v>-0.0299999999999998</v>
      </c>
      <c r="J5" s="351"/>
      <c r="K5" s="352" t="n">
        <v>1</v>
      </c>
      <c r="L5" s="353" t="s">
        <v>41</v>
      </c>
      <c r="M5" s="354" t="n">
        <v>3</v>
      </c>
      <c r="N5" s="355"/>
      <c r="O5" s="356" t="s">
        <v>105</v>
      </c>
      <c r="P5" s="354" t="n">
        <f aca="false">ROUND(R5/C5,2)</f>
        <v>2.5</v>
      </c>
      <c r="Q5" s="357" t="n">
        <f aca="false">R5/C5</f>
        <v>2.50221285350682</v>
      </c>
      <c r="R5" s="137" t="n">
        <v>989983</v>
      </c>
      <c r="S5" s="137" t="n">
        <v>997121</v>
      </c>
      <c r="U5" s="358" t="s">
        <v>41</v>
      </c>
      <c r="V5" s="354" t="n">
        <v>3</v>
      </c>
      <c r="W5" s="357" t="n">
        <v>3.00318326512051</v>
      </c>
      <c r="Y5" s="138" t="s">
        <v>106</v>
      </c>
      <c r="Z5" s="359" t="n">
        <v>395643</v>
      </c>
      <c r="AA5" s="139" t="n">
        <v>31326</v>
      </c>
      <c r="AB5" s="140" t="n">
        <v>29541</v>
      </c>
      <c r="AC5" s="141" t="n">
        <v>1785</v>
      </c>
      <c r="AD5" s="360" t="n">
        <v>393858</v>
      </c>
      <c r="AE5" s="361" t="n">
        <v>2.50221285350682</v>
      </c>
      <c r="AF5" s="362" t="n">
        <v>0.453209024572308</v>
      </c>
    </row>
    <row r="6" customFormat="false" ht="21" hidden="false" customHeight="true" outlineLevel="0" collapsed="false">
      <c r="A6" s="114" t="n">
        <v>110</v>
      </c>
      <c r="B6" s="160" t="s">
        <v>107</v>
      </c>
      <c r="C6" s="363" t="n">
        <v>309214</v>
      </c>
      <c r="D6" s="363" t="n">
        <v>307424</v>
      </c>
      <c r="E6" s="364" t="n">
        <f aca="false">C6-D6</f>
        <v>1790</v>
      </c>
      <c r="F6" s="365" t="n">
        <f aca="false">ROUND(E6/D6*100,2)</f>
        <v>0.58</v>
      </c>
      <c r="G6" s="366" t="n">
        <f aca="false">ROUND(R6/C6,2)</f>
        <v>2.49</v>
      </c>
      <c r="H6" s="367" t="n">
        <f aca="false">ROUND(S6/D6,2)</f>
        <v>2.52</v>
      </c>
      <c r="I6" s="365" t="n">
        <f aca="false">G6-H6</f>
        <v>-0.0299999999999998</v>
      </c>
      <c r="J6" s="351"/>
      <c r="K6" s="352" t="n">
        <v>2</v>
      </c>
      <c r="L6" s="353" t="s">
        <v>71</v>
      </c>
      <c r="M6" s="354" t="n">
        <v>3</v>
      </c>
      <c r="N6" s="355"/>
      <c r="O6" s="356" t="s">
        <v>107</v>
      </c>
      <c r="P6" s="354" t="n">
        <f aca="false">ROUND(R6/C6,2)</f>
        <v>2.49</v>
      </c>
      <c r="Q6" s="357" t="n">
        <f aca="false">R6/C6</f>
        <v>2.48989373055554</v>
      </c>
      <c r="R6" s="137" t="n">
        <v>769910</v>
      </c>
      <c r="S6" s="137" t="n">
        <v>774182</v>
      </c>
      <c r="U6" s="358" t="s">
        <v>71</v>
      </c>
      <c r="V6" s="354" t="n">
        <v>3</v>
      </c>
      <c r="W6" s="357" t="n">
        <v>3.00276679841897</v>
      </c>
      <c r="Y6" s="138" t="s">
        <v>108</v>
      </c>
      <c r="Z6" s="359" t="n">
        <v>309214</v>
      </c>
      <c r="AA6" s="139" t="n">
        <v>27406</v>
      </c>
      <c r="AB6" s="140" t="n">
        <v>25616</v>
      </c>
      <c r="AC6" s="141" t="n">
        <v>1790</v>
      </c>
      <c r="AD6" s="360" t="n">
        <v>307424</v>
      </c>
      <c r="AE6" s="361" t="n">
        <v>2.48989373055554</v>
      </c>
      <c r="AF6" s="362" t="n">
        <v>0.582257728739461</v>
      </c>
    </row>
    <row r="7" customFormat="false" ht="21" hidden="false" customHeight="true" outlineLevel="0" collapsed="false">
      <c r="A7" s="114" t="n">
        <v>120</v>
      </c>
      <c r="B7" s="169" t="s">
        <v>109</v>
      </c>
      <c r="C7" s="363" t="n">
        <v>86429</v>
      </c>
      <c r="D7" s="363" t="n">
        <v>86434</v>
      </c>
      <c r="E7" s="368" t="n">
        <f aca="false">C7-D7</f>
        <v>-5</v>
      </c>
      <c r="F7" s="369" t="n">
        <f aca="false">ROUND(E7/D7*100,2)</f>
        <v>-0.01</v>
      </c>
      <c r="G7" s="370" t="n">
        <f aca="false">ROUND(R7/C7,2)</f>
        <v>2.55</v>
      </c>
      <c r="H7" s="371" t="n">
        <f aca="false">ROUND(S7/D7,2)</f>
        <v>2.58</v>
      </c>
      <c r="I7" s="369" t="n">
        <f aca="false">G7-H7</f>
        <v>-0.0300000000000003</v>
      </c>
      <c r="J7" s="351"/>
      <c r="K7" s="352" t="n">
        <v>3</v>
      </c>
      <c r="L7" s="353" t="s">
        <v>35</v>
      </c>
      <c r="M7" s="354" t="n">
        <v>2.87</v>
      </c>
      <c r="N7" s="355"/>
      <c r="O7" s="356" t="s">
        <v>109</v>
      </c>
      <c r="P7" s="354" t="n">
        <f aca="false">ROUND(R7/C7,2)</f>
        <v>2.55</v>
      </c>
      <c r="Q7" s="357" t="n">
        <f aca="false">R7/C7</f>
        <v>2.54628654733943</v>
      </c>
      <c r="R7" s="137" t="n">
        <v>220073</v>
      </c>
      <c r="S7" s="137" t="n">
        <v>222939</v>
      </c>
      <c r="U7" s="358" t="s">
        <v>35</v>
      </c>
      <c r="V7" s="354" t="n">
        <v>2.87</v>
      </c>
      <c r="W7" s="357" t="n">
        <v>2.87081903945112</v>
      </c>
      <c r="Y7" s="138" t="s">
        <v>110</v>
      </c>
      <c r="Z7" s="359" t="n">
        <v>86429</v>
      </c>
      <c r="AA7" s="139" t="n">
        <v>3920</v>
      </c>
      <c r="AB7" s="140" t="n">
        <v>3925</v>
      </c>
      <c r="AC7" s="141" t="n">
        <v>-5</v>
      </c>
      <c r="AD7" s="360" t="n">
        <v>86434</v>
      </c>
      <c r="AE7" s="361" t="n">
        <v>2.54628654733943</v>
      </c>
      <c r="AF7" s="362" t="n">
        <v>-0.00578476062660527</v>
      </c>
    </row>
    <row r="8" customFormat="false" ht="21" hidden="false" customHeight="true" outlineLevel="0" collapsed="false">
      <c r="A8" s="114" t="n">
        <v>201</v>
      </c>
      <c r="B8" s="148" t="s">
        <v>69</v>
      </c>
      <c r="C8" s="372" t="n">
        <v>153583</v>
      </c>
      <c r="D8" s="372" t="n">
        <v>152623</v>
      </c>
      <c r="E8" s="373" t="n">
        <f aca="false">C8-D8</f>
        <v>960</v>
      </c>
      <c r="F8" s="348" t="n">
        <f aca="false">ROUND(E8/D8*100,2)</f>
        <v>0.63</v>
      </c>
      <c r="G8" s="350" t="n">
        <f aca="false">ROUND(R8/C8,2)</f>
        <v>2.39</v>
      </c>
      <c r="H8" s="350" t="n">
        <f aca="false">ROUND(S8/D8,2)</f>
        <v>2.42</v>
      </c>
      <c r="I8" s="348" t="n">
        <f aca="false">G8-H8</f>
        <v>-0.0299999999999998</v>
      </c>
      <c r="J8" s="351"/>
      <c r="K8" s="352" t="n">
        <v>4</v>
      </c>
      <c r="L8" s="353" t="s">
        <v>70</v>
      </c>
      <c r="M8" s="354" t="n">
        <v>2.81</v>
      </c>
      <c r="N8" s="355"/>
      <c r="O8" s="374" t="s">
        <v>69</v>
      </c>
      <c r="P8" s="354" t="n">
        <f aca="false">ROUND(R8/C8,2)</f>
        <v>2.39</v>
      </c>
      <c r="Q8" s="357" t="n">
        <f aca="false">R8/C8</f>
        <v>2.39415169647682</v>
      </c>
      <c r="R8" s="137" t="n">
        <v>367701</v>
      </c>
      <c r="S8" s="137" t="n">
        <v>368780</v>
      </c>
      <c r="U8" s="358" t="s">
        <v>70</v>
      </c>
      <c r="V8" s="354" t="n">
        <v>2.81</v>
      </c>
      <c r="W8" s="357" t="n">
        <v>2.80966239813737</v>
      </c>
      <c r="Y8" s="151" t="s">
        <v>111</v>
      </c>
      <c r="Z8" s="375" t="n">
        <v>153583</v>
      </c>
      <c r="AA8" s="155" t="n">
        <v>20526</v>
      </c>
      <c r="AB8" s="153" t="n">
        <v>19566</v>
      </c>
      <c r="AC8" s="156" t="n">
        <v>960</v>
      </c>
      <c r="AD8" s="376" t="n">
        <v>152623</v>
      </c>
      <c r="AE8" s="151" t="n">
        <v>2.39415169647682</v>
      </c>
      <c r="AF8" s="377" t="n">
        <v>0.629000871428291</v>
      </c>
    </row>
    <row r="9" customFormat="false" ht="21" hidden="false" customHeight="true" outlineLevel="0" collapsed="false">
      <c r="A9" s="114" t="n">
        <v>202</v>
      </c>
      <c r="B9" s="160" t="s">
        <v>78</v>
      </c>
      <c r="C9" s="378" t="n">
        <v>20801</v>
      </c>
      <c r="D9" s="378" t="n">
        <v>20759</v>
      </c>
      <c r="E9" s="379" t="n">
        <f aca="false">C9-D9</f>
        <v>42</v>
      </c>
      <c r="F9" s="365" t="n">
        <f aca="false">ROUND(E9/D9*100,2)</f>
        <v>0.2</v>
      </c>
      <c r="G9" s="367" t="n">
        <f aca="false">ROUND(R9/C9,2)</f>
        <v>2.58</v>
      </c>
      <c r="H9" s="367" t="n">
        <f aca="false">ROUND(S9/D9,2)</f>
        <v>2.62</v>
      </c>
      <c r="I9" s="365" t="n">
        <f aca="false">G9-H9</f>
        <v>-0.04</v>
      </c>
      <c r="J9" s="351"/>
      <c r="K9" s="352" t="n">
        <v>5</v>
      </c>
      <c r="L9" s="353" t="s">
        <v>40</v>
      </c>
      <c r="M9" s="354" t="n">
        <v>2.78</v>
      </c>
      <c r="N9" s="355"/>
      <c r="O9" s="374" t="s">
        <v>78</v>
      </c>
      <c r="P9" s="354" t="n">
        <f aca="false">ROUND(R9/C9,2)</f>
        <v>2.58</v>
      </c>
      <c r="Q9" s="357" t="n">
        <f aca="false">R9/C9</f>
        <v>2.58227969809144</v>
      </c>
      <c r="R9" s="137" t="n">
        <v>53714</v>
      </c>
      <c r="S9" s="137" t="n">
        <v>54374</v>
      </c>
      <c r="U9" s="358" t="s">
        <v>40</v>
      </c>
      <c r="V9" s="354" t="n">
        <v>2.78</v>
      </c>
      <c r="W9" s="357" t="n">
        <v>2.78091177435225</v>
      </c>
      <c r="Y9" s="163" t="s">
        <v>112</v>
      </c>
      <c r="Z9" s="380" t="n">
        <v>20801</v>
      </c>
      <c r="AA9" s="164" t="n">
        <v>775</v>
      </c>
      <c r="AB9" s="114" t="n">
        <v>733</v>
      </c>
      <c r="AC9" s="165" t="n">
        <v>42</v>
      </c>
      <c r="AD9" s="381" t="n">
        <v>20759</v>
      </c>
      <c r="AE9" s="163" t="n">
        <v>2.58227969809144</v>
      </c>
      <c r="AF9" s="382" t="n">
        <v>0.202321884483838</v>
      </c>
    </row>
    <row r="10" customFormat="false" ht="21" hidden="false" customHeight="true" outlineLevel="0" collapsed="false">
      <c r="A10" s="114" t="n">
        <v>203</v>
      </c>
      <c r="B10" s="160" t="s">
        <v>73</v>
      </c>
      <c r="C10" s="378" t="n">
        <v>23744</v>
      </c>
      <c r="D10" s="378" t="n">
        <v>23545</v>
      </c>
      <c r="E10" s="379" t="n">
        <f aca="false">C10-D10</f>
        <v>199</v>
      </c>
      <c r="F10" s="365" t="n">
        <f aca="false">ROUND(E10/D10*100,2)</f>
        <v>0.85</v>
      </c>
      <c r="G10" s="367" t="n">
        <f aca="false">ROUND(R10/C10,2)</f>
        <v>2.76</v>
      </c>
      <c r="H10" s="367" t="n">
        <f aca="false">ROUND(S10/D10,2)</f>
        <v>2.81</v>
      </c>
      <c r="I10" s="365" t="n">
        <f aca="false">G10-H10</f>
        <v>-0.0500000000000003</v>
      </c>
      <c r="J10" s="351"/>
      <c r="K10" s="352" t="n">
        <v>6</v>
      </c>
      <c r="L10" s="353" t="s">
        <v>72</v>
      </c>
      <c r="M10" s="354" t="n">
        <v>2.77</v>
      </c>
      <c r="N10" s="355"/>
      <c r="O10" s="374" t="s">
        <v>73</v>
      </c>
      <c r="P10" s="354" t="n">
        <f aca="false">ROUND(R10/C10,2)</f>
        <v>2.76</v>
      </c>
      <c r="Q10" s="357" t="n">
        <f aca="false">R10/C10</f>
        <v>2.76082378706199</v>
      </c>
      <c r="R10" s="137" t="n">
        <v>65553</v>
      </c>
      <c r="S10" s="137" t="n">
        <v>66117</v>
      </c>
      <c r="U10" s="358" t="s">
        <v>72</v>
      </c>
      <c r="V10" s="354" t="n">
        <v>2.77</v>
      </c>
      <c r="W10" s="357" t="n">
        <v>2.77312937707335</v>
      </c>
      <c r="Y10" s="163" t="s">
        <v>113</v>
      </c>
      <c r="Z10" s="380" t="n">
        <v>23744</v>
      </c>
      <c r="AA10" s="383" t="n">
        <v>968</v>
      </c>
      <c r="AB10" s="114" t="n">
        <v>769</v>
      </c>
      <c r="AC10" s="165" t="n">
        <v>199</v>
      </c>
      <c r="AD10" s="381" t="n">
        <v>23545</v>
      </c>
      <c r="AE10" s="384" t="n">
        <v>2.76082378706199</v>
      </c>
      <c r="AF10" s="382" t="n">
        <v>0.8451900615842</v>
      </c>
    </row>
    <row r="11" customFormat="false" ht="21" hidden="false" customHeight="true" outlineLevel="0" collapsed="false">
      <c r="A11" s="114" t="n">
        <v>204</v>
      </c>
      <c r="B11" s="160" t="s">
        <v>72</v>
      </c>
      <c r="C11" s="378" t="n">
        <v>10852</v>
      </c>
      <c r="D11" s="378" t="n">
        <v>10749</v>
      </c>
      <c r="E11" s="379" t="n">
        <f aca="false">C11-D11</f>
        <v>103</v>
      </c>
      <c r="F11" s="365" t="n">
        <f aca="false">ROUND(E11/D11*100,2)</f>
        <v>0.96</v>
      </c>
      <c r="G11" s="367" t="n">
        <f aca="false">ROUND(R11/C11,2)</f>
        <v>2.77</v>
      </c>
      <c r="H11" s="367" t="n">
        <f aca="false">ROUND(S11/D11,2)</f>
        <v>2.82</v>
      </c>
      <c r="I11" s="365" t="n">
        <f aca="false">G11-H11</f>
        <v>-0.0499999999999998</v>
      </c>
      <c r="J11" s="351"/>
      <c r="K11" s="352" t="n">
        <v>7</v>
      </c>
      <c r="L11" s="353" t="s">
        <v>24</v>
      </c>
      <c r="M11" s="354" t="n">
        <v>2.76</v>
      </c>
      <c r="N11" s="355"/>
      <c r="O11" s="374" t="s">
        <v>72</v>
      </c>
      <c r="P11" s="354" t="n">
        <f aca="false">ROUND(R11/C11,2)</f>
        <v>2.77</v>
      </c>
      <c r="Q11" s="357" t="n">
        <f aca="false">R11/C11</f>
        <v>2.77312937707335</v>
      </c>
      <c r="R11" s="137" t="n">
        <v>30094</v>
      </c>
      <c r="S11" s="137" t="n">
        <v>30344</v>
      </c>
      <c r="U11" s="358" t="s">
        <v>24</v>
      </c>
      <c r="V11" s="354" t="n">
        <v>2.76</v>
      </c>
      <c r="W11" s="357" t="n">
        <v>2.76432823129252</v>
      </c>
      <c r="Y11" s="163" t="s">
        <v>114</v>
      </c>
      <c r="Z11" s="380" t="n">
        <v>10852</v>
      </c>
      <c r="AA11" s="164" t="n">
        <v>434</v>
      </c>
      <c r="AB11" s="114" t="n">
        <v>331</v>
      </c>
      <c r="AC11" s="165" t="n">
        <v>103</v>
      </c>
      <c r="AD11" s="381" t="n">
        <v>10749</v>
      </c>
      <c r="AE11" s="163" t="n">
        <v>2.77312937707335</v>
      </c>
      <c r="AF11" s="382" t="n">
        <v>0.958228672434645</v>
      </c>
    </row>
    <row r="12" customFormat="false" ht="21" hidden="false" customHeight="true" outlineLevel="0" collapsed="false">
      <c r="A12" s="114" t="n">
        <v>205</v>
      </c>
      <c r="B12" s="160" t="s">
        <v>76</v>
      </c>
      <c r="C12" s="378" t="n">
        <v>10056</v>
      </c>
      <c r="D12" s="378" t="n">
        <v>10033</v>
      </c>
      <c r="E12" s="379" t="n">
        <f aca="false">C12-D12</f>
        <v>23</v>
      </c>
      <c r="F12" s="365" t="n">
        <f aca="false">ROUND(E12/D12*100,2)</f>
        <v>0.23</v>
      </c>
      <c r="G12" s="367" t="n">
        <f aca="false">ROUND(R12/C12,2)</f>
        <v>2.56</v>
      </c>
      <c r="H12" s="367" t="n">
        <f aca="false">ROUND(S12/D12,2)</f>
        <v>2.59</v>
      </c>
      <c r="I12" s="365" t="n">
        <f aca="false">G12-H12</f>
        <v>-0.0299999999999998</v>
      </c>
      <c r="J12" s="351"/>
      <c r="K12" s="352" t="n">
        <v>8</v>
      </c>
      <c r="L12" s="353" t="s">
        <v>73</v>
      </c>
      <c r="M12" s="354" t="n">
        <v>2.76</v>
      </c>
      <c r="N12" s="355"/>
      <c r="O12" s="374" t="s">
        <v>76</v>
      </c>
      <c r="P12" s="354" t="n">
        <f aca="false">ROUND(R12/C12,2)</f>
        <v>2.56</v>
      </c>
      <c r="Q12" s="357" t="n">
        <f aca="false">R12/C12</f>
        <v>2.56066030230708</v>
      </c>
      <c r="R12" s="137" t="n">
        <v>25750</v>
      </c>
      <c r="S12" s="137" t="n">
        <v>25994</v>
      </c>
      <c r="U12" s="358" t="s">
        <v>73</v>
      </c>
      <c r="V12" s="354" t="n">
        <v>2.76</v>
      </c>
      <c r="W12" s="357" t="n">
        <v>2.76082378706199</v>
      </c>
      <c r="Y12" s="163" t="s">
        <v>115</v>
      </c>
      <c r="Z12" s="380" t="n">
        <v>10056</v>
      </c>
      <c r="AA12" s="164" t="n">
        <v>495</v>
      </c>
      <c r="AB12" s="114" t="n">
        <v>472</v>
      </c>
      <c r="AC12" s="165" t="n">
        <v>23</v>
      </c>
      <c r="AD12" s="381" t="n">
        <v>10033</v>
      </c>
      <c r="AE12" s="163" t="n">
        <v>2.56066030230708</v>
      </c>
      <c r="AF12" s="382" t="n">
        <v>0.229243496461677</v>
      </c>
    </row>
    <row r="13" customFormat="false" ht="21" hidden="false" customHeight="true" outlineLevel="0" collapsed="false">
      <c r="A13" s="114" t="n">
        <v>206</v>
      </c>
      <c r="B13" s="160" t="s">
        <v>75</v>
      </c>
      <c r="C13" s="378" t="n">
        <v>32736</v>
      </c>
      <c r="D13" s="378" t="n">
        <v>32665</v>
      </c>
      <c r="E13" s="379" t="n">
        <f aca="false">C13-D13</f>
        <v>71</v>
      </c>
      <c r="F13" s="365" t="n">
        <f aca="false">ROUND(E13/D13*100,2)</f>
        <v>0.22</v>
      </c>
      <c r="G13" s="367" t="n">
        <f aca="false">ROUND(R13/C13,2)</f>
        <v>2.38</v>
      </c>
      <c r="H13" s="367" t="n">
        <f aca="false">ROUND(S13/D13,2)</f>
        <v>2.41</v>
      </c>
      <c r="I13" s="365" t="n">
        <f aca="false">G13-H13</f>
        <v>-0.0300000000000003</v>
      </c>
      <c r="J13" s="351"/>
      <c r="K13" s="352" t="n">
        <v>9</v>
      </c>
      <c r="L13" s="353" t="s">
        <v>29</v>
      </c>
      <c r="M13" s="354" t="n">
        <v>2.75</v>
      </c>
      <c r="N13" s="355"/>
      <c r="O13" s="374" t="s">
        <v>75</v>
      </c>
      <c r="P13" s="354" t="n">
        <f aca="false">ROUND(R13/C13,2)</f>
        <v>2.38</v>
      </c>
      <c r="Q13" s="357" t="n">
        <f aca="false">R13/C13</f>
        <v>2.38168988269795</v>
      </c>
      <c r="R13" s="137" t="n">
        <v>77967</v>
      </c>
      <c r="S13" s="137" t="n">
        <v>78678</v>
      </c>
      <c r="U13" s="358" t="s">
        <v>29</v>
      </c>
      <c r="V13" s="354" t="n">
        <v>2.75</v>
      </c>
      <c r="W13" s="357" t="n">
        <v>2.74892174984596</v>
      </c>
      <c r="Y13" s="163" t="s">
        <v>116</v>
      </c>
      <c r="Z13" s="380" t="n">
        <v>32736</v>
      </c>
      <c r="AA13" s="383" t="n">
        <v>1395</v>
      </c>
      <c r="AB13" s="385" t="n">
        <v>1324</v>
      </c>
      <c r="AC13" s="165" t="n">
        <v>71</v>
      </c>
      <c r="AD13" s="381" t="n">
        <v>32665</v>
      </c>
      <c r="AE13" s="163" t="n">
        <v>2.38168988269795</v>
      </c>
      <c r="AF13" s="382" t="n">
        <v>0.21735802847084</v>
      </c>
    </row>
    <row r="14" customFormat="false" ht="21" hidden="false" customHeight="true" outlineLevel="0" collapsed="false">
      <c r="A14" s="114" t="n">
        <v>207</v>
      </c>
      <c r="B14" s="160" t="s">
        <v>79</v>
      </c>
      <c r="C14" s="378" t="n">
        <v>13942</v>
      </c>
      <c r="D14" s="378" t="n">
        <v>14025</v>
      </c>
      <c r="E14" s="379" t="n">
        <f aca="false">C14-D14</f>
        <v>-83</v>
      </c>
      <c r="F14" s="365" t="n">
        <f aca="false">ROUND(E14/D14*100,2)</f>
        <v>-0.59</v>
      </c>
      <c r="G14" s="367" t="n">
        <f aca="false">ROUND(R14/C14,2)</f>
        <v>2.22</v>
      </c>
      <c r="H14" s="367" t="n">
        <f aca="false">ROUND(S14/D14,2)</f>
        <v>2.23</v>
      </c>
      <c r="I14" s="365" t="n">
        <f aca="false">G14-H14</f>
        <v>-0.00999999999999979</v>
      </c>
      <c r="J14" s="351"/>
      <c r="K14" s="352" t="n">
        <v>10</v>
      </c>
      <c r="L14" s="353" t="s">
        <v>42</v>
      </c>
      <c r="M14" s="354" t="n">
        <v>2.74</v>
      </c>
      <c r="N14" s="355"/>
      <c r="O14" s="374" t="s">
        <v>79</v>
      </c>
      <c r="P14" s="354" t="n">
        <f aca="false">ROUND(R14/C14,2)</f>
        <v>2.22</v>
      </c>
      <c r="Q14" s="357" t="n">
        <f aca="false">R14/C14</f>
        <v>2.21933725433941</v>
      </c>
      <c r="R14" s="137" t="n">
        <v>30942</v>
      </c>
      <c r="S14" s="137" t="n">
        <v>31334</v>
      </c>
      <c r="U14" s="358" t="s">
        <v>42</v>
      </c>
      <c r="V14" s="354" t="n">
        <v>2.74</v>
      </c>
      <c r="W14" s="357" t="n">
        <v>2.73547360042452</v>
      </c>
      <c r="Y14" s="163" t="s">
        <v>117</v>
      </c>
      <c r="Z14" s="380" t="n">
        <v>13942</v>
      </c>
      <c r="AA14" s="164" t="n">
        <v>704</v>
      </c>
      <c r="AB14" s="114" t="n">
        <v>787</v>
      </c>
      <c r="AC14" s="165" t="n">
        <v>-83</v>
      </c>
      <c r="AD14" s="381" t="n">
        <v>14025</v>
      </c>
      <c r="AE14" s="163" t="n">
        <v>2.21933725433941</v>
      </c>
      <c r="AF14" s="382" t="n">
        <v>-0.591800356506239</v>
      </c>
    </row>
    <row r="15" customFormat="false" ht="21" hidden="false" customHeight="true" outlineLevel="0" collapsed="false">
      <c r="A15" s="114" t="n">
        <v>208</v>
      </c>
      <c r="B15" s="160" t="s">
        <v>24</v>
      </c>
      <c r="C15" s="378" t="n">
        <v>23520</v>
      </c>
      <c r="D15" s="378" t="n">
        <v>23349</v>
      </c>
      <c r="E15" s="379" t="n">
        <f aca="false">C15-D15</f>
        <v>171</v>
      </c>
      <c r="F15" s="365" t="n">
        <f aca="false">ROUND(E15/D15*100,2)</f>
        <v>0.73</v>
      </c>
      <c r="G15" s="367" t="n">
        <f aca="false">ROUND(R15/C15,2)</f>
        <v>2.76</v>
      </c>
      <c r="H15" s="367" t="n">
        <f aca="false">ROUND(S15/D15,2)</f>
        <v>2.81</v>
      </c>
      <c r="I15" s="365" t="n">
        <f aca="false">G15-H15</f>
        <v>-0.0500000000000003</v>
      </c>
      <c r="J15" s="351"/>
      <c r="K15" s="352" t="n">
        <v>11</v>
      </c>
      <c r="L15" s="353" t="s">
        <v>38</v>
      </c>
      <c r="M15" s="354" t="n">
        <v>2.72</v>
      </c>
      <c r="N15" s="355"/>
      <c r="O15" s="374" t="s">
        <v>24</v>
      </c>
      <c r="P15" s="354" t="n">
        <f aca="false">ROUND(R15/C15,2)</f>
        <v>2.76</v>
      </c>
      <c r="Q15" s="357" t="n">
        <f aca="false">R15/C15</f>
        <v>2.76432823129252</v>
      </c>
      <c r="R15" s="137" t="n">
        <v>65017</v>
      </c>
      <c r="S15" s="137" t="n">
        <v>65544</v>
      </c>
      <c r="U15" s="358" t="s">
        <v>38</v>
      </c>
      <c r="V15" s="354" t="n">
        <v>2.72</v>
      </c>
      <c r="W15" s="357" t="n">
        <v>2.72481751824818</v>
      </c>
      <c r="Y15" s="163" t="s">
        <v>118</v>
      </c>
      <c r="Z15" s="380" t="n">
        <v>23520</v>
      </c>
      <c r="AA15" s="383" t="n">
        <v>979</v>
      </c>
      <c r="AB15" s="114" t="n">
        <v>808</v>
      </c>
      <c r="AC15" s="165" t="n">
        <v>171</v>
      </c>
      <c r="AD15" s="381" t="n">
        <v>23349</v>
      </c>
      <c r="AE15" s="163" t="n">
        <v>2.76432823129252</v>
      </c>
      <c r="AF15" s="382" t="n">
        <v>0.732365411794938</v>
      </c>
    </row>
    <row r="16" customFormat="false" ht="21" hidden="false" customHeight="true" outlineLevel="0" collapsed="false">
      <c r="A16" s="114" t="n">
        <v>209</v>
      </c>
      <c r="B16" s="169" t="s">
        <v>25</v>
      </c>
      <c r="C16" s="386" t="n">
        <v>19980</v>
      </c>
      <c r="D16" s="386" t="n">
        <v>19676</v>
      </c>
      <c r="E16" s="379" t="n">
        <f aca="false">C16-D16</f>
        <v>304</v>
      </c>
      <c r="F16" s="369" t="n">
        <f aca="false">ROUND(E16/D16*100,2)</f>
        <v>1.55</v>
      </c>
      <c r="G16" s="371" t="n">
        <f aca="false">ROUND(R16/C16,2)</f>
        <v>2.66</v>
      </c>
      <c r="H16" s="371" t="n">
        <f aca="false">ROUND(S16/D16,2)</f>
        <v>2.69</v>
      </c>
      <c r="I16" s="369" t="n">
        <f aca="false">G16-H16</f>
        <v>-0.0299999999999998</v>
      </c>
      <c r="J16" s="351"/>
      <c r="K16" s="352" t="n">
        <v>12</v>
      </c>
      <c r="L16" s="353" t="s">
        <v>25</v>
      </c>
      <c r="M16" s="354" t="n">
        <v>2.66</v>
      </c>
      <c r="N16" s="355"/>
      <c r="O16" s="374" t="s">
        <v>25</v>
      </c>
      <c r="P16" s="354" t="n">
        <f aca="false">ROUND(R16/C16,2)</f>
        <v>2.66</v>
      </c>
      <c r="Q16" s="357" t="n">
        <f aca="false">R16/C16</f>
        <v>2.66126126126126</v>
      </c>
      <c r="R16" s="137" t="n">
        <v>53172</v>
      </c>
      <c r="S16" s="137" t="n">
        <v>53017</v>
      </c>
      <c r="U16" s="358" t="s">
        <v>25</v>
      </c>
      <c r="V16" s="354" t="n">
        <v>2.66</v>
      </c>
      <c r="W16" s="357" t="n">
        <v>2.66126126126126</v>
      </c>
      <c r="Y16" s="172" t="s">
        <v>119</v>
      </c>
      <c r="Z16" s="387" t="n">
        <v>19980</v>
      </c>
      <c r="AA16" s="388" t="n">
        <v>1130</v>
      </c>
      <c r="AB16" s="389" t="n">
        <v>826</v>
      </c>
      <c r="AC16" s="175" t="n">
        <v>304</v>
      </c>
      <c r="AD16" s="390" t="n">
        <v>19676</v>
      </c>
      <c r="AE16" s="172" t="n">
        <v>2.66126126126126</v>
      </c>
      <c r="AF16" s="391" t="n">
        <v>1.54502947753608</v>
      </c>
    </row>
    <row r="17" customFormat="false" ht="21" hidden="false" customHeight="true" outlineLevel="0" collapsed="false">
      <c r="A17" s="114" t="n">
        <v>300</v>
      </c>
      <c r="B17" s="124" t="s">
        <v>26</v>
      </c>
      <c r="C17" s="392" t="n">
        <v>3940</v>
      </c>
      <c r="D17" s="392" t="n">
        <v>3966</v>
      </c>
      <c r="E17" s="393" t="n">
        <f aca="false">C17-D17</f>
        <v>-26</v>
      </c>
      <c r="F17" s="394" t="n">
        <f aca="false">ROUND(E17/D17*100,2)</f>
        <v>-0.66</v>
      </c>
      <c r="G17" s="371" t="n">
        <f aca="false">ROUND(R17/C17,2)</f>
        <v>2.54</v>
      </c>
      <c r="H17" s="371" t="n">
        <f aca="false">ROUND(S17/D17,2)</f>
        <v>2.59</v>
      </c>
      <c r="I17" s="369" t="n">
        <f aca="false">G17-H17</f>
        <v>-0.0499999999999998</v>
      </c>
      <c r="J17" s="351"/>
      <c r="K17" s="352" t="n">
        <v>13</v>
      </c>
      <c r="L17" s="353" t="s">
        <v>39</v>
      </c>
      <c r="M17" s="354" t="n">
        <v>2.64</v>
      </c>
      <c r="N17" s="355"/>
      <c r="O17" s="395" t="s">
        <v>120</v>
      </c>
      <c r="P17" s="354" t="n">
        <f aca="false">ROUND(R17/C17,2)</f>
        <v>2.54</v>
      </c>
      <c r="Q17" s="357" t="n">
        <f aca="false">R17/C17</f>
        <v>2.54314720812183</v>
      </c>
      <c r="R17" s="137" t="n">
        <v>10020</v>
      </c>
      <c r="S17" s="179" t="n">
        <v>10261</v>
      </c>
      <c r="U17" s="358" t="s">
        <v>39</v>
      </c>
      <c r="V17" s="354" t="n">
        <v>2.64</v>
      </c>
      <c r="W17" s="357" t="n">
        <v>2.63843236409608</v>
      </c>
      <c r="Y17" s="180" t="s">
        <v>121</v>
      </c>
      <c r="Z17" s="396" t="n">
        <v>3940</v>
      </c>
      <c r="AA17" s="181" t="n">
        <v>118</v>
      </c>
      <c r="AB17" s="182" t="n">
        <v>144</v>
      </c>
      <c r="AC17" s="183" t="n">
        <v>-26</v>
      </c>
      <c r="AD17" s="397" t="n">
        <v>3966</v>
      </c>
      <c r="AE17" s="195" t="n">
        <v>2.54314720812183</v>
      </c>
      <c r="AF17" s="398" t="n">
        <v>-0.655572365103379</v>
      </c>
    </row>
    <row r="18" customFormat="false" ht="21" hidden="false" customHeight="true" outlineLevel="0" collapsed="false">
      <c r="A18" s="114" t="n">
        <v>302</v>
      </c>
      <c r="B18" s="131" t="s">
        <v>27</v>
      </c>
      <c r="C18" s="392" t="n">
        <v>3940</v>
      </c>
      <c r="D18" s="392" t="n">
        <v>3966</v>
      </c>
      <c r="E18" s="393" t="n">
        <f aca="false">C18-D18</f>
        <v>-26</v>
      </c>
      <c r="F18" s="394" t="n">
        <f aca="false">ROUND(E18/D18*100,2)</f>
        <v>-0.66</v>
      </c>
      <c r="G18" s="371" t="n">
        <f aca="false">ROUND(R18/C18,2)</f>
        <v>2.54</v>
      </c>
      <c r="H18" s="371" t="n">
        <f aca="false">ROUND(S18/D18,2)</f>
        <v>2.59</v>
      </c>
      <c r="I18" s="369" t="n">
        <f aca="false">G18-H18</f>
        <v>-0.0499999999999998</v>
      </c>
      <c r="J18" s="351"/>
      <c r="K18" s="352" t="n">
        <v>14</v>
      </c>
      <c r="L18" s="353" t="s">
        <v>77</v>
      </c>
      <c r="M18" s="354" t="n">
        <v>2.62</v>
      </c>
      <c r="N18" s="355"/>
      <c r="O18" s="374" t="s">
        <v>27</v>
      </c>
      <c r="P18" s="354" t="n">
        <f aca="false">ROUND(R18/C18,2)</f>
        <v>2.54</v>
      </c>
      <c r="Q18" s="357" t="n">
        <f aca="false">R18/C18</f>
        <v>2.54314720812183</v>
      </c>
      <c r="R18" s="137" t="n">
        <v>10020</v>
      </c>
      <c r="S18" s="137" t="n">
        <v>10261</v>
      </c>
      <c r="U18" s="358" t="s">
        <v>77</v>
      </c>
      <c r="V18" s="354" t="n">
        <v>2.62</v>
      </c>
      <c r="W18" s="357" t="n">
        <v>2.62449310624493</v>
      </c>
      <c r="Y18" s="187" t="s">
        <v>122</v>
      </c>
      <c r="Z18" s="399" t="n">
        <v>3940</v>
      </c>
      <c r="AA18" s="188" t="n">
        <v>118</v>
      </c>
      <c r="AB18" s="189" t="n">
        <v>144</v>
      </c>
      <c r="AC18" s="190" t="n">
        <v>-26</v>
      </c>
      <c r="AD18" s="400" t="n">
        <v>3966</v>
      </c>
      <c r="AE18" s="187" t="n">
        <v>2.54314720812183</v>
      </c>
      <c r="AF18" s="401" t="n">
        <v>-0.655572365103379</v>
      </c>
    </row>
    <row r="19" customFormat="false" ht="21" hidden="false" customHeight="true" outlineLevel="0" collapsed="false">
      <c r="A19" s="114" t="n">
        <v>340</v>
      </c>
      <c r="B19" s="124" t="s">
        <v>28</v>
      </c>
      <c r="C19" s="392" t="n">
        <v>9916</v>
      </c>
      <c r="D19" s="392" t="n">
        <v>9954</v>
      </c>
      <c r="E19" s="393" t="n">
        <f aca="false">C19-D19</f>
        <v>-38</v>
      </c>
      <c r="F19" s="394" t="n">
        <f aca="false">ROUND(E19/D19*100,2)</f>
        <v>-0.38</v>
      </c>
      <c r="G19" s="371" t="n">
        <f aca="false">ROUND(R19/C19,2)</f>
        <v>2.67</v>
      </c>
      <c r="H19" s="371" t="n">
        <f aca="false">ROUND(S19/D19,2)</f>
        <v>2.7</v>
      </c>
      <c r="I19" s="394" t="n">
        <f aca="false">G19-H19</f>
        <v>-0.0300000000000003</v>
      </c>
      <c r="J19" s="351"/>
      <c r="K19" s="352" t="n">
        <v>15</v>
      </c>
      <c r="L19" s="353" t="s">
        <v>37</v>
      </c>
      <c r="M19" s="354" t="n">
        <v>2.6</v>
      </c>
      <c r="N19" s="355"/>
      <c r="O19" s="395" t="s">
        <v>123</v>
      </c>
      <c r="P19" s="354" t="n">
        <f aca="false">ROUND(R19/C19,2)</f>
        <v>2.67</v>
      </c>
      <c r="Q19" s="357" t="n">
        <f aca="false">R19/C19</f>
        <v>2.66841468334006</v>
      </c>
      <c r="R19" s="137" t="n">
        <v>26460</v>
      </c>
      <c r="S19" s="137" t="n">
        <v>26852</v>
      </c>
      <c r="U19" s="358" t="s">
        <v>37</v>
      </c>
      <c r="V19" s="354" t="n">
        <v>2.6</v>
      </c>
      <c r="W19" s="357" t="n">
        <v>2.59534731323722</v>
      </c>
      <c r="Y19" s="151" t="s">
        <v>124</v>
      </c>
      <c r="Z19" s="375" t="n">
        <v>9916</v>
      </c>
      <c r="AA19" s="151" t="n">
        <v>207</v>
      </c>
      <c r="AB19" s="182" t="n">
        <v>245</v>
      </c>
      <c r="AC19" s="154" t="n">
        <v>-38</v>
      </c>
      <c r="AD19" s="376" t="n">
        <v>9954</v>
      </c>
      <c r="AE19" s="151" t="n">
        <v>2.66841468334006</v>
      </c>
      <c r="AF19" s="377" t="n">
        <v>-0.38175607795861</v>
      </c>
    </row>
    <row r="20" customFormat="false" ht="21" hidden="false" customHeight="true" outlineLevel="0" collapsed="false">
      <c r="A20" s="114" t="n">
        <v>341</v>
      </c>
      <c r="B20" s="148" t="s">
        <v>29</v>
      </c>
      <c r="C20" s="372" t="n">
        <v>6492</v>
      </c>
      <c r="D20" s="372" t="n">
        <v>6473</v>
      </c>
      <c r="E20" s="373" t="n">
        <f aca="false">C20-D20</f>
        <v>19</v>
      </c>
      <c r="F20" s="348" t="n">
        <f aca="false">ROUND(E20/D20*100,2)</f>
        <v>0.29</v>
      </c>
      <c r="G20" s="350" t="n">
        <f aca="false">ROUND(R20/C20,2)</f>
        <v>2.75</v>
      </c>
      <c r="H20" s="350" t="n">
        <f aca="false">ROUND(S20/D20,2)</f>
        <v>2.79</v>
      </c>
      <c r="I20" s="348" t="n">
        <f aca="false">G20-H20</f>
        <v>-0.04</v>
      </c>
      <c r="J20" s="351"/>
      <c r="K20" s="352" t="n">
        <v>16</v>
      </c>
      <c r="L20" s="353" t="s">
        <v>45</v>
      </c>
      <c r="M20" s="354" t="n">
        <v>2.59</v>
      </c>
      <c r="N20" s="355"/>
      <c r="O20" s="374" t="s">
        <v>29</v>
      </c>
      <c r="P20" s="354" t="n">
        <f aca="false">ROUND(R20/C20,2)</f>
        <v>2.75</v>
      </c>
      <c r="Q20" s="357" t="n">
        <f aca="false">R20/C20</f>
        <v>2.74892174984596</v>
      </c>
      <c r="R20" s="137" t="n">
        <v>17846</v>
      </c>
      <c r="S20" s="137" t="n">
        <v>18029</v>
      </c>
      <c r="U20" s="358" t="s">
        <v>45</v>
      </c>
      <c r="V20" s="354" t="n">
        <v>2.59</v>
      </c>
      <c r="W20" s="357" t="n">
        <v>2.58633975481611</v>
      </c>
      <c r="Y20" s="163" t="s">
        <v>125</v>
      </c>
      <c r="Z20" s="380" t="n">
        <v>6492</v>
      </c>
      <c r="AA20" s="164" t="n">
        <v>29</v>
      </c>
      <c r="AB20" s="114" t="n">
        <v>10</v>
      </c>
      <c r="AC20" s="165" t="n">
        <v>19</v>
      </c>
      <c r="AD20" s="381" t="n">
        <v>6473</v>
      </c>
      <c r="AE20" s="163" t="n">
        <v>2.74892174984596</v>
      </c>
      <c r="AF20" s="382" t="n">
        <v>0.293526958133787</v>
      </c>
    </row>
    <row r="21" customFormat="false" ht="21" hidden="false" customHeight="true" outlineLevel="0" collapsed="false">
      <c r="A21" s="114" t="n">
        <v>343</v>
      </c>
      <c r="B21" s="160" t="s">
        <v>70</v>
      </c>
      <c r="C21" s="378" t="n">
        <v>1718</v>
      </c>
      <c r="D21" s="378" t="n">
        <v>1735</v>
      </c>
      <c r="E21" s="379" t="n">
        <f aca="false">C21-D21</f>
        <v>-17</v>
      </c>
      <c r="F21" s="365" t="n">
        <f aca="false">ROUND(E21/D21*100,2)</f>
        <v>-0.98</v>
      </c>
      <c r="G21" s="367" t="n">
        <f aca="false">ROUND(R21/C21,2)</f>
        <v>2.81</v>
      </c>
      <c r="H21" s="367" t="n">
        <f aca="false">ROUND(S21/D21,2)</f>
        <v>2.83</v>
      </c>
      <c r="I21" s="365" t="n">
        <f aca="false">G21-H21</f>
        <v>-0.02</v>
      </c>
      <c r="J21" s="351"/>
      <c r="K21" s="352" t="n">
        <v>17</v>
      </c>
      <c r="L21" s="353" t="s">
        <v>78</v>
      </c>
      <c r="M21" s="354" t="n">
        <v>2.58</v>
      </c>
      <c r="N21" s="355"/>
      <c r="O21" s="374" t="s">
        <v>70</v>
      </c>
      <c r="P21" s="354" t="n">
        <f aca="false">ROUND(R21/C21,2)</f>
        <v>2.81</v>
      </c>
      <c r="Q21" s="357" t="n">
        <f aca="false">R21/C21</f>
        <v>2.80966239813737</v>
      </c>
      <c r="R21" s="137" t="n">
        <v>4827</v>
      </c>
      <c r="S21" s="137" t="n">
        <v>4917</v>
      </c>
      <c r="U21" s="358" t="s">
        <v>78</v>
      </c>
      <c r="V21" s="354" t="n">
        <v>2.58</v>
      </c>
      <c r="W21" s="357" t="n">
        <v>2.58227969809144</v>
      </c>
      <c r="Y21" s="163" t="s">
        <v>126</v>
      </c>
      <c r="Z21" s="380" t="n">
        <v>1718</v>
      </c>
      <c r="AA21" s="164" t="n">
        <v>46</v>
      </c>
      <c r="AB21" s="114" t="n">
        <v>63</v>
      </c>
      <c r="AC21" s="165" t="n">
        <v>-17</v>
      </c>
      <c r="AD21" s="381" t="n">
        <v>1735</v>
      </c>
      <c r="AE21" s="163" t="n">
        <v>2.80966239813737</v>
      </c>
      <c r="AF21" s="382" t="n">
        <v>-0.979827089337176</v>
      </c>
    </row>
    <row r="22" customFormat="false" ht="21" hidden="false" customHeight="true" outlineLevel="0" collapsed="false">
      <c r="A22" s="114" t="n">
        <v>344</v>
      </c>
      <c r="B22" s="169" t="s">
        <v>74</v>
      </c>
      <c r="C22" s="386" t="n">
        <v>1706</v>
      </c>
      <c r="D22" s="386" t="n">
        <v>1746</v>
      </c>
      <c r="E22" s="402" t="n">
        <f aca="false">C22-D22</f>
        <v>-40</v>
      </c>
      <c r="F22" s="369" t="n">
        <f aca="false">ROUND(E22/D22*100,2)</f>
        <v>-2.29</v>
      </c>
      <c r="G22" s="371" t="n">
        <f aca="false">ROUND(R22/C22,2)</f>
        <v>2.22</v>
      </c>
      <c r="H22" s="371" t="n">
        <f aca="false">ROUND(S22/D22,2)</f>
        <v>2.24</v>
      </c>
      <c r="I22" s="369" t="n">
        <f aca="false">G22-H22</f>
        <v>-0.02</v>
      </c>
      <c r="J22" s="351"/>
      <c r="K22" s="352" t="n">
        <v>18</v>
      </c>
      <c r="L22" s="353" t="s">
        <v>76</v>
      </c>
      <c r="M22" s="354" t="n">
        <v>2.56</v>
      </c>
      <c r="N22" s="355"/>
      <c r="O22" s="374" t="s">
        <v>74</v>
      </c>
      <c r="P22" s="354" t="n">
        <f aca="false">ROUND(R22/C22,2)</f>
        <v>2.22</v>
      </c>
      <c r="Q22" s="357" t="n">
        <f aca="false">R22/C22</f>
        <v>2.21981242672919</v>
      </c>
      <c r="R22" s="137" t="n">
        <v>3787</v>
      </c>
      <c r="S22" s="137" t="n">
        <v>3906</v>
      </c>
      <c r="U22" s="358" t="s">
        <v>76</v>
      </c>
      <c r="V22" s="354" t="n">
        <v>2.56</v>
      </c>
      <c r="W22" s="357" t="n">
        <v>2.56066030230708</v>
      </c>
      <c r="Y22" s="172" t="s">
        <v>127</v>
      </c>
      <c r="Z22" s="387" t="n">
        <v>1706</v>
      </c>
      <c r="AA22" s="173" t="n">
        <v>132</v>
      </c>
      <c r="AB22" s="174" t="n">
        <v>172</v>
      </c>
      <c r="AC22" s="175" t="n">
        <v>-40</v>
      </c>
      <c r="AD22" s="399" t="n">
        <v>1746</v>
      </c>
      <c r="AE22" s="172" t="n">
        <v>2.21981242672919</v>
      </c>
      <c r="AF22" s="391" t="n">
        <v>-2.29095074455899</v>
      </c>
    </row>
    <row r="23" customFormat="false" ht="21" hidden="false" customHeight="true" outlineLevel="0" collapsed="false">
      <c r="A23" s="114" t="n">
        <v>360</v>
      </c>
      <c r="B23" s="124" t="s">
        <v>32</v>
      </c>
      <c r="C23" s="392" t="n">
        <v>16790</v>
      </c>
      <c r="D23" s="392" t="n">
        <v>16733</v>
      </c>
      <c r="E23" s="393" t="n">
        <f aca="false">C23-D23</f>
        <v>57</v>
      </c>
      <c r="F23" s="394" t="n">
        <f aca="false">ROUND(E23/D23*100,2)</f>
        <v>0.34</v>
      </c>
      <c r="G23" s="371" t="n">
        <f aca="false">ROUND(R23/C23,2)</f>
        <v>2.82</v>
      </c>
      <c r="H23" s="371" t="n">
        <f aca="false">ROUND(S23/D23,2)</f>
        <v>2.86</v>
      </c>
      <c r="I23" s="369" t="n">
        <f aca="false">G23-H23</f>
        <v>-0.04</v>
      </c>
      <c r="J23" s="351"/>
      <c r="K23" s="352" t="n">
        <v>19</v>
      </c>
      <c r="L23" s="353" t="s">
        <v>27</v>
      </c>
      <c r="M23" s="354" t="n">
        <v>2.54</v>
      </c>
      <c r="N23" s="355"/>
      <c r="O23" s="395" t="s">
        <v>128</v>
      </c>
      <c r="P23" s="354" t="n">
        <f aca="false">ROUND(R23/C23,2)</f>
        <v>2.82</v>
      </c>
      <c r="Q23" s="357" t="n">
        <f aca="false">R23/C23</f>
        <v>2.81834425253127</v>
      </c>
      <c r="R23" s="137" t="n">
        <v>47320</v>
      </c>
      <c r="S23" s="137" t="n">
        <v>47831</v>
      </c>
      <c r="U23" s="358" t="s">
        <v>27</v>
      </c>
      <c r="V23" s="354" t="n">
        <v>2.54</v>
      </c>
      <c r="W23" s="357" t="n">
        <v>2.54314720812183</v>
      </c>
      <c r="Y23" s="195" t="s">
        <v>129</v>
      </c>
      <c r="Z23" s="396" t="n">
        <v>16790</v>
      </c>
      <c r="AA23" s="181" t="n">
        <v>677</v>
      </c>
      <c r="AB23" s="182" t="n">
        <v>620</v>
      </c>
      <c r="AC23" s="183" t="n">
        <v>57</v>
      </c>
      <c r="AD23" s="376" t="n">
        <v>16733</v>
      </c>
      <c r="AE23" s="195" t="n">
        <v>2.81834425253127</v>
      </c>
      <c r="AF23" s="398" t="n">
        <v>0.340644235940955</v>
      </c>
    </row>
    <row r="24" customFormat="false" ht="21" hidden="false" customHeight="true" outlineLevel="0" collapsed="false">
      <c r="A24" s="114" t="n">
        <v>361</v>
      </c>
      <c r="B24" s="148" t="s">
        <v>77</v>
      </c>
      <c r="C24" s="372" t="n">
        <v>4932</v>
      </c>
      <c r="D24" s="372" t="n">
        <v>4960</v>
      </c>
      <c r="E24" s="373" t="n">
        <f aca="false">C24-D24</f>
        <v>-28</v>
      </c>
      <c r="F24" s="348" t="n">
        <f aca="false">ROUND(E24/D24*100,2)</f>
        <v>-0.56</v>
      </c>
      <c r="G24" s="350" t="n">
        <f aca="false">ROUND(R24/C24,2)</f>
        <v>2.62</v>
      </c>
      <c r="H24" s="350" t="n">
        <f aca="false">ROUND(S24/D24,2)</f>
        <v>2.64</v>
      </c>
      <c r="I24" s="348" t="n">
        <f aca="false">G24-H24</f>
        <v>-0.02</v>
      </c>
      <c r="J24" s="351"/>
      <c r="K24" s="352" t="n">
        <v>20</v>
      </c>
      <c r="L24" s="353" t="s">
        <v>69</v>
      </c>
      <c r="M24" s="354" t="n">
        <v>2.39</v>
      </c>
      <c r="N24" s="355"/>
      <c r="O24" s="374" t="s">
        <v>77</v>
      </c>
      <c r="P24" s="354" t="n">
        <f aca="false">ROUND(R24/C24,2)</f>
        <v>2.62</v>
      </c>
      <c r="Q24" s="357" t="n">
        <f aca="false">R24/C24</f>
        <v>2.62449310624493</v>
      </c>
      <c r="R24" s="137" t="n">
        <v>12944</v>
      </c>
      <c r="S24" s="137" t="n">
        <v>13106</v>
      </c>
      <c r="U24" s="358" t="s">
        <v>69</v>
      </c>
      <c r="V24" s="354" t="n">
        <v>2.39</v>
      </c>
      <c r="W24" s="357" t="n">
        <v>2.39415169647682</v>
      </c>
      <c r="Y24" s="163" t="s">
        <v>130</v>
      </c>
      <c r="Z24" s="380" t="n">
        <v>4932</v>
      </c>
      <c r="AA24" s="164" t="n">
        <v>218</v>
      </c>
      <c r="AB24" s="114" t="n">
        <v>246</v>
      </c>
      <c r="AC24" s="165" t="n">
        <v>-28</v>
      </c>
      <c r="AD24" s="381" t="n">
        <v>4960</v>
      </c>
      <c r="AE24" s="163" t="n">
        <v>2.62449310624493</v>
      </c>
      <c r="AF24" s="382" t="n">
        <v>-0.564516129032258</v>
      </c>
    </row>
    <row r="25" customFormat="false" ht="21" hidden="false" customHeight="true" outlineLevel="0" collapsed="false">
      <c r="A25" s="114" t="n">
        <v>362</v>
      </c>
      <c r="B25" s="160" t="s">
        <v>71</v>
      </c>
      <c r="C25" s="378" t="n">
        <v>2530</v>
      </c>
      <c r="D25" s="378" t="n">
        <v>2514</v>
      </c>
      <c r="E25" s="379" t="n">
        <f aca="false">C25-D25</f>
        <v>16</v>
      </c>
      <c r="F25" s="365" t="n">
        <f aca="false">ROUND(E25/D25*100,2)</f>
        <v>0.64</v>
      </c>
      <c r="G25" s="367" t="n">
        <f aca="false">ROUND(R25/C25,2)</f>
        <v>3</v>
      </c>
      <c r="H25" s="367" t="n">
        <f aca="false">ROUND(S25/D25,2)</f>
        <v>3.06</v>
      </c>
      <c r="I25" s="365" t="n">
        <f aca="false">G25-H25</f>
        <v>-0.0600000000000001</v>
      </c>
      <c r="J25" s="351"/>
      <c r="K25" s="352" t="n">
        <v>21</v>
      </c>
      <c r="L25" s="353" t="s">
        <v>75</v>
      </c>
      <c r="M25" s="354" t="n">
        <v>2.38</v>
      </c>
      <c r="N25" s="355"/>
      <c r="O25" s="374" t="s">
        <v>71</v>
      </c>
      <c r="P25" s="354" t="n">
        <f aca="false">ROUND(R25/C25,2)</f>
        <v>3</v>
      </c>
      <c r="Q25" s="357" t="n">
        <f aca="false">R25/C25</f>
        <v>3.00276679841897</v>
      </c>
      <c r="R25" s="137" t="n">
        <v>7597</v>
      </c>
      <c r="S25" s="137" t="n">
        <v>7696</v>
      </c>
      <c r="U25" s="358" t="s">
        <v>75</v>
      </c>
      <c r="V25" s="354" t="n">
        <v>2.38</v>
      </c>
      <c r="W25" s="357" t="n">
        <v>2.38168988269795</v>
      </c>
      <c r="Y25" s="163" t="s">
        <v>131</v>
      </c>
      <c r="Z25" s="380" t="n">
        <v>2530</v>
      </c>
      <c r="AA25" s="164" t="n">
        <v>98</v>
      </c>
      <c r="AB25" s="114" t="n">
        <v>82</v>
      </c>
      <c r="AC25" s="165" t="n">
        <v>16</v>
      </c>
      <c r="AD25" s="381" t="n">
        <v>2514</v>
      </c>
      <c r="AE25" s="163" t="n">
        <v>3.00276679841897</v>
      </c>
      <c r="AF25" s="382" t="n">
        <v>0.636435958631663</v>
      </c>
    </row>
    <row r="26" customFormat="false" ht="21" hidden="false" customHeight="true" outlineLevel="0" collapsed="false">
      <c r="A26" s="114" t="n">
        <v>363</v>
      </c>
      <c r="B26" s="169" t="s">
        <v>35</v>
      </c>
      <c r="C26" s="386" t="n">
        <v>9328</v>
      </c>
      <c r="D26" s="386" t="n">
        <v>9259</v>
      </c>
      <c r="E26" s="402" t="n">
        <f aca="false">C26-D26</f>
        <v>69</v>
      </c>
      <c r="F26" s="369" t="n">
        <f aca="false">ROUND(E26/D26*100,2)</f>
        <v>0.75</v>
      </c>
      <c r="G26" s="371" t="n">
        <f aca="false">ROUND(R26/C26,2)</f>
        <v>2.87</v>
      </c>
      <c r="H26" s="371" t="n">
        <f aca="false">ROUND(S26/D26,2)</f>
        <v>2.92</v>
      </c>
      <c r="I26" s="369" t="n">
        <f aca="false">G26-H26</f>
        <v>-0.0499999999999998</v>
      </c>
      <c r="J26" s="351"/>
      <c r="K26" s="352" t="n">
        <v>22</v>
      </c>
      <c r="L26" s="353" t="s">
        <v>44</v>
      </c>
      <c r="M26" s="354" t="n">
        <v>2.31</v>
      </c>
      <c r="N26" s="355"/>
      <c r="O26" s="374" t="s">
        <v>35</v>
      </c>
      <c r="P26" s="354" t="n">
        <f aca="false">ROUND(R26/C26,2)</f>
        <v>2.87</v>
      </c>
      <c r="Q26" s="357" t="n">
        <f aca="false">R26/C26</f>
        <v>2.87081903945112</v>
      </c>
      <c r="R26" s="137" t="n">
        <v>26779</v>
      </c>
      <c r="S26" s="137" t="n">
        <v>27029</v>
      </c>
      <c r="U26" s="358" t="s">
        <v>44</v>
      </c>
      <c r="V26" s="354" t="n">
        <v>2.31</v>
      </c>
      <c r="W26" s="357" t="n">
        <v>2.30886755445442</v>
      </c>
      <c r="Y26" s="187" t="s">
        <v>132</v>
      </c>
      <c r="Z26" s="403" t="n">
        <v>9328</v>
      </c>
      <c r="AA26" s="188" t="n">
        <v>361</v>
      </c>
      <c r="AB26" s="189" t="n">
        <v>292</v>
      </c>
      <c r="AC26" s="190" t="n">
        <v>69</v>
      </c>
      <c r="AD26" s="400" t="n">
        <v>9259</v>
      </c>
      <c r="AE26" s="187" t="n">
        <v>2.87081903945112</v>
      </c>
      <c r="AF26" s="401" t="n">
        <v>0.745220866184253</v>
      </c>
    </row>
    <row r="27" customFormat="false" ht="21" hidden="false" customHeight="true" outlineLevel="0" collapsed="false">
      <c r="A27" s="114" t="n">
        <v>380</v>
      </c>
      <c r="B27" s="124" t="s">
        <v>36</v>
      </c>
      <c r="C27" s="392" t="n">
        <v>19381</v>
      </c>
      <c r="D27" s="392" t="n">
        <v>19334</v>
      </c>
      <c r="E27" s="393" t="n">
        <f aca="false">C27-D27</f>
        <v>47</v>
      </c>
      <c r="F27" s="394" t="n">
        <f aca="false">ROUND(E27/D27*100,2)</f>
        <v>0.24</v>
      </c>
      <c r="G27" s="371" t="n">
        <f aca="false">ROUND(R27/C27,2)</f>
        <v>2.77</v>
      </c>
      <c r="H27" s="371" t="n">
        <f aca="false">ROUND(S27/D27,2)</f>
        <v>2.81</v>
      </c>
      <c r="I27" s="394" t="n">
        <f aca="false">G27-H27</f>
        <v>-0.04</v>
      </c>
      <c r="J27" s="351"/>
      <c r="K27" s="352" t="n">
        <v>23</v>
      </c>
      <c r="L27" s="353" t="s">
        <v>49</v>
      </c>
      <c r="M27" s="354" t="n">
        <v>2.23</v>
      </c>
      <c r="N27" s="355"/>
      <c r="O27" s="395" t="s">
        <v>133</v>
      </c>
      <c r="P27" s="354" t="n">
        <f aca="false">ROUND(R27/C27,2)</f>
        <v>2.77</v>
      </c>
      <c r="Q27" s="357" t="n">
        <f aca="false">R27/C27</f>
        <v>2.76791703214488</v>
      </c>
      <c r="R27" s="137" t="n">
        <v>53645</v>
      </c>
      <c r="S27" s="137" t="n">
        <v>54291</v>
      </c>
      <c r="U27" s="358" t="s">
        <v>49</v>
      </c>
      <c r="V27" s="354" t="n">
        <v>2.23</v>
      </c>
      <c r="W27" s="357" t="n">
        <v>2.23270440251572</v>
      </c>
      <c r="Y27" s="151" t="s">
        <v>134</v>
      </c>
      <c r="Z27" s="375" t="n">
        <v>19381</v>
      </c>
      <c r="AA27" s="155" t="n">
        <v>848</v>
      </c>
      <c r="AB27" s="153" t="n">
        <v>801</v>
      </c>
      <c r="AC27" s="154" t="n">
        <v>47</v>
      </c>
      <c r="AD27" s="376" t="n">
        <v>19334</v>
      </c>
      <c r="AE27" s="151" t="n">
        <v>2.76791703214488</v>
      </c>
      <c r="AF27" s="377" t="n">
        <v>0.24309506568739</v>
      </c>
    </row>
    <row r="28" customFormat="false" ht="21" hidden="false" customHeight="true" outlineLevel="0" collapsed="false">
      <c r="A28" s="114" t="n">
        <v>381</v>
      </c>
      <c r="B28" s="148" t="s">
        <v>37</v>
      </c>
      <c r="C28" s="372" t="n">
        <v>3052</v>
      </c>
      <c r="D28" s="372" t="n">
        <v>3076</v>
      </c>
      <c r="E28" s="373" t="n">
        <f aca="false">C28-D28</f>
        <v>-24</v>
      </c>
      <c r="F28" s="348" t="n">
        <f aca="false">ROUND(E28/D28*100,2)</f>
        <v>-0.78</v>
      </c>
      <c r="G28" s="350" t="n">
        <f aca="false">ROUND(R28/C28,2)</f>
        <v>2.6</v>
      </c>
      <c r="H28" s="350" t="n">
        <f aca="false">ROUND(S28/D28,2)</f>
        <v>2.61</v>
      </c>
      <c r="I28" s="365" t="n">
        <f aca="false">G28-H28</f>
        <v>-0.00999999999999979</v>
      </c>
      <c r="J28" s="351"/>
      <c r="K28" s="352" t="n">
        <v>24</v>
      </c>
      <c r="L28" s="353" t="s">
        <v>74</v>
      </c>
      <c r="M28" s="354" t="n">
        <v>2.22</v>
      </c>
      <c r="N28" s="355"/>
      <c r="O28" s="374" t="s">
        <v>37</v>
      </c>
      <c r="P28" s="354" t="n">
        <f aca="false">ROUND(R28/C28,2)</f>
        <v>2.6</v>
      </c>
      <c r="Q28" s="357" t="n">
        <f aca="false">R28/C28</f>
        <v>2.59534731323722</v>
      </c>
      <c r="R28" s="137" t="n">
        <v>7921</v>
      </c>
      <c r="S28" s="137" t="n">
        <v>8021</v>
      </c>
      <c r="U28" s="358" t="s">
        <v>74</v>
      </c>
      <c r="V28" s="354" t="n">
        <v>2.22</v>
      </c>
      <c r="W28" s="357" t="n">
        <v>2.21981242672919</v>
      </c>
      <c r="Y28" s="163" t="s">
        <v>135</v>
      </c>
      <c r="Z28" s="380" t="n">
        <v>3052</v>
      </c>
      <c r="AA28" s="164" t="n">
        <v>99</v>
      </c>
      <c r="AB28" s="114" t="n">
        <v>123</v>
      </c>
      <c r="AC28" s="165" t="n">
        <v>-24</v>
      </c>
      <c r="AD28" s="381" t="n">
        <v>3076</v>
      </c>
      <c r="AE28" s="163" t="n">
        <v>2.59534731323722</v>
      </c>
      <c r="AF28" s="382" t="n">
        <v>-0.780234070221066</v>
      </c>
    </row>
    <row r="29" customFormat="false" ht="21" hidden="false" customHeight="true" outlineLevel="0" collapsed="false">
      <c r="A29" s="114" t="n">
        <v>382</v>
      </c>
      <c r="B29" s="160" t="s">
        <v>38</v>
      </c>
      <c r="C29" s="378" t="n">
        <v>2740</v>
      </c>
      <c r="D29" s="378" t="n">
        <v>2682</v>
      </c>
      <c r="E29" s="379" t="n">
        <f aca="false">C29-D29</f>
        <v>58</v>
      </c>
      <c r="F29" s="365" t="n">
        <f aca="false">ROUND(E29/D29*100,2)</f>
        <v>2.16</v>
      </c>
      <c r="G29" s="367" t="n">
        <f aca="false">ROUND(R29/C29,2)</f>
        <v>2.72</v>
      </c>
      <c r="H29" s="367" t="n">
        <f aca="false">ROUND(S29/D29,2)</f>
        <v>2.79</v>
      </c>
      <c r="I29" s="365" t="n">
        <f aca="false">G29-H29</f>
        <v>-0.0699999999999998</v>
      </c>
      <c r="J29" s="351"/>
      <c r="K29" s="352" t="n">
        <v>25</v>
      </c>
      <c r="L29" s="353" t="s">
        <v>79</v>
      </c>
      <c r="M29" s="354" t="n">
        <v>2.22</v>
      </c>
      <c r="N29" s="355"/>
      <c r="O29" s="374" t="s">
        <v>38</v>
      </c>
      <c r="P29" s="354" t="n">
        <f aca="false">ROUND(R29/C29,2)</f>
        <v>2.72</v>
      </c>
      <c r="Q29" s="357" t="n">
        <f aca="false">R29/C29</f>
        <v>2.72481751824818</v>
      </c>
      <c r="R29" s="137" t="n">
        <v>7466</v>
      </c>
      <c r="S29" s="137" t="n">
        <v>7471</v>
      </c>
      <c r="U29" s="358" t="s">
        <v>79</v>
      </c>
      <c r="V29" s="354" t="n">
        <v>2.22</v>
      </c>
      <c r="W29" s="357" t="n">
        <v>2.21933725433941</v>
      </c>
      <c r="Y29" s="163" t="s">
        <v>136</v>
      </c>
      <c r="Z29" s="380" t="n">
        <v>2740</v>
      </c>
      <c r="AA29" s="164" t="n">
        <v>152</v>
      </c>
      <c r="AB29" s="114" t="n">
        <v>94</v>
      </c>
      <c r="AC29" s="165" t="n">
        <v>58</v>
      </c>
      <c r="AD29" s="381" t="n">
        <v>2682</v>
      </c>
      <c r="AE29" s="163" t="n">
        <v>2.72481751824818</v>
      </c>
      <c r="AF29" s="382" t="n">
        <v>2.16256524981357</v>
      </c>
    </row>
    <row r="30" customFormat="false" ht="21" hidden="false" customHeight="true" outlineLevel="0" collapsed="false">
      <c r="A30" s="114" t="n">
        <v>383</v>
      </c>
      <c r="B30" s="160" t="s">
        <v>39</v>
      </c>
      <c r="C30" s="378" t="n">
        <v>2373</v>
      </c>
      <c r="D30" s="378" t="n">
        <v>2405</v>
      </c>
      <c r="E30" s="379" t="n">
        <f aca="false">C30-D30</f>
        <v>-32</v>
      </c>
      <c r="F30" s="365" t="n">
        <f aca="false">ROUND(E30/D30*100,2)</f>
        <v>-1.33</v>
      </c>
      <c r="G30" s="367" t="n">
        <f aca="false">ROUND(R30/C30,2)</f>
        <v>2.64</v>
      </c>
      <c r="H30" s="367" t="n">
        <f aca="false">ROUND(S30/D30,2)</f>
        <v>2.67</v>
      </c>
      <c r="I30" s="365" t="n">
        <f aca="false">G30-H30</f>
        <v>-0.0299999999999998</v>
      </c>
      <c r="J30" s="351"/>
      <c r="K30" s="352" t="n">
        <v>26</v>
      </c>
      <c r="L30" s="353" t="s">
        <v>46</v>
      </c>
      <c r="M30" s="354" t="n">
        <v>2.2</v>
      </c>
      <c r="N30" s="355"/>
      <c r="O30" s="374" t="s">
        <v>39</v>
      </c>
      <c r="P30" s="354" t="n">
        <f aca="false">ROUND(R30/C30,2)</f>
        <v>2.64</v>
      </c>
      <c r="Q30" s="357" t="n">
        <f aca="false">R30/C30</f>
        <v>2.63843236409608</v>
      </c>
      <c r="R30" s="137" t="n">
        <v>6261</v>
      </c>
      <c r="S30" s="137" t="n">
        <v>6428</v>
      </c>
      <c r="U30" s="358" t="s">
        <v>46</v>
      </c>
      <c r="V30" s="354" t="n">
        <v>2.2</v>
      </c>
      <c r="W30" s="357" t="n">
        <v>2.1968085106383</v>
      </c>
      <c r="Y30" s="163" t="s">
        <v>137</v>
      </c>
      <c r="Z30" s="380" t="n">
        <v>2373</v>
      </c>
      <c r="AA30" s="164" t="n">
        <v>96</v>
      </c>
      <c r="AB30" s="114" t="n">
        <v>128</v>
      </c>
      <c r="AC30" s="165" t="n">
        <v>-32</v>
      </c>
      <c r="AD30" s="381" t="n">
        <v>2405</v>
      </c>
      <c r="AE30" s="163" t="n">
        <v>2.63843236409608</v>
      </c>
      <c r="AF30" s="382" t="n">
        <v>-1.33056133056133</v>
      </c>
    </row>
    <row r="31" customFormat="false" ht="21" hidden="false" customHeight="true" outlineLevel="0" collapsed="false">
      <c r="A31" s="114" t="n">
        <v>390</v>
      </c>
      <c r="B31" s="89" t="s">
        <v>40</v>
      </c>
      <c r="C31" s="378" t="n">
        <v>3049</v>
      </c>
      <c r="D31" s="378" t="n">
        <v>3021</v>
      </c>
      <c r="E31" s="379" t="n">
        <f aca="false">C31-D31</f>
        <v>28</v>
      </c>
      <c r="F31" s="365" t="n">
        <f aca="false">ROUND(E31/D31*100,2)</f>
        <v>0.93</v>
      </c>
      <c r="G31" s="367" t="n">
        <f aca="false">ROUND(R31/C31,2)</f>
        <v>2.78</v>
      </c>
      <c r="H31" s="367" t="n">
        <f aca="false">ROUND(S31/D31,2)</f>
        <v>2.84</v>
      </c>
      <c r="I31" s="365" t="n">
        <f aca="false">G31-H31</f>
        <v>-0.0600000000000001</v>
      </c>
      <c r="J31" s="351"/>
      <c r="K31" s="352" t="n">
        <v>27</v>
      </c>
      <c r="L31" s="353" t="s">
        <v>48</v>
      </c>
      <c r="M31" s="354" t="n">
        <v>2.18</v>
      </c>
      <c r="N31" s="355"/>
      <c r="O31" s="374" t="s">
        <v>40</v>
      </c>
      <c r="P31" s="354" t="n">
        <f aca="false">ROUND(R31/C31,2)</f>
        <v>2.78</v>
      </c>
      <c r="Q31" s="357" t="n">
        <f aca="false">R31/C31</f>
        <v>2.78091177435225</v>
      </c>
      <c r="R31" s="137" t="n">
        <v>8479</v>
      </c>
      <c r="S31" s="137" t="n">
        <v>8572</v>
      </c>
      <c r="U31" s="358" t="s">
        <v>48</v>
      </c>
      <c r="V31" s="354" t="n">
        <v>2.18</v>
      </c>
      <c r="W31" s="357" t="n">
        <v>2.18175844394796</v>
      </c>
      <c r="Y31" s="163" t="s">
        <v>138</v>
      </c>
      <c r="Z31" s="380" t="n">
        <v>3049</v>
      </c>
      <c r="AA31" s="164" t="n">
        <v>128</v>
      </c>
      <c r="AB31" s="114" t="n">
        <v>100</v>
      </c>
      <c r="AC31" s="165" t="n">
        <v>28</v>
      </c>
      <c r="AD31" s="381" t="n">
        <v>3021</v>
      </c>
      <c r="AE31" s="163" t="n">
        <v>2.78091177435225</v>
      </c>
      <c r="AF31" s="382" t="n">
        <v>0.926845415425356</v>
      </c>
    </row>
    <row r="32" customFormat="false" ht="21" hidden="false" customHeight="true" outlineLevel="0" collapsed="false">
      <c r="A32" s="114" t="n">
        <v>391</v>
      </c>
      <c r="B32" s="89" t="s">
        <v>41</v>
      </c>
      <c r="C32" s="378" t="n">
        <v>4398</v>
      </c>
      <c r="D32" s="378" t="n">
        <v>4396</v>
      </c>
      <c r="E32" s="379" t="n">
        <f aca="false">C32-D32</f>
        <v>2</v>
      </c>
      <c r="F32" s="365" t="n">
        <f aca="false">ROUND(E32/D32*100,2)</f>
        <v>0.05</v>
      </c>
      <c r="G32" s="367" t="n">
        <f aca="false">ROUND(R32/C32,2)</f>
        <v>3</v>
      </c>
      <c r="H32" s="367" t="n">
        <f aca="false">ROUND(S32/D32,2)</f>
        <v>3.05</v>
      </c>
      <c r="I32" s="365" t="n">
        <f aca="false">G32-H32</f>
        <v>-0.0499999999999998</v>
      </c>
      <c r="J32" s="351"/>
      <c r="K32" s="352" t="n">
        <v>28</v>
      </c>
      <c r="L32" s="353" t="s">
        <v>52</v>
      </c>
      <c r="M32" s="354" t="n">
        <v>2.16</v>
      </c>
      <c r="N32" s="355"/>
      <c r="O32" s="374" t="s">
        <v>41</v>
      </c>
      <c r="P32" s="354" t="n">
        <f aca="false">ROUND(R32/C32,2)</f>
        <v>3</v>
      </c>
      <c r="Q32" s="357" t="n">
        <f aca="false">R32/C32</f>
        <v>3.00318326512051</v>
      </c>
      <c r="R32" s="137" t="n">
        <v>13208</v>
      </c>
      <c r="S32" s="137" t="n">
        <v>13387</v>
      </c>
      <c r="U32" s="358" t="s">
        <v>52</v>
      </c>
      <c r="V32" s="354" t="n">
        <v>2.16</v>
      </c>
      <c r="W32" s="357" t="n">
        <v>2.1597849987784</v>
      </c>
      <c r="Y32" s="163" t="s">
        <v>139</v>
      </c>
      <c r="Z32" s="380" t="n">
        <v>4398</v>
      </c>
      <c r="AA32" s="164" t="n">
        <v>176</v>
      </c>
      <c r="AB32" s="114" t="n">
        <v>174</v>
      </c>
      <c r="AC32" s="165" t="n">
        <v>2</v>
      </c>
      <c r="AD32" s="381" t="n">
        <v>4396</v>
      </c>
      <c r="AE32" s="163" t="n">
        <v>3.00318326512051</v>
      </c>
      <c r="AF32" s="382" t="n">
        <v>0.0454959053685168</v>
      </c>
    </row>
    <row r="33" customFormat="false" ht="21" hidden="false" customHeight="true" outlineLevel="0" collapsed="false">
      <c r="A33" s="114" t="n">
        <v>392</v>
      </c>
      <c r="B33" s="102" t="s">
        <v>42</v>
      </c>
      <c r="C33" s="386" t="n">
        <v>3769</v>
      </c>
      <c r="D33" s="386" t="n">
        <v>3754</v>
      </c>
      <c r="E33" s="402" t="n">
        <f aca="false">C33-D33</f>
        <v>15</v>
      </c>
      <c r="F33" s="369" t="n">
        <f aca="false">ROUND(E33/D33*100,2)</f>
        <v>0.4</v>
      </c>
      <c r="G33" s="367" t="n">
        <f aca="false">ROUND(R33/C33,2)</f>
        <v>2.74</v>
      </c>
      <c r="H33" s="367" t="n">
        <f aca="false">ROUND(S33/D33,2)</f>
        <v>2.77</v>
      </c>
      <c r="I33" s="369" t="n">
        <f aca="false">G33-H33</f>
        <v>-0.0299999999999998</v>
      </c>
      <c r="J33" s="351"/>
      <c r="K33" s="352" t="n">
        <v>29</v>
      </c>
      <c r="L33" s="353" t="s">
        <v>50</v>
      </c>
      <c r="M33" s="354" t="n">
        <v>2.05</v>
      </c>
      <c r="N33" s="355"/>
      <c r="O33" s="374" t="s">
        <v>42</v>
      </c>
      <c r="P33" s="354" t="n">
        <f aca="false">ROUND(R33/C33,2)</f>
        <v>2.74</v>
      </c>
      <c r="Q33" s="357" t="n">
        <f aca="false">R33/C33</f>
        <v>2.73547360042452</v>
      </c>
      <c r="R33" s="137" t="n">
        <v>10310</v>
      </c>
      <c r="S33" s="137" t="n">
        <v>10412</v>
      </c>
      <c r="U33" s="358" t="s">
        <v>50</v>
      </c>
      <c r="V33" s="354" t="n">
        <v>2.05</v>
      </c>
      <c r="W33" s="357" t="n">
        <v>2.04774897680764</v>
      </c>
      <c r="Y33" s="172" t="s">
        <v>140</v>
      </c>
      <c r="Z33" s="387" t="n">
        <v>3769</v>
      </c>
      <c r="AA33" s="173" t="n">
        <v>197</v>
      </c>
      <c r="AB33" s="174" t="n">
        <v>182</v>
      </c>
      <c r="AC33" s="175" t="n">
        <v>15</v>
      </c>
      <c r="AD33" s="390" t="n">
        <v>3754</v>
      </c>
      <c r="AE33" s="172" t="n">
        <v>2.73547360042452</v>
      </c>
      <c r="AF33" s="391" t="n">
        <v>0.39957378795951</v>
      </c>
    </row>
    <row r="34" customFormat="false" ht="21" hidden="false" customHeight="true" outlineLevel="0" collapsed="false">
      <c r="A34" s="114" t="n">
        <v>400</v>
      </c>
      <c r="B34" s="136" t="s">
        <v>43</v>
      </c>
      <c r="C34" s="392" t="n">
        <v>17465</v>
      </c>
      <c r="D34" s="392" t="n">
        <v>17350</v>
      </c>
      <c r="E34" s="393" t="n">
        <f aca="false">C34-D34</f>
        <v>115</v>
      </c>
      <c r="F34" s="394" t="n">
        <f aca="false">ROUND(E34/D34*100,2)</f>
        <v>0.66</v>
      </c>
      <c r="G34" s="354" t="n">
        <f aca="false">ROUND(R34/C34,2)</f>
        <v>2.39</v>
      </c>
      <c r="H34" s="354" t="n">
        <f aca="false">ROUND(S34/D34,2)</f>
        <v>2.42</v>
      </c>
      <c r="I34" s="394" t="n">
        <f aca="false">G34-H34</f>
        <v>-0.0299999999999998</v>
      </c>
      <c r="J34" s="351"/>
      <c r="K34" s="352" t="n">
        <v>30</v>
      </c>
      <c r="L34" s="353" t="s">
        <v>51</v>
      </c>
      <c r="M34" s="354" t="n">
        <v>1.93</v>
      </c>
      <c r="N34" s="355"/>
      <c r="O34" s="395" t="s">
        <v>141</v>
      </c>
      <c r="P34" s="354" t="n">
        <f aca="false">ROUND(R34/C34,2)</f>
        <v>2.39</v>
      </c>
      <c r="Q34" s="357" t="n">
        <f aca="false">R34/C34</f>
        <v>2.3863154881191</v>
      </c>
      <c r="R34" s="137" t="n">
        <v>41677</v>
      </c>
      <c r="S34" s="137" t="n">
        <v>41984</v>
      </c>
      <c r="U34" s="358" t="s">
        <v>51</v>
      </c>
      <c r="V34" s="354" t="n">
        <v>1.93</v>
      </c>
      <c r="W34" s="357" t="n">
        <v>1.93061224489796</v>
      </c>
      <c r="Y34" s="195" t="s">
        <v>142</v>
      </c>
      <c r="Z34" s="396" t="n">
        <v>17465</v>
      </c>
      <c r="AA34" s="404" t="n">
        <v>1222</v>
      </c>
      <c r="AB34" s="405" t="n">
        <v>1107</v>
      </c>
      <c r="AC34" s="183" t="n">
        <v>115</v>
      </c>
      <c r="AD34" s="397" t="n">
        <v>17350</v>
      </c>
      <c r="AE34" s="195" t="n">
        <v>2.3863154881191</v>
      </c>
      <c r="AF34" s="398" t="n">
        <v>0.662824207492795</v>
      </c>
    </row>
    <row r="35" customFormat="false" ht="21" hidden="false" customHeight="true" outlineLevel="0" collapsed="false">
      <c r="A35" s="114" t="n">
        <v>401</v>
      </c>
      <c r="B35" s="406" t="s">
        <v>44</v>
      </c>
      <c r="C35" s="372" t="n">
        <v>9687</v>
      </c>
      <c r="D35" s="372" t="n">
        <v>9627</v>
      </c>
      <c r="E35" s="373" t="n">
        <f aca="false">C35-D35</f>
        <v>60</v>
      </c>
      <c r="F35" s="348" t="n">
        <f aca="false">ROUND(E35/D35*100,2)</f>
        <v>0.62</v>
      </c>
      <c r="G35" s="350" t="n">
        <f aca="false">ROUND(R35/C35,2)</f>
        <v>2.31</v>
      </c>
      <c r="H35" s="350" t="n">
        <f aca="false">ROUND(S35/D35,2)</f>
        <v>2.34</v>
      </c>
      <c r="I35" s="348" t="n">
        <f aca="false">G35-H35</f>
        <v>-0.0299999999999998</v>
      </c>
      <c r="J35" s="351"/>
      <c r="K35" s="351"/>
      <c r="L35" s="44"/>
      <c r="M35" s="407"/>
      <c r="N35" s="407"/>
      <c r="O35" s="374" t="s">
        <v>44</v>
      </c>
      <c r="P35" s="354" t="n">
        <f aca="false">ROUND(R35/C35,2)</f>
        <v>2.31</v>
      </c>
      <c r="Q35" s="357" t="n">
        <f aca="false">R35/C35</f>
        <v>2.30886755445442</v>
      </c>
      <c r="R35" s="137" t="n">
        <v>22366</v>
      </c>
      <c r="S35" s="137" t="n">
        <v>22566</v>
      </c>
      <c r="V35" s="408"/>
      <c r="Y35" s="163" t="s">
        <v>143</v>
      </c>
      <c r="Z35" s="380" t="n">
        <v>9687</v>
      </c>
      <c r="AA35" s="164" t="n">
        <v>637</v>
      </c>
      <c r="AB35" s="114" t="n">
        <v>577</v>
      </c>
      <c r="AC35" s="165" t="n">
        <v>60</v>
      </c>
      <c r="AD35" s="381" t="n">
        <v>9627</v>
      </c>
      <c r="AE35" s="163" t="n">
        <v>2.30886755445442</v>
      </c>
      <c r="AF35" s="382" t="n">
        <v>0.623247117482082</v>
      </c>
    </row>
    <row r="36" customFormat="false" ht="21" hidden="false" customHeight="true" outlineLevel="0" collapsed="false">
      <c r="A36" s="114" t="n">
        <v>404</v>
      </c>
      <c r="B36" s="89" t="s">
        <v>45</v>
      </c>
      <c r="C36" s="378" t="n">
        <v>5710</v>
      </c>
      <c r="D36" s="378" t="n">
        <v>5619</v>
      </c>
      <c r="E36" s="379" t="n">
        <f aca="false">C36-D36</f>
        <v>91</v>
      </c>
      <c r="F36" s="365" t="n">
        <f aca="false">ROUND(E36/D36*100,2)</f>
        <v>1.62</v>
      </c>
      <c r="G36" s="367" t="n">
        <f aca="false">ROUND(R36/C36,2)</f>
        <v>2.59</v>
      </c>
      <c r="H36" s="367" t="n">
        <f aca="false">ROUND(S36/D36,2)</f>
        <v>2.63</v>
      </c>
      <c r="I36" s="365" t="n">
        <f aca="false">G36-H36</f>
        <v>-0.04</v>
      </c>
      <c r="J36" s="351"/>
      <c r="K36" s="351"/>
      <c r="L36" s="44"/>
      <c r="M36" s="407"/>
      <c r="N36" s="407"/>
      <c r="O36" s="374" t="s">
        <v>45</v>
      </c>
      <c r="P36" s="354" t="n">
        <f aca="false">ROUND(R36/C36,2)</f>
        <v>2.59</v>
      </c>
      <c r="Q36" s="357" t="n">
        <f aca="false">R36/C36</f>
        <v>2.58633975481611</v>
      </c>
      <c r="R36" s="137" t="n">
        <v>14768</v>
      </c>
      <c r="S36" s="137" t="n">
        <v>14757</v>
      </c>
      <c r="V36" s="407"/>
      <c r="Y36" s="163" t="s">
        <v>144</v>
      </c>
      <c r="Z36" s="380" t="n">
        <v>5710</v>
      </c>
      <c r="AA36" s="164" t="n">
        <v>381</v>
      </c>
      <c r="AB36" s="114" t="n">
        <v>290</v>
      </c>
      <c r="AC36" s="165" t="n">
        <v>91</v>
      </c>
      <c r="AD36" s="381" t="n">
        <v>5619</v>
      </c>
      <c r="AE36" s="163" t="n">
        <v>2.58633975481611</v>
      </c>
      <c r="AF36" s="382" t="n">
        <v>1.61950525004449</v>
      </c>
    </row>
    <row r="37" customFormat="false" ht="21" hidden="false" customHeight="true" outlineLevel="0" collapsed="false">
      <c r="A37" s="114" t="n">
        <v>406</v>
      </c>
      <c r="B37" s="102" t="s">
        <v>46</v>
      </c>
      <c r="C37" s="386" t="n">
        <v>2068</v>
      </c>
      <c r="D37" s="386" t="n">
        <v>2104</v>
      </c>
      <c r="E37" s="402" t="n">
        <f aca="false">C37-D37</f>
        <v>-36</v>
      </c>
      <c r="F37" s="369" t="n">
        <f aca="false">ROUND(E37/D37*100,2)</f>
        <v>-1.71</v>
      </c>
      <c r="G37" s="371" t="n">
        <f aca="false">ROUND(R37/C37,2)</f>
        <v>2.2</v>
      </c>
      <c r="H37" s="371" t="n">
        <f aca="false">ROUND(S37/D37,2)</f>
        <v>2.22</v>
      </c>
      <c r="I37" s="369" t="n">
        <f aca="false">G37-H37</f>
        <v>-0.02</v>
      </c>
      <c r="J37" s="351"/>
      <c r="K37" s="351"/>
      <c r="L37" s="44"/>
      <c r="M37" s="407"/>
      <c r="N37" s="407"/>
      <c r="O37" s="374" t="s">
        <v>46</v>
      </c>
      <c r="P37" s="354" t="n">
        <f aca="false">ROUND(R37/C37,2)</f>
        <v>2.2</v>
      </c>
      <c r="Q37" s="357" t="n">
        <f aca="false">R37/C37</f>
        <v>2.1968085106383</v>
      </c>
      <c r="R37" s="137" t="n">
        <v>4543</v>
      </c>
      <c r="S37" s="137" t="n">
        <v>4661</v>
      </c>
      <c r="V37" s="407"/>
      <c r="Y37" s="187" t="s">
        <v>145</v>
      </c>
      <c r="Z37" s="403" t="n">
        <v>2068</v>
      </c>
      <c r="AA37" s="188" t="n">
        <v>204</v>
      </c>
      <c r="AB37" s="189" t="n">
        <v>240</v>
      </c>
      <c r="AC37" s="190" t="n">
        <v>-36</v>
      </c>
      <c r="AD37" s="400" t="n">
        <v>2104</v>
      </c>
      <c r="AE37" s="187" t="n">
        <v>2.1968085106383</v>
      </c>
      <c r="AF37" s="401" t="n">
        <v>-1.71102661596958</v>
      </c>
    </row>
    <row r="38" customFormat="false" ht="21" hidden="false" customHeight="true" outlineLevel="0" collapsed="false">
      <c r="A38" s="114" t="n">
        <v>420</v>
      </c>
      <c r="B38" s="136" t="s">
        <v>47</v>
      </c>
      <c r="C38" s="392" t="n">
        <v>18937</v>
      </c>
      <c r="D38" s="392" t="n">
        <v>19097</v>
      </c>
      <c r="E38" s="393" t="n">
        <f aca="false">C38-D38</f>
        <v>-160</v>
      </c>
      <c r="F38" s="394" t="n">
        <f aca="false">ROUND(E38/D38*100,2)</f>
        <v>-0.84</v>
      </c>
      <c r="G38" s="354" t="n">
        <f aca="false">ROUND(R38/C38,2)</f>
        <v>2.16</v>
      </c>
      <c r="H38" s="354" t="n">
        <f aca="false">ROUND(S38/D38,2)</f>
        <v>2.18</v>
      </c>
      <c r="I38" s="394" t="n">
        <f aca="false">G38-H38</f>
        <v>-0.02</v>
      </c>
      <c r="J38" s="351"/>
      <c r="K38" s="351"/>
      <c r="L38" s="44"/>
      <c r="M38" s="44"/>
      <c r="N38" s="44"/>
      <c r="O38" s="395" t="s">
        <v>146</v>
      </c>
      <c r="P38" s="354" t="n">
        <f aca="false">ROUND(R38/C38,2)</f>
        <v>2.16</v>
      </c>
      <c r="Q38" s="357" t="n">
        <f aca="false">R38/C38</f>
        <v>2.16248613824787</v>
      </c>
      <c r="R38" s="137" t="n">
        <v>40951</v>
      </c>
      <c r="S38" s="137" t="n">
        <v>41720</v>
      </c>
      <c r="Y38" s="151" t="s">
        <v>147</v>
      </c>
      <c r="Z38" s="375" t="n">
        <v>18937</v>
      </c>
      <c r="AA38" s="152" t="n">
        <v>848</v>
      </c>
      <c r="AB38" s="194" t="n">
        <v>1008</v>
      </c>
      <c r="AC38" s="154" t="n">
        <v>-160</v>
      </c>
      <c r="AD38" s="376" t="n">
        <v>19097</v>
      </c>
      <c r="AE38" s="151" t="n">
        <v>2.16248613824787</v>
      </c>
      <c r="AF38" s="377" t="n">
        <v>-0.837827931088653</v>
      </c>
    </row>
    <row r="39" customFormat="false" ht="21" hidden="false" customHeight="true" outlineLevel="0" collapsed="false">
      <c r="A39" s="114" t="n">
        <v>421</v>
      </c>
      <c r="B39" s="406" t="s">
        <v>48</v>
      </c>
      <c r="C39" s="372" t="n">
        <v>7609</v>
      </c>
      <c r="D39" s="372" t="n">
        <v>7686</v>
      </c>
      <c r="E39" s="373" t="n">
        <f aca="false">C39-D39</f>
        <v>-77</v>
      </c>
      <c r="F39" s="348" t="n">
        <f aca="false">ROUND(E39/D39*100,2)</f>
        <v>-1</v>
      </c>
      <c r="G39" s="350" t="n">
        <f aca="false">ROUND(R39/C39,2)</f>
        <v>2.18</v>
      </c>
      <c r="H39" s="350" t="n">
        <f aca="false">ROUND(S39/D39,2)</f>
        <v>2.2</v>
      </c>
      <c r="I39" s="348" t="n">
        <f aca="false">G39-H39</f>
        <v>-0.02</v>
      </c>
      <c r="J39" s="409"/>
      <c r="K39" s="351"/>
      <c r="L39" s="44"/>
      <c r="M39" s="44"/>
      <c r="N39" s="44"/>
      <c r="O39" s="374" t="s">
        <v>48</v>
      </c>
      <c r="P39" s="354" t="n">
        <f aca="false">ROUND(R39/C39,2)</f>
        <v>2.18</v>
      </c>
      <c r="Q39" s="357" t="n">
        <f aca="false">R39/C39</f>
        <v>2.18175844394796</v>
      </c>
      <c r="R39" s="137" t="n">
        <v>16601</v>
      </c>
      <c r="S39" s="137" t="n">
        <v>16935</v>
      </c>
      <c r="Y39" s="163" t="s">
        <v>148</v>
      </c>
      <c r="Z39" s="380" t="n">
        <v>7609</v>
      </c>
      <c r="AA39" s="164" t="n">
        <v>324</v>
      </c>
      <c r="AB39" s="114" t="n">
        <v>401</v>
      </c>
      <c r="AC39" s="165" t="n">
        <v>-77</v>
      </c>
      <c r="AD39" s="381" t="n">
        <v>7686</v>
      </c>
      <c r="AE39" s="163" t="n">
        <v>2.18175844394796</v>
      </c>
      <c r="AF39" s="382" t="n">
        <v>-1.00182149362477</v>
      </c>
    </row>
    <row r="40" customFormat="false" ht="21" hidden="false" customHeight="true" outlineLevel="0" collapsed="false">
      <c r="A40" s="114" t="n">
        <v>422</v>
      </c>
      <c r="B40" s="89" t="s">
        <v>49</v>
      </c>
      <c r="C40" s="378" t="n">
        <v>1431</v>
      </c>
      <c r="D40" s="378" t="n">
        <v>1421</v>
      </c>
      <c r="E40" s="379" t="n">
        <f aca="false">C40-D40</f>
        <v>10</v>
      </c>
      <c r="F40" s="365" t="n">
        <f aca="false">ROUND(E40/D40*100,2)</f>
        <v>0.7</v>
      </c>
      <c r="G40" s="367" t="n">
        <f aca="false">ROUND(R40/C40,2)</f>
        <v>2.23</v>
      </c>
      <c r="H40" s="367" t="n">
        <f aca="false">ROUND(S40/D40,2)</f>
        <v>2.27</v>
      </c>
      <c r="I40" s="365" t="n">
        <f aca="false">G40-H40</f>
        <v>-0.04</v>
      </c>
      <c r="J40" s="409"/>
      <c r="K40" s="351"/>
      <c r="L40" s="44"/>
      <c r="M40" s="44"/>
      <c r="N40" s="44"/>
      <c r="O40" s="374" t="s">
        <v>49</v>
      </c>
      <c r="P40" s="354" t="n">
        <f aca="false">ROUND(R40/C40,2)</f>
        <v>2.23</v>
      </c>
      <c r="Q40" s="357" t="n">
        <f aca="false">R40/C40</f>
        <v>2.23270440251572</v>
      </c>
      <c r="R40" s="137" t="n">
        <v>3195</v>
      </c>
      <c r="S40" s="137" t="n">
        <v>3219</v>
      </c>
      <c r="Y40" s="163" t="s">
        <v>149</v>
      </c>
      <c r="Z40" s="380" t="n">
        <v>1431</v>
      </c>
      <c r="AA40" s="164" t="n">
        <v>104</v>
      </c>
      <c r="AB40" s="114" t="n">
        <v>94</v>
      </c>
      <c r="AC40" s="165" t="n">
        <v>10</v>
      </c>
      <c r="AD40" s="381" t="n">
        <v>1421</v>
      </c>
      <c r="AE40" s="163" t="n">
        <v>2.23270440251572</v>
      </c>
      <c r="AF40" s="382" t="n">
        <v>0.703729767769177</v>
      </c>
    </row>
    <row r="41" customFormat="false" ht="21" hidden="false" customHeight="true" outlineLevel="0" collapsed="false">
      <c r="A41" s="114" t="n">
        <v>424</v>
      </c>
      <c r="B41" s="89" t="s">
        <v>50</v>
      </c>
      <c r="C41" s="378" t="n">
        <v>1466</v>
      </c>
      <c r="D41" s="378" t="n">
        <v>1476</v>
      </c>
      <c r="E41" s="379" t="n">
        <f aca="false">C41-D41</f>
        <v>-10</v>
      </c>
      <c r="F41" s="365" t="n">
        <f aca="false">ROUND(E41/D41*100,2)</f>
        <v>-0.68</v>
      </c>
      <c r="G41" s="367" t="n">
        <f aca="false">ROUND(R41/C41,2)</f>
        <v>2.05</v>
      </c>
      <c r="H41" s="367" t="n">
        <f aca="false">ROUND(S41/D41,2)</f>
        <v>2.08</v>
      </c>
      <c r="I41" s="365" t="n">
        <f aca="false">G41-H41</f>
        <v>-0.0300000000000003</v>
      </c>
      <c r="J41" s="409"/>
      <c r="K41" s="351"/>
      <c r="L41" s="44"/>
      <c r="M41" s="44"/>
      <c r="N41" s="44"/>
      <c r="O41" s="374" t="s">
        <v>50</v>
      </c>
      <c r="P41" s="354" t="n">
        <f aca="false">ROUND(R41/C41,2)</f>
        <v>2.05</v>
      </c>
      <c r="Q41" s="357" t="n">
        <f aca="false">R41/C41</f>
        <v>2.04774897680764</v>
      </c>
      <c r="R41" s="137" t="n">
        <v>3002</v>
      </c>
      <c r="S41" s="137" t="n">
        <v>3077</v>
      </c>
      <c r="Y41" s="163" t="s">
        <v>150</v>
      </c>
      <c r="Z41" s="380" t="n">
        <v>1466</v>
      </c>
      <c r="AA41" s="164" t="n">
        <v>92</v>
      </c>
      <c r="AB41" s="114" t="n">
        <v>102</v>
      </c>
      <c r="AC41" s="165" t="n">
        <v>-10</v>
      </c>
      <c r="AD41" s="381" t="n">
        <v>1476</v>
      </c>
      <c r="AE41" s="163" t="n">
        <v>2.04774897680764</v>
      </c>
      <c r="AF41" s="382" t="n">
        <v>-0.677506775067751</v>
      </c>
    </row>
    <row r="42" customFormat="false" ht="21" hidden="false" customHeight="true" outlineLevel="0" collapsed="false">
      <c r="A42" s="114" t="n">
        <v>427</v>
      </c>
      <c r="B42" s="89" t="s">
        <v>51</v>
      </c>
      <c r="C42" s="378" t="n">
        <v>245</v>
      </c>
      <c r="D42" s="378" t="n">
        <v>250</v>
      </c>
      <c r="E42" s="379" t="n">
        <f aca="false">C42-D42</f>
        <v>-5</v>
      </c>
      <c r="F42" s="365" t="n">
        <f aca="false">ROUND(E42/D42*100,2)</f>
        <v>-2</v>
      </c>
      <c r="G42" s="367" t="n">
        <f aca="false">ROUND(R42/C42,2)</f>
        <v>1.93</v>
      </c>
      <c r="H42" s="367" t="n">
        <f aca="false">ROUND(S42/D42,2)</f>
        <v>1.91</v>
      </c>
      <c r="I42" s="365" t="n">
        <f aca="false">G42-H42</f>
        <v>0.02</v>
      </c>
      <c r="J42" s="409"/>
      <c r="K42" s="351"/>
      <c r="L42" s="44"/>
      <c r="M42" s="44"/>
      <c r="N42" s="44"/>
      <c r="O42" s="374" t="s">
        <v>51</v>
      </c>
      <c r="P42" s="354" t="n">
        <f aca="false">ROUND(R42/C42,2)</f>
        <v>1.93</v>
      </c>
      <c r="Q42" s="357" t="n">
        <f aca="false">R42/C42</f>
        <v>1.93061224489796</v>
      </c>
      <c r="R42" s="137" t="n">
        <v>473</v>
      </c>
      <c r="S42" s="137" t="n">
        <v>478</v>
      </c>
      <c r="Y42" s="163" t="s">
        <v>151</v>
      </c>
      <c r="Z42" s="163" t="n">
        <v>245</v>
      </c>
      <c r="AA42" s="164" t="n">
        <v>14</v>
      </c>
      <c r="AB42" s="114" t="n">
        <v>19</v>
      </c>
      <c r="AC42" s="165" t="n">
        <v>-5</v>
      </c>
      <c r="AD42" s="117" t="n">
        <v>250</v>
      </c>
      <c r="AE42" s="163" t="n">
        <v>1.93061224489796</v>
      </c>
      <c r="AF42" s="382" t="n">
        <v>-2</v>
      </c>
    </row>
    <row r="43" customFormat="false" ht="21" hidden="false" customHeight="true" outlineLevel="0" collapsed="false">
      <c r="A43" s="114" t="n">
        <v>428</v>
      </c>
      <c r="B43" s="102" t="s">
        <v>52</v>
      </c>
      <c r="C43" s="386" t="n">
        <v>8186</v>
      </c>
      <c r="D43" s="386" t="n">
        <v>8264</v>
      </c>
      <c r="E43" s="402" t="n">
        <f aca="false">C43-D43</f>
        <v>-78</v>
      </c>
      <c r="F43" s="369" t="n">
        <f aca="false">ROUND(E43/D43*100,2)</f>
        <v>-0.94</v>
      </c>
      <c r="G43" s="367" t="n">
        <f aca="false">ROUND(R43/C43,2)</f>
        <v>2.16</v>
      </c>
      <c r="H43" s="367" t="n">
        <f aca="false">ROUND(S43/D43,2)</f>
        <v>2.18</v>
      </c>
      <c r="I43" s="369" t="n">
        <f aca="false">G43-H43</f>
        <v>-0.02</v>
      </c>
      <c r="J43" s="409"/>
      <c r="K43" s="351"/>
      <c r="L43" s="44"/>
      <c r="M43" s="44"/>
      <c r="N43" s="44"/>
      <c r="O43" s="374" t="s">
        <v>52</v>
      </c>
      <c r="P43" s="354" t="n">
        <f aca="false">ROUND(R43/C43,2)</f>
        <v>2.16</v>
      </c>
      <c r="Q43" s="357" t="n">
        <f aca="false">R43/C43</f>
        <v>2.1597849987784</v>
      </c>
      <c r="R43" s="137" t="n">
        <v>17680</v>
      </c>
      <c r="S43" s="137" t="n">
        <v>18011</v>
      </c>
      <c r="Y43" s="163" t="s">
        <v>152</v>
      </c>
      <c r="Z43" s="380" t="n">
        <v>8186</v>
      </c>
      <c r="AA43" s="164" t="n">
        <v>314</v>
      </c>
      <c r="AB43" s="114" t="n">
        <v>392</v>
      </c>
      <c r="AC43" s="165" t="n">
        <v>-78</v>
      </c>
      <c r="AD43" s="381" t="n">
        <v>8264</v>
      </c>
      <c r="AE43" s="163" t="n">
        <v>2.1597849987784</v>
      </c>
      <c r="AF43" s="382" t="n">
        <v>-0.943852855759923</v>
      </c>
    </row>
    <row r="44" customFormat="false" ht="21.75" hidden="false" customHeight="true" outlineLevel="0" collapsed="false">
      <c r="B44" s="410" t="s">
        <v>215</v>
      </c>
      <c r="C44" s="411"/>
      <c r="D44" s="411"/>
      <c r="E44" s="412"/>
      <c r="F44" s="413"/>
      <c r="G44" s="408"/>
      <c r="H44" s="408"/>
      <c r="I44" s="414"/>
      <c r="J44" s="351"/>
      <c r="K44" s="351"/>
      <c r="L44" s="44"/>
      <c r="M44" s="44"/>
      <c r="N44" s="44"/>
      <c r="P44" s="408"/>
    </row>
    <row r="45" customFormat="false" ht="13.5" hidden="false" customHeight="false" outlineLevel="0" collapsed="false">
      <c r="B45" s="410"/>
      <c r="C45" s="415"/>
      <c r="D45" s="415"/>
      <c r="E45" s="416"/>
      <c r="F45" s="414"/>
      <c r="G45" s="407"/>
      <c r="H45" s="407"/>
      <c r="I45" s="414"/>
      <c r="J45" s="351"/>
      <c r="K45" s="351"/>
      <c r="P45" s="407"/>
    </row>
    <row r="46" customFormat="false" ht="13.5" hidden="false" customHeight="false" outlineLevel="0" collapsed="false">
      <c r="B46" s="410"/>
      <c r="C46" s="415"/>
      <c r="D46" s="415"/>
      <c r="E46" s="416"/>
      <c r="F46" s="414"/>
      <c r="G46" s="407"/>
      <c r="H46" s="407"/>
      <c r="I46" s="414"/>
      <c r="J46" s="351"/>
      <c r="K46" s="351"/>
      <c r="P46" s="407"/>
    </row>
  </sheetData>
  <mergeCells count="5">
    <mergeCell ref="C3:D3"/>
    <mergeCell ref="E3:F3"/>
    <mergeCell ref="K3:M3"/>
    <mergeCell ref="AA3:AC3"/>
    <mergeCell ref="K4:M4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03:02Z</dcterms:created>
  <dc:creator>和歌山県</dc:creator>
  <dc:description/>
  <dc:language>en-US</dc:language>
  <cp:lastModifiedBy>114090</cp:lastModifiedBy>
  <cp:lastPrinted>2012-04-16T06:29:07Z</cp:lastPrinted>
  <dcterms:modified xsi:type="dcterms:W3CDTF">2012-04-16T08:58:43Z</dcterms:modified>
  <cp:revision>0</cp:revision>
  <dc:subject/>
  <dc:title/>
</cp:coreProperties>
</file>