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別" sheetId="1" state="visible" r:id="rId2"/>
    <sheet name="障害種別" sheetId="2" state="visible" r:id="rId3"/>
  </sheets>
  <definedNames>
    <definedName function="false" hidden="false" localSheetId="0" name="_xlnm.Print_Area" vbProcedure="false">市町別!$A$1:$AM$40</definedName>
    <definedName function="false" hidden="false" localSheetId="1" name="_xlnm.Print_Area" vbProcedure="false">障害種別!$A$1:$V$37</definedName>
    <definedName function="false" hidden="false" name="__123Graph_LBL_A" vbProcedure="false">#REF!</definedName>
    <definedName function="false" hidden="false" name="__123Graph_LBL_B" vbProcedure="false">#REF!</definedName>
    <definedName function="false" hidden="false" name="__123Graph_LBL_B在学者数" vbProcedure="false">#REF!</definedName>
    <definedName function="false" hidden="false" name="__123Graph_LBL_C" vbProcedure="false">#REF!</definedName>
    <definedName function="false" hidden="false" name="__123Graph_LBL_C在学者数" vbProcedure="false">#REF!</definedName>
    <definedName function="false" hidden="false" name="__123Graph_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8">
  <si>
    <t xml:space="preserve">０７　特別支援学校（３－１）</t>
  </si>
  <si>
    <t xml:space="preserve">０７　特別支援学校（３－２）</t>
  </si>
  <si>
    <t xml:space="preserve">区分</t>
  </si>
  <si>
    <t xml:space="preserve">設置者別学校数</t>
  </si>
  <si>
    <t xml:space="preserve">学級数</t>
  </si>
  <si>
    <t xml:space="preserve">学年別在学者数</t>
  </si>
  <si>
    <t xml:space="preserve">計</t>
  </si>
  <si>
    <t xml:space="preserve">幼稚部</t>
  </si>
  <si>
    <t xml:space="preserve">小学部</t>
  </si>
  <si>
    <t xml:space="preserve">中学部</t>
  </si>
  <si>
    <t xml:space="preserve">国立</t>
  </si>
  <si>
    <t xml:space="preserve">公立</t>
  </si>
  <si>
    <t xml:space="preserve">男</t>
  </si>
  <si>
    <t xml:space="preserve">女</t>
  </si>
  <si>
    <t xml:space="preserve">本校</t>
  </si>
  <si>
    <t xml:space="preserve">分校</t>
  </si>
  <si>
    <t xml:space="preserve">単式</t>
  </si>
  <si>
    <t xml:space="preserve">複式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和歌山市</t>
  </si>
  <si>
    <t xml:space="preserve">橋本市</t>
  </si>
  <si>
    <t xml:space="preserve">新宮市</t>
  </si>
  <si>
    <t xml:space="preserve">広川町</t>
  </si>
  <si>
    <t xml:space="preserve">美浜町</t>
  </si>
  <si>
    <t xml:space="preserve">上富田町</t>
  </si>
  <si>
    <t xml:space="preserve">学級数（つづき）</t>
  </si>
  <si>
    <t xml:space="preserve">職名別教員数（本務者）</t>
  </si>
  <si>
    <t xml:space="preserve">学年別在学者数（つづき）</t>
  </si>
  <si>
    <t xml:space="preserve">通学状況別在学者数</t>
  </si>
  <si>
    <t xml:space="preserve">高等部</t>
  </si>
  <si>
    <t xml:space="preserve">本科</t>
  </si>
  <si>
    <t xml:space="preserve">専攻科</t>
  </si>
  <si>
    <t xml:space="preserve">校長</t>
  </si>
  <si>
    <t xml:space="preserve">教頭</t>
  </si>
  <si>
    <t xml:space="preserve">教諭</t>
  </si>
  <si>
    <t xml:space="preserve">養護教諭</t>
  </si>
  <si>
    <t xml:space="preserve">寄宿舎</t>
  </si>
  <si>
    <t xml:space="preserve">家庭</t>
  </si>
  <si>
    <t xml:space="preserve">児童福祉施設</t>
  </si>
  <si>
    <t xml:space="preserve">国立療養所重心病棟</t>
  </si>
  <si>
    <t xml:space="preserve">その他の医療機関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学年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学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学年</t>
    </r>
  </si>
  <si>
    <t xml:space="preserve">職名別教員数（本務者）（つづき）</t>
  </si>
  <si>
    <t xml:space="preserve">職名別教員数</t>
  </si>
  <si>
    <t xml:space="preserve">職員数（本務者）</t>
  </si>
  <si>
    <t xml:space="preserve">担当障害種別教員数（本務者）</t>
  </si>
  <si>
    <t xml:space="preserve">（兼務者）</t>
  </si>
  <si>
    <t xml:space="preserve">養護助教諭</t>
  </si>
  <si>
    <t xml:space="preserve">栄養教諭</t>
  </si>
  <si>
    <t xml:space="preserve">講師</t>
  </si>
  <si>
    <t xml:space="preserve">負担法
事務職員</t>
  </si>
  <si>
    <t xml:space="preserve">負担法による
寄宿舎指導員</t>
  </si>
  <si>
    <t xml:space="preserve">負担法による
学校栄養職員</t>
  </si>
  <si>
    <t xml:space="preserve">その他</t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病弱・身体虚弱</t>
  </si>
  <si>
    <t xml:space="preserve">  （注）担当障害種別教員数（本務者）は、職名別教員数（本務者）に計上された者を、担当する障害種別に再掲したものであるが、複数の障害を担当する者が</t>
  </si>
  <si>
    <t xml:space="preserve">    　　いるため、各障害種別の合計が職名別教員数（本務者）に計上された「教諭」と「講師」の計とは必ずしも一致しない。</t>
  </si>
  <si>
    <t xml:space="preserve">０７　特別支援学校（３－３）</t>
  </si>
  <si>
    <t xml:space="preserve">障害種類別学級数･在学者数</t>
  </si>
  <si>
    <t xml:space="preserve">在学者数</t>
  </si>
  <si>
    <t xml:space="preserve">（再掲）訪問学級</t>
  </si>
  <si>
    <t xml:space="preserve">視覚障害と聴覚障害</t>
  </si>
  <si>
    <t xml:space="preserve">視覚障害と知的障害</t>
  </si>
  <si>
    <t xml:space="preserve">視覚障害と肢体不自由</t>
  </si>
  <si>
    <t xml:space="preserve">視覚障害と病弱・身体虚弱</t>
  </si>
  <si>
    <t xml:space="preserve">聴覚障害と知的障害</t>
  </si>
  <si>
    <t xml:space="preserve">聴覚障害と肢体不自由</t>
  </si>
  <si>
    <t xml:space="preserve">聴覚障害と病弱・身体虚弱</t>
  </si>
  <si>
    <t xml:space="preserve">知的障害と肢体不自由</t>
  </si>
  <si>
    <t xml:space="preserve">知的障害と病弱・身体虚弱</t>
  </si>
  <si>
    <t xml:space="preserve">肢体不自由と病弱・身体虚弱</t>
  </si>
  <si>
    <t xml:space="preserve">視覚障害と聴覚障害と
知的障害</t>
  </si>
  <si>
    <t xml:space="preserve">視覚障害と聴覚障害と
肢体不自由</t>
  </si>
  <si>
    <t xml:space="preserve">視覚障害と聴覚障害と
病弱・身体虚弱</t>
  </si>
  <si>
    <t xml:space="preserve">視覚障害と知的障害と
肢体不自由</t>
  </si>
  <si>
    <t xml:space="preserve">視覚障害と知的障害と
病弱・身体虚弱</t>
  </si>
  <si>
    <t xml:space="preserve">視覚障害と肢体不自由と
病弱・身体虚弱</t>
  </si>
  <si>
    <t xml:space="preserve">聴覚障害と知的障害と
肢体不自由</t>
  </si>
  <si>
    <t xml:space="preserve">聴覚障害と知的障害と
病弱・身体虚弱</t>
  </si>
  <si>
    <t xml:space="preserve">聴覚障害と肢体不自由と
病弱・身体虚弱</t>
  </si>
  <si>
    <t xml:space="preserve">知的障害と肢体不自由と
病弱・身体虚弱</t>
  </si>
  <si>
    <t xml:space="preserve">視覚障害のみ無し</t>
  </si>
  <si>
    <t xml:space="preserve">聴覚障害のみ無し</t>
  </si>
  <si>
    <t xml:space="preserve">知的障害のみ無し</t>
  </si>
  <si>
    <t xml:space="preserve">肢体不自由のみ無し</t>
  </si>
  <si>
    <t xml:space="preserve">病弱・身体虚弱のみ無し</t>
  </si>
  <si>
    <t xml:space="preserve">全てあ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@"/>
  </numFmts>
  <fonts count="4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23" borderId="3" applyFont="true" applyBorder="true" applyAlignment="false" applyProtection="false"/>
    <xf numFmtId="164" fontId="0" fillId="17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7" borderId="6" applyFont="true" applyBorder="true" applyAlignment="false" applyProtection="false"/>
    <xf numFmtId="164" fontId="22" fillId="16" borderId="7" applyFont="true" applyBorder="tru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fals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9" fillId="16" borderId="6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1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2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2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3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0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1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1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36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3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4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3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6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4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38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42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3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9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4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0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13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2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3" fillId="0" borderId="12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4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9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6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4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6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4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31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3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0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40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6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7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3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7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44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5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5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6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61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58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6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8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46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8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6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0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0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6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3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31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3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4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6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6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9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3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6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6" fillId="0" borderId="6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6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0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6" fillId="0" borderId="7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7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2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7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6" fillId="0" borderId="7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7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5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7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8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8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6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6" fillId="0" borderId="7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77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1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8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6" fillId="0" borderId="7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79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80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4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81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6" fillId="0" borderId="8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82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83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Comma [0]_Full Year FY96" xfId="39"/>
    <cellStyle name="Comma_Full Year FY96" xfId="40"/>
    <cellStyle name="Currency [0]_CCOCPX" xfId="41"/>
    <cellStyle name="Currency_CCOCPX" xfId="42"/>
    <cellStyle name="entry" xfId="43"/>
    <cellStyle name="Grey" xfId="44"/>
    <cellStyle name="Header1" xfId="45"/>
    <cellStyle name="Header2" xfId="46"/>
    <cellStyle name="Input [yellow]" xfId="47"/>
    <cellStyle name="Normal - Style1" xfId="48"/>
    <cellStyle name="Normal_#18-Internet" xfId="49"/>
    <cellStyle name="Percent [2]" xfId="50"/>
    <cellStyle name="price" xfId="51"/>
    <cellStyle name="revised" xfId="52"/>
    <cellStyle name="section" xfId="53"/>
    <cellStyle name="subhead" xfId="54"/>
    <cellStyle name="title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センター" xfId="63"/>
    <cellStyle name="タイトル" xfId="64"/>
    <cellStyle name="チェック セル" xfId="65"/>
    <cellStyle name="メモ" xfId="66"/>
    <cellStyle name="リンク セル" xfId="67"/>
    <cellStyle name="入力" xfId="68"/>
    <cellStyle name="出力" xfId="69"/>
    <cellStyle name="悪い" xfId="70"/>
    <cellStyle name="標準_市町村別学校数等" xfId="71"/>
    <cellStyle name="良い" xfId="72"/>
    <cellStyle name="見出し 1" xfId="73"/>
    <cellStyle name="見出し 2" xfId="74"/>
    <cellStyle name="見出し 3" xfId="75"/>
    <cellStyle name="見出し 4" xfId="76"/>
    <cellStyle name="計算" xfId="77"/>
    <cellStyle name="説明文" xfId="78"/>
    <cellStyle name="警告文" xfId="79"/>
    <cellStyle name="集計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7" activeCellId="0" sqref="H37"/>
    </sheetView>
  </sheetViews>
  <sheetFormatPr defaultColWidth="7.1953125" defaultRowHeight="14.4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6.69"/>
    <col collapsed="false" customWidth="true" hidden="false" outlineLevel="0" max="3" min="3" style="1" width="0.89"/>
    <col collapsed="false" customWidth="true" hidden="false" outlineLevel="0" max="12" min="4" style="1" width="6.69"/>
    <col collapsed="false" customWidth="false" hidden="false" outlineLevel="0" max="15" min="13" style="1" width="7.19"/>
    <col collapsed="false" customWidth="true" hidden="false" outlineLevel="0" max="16" min="16" style="1" width="0.89"/>
    <col collapsed="false" customWidth="true" hidden="false" outlineLevel="0" max="17" min="17" style="1" width="6.69"/>
    <col collapsed="false" customWidth="true" hidden="false" outlineLevel="0" max="19" min="18" style="1" width="0.89"/>
    <col collapsed="false" customWidth="true" hidden="false" outlineLevel="0" max="20" min="20" style="1" width="6.69"/>
    <col collapsed="false" customWidth="true" hidden="false" outlineLevel="0" max="21" min="21" style="1" width="0.89"/>
    <col collapsed="false" customWidth="true" hidden="false" outlineLevel="0" max="36" min="22" style="1" width="5.89"/>
    <col collapsed="false" customWidth="true" hidden="false" outlineLevel="0" max="37" min="37" style="1" width="0.89"/>
    <col collapsed="false" customWidth="true" hidden="false" outlineLevel="0" max="38" min="38" style="1" width="6.69"/>
    <col collapsed="false" customWidth="true" hidden="false" outlineLevel="0" max="40" min="39" style="1" width="0.89"/>
    <col collapsed="false" customWidth="true" hidden="false" outlineLevel="0" max="41" min="41" style="1" width="11.89"/>
    <col collapsed="false" customWidth="true" hidden="false" outlineLevel="0" max="42" min="42" style="1" width="0.59"/>
    <col collapsed="false" customWidth="false" hidden="false" outlineLevel="0" max="257" min="43" style="1" width="7.19"/>
  </cols>
  <sheetData>
    <row r="1" customFormat="false" ht="18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"/>
      <c r="Q1" s="5"/>
      <c r="R1" s="4"/>
      <c r="S1" s="2"/>
      <c r="T1" s="3" t="s">
        <v>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2"/>
      <c r="AL1" s="5"/>
      <c r="AM1" s="4"/>
    </row>
    <row r="2" customFormat="false" ht="14.45" hidden="false" customHeight="true" outlineLevel="0" collapsed="false">
      <c r="A2" s="6"/>
      <c r="B2" s="7" t="s">
        <v>2</v>
      </c>
      <c r="C2" s="8"/>
      <c r="D2" s="9" t="s">
        <v>3</v>
      </c>
      <c r="E2" s="9"/>
      <c r="F2" s="9"/>
      <c r="G2" s="9"/>
      <c r="H2" s="9" t="s">
        <v>4</v>
      </c>
      <c r="I2" s="9"/>
      <c r="J2" s="9"/>
      <c r="K2" s="9"/>
      <c r="L2" s="9"/>
      <c r="M2" s="9"/>
      <c r="N2" s="9"/>
      <c r="O2" s="9"/>
      <c r="P2" s="6"/>
      <c r="Q2" s="7" t="s">
        <v>2</v>
      </c>
      <c r="R2" s="10"/>
      <c r="S2" s="6"/>
      <c r="T2" s="7" t="s">
        <v>2</v>
      </c>
      <c r="U2" s="8"/>
      <c r="V2" s="11" t="s">
        <v>5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6"/>
      <c r="AL2" s="7" t="s">
        <v>2</v>
      </c>
      <c r="AM2" s="10"/>
    </row>
    <row r="3" customFormat="false" ht="14.45" hidden="false" customHeight="true" outlineLevel="0" collapsed="false">
      <c r="B3" s="7"/>
      <c r="C3" s="12"/>
      <c r="D3" s="13" t="s">
        <v>6</v>
      </c>
      <c r="E3" s="13"/>
      <c r="F3" s="13"/>
      <c r="G3" s="13"/>
      <c r="H3" s="14" t="s">
        <v>6</v>
      </c>
      <c r="I3" s="14" t="s">
        <v>7</v>
      </c>
      <c r="J3" s="14" t="s">
        <v>8</v>
      </c>
      <c r="K3" s="14"/>
      <c r="L3" s="14"/>
      <c r="M3" s="14" t="s">
        <v>9</v>
      </c>
      <c r="N3" s="14"/>
      <c r="O3" s="14"/>
      <c r="Q3" s="7"/>
      <c r="R3" s="15"/>
      <c r="T3" s="7"/>
      <c r="U3" s="12"/>
      <c r="V3" s="16" t="s">
        <v>6</v>
      </c>
      <c r="W3" s="17"/>
      <c r="X3" s="17"/>
      <c r="Y3" s="18" t="s">
        <v>7</v>
      </c>
      <c r="Z3" s="16" t="s">
        <v>8</v>
      </c>
      <c r="AA3" s="16"/>
      <c r="AB3" s="16"/>
      <c r="AC3" s="16"/>
      <c r="AD3" s="16"/>
      <c r="AE3" s="16"/>
      <c r="AF3" s="16"/>
      <c r="AG3" s="16" t="s">
        <v>9</v>
      </c>
      <c r="AH3" s="16"/>
      <c r="AI3" s="16"/>
      <c r="AJ3" s="16"/>
      <c r="AL3" s="7"/>
      <c r="AM3" s="15"/>
    </row>
    <row r="4" customFormat="false" ht="14.45" hidden="false" customHeight="true" outlineLevel="0" collapsed="false">
      <c r="B4" s="7"/>
      <c r="C4" s="12"/>
      <c r="D4" s="19" t="s">
        <v>6</v>
      </c>
      <c r="E4" s="14" t="s">
        <v>10</v>
      </c>
      <c r="F4" s="20" t="s">
        <v>11</v>
      </c>
      <c r="G4" s="20"/>
      <c r="H4" s="14"/>
      <c r="I4" s="14"/>
      <c r="J4" s="14"/>
      <c r="K4" s="14"/>
      <c r="L4" s="14"/>
      <c r="M4" s="14"/>
      <c r="N4" s="14"/>
      <c r="O4" s="14"/>
      <c r="Q4" s="7"/>
      <c r="R4" s="15"/>
      <c r="T4" s="7"/>
      <c r="U4" s="12"/>
      <c r="V4" s="16"/>
      <c r="W4" s="21" t="s">
        <v>12</v>
      </c>
      <c r="X4" s="21" t="s">
        <v>13</v>
      </c>
      <c r="Y4" s="18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L4" s="7"/>
      <c r="AM4" s="15"/>
    </row>
    <row r="5" customFormat="false" ht="14.45" hidden="false" customHeight="true" outlineLevel="0" collapsed="false">
      <c r="A5" s="22"/>
      <c r="B5" s="7"/>
      <c r="C5" s="23"/>
      <c r="D5" s="19"/>
      <c r="E5" s="19" t="s">
        <v>14</v>
      </c>
      <c r="F5" s="19" t="s">
        <v>14</v>
      </c>
      <c r="G5" s="19" t="s">
        <v>15</v>
      </c>
      <c r="H5" s="14"/>
      <c r="I5" s="19" t="s">
        <v>6</v>
      </c>
      <c r="J5" s="19" t="s">
        <v>6</v>
      </c>
      <c r="K5" s="19" t="s">
        <v>16</v>
      </c>
      <c r="L5" s="19" t="s">
        <v>17</v>
      </c>
      <c r="M5" s="19" t="s">
        <v>6</v>
      </c>
      <c r="N5" s="19" t="s">
        <v>16</v>
      </c>
      <c r="O5" s="19" t="s">
        <v>17</v>
      </c>
      <c r="P5" s="22"/>
      <c r="Q5" s="7"/>
      <c r="R5" s="24"/>
      <c r="S5" s="22"/>
      <c r="T5" s="7"/>
      <c r="U5" s="23"/>
      <c r="V5" s="16"/>
      <c r="W5" s="25"/>
      <c r="X5" s="25"/>
      <c r="Y5" s="18" t="s">
        <v>6</v>
      </c>
      <c r="Z5" s="18" t="s">
        <v>6</v>
      </c>
      <c r="AA5" s="18" t="s">
        <v>18</v>
      </c>
      <c r="AB5" s="18" t="s">
        <v>19</v>
      </c>
      <c r="AC5" s="18" t="s">
        <v>20</v>
      </c>
      <c r="AD5" s="18" t="s">
        <v>21</v>
      </c>
      <c r="AE5" s="18" t="s">
        <v>22</v>
      </c>
      <c r="AF5" s="18" t="s">
        <v>23</v>
      </c>
      <c r="AG5" s="18" t="s">
        <v>6</v>
      </c>
      <c r="AH5" s="18" t="s">
        <v>18</v>
      </c>
      <c r="AI5" s="18" t="s">
        <v>19</v>
      </c>
      <c r="AJ5" s="18" t="s">
        <v>20</v>
      </c>
      <c r="AK5" s="22"/>
      <c r="AL5" s="7"/>
      <c r="AM5" s="24"/>
    </row>
    <row r="6" customFormat="false" ht="15" hidden="false" customHeight="true" outlineLevel="0" collapsed="false">
      <c r="A6" s="26"/>
      <c r="B6" s="27" t="s">
        <v>6</v>
      </c>
      <c r="C6" s="28"/>
      <c r="D6" s="29" t="n">
        <v>13</v>
      </c>
      <c r="E6" s="30" t="n">
        <v>1</v>
      </c>
      <c r="F6" s="30" t="n">
        <v>11</v>
      </c>
      <c r="G6" s="30" t="n">
        <v>1</v>
      </c>
      <c r="H6" s="31" t="n">
        <v>389</v>
      </c>
      <c r="I6" s="32" t="n">
        <v>7</v>
      </c>
      <c r="J6" s="32" t="n">
        <v>134</v>
      </c>
      <c r="K6" s="32" t="n">
        <v>95</v>
      </c>
      <c r="L6" s="32" t="n">
        <v>39</v>
      </c>
      <c r="M6" s="32" t="n">
        <v>108</v>
      </c>
      <c r="N6" s="32" t="n">
        <v>87</v>
      </c>
      <c r="O6" s="32" t="n">
        <v>21</v>
      </c>
      <c r="P6" s="33"/>
      <c r="Q6" s="34" t="s">
        <v>6</v>
      </c>
      <c r="R6" s="34"/>
      <c r="S6" s="35"/>
      <c r="T6" s="34" t="s">
        <v>6</v>
      </c>
      <c r="U6" s="36"/>
      <c r="V6" s="37" t="n">
        <v>1429</v>
      </c>
      <c r="W6" s="32" t="n">
        <v>980</v>
      </c>
      <c r="X6" s="32" t="n">
        <v>449</v>
      </c>
      <c r="Y6" s="32" t="n">
        <v>13</v>
      </c>
      <c r="Z6" s="32" t="n">
        <v>432</v>
      </c>
      <c r="AA6" s="32" t="n">
        <v>64</v>
      </c>
      <c r="AB6" s="32" t="n">
        <v>74</v>
      </c>
      <c r="AC6" s="32" t="n">
        <v>69</v>
      </c>
      <c r="AD6" s="32" t="n">
        <v>70</v>
      </c>
      <c r="AE6" s="32" t="n">
        <v>83</v>
      </c>
      <c r="AF6" s="32" t="n">
        <v>72</v>
      </c>
      <c r="AG6" s="32" t="n">
        <v>374</v>
      </c>
      <c r="AH6" s="32" t="n">
        <v>157</v>
      </c>
      <c r="AI6" s="32" t="n">
        <v>107</v>
      </c>
      <c r="AJ6" s="38" t="n">
        <v>110</v>
      </c>
      <c r="AK6" s="39"/>
      <c r="AL6" s="27" t="s">
        <v>6</v>
      </c>
      <c r="AM6" s="27"/>
    </row>
    <row r="7" s="50" customFormat="true" ht="15" hidden="false" customHeight="true" outlineLevel="0" collapsed="false">
      <c r="A7" s="40"/>
      <c r="B7" s="41" t="s">
        <v>24</v>
      </c>
      <c r="C7" s="12"/>
      <c r="D7" s="42" t="n">
        <v>7</v>
      </c>
      <c r="E7" s="42" t="n">
        <v>1</v>
      </c>
      <c r="F7" s="42" t="n">
        <v>5</v>
      </c>
      <c r="G7" s="42" t="n">
        <v>1</v>
      </c>
      <c r="H7" s="43" t="n">
        <v>210</v>
      </c>
      <c r="I7" s="44" t="n">
        <v>7</v>
      </c>
      <c r="J7" s="44" t="n">
        <v>75</v>
      </c>
      <c r="K7" s="44" t="n">
        <v>52</v>
      </c>
      <c r="L7" s="44" t="n">
        <v>23</v>
      </c>
      <c r="M7" s="44" t="n">
        <v>54</v>
      </c>
      <c r="N7" s="44" t="n">
        <v>45</v>
      </c>
      <c r="O7" s="44" t="n">
        <v>9</v>
      </c>
      <c r="P7" s="45"/>
      <c r="Q7" s="41" t="s">
        <v>24</v>
      </c>
      <c r="R7" s="46"/>
      <c r="S7" s="47"/>
      <c r="T7" s="41" t="s">
        <v>24</v>
      </c>
      <c r="U7" s="48"/>
      <c r="V7" s="44" t="n">
        <v>753</v>
      </c>
      <c r="W7" s="44" t="n">
        <v>510</v>
      </c>
      <c r="X7" s="44" t="n">
        <v>243</v>
      </c>
      <c r="Y7" s="44" t="n">
        <v>13</v>
      </c>
      <c r="Z7" s="44" t="n">
        <v>246</v>
      </c>
      <c r="AA7" s="44" t="n">
        <v>43</v>
      </c>
      <c r="AB7" s="44" t="n">
        <v>44</v>
      </c>
      <c r="AC7" s="44" t="n">
        <v>34</v>
      </c>
      <c r="AD7" s="44" t="n">
        <v>44</v>
      </c>
      <c r="AE7" s="44" t="n">
        <v>44</v>
      </c>
      <c r="AF7" s="44" t="n">
        <v>37</v>
      </c>
      <c r="AG7" s="44" t="n">
        <v>198</v>
      </c>
      <c r="AH7" s="44" t="n">
        <v>95</v>
      </c>
      <c r="AI7" s="44" t="n">
        <v>46</v>
      </c>
      <c r="AJ7" s="44" t="n">
        <v>57</v>
      </c>
      <c r="AK7" s="49"/>
      <c r="AL7" s="41" t="s">
        <v>24</v>
      </c>
      <c r="AM7" s="15"/>
    </row>
    <row r="8" customFormat="false" ht="15" hidden="false" customHeight="true" outlineLevel="0" collapsed="false">
      <c r="A8" s="51"/>
      <c r="B8" s="41" t="s">
        <v>25</v>
      </c>
      <c r="C8" s="52"/>
      <c r="D8" s="42" t="n">
        <v>1</v>
      </c>
      <c r="E8" s="42" t="n">
        <v>0</v>
      </c>
      <c r="F8" s="42" t="n">
        <v>1</v>
      </c>
      <c r="G8" s="42" t="n">
        <v>0</v>
      </c>
      <c r="H8" s="43" t="n">
        <v>46</v>
      </c>
      <c r="I8" s="44" t="n">
        <v>0</v>
      </c>
      <c r="J8" s="44" t="n">
        <v>18</v>
      </c>
      <c r="K8" s="44" t="n">
        <v>14</v>
      </c>
      <c r="L8" s="44" t="n">
        <v>4</v>
      </c>
      <c r="M8" s="44" t="n">
        <v>13</v>
      </c>
      <c r="N8" s="44" t="n">
        <v>11</v>
      </c>
      <c r="O8" s="44" t="n">
        <v>2</v>
      </c>
      <c r="P8" s="53"/>
      <c r="Q8" s="41" t="s">
        <v>25</v>
      </c>
      <c r="R8" s="54"/>
      <c r="S8" s="55"/>
      <c r="T8" s="41" t="s">
        <v>25</v>
      </c>
      <c r="U8" s="56"/>
      <c r="V8" s="44" t="n">
        <v>174</v>
      </c>
      <c r="W8" s="44" t="n">
        <v>126</v>
      </c>
      <c r="X8" s="44" t="n">
        <v>48</v>
      </c>
      <c r="Y8" s="44" t="n">
        <v>0</v>
      </c>
      <c r="Z8" s="44" t="n">
        <v>59</v>
      </c>
      <c r="AA8" s="44" t="n">
        <v>7</v>
      </c>
      <c r="AB8" s="44" t="n">
        <v>10</v>
      </c>
      <c r="AC8" s="44" t="n">
        <v>14</v>
      </c>
      <c r="AD8" s="44" t="n">
        <v>6</v>
      </c>
      <c r="AE8" s="44" t="n">
        <v>14</v>
      </c>
      <c r="AF8" s="44" t="n">
        <v>8</v>
      </c>
      <c r="AG8" s="44" t="n">
        <v>41</v>
      </c>
      <c r="AH8" s="44" t="n">
        <v>16</v>
      </c>
      <c r="AI8" s="44" t="n">
        <v>12</v>
      </c>
      <c r="AJ8" s="44" t="n">
        <v>13</v>
      </c>
      <c r="AK8" s="57"/>
      <c r="AL8" s="41" t="s">
        <v>25</v>
      </c>
      <c r="AM8" s="41"/>
    </row>
    <row r="9" customFormat="false" ht="15" hidden="false" customHeight="true" outlineLevel="0" collapsed="false">
      <c r="A9" s="58"/>
      <c r="B9" s="59" t="s">
        <v>26</v>
      </c>
      <c r="C9" s="60"/>
      <c r="D9" s="61" t="n">
        <v>1</v>
      </c>
      <c r="E9" s="42" t="n">
        <v>0</v>
      </c>
      <c r="F9" s="42" t="n">
        <v>1</v>
      </c>
      <c r="G9" s="42" t="n">
        <v>0</v>
      </c>
      <c r="H9" s="43" t="n">
        <v>29</v>
      </c>
      <c r="I9" s="44" t="n">
        <v>0</v>
      </c>
      <c r="J9" s="44" t="n">
        <v>11</v>
      </c>
      <c r="K9" s="44" t="n">
        <v>10</v>
      </c>
      <c r="L9" s="44" t="n">
        <v>1</v>
      </c>
      <c r="M9" s="44" t="n">
        <v>7</v>
      </c>
      <c r="N9" s="44" t="n">
        <v>5</v>
      </c>
      <c r="O9" s="44" t="n">
        <v>2</v>
      </c>
      <c r="P9" s="53"/>
      <c r="Q9" s="59" t="s">
        <v>26</v>
      </c>
      <c r="R9" s="62"/>
      <c r="S9" s="55"/>
      <c r="T9" s="59" t="s">
        <v>26</v>
      </c>
      <c r="U9" s="56"/>
      <c r="V9" s="44" t="n">
        <v>99</v>
      </c>
      <c r="W9" s="44" t="n">
        <v>73</v>
      </c>
      <c r="X9" s="44" t="n">
        <v>26</v>
      </c>
      <c r="Y9" s="44" t="n">
        <v>0</v>
      </c>
      <c r="Z9" s="44" t="n">
        <v>31</v>
      </c>
      <c r="AA9" s="44" t="n">
        <v>2</v>
      </c>
      <c r="AB9" s="44" t="n">
        <v>5</v>
      </c>
      <c r="AC9" s="44" t="n">
        <v>7</v>
      </c>
      <c r="AD9" s="44" t="n">
        <v>4</v>
      </c>
      <c r="AE9" s="44" t="n">
        <v>6</v>
      </c>
      <c r="AF9" s="44" t="n">
        <v>7</v>
      </c>
      <c r="AG9" s="44" t="n">
        <v>20</v>
      </c>
      <c r="AH9" s="44" t="n">
        <v>7</v>
      </c>
      <c r="AI9" s="44" t="n">
        <v>9</v>
      </c>
      <c r="AJ9" s="44" t="n">
        <v>4</v>
      </c>
      <c r="AK9" s="63"/>
      <c r="AL9" s="59" t="s">
        <v>26</v>
      </c>
      <c r="AM9" s="59"/>
    </row>
    <row r="10" customFormat="false" ht="15" hidden="false" customHeight="true" outlineLevel="0" collapsed="false">
      <c r="A10" s="51"/>
      <c r="B10" s="64" t="s">
        <v>27</v>
      </c>
      <c r="C10" s="65"/>
      <c r="D10" s="66" t="n">
        <v>1</v>
      </c>
      <c r="E10" s="67" t="n">
        <v>0</v>
      </c>
      <c r="F10" s="67" t="n">
        <v>1</v>
      </c>
      <c r="G10" s="67" t="n">
        <v>0</v>
      </c>
      <c r="H10" s="68" t="n">
        <v>38</v>
      </c>
      <c r="I10" s="69" t="n">
        <v>0</v>
      </c>
      <c r="J10" s="69" t="n">
        <v>10</v>
      </c>
      <c r="K10" s="69" t="n">
        <v>8</v>
      </c>
      <c r="L10" s="69" t="n">
        <v>2</v>
      </c>
      <c r="M10" s="69" t="n">
        <v>14</v>
      </c>
      <c r="N10" s="69" t="n">
        <v>12</v>
      </c>
      <c r="O10" s="69" t="n">
        <v>2</v>
      </c>
      <c r="P10" s="70"/>
      <c r="Q10" s="64" t="s">
        <v>27</v>
      </c>
      <c r="R10" s="71"/>
      <c r="S10" s="72"/>
      <c r="T10" s="64" t="s">
        <v>27</v>
      </c>
      <c r="U10" s="73"/>
      <c r="V10" s="74" t="n">
        <v>155</v>
      </c>
      <c r="W10" s="69" t="n">
        <v>99</v>
      </c>
      <c r="X10" s="69" t="n">
        <v>56</v>
      </c>
      <c r="Y10" s="69" t="n">
        <v>0</v>
      </c>
      <c r="Z10" s="69" t="n">
        <v>38</v>
      </c>
      <c r="AA10" s="69" t="n">
        <v>5</v>
      </c>
      <c r="AB10" s="69" t="n">
        <v>6</v>
      </c>
      <c r="AC10" s="69" t="n">
        <v>4</v>
      </c>
      <c r="AD10" s="69" t="n">
        <v>7</v>
      </c>
      <c r="AE10" s="69" t="n">
        <v>8</v>
      </c>
      <c r="AF10" s="69" t="n">
        <v>8</v>
      </c>
      <c r="AG10" s="69" t="n">
        <v>46</v>
      </c>
      <c r="AH10" s="69" t="n">
        <v>16</v>
      </c>
      <c r="AI10" s="69" t="n">
        <v>16</v>
      </c>
      <c r="AJ10" s="75" t="n">
        <v>14</v>
      </c>
      <c r="AK10" s="76"/>
      <c r="AL10" s="64" t="s">
        <v>27</v>
      </c>
      <c r="AM10" s="64"/>
    </row>
    <row r="11" customFormat="false" ht="15" hidden="false" customHeight="true" outlineLevel="0" collapsed="false">
      <c r="A11" s="77"/>
      <c r="B11" s="64" t="s">
        <v>28</v>
      </c>
      <c r="C11" s="65"/>
      <c r="D11" s="66" t="n">
        <v>1</v>
      </c>
      <c r="E11" s="67" t="n">
        <v>0</v>
      </c>
      <c r="F11" s="67" t="n">
        <v>1</v>
      </c>
      <c r="G11" s="67" t="n">
        <v>0</v>
      </c>
      <c r="H11" s="68" t="n">
        <v>13</v>
      </c>
      <c r="I11" s="69" t="n">
        <v>0</v>
      </c>
      <c r="J11" s="69" t="n">
        <v>3</v>
      </c>
      <c r="K11" s="69" t="n">
        <v>0</v>
      </c>
      <c r="L11" s="69" t="n">
        <v>3</v>
      </c>
      <c r="M11" s="69" t="n">
        <v>5</v>
      </c>
      <c r="N11" s="69" t="n">
        <v>3</v>
      </c>
      <c r="O11" s="69" t="n">
        <v>2</v>
      </c>
      <c r="P11" s="78"/>
      <c r="Q11" s="64" t="s">
        <v>28</v>
      </c>
      <c r="R11" s="54"/>
      <c r="S11" s="55"/>
      <c r="T11" s="64" t="s">
        <v>28</v>
      </c>
      <c r="U11" s="73"/>
      <c r="V11" s="74" t="n">
        <v>42</v>
      </c>
      <c r="W11" s="69" t="n">
        <v>28</v>
      </c>
      <c r="X11" s="69" t="n">
        <v>14</v>
      </c>
      <c r="Y11" s="69" t="n">
        <v>0</v>
      </c>
      <c r="Z11" s="69" t="n">
        <v>8</v>
      </c>
      <c r="AA11" s="69" t="n">
        <v>1</v>
      </c>
      <c r="AB11" s="69" t="n">
        <v>0</v>
      </c>
      <c r="AC11" s="69" t="n">
        <v>1</v>
      </c>
      <c r="AD11" s="69" t="n">
        <v>2</v>
      </c>
      <c r="AE11" s="69" t="n">
        <v>3</v>
      </c>
      <c r="AF11" s="69" t="n">
        <v>1</v>
      </c>
      <c r="AG11" s="69" t="n">
        <v>15</v>
      </c>
      <c r="AH11" s="69" t="n">
        <v>5</v>
      </c>
      <c r="AI11" s="69" t="n">
        <v>4</v>
      </c>
      <c r="AJ11" s="75" t="n">
        <v>6</v>
      </c>
      <c r="AK11" s="76"/>
      <c r="AL11" s="64" t="s">
        <v>28</v>
      </c>
      <c r="AM11" s="64"/>
    </row>
    <row r="12" customFormat="false" ht="15" hidden="false" customHeight="true" outlineLevel="0" collapsed="false">
      <c r="B12" s="79" t="s">
        <v>29</v>
      </c>
      <c r="C12" s="52"/>
      <c r="D12" s="80" t="n">
        <v>2</v>
      </c>
      <c r="E12" s="81" t="n">
        <v>0</v>
      </c>
      <c r="F12" s="81" t="n">
        <v>2</v>
      </c>
      <c r="G12" s="81" t="n">
        <v>0</v>
      </c>
      <c r="H12" s="82" t="n">
        <v>53</v>
      </c>
      <c r="I12" s="83" t="n">
        <v>0</v>
      </c>
      <c r="J12" s="83" t="n">
        <v>17</v>
      </c>
      <c r="K12" s="83" t="n">
        <v>11</v>
      </c>
      <c r="L12" s="83" t="n">
        <v>6</v>
      </c>
      <c r="M12" s="83" t="n">
        <v>15</v>
      </c>
      <c r="N12" s="83" t="n">
        <v>11</v>
      </c>
      <c r="O12" s="83" t="n">
        <v>4</v>
      </c>
      <c r="P12" s="84"/>
      <c r="Q12" s="79" t="s">
        <v>29</v>
      </c>
      <c r="R12" s="85"/>
      <c r="S12" s="86"/>
      <c r="T12" s="79" t="s">
        <v>29</v>
      </c>
      <c r="U12" s="87"/>
      <c r="V12" s="88" t="n">
        <v>206</v>
      </c>
      <c r="W12" s="83" t="n">
        <v>144</v>
      </c>
      <c r="X12" s="83" t="n">
        <v>62</v>
      </c>
      <c r="Y12" s="83" t="n">
        <v>0</v>
      </c>
      <c r="Z12" s="83" t="n">
        <v>50</v>
      </c>
      <c r="AA12" s="83" t="n">
        <v>6</v>
      </c>
      <c r="AB12" s="83" t="n">
        <v>9</v>
      </c>
      <c r="AC12" s="83" t="n">
        <v>9</v>
      </c>
      <c r="AD12" s="83" t="n">
        <v>7</v>
      </c>
      <c r="AE12" s="83" t="n">
        <v>8</v>
      </c>
      <c r="AF12" s="83" t="n">
        <v>11</v>
      </c>
      <c r="AG12" s="83" t="n">
        <v>54</v>
      </c>
      <c r="AH12" s="83" t="n">
        <v>18</v>
      </c>
      <c r="AI12" s="83" t="n">
        <v>20</v>
      </c>
      <c r="AJ12" s="89" t="n">
        <v>16</v>
      </c>
      <c r="AK12" s="90"/>
      <c r="AL12" s="79" t="s">
        <v>29</v>
      </c>
      <c r="AM12" s="41"/>
    </row>
    <row r="13" customFormat="false" ht="9.75" hidden="false" customHeight="true" outlineLevel="0" collapsed="false">
      <c r="A13" s="6"/>
      <c r="B13" s="6"/>
      <c r="C13" s="6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6"/>
      <c r="R13" s="91"/>
      <c r="S13" s="91"/>
      <c r="T13" s="6"/>
      <c r="U13" s="91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51"/>
      <c r="AL13" s="6"/>
      <c r="AM13" s="6"/>
    </row>
    <row r="14" customFormat="false" ht="9" hidden="false" customHeight="true" outlineLevel="0" collapsed="false">
      <c r="A14" s="2"/>
      <c r="B14" s="5"/>
      <c r="C14" s="4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4"/>
      <c r="Q14" s="95"/>
      <c r="R14" s="93"/>
      <c r="S14" s="94"/>
      <c r="T14" s="95"/>
      <c r="U14" s="93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2"/>
      <c r="AL14" s="5"/>
      <c r="AM14" s="4"/>
    </row>
    <row r="15" customFormat="false" ht="14.45" hidden="false" customHeight="true" outlineLevel="0" collapsed="false">
      <c r="A15" s="6"/>
      <c r="B15" s="7" t="s">
        <v>2</v>
      </c>
      <c r="C15" s="8"/>
      <c r="D15" s="11" t="s">
        <v>30</v>
      </c>
      <c r="E15" s="11"/>
      <c r="F15" s="11"/>
      <c r="G15" s="11"/>
      <c r="H15" s="11"/>
      <c r="I15" s="11" t="s">
        <v>31</v>
      </c>
      <c r="J15" s="11"/>
      <c r="K15" s="11"/>
      <c r="L15" s="11"/>
      <c r="M15" s="11"/>
      <c r="N15" s="11"/>
      <c r="O15" s="11"/>
      <c r="P15" s="91"/>
      <c r="Q15" s="96" t="s">
        <v>2</v>
      </c>
      <c r="R15" s="97"/>
      <c r="S15" s="91"/>
      <c r="T15" s="96" t="s">
        <v>2</v>
      </c>
      <c r="U15" s="98"/>
      <c r="V15" s="11" t="s">
        <v>32</v>
      </c>
      <c r="W15" s="11"/>
      <c r="X15" s="11"/>
      <c r="Y15" s="11"/>
      <c r="Z15" s="11"/>
      <c r="AA15" s="11"/>
      <c r="AB15" s="11"/>
      <c r="AC15" s="11"/>
      <c r="AD15" s="11"/>
      <c r="AE15" s="99" t="s">
        <v>33</v>
      </c>
      <c r="AF15" s="99"/>
      <c r="AG15" s="99"/>
      <c r="AH15" s="99"/>
      <c r="AI15" s="99"/>
      <c r="AJ15" s="99"/>
      <c r="AK15" s="6"/>
      <c r="AL15" s="7" t="s">
        <v>2</v>
      </c>
      <c r="AM15" s="10"/>
    </row>
    <row r="16" customFormat="false" ht="14.45" hidden="false" customHeight="true" outlineLevel="0" collapsed="false">
      <c r="B16" s="7"/>
      <c r="C16" s="12"/>
      <c r="D16" s="18" t="s">
        <v>34</v>
      </c>
      <c r="E16" s="18"/>
      <c r="F16" s="18"/>
      <c r="G16" s="18"/>
      <c r="H16" s="18"/>
      <c r="I16" s="11"/>
      <c r="J16" s="11"/>
      <c r="K16" s="11"/>
      <c r="L16" s="11"/>
      <c r="M16" s="11"/>
      <c r="N16" s="11"/>
      <c r="O16" s="11"/>
      <c r="P16" s="100"/>
      <c r="Q16" s="96"/>
      <c r="R16" s="46"/>
      <c r="S16" s="100"/>
      <c r="T16" s="96"/>
      <c r="U16" s="48"/>
      <c r="V16" s="18" t="s">
        <v>34</v>
      </c>
      <c r="W16" s="18"/>
      <c r="X16" s="18"/>
      <c r="Y16" s="18"/>
      <c r="Z16" s="18"/>
      <c r="AA16" s="18"/>
      <c r="AB16" s="18"/>
      <c r="AC16" s="18"/>
      <c r="AD16" s="18"/>
      <c r="AE16" s="99"/>
      <c r="AF16" s="99"/>
      <c r="AG16" s="99"/>
      <c r="AH16" s="99"/>
      <c r="AI16" s="99"/>
      <c r="AJ16" s="99"/>
      <c r="AL16" s="7"/>
      <c r="AM16" s="15"/>
    </row>
    <row r="17" customFormat="false" ht="14.45" hidden="false" customHeight="true" outlineLevel="0" collapsed="false">
      <c r="B17" s="7"/>
      <c r="C17" s="12"/>
      <c r="D17" s="16" t="s">
        <v>6</v>
      </c>
      <c r="E17" s="18" t="s">
        <v>35</v>
      </c>
      <c r="F17" s="18"/>
      <c r="G17" s="18"/>
      <c r="H17" s="16" t="s">
        <v>36</v>
      </c>
      <c r="I17" s="21" t="s">
        <v>6</v>
      </c>
      <c r="J17" s="21"/>
      <c r="K17" s="21"/>
      <c r="L17" s="101" t="s">
        <v>37</v>
      </c>
      <c r="M17" s="102" t="s">
        <v>38</v>
      </c>
      <c r="N17" s="103" t="s">
        <v>39</v>
      </c>
      <c r="O17" s="18" t="s">
        <v>40</v>
      </c>
      <c r="P17" s="100"/>
      <c r="Q17" s="96"/>
      <c r="R17" s="46"/>
      <c r="S17" s="100"/>
      <c r="T17" s="96"/>
      <c r="U17" s="48"/>
      <c r="V17" s="16" t="s">
        <v>6</v>
      </c>
      <c r="W17" s="18" t="s">
        <v>35</v>
      </c>
      <c r="X17" s="18"/>
      <c r="Y17" s="18"/>
      <c r="Z17" s="18"/>
      <c r="AA17" s="18" t="s">
        <v>36</v>
      </c>
      <c r="AB17" s="18"/>
      <c r="AC17" s="18"/>
      <c r="AD17" s="18"/>
      <c r="AE17" s="16" t="s">
        <v>6</v>
      </c>
      <c r="AF17" s="16" t="s">
        <v>41</v>
      </c>
      <c r="AG17" s="16" t="s">
        <v>42</v>
      </c>
      <c r="AH17" s="104" t="s">
        <v>43</v>
      </c>
      <c r="AI17" s="105" t="s">
        <v>44</v>
      </c>
      <c r="AJ17" s="104" t="s">
        <v>45</v>
      </c>
      <c r="AL17" s="7"/>
      <c r="AM17" s="15"/>
    </row>
    <row r="18" customFormat="false" ht="14.45" hidden="false" customHeight="true" outlineLevel="0" collapsed="false">
      <c r="A18" s="22"/>
      <c r="B18" s="7"/>
      <c r="C18" s="23"/>
      <c r="D18" s="16"/>
      <c r="E18" s="18" t="s">
        <v>6</v>
      </c>
      <c r="F18" s="18" t="s">
        <v>16</v>
      </c>
      <c r="G18" s="18" t="s">
        <v>17</v>
      </c>
      <c r="H18" s="16"/>
      <c r="I18" s="106" t="s">
        <v>6</v>
      </c>
      <c r="J18" s="18" t="s">
        <v>12</v>
      </c>
      <c r="K18" s="18" t="s">
        <v>13</v>
      </c>
      <c r="L18" s="101"/>
      <c r="M18" s="102"/>
      <c r="N18" s="103"/>
      <c r="O18" s="18"/>
      <c r="P18" s="107"/>
      <c r="Q18" s="96"/>
      <c r="R18" s="108"/>
      <c r="S18" s="107"/>
      <c r="T18" s="96"/>
      <c r="U18" s="109"/>
      <c r="V18" s="16"/>
      <c r="W18" s="18" t="s">
        <v>6</v>
      </c>
      <c r="X18" s="110" t="s">
        <v>46</v>
      </c>
      <c r="Y18" s="110" t="s">
        <v>47</v>
      </c>
      <c r="Z18" s="111" t="s">
        <v>48</v>
      </c>
      <c r="AA18" s="18" t="s">
        <v>6</v>
      </c>
      <c r="AB18" s="111" t="s">
        <v>46</v>
      </c>
      <c r="AC18" s="111" t="s">
        <v>47</v>
      </c>
      <c r="AD18" s="111" t="s">
        <v>48</v>
      </c>
      <c r="AE18" s="16"/>
      <c r="AF18" s="16"/>
      <c r="AG18" s="16"/>
      <c r="AH18" s="104"/>
      <c r="AI18" s="105"/>
      <c r="AJ18" s="104"/>
      <c r="AK18" s="22"/>
      <c r="AL18" s="7"/>
      <c r="AM18" s="24"/>
    </row>
    <row r="19" s="50" customFormat="true" ht="15" hidden="false" customHeight="true" outlineLevel="0" collapsed="false">
      <c r="A19" s="26"/>
      <c r="B19" s="27" t="s">
        <v>6</v>
      </c>
      <c r="C19" s="28"/>
      <c r="D19" s="44" t="n">
        <v>140</v>
      </c>
      <c r="E19" s="44" t="n">
        <v>130</v>
      </c>
      <c r="F19" s="44" t="n">
        <v>119</v>
      </c>
      <c r="G19" s="44" t="n">
        <v>11</v>
      </c>
      <c r="H19" s="44" t="n">
        <v>10</v>
      </c>
      <c r="I19" s="112" t="n">
        <v>940</v>
      </c>
      <c r="J19" s="44" t="n">
        <v>366</v>
      </c>
      <c r="K19" s="44" t="n">
        <v>574</v>
      </c>
      <c r="L19" s="44" t="n">
        <v>11</v>
      </c>
      <c r="M19" s="44" t="n">
        <v>18</v>
      </c>
      <c r="N19" s="44" t="n">
        <v>761</v>
      </c>
      <c r="O19" s="44" t="n">
        <v>18</v>
      </c>
      <c r="P19" s="33"/>
      <c r="Q19" s="34" t="s">
        <v>6</v>
      </c>
      <c r="R19" s="34"/>
      <c r="S19" s="35"/>
      <c r="T19" s="34" t="s">
        <v>6</v>
      </c>
      <c r="U19" s="36"/>
      <c r="V19" s="44" t="n">
        <v>610</v>
      </c>
      <c r="W19" s="44" t="n">
        <v>582</v>
      </c>
      <c r="X19" s="44" t="n">
        <v>217</v>
      </c>
      <c r="Y19" s="44" t="n">
        <v>188</v>
      </c>
      <c r="Z19" s="44" t="n">
        <v>177</v>
      </c>
      <c r="AA19" s="44" t="n">
        <v>28</v>
      </c>
      <c r="AB19" s="44" t="n">
        <v>12</v>
      </c>
      <c r="AC19" s="44" t="n">
        <v>8</v>
      </c>
      <c r="AD19" s="44" t="n">
        <v>8</v>
      </c>
      <c r="AE19" s="112" t="n">
        <v>1429</v>
      </c>
      <c r="AF19" s="44" t="n">
        <v>84</v>
      </c>
      <c r="AG19" s="44" t="n">
        <v>1232</v>
      </c>
      <c r="AH19" s="44" t="n">
        <v>73</v>
      </c>
      <c r="AI19" s="44" t="n">
        <v>20</v>
      </c>
      <c r="AJ19" s="44" t="n">
        <v>20</v>
      </c>
      <c r="AK19" s="39"/>
      <c r="AL19" s="27" t="s">
        <v>6</v>
      </c>
      <c r="AM19" s="27"/>
      <c r="AN19" s="1"/>
      <c r="AO19" s="1"/>
      <c r="AP19" s="1"/>
    </row>
    <row r="20" customFormat="false" ht="15" hidden="false" customHeight="true" outlineLevel="0" collapsed="false">
      <c r="A20" s="113"/>
      <c r="B20" s="41" t="s">
        <v>24</v>
      </c>
      <c r="C20" s="114"/>
      <c r="D20" s="115" t="n">
        <v>74</v>
      </c>
      <c r="E20" s="116" t="n">
        <v>64</v>
      </c>
      <c r="F20" s="116" t="n">
        <v>57</v>
      </c>
      <c r="G20" s="116" t="n">
        <v>7</v>
      </c>
      <c r="H20" s="116" t="n">
        <v>10</v>
      </c>
      <c r="I20" s="117" t="n">
        <v>505</v>
      </c>
      <c r="J20" s="116" t="n">
        <v>197</v>
      </c>
      <c r="K20" s="116" t="n">
        <v>308</v>
      </c>
      <c r="L20" s="116" t="n">
        <v>5</v>
      </c>
      <c r="M20" s="116" t="n">
        <v>9</v>
      </c>
      <c r="N20" s="116" t="n">
        <v>415</v>
      </c>
      <c r="O20" s="116" t="n">
        <v>9</v>
      </c>
      <c r="P20" s="78"/>
      <c r="Q20" s="41" t="s">
        <v>24</v>
      </c>
      <c r="R20" s="118"/>
      <c r="S20" s="119"/>
      <c r="T20" s="41" t="s">
        <v>24</v>
      </c>
      <c r="U20" s="120"/>
      <c r="V20" s="115" t="n">
        <v>296</v>
      </c>
      <c r="W20" s="116" t="n">
        <v>268</v>
      </c>
      <c r="X20" s="116" t="n">
        <v>122</v>
      </c>
      <c r="Y20" s="116" t="n">
        <v>81</v>
      </c>
      <c r="Z20" s="116" t="n">
        <v>65</v>
      </c>
      <c r="AA20" s="116" t="n">
        <v>28</v>
      </c>
      <c r="AB20" s="116" t="n">
        <v>12</v>
      </c>
      <c r="AC20" s="116" t="n">
        <v>8</v>
      </c>
      <c r="AD20" s="116" t="n">
        <v>8</v>
      </c>
      <c r="AE20" s="117" t="n">
        <v>753</v>
      </c>
      <c r="AF20" s="116" t="n">
        <v>59</v>
      </c>
      <c r="AG20" s="116" t="n">
        <v>643</v>
      </c>
      <c r="AH20" s="116" t="n">
        <v>31</v>
      </c>
      <c r="AI20" s="116" t="n">
        <v>0</v>
      </c>
      <c r="AJ20" s="121" t="n">
        <v>20</v>
      </c>
      <c r="AK20" s="57"/>
      <c r="AL20" s="41" t="s">
        <v>24</v>
      </c>
      <c r="AM20" s="122"/>
    </row>
    <row r="21" customFormat="false" ht="15" hidden="false" customHeight="true" outlineLevel="0" collapsed="false">
      <c r="B21" s="41" t="s">
        <v>25</v>
      </c>
      <c r="C21" s="52"/>
      <c r="D21" s="123" t="n">
        <v>15</v>
      </c>
      <c r="E21" s="124" t="n">
        <v>15</v>
      </c>
      <c r="F21" s="124" t="n">
        <v>14</v>
      </c>
      <c r="G21" s="124" t="n">
        <v>1</v>
      </c>
      <c r="H21" s="124" t="n">
        <v>0</v>
      </c>
      <c r="I21" s="43" t="n">
        <v>106</v>
      </c>
      <c r="J21" s="124" t="n">
        <v>40</v>
      </c>
      <c r="K21" s="124" t="n">
        <v>66</v>
      </c>
      <c r="L21" s="124" t="n">
        <v>1</v>
      </c>
      <c r="M21" s="124" t="n">
        <v>2</v>
      </c>
      <c r="N21" s="124" t="n">
        <v>85</v>
      </c>
      <c r="O21" s="124" t="n">
        <v>2</v>
      </c>
      <c r="P21" s="53"/>
      <c r="Q21" s="41" t="s">
        <v>25</v>
      </c>
      <c r="R21" s="54"/>
      <c r="S21" s="100"/>
      <c r="T21" s="41" t="s">
        <v>25</v>
      </c>
      <c r="U21" s="56"/>
      <c r="V21" s="123" t="n">
        <v>74</v>
      </c>
      <c r="W21" s="124" t="n">
        <v>74</v>
      </c>
      <c r="X21" s="124" t="n">
        <v>24</v>
      </c>
      <c r="Y21" s="124" t="n">
        <v>25</v>
      </c>
      <c r="Z21" s="124" t="n">
        <v>25</v>
      </c>
      <c r="AA21" s="124" t="n">
        <v>0</v>
      </c>
      <c r="AB21" s="124" t="n">
        <v>0</v>
      </c>
      <c r="AC21" s="124" t="n">
        <v>0</v>
      </c>
      <c r="AD21" s="124" t="n">
        <v>0</v>
      </c>
      <c r="AE21" s="43" t="n">
        <v>174</v>
      </c>
      <c r="AF21" s="124" t="n">
        <v>0</v>
      </c>
      <c r="AG21" s="124" t="n">
        <v>171</v>
      </c>
      <c r="AH21" s="124" t="n">
        <v>3</v>
      </c>
      <c r="AI21" s="124" t="n">
        <v>0</v>
      </c>
      <c r="AJ21" s="125" t="n">
        <v>0</v>
      </c>
      <c r="AK21" s="57"/>
      <c r="AL21" s="41" t="s">
        <v>25</v>
      </c>
      <c r="AM21" s="41"/>
    </row>
    <row r="22" customFormat="false" ht="15" hidden="false" customHeight="true" outlineLevel="0" collapsed="false">
      <c r="A22" s="58"/>
      <c r="B22" s="59" t="s">
        <v>26</v>
      </c>
      <c r="C22" s="60"/>
      <c r="D22" s="126" t="n">
        <v>11</v>
      </c>
      <c r="E22" s="127" t="n">
        <v>11</v>
      </c>
      <c r="F22" s="127" t="n">
        <v>11</v>
      </c>
      <c r="G22" s="127" t="n">
        <v>0</v>
      </c>
      <c r="H22" s="127" t="n">
        <v>0</v>
      </c>
      <c r="I22" s="128" t="n">
        <v>65</v>
      </c>
      <c r="J22" s="127" t="n">
        <v>29</v>
      </c>
      <c r="K22" s="127" t="n">
        <v>36</v>
      </c>
      <c r="L22" s="127" t="n">
        <v>1</v>
      </c>
      <c r="M22" s="127" t="n">
        <v>1</v>
      </c>
      <c r="N22" s="127" t="n">
        <v>53</v>
      </c>
      <c r="O22" s="127" t="n">
        <v>2</v>
      </c>
      <c r="P22" s="53"/>
      <c r="Q22" s="59" t="s">
        <v>26</v>
      </c>
      <c r="R22" s="62"/>
      <c r="S22" s="129"/>
      <c r="T22" s="59" t="s">
        <v>26</v>
      </c>
      <c r="U22" s="130"/>
      <c r="V22" s="126" t="n">
        <v>48</v>
      </c>
      <c r="W22" s="127" t="n">
        <v>48</v>
      </c>
      <c r="X22" s="127" t="n">
        <v>16</v>
      </c>
      <c r="Y22" s="127" t="n">
        <v>15</v>
      </c>
      <c r="Z22" s="127" t="n">
        <v>17</v>
      </c>
      <c r="AA22" s="127" t="n">
        <v>0</v>
      </c>
      <c r="AB22" s="127" t="n">
        <v>0</v>
      </c>
      <c r="AC22" s="127" t="n">
        <v>0</v>
      </c>
      <c r="AD22" s="127" t="n">
        <v>0</v>
      </c>
      <c r="AE22" s="128" t="n">
        <v>99</v>
      </c>
      <c r="AF22" s="127" t="n">
        <v>0</v>
      </c>
      <c r="AG22" s="127" t="n">
        <v>94</v>
      </c>
      <c r="AH22" s="127" t="n">
        <v>5</v>
      </c>
      <c r="AI22" s="127" t="n">
        <v>0</v>
      </c>
      <c r="AJ22" s="131" t="n">
        <v>0</v>
      </c>
      <c r="AK22" s="132"/>
      <c r="AL22" s="59" t="s">
        <v>26</v>
      </c>
      <c r="AM22" s="133"/>
    </row>
    <row r="23" customFormat="false" ht="15" hidden="false" customHeight="true" outlineLevel="0" collapsed="false">
      <c r="A23" s="77"/>
      <c r="B23" s="64" t="s">
        <v>27</v>
      </c>
      <c r="C23" s="65"/>
      <c r="D23" s="69" t="n">
        <v>14</v>
      </c>
      <c r="E23" s="44" t="n">
        <v>14</v>
      </c>
      <c r="F23" s="44" t="n">
        <v>14</v>
      </c>
      <c r="G23" s="44" t="n">
        <v>0</v>
      </c>
      <c r="H23" s="44" t="n">
        <v>0</v>
      </c>
      <c r="I23" s="43" t="n">
        <v>93</v>
      </c>
      <c r="J23" s="44" t="n">
        <v>32</v>
      </c>
      <c r="K23" s="44" t="n">
        <v>61</v>
      </c>
      <c r="L23" s="44" t="n">
        <v>1</v>
      </c>
      <c r="M23" s="44" t="n">
        <v>2</v>
      </c>
      <c r="N23" s="44" t="n">
        <v>73</v>
      </c>
      <c r="O23" s="44" t="n">
        <v>2</v>
      </c>
      <c r="P23" s="70"/>
      <c r="Q23" s="64" t="s">
        <v>27</v>
      </c>
      <c r="R23" s="71"/>
      <c r="S23" s="72"/>
      <c r="T23" s="64" t="s">
        <v>27</v>
      </c>
      <c r="U23" s="56"/>
      <c r="V23" s="44" t="n">
        <v>71</v>
      </c>
      <c r="W23" s="44" t="n">
        <v>71</v>
      </c>
      <c r="X23" s="44" t="n">
        <v>20</v>
      </c>
      <c r="Y23" s="44" t="n">
        <v>26</v>
      </c>
      <c r="Z23" s="44" t="n">
        <v>25</v>
      </c>
      <c r="AA23" s="44" t="n">
        <v>0</v>
      </c>
      <c r="AB23" s="44" t="n">
        <v>0</v>
      </c>
      <c r="AC23" s="44" t="n">
        <v>0</v>
      </c>
      <c r="AD23" s="44" t="n">
        <v>0</v>
      </c>
      <c r="AE23" s="43" t="n">
        <v>155</v>
      </c>
      <c r="AF23" s="44" t="n">
        <v>0</v>
      </c>
      <c r="AG23" s="44" t="n">
        <v>155</v>
      </c>
      <c r="AH23" s="44" t="n">
        <v>0</v>
      </c>
      <c r="AI23" s="44" t="n">
        <v>0</v>
      </c>
      <c r="AJ23" s="44" t="n">
        <v>0</v>
      </c>
      <c r="AK23" s="57"/>
      <c r="AL23" s="64" t="s">
        <v>27</v>
      </c>
      <c r="AM23" s="41"/>
    </row>
    <row r="24" customFormat="false" ht="15" hidden="false" customHeight="true" outlineLevel="0" collapsed="false">
      <c r="A24" s="77"/>
      <c r="B24" s="64" t="s">
        <v>28</v>
      </c>
      <c r="C24" s="65"/>
      <c r="D24" s="74" t="n">
        <v>5</v>
      </c>
      <c r="E24" s="69" t="n">
        <v>5</v>
      </c>
      <c r="F24" s="69" t="n">
        <v>3</v>
      </c>
      <c r="G24" s="69" t="n">
        <v>2</v>
      </c>
      <c r="H24" s="69" t="n">
        <v>0</v>
      </c>
      <c r="I24" s="68" t="n">
        <v>37</v>
      </c>
      <c r="J24" s="69" t="n">
        <v>14</v>
      </c>
      <c r="K24" s="69" t="n">
        <v>23</v>
      </c>
      <c r="L24" s="69" t="n">
        <v>1</v>
      </c>
      <c r="M24" s="69" t="n">
        <v>1</v>
      </c>
      <c r="N24" s="69" t="n">
        <v>28</v>
      </c>
      <c r="O24" s="69" t="n">
        <v>1</v>
      </c>
      <c r="P24" s="70"/>
      <c r="Q24" s="64" t="s">
        <v>28</v>
      </c>
      <c r="R24" s="71"/>
      <c r="S24" s="72"/>
      <c r="T24" s="64" t="s">
        <v>28</v>
      </c>
      <c r="U24" s="120"/>
      <c r="V24" s="74" t="n">
        <v>19</v>
      </c>
      <c r="W24" s="69" t="n">
        <v>19</v>
      </c>
      <c r="X24" s="69" t="n">
        <v>7</v>
      </c>
      <c r="Y24" s="69" t="n">
        <v>7</v>
      </c>
      <c r="Z24" s="69" t="n">
        <v>5</v>
      </c>
      <c r="AA24" s="69" t="n">
        <v>0</v>
      </c>
      <c r="AB24" s="69" t="n">
        <v>0</v>
      </c>
      <c r="AC24" s="69" t="n">
        <v>0</v>
      </c>
      <c r="AD24" s="69" t="n">
        <v>0</v>
      </c>
      <c r="AE24" s="68" t="n">
        <v>42</v>
      </c>
      <c r="AF24" s="69" t="n">
        <v>0</v>
      </c>
      <c r="AG24" s="69" t="n">
        <v>22</v>
      </c>
      <c r="AH24" s="69" t="n">
        <v>0</v>
      </c>
      <c r="AI24" s="69" t="n">
        <v>20</v>
      </c>
      <c r="AJ24" s="75" t="n">
        <v>0</v>
      </c>
      <c r="AK24" s="134"/>
      <c r="AL24" s="64" t="s">
        <v>28</v>
      </c>
      <c r="AM24" s="135"/>
    </row>
    <row r="25" customFormat="false" ht="15" hidden="false" customHeight="true" outlineLevel="0" collapsed="false">
      <c r="B25" s="79" t="s">
        <v>29</v>
      </c>
      <c r="C25" s="52"/>
      <c r="D25" s="44" t="n">
        <v>21</v>
      </c>
      <c r="E25" s="44" t="n">
        <v>21</v>
      </c>
      <c r="F25" s="44" t="n">
        <v>20</v>
      </c>
      <c r="G25" s="44" t="n">
        <v>1</v>
      </c>
      <c r="H25" s="44" t="n">
        <v>0</v>
      </c>
      <c r="I25" s="136" t="n">
        <v>134</v>
      </c>
      <c r="J25" s="44" t="n">
        <v>54</v>
      </c>
      <c r="K25" s="44" t="n">
        <v>80</v>
      </c>
      <c r="L25" s="44" t="n">
        <v>2</v>
      </c>
      <c r="M25" s="44" t="n">
        <v>3</v>
      </c>
      <c r="N25" s="44" t="n">
        <v>107</v>
      </c>
      <c r="O25" s="44" t="n">
        <v>2</v>
      </c>
      <c r="P25" s="137"/>
      <c r="Q25" s="79" t="s">
        <v>29</v>
      </c>
      <c r="R25" s="54"/>
      <c r="S25" s="100"/>
      <c r="T25" s="79" t="s">
        <v>29</v>
      </c>
      <c r="U25" s="87"/>
      <c r="V25" s="138" t="n">
        <v>102</v>
      </c>
      <c r="W25" s="139" t="n">
        <v>102</v>
      </c>
      <c r="X25" s="139" t="n">
        <v>28</v>
      </c>
      <c r="Y25" s="139" t="n">
        <v>34</v>
      </c>
      <c r="Z25" s="139" t="n">
        <v>40</v>
      </c>
      <c r="AA25" s="139" t="n">
        <v>0</v>
      </c>
      <c r="AB25" s="139" t="n">
        <v>0</v>
      </c>
      <c r="AC25" s="139" t="n">
        <v>0</v>
      </c>
      <c r="AD25" s="139" t="n">
        <v>0</v>
      </c>
      <c r="AE25" s="136" t="n">
        <v>206</v>
      </c>
      <c r="AF25" s="139" t="n">
        <v>25</v>
      </c>
      <c r="AG25" s="139" t="n">
        <v>147</v>
      </c>
      <c r="AH25" s="139" t="n">
        <v>34</v>
      </c>
      <c r="AI25" s="139" t="n">
        <v>0</v>
      </c>
      <c r="AJ25" s="140" t="n">
        <v>0</v>
      </c>
      <c r="AK25" s="90"/>
      <c r="AL25" s="79" t="s">
        <v>29</v>
      </c>
      <c r="AM25" s="141"/>
    </row>
    <row r="26" customFormat="false" ht="9.75" hidden="false" customHeight="true" outlineLevel="0" collapsed="false">
      <c r="A26" s="6"/>
      <c r="B26" s="6"/>
      <c r="C26" s="6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6"/>
      <c r="R26" s="91"/>
      <c r="S26" s="91"/>
      <c r="T26" s="6"/>
      <c r="U26" s="55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51"/>
      <c r="AL26" s="6"/>
      <c r="AM26" s="51"/>
    </row>
    <row r="27" customFormat="false" ht="9" hidden="false" customHeight="true" outlineLevel="0" collapsed="false"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55"/>
      <c r="S27" s="100"/>
      <c r="T27" s="100"/>
      <c r="U27" s="100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M27" s="51"/>
    </row>
    <row r="28" customFormat="false" ht="14.45" hidden="false" customHeight="true" outlineLevel="0" collapsed="false">
      <c r="A28" s="6"/>
      <c r="B28" s="7" t="s">
        <v>2</v>
      </c>
      <c r="C28" s="8"/>
      <c r="D28" s="11" t="s">
        <v>49</v>
      </c>
      <c r="E28" s="11"/>
      <c r="F28" s="11"/>
      <c r="G28" s="142" t="s">
        <v>50</v>
      </c>
      <c r="H28" s="142"/>
      <c r="I28" s="11" t="s">
        <v>51</v>
      </c>
      <c r="J28" s="11"/>
      <c r="K28" s="11"/>
      <c r="L28" s="11"/>
      <c r="M28" s="11"/>
      <c r="N28" s="11"/>
      <c r="O28" s="11"/>
      <c r="P28" s="91"/>
      <c r="Q28" s="96" t="s">
        <v>2</v>
      </c>
      <c r="R28" s="97"/>
      <c r="S28" s="91"/>
      <c r="T28" s="96" t="s">
        <v>2</v>
      </c>
      <c r="U28" s="98"/>
      <c r="V28" s="99" t="s">
        <v>52</v>
      </c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143"/>
      <c r="AL28" s="7" t="s">
        <v>2</v>
      </c>
      <c r="AM28" s="6"/>
    </row>
    <row r="29" customFormat="false" ht="14.45" hidden="false" customHeight="true" outlineLevel="0" collapsed="false">
      <c r="B29" s="7"/>
      <c r="C29" s="12"/>
      <c r="D29" s="11"/>
      <c r="E29" s="11"/>
      <c r="F29" s="11"/>
      <c r="G29" s="101" t="s">
        <v>53</v>
      </c>
      <c r="H29" s="101"/>
      <c r="I29" s="11"/>
      <c r="J29" s="11"/>
      <c r="K29" s="11"/>
      <c r="L29" s="11"/>
      <c r="M29" s="11"/>
      <c r="N29" s="11"/>
      <c r="O29" s="11"/>
      <c r="P29" s="100"/>
      <c r="Q29" s="96"/>
      <c r="R29" s="46"/>
      <c r="S29" s="100"/>
      <c r="T29" s="96"/>
      <c r="U29" s="48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57"/>
      <c r="AL29" s="7"/>
      <c r="AM29" s="51"/>
    </row>
    <row r="30" customFormat="false" ht="14.45" hidden="false" customHeight="true" outlineLevel="0" collapsed="false">
      <c r="B30" s="7"/>
      <c r="C30" s="12"/>
      <c r="D30" s="144" t="s">
        <v>54</v>
      </c>
      <c r="E30" s="145" t="s">
        <v>55</v>
      </c>
      <c r="F30" s="101" t="s">
        <v>56</v>
      </c>
      <c r="G30" s="18" t="s">
        <v>37</v>
      </c>
      <c r="H30" s="18" t="s">
        <v>56</v>
      </c>
      <c r="I30" s="16" t="s">
        <v>6</v>
      </c>
      <c r="J30" s="16"/>
      <c r="K30" s="16"/>
      <c r="L30" s="146" t="s">
        <v>57</v>
      </c>
      <c r="M30" s="105" t="s">
        <v>58</v>
      </c>
      <c r="N30" s="105" t="s">
        <v>59</v>
      </c>
      <c r="O30" s="18" t="s">
        <v>60</v>
      </c>
      <c r="P30" s="100"/>
      <c r="Q30" s="96"/>
      <c r="R30" s="46"/>
      <c r="S30" s="100"/>
      <c r="T30" s="96"/>
      <c r="U30" s="48"/>
      <c r="V30" s="16" t="s">
        <v>61</v>
      </c>
      <c r="W30" s="16"/>
      <c r="X30" s="16"/>
      <c r="Y30" s="16" t="s">
        <v>62</v>
      </c>
      <c r="Z30" s="16"/>
      <c r="AA30" s="16"/>
      <c r="AB30" s="16" t="s">
        <v>63</v>
      </c>
      <c r="AC30" s="16"/>
      <c r="AD30" s="16"/>
      <c r="AE30" s="16" t="s">
        <v>64</v>
      </c>
      <c r="AF30" s="16"/>
      <c r="AG30" s="16"/>
      <c r="AH30" s="16" t="s">
        <v>65</v>
      </c>
      <c r="AI30" s="16"/>
      <c r="AJ30" s="16"/>
      <c r="AK30" s="57"/>
      <c r="AL30" s="7"/>
      <c r="AM30" s="51"/>
    </row>
    <row r="31" customFormat="false" ht="14.45" hidden="false" customHeight="true" outlineLevel="0" collapsed="false">
      <c r="A31" s="22"/>
      <c r="B31" s="7"/>
      <c r="C31" s="23"/>
      <c r="D31" s="144"/>
      <c r="E31" s="145"/>
      <c r="F31" s="101"/>
      <c r="G31" s="101"/>
      <c r="H31" s="101"/>
      <c r="I31" s="18" t="s">
        <v>6</v>
      </c>
      <c r="J31" s="18" t="s">
        <v>12</v>
      </c>
      <c r="K31" s="18" t="s">
        <v>13</v>
      </c>
      <c r="L31" s="146"/>
      <c r="M31" s="105"/>
      <c r="N31" s="105"/>
      <c r="O31" s="18"/>
      <c r="P31" s="107"/>
      <c r="Q31" s="96"/>
      <c r="R31" s="108"/>
      <c r="S31" s="107"/>
      <c r="T31" s="96"/>
      <c r="U31" s="109"/>
      <c r="V31" s="16" t="s">
        <v>6</v>
      </c>
      <c r="W31" s="16" t="s">
        <v>39</v>
      </c>
      <c r="X31" s="16" t="s">
        <v>56</v>
      </c>
      <c r="Y31" s="16" t="s">
        <v>6</v>
      </c>
      <c r="Z31" s="16" t="s">
        <v>39</v>
      </c>
      <c r="AA31" s="16" t="s">
        <v>56</v>
      </c>
      <c r="AB31" s="16" t="s">
        <v>6</v>
      </c>
      <c r="AC31" s="16" t="s">
        <v>39</v>
      </c>
      <c r="AD31" s="16" t="s">
        <v>56</v>
      </c>
      <c r="AE31" s="16" t="s">
        <v>6</v>
      </c>
      <c r="AF31" s="16" t="s">
        <v>39</v>
      </c>
      <c r="AG31" s="16" t="s">
        <v>56</v>
      </c>
      <c r="AH31" s="16" t="s">
        <v>6</v>
      </c>
      <c r="AI31" s="16" t="s">
        <v>39</v>
      </c>
      <c r="AJ31" s="16" t="s">
        <v>56</v>
      </c>
      <c r="AK31" s="147"/>
      <c r="AL31" s="7"/>
      <c r="AM31" s="22"/>
    </row>
    <row r="32" customFormat="false" ht="15" hidden="false" customHeight="true" outlineLevel="0" collapsed="false">
      <c r="A32" s="26"/>
      <c r="B32" s="27" t="s">
        <v>6</v>
      </c>
      <c r="C32" s="28"/>
      <c r="D32" s="44" t="n">
        <v>2</v>
      </c>
      <c r="E32" s="148" t="n">
        <v>1</v>
      </c>
      <c r="F32" s="148" t="n">
        <v>129</v>
      </c>
      <c r="G32" s="149" t="n">
        <v>1</v>
      </c>
      <c r="H32" s="150" t="n">
        <v>24</v>
      </c>
      <c r="I32" s="44" t="n">
        <v>272</v>
      </c>
      <c r="J32" s="44" t="n">
        <v>89</v>
      </c>
      <c r="K32" s="44" t="n">
        <v>183</v>
      </c>
      <c r="L32" s="44" t="n">
        <v>47</v>
      </c>
      <c r="M32" s="44" t="n">
        <v>57</v>
      </c>
      <c r="N32" s="44" t="n">
        <v>11</v>
      </c>
      <c r="O32" s="151" t="n">
        <v>157</v>
      </c>
      <c r="P32" s="35"/>
      <c r="Q32" s="34" t="s">
        <v>6</v>
      </c>
      <c r="R32" s="34"/>
      <c r="S32" s="35"/>
      <c r="T32" s="34" t="s">
        <v>6</v>
      </c>
      <c r="U32" s="36"/>
      <c r="V32" s="152" t="n">
        <f aca="false">W32+X32</f>
        <v>53</v>
      </c>
      <c r="W32" s="44" t="n">
        <v>48</v>
      </c>
      <c r="X32" s="44" t="n">
        <v>5</v>
      </c>
      <c r="Y32" s="153" t="n">
        <f aca="false">Z32+AA32</f>
        <v>66</v>
      </c>
      <c r="Z32" s="44" t="n">
        <v>59</v>
      </c>
      <c r="AA32" s="44" t="n">
        <v>7</v>
      </c>
      <c r="AB32" s="153" t="n">
        <f aca="false">AC32+AD32</f>
        <v>546</v>
      </c>
      <c r="AC32" s="44" t="n">
        <v>461</v>
      </c>
      <c r="AD32" s="148" t="n">
        <v>85</v>
      </c>
      <c r="AE32" s="154" t="n">
        <f aca="false">AF32+AG32</f>
        <v>172</v>
      </c>
      <c r="AF32" s="32" t="n">
        <v>148</v>
      </c>
      <c r="AG32" s="32" t="n">
        <v>24</v>
      </c>
      <c r="AH32" s="32" t="n">
        <f aca="false">AI32+AJ32</f>
        <v>34</v>
      </c>
      <c r="AI32" s="32" t="n">
        <v>28</v>
      </c>
      <c r="AJ32" s="38" t="n">
        <v>6</v>
      </c>
      <c r="AK32" s="155"/>
      <c r="AL32" s="27" t="s">
        <v>6</v>
      </c>
      <c r="AM32" s="51"/>
    </row>
    <row r="33" customFormat="false" ht="15" hidden="false" customHeight="true" outlineLevel="0" collapsed="false">
      <c r="A33" s="113"/>
      <c r="B33" s="41" t="s">
        <v>24</v>
      </c>
      <c r="C33" s="114"/>
      <c r="D33" s="115" t="n">
        <v>1</v>
      </c>
      <c r="E33" s="156" t="n">
        <v>1</v>
      </c>
      <c r="F33" s="156" t="n">
        <v>65</v>
      </c>
      <c r="G33" s="157" t="n">
        <v>1</v>
      </c>
      <c r="H33" s="158" t="n">
        <v>13</v>
      </c>
      <c r="I33" s="116" t="n">
        <v>144</v>
      </c>
      <c r="J33" s="116" t="n">
        <v>51</v>
      </c>
      <c r="K33" s="116" t="n">
        <v>93</v>
      </c>
      <c r="L33" s="116" t="n">
        <v>23</v>
      </c>
      <c r="M33" s="116" t="n">
        <v>35</v>
      </c>
      <c r="N33" s="116" t="n">
        <v>6</v>
      </c>
      <c r="O33" s="159" t="n">
        <v>80</v>
      </c>
      <c r="P33" s="119"/>
      <c r="Q33" s="41" t="s">
        <v>24</v>
      </c>
      <c r="R33" s="118"/>
      <c r="S33" s="119"/>
      <c r="T33" s="41" t="s">
        <v>24</v>
      </c>
      <c r="U33" s="120"/>
      <c r="V33" s="160" t="n">
        <f aca="false">W33+X33</f>
        <v>53</v>
      </c>
      <c r="W33" s="116" t="n">
        <v>48</v>
      </c>
      <c r="X33" s="116" t="n">
        <v>5</v>
      </c>
      <c r="Y33" s="161" t="n">
        <f aca="false">Z33+AA33</f>
        <v>65</v>
      </c>
      <c r="Z33" s="116" t="n">
        <v>58</v>
      </c>
      <c r="AA33" s="116" t="n">
        <v>7</v>
      </c>
      <c r="AB33" s="161" t="n">
        <f aca="false">AC33+AD33</f>
        <v>275</v>
      </c>
      <c r="AC33" s="116" t="n">
        <v>232</v>
      </c>
      <c r="AD33" s="156" t="n">
        <v>43</v>
      </c>
      <c r="AE33" s="148" t="n">
        <f aca="false">AF33+AG33</f>
        <v>79</v>
      </c>
      <c r="AF33" s="44" t="n">
        <v>69</v>
      </c>
      <c r="AG33" s="44" t="n">
        <v>10</v>
      </c>
      <c r="AH33" s="44" t="n">
        <f aca="false">AI33+AJ33</f>
        <v>0</v>
      </c>
      <c r="AI33" s="44" t="n">
        <v>0</v>
      </c>
      <c r="AJ33" s="44" t="n">
        <v>0</v>
      </c>
      <c r="AK33" s="162"/>
      <c r="AL33" s="41" t="s">
        <v>24</v>
      </c>
      <c r="AM33" s="113"/>
    </row>
    <row r="34" customFormat="false" ht="15" hidden="false" customHeight="true" outlineLevel="0" collapsed="false">
      <c r="B34" s="41" t="s">
        <v>25</v>
      </c>
      <c r="C34" s="52"/>
      <c r="D34" s="123" t="n">
        <v>0</v>
      </c>
      <c r="E34" s="163" t="n">
        <v>0</v>
      </c>
      <c r="F34" s="163" t="n">
        <v>16</v>
      </c>
      <c r="G34" s="42" t="n">
        <v>0</v>
      </c>
      <c r="H34" s="164" t="n">
        <v>1</v>
      </c>
      <c r="I34" s="124" t="n">
        <v>20</v>
      </c>
      <c r="J34" s="124" t="n">
        <v>3</v>
      </c>
      <c r="K34" s="124" t="n">
        <v>17</v>
      </c>
      <c r="L34" s="124" t="n">
        <v>4</v>
      </c>
      <c r="M34" s="124" t="n">
        <v>0</v>
      </c>
      <c r="N34" s="124" t="n">
        <v>1</v>
      </c>
      <c r="O34" s="165" t="n">
        <v>15</v>
      </c>
      <c r="P34" s="100"/>
      <c r="Q34" s="41" t="s">
        <v>25</v>
      </c>
      <c r="R34" s="54"/>
      <c r="S34" s="100"/>
      <c r="T34" s="41" t="s">
        <v>25</v>
      </c>
      <c r="U34" s="56"/>
      <c r="V34" s="166" t="n">
        <f aca="false">W34+X34</f>
        <v>0</v>
      </c>
      <c r="W34" s="124" t="n">
        <v>0</v>
      </c>
      <c r="X34" s="124" t="n">
        <v>0</v>
      </c>
      <c r="Y34" s="167" t="n">
        <f aca="false">Z34+AA34</f>
        <v>0</v>
      </c>
      <c r="Z34" s="124" t="n">
        <v>0</v>
      </c>
      <c r="AA34" s="124" t="n">
        <v>0</v>
      </c>
      <c r="AB34" s="167" t="n">
        <f aca="false">AC34+AD34</f>
        <v>85</v>
      </c>
      <c r="AC34" s="124" t="n">
        <v>74</v>
      </c>
      <c r="AD34" s="124" t="n">
        <v>11</v>
      </c>
      <c r="AE34" s="44" t="n">
        <f aca="false">AF34+AG34</f>
        <v>19</v>
      </c>
      <c r="AF34" s="44" t="n">
        <v>14</v>
      </c>
      <c r="AG34" s="44" t="n">
        <v>5</v>
      </c>
      <c r="AH34" s="44" t="n">
        <f aca="false">AI34+AJ34</f>
        <v>0</v>
      </c>
      <c r="AI34" s="44" t="n">
        <v>0</v>
      </c>
      <c r="AJ34" s="44" t="n">
        <v>0</v>
      </c>
      <c r="AK34" s="57"/>
      <c r="AL34" s="41" t="s">
        <v>25</v>
      </c>
      <c r="AM34" s="51"/>
    </row>
    <row r="35" customFormat="false" ht="15" hidden="false" customHeight="true" outlineLevel="0" collapsed="false">
      <c r="A35" s="58"/>
      <c r="B35" s="59" t="s">
        <v>26</v>
      </c>
      <c r="C35" s="60"/>
      <c r="D35" s="126" t="n">
        <v>0</v>
      </c>
      <c r="E35" s="168" t="n">
        <v>0</v>
      </c>
      <c r="F35" s="168" t="n">
        <v>8</v>
      </c>
      <c r="G35" s="61" t="n">
        <v>0</v>
      </c>
      <c r="H35" s="169" t="n">
        <v>1</v>
      </c>
      <c r="I35" s="127" t="n">
        <v>18</v>
      </c>
      <c r="J35" s="127" t="n">
        <v>6</v>
      </c>
      <c r="K35" s="127" t="n">
        <v>12</v>
      </c>
      <c r="L35" s="127" t="n">
        <v>4</v>
      </c>
      <c r="M35" s="127" t="n">
        <v>0</v>
      </c>
      <c r="N35" s="127" t="n">
        <v>1</v>
      </c>
      <c r="O35" s="165" t="n">
        <v>13</v>
      </c>
      <c r="P35" s="100"/>
      <c r="Q35" s="59" t="s">
        <v>26</v>
      </c>
      <c r="R35" s="54"/>
      <c r="S35" s="100"/>
      <c r="T35" s="59" t="s">
        <v>26</v>
      </c>
      <c r="U35" s="56"/>
      <c r="V35" s="170" t="n">
        <f aca="false">W35+X35</f>
        <v>0</v>
      </c>
      <c r="W35" s="127" t="n">
        <v>0</v>
      </c>
      <c r="X35" s="127" t="n">
        <v>0</v>
      </c>
      <c r="Y35" s="167" t="n">
        <f aca="false">Z35+AA35</f>
        <v>0</v>
      </c>
      <c r="Z35" s="127" t="n">
        <v>0</v>
      </c>
      <c r="AA35" s="127" t="n">
        <v>0</v>
      </c>
      <c r="AB35" s="171" t="n">
        <f aca="false">AC35+AD35</f>
        <v>48</v>
      </c>
      <c r="AC35" s="127" t="n">
        <v>40</v>
      </c>
      <c r="AD35" s="127" t="n">
        <v>8</v>
      </c>
      <c r="AE35" s="127" t="n">
        <f aca="false">AF35+AG35</f>
        <v>18</v>
      </c>
      <c r="AF35" s="127" t="n">
        <v>18</v>
      </c>
      <c r="AG35" s="127" t="n">
        <v>0</v>
      </c>
      <c r="AH35" s="127" t="n">
        <f aca="false">AI35+AJ35</f>
        <v>0</v>
      </c>
      <c r="AI35" s="127" t="n">
        <v>0</v>
      </c>
      <c r="AJ35" s="131" t="n">
        <v>0</v>
      </c>
      <c r="AK35" s="57"/>
      <c r="AL35" s="59" t="s">
        <v>26</v>
      </c>
      <c r="AM35" s="51"/>
    </row>
    <row r="36" customFormat="false" ht="15" hidden="false" customHeight="true" outlineLevel="0" collapsed="false">
      <c r="A36" s="51"/>
      <c r="B36" s="64" t="s">
        <v>27</v>
      </c>
      <c r="C36" s="65"/>
      <c r="D36" s="69" t="n">
        <v>0</v>
      </c>
      <c r="E36" s="148" t="n">
        <v>0</v>
      </c>
      <c r="F36" s="148" t="n">
        <v>15</v>
      </c>
      <c r="G36" s="42" t="n">
        <v>0</v>
      </c>
      <c r="H36" s="164" t="n">
        <v>2</v>
      </c>
      <c r="I36" s="44" t="n">
        <v>21</v>
      </c>
      <c r="J36" s="44" t="n">
        <v>2</v>
      </c>
      <c r="K36" s="44" t="n">
        <v>19</v>
      </c>
      <c r="L36" s="44" t="n">
        <v>4</v>
      </c>
      <c r="M36" s="44" t="n">
        <v>0</v>
      </c>
      <c r="N36" s="44" t="n">
        <v>1</v>
      </c>
      <c r="O36" s="172" t="n">
        <v>16</v>
      </c>
      <c r="P36" s="72"/>
      <c r="Q36" s="64" t="s">
        <v>27</v>
      </c>
      <c r="R36" s="71"/>
      <c r="S36" s="72"/>
      <c r="T36" s="64" t="s">
        <v>27</v>
      </c>
      <c r="U36" s="73"/>
      <c r="V36" s="173" t="n">
        <f aca="false">W36+X36</f>
        <v>0</v>
      </c>
      <c r="W36" s="69" t="n">
        <v>0</v>
      </c>
      <c r="X36" s="69" t="n">
        <v>0</v>
      </c>
      <c r="Y36" s="173" t="n">
        <f aca="false">Z36+AA36</f>
        <v>0</v>
      </c>
      <c r="Z36" s="69" t="n">
        <v>0</v>
      </c>
      <c r="AA36" s="69" t="n">
        <v>0</v>
      </c>
      <c r="AB36" s="173" t="n">
        <f aca="false">AC36+AD36</f>
        <v>56</v>
      </c>
      <c r="AC36" s="69" t="n">
        <v>44</v>
      </c>
      <c r="AD36" s="69" t="n">
        <v>12</v>
      </c>
      <c r="AE36" s="69" t="n">
        <f aca="false">AF36+AG36</f>
        <v>13</v>
      </c>
      <c r="AF36" s="69" t="n">
        <v>12</v>
      </c>
      <c r="AG36" s="69" t="n">
        <v>1</v>
      </c>
      <c r="AH36" s="69" t="n">
        <f aca="false">AI36+AJ36</f>
        <v>0</v>
      </c>
      <c r="AI36" s="69" t="n">
        <v>0</v>
      </c>
      <c r="AJ36" s="75" t="n">
        <v>0</v>
      </c>
      <c r="AK36" s="76"/>
      <c r="AL36" s="64" t="s">
        <v>27</v>
      </c>
      <c r="AM36" s="77"/>
    </row>
    <row r="37" customFormat="false" ht="15" hidden="false" customHeight="true" outlineLevel="0" collapsed="false">
      <c r="A37" s="113"/>
      <c r="B37" s="64" t="s">
        <v>28</v>
      </c>
      <c r="C37" s="65"/>
      <c r="D37" s="74" t="n">
        <v>0</v>
      </c>
      <c r="E37" s="174" t="n">
        <v>0</v>
      </c>
      <c r="F37" s="174" t="n">
        <v>6</v>
      </c>
      <c r="G37" s="67" t="n">
        <v>0</v>
      </c>
      <c r="H37" s="175" t="n">
        <v>4</v>
      </c>
      <c r="I37" s="69" t="n">
        <v>6</v>
      </c>
      <c r="J37" s="69" t="n">
        <v>3</v>
      </c>
      <c r="K37" s="69" t="n">
        <v>3</v>
      </c>
      <c r="L37" s="69" t="n">
        <v>4</v>
      </c>
      <c r="M37" s="69" t="n">
        <v>0</v>
      </c>
      <c r="N37" s="69" t="n">
        <v>0</v>
      </c>
      <c r="O37" s="172" t="n">
        <v>2</v>
      </c>
      <c r="P37" s="72"/>
      <c r="Q37" s="64" t="s">
        <v>28</v>
      </c>
      <c r="R37" s="71"/>
      <c r="S37" s="72"/>
      <c r="T37" s="64" t="s">
        <v>28</v>
      </c>
      <c r="U37" s="73"/>
      <c r="V37" s="173" t="n">
        <f aca="false">W37+X37</f>
        <v>0</v>
      </c>
      <c r="W37" s="69" t="n">
        <v>0</v>
      </c>
      <c r="X37" s="69" t="n">
        <v>0</v>
      </c>
      <c r="Y37" s="173" t="n">
        <f aca="false">Z37+AA37</f>
        <v>0</v>
      </c>
      <c r="Z37" s="69" t="n">
        <v>0</v>
      </c>
      <c r="AA37" s="69" t="n">
        <v>0</v>
      </c>
      <c r="AB37" s="173" t="n">
        <f aca="false">AC37+AD37</f>
        <v>0</v>
      </c>
      <c r="AC37" s="69" t="n">
        <v>0</v>
      </c>
      <c r="AD37" s="69" t="n">
        <v>0</v>
      </c>
      <c r="AE37" s="69" t="n">
        <f aca="false">AF37+AG37</f>
        <v>0</v>
      </c>
      <c r="AF37" s="69" t="n">
        <v>0</v>
      </c>
      <c r="AG37" s="69" t="n">
        <v>0</v>
      </c>
      <c r="AH37" s="69" t="n">
        <f aca="false">AI37+AJ37</f>
        <v>34</v>
      </c>
      <c r="AI37" s="69" t="n">
        <v>28</v>
      </c>
      <c r="AJ37" s="75" t="n">
        <v>6</v>
      </c>
      <c r="AK37" s="76"/>
      <c r="AL37" s="64" t="s">
        <v>28</v>
      </c>
      <c r="AM37" s="77"/>
    </row>
    <row r="38" customFormat="false" ht="15" hidden="false" customHeight="true" outlineLevel="0" collapsed="false">
      <c r="A38" s="176"/>
      <c r="B38" s="79" t="s">
        <v>29</v>
      </c>
      <c r="C38" s="177"/>
      <c r="D38" s="138" t="n">
        <v>1</v>
      </c>
      <c r="E38" s="178" t="n">
        <v>0</v>
      </c>
      <c r="F38" s="178" t="n">
        <v>19</v>
      </c>
      <c r="G38" s="81" t="n">
        <v>0</v>
      </c>
      <c r="H38" s="179" t="n">
        <v>3</v>
      </c>
      <c r="I38" s="83" t="n">
        <v>63</v>
      </c>
      <c r="J38" s="83" t="n">
        <v>24</v>
      </c>
      <c r="K38" s="83" t="n">
        <v>39</v>
      </c>
      <c r="L38" s="83" t="n">
        <v>8</v>
      </c>
      <c r="M38" s="83" t="n">
        <v>22</v>
      </c>
      <c r="N38" s="83" t="n">
        <v>2</v>
      </c>
      <c r="O38" s="180" t="n">
        <v>31</v>
      </c>
      <c r="P38" s="86"/>
      <c r="Q38" s="79" t="s">
        <v>29</v>
      </c>
      <c r="R38" s="85"/>
      <c r="S38" s="86"/>
      <c r="T38" s="79" t="s">
        <v>29</v>
      </c>
      <c r="U38" s="87"/>
      <c r="V38" s="181" t="n">
        <f aca="false">W38+X38</f>
        <v>0</v>
      </c>
      <c r="W38" s="83" t="n">
        <v>0</v>
      </c>
      <c r="X38" s="83" t="n">
        <v>0</v>
      </c>
      <c r="Y38" s="181" t="n">
        <f aca="false">Z38+AA38</f>
        <v>1</v>
      </c>
      <c r="Z38" s="83" t="n">
        <v>1</v>
      </c>
      <c r="AA38" s="83" t="n">
        <v>0</v>
      </c>
      <c r="AB38" s="181" t="n">
        <f aca="false">AC38+AD38</f>
        <v>82</v>
      </c>
      <c r="AC38" s="83" t="n">
        <v>71</v>
      </c>
      <c r="AD38" s="83" t="n">
        <v>11</v>
      </c>
      <c r="AE38" s="83" t="n">
        <f aca="false">AF38+AG38</f>
        <v>43</v>
      </c>
      <c r="AF38" s="83" t="n">
        <v>35</v>
      </c>
      <c r="AG38" s="83" t="n">
        <v>8</v>
      </c>
      <c r="AH38" s="83" t="n">
        <f aca="false">AI38+AJ38</f>
        <v>0</v>
      </c>
      <c r="AI38" s="83" t="n">
        <v>0</v>
      </c>
      <c r="AJ38" s="89" t="n">
        <v>0</v>
      </c>
      <c r="AK38" s="2"/>
      <c r="AL38" s="79" t="s">
        <v>29</v>
      </c>
      <c r="AM38" s="2"/>
    </row>
    <row r="39" customFormat="false" ht="14.45" hidden="false" customHeight="true" outlineLevel="0" collapsed="false">
      <c r="B39" s="6"/>
      <c r="O39" s="100"/>
      <c r="Q39" s="6"/>
      <c r="R39" s="51"/>
      <c r="T39" s="182" t="s">
        <v>66</v>
      </c>
      <c r="U39" s="183"/>
      <c r="V39" s="184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L39" s="6"/>
      <c r="AM39" s="51"/>
    </row>
    <row r="40" customFormat="false" ht="14.45" hidden="false" customHeight="true" outlineLevel="0" collapsed="false">
      <c r="R40" s="51"/>
      <c r="T40" s="185" t="s">
        <v>67</v>
      </c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51"/>
    </row>
    <row r="41" customFormat="false" ht="14.45" hidden="false" customHeight="true" outlineLevel="0" collapsed="false">
      <c r="R41" s="51"/>
      <c r="AM41" s="51"/>
    </row>
    <row r="42" customFormat="false" ht="14.45" hidden="false" customHeight="true" outlineLevel="0" collapsed="false">
      <c r="R42" s="51"/>
      <c r="AM42" s="51"/>
    </row>
    <row r="43" customFormat="false" ht="14.45" hidden="false" customHeight="true" outlineLevel="0" collapsed="false">
      <c r="R43" s="51"/>
      <c r="AM43" s="51"/>
    </row>
    <row r="44" customFormat="false" ht="14.45" hidden="false" customHeight="true" outlineLevel="0" collapsed="false">
      <c r="R44" s="51"/>
      <c r="AM44" s="51"/>
    </row>
    <row r="45" customFormat="false" ht="19.5" hidden="false" customHeight="true" outlineLevel="0" collapsed="false">
      <c r="R45" s="51"/>
      <c r="AM45" s="51"/>
    </row>
    <row r="46" customFormat="false" ht="19.5" hidden="false" customHeight="true" outlineLevel="0" collapsed="false">
      <c r="R46" s="51"/>
      <c r="AM46" s="51"/>
    </row>
    <row r="47" customFormat="false" ht="19.5" hidden="false" customHeight="true" outlineLevel="0" collapsed="false">
      <c r="R47" s="51"/>
      <c r="AM47" s="51"/>
    </row>
    <row r="48" customFormat="false" ht="19.5" hidden="false" customHeight="true" outlineLevel="0" collapsed="false">
      <c r="R48" s="51"/>
    </row>
    <row r="49" customFormat="false" ht="23.25" hidden="false" customHeight="true" outlineLevel="0" collapsed="false">
      <c r="R49" s="51"/>
    </row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19.5" hidden="false" customHeight="true" outlineLevel="0" collapsed="false"/>
  </sheetData>
  <mergeCells count="70">
    <mergeCell ref="B2:B5"/>
    <mergeCell ref="D2:G2"/>
    <mergeCell ref="H2:O2"/>
    <mergeCell ref="Q2:Q5"/>
    <mergeCell ref="T2:T5"/>
    <mergeCell ref="V2:AJ2"/>
    <mergeCell ref="AL2:AL5"/>
    <mergeCell ref="D3:G3"/>
    <mergeCell ref="H3:H5"/>
    <mergeCell ref="I3:I4"/>
    <mergeCell ref="J3:L4"/>
    <mergeCell ref="M3:O4"/>
    <mergeCell ref="V3:V5"/>
    <mergeCell ref="Y3:Y4"/>
    <mergeCell ref="Z3:AF4"/>
    <mergeCell ref="AG3:AJ4"/>
    <mergeCell ref="D4:D5"/>
    <mergeCell ref="F4:G4"/>
    <mergeCell ref="B15:B18"/>
    <mergeCell ref="D15:H15"/>
    <mergeCell ref="I15:O16"/>
    <mergeCell ref="Q15:Q18"/>
    <mergeCell ref="T15:T18"/>
    <mergeCell ref="V15:AD15"/>
    <mergeCell ref="AE15:AJ16"/>
    <mergeCell ref="AL15:AL18"/>
    <mergeCell ref="D16:H16"/>
    <mergeCell ref="V16:AD16"/>
    <mergeCell ref="D17:D18"/>
    <mergeCell ref="E17:G17"/>
    <mergeCell ref="H17:H18"/>
    <mergeCell ref="I17:K17"/>
    <mergeCell ref="L17:L18"/>
    <mergeCell ref="M17:M18"/>
    <mergeCell ref="N17:N18"/>
    <mergeCell ref="O17:O18"/>
    <mergeCell ref="V17:V18"/>
    <mergeCell ref="W17:Z17"/>
    <mergeCell ref="AA17:AD17"/>
    <mergeCell ref="AE17:AE18"/>
    <mergeCell ref="AF17:AF18"/>
    <mergeCell ref="AG17:AG18"/>
    <mergeCell ref="AH17:AH18"/>
    <mergeCell ref="AI17:AI18"/>
    <mergeCell ref="AJ17:AJ18"/>
    <mergeCell ref="B28:B31"/>
    <mergeCell ref="D28:F29"/>
    <mergeCell ref="G28:H28"/>
    <mergeCell ref="I28:O29"/>
    <mergeCell ref="Q28:Q31"/>
    <mergeCell ref="T28:T31"/>
    <mergeCell ref="V28:AJ29"/>
    <mergeCell ref="AL28:AL31"/>
    <mergeCell ref="G29:H29"/>
    <mergeCell ref="D30:D31"/>
    <mergeCell ref="E30:E31"/>
    <mergeCell ref="F30:F31"/>
    <mergeCell ref="G30:G31"/>
    <mergeCell ref="H30:H31"/>
    <mergeCell ref="I30:K30"/>
    <mergeCell ref="L30:L31"/>
    <mergeCell ref="M30:M31"/>
    <mergeCell ref="N30:N31"/>
    <mergeCell ref="O30:O31"/>
    <mergeCell ref="V30:X30"/>
    <mergeCell ref="Y30:AA30"/>
    <mergeCell ref="AB30:AD30"/>
    <mergeCell ref="AE30:AG30"/>
    <mergeCell ref="AH30:AJ30"/>
    <mergeCell ref="T40:AL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7.1953125" defaultRowHeight="14.4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8.69"/>
    <col collapsed="false" customWidth="true" hidden="false" outlineLevel="0" max="3" min="3" style="1" width="0.89"/>
    <col collapsed="false" customWidth="true" hidden="false" outlineLevel="0" max="19" min="4" style="1" width="4.19"/>
    <col collapsed="false" customWidth="true" hidden="false" outlineLevel="0" max="20" min="20" style="1" width="0.89"/>
    <col collapsed="false" customWidth="true" hidden="false" outlineLevel="0" max="21" min="21" style="1" width="18.69"/>
    <col collapsed="false" customWidth="true" hidden="false" outlineLevel="0" max="22" min="22" style="1" width="0.89"/>
    <col collapsed="false" customWidth="false" hidden="false" outlineLevel="0" max="257" min="23" style="1" width="7.19"/>
  </cols>
  <sheetData>
    <row r="1" customFormat="false" ht="18" hidden="false" customHeight="true" outlineLevel="0" collapsed="false">
      <c r="A1" s="2"/>
      <c r="B1" s="3" t="s">
        <v>6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2"/>
      <c r="U1" s="186"/>
      <c r="V1" s="4"/>
    </row>
    <row r="2" customFormat="false" ht="14.45" hidden="false" customHeight="true" outlineLevel="0" collapsed="false">
      <c r="A2" s="6"/>
      <c r="B2" s="7" t="s">
        <v>2</v>
      </c>
      <c r="C2" s="8"/>
      <c r="D2" s="9" t="s">
        <v>69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43"/>
      <c r="U2" s="7" t="s">
        <v>2</v>
      </c>
      <c r="V2" s="10"/>
    </row>
    <row r="3" customFormat="false" ht="14.45" hidden="false" customHeight="true" outlineLevel="0" collapsed="false">
      <c r="B3" s="7"/>
      <c r="C3" s="12"/>
      <c r="D3" s="19" t="s">
        <v>4</v>
      </c>
      <c r="E3" s="19"/>
      <c r="F3" s="19"/>
      <c r="G3" s="19"/>
      <c r="H3" s="19"/>
      <c r="I3" s="19"/>
      <c r="J3" s="19"/>
      <c r="K3" s="19"/>
      <c r="L3" s="19" t="s">
        <v>70</v>
      </c>
      <c r="M3" s="19"/>
      <c r="N3" s="19"/>
      <c r="O3" s="19"/>
      <c r="P3" s="19"/>
      <c r="Q3" s="19"/>
      <c r="R3" s="19"/>
      <c r="S3" s="19"/>
      <c r="T3" s="57"/>
      <c r="U3" s="7"/>
      <c r="V3" s="15"/>
    </row>
    <row r="4" customFormat="false" ht="14.45" hidden="false" customHeight="true" outlineLevel="0" collapsed="false">
      <c r="B4" s="7"/>
      <c r="C4" s="12"/>
      <c r="D4" s="14" t="s">
        <v>6</v>
      </c>
      <c r="E4" s="14" t="s">
        <v>7</v>
      </c>
      <c r="F4" s="14" t="s">
        <v>8</v>
      </c>
      <c r="G4" s="14" t="s">
        <v>9</v>
      </c>
      <c r="H4" s="14" t="s">
        <v>34</v>
      </c>
      <c r="I4" s="19" t="s">
        <v>71</v>
      </c>
      <c r="J4" s="19"/>
      <c r="K4" s="19"/>
      <c r="L4" s="14" t="s">
        <v>6</v>
      </c>
      <c r="M4" s="14" t="s">
        <v>7</v>
      </c>
      <c r="N4" s="14" t="s">
        <v>8</v>
      </c>
      <c r="O4" s="14" t="s">
        <v>9</v>
      </c>
      <c r="P4" s="14" t="s">
        <v>34</v>
      </c>
      <c r="Q4" s="187" t="s">
        <v>71</v>
      </c>
      <c r="R4" s="187"/>
      <c r="S4" s="187"/>
      <c r="T4" s="57"/>
      <c r="U4" s="7"/>
      <c r="V4" s="15"/>
    </row>
    <row r="5" customFormat="false" ht="14.45" hidden="false" customHeight="true" outlineLevel="0" collapsed="false">
      <c r="A5" s="22"/>
      <c r="B5" s="7"/>
      <c r="C5" s="23"/>
      <c r="D5" s="14"/>
      <c r="E5" s="14"/>
      <c r="F5" s="14"/>
      <c r="G5" s="14"/>
      <c r="H5" s="14"/>
      <c r="I5" s="19" t="s">
        <v>8</v>
      </c>
      <c r="J5" s="19" t="s">
        <v>9</v>
      </c>
      <c r="K5" s="19" t="s">
        <v>34</v>
      </c>
      <c r="L5" s="14"/>
      <c r="M5" s="14"/>
      <c r="N5" s="14"/>
      <c r="O5" s="14"/>
      <c r="P5" s="14"/>
      <c r="Q5" s="187" t="s">
        <v>8</v>
      </c>
      <c r="R5" s="19" t="s">
        <v>9</v>
      </c>
      <c r="S5" s="19" t="s">
        <v>34</v>
      </c>
      <c r="T5" s="147"/>
      <c r="U5" s="7"/>
      <c r="V5" s="24"/>
    </row>
    <row r="6" s="40" customFormat="true" ht="15" hidden="false" customHeight="true" outlineLevel="0" collapsed="false">
      <c r="A6" s="26"/>
      <c r="B6" s="188" t="s">
        <v>6</v>
      </c>
      <c r="C6" s="189"/>
      <c r="D6" s="44" t="n">
        <v>389</v>
      </c>
      <c r="E6" s="44" t="n">
        <v>7</v>
      </c>
      <c r="F6" s="44" t="n">
        <v>134</v>
      </c>
      <c r="G6" s="44" t="n">
        <v>108</v>
      </c>
      <c r="H6" s="44" t="n">
        <v>140</v>
      </c>
      <c r="I6" s="44" t="n">
        <v>4</v>
      </c>
      <c r="J6" s="44" t="n">
        <v>5</v>
      </c>
      <c r="K6" s="44" t="n">
        <v>2</v>
      </c>
      <c r="L6" s="44" t="n">
        <v>1429</v>
      </c>
      <c r="M6" s="44" t="n">
        <v>13</v>
      </c>
      <c r="N6" s="44" t="n">
        <v>432</v>
      </c>
      <c r="O6" s="44" t="n">
        <v>374</v>
      </c>
      <c r="P6" s="44" t="n">
        <v>610</v>
      </c>
      <c r="Q6" s="44" t="n">
        <v>8</v>
      </c>
      <c r="R6" s="44" t="n">
        <v>10</v>
      </c>
      <c r="S6" s="44" t="n">
        <v>2</v>
      </c>
      <c r="T6" s="190"/>
      <c r="U6" s="188" t="s">
        <v>6</v>
      </c>
      <c r="V6" s="191"/>
      <c r="W6" s="1"/>
    </row>
    <row r="7" s="51" customFormat="true" ht="15" hidden="false" customHeight="true" outlineLevel="0" collapsed="false">
      <c r="A7" s="192"/>
      <c r="B7" s="193" t="s">
        <v>61</v>
      </c>
      <c r="C7" s="194"/>
      <c r="D7" s="116" t="n">
        <v>14</v>
      </c>
      <c r="E7" s="116" t="n">
        <v>2</v>
      </c>
      <c r="F7" s="116" t="n">
        <v>1</v>
      </c>
      <c r="G7" s="116" t="n">
        <v>2</v>
      </c>
      <c r="H7" s="116" t="n">
        <v>9</v>
      </c>
      <c r="I7" s="116" t="n">
        <v>0</v>
      </c>
      <c r="J7" s="116" t="n">
        <v>0</v>
      </c>
      <c r="K7" s="116" t="n">
        <v>0</v>
      </c>
      <c r="L7" s="116" t="n">
        <v>27</v>
      </c>
      <c r="M7" s="116" t="n">
        <v>2</v>
      </c>
      <c r="N7" s="116" t="n">
        <v>1</v>
      </c>
      <c r="O7" s="116" t="n">
        <v>2</v>
      </c>
      <c r="P7" s="116" t="n">
        <v>22</v>
      </c>
      <c r="Q7" s="116" t="n">
        <v>0</v>
      </c>
      <c r="R7" s="116" t="n">
        <v>0</v>
      </c>
      <c r="S7" s="116" t="n">
        <v>0</v>
      </c>
      <c r="T7" s="195"/>
      <c r="U7" s="193" t="s">
        <v>61</v>
      </c>
      <c r="V7" s="196"/>
      <c r="W7" s="1"/>
    </row>
    <row r="8" s="51" customFormat="true" ht="15" hidden="false" customHeight="true" outlineLevel="0" collapsed="false">
      <c r="A8" s="197"/>
      <c r="B8" s="198" t="s">
        <v>62</v>
      </c>
      <c r="C8" s="199"/>
      <c r="D8" s="123" t="n">
        <v>21</v>
      </c>
      <c r="E8" s="124" t="n">
        <v>3</v>
      </c>
      <c r="F8" s="124" t="n">
        <v>6</v>
      </c>
      <c r="G8" s="124" t="n">
        <v>3</v>
      </c>
      <c r="H8" s="124" t="n">
        <v>9</v>
      </c>
      <c r="I8" s="124" t="n">
        <v>0</v>
      </c>
      <c r="J8" s="124" t="n">
        <v>0</v>
      </c>
      <c r="K8" s="124" t="n">
        <v>0</v>
      </c>
      <c r="L8" s="124" t="n">
        <v>50</v>
      </c>
      <c r="M8" s="124" t="n">
        <v>8</v>
      </c>
      <c r="N8" s="124" t="n">
        <v>8</v>
      </c>
      <c r="O8" s="124" t="n">
        <v>15</v>
      </c>
      <c r="P8" s="124" t="n">
        <v>19</v>
      </c>
      <c r="Q8" s="124" t="n">
        <v>0</v>
      </c>
      <c r="R8" s="124" t="n">
        <v>0</v>
      </c>
      <c r="S8" s="124" t="n">
        <v>0</v>
      </c>
      <c r="T8" s="200"/>
      <c r="U8" s="198" t="s">
        <v>62</v>
      </c>
      <c r="V8" s="201"/>
      <c r="W8" s="1"/>
    </row>
    <row r="9" s="51" customFormat="true" ht="15" hidden="false" customHeight="true" outlineLevel="0" collapsed="false">
      <c r="A9" s="197"/>
      <c r="B9" s="198" t="s">
        <v>63</v>
      </c>
      <c r="C9" s="199"/>
      <c r="D9" s="123" t="n">
        <v>173</v>
      </c>
      <c r="E9" s="124" t="n">
        <v>0</v>
      </c>
      <c r="F9" s="124" t="n">
        <v>59</v>
      </c>
      <c r="G9" s="124" t="n">
        <v>47</v>
      </c>
      <c r="H9" s="124" t="n">
        <v>67</v>
      </c>
      <c r="I9" s="124" t="n">
        <v>0</v>
      </c>
      <c r="J9" s="124" t="n">
        <v>0</v>
      </c>
      <c r="K9" s="124" t="n">
        <v>0</v>
      </c>
      <c r="L9" s="124" t="n">
        <v>913</v>
      </c>
      <c r="M9" s="124" t="n">
        <v>0</v>
      </c>
      <c r="N9" s="124" t="n">
        <v>253</v>
      </c>
      <c r="O9" s="124" t="n">
        <v>225</v>
      </c>
      <c r="P9" s="124" t="n">
        <v>435</v>
      </c>
      <c r="Q9" s="124" t="n">
        <v>0</v>
      </c>
      <c r="R9" s="124" t="n">
        <v>0</v>
      </c>
      <c r="S9" s="124" t="n">
        <v>0</v>
      </c>
      <c r="T9" s="200"/>
      <c r="U9" s="198" t="s">
        <v>63</v>
      </c>
      <c r="V9" s="201"/>
      <c r="W9" s="1"/>
    </row>
    <row r="10" s="51" customFormat="true" ht="15" hidden="false" customHeight="true" outlineLevel="0" collapsed="false">
      <c r="A10" s="197"/>
      <c r="B10" s="198" t="s">
        <v>64</v>
      </c>
      <c r="C10" s="199"/>
      <c r="D10" s="123" t="n">
        <v>16</v>
      </c>
      <c r="E10" s="124" t="n">
        <v>0</v>
      </c>
      <c r="F10" s="124" t="n">
        <v>3</v>
      </c>
      <c r="G10" s="124" t="n">
        <v>6</v>
      </c>
      <c r="H10" s="124" t="n">
        <v>7</v>
      </c>
      <c r="I10" s="124" t="n">
        <v>0</v>
      </c>
      <c r="J10" s="124" t="n">
        <v>0</v>
      </c>
      <c r="K10" s="124" t="n">
        <v>0</v>
      </c>
      <c r="L10" s="124" t="n">
        <v>21</v>
      </c>
      <c r="M10" s="124" t="n">
        <v>0</v>
      </c>
      <c r="N10" s="124" t="n">
        <v>4</v>
      </c>
      <c r="O10" s="124" t="n">
        <v>9</v>
      </c>
      <c r="P10" s="124" t="n">
        <v>8</v>
      </c>
      <c r="Q10" s="124" t="n">
        <v>0</v>
      </c>
      <c r="R10" s="124" t="n">
        <v>0</v>
      </c>
      <c r="S10" s="124" t="n">
        <v>0</v>
      </c>
      <c r="T10" s="200"/>
      <c r="U10" s="198" t="s">
        <v>64</v>
      </c>
      <c r="V10" s="201"/>
      <c r="W10" s="1"/>
    </row>
    <row r="11" s="51" customFormat="true" ht="15" hidden="false" customHeight="true" outlineLevel="0" collapsed="false">
      <c r="A11" s="202"/>
      <c r="B11" s="203" t="s">
        <v>65</v>
      </c>
      <c r="C11" s="204"/>
      <c r="D11" s="126" t="n">
        <v>6</v>
      </c>
      <c r="E11" s="127" t="n">
        <v>0</v>
      </c>
      <c r="F11" s="127" t="n">
        <v>0</v>
      </c>
      <c r="G11" s="127" t="n">
        <v>3</v>
      </c>
      <c r="H11" s="127" t="n">
        <v>3</v>
      </c>
      <c r="I11" s="127" t="n">
        <v>0</v>
      </c>
      <c r="J11" s="127" t="n">
        <v>0</v>
      </c>
      <c r="K11" s="127" t="n">
        <v>0</v>
      </c>
      <c r="L11" s="127" t="n">
        <v>23</v>
      </c>
      <c r="M11" s="127" t="n">
        <v>0</v>
      </c>
      <c r="N11" s="127" t="n">
        <v>0</v>
      </c>
      <c r="O11" s="127" t="n">
        <v>9</v>
      </c>
      <c r="P11" s="127" t="n">
        <v>14</v>
      </c>
      <c r="Q11" s="127" t="n">
        <v>0</v>
      </c>
      <c r="R11" s="127" t="n">
        <v>0</v>
      </c>
      <c r="S11" s="127" t="n">
        <v>0</v>
      </c>
      <c r="T11" s="205"/>
      <c r="U11" s="203" t="s">
        <v>65</v>
      </c>
      <c r="V11" s="206"/>
      <c r="W11" s="1"/>
    </row>
    <row r="12" customFormat="false" ht="15" hidden="false" customHeight="true" outlineLevel="0" collapsed="false">
      <c r="A12" s="192"/>
      <c r="B12" s="193" t="s">
        <v>72</v>
      </c>
      <c r="C12" s="207"/>
      <c r="D12" s="123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195"/>
      <c r="U12" s="193" t="s">
        <v>72</v>
      </c>
      <c r="V12" s="196"/>
    </row>
    <row r="13" customFormat="false" ht="15" hidden="false" customHeight="true" outlineLevel="0" collapsed="false">
      <c r="A13" s="197"/>
      <c r="B13" s="198" t="s">
        <v>73</v>
      </c>
      <c r="C13" s="208"/>
      <c r="D13" s="123" t="n">
        <v>4</v>
      </c>
      <c r="E13" s="44" t="n">
        <v>0</v>
      </c>
      <c r="F13" s="44" t="n">
        <v>0</v>
      </c>
      <c r="G13" s="44" t="n">
        <v>1</v>
      </c>
      <c r="H13" s="44" t="n">
        <v>3</v>
      </c>
      <c r="I13" s="44" t="n">
        <v>0</v>
      </c>
      <c r="J13" s="44" t="n">
        <v>0</v>
      </c>
      <c r="K13" s="44" t="n">
        <v>0</v>
      </c>
      <c r="L13" s="44" t="n">
        <v>7</v>
      </c>
      <c r="M13" s="44" t="n">
        <v>0</v>
      </c>
      <c r="N13" s="44" t="n">
        <v>0</v>
      </c>
      <c r="O13" s="44" t="n">
        <v>1</v>
      </c>
      <c r="P13" s="44" t="n">
        <v>6</v>
      </c>
      <c r="Q13" s="44" t="n">
        <v>0</v>
      </c>
      <c r="R13" s="44" t="n">
        <v>0</v>
      </c>
      <c r="S13" s="44" t="n">
        <v>0</v>
      </c>
      <c r="T13" s="200"/>
      <c r="U13" s="198" t="s">
        <v>73</v>
      </c>
      <c r="V13" s="201"/>
    </row>
    <row r="14" customFormat="false" ht="15" hidden="false" customHeight="true" outlineLevel="0" collapsed="false">
      <c r="A14" s="197"/>
      <c r="B14" s="198" t="s">
        <v>74</v>
      </c>
      <c r="C14" s="209"/>
      <c r="D14" s="123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200"/>
      <c r="U14" s="198" t="s">
        <v>74</v>
      </c>
      <c r="V14" s="197"/>
    </row>
    <row r="15" customFormat="false" ht="15" hidden="false" customHeight="true" outlineLevel="0" collapsed="false">
      <c r="A15" s="197"/>
      <c r="B15" s="198" t="s">
        <v>75</v>
      </c>
      <c r="C15" s="209"/>
      <c r="D15" s="123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200"/>
      <c r="U15" s="198" t="s">
        <v>75</v>
      </c>
      <c r="V15" s="197"/>
    </row>
    <row r="16" customFormat="false" ht="15" hidden="false" customHeight="true" outlineLevel="0" collapsed="false">
      <c r="A16" s="197"/>
      <c r="B16" s="198" t="s">
        <v>76</v>
      </c>
      <c r="C16" s="209"/>
      <c r="D16" s="123" t="n">
        <v>8</v>
      </c>
      <c r="E16" s="44" t="n">
        <v>1</v>
      </c>
      <c r="F16" s="44" t="n">
        <v>4</v>
      </c>
      <c r="G16" s="44" t="n">
        <v>1</v>
      </c>
      <c r="H16" s="44" t="n">
        <v>2</v>
      </c>
      <c r="I16" s="44" t="n">
        <v>0</v>
      </c>
      <c r="J16" s="44" t="n">
        <v>0</v>
      </c>
      <c r="K16" s="44" t="n">
        <v>0</v>
      </c>
      <c r="L16" s="44" t="n">
        <v>16</v>
      </c>
      <c r="M16" s="44" t="n">
        <v>1</v>
      </c>
      <c r="N16" s="44" t="n">
        <v>9</v>
      </c>
      <c r="O16" s="44" t="n">
        <v>2</v>
      </c>
      <c r="P16" s="44" t="n">
        <v>4</v>
      </c>
      <c r="Q16" s="44" t="n">
        <v>0</v>
      </c>
      <c r="R16" s="44" t="n">
        <v>0</v>
      </c>
      <c r="S16" s="44" t="n">
        <v>0</v>
      </c>
      <c r="T16" s="200"/>
      <c r="U16" s="198" t="s">
        <v>76</v>
      </c>
      <c r="V16" s="197"/>
    </row>
    <row r="17" s="40" customFormat="true" ht="15" hidden="false" customHeight="true" outlineLevel="0" collapsed="false">
      <c r="A17" s="197"/>
      <c r="B17" s="198" t="s">
        <v>77</v>
      </c>
      <c r="C17" s="209"/>
      <c r="D17" s="123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200"/>
      <c r="U17" s="198" t="s">
        <v>77</v>
      </c>
      <c r="V17" s="197"/>
      <c r="W17" s="1"/>
    </row>
    <row r="18" s="40" customFormat="true" ht="15" hidden="false" customHeight="true" outlineLevel="0" collapsed="false">
      <c r="A18" s="197"/>
      <c r="B18" s="198" t="s">
        <v>78</v>
      </c>
      <c r="C18" s="209"/>
      <c r="D18" s="123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200"/>
      <c r="U18" s="198" t="s">
        <v>78</v>
      </c>
      <c r="V18" s="197"/>
      <c r="W18" s="1"/>
    </row>
    <row r="19" s="51" customFormat="true" ht="15" hidden="false" customHeight="true" outlineLevel="0" collapsed="false">
      <c r="A19" s="197"/>
      <c r="B19" s="198" t="s">
        <v>79</v>
      </c>
      <c r="C19" s="209"/>
      <c r="D19" s="123" t="n">
        <v>54</v>
      </c>
      <c r="E19" s="124" t="n">
        <v>0</v>
      </c>
      <c r="F19" s="124" t="n">
        <v>20</v>
      </c>
      <c r="G19" s="124" t="n">
        <v>18</v>
      </c>
      <c r="H19" s="124" t="n">
        <v>16</v>
      </c>
      <c r="I19" s="124" t="n">
        <v>1</v>
      </c>
      <c r="J19" s="124" t="n">
        <v>2</v>
      </c>
      <c r="K19" s="124" t="n">
        <v>2</v>
      </c>
      <c r="L19" s="124" t="n">
        <v>133</v>
      </c>
      <c r="M19" s="124" t="n">
        <v>0</v>
      </c>
      <c r="N19" s="124" t="n">
        <v>51</v>
      </c>
      <c r="O19" s="124" t="n">
        <v>44</v>
      </c>
      <c r="P19" s="124" t="n">
        <v>38</v>
      </c>
      <c r="Q19" s="124" t="n">
        <v>1</v>
      </c>
      <c r="R19" s="124" t="n">
        <v>4</v>
      </c>
      <c r="S19" s="124" t="n">
        <v>2</v>
      </c>
      <c r="T19" s="200"/>
      <c r="U19" s="198" t="s">
        <v>79</v>
      </c>
      <c r="V19" s="197"/>
      <c r="W19" s="1"/>
    </row>
    <row r="20" s="51" customFormat="true" ht="15" hidden="false" customHeight="true" outlineLevel="0" collapsed="false">
      <c r="A20" s="197"/>
      <c r="B20" s="198" t="s">
        <v>80</v>
      </c>
      <c r="C20" s="209"/>
      <c r="D20" s="123" t="n">
        <v>34</v>
      </c>
      <c r="E20" s="44" t="n">
        <v>0</v>
      </c>
      <c r="F20" s="44" t="n">
        <v>11</v>
      </c>
      <c r="G20" s="44" t="n">
        <v>10</v>
      </c>
      <c r="H20" s="44" t="n">
        <v>13</v>
      </c>
      <c r="I20" s="44" t="n">
        <v>0</v>
      </c>
      <c r="J20" s="44" t="n">
        <v>0</v>
      </c>
      <c r="K20" s="44" t="n">
        <v>0</v>
      </c>
      <c r="L20" s="44" t="n">
        <v>85</v>
      </c>
      <c r="M20" s="44" t="n">
        <v>0</v>
      </c>
      <c r="N20" s="44" t="n">
        <v>27</v>
      </c>
      <c r="O20" s="44" t="n">
        <v>23</v>
      </c>
      <c r="P20" s="44" t="n">
        <v>35</v>
      </c>
      <c r="Q20" s="44" t="n">
        <v>0</v>
      </c>
      <c r="R20" s="44" t="n">
        <v>0</v>
      </c>
      <c r="S20" s="44" t="n">
        <v>0</v>
      </c>
      <c r="T20" s="200"/>
      <c r="U20" s="198" t="s">
        <v>80</v>
      </c>
      <c r="V20" s="197"/>
      <c r="W20" s="1"/>
    </row>
    <row r="21" s="51" customFormat="true" ht="15" hidden="false" customHeight="true" outlineLevel="0" collapsed="false">
      <c r="A21" s="202"/>
      <c r="B21" s="203" t="s">
        <v>81</v>
      </c>
      <c r="C21" s="210"/>
      <c r="D21" s="123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205"/>
      <c r="U21" s="203" t="s">
        <v>81</v>
      </c>
      <c r="V21" s="202"/>
      <c r="W21" s="1"/>
    </row>
    <row r="22" s="51" customFormat="true" ht="22.5" hidden="false" customHeight="true" outlineLevel="0" collapsed="false">
      <c r="A22" s="192"/>
      <c r="B22" s="193" t="s">
        <v>82</v>
      </c>
      <c r="C22" s="211"/>
      <c r="D22" s="115" t="n">
        <v>1</v>
      </c>
      <c r="E22" s="116" t="n">
        <v>0</v>
      </c>
      <c r="F22" s="116" t="n">
        <v>0</v>
      </c>
      <c r="G22" s="116" t="n">
        <v>0</v>
      </c>
      <c r="H22" s="116" t="n">
        <v>1</v>
      </c>
      <c r="I22" s="116" t="n">
        <v>0</v>
      </c>
      <c r="J22" s="116" t="n">
        <v>0</v>
      </c>
      <c r="K22" s="116" t="n">
        <v>0</v>
      </c>
      <c r="L22" s="116" t="n">
        <v>2</v>
      </c>
      <c r="M22" s="116" t="n">
        <v>0</v>
      </c>
      <c r="N22" s="116" t="n">
        <v>0</v>
      </c>
      <c r="O22" s="116" t="n">
        <v>0</v>
      </c>
      <c r="P22" s="116" t="n">
        <v>2</v>
      </c>
      <c r="Q22" s="116" t="n">
        <v>0</v>
      </c>
      <c r="R22" s="116" t="n">
        <v>0</v>
      </c>
      <c r="S22" s="121" t="n">
        <v>0</v>
      </c>
      <c r="T22" s="195"/>
      <c r="U22" s="193" t="s">
        <v>82</v>
      </c>
      <c r="V22" s="192"/>
      <c r="W22" s="1"/>
    </row>
    <row r="23" s="51" customFormat="true" ht="22.5" hidden="false" customHeight="true" outlineLevel="0" collapsed="false">
      <c r="A23" s="212"/>
      <c r="B23" s="213" t="s">
        <v>83</v>
      </c>
      <c r="C23" s="214"/>
      <c r="D23" s="123" t="n">
        <v>0</v>
      </c>
      <c r="E23" s="124" t="n">
        <v>0</v>
      </c>
      <c r="F23" s="124" t="n">
        <v>0</v>
      </c>
      <c r="G23" s="124" t="n">
        <v>0</v>
      </c>
      <c r="H23" s="124" t="n">
        <v>0</v>
      </c>
      <c r="I23" s="124" t="n">
        <v>0</v>
      </c>
      <c r="J23" s="124" t="n">
        <v>0</v>
      </c>
      <c r="K23" s="124" t="n">
        <v>0</v>
      </c>
      <c r="L23" s="124" t="n">
        <v>0</v>
      </c>
      <c r="M23" s="124" t="n">
        <v>0</v>
      </c>
      <c r="N23" s="124" t="n">
        <v>0</v>
      </c>
      <c r="O23" s="124" t="n">
        <v>0</v>
      </c>
      <c r="P23" s="124" t="n">
        <v>0</v>
      </c>
      <c r="Q23" s="124" t="n">
        <v>0</v>
      </c>
      <c r="R23" s="124" t="n">
        <v>0</v>
      </c>
      <c r="S23" s="125" t="n">
        <v>0</v>
      </c>
      <c r="T23" s="200"/>
      <c r="U23" s="213" t="s">
        <v>83</v>
      </c>
      <c r="V23" s="197"/>
      <c r="W23" s="1"/>
    </row>
    <row r="24" s="51" customFormat="true" ht="22.5" hidden="false" customHeight="true" outlineLevel="0" collapsed="false">
      <c r="A24" s="212"/>
      <c r="B24" s="213" t="s">
        <v>84</v>
      </c>
      <c r="C24" s="214"/>
      <c r="D24" s="123" t="n">
        <v>0</v>
      </c>
      <c r="E24" s="124" t="n">
        <v>0</v>
      </c>
      <c r="F24" s="124" t="n">
        <v>0</v>
      </c>
      <c r="G24" s="124" t="n">
        <v>0</v>
      </c>
      <c r="H24" s="124" t="n">
        <v>0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0</v>
      </c>
      <c r="R24" s="124" t="n">
        <v>0</v>
      </c>
      <c r="S24" s="125" t="n">
        <v>0</v>
      </c>
      <c r="T24" s="200"/>
      <c r="U24" s="213" t="s">
        <v>84</v>
      </c>
      <c r="V24" s="197"/>
      <c r="W24" s="1"/>
    </row>
    <row r="25" s="51" customFormat="true" ht="22.5" hidden="false" customHeight="true" outlineLevel="0" collapsed="false">
      <c r="A25" s="197"/>
      <c r="B25" s="198" t="s">
        <v>85</v>
      </c>
      <c r="C25" s="215"/>
      <c r="D25" s="123" t="n">
        <v>3</v>
      </c>
      <c r="E25" s="124" t="n">
        <v>0</v>
      </c>
      <c r="F25" s="124" t="n">
        <v>3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6</v>
      </c>
      <c r="M25" s="124" t="n">
        <v>0</v>
      </c>
      <c r="N25" s="124" t="n">
        <v>6</v>
      </c>
      <c r="O25" s="124" t="n">
        <v>0</v>
      </c>
      <c r="P25" s="124" t="n">
        <v>0</v>
      </c>
      <c r="Q25" s="124" t="n">
        <v>0</v>
      </c>
      <c r="R25" s="124" t="n">
        <v>0</v>
      </c>
      <c r="S25" s="125" t="n">
        <v>0</v>
      </c>
      <c r="T25" s="200"/>
      <c r="U25" s="198" t="s">
        <v>85</v>
      </c>
      <c r="V25" s="197"/>
      <c r="W25" s="1"/>
    </row>
    <row r="26" customFormat="false" ht="22.5" hidden="false" customHeight="true" outlineLevel="0" collapsed="false">
      <c r="A26" s="197"/>
      <c r="B26" s="198" t="s">
        <v>86</v>
      </c>
      <c r="C26" s="215"/>
      <c r="D26" s="123" t="n">
        <v>6</v>
      </c>
      <c r="E26" s="124" t="n">
        <v>0</v>
      </c>
      <c r="F26" s="124" t="n">
        <v>4</v>
      </c>
      <c r="G26" s="124" t="n">
        <v>2</v>
      </c>
      <c r="H26" s="124" t="n">
        <v>0</v>
      </c>
      <c r="I26" s="124" t="n">
        <v>0</v>
      </c>
      <c r="J26" s="124" t="n">
        <v>0</v>
      </c>
      <c r="K26" s="124" t="n">
        <v>0</v>
      </c>
      <c r="L26" s="124" t="n">
        <v>17</v>
      </c>
      <c r="M26" s="124" t="n">
        <v>0</v>
      </c>
      <c r="N26" s="124" t="n">
        <v>11</v>
      </c>
      <c r="O26" s="124" t="n">
        <v>6</v>
      </c>
      <c r="P26" s="124" t="n">
        <v>0</v>
      </c>
      <c r="Q26" s="124" t="n">
        <v>0</v>
      </c>
      <c r="R26" s="124" t="n">
        <v>0</v>
      </c>
      <c r="S26" s="125" t="n">
        <v>0</v>
      </c>
      <c r="T26" s="200"/>
      <c r="U26" s="198" t="s">
        <v>86</v>
      </c>
      <c r="V26" s="197"/>
    </row>
    <row r="27" customFormat="false" ht="22.5" hidden="false" customHeight="true" outlineLevel="0" collapsed="false">
      <c r="A27" s="197"/>
      <c r="B27" s="198" t="s">
        <v>87</v>
      </c>
      <c r="C27" s="215"/>
      <c r="D27" s="123" t="n">
        <v>0</v>
      </c>
      <c r="E27" s="124" t="n">
        <v>0</v>
      </c>
      <c r="F27" s="124" t="n">
        <v>0</v>
      </c>
      <c r="G27" s="124" t="n">
        <v>0</v>
      </c>
      <c r="H27" s="124" t="n">
        <v>0</v>
      </c>
      <c r="I27" s="124" t="n">
        <v>0</v>
      </c>
      <c r="J27" s="124" t="n">
        <v>0</v>
      </c>
      <c r="K27" s="124" t="n">
        <v>0</v>
      </c>
      <c r="L27" s="124" t="n">
        <v>0</v>
      </c>
      <c r="M27" s="124" t="n">
        <v>0</v>
      </c>
      <c r="N27" s="124" t="n">
        <v>0</v>
      </c>
      <c r="O27" s="124" t="n">
        <v>0</v>
      </c>
      <c r="P27" s="124" t="n">
        <v>0</v>
      </c>
      <c r="Q27" s="124" t="n">
        <v>0</v>
      </c>
      <c r="R27" s="124" t="n">
        <v>0</v>
      </c>
      <c r="S27" s="125" t="n">
        <v>0</v>
      </c>
      <c r="T27" s="200"/>
      <c r="U27" s="198" t="s">
        <v>87</v>
      </c>
      <c r="V27" s="197"/>
    </row>
    <row r="28" customFormat="false" ht="22.5" hidden="false" customHeight="true" outlineLevel="0" collapsed="false">
      <c r="A28" s="197"/>
      <c r="B28" s="198" t="s">
        <v>88</v>
      </c>
      <c r="C28" s="215"/>
      <c r="D28" s="123" t="n">
        <v>2</v>
      </c>
      <c r="E28" s="124" t="n">
        <v>0</v>
      </c>
      <c r="F28" s="124" t="n">
        <v>0</v>
      </c>
      <c r="G28" s="124" t="n">
        <v>1</v>
      </c>
      <c r="H28" s="124" t="n">
        <v>1</v>
      </c>
      <c r="I28" s="124" t="n">
        <v>0</v>
      </c>
      <c r="J28" s="124" t="n">
        <v>0</v>
      </c>
      <c r="K28" s="124" t="n">
        <v>0</v>
      </c>
      <c r="L28" s="124" t="n">
        <v>6</v>
      </c>
      <c r="M28" s="124" t="n">
        <v>0</v>
      </c>
      <c r="N28" s="124" t="n">
        <v>0</v>
      </c>
      <c r="O28" s="124" t="n">
        <v>3</v>
      </c>
      <c r="P28" s="124" t="n">
        <v>3</v>
      </c>
      <c r="Q28" s="124" t="n">
        <v>0</v>
      </c>
      <c r="R28" s="124" t="n">
        <v>0</v>
      </c>
      <c r="S28" s="125" t="n">
        <v>0</v>
      </c>
      <c r="T28" s="200"/>
      <c r="U28" s="198" t="s">
        <v>88</v>
      </c>
      <c r="V28" s="197"/>
    </row>
    <row r="29" customFormat="false" ht="22.5" hidden="false" customHeight="true" outlineLevel="0" collapsed="false">
      <c r="A29" s="197"/>
      <c r="B29" s="198" t="s">
        <v>89</v>
      </c>
      <c r="C29" s="215"/>
      <c r="D29" s="123" t="n">
        <v>6</v>
      </c>
      <c r="E29" s="124" t="n">
        <v>0</v>
      </c>
      <c r="F29" s="124" t="n">
        <v>4</v>
      </c>
      <c r="G29" s="124" t="n">
        <v>1</v>
      </c>
      <c r="H29" s="124" t="n">
        <v>1</v>
      </c>
      <c r="I29" s="124" t="n">
        <v>0</v>
      </c>
      <c r="J29" s="124" t="n">
        <v>0</v>
      </c>
      <c r="K29" s="124" t="n">
        <v>0</v>
      </c>
      <c r="L29" s="124" t="n">
        <v>14</v>
      </c>
      <c r="M29" s="124" t="n">
        <v>0</v>
      </c>
      <c r="N29" s="124" t="n">
        <v>10</v>
      </c>
      <c r="O29" s="124" t="n">
        <v>2</v>
      </c>
      <c r="P29" s="124" t="n">
        <v>2</v>
      </c>
      <c r="Q29" s="124" t="n">
        <v>0</v>
      </c>
      <c r="R29" s="124" t="n">
        <v>0</v>
      </c>
      <c r="S29" s="125" t="n">
        <v>0</v>
      </c>
      <c r="T29" s="200"/>
      <c r="U29" s="198" t="s">
        <v>89</v>
      </c>
      <c r="V29" s="197"/>
    </row>
    <row r="30" customFormat="false" ht="22.5" hidden="false" customHeight="true" outlineLevel="0" collapsed="false">
      <c r="A30" s="216"/>
      <c r="B30" s="217" t="s">
        <v>90</v>
      </c>
      <c r="C30" s="218"/>
      <c r="D30" s="123" t="n">
        <v>0</v>
      </c>
      <c r="E30" s="124" t="n">
        <v>0</v>
      </c>
      <c r="F30" s="124" t="n">
        <v>0</v>
      </c>
      <c r="G30" s="124" t="n">
        <v>0</v>
      </c>
      <c r="H30" s="124" t="n">
        <v>0</v>
      </c>
      <c r="I30" s="124" t="n">
        <v>0</v>
      </c>
      <c r="J30" s="124" t="n">
        <v>0</v>
      </c>
      <c r="K30" s="124" t="n">
        <v>0</v>
      </c>
      <c r="L30" s="124" t="n">
        <v>0</v>
      </c>
      <c r="M30" s="124" t="n">
        <v>0</v>
      </c>
      <c r="N30" s="124" t="n">
        <v>0</v>
      </c>
      <c r="O30" s="124" t="n">
        <v>0</v>
      </c>
      <c r="P30" s="124" t="n">
        <v>0</v>
      </c>
      <c r="Q30" s="124" t="n">
        <v>0</v>
      </c>
      <c r="R30" s="124" t="n">
        <v>0</v>
      </c>
      <c r="S30" s="125" t="n">
        <v>0</v>
      </c>
      <c r="T30" s="219"/>
      <c r="U30" s="217" t="s">
        <v>90</v>
      </c>
      <c r="V30" s="216"/>
    </row>
    <row r="31" customFormat="false" ht="22.5" hidden="false" customHeight="true" outlineLevel="0" collapsed="false">
      <c r="A31" s="202"/>
      <c r="B31" s="203" t="s">
        <v>91</v>
      </c>
      <c r="C31" s="220"/>
      <c r="D31" s="123" t="n">
        <v>30</v>
      </c>
      <c r="E31" s="124" t="n">
        <v>0</v>
      </c>
      <c r="F31" s="124" t="n">
        <v>14</v>
      </c>
      <c r="G31" s="124" t="n">
        <v>11</v>
      </c>
      <c r="H31" s="124" t="n">
        <v>5</v>
      </c>
      <c r="I31" s="124" t="n">
        <v>2</v>
      </c>
      <c r="J31" s="124" t="n">
        <v>3</v>
      </c>
      <c r="K31" s="124" t="n">
        <v>0</v>
      </c>
      <c r="L31" s="124" t="n">
        <v>78</v>
      </c>
      <c r="M31" s="124" t="n">
        <v>0</v>
      </c>
      <c r="N31" s="124" t="n">
        <v>37</v>
      </c>
      <c r="O31" s="124" t="n">
        <v>28</v>
      </c>
      <c r="P31" s="124" t="n">
        <v>13</v>
      </c>
      <c r="Q31" s="127" t="n">
        <v>4</v>
      </c>
      <c r="R31" s="127" t="n">
        <v>6</v>
      </c>
      <c r="S31" s="131" t="n">
        <v>0</v>
      </c>
      <c r="T31" s="205"/>
      <c r="U31" s="203" t="s">
        <v>91</v>
      </c>
      <c r="V31" s="202"/>
    </row>
    <row r="32" customFormat="false" ht="15" hidden="false" customHeight="true" outlineLevel="0" collapsed="false">
      <c r="A32" s="192"/>
      <c r="B32" s="193" t="s">
        <v>92</v>
      </c>
      <c r="C32" s="211"/>
      <c r="D32" s="115" t="n">
        <v>7</v>
      </c>
      <c r="E32" s="116" t="n">
        <v>0</v>
      </c>
      <c r="F32" s="116" t="n">
        <v>4</v>
      </c>
      <c r="G32" s="116" t="n">
        <v>1</v>
      </c>
      <c r="H32" s="116" t="n">
        <v>2</v>
      </c>
      <c r="I32" s="116" t="n">
        <v>1</v>
      </c>
      <c r="J32" s="116" t="n">
        <v>0</v>
      </c>
      <c r="K32" s="116" t="n">
        <v>0</v>
      </c>
      <c r="L32" s="116" t="n">
        <v>21</v>
      </c>
      <c r="M32" s="116" t="n">
        <v>0</v>
      </c>
      <c r="N32" s="116" t="n">
        <v>12</v>
      </c>
      <c r="O32" s="116" t="n">
        <v>3</v>
      </c>
      <c r="P32" s="116" t="n">
        <v>6</v>
      </c>
      <c r="Q32" s="116" t="n">
        <v>3</v>
      </c>
      <c r="R32" s="116" t="n">
        <v>0</v>
      </c>
      <c r="S32" s="121" t="n">
        <v>0</v>
      </c>
      <c r="T32" s="195"/>
      <c r="U32" s="193" t="s">
        <v>92</v>
      </c>
      <c r="V32" s="192"/>
    </row>
    <row r="33" customFormat="false" ht="15" hidden="false" customHeight="true" outlineLevel="0" collapsed="false">
      <c r="A33" s="197"/>
      <c r="B33" s="198" t="s">
        <v>93</v>
      </c>
      <c r="C33" s="215"/>
      <c r="D33" s="123" t="n">
        <v>2</v>
      </c>
      <c r="E33" s="44" t="n">
        <v>0</v>
      </c>
      <c r="F33" s="44" t="n">
        <v>0</v>
      </c>
      <c r="G33" s="44" t="n">
        <v>1</v>
      </c>
      <c r="H33" s="44" t="n">
        <v>1</v>
      </c>
      <c r="I33" s="44" t="n">
        <v>0</v>
      </c>
      <c r="J33" s="44" t="n">
        <v>0</v>
      </c>
      <c r="K33" s="44" t="n">
        <v>0</v>
      </c>
      <c r="L33" s="44" t="n">
        <v>5</v>
      </c>
      <c r="M33" s="44" t="n">
        <v>0</v>
      </c>
      <c r="N33" s="44" t="n">
        <v>0</v>
      </c>
      <c r="O33" s="44" t="n">
        <v>2</v>
      </c>
      <c r="P33" s="44" t="n">
        <v>3</v>
      </c>
      <c r="Q33" s="44" t="n">
        <v>0</v>
      </c>
      <c r="R33" s="44" t="n">
        <v>0</v>
      </c>
      <c r="S33" s="125" t="n">
        <v>0</v>
      </c>
      <c r="T33" s="200"/>
      <c r="U33" s="198" t="s">
        <v>93</v>
      </c>
      <c r="V33" s="197"/>
    </row>
    <row r="34" customFormat="false" ht="15" hidden="false" customHeight="true" outlineLevel="0" collapsed="false">
      <c r="A34" s="197"/>
      <c r="B34" s="198" t="s">
        <v>94</v>
      </c>
      <c r="C34" s="215"/>
      <c r="D34" s="123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125" t="n">
        <v>0</v>
      </c>
      <c r="T34" s="200"/>
      <c r="U34" s="198" t="s">
        <v>94</v>
      </c>
      <c r="V34" s="197"/>
    </row>
    <row r="35" customFormat="false" ht="15" hidden="false" customHeight="true" outlineLevel="0" collapsed="false">
      <c r="A35" s="197"/>
      <c r="B35" s="198" t="s">
        <v>95</v>
      </c>
      <c r="C35" s="215"/>
      <c r="D35" s="123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125" t="n">
        <v>0</v>
      </c>
      <c r="T35" s="200"/>
      <c r="U35" s="198" t="s">
        <v>95</v>
      </c>
      <c r="V35" s="197"/>
    </row>
    <row r="36" customFormat="false" ht="15" hidden="false" customHeight="true" outlineLevel="0" collapsed="false">
      <c r="A36" s="197"/>
      <c r="B36" s="198" t="s">
        <v>96</v>
      </c>
      <c r="C36" s="215"/>
      <c r="D36" s="123" t="n">
        <v>1</v>
      </c>
      <c r="E36" s="124" t="n">
        <v>1</v>
      </c>
      <c r="F36" s="124" t="n">
        <v>0</v>
      </c>
      <c r="G36" s="124" t="n">
        <v>0</v>
      </c>
      <c r="H36" s="124" t="n">
        <v>0</v>
      </c>
      <c r="I36" s="124" t="n">
        <v>0</v>
      </c>
      <c r="J36" s="124" t="n">
        <v>0</v>
      </c>
      <c r="K36" s="124" t="n">
        <v>0</v>
      </c>
      <c r="L36" s="124" t="n">
        <v>2</v>
      </c>
      <c r="M36" s="124" t="n">
        <v>2</v>
      </c>
      <c r="N36" s="124" t="n">
        <v>0</v>
      </c>
      <c r="O36" s="124" t="n">
        <v>0</v>
      </c>
      <c r="P36" s="124" t="n">
        <v>0</v>
      </c>
      <c r="Q36" s="124" t="n">
        <v>0</v>
      </c>
      <c r="R36" s="124" t="n">
        <v>0</v>
      </c>
      <c r="S36" s="125" t="n">
        <v>0</v>
      </c>
      <c r="T36" s="200"/>
      <c r="U36" s="198" t="s">
        <v>96</v>
      </c>
      <c r="V36" s="197"/>
    </row>
    <row r="37" customFormat="false" ht="15" hidden="false" customHeight="true" outlineLevel="0" collapsed="false">
      <c r="A37" s="221"/>
      <c r="B37" s="222" t="s">
        <v>97</v>
      </c>
      <c r="C37" s="223"/>
      <c r="D37" s="138" t="n">
        <v>1</v>
      </c>
      <c r="E37" s="139" t="n">
        <v>0</v>
      </c>
      <c r="F37" s="139" t="n">
        <v>1</v>
      </c>
      <c r="G37" s="139" t="n">
        <v>0</v>
      </c>
      <c r="H37" s="139" t="n">
        <v>0</v>
      </c>
      <c r="I37" s="139" t="n">
        <v>0</v>
      </c>
      <c r="J37" s="139" t="n">
        <v>0</v>
      </c>
      <c r="K37" s="139" t="n">
        <v>0</v>
      </c>
      <c r="L37" s="139" t="n">
        <v>3</v>
      </c>
      <c r="M37" s="139" t="n">
        <v>0</v>
      </c>
      <c r="N37" s="139" t="n">
        <v>3</v>
      </c>
      <c r="O37" s="139" t="n">
        <v>0</v>
      </c>
      <c r="P37" s="139" t="n">
        <v>0</v>
      </c>
      <c r="Q37" s="139" t="n">
        <v>0</v>
      </c>
      <c r="R37" s="139" t="n">
        <v>0</v>
      </c>
      <c r="S37" s="139" t="n">
        <v>0</v>
      </c>
      <c r="T37" s="224"/>
      <c r="U37" s="222" t="s">
        <v>97</v>
      </c>
      <c r="V37" s="221"/>
    </row>
  </sheetData>
  <mergeCells count="17">
    <mergeCell ref="B2:B5"/>
    <mergeCell ref="D2:S2"/>
    <mergeCell ref="U2:U5"/>
    <mergeCell ref="D3:K3"/>
    <mergeCell ref="L3:S3"/>
    <mergeCell ref="D4:D5"/>
    <mergeCell ref="E4:E5"/>
    <mergeCell ref="F4:F5"/>
    <mergeCell ref="G4:G5"/>
    <mergeCell ref="H4:H5"/>
    <mergeCell ref="I4:K4"/>
    <mergeCell ref="L4:L5"/>
    <mergeCell ref="M4:M5"/>
    <mergeCell ref="N4:N5"/>
    <mergeCell ref="O4:O5"/>
    <mergeCell ref="P4:P5"/>
    <mergeCell ref="Q4:S4"/>
  </mergeCells>
  <printOptions headings="false" gridLines="false" gridLinesSet="true" horizontalCentered="false" verticalCentered="false"/>
  <pageMargins left="0.7875" right="0.7875" top="0.551388888888889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51:30Z</dcterms:created>
  <dc:creator>103322</dc:creator>
  <dc:description/>
  <dc:language>en-US</dc:language>
  <cp:lastModifiedBy>096806</cp:lastModifiedBy>
  <cp:lastPrinted>2013-02-12T01:15:22Z</cp:lastPrinted>
  <dcterms:modified xsi:type="dcterms:W3CDTF">2014-01-21T06:37:30Z</dcterms:modified>
  <cp:revision>0</cp:revision>
  <dc:subject/>
  <dc:title/>
</cp:coreProperties>
</file>