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生産額表" sheetId="1" state="visible" r:id="rId2"/>
  </sheets>
  <definedNames>
    <definedName function="false" hidden="false" localSheetId="0" name="_xlnm.Print_Area" vbProcedure="false">公表用生産額表!$A$1:$K$524</definedName>
    <definedName function="false" hidden="false" localSheetId="0" name="_xlnm.Print_Titles" vbProcedure="false">公表用生産額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805">
  <si>
    <t xml:space="preserve">基本分類・統合中分類別生産額表（和歌山県・全国）</t>
  </si>
  <si>
    <t xml:space="preserve">統合中分類</t>
  </si>
  <si>
    <t xml:space="preserve">基本分類　　列</t>
  </si>
  <si>
    <r>
      <rPr>
        <sz val="10"/>
        <rFont val="Noto Sans"/>
        <family val="2"/>
      </rPr>
      <t xml:space="preserve">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ﾞ</t>
    </r>
  </si>
  <si>
    <r>
      <rPr>
        <sz val="10"/>
        <rFont val="ＭＳ 明朝"/>
        <family val="1"/>
        <charset val="128"/>
      </rPr>
      <t xml:space="preserve">(104</t>
    </r>
    <r>
      <rPr>
        <sz val="10"/>
        <rFont val="Noto Sans"/>
        <family val="2"/>
      </rPr>
      <t xml:space="preserve">部門</t>
    </r>
    <r>
      <rPr>
        <sz val="10"/>
        <rFont val="ＭＳ 明朝"/>
        <family val="1"/>
        <charset val="128"/>
      </rPr>
      <t xml:space="preserve">)</t>
    </r>
  </si>
  <si>
    <t xml:space="preserve">和歌山県</t>
  </si>
  <si>
    <t xml:space="preserve">全国</t>
  </si>
  <si>
    <t xml:space="preserve">対全国比</t>
  </si>
  <si>
    <r>
      <rPr>
        <sz val="10"/>
        <rFont val="Noto Sans"/>
        <family val="2"/>
      </rPr>
      <t xml:space="preserve">列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ﾄﾞ</t>
    </r>
  </si>
  <si>
    <r>
      <rPr>
        <sz val="10"/>
        <rFont val="ＭＳ 明朝"/>
        <family val="1"/>
        <charset val="128"/>
      </rPr>
      <t xml:space="preserve">(405</t>
    </r>
    <r>
      <rPr>
        <sz val="10"/>
        <rFont val="Noto Sans"/>
        <family val="2"/>
      </rPr>
      <t xml:space="preserve">部門</t>
    </r>
    <r>
      <rPr>
        <sz val="10"/>
        <rFont val="ＭＳ 明朝"/>
        <family val="1"/>
        <charset val="128"/>
      </rPr>
      <t xml:space="preserve">)</t>
    </r>
  </si>
  <si>
    <t xml:space="preserve">部門名</t>
  </si>
  <si>
    <t xml:space="preserve">（百万円）</t>
  </si>
  <si>
    <t xml:space="preserve">（％）</t>
  </si>
  <si>
    <t xml:space="preserve">001</t>
  </si>
  <si>
    <t xml:space="preserve">耕種農業</t>
  </si>
  <si>
    <t xml:space="preserve">0111-01</t>
  </si>
  <si>
    <t xml:space="preserve">米</t>
  </si>
  <si>
    <t xml:space="preserve">-02</t>
  </si>
  <si>
    <t xml:space="preserve">麦類</t>
  </si>
  <si>
    <t xml:space="preserve">0112-01</t>
  </si>
  <si>
    <t xml:space="preserve">いも類</t>
  </si>
  <si>
    <t xml:space="preserve">豆類</t>
  </si>
  <si>
    <t xml:space="preserve">0113-01</t>
  </si>
  <si>
    <t xml:space="preserve">野菜（露地）</t>
  </si>
  <si>
    <t xml:space="preserve">野菜（施設）</t>
  </si>
  <si>
    <t xml:space="preserve">0114-01</t>
  </si>
  <si>
    <t xml:space="preserve">果実</t>
  </si>
  <si>
    <t xml:space="preserve">0115-01</t>
  </si>
  <si>
    <t xml:space="preserve">砂糖原料作物</t>
  </si>
  <si>
    <t xml:space="preserve">飲料用作物</t>
  </si>
  <si>
    <t xml:space="preserve">-09</t>
  </si>
  <si>
    <t xml:space="preserve">その他の食用耕種作物</t>
  </si>
  <si>
    <t xml:space="preserve">0116-01</t>
  </si>
  <si>
    <t xml:space="preserve">飼料作物</t>
  </si>
  <si>
    <t xml:space="preserve">種苗</t>
  </si>
  <si>
    <t xml:space="preserve">-03</t>
  </si>
  <si>
    <t xml:space="preserve">花き・花木類</t>
  </si>
  <si>
    <t xml:space="preserve">その他の非食用耕種作物</t>
  </si>
  <si>
    <t xml:space="preserve">002</t>
  </si>
  <si>
    <t xml:space="preserve">畜産</t>
  </si>
  <si>
    <t xml:space="preserve">0121-01</t>
  </si>
  <si>
    <t xml:space="preserve">酪農</t>
  </si>
  <si>
    <t xml:space="preserve">鶏卵</t>
  </si>
  <si>
    <t xml:space="preserve">肉鶏</t>
  </si>
  <si>
    <t xml:space="preserve">-04</t>
  </si>
  <si>
    <t xml:space="preserve">豚</t>
  </si>
  <si>
    <t xml:space="preserve">-05</t>
  </si>
  <si>
    <t xml:space="preserve">肉用牛</t>
  </si>
  <si>
    <t xml:space="preserve">その他の畜産</t>
  </si>
  <si>
    <t xml:space="preserve">003</t>
  </si>
  <si>
    <t xml:space="preserve">農業サ－ビス</t>
  </si>
  <si>
    <t xml:space="preserve">0131-01</t>
  </si>
  <si>
    <t xml:space="preserve">獣医業</t>
  </si>
  <si>
    <t xml:space="preserve">農業ｻｰﾋﾞｽ（除獣医業）</t>
  </si>
  <si>
    <t xml:space="preserve">004</t>
  </si>
  <si>
    <t xml:space="preserve">林業</t>
  </si>
  <si>
    <t xml:space="preserve">0211-01</t>
  </si>
  <si>
    <t xml:space="preserve">育林</t>
  </si>
  <si>
    <t xml:space="preserve">0212-01</t>
  </si>
  <si>
    <t xml:space="preserve">素材</t>
  </si>
  <si>
    <t xml:space="preserve">0213-01</t>
  </si>
  <si>
    <t xml:space="preserve">特用林産物（含狩猟業）</t>
  </si>
  <si>
    <t xml:space="preserve">005</t>
  </si>
  <si>
    <t xml:space="preserve">漁業</t>
  </si>
  <si>
    <t xml:space="preserve">0311-01</t>
  </si>
  <si>
    <t xml:space="preserve">沿岸漁業</t>
  </si>
  <si>
    <t xml:space="preserve">沖合漁業</t>
  </si>
  <si>
    <t xml:space="preserve">遠洋漁業</t>
  </si>
  <si>
    <t xml:space="preserve">海面養殖業</t>
  </si>
  <si>
    <t xml:space="preserve">0312-01</t>
  </si>
  <si>
    <t xml:space="preserve">内水面漁業</t>
  </si>
  <si>
    <t xml:space="preserve">内水面養殖業</t>
  </si>
  <si>
    <t xml:space="preserve">006</t>
  </si>
  <si>
    <t xml:space="preserve">金属鉱物</t>
  </si>
  <si>
    <t xml:space="preserve">0611-01</t>
  </si>
  <si>
    <t xml:space="preserve">007</t>
  </si>
  <si>
    <t xml:space="preserve">非金属鉱物</t>
  </si>
  <si>
    <t xml:space="preserve">0621-01</t>
  </si>
  <si>
    <t xml:space="preserve">窯業原料鉱物</t>
  </si>
  <si>
    <t xml:space="preserve">0622-01</t>
  </si>
  <si>
    <t xml:space="preserve">砂利・採石</t>
  </si>
  <si>
    <t xml:space="preserve">砕石</t>
  </si>
  <si>
    <t xml:space="preserve">0629-09</t>
  </si>
  <si>
    <t xml:space="preserve">その他の非金属鉱物</t>
  </si>
  <si>
    <t xml:space="preserve">008</t>
  </si>
  <si>
    <t xml:space="preserve">石炭</t>
  </si>
  <si>
    <t xml:space="preserve">0711-01</t>
  </si>
  <si>
    <t xml:space="preserve">009</t>
  </si>
  <si>
    <t xml:space="preserve">原油･天然ｶﾞｽ</t>
  </si>
  <si>
    <t xml:space="preserve">0721-01</t>
  </si>
  <si>
    <t xml:space="preserve">原油・天然ｶﾞｽ</t>
  </si>
  <si>
    <t xml:space="preserve">010</t>
  </si>
  <si>
    <t xml:space="preserve">食料品</t>
  </si>
  <si>
    <t xml:space="preserve">1111-01</t>
  </si>
  <si>
    <t xml:space="preserve">と畜（含肉鶏処理）</t>
  </si>
  <si>
    <t xml:space="preserve">1112-01</t>
  </si>
  <si>
    <t xml:space="preserve">肉加工品</t>
  </si>
  <si>
    <t xml:space="preserve">畜産びん・かん詰</t>
  </si>
  <si>
    <t xml:space="preserve">酪農品</t>
  </si>
  <si>
    <t xml:space="preserve">1113-01</t>
  </si>
  <si>
    <t xml:space="preserve">冷凍魚介類</t>
  </si>
  <si>
    <t xml:space="preserve">塩・干・くん製品</t>
  </si>
  <si>
    <t xml:space="preserve">水産びん・かん詰</t>
  </si>
  <si>
    <t xml:space="preserve">ねり製品</t>
  </si>
  <si>
    <t xml:space="preserve">その他の水産食品</t>
  </si>
  <si>
    <t xml:space="preserve">1114-01</t>
  </si>
  <si>
    <t xml:space="preserve">精穀</t>
  </si>
  <si>
    <t xml:space="preserve">製粉</t>
  </si>
  <si>
    <t xml:space="preserve">1115-01</t>
  </si>
  <si>
    <t xml:space="preserve">めん類</t>
  </si>
  <si>
    <t xml:space="preserve">ﾊﾟﾝ類</t>
  </si>
  <si>
    <t xml:space="preserve">菓子類</t>
  </si>
  <si>
    <t xml:space="preserve">1116-01</t>
  </si>
  <si>
    <t xml:space="preserve">農産びん・かん詰</t>
  </si>
  <si>
    <t xml:space="preserve">農産保存食料品（除びん・かん詰）</t>
  </si>
  <si>
    <t xml:space="preserve">1117-01</t>
  </si>
  <si>
    <t xml:space="preserve">砂糖</t>
  </si>
  <si>
    <t xml:space="preserve">でん粉</t>
  </si>
  <si>
    <t xml:space="preserve">ぶどう糖・水あめ・異性化糖</t>
  </si>
  <si>
    <t xml:space="preserve">植物油脂</t>
  </si>
  <si>
    <t xml:space="preserve">動物油脂</t>
  </si>
  <si>
    <t xml:space="preserve">-06</t>
  </si>
  <si>
    <t xml:space="preserve">調味料</t>
  </si>
  <si>
    <t xml:space="preserve">1119-01</t>
  </si>
  <si>
    <t xml:space="preserve">冷凍調理食品</t>
  </si>
  <si>
    <t xml:space="preserve">ﾚﾄﾙﾄ食品</t>
  </si>
  <si>
    <t xml:space="preserve">そう菜・すし・弁当</t>
  </si>
  <si>
    <t xml:space="preserve">学校給食（国公立）★★</t>
  </si>
  <si>
    <t xml:space="preserve">学校給食（私立）★</t>
  </si>
  <si>
    <t xml:space="preserve">その他の食料品</t>
  </si>
  <si>
    <t xml:space="preserve">011</t>
  </si>
  <si>
    <t xml:space="preserve">飲料</t>
  </si>
  <si>
    <t xml:space="preserve">1121-01</t>
  </si>
  <si>
    <t xml:space="preserve">清酒</t>
  </si>
  <si>
    <t xml:space="preserve">ﾋﾞｰﾙ</t>
  </si>
  <si>
    <t xml:space="preserve">ｳｨｽｷｰ類</t>
  </si>
  <si>
    <t xml:space="preserve">その他の酒類</t>
  </si>
  <si>
    <t xml:space="preserve">1129-01</t>
  </si>
  <si>
    <t xml:space="preserve">茶・ｺｰﾋｰ</t>
  </si>
  <si>
    <t xml:space="preserve">清涼飲料</t>
  </si>
  <si>
    <t xml:space="preserve">製氷</t>
  </si>
  <si>
    <t xml:space="preserve">012</t>
  </si>
  <si>
    <r>
      <rPr>
        <sz val="10"/>
        <rFont val="Noto Sans"/>
        <family val="2"/>
      </rPr>
      <t xml:space="preserve">飼料・有機質肥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別掲</t>
    </r>
    <r>
      <rPr>
        <sz val="10"/>
        <rFont val="ＭＳ 明朝"/>
        <family val="1"/>
        <charset val="128"/>
      </rPr>
      <t xml:space="preserve">)</t>
    </r>
  </si>
  <si>
    <t xml:space="preserve">1131-01</t>
  </si>
  <si>
    <t xml:space="preserve">飼料</t>
  </si>
  <si>
    <t xml:space="preserve">有機質肥料（除別掲）</t>
  </si>
  <si>
    <t xml:space="preserve">013</t>
  </si>
  <si>
    <t xml:space="preserve">たばこ</t>
  </si>
  <si>
    <t xml:space="preserve">1141-01</t>
  </si>
  <si>
    <t xml:space="preserve">014</t>
  </si>
  <si>
    <t xml:space="preserve">繊維工業製品</t>
  </si>
  <si>
    <t xml:space="preserve">1511-01</t>
  </si>
  <si>
    <t xml:space="preserve">紡績糸</t>
  </si>
  <si>
    <t xml:space="preserve">1512-01</t>
  </si>
  <si>
    <t xml:space="preserve">綿・ｽﾌ織物（含合繊短繊維織物）</t>
  </si>
  <si>
    <t xml:space="preserve">絹・人絹織物（含合繊長繊維織物）</t>
  </si>
  <si>
    <t xml:space="preserve">毛織物・麻織物・その他の織物</t>
  </si>
  <si>
    <t xml:space="preserve">1513-01</t>
  </si>
  <si>
    <t xml:space="preserve">ﾆｯﾄ生地</t>
  </si>
  <si>
    <t xml:space="preserve">1514-01</t>
  </si>
  <si>
    <t xml:space="preserve">染色整理</t>
  </si>
  <si>
    <t xml:space="preserve">1519-01</t>
  </si>
  <si>
    <t xml:space="preserve">綱・網</t>
  </si>
  <si>
    <t xml:space="preserve">じゅうたん・床敷物</t>
  </si>
  <si>
    <t xml:space="preserve">繊維製衛生材料</t>
  </si>
  <si>
    <t xml:space="preserve">その他の繊維工業製品</t>
  </si>
  <si>
    <t xml:space="preserve">015</t>
  </si>
  <si>
    <t xml:space="preserve">衣服・その他の繊維既製品</t>
  </si>
  <si>
    <t xml:space="preserve">1521-01</t>
  </si>
  <si>
    <t xml:space="preserve">織物製衣服</t>
  </si>
  <si>
    <t xml:space="preserve">ﾆｯﾄ製衣服</t>
  </si>
  <si>
    <t xml:space="preserve">1522-09</t>
  </si>
  <si>
    <t xml:space="preserve">その他の衣服・身の回り品</t>
  </si>
  <si>
    <t xml:space="preserve">1529-01</t>
  </si>
  <si>
    <t xml:space="preserve">寝具</t>
  </si>
  <si>
    <t xml:space="preserve">その他の繊維既製品</t>
  </si>
  <si>
    <t xml:space="preserve">016</t>
  </si>
  <si>
    <t xml:space="preserve">製材・木製品</t>
  </si>
  <si>
    <t xml:space="preserve">1611-01</t>
  </si>
  <si>
    <t xml:space="preserve">製材</t>
  </si>
  <si>
    <t xml:space="preserve">合板</t>
  </si>
  <si>
    <t xml:space="preserve">木材ﾁｯﾌﾟ</t>
  </si>
  <si>
    <t xml:space="preserve">1619-09</t>
  </si>
  <si>
    <t xml:space="preserve">その他の木製品</t>
  </si>
  <si>
    <t xml:space="preserve">017</t>
  </si>
  <si>
    <t xml:space="preserve">家具・装備品</t>
  </si>
  <si>
    <t xml:space="preserve">1711-01</t>
  </si>
  <si>
    <t xml:space="preserve">木製家具・装備品</t>
  </si>
  <si>
    <t xml:space="preserve">木製建具</t>
  </si>
  <si>
    <t xml:space="preserve">金属製家具・装備品</t>
  </si>
  <si>
    <t xml:space="preserve">018</t>
  </si>
  <si>
    <t xml:space="preserve">パルプ・紙・板紙・加工紙</t>
  </si>
  <si>
    <t xml:space="preserve">1811-01</t>
  </si>
  <si>
    <t xml:space="preserve">ﾊﾟﾙﾌﾟ</t>
  </si>
  <si>
    <t xml:space="preserve">1812-01</t>
  </si>
  <si>
    <t xml:space="preserve">洋紙・和紙</t>
  </si>
  <si>
    <t xml:space="preserve">板紙</t>
  </si>
  <si>
    <t xml:space="preserve">1813-01</t>
  </si>
  <si>
    <t xml:space="preserve">段ﾎﾞｰﾙ</t>
  </si>
  <si>
    <t xml:space="preserve">塗工紙・建設用加工紙</t>
  </si>
  <si>
    <t xml:space="preserve">019</t>
  </si>
  <si>
    <t xml:space="preserve">紙加工品</t>
  </si>
  <si>
    <t xml:space="preserve">1821-01</t>
  </si>
  <si>
    <t xml:space="preserve">段ﾎﾞｰﾙ箱</t>
  </si>
  <si>
    <t xml:space="preserve">その他の紙製容器</t>
  </si>
  <si>
    <t xml:space="preserve">1829-01</t>
  </si>
  <si>
    <t xml:space="preserve">紙製衛生材料・用品</t>
  </si>
  <si>
    <t xml:space="preserve">その他のﾊﾟﾙﾌﾟ・紙・紙加工品</t>
  </si>
  <si>
    <t xml:space="preserve">020</t>
  </si>
  <si>
    <t xml:space="preserve">出版・印刷</t>
  </si>
  <si>
    <t xml:space="preserve">1911-01</t>
  </si>
  <si>
    <t xml:space="preserve">新聞</t>
  </si>
  <si>
    <t xml:space="preserve">印刷・製版・製本</t>
  </si>
  <si>
    <t xml:space="preserve">出版</t>
  </si>
  <si>
    <t xml:space="preserve">021</t>
  </si>
  <si>
    <t xml:space="preserve">化学肥料</t>
  </si>
  <si>
    <t xml:space="preserve">2011-01</t>
  </si>
  <si>
    <t xml:space="preserve">022</t>
  </si>
  <si>
    <t xml:space="preserve">無機化学基礎製品</t>
  </si>
  <si>
    <t xml:space="preserve">2021-01</t>
  </si>
  <si>
    <t xml:space="preserve">ｿｰﾀﾞ工業製品</t>
  </si>
  <si>
    <t xml:space="preserve">2029-01</t>
  </si>
  <si>
    <t xml:space="preserve">無機顔料</t>
  </si>
  <si>
    <t xml:space="preserve">圧縮ｶﾞｽ・液化ｶﾞｽ</t>
  </si>
  <si>
    <t xml:space="preserve">塩</t>
  </si>
  <si>
    <t xml:space="preserve">その他の無機化学工業製品</t>
  </si>
  <si>
    <t xml:space="preserve">023</t>
  </si>
  <si>
    <t xml:space="preserve">有機化学基礎製品</t>
  </si>
  <si>
    <t xml:space="preserve">2031-01</t>
  </si>
  <si>
    <t xml:space="preserve">石油化学基礎製品</t>
  </si>
  <si>
    <t xml:space="preserve">石油化学系芳香族製品</t>
  </si>
  <si>
    <t xml:space="preserve">024</t>
  </si>
  <si>
    <t xml:space="preserve">有機化学製品</t>
  </si>
  <si>
    <t xml:space="preserve">2032-01</t>
  </si>
  <si>
    <t xml:space="preserve">脂肪族中間物</t>
  </si>
  <si>
    <t xml:space="preserve">環式中間物</t>
  </si>
  <si>
    <t xml:space="preserve">2033-01</t>
  </si>
  <si>
    <t xml:space="preserve">合成ｺﾞﾑ</t>
  </si>
  <si>
    <t xml:space="preserve">2039-01</t>
  </si>
  <si>
    <t xml:space="preserve">ﾒﾀﾝ誘導品</t>
  </si>
  <si>
    <t xml:space="preserve">油脂加工製品</t>
  </si>
  <si>
    <t xml:space="preserve">可塑剤</t>
  </si>
  <si>
    <t xml:space="preserve">合成染料</t>
  </si>
  <si>
    <t xml:space="preserve">その他の有機化学工業製品</t>
  </si>
  <si>
    <t xml:space="preserve">025</t>
  </si>
  <si>
    <t xml:space="preserve">合成樹脂</t>
  </si>
  <si>
    <t xml:space="preserve">2041-01</t>
  </si>
  <si>
    <t xml:space="preserve">熱硬化性樹脂</t>
  </si>
  <si>
    <t xml:space="preserve">熱可塑性樹脂</t>
  </si>
  <si>
    <t xml:space="preserve">高機能性樹脂</t>
  </si>
  <si>
    <t xml:space="preserve">その他の合成樹脂</t>
  </si>
  <si>
    <t xml:space="preserve">026</t>
  </si>
  <si>
    <t xml:space="preserve">化学繊維</t>
  </si>
  <si>
    <t xml:space="preserve">2051-01</t>
  </si>
  <si>
    <t xml:space="preserve">ﾚｰﾖﾝ・ｱｾﾃｰﾄ</t>
  </si>
  <si>
    <t xml:space="preserve">合成繊維</t>
  </si>
  <si>
    <t xml:space="preserve">027</t>
  </si>
  <si>
    <t xml:space="preserve">医薬品</t>
  </si>
  <si>
    <t xml:space="preserve">2061-01</t>
  </si>
  <si>
    <t xml:space="preserve">028</t>
  </si>
  <si>
    <t xml:space="preserve">化学最終製品（除医薬品）</t>
  </si>
  <si>
    <t xml:space="preserve">2071-01</t>
  </si>
  <si>
    <t xml:space="preserve">石けん・合成洗剤・界面活性剤</t>
  </si>
  <si>
    <t xml:space="preserve">化粧品・歯磨</t>
  </si>
  <si>
    <t xml:space="preserve">2072-01</t>
  </si>
  <si>
    <t xml:space="preserve">塗料</t>
  </si>
  <si>
    <t xml:space="preserve">印刷ｲﾝｷ</t>
  </si>
  <si>
    <t xml:space="preserve">2073-01</t>
  </si>
  <si>
    <t xml:space="preserve">写真感光材料</t>
  </si>
  <si>
    <t xml:space="preserve">2074-01</t>
  </si>
  <si>
    <t xml:space="preserve">農薬</t>
  </si>
  <si>
    <t xml:space="preserve">2079-01</t>
  </si>
  <si>
    <t xml:space="preserve">ｾﾞﾗﾁﾝ・接着剤</t>
  </si>
  <si>
    <t xml:space="preserve">その他の化学最終製品</t>
  </si>
  <si>
    <t xml:space="preserve">029</t>
  </si>
  <si>
    <t xml:space="preserve">石油製品</t>
  </si>
  <si>
    <t xml:space="preserve">2111-01</t>
  </si>
  <si>
    <t xml:space="preserve">030</t>
  </si>
  <si>
    <t xml:space="preserve">石炭製品</t>
  </si>
  <si>
    <t xml:space="preserve">2121-01</t>
  </si>
  <si>
    <t xml:space="preserve">舗装材料</t>
  </si>
  <si>
    <t xml:space="preserve">031</t>
  </si>
  <si>
    <t xml:space="preserve">プラスチック製品</t>
  </si>
  <si>
    <t xml:space="preserve">2211-01</t>
  </si>
  <si>
    <t xml:space="preserve">ﾌﾟﾗｽﾁｯｸ製品</t>
  </si>
  <si>
    <t xml:space="preserve">032</t>
  </si>
  <si>
    <t xml:space="preserve">ゴム製品</t>
  </si>
  <si>
    <t xml:space="preserve">2311-01</t>
  </si>
  <si>
    <t xml:space="preserve">ﾀｲﾔ・ﾁｭｰﾌﾞ</t>
  </si>
  <si>
    <t xml:space="preserve">2319-01</t>
  </si>
  <si>
    <t xml:space="preserve">ｺﾞﾑ製履物</t>
  </si>
  <si>
    <t xml:space="preserve">ﾌﾟﾗｽﾁｯｸ製履物</t>
  </si>
  <si>
    <t xml:space="preserve">その他のｺﾞﾑ製品</t>
  </si>
  <si>
    <t xml:space="preserve">033</t>
  </si>
  <si>
    <t xml:space="preserve">なめし革・毛皮・同製品</t>
  </si>
  <si>
    <t xml:space="preserve">2411-01</t>
  </si>
  <si>
    <t xml:space="preserve">革製履物</t>
  </si>
  <si>
    <t xml:space="preserve">2412-01</t>
  </si>
  <si>
    <t xml:space="preserve">製革・毛皮</t>
  </si>
  <si>
    <t xml:space="preserve">かばん・袋物・その他の革製品</t>
  </si>
  <si>
    <t xml:space="preserve">034</t>
  </si>
  <si>
    <t xml:space="preserve">ガラス・ガラス製品</t>
  </si>
  <si>
    <t xml:space="preserve">2511-01</t>
  </si>
  <si>
    <t xml:space="preserve">板ｶﾞﾗｽ・安全ｶﾞﾗｽ</t>
  </si>
  <si>
    <t xml:space="preserve">2512-01</t>
  </si>
  <si>
    <t xml:space="preserve">ｶﾞﾗｽ繊維・同製品</t>
  </si>
  <si>
    <t xml:space="preserve">2519-09</t>
  </si>
  <si>
    <t xml:space="preserve">その他のｶﾞﾗｽ製品</t>
  </si>
  <si>
    <t xml:space="preserve">035</t>
  </si>
  <si>
    <t xml:space="preserve">セメント・セメント製品</t>
  </si>
  <si>
    <t xml:space="preserve">2521-01</t>
  </si>
  <si>
    <t xml:space="preserve">ｾﾒﾝﾄ</t>
  </si>
  <si>
    <t xml:space="preserve">2522-01</t>
  </si>
  <si>
    <t xml:space="preserve">生ｺﾝｸﾘｰﾄ</t>
  </si>
  <si>
    <t xml:space="preserve">2523-01</t>
  </si>
  <si>
    <t xml:space="preserve">ｾﾒﾝﾄ製品</t>
  </si>
  <si>
    <t xml:space="preserve">036</t>
  </si>
  <si>
    <t xml:space="preserve">陶磁器</t>
  </si>
  <si>
    <t xml:space="preserve">2531-01</t>
  </si>
  <si>
    <t xml:space="preserve">037</t>
  </si>
  <si>
    <t xml:space="preserve">その他の窯業・土石製品</t>
  </si>
  <si>
    <t xml:space="preserve">2599-01</t>
  </si>
  <si>
    <t xml:space="preserve">耐火物</t>
  </si>
  <si>
    <t xml:space="preserve">その他の建設用土石製品</t>
  </si>
  <si>
    <t xml:space="preserve">炭素・黒鉛製品</t>
  </si>
  <si>
    <t xml:space="preserve">研磨材</t>
  </si>
  <si>
    <t xml:space="preserve">038</t>
  </si>
  <si>
    <t xml:space="preserve">銑鉄・粗鋼</t>
  </si>
  <si>
    <t xml:space="preserve">2611-01</t>
  </si>
  <si>
    <t xml:space="preserve">銑鉄</t>
  </si>
  <si>
    <t xml:space="preserve">ﾌｪﾛｱﾛｲ</t>
  </si>
  <si>
    <t xml:space="preserve">粗鋼（転炉）</t>
  </si>
  <si>
    <t xml:space="preserve">粗鋼（電気炉）</t>
  </si>
  <si>
    <t xml:space="preserve">039</t>
  </si>
  <si>
    <t xml:space="preserve">鋼材</t>
  </si>
  <si>
    <t xml:space="preserve">2621-01</t>
  </si>
  <si>
    <t xml:space="preserve">熱間圧延鋼材</t>
  </si>
  <si>
    <t xml:space="preserve">2622-01</t>
  </si>
  <si>
    <t xml:space="preserve">鋼管</t>
  </si>
  <si>
    <t xml:space="preserve">2623-01</t>
  </si>
  <si>
    <t xml:space="preserve">冷間仕上鋼材</t>
  </si>
  <si>
    <t xml:space="preserve">めっき鋼材</t>
  </si>
  <si>
    <t xml:space="preserve">040</t>
  </si>
  <si>
    <t xml:space="preserve">鋳鍛造品</t>
  </si>
  <si>
    <t xml:space="preserve">2631-01</t>
  </si>
  <si>
    <t xml:space="preserve">鋳鍛鋼</t>
  </si>
  <si>
    <t xml:space="preserve">鋳鉄管</t>
  </si>
  <si>
    <t xml:space="preserve">鋳鉄品及び鍛工品（鉄）</t>
  </si>
  <si>
    <t xml:space="preserve">041</t>
  </si>
  <si>
    <t xml:space="preserve">その他の鉄鋼製品</t>
  </si>
  <si>
    <t xml:space="preserve">2649-01</t>
  </si>
  <si>
    <t xml:space="preserve">鉄鋼ｼｬｰｽﾘｯﾄ業</t>
  </si>
  <si>
    <t xml:space="preserve">042</t>
  </si>
  <si>
    <t xml:space="preserve">非鉄金属製錬・精製</t>
  </si>
  <si>
    <t xml:space="preserve">2711-01</t>
  </si>
  <si>
    <t xml:space="preserve">銅</t>
  </si>
  <si>
    <t xml:space="preserve">鉛・亜鉛（含再生）</t>
  </si>
  <si>
    <t xml:space="preserve">ｱﾙﾐﾆｳﾑ（含再生）</t>
  </si>
  <si>
    <t xml:space="preserve">その他の非鉄金属地金</t>
  </si>
  <si>
    <t xml:space="preserve">043</t>
  </si>
  <si>
    <t xml:space="preserve">非鉄金属加工製品</t>
  </si>
  <si>
    <t xml:space="preserve">2721-01</t>
  </si>
  <si>
    <t xml:space="preserve">電線・ｹｰﾌﾞﾙ</t>
  </si>
  <si>
    <t xml:space="preserve">光ﾌｧｲﾊﾞｹｰﾌﾞﾙ</t>
  </si>
  <si>
    <t xml:space="preserve">2722-01</t>
  </si>
  <si>
    <t xml:space="preserve">伸銅品</t>
  </si>
  <si>
    <t xml:space="preserve">ｱﾙﾐ圧延製品</t>
  </si>
  <si>
    <t xml:space="preserve">非鉄金属素形材</t>
  </si>
  <si>
    <t xml:space="preserve">核燃料</t>
  </si>
  <si>
    <t xml:space="preserve">その他の非鉄金属製品</t>
  </si>
  <si>
    <t xml:space="preserve">044</t>
  </si>
  <si>
    <t xml:space="preserve">建設・建築用金属製品</t>
  </si>
  <si>
    <t xml:space="preserve">2811-01</t>
  </si>
  <si>
    <t xml:space="preserve">建設用金属製品</t>
  </si>
  <si>
    <t xml:space="preserve">2812-01</t>
  </si>
  <si>
    <t xml:space="preserve">建築用金属製品</t>
  </si>
  <si>
    <t xml:space="preserve">045</t>
  </si>
  <si>
    <t xml:space="preserve">その他の金属製品</t>
  </si>
  <si>
    <t xml:space="preserve">2891-01</t>
  </si>
  <si>
    <t xml:space="preserve">ｶﾞｽ・石油機器及び暖厨房機器</t>
  </si>
  <si>
    <t xml:space="preserve">2899-01</t>
  </si>
  <si>
    <t xml:space="preserve">ﾎﾞﾙﾄ･ﾅｯﾄ･ﾘﾍﾞｯﾄ及びｽﾌﾟﾘﾝｸﾞ</t>
  </si>
  <si>
    <t xml:space="preserve">金属製容器及び製缶板金製品</t>
  </si>
  <si>
    <t xml:space="preserve">配管工事付属品・粉末や金製品・道具類</t>
  </si>
  <si>
    <t xml:space="preserve">046</t>
  </si>
  <si>
    <t xml:space="preserve">一般産業機械</t>
  </si>
  <si>
    <t xml:space="preserve">3011-01</t>
  </si>
  <si>
    <t xml:space="preserve">ﾎﾞｲﾗ</t>
  </si>
  <si>
    <t xml:space="preserve">ﾀｰﾋﾞﾝ</t>
  </si>
  <si>
    <t xml:space="preserve">原動機</t>
  </si>
  <si>
    <t xml:space="preserve">3012-01</t>
  </si>
  <si>
    <t xml:space="preserve">運搬機械</t>
  </si>
  <si>
    <t xml:space="preserve">3013-01</t>
  </si>
  <si>
    <t xml:space="preserve">冷凍機・温湿調整装置</t>
  </si>
  <si>
    <t xml:space="preserve">3019-01</t>
  </si>
  <si>
    <t xml:space="preserve">ﾎﾟﾝﾌﾟ及び圧縮機</t>
  </si>
  <si>
    <t xml:space="preserve">機械工具</t>
  </si>
  <si>
    <t xml:space="preserve">その他の一般産業機械及び装置</t>
  </si>
  <si>
    <t xml:space="preserve">047</t>
  </si>
  <si>
    <t xml:space="preserve">特殊産業機械</t>
  </si>
  <si>
    <t xml:space="preserve">3021-01</t>
  </si>
  <si>
    <t xml:space="preserve">建設・鉱山機械</t>
  </si>
  <si>
    <t xml:space="preserve">3022-01</t>
  </si>
  <si>
    <t xml:space="preserve">化学機械</t>
  </si>
  <si>
    <t xml:space="preserve">3023-01</t>
  </si>
  <si>
    <t xml:space="preserve">産業用ﾛﾎﾞｯﾄ</t>
  </si>
  <si>
    <t xml:space="preserve">3024-01</t>
  </si>
  <si>
    <t xml:space="preserve">金属工作機械</t>
  </si>
  <si>
    <t xml:space="preserve">金属加工機械</t>
  </si>
  <si>
    <t xml:space="preserve">3029-01</t>
  </si>
  <si>
    <t xml:space="preserve">農業用機械</t>
  </si>
  <si>
    <t xml:space="preserve">繊維機械</t>
  </si>
  <si>
    <t xml:space="preserve">食料品加工機械</t>
  </si>
  <si>
    <t xml:space="preserve">半導体製造装置</t>
  </si>
  <si>
    <t xml:space="preserve">その他の特殊産業用機械</t>
  </si>
  <si>
    <t xml:space="preserve">048</t>
  </si>
  <si>
    <t xml:space="preserve">その他の一般機器</t>
  </si>
  <si>
    <t xml:space="preserve">3031-01</t>
  </si>
  <si>
    <t xml:space="preserve">金型</t>
  </si>
  <si>
    <t xml:space="preserve">ﾍﾞｱﾘﾝｸﾞ</t>
  </si>
  <si>
    <t xml:space="preserve">その他の一般機械器具及び部品</t>
  </si>
  <si>
    <t xml:space="preserve">049</t>
  </si>
  <si>
    <t xml:space="preserve">事務用・サ－ビス用機器</t>
  </si>
  <si>
    <t xml:space="preserve">3111-01</t>
  </si>
  <si>
    <t xml:space="preserve">複写機</t>
  </si>
  <si>
    <t xml:space="preserve">その他の事務用機械</t>
  </si>
  <si>
    <t xml:space="preserve">3112-01</t>
  </si>
  <si>
    <t xml:space="preserve">ｻｰﾋﾞｽ用機器</t>
  </si>
  <si>
    <t xml:space="preserve">050</t>
  </si>
  <si>
    <t xml:space="preserve">民生用電子・電気機器</t>
  </si>
  <si>
    <t xml:space="preserve">3211-01</t>
  </si>
  <si>
    <t xml:space="preserve">電気音響機器</t>
  </si>
  <si>
    <t xml:space="preserve">ﾗｼﾞｵ・ﾃﾚﾋﾞ受信機</t>
  </si>
  <si>
    <t xml:space="preserve">ﾋﾞﾃﾞｵ機器</t>
  </si>
  <si>
    <t xml:space="preserve">3212-01</t>
  </si>
  <si>
    <t xml:space="preserve">民生用ｴｱｺﾝﾃﾞｨｼｮﾅ</t>
  </si>
  <si>
    <t xml:space="preserve">民生用電気機器（除ｴｱｺﾝ）</t>
  </si>
  <si>
    <t xml:space="preserve">051</t>
  </si>
  <si>
    <t xml:space="preserve">電子計算機・同付属装置</t>
  </si>
  <si>
    <t xml:space="preserve">3311-01</t>
  </si>
  <si>
    <t xml:space="preserve">ﾊﾟｰｿﾅﾙｺﾝﾋﾟｭｰﾀ</t>
  </si>
  <si>
    <t xml:space="preserve">電子計算機本体（除ﾊﾟｿｺﾝ）</t>
  </si>
  <si>
    <t xml:space="preserve">電子計算機付属装置</t>
  </si>
  <si>
    <t xml:space="preserve">052</t>
  </si>
  <si>
    <t xml:space="preserve">通信機械</t>
  </si>
  <si>
    <t xml:space="preserve">3321-01</t>
  </si>
  <si>
    <t xml:space="preserve">有線電気通信機器</t>
  </si>
  <si>
    <t xml:space="preserve">携帯電話機</t>
  </si>
  <si>
    <t xml:space="preserve">無線電気通信機器（除携帯電話機）</t>
  </si>
  <si>
    <t xml:space="preserve">その他の電気通信機器</t>
  </si>
  <si>
    <t xml:space="preserve">053</t>
  </si>
  <si>
    <t xml:space="preserve">電子応用装置・電気計測機</t>
  </si>
  <si>
    <t xml:space="preserve">3331-01</t>
  </si>
  <si>
    <t xml:space="preserve">電子応用装置</t>
  </si>
  <si>
    <t xml:space="preserve">3332-01</t>
  </si>
  <si>
    <t xml:space="preserve">電気計測器</t>
  </si>
  <si>
    <t xml:space="preserve">054</t>
  </si>
  <si>
    <t xml:space="preserve">半導体素子・集積回路</t>
  </si>
  <si>
    <t xml:space="preserve">3341-01</t>
  </si>
  <si>
    <t xml:space="preserve">半導体素子</t>
  </si>
  <si>
    <t xml:space="preserve">集積回路</t>
  </si>
  <si>
    <t xml:space="preserve">055</t>
  </si>
  <si>
    <t xml:space="preserve">電子部品</t>
  </si>
  <si>
    <t xml:space="preserve">3359-01</t>
  </si>
  <si>
    <t xml:space="preserve">電子管</t>
  </si>
  <si>
    <t xml:space="preserve">液晶素子</t>
  </si>
  <si>
    <t xml:space="preserve">磁気ﾃｰﾌﾟ・磁気ﾃﾞｨｽｸ</t>
  </si>
  <si>
    <t xml:space="preserve">その他の電子部品</t>
  </si>
  <si>
    <t xml:space="preserve">056</t>
  </si>
  <si>
    <t xml:space="preserve">重電機器</t>
  </si>
  <si>
    <t xml:space="preserve">3411-01</t>
  </si>
  <si>
    <t xml:space="preserve">回転電気機械</t>
  </si>
  <si>
    <t xml:space="preserve">開閉制御装置及び配電盤</t>
  </si>
  <si>
    <t xml:space="preserve">変圧器・変成器</t>
  </si>
  <si>
    <t xml:space="preserve">その他の産業用重電機器</t>
  </si>
  <si>
    <t xml:space="preserve">057</t>
  </si>
  <si>
    <t xml:space="preserve">その他の電気機器</t>
  </si>
  <si>
    <t xml:space="preserve">3421-01</t>
  </si>
  <si>
    <t xml:space="preserve">電気照明器具</t>
  </si>
  <si>
    <t xml:space="preserve">電池</t>
  </si>
  <si>
    <t xml:space="preserve">電球類</t>
  </si>
  <si>
    <t xml:space="preserve">配線器具</t>
  </si>
  <si>
    <t xml:space="preserve">内燃機関電装品</t>
  </si>
  <si>
    <t xml:space="preserve">その他の電気機械器具</t>
  </si>
  <si>
    <t xml:space="preserve">058</t>
  </si>
  <si>
    <t xml:space="preserve">乗用車</t>
  </si>
  <si>
    <t xml:space="preserve">3511-01</t>
  </si>
  <si>
    <t xml:space="preserve">059</t>
  </si>
  <si>
    <t xml:space="preserve">その他の自動車</t>
  </si>
  <si>
    <t xml:space="preserve">3521-01</t>
  </si>
  <si>
    <t xml:space="preserve">ﾄﾗｯｸ･ﾊﾞｽ･その他の自動車</t>
  </si>
  <si>
    <t xml:space="preserve">3531-01</t>
  </si>
  <si>
    <t xml:space="preserve">二輪自動車</t>
  </si>
  <si>
    <t xml:space="preserve">3541-01</t>
  </si>
  <si>
    <t xml:space="preserve">自動車車体</t>
  </si>
  <si>
    <t xml:space="preserve">自動車内燃機関・同部分品</t>
  </si>
  <si>
    <t xml:space="preserve">自動車部品</t>
  </si>
  <si>
    <t xml:space="preserve">060</t>
  </si>
  <si>
    <t xml:space="preserve">船舶・同修理</t>
  </si>
  <si>
    <t xml:space="preserve">3611-01</t>
  </si>
  <si>
    <t xml:space="preserve">鋼船</t>
  </si>
  <si>
    <t xml:space="preserve">その他の船舶</t>
  </si>
  <si>
    <t xml:space="preserve">舶用内燃機関</t>
  </si>
  <si>
    <t xml:space="preserve">-10</t>
  </si>
  <si>
    <t xml:space="preserve">船舶修理</t>
  </si>
  <si>
    <t xml:space="preserve">061</t>
  </si>
  <si>
    <t xml:space="preserve">その他の輸送機械・同修理</t>
  </si>
  <si>
    <t xml:space="preserve">3621-01</t>
  </si>
  <si>
    <t xml:space="preserve">鉄道車両</t>
  </si>
  <si>
    <t xml:space="preserve">鉄道車両修理</t>
  </si>
  <si>
    <t xml:space="preserve">3622-01</t>
  </si>
  <si>
    <t xml:space="preserve">航空機</t>
  </si>
  <si>
    <t xml:space="preserve">航空機修理</t>
  </si>
  <si>
    <t xml:space="preserve">3629-01</t>
  </si>
  <si>
    <t xml:space="preserve">自転車</t>
  </si>
  <si>
    <t xml:space="preserve">その他の輸送機械</t>
  </si>
  <si>
    <t xml:space="preserve">062</t>
  </si>
  <si>
    <t xml:space="preserve">精密機械</t>
  </si>
  <si>
    <t xml:space="preserve">3711-01</t>
  </si>
  <si>
    <t xml:space="preserve">ｶﾒﾗ</t>
  </si>
  <si>
    <t xml:space="preserve">その他の光学機械</t>
  </si>
  <si>
    <t xml:space="preserve">3712-01</t>
  </si>
  <si>
    <t xml:space="preserve">時計</t>
  </si>
  <si>
    <t xml:space="preserve">3719-01</t>
  </si>
  <si>
    <t xml:space="preserve">理化学機械器具</t>
  </si>
  <si>
    <t xml:space="preserve">分析器･試験機･計量器･測定器</t>
  </si>
  <si>
    <t xml:space="preserve">医療用機械器具</t>
  </si>
  <si>
    <t xml:space="preserve">063</t>
  </si>
  <si>
    <t xml:space="preserve">その他の製造工業製品</t>
  </si>
  <si>
    <t xml:space="preserve">3911-01</t>
  </si>
  <si>
    <t xml:space="preserve">玩具</t>
  </si>
  <si>
    <t xml:space="preserve">運動用品</t>
  </si>
  <si>
    <t xml:space="preserve">3919-01</t>
  </si>
  <si>
    <t xml:space="preserve">楽器</t>
  </si>
  <si>
    <t xml:space="preserve">情報記録物</t>
  </si>
  <si>
    <t xml:space="preserve">筆記具･文具</t>
  </si>
  <si>
    <t xml:space="preserve">身辺細貨品</t>
  </si>
  <si>
    <t xml:space="preserve">畳･わら加工品</t>
  </si>
  <si>
    <t xml:space="preserve">武器</t>
  </si>
  <si>
    <t xml:space="preserve">064</t>
  </si>
  <si>
    <t xml:space="preserve">再生資源回収･加工処理</t>
  </si>
  <si>
    <t xml:space="preserve">3921-01</t>
  </si>
  <si>
    <t xml:space="preserve">065</t>
  </si>
  <si>
    <t xml:space="preserve">建築</t>
  </si>
  <si>
    <t xml:space="preserve">4111-01</t>
  </si>
  <si>
    <t xml:space="preserve">住宅建築（木造）</t>
  </si>
  <si>
    <t xml:space="preserve">住宅建築（非木造）</t>
  </si>
  <si>
    <t xml:space="preserve">4112-01</t>
  </si>
  <si>
    <t xml:space="preserve">非住宅建築（木造）</t>
  </si>
  <si>
    <t xml:space="preserve">非住宅建築（非木造）</t>
  </si>
  <si>
    <t xml:space="preserve">066</t>
  </si>
  <si>
    <t xml:space="preserve">建設補修</t>
  </si>
  <si>
    <t xml:space="preserve">4121-01</t>
  </si>
  <si>
    <t xml:space="preserve">067</t>
  </si>
  <si>
    <t xml:space="preserve">公共事業</t>
  </si>
  <si>
    <t xml:space="preserve">4131-01</t>
  </si>
  <si>
    <t xml:space="preserve">道路関係公共事業</t>
  </si>
  <si>
    <t xml:space="preserve">河川・下水道・その他の公共事業</t>
  </si>
  <si>
    <t xml:space="preserve">農林関係公共事業</t>
  </si>
  <si>
    <t xml:space="preserve">068</t>
  </si>
  <si>
    <t xml:space="preserve">その他の土木建設</t>
  </si>
  <si>
    <t xml:space="preserve">4132-01</t>
  </si>
  <si>
    <t xml:space="preserve">鉄道軌道建設</t>
  </si>
  <si>
    <t xml:space="preserve">電力施設建設</t>
  </si>
  <si>
    <t xml:space="preserve">電気通信施設建設</t>
  </si>
  <si>
    <t xml:space="preserve">069</t>
  </si>
  <si>
    <t xml:space="preserve">電力</t>
  </si>
  <si>
    <t xml:space="preserve">5111-01</t>
  </si>
  <si>
    <t xml:space="preserve">事業用原子力発電</t>
  </si>
  <si>
    <t xml:space="preserve">事業用火力発電</t>
  </si>
  <si>
    <t xml:space="preserve">水力・その他の事業用発電</t>
  </si>
  <si>
    <t xml:space="preserve">自家発電</t>
  </si>
  <si>
    <t xml:space="preserve">070</t>
  </si>
  <si>
    <t xml:space="preserve">ガス・熱供給</t>
  </si>
  <si>
    <t xml:space="preserve">5121-01</t>
  </si>
  <si>
    <t xml:space="preserve">都市ｶﾞｽ</t>
  </si>
  <si>
    <t xml:space="preserve">5122-01</t>
  </si>
  <si>
    <t xml:space="preserve">熱供給業</t>
  </si>
  <si>
    <t xml:space="preserve">071</t>
  </si>
  <si>
    <t xml:space="preserve">水道</t>
  </si>
  <si>
    <t xml:space="preserve">5211-01</t>
  </si>
  <si>
    <t xml:space="preserve">上水道・簡易水道</t>
  </si>
  <si>
    <t xml:space="preserve">工業用水</t>
  </si>
  <si>
    <t xml:space="preserve">下水道★★</t>
  </si>
  <si>
    <t xml:space="preserve">072</t>
  </si>
  <si>
    <t xml:space="preserve">廃棄物処理</t>
  </si>
  <si>
    <t xml:space="preserve">5212-01</t>
  </si>
  <si>
    <t xml:space="preserve">廃棄物処理（公営）★★</t>
  </si>
  <si>
    <t xml:space="preserve">廃棄物処理（産業）</t>
  </si>
  <si>
    <t xml:space="preserve">073</t>
  </si>
  <si>
    <t xml:space="preserve">商業</t>
  </si>
  <si>
    <t xml:space="preserve">6111-01</t>
  </si>
  <si>
    <t xml:space="preserve">卸売</t>
  </si>
  <si>
    <t xml:space="preserve">6112-01</t>
  </si>
  <si>
    <t xml:space="preserve">小売</t>
  </si>
  <si>
    <t xml:space="preserve">074</t>
  </si>
  <si>
    <t xml:space="preserve">金融・保険</t>
  </si>
  <si>
    <t xml:space="preserve">6211-01</t>
  </si>
  <si>
    <t xml:space="preserve">金融</t>
  </si>
  <si>
    <t xml:space="preserve">6212-01</t>
  </si>
  <si>
    <t xml:space="preserve">生命保険</t>
  </si>
  <si>
    <t xml:space="preserve">損害保険</t>
  </si>
  <si>
    <t xml:space="preserve">075</t>
  </si>
  <si>
    <t xml:space="preserve">不動産仲介及び賃貸</t>
  </si>
  <si>
    <t xml:space="preserve">6411-01</t>
  </si>
  <si>
    <t xml:space="preserve">不動産仲介・管理業</t>
  </si>
  <si>
    <t xml:space="preserve">不動産賃貸業</t>
  </si>
  <si>
    <t xml:space="preserve">076</t>
  </si>
  <si>
    <t xml:space="preserve">住宅賃貸料</t>
  </si>
  <si>
    <t xml:space="preserve">6421-01</t>
  </si>
  <si>
    <t xml:space="preserve">077</t>
  </si>
  <si>
    <r>
      <rPr>
        <sz val="10"/>
        <rFont val="Noto Sans"/>
        <family val="2"/>
      </rPr>
      <t xml:space="preserve">住宅賃貸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帰属家賃</t>
    </r>
    <r>
      <rPr>
        <sz val="10"/>
        <rFont val="ＭＳ 明朝"/>
        <family val="1"/>
        <charset val="128"/>
      </rPr>
      <t xml:space="preserve">)</t>
    </r>
  </si>
  <si>
    <t xml:space="preserve">6422-01</t>
  </si>
  <si>
    <t xml:space="preserve">住宅賃貸料（帰属家賃）</t>
  </si>
  <si>
    <t xml:space="preserve">078</t>
  </si>
  <si>
    <t xml:space="preserve">鉄道輸送</t>
  </si>
  <si>
    <t xml:space="preserve">7111-01</t>
  </si>
  <si>
    <t xml:space="preserve">鉄道旅客輸送</t>
  </si>
  <si>
    <t xml:space="preserve">7112-01</t>
  </si>
  <si>
    <t xml:space="preserve">鉄道貨物輸送</t>
  </si>
  <si>
    <t xml:space="preserve">079</t>
  </si>
  <si>
    <t xml:space="preserve">道路輸送（除自家輸送）</t>
  </si>
  <si>
    <t xml:space="preserve">7121-01</t>
  </si>
  <si>
    <t xml:space="preserve">ﾊﾞｽ</t>
  </si>
  <si>
    <t xml:space="preserve">ﾊｲﾔｰ･ﾀｸｼｰ</t>
  </si>
  <si>
    <t xml:space="preserve">7122-01</t>
  </si>
  <si>
    <t xml:space="preserve">道路貨物輸送</t>
  </si>
  <si>
    <t xml:space="preserve">080</t>
  </si>
  <si>
    <t xml:space="preserve">自家輸送</t>
  </si>
  <si>
    <t xml:space="preserve">7131-01P</t>
  </si>
  <si>
    <t xml:space="preserve">自家輸送（旅客自動車）</t>
  </si>
  <si>
    <t xml:space="preserve">7132-01P</t>
  </si>
  <si>
    <t xml:space="preserve">自家輸送（貨物自動車）</t>
  </si>
  <si>
    <t xml:space="preserve">081</t>
  </si>
  <si>
    <t xml:space="preserve">水運</t>
  </si>
  <si>
    <t xml:space="preserve">7141-01</t>
  </si>
  <si>
    <t xml:space="preserve">外洋輸送</t>
  </si>
  <si>
    <t xml:space="preserve">7142-01</t>
  </si>
  <si>
    <t xml:space="preserve">沿海・内水面輸送</t>
  </si>
  <si>
    <t xml:space="preserve">7143-01</t>
  </si>
  <si>
    <t xml:space="preserve">港湾運送</t>
  </si>
  <si>
    <t xml:space="preserve">082</t>
  </si>
  <si>
    <t xml:space="preserve">航空輸送</t>
  </si>
  <si>
    <t xml:space="preserve">7151-01</t>
  </si>
  <si>
    <t xml:space="preserve">083</t>
  </si>
  <si>
    <t xml:space="preserve">貨物運送取扱</t>
  </si>
  <si>
    <t xml:space="preserve">7161-01</t>
  </si>
  <si>
    <t xml:space="preserve">084</t>
  </si>
  <si>
    <t xml:space="preserve">倉庫</t>
  </si>
  <si>
    <t xml:space="preserve">7171-01</t>
  </si>
  <si>
    <t xml:space="preserve">085</t>
  </si>
  <si>
    <t xml:space="preserve">運輸付帯サ－ビス</t>
  </si>
  <si>
    <t xml:space="preserve">7181-01</t>
  </si>
  <si>
    <t xml:space="preserve">こん包</t>
  </si>
  <si>
    <t xml:space="preserve">7189-01</t>
  </si>
  <si>
    <t xml:space="preserve">道路輸送施設提供</t>
  </si>
  <si>
    <t xml:space="preserve">水運施設管理★★</t>
  </si>
  <si>
    <t xml:space="preserve">その他の水運付帯ｻｰﾋﾞｽ</t>
  </si>
  <si>
    <t xml:space="preserve">航空施設管理（国公営）★★</t>
  </si>
  <si>
    <t xml:space="preserve">航空施設管理（産業）</t>
  </si>
  <si>
    <t xml:space="preserve">その他の航空付帯ｻｰﾋﾞｽ</t>
  </si>
  <si>
    <t xml:space="preserve">旅行・その他の運輸付帯ｻｰﾋﾞｽ</t>
  </si>
  <si>
    <t xml:space="preserve">086</t>
  </si>
  <si>
    <t xml:space="preserve">通信</t>
  </si>
  <si>
    <t xml:space="preserve">7311-01</t>
  </si>
  <si>
    <t xml:space="preserve">郵便</t>
  </si>
  <si>
    <t xml:space="preserve">7312-01</t>
  </si>
  <si>
    <t xml:space="preserve">固定電気通信</t>
  </si>
  <si>
    <t xml:space="preserve">移動電気通信</t>
  </si>
  <si>
    <t xml:space="preserve">その他の電気通信</t>
  </si>
  <si>
    <t xml:space="preserve">7319-09</t>
  </si>
  <si>
    <t xml:space="preserve">その他の通信ｻｰﾋﾞｽ</t>
  </si>
  <si>
    <t xml:space="preserve">087</t>
  </si>
  <si>
    <t xml:space="preserve">放送</t>
  </si>
  <si>
    <t xml:space="preserve">7321-01</t>
  </si>
  <si>
    <t xml:space="preserve">公共放送</t>
  </si>
  <si>
    <t xml:space="preserve">民間放送</t>
  </si>
  <si>
    <t xml:space="preserve">有線放送</t>
  </si>
  <si>
    <t xml:space="preserve">088</t>
  </si>
  <si>
    <t xml:space="preserve">公務</t>
  </si>
  <si>
    <t xml:space="preserve">8111-01</t>
  </si>
  <si>
    <t xml:space="preserve">公務（中央）★★</t>
  </si>
  <si>
    <t xml:space="preserve">8112-01</t>
  </si>
  <si>
    <t xml:space="preserve">公務（地方）★★</t>
  </si>
  <si>
    <t xml:space="preserve">089</t>
  </si>
  <si>
    <t xml:space="preserve">教育</t>
  </si>
  <si>
    <t xml:space="preserve">8211-01</t>
  </si>
  <si>
    <t xml:space="preserve">学校教育（国公立）★★</t>
  </si>
  <si>
    <t xml:space="preserve">学校教育（私立）★</t>
  </si>
  <si>
    <t xml:space="preserve">8213-01</t>
  </si>
  <si>
    <t xml:space="preserve">社会教育（国公立）★★</t>
  </si>
  <si>
    <t xml:space="preserve">社会教育（非営利）★</t>
  </si>
  <si>
    <t xml:space="preserve">その他の教育訓練機関（国公立）★★</t>
  </si>
  <si>
    <t xml:space="preserve">その他の教育訓練機関（産業）</t>
  </si>
  <si>
    <t xml:space="preserve">090</t>
  </si>
  <si>
    <t xml:space="preserve">研究</t>
  </si>
  <si>
    <t xml:space="preserve">8221-01</t>
  </si>
  <si>
    <t xml:space="preserve">自然科学研究機関（国公立）★★</t>
  </si>
  <si>
    <t xml:space="preserve">人文科学研究機関（国公立）★★</t>
  </si>
  <si>
    <t xml:space="preserve">自然科学研究教育（非営利）★</t>
  </si>
  <si>
    <t xml:space="preserve">人文科学研究機関（非営利）★</t>
  </si>
  <si>
    <t xml:space="preserve">自然科学研究機関（産業）</t>
  </si>
  <si>
    <t xml:space="preserve">人文科学研究機関（産業）</t>
  </si>
  <si>
    <t xml:space="preserve">8222-01</t>
  </si>
  <si>
    <t xml:space="preserve">企業内研究開発</t>
  </si>
  <si>
    <t xml:space="preserve">091</t>
  </si>
  <si>
    <t xml:space="preserve">医療・保健</t>
  </si>
  <si>
    <t xml:space="preserve">8311-01</t>
  </si>
  <si>
    <t xml:space="preserve">医療（国公立）</t>
  </si>
  <si>
    <t xml:space="preserve">医療（公益法人等）</t>
  </si>
  <si>
    <t xml:space="preserve">医療（医療法人等）</t>
  </si>
  <si>
    <t xml:space="preserve">8312-01</t>
  </si>
  <si>
    <t xml:space="preserve">保健衛生（国公立）★★</t>
  </si>
  <si>
    <t xml:space="preserve">保健衛生（産業）</t>
  </si>
  <si>
    <t xml:space="preserve">092</t>
  </si>
  <si>
    <t xml:space="preserve">社会保障</t>
  </si>
  <si>
    <t xml:space="preserve">8313-01</t>
  </si>
  <si>
    <t xml:space="preserve">社会保険事業（国公立）★★</t>
  </si>
  <si>
    <t xml:space="preserve">社会保険事業（非営利）★</t>
  </si>
  <si>
    <t xml:space="preserve">社会福祉（国公立）★★</t>
  </si>
  <si>
    <t xml:space="preserve">社会福祉（非営利）★</t>
  </si>
  <si>
    <t xml:space="preserve">093</t>
  </si>
  <si>
    <t xml:space="preserve">介護</t>
  </si>
  <si>
    <t xml:space="preserve">8314-01</t>
  </si>
  <si>
    <t xml:space="preserve">介護（居宅）</t>
  </si>
  <si>
    <t xml:space="preserve">介護（施設）</t>
  </si>
  <si>
    <t xml:space="preserve">094</t>
  </si>
  <si>
    <t xml:space="preserve">その他の公共サ－ビス</t>
  </si>
  <si>
    <t xml:space="preserve">8411-01</t>
  </si>
  <si>
    <t xml:space="preserve">対企業民間非営利団体</t>
  </si>
  <si>
    <t xml:space="preserve">対家計民間非営利団体（除別掲）★</t>
  </si>
  <si>
    <t xml:space="preserve">095</t>
  </si>
  <si>
    <t xml:space="preserve">広告・調査・情報サ－ビス</t>
  </si>
  <si>
    <t xml:space="preserve">8511-01</t>
  </si>
  <si>
    <t xml:space="preserve">広告</t>
  </si>
  <si>
    <t xml:space="preserve">8512-01</t>
  </si>
  <si>
    <t xml:space="preserve">情報ｻｰﾋﾞｽ</t>
  </si>
  <si>
    <t xml:space="preserve">ﾆｭｰｽ供給・興信所</t>
  </si>
  <si>
    <t xml:space="preserve">096</t>
  </si>
  <si>
    <t xml:space="preserve">物品賃貸サ－ビス</t>
  </si>
  <si>
    <t xml:space="preserve">8513-01</t>
  </si>
  <si>
    <t xml:space="preserve">物品賃貸業（除貸自動車）</t>
  </si>
  <si>
    <t xml:space="preserve">8514-01</t>
  </si>
  <si>
    <t xml:space="preserve">貸自動車業</t>
  </si>
  <si>
    <t xml:space="preserve">097</t>
  </si>
  <si>
    <t xml:space="preserve">自動車・機械修理</t>
  </si>
  <si>
    <t xml:space="preserve">8515-10</t>
  </si>
  <si>
    <t xml:space="preserve">自動車修理</t>
  </si>
  <si>
    <t xml:space="preserve">8516-10</t>
  </si>
  <si>
    <t xml:space="preserve">機械修理</t>
  </si>
  <si>
    <t xml:space="preserve">098</t>
  </si>
  <si>
    <t xml:space="preserve">その他の対事業所サ－ビス</t>
  </si>
  <si>
    <t xml:space="preserve">8519-01</t>
  </si>
  <si>
    <t xml:space="preserve">建物ｻｰﾋﾞｽ</t>
  </si>
  <si>
    <t xml:space="preserve">法務・財務・会計ｻｰﾋﾞｽ</t>
  </si>
  <si>
    <t xml:space="preserve">土木建築ｻｰﾋﾞｽ</t>
  </si>
  <si>
    <t xml:space="preserve">労働者派遣ｻｰﾋﾞｽ</t>
  </si>
  <si>
    <t xml:space="preserve">その他の対事業所ｻｰﾋﾞｽ</t>
  </si>
  <si>
    <t xml:space="preserve">099</t>
  </si>
  <si>
    <t xml:space="preserve">娯楽サ－ビス</t>
  </si>
  <si>
    <t xml:space="preserve">8611-01</t>
  </si>
  <si>
    <t xml:space="preserve">映画・ﾋﾞﾃﾞｵ制作・配給業</t>
  </si>
  <si>
    <t xml:space="preserve">映画館</t>
  </si>
  <si>
    <t xml:space="preserve">劇場・興行場</t>
  </si>
  <si>
    <t xml:space="preserve">遊戯場</t>
  </si>
  <si>
    <t xml:space="preserve">競輪・競馬等の競走場・競技団</t>
  </si>
  <si>
    <t xml:space="preserve">ｽﾎﾟｰﾂ施設提供業・公園・遊園地</t>
  </si>
  <si>
    <t xml:space="preserve">-07</t>
  </si>
  <si>
    <t xml:space="preserve">興行団</t>
  </si>
  <si>
    <t xml:space="preserve">その他の娯楽</t>
  </si>
  <si>
    <t xml:space="preserve">100</t>
  </si>
  <si>
    <t xml:space="preserve">飲  食  店</t>
  </si>
  <si>
    <t xml:space="preserve">8612-01</t>
  </si>
  <si>
    <t xml:space="preserve">一般飲食店（除喫茶店）</t>
  </si>
  <si>
    <t xml:space="preserve">喫茶店</t>
  </si>
  <si>
    <t xml:space="preserve">遊興飲食店</t>
  </si>
  <si>
    <t xml:space="preserve">101</t>
  </si>
  <si>
    <t xml:space="preserve">旅館・その他の宿泊所</t>
  </si>
  <si>
    <t xml:space="preserve">8613-01</t>
  </si>
  <si>
    <t xml:space="preserve">102</t>
  </si>
  <si>
    <t xml:space="preserve">その他の対個人サ－ビス</t>
  </si>
  <si>
    <t xml:space="preserve">8619-01</t>
  </si>
  <si>
    <t xml:space="preserve">洗濯・洗張・染物業</t>
  </si>
  <si>
    <t xml:space="preserve">理容業</t>
  </si>
  <si>
    <t xml:space="preserve">美容業</t>
  </si>
  <si>
    <t xml:space="preserve">浴場業</t>
  </si>
  <si>
    <t xml:space="preserve">写真業</t>
  </si>
  <si>
    <t xml:space="preserve">冠婚葬祭業</t>
  </si>
  <si>
    <t xml:space="preserve">各種修理業（除別掲）</t>
  </si>
  <si>
    <t xml:space="preserve">-08</t>
  </si>
  <si>
    <t xml:space="preserve">個人教授所</t>
  </si>
  <si>
    <t xml:space="preserve">その他の対個人ｻｰﾋﾞｽ</t>
  </si>
  <si>
    <t xml:space="preserve">103</t>
  </si>
  <si>
    <t xml:space="preserve">事務用品</t>
  </si>
  <si>
    <t xml:space="preserve">8900-00P</t>
  </si>
  <si>
    <t xml:space="preserve">104</t>
  </si>
  <si>
    <t xml:space="preserve">分類不明</t>
  </si>
  <si>
    <t xml:space="preserve">9000-00</t>
  </si>
  <si>
    <t xml:space="preserve">9700-00</t>
  </si>
  <si>
    <t xml:space="preserve">県内生産額（国内生産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１．基本分類の部門名欄の★印は、活動主体を次ぎのように示しています。</t>
    </r>
  </si>
  <si>
    <t xml:space="preserve">　　　　★★･･････政府サービス生産者</t>
  </si>
  <si>
    <t xml:space="preserve">　　　　　★･･････対家計民間非営利サービス生産者</t>
  </si>
  <si>
    <t xml:space="preserve">　　　　無印･･････産　　業</t>
  </si>
  <si>
    <r>
      <rPr>
        <sz val="10"/>
        <rFont val="Noto Sans"/>
        <family val="2"/>
      </rPr>
      <t xml:space="preserve">　　　　２． 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は、仮設部門をしめ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.12"/>
    <col collapsed="false" customWidth="true" hidden="false" outlineLevel="0" max="3" min="3" style="2" width="22.62"/>
    <col collapsed="false" customWidth="true" hidden="false" outlineLevel="0" max="5" min="4" style="3" width="12.62"/>
    <col collapsed="false" customWidth="true" hidden="false" outlineLevel="0" max="7" min="6" style="4" width="8.62"/>
    <col collapsed="false" customWidth="true" hidden="false" outlineLevel="0" max="8" min="8" style="2" width="29.99"/>
    <col collapsed="false" customWidth="true" hidden="false" outlineLevel="0" max="9" min="9" style="4" width="12.62"/>
    <col collapsed="false" customWidth="true" hidden="false" outlineLevel="0" max="10" min="10" style="3" width="12.62"/>
    <col collapsed="false" customWidth="true" hidden="false" outlineLevel="0" max="11" min="11" style="5" width="8.62"/>
    <col collapsed="false" customWidth="false" hidden="false" outlineLevel="0" max="21" min="12" style="6" width="8.99"/>
  </cols>
  <sheetData>
    <row r="2" customFormat="false" ht="19.5" hidden="false" customHeight="false" outlineLevel="0" collapsed="false">
      <c r="B2" s="7"/>
      <c r="C2" s="7"/>
      <c r="D2" s="8" t="s">
        <v>0</v>
      </c>
      <c r="E2" s="9"/>
      <c r="F2" s="10"/>
      <c r="G2" s="10"/>
      <c r="H2" s="11"/>
      <c r="I2" s="12"/>
      <c r="J2" s="13"/>
      <c r="K2" s="14"/>
    </row>
    <row r="3" customFormat="false" ht="15" hidden="false" customHeight="false" outlineLevel="0" collapsed="false">
      <c r="B3" s="15"/>
      <c r="C3" s="15"/>
      <c r="D3" s="13"/>
      <c r="E3" s="13"/>
      <c r="F3" s="12"/>
      <c r="G3" s="16"/>
      <c r="H3" s="15"/>
      <c r="I3" s="12"/>
      <c r="J3" s="17"/>
      <c r="K3" s="14"/>
    </row>
    <row r="4" customFormat="false" ht="12" hidden="false" customHeight="true" outlineLevel="0" collapsed="false">
      <c r="A4" s="18"/>
      <c r="B4" s="19"/>
      <c r="C4" s="20" t="s">
        <v>1</v>
      </c>
      <c r="D4" s="21"/>
      <c r="E4" s="21"/>
      <c r="F4" s="19"/>
      <c r="G4" s="22"/>
      <c r="H4" s="20" t="s">
        <v>2</v>
      </c>
      <c r="I4" s="19"/>
      <c r="J4" s="21"/>
      <c r="K4" s="23"/>
    </row>
    <row r="5" customFormat="false" ht="12" hidden="false" customHeight="true" outlineLevel="0" collapsed="false">
      <c r="B5" s="24" t="s">
        <v>3</v>
      </c>
      <c r="C5" s="25" t="s">
        <v>4</v>
      </c>
      <c r="D5" s="26" t="s">
        <v>5</v>
      </c>
      <c r="E5" s="26" t="s">
        <v>6</v>
      </c>
      <c r="F5" s="24" t="s">
        <v>7</v>
      </c>
      <c r="G5" s="27" t="s">
        <v>8</v>
      </c>
      <c r="H5" s="25" t="s">
        <v>9</v>
      </c>
      <c r="I5" s="24" t="s">
        <v>5</v>
      </c>
      <c r="J5" s="26" t="s">
        <v>6</v>
      </c>
      <c r="K5" s="28" t="s">
        <v>7</v>
      </c>
    </row>
    <row r="6" customFormat="false" ht="12" hidden="false" customHeight="true" outlineLevel="0" collapsed="false">
      <c r="B6" s="29"/>
      <c r="C6" s="30" t="s">
        <v>10</v>
      </c>
      <c r="D6" s="31" t="s">
        <v>11</v>
      </c>
      <c r="E6" s="31" t="s">
        <v>11</v>
      </c>
      <c r="F6" s="30" t="s">
        <v>12</v>
      </c>
      <c r="G6" s="32"/>
      <c r="H6" s="30" t="s">
        <v>10</v>
      </c>
      <c r="I6" s="33" t="s">
        <v>11</v>
      </c>
      <c r="J6" s="31" t="s">
        <v>11</v>
      </c>
      <c r="K6" s="34" t="s">
        <v>12</v>
      </c>
    </row>
    <row r="7" s="42" customFormat="true" ht="15.95" hidden="false" customHeight="true" outlineLevel="0" collapsed="false">
      <c r="A7" s="1"/>
      <c r="B7" s="35" t="s">
        <v>13</v>
      </c>
      <c r="C7" s="36" t="s">
        <v>14</v>
      </c>
      <c r="D7" s="37" t="n">
        <v>98766</v>
      </c>
      <c r="E7" s="37" t="n">
        <v>7581853</v>
      </c>
      <c r="F7" s="38" t="n">
        <f aca="false">+D7/E7*100</f>
        <v>1.30266308249448</v>
      </c>
      <c r="G7" s="39"/>
      <c r="H7" s="40"/>
      <c r="I7" s="37"/>
      <c r="J7" s="37"/>
      <c r="K7" s="41"/>
      <c r="L7" s="6"/>
      <c r="M7" s="6"/>
      <c r="N7" s="6"/>
      <c r="O7" s="6"/>
      <c r="P7" s="6"/>
      <c r="Q7" s="6"/>
      <c r="R7" s="6"/>
      <c r="S7" s="6"/>
      <c r="T7" s="6"/>
      <c r="U7" s="6"/>
    </row>
    <row r="8" s="50" customFormat="true" ht="12" hidden="false" customHeight="true" outlineLevel="0" collapsed="false">
      <c r="A8" s="1"/>
      <c r="B8" s="43"/>
      <c r="C8" s="44"/>
      <c r="D8" s="45"/>
      <c r="E8" s="46"/>
      <c r="F8" s="43"/>
      <c r="G8" s="47" t="s">
        <v>15</v>
      </c>
      <c r="H8" s="48" t="s">
        <v>16</v>
      </c>
      <c r="I8" s="45" t="n">
        <v>10475</v>
      </c>
      <c r="J8" s="45" t="n">
        <v>2436452</v>
      </c>
      <c r="K8" s="49" t="n">
        <f aca="false">+I8/J8*100</f>
        <v>0.429928436923855</v>
      </c>
      <c r="L8" s="6"/>
      <c r="M8" s="6"/>
      <c r="N8" s="6"/>
      <c r="O8" s="6"/>
      <c r="P8" s="6"/>
      <c r="Q8" s="6"/>
      <c r="R8" s="6"/>
      <c r="S8" s="6"/>
      <c r="T8" s="6"/>
      <c r="U8" s="6"/>
    </row>
    <row r="9" s="50" customFormat="true" ht="12" hidden="false" customHeight="true" outlineLevel="0" collapsed="false">
      <c r="A9" s="1"/>
      <c r="B9" s="51"/>
      <c r="C9" s="52"/>
      <c r="D9" s="53"/>
      <c r="E9" s="54"/>
      <c r="F9" s="51"/>
      <c r="G9" s="55" t="s">
        <v>17</v>
      </c>
      <c r="H9" s="56" t="s">
        <v>18</v>
      </c>
      <c r="I9" s="53" t="n">
        <v>0</v>
      </c>
      <c r="J9" s="53" t="n">
        <v>141136</v>
      </c>
      <c r="K9" s="49" t="n">
        <f aca="false">+I9/J9*100</f>
        <v>0</v>
      </c>
      <c r="L9" s="6"/>
      <c r="M9" s="6"/>
      <c r="N9" s="6"/>
      <c r="O9" s="6"/>
      <c r="P9" s="6"/>
      <c r="Q9" s="6"/>
      <c r="R9" s="6"/>
      <c r="S9" s="6"/>
      <c r="T9" s="6"/>
      <c r="U9" s="6"/>
    </row>
    <row r="10" s="50" customFormat="true" ht="12" hidden="false" customHeight="true" outlineLevel="0" collapsed="false">
      <c r="A10" s="1"/>
      <c r="B10" s="51"/>
      <c r="C10" s="52"/>
      <c r="D10" s="53"/>
      <c r="E10" s="54"/>
      <c r="F10" s="51"/>
      <c r="G10" s="55" t="s">
        <v>19</v>
      </c>
      <c r="H10" s="56" t="s">
        <v>20</v>
      </c>
      <c r="I10" s="53" t="n">
        <v>258</v>
      </c>
      <c r="J10" s="53" t="n">
        <v>248702</v>
      </c>
      <c r="K10" s="49" t="n">
        <f aca="false">+I10/J10*100</f>
        <v>0.103738610867625</v>
      </c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50" customFormat="true" ht="12" hidden="false" customHeight="true" outlineLevel="0" collapsed="false">
      <c r="A11" s="1"/>
      <c r="B11" s="51"/>
      <c r="C11" s="52"/>
      <c r="D11" s="53"/>
      <c r="E11" s="54"/>
      <c r="F11" s="51"/>
      <c r="G11" s="55" t="s">
        <v>17</v>
      </c>
      <c r="H11" s="56" t="s">
        <v>21</v>
      </c>
      <c r="I11" s="53" t="n">
        <v>38</v>
      </c>
      <c r="J11" s="53" t="n">
        <v>103797</v>
      </c>
      <c r="K11" s="49" t="n">
        <f aca="false">+I11/J11*100</f>
        <v>0.0366099212886692</v>
      </c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50" customFormat="true" ht="12" hidden="false" customHeight="true" outlineLevel="0" collapsed="false">
      <c r="A12" s="1"/>
      <c r="B12" s="51"/>
      <c r="C12" s="52"/>
      <c r="D12" s="53"/>
      <c r="E12" s="54"/>
      <c r="F12" s="51"/>
      <c r="G12" s="55" t="s">
        <v>22</v>
      </c>
      <c r="H12" s="56" t="s">
        <v>23</v>
      </c>
      <c r="I12" s="53" t="n">
        <v>18654</v>
      </c>
      <c r="J12" s="53" t="n">
        <v>1504102</v>
      </c>
      <c r="K12" s="49" t="n">
        <f aca="false">+I12/J12*100</f>
        <v>1.24020844331036</v>
      </c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50" customFormat="true" ht="12" hidden="false" customHeight="true" outlineLevel="0" collapsed="false">
      <c r="A13" s="1"/>
      <c r="B13" s="51"/>
      <c r="C13" s="52"/>
      <c r="D13" s="53"/>
      <c r="E13" s="54"/>
      <c r="F13" s="51"/>
      <c r="G13" s="55" t="s">
        <v>17</v>
      </c>
      <c r="H13" s="56" t="s">
        <v>24</v>
      </c>
      <c r="I13" s="53" t="n">
        <v>8636</v>
      </c>
      <c r="J13" s="53" t="n">
        <v>1019984</v>
      </c>
      <c r="K13" s="49" t="n">
        <f aca="false">+I13/J13*100</f>
        <v>0.846679947920752</v>
      </c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50" customFormat="true" ht="12" hidden="false" customHeight="true" outlineLevel="0" collapsed="false">
      <c r="A14" s="1"/>
      <c r="B14" s="51"/>
      <c r="C14" s="52"/>
      <c r="D14" s="53"/>
      <c r="E14" s="54"/>
      <c r="F14" s="51"/>
      <c r="G14" s="55" t="s">
        <v>25</v>
      </c>
      <c r="H14" s="56" t="s">
        <v>26</v>
      </c>
      <c r="I14" s="53" t="n">
        <v>46561</v>
      </c>
      <c r="J14" s="53" t="n">
        <v>933078</v>
      </c>
      <c r="K14" s="49" t="n">
        <f aca="false">+I14/J14*100</f>
        <v>4.99004370481353</v>
      </c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50" customFormat="true" ht="12" hidden="false" customHeight="true" outlineLevel="0" collapsed="false">
      <c r="A15" s="1"/>
      <c r="B15" s="51"/>
      <c r="C15" s="52"/>
      <c r="D15" s="53"/>
      <c r="E15" s="54"/>
      <c r="F15" s="51"/>
      <c r="G15" s="55" t="s">
        <v>27</v>
      </c>
      <c r="H15" s="56" t="s">
        <v>28</v>
      </c>
      <c r="I15" s="53" t="n">
        <v>0</v>
      </c>
      <c r="J15" s="53" t="n">
        <v>87072</v>
      </c>
      <c r="K15" s="49" t="n">
        <f aca="false">+I15/J15*100</f>
        <v>0</v>
      </c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50" customFormat="true" ht="12" hidden="false" customHeight="true" outlineLevel="0" collapsed="false">
      <c r="A16" s="1"/>
      <c r="B16" s="51"/>
      <c r="C16" s="52"/>
      <c r="D16" s="53"/>
      <c r="E16" s="54"/>
      <c r="F16" s="51"/>
      <c r="G16" s="55" t="s">
        <v>17</v>
      </c>
      <c r="H16" s="56" t="s">
        <v>29</v>
      </c>
      <c r="I16" s="53" t="n">
        <v>135</v>
      </c>
      <c r="J16" s="53" t="n">
        <v>124711</v>
      </c>
      <c r="K16" s="49" t="n">
        <f aca="false">+I16/J16*100</f>
        <v>0.108250274634956</v>
      </c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50" customFormat="true" ht="12" hidden="false" customHeight="true" outlineLevel="0" collapsed="false">
      <c r="A17" s="1"/>
      <c r="B17" s="51"/>
      <c r="C17" s="52"/>
      <c r="D17" s="53"/>
      <c r="E17" s="54"/>
      <c r="F17" s="51"/>
      <c r="G17" s="55" t="s">
        <v>30</v>
      </c>
      <c r="H17" s="56" t="s">
        <v>31</v>
      </c>
      <c r="I17" s="53" t="n">
        <v>5</v>
      </c>
      <c r="J17" s="53" t="n">
        <v>19773</v>
      </c>
      <c r="K17" s="49" t="n">
        <f aca="false">+I17/J17*100</f>
        <v>0.0252870075355282</v>
      </c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50" customFormat="true" ht="12" hidden="false" customHeight="true" outlineLevel="0" collapsed="false">
      <c r="A18" s="1"/>
      <c r="B18" s="51"/>
      <c r="C18" s="52"/>
      <c r="D18" s="53"/>
      <c r="E18" s="54"/>
      <c r="F18" s="51"/>
      <c r="G18" s="55" t="s">
        <v>32</v>
      </c>
      <c r="H18" s="56" t="s">
        <v>33</v>
      </c>
      <c r="I18" s="53" t="n">
        <v>20</v>
      </c>
      <c r="J18" s="53" t="n">
        <v>178630</v>
      </c>
      <c r="K18" s="49" t="n">
        <f aca="false">+I18/J18*100</f>
        <v>0.0111963276045457</v>
      </c>
      <c r="L18" s="6"/>
      <c r="M18" s="6"/>
      <c r="N18" s="6"/>
      <c r="O18" s="6"/>
      <c r="P18" s="6"/>
      <c r="Q18" s="6"/>
      <c r="R18" s="6"/>
      <c r="S18" s="6"/>
      <c r="T18" s="6"/>
      <c r="U18" s="6"/>
    </row>
    <row r="19" s="50" customFormat="true" ht="12" hidden="false" customHeight="true" outlineLevel="0" collapsed="false">
      <c r="A19" s="1"/>
      <c r="B19" s="51"/>
      <c r="C19" s="52"/>
      <c r="D19" s="53"/>
      <c r="E19" s="54"/>
      <c r="F19" s="51"/>
      <c r="G19" s="55" t="s">
        <v>17</v>
      </c>
      <c r="H19" s="56" t="s">
        <v>34</v>
      </c>
      <c r="I19" s="53" t="n">
        <v>3689</v>
      </c>
      <c r="J19" s="53" t="n">
        <v>106715</v>
      </c>
      <c r="K19" s="49" t="n">
        <f aca="false">+I19/J19*100</f>
        <v>3.45687110528042</v>
      </c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50" customFormat="true" ht="12" hidden="false" customHeight="true" outlineLevel="0" collapsed="false">
      <c r="A20" s="1"/>
      <c r="B20" s="51"/>
      <c r="C20" s="52"/>
      <c r="D20" s="53"/>
      <c r="E20" s="54"/>
      <c r="F20" s="51"/>
      <c r="G20" s="55" t="s">
        <v>35</v>
      </c>
      <c r="H20" s="56" t="s">
        <v>36</v>
      </c>
      <c r="I20" s="53" t="n">
        <v>10245</v>
      </c>
      <c r="J20" s="53" t="n">
        <v>547440</v>
      </c>
      <c r="K20" s="49" t="n">
        <f aca="false">+I20/J20*100</f>
        <v>1.87143796580447</v>
      </c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50" customFormat="true" ht="12" hidden="false" customHeight="true" outlineLevel="0" collapsed="false">
      <c r="A21" s="1"/>
      <c r="B21" s="51"/>
      <c r="C21" s="52"/>
      <c r="D21" s="53"/>
      <c r="E21" s="54"/>
      <c r="F21" s="51"/>
      <c r="G21" s="55" t="s">
        <v>30</v>
      </c>
      <c r="H21" s="56" t="s">
        <v>37</v>
      </c>
      <c r="I21" s="53" t="n">
        <v>50</v>
      </c>
      <c r="J21" s="53" t="n">
        <v>130261</v>
      </c>
      <c r="K21" s="49" t="n">
        <f aca="false">+I21/J21*100</f>
        <v>0.0383844742478562</v>
      </c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42" customFormat="true" ht="15.95" hidden="false" customHeight="true" outlineLevel="0" collapsed="false">
      <c r="A22" s="1"/>
      <c r="B22" s="35" t="s">
        <v>38</v>
      </c>
      <c r="C22" s="36" t="s">
        <v>39</v>
      </c>
      <c r="D22" s="37" t="n">
        <v>8017</v>
      </c>
      <c r="E22" s="37" t="n">
        <v>2844641</v>
      </c>
      <c r="F22" s="35" t="n">
        <f aca="false">+D22/E22*100</f>
        <v>0.281828181482303</v>
      </c>
      <c r="G22" s="39"/>
      <c r="H22" s="40"/>
      <c r="I22" s="37"/>
      <c r="J22" s="37"/>
      <c r="K22" s="41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s="50" customFormat="true" ht="12" hidden="false" customHeight="true" outlineLevel="0" collapsed="false">
      <c r="A23" s="1"/>
      <c r="B23" s="43"/>
      <c r="C23" s="44"/>
      <c r="D23" s="45"/>
      <c r="E23" s="46"/>
      <c r="F23" s="43"/>
      <c r="G23" s="47" t="s">
        <v>40</v>
      </c>
      <c r="H23" s="48" t="s">
        <v>41</v>
      </c>
      <c r="I23" s="45" t="n">
        <v>606</v>
      </c>
      <c r="J23" s="45" t="n">
        <v>897067</v>
      </c>
      <c r="K23" s="49" t="n">
        <f aca="false">+I23/J23*100</f>
        <v>0.0675534826272731</v>
      </c>
      <c r="L23" s="6"/>
      <c r="M23" s="6"/>
      <c r="N23" s="6"/>
      <c r="O23" s="6"/>
      <c r="P23" s="6"/>
      <c r="Q23" s="6"/>
      <c r="R23" s="6"/>
      <c r="S23" s="6"/>
      <c r="T23" s="6"/>
      <c r="U23" s="6"/>
    </row>
    <row r="24" s="50" customFormat="true" ht="12" hidden="false" customHeight="true" outlineLevel="0" collapsed="false">
      <c r="A24" s="1"/>
      <c r="B24" s="51"/>
      <c r="C24" s="52"/>
      <c r="D24" s="53"/>
      <c r="E24" s="54"/>
      <c r="F24" s="51"/>
      <c r="G24" s="55" t="s">
        <v>17</v>
      </c>
      <c r="H24" s="56" t="s">
        <v>42</v>
      </c>
      <c r="I24" s="53" t="n">
        <v>2515</v>
      </c>
      <c r="J24" s="53" t="n">
        <v>461902</v>
      </c>
      <c r="K24" s="49" t="n">
        <f aca="false">+I24/J24*100</f>
        <v>0.544487791782673</v>
      </c>
      <c r="L24" s="6"/>
      <c r="M24" s="6"/>
      <c r="N24" s="6"/>
      <c r="O24" s="6"/>
      <c r="P24" s="6"/>
      <c r="Q24" s="6"/>
      <c r="R24" s="6"/>
      <c r="S24" s="6"/>
      <c r="T24" s="6"/>
      <c r="U24" s="6"/>
    </row>
    <row r="25" s="50" customFormat="true" ht="12" hidden="false" customHeight="true" outlineLevel="0" collapsed="false">
      <c r="A25" s="1"/>
      <c r="B25" s="51"/>
      <c r="C25" s="52"/>
      <c r="D25" s="53"/>
      <c r="E25" s="54"/>
      <c r="F25" s="51"/>
      <c r="G25" s="55" t="s">
        <v>35</v>
      </c>
      <c r="H25" s="56" t="s">
        <v>43</v>
      </c>
      <c r="I25" s="53" t="n">
        <v>2692</v>
      </c>
      <c r="J25" s="53" t="n">
        <v>273188</v>
      </c>
      <c r="K25" s="49" t="n">
        <f aca="false">+I25/J25*100</f>
        <v>0.985401994231079</v>
      </c>
      <c r="L25" s="6"/>
      <c r="M25" s="6"/>
      <c r="N25" s="6"/>
      <c r="O25" s="6"/>
      <c r="P25" s="6"/>
      <c r="Q25" s="6"/>
      <c r="R25" s="6"/>
      <c r="S25" s="6"/>
      <c r="T25" s="6"/>
      <c r="U25" s="6"/>
    </row>
    <row r="26" s="50" customFormat="true" ht="12" hidden="false" customHeight="true" outlineLevel="0" collapsed="false">
      <c r="A26" s="1"/>
      <c r="B26" s="51"/>
      <c r="C26" s="52"/>
      <c r="D26" s="53"/>
      <c r="E26" s="54"/>
      <c r="F26" s="51"/>
      <c r="G26" s="55" t="s">
        <v>44</v>
      </c>
      <c r="H26" s="56" t="s">
        <v>45</v>
      </c>
      <c r="I26" s="53" t="n">
        <v>250</v>
      </c>
      <c r="J26" s="53" t="n">
        <v>450369</v>
      </c>
      <c r="K26" s="49" t="n">
        <f aca="false">+I26/J26*100</f>
        <v>0.0555100373249491</v>
      </c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50" customFormat="true" ht="12" hidden="false" customHeight="true" outlineLevel="0" collapsed="false">
      <c r="A27" s="1"/>
      <c r="B27" s="51"/>
      <c r="C27" s="52"/>
      <c r="D27" s="53"/>
      <c r="E27" s="54"/>
      <c r="F27" s="51"/>
      <c r="G27" s="55" t="s">
        <v>46</v>
      </c>
      <c r="H27" s="56" t="s">
        <v>47</v>
      </c>
      <c r="I27" s="53" t="n">
        <v>1378</v>
      </c>
      <c r="J27" s="53" t="n">
        <v>648675</v>
      </c>
      <c r="K27" s="49" t="n">
        <f aca="false">+I27/J27*100</f>
        <v>0.212433036574556</v>
      </c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50" customFormat="true" ht="12" hidden="false" customHeight="true" outlineLevel="0" collapsed="false">
      <c r="A28" s="1"/>
      <c r="B28" s="51"/>
      <c r="C28" s="52"/>
      <c r="D28" s="53"/>
      <c r="E28" s="54"/>
      <c r="F28" s="51"/>
      <c r="G28" s="55" t="s">
        <v>30</v>
      </c>
      <c r="H28" s="56" t="s">
        <v>48</v>
      </c>
      <c r="I28" s="53" t="n">
        <v>576</v>
      </c>
      <c r="J28" s="53" t="n">
        <v>113440</v>
      </c>
      <c r="K28" s="49" t="n">
        <f aca="false">+I28/J28*100</f>
        <v>0.507757404795487</v>
      </c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42" customFormat="true" ht="15.95" hidden="false" customHeight="true" outlineLevel="0" collapsed="false">
      <c r="A29" s="1"/>
      <c r="B29" s="35" t="s">
        <v>49</v>
      </c>
      <c r="C29" s="36" t="s">
        <v>50</v>
      </c>
      <c r="D29" s="37" t="n">
        <v>7781</v>
      </c>
      <c r="E29" s="37" t="n">
        <v>593529</v>
      </c>
      <c r="F29" s="35" t="n">
        <f aca="false">+D29/E29*100</f>
        <v>1.31097216816701</v>
      </c>
      <c r="G29" s="39"/>
      <c r="H29" s="40"/>
      <c r="I29" s="37"/>
      <c r="J29" s="37"/>
      <c r="K29" s="41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50" customFormat="true" ht="12" hidden="false" customHeight="true" outlineLevel="0" collapsed="false">
      <c r="A30" s="1"/>
      <c r="B30" s="43"/>
      <c r="C30" s="44"/>
      <c r="D30" s="45"/>
      <c r="E30" s="46"/>
      <c r="F30" s="43"/>
      <c r="G30" s="47" t="s">
        <v>51</v>
      </c>
      <c r="H30" s="48" t="s">
        <v>52</v>
      </c>
      <c r="I30" s="45" t="n">
        <v>691</v>
      </c>
      <c r="J30" s="45" t="n">
        <v>121200</v>
      </c>
      <c r="K30" s="49" t="n">
        <f aca="false">+I30/J30*100</f>
        <v>0.57013201320132</v>
      </c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50" customFormat="true" ht="12" hidden="false" customHeight="true" outlineLevel="0" collapsed="false">
      <c r="A31" s="1"/>
      <c r="B31" s="51"/>
      <c r="C31" s="52"/>
      <c r="D31" s="53"/>
      <c r="E31" s="54"/>
      <c r="F31" s="51"/>
      <c r="G31" s="55" t="s">
        <v>17</v>
      </c>
      <c r="H31" s="56" t="s">
        <v>53</v>
      </c>
      <c r="I31" s="53" t="n">
        <v>7090</v>
      </c>
      <c r="J31" s="53" t="n">
        <v>472329</v>
      </c>
      <c r="K31" s="49" t="n">
        <f aca="false">+I31/J31*100</f>
        <v>1.50107234575899</v>
      </c>
      <c r="L31" s="6"/>
      <c r="M31" s="6"/>
      <c r="N31" s="6"/>
      <c r="O31" s="6"/>
      <c r="P31" s="6"/>
      <c r="Q31" s="6"/>
      <c r="R31" s="6"/>
      <c r="S31" s="6"/>
      <c r="T31" s="6"/>
      <c r="U31" s="6"/>
    </row>
    <row r="32" s="42" customFormat="true" ht="15.95" hidden="false" customHeight="true" outlineLevel="0" collapsed="false">
      <c r="A32" s="1"/>
      <c r="B32" s="35" t="s">
        <v>54</v>
      </c>
      <c r="C32" s="36" t="s">
        <v>55</v>
      </c>
      <c r="D32" s="37" t="n">
        <v>17445</v>
      </c>
      <c r="E32" s="37" t="n">
        <v>1422554</v>
      </c>
      <c r="F32" s="38" t="n">
        <f aca="false">+D32/E32*100</f>
        <v>1.22631548609051</v>
      </c>
      <c r="G32" s="39"/>
      <c r="H32" s="40"/>
      <c r="I32" s="37"/>
      <c r="J32" s="37"/>
      <c r="K32" s="41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s="50" customFormat="true" ht="12" hidden="false" customHeight="true" outlineLevel="0" collapsed="false">
      <c r="A33" s="1"/>
      <c r="B33" s="43"/>
      <c r="C33" s="44"/>
      <c r="D33" s="45"/>
      <c r="E33" s="46"/>
      <c r="F33" s="43"/>
      <c r="G33" s="47" t="s">
        <v>56</v>
      </c>
      <c r="H33" s="48" t="s">
        <v>57</v>
      </c>
      <c r="I33" s="45" t="n">
        <v>9276</v>
      </c>
      <c r="J33" s="45" t="n">
        <v>849760</v>
      </c>
      <c r="K33" s="49" t="n">
        <f aca="false">+I33/J33*100</f>
        <v>1.09160233477688</v>
      </c>
      <c r="L33" s="6"/>
      <c r="M33" s="6"/>
      <c r="N33" s="6"/>
      <c r="O33" s="6"/>
      <c r="P33" s="6"/>
      <c r="Q33" s="6"/>
      <c r="R33" s="6"/>
      <c r="S33" s="6"/>
      <c r="T33" s="6"/>
      <c r="U33" s="6"/>
    </row>
    <row r="34" s="50" customFormat="true" ht="12" hidden="false" customHeight="true" outlineLevel="0" collapsed="false">
      <c r="A34" s="1"/>
      <c r="B34" s="51"/>
      <c r="C34" s="52"/>
      <c r="D34" s="53"/>
      <c r="E34" s="54"/>
      <c r="F34" s="51"/>
      <c r="G34" s="55" t="s">
        <v>58</v>
      </c>
      <c r="H34" s="56" t="s">
        <v>59</v>
      </c>
      <c r="I34" s="53" t="n">
        <v>6444</v>
      </c>
      <c r="J34" s="53" t="n">
        <v>339536</v>
      </c>
      <c r="K34" s="49" t="n">
        <f aca="false">+I34/J34*100</f>
        <v>1.89788417133971</v>
      </c>
      <c r="L34" s="6"/>
      <c r="M34" s="6"/>
      <c r="N34" s="6"/>
      <c r="O34" s="6"/>
      <c r="P34" s="6"/>
      <c r="Q34" s="6"/>
      <c r="R34" s="6"/>
      <c r="S34" s="6"/>
      <c r="T34" s="6"/>
      <c r="U34" s="6"/>
    </row>
    <row r="35" s="50" customFormat="true" ht="12" hidden="false" customHeight="true" outlineLevel="0" collapsed="false">
      <c r="A35" s="1"/>
      <c r="B35" s="51"/>
      <c r="C35" s="52"/>
      <c r="D35" s="53"/>
      <c r="E35" s="54"/>
      <c r="F35" s="51"/>
      <c r="G35" s="55" t="s">
        <v>60</v>
      </c>
      <c r="H35" s="56" t="s">
        <v>61</v>
      </c>
      <c r="I35" s="53" t="n">
        <v>1725</v>
      </c>
      <c r="J35" s="53" t="n">
        <v>233258</v>
      </c>
      <c r="K35" s="49" t="n">
        <f aca="false">+I35/J35*100</f>
        <v>0.7395244750448</v>
      </c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42" customFormat="true" ht="15.95" hidden="false" customHeight="true" outlineLevel="0" collapsed="false">
      <c r="A36" s="1"/>
      <c r="B36" s="35" t="s">
        <v>62</v>
      </c>
      <c r="C36" s="36" t="s">
        <v>63</v>
      </c>
      <c r="D36" s="37" t="n">
        <v>37456</v>
      </c>
      <c r="E36" s="37" t="n">
        <v>1927112</v>
      </c>
      <c r="F36" s="38" t="n">
        <f aca="false">+D36/E36*100</f>
        <v>1.94363378983681</v>
      </c>
      <c r="G36" s="39"/>
      <c r="H36" s="40"/>
      <c r="I36" s="37"/>
      <c r="J36" s="37"/>
      <c r="K36" s="41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50" customFormat="true" ht="12" hidden="false" customHeight="true" outlineLevel="0" collapsed="false">
      <c r="A37" s="1"/>
      <c r="B37" s="51"/>
      <c r="C37" s="52"/>
      <c r="D37" s="53"/>
      <c r="E37" s="54"/>
      <c r="F37" s="51"/>
      <c r="G37" s="55" t="s">
        <v>64</v>
      </c>
      <c r="H37" s="56" t="s">
        <v>65</v>
      </c>
      <c r="I37" s="53" t="n">
        <v>14186</v>
      </c>
      <c r="J37" s="53" t="n">
        <v>576449</v>
      </c>
      <c r="K37" s="49" t="n">
        <f aca="false">+I37/J37*100</f>
        <v>2.46092889396981</v>
      </c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50" customFormat="true" ht="12" hidden="false" customHeight="true" outlineLevel="0" collapsed="false">
      <c r="A38" s="1"/>
      <c r="B38" s="51"/>
      <c r="C38" s="52"/>
      <c r="D38" s="53"/>
      <c r="E38" s="54"/>
      <c r="F38" s="51"/>
      <c r="G38" s="55" t="s">
        <v>17</v>
      </c>
      <c r="H38" s="56" t="s">
        <v>66</v>
      </c>
      <c r="I38" s="53" t="n">
        <v>7466</v>
      </c>
      <c r="J38" s="53" t="n">
        <v>445580</v>
      </c>
      <c r="K38" s="49" t="n">
        <f aca="false">+I38/J38*100</f>
        <v>1.67556892140581</v>
      </c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50" customFormat="true" ht="12" hidden="false" customHeight="true" outlineLevel="0" collapsed="false">
      <c r="A39" s="1"/>
      <c r="B39" s="51"/>
      <c r="C39" s="52"/>
      <c r="D39" s="53"/>
      <c r="E39" s="54"/>
      <c r="F39" s="51"/>
      <c r="G39" s="55" t="s">
        <v>35</v>
      </c>
      <c r="H39" s="56" t="s">
        <v>67</v>
      </c>
      <c r="I39" s="53" t="n">
        <v>4614</v>
      </c>
      <c r="J39" s="53" t="n">
        <v>212700</v>
      </c>
      <c r="K39" s="49" t="n">
        <f aca="false">+I39/J39*100</f>
        <v>2.16925246826516</v>
      </c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50" customFormat="true" ht="12" hidden="false" customHeight="true" outlineLevel="0" collapsed="false">
      <c r="A40" s="1"/>
      <c r="B40" s="51"/>
      <c r="C40" s="52"/>
      <c r="D40" s="53"/>
      <c r="E40" s="54"/>
      <c r="F40" s="51"/>
      <c r="G40" s="55" t="s">
        <v>44</v>
      </c>
      <c r="H40" s="56" t="s">
        <v>68</v>
      </c>
      <c r="I40" s="53" t="n">
        <v>7483</v>
      </c>
      <c r="J40" s="53" t="n">
        <v>564228</v>
      </c>
      <c r="K40" s="49" t="n">
        <f aca="false">+I40/J40*100</f>
        <v>1.32623691131954</v>
      </c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50" customFormat="true" ht="12" hidden="false" customHeight="true" outlineLevel="0" collapsed="false">
      <c r="A41" s="1"/>
      <c r="B41" s="51"/>
      <c r="C41" s="52"/>
      <c r="D41" s="53"/>
      <c r="E41" s="54"/>
      <c r="F41" s="51"/>
      <c r="G41" s="55" t="s">
        <v>69</v>
      </c>
      <c r="H41" s="56" t="s">
        <v>70</v>
      </c>
      <c r="I41" s="53" t="n">
        <v>1710</v>
      </c>
      <c r="J41" s="53" t="n">
        <v>62285</v>
      </c>
      <c r="K41" s="49" t="n">
        <f aca="false">+I41/J41*100</f>
        <v>2.74544432849001</v>
      </c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50" customFormat="true" ht="12" hidden="false" customHeight="true" outlineLevel="0" collapsed="false">
      <c r="A42" s="1"/>
      <c r="B42" s="51"/>
      <c r="C42" s="52"/>
      <c r="D42" s="53"/>
      <c r="E42" s="54"/>
      <c r="F42" s="51"/>
      <c r="G42" s="55" t="s">
        <v>17</v>
      </c>
      <c r="H42" s="56" t="s">
        <v>71</v>
      </c>
      <c r="I42" s="53" t="n">
        <v>1997</v>
      </c>
      <c r="J42" s="53" t="n">
        <v>65870</v>
      </c>
      <c r="K42" s="49" t="n">
        <f aca="false">+I42/J42*100</f>
        <v>3.03172916350387</v>
      </c>
      <c r="L42" s="6"/>
      <c r="M42" s="6"/>
      <c r="N42" s="6"/>
      <c r="O42" s="6"/>
      <c r="P42" s="6"/>
      <c r="Q42" s="6"/>
      <c r="R42" s="6"/>
      <c r="S42" s="6"/>
      <c r="T42" s="6"/>
      <c r="U42" s="6"/>
    </row>
    <row r="43" s="42" customFormat="true" ht="15.95" hidden="false" customHeight="true" outlineLevel="0" collapsed="false">
      <c r="A43" s="1"/>
      <c r="B43" s="35" t="s">
        <v>72</v>
      </c>
      <c r="C43" s="36" t="s">
        <v>73</v>
      </c>
      <c r="D43" s="37" t="n">
        <v>0</v>
      </c>
      <c r="E43" s="37" t="n">
        <v>14782</v>
      </c>
      <c r="F43" s="38" t="n">
        <f aca="false">+D43/E43*100</f>
        <v>0</v>
      </c>
      <c r="G43" s="39"/>
      <c r="H43" s="40"/>
      <c r="I43" s="37"/>
      <c r="J43" s="37"/>
      <c r="K43" s="41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50" customFormat="true" ht="12" hidden="false" customHeight="true" outlineLevel="0" collapsed="false">
      <c r="A44" s="1"/>
      <c r="B44" s="43"/>
      <c r="C44" s="44"/>
      <c r="D44" s="45"/>
      <c r="E44" s="46"/>
      <c r="F44" s="43"/>
      <c r="G44" s="47" t="s">
        <v>74</v>
      </c>
      <c r="H44" s="48" t="s">
        <v>73</v>
      </c>
      <c r="I44" s="45" t="n">
        <v>0</v>
      </c>
      <c r="J44" s="45" t="n">
        <v>14782</v>
      </c>
      <c r="K44" s="49" t="n">
        <f aca="false">+I44/J44*100</f>
        <v>0</v>
      </c>
      <c r="L44" s="6"/>
      <c r="M44" s="6"/>
      <c r="N44" s="6"/>
      <c r="O44" s="6"/>
      <c r="P44" s="6"/>
      <c r="Q44" s="6"/>
      <c r="R44" s="6"/>
      <c r="S44" s="6"/>
      <c r="T44" s="6"/>
      <c r="U44" s="6"/>
    </row>
    <row r="45" s="42" customFormat="true" ht="15.95" hidden="false" customHeight="true" outlineLevel="0" collapsed="false">
      <c r="A45" s="1"/>
      <c r="B45" s="35" t="s">
        <v>75</v>
      </c>
      <c r="C45" s="36" t="s">
        <v>76</v>
      </c>
      <c r="D45" s="37" t="n">
        <v>12915</v>
      </c>
      <c r="E45" s="37" t="n">
        <v>1239610</v>
      </c>
      <c r="F45" s="38" t="n">
        <f aca="false">+D45/E45*100</f>
        <v>1.04185993981978</v>
      </c>
      <c r="G45" s="39"/>
      <c r="H45" s="40"/>
      <c r="I45" s="37"/>
      <c r="J45" s="37"/>
      <c r="K45" s="41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s="50" customFormat="true" ht="12" hidden="false" customHeight="true" outlineLevel="0" collapsed="false">
      <c r="A46" s="1"/>
      <c r="B46" s="43"/>
      <c r="C46" s="44"/>
      <c r="D46" s="45"/>
      <c r="E46" s="46"/>
      <c r="F46" s="43"/>
      <c r="G46" s="47" t="s">
        <v>77</v>
      </c>
      <c r="H46" s="48" t="s">
        <v>78</v>
      </c>
      <c r="I46" s="45" t="n">
        <v>0</v>
      </c>
      <c r="J46" s="45" t="n">
        <v>170430</v>
      </c>
      <c r="K46" s="49" t="n">
        <f aca="false">+I46/J46*100</f>
        <v>0</v>
      </c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50" customFormat="true" ht="12" hidden="false" customHeight="true" outlineLevel="0" collapsed="false">
      <c r="A47" s="1"/>
      <c r="B47" s="51"/>
      <c r="C47" s="52"/>
      <c r="D47" s="53"/>
      <c r="E47" s="54"/>
      <c r="F47" s="51"/>
      <c r="G47" s="55" t="s">
        <v>79</v>
      </c>
      <c r="H47" s="56" t="s">
        <v>80</v>
      </c>
      <c r="I47" s="53" t="n">
        <v>7236</v>
      </c>
      <c r="J47" s="53" t="n">
        <v>428947</v>
      </c>
      <c r="K47" s="49" t="n">
        <f aca="false">+I47/J47*100</f>
        <v>1.68692169428857</v>
      </c>
      <c r="L47" s="6"/>
      <c r="M47" s="6"/>
      <c r="N47" s="6"/>
      <c r="O47" s="6"/>
      <c r="P47" s="6"/>
      <c r="Q47" s="6"/>
      <c r="R47" s="6"/>
      <c r="S47" s="6"/>
      <c r="T47" s="6"/>
      <c r="U47" s="6"/>
    </row>
    <row r="48" s="50" customFormat="true" ht="12" hidden="false" customHeight="true" outlineLevel="0" collapsed="false">
      <c r="A48" s="1"/>
      <c r="B48" s="51"/>
      <c r="C48" s="52"/>
      <c r="D48" s="53"/>
      <c r="E48" s="54"/>
      <c r="F48" s="51"/>
      <c r="G48" s="55" t="s">
        <v>17</v>
      </c>
      <c r="H48" s="56" t="s">
        <v>81</v>
      </c>
      <c r="I48" s="53" t="n">
        <v>5679</v>
      </c>
      <c r="J48" s="53" t="n">
        <v>632206</v>
      </c>
      <c r="K48" s="49" t="n">
        <f aca="false">+I48/J48*100</f>
        <v>0.8982831545414</v>
      </c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50" customFormat="true" ht="12" hidden="false" customHeight="true" outlineLevel="0" collapsed="false">
      <c r="A49" s="1"/>
      <c r="B49" s="51"/>
      <c r="C49" s="52"/>
      <c r="D49" s="53"/>
      <c r="E49" s="54"/>
      <c r="F49" s="51"/>
      <c r="G49" s="55" t="s">
        <v>82</v>
      </c>
      <c r="H49" s="56" t="s">
        <v>83</v>
      </c>
      <c r="I49" s="53" t="n">
        <v>0</v>
      </c>
      <c r="J49" s="53" t="n">
        <v>8027</v>
      </c>
      <c r="K49" s="49" t="n">
        <f aca="false">+I49/J49*100</f>
        <v>0</v>
      </c>
      <c r="L49" s="6"/>
      <c r="M49" s="6"/>
      <c r="N49" s="6"/>
      <c r="O49" s="6"/>
      <c r="P49" s="6"/>
      <c r="Q49" s="6"/>
      <c r="R49" s="6"/>
      <c r="S49" s="6"/>
      <c r="T49" s="6"/>
      <c r="U49" s="6"/>
    </row>
    <row r="50" s="42" customFormat="true" ht="15.95" hidden="false" customHeight="true" outlineLevel="0" collapsed="false">
      <c r="A50" s="1"/>
      <c r="B50" s="35" t="s">
        <v>84</v>
      </c>
      <c r="C50" s="36" t="s">
        <v>85</v>
      </c>
      <c r="D50" s="37" t="n">
        <v>0</v>
      </c>
      <c r="E50" s="37" t="n">
        <v>36504</v>
      </c>
      <c r="F50" s="38" t="n">
        <f aca="false">+D50/E50*100</f>
        <v>0</v>
      </c>
      <c r="G50" s="39"/>
      <c r="H50" s="40"/>
      <c r="I50" s="37"/>
      <c r="J50" s="37"/>
      <c r="K50" s="41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50" customFormat="true" ht="12" hidden="false" customHeight="true" outlineLevel="0" collapsed="false">
      <c r="A51" s="1"/>
      <c r="B51" s="43"/>
      <c r="C51" s="44"/>
      <c r="D51" s="45"/>
      <c r="E51" s="46"/>
      <c r="F51" s="43"/>
      <c r="G51" s="47" t="s">
        <v>86</v>
      </c>
      <c r="H51" s="48" t="s">
        <v>85</v>
      </c>
      <c r="I51" s="45" t="n">
        <v>0</v>
      </c>
      <c r="J51" s="45" t="n">
        <v>36504</v>
      </c>
      <c r="K51" s="49" t="n">
        <f aca="false">+I51/J51*100</f>
        <v>0</v>
      </c>
      <c r="L51" s="6"/>
      <c r="M51" s="6"/>
      <c r="N51" s="6"/>
      <c r="O51" s="6"/>
      <c r="P51" s="6"/>
      <c r="Q51" s="6"/>
      <c r="R51" s="6"/>
      <c r="S51" s="6"/>
      <c r="T51" s="6"/>
      <c r="U51" s="6"/>
    </row>
    <row r="52" s="42" customFormat="true" ht="15.95" hidden="false" customHeight="true" outlineLevel="0" collapsed="false">
      <c r="A52" s="1"/>
      <c r="B52" s="35" t="s">
        <v>87</v>
      </c>
      <c r="C52" s="36" t="s">
        <v>88</v>
      </c>
      <c r="D52" s="37" t="n">
        <v>0</v>
      </c>
      <c r="E52" s="37" t="n">
        <v>87756</v>
      </c>
      <c r="F52" s="38" t="n">
        <f aca="false">+D52/E52*100</f>
        <v>0</v>
      </c>
      <c r="G52" s="39"/>
      <c r="H52" s="40"/>
      <c r="I52" s="37"/>
      <c r="J52" s="37"/>
      <c r="K52" s="41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s="50" customFormat="true" ht="12" hidden="false" customHeight="true" outlineLevel="0" collapsed="false">
      <c r="A53" s="1"/>
      <c r="B53" s="43"/>
      <c r="C53" s="44"/>
      <c r="D53" s="45"/>
      <c r="E53" s="46"/>
      <c r="F53" s="43"/>
      <c r="G53" s="47" t="s">
        <v>89</v>
      </c>
      <c r="H53" s="48" t="s">
        <v>90</v>
      </c>
      <c r="I53" s="45" t="n">
        <v>0</v>
      </c>
      <c r="J53" s="45" t="n">
        <v>87756</v>
      </c>
      <c r="K53" s="49" t="n">
        <f aca="false">+I53/J53*100</f>
        <v>0</v>
      </c>
      <c r="L53" s="6"/>
      <c r="M53" s="6"/>
      <c r="N53" s="6"/>
      <c r="O53" s="6"/>
      <c r="P53" s="6"/>
      <c r="Q53" s="6"/>
      <c r="R53" s="6"/>
      <c r="S53" s="6"/>
      <c r="T53" s="6"/>
      <c r="U53" s="6"/>
    </row>
    <row r="54" s="42" customFormat="true" ht="15.95" hidden="false" customHeight="true" outlineLevel="0" collapsed="false">
      <c r="A54" s="1"/>
      <c r="B54" s="35" t="s">
        <v>91</v>
      </c>
      <c r="C54" s="36" t="s">
        <v>92</v>
      </c>
      <c r="D54" s="37" t="n">
        <v>211070</v>
      </c>
      <c r="E54" s="37" t="n">
        <v>26003923</v>
      </c>
      <c r="F54" s="38" t="n">
        <f aca="false">+D54/E54*100</f>
        <v>0.811685221495234</v>
      </c>
      <c r="G54" s="39"/>
      <c r="H54" s="40"/>
      <c r="I54" s="37"/>
      <c r="J54" s="37"/>
      <c r="K54" s="41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s="50" customFormat="true" ht="12" hidden="false" customHeight="true" outlineLevel="0" collapsed="false">
      <c r="A55" s="1"/>
      <c r="B55" s="43"/>
      <c r="C55" s="44"/>
      <c r="D55" s="45"/>
      <c r="E55" s="46"/>
      <c r="F55" s="43"/>
      <c r="G55" s="47" t="s">
        <v>93</v>
      </c>
      <c r="H55" s="48" t="s">
        <v>94</v>
      </c>
      <c r="I55" s="45" t="n">
        <v>7662</v>
      </c>
      <c r="J55" s="45" t="n">
        <v>1570948</v>
      </c>
      <c r="K55" s="49" t="n">
        <f aca="false">+I55/J55*100</f>
        <v>0.487730975181865</v>
      </c>
      <c r="L55" s="6"/>
      <c r="M55" s="6"/>
      <c r="N55" s="6"/>
      <c r="O55" s="6"/>
      <c r="P55" s="6"/>
      <c r="Q55" s="6"/>
      <c r="R55" s="6"/>
      <c r="S55" s="6"/>
      <c r="T55" s="6"/>
      <c r="U55" s="6"/>
    </row>
    <row r="56" s="50" customFormat="true" ht="12" hidden="false" customHeight="true" outlineLevel="0" collapsed="false">
      <c r="A56" s="1"/>
      <c r="B56" s="51"/>
      <c r="C56" s="52"/>
      <c r="D56" s="53"/>
      <c r="E56" s="54"/>
      <c r="F56" s="51"/>
      <c r="G56" s="55" t="s">
        <v>95</v>
      </c>
      <c r="H56" s="56" t="s">
        <v>96</v>
      </c>
      <c r="I56" s="53" t="n">
        <v>8584</v>
      </c>
      <c r="J56" s="53" t="n">
        <v>847928</v>
      </c>
      <c r="K56" s="49" t="n">
        <f aca="false">+I56/J56*100</f>
        <v>1.01235010519761</v>
      </c>
      <c r="L56" s="6"/>
      <c r="M56" s="6"/>
      <c r="N56" s="6"/>
      <c r="O56" s="6"/>
      <c r="P56" s="6"/>
      <c r="Q56" s="6"/>
      <c r="R56" s="6"/>
      <c r="S56" s="6"/>
      <c r="T56" s="6"/>
      <c r="U56" s="6"/>
    </row>
    <row r="57" s="50" customFormat="true" ht="12" hidden="false" customHeight="true" outlineLevel="0" collapsed="false">
      <c r="A57" s="1"/>
      <c r="B57" s="51"/>
      <c r="C57" s="52"/>
      <c r="D57" s="53"/>
      <c r="E57" s="54"/>
      <c r="F57" s="51"/>
      <c r="G57" s="55" t="s">
        <v>17</v>
      </c>
      <c r="H57" s="56" t="s">
        <v>97</v>
      </c>
      <c r="I57" s="53" t="n">
        <v>0</v>
      </c>
      <c r="J57" s="53" t="n">
        <v>86000</v>
      </c>
      <c r="K57" s="49" t="n">
        <f aca="false">+I57/J57*100</f>
        <v>0</v>
      </c>
      <c r="L57" s="6"/>
      <c r="M57" s="6"/>
      <c r="N57" s="6"/>
      <c r="O57" s="6"/>
      <c r="P57" s="6"/>
      <c r="Q57" s="6"/>
      <c r="R57" s="6"/>
      <c r="S57" s="6"/>
      <c r="T57" s="6"/>
      <c r="U57" s="6"/>
    </row>
    <row r="58" s="50" customFormat="true" ht="12" hidden="false" customHeight="true" outlineLevel="0" collapsed="false">
      <c r="A58" s="1"/>
      <c r="B58" s="51"/>
      <c r="C58" s="52"/>
      <c r="D58" s="53"/>
      <c r="E58" s="54"/>
      <c r="F58" s="51"/>
      <c r="G58" s="55" t="s">
        <v>35</v>
      </c>
      <c r="H58" s="56" t="s">
        <v>98</v>
      </c>
      <c r="I58" s="53" t="n">
        <v>796</v>
      </c>
      <c r="J58" s="53" t="n">
        <v>2027024</v>
      </c>
      <c r="K58" s="49" t="n">
        <f aca="false">+I58/J58*100</f>
        <v>0.0392693919756254</v>
      </c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50" customFormat="true" ht="12" hidden="false" customHeight="true" outlineLevel="0" collapsed="false">
      <c r="A59" s="1"/>
      <c r="B59" s="51"/>
      <c r="C59" s="52"/>
      <c r="D59" s="53"/>
      <c r="E59" s="54"/>
      <c r="F59" s="51"/>
      <c r="G59" s="55" t="s">
        <v>99</v>
      </c>
      <c r="H59" s="56" t="s">
        <v>100</v>
      </c>
      <c r="I59" s="53" t="n">
        <v>4941</v>
      </c>
      <c r="J59" s="53" t="n">
        <v>1608275</v>
      </c>
      <c r="K59" s="49" t="n">
        <f aca="false">+I59/J59*100</f>
        <v>0.307223578057235</v>
      </c>
      <c r="L59" s="6"/>
      <c r="M59" s="6"/>
      <c r="N59" s="6"/>
      <c r="O59" s="6"/>
      <c r="P59" s="6"/>
      <c r="Q59" s="6"/>
      <c r="R59" s="6"/>
      <c r="S59" s="6"/>
      <c r="T59" s="6"/>
      <c r="U59" s="6"/>
    </row>
    <row r="60" s="50" customFormat="true" ht="12" hidden="false" customHeight="true" outlineLevel="0" collapsed="false">
      <c r="A60" s="1"/>
      <c r="B60" s="51"/>
      <c r="C60" s="52"/>
      <c r="D60" s="53"/>
      <c r="E60" s="54"/>
      <c r="F60" s="51"/>
      <c r="G60" s="55" t="s">
        <v>17</v>
      </c>
      <c r="H60" s="56" t="s">
        <v>101</v>
      </c>
      <c r="I60" s="53" t="n">
        <v>11920</v>
      </c>
      <c r="J60" s="53" t="n">
        <v>651306</v>
      </c>
      <c r="K60" s="49" t="n">
        <f aca="false">+I60/J60*100</f>
        <v>1.83016892213491</v>
      </c>
      <c r="L60" s="6"/>
      <c r="M60" s="6"/>
      <c r="N60" s="6"/>
      <c r="O60" s="6"/>
      <c r="P60" s="6"/>
      <c r="Q60" s="6"/>
      <c r="R60" s="6"/>
      <c r="S60" s="6"/>
      <c r="T60" s="6"/>
      <c r="U60" s="6"/>
    </row>
    <row r="61" s="50" customFormat="true" ht="12" hidden="false" customHeight="true" outlineLevel="0" collapsed="false">
      <c r="A61" s="1"/>
      <c r="B61" s="51"/>
      <c r="C61" s="52"/>
      <c r="D61" s="53"/>
      <c r="E61" s="54"/>
      <c r="F61" s="51"/>
      <c r="G61" s="55" t="s">
        <v>35</v>
      </c>
      <c r="H61" s="56" t="s">
        <v>102</v>
      </c>
      <c r="I61" s="53" t="n">
        <v>261</v>
      </c>
      <c r="J61" s="53" t="n">
        <v>144970</v>
      </c>
      <c r="K61" s="49" t="n">
        <f aca="false">+I61/J61*100</f>
        <v>0.180037249086018</v>
      </c>
      <c r="L61" s="6"/>
      <c r="M61" s="6"/>
      <c r="N61" s="6"/>
      <c r="O61" s="6"/>
      <c r="P61" s="6"/>
      <c r="Q61" s="6"/>
      <c r="R61" s="6"/>
      <c r="S61" s="6"/>
      <c r="T61" s="6"/>
      <c r="U61" s="6"/>
    </row>
    <row r="62" s="50" customFormat="true" ht="12" hidden="false" customHeight="true" outlineLevel="0" collapsed="false">
      <c r="A62" s="1"/>
      <c r="B62" s="51"/>
      <c r="C62" s="52"/>
      <c r="D62" s="53"/>
      <c r="E62" s="54"/>
      <c r="F62" s="51"/>
      <c r="G62" s="55" t="s">
        <v>44</v>
      </c>
      <c r="H62" s="56" t="s">
        <v>103</v>
      </c>
      <c r="I62" s="53" t="n">
        <v>5545</v>
      </c>
      <c r="J62" s="53" t="n">
        <v>458217</v>
      </c>
      <c r="K62" s="49" t="n">
        <f aca="false">+I62/J62*100</f>
        <v>1.21012533363014</v>
      </c>
      <c r="L62" s="6"/>
      <c r="M62" s="6"/>
      <c r="N62" s="6"/>
      <c r="O62" s="6"/>
      <c r="P62" s="6"/>
      <c r="Q62" s="6"/>
      <c r="R62" s="6"/>
      <c r="S62" s="6"/>
      <c r="T62" s="6"/>
      <c r="U62" s="6"/>
    </row>
    <row r="63" s="50" customFormat="true" ht="12" hidden="false" customHeight="true" outlineLevel="0" collapsed="false">
      <c r="A63" s="1"/>
      <c r="B63" s="51"/>
      <c r="C63" s="52"/>
      <c r="D63" s="53"/>
      <c r="E63" s="54"/>
      <c r="F63" s="51"/>
      <c r="G63" s="55" t="s">
        <v>30</v>
      </c>
      <c r="H63" s="56" t="s">
        <v>104</v>
      </c>
      <c r="I63" s="53" t="n">
        <v>3929</v>
      </c>
      <c r="J63" s="53" t="n">
        <v>1046267</v>
      </c>
      <c r="K63" s="49" t="n">
        <f aca="false">+I63/J63*100</f>
        <v>0.375525558963439</v>
      </c>
      <c r="L63" s="6"/>
      <c r="M63" s="6"/>
      <c r="N63" s="6"/>
      <c r="O63" s="6"/>
      <c r="P63" s="6"/>
      <c r="Q63" s="6"/>
      <c r="R63" s="6"/>
      <c r="S63" s="6"/>
      <c r="T63" s="6"/>
      <c r="U63" s="6"/>
    </row>
    <row r="64" s="50" customFormat="true" ht="12" hidden="false" customHeight="true" outlineLevel="0" collapsed="false">
      <c r="A64" s="1"/>
      <c r="B64" s="51"/>
      <c r="C64" s="52"/>
      <c r="D64" s="53"/>
      <c r="E64" s="54"/>
      <c r="F64" s="51"/>
      <c r="G64" s="55" t="s">
        <v>105</v>
      </c>
      <c r="H64" s="56" t="s">
        <v>106</v>
      </c>
      <c r="I64" s="53" t="n">
        <v>24206</v>
      </c>
      <c r="J64" s="53" t="n">
        <v>2825115</v>
      </c>
      <c r="K64" s="49" t="n">
        <f aca="false">+I64/J64*100</f>
        <v>0.856814678340528</v>
      </c>
      <c r="L64" s="6"/>
      <c r="M64" s="6"/>
      <c r="N64" s="6"/>
      <c r="O64" s="6"/>
      <c r="P64" s="6"/>
      <c r="Q64" s="6"/>
      <c r="R64" s="6"/>
      <c r="S64" s="6"/>
      <c r="T64" s="6"/>
      <c r="U64" s="6"/>
    </row>
    <row r="65" s="50" customFormat="true" ht="12" hidden="false" customHeight="true" outlineLevel="0" collapsed="false">
      <c r="A65" s="1"/>
      <c r="B65" s="51"/>
      <c r="C65" s="52"/>
      <c r="D65" s="53"/>
      <c r="E65" s="54"/>
      <c r="F65" s="51"/>
      <c r="G65" s="55" t="s">
        <v>17</v>
      </c>
      <c r="H65" s="56" t="s">
        <v>107</v>
      </c>
      <c r="I65" s="53" t="n">
        <v>678</v>
      </c>
      <c r="J65" s="53" t="n">
        <v>691902</v>
      </c>
      <c r="K65" s="49" t="n">
        <f aca="false">+I65/J65*100</f>
        <v>0.0979907559163003</v>
      </c>
      <c r="L65" s="6"/>
      <c r="M65" s="6"/>
      <c r="N65" s="6"/>
      <c r="O65" s="6"/>
      <c r="P65" s="6"/>
      <c r="Q65" s="6"/>
      <c r="R65" s="6"/>
      <c r="S65" s="6"/>
      <c r="T65" s="6"/>
      <c r="U65" s="6"/>
    </row>
    <row r="66" s="50" customFormat="true" ht="12" hidden="false" customHeight="true" outlineLevel="0" collapsed="false">
      <c r="A66" s="1"/>
      <c r="B66" s="51"/>
      <c r="C66" s="52"/>
      <c r="D66" s="53"/>
      <c r="E66" s="54"/>
      <c r="F66" s="51"/>
      <c r="G66" s="55" t="s">
        <v>108</v>
      </c>
      <c r="H66" s="56" t="s">
        <v>109</v>
      </c>
      <c r="I66" s="53" t="n">
        <v>3749</v>
      </c>
      <c r="J66" s="53" t="n">
        <v>1092079</v>
      </c>
      <c r="K66" s="49" t="n">
        <f aca="false">+I66/J66*100</f>
        <v>0.343290183219346</v>
      </c>
      <c r="L66" s="6"/>
      <c r="M66" s="6"/>
      <c r="N66" s="6"/>
      <c r="O66" s="6"/>
      <c r="P66" s="6"/>
      <c r="Q66" s="6"/>
      <c r="R66" s="6"/>
      <c r="S66" s="6"/>
      <c r="T66" s="6"/>
      <c r="U66" s="6"/>
    </row>
    <row r="67" s="50" customFormat="true" ht="12" hidden="false" customHeight="true" outlineLevel="0" collapsed="false">
      <c r="A67" s="1"/>
      <c r="B67" s="51"/>
      <c r="C67" s="52"/>
      <c r="D67" s="53"/>
      <c r="E67" s="54"/>
      <c r="F67" s="51"/>
      <c r="G67" s="55" t="s">
        <v>17</v>
      </c>
      <c r="H67" s="56" t="s">
        <v>110</v>
      </c>
      <c r="I67" s="53" t="n">
        <v>1936</v>
      </c>
      <c r="J67" s="53" t="n">
        <v>1349764</v>
      </c>
      <c r="K67" s="49" t="n">
        <f aca="false">+I67/J67*100</f>
        <v>0.143432481530105</v>
      </c>
      <c r="L67" s="6"/>
      <c r="M67" s="6"/>
      <c r="N67" s="6"/>
      <c r="O67" s="6"/>
      <c r="P67" s="6"/>
      <c r="Q67" s="6"/>
      <c r="R67" s="6"/>
      <c r="S67" s="6"/>
      <c r="T67" s="6"/>
      <c r="U67" s="6"/>
    </row>
    <row r="68" s="50" customFormat="true" ht="12" hidden="false" customHeight="true" outlineLevel="0" collapsed="false">
      <c r="A68" s="1"/>
      <c r="B68" s="51"/>
      <c r="C68" s="52"/>
      <c r="D68" s="53"/>
      <c r="E68" s="54"/>
      <c r="F68" s="51"/>
      <c r="G68" s="55" t="s">
        <v>35</v>
      </c>
      <c r="H68" s="56" t="s">
        <v>111</v>
      </c>
      <c r="I68" s="53" t="n">
        <v>13208</v>
      </c>
      <c r="J68" s="53" t="n">
        <v>2545404</v>
      </c>
      <c r="K68" s="49" t="n">
        <f aca="false">+I68/J68*100</f>
        <v>0.518896018078073</v>
      </c>
      <c r="L68" s="6"/>
      <c r="M68" s="6"/>
      <c r="N68" s="6"/>
      <c r="O68" s="6"/>
      <c r="P68" s="6"/>
      <c r="Q68" s="6"/>
      <c r="R68" s="6"/>
      <c r="S68" s="6"/>
      <c r="T68" s="6"/>
      <c r="U68" s="6"/>
    </row>
    <row r="69" s="50" customFormat="true" ht="12" hidden="false" customHeight="true" outlineLevel="0" collapsed="false">
      <c r="A69" s="1"/>
      <c r="B69" s="51"/>
      <c r="C69" s="52"/>
      <c r="D69" s="53"/>
      <c r="E69" s="54"/>
      <c r="F69" s="51"/>
      <c r="G69" s="55" t="s">
        <v>112</v>
      </c>
      <c r="H69" s="56" t="s">
        <v>113</v>
      </c>
      <c r="I69" s="53" t="n">
        <v>1343</v>
      </c>
      <c r="J69" s="53" t="n">
        <v>154614</v>
      </c>
      <c r="K69" s="49" t="n">
        <f aca="false">+I69/J69*100</f>
        <v>0.868614743813626</v>
      </c>
      <c r="L69" s="6"/>
      <c r="M69" s="6"/>
      <c r="N69" s="6"/>
      <c r="O69" s="6"/>
      <c r="P69" s="6"/>
      <c r="Q69" s="6"/>
      <c r="R69" s="6"/>
      <c r="S69" s="6"/>
      <c r="T69" s="6"/>
      <c r="U69" s="6"/>
    </row>
    <row r="70" s="50" customFormat="true" ht="12" hidden="false" customHeight="true" outlineLevel="0" collapsed="false">
      <c r="A70" s="1"/>
      <c r="B70" s="51"/>
      <c r="C70" s="52"/>
      <c r="D70" s="53"/>
      <c r="E70" s="54"/>
      <c r="F70" s="51"/>
      <c r="G70" s="55" t="s">
        <v>17</v>
      </c>
      <c r="H70" s="56" t="s">
        <v>114</v>
      </c>
      <c r="I70" s="53" t="n">
        <v>69012</v>
      </c>
      <c r="J70" s="53" t="n">
        <v>569329</v>
      </c>
      <c r="K70" s="49" t="n">
        <f aca="false">+I70/J70*100</f>
        <v>12.1216379281575</v>
      </c>
      <c r="L70" s="6"/>
      <c r="M70" s="6"/>
      <c r="N70" s="6"/>
      <c r="O70" s="6"/>
      <c r="P70" s="6"/>
      <c r="Q70" s="6"/>
      <c r="R70" s="6"/>
      <c r="S70" s="6"/>
      <c r="T70" s="6"/>
      <c r="U70" s="6"/>
    </row>
    <row r="71" s="50" customFormat="true" ht="12" hidden="false" customHeight="true" outlineLevel="0" collapsed="false">
      <c r="A71" s="1"/>
      <c r="B71" s="51"/>
      <c r="C71" s="52"/>
      <c r="D71" s="53"/>
      <c r="E71" s="54"/>
      <c r="F71" s="51"/>
      <c r="G71" s="55" t="s">
        <v>115</v>
      </c>
      <c r="H71" s="56" t="s">
        <v>116</v>
      </c>
      <c r="I71" s="53" t="n">
        <v>180</v>
      </c>
      <c r="J71" s="53" t="n">
        <v>285051</v>
      </c>
      <c r="K71" s="49" t="n">
        <f aca="false">+I71/J71*100</f>
        <v>0.0631465948198743</v>
      </c>
      <c r="L71" s="6"/>
      <c r="M71" s="6"/>
      <c r="N71" s="6"/>
      <c r="O71" s="6"/>
      <c r="P71" s="6"/>
      <c r="Q71" s="6"/>
      <c r="R71" s="6"/>
      <c r="S71" s="6"/>
      <c r="T71" s="6"/>
      <c r="U71" s="6"/>
    </row>
    <row r="72" s="50" customFormat="true" ht="12" hidden="false" customHeight="true" outlineLevel="0" collapsed="false">
      <c r="A72" s="1"/>
      <c r="B72" s="51"/>
      <c r="C72" s="52"/>
      <c r="D72" s="53"/>
      <c r="E72" s="54"/>
      <c r="F72" s="51"/>
      <c r="G72" s="55" t="s">
        <v>17</v>
      </c>
      <c r="H72" s="56" t="s">
        <v>117</v>
      </c>
      <c r="I72" s="53" t="n">
        <v>0</v>
      </c>
      <c r="J72" s="53" t="n">
        <v>147065</v>
      </c>
      <c r="K72" s="49" t="n">
        <f aca="false">+I72/J72*100</f>
        <v>0</v>
      </c>
      <c r="L72" s="6"/>
      <c r="M72" s="6"/>
      <c r="N72" s="6"/>
      <c r="O72" s="6"/>
      <c r="P72" s="6"/>
      <c r="Q72" s="6"/>
      <c r="R72" s="6"/>
      <c r="S72" s="6"/>
      <c r="T72" s="6"/>
      <c r="U72" s="6"/>
    </row>
    <row r="73" s="50" customFormat="true" ht="12" hidden="false" customHeight="true" outlineLevel="0" collapsed="false">
      <c r="A73" s="1"/>
      <c r="B73" s="51"/>
      <c r="C73" s="52"/>
      <c r="D73" s="53"/>
      <c r="E73" s="54"/>
      <c r="F73" s="51"/>
      <c r="G73" s="55" t="s">
        <v>35</v>
      </c>
      <c r="H73" s="56" t="s">
        <v>118</v>
      </c>
      <c r="I73" s="53" t="n">
        <v>100</v>
      </c>
      <c r="J73" s="53" t="n">
        <v>138920</v>
      </c>
      <c r="K73" s="49" t="n">
        <f aca="false">+I73/J73*100</f>
        <v>0.0719838756118629</v>
      </c>
      <c r="L73" s="6"/>
      <c r="M73" s="6"/>
      <c r="N73" s="6"/>
      <c r="O73" s="6"/>
      <c r="P73" s="6"/>
      <c r="Q73" s="6"/>
      <c r="R73" s="6"/>
      <c r="S73" s="6"/>
      <c r="T73" s="6"/>
      <c r="U73" s="6"/>
    </row>
    <row r="74" s="50" customFormat="true" ht="12" hidden="false" customHeight="true" outlineLevel="0" collapsed="false">
      <c r="A74" s="1"/>
      <c r="B74" s="51"/>
      <c r="C74" s="52"/>
      <c r="D74" s="53"/>
      <c r="E74" s="54"/>
      <c r="F74" s="51"/>
      <c r="G74" s="55" t="s">
        <v>44</v>
      </c>
      <c r="H74" s="56" t="s">
        <v>119</v>
      </c>
      <c r="I74" s="53" t="n">
        <v>2775</v>
      </c>
      <c r="J74" s="53" t="n">
        <v>549188</v>
      </c>
      <c r="K74" s="49" t="n">
        <f aca="false">+I74/J74*100</f>
        <v>0.505291448465735</v>
      </c>
      <c r="L74" s="6"/>
      <c r="M74" s="6"/>
      <c r="N74" s="6"/>
      <c r="O74" s="6"/>
      <c r="P74" s="6"/>
      <c r="Q74" s="6"/>
      <c r="R74" s="6"/>
      <c r="S74" s="6"/>
      <c r="T74" s="6"/>
      <c r="U74" s="6"/>
    </row>
    <row r="75" s="50" customFormat="true" ht="12" hidden="false" customHeight="true" outlineLevel="0" collapsed="false">
      <c r="A75" s="1"/>
      <c r="B75" s="51"/>
      <c r="C75" s="52"/>
      <c r="D75" s="53"/>
      <c r="E75" s="54"/>
      <c r="F75" s="51"/>
      <c r="G75" s="55" t="s">
        <v>46</v>
      </c>
      <c r="H75" s="56" t="s">
        <v>120</v>
      </c>
      <c r="I75" s="53" t="n">
        <v>0</v>
      </c>
      <c r="J75" s="53" t="n">
        <v>26354</v>
      </c>
      <c r="K75" s="49" t="n">
        <f aca="false">+I75/J75*100</f>
        <v>0</v>
      </c>
      <c r="L75" s="6"/>
      <c r="M75" s="6"/>
      <c r="N75" s="6"/>
      <c r="O75" s="6"/>
      <c r="P75" s="6"/>
      <c r="Q75" s="6"/>
      <c r="R75" s="6"/>
      <c r="S75" s="6"/>
      <c r="T75" s="6"/>
      <c r="U75" s="6"/>
    </row>
    <row r="76" s="50" customFormat="true" ht="12" hidden="false" customHeight="true" outlineLevel="0" collapsed="false">
      <c r="A76" s="1"/>
      <c r="B76" s="51"/>
      <c r="C76" s="52"/>
      <c r="D76" s="53"/>
      <c r="E76" s="54"/>
      <c r="F76" s="51"/>
      <c r="G76" s="55" t="s">
        <v>121</v>
      </c>
      <c r="H76" s="56" t="s">
        <v>122</v>
      </c>
      <c r="I76" s="53" t="n">
        <v>4965</v>
      </c>
      <c r="J76" s="53" t="n">
        <v>1497696</v>
      </c>
      <c r="K76" s="49" t="n">
        <f aca="false">+I76/J76*100</f>
        <v>0.331509198128325</v>
      </c>
      <c r="L76" s="6"/>
      <c r="M76" s="6"/>
      <c r="N76" s="6"/>
      <c r="O76" s="6"/>
      <c r="P76" s="6"/>
      <c r="Q76" s="6"/>
      <c r="R76" s="6"/>
      <c r="S76" s="6"/>
      <c r="T76" s="6"/>
      <c r="U76" s="6"/>
    </row>
    <row r="77" s="50" customFormat="true" ht="12" hidden="false" customHeight="true" outlineLevel="0" collapsed="false">
      <c r="A77" s="1"/>
      <c r="B77" s="51"/>
      <c r="C77" s="52"/>
      <c r="D77" s="53"/>
      <c r="E77" s="54"/>
      <c r="F77" s="51"/>
      <c r="G77" s="55" t="s">
        <v>123</v>
      </c>
      <c r="H77" s="56" t="s">
        <v>124</v>
      </c>
      <c r="I77" s="53" t="n">
        <v>1048</v>
      </c>
      <c r="J77" s="53" t="n">
        <v>586516</v>
      </c>
      <c r="K77" s="49" t="n">
        <f aca="false">+I77/J77*100</f>
        <v>0.178682252487571</v>
      </c>
      <c r="L77" s="6"/>
      <c r="M77" s="6"/>
      <c r="N77" s="6"/>
      <c r="O77" s="6"/>
      <c r="P77" s="6"/>
      <c r="Q77" s="6"/>
      <c r="R77" s="6"/>
      <c r="S77" s="6"/>
      <c r="T77" s="6"/>
      <c r="U77" s="6"/>
    </row>
    <row r="78" s="50" customFormat="true" ht="12" hidden="false" customHeight="true" outlineLevel="0" collapsed="false">
      <c r="A78" s="1"/>
      <c r="B78" s="51"/>
      <c r="C78" s="52"/>
      <c r="D78" s="53"/>
      <c r="E78" s="54"/>
      <c r="F78" s="51"/>
      <c r="G78" s="55" t="s">
        <v>17</v>
      </c>
      <c r="H78" s="56" t="s">
        <v>125</v>
      </c>
      <c r="I78" s="53" t="n">
        <v>859</v>
      </c>
      <c r="J78" s="53" t="n">
        <v>197236</v>
      </c>
      <c r="K78" s="49" t="n">
        <f aca="false">+I78/J78*100</f>
        <v>0.435518870794378</v>
      </c>
      <c r="L78" s="6"/>
      <c r="M78" s="6"/>
      <c r="N78" s="6"/>
      <c r="O78" s="6"/>
      <c r="P78" s="6"/>
      <c r="Q78" s="6"/>
      <c r="R78" s="6"/>
      <c r="S78" s="6"/>
      <c r="T78" s="6"/>
      <c r="U78" s="6"/>
    </row>
    <row r="79" s="50" customFormat="true" ht="12" hidden="false" customHeight="true" outlineLevel="0" collapsed="false">
      <c r="A79" s="1"/>
      <c r="B79" s="51"/>
      <c r="C79" s="52"/>
      <c r="D79" s="53"/>
      <c r="E79" s="54"/>
      <c r="F79" s="51"/>
      <c r="G79" s="55" t="s">
        <v>35</v>
      </c>
      <c r="H79" s="56" t="s">
        <v>126</v>
      </c>
      <c r="I79" s="53" t="n">
        <v>20924</v>
      </c>
      <c r="J79" s="53" t="n">
        <v>2619802</v>
      </c>
      <c r="K79" s="49" t="n">
        <f aca="false">+I79/J79*100</f>
        <v>0.7986863129351</v>
      </c>
      <c r="L79" s="6"/>
      <c r="M79" s="6"/>
      <c r="N79" s="6"/>
      <c r="O79" s="6"/>
      <c r="P79" s="6"/>
      <c r="Q79" s="6"/>
      <c r="R79" s="6"/>
      <c r="S79" s="6"/>
      <c r="T79" s="6"/>
      <c r="U79" s="6"/>
    </row>
    <row r="80" s="50" customFormat="true" ht="12" hidden="false" customHeight="true" outlineLevel="0" collapsed="false">
      <c r="A80" s="1"/>
      <c r="B80" s="51"/>
      <c r="C80" s="52"/>
      <c r="D80" s="53"/>
      <c r="E80" s="54"/>
      <c r="F80" s="51"/>
      <c r="G80" s="55" t="s">
        <v>44</v>
      </c>
      <c r="H80" s="56" t="s">
        <v>127</v>
      </c>
      <c r="I80" s="53" t="n">
        <v>10288</v>
      </c>
      <c r="J80" s="53" t="n">
        <v>854614</v>
      </c>
      <c r="K80" s="49" t="n">
        <f aca="false">+I80/J80*100</f>
        <v>1.2038183320189</v>
      </c>
      <c r="L80" s="6"/>
      <c r="M80" s="6"/>
      <c r="N80" s="6"/>
      <c r="O80" s="6"/>
      <c r="P80" s="6"/>
      <c r="Q80" s="6"/>
      <c r="R80" s="6"/>
      <c r="S80" s="6"/>
      <c r="T80" s="6"/>
      <c r="U80" s="6"/>
    </row>
    <row r="81" s="50" customFormat="true" ht="12" hidden="false" customHeight="true" outlineLevel="0" collapsed="false">
      <c r="A81" s="1"/>
      <c r="B81" s="51"/>
      <c r="C81" s="52"/>
      <c r="D81" s="53"/>
      <c r="E81" s="54"/>
      <c r="F81" s="51"/>
      <c r="G81" s="55" t="s">
        <v>46</v>
      </c>
      <c r="H81" s="56" t="s">
        <v>128</v>
      </c>
      <c r="I81" s="53" t="n">
        <v>5</v>
      </c>
      <c r="J81" s="53" t="n">
        <v>3120</v>
      </c>
      <c r="K81" s="49" t="n">
        <f aca="false">+I81/J81*100</f>
        <v>0.16025641025641</v>
      </c>
      <c r="L81" s="6"/>
      <c r="M81" s="6"/>
      <c r="N81" s="6"/>
      <c r="O81" s="6"/>
      <c r="P81" s="6"/>
      <c r="Q81" s="6"/>
      <c r="R81" s="6"/>
      <c r="S81" s="6"/>
      <c r="T81" s="6"/>
      <c r="U81" s="6"/>
    </row>
    <row r="82" s="50" customFormat="true" ht="12" hidden="false" customHeight="true" outlineLevel="0" collapsed="false">
      <c r="A82" s="1"/>
      <c r="B82" s="51"/>
      <c r="C82" s="52"/>
      <c r="D82" s="53"/>
      <c r="E82" s="54"/>
      <c r="F82" s="51"/>
      <c r="G82" s="55" t="s">
        <v>30</v>
      </c>
      <c r="H82" s="56" t="s">
        <v>129</v>
      </c>
      <c r="I82" s="53" t="n">
        <v>12156</v>
      </c>
      <c r="J82" s="53" t="n">
        <v>1429219</v>
      </c>
      <c r="K82" s="49" t="n">
        <f aca="false">+I82/J82*100</f>
        <v>0.850534452732576</v>
      </c>
      <c r="L82" s="6"/>
      <c r="M82" s="6"/>
      <c r="N82" s="6"/>
      <c r="O82" s="6"/>
      <c r="P82" s="6"/>
      <c r="Q82" s="6"/>
      <c r="R82" s="6"/>
      <c r="S82" s="6"/>
      <c r="T82" s="6"/>
      <c r="U82" s="6"/>
    </row>
    <row r="83" s="42" customFormat="true" ht="15.95" hidden="false" customHeight="true" outlineLevel="0" collapsed="false">
      <c r="A83" s="1"/>
      <c r="B83" s="35" t="s">
        <v>130</v>
      </c>
      <c r="C83" s="36" t="s">
        <v>131</v>
      </c>
      <c r="D83" s="37" t="n">
        <v>66804</v>
      </c>
      <c r="E83" s="37" t="n">
        <v>8721258</v>
      </c>
      <c r="F83" s="38" t="n">
        <f aca="false">+D83/E83*100</f>
        <v>0.765990411016392</v>
      </c>
      <c r="G83" s="39"/>
      <c r="H83" s="40"/>
      <c r="I83" s="37"/>
      <c r="J83" s="37"/>
      <c r="K83" s="41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s="50" customFormat="true" ht="12" hidden="false" customHeight="true" outlineLevel="0" collapsed="false">
      <c r="A84" s="1"/>
      <c r="B84" s="43"/>
      <c r="C84" s="44"/>
      <c r="D84" s="45"/>
      <c r="E84" s="46"/>
      <c r="F84" s="43"/>
      <c r="G84" s="47" t="s">
        <v>132</v>
      </c>
      <c r="H84" s="48" t="s">
        <v>133</v>
      </c>
      <c r="I84" s="45" t="n">
        <v>4090</v>
      </c>
      <c r="J84" s="45" t="n">
        <v>688630</v>
      </c>
      <c r="K84" s="49" t="n">
        <f aca="false">+I84/J84*100</f>
        <v>0.593932881227945</v>
      </c>
      <c r="L84" s="6"/>
      <c r="M84" s="6"/>
      <c r="N84" s="6"/>
      <c r="O84" s="6"/>
      <c r="P84" s="6"/>
      <c r="Q84" s="6"/>
      <c r="R84" s="6"/>
      <c r="S84" s="6"/>
      <c r="T84" s="6"/>
      <c r="U84" s="6"/>
    </row>
    <row r="85" s="50" customFormat="true" ht="12" hidden="false" customHeight="true" outlineLevel="0" collapsed="false">
      <c r="A85" s="1"/>
      <c r="B85" s="51"/>
      <c r="C85" s="52"/>
      <c r="D85" s="53"/>
      <c r="E85" s="54"/>
      <c r="F85" s="51"/>
      <c r="G85" s="55" t="s">
        <v>17</v>
      </c>
      <c r="H85" s="56" t="s">
        <v>134</v>
      </c>
      <c r="I85" s="53" t="n">
        <v>0</v>
      </c>
      <c r="J85" s="53" t="n">
        <v>2755849</v>
      </c>
      <c r="K85" s="49" t="n">
        <f aca="false">+I85/J85*100</f>
        <v>0</v>
      </c>
      <c r="L85" s="6"/>
      <c r="M85" s="6"/>
      <c r="N85" s="6"/>
      <c r="O85" s="6"/>
      <c r="P85" s="6"/>
      <c r="Q85" s="6"/>
      <c r="R85" s="6"/>
      <c r="S85" s="6"/>
      <c r="T85" s="6"/>
      <c r="U85" s="6"/>
    </row>
    <row r="86" s="50" customFormat="true" ht="12" hidden="false" customHeight="true" outlineLevel="0" collapsed="false">
      <c r="A86" s="1"/>
      <c r="B86" s="51"/>
      <c r="C86" s="52"/>
      <c r="D86" s="53"/>
      <c r="E86" s="54"/>
      <c r="F86" s="51"/>
      <c r="G86" s="55" t="s">
        <v>35</v>
      </c>
      <c r="H86" s="56" t="s">
        <v>135</v>
      </c>
      <c r="I86" s="53" t="n">
        <v>0</v>
      </c>
      <c r="J86" s="53" t="n">
        <v>203711</v>
      </c>
      <c r="K86" s="49" t="n">
        <f aca="false">+I86/J86*100</f>
        <v>0</v>
      </c>
      <c r="L86" s="6"/>
      <c r="M86" s="6"/>
      <c r="N86" s="6"/>
      <c r="O86" s="6"/>
      <c r="P86" s="6"/>
      <c r="Q86" s="6"/>
      <c r="R86" s="6"/>
      <c r="S86" s="6"/>
      <c r="T86" s="6"/>
      <c r="U86" s="6"/>
    </row>
    <row r="87" s="50" customFormat="true" ht="12" hidden="false" customHeight="true" outlineLevel="0" collapsed="false">
      <c r="A87" s="1"/>
      <c r="B87" s="51"/>
      <c r="C87" s="52"/>
      <c r="D87" s="53"/>
      <c r="E87" s="54"/>
      <c r="F87" s="51"/>
      <c r="G87" s="55" t="s">
        <v>30</v>
      </c>
      <c r="H87" s="56" t="s">
        <v>136</v>
      </c>
      <c r="I87" s="53" t="n">
        <v>1414</v>
      </c>
      <c r="J87" s="53" t="n">
        <v>657832</v>
      </c>
      <c r="K87" s="49" t="n">
        <f aca="false">+I87/J87*100</f>
        <v>0.214948497488721</v>
      </c>
      <c r="L87" s="6"/>
      <c r="M87" s="6"/>
      <c r="N87" s="6"/>
      <c r="O87" s="6"/>
      <c r="P87" s="6"/>
      <c r="Q87" s="6"/>
      <c r="R87" s="6"/>
      <c r="S87" s="6"/>
      <c r="T87" s="6"/>
      <c r="U87" s="6"/>
    </row>
    <row r="88" s="50" customFormat="true" ht="12" hidden="false" customHeight="true" outlineLevel="0" collapsed="false">
      <c r="A88" s="1"/>
      <c r="B88" s="51"/>
      <c r="C88" s="52"/>
      <c r="D88" s="53"/>
      <c r="E88" s="54"/>
      <c r="F88" s="51"/>
      <c r="G88" s="55" t="s">
        <v>137</v>
      </c>
      <c r="H88" s="56" t="s">
        <v>138</v>
      </c>
      <c r="I88" s="53" t="n">
        <v>1490</v>
      </c>
      <c r="J88" s="53" t="n">
        <v>924800</v>
      </c>
      <c r="K88" s="49" t="n">
        <f aca="false">+I88/J88*100</f>
        <v>0.161115916955017</v>
      </c>
      <c r="L88" s="6"/>
      <c r="M88" s="6"/>
      <c r="N88" s="6"/>
      <c r="O88" s="6"/>
      <c r="P88" s="6"/>
      <c r="Q88" s="6"/>
      <c r="R88" s="6"/>
      <c r="S88" s="6"/>
      <c r="T88" s="6"/>
      <c r="U88" s="6"/>
    </row>
    <row r="89" s="50" customFormat="true" ht="12" hidden="false" customHeight="true" outlineLevel="0" collapsed="false">
      <c r="A89" s="1"/>
      <c r="B89" s="51"/>
      <c r="C89" s="52"/>
      <c r="D89" s="53"/>
      <c r="E89" s="54"/>
      <c r="F89" s="51"/>
      <c r="G89" s="55" t="s">
        <v>17</v>
      </c>
      <c r="H89" s="56" t="s">
        <v>139</v>
      </c>
      <c r="I89" s="53" t="n">
        <v>59326</v>
      </c>
      <c r="J89" s="53" t="n">
        <v>3431340</v>
      </c>
      <c r="K89" s="49" t="n">
        <f aca="false">+I89/J89*100</f>
        <v>1.72894554314058</v>
      </c>
      <c r="L89" s="6"/>
      <c r="M89" s="6"/>
      <c r="N89" s="6"/>
      <c r="O89" s="6"/>
      <c r="P89" s="6"/>
      <c r="Q89" s="6"/>
      <c r="R89" s="6"/>
      <c r="S89" s="6"/>
      <c r="T89" s="6"/>
      <c r="U89" s="6"/>
    </row>
    <row r="90" s="50" customFormat="true" ht="12" hidden="false" customHeight="true" outlineLevel="0" collapsed="false">
      <c r="A90" s="1"/>
      <c r="B90" s="51"/>
      <c r="C90" s="52"/>
      <c r="D90" s="53"/>
      <c r="E90" s="54"/>
      <c r="F90" s="51"/>
      <c r="G90" s="55" t="s">
        <v>35</v>
      </c>
      <c r="H90" s="56" t="s">
        <v>140</v>
      </c>
      <c r="I90" s="53" t="n">
        <v>484</v>
      </c>
      <c r="J90" s="53" t="n">
        <v>59096</v>
      </c>
      <c r="K90" s="49" t="n">
        <f aca="false">+I90/J90*100</f>
        <v>0.819006362528767</v>
      </c>
      <c r="L90" s="6"/>
      <c r="M90" s="6"/>
      <c r="N90" s="6"/>
      <c r="O90" s="6"/>
      <c r="P90" s="6"/>
      <c r="Q90" s="6"/>
      <c r="R90" s="6"/>
      <c r="S90" s="6"/>
      <c r="T90" s="6"/>
      <c r="U90" s="6"/>
    </row>
    <row r="91" s="42" customFormat="true" ht="15.95" hidden="false" customHeight="true" outlineLevel="0" collapsed="false">
      <c r="A91" s="1"/>
      <c r="B91" s="35" t="s">
        <v>141</v>
      </c>
      <c r="C91" s="36" t="s">
        <v>142</v>
      </c>
      <c r="D91" s="37" t="n">
        <v>3538</v>
      </c>
      <c r="E91" s="37" t="n">
        <v>1166002</v>
      </c>
      <c r="F91" s="38" t="n">
        <f aca="false">+D91/E91*100</f>
        <v>0.303430011269277</v>
      </c>
      <c r="G91" s="39"/>
      <c r="H91" s="40"/>
      <c r="I91" s="37"/>
      <c r="J91" s="37"/>
      <c r="K91" s="41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s="50" customFormat="true" ht="12" hidden="false" customHeight="true" outlineLevel="0" collapsed="false">
      <c r="A92" s="1"/>
      <c r="B92" s="43"/>
      <c r="C92" s="44"/>
      <c r="D92" s="45"/>
      <c r="E92" s="46"/>
      <c r="F92" s="43"/>
      <c r="G92" s="47" t="s">
        <v>143</v>
      </c>
      <c r="H92" s="48" t="s">
        <v>144</v>
      </c>
      <c r="I92" s="45" t="n">
        <v>1650</v>
      </c>
      <c r="J92" s="45" t="n">
        <v>1004588</v>
      </c>
      <c r="K92" s="49" t="n">
        <f aca="false">+I92/J92*100</f>
        <v>0.164246437345459</v>
      </c>
      <c r="L92" s="6"/>
      <c r="M92" s="6"/>
      <c r="N92" s="6"/>
      <c r="O92" s="6"/>
      <c r="P92" s="6"/>
      <c r="Q92" s="6"/>
      <c r="R92" s="6"/>
      <c r="S92" s="6"/>
      <c r="T92" s="6"/>
      <c r="U92" s="6"/>
    </row>
    <row r="93" s="50" customFormat="true" ht="12" hidden="false" customHeight="true" outlineLevel="0" collapsed="false">
      <c r="A93" s="1"/>
      <c r="B93" s="51"/>
      <c r="C93" s="52"/>
      <c r="D93" s="53"/>
      <c r="E93" s="54"/>
      <c r="F93" s="51"/>
      <c r="G93" s="55" t="s">
        <v>17</v>
      </c>
      <c r="H93" s="56" t="s">
        <v>145</v>
      </c>
      <c r="I93" s="53" t="n">
        <v>1888</v>
      </c>
      <c r="J93" s="53" t="n">
        <v>161414</v>
      </c>
      <c r="K93" s="49" t="n">
        <f aca="false">+I93/J93*100</f>
        <v>1.16966310233313</v>
      </c>
      <c r="L93" s="6"/>
      <c r="M93" s="6"/>
      <c r="N93" s="6"/>
      <c r="O93" s="6"/>
      <c r="P93" s="6"/>
      <c r="Q93" s="6"/>
      <c r="R93" s="6"/>
      <c r="S93" s="6"/>
      <c r="T93" s="6"/>
      <c r="U93" s="6"/>
    </row>
    <row r="94" s="42" customFormat="true" ht="15.95" hidden="false" customHeight="true" outlineLevel="0" collapsed="false">
      <c r="A94" s="1"/>
      <c r="B94" s="35" t="s">
        <v>146</v>
      </c>
      <c r="C94" s="36" t="s">
        <v>147</v>
      </c>
      <c r="D94" s="37" t="n">
        <v>91373</v>
      </c>
      <c r="E94" s="37" t="n">
        <v>3033436</v>
      </c>
      <c r="F94" s="38" t="n">
        <f aca="false">+D94/E94*100</f>
        <v>3.01219475208971</v>
      </c>
      <c r="G94" s="39"/>
      <c r="H94" s="40"/>
      <c r="I94" s="37"/>
      <c r="J94" s="37"/>
      <c r="K94" s="41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s="50" customFormat="true" ht="12" hidden="false" customHeight="true" outlineLevel="0" collapsed="false">
      <c r="A95" s="1"/>
      <c r="B95" s="43"/>
      <c r="C95" s="44"/>
      <c r="D95" s="45"/>
      <c r="E95" s="46"/>
      <c r="F95" s="43"/>
      <c r="G95" s="47" t="s">
        <v>148</v>
      </c>
      <c r="H95" s="48" t="s">
        <v>147</v>
      </c>
      <c r="I95" s="45" t="n">
        <v>91373</v>
      </c>
      <c r="J95" s="45" t="n">
        <v>3033436</v>
      </c>
      <c r="K95" s="49" t="n">
        <f aca="false">+I95/J95*100</f>
        <v>3.01219475208971</v>
      </c>
      <c r="L95" s="6"/>
      <c r="M95" s="6"/>
      <c r="N95" s="6"/>
      <c r="O95" s="6"/>
      <c r="P95" s="6"/>
      <c r="Q95" s="6"/>
      <c r="R95" s="6"/>
      <c r="S95" s="6"/>
      <c r="T95" s="6"/>
      <c r="U95" s="6"/>
    </row>
    <row r="96" s="42" customFormat="true" ht="15.95" hidden="false" customHeight="true" outlineLevel="0" collapsed="false">
      <c r="A96" s="1"/>
      <c r="B96" s="35" t="s">
        <v>149</v>
      </c>
      <c r="C96" s="36" t="s">
        <v>150</v>
      </c>
      <c r="D96" s="37" t="n">
        <v>100736</v>
      </c>
      <c r="E96" s="37" t="n">
        <v>2855392</v>
      </c>
      <c r="F96" s="38" t="n">
        <f aca="false">+D96/E96*100</f>
        <v>3.52792191054678</v>
      </c>
      <c r="G96" s="39"/>
      <c r="H96" s="40"/>
      <c r="I96" s="37"/>
      <c r="J96" s="37"/>
      <c r="K96" s="41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s="50" customFormat="true" ht="12" hidden="false" customHeight="true" outlineLevel="0" collapsed="false">
      <c r="A97" s="1"/>
      <c r="B97" s="43"/>
      <c r="C97" s="44"/>
      <c r="D97" s="45"/>
      <c r="E97" s="46"/>
      <c r="F97" s="43"/>
      <c r="G97" s="47" t="s">
        <v>151</v>
      </c>
      <c r="H97" s="48" t="s">
        <v>152</v>
      </c>
      <c r="I97" s="45" t="n">
        <v>3406</v>
      </c>
      <c r="J97" s="45" t="n">
        <v>291533</v>
      </c>
      <c r="K97" s="49" t="n">
        <f aca="false">+I97/J97*100</f>
        <v>1.16830684690927</v>
      </c>
      <c r="L97" s="6"/>
      <c r="M97" s="6"/>
      <c r="N97" s="6"/>
      <c r="O97" s="6"/>
      <c r="P97" s="6"/>
      <c r="Q97" s="6"/>
      <c r="R97" s="6"/>
      <c r="S97" s="6"/>
      <c r="T97" s="6"/>
      <c r="U97" s="6"/>
    </row>
    <row r="98" s="50" customFormat="true" ht="12" hidden="false" customHeight="true" outlineLevel="0" collapsed="false">
      <c r="A98" s="1"/>
      <c r="B98" s="51"/>
      <c r="C98" s="52"/>
      <c r="D98" s="53"/>
      <c r="E98" s="54"/>
      <c r="F98" s="51"/>
      <c r="G98" s="55" t="s">
        <v>153</v>
      </c>
      <c r="H98" s="56" t="s">
        <v>154</v>
      </c>
      <c r="I98" s="53" t="n">
        <v>7417</v>
      </c>
      <c r="J98" s="53" t="n">
        <v>289835</v>
      </c>
      <c r="K98" s="49" t="n">
        <f aca="false">+I98/J98*100</f>
        <v>2.5590422136733</v>
      </c>
      <c r="L98" s="6"/>
      <c r="M98" s="6"/>
      <c r="N98" s="6"/>
      <c r="O98" s="6"/>
      <c r="P98" s="6"/>
      <c r="Q98" s="6"/>
      <c r="R98" s="6"/>
      <c r="S98" s="6"/>
      <c r="T98" s="6"/>
      <c r="U98" s="6"/>
    </row>
    <row r="99" s="50" customFormat="true" ht="12" hidden="false" customHeight="true" outlineLevel="0" collapsed="false">
      <c r="A99" s="1"/>
      <c r="B99" s="51"/>
      <c r="C99" s="52"/>
      <c r="D99" s="53"/>
      <c r="E99" s="54"/>
      <c r="F99" s="51"/>
      <c r="G99" s="55" t="s">
        <v>17</v>
      </c>
      <c r="H99" s="56" t="s">
        <v>155</v>
      </c>
      <c r="I99" s="53" t="n">
        <v>97</v>
      </c>
      <c r="J99" s="53" t="n">
        <v>272436</v>
      </c>
      <c r="K99" s="49" t="n">
        <f aca="false">+I99/J99*100</f>
        <v>0.0356046924782334</v>
      </c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s="50" customFormat="true" ht="12" hidden="false" customHeight="true" outlineLevel="0" collapsed="false">
      <c r="A100" s="1"/>
      <c r="B100" s="51"/>
      <c r="C100" s="52"/>
      <c r="D100" s="53"/>
      <c r="E100" s="54"/>
      <c r="F100" s="51"/>
      <c r="G100" s="55" t="s">
        <v>35</v>
      </c>
      <c r="H100" s="56" t="s">
        <v>156</v>
      </c>
      <c r="I100" s="53" t="n">
        <v>8005</v>
      </c>
      <c r="J100" s="53" t="n">
        <v>224861</v>
      </c>
      <c r="K100" s="49" t="n">
        <f aca="false">+I100/J100*100</f>
        <v>3.55997705249021</v>
      </c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s="50" customFormat="true" ht="12" hidden="false" customHeight="true" outlineLevel="0" collapsed="false">
      <c r="A101" s="1"/>
      <c r="B101" s="51"/>
      <c r="C101" s="52"/>
      <c r="D101" s="53"/>
      <c r="E101" s="54"/>
      <c r="F101" s="51"/>
      <c r="G101" s="55" t="s">
        <v>157</v>
      </c>
      <c r="H101" s="56" t="s">
        <v>158</v>
      </c>
      <c r="I101" s="53" t="n">
        <v>39677</v>
      </c>
      <c r="J101" s="53" t="n">
        <v>142811</v>
      </c>
      <c r="K101" s="49" t="n">
        <f aca="false">+I101/J101*100</f>
        <v>27.7828738682595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s="50" customFormat="true" ht="12" hidden="false" customHeight="true" outlineLevel="0" collapsed="false">
      <c r="A102" s="1"/>
      <c r="B102" s="51"/>
      <c r="C102" s="52"/>
      <c r="D102" s="53"/>
      <c r="E102" s="54"/>
      <c r="F102" s="51"/>
      <c r="G102" s="55" t="s">
        <v>159</v>
      </c>
      <c r="H102" s="56" t="s">
        <v>160</v>
      </c>
      <c r="I102" s="53" t="n">
        <v>24981</v>
      </c>
      <c r="J102" s="53" t="n">
        <v>659435</v>
      </c>
      <c r="K102" s="49" t="n">
        <f aca="false">+I102/J102*100</f>
        <v>3.78824296556901</v>
      </c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s="50" customFormat="true" ht="12" hidden="false" customHeight="true" outlineLevel="0" collapsed="false">
      <c r="A103" s="1"/>
      <c r="B103" s="51"/>
      <c r="C103" s="52"/>
      <c r="D103" s="53"/>
      <c r="E103" s="54"/>
      <c r="F103" s="51"/>
      <c r="G103" s="55" t="s">
        <v>161</v>
      </c>
      <c r="H103" s="56" t="s">
        <v>162</v>
      </c>
      <c r="I103" s="53" t="n">
        <v>4038</v>
      </c>
      <c r="J103" s="53" t="n">
        <v>85156</v>
      </c>
      <c r="K103" s="49" t="n">
        <f aca="false">+I103/J103*100</f>
        <v>4.74188548076471</v>
      </c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s="50" customFormat="true" ht="12" hidden="false" customHeight="true" outlineLevel="0" collapsed="false">
      <c r="A104" s="1"/>
      <c r="B104" s="51"/>
      <c r="C104" s="52"/>
      <c r="D104" s="53"/>
      <c r="E104" s="54"/>
      <c r="F104" s="51"/>
      <c r="G104" s="55" t="s">
        <v>17</v>
      </c>
      <c r="H104" s="56" t="s">
        <v>163</v>
      </c>
      <c r="I104" s="53" t="n">
        <v>11823</v>
      </c>
      <c r="J104" s="53" t="n">
        <v>198667</v>
      </c>
      <c r="K104" s="49" t="n">
        <f aca="false">+I104/J104*100</f>
        <v>5.95116451146894</v>
      </c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s="50" customFormat="true" ht="12" hidden="false" customHeight="true" outlineLevel="0" collapsed="false">
      <c r="A105" s="1"/>
      <c r="B105" s="51"/>
      <c r="C105" s="52"/>
      <c r="D105" s="53"/>
      <c r="E105" s="54"/>
      <c r="F105" s="51"/>
      <c r="G105" s="55" t="s">
        <v>35</v>
      </c>
      <c r="H105" s="56" t="s">
        <v>164</v>
      </c>
      <c r="I105" s="53" t="n">
        <v>598</v>
      </c>
      <c r="J105" s="53" t="n">
        <v>87424</v>
      </c>
      <c r="K105" s="49" t="n">
        <f aca="false">+I105/J105*100</f>
        <v>0.684022693997072</v>
      </c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s="50" customFormat="true" ht="12" hidden="false" customHeight="true" outlineLevel="0" collapsed="false">
      <c r="A106" s="1"/>
      <c r="B106" s="51"/>
      <c r="C106" s="52"/>
      <c r="D106" s="53"/>
      <c r="E106" s="54"/>
      <c r="F106" s="51"/>
      <c r="G106" s="55" t="s">
        <v>30</v>
      </c>
      <c r="H106" s="56" t="s">
        <v>165</v>
      </c>
      <c r="I106" s="53" t="n">
        <v>694</v>
      </c>
      <c r="J106" s="53" t="n">
        <v>603234</v>
      </c>
      <c r="K106" s="49" t="n">
        <f aca="false">+I106/J106*100</f>
        <v>0.115046565677664</v>
      </c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s="42" customFormat="true" ht="15.95" hidden="false" customHeight="true" outlineLevel="0" collapsed="false">
      <c r="A107" s="1"/>
      <c r="B107" s="35" t="s">
        <v>166</v>
      </c>
      <c r="C107" s="36" t="s">
        <v>167</v>
      </c>
      <c r="D107" s="37" t="n">
        <v>37415</v>
      </c>
      <c r="E107" s="37" t="n">
        <v>4238213</v>
      </c>
      <c r="F107" s="38" t="n">
        <f aca="false">+D107/E107*100</f>
        <v>0.882801312723075</v>
      </c>
      <c r="G107" s="39"/>
      <c r="H107" s="40"/>
      <c r="I107" s="37"/>
      <c r="J107" s="37"/>
      <c r="K107" s="41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s="50" customFormat="true" ht="12" hidden="false" customHeight="true" outlineLevel="0" collapsed="false">
      <c r="A108" s="1"/>
      <c r="B108" s="43"/>
      <c r="C108" s="44"/>
      <c r="D108" s="45"/>
      <c r="E108" s="46"/>
      <c r="F108" s="43"/>
      <c r="G108" s="47" t="s">
        <v>168</v>
      </c>
      <c r="H108" s="48" t="s">
        <v>169</v>
      </c>
      <c r="I108" s="45" t="n">
        <v>10216</v>
      </c>
      <c r="J108" s="45" t="n">
        <v>2289801</v>
      </c>
      <c r="K108" s="49" t="n">
        <f aca="false">+I108/J108*100</f>
        <v>0.446152307558604</v>
      </c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s="50" customFormat="true" ht="12" hidden="false" customHeight="true" outlineLevel="0" collapsed="false">
      <c r="A109" s="1"/>
      <c r="B109" s="51"/>
      <c r="C109" s="52"/>
      <c r="D109" s="53"/>
      <c r="E109" s="54"/>
      <c r="F109" s="51"/>
      <c r="G109" s="55" t="s">
        <v>17</v>
      </c>
      <c r="H109" s="56" t="s">
        <v>170</v>
      </c>
      <c r="I109" s="53" t="n">
        <v>10425</v>
      </c>
      <c r="J109" s="53" t="n">
        <v>820796</v>
      </c>
      <c r="K109" s="49" t="n">
        <f aca="false">+I109/J109*100</f>
        <v>1.270108528794</v>
      </c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s="50" customFormat="true" ht="12" hidden="false" customHeight="true" outlineLevel="0" collapsed="false">
      <c r="A110" s="1"/>
      <c r="B110" s="51"/>
      <c r="C110" s="52"/>
      <c r="D110" s="53"/>
      <c r="E110" s="54"/>
      <c r="F110" s="51"/>
      <c r="G110" s="55" t="s">
        <v>171</v>
      </c>
      <c r="H110" s="56" t="s">
        <v>172</v>
      </c>
      <c r="I110" s="53" t="n">
        <v>5046</v>
      </c>
      <c r="J110" s="53" t="n">
        <v>345111</v>
      </c>
      <c r="K110" s="49" t="n">
        <f aca="false">+I110/J110*100</f>
        <v>1.46213826855707</v>
      </c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s="50" customFormat="true" ht="12" hidden="false" customHeight="true" outlineLevel="0" collapsed="false">
      <c r="A111" s="1"/>
      <c r="B111" s="51"/>
      <c r="C111" s="52"/>
      <c r="D111" s="53"/>
      <c r="E111" s="54"/>
      <c r="F111" s="51"/>
      <c r="G111" s="55" t="s">
        <v>173</v>
      </c>
      <c r="H111" s="56" t="s">
        <v>174</v>
      </c>
      <c r="I111" s="53" t="n">
        <v>3564</v>
      </c>
      <c r="J111" s="53" t="n">
        <v>250161</v>
      </c>
      <c r="K111" s="49" t="n">
        <f aca="false">+I111/J111*100</f>
        <v>1.42468250446712</v>
      </c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s="50" customFormat="true" ht="12" hidden="false" customHeight="true" outlineLevel="0" collapsed="false">
      <c r="A112" s="1"/>
      <c r="B112" s="51"/>
      <c r="C112" s="52"/>
      <c r="D112" s="53"/>
      <c r="E112" s="54"/>
      <c r="F112" s="51"/>
      <c r="G112" s="55" t="s">
        <v>30</v>
      </c>
      <c r="H112" s="56" t="s">
        <v>175</v>
      </c>
      <c r="I112" s="53" t="n">
        <v>8164</v>
      </c>
      <c r="J112" s="53" t="n">
        <v>532344</v>
      </c>
      <c r="K112" s="49" t="n">
        <f aca="false">+I112/J112*100</f>
        <v>1.53359481838811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s="42" customFormat="true" ht="15.95" hidden="false" customHeight="true" outlineLevel="0" collapsed="false">
      <c r="A113" s="1"/>
      <c r="B113" s="35" t="s">
        <v>176</v>
      </c>
      <c r="C113" s="36" t="s">
        <v>177</v>
      </c>
      <c r="D113" s="37" t="n">
        <v>43313</v>
      </c>
      <c r="E113" s="37" t="n">
        <v>3161236</v>
      </c>
      <c r="F113" s="38" t="n">
        <f aca="false">+D113/E113*100</f>
        <v>1.37012864588408</v>
      </c>
      <c r="G113" s="39"/>
      <c r="H113" s="40"/>
      <c r="I113" s="37"/>
      <c r="J113" s="37"/>
      <c r="K113" s="41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s="50" customFormat="true" ht="12" hidden="false" customHeight="true" outlineLevel="0" collapsed="false">
      <c r="A114" s="1"/>
      <c r="B114" s="43"/>
      <c r="C114" s="44"/>
      <c r="D114" s="45"/>
      <c r="E114" s="46"/>
      <c r="F114" s="43"/>
      <c r="G114" s="47" t="s">
        <v>178</v>
      </c>
      <c r="H114" s="48" t="s">
        <v>179</v>
      </c>
      <c r="I114" s="45" t="n">
        <v>26047</v>
      </c>
      <c r="J114" s="45" t="n">
        <v>1027502</v>
      </c>
      <c r="K114" s="49" t="n">
        <f aca="false">+I114/J114*100</f>
        <v>2.53498290027659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s="50" customFormat="true" ht="12" hidden="false" customHeight="true" outlineLevel="0" collapsed="false">
      <c r="A115" s="1"/>
      <c r="B115" s="51"/>
      <c r="C115" s="52"/>
      <c r="D115" s="53"/>
      <c r="E115" s="54"/>
      <c r="F115" s="51"/>
      <c r="G115" s="55" t="s">
        <v>17</v>
      </c>
      <c r="H115" s="56" t="s">
        <v>180</v>
      </c>
      <c r="I115" s="53" t="n">
        <v>5046</v>
      </c>
      <c r="J115" s="53" t="n">
        <v>791739</v>
      </c>
      <c r="K115" s="49" t="n">
        <f aca="false">+I115/J115*100</f>
        <v>0.637331241734966</v>
      </c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s="50" customFormat="true" ht="12" hidden="false" customHeight="true" outlineLevel="0" collapsed="false">
      <c r="A116" s="1"/>
      <c r="B116" s="51"/>
      <c r="C116" s="52"/>
      <c r="D116" s="53"/>
      <c r="E116" s="54"/>
      <c r="F116" s="51"/>
      <c r="G116" s="55" t="s">
        <v>35</v>
      </c>
      <c r="H116" s="56" t="s">
        <v>181</v>
      </c>
      <c r="I116" s="53" t="n">
        <v>361</v>
      </c>
      <c r="J116" s="53" t="n">
        <v>92443</v>
      </c>
      <c r="K116" s="49" t="n">
        <f aca="false">+I116/J116*100</f>
        <v>0.390510909425267</v>
      </c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s="50" customFormat="true" ht="12" hidden="false" customHeight="true" outlineLevel="0" collapsed="false">
      <c r="A117" s="1"/>
      <c r="B117" s="51"/>
      <c r="C117" s="52"/>
      <c r="D117" s="53"/>
      <c r="E117" s="54"/>
      <c r="F117" s="51"/>
      <c r="G117" s="55" t="s">
        <v>182</v>
      </c>
      <c r="H117" s="56" t="s">
        <v>183</v>
      </c>
      <c r="I117" s="53" t="n">
        <v>11859</v>
      </c>
      <c r="J117" s="53" t="n">
        <v>1249552</v>
      </c>
      <c r="K117" s="49" t="n">
        <f aca="false">+I117/J117*100</f>
        <v>0.949060143155307</v>
      </c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s="42" customFormat="true" ht="15.95" hidden="false" customHeight="true" outlineLevel="0" collapsed="false">
      <c r="A118" s="1"/>
      <c r="B118" s="35" t="s">
        <v>184</v>
      </c>
      <c r="C118" s="36" t="s">
        <v>185</v>
      </c>
      <c r="D118" s="37" t="n">
        <v>35725</v>
      </c>
      <c r="E118" s="37" t="n">
        <v>2979129</v>
      </c>
      <c r="F118" s="38" t="n">
        <f aca="false">+D118/E118*100</f>
        <v>1.1991760007707</v>
      </c>
      <c r="G118" s="39"/>
      <c r="H118" s="40"/>
      <c r="I118" s="37"/>
      <c r="J118" s="37"/>
      <c r="K118" s="41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s="50" customFormat="true" ht="12" hidden="false" customHeight="true" outlineLevel="0" collapsed="false">
      <c r="A119" s="1"/>
      <c r="B119" s="43"/>
      <c r="C119" s="44"/>
      <c r="D119" s="45"/>
      <c r="E119" s="46"/>
      <c r="F119" s="43"/>
      <c r="G119" s="47" t="s">
        <v>186</v>
      </c>
      <c r="H119" s="48" t="s">
        <v>187</v>
      </c>
      <c r="I119" s="45" t="n">
        <v>9536</v>
      </c>
      <c r="J119" s="45" t="n">
        <v>1494150</v>
      </c>
      <c r="K119" s="49" t="n">
        <f aca="false">+I119/J119*100</f>
        <v>0.638222400696048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s="50" customFormat="true" ht="12" hidden="false" customHeight="true" outlineLevel="0" collapsed="false">
      <c r="A120" s="1"/>
      <c r="B120" s="51"/>
      <c r="C120" s="52"/>
      <c r="D120" s="53"/>
      <c r="E120" s="54"/>
      <c r="F120" s="51"/>
      <c r="G120" s="55" t="s">
        <v>17</v>
      </c>
      <c r="H120" s="56" t="s">
        <v>188</v>
      </c>
      <c r="I120" s="53" t="n">
        <v>22703</v>
      </c>
      <c r="J120" s="53" t="n">
        <v>634972</v>
      </c>
      <c r="K120" s="49" t="n">
        <f aca="false">+I120/J120*100</f>
        <v>3.57543324745028</v>
      </c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s="50" customFormat="true" ht="12" hidden="false" customHeight="true" outlineLevel="0" collapsed="false">
      <c r="A121" s="1"/>
      <c r="B121" s="51"/>
      <c r="C121" s="52"/>
      <c r="D121" s="53"/>
      <c r="E121" s="54"/>
      <c r="F121" s="51"/>
      <c r="G121" s="55" t="s">
        <v>35</v>
      </c>
      <c r="H121" s="56" t="s">
        <v>189</v>
      </c>
      <c r="I121" s="53" t="n">
        <v>3486</v>
      </c>
      <c r="J121" s="53" t="n">
        <v>850007</v>
      </c>
      <c r="K121" s="49" t="n">
        <f aca="false">+I121/J121*100</f>
        <v>0.410114269647191</v>
      </c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s="42" customFormat="true" ht="15.95" hidden="false" customHeight="true" outlineLevel="0" collapsed="false">
      <c r="A122" s="1"/>
      <c r="B122" s="35" t="s">
        <v>190</v>
      </c>
      <c r="C122" s="36" t="s">
        <v>191</v>
      </c>
      <c r="D122" s="37" t="n">
        <v>8162</v>
      </c>
      <c r="E122" s="37" t="n">
        <v>4992409</v>
      </c>
      <c r="F122" s="38" t="n">
        <f aca="false">+D122/E122*100</f>
        <v>0.163488207797078</v>
      </c>
      <c r="G122" s="39"/>
      <c r="H122" s="40"/>
      <c r="I122" s="37"/>
      <c r="J122" s="37"/>
      <c r="K122" s="41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s="50" customFormat="true" ht="12" hidden="false" customHeight="true" outlineLevel="0" collapsed="false">
      <c r="A123" s="1"/>
      <c r="B123" s="43"/>
      <c r="C123" s="44"/>
      <c r="D123" s="45"/>
      <c r="E123" s="46"/>
      <c r="F123" s="43"/>
      <c r="G123" s="47" t="s">
        <v>192</v>
      </c>
      <c r="H123" s="48" t="s">
        <v>193</v>
      </c>
      <c r="I123" s="45" t="n">
        <v>0</v>
      </c>
      <c r="J123" s="45" t="n">
        <v>686430</v>
      </c>
      <c r="K123" s="49" t="n">
        <f aca="false">+I123/J123*100</f>
        <v>0</v>
      </c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s="50" customFormat="true" ht="12" hidden="false" customHeight="true" outlineLevel="0" collapsed="false">
      <c r="A124" s="1"/>
      <c r="B124" s="51"/>
      <c r="C124" s="52"/>
      <c r="D124" s="53"/>
      <c r="E124" s="54"/>
      <c r="F124" s="51"/>
      <c r="G124" s="55" t="s">
        <v>194</v>
      </c>
      <c r="H124" s="56" t="s">
        <v>195</v>
      </c>
      <c r="I124" s="53" t="n">
        <v>2211</v>
      </c>
      <c r="J124" s="53" t="n">
        <v>2347386</v>
      </c>
      <c r="K124" s="49" t="n">
        <f aca="false">+I124/J124*100</f>
        <v>0.0941898775914997</v>
      </c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s="50" customFormat="true" ht="12" hidden="false" customHeight="true" outlineLevel="0" collapsed="false">
      <c r="A125" s="1"/>
      <c r="B125" s="51"/>
      <c r="C125" s="52"/>
      <c r="D125" s="53"/>
      <c r="E125" s="54"/>
      <c r="F125" s="51"/>
      <c r="G125" s="55" t="s">
        <v>17</v>
      </c>
      <c r="H125" s="56" t="s">
        <v>196</v>
      </c>
      <c r="I125" s="53" t="n">
        <v>0</v>
      </c>
      <c r="J125" s="53" t="n">
        <v>715905</v>
      </c>
      <c r="K125" s="49" t="n">
        <f aca="false">+I125/J125*100</f>
        <v>0</v>
      </c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s="50" customFormat="true" ht="12" hidden="false" customHeight="true" outlineLevel="0" collapsed="false">
      <c r="A126" s="1"/>
      <c r="B126" s="51"/>
      <c r="C126" s="52"/>
      <c r="D126" s="53"/>
      <c r="E126" s="54"/>
      <c r="F126" s="51"/>
      <c r="G126" s="55" t="s">
        <v>197</v>
      </c>
      <c r="H126" s="56" t="s">
        <v>198</v>
      </c>
      <c r="I126" s="53" t="n">
        <v>5950</v>
      </c>
      <c r="J126" s="53" t="n">
        <v>642820</v>
      </c>
      <c r="K126" s="49" t="n">
        <f aca="false">+I126/J126*100</f>
        <v>0.9256090351887</v>
      </c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s="50" customFormat="true" ht="12" hidden="false" customHeight="true" outlineLevel="0" collapsed="false">
      <c r="A127" s="1"/>
      <c r="B127" s="51"/>
      <c r="C127" s="52"/>
      <c r="D127" s="53"/>
      <c r="E127" s="54"/>
      <c r="F127" s="51"/>
      <c r="G127" s="55" t="s">
        <v>17</v>
      </c>
      <c r="H127" s="56" t="s">
        <v>199</v>
      </c>
      <c r="I127" s="53" t="n">
        <v>1</v>
      </c>
      <c r="J127" s="53" t="n">
        <v>599868</v>
      </c>
      <c r="K127" s="49" t="n">
        <f aca="false">+I127/J127*100</f>
        <v>0.000166703341401775</v>
      </c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s="42" customFormat="true" ht="15.95" hidden="false" customHeight="true" outlineLevel="0" collapsed="false">
      <c r="A128" s="1"/>
      <c r="B128" s="35" t="s">
        <v>200</v>
      </c>
      <c r="C128" s="36" t="s">
        <v>201</v>
      </c>
      <c r="D128" s="37" t="n">
        <v>16218</v>
      </c>
      <c r="E128" s="37" t="n">
        <v>3729121</v>
      </c>
      <c r="F128" s="38" t="n">
        <f aca="false">+D128/E128*100</f>
        <v>0.434901415105597</v>
      </c>
      <c r="G128" s="39"/>
      <c r="H128" s="40"/>
      <c r="I128" s="37"/>
      <c r="J128" s="37"/>
      <c r="K128" s="41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s="50" customFormat="true" ht="12" hidden="false" customHeight="true" outlineLevel="0" collapsed="false">
      <c r="A129" s="1"/>
      <c r="B129" s="43"/>
      <c r="C129" s="44"/>
      <c r="D129" s="45"/>
      <c r="E129" s="46"/>
      <c r="F129" s="43"/>
      <c r="G129" s="47" t="s">
        <v>202</v>
      </c>
      <c r="H129" s="48" t="s">
        <v>203</v>
      </c>
      <c r="I129" s="45" t="n">
        <v>11806</v>
      </c>
      <c r="J129" s="45" t="n">
        <v>1328916</v>
      </c>
      <c r="K129" s="49" t="n">
        <f aca="false">+I129/J129*100</f>
        <v>0.888393246826737</v>
      </c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s="50" customFormat="true" ht="12" hidden="false" customHeight="true" outlineLevel="0" collapsed="false">
      <c r="A130" s="1"/>
      <c r="B130" s="51"/>
      <c r="C130" s="52"/>
      <c r="D130" s="53"/>
      <c r="E130" s="54"/>
      <c r="F130" s="51"/>
      <c r="G130" s="55" t="s">
        <v>30</v>
      </c>
      <c r="H130" s="56" t="s">
        <v>204</v>
      </c>
      <c r="I130" s="53" t="n">
        <v>1874</v>
      </c>
      <c r="J130" s="53" t="n">
        <v>875792</v>
      </c>
      <c r="K130" s="49" t="n">
        <f aca="false">+I130/J130*100</f>
        <v>0.213977748141111</v>
      </c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s="50" customFormat="true" ht="12" hidden="false" customHeight="true" outlineLevel="0" collapsed="false">
      <c r="A131" s="1"/>
      <c r="B131" s="51"/>
      <c r="C131" s="52"/>
      <c r="D131" s="53"/>
      <c r="E131" s="54"/>
      <c r="F131" s="51"/>
      <c r="G131" s="55" t="s">
        <v>205</v>
      </c>
      <c r="H131" s="56" t="s">
        <v>206</v>
      </c>
      <c r="I131" s="53" t="n">
        <v>1669</v>
      </c>
      <c r="J131" s="53" t="n">
        <v>493473</v>
      </c>
      <c r="K131" s="49" t="n">
        <f aca="false">+I131/J131*100</f>
        <v>0.338215059385215</v>
      </c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s="50" customFormat="true" ht="12" hidden="false" customHeight="true" outlineLevel="0" collapsed="false">
      <c r="A132" s="1"/>
      <c r="B132" s="51"/>
      <c r="C132" s="52"/>
      <c r="D132" s="53"/>
      <c r="E132" s="54"/>
      <c r="F132" s="51"/>
      <c r="G132" s="55" t="s">
        <v>30</v>
      </c>
      <c r="H132" s="56" t="s">
        <v>207</v>
      </c>
      <c r="I132" s="53" t="n">
        <v>869</v>
      </c>
      <c r="J132" s="53" t="n">
        <v>1030940</v>
      </c>
      <c r="K132" s="49" t="n">
        <f aca="false">+I132/J132*100</f>
        <v>0.0842920053543368</v>
      </c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s="42" customFormat="true" ht="15.95" hidden="false" customHeight="true" outlineLevel="0" collapsed="false">
      <c r="A133" s="1"/>
      <c r="B133" s="35" t="s">
        <v>208</v>
      </c>
      <c r="C133" s="36" t="s">
        <v>209</v>
      </c>
      <c r="D133" s="37" t="n">
        <v>20342</v>
      </c>
      <c r="E133" s="37" t="n">
        <v>12025177</v>
      </c>
      <c r="F133" s="38" t="n">
        <f aca="false">+D133/E133*100</f>
        <v>0.169161751215803</v>
      </c>
      <c r="G133" s="39"/>
      <c r="H133" s="40"/>
      <c r="I133" s="37"/>
      <c r="J133" s="37"/>
      <c r="K133" s="41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s="50" customFormat="true" ht="12" hidden="false" customHeight="true" outlineLevel="0" collapsed="false">
      <c r="A134" s="1"/>
      <c r="B134" s="43"/>
      <c r="C134" s="44"/>
      <c r="D134" s="45"/>
      <c r="E134" s="46"/>
      <c r="F134" s="43"/>
      <c r="G134" s="47" t="s">
        <v>210</v>
      </c>
      <c r="H134" s="48" t="s">
        <v>211</v>
      </c>
      <c r="I134" s="45" t="n">
        <v>2099</v>
      </c>
      <c r="J134" s="45" t="n">
        <v>2554970</v>
      </c>
      <c r="K134" s="49" t="n">
        <f aca="false">+I134/J134*100</f>
        <v>0.082153606500272</v>
      </c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s="50" customFormat="true" ht="12" hidden="false" customHeight="true" outlineLevel="0" collapsed="false">
      <c r="A135" s="1"/>
      <c r="B135" s="51"/>
      <c r="C135" s="52"/>
      <c r="D135" s="53"/>
      <c r="E135" s="54"/>
      <c r="F135" s="51"/>
      <c r="G135" s="55" t="s">
        <v>17</v>
      </c>
      <c r="H135" s="56" t="s">
        <v>212</v>
      </c>
      <c r="I135" s="53" t="n">
        <v>17327</v>
      </c>
      <c r="J135" s="53" t="n">
        <v>7133904</v>
      </c>
      <c r="K135" s="49" t="n">
        <f aca="false">+I135/J135*100</f>
        <v>0.242882438563793</v>
      </c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s="50" customFormat="true" ht="12" hidden="false" customHeight="true" outlineLevel="0" collapsed="false">
      <c r="A136" s="1"/>
      <c r="B136" s="51"/>
      <c r="C136" s="52"/>
      <c r="D136" s="53"/>
      <c r="E136" s="54"/>
      <c r="F136" s="51"/>
      <c r="G136" s="55" t="s">
        <v>35</v>
      </c>
      <c r="H136" s="56" t="s">
        <v>213</v>
      </c>
      <c r="I136" s="53" t="n">
        <v>916</v>
      </c>
      <c r="J136" s="53" t="n">
        <v>2336303</v>
      </c>
      <c r="K136" s="49" t="n">
        <f aca="false">+I136/J136*100</f>
        <v>0.0392072432385697</v>
      </c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s="42" customFormat="true" ht="15.95" hidden="false" customHeight="true" outlineLevel="0" collapsed="false">
      <c r="A137" s="1"/>
      <c r="B137" s="35" t="s">
        <v>214</v>
      </c>
      <c r="C137" s="36" t="s">
        <v>215</v>
      </c>
      <c r="D137" s="37" t="n">
        <v>933</v>
      </c>
      <c r="E137" s="37" t="n">
        <v>374285</v>
      </c>
      <c r="F137" s="38" t="n">
        <f aca="false">+D137/E137*100</f>
        <v>0.249275284876498</v>
      </c>
      <c r="G137" s="39"/>
      <c r="H137" s="40"/>
      <c r="I137" s="37"/>
      <c r="J137" s="37"/>
      <c r="K137" s="41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s="50" customFormat="true" ht="12" hidden="false" customHeight="true" outlineLevel="0" collapsed="false">
      <c r="A138" s="1"/>
      <c r="B138" s="43"/>
      <c r="C138" s="44"/>
      <c r="D138" s="45"/>
      <c r="E138" s="46"/>
      <c r="F138" s="43"/>
      <c r="G138" s="47" t="s">
        <v>216</v>
      </c>
      <c r="H138" s="48" t="s">
        <v>215</v>
      </c>
      <c r="I138" s="45" t="n">
        <v>933</v>
      </c>
      <c r="J138" s="45" t="n">
        <v>374285</v>
      </c>
      <c r="K138" s="49" t="n">
        <f aca="false">+I138/J138*100</f>
        <v>0.249275284876498</v>
      </c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s="42" customFormat="true" ht="15.95" hidden="false" customHeight="true" outlineLevel="0" collapsed="false">
      <c r="A139" s="1"/>
      <c r="B139" s="35" t="s">
        <v>217</v>
      </c>
      <c r="C139" s="36" t="s">
        <v>218</v>
      </c>
      <c r="D139" s="37" t="n">
        <v>19143</v>
      </c>
      <c r="E139" s="37" t="n">
        <v>1987265</v>
      </c>
      <c r="F139" s="38" t="n">
        <f aca="false">+D139/E139*100</f>
        <v>0.963283709017167</v>
      </c>
      <c r="G139" s="39"/>
      <c r="H139" s="40"/>
      <c r="I139" s="37"/>
      <c r="J139" s="37"/>
      <c r="K139" s="41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s="50" customFormat="true" ht="12" hidden="false" customHeight="true" outlineLevel="0" collapsed="false">
      <c r="A140" s="1"/>
      <c r="B140" s="43"/>
      <c r="C140" s="44"/>
      <c r="D140" s="45"/>
      <c r="E140" s="46"/>
      <c r="F140" s="43"/>
      <c r="G140" s="47" t="s">
        <v>219</v>
      </c>
      <c r="H140" s="48" t="s">
        <v>220</v>
      </c>
      <c r="I140" s="45" t="n">
        <v>4552</v>
      </c>
      <c r="J140" s="45" t="n">
        <v>553444</v>
      </c>
      <c r="K140" s="49" t="n">
        <f aca="false">+I140/J140*100</f>
        <v>0.822486105188601</v>
      </c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s="50" customFormat="true" ht="12" hidden="false" customHeight="true" outlineLevel="0" collapsed="false">
      <c r="A141" s="1"/>
      <c r="B141" s="51"/>
      <c r="C141" s="52"/>
      <c r="D141" s="53"/>
      <c r="E141" s="54"/>
      <c r="F141" s="51"/>
      <c r="G141" s="55" t="s">
        <v>221</v>
      </c>
      <c r="H141" s="56" t="s">
        <v>222</v>
      </c>
      <c r="I141" s="53" t="n">
        <v>452</v>
      </c>
      <c r="J141" s="53" t="n">
        <v>295033</v>
      </c>
      <c r="K141" s="49" t="n">
        <f aca="false">+I141/J141*100</f>
        <v>0.153203200997854</v>
      </c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s="50" customFormat="true" ht="12" hidden="false" customHeight="true" outlineLevel="0" collapsed="false">
      <c r="A142" s="1"/>
      <c r="B142" s="51"/>
      <c r="C142" s="52"/>
      <c r="D142" s="53"/>
      <c r="E142" s="54"/>
      <c r="F142" s="51"/>
      <c r="G142" s="55" t="s">
        <v>17</v>
      </c>
      <c r="H142" s="56" t="s">
        <v>223</v>
      </c>
      <c r="I142" s="53" t="n">
        <v>8656</v>
      </c>
      <c r="J142" s="53" t="n">
        <v>292321</v>
      </c>
      <c r="K142" s="49" t="n">
        <f aca="false">+I142/J142*100</f>
        <v>2.96112834863044</v>
      </c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s="50" customFormat="true" ht="12" hidden="false" customHeight="true" outlineLevel="0" collapsed="false">
      <c r="A143" s="1"/>
      <c r="B143" s="51"/>
      <c r="C143" s="52"/>
      <c r="D143" s="53"/>
      <c r="E143" s="54"/>
      <c r="F143" s="51"/>
      <c r="G143" s="55" t="s">
        <v>35</v>
      </c>
      <c r="H143" s="56" t="s">
        <v>224</v>
      </c>
      <c r="I143" s="53" t="n">
        <v>0</v>
      </c>
      <c r="J143" s="53" t="n">
        <v>53931</v>
      </c>
      <c r="K143" s="49" t="n">
        <f aca="false">+I143/J143*100</f>
        <v>0</v>
      </c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s="50" customFormat="true" ht="12" hidden="false" customHeight="true" outlineLevel="0" collapsed="false">
      <c r="A144" s="1"/>
      <c r="B144" s="51"/>
      <c r="C144" s="52"/>
      <c r="D144" s="53"/>
      <c r="E144" s="54"/>
      <c r="F144" s="51"/>
      <c r="G144" s="55" t="s">
        <v>30</v>
      </c>
      <c r="H144" s="56" t="s">
        <v>225</v>
      </c>
      <c r="I144" s="53" t="n">
        <v>5483</v>
      </c>
      <c r="J144" s="53" t="n">
        <v>792536</v>
      </c>
      <c r="K144" s="49" t="n">
        <f aca="false">+I144/J144*100</f>
        <v>0.69182977177062</v>
      </c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s="42" customFormat="true" ht="15.95" hidden="false" customHeight="true" outlineLevel="0" collapsed="false">
      <c r="A145" s="1"/>
      <c r="B145" s="35" t="s">
        <v>226</v>
      </c>
      <c r="C145" s="36" t="s">
        <v>227</v>
      </c>
      <c r="D145" s="37" t="n">
        <v>46570</v>
      </c>
      <c r="E145" s="37" t="n">
        <v>1827678</v>
      </c>
      <c r="F145" s="38" t="n">
        <f aca="false">+D145/E145*100</f>
        <v>2.54804183231401</v>
      </c>
      <c r="G145" s="57"/>
      <c r="H145" s="40"/>
      <c r="I145" s="37"/>
      <c r="J145" s="37"/>
      <c r="K145" s="41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s="50" customFormat="true" ht="12" hidden="false" customHeight="true" outlineLevel="0" collapsed="false">
      <c r="A146" s="1"/>
      <c r="B146" s="43"/>
      <c r="C146" s="44"/>
      <c r="D146" s="45"/>
      <c r="E146" s="46"/>
      <c r="F146" s="43"/>
      <c r="G146" s="47" t="s">
        <v>228</v>
      </c>
      <c r="H146" s="48" t="s">
        <v>229</v>
      </c>
      <c r="I146" s="45" t="n">
        <v>0</v>
      </c>
      <c r="J146" s="45" t="n">
        <v>1229095</v>
      </c>
      <c r="K146" s="49" t="n">
        <f aca="false">+I146/J146*100</f>
        <v>0</v>
      </c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s="50" customFormat="true" ht="12" hidden="false" customHeight="true" outlineLevel="0" collapsed="false">
      <c r="A147" s="1"/>
      <c r="B147" s="51"/>
      <c r="C147" s="52"/>
      <c r="D147" s="53"/>
      <c r="E147" s="54"/>
      <c r="F147" s="51"/>
      <c r="G147" s="55" t="s">
        <v>17</v>
      </c>
      <c r="H147" s="56" t="s">
        <v>230</v>
      </c>
      <c r="I147" s="53" t="n">
        <v>46570</v>
      </c>
      <c r="J147" s="53" t="n">
        <v>598583</v>
      </c>
      <c r="K147" s="49" t="n">
        <f aca="false">+I147/J147*100</f>
        <v>7.78004052904944</v>
      </c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s="42" customFormat="true" ht="15.95" hidden="false" customHeight="true" outlineLevel="0" collapsed="false">
      <c r="A148" s="1"/>
      <c r="B148" s="58" t="s">
        <v>231</v>
      </c>
      <c r="C148" s="59" t="s">
        <v>232</v>
      </c>
      <c r="D148" s="60" t="n">
        <v>85904</v>
      </c>
      <c r="E148" s="60" t="n">
        <v>4964376</v>
      </c>
      <c r="F148" s="38" t="n">
        <f aca="false">+D148/E148*100</f>
        <v>1.73040881673749</v>
      </c>
      <c r="G148" s="61"/>
      <c r="H148" s="62"/>
      <c r="I148" s="60"/>
      <c r="J148" s="60"/>
      <c r="K148" s="63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s="50" customFormat="true" ht="12" hidden="false" customHeight="true" outlineLevel="0" collapsed="false">
      <c r="A149" s="1"/>
      <c r="B149" s="51"/>
      <c r="C149" s="52"/>
      <c r="D149" s="53"/>
      <c r="E149" s="54"/>
      <c r="F149" s="51"/>
      <c r="G149" s="55" t="s">
        <v>233</v>
      </c>
      <c r="H149" s="56" t="s">
        <v>234</v>
      </c>
      <c r="I149" s="53" t="n">
        <v>0</v>
      </c>
      <c r="J149" s="53" t="n">
        <v>1835827</v>
      </c>
      <c r="K149" s="49" t="n">
        <f aca="false">+I149/J149*100</f>
        <v>0</v>
      </c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s="50" customFormat="true" ht="12" hidden="false" customHeight="true" outlineLevel="0" collapsed="false">
      <c r="A150" s="1"/>
      <c r="B150" s="51"/>
      <c r="C150" s="52"/>
      <c r="D150" s="53"/>
      <c r="E150" s="54"/>
      <c r="F150" s="51"/>
      <c r="G150" s="55" t="s">
        <v>17</v>
      </c>
      <c r="H150" s="56" t="s">
        <v>235</v>
      </c>
      <c r="I150" s="53" t="n">
        <v>38186</v>
      </c>
      <c r="J150" s="53" t="n">
        <v>1241366</v>
      </c>
      <c r="K150" s="49" t="n">
        <f aca="false">+I150/J150*100</f>
        <v>3.0761274273663</v>
      </c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s="50" customFormat="true" ht="12" hidden="false" customHeight="true" outlineLevel="0" collapsed="false">
      <c r="A151" s="1"/>
      <c r="B151" s="51"/>
      <c r="C151" s="52"/>
      <c r="D151" s="53"/>
      <c r="E151" s="54"/>
      <c r="F151" s="51"/>
      <c r="G151" s="55" t="s">
        <v>236</v>
      </c>
      <c r="H151" s="56" t="s">
        <v>237</v>
      </c>
      <c r="I151" s="53" t="n">
        <v>0</v>
      </c>
      <c r="J151" s="53" t="n">
        <v>595064</v>
      </c>
      <c r="K151" s="49" t="n">
        <f aca="false">+I151/J151*100</f>
        <v>0</v>
      </c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s="50" customFormat="true" ht="12" hidden="false" customHeight="true" outlineLevel="0" collapsed="false">
      <c r="A152" s="1"/>
      <c r="B152" s="51"/>
      <c r="C152" s="52"/>
      <c r="D152" s="53"/>
      <c r="E152" s="54"/>
      <c r="F152" s="51"/>
      <c r="G152" s="55" t="s">
        <v>238</v>
      </c>
      <c r="H152" s="56" t="s">
        <v>239</v>
      </c>
      <c r="I152" s="53" t="n">
        <v>0</v>
      </c>
      <c r="J152" s="53" t="n">
        <v>141244</v>
      </c>
      <c r="K152" s="49" t="n">
        <f aca="false">+I152/J152*100</f>
        <v>0</v>
      </c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s="50" customFormat="true" ht="12" hidden="false" customHeight="true" outlineLevel="0" collapsed="false">
      <c r="A153" s="1"/>
      <c r="B153" s="51"/>
      <c r="C153" s="52"/>
      <c r="D153" s="53"/>
      <c r="E153" s="54"/>
      <c r="F153" s="51"/>
      <c r="G153" s="55" t="s">
        <v>17</v>
      </c>
      <c r="H153" s="56" t="s">
        <v>240</v>
      </c>
      <c r="I153" s="53" t="n">
        <v>21915</v>
      </c>
      <c r="J153" s="53" t="n">
        <v>85784</v>
      </c>
      <c r="K153" s="49" t="n">
        <f aca="false">+I153/J153*100</f>
        <v>25.5467219994405</v>
      </c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s="50" customFormat="true" ht="12" hidden="false" customHeight="true" outlineLevel="0" collapsed="false">
      <c r="A154" s="1"/>
      <c r="B154" s="51"/>
      <c r="C154" s="52"/>
      <c r="D154" s="53"/>
      <c r="E154" s="54"/>
      <c r="F154" s="51"/>
      <c r="G154" s="55" t="s">
        <v>35</v>
      </c>
      <c r="H154" s="56" t="s">
        <v>241</v>
      </c>
      <c r="I154" s="53" t="n">
        <v>0</v>
      </c>
      <c r="J154" s="53" t="n">
        <v>102935</v>
      </c>
      <c r="K154" s="49" t="n">
        <f aca="false">+I154/J154*100</f>
        <v>0</v>
      </c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s="50" customFormat="true" ht="12" hidden="false" customHeight="true" outlineLevel="0" collapsed="false">
      <c r="A155" s="1"/>
      <c r="B155" s="51"/>
      <c r="C155" s="52"/>
      <c r="D155" s="53"/>
      <c r="E155" s="54"/>
      <c r="F155" s="51"/>
      <c r="G155" s="55" t="s">
        <v>44</v>
      </c>
      <c r="H155" s="56" t="s">
        <v>242</v>
      </c>
      <c r="I155" s="53" t="n">
        <v>8812</v>
      </c>
      <c r="J155" s="53" t="n">
        <v>72010</v>
      </c>
      <c r="K155" s="49" t="n">
        <f aca="false">+I155/J155*100</f>
        <v>12.2371892792668</v>
      </c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s="50" customFormat="true" ht="12" hidden="false" customHeight="true" outlineLevel="0" collapsed="false">
      <c r="A156" s="1"/>
      <c r="B156" s="51"/>
      <c r="C156" s="52"/>
      <c r="D156" s="53"/>
      <c r="E156" s="54"/>
      <c r="F156" s="51"/>
      <c r="G156" s="55" t="s">
        <v>30</v>
      </c>
      <c r="H156" s="56" t="s">
        <v>243</v>
      </c>
      <c r="I156" s="53" t="n">
        <v>16991</v>
      </c>
      <c r="J156" s="53" t="n">
        <v>890146</v>
      </c>
      <c r="K156" s="49" t="n">
        <f aca="false">+I156/J156*100</f>
        <v>1.90878799657584</v>
      </c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s="42" customFormat="true" ht="15.95" hidden="false" customHeight="true" outlineLevel="0" collapsed="false">
      <c r="A157" s="1"/>
      <c r="B157" s="35" t="s">
        <v>244</v>
      </c>
      <c r="C157" s="36" t="s">
        <v>245</v>
      </c>
      <c r="D157" s="37" t="n">
        <v>1240</v>
      </c>
      <c r="E157" s="37" t="n">
        <v>2862004</v>
      </c>
      <c r="F157" s="38" t="n">
        <f aca="false">+D157/E157*100</f>
        <v>0.0433262846592807</v>
      </c>
      <c r="G157" s="39"/>
      <c r="H157" s="40"/>
      <c r="I157" s="37"/>
      <c r="J157" s="37"/>
      <c r="K157" s="41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s="50" customFormat="true" ht="12" hidden="false" customHeight="true" outlineLevel="0" collapsed="false">
      <c r="A158" s="1"/>
      <c r="B158" s="43"/>
      <c r="C158" s="44"/>
      <c r="D158" s="45"/>
      <c r="E158" s="46"/>
      <c r="F158" s="43"/>
      <c r="G158" s="47" t="s">
        <v>246</v>
      </c>
      <c r="H158" s="48" t="s">
        <v>247</v>
      </c>
      <c r="I158" s="45" t="n">
        <v>522</v>
      </c>
      <c r="J158" s="45" t="n">
        <v>552221</v>
      </c>
      <c r="K158" s="49" t="n">
        <f aca="false">+I158/J158*100</f>
        <v>0.0945273721933791</v>
      </c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s="50" customFormat="true" ht="12" hidden="false" customHeight="true" outlineLevel="0" collapsed="false">
      <c r="A159" s="1"/>
      <c r="B159" s="51"/>
      <c r="C159" s="52"/>
      <c r="D159" s="53"/>
      <c r="E159" s="54"/>
      <c r="F159" s="51"/>
      <c r="G159" s="55" t="s">
        <v>17</v>
      </c>
      <c r="H159" s="56" t="s">
        <v>248</v>
      </c>
      <c r="I159" s="53" t="n">
        <v>0</v>
      </c>
      <c r="J159" s="53" t="n">
        <v>1400639</v>
      </c>
      <c r="K159" s="49" t="n">
        <f aca="false">+I159/J159*100</f>
        <v>0</v>
      </c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s="50" customFormat="true" ht="12" hidden="false" customHeight="true" outlineLevel="0" collapsed="false">
      <c r="A160" s="1"/>
      <c r="B160" s="51"/>
      <c r="C160" s="52"/>
      <c r="D160" s="53"/>
      <c r="E160" s="54"/>
      <c r="F160" s="51"/>
      <c r="G160" s="55" t="s">
        <v>35</v>
      </c>
      <c r="H160" s="56" t="s">
        <v>249</v>
      </c>
      <c r="I160" s="53" t="n">
        <v>0</v>
      </c>
      <c r="J160" s="53" t="n">
        <v>508177</v>
      </c>
      <c r="K160" s="49" t="n">
        <f aca="false">+I160/J160*100</f>
        <v>0</v>
      </c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s="50" customFormat="true" ht="12" hidden="false" customHeight="true" outlineLevel="0" collapsed="false">
      <c r="A161" s="1"/>
      <c r="B161" s="51"/>
      <c r="C161" s="52"/>
      <c r="D161" s="53"/>
      <c r="E161" s="54"/>
      <c r="F161" s="51"/>
      <c r="G161" s="55" t="s">
        <v>30</v>
      </c>
      <c r="H161" s="56" t="s">
        <v>250</v>
      </c>
      <c r="I161" s="53" t="n">
        <v>718</v>
      </c>
      <c r="J161" s="53" t="n">
        <v>400967</v>
      </c>
      <c r="K161" s="49" t="n">
        <f aca="false">+I161/J161*100</f>
        <v>0.179067105273003</v>
      </c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s="42" customFormat="true" ht="15.95" hidden="false" customHeight="true" outlineLevel="0" collapsed="false">
      <c r="A162" s="1"/>
      <c r="B162" s="35" t="s">
        <v>251</v>
      </c>
      <c r="C162" s="36" t="s">
        <v>252</v>
      </c>
      <c r="D162" s="37" t="n">
        <v>627</v>
      </c>
      <c r="E162" s="37" t="n">
        <v>633133</v>
      </c>
      <c r="F162" s="38" t="n">
        <f aca="false">+D162/E162*100</f>
        <v>0.0990313251718043</v>
      </c>
      <c r="G162" s="39"/>
      <c r="H162" s="40"/>
      <c r="I162" s="37"/>
      <c r="J162" s="37"/>
      <c r="K162" s="41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s="50" customFormat="true" ht="12" hidden="false" customHeight="true" outlineLevel="0" collapsed="false">
      <c r="A163" s="1"/>
      <c r="B163" s="43"/>
      <c r="C163" s="44"/>
      <c r="D163" s="45"/>
      <c r="E163" s="46"/>
      <c r="F163" s="43"/>
      <c r="G163" s="47" t="s">
        <v>253</v>
      </c>
      <c r="H163" s="48" t="s">
        <v>254</v>
      </c>
      <c r="I163" s="45" t="n">
        <v>0</v>
      </c>
      <c r="J163" s="45" t="n">
        <v>95001</v>
      </c>
      <c r="K163" s="49" t="n">
        <f aca="false">+I163/J163*100</f>
        <v>0</v>
      </c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s="50" customFormat="true" ht="12" hidden="false" customHeight="true" outlineLevel="0" collapsed="false">
      <c r="A164" s="1"/>
      <c r="B164" s="51"/>
      <c r="C164" s="52"/>
      <c r="D164" s="53"/>
      <c r="E164" s="54"/>
      <c r="F164" s="51"/>
      <c r="G164" s="55" t="s">
        <v>17</v>
      </c>
      <c r="H164" s="56" t="s">
        <v>255</v>
      </c>
      <c r="I164" s="53" t="n">
        <v>627</v>
      </c>
      <c r="J164" s="53" t="n">
        <v>538132</v>
      </c>
      <c r="K164" s="49" t="n">
        <f aca="false">+I164/J164*100</f>
        <v>0.11651416381111</v>
      </c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s="42" customFormat="true" ht="15.95" hidden="false" customHeight="true" outlineLevel="0" collapsed="false">
      <c r="A165" s="1"/>
      <c r="B165" s="35" t="s">
        <v>256</v>
      </c>
      <c r="C165" s="36" t="s">
        <v>257</v>
      </c>
      <c r="D165" s="37" t="n">
        <v>9044</v>
      </c>
      <c r="E165" s="37" t="n">
        <v>6473915</v>
      </c>
      <c r="F165" s="38" t="n">
        <f aca="false">+D165/E165*100</f>
        <v>0.139699084711492</v>
      </c>
      <c r="G165" s="39"/>
      <c r="H165" s="40"/>
      <c r="I165" s="37"/>
      <c r="J165" s="37"/>
      <c r="K165" s="41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s="50" customFormat="true" ht="12" hidden="false" customHeight="true" outlineLevel="0" collapsed="false">
      <c r="A166" s="1"/>
      <c r="B166" s="43"/>
      <c r="C166" s="44"/>
      <c r="D166" s="45"/>
      <c r="E166" s="46"/>
      <c r="F166" s="43"/>
      <c r="G166" s="47" t="s">
        <v>258</v>
      </c>
      <c r="H166" s="48" t="s">
        <v>257</v>
      </c>
      <c r="I166" s="45" t="n">
        <v>9044</v>
      </c>
      <c r="J166" s="45" t="n">
        <v>6473915</v>
      </c>
      <c r="K166" s="49" t="n">
        <f aca="false">+I166/J166*100</f>
        <v>0.139699084711492</v>
      </c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s="42" customFormat="true" ht="15.95" hidden="false" customHeight="true" outlineLevel="0" collapsed="false">
      <c r="A167" s="1"/>
      <c r="B167" s="35" t="s">
        <v>259</v>
      </c>
      <c r="C167" s="36" t="s">
        <v>260</v>
      </c>
      <c r="D167" s="37" t="n">
        <v>221692</v>
      </c>
      <c r="E167" s="37" t="n">
        <v>6979796</v>
      </c>
      <c r="F167" s="38" t="n">
        <f aca="false">+D167/E167*100</f>
        <v>3.1761959805129</v>
      </c>
      <c r="G167" s="39"/>
      <c r="H167" s="40"/>
      <c r="I167" s="37"/>
      <c r="J167" s="37"/>
      <c r="K167" s="41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s="50" customFormat="true" ht="12" hidden="false" customHeight="true" outlineLevel="0" collapsed="false">
      <c r="A168" s="1"/>
      <c r="B168" s="43"/>
      <c r="C168" s="44"/>
      <c r="D168" s="45"/>
      <c r="E168" s="46"/>
      <c r="F168" s="43"/>
      <c r="G168" s="47" t="s">
        <v>261</v>
      </c>
      <c r="H168" s="48" t="s">
        <v>262</v>
      </c>
      <c r="I168" s="45" t="n">
        <v>121299</v>
      </c>
      <c r="J168" s="45" t="n">
        <v>762292</v>
      </c>
      <c r="K168" s="49" t="n">
        <f aca="false">+I168/J168*100</f>
        <v>15.9124062695135</v>
      </c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s="50" customFormat="true" ht="12" hidden="false" customHeight="true" outlineLevel="0" collapsed="false">
      <c r="A169" s="1"/>
      <c r="B169" s="51"/>
      <c r="C169" s="52"/>
      <c r="D169" s="53"/>
      <c r="E169" s="54"/>
      <c r="F169" s="51"/>
      <c r="G169" s="55" t="s">
        <v>17</v>
      </c>
      <c r="H169" s="56" t="s">
        <v>263</v>
      </c>
      <c r="I169" s="53" t="n">
        <v>59002</v>
      </c>
      <c r="J169" s="53" t="n">
        <v>1595331</v>
      </c>
      <c r="K169" s="49" t="n">
        <f aca="false">+I169/J169*100</f>
        <v>3.69841744440495</v>
      </c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s="50" customFormat="true" ht="12" hidden="false" customHeight="true" outlineLevel="0" collapsed="false">
      <c r="A170" s="1"/>
      <c r="B170" s="51"/>
      <c r="C170" s="52"/>
      <c r="D170" s="53"/>
      <c r="E170" s="54"/>
      <c r="F170" s="51"/>
      <c r="G170" s="55" t="s">
        <v>264</v>
      </c>
      <c r="H170" s="56" t="s">
        <v>265</v>
      </c>
      <c r="I170" s="53" t="n">
        <v>438</v>
      </c>
      <c r="J170" s="53" t="n">
        <v>979909</v>
      </c>
      <c r="K170" s="49" t="n">
        <f aca="false">+I170/J170*100</f>
        <v>0.0446980280821995</v>
      </c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s="50" customFormat="true" ht="12" hidden="false" customHeight="true" outlineLevel="0" collapsed="false">
      <c r="A171" s="1"/>
      <c r="B171" s="51"/>
      <c r="C171" s="52"/>
      <c r="D171" s="53"/>
      <c r="E171" s="54"/>
      <c r="F171" s="51"/>
      <c r="G171" s="55" t="s">
        <v>17</v>
      </c>
      <c r="H171" s="56" t="s">
        <v>266</v>
      </c>
      <c r="I171" s="53" t="n">
        <v>0</v>
      </c>
      <c r="J171" s="53" t="n">
        <v>340081</v>
      </c>
      <c r="K171" s="49" t="n">
        <f aca="false">+I171/J171*100</f>
        <v>0</v>
      </c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s="50" customFormat="true" ht="12" hidden="false" customHeight="true" outlineLevel="0" collapsed="false">
      <c r="A172" s="1"/>
      <c r="B172" s="51"/>
      <c r="C172" s="52"/>
      <c r="D172" s="53"/>
      <c r="E172" s="54"/>
      <c r="F172" s="51"/>
      <c r="G172" s="55" t="s">
        <v>267</v>
      </c>
      <c r="H172" s="56" t="s">
        <v>268</v>
      </c>
      <c r="I172" s="53" t="n">
        <v>78</v>
      </c>
      <c r="J172" s="53" t="n">
        <v>798966</v>
      </c>
      <c r="K172" s="49" t="n">
        <f aca="false">+I172/J172*100</f>
        <v>0.00976261818400282</v>
      </c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s="50" customFormat="true" ht="12" hidden="false" customHeight="true" outlineLevel="0" collapsed="false">
      <c r="A173" s="1"/>
      <c r="B173" s="51"/>
      <c r="C173" s="52"/>
      <c r="D173" s="53"/>
      <c r="E173" s="54"/>
      <c r="F173" s="51"/>
      <c r="G173" s="55" t="s">
        <v>269</v>
      </c>
      <c r="H173" s="56" t="s">
        <v>270</v>
      </c>
      <c r="I173" s="53" t="n">
        <v>2285</v>
      </c>
      <c r="J173" s="53" t="n">
        <v>405272</v>
      </c>
      <c r="K173" s="49" t="n">
        <f aca="false">+I173/J173*100</f>
        <v>0.563818867328609</v>
      </c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s="50" customFormat="true" ht="12" hidden="false" customHeight="true" outlineLevel="0" collapsed="false">
      <c r="A174" s="1"/>
      <c r="B174" s="51"/>
      <c r="C174" s="52"/>
      <c r="D174" s="53"/>
      <c r="E174" s="54"/>
      <c r="F174" s="51"/>
      <c r="G174" s="55" t="s">
        <v>271</v>
      </c>
      <c r="H174" s="56" t="s">
        <v>272</v>
      </c>
      <c r="I174" s="53" t="n">
        <v>2000</v>
      </c>
      <c r="J174" s="53" t="n">
        <v>263981</v>
      </c>
      <c r="K174" s="49" t="n">
        <f aca="false">+I174/J174*100</f>
        <v>0.757630283997712</v>
      </c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s="50" customFormat="true" ht="12" hidden="false" customHeight="true" outlineLevel="0" collapsed="false">
      <c r="A175" s="1"/>
      <c r="B175" s="51"/>
      <c r="C175" s="52"/>
      <c r="D175" s="53"/>
      <c r="E175" s="54"/>
      <c r="F175" s="51"/>
      <c r="G175" s="55" t="s">
        <v>30</v>
      </c>
      <c r="H175" s="56" t="s">
        <v>273</v>
      </c>
      <c r="I175" s="53" t="n">
        <v>36590</v>
      </c>
      <c r="J175" s="53" t="n">
        <v>1833964</v>
      </c>
      <c r="K175" s="49" t="n">
        <f aca="false">+I175/J175*100</f>
        <v>1.99513185645956</v>
      </c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s="42" customFormat="true" ht="15.95" hidden="false" customHeight="true" outlineLevel="0" collapsed="false">
      <c r="A176" s="1"/>
      <c r="B176" s="35" t="s">
        <v>274</v>
      </c>
      <c r="C176" s="36" t="s">
        <v>275</v>
      </c>
      <c r="D176" s="37" t="n">
        <v>463592</v>
      </c>
      <c r="E176" s="37" t="n">
        <v>11831116</v>
      </c>
      <c r="F176" s="38" t="n">
        <f aca="false">+D176/E176*100</f>
        <v>3.91841310659113</v>
      </c>
      <c r="G176" s="39"/>
      <c r="H176" s="40"/>
      <c r="I176" s="37"/>
      <c r="J176" s="37"/>
      <c r="K176" s="41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s="50" customFormat="true" ht="12" hidden="false" customHeight="true" outlineLevel="0" collapsed="false">
      <c r="A177" s="1"/>
      <c r="B177" s="43"/>
      <c r="C177" s="44"/>
      <c r="D177" s="45"/>
      <c r="E177" s="46"/>
      <c r="F177" s="43"/>
      <c r="G177" s="47" t="s">
        <v>276</v>
      </c>
      <c r="H177" s="48" t="s">
        <v>275</v>
      </c>
      <c r="I177" s="45" t="n">
        <v>463592</v>
      </c>
      <c r="J177" s="45" t="n">
        <v>11831116</v>
      </c>
      <c r="K177" s="49" t="n">
        <f aca="false">+I177/J177*100</f>
        <v>3.91841310659113</v>
      </c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s="42" customFormat="true" ht="15.95" hidden="false" customHeight="true" outlineLevel="0" collapsed="false">
      <c r="A178" s="1"/>
      <c r="B178" s="35" t="s">
        <v>277</v>
      </c>
      <c r="C178" s="36" t="s">
        <v>278</v>
      </c>
      <c r="D178" s="37" t="n">
        <v>19977</v>
      </c>
      <c r="E178" s="37" t="n">
        <v>1152291</v>
      </c>
      <c r="F178" s="38" t="n">
        <f aca="false">+D178/E178*100</f>
        <v>1.73367664938805</v>
      </c>
      <c r="G178" s="39"/>
      <c r="H178" s="40"/>
      <c r="I178" s="37"/>
      <c r="J178" s="37"/>
      <c r="K178" s="41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s="50" customFormat="true" ht="12" hidden="false" customHeight="true" outlineLevel="0" collapsed="false">
      <c r="A179" s="1"/>
      <c r="B179" s="43"/>
      <c r="C179" s="44"/>
      <c r="D179" s="45"/>
      <c r="E179" s="46"/>
      <c r="F179" s="43"/>
      <c r="G179" s="47" t="s">
        <v>279</v>
      </c>
      <c r="H179" s="48" t="s">
        <v>278</v>
      </c>
      <c r="I179" s="45" t="n">
        <v>18026</v>
      </c>
      <c r="J179" s="45" t="n">
        <v>722109</v>
      </c>
      <c r="K179" s="49" t="n">
        <f aca="false">+I179/J179*100</f>
        <v>2.49629903518721</v>
      </c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s="50" customFormat="true" ht="12" hidden="false" customHeight="true" outlineLevel="0" collapsed="false">
      <c r="A180" s="1"/>
      <c r="B180" s="51"/>
      <c r="C180" s="52"/>
      <c r="D180" s="53"/>
      <c r="E180" s="54"/>
      <c r="F180" s="51"/>
      <c r="G180" s="55" t="s">
        <v>17</v>
      </c>
      <c r="H180" s="56" t="s">
        <v>280</v>
      </c>
      <c r="I180" s="53" t="n">
        <v>1951</v>
      </c>
      <c r="J180" s="53" t="n">
        <v>430182</v>
      </c>
      <c r="K180" s="49" t="n">
        <f aca="false">+I180/J180*100</f>
        <v>0.453528971458592</v>
      </c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s="42" customFormat="true" ht="15.95" hidden="false" customHeight="true" outlineLevel="0" collapsed="false">
      <c r="A181" s="1"/>
      <c r="B181" s="35" t="s">
        <v>281</v>
      </c>
      <c r="C181" s="36" t="s">
        <v>282</v>
      </c>
      <c r="D181" s="37" t="n">
        <v>48066</v>
      </c>
      <c r="E181" s="37" t="n">
        <v>10247750</v>
      </c>
      <c r="F181" s="38" t="n">
        <f aca="false">+D181/E181*100</f>
        <v>0.469039545266034</v>
      </c>
      <c r="G181" s="39"/>
      <c r="H181" s="40"/>
      <c r="I181" s="37"/>
      <c r="J181" s="37"/>
      <c r="K181" s="41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s="50" customFormat="true" ht="12" hidden="false" customHeight="true" outlineLevel="0" collapsed="false">
      <c r="A182" s="1"/>
      <c r="B182" s="43"/>
      <c r="C182" s="44"/>
      <c r="D182" s="45"/>
      <c r="E182" s="46"/>
      <c r="F182" s="43"/>
      <c r="G182" s="47" t="s">
        <v>283</v>
      </c>
      <c r="H182" s="48" t="s">
        <v>284</v>
      </c>
      <c r="I182" s="45" t="n">
        <v>48066</v>
      </c>
      <c r="J182" s="45" t="n">
        <v>10247750</v>
      </c>
      <c r="K182" s="49" t="n">
        <f aca="false">+I182/J182*100</f>
        <v>0.469039545266034</v>
      </c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s="42" customFormat="true" ht="15.95" hidden="false" customHeight="true" outlineLevel="0" collapsed="false">
      <c r="A183" s="1"/>
      <c r="B183" s="35" t="s">
        <v>285</v>
      </c>
      <c r="C183" s="36" t="s">
        <v>286</v>
      </c>
      <c r="D183" s="37" t="n">
        <v>18075</v>
      </c>
      <c r="E183" s="37" t="n">
        <v>2992608</v>
      </c>
      <c r="F183" s="38" t="n">
        <f aca="false">+D183/E183*100</f>
        <v>0.603988226991307</v>
      </c>
      <c r="G183" s="39"/>
      <c r="H183" s="40"/>
      <c r="I183" s="37"/>
      <c r="J183" s="37"/>
      <c r="K183" s="41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s="50" customFormat="true" ht="12" hidden="false" customHeight="true" outlineLevel="0" collapsed="false">
      <c r="A184" s="1"/>
      <c r="B184" s="43"/>
      <c r="C184" s="44"/>
      <c r="D184" s="45"/>
      <c r="E184" s="46"/>
      <c r="F184" s="43"/>
      <c r="G184" s="47" t="s">
        <v>287</v>
      </c>
      <c r="H184" s="48" t="s">
        <v>288</v>
      </c>
      <c r="I184" s="45" t="n">
        <v>0</v>
      </c>
      <c r="J184" s="45" t="n">
        <v>928042</v>
      </c>
      <c r="K184" s="49" t="n">
        <f aca="false">+I184/J184*100</f>
        <v>0</v>
      </c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s="50" customFormat="true" ht="12" hidden="false" customHeight="true" outlineLevel="0" collapsed="false">
      <c r="A185" s="1"/>
      <c r="B185" s="51"/>
      <c r="C185" s="52"/>
      <c r="D185" s="53"/>
      <c r="E185" s="54"/>
      <c r="F185" s="51"/>
      <c r="G185" s="55" t="s">
        <v>289</v>
      </c>
      <c r="H185" s="56" t="s">
        <v>290</v>
      </c>
      <c r="I185" s="53" t="n">
        <v>0</v>
      </c>
      <c r="J185" s="53" t="n">
        <v>54626</v>
      </c>
      <c r="K185" s="49" t="n">
        <f aca="false">+I185/J185*100</f>
        <v>0</v>
      </c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s="50" customFormat="true" ht="12" hidden="false" customHeight="true" outlineLevel="0" collapsed="false">
      <c r="A186" s="1"/>
      <c r="B186" s="51"/>
      <c r="C186" s="52"/>
      <c r="D186" s="53"/>
      <c r="E186" s="54"/>
      <c r="F186" s="51"/>
      <c r="G186" s="55" t="s">
        <v>17</v>
      </c>
      <c r="H186" s="56" t="s">
        <v>291</v>
      </c>
      <c r="I186" s="53" t="n">
        <v>663</v>
      </c>
      <c r="J186" s="53" t="n">
        <v>105782</v>
      </c>
      <c r="K186" s="49" t="n">
        <f aca="false">+I186/J186*100</f>
        <v>0.626760696526819</v>
      </c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s="50" customFormat="true" ht="12" hidden="false" customHeight="true" outlineLevel="0" collapsed="false">
      <c r="A187" s="1"/>
      <c r="B187" s="51"/>
      <c r="C187" s="52"/>
      <c r="D187" s="53"/>
      <c r="E187" s="54"/>
      <c r="F187" s="51"/>
      <c r="G187" s="55" t="s">
        <v>30</v>
      </c>
      <c r="H187" s="56" t="s">
        <v>292</v>
      </c>
      <c r="I187" s="53" t="n">
        <v>17412</v>
      </c>
      <c r="J187" s="53" t="n">
        <v>1904158</v>
      </c>
      <c r="K187" s="49" t="n">
        <f aca="false">+I187/J187*100</f>
        <v>0.914419916834632</v>
      </c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s="42" customFormat="true" ht="15.95" hidden="false" customHeight="true" outlineLevel="0" collapsed="false">
      <c r="A188" s="1"/>
      <c r="B188" s="35" t="s">
        <v>293</v>
      </c>
      <c r="C188" s="36" t="s">
        <v>294</v>
      </c>
      <c r="D188" s="37" t="n">
        <v>2458</v>
      </c>
      <c r="E188" s="37" t="n">
        <v>664518</v>
      </c>
      <c r="F188" s="38" t="n">
        <f aca="false">+D188/E188*100</f>
        <v>0.369892162439543</v>
      </c>
      <c r="G188" s="39"/>
      <c r="H188" s="40"/>
      <c r="I188" s="37"/>
      <c r="J188" s="37"/>
      <c r="K188" s="41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s="50" customFormat="true" ht="12" hidden="false" customHeight="true" outlineLevel="0" collapsed="false">
      <c r="A189" s="1"/>
      <c r="B189" s="43"/>
      <c r="C189" s="44"/>
      <c r="D189" s="45"/>
      <c r="E189" s="46"/>
      <c r="F189" s="43"/>
      <c r="G189" s="47" t="s">
        <v>295</v>
      </c>
      <c r="H189" s="48" t="s">
        <v>296</v>
      </c>
      <c r="I189" s="45" t="n">
        <v>178</v>
      </c>
      <c r="J189" s="45" t="n">
        <v>293166</v>
      </c>
      <c r="K189" s="49" t="n">
        <f aca="false">+I189/J189*100</f>
        <v>0.0607164541590771</v>
      </c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s="50" customFormat="true" ht="12" hidden="false" customHeight="true" outlineLevel="0" collapsed="false">
      <c r="A190" s="1"/>
      <c r="B190" s="51"/>
      <c r="C190" s="52"/>
      <c r="D190" s="53"/>
      <c r="E190" s="54"/>
      <c r="F190" s="51"/>
      <c r="G190" s="55" t="s">
        <v>297</v>
      </c>
      <c r="H190" s="56" t="s">
        <v>298</v>
      </c>
      <c r="I190" s="53" t="n">
        <v>1706</v>
      </c>
      <c r="J190" s="53" t="n">
        <v>88604</v>
      </c>
      <c r="K190" s="49" t="n">
        <f aca="false">+I190/J190*100</f>
        <v>1.92542097422238</v>
      </c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s="50" customFormat="true" ht="12" hidden="false" customHeight="true" outlineLevel="0" collapsed="false">
      <c r="A191" s="1"/>
      <c r="B191" s="51"/>
      <c r="C191" s="52"/>
      <c r="D191" s="53"/>
      <c r="E191" s="54"/>
      <c r="F191" s="51"/>
      <c r="G191" s="55" t="s">
        <v>17</v>
      </c>
      <c r="H191" s="56" t="s">
        <v>299</v>
      </c>
      <c r="I191" s="53" t="n">
        <v>574</v>
      </c>
      <c r="J191" s="53" t="n">
        <v>282748</v>
      </c>
      <c r="K191" s="49" t="n">
        <f aca="false">+I191/J191*100</f>
        <v>0.203007625164457</v>
      </c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s="42" customFormat="true" ht="15.95" hidden="false" customHeight="true" outlineLevel="0" collapsed="false">
      <c r="A192" s="1"/>
      <c r="B192" s="35" t="s">
        <v>300</v>
      </c>
      <c r="C192" s="36" t="s">
        <v>301</v>
      </c>
      <c r="D192" s="37" t="n">
        <v>1334</v>
      </c>
      <c r="E192" s="37" t="n">
        <v>1711044</v>
      </c>
      <c r="F192" s="38" t="n">
        <f aca="false">+D192/E192*100</f>
        <v>0.0779640967736657</v>
      </c>
      <c r="G192" s="39"/>
      <c r="H192" s="40"/>
      <c r="I192" s="37"/>
      <c r="J192" s="37"/>
      <c r="K192" s="41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s="50" customFormat="true" ht="12" hidden="false" customHeight="true" outlineLevel="0" collapsed="false">
      <c r="A193" s="1"/>
      <c r="B193" s="43"/>
      <c r="C193" s="44"/>
      <c r="D193" s="45"/>
      <c r="E193" s="46"/>
      <c r="F193" s="43"/>
      <c r="G193" s="47" t="s">
        <v>302</v>
      </c>
      <c r="H193" s="48" t="s">
        <v>303</v>
      </c>
      <c r="I193" s="45" t="n">
        <v>15</v>
      </c>
      <c r="J193" s="45" t="n">
        <v>528635</v>
      </c>
      <c r="K193" s="49" t="n">
        <f aca="false">+I193/J193*100</f>
        <v>0.00283749657135831</v>
      </c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s="50" customFormat="true" ht="12" hidden="false" customHeight="true" outlineLevel="0" collapsed="false">
      <c r="A194" s="1"/>
      <c r="B194" s="51"/>
      <c r="C194" s="52"/>
      <c r="D194" s="53"/>
      <c r="E194" s="54"/>
      <c r="F194" s="51"/>
      <c r="G194" s="55" t="s">
        <v>304</v>
      </c>
      <c r="H194" s="56" t="s">
        <v>305</v>
      </c>
      <c r="I194" s="53" t="n">
        <v>95</v>
      </c>
      <c r="J194" s="53" t="n">
        <v>244279</v>
      </c>
      <c r="K194" s="49" t="n">
        <f aca="false">+I194/J194*100</f>
        <v>0.0388899577941616</v>
      </c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s="50" customFormat="true" ht="12" hidden="false" customHeight="true" outlineLevel="0" collapsed="false">
      <c r="A195" s="1"/>
      <c r="B195" s="51"/>
      <c r="C195" s="52"/>
      <c r="D195" s="53"/>
      <c r="E195" s="54"/>
      <c r="F195" s="51"/>
      <c r="G195" s="55" t="s">
        <v>306</v>
      </c>
      <c r="H195" s="56" t="s">
        <v>307</v>
      </c>
      <c r="I195" s="53" t="n">
        <v>1224</v>
      </c>
      <c r="J195" s="53" t="n">
        <v>938130</v>
      </c>
      <c r="K195" s="49" t="n">
        <f aca="false">+I195/J195*100</f>
        <v>0.130472322599213</v>
      </c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s="42" customFormat="true" ht="15.95" hidden="false" customHeight="true" outlineLevel="0" collapsed="false">
      <c r="A196" s="1"/>
      <c r="B196" s="35" t="s">
        <v>308</v>
      </c>
      <c r="C196" s="36" t="s">
        <v>309</v>
      </c>
      <c r="D196" s="37" t="n">
        <v>40808</v>
      </c>
      <c r="E196" s="37" t="n">
        <v>3981585</v>
      </c>
      <c r="F196" s="38" t="n">
        <f aca="false">+D196/E196*100</f>
        <v>1.02491846839889</v>
      </c>
      <c r="G196" s="39"/>
      <c r="H196" s="40"/>
      <c r="I196" s="37"/>
      <c r="J196" s="37"/>
      <c r="K196" s="41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s="50" customFormat="true" ht="12" hidden="false" customHeight="true" outlineLevel="0" collapsed="false">
      <c r="A197" s="1"/>
      <c r="B197" s="43"/>
      <c r="C197" s="44"/>
      <c r="D197" s="45"/>
      <c r="E197" s="46"/>
      <c r="F197" s="43"/>
      <c r="G197" s="47" t="s">
        <v>310</v>
      </c>
      <c r="H197" s="48" t="s">
        <v>311</v>
      </c>
      <c r="I197" s="45" t="n">
        <v>6392</v>
      </c>
      <c r="J197" s="45" t="n">
        <v>501187</v>
      </c>
      <c r="K197" s="49" t="n">
        <f aca="false">+I197/J197*100</f>
        <v>1.27537226623995</v>
      </c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s="50" customFormat="true" ht="12" hidden="false" customHeight="true" outlineLevel="0" collapsed="false">
      <c r="A198" s="1"/>
      <c r="B198" s="51"/>
      <c r="C198" s="52"/>
      <c r="D198" s="53"/>
      <c r="E198" s="54"/>
      <c r="F198" s="51"/>
      <c r="G198" s="55" t="s">
        <v>312</v>
      </c>
      <c r="H198" s="56" t="s">
        <v>313</v>
      </c>
      <c r="I198" s="53" t="n">
        <v>23977</v>
      </c>
      <c r="J198" s="53" t="n">
        <v>1828559</v>
      </c>
      <c r="K198" s="49" t="n">
        <f aca="false">+I198/J198*100</f>
        <v>1.31125109990982</v>
      </c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s="50" customFormat="true" ht="12" hidden="false" customHeight="true" outlineLevel="0" collapsed="false">
      <c r="A199" s="1"/>
      <c r="B199" s="51"/>
      <c r="C199" s="52"/>
      <c r="D199" s="53"/>
      <c r="E199" s="54"/>
      <c r="F199" s="51"/>
      <c r="G199" s="55" t="s">
        <v>314</v>
      </c>
      <c r="H199" s="56" t="s">
        <v>315</v>
      </c>
      <c r="I199" s="53" t="n">
        <v>10439</v>
      </c>
      <c r="J199" s="53" t="n">
        <v>1651839</v>
      </c>
      <c r="K199" s="49" t="n">
        <f aca="false">+I199/J199*100</f>
        <v>0.631962315939992</v>
      </c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s="42" customFormat="true" ht="15.95" hidden="false" customHeight="true" outlineLevel="0" collapsed="false">
      <c r="A200" s="1"/>
      <c r="B200" s="35" t="s">
        <v>316</v>
      </c>
      <c r="C200" s="36" t="s">
        <v>317</v>
      </c>
      <c r="D200" s="37" t="n">
        <v>710</v>
      </c>
      <c r="E200" s="37" t="n">
        <v>840472</v>
      </c>
      <c r="F200" s="38" t="n">
        <f aca="false">+D200/E200*100</f>
        <v>0.0844763418650473</v>
      </c>
      <c r="G200" s="39"/>
      <c r="H200" s="40"/>
      <c r="I200" s="37"/>
      <c r="J200" s="37"/>
      <c r="K200" s="41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s="50" customFormat="true" ht="12" hidden="false" customHeight="true" outlineLevel="0" collapsed="false">
      <c r="A201" s="1"/>
      <c r="B201" s="43"/>
      <c r="C201" s="44"/>
      <c r="D201" s="45"/>
      <c r="E201" s="46"/>
      <c r="F201" s="43"/>
      <c r="G201" s="47" t="s">
        <v>318</v>
      </c>
      <c r="H201" s="48" t="s">
        <v>317</v>
      </c>
      <c r="I201" s="45" t="n">
        <v>710</v>
      </c>
      <c r="J201" s="45" t="n">
        <v>840472</v>
      </c>
      <c r="K201" s="49" t="n">
        <f aca="false">+I201/J201*100</f>
        <v>0.0844763418650473</v>
      </c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s="42" customFormat="true" ht="15.95" hidden="false" customHeight="true" outlineLevel="0" collapsed="false">
      <c r="A202" s="1"/>
      <c r="B202" s="35" t="s">
        <v>319</v>
      </c>
      <c r="C202" s="36" t="s">
        <v>320</v>
      </c>
      <c r="D202" s="37" t="n">
        <v>8032</v>
      </c>
      <c r="E202" s="37" t="n">
        <v>1835980</v>
      </c>
      <c r="F202" s="38" t="n">
        <f aca="false">+D202/E202*100</f>
        <v>0.437477532434994</v>
      </c>
      <c r="G202" s="39"/>
      <c r="H202" s="40"/>
      <c r="I202" s="37"/>
      <c r="J202" s="37"/>
      <c r="K202" s="41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s="50" customFormat="true" ht="12" hidden="false" customHeight="true" outlineLevel="0" collapsed="false">
      <c r="A203" s="1"/>
      <c r="B203" s="43"/>
      <c r="C203" s="44"/>
      <c r="D203" s="45"/>
      <c r="E203" s="46"/>
      <c r="F203" s="43"/>
      <c r="G203" s="47" t="s">
        <v>321</v>
      </c>
      <c r="H203" s="48" t="s">
        <v>322</v>
      </c>
      <c r="I203" s="45" t="n">
        <v>292</v>
      </c>
      <c r="J203" s="45" t="n">
        <v>251801</v>
      </c>
      <c r="K203" s="49" t="n">
        <f aca="false">+I203/J203*100</f>
        <v>0.115964591085818</v>
      </c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s="50" customFormat="true" ht="12" hidden="false" customHeight="true" outlineLevel="0" collapsed="false">
      <c r="A204" s="1"/>
      <c r="B204" s="51"/>
      <c r="C204" s="52"/>
      <c r="D204" s="53"/>
      <c r="E204" s="54"/>
      <c r="F204" s="51"/>
      <c r="G204" s="55" t="s">
        <v>17</v>
      </c>
      <c r="H204" s="56" t="s">
        <v>323</v>
      </c>
      <c r="I204" s="53" t="n">
        <v>500</v>
      </c>
      <c r="J204" s="53" t="n">
        <v>259782</v>
      </c>
      <c r="K204" s="49" t="n">
        <f aca="false">+I204/J204*100</f>
        <v>0.192469070220416</v>
      </c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s="50" customFormat="true" ht="12" hidden="false" customHeight="true" outlineLevel="0" collapsed="false">
      <c r="A205" s="1"/>
      <c r="B205" s="51"/>
      <c r="C205" s="52"/>
      <c r="D205" s="53"/>
      <c r="E205" s="54"/>
      <c r="F205" s="51"/>
      <c r="G205" s="55" t="s">
        <v>35</v>
      </c>
      <c r="H205" s="56" t="s">
        <v>324</v>
      </c>
      <c r="I205" s="53" t="n">
        <v>421</v>
      </c>
      <c r="J205" s="53" t="n">
        <v>222156</v>
      </c>
      <c r="K205" s="49" t="n">
        <f aca="false">+I205/J205*100</f>
        <v>0.189506472928933</v>
      </c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s="50" customFormat="true" ht="12" hidden="false" customHeight="true" outlineLevel="0" collapsed="false">
      <c r="A206" s="1"/>
      <c r="B206" s="51"/>
      <c r="C206" s="52"/>
      <c r="D206" s="53"/>
      <c r="E206" s="54"/>
      <c r="F206" s="51"/>
      <c r="G206" s="55" t="s">
        <v>44</v>
      </c>
      <c r="H206" s="56" t="s">
        <v>325</v>
      </c>
      <c r="I206" s="53" t="n">
        <v>462</v>
      </c>
      <c r="J206" s="53" t="n">
        <v>203559</v>
      </c>
      <c r="K206" s="49" t="n">
        <f aca="false">+I206/J206*100</f>
        <v>0.226961225001105</v>
      </c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s="50" customFormat="true" ht="12" hidden="false" customHeight="true" outlineLevel="0" collapsed="false">
      <c r="A207" s="1"/>
      <c r="B207" s="51"/>
      <c r="C207" s="52"/>
      <c r="D207" s="53"/>
      <c r="E207" s="54"/>
      <c r="F207" s="51"/>
      <c r="G207" s="55" t="s">
        <v>30</v>
      </c>
      <c r="H207" s="56" t="s">
        <v>320</v>
      </c>
      <c r="I207" s="53" t="n">
        <v>6357</v>
      </c>
      <c r="J207" s="53" t="n">
        <v>898682</v>
      </c>
      <c r="K207" s="49" t="n">
        <f aca="false">+I207/J207*100</f>
        <v>0.707369236281577</v>
      </c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s="42" customFormat="true" ht="15.95" hidden="false" customHeight="true" outlineLevel="0" collapsed="false">
      <c r="A208" s="1"/>
      <c r="B208" s="35" t="s">
        <v>326</v>
      </c>
      <c r="C208" s="36" t="s">
        <v>327</v>
      </c>
      <c r="D208" s="37" t="n">
        <v>173120</v>
      </c>
      <c r="E208" s="37" t="n">
        <v>4514100</v>
      </c>
      <c r="F208" s="38" t="n">
        <f aca="false">+D208/E208*100</f>
        <v>3.83509448173501</v>
      </c>
      <c r="G208" s="39"/>
      <c r="H208" s="40"/>
      <c r="I208" s="37"/>
      <c r="J208" s="37"/>
      <c r="K208" s="41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s="50" customFormat="true" ht="12" hidden="false" customHeight="true" outlineLevel="0" collapsed="false">
      <c r="A209" s="1"/>
      <c r="B209" s="43"/>
      <c r="C209" s="44"/>
      <c r="D209" s="45"/>
      <c r="E209" s="46"/>
      <c r="F209" s="43"/>
      <c r="G209" s="47" t="s">
        <v>328</v>
      </c>
      <c r="H209" s="48" t="s">
        <v>329</v>
      </c>
      <c r="I209" s="45" t="n">
        <v>55380</v>
      </c>
      <c r="J209" s="45" t="n">
        <v>1256211</v>
      </c>
      <c r="K209" s="49" t="n">
        <f aca="false">+I209/J209*100</f>
        <v>4.40849506969769</v>
      </c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s="50" customFormat="true" ht="12" hidden="false" customHeight="true" outlineLevel="0" collapsed="false">
      <c r="A210" s="1"/>
      <c r="B210" s="51"/>
      <c r="C210" s="52"/>
      <c r="D210" s="53"/>
      <c r="E210" s="54"/>
      <c r="F210" s="51"/>
      <c r="G210" s="55" t="s">
        <v>17</v>
      </c>
      <c r="H210" s="56" t="s">
        <v>330</v>
      </c>
      <c r="I210" s="53" t="n">
        <v>20</v>
      </c>
      <c r="J210" s="53" t="n">
        <v>112753</v>
      </c>
      <c r="K210" s="49" t="n">
        <f aca="false">+I210/J210*100</f>
        <v>0.0177378872402508</v>
      </c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s="50" customFormat="true" ht="12" hidden="false" customHeight="true" outlineLevel="0" collapsed="false">
      <c r="A211" s="1"/>
      <c r="B211" s="51"/>
      <c r="C211" s="52"/>
      <c r="D211" s="53"/>
      <c r="E211" s="54"/>
      <c r="F211" s="51"/>
      <c r="G211" s="55" t="s">
        <v>35</v>
      </c>
      <c r="H211" s="56" t="s">
        <v>331</v>
      </c>
      <c r="I211" s="53" t="n">
        <v>72657</v>
      </c>
      <c r="J211" s="53" t="n">
        <v>2133081</v>
      </c>
      <c r="K211" s="49" t="n">
        <f aca="false">+I211/J211*100</f>
        <v>3.4061997645659</v>
      </c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s="50" customFormat="true" ht="12" hidden="false" customHeight="true" outlineLevel="0" collapsed="false">
      <c r="A212" s="1"/>
      <c r="B212" s="51"/>
      <c r="C212" s="52"/>
      <c r="D212" s="53"/>
      <c r="E212" s="54"/>
      <c r="F212" s="51"/>
      <c r="G212" s="55" t="s">
        <v>44</v>
      </c>
      <c r="H212" s="56" t="s">
        <v>332</v>
      </c>
      <c r="I212" s="53" t="n">
        <v>45063</v>
      </c>
      <c r="J212" s="53" t="n">
        <v>1012055</v>
      </c>
      <c r="K212" s="49" t="n">
        <f aca="false">+I212/J212*100</f>
        <v>4.45262362223397</v>
      </c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s="42" customFormat="true" ht="15.95" hidden="false" customHeight="true" outlineLevel="0" collapsed="false">
      <c r="A213" s="1"/>
      <c r="B213" s="35" t="s">
        <v>333</v>
      </c>
      <c r="C213" s="36" t="s">
        <v>334</v>
      </c>
      <c r="D213" s="37" t="n">
        <v>343945</v>
      </c>
      <c r="E213" s="37" t="n">
        <v>9249993</v>
      </c>
      <c r="F213" s="38" t="n">
        <f aca="false">+D213/E213*100</f>
        <v>3.71832713819351</v>
      </c>
      <c r="G213" s="39"/>
      <c r="H213" s="40"/>
      <c r="I213" s="37"/>
      <c r="J213" s="37"/>
      <c r="K213" s="41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s="50" customFormat="true" ht="12" hidden="false" customHeight="true" outlineLevel="0" collapsed="false">
      <c r="A214" s="1"/>
      <c r="B214" s="43"/>
      <c r="C214" s="44"/>
      <c r="D214" s="45"/>
      <c r="E214" s="46"/>
      <c r="F214" s="43"/>
      <c r="G214" s="47" t="s">
        <v>335</v>
      </c>
      <c r="H214" s="48" t="s">
        <v>336</v>
      </c>
      <c r="I214" s="45" t="n">
        <v>167036</v>
      </c>
      <c r="J214" s="45" t="n">
        <v>4538447</v>
      </c>
      <c r="K214" s="49" t="n">
        <f aca="false">+I214/J214*100</f>
        <v>3.68046602725558</v>
      </c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s="50" customFormat="true" ht="12" hidden="false" customHeight="true" outlineLevel="0" collapsed="false">
      <c r="A215" s="1"/>
      <c r="B215" s="51"/>
      <c r="C215" s="52"/>
      <c r="D215" s="53"/>
      <c r="E215" s="54"/>
      <c r="F215" s="51"/>
      <c r="G215" s="55" t="s">
        <v>337</v>
      </c>
      <c r="H215" s="56" t="s">
        <v>338</v>
      </c>
      <c r="I215" s="53" t="n">
        <v>107143</v>
      </c>
      <c r="J215" s="53" t="n">
        <v>822659</v>
      </c>
      <c r="K215" s="49" t="n">
        <f aca="false">+I215/J215*100</f>
        <v>13.0239868523896</v>
      </c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s="50" customFormat="true" ht="12" hidden="false" customHeight="true" outlineLevel="0" collapsed="false">
      <c r="A216" s="1"/>
      <c r="B216" s="51"/>
      <c r="C216" s="52"/>
      <c r="D216" s="53"/>
      <c r="E216" s="54"/>
      <c r="F216" s="51"/>
      <c r="G216" s="55" t="s">
        <v>339</v>
      </c>
      <c r="H216" s="56" t="s">
        <v>340</v>
      </c>
      <c r="I216" s="53" t="n">
        <v>45570</v>
      </c>
      <c r="J216" s="53" t="n">
        <v>2575409</v>
      </c>
      <c r="K216" s="49" t="n">
        <f aca="false">+I216/J216*100</f>
        <v>1.76942769090269</v>
      </c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s="50" customFormat="true" ht="12" hidden="false" customHeight="true" outlineLevel="0" collapsed="false">
      <c r="A217" s="1"/>
      <c r="B217" s="51"/>
      <c r="C217" s="52"/>
      <c r="D217" s="53"/>
      <c r="E217" s="54"/>
      <c r="F217" s="51"/>
      <c r="G217" s="55" t="s">
        <v>17</v>
      </c>
      <c r="H217" s="56" t="s">
        <v>341</v>
      </c>
      <c r="I217" s="53" t="n">
        <v>24196</v>
      </c>
      <c r="J217" s="53" t="n">
        <v>1313478</v>
      </c>
      <c r="K217" s="49" t="n">
        <f aca="false">+I217/J217*100</f>
        <v>1.84213211032084</v>
      </c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s="42" customFormat="true" ht="15.95" hidden="false" customHeight="true" outlineLevel="0" collapsed="false">
      <c r="A218" s="1"/>
      <c r="B218" s="35" t="s">
        <v>342</v>
      </c>
      <c r="C218" s="36" t="s">
        <v>343</v>
      </c>
      <c r="D218" s="37" t="n">
        <v>3189</v>
      </c>
      <c r="E218" s="37" t="n">
        <v>1754181</v>
      </c>
      <c r="F218" s="38" t="n">
        <f aca="false">+D218/E218*100</f>
        <v>0.181794239020945</v>
      </c>
      <c r="G218" s="57"/>
      <c r="H218" s="40"/>
      <c r="I218" s="37"/>
      <c r="J218" s="37"/>
      <c r="K218" s="41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s="50" customFormat="true" ht="12" hidden="false" customHeight="true" outlineLevel="0" collapsed="false">
      <c r="A219" s="1"/>
      <c r="B219" s="43"/>
      <c r="C219" s="44"/>
      <c r="D219" s="45"/>
      <c r="E219" s="46"/>
      <c r="F219" s="43"/>
      <c r="G219" s="47" t="s">
        <v>344</v>
      </c>
      <c r="H219" s="48" t="s">
        <v>345</v>
      </c>
      <c r="I219" s="45" t="n">
        <v>2</v>
      </c>
      <c r="J219" s="45" t="n">
        <v>295700</v>
      </c>
      <c r="K219" s="49" t="n">
        <f aca="false">+I219/J219*100</f>
        <v>0.000676361176868448</v>
      </c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s="50" customFormat="true" ht="12" hidden="false" customHeight="true" outlineLevel="0" collapsed="false">
      <c r="A220" s="1"/>
      <c r="B220" s="51"/>
      <c r="C220" s="52"/>
      <c r="D220" s="53"/>
      <c r="E220" s="54"/>
      <c r="F220" s="51"/>
      <c r="G220" s="55" t="s">
        <v>17</v>
      </c>
      <c r="H220" s="56" t="s">
        <v>346</v>
      </c>
      <c r="I220" s="53" t="n">
        <v>20</v>
      </c>
      <c r="J220" s="53" t="n">
        <v>148843</v>
      </c>
      <c r="K220" s="49" t="n">
        <f aca="false">+I220/J220*100</f>
        <v>0.0134369772176051</v>
      </c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s="50" customFormat="true" ht="12" hidden="false" customHeight="true" outlineLevel="0" collapsed="false">
      <c r="A221" s="1"/>
      <c r="B221" s="51"/>
      <c r="C221" s="52"/>
      <c r="D221" s="53"/>
      <c r="E221" s="54"/>
      <c r="F221" s="51"/>
      <c r="G221" s="55" t="s">
        <v>35</v>
      </c>
      <c r="H221" s="56" t="s">
        <v>347</v>
      </c>
      <c r="I221" s="53" t="n">
        <v>3167</v>
      </c>
      <c r="J221" s="53" t="n">
        <v>1309638</v>
      </c>
      <c r="K221" s="49" t="n">
        <f aca="false">+I221/J221*100</f>
        <v>0.241822549437325</v>
      </c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s="42" customFormat="true" ht="15.95" hidden="false" customHeight="true" outlineLevel="0" collapsed="false">
      <c r="A222" s="1"/>
      <c r="B222" s="58" t="s">
        <v>348</v>
      </c>
      <c r="C222" s="59" t="s">
        <v>349</v>
      </c>
      <c r="D222" s="60" t="n">
        <v>11343</v>
      </c>
      <c r="E222" s="60" t="n">
        <v>1641264</v>
      </c>
      <c r="F222" s="38" t="n">
        <f aca="false">+D222/E222*100</f>
        <v>0.691113678238236</v>
      </c>
      <c r="G222" s="61"/>
      <c r="H222" s="62"/>
      <c r="I222" s="60"/>
      <c r="J222" s="60"/>
      <c r="K222" s="63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s="50" customFormat="true" ht="12" hidden="false" customHeight="true" outlineLevel="0" collapsed="false">
      <c r="A223" s="1"/>
      <c r="B223" s="51"/>
      <c r="C223" s="52"/>
      <c r="D223" s="53"/>
      <c r="E223" s="54"/>
      <c r="F223" s="51"/>
      <c r="G223" s="55" t="s">
        <v>350</v>
      </c>
      <c r="H223" s="56" t="s">
        <v>351</v>
      </c>
      <c r="I223" s="53" t="n">
        <v>2193</v>
      </c>
      <c r="J223" s="53" t="n">
        <v>1432714</v>
      </c>
      <c r="K223" s="49" t="n">
        <f aca="false">+I223/J223*100</f>
        <v>0.153066138810677</v>
      </c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s="50" customFormat="true" ht="12" hidden="false" customHeight="true" outlineLevel="0" collapsed="false">
      <c r="A224" s="1"/>
      <c r="B224" s="51"/>
      <c r="C224" s="52"/>
      <c r="D224" s="53"/>
      <c r="E224" s="54"/>
      <c r="F224" s="51"/>
      <c r="G224" s="55" t="s">
        <v>30</v>
      </c>
      <c r="H224" s="56" t="s">
        <v>349</v>
      </c>
      <c r="I224" s="53" t="n">
        <v>9150</v>
      </c>
      <c r="J224" s="53" t="n">
        <v>208550</v>
      </c>
      <c r="K224" s="49" t="n">
        <f aca="false">+I224/J224*100</f>
        <v>4.38743706545193</v>
      </c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s="42" customFormat="true" ht="15.95" hidden="false" customHeight="true" outlineLevel="0" collapsed="false">
      <c r="A225" s="1"/>
      <c r="B225" s="35" t="s">
        <v>352</v>
      </c>
      <c r="C225" s="36" t="s">
        <v>353</v>
      </c>
      <c r="D225" s="37" t="n">
        <v>962</v>
      </c>
      <c r="E225" s="37" t="n">
        <v>1414159</v>
      </c>
      <c r="F225" s="38" t="n">
        <f aca="false">+D225/E225*100</f>
        <v>0.0680262969015507</v>
      </c>
      <c r="G225" s="39"/>
      <c r="H225" s="40"/>
      <c r="I225" s="37"/>
      <c r="J225" s="37"/>
      <c r="K225" s="41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s="50" customFormat="true" ht="12" hidden="false" customHeight="true" outlineLevel="0" collapsed="false">
      <c r="A226" s="1"/>
      <c r="B226" s="43"/>
      <c r="C226" s="44"/>
      <c r="D226" s="45"/>
      <c r="E226" s="46"/>
      <c r="F226" s="43"/>
      <c r="G226" s="47" t="s">
        <v>354</v>
      </c>
      <c r="H226" s="48" t="s">
        <v>355</v>
      </c>
      <c r="I226" s="45" t="n">
        <v>0</v>
      </c>
      <c r="J226" s="45" t="n">
        <v>312364</v>
      </c>
      <c r="K226" s="49" t="n">
        <f aca="false">+I226/J226*100</f>
        <v>0</v>
      </c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s="50" customFormat="true" ht="12" hidden="false" customHeight="true" outlineLevel="0" collapsed="false">
      <c r="A227" s="1"/>
      <c r="B227" s="51"/>
      <c r="C227" s="52"/>
      <c r="D227" s="53"/>
      <c r="E227" s="54"/>
      <c r="F227" s="51"/>
      <c r="G227" s="55" t="s">
        <v>17</v>
      </c>
      <c r="H227" s="56" t="s">
        <v>356</v>
      </c>
      <c r="I227" s="53" t="n">
        <v>819</v>
      </c>
      <c r="J227" s="53" t="n">
        <v>183600</v>
      </c>
      <c r="K227" s="49" t="n">
        <f aca="false">+I227/J227*100</f>
        <v>0.446078431372549</v>
      </c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s="50" customFormat="true" ht="12" hidden="false" customHeight="true" outlineLevel="0" collapsed="false">
      <c r="A228" s="1"/>
      <c r="B228" s="51"/>
      <c r="C228" s="52"/>
      <c r="D228" s="53"/>
      <c r="E228" s="54"/>
      <c r="F228" s="51"/>
      <c r="G228" s="55" t="s">
        <v>35</v>
      </c>
      <c r="H228" s="56" t="s">
        <v>357</v>
      </c>
      <c r="I228" s="53" t="n">
        <v>0</v>
      </c>
      <c r="J228" s="53" t="n">
        <v>425658</v>
      </c>
      <c r="K228" s="49" t="n">
        <f aca="false">+I228/J228*100</f>
        <v>0</v>
      </c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s="50" customFormat="true" ht="12" hidden="false" customHeight="true" outlineLevel="0" collapsed="false">
      <c r="A229" s="1"/>
      <c r="B229" s="51"/>
      <c r="C229" s="52"/>
      <c r="D229" s="53"/>
      <c r="E229" s="54"/>
      <c r="F229" s="51"/>
      <c r="G229" s="55" t="s">
        <v>30</v>
      </c>
      <c r="H229" s="56" t="s">
        <v>358</v>
      </c>
      <c r="I229" s="53" t="n">
        <v>143</v>
      </c>
      <c r="J229" s="53" t="n">
        <v>492537</v>
      </c>
      <c r="K229" s="49" t="n">
        <f aca="false">+I229/J229*100</f>
        <v>0.0290333518091027</v>
      </c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s="42" customFormat="true" ht="15.95" hidden="false" customHeight="true" outlineLevel="0" collapsed="false">
      <c r="A230" s="1"/>
      <c r="B230" s="35" t="s">
        <v>359</v>
      </c>
      <c r="C230" s="36" t="s">
        <v>360</v>
      </c>
      <c r="D230" s="37" t="n">
        <v>8275</v>
      </c>
      <c r="E230" s="37" t="n">
        <v>4723605</v>
      </c>
      <c r="F230" s="38" t="n">
        <f aca="false">+D230/E230*100</f>
        <v>0.175183996121606</v>
      </c>
      <c r="G230" s="39"/>
      <c r="H230" s="40"/>
      <c r="I230" s="37"/>
      <c r="J230" s="37"/>
      <c r="K230" s="41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s="50" customFormat="true" ht="12" hidden="false" customHeight="true" outlineLevel="0" collapsed="false">
      <c r="A231" s="1"/>
      <c r="B231" s="43"/>
      <c r="C231" s="44"/>
      <c r="D231" s="45"/>
      <c r="E231" s="46"/>
      <c r="F231" s="43"/>
      <c r="G231" s="47" t="s">
        <v>361</v>
      </c>
      <c r="H231" s="48" t="s">
        <v>362</v>
      </c>
      <c r="I231" s="45" t="n">
        <v>5387</v>
      </c>
      <c r="J231" s="45" t="n">
        <v>1029248</v>
      </c>
      <c r="K231" s="49" t="n">
        <f aca="false">+I231/J231*100</f>
        <v>0.523391835592588</v>
      </c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s="50" customFormat="true" ht="12" hidden="false" customHeight="true" outlineLevel="0" collapsed="false">
      <c r="A232" s="1"/>
      <c r="B232" s="51"/>
      <c r="C232" s="52"/>
      <c r="D232" s="53"/>
      <c r="E232" s="54"/>
      <c r="F232" s="51"/>
      <c r="G232" s="55" t="s">
        <v>17</v>
      </c>
      <c r="H232" s="56" t="s">
        <v>363</v>
      </c>
      <c r="I232" s="53" t="n">
        <v>0</v>
      </c>
      <c r="J232" s="53" t="n">
        <v>279758</v>
      </c>
      <c r="K232" s="49" t="n">
        <f aca="false">+I232/J232*100</f>
        <v>0</v>
      </c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s="50" customFormat="true" ht="12" hidden="false" customHeight="true" outlineLevel="0" collapsed="false">
      <c r="A233" s="1"/>
      <c r="B233" s="51"/>
      <c r="C233" s="52"/>
      <c r="D233" s="53"/>
      <c r="E233" s="54"/>
      <c r="F233" s="51"/>
      <c r="G233" s="55" t="s">
        <v>364</v>
      </c>
      <c r="H233" s="56" t="s">
        <v>365</v>
      </c>
      <c r="I233" s="53" t="n">
        <v>0</v>
      </c>
      <c r="J233" s="53" t="n">
        <v>541447</v>
      </c>
      <c r="K233" s="49" t="n">
        <f aca="false">+I233/J233*100</f>
        <v>0</v>
      </c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s="50" customFormat="true" ht="12" hidden="false" customHeight="true" outlineLevel="0" collapsed="false">
      <c r="A234" s="1"/>
      <c r="B234" s="51"/>
      <c r="C234" s="52"/>
      <c r="D234" s="53"/>
      <c r="E234" s="54"/>
      <c r="F234" s="51"/>
      <c r="G234" s="55" t="s">
        <v>17</v>
      </c>
      <c r="H234" s="56" t="s">
        <v>366</v>
      </c>
      <c r="I234" s="53" t="n">
        <v>229</v>
      </c>
      <c r="J234" s="53" t="n">
        <v>1139989</v>
      </c>
      <c r="K234" s="49" t="n">
        <f aca="false">+I234/J234*100</f>
        <v>0.0200879131289863</v>
      </c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s="50" customFormat="true" ht="12" hidden="false" customHeight="true" outlineLevel="0" collapsed="false">
      <c r="A235" s="1"/>
      <c r="B235" s="51"/>
      <c r="C235" s="52"/>
      <c r="D235" s="53"/>
      <c r="E235" s="54"/>
      <c r="F235" s="51"/>
      <c r="G235" s="55" t="s">
        <v>35</v>
      </c>
      <c r="H235" s="56" t="s">
        <v>367</v>
      </c>
      <c r="I235" s="53" t="n">
        <v>2642</v>
      </c>
      <c r="J235" s="53" t="n">
        <v>953505</v>
      </c>
      <c r="K235" s="49" t="n">
        <f aca="false">+I235/J235*100</f>
        <v>0.277082972821328</v>
      </c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s="50" customFormat="true" ht="12" hidden="false" customHeight="true" outlineLevel="0" collapsed="false">
      <c r="A236" s="1"/>
      <c r="B236" s="51"/>
      <c r="C236" s="52"/>
      <c r="D236" s="53"/>
      <c r="E236" s="54"/>
      <c r="F236" s="51"/>
      <c r="G236" s="55" t="s">
        <v>44</v>
      </c>
      <c r="H236" s="56" t="s">
        <v>368</v>
      </c>
      <c r="I236" s="53" t="n">
        <v>0</v>
      </c>
      <c r="J236" s="53" t="n">
        <v>201446</v>
      </c>
      <c r="K236" s="49" t="n">
        <f aca="false">+I236/J236*100</f>
        <v>0</v>
      </c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s="50" customFormat="true" ht="12" hidden="false" customHeight="true" outlineLevel="0" collapsed="false">
      <c r="A237" s="1"/>
      <c r="B237" s="51"/>
      <c r="C237" s="52"/>
      <c r="D237" s="53"/>
      <c r="E237" s="54"/>
      <c r="F237" s="51"/>
      <c r="G237" s="55" t="s">
        <v>30</v>
      </c>
      <c r="H237" s="56" t="s">
        <v>369</v>
      </c>
      <c r="I237" s="53" t="n">
        <v>17</v>
      </c>
      <c r="J237" s="53" t="n">
        <v>578212</v>
      </c>
      <c r="K237" s="49" t="n">
        <f aca="false">+I237/J237*100</f>
        <v>0.00294009809550822</v>
      </c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s="42" customFormat="true" ht="15.95" hidden="false" customHeight="true" outlineLevel="0" collapsed="false">
      <c r="A238" s="1"/>
      <c r="B238" s="35" t="s">
        <v>370</v>
      </c>
      <c r="C238" s="36" t="s">
        <v>371</v>
      </c>
      <c r="D238" s="37" t="n">
        <v>50740</v>
      </c>
      <c r="E238" s="37" t="n">
        <v>5327978</v>
      </c>
      <c r="F238" s="38" t="n">
        <f aca="false">+D238/E238*100</f>
        <v>0.952331259626072</v>
      </c>
      <c r="G238" s="39"/>
      <c r="H238" s="40"/>
      <c r="I238" s="37"/>
      <c r="J238" s="37"/>
      <c r="K238" s="41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s="50" customFormat="true" ht="12" hidden="false" customHeight="true" outlineLevel="0" collapsed="false">
      <c r="A239" s="1"/>
      <c r="B239" s="43"/>
      <c r="C239" s="44"/>
      <c r="D239" s="45"/>
      <c r="E239" s="46"/>
      <c r="F239" s="43"/>
      <c r="G239" s="47" t="s">
        <v>372</v>
      </c>
      <c r="H239" s="48" t="s">
        <v>373</v>
      </c>
      <c r="I239" s="45" t="n">
        <v>45109</v>
      </c>
      <c r="J239" s="45" t="n">
        <v>2661728</v>
      </c>
      <c r="K239" s="49" t="n">
        <f aca="false">+I239/J239*100</f>
        <v>1.69472613279794</v>
      </c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s="50" customFormat="true" ht="12" hidden="false" customHeight="true" outlineLevel="0" collapsed="false">
      <c r="A240" s="1"/>
      <c r="B240" s="51"/>
      <c r="C240" s="52"/>
      <c r="D240" s="53"/>
      <c r="E240" s="54"/>
      <c r="F240" s="51"/>
      <c r="G240" s="55" t="s">
        <v>374</v>
      </c>
      <c r="H240" s="56" t="s">
        <v>375</v>
      </c>
      <c r="I240" s="53" t="n">
        <v>5631</v>
      </c>
      <c r="J240" s="53" t="n">
        <v>2666250</v>
      </c>
      <c r="K240" s="49" t="n">
        <f aca="false">+I240/J240*100</f>
        <v>0.211195499296765</v>
      </c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s="42" customFormat="true" ht="15.95" hidden="false" customHeight="true" outlineLevel="0" collapsed="false">
      <c r="A241" s="1"/>
      <c r="B241" s="35" t="s">
        <v>376</v>
      </c>
      <c r="C241" s="36" t="s">
        <v>377</v>
      </c>
      <c r="D241" s="37" t="n">
        <v>22926</v>
      </c>
      <c r="E241" s="37" t="n">
        <v>8124410</v>
      </c>
      <c r="F241" s="38" t="n">
        <f aca="false">+D241/E241*100</f>
        <v>0.282186644937909</v>
      </c>
      <c r="G241" s="39"/>
      <c r="H241" s="40"/>
      <c r="I241" s="37"/>
      <c r="J241" s="37"/>
      <c r="K241" s="41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s="50" customFormat="true" ht="12" hidden="false" customHeight="true" outlineLevel="0" collapsed="false">
      <c r="A242" s="1"/>
      <c r="B242" s="43"/>
      <c r="C242" s="44"/>
      <c r="D242" s="45"/>
      <c r="E242" s="46"/>
      <c r="F242" s="43"/>
      <c r="G242" s="47" t="s">
        <v>378</v>
      </c>
      <c r="H242" s="48" t="s">
        <v>379</v>
      </c>
      <c r="I242" s="45" t="n">
        <v>688</v>
      </c>
      <c r="J242" s="45" t="n">
        <v>960115</v>
      </c>
      <c r="K242" s="49" t="n">
        <f aca="false">+I242/J242*100</f>
        <v>0.0716580826255188</v>
      </c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s="50" customFormat="true" ht="12" hidden="false" customHeight="true" outlineLevel="0" collapsed="false">
      <c r="A243" s="1"/>
      <c r="B243" s="51"/>
      <c r="C243" s="52"/>
      <c r="D243" s="53"/>
      <c r="E243" s="54"/>
      <c r="F243" s="51"/>
      <c r="G243" s="55" t="s">
        <v>380</v>
      </c>
      <c r="H243" s="56" t="s">
        <v>381</v>
      </c>
      <c r="I243" s="53" t="n">
        <v>5692</v>
      </c>
      <c r="J243" s="53" t="n">
        <v>1269743</v>
      </c>
      <c r="K243" s="49" t="n">
        <f aca="false">+I243/J243*100</f>
        <v>0.448279691244606</v>
      </c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s="50" customFormat="true" ht="12" hidden="false" customHeight="true" outlineLevel="0" collapsed="false">
      <c r="A244" s="1"/>
      <c r="B244" s="51"/>
      <c r="C244" s="52"/>
      <c r="D244" s="53"/>
      <c r="E244" s="54"/>
      <c r="F244" s="51"/>
      <c r="G244" s="55" t="s">
        <v>17</v>
      </c>
      <c r="H244" s="56" t="s">
        <v>382</v>
      </c>
      <c r="I244" s="53" t="n">
        <v>8873</v>
      </c>
      <c r="J244" s="53" t="n">
        <v>1688140</v>
      </c>
      <c r="K244" s="49" t="n">
        <f aca="false">+I244/J244*100</f>
        <v>0.525608065681756</v>
      </c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s="50" customFormat="true" ht="12" hidden="false" customHeight="true" outlineLevel="0" collapsed="false">
      <c r="A245" s="1"/>
      <c r="B245" s="51"/>
      <c r="C245" s="52"/>
      <c r="D245" s="53"/>
      <c r="E245" s="54"/>
      <c r="F245" s="51"/>
      <c r="G245" s="55" t="s">
        <v>35</v>
      </c>
      <c r="H245" s="56" t="s">
        <v>383</v>
      </c>
      <c r="I245" s="53" t="n">
        <v>449</v>
      </c>
      <c r="J245" s="53" t="n">
        <v>867147</v>
      </c>
      <c r="K245" s="49" t="n">
        <f aca="false">+I245/J245*100</f>
        <v>0.0517789947955768</v>
      </c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s="50" customFormat="true" ht="12" hidden="false" customHeight="true" outlineLevel="0" collapsed="false">
      <c r="A246" s="1"/>
      <c r="B246" s="51"/>
      <c r="C246" s="52"/>
      <c r="D246" s="53"/>
      <c r="E246" s="54"/>
      <c r="F246" s="51"/>
      <c r="G246" s="55" t="s">
        <v>30</v>
      </c>
      <c r="H246" s="56" t="s">
        <v>377</v>
      </c>
      <c r="I246" s="53" t="n">
        <v>7224</v>
      </c>
      <c r="J246" s="53" t="n">
        <v>3339265</v>
      </c>
      <c r="K246" s="49" t="n">
        <f aca="false">+I246/J246*100</f>
        <v>0.216335031810893</v>
      </c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s="42" customFormat="true" ht="15.95" hidden="false" customHeight="true" outlineLevel="0" collapsed="false">
      <c r="A247" s="1"/>
      <c r="B247" s="35" t="s">
        <v>384</v>
      </c>
      <c r="C247" s="36" t="s">
        <v>385</v>
      </c>
      <c r="D247" s="37" t="n">
        <v>102909</v>
      </c>
      <c r="E247" s="37" t="n">
        <v>9253988</v>
      </c>
      <c r="F247" s="38" t="n">
        <f aca="false">+D247/E247*100</f>
        <v>1.11205028577949</v>
      </c>
      <c r="G247" s="39"/>
      <c r="H247" s="40"/>
      <c r="I247" s="37"/>
      <c r="J247" s="37"/>
      <c r="K247" s="41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s="50" customFormat="true" ht="12" hidden="false" customHeight="true" outlineLevel="0" collapsed="false">
      <c r="A248" s="1"/>
      <c r="B248" s="43"/>
      <c r="C248" s="44"/>
      <c r="D248" s="45"/>
      <c r="E248" s="46"/>
      <c r="F248" s="43"/>
      <c r="G248" s="47" t="s">
        <v>386</v>
      </c>
      <c r="H248" s="48" t="s">
        <v>387</v>
      </c>
      <c r="I248" s="45" t="n">
        <v>800</v>
      </c>
      <c r="J248" s="45" t="n">
        <v>440091</v>
      </c>
      <c r="K248" s="49" t="n">
        <f aca="false">+I248/J248*100</f>
        <v>0.181780586287836</v>
      </c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s="50" customFormat="true" ht="12" hidden="false" customHeight="true" outlineLevel="0" collapsed="false">
      <c r="A249" s="1"/>
      <c r="B249" s="51"/>
      <c r="C249" s="52"/>
      <c r="D249" s="53"/>
      <c r="E249" s="54"/>
      <c r="F249" s="51"/>
      <c r="G249" s="55" t="s">
        <v>17</v>
      </c>
      <c r="H249" s="56" t="s">
        <v>388</v>
      </c>
      <c r="I249" s="53" t="n">
        <v>0</v>
      </c>
      <c r="J249" s="53" t="n">
        <v>457521</v>
      </c>
      <c r="K249" s="49" t="n">
        <f aca="false">+I249/J249*100</f>
        <v>0</v>
      </c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s="50" customFormat="true" ht="12" hidden="false" customHeight="true" outlineLevel="0" collapsed="false">
      <c r="A250" s="1"/>
      <c r="B250" s="51"/>
      <c r="C250" s="52"/>
      <c r="D250" s="53"/>
      <c r="E250" s="54"/>
      <c r="F250" s="51"/>
      <c r="G250" s="55" t="s">
        <v>35</v>
      </c>
      <c r="H250" s="56" t="s">
        <v>389</v>
      </c>
      <c r="I250" s="53" t="n">
        <v>0</v>
      </c>
      <c r="J250" s="53" t="n">
        <v>1112681</v>
      </c>
      <c r="K250" s="49" t="n">
        <f aca="false">+I250/J250*100</f>
        <v>0</v>
      </c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s="50" customFormat="true" ht="12" hidden="false" customHeight="true" outlineLevel="0" collapsed="false">
      <c r="A251" s="1"/>
      <c r="B251" s="51"/>
      <c r="C251" s="52"/>
      <c r="D251" s="53"/>
      <c r="E251" s="54"/>
      <c r="F251" s="51"/>
      <c r="G251" s="55" t="s">
        <v>390</v>
      </c>
      <c r="H251" s="56" t="s">
        <v>391</v>
      </c>
      <c r="I251" s="53" t="n">
        <v>1489</v>
      </c>
      <c r="J251" s="53" t="n">
        <v>1189626</v>
      </c>
      <c r="K251" s="49" t="n">
        <f aca="false">+I251/J251*100</f>
        <v>0.125165388113575</v>
      </c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s="50" customFormat="true" ht="12" hidden="false" customHeight="true" outlineLevel="0" collapsed="false">
      <c r="A252" s="1"/>
      <c r="B252" s="51"/>
      <c r="C252" s="52"/>
      <c r="D252" s="53"/>
      <c r="E252" s="54"/>
      <c r="F252" s="51"/>
      <c r="G252" s="55" t="s">
        <v>392</v>
      </c>
      <c r="H252" s="56" t="s">
        <v>393</v>
      </c>
      <c r="I252" s="53" t="n">
        <v>93190</v>
      </c>
      <c r="J252" s="53" t="n">
        <v>1235862</v>
      </c>
      <c r="K252" s="49" t="n">
        <f aca="false">+I252/J252*100</f>
        <v>7.54048591185747</v>
      </c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s="50" customFormat="true" ht="12" hidden="false" customHeight="true" outlineLevel="0" collapsed="false">
      <c r="A253" s="1"/>
      <c r="B253" s="51"/>
      <c r="C253" s="52"/>
      <c r="D253" s="53"/>
      <c r="E253" s="54"/>
      <c r="F253" s="51"/>
      <c r="G253" s="55" t="s">
        <v>394</v>
      </c>
      <c r="H253" s="56" t="s">
        <v>395</v>
      </c>
      <c r="I253" s="53" t="n">
        <v>381</v>
      </c>
      <c r="J253" s="53" t="n">
        <v>1878021</v>
      </c>
      <c r="K253" s="49" t="n">
        <f aca="false">+I253/J253*100</f>
        <v>0.0202873130811636</v>
      </c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s="50" customFormat="true" ht="12" hidden="false" customHeight="true" outlineLevel="0" collapsed="false">
      <c r="A254" s="1"/>
      <c r="B254" s="51"/>
      <c r="C254" s="52"/>
      <c r="D254" s="53"/>
      <c r="E254" s="54"/>
      <c r="F254" s="51"/>
      <c r="G254" s="55" t="s">
        <v>17</v>
      </c>
      <c r="H254" s="56" t="s">
        <v>396</v>
      </c>
      <c r="I254" s="53" t="n">
        <v>536</v>
      </c>
      <c r="J254" s="53" t="n">
        <v>771170</v>
      </c>
      <c r="K254" s="49" t="n">
        <f aca="false">+I254/J254*100</f>
        <v>0.0695047784535187</v>
      </c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s="50" customFormat="true" ht="12" hidden="false" customHeight="true" outlineLevel="0" collapsed="false">
      <c r="A255" s="1"/>
      <c r="B255" s="51"/>
      <c r="C255" s="52"/>
      <c r="D255" s="53"/>
      <c r="E255" s="54"/>
      <c r="F255" s="51"/>
      <c r="G255" s="55" t="s">
        <v>30</v>
      </c>
      <c r="H255" s="56" t="s">
        <v>397</v>
      </c>
      <c r="I255" s="53" t="n">
        <v>6513</v>
      </c>
      <c r="J255" s="53" t="n">
        <v>2169016</v>
      </c>
      <c r="K255" s="49" t="n">
        <f aca="false">+I255/J255*100</f>
        <v>0.300274410147274</v>
      </c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s="42" customFormat="true" ht="15.95" hidden="false" customHeight="true" outlineLevel="0" collapsed="false">
      <c r="A256" s="1"/>
      <c r="B256" s="35" t="s">
        <v>398</v>
      </c>
      <c r="C256" s="36" t="s">
        <v>399</v>
      </c>
      <c r="D256" s="37" t="n">
        <v>83509</v>
      </c>
      <c r="E256" s="37" t="n">
        <v>11609711</v>
      </c>
      <c r="F256" s="38" t="n">
        <f aca="false">+D256/E256*100</f>
        <v>0.719303004183308</v>
      </c>
      <c r="G256" s="39"/>
      <c r="H256" s="40"/>
      <c r="I256" s="37"/>
      <c r="J256" s="37"/>
      <c r="K256" s="41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s="50" customFormat="true" ht="12" hidden="false" customHeight="true" outlineLevel="0" collapsed="false">
      <c r="A257" s="1"/>
      <c r="B257" s="43"/>
      <c r="C257" s="44"/>
      <c r="D257" s="45"/>
      <c r="E257" s="46"/>
      <c r="F257" s="43"/>
      <c r="G257" s="47" t="s">
        <v>400</v>
      </c>
      <c r="H257" s="48" t="s">
        <v>401</v>
      </c>
      <c r="I257" s="45" t="n">
        <v>1935</v>
      </c>
      <c r="J257" s="45" t="n">
        <v>1926752</v>
      </c>
      <c r="K257" s="49" t="n">
        <f aca="false">+I257/J257*100</f>
        <v>0.10042807792596</v>
      </c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s="50" customFormat="true" ht="12" hidden="false" customHeight="true" outlineLevel="0" collapsed="false">
      <c r="A258" s="1"/>
      <c r="B258" s="51"/>
      <c r="C258" s="52"/>
      <c r="D258" s="53"/>
      <c r="E258" s="54"/>
      <c r="F258" s="51"/>
      <c r="G258" s="55" t="s">
        <v>402</v>
      </c>
      <c r="H258" s="56" t="s">
        <v>403</v>
      </c>
      <c r="I258" s="53" t="n">
        <v>5417</v>
      </c>
      <c r="J258" s="53" t="n">
        <v>1030282</v>
      </c>
      <c r="K258" s="49" t="n">
        <f aca="false">+I258/J258*100</f>
        <v>0.525778379123386</v>
      </c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s="50" customFormat="true" ht="12" hidden="false" customHeight="true" outlineLevel="0" collapsed="false">
      <c r="A259" s="1"/>
      <c r="B259" s="51"/>
      <c r="C259" s="52"/>
      <c r="D259" s="53"/>
      <c r="E259" s="54"/>
      <c r="F259" s="51"/>
      <c r="G259" s="55" t="s">
        <v>404</v>
      </c>
      <c r="H259" s="56" t="s">
        <v>405</v>
      </c>
      <c r="I259" s="53" t="n">
        <v>231</v>
      </c>
      <c r="J259" s="53" t="n">
        <v>772131</v>
      </c>
      <c r="K259" s="49" t="n">
        <f aca="false">+I259/J259*100</f>
        <v>0.0299172031688923</v>
      </c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s="50" customFormat="true" ht="12" hidden="false" customHeight="true" outlineLevel="0" collapsed="false">
      <c r="A260" s="1"/>
      <c r="B260" s="51"/>
      <c r="C260" s="52"/>
      <c r="D260" s="53"/>
      <c r="E260" s="54"/>
      <c r="F260" s="51"/>
      <c r="G260" s="55" t="s">
        <v>406</v>
      </c>
      <c r="H260" s="56" t="s">
        <v>407</v>
      </c>
      <c r="I260" s="53" t="n">
        <v>1270</v>
      </c>
      <c r="J260" s="53" t="n">
        <v>1677563</v>
      </c>
      <c r="K260" s="49" t="n">
        <f aca="false">+I260/J260*100</f>
        <v>0.0757050554882291</v>
      </c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s="50" customFormat="true" ht="12" hidden="false" customHeight="true" outlineLevel="0" collapsed="false">
      <c r="A261" s="1"/>
      <c r="B261" s="51"/>
      <c r="C261" s="52"/>
      <c r="D261" s="53"/>
      <c r="E261" s="54"/>
      <c r="F261" s="51"/>
      <c r="G261" s="55" t="s">
        <v>17</v>
      </c>
      <c r="H261" s="56" t="s">
        <v>408</v>
      </c>
      <c r="I261" s="53" t="n">
        <v>2582</v>
      </c>
      <c r="J261" s="53" t="n">
        <v>720659</v>
      </c>
      <c r="K261" s="49" t="n">
        <f aca="false">+I261/J261*100</f>
        <v>0.358283182476039</v>
      </c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s="50" customFormat="true" ht="12" hidden="false" customHeight="true" outlineLevel="0" collapsed="false">
      <c r="A262" s="1"/>
      <c r="B262" s="51"/>
      <c r="C262" s="52"/>
      <c r="D262" s="53"/>
      <c r="E262" s="54"/>
      <c r="F262" s="51"/>
      <c r="G262" s="55" t="s">
        <v>409</v>
      </c>
      <c r="H262" s="56" t="s">
        <v>410</v>
      </c>
      <c r="I262" s="53" t="n">
        <v>3480</v>
      </c>
      <c r="J262" s="53" t="n">
        <v>657086</v>
      </c>
      <c r="K262" s="49" t="n">
        <f aca="false">+I262/J262*100</f>
        <v>0.52961104025957</v>
      </c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s="50" customFormat="true" ht="12" hidden="false" customHeight="true" outlineLevel="0" collapsed="false">
      <c r="A263" s="1"/>
      <c r="B263" s="51"/>
      <c r="C263" s="52"/>
      <c r="D263" s="53"/>
      <c r="E263" s="54"/>
      <c r="F263" s="51"/>
      <c r="G263" s="55" t="s">
        <v>17</v>
      </c>
      <c r="H263" s="56" t="s">
        <v>411</v>
      </c>
      <c r="I263" s="53" t="n">
        <v>41841</v>
      </c>
      <c r="J263" s="53" t="n">
        <v>474133</v>
      </c>
      <c r="K263" s="49" t="n">
        <f aca="false">+I263/J263*100</f>
        <v>8.82473905001339</v>
      </c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s="50" customFormat="true" ht="12" hidden="false" customHeight="true" outlineLevel="0" collapsed="false">
      <c r="A264" s="1"/>
      <c r="B264" s="51"/>
      <c r="C264" s="52"/>
      <c r="D264" s="53"/>
      <c r="E264" s="54"/>
      <c r="F264" s="51"/>
      <c r="G264" s="55" t="s">
        <v>35</v>
      </c>
      <c r="H264" s="56" t="s">
        <v>412</v>
      </c>
      <c r="I264" s="53" t="n">
        <v>4941</v>
      </c>
      <c r="J264" s="53" t="n">
        <v>321577</v>
      </c>
      <c r="K264" s="49" t="n">
        <f aca="false">+I264/J264*100</f>
        <v>1.53649048283926</v>
      </c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s="50" customFormat="true" ht="12" hidden="false" customHeight="true" outlineLevel="0" collapsed="false">
      <c r="A265" s="1"/>
      <c r="B265" s="51"/>
      <c r="C265" s="52"/>
      <c r="D265" s="53"/>
      <c r="E265" s="54"/>
      <c r="F265" s="51"/>
      <c r="G265" s="55" t="s">
        <v>44</v>
      </c>
      <c r="H265" s="56" t="s">
        <v>413</v>
      </c>
      <c r="I265" s="53" t="n">
        <v>1077</v>
      </c>
      <c r="J265" s="53" t="n">
        <v>1986908</v>
      </c>
      <c r="K265" s="49" t="n">
        <f aca="false">+I265/J265*100</f>
        <v>0.0542048247830297</v>
      </c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s="50" customFormat="true" ht="12" hidden="false" customHeight="true" outlineLevel="0" collapsed="false">
      <c r="A266" s="1"/>
      <c r="B266" s="51"/>
      <c r="C266" s="52"/>
      <c r="D266" s="53"/>
      <c r="E266" s="54"/>
      <c r="F266" s="51"/>
      <c r="G266" s="55" t="s">
        <v>30</v>
      </c>
      <c r="H266" s="56" t="s">
        <v>414</v>
      </c>
      <c r="I266" s="53" t="n">
        <v>20735</v>
      </c>
      <c r="J266" s="53" t="n">
        <v>2042620</v>
      </c>
      <c r="K266" s="49" t="n">
        <f aca="false">+I266/J266*100</f>
        <v>1.01511783885402</v>
      </c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s="42" customFormat="true" ht="15.95" hidden="false" customHeight="true" outlineLevel="0" collapsed="false">
      <c r="A267" s="1"/>
      <c r="B267" s="35" t="s">
        <v>415</v>
      </c>
      <c r="C267" s="36" t="s">
        <v>416</v>
      </c>
      <c r="D267" s="37" t="n">
        <v>16261</v>
      </c>
      <c r="E267" s="37" t="n">
        <v>3755616</v>
      </c>
      <c r="F267" s="38" t="n">
        <f aca="false">+D267/E267*100</f>
        <v>0.432978238456754</v>
      </c>
      <c r="G267" s="39"/>
      <c r="H267" s="40"/>
      <c r="I267" s="37"/>
      <c r="J267" s="37"/>
      <c r="K267" s="41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s="50" customFormat="true" ht="12" hidden="false" customHeight="true" outlineLevel="0" collapsed="false">
      <c r="A268" s="1"/>
      <c r="B268" s="43"/>
      <c r="C268" s="44"/>
      <c r="D268" s="45"/>
      <c r="E268" s="46"/>
      <c r="F268" s="43"/>
      <c r="G268" s="47" t="s">
        <v>417</v>
      </c>
      <c r="H268" s="48" t="s">
        <v>418</v>
      </c>
      <c r="I268" s="45" t="n">
        <v>3647</v>
      </c>
      <c r="J268" s="45" t="n">
        <v>1700770</v>
      </c>
      <c r="K268" s="49" t="n">
        <f aca="false">+I268/J268*100</f>
        <v>0.214432286552562</v>
      </c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s="50" customFormat="true" ht="12" hidden="false" customHeight="true" outlineLevel="0" collapsed="false">
      <c r="A269" s="1"/>
      <c r="B269" s="51"/>
      <c r="C269" s="52"/>
      <c r="D269" s="53"/>
      <c r="E269" s="54"/>
      <c r="F269" s="51"/>
      <c r="G269" s="55" t="s">
        <v>17</v>
      </c>
      <c r="H269" s="56" t="s">
        <v>419</v>
      </c>
      <c r="I269" s="53" t="n">
        <v>7823</v>
      </c>
      <c r="J269" s="53" t="n">
        <v>965360</v>
      </c>
      <c r="K269" s="49" t="n">
        <f aca="false">+I269/J269*100</f>
        <v>0.810371260462418</v>
      </c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s="50" customFormat="true" ht="12" hidden="false" customHeight="true" outlineLevel="0" collapsed="false">
      <c r="A270" s="1"/>
      <c r="B270" s="51"/>
      <c r="C270" s="52"/>
      <c r="D270" s="53"/>
      <c r="E270" s="54"/>
      <c r="F270" s="51"/>
      <c r="G270" s="55" t="s">
        <v>30</v>
      </c>
      <c r="H270" s="56" t="s">
        <v>420</v>
      </c>
      <c r="I270" s="53" t="n">
        <v>4791</v>
      </c>
      <c r="J270" s="53" t="n">
        <v>1089486</v>
      </c>
      <c r="K270" s="49" t="n">
        <f aca="false">+I270/J270*100</f>
        <v>0.439748652116686</v>
      </c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s="42" customFormat="true" ht="15.95" hidden="false" customHeight="true" outlineLevel="0" collapsed="false">
      <c r="A271" s="1"/>
      <c r="B271" s="35" t="s">
        <v>421</v>
      </c>
      <c r="C271" s="36" t="s">
        <v>422</v>
      </c>
      <c r="D271" s="37" t="n">
        <v>16464</v>
      </c>
      <c r="E271" s="37" t="n">
        <v>3967358</v>
      </c>
      <c r="F271" s="38" t="n">
        <f aca="false">+D271/E271*100</f>
        <v>0.414986497311309</v>
      </c>
      <c r="G271" s="39"/>
      <c r="H271" s="40"/>
      <c r="I271" s="37"/>
      <c r="J271" s="37"/>
      <c r="K271" s="41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s="50" customFormat="true" ht="12" hidden="false" customHeight="true" outlineLevel="0" collapsed="false">
      <c r="A272" s="1"/>
      <c r="B272" s="43"/>
      <c r="C272" s="44"/>
      <c r="D272" s="45"/>
      <c r="E272" s="46"/>
      <c r="F272" s="43"/>
      <c r="G272" s="47" t="s">
        <v>423</v>
      </c>
      <c r="H272" s="48" t="s">
        <v>424</v>
      </c>
      <c r="I272" s="45" t="n">
        <v>1362</v>
      </c>
      <c r="J272" s="45" t="n">
        <v>1378169</v>
      </c>
      <c r="K272" s="49" t="n">
        <f aca="false">+I272/J272*100</f>
        <v>0.0988267766870391</v>
      </c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s="50" customFormat="true" ht="12" hidden="false" customHeight="true" outlineLevel="0" collapsed="false">
      <c r="A273" s="1"/>
      <c r="B273" s="51"/>
      <c r="C273" s="52"/>
      <c r="D273" s="53"/>
      <c r="E273" s="54"/>
      <c r="F273" s="51"/>
      <c r="G273" s="55" t="s">
        <v>30</v>
      </c>
      <c r="H273" s="56" t="s">
        <v>425</v>
      </c>
      <c r="I273" s="53" t="n">
        <v>14663</v>
      </c>
      <c r="J273" s="53" t="n">
        <v>1047368</v>
      </c>
      <c r="K273" s="49" t="n">
        <f aca="false">+I273/J273*100</f>
        <v>1.39998548743135</v>
      </c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s="50" customFormat="true" ht="12" hidden="false" customHeight="true" outlineLevel="0" collapsed="false">
      <c r="A274" s="1"/>
      <c r="B274" s="51"/>
      <c r="C274" s="52"/>
      <c r="D274" s="53"/>
      <c r="E274" s="54"/>
      <c r="F274" s="51"/>
      <c r="G274" s="55" t="s">
        <v>426</v>
      </c>
      <c r="H274" s="56" t="s">
        <v>427</v>
      </c>
      <c r="I274" s="53" t="n">
        <v>439</v>
      </c>
      <c r="J274" s="53" t="n">
        <v>1541821</v>
      </c>
      <c r="K274" s="49" t="n">
        <f aca="false">+I274/J274*100</f>
        <v>0.0284728253150009</v>
      </c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s="42" customFormat="true" ht="15.95" hidden="false" customHeight="true" outlineLevel="0" collapsed="false">
      <c r="A275" s="1"/>
      <c r="B275" s="35" t="s">
        <v>428</v>
      </c>
      <c r="C275" s="36" t="s">
        <v>429</v>
      </c>
      <c r="D275" s="37" t="n">
        <v>16411</v>
      </c>
      <c r="E275" s="37" t="n">
        <v>7523603</v>
      </c>
      <c r="F275" s="38" t="n">
        <f aca="false">+D275/E275*100</f>
        <v>0.218126873520573</v>
      </c>
      <c r="G275" s="57"/>
      <c r="H275" s="40"/>
      <c r="I275" s="37"/>
      <c r="J275" s="37"/>
      <c r="K275" s="41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s="50" customFormat="true" ht="12" hidden="false" customHeight="true" outlineLevel="0" collapsed="false">
      <c r="A276" s="1"/>
      <c r="B276" s="43"/>
      <c r="C276" s="44"/>
      <c r="D276" s="45"/>
      <c r="E276" s="46"/>
      <c r="F276" s="43"/>
      <c r="G276" s="47" t="s">
        <v>430</v>
      </c>
      <c r="H276" s="48" t="s">
        <v>431</v>
      </c>
      <c r="I276" s="45" t="n">
        <v>0</v>
      </c>
      <c r="J276" s="45" t="n">
        <v>1901362</v>
      </c>
      <c r="K276" s="49" t="n">
        <f aca="false">+I276/J276*100</f>
        <v>0</v>
      </c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s="50" customFormat="true" ht="12" hidden="false" customHeight="true" outlineLevel="0" collapsed="false">
      <c r="A277" s="1"/>
      <c r="B277" s="51"/>
      <c r="C277" s="52"/>
      <c r="D277" s="53"/>
      <c r="E277" s="54"/>
      <c r="F277" s="51"/>
      <c r="G277" s="55" t="s">
        <v>17</v>
      </c>
      <c r="H277" s="56" t="s">
        <v>432</v>
      </c>
      <c r="I277" s="53" t="n">
        <v>0</v>
      </c>
      <c r="J277" s="53" t="n">
        <v>647473</v>
      </c>
      <c r="K277" s="49" t="n">
        <f aca="false">+I277/J277*100</f>
        <v>0</v>
      </c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s="50" customFormat="true" ht="12" hidden="false" customHeight="true" outlineLevel="0" collapsed="false">
      <c r="A278" s="1"/>
      <c r="B278" s="51"/>
      <c r="C278" s="52"/>
      <c r="D278" s="53"/>
      <c r="E278" s="54"/>
      <c r="F278" s="51"/>
      <c r="G278" s="55" t="s">
        <v>35</v>
      </c>
      <c r="H278" s="56" t="s">
        <v>433</v>
      </c>
      <c r="I278" s="53" t="n">
        <v>15655</v>
      </c>
      <c r="J278" s="53" t="n">
        <v>1447677</v>
      </c>
      <c r="K278" s="49" t="n">
        <f aca="false">+I278/J278*100</f>
        <v>1.08138762997547</v>
      </c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s="50" customFormat="true" ht="12" hidden="false" customHeight="true" outlineLevel="0" collapsed="false">
      <c r="A279" s="1"/>
      <c r="B279" s="51"/>
      <c r="C279" s="52"/>
      <c r="D279" s="53"/>
      <c r="E279" s="54"/>
      <c r="F279" s="51"/>
      <c r="G279" s="55" t="s">
        <v>434</v>
      </c>
      <c r="H279" s="56" t="s">
        <v>435</v>
      </c>
      <c r="I279" s="53" t="n">
        <v>0</v>
      </c>
      <c r="J279" s="53" t="n">
        <v>1138818</v>
      </c>
      <c r="K279" s="49" t="n">
        <f aca="false">+I279/J279*100</f>
        <v>0</v>
      </c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s="50" customFormat="true" ht="12" hidden="false" customHeight="true" outlineLevel="0" collapsed="false">
      <c r="A280" s="1"/>
      <c r="B280" s="51"/>
      <c r="C280" s="52"/>
      <c r="D280" s="53"/>
      <c r="E280" s="54"/>
      <c r="F280" s="51"/>
      <c r="G280" s="55" t="s">
        <v>17</v>
      </c>
      <c r="H280" s="56" t="s">
        <v>436</v>
      </c>
      <c r="I280" s="53" t="n">
        <v>756</v>
      </c>
      <c r="J280" s="53" t="n">
        <v>2388273</v>
      </c>
      <c r="K280" s="49" t="n">
        <f aca="false">+I280/J280*100</f>
        <v>0.0316546726442078</v>
      </c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s="42" customFormat="true" ht="15.95" hidden="false" customHeight="true" outlineLevel="0" collapsed="false">
      <c r="A281" s="1"/>
      <c r="B281" s="58" t="s">
        <v>437</v>
      </c>
      <c r="C281" s="36" t="s">
        <v>438</v>
      </c>
      <c r="D281" s="37" t="n">
        <v>2147</v>
      </c>
      <c r="E281" s="37" t="n">
        <v>7453468</v>
      </c>
      <c r="F281" s="38" t="n">
        <f aca="false">+D281/E281*100</f>
        <v>0.028805382943886</v>
      </c>
      <c r="G281" s="61"/>
      <c r="H281" s="40"/>
      <c r="I281" s="37"/>
      <c r="J281" s="37"/>
      <c r="K281" s="41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s="50" customFormat="true" ht="12" hidden="false" customHeight="true" outlineLevel="0" collapsed="false">
      <c r="A282" s="1"/>
      <c r="B282" s="43"/>
      <c r="C282" s="44"/>
      <c r="D282" s="45"/>
      <c r="E282" s="46"/>
      <c r="F282" s="43"/>
      <c r="G282" s="47" t="s">
        <v>439</v>
      </c>
      <c r="H282" s="48" t="s">
        <v>440</v>
      </c>
      <c r="I282" s="45" t="n">
        <v>0</v>
      </c>
      <c r="J282" s="45" t="n">
        <v>2459260</v>
      </c>
      <c r="K282" s="49" t="n">
        <f aca="false">+I282/J282*100</f>
        <v>0</v>
      </c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s="50" customFormat="true" ht="12" hidden="false" customHeight="true" outlineLevel="0" collapsed="false">
      <c r="A283" s="1"/>
      <c r="B283" s="51"/>
      <c r="C283" s="52"/>
      <c r="D283" s="53"/>
      <c r="E283" s="54"/>
      <c r="F283" s="51"/>
      <c r="G283" s="55" t="s">
        <v>17</v>
      </c>
      <c r="H283" s="56" t="s">
        <v>441</v>
      </c>
      <c r="I283" s="53" t="n">
        <v>2147</v>
      </c>
      <c r="J283" s="53" t="n">
        <v>862443</v>
      </c>
      <c r="K283" s="49" t="n">
        <f aca="false">+I283/J283*100</f>
        <v>0.248943988182407</v>
      </c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s="50" customFormat="true" ht="12" hidden="false" customHeight="true" outlineLevel="0" collapsed="false">
      <c r="A284" s="1"/>
      <c r="B284" s="51"/>
      <c r="C284" s="52"/>
      <c r="D284" s="53"/>
      <c r="E284" s="54"/>
      <c r="F284" s="51"/>
      <c r="G284" s="55" t="s">
        <v>35</v>
      </c>
      <c r="H284" s="56" t="s">
        <v>442</v>
      </c>
      <c r="I284" s="53" t="n">
        <v>0</v>
      </c>
      <c r="J284" s="53" t="n">
        <v>4131765</v>
      </c>
      <c r="K284" s="49" t="n">
        <f aca="false">+I284/J284*100</f>
        <v>0</v>
      </c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s="42" customFormat="true" ht="15.95" hidden="false" customHeight="true" outlineLevel="0" collapsed="false">
      <c r="A285" s="1"/>
      <c r="B285" s="58" t="s">
        <v>443</v>
      </c>
      <c r="C285" s="59" t="s">
        <v>444</v>
      </c>
      <c r="D285" s="60" t="n">
        <v>3538</v>
      </c>
      <c r="E285" s="60" t="n">
        <v>5495750</v>
      </c>
      <c r="F285" s="38" t="n">
        <f aca="false">+D285/E285*100</f>
        <v>0.0643770186052859</v>
      </c>
      <c r="G285" s="61"/>
      <c r="H285" s="62"/>
      <c r="I285" s="60"/>
      <c r="J285" s="60"/>
      <c r="K285" s="63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s="50" customFormat="true" ht="12" hidden="false" customHeight="true" outlineLevel="0" collapsed="false">
      <c r="A286" s="1"/>
      <c r="B286" s="51"/>
      <c r="C286" s="52"/>
      <c r="D286" s="53"/>
      <c r="E286" s="54"/>
      <c r="F286" s="51"/>
      <c r="G286" s="55" t="s">
        <v>445</v>
      </c>
      <c r="H286" s="56" t="s">
        <v>446</v>
      </c>
      <c r="I286" s="53" t="n">
        <v>0</v>
      </c>
      <c r="J286" s="53" t="n">
        <v>1855402</v>
      </c>
      <c r="K286" s="49" t="n">
        <f aca="false">+I286/J286*100</f>
        <v>0</v>
      </c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s="50" customFormat="true" ht="12" hidden="false" customHeight="true" outlineLevel="0" collapsed="false">
      <c r="A287" s="1"/>
      <c r="B287" s="51"/>
      <c r="C287" s="52"/>
      <c r="D287" s="53"/>
      <c r="E287" s="54"/>
      <c r="F287" s="51"/>
      <c r="G287" s="55" t="s">
        <v>17</v>
      </c>
      <c r="H287" s="56" t="s">
        <v>447</v>
      </c>
      <c r="I287" s="53" t="n">
        <v>0</v>
      </c>
      <c r="J287" s="53" t="n">
        <v>1583955</v>
      </c>
      <c r="K287" s="49" t="n">
        <f aca="false">+I287/J287*100</f>
        <v>0</v>
      </c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s="50" customFormat="true" ht="12" hidden="false" customHeight="true" outlineLevel="0" collapsed="false">
      <c r="A288" s="1"/>
      <c r="B288" s="51"/>
      <c r="C288" s="52"/>
      <c r="D288" s="53"/>
      <c r="E288" s="54"/>
      <c r="F288" s="51"/>
      <c r="G288" s="55" t="s">
        <v>35</v>
      </c>
      <c r="H288" s="56" t="s">
        <v>448</v>
      </c>
      <c r="I288" s="53" t="n">
        <v>3306</v>
      </c>
      <c r="J288" s="53" t="n">
        <v>1630213</v>
      </c>
      <c r="K288" s="49" t="n">
        <f aca="false">+I288/J288*100</f>
        <v>0.202795585607525</v>
      </c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s="50" customFormat="true" ht="12" hidden="false" customHeight="true" outlineLevel="0" collapsed="false">
      <c r="A289" s="1"/>
      <c r="B289" s="51"/>
      <c r="C289" s="52"/>
      <c r="D289" s="53"/>
      <c r="E289" s="54"/>
      <c r="F289" s="51"/>
      <c r="G289" s="55" t="s">
        <v>30</v>
      </c>
      <c r="H289" s="56" t="s">
        <v>449</v>
      </c>
      <c r="I289" s="53" t="n">
        <v>232</v>
      </c>
      <c r="J289" s="53" t="n">
        <v>426180</v>
      </c>
      <c r="K289" s="49" t="n">
        <f aca="false">+I289/J289*100</f>
        <v>0.0544370923084143</v>
      </c>
      <c r="L289" s="6"/>
      <c r="M289" s="6"/>
      <c r="N289" s="6"/>
      <c r="O289" s="6"/>
      <c r="P289" s="6"/>
      <c r="Q289" s="6"/>
      <c r="R289" s="6"/>
      <c r="S289" s="6"/>
      <c r="T289" s="6"/>
      <c r="U289" s="6"/>
    </row>
    <row r="290" s="42" customFormat="true" ht="15.95" hidden="false" customHeight="true" outlineLevel="0" collapsed="false">
      <c r="A290" s="1"/>
      <c r="B290" s="58" t="s">
        <v>450</v>
      </c>
      <c r="C290" s="59" t="s">
        <v>451</v>
      </c>
      <c r="D290" s="60" t="n">
        <v>2334</v>
      </c>
      <c r="E290" s="60" t="n">
        <v>3686678</v>
      </c>
      <c r="F290" s="38" t="n">
        <f aca="false">+D290/E290*100</f>
        <v>0.0633090278022654</v>
      </c>
      <c r="G290" s="61"/>
      <c r="H290" s="62"/>
      <c r="I290" s="60"/>
      <c r="J290" s="60"/>
      <c r="K290" s="63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s="50" customFormat="true" ht="12" hidden="false" customHeight="true" outlineLevel="0" collapsed="false">
      <c r="A291" s="1"/>
      <c r="B291" s="51"/>
      <c r="C291" s="52"/>
      <c r="D291" s="53"/>
      <c r="E291" s="54"/>
      <c r="F291" s="51"/>
      <c r="G291" s="55" t="s">
        <v>452</v>
      </c>
      <c r="H291" s="56" t="s">
        <v>453</v>
      </c>
      <c r="I291" s="53" t="n">
        <v>127</v>
      </c>
      <c r="J291" s="53" t="n">
        <v>2179074</v>
      </c>
      <c r="K291" s="49" t="n">
        <f aca="false">+I291/J291*100</f>
        <v>0.00582816370623485</v>
      </c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s="50" customFormat="true" ht="12" hidden="false" customHeight="true" outlineLevel="0" collapsed="false">
      <c r="A292" s="1"/>
      <c r="B292" s="51"/>
      <c r="C292" s="52"/>
      <c r="D292" s="53"/>
      <c r="E292" s="54"/>
      <c r="F292" s="51"/>
      <c r="G292" s="55" t="s">
        <v>454</v>
      </c>
      <c r="H292" s="56" t="s">
        <v>455</v>
      </c>
      <c r="I292" s="53" t="n">
        <v>2207</v>
      </c>
      <c r="J292" s="53" t="n">
        <v>1507604</v>
      </c>
      <c r="K292" s="49" t="n">
        <f aca="false">+I292/J292*100</f>
        <v>0.146391227404544</v>
      </c>
      <c r="L292" s="6"/>
      <c r="M292" s="6"/>
      <c r="N292" s="6"/>
      <c r="O292" s="6"/>
      <c r="P292" s="6"/>
      <c r="Q292" s="6"/>
      <c r="R292" s="6"/>
      <c r="S292" s="6"/>
      <c r="T292" s="6"/>
      <c r="U292" s="6"/>
    </row>
    <row r="293" s="42" customFormat="true" ht="15.95" hidden="false" customHeight="true" outlineLevel="0" collapsed="false">
      <c r="A293" s="1"/>
      <c r="B293" s="58" t="s">
        <v>456</v>
      </c>
      <c r="C293" s="59" t="s">
        <v>457</v>
      </c>
      <c r="D293" s="60" t="n">
        <v>3257</v>
      </c>
      <c r="E293" s="60" t="n">
        <v>6256723</v>
      </c>
      <c r="F293" s="38" t="n">
        <f aca="false">+D293/E293*100</f>
        <v>0.05205600439719</v>
      </c>
      <c r="G293" s="61"/>
      <c r="H293" s="62"/>
      <c r="I293" s="60"/>
      <c r="J293" s="60"/>
      <c r="K293" s="63"/>
      <c r="L293" s="6"/>
      <c r="M293" s="6"/>
      <c r="N293" s="6"/>
      <c r="O293" s="6"/>
      <c r="P293" s="6"/>
      <c r="Q293" s="6"/>
      <c r="R293" s="6"/>
      <c r="S293" s="6"/>
      <c r="T293" s="6"/>
      <c r="U293" s="6"/>
    </row>
    <row r="294" s="50" customFormat="true" ht="12" hidden="false" customHeight="true" outlineLevel="0" collapsed="false">
      <c r="A294" s="1"/>
      <c r="B294" s="51"/>
      <c r="C294" s="52"/>
      <c r="D294" s="53"/>
      <c r="E294" s="54"/>
      <c r="F294" s="51"/>
      <c r="G294" s="55" t="s">
        <v>458</v>
      </c>
      <c r="H294" s="56" t="s">
        <v>459</v>
      </c>
      <c r="I294" s="53" t="n">
        <v>2408</v>
      </c>
      <c r="J294" s="53" t="n">
        <v>1211403</v>
      </c>
      <c r="K294" s="49" t="n">
        <f aca="false">+I294/J294*100</f>
        <v>0.198777780804571</v>
      </c>
      <c r="L294" s="6"/>
      <c r="M294" s="6"/>
      <c r="N294" s="6"/>
      <c r="O294" s="6"/>
      <c r="P294" s="6"/>
      <c r="Q294" s="6"/>
      <c r="R294" s="6"/>
      <c r="S294" s="6"/>
      <c r="T294" s="6"/>
      <c r="U294" s="6"/>
    </row>
    <row r="295" s="50" customFormat="true" ht="12" hidden="false" customHeight="true" outlineLevel="0" collapsed="false">
      <c r="A295" s="1"/>
      <c r="B295" s="51"/>
      <c r="C295" s="52"/>
      <c r="D295" s="53"/>
      <c r="E295" s="54"/>
      <c r="F295" s="51"/>
      <c r="G295" s="55" t="s">
        <v>17</v>
      </c>
      <c r="H295" s="56" t="s">
        <v>460</v>
      </c>
      <c r="I295" s="53" t="n">
        <v>849</v>
      </c>
      <c r="J295" s="53" t="n">
        <v>5045320</v>
      </c>
      <c r="K295" s="49" t="n">
        <f aca="false">+I295/J295*100</f>
        <v>0.016827475759714</v>
      </c>
      <c r="L295" s="6"/>
      <c r="M295" s="6"/>
      <c r="N295" s="6"/>
      <c r="O295" s="6"/>
      <c r="P295" s="6"/>
      <c r="Q295" s="6"/>
      <c r="R295" s="6"/>
      <c r="S295" s="6"/>
      <c r="T295" s="6"/>
      <c r="U295" s="6"/>
    </row>
    <row r="296" s="42" customFormat="true" ht="15.95" hidden="false" customHeight="true" outlineLevel="0" collapsed="false">
      <c r="A296" s="1"/>
      <c r="B296" s="58" t="s">
        <v>461</v>
      </c>
      <c r="C296" s="59" t="s">
        <v>462</v>
      </c>
      <c r="D296" s="60" t="n">
        <v>19194</v>
      </c>
      <c r="E296" s="60" t="n">
        <v>11556616</v>
      </c>
      <c r="F296" s="38" t="n">
        <f aca="false">+D296/E296*100</f>
        <v>0.166086681429927</v>
      </c>
      <c r="G296" s="61"/>
      <c r="H296" s="62"/>
      <c r="I296" s="60"/>
      <c r="J296" s="60"/>
      <c r="K296" s="63"/>
      <c r="L296" s="6"/>
      <c r="M296" s="6"/>
      <c r="N296" s="6"/>
      <c r="O296" s="6"/>
      <c r="P296" s="6"/>
      <c r="Q296" s="6"/>
      <c r="R296" s="6"/>
      <c r="S296" s="6"/>
      <c r="T296" s="6"/>
      <c r="U296" s="6"/>
    </row>
    <row r="297" s="50" customFormat="true" ht="12" hidden="false" customHeight="true" outlineLevel="0" collapsed="false">
      <c r="A297" s="1"/>
      <c r="B297" s="51"/>
      <c r="C297" s="52"/>
      <c r="D297" s="53"/>
      <c r="E297" s="54"/>
      <c r="F297" s="51"/>
      <c r="G297" s="55" t="s">
        <v>463</v>
      </c>
      <c r="H297" s="56" t="s">
        <v>464</v>
      </c>
      <c r="I297" s="53" t="n">
        <v>0</v>
      </c>
      <c r="J297" s="53" t="n">
        <v>503640</v>
      </c>
      <c r="K297" s="49" t="n">
        <f aca="false">+I297/J297*100</f>
        <v>0</v>
      </c>
      <c r="L297" s="6"/>
      <c r="M297" s="6"/>
      <c r="N297" s="6"/>
      <c r="O297" s="6"/>
      <c r="P297" s="6"/>
      <c r="Q297" s="6"/>
      <c r="R297" s="6"/>
      <c r="S297" s="6"/>
      <c r="T297" s="6"/>
      <c r="U297" s="6"/>
    </row>
    <row r="298" s="50" customFormat="true" ht="12" hidden="false" customHeight="true" outlineLevel="0" collapsed="false">
      <c r="A298" s="1"/>
      <c r="B298" s="51"/>
      <c r="C298" s="52"/>
      <c r="D298" s="53"/>
      <c r="E298" s="54"/>
      <c r="F298" s="51"/>
      <c r="G298" s="55" t="s">
        <v>17</v>
      </c>
      <c r="H298" s="56" t="s">
        <v>465</v>
      </c>
      <c r="I298" s="53" t="n">
        <v>0</v>
      </c>
      <c r="J298" s="53" t="n">
        <v>1487363</v>
      </c>
      <c r="K298" s="49" t="n">
        <f aca="false">+I298/J298*100</f>
        <v>0</v>
      </c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s="50" customFormat="true" ht="12" hidden="false" customHeight="true" outlineLevel="0" collapsed="false">
      <c r="A299" s="1"/>
      <c r="B299" s="51"/>
      <c r="C299" s="52"/>
      <c r="D299" s="53"/>
      <c r="E299" s="54"/>
      <c r="F299" s="51"/>
      <c r="G299" s="55" t="s">
        <v>35</v>
      </c>
      <c r="H299" s="56" t="s">
        <v>466</v>
      </c>
      <c r="I299" s="53" t="n">
        <v>0</v>
      </c>
      <c r="J299" s="53" t="n">
        <v>482069</v>
      </c>
      <c r="K299" s="49" t="n">
        <f aca="false">+I299/J299*100</f>
        <v>0</v>
      </c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s="50" customFormat="true" ht="12" hidden="false" customHeight="true" outlineLevel="0" collapsed="false">
      <c r="A300" s="1"/>
      <c r="B300" s="51"/>
      <c r="C300" s="52"/>
      <c r="D300" s="53"/>
      <c r="E300" s="54"/>
      <c r="F300" s="51"/>
      <c r="G300" s="55" t="s">
        <v>30</v>
      </c>
      <c r="H300" s="56" t="s">
        <v>467</v>
      </c>
      <c r="I300" s="53" t="n">
        <v>19194</v>
      </c>
      <c r="J300" s="53" t="n">
        <v>9083544</v>
      </c>
      <c r="K300" s="49" t="n">
        <f aca="false">+I300/J300*100</f>
        <v>0.211305191013552</v>
      </c>
      <c r="L300" s="6"/>
      <c r="M300" s="6"/>
      <c r="N300" s="6"/>
      <c r="O300" s="6"/>
      <c r="P300" s="6"/>
      <c r="Q300" s="6"/>
      <c r="R300" s="6"/>
      <c r="S300" s="6"/>
      <c r="T300" s="6"/>
      <c r="U300" s="6"/>
    </row>
    <row r="301" s="42" customFormat="true" ht="15.95" hidden="false" customHeight="true" outlineLevel="0" collapsed="false">
      <c r="A301" s="1"/>
      <c r="B301" s="35" t="s">
        <v>468</v>
      </c>
      <c r="C301" s="36" t="s">
        <v>469</v>
      </c>
      <c r="D301" s="37" t="n">
        <v>2784</v>
      </c>
      <c r="E301" s="37" t="n">
        <v>5001374</v>
      </c>
      <c r="F301" s="38" t="n">
        <f aca="false">+D301/E301*100</f>
        <v>0.0556647033395223</v>
      </c>
      <c r="G301" s="39"/>
      <c r="H301" s="40"/>
      <c r="I301" s="37"/>
      <c r="J301" s="37"/>
      <c r="K301" s="41"/>
      <c r="L301" s="6"/>
      <c r="M301" s="6"/>
      <c r="N301" s="6"/>
      <c r="O301" s="6"/>
      <c r="P301" s="6"/>
      <c r="Q301" s="6"/>
      <c r="R301" s="6"/>
      <c r="S301" s="6"/>
      <c r="T301" s="6"/>
      <c r="U301" s="6"/>
    </row>
    <row r="302" s="50" customFormat="true" ht="12" hidden="false" customHeight="true" outlineLevel="0" collapsed="false">
      <c r="A302" s="1"/>
      <c r="B302" s="43"/>
      <c r="C302" s="44"/>
      <c r="D302" s="45"/>
      <c r="E302" s="46"/>
      <c r="F302" s="43"/>
      <c r="G302" s="47" t="s">
        <v>470</v>
      </c>
      <c r="H302" s="48" t="s">
        <v>471</v>
      </c>
      <c r="I302" s="45" t="n">
        <v>272</v>
      </c>
      <c r="J302" s="45" t="n">
        <v>1258013</v>
      </c>
      <c r="K302" s="49" t="n">
        <f aca="false">+I302/J302*100</f>
        <v>0.0216213981890489</v>
      </c>
      <c r="L302" s="6"/>
      <c r="M302" s="6"/>
      <c r="N302" s="6"/>
      <c r="O302" s="6"/>
      <c r="P302" s="6"/>
      <c r="Q302" s="6"/>
      <c r="R302" s="6"/>
      <c r="S302" s="6"/>
      <c r="T302" s="6"/>
      <c r="U302" s="6"/>
    </row>
    <row r="303" s="50" customFormat="true" ht="12" hidden="false" customHeight="true" outlineLevel="0" collapsed="false">
      <c r="A303" s="1"/>
      <c r="B303" s="51"/>
      <c r="C303" s="52"/>
      <c r="D303" s="53"/>
      <c r="E303" s="54"/>
      <c r="F303" s="51"/>
      <c r="G303" s="55" t="s">
        <v>17</v>
      </c>
      <c r="H303" s="56" t="s">
        <v>472</v>
      </c>
      <c r="I303" s="53" t="n">
        <v>2480</v>
      </c>
      <c r="J303" s="53" t="n">
        <v>2678355</v>
      </c>
      <c r="K303" s="49" t="n">
        <f aca="false">+I303/J303*100</f>
        <v>0.0925941482738472</v>
      </c>
      <c r="L303" s="6"/>
      <c r="M303" s="6"/>
      <c r="N303" s="6"/>
      <c r="O303" s="6"/>
      <c r="P303" s="6"/>
      <c r="Q303" s="6"/>
      <c r="R303" s="6"/>
      <c r="S303" s="6"/>
      <c r="T303" s="6"/>
      <c r="U303" s="6"/>
    </row>
    <row r="304" s="50" customFormat="true" ht="12" hidden="false" customHeight="true" outlineLevel="0" collapsed="false">
      <c r="A304" s="1"/>
      <c r="B304" s="51"/>
      <c r="C304" s="52"/>
      <c r="D304" s="53"/>
      <c r="E304" s="54"/>
      <c r="F304" s="51"/>
      <c r="G304" s="55" t="s">
        <v>35</v>
      </c>
      <c r="H304" s="56" t="s">
        <v>473</v>
      </c>
      <c r="I304" s="53" t="n">
        <v>17</v>
      </c>
      <c r="J304" s="53" t="n">
        <v>270471</v>
      </c>
      <c r="K304" s="49" t="n">
        <f aca="false">+I304/J304*100</f>
        <v>0.00628533188400975</v>
      </c>
      <c r="L304" s="6"/>
      <c r="M304" s="6"/>
      <c r="N304" s="6"/>
      <c r="O304" s="6"/>
      <c r="P304" s="6"/>
      <c r="Q304" s="6"/>
      <c r="R304" s="6"/>
      <c r="S304" s="6"/>
      <c r="T304" s="6"/>
      <c r="U304" s="6"/>
    </row>
    <row r="305" s="50" customFormat="true" ht="12" hidden="false" customHeight="true" outlineLevel="0" collapsed="false">
      <c r="A305" s="1"/>
      <c r="B305" s="51"/>
      <c r="C305" s="52"/>
      <c r="D305" s="53"/>
      <c r="E305" s="54"/>
      <c r="F305" s="51"/>
      <c r="G305" s="55" t="s">
        <v>30</v>
      </c>
      <c r="H305" s="56" t="s">
        <v>474</v>
      </c>
      <c r="I305" s="53" t="n">
        <v>15</v>
      </c>
      <c r="J305" s="53" t="n">
        <v>794535</v>
      </c>
      <c r="K305" s="49" t="n">
        <f aca="false">+I305/J305*100</f>
        <v>0.00188789669429289</v>
      </c>
      <c r="L305" s="6"/>
      <c r="M305" s="6"/>
      <c r="N305" s="6"/>
      <c r="O305" s="6"/>
      <c r="P305" s="6"/>
      <c r="Q305" s="6"/>
      <c r="R305" s="6"/>
      <c r="S305" s="6"/>
      <c r="T305" s="6"/>
      <c r="U305" s="6"/>
    </row>
    <row r="306" s="42" customFormat="true" ht="15.95" hidden="false" customHeight="true" outlineLevel="0" collapsed="false">
      <c r="A306" s="1"/>
      <c r="B306" s="35" t="s">
        <v>475</v>
      </c>
      <c r="C306" s="36" t="s">
        <v>476</v>
      </c>
      <c r="D306" s="37" t="n">
        <v>20139</v>
      </c>
      <c r="E306" s="37" t="n">
        <v>6428590</v>
      </c>
      <c r="F306" s="38" t="n">
        <f aca="false">+D306/E306*100</f>
        <v>0.313272428324096</v>
      </c>
      <c r="G306" s="39"/>
      <c r="H306" s="40"/>
      <c r="I306" s="37"/>
      <c r="J306" s="37"/>
      <c r="K306" s="41"/>
      <c r="L306" s="6"/>
      <c r="M306" s="6"/>
      <c r="N306" s="6"/>
      <c r="O306" s="6"/>
      <c r="P306" s="6"/>
      <c r="Q306" s="6"/>
      <c r="R306" s="6"/>
      <c r="S306" s="6"/>
      <c r="T306" s="6"/>
      <c r="U306" s="6"/>
    </row>
    <row r="307" s="50" customFormat="true" ht="12" hidden="false" customHeight="true" outlineLevel="0" collapsed="false">
      <c r="A307" s="1"/>
      <c r="B307" s="43"/>
      <c r="C307" s="44"/>
      <c r="D307" s="45"/>
      <c r="E307" s="46"/>
      <c r="F307" s="43"/>
      <c r="G307" s="47" t="s">
        <v>477</v>
      </c>
      <c r="H307" s="48" t="s">
        <v>478</v>
      </c>
      <c r="I307" s="45" t="n">
        <v>78</v>
      </c>
      <c r="J307" s="45" t="n">
        <v>819421</v>
      </c>
      <c r="K307" s="49" t="n">
        <f aca="false">+I307/J307*100</f>
        <v>0.00951891640560835</v>
      </c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s="50" customFormat="true" ht="12" hidden="false" customHeight="true" outlineLevel="0" collapsed="false">
      <c r="A308" s="1"/>
      <c r="B308" s="51"/>
      <c r="C308" s="52"/>
      <c r="D308" s="53"/>
      <c r="E308" s="54"/>
      <c r="F308" s="51"/>
      <c r="G308" s="55" t="s">
        <v>17</v>
      </c>
      <c r="H308" s="56" t="s">
        <v>479</v>
      </c>
      <c r="I308" s="53" t="n">
        <v>14373</v>
      </c>
      <c r="J308" s="53" t="n">
        <v>1023834</v>
      </c>
      <c r="K308" s="49" t="n">
        <f aca="false">+I308/J308*100</f>
        <v>1.40384085701393</v>
      </c>
      <c r="L308" s="6"/>
      <c r="M308" s="6"/>
      <c r="N308" s="6"/>
      <c r="O308" s="6"/>
      <c r="P308" s="6"/>
      <c r="Q308" s="6"/>
      <c r="R308" s="6"/>
      <c r="S308" s="6"/>
      <c r="T308" s="6"/>
      <c r="U308" s="6"/>
    </row>
    <row r="309" s="50" customFormat="true" ht="12" hidden="false" customHeight="true" outlineLevel="0" collapsed="false">
      <c r="A309" s="1"/>
      <c r="B309" s="51"/>
      <c r="C309" s="52"/>
      <c r="D309" s="53"/>
      <c r="E309" s="54"/>
      <c r="F309" s="51"/>
      <c r="G309" s="55" t="s">
        <v>35</v>
      </c>
      <c r="H309" s="56" t="s">
        <v>480</v>
      </c>
      <c r="I309" s="53" t="n">
        <v>381</v>
      </c>
      <c r="J309" s="53" t="n">
        <v>522975</v>
      </c>
      <c r="K309" s="49" t="n">
        <f aca="false">+I309/J309*100</f>
        <v>0.0728524308045318</v>
      </c>
      <c r="L309" s="6"/>
      <c r="M309" s="6"/>
      <c r="N309" s="6"/>
      <c r="O309" s="6"/>
      <c r="P309" s="6"/>
      <c r="Q309" s="6"/>
      <c r="R309" s="6"/>
      <c r="S309" s="6"/>
      <c r="T309" s="6"/>
      <c r="U309" s="6"/>
    </row>
    <row r="310" s="50" customFormat="true" ht="12" hidden="false" customHeight="true" outlineLevel="0" collapsed="false">
      <c r="A310" s="1"/>
      <c r="B310" s="51"/>
      <c r="C310" s="52"/>
      <c r="D310" s="53"/>
      <c r="E310" s="54"/>
      <c r="F310" s="51"/>
      <c r="G310" s="55" t="s">
        <v>44</v>
      </c>
      <c r="H310" s="56" t="s">
        <v>481</v>
      </c>
      <c r="I310" s="53" t="n">
        <v>1</v>
      </c>
      <c r="J310" s="53" t="n">
        <v>572927</v>
      </c>
      <c r="K310" s="49" t="n">
        <f aca="false">+I310/J310*100</f>
        <v>0.000174542306436946</v>
      </c>
      <c r="L310" s="6"/>
      <c r="M310" s="6"/>
      <c r="N310" s="6"/>
      <c r="O310" s="6"/>
      <c r="P310" s="6"/>
      <c r="Q310" s="6"/>
      <c r="R310" s="6"/>
      <c r="S310" s="6"/>
      <c r="T310" s="6"/>
      <c r="U310" s="6"/>
    </row>
    <row r="311" s="50" customFormat="true" ht="12" hidden="false" customHeight="true" outlineLevel="0" collapsed="false">
      <c r="A311" s="1"/>
      <c r="B311" s="51"/>
      <c r="C311" s="52"/>
      <c r="D311" s="53"/>
      <c r="E311" s="54"/>
      <c r="F311" s="51"/>
      <c r="G311" s="55" t="s">
        <v>46</v>
      </c>
      <c r="H311" s="56" t="s">
        <v>482</v>
      </c>
      <c r="I311" s="53" t="n">
        <v>5306</v>
      </c>
      <c r="J311" s="53" t="n">
        <v>1658866</v>
      </c>
      <c r="K311" s="49" t="n">
        <f aca="false">+I311/J311*100</f>
        <v>0.319857058978845</v>
      </c>
      <c r="L311" s="6"/>
      <c r="M311" s="6"/>
      <c r="N311" s="6"/>
      <c r="O311" s="6"/>
      <c r="P311" s="6"/>
      <c r="Q311" s="6"/>
      <c r="R311" s="6"/>
      <c r="S311" s="6"/>
      <c r="T311" s="6"/>
      <c r="U311" s="6"/>
    </row>
    <row r="312" s="50" customFormat="true" ht="12" hidden="false" customHeight="true" outlineLevel="0" collapsed="false">
      <c r="A312" s="1"/>
      <c r="B312" s="51"/>
      <c r="C312" s="52"/>
      <c r="D312" s="53"/>
      <c r="E312" s="54"/>
      <c r="F312" s="51"/>
      <c r="G312" s="55" t="s">
        <v>30</v>
      </c>
      <c r="H312" s="56" t="s">
        <v>483</v>
      </c>
      <c r="I312" s="53" t="n">
        <v>0</v>
      </c>
      <c r="J312" s="53" t="n">
        <v>1830567</v>
      </c>
      <c r="K312" s="49" t="n">
        <f aca="false">+I312/J312*100</f>
        <v>0</v>
      </c>
      <c r="L312" s="6"/>
      <c r="M312" s="6"/>
      <c r="N312" s="6"/>
      <c r="O312" s="6"/>
      <c r="P312" s="6"/>
      <c r="Q312" s="6"/>
      <c r="R312" s="6"/>
      <c r="S312" s="6"/>
      <c r="T312" s="6"/>
      <c r="U312" s="6"/>
    </row>
    <row r="313" s="42" customFormat="true" ht="15.95" hidden="false" customHeight="true" outlineLevel="0" collapsed="false">
      <c r="A313" s="1"/>
      <c r="B313" s="58" t="s">
        <v>484</v>
      </c>
      <c r="C313" s="36" t="s">
        <v>485</v>
      </c>
      <c r="D313" s="37" t="n">
        <v>0</v>
      </c>
      <c r="E313" s="37" t="n">
        <v>12180299</v>
      </c>
      <c r="F313" s="38" t="n">
        <f aca="false">+D313/E313*100</f>
        <v>0</v>
      </c>
      <c r="G313" s="61"/>
      <c r="H313" s="40"/>
      <c r="I313" s="37"/>
      <c r="J313" s="37"/>
      <c r="K313" s="41"/>
      <c r="L313" s="6"/>
      <c r="M313" s="6"/>
      <c r="N313" s="6"/>
      <c r="O313" s="6"/>
      <c r="P313" s="6"/>
      <c r="Q313" s="6"/>
      <c r="R313" s="6"/>
      <c r="S313" s="6"/>
      <c r="T313" s="6"/>
      <c r="U313" s="6"/>
    </row>
    <row r="314" s="50" customFormat="true" ht="12" hidden="false" customHeight="true" outlineLevel="0" collapsed="false">
      <c r="A314" s="1"/>
      <c r="B314" s="43"/>
      <c r="C314" s="44"/>
      <c r="D314" s="45"/>
      <c r="E314" s="46"/>
      <c r="F314" s="43"/>
      <c r="G314" s="47" t="s">
        <v>486</v>
      </c>
      <c r="H314" s="48" t="s">
        <v>485</v>
      </c>
      <c r="I314" s="45" t="n">
        <v>0</v>
      </c>
      <c r="J314" s="45" t="n">
        <v>12180299</v>
      </c>
      <c r="K314" s="49" t="n">
        <f aca="false">+I314/J314*100</f>
        <v>0</v>
      </c>
      <c r="L314" s="6"/>
      <c r="M314" s="6"/>
      <c r="N314" s="6"/>
      <c r="O314" s="6"/>
      <c r="P314" s="6"/>
      <c r="Q314" s="6"/>
      <c r="R314" s="6"/>
      <c r="S314" s="6"/>
      <c r="T314" s="6"/>
      <c r="U314" s="6"/>
    </row>
    <row r="315" s="42" customFormat="true" ht="15.95" hidden="false" customHeight="true" outlineLevel="0" collapsed="false">
      <c r="A315" s="1"/>
      <c r="B315" s="58" t="s">
        <v>487</v>
      </c>
      <c r="C315" s="59" t="s">
        <v>488</v>
      </c>
      <c r="D315" s="60" t="n">
        <v>2415</v>
      </c>
      <c r="E315" s="60" t="n">
        <v>25095808</v>
      </c>
      <c r="F315" s="38" t="n">
        <f aca="false">+D315/E315*100</f>
        <v>0.00962312112046761</v>
      </c>
      <c r="G315" s="61"/>
      <c r="H315" s="62"/>
      <c r="I315" s="60"/>
      <c r="J315" s="60"/>
      <c r="K315" s="63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s="50" customFormat="true" ht="12" hidden="false" customHeight="true" outlineLevel="0" collapsed="false">
      <c r="A316" s="1"/>
      <c r="B316" s="51"/>
      <c r="C316" s="52"/>
      <c r="D316" s="53"/>
      <c r="E316" s="54"/>
      <c r="F316" s="51"/>
      <c r="G316" s="55" t="s">
        <v>489</v>
      </c>
      <c r="H316" s="56" t="s">
        <v>490</v>
      </c>
      <c r="I316" s="53" t="n">
        <v>0</v>
      </c>
      <c r="J316" s="53" t="n">
        <v>2364251</v>
      </c>
      <c r="K316" s="49" t="n">
        <f aca="false">+I316/J316*100</f>
        <v>0</v>
      </c>
      <c r="L316" s="6"/>
      <c r="M316" s="6"/>
      <c r="N316" s="6"/>
      <c r="O316" s="6"/>
      <c r="P316" s="6"/>
      <c r="Q316" s="6"/>
      <c r="R316" s="6"/>
      <c r="S316" s="6"/>
      <c r="T316" s="6"/>
      <c r="U316" s="6"/>
    </row>
    <row r="317" s="50" customFormat="true" ht="12" hidden="false" customHeight="true" outlineLevel="0" collapsed="false">
      <c r="A317" s="1"/>
      <c r="B317" s="51"/>
      <c r="C317" s="52"/>
      <c r="D317" s="53"/>
      <c r="E317" s="54"/>
      <c r="F317" s="51"/>
      <c r="G317" s="55" t="s">
        <v>491</v>
      </c>
      <c r="H317" s="56" t="s">
        <v>492</v>
      </c>
      <c r="I317" s="53" t="n">
        <v>0</v>
      </c>
      <c r="J317" s="53" t="n">
        <v>629861</v>
      </c>
      <c r="K317" s="49" t="n">
        <f aca="false">+I317/J317*100</f>
        <v>0</v>
      </c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s="50" customFormat="true" ht="12" hidden="false" customHeight="true" outlineLevel="0" collapsed="false">
      <c r="A318" s="1"/>
      <c r="B318" s="51"/>
      <c r="C318" s="52"/>
      <c r="D318" s="53"/>
      <c r="E318" s="54"/>
      <c r="F318" s="51"/>
      <c r="G318" s="55" t="s">
        <v>493</v>
      </c>
      <c r="H318" s="56" t="s">
        <v>494</v>
      </c>
      <c r="I318" s="53" t="n">
        <v>0</v>
      </c>
      <c r="J318" s="53" t="n">
        <v>1782167</v>
      </c>
      <c r="K318" s="49" t="n">
        <f aca="false">+I318/J318*100</f>
        <v>0</v>
      </c>
      <c r="L318" s="6"/>
      <c r="M318" s="6"/>
      <c r="N318" s="6"/>
      <c r="O318" s="6"/>
      <c r="P318" s="6"/>
      <c r="Q318" s="6"/>
      <c r="R318" s="6"/>
      <c r="S318" s="6"/>
      <c r="T318" s="6"/>
      <c r="U318" s="6"/>
    </row>
    <row r="319" s="50" customFormat="true" ht="12" hidden="false" customHeight="true" outlineLevel="0" collapsed="false">
      <c r="A319" s="1"/>
      <c r="B319" s="51"/>
      <c r="C319" s="52"/>
      <c r="D319" s="53"/>
      <c r="E319" s="54"/>
      <c r="F319" s="51"/>
      <c r="G319" s="55" t="s">
        <v>17</v>
      </c>
      <c r="H319" s="56" t="s">
        <v>495</v>
      </c>
      <c r="I319" s="53" t="n">
        <v>0</v>
      </c>
      <c r="J319" s="53" t="n">
        <v>4769502</v>
      </c>
      <c r="K319" s="49" t="n">
        <f aca="false">+I319/J319*100</f>
        <v>0</v>
      </c>
      <c r="L319" s="6"/>
      <c r="M319" s="6"/>
      <c r="N319" s="6"/>
      <c r="O319" s="6"/>
      <c r="P319" s="6"/>
      <c r="Q319" s="6"/>
      <c r="R319" s="6"/>
      <c r="S319" s="6"/>
      <c r="T319" s="6"/>
      <c r="U319" s="6"/>
    </row>
    <row r="320" s="50" customFormat="true" ht="12" hidden="false" customHeight="true" outlineLevel="0" collapsed="false">
      <c r="A320" s="1"/>
      <c r="B320" s="51"/>
      <c r="C320" s="52"/>
      <c r="D320" s="53"/>
      <c r="E320" s="54"/>
      <c r="F320" s="51"/>
      <c r="G320" s="55" t="s">
        <v>35</v>
      </c>
      <c r="H320" s="56" t="s">
        <v>496</v>
      </c>
      <c r="I320" s="53" t="n">
        <v>2415</v>
      </c>
      <c r="J320" s="53" t="n">
        <v>15550027</v>
      </c>
      <c r="K320" s="49" t="n">
        <f aca="false">+I320/J320*100</f>
        <v>0.0155305196576186</v>
      </c>
      <c r="L320" s="6"/>
      <c r="M320" s="6"/>
      <c r="N320" s="6"/>
      <c r="O320" s="6"/>
      <c r="P320" s="6"/>
      <c r="Q320" s="6"/>
      <c r="R320" s="6"/>
      <c r="S320" s="6"/>
      <c r="T320" s="6"/>
      <c r="U320" s="6"/>
    </row>
    <row r="321" s="42" customFormat="true" ht="15.95" hidden="false" customHeight="true" outlineLevel="0" collapsed="false">
      <c r="A321" s="1"/>
      <c r="B321" s="35" t="s">
        <v>497</v>
      </c>
      <c r="C321" s="36" t="s">
        <v>498</v>
      </c>
      <c r="D321" s="37" t="n">
        <v>5331</v>
      </c>
      <c r="E321" s="37" t="n">
        <v>2160219</v>
      </c>
      <c r="F321" s="38" t="n">
        <f aca="false">+D321/E321*100</f>
        <v>0.246780534751338</v>
      </c>
      <c r="G321" s="39"/>
      <c r="H321" s="40"/>
      <c r="I321" s="37"/>
      <c r="J321" s="37"/>
      <c r="K321" s="41"/>
      <c r="L321" s="6"/>
      <c r="M321" s="6"/>
      <c r="N321" s="6"/>
      <c r="O321" s="6"/>
      <c r="P321" s="6"/>
      <c r="Q321" s="6"/>
      <c r="R321" s="6"/>
      <c r="S321" s="6"/>
      <c r="T321" s="6"/>
      <c r="U321" s="6"/>
    </row>
    <row r="322" s="50" customFormat="true" ht="12" hidden="false" customHeight="true" outlineLevel="0" collapsed="false">
      <c r="A322" s="1"/>
      <c r="B322" s="43"/>
      <c r="C322" s="44"/>
      <c r="D322" s="45"/>
      <c r="E322" s="46"/>
      <c r="F322" s="43"/>
      <c r="G322" s="47" t="s">
        <v>499</v>
      </c>
      <c r="H322" s="48" t="s">
        <v>500</v>
      </c>
      <c r="I322" s="45" t="n">
        <v>1786</v>
      </c>
      <c r="J322" s="45" t="n">
        <v>1369505</v>
      </c>
      <c r="K322" s="49" t="n">
        <f aca="false">+I322/J322*100</f>
        <v>0.130412083197944</v>
      </c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s="50" customFormat="true" ht="12" hidden="false" customHeight="true" outlineLevel="0" collapsed="false">
      <c r="A323" s="1"/>
      <c r="B323" s="51"/>
      <c r="C323" s="52"/>
      <c r="D323" s="53"/>
      <c r="E323" s="54"/>
      <c r="F323" s="51"/>
      <c r="G323" s="55" t="s">
        <v>17</v>
      </c>
      <c r="H323" s="56" t="s">
        <v>501</v>
      </c>
      <c r="I323" s="53" t="n">
        <v>310</v>
      </c>
      <c r="J323" s="53" t="n">
        <v>54720</v>
      </c>
      <c r="K323" s="49" t="n">
        <f aca="false">+I323/J323*100</f>
        <v>0.566520467836257</v>
      </c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s="50" customFormat="true" ht="12" hidden="false" customHeight="true" outlineLevel="0" collapsed="false">
      <c r="A324" s="1"/>
      <c r="B324" s="51"/>
      <c r="C324" s="52"/>
      <c r="D324" s="53"/>
      <c r="E324" s="54"/>
      <c r="F324" s="51"/>
      <c r="G324" s="55" t="s">
        <v>35</v>
      </c>
      <c r="H324" s="56" t="s">
        <v>502</v>
      </c>
      <c r="I324" s="53" t="n">
        <v>114</v>
      </c>
      <c r="J324" s="53" t="n">
        <v>506269</v>
      </c>
      <c r="K324" s="49" t="n">
        <f aca="false">+I324/J324*100</f>
        <v>0.0225176734107757</v>
      </c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s="50" customFormat="true" ht="12" hidden="false" customHeight="true" outlineLevel="0" collapsed="false">
      <c r="A325" s="1"/>
      <c r="B325" s="51"/>
      <c r="C325" s="52"/>
      <c r="D325" s="53"/>
      <c r="E325" s="54"/>
      <c r="F325" s="51"/>
      <c r="G325" s="55" t="s">
        <v>503</v>
      </c>
      <c r="H325" s="56" t="s">
        <v>504</v>
      </c>
      <c r="I325" s="53" t="n">
        <v>3121</v>
      </c>
      <c r="J325" s="53" t="n">
        <v>229725</v>
      </c>
      <c r="K325" s="49" t="n">
        <f aca="false">+I325/J325*100</f>
        <v>1.35858091195995</v>
      </c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s="42" customFormat="true" ht="15.95" hidden="false" customHeight="true" outlineLevel="0" collapsed="false">
      <c r="A326" s="1"/>
      <c r="B326" s="35" t="s">
        <v>505</v>
      </c>
      <c r="C326" s="36" t="s">
        <v>506</v>
      </c>
      <c r="D326" s="37" t="n">
        <v>733</v>
      </c>
      <c r="E326" s="37" t="n">
        <v>3231146</v>
      </c>
      <c r="F326" s="38" t="n">
        <f aca="false">+D326/E326*100</f>
        <v>0.0226854496825585</v>
      </c>
      <c r="G326" s="39"/>
      <c r="H326" s="40"/>
      <c r="I326" s="37"/>
      <c r="J326" s="37"/>
      <c r="K326" s="41"/>
      <c r="L326" s="6"/>
      <c r="M326" s="6"/>
      <c r="N326" s="6"/>
      <c r="O326" s="6"/>
      <c r="P326" s="6"/>
      <c r="Q326" s="6"/>
      <c r="R326" s="6"/>
      <c r="S326" s="6"/>
      <c r="T326" s="6"/>
      <c r="U326" s="6"/>
    </row>
    <row r="327" s="50" customFormat="true" ht="12" hidden="false" customHeight="true" outlineLevel="0" collapsed="false">
      <c r="A327" s="1"/>
      <c r="B327" s="43"/>
      <c r="C327" s="44"/>
      <c r="D327" s="45"/>
      <c r="E327" s="46"/>
      <c r="F327" s="43"/>
      <c r="G327" s="47" t="s">
        <v>507</v>
      </c>
      <c r="H327" s="48" t="s">
        <v>508</v>
      </c>
      <c r="I327" s="45" t="n">
        <v>118</v>
      </c>
      <c r="J327" s="45" t="n">
        <v>396930</v>
      </c>
      <c r="K327" s="49" t="n">
        <f aca="false">+I327/J327*100</f>
        <v>0.0297281636560603</v>
      </c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s="50" customFormat="true" ht="12" hidden="false" customHeight="true" outlineLevel="0" collapsed="false">
      <c r="A328" s="1"/>
      <c r="B328" s="51"/>
      <c r="C328" s="52"/>
      <c r="D328" s="53"/>
      <c r="E328" s="54"/>
      <c r="F328" s="51"/>
      <c r="G328" s="55" t="s">
        <v>503</v>
      </c>
      <c r="H328" s="56" t="s">
        <v>509</v>
      </c>
      <c r="I328" s="53" t="n">
        <v>0</v>
      </c>
      <c r="J328" s="53" t="n">
        <v>417849</v>
      </c>
      <c r="K328" s="49" t="n">
        <f aca="false">+I328/J328*100</f>
        <v>0</v>
      </c>
      <c r="L328" s="6"/>
      <c r="M328" s="6"/>
      <c r="N328" s="6"/>
      <c r="O328" s="6"/>
      <c r="P328" s="6"/>
      <c r="Q328" s="6"/>
      <c r="R328" s="6"/>
      <c r="S328" s="6"/>
      <c r="T328" s="6"/>
      <c r="U328" s="6"/>
    </row>
    <row r="329" s="50" customFormat="true" ht="12" hidden="false" customHeight="true" outlineLevel="0" collapsed="false">
      <c r="A329" s="1"/>
      <c r="B329" s="51"/>
      <c r="C329" s="52"/>
      <c r="D329" s="53"/>
      <c r="E329" s="54"/>
      <c r="F329" s="51"/>
      <c r="G329" s="55" t="s">
        <v>510</v>
      </c>
      <c r="H329" s="56" t="s">
        <v>511</v>
      </c>
      <c r="I329" s="53" t="n">
        <v>0</v>
      </c>
      <c r="J329" s="53" t="n">
        <v>973825</v>
      </c>
      <c r="K329" s="49" t="n">
        <f aca="false">+I329/J329*100</f>
        <v>0</v>
      </c>
      <c r="L329" s="6"/>
      <c r="M329" s="6"/>
      <c r="N329" s="6"/>
      <c r="O329" s="6"/>
      <c r="P329" s="6"/>
      <c r="Q329" s="6"/>
      <c r="R329" s="6"/>
      <c r="S329" s="6"/>
      <c r="T329" s="6"/>
      <c r="U329" s="6"/>
    </row>
    <row r="330" s="50" customFormat="true" ht="12" hidden="false" customHeight="true" outlineLevel="0" collapsed="false">
      <c r="A330" s="1"/>
      <c r="B330" s="51"/>
      <c r="C330" s="52"/>
      <c r="D330" s="53"/>
      <c r="E330" s="54"/>
      <c r="F330" s="51"/>
      <c r="G330" s="55" t="s">
        <v>503</v>
      </c>
      <c r="H330" s="56" t="s">
        <v>512</v>
      </c>
      <c r="I330" s="53" t="n">
        <v>0</v>
      </c>
      <c r="J330" s="53" t="n">
        <v>490468</v>
      </c>
      <c r="K330" s="49" t="n">
        <f aca="false">+I330/J330*100</f>
        <v>0</v>
      </c>
      <c r="L330" s="6"/>
      <c r="M330" s="6"/>
      <c r="N330" s="6"/>
      <c r="O330" s="6"/>
      <c r="P330" s="6"/>
      <c r="Q330" s="6"/>
      <c r="R330" s="6"/>
      <c r="S330" s="6"/>
      <c r="T330" s="6"/>
      <c r="U330" s="6"/>
    </row>
    <row r="331" s="50" customFormat="true" ht="12" hidden="false" customHeight="true" outlineLevel="0" collapsed="false">
      <c r="A331" s="1"/>
      <c r="B331" s="51"/>
      <c r="C331" s="52"/>
      <c r="D331" s="53"/>
      <c r="E331" s="54"/>
      <c r="F331" s="51"/>
      <c r="G331" s="55" t="s">
        <v>513</v>
      </c>
      <c r="H331" s="56" t="s">
        <v>514</v>
      </c>
      <c r="I331" s="53" t="n">
        <v>367</v>
      </c>
      <c r="J331" s="53" t="n">
        <v>224247</v>
      </c>
      <c r="K331" s="49" t="n">
        <f aca="false">+I331/J331*100</f>
        <v>0.163658822637538</v>
      </c>
      <c r="L331" s="6"/>
      <c r="M331" s="6"/>
      <c r="N331" s="6"/>
      <c r="O331" s="6"/>
      <c r="P331" s="6"/>
      <c r="Q331" s="6"/>
      <c r="R331" s="6"/>
      <c r="S331" s="6"/>
      <c r="T331" s="6"/>
      <c r="U331" s="6"/>
    </row>
    <row r="332" s="50" customFormat="true" ht="12" hidden="false" customHeight="true" outlineLevel="0" collapsed="false">
      <c r="A332" s="1"/>
      <c r="B332" s="51"/>
      <c r="C332" s="52"/>
      <c r="D332" s="53"/>
      <c r="E332" s="54"/>
      <c r="F332" s="51"/>
      <c r="G332" s="55" t="s">
        <v>30</v>
      </c>
      <c r="H332" s="56" t="s">
        <v>515</v>
      </c>
      <c r="I332" s="53" t="n">
        <v>248</v>
      </c>
      <c r="J332" s="53" t="n">
        <v>727827</v>
      </c>
      <c r="K332" s="49" t="n">
        <f aca="false">+I332/J332*100</f>
        <v>0.0340740313288735</v>
      </c>
      <c r="L332" s="6"/>
      <c r="M332" s="6"/>
      <c r="N332" s="6"/>
      <c r="O332" s="6"/>
      <c r="P332" s="6"/>
      <c r="Q332" s="6"/>
      <c r="R332" s="6"/>
      <c r="S332" s="6"/>
      <c r="T332" s="6"/>
      <c r="U332" s="6"/>
    </row>
    <row r="333" s="42" customFormat="true" ht="15.95" hidden="false" customHeight="true" outlineLevel="0" collapsed="false">
      <c r="A333" s="1"/>
      <c r="B333" s="35" t="s">
        <v>516</v>
      </c>
      <c r="C333" s="36" t="s">
        <v>517</v>
      </c>
      <c r="D333" s="37" t="n">
        <v>59065</v>
      </c>
      <c r="E333" s="37" t="n">
        <v>3938934</v>
      </c>
      <c r="F333" s="38" t="n">
        <f aca="false">+D333/E333*100</f>
        <v>1.49951738211404</v>
      </c>
      <c r="G333" s="39"/>
      <c r="H333" s="40"/>
      <c r="I333" s="37"/>
      <c r="J333" s="37"/>
      <c r="K333" s="41"/>
      <c r="L333" s="6"/>
      <c r="M333" s="6"/>
      <c r="N333" s="6"/>
      <c r="O333" s="6"/>
      <c r="P333" s="6"/>
      <c r="Q333" s="6"/>
      <c r="R333" s="6"/>
      <c r="S333" s="6"/>
      <c r="T333" s="6"/>
      <c r="U333" s="6"/>
    </row>
    <row r="334" s="50" customFormat="true" ht="12" hidden="false" customHeight="true" outlineLevel="0" collapsed="false">
      <c r="A334" s="1"/>
      <c r="B334" s="43"/>
      <c r="C334" s="44"/>
      <c r="D334" s="45"/>
      <c r="E334" s="46"/>
      <c r="F334" s="43"/>
      <c r="G334" s="47" t="s">
        <v>518</v>
      </c>
      <c r="H334" s="48" t="s">
        <v>519</v>
      </c>
      <c r="I334" s="45" t="n">
        <v>54744</v>
      </c>
      <c r="J334" s="45" t="n">
        <v>454503</v>
      </c>
      <c r="K334" s="49" t="n">
        <f aca="false">+I334/J334*100</f>
        <v>12.0448049847856</v>
      </c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s="50" customFormat="true" ht="12" hidden="false" customHeight="true" outlineLevel="0" collapsed="false">
      <c r="A335" s="1"/>
      <c r="B335" s="51"/>
      <c r="C335" s="52"/>
      <c r="D335" s="53"/>
      <c r="E335" s="54"/>
      <c r="F335" s="51"/>
      <c r="G335" s="55" t="s">
        <v>30</v>
      </c>
      <c r="H335" s="56" t="s">
        <v>520</v>
      </c>
      <c r="I335" s="53" t="n">
        <v>1633</v>
      </c>
      <c r="J335" s="53" t="n">
        <v>686105</v>
      </c>
      <c r="K335" s="49" t="n">
        <f aca="false">+I335/J335*100</f>
        <v>0.238010217095051</v>
      </c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s="50" customFormat="true" ht="12" hidden="false" customHeight="true" outlineLevel="0" collapsed="false">
      <c r="A336" s="1"/>
      <c r="B336" s="51"/>
      <c r="C336" s="52"/>
      <c r="D336" s="53"/>
      <c r="E336" s="54"/>
      <c r="F336" s="51"/>
      <c r="G336" s="55" t="s">
        <v>521</v>
      </c>
      <c r="H336" s="56" t="s">
        <v>522</v>
      </c>
      <c r="I336" s="53" t="n">
        <v>0</v>
      </c>
      <c r="J336" s="53" t="n">
        <v>348277</v>
      </c>
      <c r="K336" s="49" t="n">
        <f aca="false">+I336/J336*100</f>
        <v>0</v>
      </c>
      <c r="L336" s="6"/>
      <c r="M336" s="6"/>
      <c r="N336" s="6"/>
      <c r="O336" s="6"/>
      <c r="P336" s="6"/>
      <c r="Q336" s="6"/>
      <c r="R336" s="6"/>
      <c r="S336" s="6"/>
      <c r="T336" s="6"/>
      <c r="U336" s="6"/>
    </row>
    <row r="337" s="50" customFormat="true" ht="12" hidden="false" customHeight="true" outlineLevel="0" collapsed="false">
      <c r="A337" s="1"/>
      <c r="B337" s="51"/>
      <c r="C337" s="52"/>
      <c r="D337" s="53"/>
      <c r="E337" s="54"/>
      <c r="F337" s="51"/>
      <c r="G337" s="55" t="s">
        <v>523</v>
      </c>
      <c r="H337" s="56" t="s">
        <v>524</v>
      </c>
      <c r="I337" s="53" t="n">
        <v>17</v>
      </c>
      <c r="J337" s="53" t="n">
        <v>103902</v>
      </c>
      <c r="K337" s="49" t="n">
        <f aca="false">+I337/J337*100</f>
        <v>0.0163615714808185</v>
      </c>
      <c r="L337" s="6"/>
      <c r="M337" s="6"/>
      <c r="N337" s="6"/>
      <c r="O337" s="6"/>
      <c r="P337" s="6"/>
      <c r="Q337" s="6"/>
      <c r="R337" s="6"/>
      <c r="S337" s="6"/>
      <c r="T337" s="6"/>
      <c r="U337" s="6"/>
    </row>
    <row r="338" s="50" customFormat="true" ht="12" hidden="false" customHeight="true" outlineLevel="0" collapsed="false">
      <c r="A338" s="1"/>
      <c r="B338" s="51"/>
      <c r="C338" s="52"/>
      <c r="D338" s="53"/>
      <c r="E338" s="54"/>
      <c r="F338" s="51"/>
      <c r="G338" s="55" t="s">
        <v>17</v>
      </c>
      <c r="H338" s="56" t="s">
        <v>525</v>
      </c>
      <c r="I338" s="53" t="n">
        <v>2487</v>
      </c>
      <c r="J338" s="53" t="n">
        <v>1383810</v>
      </c>
      <c r="K338" s="49" t="n">
        <f aca="false">+I338/J338*100</f>
        <v>0.179721204500618</v>
      </c>
      <c r="L338" s="6"/>
      <c r="M338" s="6"/>
      <c r="N338" s="6"/>
      <c r="O338" s="6"/>
      <c r="P338" s="6"/>
      <c r="Q338" s="6"/>
      <c r="R338" s="6"/>
      <c r="S338" s="6"/>
      <c r="T338" s="6"/>
      <c r="U338" s="6"/>
    </row>
    <row r="339" s="50" customFormat="true" ht="12" hidden="false" customHeight="true" outlineLevel="0" collapsed="false">
      <c r="A339" s="1"/>
      <c r="B339" s="51"/>
      <c r="C339" s="52"/>
      <c r="D339" s="53"/>
      <c r="E339" s="54"/>
      <c r="F339" s="51"/>
      <c r="G339" s="55" t="s">
        <v>35</v>
      </c>
      <c r="H339" s="56" t="s">
        <v>526</v>
      </c>
      <c r="I339" s="53" t="n">
        <v>184</v>
      </c>
      <c r="J339" s="53" t="n">
        <v>962337</v>
      </c>
      <c r="K339" s="49" t="n">
        <f aca="false">+I339/J339*100</f>
        <v>0.0191201211218108</v>
      </c>
      <c r="L339" s="6"/>
      <c r="M339" s="6"/>
      <c r="N339" s="6"/>
      <c r="O339" s="6"/>
      <c r="P339" s="6"/>
      <c r="Q339" s="6"/>
      <c r="R339" s="6"/>
      <c r="S339" s="6"/>
      <c r="T339" s="6"/>
      <c r="U339" s="6"/>
    </row>
    <row r="340" s="42" customFormat="true" ht="15.95" hidden="false" customHeight="true" outlineLevel="0" collapsed="false">
      <c r="A340" s="1"/>
      <c r="B340" s="35" t="s">
        <v>527</v>
      </c>
      <c r="C340" s="36" t="s">
        <v>528</v>
      </c>
      <c r="D340" s="37" t="n">
        <v>26744</v>
      </c>
      <c r="E340" s="37" t="n">
        <v>5143939</v>
      </c>
      <c r="F340" s="38" t="n">
        <f aca="false">+D340/E340*100</f>
        <v>0.519912852776831</v>
      </c>
      <c r="G340" s="39"/>
      <c r="H340" s="40"/>
      <c r="I340" s="37"/>
      <c r="J340" s="37"/>
      <c r="K340" s="41"/>
      <c r="L340" s="6"/>
      <c r="M340" s="6"/>
      <c r="N340" s="6"/>
      <c r="O340" s="6"/>
      <c r="P340" s="6"/>
      <c r="Q340" s="6"/>
      <c r="R340" s="6"/>
      <c r="S340" s="6"/>
      <c r="T340" s="6"/>
      <c r="U340" s="6"/>
    </row>
    <row r="341" s="50" customFormat="true" ht="12" hidden="false" customHeight="true" outlineLevel="0" collapsed="false">
      <c r="A341" s="1"/>
      <c r="B341" s="43"/>
      <c r="C341" s="44"/>
      <c r="D341" s="45"/>
      <c r="E341" s="46"/>
      <c r="F341" s="43"/>
      <c r="G341" s="47" t="s">
        <v>529</v>
      </c>
      <c r="H341" s="48" t="s">
        <v>530</v>
      </c>
      <c r="I341" s="45" t="n">
        <v>1722</v>
      </c>
      <c r="J341" s="45" t="n">
        <v>709348</v>
      </c>
      <c r="K341" s="49" t="n">
        <f aca="false">+I341/J341*100</f>
        <v>0.242758138459543</v>
      </c>
      <c r="L341" s="6"/>
      <c r="M341" s="6"/>
      <c r="N341" s="6"/>
      <c r="O341" s="6"/>
      <c r="P341" s="6"/>
      <c r="Q341" s="6"/>
      <c r="R341" s="6"/>
      <c r="S341" s="6"/>
      <c r="T341" s="6"/>
      <c r="U341" s="6"/>
    </row>
    <row r="342" s="50" customFormat="true" ht="12" hidden="false" customHeight="true" outlineLevel="0" collapsed="false">
      <c r="A342" s="1"/>
      <c r="B342" s="51"/>
      <c r="C342" s="52"/>
      <c r="D342" s="53"/>
      <c r="E342" s="54"/>
      <c r="F342" s="51"/>
      <c r="G342" s="55" t="s">
        <v>17</v>
      </c>
      <c r="H342" s="56" t="s">
        <v>531</v>
      </c>
      <c r="I342" s="53" t="n">
        <v>1840</v>
      </c>
      <c r="J342" s="53" t="n">
        <v>514216</v>
      </c>
      <c r="K342" s="49" t="n">
        <f aca="false">+I342/J342*100</f>
        <v>0.357826283118378</v>
      </c>
      <c r="L342" s="6"/>
      <c r="M342" s="6"/>
      <c r="N342" s="6"/>
      <c r="O342" s="6"/>
      <c r="P342" s="6"/>
      <c r="Q342" s="6"/>
      <c r="R342" s="6"/>
      <c r="S342" s="6"/>
      <c r="T342" s="6"/>
      <c r="U342" s="6"/>
    </row>
    <row r="343" s="50" customFormat="true" ht="12" hidden="false" customHeight="true" outlineLevel="0" collapsed="false">
      <c r="A343" s="1"/>
      <c r="B343" s="51"/>
      <c r="C343" s="52"/>
      <c r="D343" s="53"/>
      <c r="E343" s="54"/>
      <c r="F343" s="51"/>
      <c r="G343" s="55" t="s">
        <v>532</v>
      </c>
      <c r="H343" s="56" t="s">
        <v>533</v>
      </c>
      <c r="I343" s="53" t="n">
        <v>125</v>
      </c>
      <c r="J343" s="53" t="n">
        <v>303461</v>
      </c>
      <c r="K343" s="49" t="n">
        <f aca="false">+I343/J343*100</f>
        <v>0.0411914545855975</v>
      </c>
      <c r="L343" s="6"/>
      <c r="M343" s="6"/>
      <c r="N343" s="6"/>
      <c r="O343" s="6"/>
      <c r="P343" s="6"/>
      <c r="Q343" s="6"/>
      <c r="R343" s="6"/>
      <c r="S343" s="6"/>
      <c r="T343" s="6"/>
      <c r="U343" s="6"/>
    </row>
    <row r="344" s="50" customFormat="true" ht="12" hidden="false" customHeight="true" outlineLevel="0" collapsed="false">
      <c r="A344" s="1"/>
      <c r="B344" s="51"/>
      <c r="C344" s="52"/>
      <c r="D344" s="53"/>
      <c r="E344" s="54"/>
      <c r="F344" s="51"/>
      <c r="G344" s="55" t="s">
        <v>17</v>
      </c>
      <c r="H344" s="56" t="s">
        <v>534</v>
      </c>
      <c r="I344" s="53" t="n">
        <v>0</v>
      </c>
      <c r="J344" s="53" t="n">
        <v>255580</v>
      </c>
      <c r="K344" s="49" t="n">
        <f aca="false">+I344/J344*100</f>
        <v>0</v>
      </c>
      <c r="L344" s="6"/>
      <c r="M344" s="6"/>
      <c r="N344" s="6"/>
      <c r="O344" s="6"/>
      <c r="P344" s="6"/>
      <c r="Q344" s="6"/>
      <c r="R344" s="6"/>
      <c r="S344" s="6"/>
      <c r="T344" s="6"/>
      <c r="U344" s="6"/>
    </row>
    <row r="345" s="50" customFormat="true" ht="12" hidden="false" customHeight="true" outlineLevel="0" collapsed="false">
      <c r="A345" s="1"/>
      <c r="B345" s="51"/>
      <c r="C345" s="52"/>
      <c r="D345" s="53"/>
      <c r="E345" s="54"/>
      <c r="F345" s="51"/>
      <c r="G345" s="55" t="s">
        <v>35</v>
      </c>
      <c r="H345" s="56" t="s">
        <v>535</v>
      </c>
      <c r="I345" s="53" t="n">
        <v>105</v>
      </c>
      <c r="J345" s="53" t="n">
        <v>351086</v>
      </c>
      <c r="K345" s="49" t="n">
        <f aca="false">+I345/J345*100</f>
        <v>0.0299072022239565</v>
      </c>
      <c r="L345" s="6"/>
      <c r="M345" s="6"/>
      <c r="N345" s="6"/>
      <c r="O345" s="6"/>
      <c r="P345" s="6"/>
      <c r="Q345" s="6"/>
      <c r="R345" s="6"/>
      <c r="S345" s="6"/>
      <c r="T345" s="6"/>
      <c r="U345" s="6"/>
    </row>
    <row r="346" s="50" customFormat="true" ht="12" hidden="false" customHeight="true" outlineLevel="0" collapsed="false">
      <c r="A346" s="1"/>
      <c r="B346" s="51"/>
      <c r="C346" s="52"/>
      <c r="D346" s="53"/>
      <c r="E346" s="54"/>
      <c r="F346" s="51"/>
      <c r="G346" s="55" t="s">
        <v>44</v>
      </c>
      <c r="H346" s="56" t="s">
        <v>536</v>
      </c>
      <c r="I346" s="53" t="n">
        <v>2926</v>
      </c>
      <c r="J346" s="53" t="n">
        <v>456777</v>
      </c>
      <c r="K346" s="49" t="n">
        <f aca="false">+I346/J346*100</f>
        <v>0.640575160307984</v>
      </c>
      <c r="L346" s="6"/>
      <c r="M346" s="6"/>
      <c r="N346" s="6"/>
      <c r="O346" s="6"/>
      <c r="P346" s="6"/>
      <c r="Q346" s="6"/>
      <c r="R346" s="6"/>
      <c r="S346" s="6"/>
      <c r="T346" s="6"/>
      <c r="U346" s="6"/>
    </row>
    <row r="347" s="50" customFormat="true" ht="12" hidden="false" customHeight="true" outlineLevel="0" collapsed="false">
      <c r="A347" s="1"/>
      <c r="B347" s="51"/>
      <c r="C347" s="52"/>
      <c r="D347" s="53"/>
      <c r="E347" s="54"/>
      <c r="F347" s="51"/>
      <c r="G347" s="55" t="s">
        <v>46</v>
      </c>
      <c r="H347" s="56" t="s">
        <v>537</v>
      </c>
      <c r="I347" s="53" t="n">
        <v>1258</v>
      </c>
      <c r="J347" s="53" t="n">
        <v>142505</v>
      </c>
      <c r="K347" s="49" t="n">
        <f aca="false">+I347/J347*100</f>
        <v>0.882776042945862</v>
      </c>
      <c r="L347" s="6"/>
      <c r="M347" s="6"/>
      <c r="N347" s="6"/>
      <c r="O347" s="6"/>
      <c r="P347" s="6"/>
      <c r="Q347" s="6"/>
      <c r="R347" s="6"/>
      <c r="S347" s="6"/>
      <c r="T347" s="6"/>
      <c r="U347" s="6"/>
    </row>
    <row r="348" s="50" customFormat="true" ht="12" hidden="false" customHeight="true" outlineLevel="0" collapsed="false">
      <c r="A348" s="1"/>
      <c r="B348" s="51"/>
      <c r="C348" s="52"/>
      <c r="D348" s="53"/>
      <c r="E348" s="54"/>
      <c r="F348" s="51"/>
      <c r="G348" s="55" t="s">
        <v>121</v>
      </c>
      <c r="H348" s="56" t="s">
        <v>538</v>
      </c>
      <c r="I348" s="53" t="n">
        <v>0</v>
      </c>
      <c r="J348" s="53" t="n">
        <v>386480</v>
      </c>
      <c r="K348" s="49" t="n">
        <f aca="false">+I348/J348*100</f>
        <v>0</v>
      </c>
      <c r="L348" s="6"/>
      <c r="M348" s="6"/>
      <c r="N348" s="6"/>
      <c r="O348" s="6"/>
      <c r="P348" s="6"/>
      <c r="Q348" s="6"/>
      <c r="R348" s="6"/>
      <c r="S348" s="6"/>
      <c r="T348" s="6"/>
      <c r="U348" s="6"/>
    </row>
    <row r="349" s="50" customFormat="true" ht="12" hidden="false" customHeight="true" outlineLevel="0" collapsed="false">
      <c r="A349" s="1"/>
      <c r="B349" s="51"/>
      <c r="C349" s="52"/>
      <c r="D349" s="53"/>
      <c r="E349" s="54"/>
      <c r="F349" s="51"/>
      <c r="G349" s="55" t="s">
        <v>30</v>
      </c>
      <c r="H349" s="56" t="s">
        <v>528</v>
      </c>
      <c r="I349" s="53" t="n">
        <v>18768</v>
      </c>
      <c r="J349" s="53" t="n">
        <v>2024486</v>
      </c>
      <c r="K349" s="49" t="n">
        <f aca="false">+I349/J349*100</f>
        <v>0.927050125315759</v>
      </c>
      <c r="L349" s="6"/>
      <c r="M349" s="6"/>
      <c r="N349" s="6"/>
      <c r="O349" s="6"/>
      <c r="P349" s="6"/>
      <c r="Q349" s="6"/>
      <c r="R349" s="6"/>
      <c r="S349" s="6"/>
      <c r="T349" s="6"/>
      <c r="U349" s="6"/>
    </row>
    <row r="350" s="42" customFormat="true" ht="15.95" hidden="false" customHeight="true" outlineLevel="0" collapsed="false">
      <c r="A350" s="1"/>
      <c r="B350" s="58" t="s">
        <v>539</v>
      </c>
      <c r="C350" s="59" t="s">
        <v>540</v>
      </c>
      <c r="D350" s="60" t="n">
        <v>52414</v>
      </c>
      <c r="E350" s="60" t="n">
        <v>1564436</v>
      </c>
      <c r="F350" s="38" t="n">
        <f aca="false">+D350/E350*100</f>
        <v>3.35034478879289</v>
      </c>
      <c r="G350" s="61"/>
      <c r="H350" s="62"/>
      <c r="I350" s="60"/>
      <c r="J350" s="60"/>
      <c r="K350" s="63"/>
      <c r="L350" s="6"/>
      <c r="M350" s="6"/>
      <c r="N350" s="6"/>
      <c r="O350" s="6"/>
      <c r="P350" s="6"/>
      <c r="Q350" s="6"/>
      <c r="R350" s="6"/>
      <c r="S350" s="6"/>
      <c r="T350" s="6"/>
      <c r="U350" s="6"/>
    </row>
    <row r="351" s="50" customFormat="true" ht="12" hidden="false" customHeight="true" outlineLevel="0" collapsed="false">
      <c r="A351" s="1"/>
      <c r="B351" s="51"/>
      <c r="C351" s="52"/>
      <c r="D351" s="53"/>
      <c r="E351" s="54"/>
      <c r="F351" s="51"/>
      <c r="G351" s="55" t="s">
        <v>541</v>
      </c>
      <c r="H351" s="56" t="s">
        <v>540</v>
      </c>
      <c r="I351" s="53" t="n">
        <v>52414</v>
      </c>
      <c r="J351" s="53" t="n">
        <v>1564436</v>
      </c>
      <c r="K351" s="49" t="n">
        <f aca="false">+I351/J351*100</f>
        <v>3.35034478879289</v>
      </c>
      <c r="L351" s="6"/>
      <c r="M351" s="6"/>
      <c r="N351" s="6"/>
      <c r="O351" s="6"/>
      <c r="P351" s="6"/>
      <c r="Q351" s="6"/>
      <c r="R351" s="6"/>
      <c r="S351" s="6"/>
      <c r="T351" s="6"/>
      <c r="U351" s="6"/>
    </row>
    <row r="352" s="42" customFormat="true" ht="15.95" hidden="false" customHeight="true" outlineLevel="0" collapsed="false">
      <c r="A352" s="1"/>
      <c r="B352" s="35" t="s">
        <v>542</v>
      </c>
      <c r="C352" s="36" t="s">
        <v>543</v>
      </c>
      <c r="D352" s="37" t="n">
        <v>258783</v>
      </c>
      <c r="E352" s="37" t="n">
        <v>35926450</v>
      </c>
      <c r="F352" s="38" t="n">
        <f aca="false">+D352/E352*100</f>
        <v>0.720313306769803</v>
      </c>
      <c r="G352" s="39"/>
      <c r="H352" s="40"/>
      <c r="I352" s="37"/>
      <c r="J352" s="37"/>
      <c r="K352" s="41"/>
      <c r="L352" s="6"/>
      <c r="M352" s="6"/>
      <c r="N352" s="6"/>
      <c r="O352" s="6"/>
      <c r="P352" s="6"/>
      <c r="Q352" s="6"/>
      <c r="R352" s="6"/>
      <c r="S352" s="6"/>
      <c r="T352" s="6"/>
      <c r="U352" s="6"/>
    </row>
    <row r="353" s="50" customFormat="true" ht="12" hidden="false" customHeight="true" outlineLevel="0" collapsed="false">
      <c r="A353" s="1"/>
      <c r="B353" s="43"/>
      <c r="C353" s="44"/>
      <c r="D353" s="45"/>
      <c r="E353" s="46"/>
      <c r="F353" s="43"/>
      <c r="G353" s="47" t="s">
        <v>544</v>
      </c>
      <c r="H353" s="48" t="s">
        <v>545</v>
      </c>
      <c r="I353" s="45" t="n">
        <v>87877</v>
      </c>
      <c r="J353" s="45" t="n">
        <v>11915907</v>
      </c>
      <c r="K353" s="49" t="n">
        <f aca="false">+I353/J353*100</f>
        <v>0.737476383459522</v>
      </c>
      <c r="L353" s="6"/>
      <c r="M353" s="6"/>
      <c r="N353" s="6"/>
      <c r="O353" s="6"/>
      <c r="P353" s="6"/>
      <c r="Q353" s="6"/>
      <c r="R353" s="6"/>
      <c r="S353" s="6"/>
      <c r="T353" s="6"/>
      <c r="U353" s="6"/>
    </row>
    <row r="354" s="50" customFormat="true" ht="12" hidden="false" customHeight="true" outlineLevel="0" collapsed="false">
      <c r="A354" s="1"/>
      <c r="B354" s="51"/>
      <c r="C354" s="52"/>
      <c r="D354" s="53"/>
      <c r="E354" s="54"/>
      <c r="F354" s="51"/>
      <c r="G354" s="55" t="s">
        <v>17</v>
      </c>
      <c r="H354" s="56" t="s">
        <v>546</v>
      </c>
      <c r="I354" s="53" t="n">
        <v>66019</v>
      </c>
      <c r="J354" s="53" t="n">
        <v>10388684</v>
      </c>
      <c r="K354" s="49" t="n">
        <f aca="false">+I354/J354*100</f>
        <v>0.635489538424694</v>
      </c>
      <c r="L354" s="6"/>
      <c r="M354" s="6"/>
      <c r="N354" s="6"/>
      <c r="O354" s="6"/>
      <c r="P354" s="6"/>
      <c r="Q354" s="6"/>
      <c r="R354" s="6"/>
      <c r="S354" s="6"/>
      <c r="T354" s="6"/>
      <c r="U354" s="6"/>
    </row>
    <row r="355" s="50" customFormat="true" ht="12" hidden="false" customHeight="true" outlineLevel="0" collapsed="false">
      <c r="A355" s="1"/>
      <c r="B355" s="51"/>
      <c r="C355" s="52"/>
      <c r="D355" s="53"/>
      <c r="E355" s="54"/>
      <c r="F355" s="51"/>
      <c r="G355" s="55" t="s">
        <v>547</v>
      </c>
      <c r="H355" s="56" t="s">
        <v>548</v>
      </c>
      <c r="I355" s="53" t="n">
        <v>5159</v>
      </c>
      <c r="J355" s="53" t="n">
        <v>740360</v>
      </c>
      <c r="K355" s="49" t="n">
        <f aca="false">+I355/J355*100</f>
        <v>0.696823167107894</v>
      </c>
      <c r="L355" s="6"/>
      <c r="M355" s="6"/>
      <c r="N355" s="6"/>
      <c r="O355" s="6"/>
      <c r="P355" s="6"/>
      <c r="Q355" s="6"/>
      <c r="R355" s="6"/>
      <c r="S355" s="6"/>
      <c r="T355" s="6"/>
      <c r="U355" s="6"/>
    </row>
    <row r="356" s="50" customFormat="true" ht="12" hidden="false" customHeight="true" outlineLevel="0" collapsed="false">
      <c r="A356" s="1"/>
      <c r="B356" s="51"/>
      <c r="C356" s="52"/>
      <c r="D356" s="53"/>
      <c r="E356" s="54"/>
      <c r="F356" s="51"/>
      <c r="G356" s="55" t="s">
        <v>17</v>
      </c>
      <c r="H356" s="56" t="s">
        <v>549</v>
      </c>
      <c r="I356" s="53" t="n">
        <v>99728</v>
      </c>
      <c r="J356" s="53" t="n">
        <v>12881499</v>
      </c>
      <c r="K356" s="49" t="n">
        <f aca="false">+I356/J356*100</f>
        <v>0.774195611861632</v>
      </c>
      <c r="L356" s="6"/>
      <c r="M356" s="6"/>
      <c r="N356" s="6"/>
      <c r="O356" s="6"/>
      <c r="P356" s="6"/>
      <c r="Q356" s="6"/>
      <c r="R356" s="6"/>
      <c r="S356" s="6"/>
      <c r="T356" s="6"/>
      <c r="U356" s="6"/>
    </row>
    <row r="357" s="42" customFormat="true" ht="15.95" hidden="false" customHeight="true" outlineLevel="0" collapsed="false">
      <c r="A357" s="1"/>
      <c r="B357" s="35" t="s">
        <v>550</v>
      </c>
      <c r="C357" s="36" t="s">
        <v>551</v>
      </c>
      <c r="D357" s="37" t="n">
        <v>49167</v>
      </c>
      <c r="E357" s="37" t="n">
        <v>8979216</v>
      </c>
      <c r="F357" s="38" t="n">
        <f aca="false">+D357/E357*100</f>
        <v>0.547564508972721</v>
      </c>
      <c r="G357" s="39"/>
      <c r="H357" s="40"/>
      <c r="I357" s="37"/>
      <c r="J357" s="37"/>
      <c r="K357" s="41"/>
      <c r="L357" s="6"/>
      <c r="M357" s="6"/>
      <c r="N357" s="6"/>
      <c r="O357" s="6"/>
      <c r="P357" s="6"/>
      <c r="Q357" s="6"/>
      <c r="R357" s="6"/>
      <c r="S357" s="6"/>
      <c r="T357" s="6"/>
      <c r="U357" s="6"/>
    </row>
    <row r="358" s="50" customFormat="true" ht="12" hidden="false" customHeight="true" outlineLevel="0" collapsed="false">
      <c r="A358" s="1"/>
      <c r="B358" s="43"/>
      <c r="C358" s="44"/>
      <c r="D358" s="45"/>
      <c r="E358" s="46"/>
      <c r="F358" s="43"/>
      <c r="G358" s="47" t="s">
        <v>552</v>
      </c>
      <c r="H358" s="48" t="s">
        <v>551</v>
      </c>
      <c r="I358" s="45" t="n">
        <v>49167</v>
      </c>
      <c r="J358" s="45" t="n">
        <v>8979216</v>
      </c>
      <c r="K358" s="49" t="n">
        <f aca="false">+I358/J358*100</f>
        <v>0.547564508972721</v>
      </c>
      <c r="L358" s="6"/>
      <c r="M358" s="6"/>
      <c r="N358" s="6"/>
      <c r="O358" s="6"/>
      <c r="P358" s="6"/>
      <c r="Q358" s="6"/>
      <c r="R358" s="6"/>
      <c r="S358" s="6"/>
      <c r="T358" s="6"/>
      <c r="U358" s="6"/>
    </row>
    <row r="359" s="42" customFormat="true" ht="15.95" hidden="false" customHeight="true" outlineLevel="0" collapsed="false">
      <c r="A359" s="1"/>
      <c r="B359" s="35" t="s">
        <v>553</v>
      </c>
      <c r="C359" s="36" t="s">
        <v>554</v>
      </c>
      <c r="D359" s="37" t="n">
        <v>171642</v>
      </c>
      <c r="E359" s="37" t="n">
        <v>22132759</v>
      </c>
      <c r="F359" s="38" t="n">
        <f aca="false">+D359/E359*100</f>
        <v>0.77551108743379</v>
      </c>
      <c r="G359" s="57"/>
      <c r="H359" s="40"/>
      <c r="I359" s="37"/>
      <c r="J359" s="37"/>
      <c r="K359" s="41"/>
      <c r="L359" s="6"/>
      <c r="M359" s="6"/>
      <c r="N359" s="6"/>
      <c r="O359" s="6"/>
      <c r="P359" s="6"/>
      <c r="Q359" s="6"/>
      <c r="R359" s="6"/>
      <c r="S359" s="6"/>
      <c r="T359" s="6"/>
      <c r="U359" s="6"/>
    </row>
    <row r="360" s="50" customFormat="true" ht="12" hidden="false" customHeight="true" outlineLevel="0" collapsed="false">
      <c r="A360" s="1"/>
      <c r="B360" s="43"/>
      <c r="C360" s="44"/>
      <c r="D360" s="45"/>
      <c r="E360" s="46"/>
      <c r="F360" s="43"/>
      <c r="G360" s="47" t="s">
        <v>555</v>
      </c>
      <c r="H360" s="48" t="s">
        <v>556</v>
      </c>
      <c r="I360" s="45" t="n">
        <v>91223</v>
      </c>
      <c r="J360" s="45" t="n">
        <v>9644492</v>
      </c>
      <c r="K360" s="49" t="n">
        <f aca="false">+I360/J360*100</f>
        <v>0.945855935180412</v>
      </c>
      <c r="L360" s="6"/>
      <c r="M360" s="6"/>
      <c r="N360" s="6"/>
      <c r="O360" s="6"/>
      <c r="P360" s="6"/>
      <c r="Q360" s="6"/>
      <c r="R360" s="6"/>
      <c r="S360" s="6"/>
      <c r="T360" s="6"/>
      <c r="U360" s="6"/>
    </row>
    <row r="361" s="50" customFormat="true" ht="12" hidden="false" customHeight="true" outlineLevel="0" collapsed="false">
      <c r="A361" s="1"/>
      <c r="B361" s="51"/>
      <c r="C361" s="52"/>
      <c r="D361" s="53"/>
      <c r="E361" s="54"/>
      <c r="F361" s="51"/>
      <c r="G361" s="55" t="s">
        <v>17</v>
      </c>
      <c r="H361" s="56" t="s">
        <v>557</v>
      </c>
      <c r="I361" s="53" t="n">
        <v>52732</v>
      </c>
      <c r="J361" s="53" t="n">
        <v>9828958</v>
      </c>
      <c r="K361" s="49" t="n">
        <f aca="false">+I361/J361*100</f>
        <v>0.536496340710785</v>
      </c>
      <c r="L361" s="6"/>
      <c r="M361" s="6"/>
      <c r="N361" s="6"/>
      <c r="O361" s="6"/>
      <c r="P361" s="6"/>
      <c r="Q361" s="6"/>
      <c r="R361" s="6"/>
      <c r="S361" s="6"/>
      <c r="T361" s="6"/>
      <c r="U361" s="6"/>
    </row>
    <row r="362" s="50" customFormat="true" ht="12" hidden="false" customHeight="true" outlineLevel="0" collapsed="false">
      <c r="A362" s="1"/>
      <c r="B362" s="51"/>
      <c r="C362" s="52"/>
      <c r="D362" s="53"/>
      <c r="E362" s="54"/>
      <c r="F362" s="51"/>
      <c r="G362" s="55" t="s">
        <v>35</v>
      </c>
      <c r="H362" s="56" t="s">
        <v>558</v>
      </c>
      <c r="I362" s="53" t="n">
        <v>27687</v>
      </c>
      <c r="J362" s="53" t="n">
        <v>2659309</v>
      </c>
      <c r="K362" s="49" t="n">
        <f aca="false">+I362/J362*100</f>
        <v>1.04113512194333</v>
      </c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s="42" customFormat="true" ht="15.95" hidden="false" customHeight="true" outlineLevel="0" collapsed="false">
      <c r="A363" s="1"/>
      <c r="B363" s="58" t="s">
        <v>559</v>
      </c>
      <c r="C363" s="59" t="s">
        <v>560</v>
      </c>
      <c r="D363" s="60" t="n">
        <v>59183</v>
      </c>
      <c r="E363" s="60" t="n">
        <v>10272104</v>
      </c>
      <c r="F363" s="38" t="n">
        <f aca="false">+D363/E363*100</f>
        <v>0.576152655775292</v>
      </c>
      <c r="G363" s="61"/>
      <c r="H363" s="62"/>
      <c r="I363" s="60"/>
      <c r="J363" s="60"/>
      <c r="K363" s="63"/>
      <c r="L363" s="6"/>
      <c r="M363" s="6"/>
      <c r="N363" s="6"/>
      <c r="O363" s="6"/>
      <c r="P363" s="6"/>
      <c r="Q363" s="6"/>
      <c r="R363" s="6"/>
      <c r="S363" s="6"/>
      <c r="T363" s="6"/>
      <c r="U363" s="6"/>
    </row>
    <row r="364" s="50" customFormat="true" ht="12" hidden="false" customHeight="true" outlineLevel="0" collapsed="false">
      <c r="A364" s="1"/>
      <c r="B364" s="51"/>
      <c r="C364" s="52"/>
      <c r="D364" s="53"/>
      <c r="E364" s="54"/>
      <c r="F364" s="51"/>
      <c r="G364" s="55" t="s">
        <v>561</v>
      </c>
      <c r="H364" s="56" t="s">
        <v>562</v>
      </c>
      <c r="I364" s="53" t="n">
        <v>1664</v>
      </c>
      <c r="J364" s="53" t="n">
        <v>1429277</v>
      </c>
      <c r="K364" s="49" t="n">
        <f aca="false">+I364/J364*100</f>
        <v>0.11642249892778</v>
      </c>
      <c r="L364" s="6"/>
      <c r="M364" s="6"/>
      <c r="N364" s="6"/>
      <c r="O364" s="6"/>
      <c r="P364" s="6"/>
      <c r="Q364" s="6"/>
      <c r="R364" s="6"/>
      <c r="S364" s="6"/>
      <c r="T364" s="6"/>
      <c r="U364" s="6"/>
    </row>
    <row r="365" s="50" customFormat="true" ht="12" hidden="false" customHeight="true" outlineLevel="0" collapsed="false">
      <c r="A365" s="1"/>
      <c r="B365" s="51"/>
      <c r="C365" s="52"/>
      <c r="D365" s="53"/>
      <c r="E365" s="54"/>
      <c r="F365" s="51"/>
      <c r="G365" s="55" t="s">
        <v>17</v>
      </c>
      <c r="H365" s="56" t="s">
        <v>563</v>
      </c>
      <c r="I365" s="53" t="n">
        <v>10852</v>
      </c>
      <c r="J365" s="53" t="n">
        <v>1250105</v>
      </c>
      <c r="K365" s="49" t="n">
        <f aca="false">+I365/J365*100</f>
        <v>0.868087080685222</v>
      </c>
      <c r="L365" s="6"/>
      <c r="M365" s="6"/>
      <c r="N365" s="6"/>
      <c r="O365" s="6"/>
      <c r="P365" s="6"/>
      <c r="Q365" s="6"/>
      <c r="R365" s="6"/>
      <c r="S365" s="6"/>
      <c r="T365" s="6"/>
      <c r="U365" s="6"/>
    </row>
    <row r="366" s="50" customFormat="true" ht="12" hidden="false" customHeight="true" outlineLevel="0" collapsed="false">
      <c r="A366" s="1"/>
      <c r="B366" s="51"/>
      <c r="C366" s="52"/>
      <c r="D366" s="53"/>
      <c r="E366" s="54"/>
      <c r="F366" s="51"/>
      <c r="G366" s="55" t="s">
        <v>35</v>
      </c>
      <c r="H366" s="56" t="s">
        <v>564</v>
      </c>
      <c r="I366" s="53" t="n">
        <v>6288</v>
      </c>
      <c r="J366" s="53" t="n">
        <v>1444947</v>
      </c>
      <c r="K366" s="49" t="n">
        <f aca="false">+I366/J366*100</f>
        <v>0.435171670656432</v>
      </c>
      <c r="L366" s="6"/>
      <c r="M366" s="6"/>
      <c r="N366" s="6"/>
      <c r="O366" s="6"/>
      <c r="P366" s="6"/>
      <c r="Q366" s="6"/>
      <c r="R366" s="6"/>
      <c r="S366" s="6"/>
      <c r="T366" s="6"/>
      <c r="U366" s="6"/>
    </row>
    <row r="367" s="50" customFormat="true" ht="12" hidden="false" customHeight="true" outlineLevel="0" collapsed="false">
      <c r="A367" s="1"/>
      <c r="B367" s="51"/>
      <c r="C367" s="52"/>
      <c r="D367" s="53"/>
      <c r="E367" s="54"/>
      <c r="F367" s="51"/>
      <c r="G367" s="55" t="s">
        <v>30</v>
      </c>
      <c r="H367" s="56" t="s">
        <v>560</v>
      </c>
      <c r="I367" s="53" t="n">
        <v>40379</v>
      </c>
      <c r="J367" s="53" t="n">
        <v>6147775</v>
      </c>
      <c r="K367" s="49" t="n">
        <f aca="false">+I367/J367*100</f>
        <v>0.656806730890444</v>
      </c>
      <c r="L367" s="6"/>
      <c r="M367" s="6"/>
      <c r="N367" s="6"/>
      <c r="O367" s="6"/>
      <c r="P367" s="6"/>
      <c r="Q367" s="6"/>
      <c r="R367" s="6"/>
      <c r="S367" s="6"/>
      <c r="T367" s="6"/>
      <c r="U367" s="6"/>
    </row>
    <row r="368" s="42" customFormat="true" ht="15.95" hidden="false" customHeight="true" outlineLevel="0" collapsed="false">
      <c r="A368" s="1"/>
      <c r="B368" s="35" t="s">
        <v>565</v>
      </c>
      <c r="C368" s="36" t="s">
        <v>566</v>
      </c>
      <c r="D368" s="37" t="n">
        <v>121848</v>
      </c>
      <c r="E368" s="37" t="n">
        <v>16737082</v>
      </c>
      <c r="F368" s="38" t="n">
        <f aca="false">+D368/E368*100</f>
        <v>0.728012206667805</v>
      </c>
      <c r="G368" s="39"/>
      <c r="H368" s="40"/>
      <c r="I368" s="37"/>
      <c r="J368" s="37"/>
      <c r="K368" s="41"/>
      <c r="L368" s="6"/>
      <c r="M368" s="6"/>
      <c r="N368" s="6"/>
      <c r="O368" s="6"/>
      <c r="P368" s="6"/>
      <c r="Q368" s="6"/>
      <c r="R368" s="6"/>
      <c r="S368" s="6"/>
      <c r="T368" s="6"/>
      <c r="U368" s="6"/>
    </row>
    <row r="369" s="50" customFormat="true" ht="12" hidden="false" customHeight="true" outlineLevel="0" collapsed="false">
      <c r="A369" s="1"/>
      <c r="B369" s="51"/>
      <c r="C369" s="52"/>
      <c r="D369" s="53"/>
      <c r="E369" s="54"/>
      <c r="F369" s="51"/>
      <c r="G369" s="55" t="s">
        <v>567</v>
      </c>
      <c r="H369" s="56" t="s">
        <v>568</v>
      </c>
      <c r="I369" s="53" t="n">
        <v>0</v>
      </c>
      <c r="J369" s="53" t="n">
        <v>5311221</v>
      </c>
      <c r="K369" s="49" t="n">
        <f aca="false">+I369/J369*100</f>
        <v>0</v>
      </c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</row>
    <row r="370" s="50" customFormat="true" ht="12" hidden="false" customHeight="true" outlineLevel="0" collapsed="false">
      <c r="A370" s="1"/>
      <c r="B370" s="51"/>
      <c r="C370" s="52"/>
      <c r="D370" s="53"/>
      <c r="E370" s="54"/>
      <c r="F370" s="51"/>
      <c r="G370" s="55" t="s">
        <v>17</v>
      </c>
      <c r="H370" s="56" t="s">
        <v>569</v>
      </c>
      <c r="I370" s="53" t="n">
        <v>95918</v>
      </c>
      <c r="J370" s="53" t="n">
        <v>8692736</v>
      </c>
      <c r="K370" s="49" t="n">
        <f aca="false">+I370/J370*100</f>
        <v>1.10342704529391</v>
      </c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</row>
    <row r="371" s="50" customFormat="true" ht="12" hidden="false" customHeight="true" outlineLevel="0" collapsed="false">
      <c r="A371" s="1"/>
      <c r="B371" s="51"/>
      <c r="C371" s="52"/>
      <c r="D371" s="53"/>
      <c r="E371" s="54"/>
      <c r="F371" s="51"/>
      <c r="G371" s="55" t="s">
        <v>35</v>
      </c>
      <c r="H371" s="56" t="s">
        <v>570</v>
      </c>
      <c r="I371" s="53" t="n">
        <v>6448</v>
      </c>
      <c r="J371" s="53" t="n">
        <v>1530824</v>
      </c>
      <c r="K371" s="49" t="n">
        <f aca="false">+I371/J371*100</f>
        <v>0.421211060187193</v>
      </c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</row>
    <row r="372" s="50" customFormat="true" ht="12" hidden="false" customHeight="true" outlineLevel="0" collapsed="false">
      <c r="A372" s="1"/>
      <c r="B372" s="51"/>
      <c r="C372" s="52"/>
      <c r="D372" s="53"/>
      <c r="E372" s="54"/>
      <c r="F372" s="51"/>
      <c r="G372" s="55" t="s">
        <v>44</v>
      </c>
      <c r="H372" s="56" t="s">
        <v>571</v>
      </c>
      <c r="I372" s="53" t="n">
        <v>19482</v>
      </c>
      <c r="J372" s="53" t="n">
        <v>1202301</v>
      </c>
      <c r="K372" s="49" t="n">
        <f aca="false">+I372/J372*100</f>
        <v>1.62039289662073</v>
      </c>
      <c r="L372" s="6"/>
      <c r="M372" s="6"/>
      <c r="N372" s="6"/>
      <c r="O372" s="6"/>
      <c r="P372" s="6"/>
      <c r="Q372" s="6"/>
      <c r="R372" s="6"/>
      <c r="S372" s="6"/>
      <c r="T372" s="6"/>
      <c r="U372" s="6"/>
    </row>
    <row r="373" s="42" customFormat="true" ht="15.95" hidden="false" customHeight="true" outlineLevel="0" collapsed="false">
      <c r="A373" s="1"/>
      <c r="B373" s="35" t="s">
        <v>572</v>
      </c>
      <c r="C373" s="36" t="s">
        <v>573</v>
      </c>
      <c r="D373" s="37" t="n">
        <v>15247</v>
      </c>
      <c r="E373" s="37" t="n">
        <v>2551113</v>
      </c>
      <c r="F373" s="38" t="n">
        <f aca="false">+D373/E373*100</f>
        <v>0.597660707306968</v>
      </c>
      <c r="G373" s="39"/>
      <c r="H373" s="40"/>
      <c r="I373" s="37"/>
      <c r="J373" s="37"/>
      <c r="K373" s="41"/>
      <c r="L373" s="6"/>
      <c r="M373" s="6"/>
      <c r="N373" s="6"/>
      <c r="O373" s="6"/>
      <c r="P373" s="6"/>
      <c r="Q373" s="6"/>
      <c r="R373" s="6"/>
      <c r="S373" s="6"/>
      <c r="T373" s="6"/>
      <c r="U373" s="6"/>
    </row>
    <row r="374" s="50" customFormat="true" ht="12" hidden="false" customHeight="true" outlineLevel="0" collapsed="false">
      <c r="A374" s="1"/>
      <c r="B374" s="43"/>
      <c r="C374" s="44"/>
      <c r="D374" s="45"/>
      <c r="E374" s="46"/>
      <c r="F374" s="43"/>
      <c r="G374" s="47" t="s">
        <v>574</v>
      </c>
      <c r="H374" s="48" t="s">
        <v>575</v>
      </c>
      <c r="I374" s="45" t="n">
        <v>14581</v>
      </c>
      <c r="J374" s="45" t="n">
        <v>2403476</v>
      </c>
      <c r="K374" s="49" t="n">
        <f aca="false">+I374/J374*100</f>
        <v>0.606663016397917</v>
      </c>
      <c r="L374" s="6"/>
      <c r="M374" s="6"/>
      <c r="N374" s="6"/>
      <c r="O374" s="6"/>
      <c r="P374" s="6"/>
      <c r="Q374" s="6"/>
      <c r="R374" s="6"/>
      <c r="S374" s="6"/>
      <c r="T374" s="6"/>
      <c r="U374" s="6"/>
    </row>
    <row r="375" s="50" customFormat="true" ht="12" hidden="false" customHeight="true" outlineLevel="0" collapsed="false">
      <c r="A375" s="1"/>
      <c r="B375" s="51"/>
      <c r="C375" s="52"/>
      <c r="D375" s="53"/>
      <c r="E375" s="54"/>
      <c r="F375" s="51"/>
      <c r="G375" s="55" t="s">
        <v>576</v>
      </c>
      <c r="H375" s="56" t="s">
        <v>577</v>
      </c>
      <c r="I375" s="53" t="n">
        <v>666</v>
      </c>
      <c r="J375" s="53" t="n">
        <v>147637</v>
      </c>
      <c r="K375" s="49" t="n">
        <f aca="false">+I375/J375*100</f>
        <v>0.451106429959969</v>
      </c>
      <c r="L375" s="6"/>
      <c r="M375" s="6"/>
      <c r="N375" s="6"/>
      <c r="O375" s="6"/>
      <c r="P375" s="6"/>
      <c r="Q375" s="6"/>
      <c r="R375" s="6"/>
      <c r="S375" s="6"/>
      <c r="T375" s="6"/>
      <c r="U375" s="6"/>
    </row>
    <row r="376" s="42" customFormat="true" ht="15.95" hidden="false" customHeight="true" outlineLevel="0" collapsed="false">
      <c r="A376" s="1"/>
      <c r="B376" s="35" t="s">
        <v>578</v>
      </c>
      <c r="C376" s="36" t="s">
        <v>579</v>
      </c>
      <c r="D376" s="37" t="n">
        <v>39603</v>
      </c>
      <c r="E376" s="37" t="n">
        <v>4332450</v>
      </c>
      <c r="F376" s="38" t="n">
        <f aca="false">+D376/E376*100</f>
        <v>0.914101720735381</v>
      </c>
      <c r="G376" s="39"/>
      <c r="H376" s="40"/>
      <c r="I376" s="37"/>
      <c r="J376" s="37"/>
      <c r="K376" s="41"/>
      <c r="L376" s="6"/>
      <c r="M376" s="6"/>
      <c r="N376" s="6"/>
      <c r="O376" s="6"/>
      <c r="P376" s="6"/>
      <c r="Q376" s="6"/>
      <c r="R376" s="6"/>
      <c r="S376" s="6"/>
      <c r="T376" s="6"/>
      <c r="U376" s="6"/>
    </row>
    <row r="377" s="50" customFormat="true" ht="12" hidden="false" customHeight="true" outlineLevel="0" collapsed="false">
      <c r="A377" s="1"/>
      <c r="B377" s="43"/>
      <c r="C377" s="44"/>
      <c r="D377" s="45"/>
      <c r="E377" s="46"/>
      <c r="F377" s="43"/>
      <c r="G377" s="47" t="s">
        <v>580</v>
      </c>
      <c r="H377" s="48" t="s">
        <v>581</v>
      </c>
      <c r="I377" s="45" t="n">
        <v>22009</v>
      </c>
      <c r="J377" s="45" t="n">
        <v>3053026</v>
      </c>
      <c r="K377" s="49" t="n">
        <f aca="false">+I377/J377*100</f>
        <v>0.720891338626006</v>
      </c>
      <c r="L377" s="6"/>
      <c r="M377" s="6"/>
      <c r="N377" s="6"/>
      <c r="O377" s="6"/>
      <c r="P377" s="6"/>
      <c r="Q377" s="6"/>
      <c r="R377" s="6"/>
      <c r="S377" s="6"/>
      <c r="T377" s="6"/>
      <c r="U377" s="6"/>
    </row>
    <row r="378" s="50" customFormat="true" ht="12" hidden="false" customHeight="true" outlineLevel="0" collapsed="false">
      <c r="A378" s="1"/>
      <c r="B378" s="51"/>
      <c r="C378" s="52"/>
      <c r="D378" s="53"/>
      <c r="E378" s="54"/>
      <c r="F378" s="51"/>
      <c r="G378" s="55" t="s">
        <v>17</v>
      </c>
      <c r="H378" s="56" t="s">
        <v>582</v>
      </c>
      <c r="I378" s="53" t="n">
        <v>3210</v>
      </c>
      <c r="J378" s="53" t="n">
        <v>141538</v>
      </c>
      <c r="K378" s="49" t="n">
        <f aca="false">+I378/J378*100</f>
        <v>2.26794217807232</v>
      </c>
      <c r="L378" s="6"/>
      <c r="M378" s="6"/>
      <c r="N378" s="6"/>
      <c r="O378" s="6"/>
      <c r="P378" s="6"/>
      <c r="Q378" s="6"/>
      <c r="R378" s="6"/>
      <c r="S378" s="6"/>
      <c r="T378" s="6"/>
      <c r="U378" s="6"/>
    </row>
    <row r="379" s="50" customFormat="true" ht="12" hidden="false" customHeight="true" outlineLevel="0" collapsed="false">
      <c r="A379" s="1"/>
      <c r="B379" s="51"/>
      <c r="C379" s="52"/>
      <c r="D379" s="53"/>
      <c r="E379" s="54"/>
      <c r="F379" s="51"/>
      <c r="G379" s="55" t="s">
        <v>35</v>
      </c>
      <c r="H379" s="56" t="s">
        <v>583</v>
      </c>
      <c r="I379" s="53" t="n">
        <v>14384</v>
      </c>
      <c r="J379" s="53" t="n">
        <v>1137886</v>
      </c>
      <c r="K379" s="49" t="n">
        <f aca="false">+I379/J379*100</f>
        <v>1.26409851250477</v>
      </c>
      <c r="L379" s="6"/>
      <c r="M379" s="6"/>
      <c r="N379" s="6"/>
      <c r="O379" s="6"/>
      <c r="P379" s="6"/>
      <c r="Q379" s="6"/>
      <c r="R379" s="6"/>
      <c r="S379" s="6"/>
      <c r="T379" s="6"/>
      <c r="U379" s="6"/>
    </row>
    <row r="380" s="42" customFormat="true" ht="15.95" hidden="false" customHeight="true" outlineLevel="0" collapsed="false">
      <c r="A380" s="1"/>
      <c r="B380" s="35" t="s">
        <v>584</v>
      </c>
      <c r="C380" s="36" t="s">
        <v>585</v>
      </c>
      <c r="D380" s="37" t="n">
        <v>35508</v>
      </c>
      <c r="E380" s="37" t="n">
        <v>3383725</v>
      </c>
      <c r="F380" s="38" t="n">
        <f aca="false">+D380/E380*100</f>
        <v>1.04937605745148</v>
      </c>
      <c r="G380" s="39"/>
      <c r="H380" s="40"/>
      <c r="I380" s="37"/>
      <c r="J380" s="37"/>
      <c r="K380" s="41"/>
      <c r="L380" s="6"/>
      <c r="M380" s="6"/>
      <c r="N380" s="6"/>
      <c r="O380" s="6"/>
      <c r="P380" s="6"/>
      <c r="Q380" s="6"/>
      <c r="R380" s="6"/>
      <c r="S380" s="6"/>
      <c r="T380" s="6"/>
      <c r="U380" s="6"/>
    </row>
    <row r="381" s="50" customFormat="true" ht="12" hidden="false" customHeight="true" outlineLevel="0" collapsed="false">
      <c r="A381" s="1"/>
      <c r="B381" s="43"/>
      <c r="C381" s="44"/>
      <c r="D381" s="45"/>
      <c r="E381" s="46"/>
      <c r="F381" s="43"/>
      <c r="G381" s="47" t="s">
        <v>586</v>
      </c>
      <c r="H381" s="48" t="s">
        <v>587</v>
      </c>
      <c r="I381" s="45" t="n">
        <v>21336</v>
      </c>
      <c r="J381" s="45" t="n">
        <v>1275182</v>
      </c>
      <c r="K381" s="49" t="n">
        <f aca="false">+I381/J381*100</f>
        <v>1.67317292747231</v>
      </c>
      <c r="L381" s="6"/>
      <c r="M381" s="6"/>
      <c r="N381" s="6"/>
      <c r="O381" s="6"/>
      <c r="P381" s="6"/>
      <c r="Q381" s="6"/>
      <c r="R381" s="6"/>
      <c r="S381" s="6"/>
      <c r="T381" s="6"/>
      <c r="U381" s="6"/>
    </row>
    <row r="382" s="50" customFormat="true" ht="12" hidden="false" customHeight="true" outlineLevel="0" collapsed="false">
      <c r="A382" s="1"/>
      <c r="B382" s="51"/>
      <c r="C382" s="52"/>
      <c r="D382" s="53"/>
      <c r="E382" s="54"/>
      <c r="F382" s="51"/>
      <c r="G382" s="55" t="s">
        <v>17</v>
      </c>
      <c r="H382" s="56" t="s">
        <v>588</v>
      </c>
      <c r="I382" s="53" t="n">
        <v>14172</v>
      </c>
      <c r="J382" s="53" t="n">
        <v>2108543</v>
      </c>
      <c r="K382" s="49" t="n">
        <f aca="false">+I382/J382*100</f>
        <v>0.672122882957568</v>
      </c>
      <c r="L382" s="6"/>
      <c r="M382" s="6"/>
      <c r="N382" s="6"/>
      <c r="O382" s="6"/>
      <c r="P382" s="6"/>
      <c r="Q382" s="6"/>
      <c r="R382" s="6"/>
      <c r="S382" s="6"/>
      <c r="T382" s="6"/>
      <c r="U382" s="6"/>
    </row>
    <row r="383" s="42" customFormat="true" ht="15.95" hidden="false" customHeight="true" outlineLevel="0" collapsed="false">
      <c r="A383" s="1"/>
      <c r="B383" s="35" t="s">
        <v>589</v>
      </c>
      <c r="C383" s="36" t="s">
        <v>590</v>
      </c>
      <c r="D383" s="37" t="n">
        <v>416547</v>
      </c>
      <c r="E383" s="37" t="n">
        <v>96947625</v>
      </c>
      <c r="F383" s="38" t="n">
        <f aca="false">+D383/E383*100</f>
        <v>0.429661892181474</v>
      </c>
      <c r="G383" s="39"/>
      <c r="H383" s="40"/>
      <c r="I383" s="37"/>
      <c r="J383" s="37"/>
      <c r="K383" s="41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s="50" customFormat="true" ht="12" hidden="false" customHeight="true" outlineLevel="0" collapsed="false">
      <c r="A384" s="1"/>
      <c r="B384" s="43"/>
      <c r="C384" s="44"/>
      <c r="D384" s="45"/>
      <c r="E384" s="46"/>
      <c r="F384" s="43"/>
      <c r="G384" s="47" t="s">
        <v>591</v>
      </c>
      <c r="H384" s="48" t="s">
        <v>592</v>
      </c>
      <c r="I384" s="45" t="n">
        <v>157114</v>
      </c>
      <c r="J384" s="45" t="n">
        <v>60589234</v>
      </c>
      <c r="K384" s="49" t="n">
        <f aca="false">+I384/J384*100</f>
        <v>0.259310094595353</v>
      </c>
      <c r="L384" s="6"/>
      <c r="M384" s="6"/>
      <c r="N384" s="6"/>
      <c r="O384" s="6"/>
      <c r="P384" s="6"/>
      <c r="Q384" s="6"/>
      <c r="R384" s="6"/>
      <c r="S384" s="6"/>
      <c r="T384" s="6"/>
      <c r="U384" s="6"/>
    </row>
    <row r="385" s="50" customFormat="true" ht="12" hidden="false" customHeight="true" outlineLevel="0" collapsed="false">
      <c r="A385" s="1"/>
      <c r="B385" s="51"/>
      <c r="C385" s="52"/>
      <c r="D385" s="53"/>
      <c r="E385" s="54"/>
      <c r="F385" s="51"/>
      <c r="G385" s="55" t="s">
        <v>593</v>
      </c>
      <c r="H385" s="56" t="s">
        <v>594</v>
      </c>
      <c r="I385" s="53" t="n">
        <v>259433</v>
      </c>
      <c r="J385" s="53" t="n">
        <v>36358391</v>
      </c>
      <c r="K385" s="49" t="n">
        <f aca="false">+I385/J385*100</f>
        <v>0.713543676891532</v>
      </c>
      <c r="L385" s="6"/>
      <c r="M385" s="6"/>
      <c r="N385" s="6"/>
      <c r="O385" s="6"/>
      <c r="P385" s="6"/>
      <c r="Q385" s="6"/>
      <c r="R385" s="6"/>
      <c r="S385" s="6"/>
      <c r="T385" s="6"/>
      <c r="U385" s="6"/>
    </row>
    <row r="386" s="42" customFormat="true" ht="15.95" hidden="false" customHeight="true" outlineLevel="0" collapsed="false">
      <c r="A386" s="1"/>
      <c r="B386" s="35" t="s">
        <v>595</v>
      </c>
      <c r="C386" s="36" t="s">
        <v>596</v>
      </c>
      <c r="D386" s="37" t="n">
        <v>251453</v>
      </c>
      <c r="E386" s="37" t="n">
        <v>38149484</v>
      </c>
      <c r="F386" s="38" t="n">
        <f aca="false">+D386/E386*100</f>
        <v>0.659125559863405</v>
      </c>
      <c r="G386" s="39"/>
      <c r="H386" s="40"/>
      <c r="I386" s="37"/>
      <c r="J386" s="37"/>
      <c r="K386" s="41"/>
      <c r="L386" s="6"/>
      <c r="M386" s="6"/>
      <c r="N386" s="6"/>
      <c r="O386" s="6"/>
      <c r="P386" s="6"/>
      <c r="Q386" s="6"/>
      <c r="R386" s="6"/>
      <c r="S386" s="6"/>
      <c r="T386" s="6"/>
      <c r="U386" s="6"/>
    </row>
    <row r="387" s="50" customFormat="true" ht="12" hidden="false" customHeight="true" outlineLevel="0" collapsed="false">
      <c r="A387" s="1"/>
      <c r="B387" s="43"/>
      <c r="C387" s="44"/>
      <c r="D387" s="45"/>
      <c r="E387" s="46"/>
      <c r="F387" s="43"/>
      <c r="G387" s="47" t="s">
        <v>597</v>
      </c>
      <c r="H387" s="48" t="s">
        <v>598</v>
      </c>
      <c r="I387" s="45" t="n">
        <v>144740</v>
      </c>
      <c r="J387" s="45" t="n">
        <v>26762138</v>
      </c>
      <c r="K387" s="49" t="n">
        <f aca="false">+I387/J387*100</f>
        <v>0.540838702797213</v>
      </c>
      <c r="L387" s="6"/>
      <c r="M387" s="6"/>
      <c r="N387" s="6"/>
      <c r="O387" s="6"/>
      <c r="P387" s="6"/>
      <c r="Q387" s="6"/>
      <c r="R387" s="6"/>
      <c r="S387" s="6"/>
      <c r="T387" s="6"/>
      <c r="U387" s="6"/>
    </row>
    <row r="388" s="50" customFormat="true" ht="12" hidden="false" customHeight="true" outlineLevel="0" collapsed="false">
      <c r="A388" s="1"/>
      <c r="B388" s="51"/>
      <c r="C388" s="52"/>
      <c r="D388" s="53"/>
      <c r="E388" s="54"/>
      <c r="F388" s="51"/>
      <c r="G388" s="55" t="s">
        <v>599</v>
      </c>
      <c r="H388" s="56" t="s">
        <v>600</v>
      </c>
      <c r="I388" s="53" t="n">
        <v>76697</v>
      </c>
      <c r="J388" s="53" t="n">
        <v>8168607</v>
      </c>
      <c r="K388" s="49" t="n">
        <f aca="false">+I388/J388*100</f>
        <v>0.938923858131503</v>
      </c>
      <c r="L388" s="6"/>
      <c r="M388" s="6"/>
      <c r="N388" s="6"/>
      <c r="O388" s="6"/>
      <c r="P388" s="6"/>
      <c r="Q388" s="6"/>
      <c r="R388" s="6"/>
      <c r="S388" s="6"/>
      <c r="T388" s="6"/>
      <c r="U388" s="6"/>
    </row>
    <row r="389" s="50" customFormat="true" ht="12" hidden="false" customHeight="true" outlineLevel="0" collapsed="false">
      <c r="A389" s="1"/>
      <c r="B389" s="51"/>
      <c r="C389" s="52"/>
      <c r="D389" s="53"/>
      <c r="E389" s="54"/>
      <c r="F389" s="51"/>
      <c r="G389" s="55" t="s">
        <v>17</v>
      </c>
      <c r="H389" s="56" t="s">
        <v>601</v>
      </c>
      <c r="I389" s="53" t="n">
        <v>30016</v>
      </c>
      <c r="J389" s="53" t="n">
        <v>3218739</v>
      </c>
      <c r="K389" s="49" t="n">
        <f aca="false">+I389/J389*100</f>
        <v>0.932539109259869</v>
      </c>
      <c r="L389" s="6"/>
      <c r="M389" s="6"/>
      <c r="N389" s="6"/>
      <c r="O389" s="6"/>
      <c r="P389" s="6"/>
      <c r="Q389" s="6"/>
      <c r="R389" s="6"/>
      <c r="S389" s="6"/>
      <c r="T389" s="6"/>
      <c r="U389" s="6"/>
    </row>
    <row r="390" s="42" customFormat="true" ht="15.95" hidden="false" customHeight="true" outlineLevel="0" collapsed="false">
      <c r="A390" s="1"/>
      <c r="B390" s="35" t="s">
        <v>602</v>
      </c>
      <c r="C390" s="36" t="s">
        <v>603</v>
      </c>
      <c r="D390" s="37" t="n">
        <v>36541</v>
      </c>
      <c r="E390" s="37" t="n">
        <v>9679665</v>
      </c>
      <c r="F390" s="38" t="n">
        <f aca="false">+D390/E390*100</f>
        <v>0.37750273382395</v>
      </c>
      <c r="G390" s="39"/>
      <c r="H390" s="40"/>
      <c r="I390" s="37"/>
      <c r="J390" s="37"/>
      <c r="K390" s="41"/>
      <c r="L390" s="6"/>
      <c r="M390" s="6"/>
      <c r="N390" s="6"/>
      <c r="O390" s="6"/>
      <c r="P390" s="6"/>
      <c r="Q390" s="6"/>
      <c r="R390" s="6"/>
      <c r="S390" s="6"/>
      <c r="T390" s="6"/>
      <c r="U390" s="6"/>
    </row>
    <row r="391" s="50" customFormat="true" ht="12" hidden="false" customHeight="true" outlineLevel="0" collapsed="false">
      <c r="A391" s="1"/>
      <c r="B391" s="43"/>
      <c r="C391" s="44"/>
      <c r="D391" s="45"/>
      <c r="E391" s="46"/>
      <c r="F391" s="43"/>
      <c r="G391" s="47" t="s">
        <v>604</v>
      </c>
      <c r="H391" s="48" t="s">
        <v>605</v>
      </c>
      <c r="I391" s="45" t="n">
        <v>18096</v>
      </c>
      <c r="J391" s="45" t="n">
        <v>3561473</v>
      </c>
      <c r="K391" s="49" t="n">
        <f aca="false">+I391/J391*100</f>
        <v>0.5081043714216</v>
      </c>
      <c r="L391" s="6"/>
      <c r="M391" s="6"/>
      <c r="N391" s="6"/>
      <c r="O391" s="6"/>
      <c r="P391" s="6"/>
      <c r="Q391" s="6"/>
      <c r="R391" s="6"/>
      <c r="S391" s="6"/>
      <c r="T391" s="6"/>
      <c r="U391" s="6"/>
    </row>
    <row r="392" s="50" customFormat="true" ht="12" hidden="false" customHeight="true" outlineLevel="0" collapsed="false">
      <c r="A392" s="1"/>
      <c r="B392" s="51"/>
      <c r="C392" s="52"/>
      <c r="D392" s="53"/>
      <c r="E392" s="54"/>
      <c r="F392" s="51"/>
      <c r="G392" s="55" t="s">
        <v>17</v>
      </c>
      <c r="H392" s="56" t="s">
        <v>606</v>
      </c>
      <c r="I392" s="53" t="n">
        <v>18445</v>
      </c>
      <c r="J392" s="53" t="n">
        <v>6118192</v>
      </c>
      <c r="K392" s="49" t="n">
        <f aca="false">+I392/J392*100</f>
        <v>0.301477952963882</v>
      </c>
      <c r="L392" s="6"/>
      <c r="M392" s="6"/>
      <c r="N392" s="6"/>
      <c r="O392" s="6"/>
      <c r="P392" s="6"/>
      <c r="Q392" s="6"/>
      <c r="R392" s="6"/>
      <c r="S392" s="6"/>
      <c r="T392" s="6"/>
      <c r="U392" s="6"/>
    </row>
    <row r="393" s="42" customFormat="true" ht="15.95" hidden="false" customHeight="true" outlineLevel="0" collapsed="false">
      <c r="A393" s="1"/>
      <c r="B393" s="35" t="s">
        <v>607</v>
      </c>
      <c r="C393" s="36" t="s">
        <v>608</v>
      </c>
      <c r="D393" s="37" t="n">
        <v>70494</v>
      </c>
      <c r="E393" s="37" t="n">
        <v>12166836</v>
      </c>
      <c r="F393" s="38" t="n">
        <f aca="false">+D393/E393*100</f>
        <v>0.579394675822046</v>
      </c>
      <c r="G393" s="39"/>
      <c r="H393" s="40"/>
      <c r="I393" s="37"/>
      <c r="J393" s="37"/>
      <c r="K393" s="41"/>
      <c r="L393" s="6"/>
      <c r="M393" s="6"/>
      <c r="N393" s="6"/>
      <c r="O393" s="6"/>
      <c r="P393" s="6"/>
      <c r="Q393" s="6"/>
      <c r="R393" s="6"/>
      <c r="S393" s="6"/>
      <c r="T393" s="6"/>
      <c r="U393" s="6"/>
    </row>
    <row r="394" s="50" customFormat="true" ht="12" hidden="false" customHeight="true" outlineLevel="0" collapsed="false">
      <c r="A394" s="1"/>
      <c r="B394" s="43"/>
      <c r="C394" s="44"/>
      <c r="D394" s="45"/>
      <c r="E394" s="46"/>
      <c r="F394" s="43"/>
      <c r="G394" s="47" t="s">
        <v>609</v>
      </c>
      <c r="H394" s="48" t="s">
        <v>608</v>
      </c>
      <c r="I394" s="45" t="n">
        <v>70494</v>
      </c>
      <c r="J394" s="45" t="n">
        <v>12166836</v>
      </c>
      <c r="K394" s="49" t="n">
        <f aca="false">+I394/J394*100</f>
        <v>0.579394675822046</v>
      </c>
      <c r="L394" s="6"/>
      <c r="M394" s="6"/>
      <c r="N394" s="6"/>
      <c r="O394" s="6"/>
      <c r="P394" s="6"/>
      <c r="Q394" s="6"/>
      <c r="R394" s="6"/>
      <c r="S394" s="6"/>
      <c r="T394" s="6"/>
      <c r="U394" s="6"/>
    </row>
    <row r="395" s="42" customFormat="true" ht="15.95" hidden="false" customHeight="true" outlineLevel="0" collapsed="false">
      <c r="A395" s="1"/>
      <c r="B395" s="58" t="s">
        <v>610</v>
      </c>
      <c r="C395" s="59" t="s">
        <v>611</v>
      </c>
      <c r="D395" s="60" t="n">
        <v>254983</v>
      </c>
      <c r="E395" s="60" t="n">
        <v>44006161</v>
      </c>
      <c r="F395" s="38" t="n">
        <f aca="false">+D395/E395*100</f>
        <v>0.579425685417094</v>
      </c>
      <c r="G395" s="61"/>
      <c r="H395" s="62"/>
      <c r="I395" s="60"/>
      <c r="J395" s="60"/>
      <c r="K395" s="63"/>
      <c r="L395" s="6"/>
      <c r="M395" s="6"/>
      <c r="N395" s="6"/>
      <c r="O395" s="6"/>
      <c r="P395" s="6"/>
      <c r="Q395" s="6"/>
      <c r="R395" s="6"/>
      <c r="S395" s="6"/>
      <c r="T395" s="6"/>
      <c r="U395" s="6"/>
    </row>
    <row r="396" s="50" customFormat="true" ht="12" hidden="false" customHeight="true" outlineLevel="0" collapsed="false">
      <c r="A396" s="1"/>
      <c r="B396" s="51"/>
      <c r="C396" s="52"/>
      <c r="D396" s="53"/>
      <c r="E396" s="54"/>
      <c r="F396" s="51"/>
      <c r="G396" s="55" t="s">
        <v>612</v>
      </c>
      <c r="H396" s="56" t="s">
        <v>613</v>
      </c>
      <c r="I396" s="53" t="n">
        <v>254983</v>
      </c>
      <c r="J396" s="53" t="n">
        <v>44006161</v>
      </c>
      <c r="K396" s="49" t="n">
        <f aca="false">+I396/J396*100</f>
        <v>0.579425685417094</v>
      </c>
      <c r="L396" s="6"/>
      <c r="M396" s="6"/>
      <c r="N396" s="6"/>
      <c r="O396" s="6"/>
      <c r="P396" s="6"/>
      <c r="Q396" s="6"/>
      <c r="R396" s="6"/>
      <c r="S396" s="6"/>
      <c r="T396" s="6"/>
      <c r="U396" s="6"/>
    </row>
    <row r="397" s="42" customFormat="true" ht="15.95" hidden="false" customHeight="true" outlineLevel="0" collapsed="false">
      <c r="A397" s="1"/>
      <c r="B397" s="35" t="s">
        <v>614</v>
      </c>
      <c r="C397" s="36" t="s">
        <v>615</v>
      </c>
      <c r="D397" s="37" t="n">
        <v>18210</v>
      </c>
      <c r="E397" s="37" t="n">
        <v>6440910</v>
      </c>
      <c r="F397" s="38" t="n">
        <f aca="false">+D397/E397*100</f>
        <v>0.282724025021309</v>
      </c>
      <c r="G397" s="39"/>
      <c r="H397" s="40"/>
      <c r="I397" s="37"/>
      <c r="J397" s="37"/>
      <c r="K397" s="41"/>
      <c r="L397" s="6"/>
      <c r="M397" s="6"/>
      <c r="N397" s="6"/>
      <c r="O397" s="6"/>
      <c r="P397" s="6"/>
      <c r="Q397" s="6"/>
      <c r="R397" s="6"/>
      <c r="S397" s="6"/>
      <c r="T397" s="6"/>
      <c r="U397" s="6"/>
    </row>
    <row r="398" s="50" customFormat="true" ht="12" hidden="false" customHeight="true" outlineLevel="0" collapsed="false">
      <c r="A398" s="1"/>
      <c r="B398" s="43"/>
      <c r="C398" s="44"/>
      <c r="D398" s="45"/>
      <c r="E398" s="46"/>
      <c r="F398" s="43"/>
      <c r="G398" s="47" t="s">
        <v>616</v>
      </c>
      <c r="H398" s="48" t="s">
        <v>617</v>
      </c>
      <c r="I398" s="45" t="n">
        <v>18210</v>
      </c>
      <c r="J398" s="45" t="n">
        <v>6289023</v>
      </c>
      <c r="K398" s="49" t="n">
        <f aca="false">+I398/J398*100</f>
        <v>0.289552129162193</v>
      </c>
      <c r="L398" s="6"/>
      <c r="M398" s="6"/>
      <c r="N398" s="6"/>
      <c r="O398" s="6"/>
      <c r="P398" s="6"/>
      <c r="Q398" s="6"/>
      <c r="R398" s="6"/>
      <c r="S398" s="6"/>
      <c r="T398" s="6"/>
      <c r="U398" s="6"/>
    </row>
    <row r="399" s="50" customFormat="true" ht="12" hidden="false" customHeight="true" outlineLevel="0" collapsed="false">
      <c r="A399" s="1"/>
      <c r="B399" s="51"/>
      <c r="C399" s="52"/>
      <c r="D399" s="53"/>
      <c r="E399" s="54"/>
      <c r="F399" s="51"/>
      <c r="G399" s="55" t="s">
        <v>618</v>
      </c>
      <c r="H399" s="56" t="s">
        <v>619</v>
      </c>
      <c r="I399" s="53" t="n">
        <v>0</v>
      </c>
      <c r="J399" s="53" t="n">
        <v>151887</v>
      </c>
      <c r="K399" s="49" t="n">
        <f aca="false">+I399/J399*100</f>
        <v>0</v>
      </c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s="42" customFormat="true" ht="15.95" hidden="false" customHeight="true" outlineLevel="0" collapsed="false">
      <c r="A400" s="1"/>
      <c r="B400" s="35" t="s">
        <v>620</v>
      </c>
      <c r="C400" s="36" t="s">
        <v>621</v>
      </c>
      <c r="D400" s="37" t="n">
        <v>91299</v>
      </c>
      <c r="E400" s="37" t="n">
        <v>16371344</v>
      </c>
      <c r="F400" s="38" t="n">
        <f aca="false">+D400/E400*100</f>
        <v>0.557675655706703</v>
      </c>
      <c r="G400" s="39"/>
      <c r="H400" s="40"/>
      <c r="I400" s="37"/>
      <c r="J400" s="37"/>
      <c r="K400" s="41"/>
      <c r="L400" s="6"/>
      <c r="M400" s="6"/>
      <c r="N400" s="6"/>
      <c r="O400" s="6"/>
      <c r="P400" s="6"/>
      <c r="Q400" s="6"/>
      <c r="R400" s="6"/>
      <c r="S400" s="6"/>
      <c r="T400" s="6"/>
      <c r="U400" s="6"/>
    </row>
    <row r="401" s="50" customFormat="true" ht="12" hidden="false" customHeight="true" outlineLevel="0" collapsed="false">
      <c r="A401" s="1"/>
      <c r="B401" s="43"/>
      <c r="C401" s="44"/>
      <c r="D401" s="45"/>
      <c r="E401" s="46"/>
      <c r="F401" s="43"/>
      <c r="G401" s="47" t="s">
        <v>622</v>
      </c>
      <c r="H401" s="48" t="s">
        <v>623</v>
      </c>
      <c r="I401" s="45" t="n">
        <v>10254</v>
      </c>
      <c r="J401" s="45" t="n">
        <v>1695214</v>
      </c>
      <c r="K401" s="49" t="n">
        <f aca="false">+I401/J401*100</f>
        <v>0.604879383959783</v>
      </c>
      <c r="L401" s="6"/>
      <c r="M401" s="6"/>
      <c r="N401" s="6"/>
      <c r="O401" s="6"/>
      <c r="P401" s="6"/>
      <c r="Q401" s="6"/>
      <c r="R401" s="6"/>
      <c r="S401" s="6"/>
      <c r="T401" s="6"/>
      <c r="U401" s="6"/>
    </row>
    <row r="402" s="50" customFormat="true" ht="12" hidden="false" customHeight="true" outlineLevel="0" collapsed="false">
      <c r="A402" s="1"/>
      <c r="B402" s="51"/>
      <c r="C402" s="52"/>
      <c r="D402" s="53"/>
      <c r="E402" s="54"/>
      <c r="F402" s="51"/>
      <c r="G402" s="55" t="s">
        <v>17</v>
      </c>
      <c r="H402" s="56" t="s">
        <v>624</v>
      </c>
      <c r="I402" s="53" t="n">
        <v>9382</v>
      </c>
      <c r="J402" s="53" t="n">
        <v>2366673</v>
      </c>
      <c r="K402" s="49" t="n">
        <f aca="false">+I402/J402*100</f>
        <v>0.396421474365069</v>
      </c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s="50" customFormat="true" ht="12" hidden="false" customHeight="true" outlineLevel="0" collapsed="false">
      <c r="A403" s="1"/>
      <c r="B403" s="51"/>
      <c r="C403" s="52"/>
      <c r="D403" s="53"/>
      <c r="E403" s="54"/>
      <c r="F403" s="51"/>
      <c r="G403" s="55" t="s">
        <v>625</v>
      </c>
      <c r="H403" s="56" t="s">
        <v>626</v>
      </c>
      <c r="I403" s="53" t="n">
        <v>71663</v>
      </c>
      <c r="J403" s="53" t="n">
        <v>12309457</v>
      </c>
      <c r="K403" s="49" t="n">
        <f aca="false">+I403/J403*100</f>
        <v>0.582178401533065</v>
      </c>
      <c r="L403" s="6"/>
      <c r="M403" s="6"/>
      <c r="N403" s="6"/>
      <c r="O403" s="6"/>
      <c r="P403" s="6"/>
      <c r="Q403" s="6"/>
      <c r="R403" s="6"/>
      <c r="S403" s="6"/>
      <c r="T403" s="6"/>
      <c r="U403" s="6"/>
    </row>
    <row r="404" s="42" customFormat="true" ht="15.95" hidden="false" customHeight="true" outlineLevel="0" collapsed="false">
      <c r="A404" s="1"/>
      <c r="B404" s="64" t="s">
        <v>627</v>
      </c>
      <c r="C404" s="36" t="s">
        <v>628</v>
      </c>
      <c r="D404" s="37" t="n">
        <v>88218</v>
      </c>
      <c r="E404" s="37" t="n">
        <v>9753911</v>
      </c>
      <c r="F404" s="38" t="n">
        <f aca="false">+D404/E404*100</f>
        <v>0.904437204727417</v>
      </c>
      <c r="G404" s="61"/>
      <c r="H404" s="40"/>
      <c r="I404" s="37"/>
      <c r="J404" s="37"/>
      <c r="K404" s="41"/>
      <c r="L404" s="6"/>
      <c r="M404" s="6"/>
      <c r="N404" s="6"/>
      <c r="O404" s="6"/>
      <c r="P404" s="6"/>
      <c r="Q404" s="6"/>
      <c r="R404" s="6"/>
      <c r="S404" s="6"/>
      <c r="T404" s="6"/>
      <c r="U404" s="6"/>
    </row>
    <row r="405" s="50" customFormat="true" ht="12" hidden="false" customHeight="true" outlineLevel="0" collapsed="false">
      <c r="A405" s="1"/>
      <c r="B405" s="43"/>
      <c r="C405" s="44"/>
      <c r="D405" s="45"/>
      <c r="E405" s="46"/>
      <c r="F405" s="43"/>
      <c r="G405" s="47" t="s">
        <v>629</v>
      </c>
      <c r="H405" s="48" t="s">
        <v>630</v>
      </c>
      <c r="I405" s="45" t="n">
        <v>51774</v>
      </c>
      <c r="J405" s="45" t="n">
        <v>6053097</v>
      </c>
      <c r="K405" s="49" t="n">
        <f aca="false">+I405/J405*100</f>
        <v>0.855330750523245</v>
      </c>
      <c r="L405" s="6"/>
      <c r="M405" s="6"/>
      <c r="N405" s="6"/>
      <c r="O405" s="6"/>
      <c r="P405" s="6"/>
      <c r="Q405" s="6"/>
      <c r="R405" s="6"/>
      <c r="S405" s="6"/>
      <c r="T405" s="6"/>
      <c r="U405" s="6"/>
    </row>
    <row r="406" s="50" customFormat="true" ht="12" hidden="false" customHeight="true" outlineLevel="0" collapsed="false">
      <c r="A406" s="1"/>
      <c r="B406" s="51"/>
      <c r="C406" s="52"/>
      <c r="D406" s="53"/>
      <c r="E406" s="54"/>
      <c r="F406" s="51"/>
      <c r="G406" s="55" t="s">
        <v>631</v>
      </c>
      <c r="H406" s="56" t="s">
        <v>632</v>
      </c>
      <c r="I406" s="53" t="n">
        <v>36444</v>
      </c>
      <c r="J406" s="53" t="n">
        <v>3700814</v>
      </c>
      <c r="K406" s="49" t="n">
        <f aca="false">+I406/J406*100</f>
        <v>0.984756326581125</v>
      </c>
      <c r="L406" s="6"/>
      <c r="M406" s="6"/>
      <c r="N406" s="6"/>
      <c r="O406" s="6"/>
      <c r="P406" s="6"/>
      <c r="Q406" s="6"/>
      <c r="R406" s="6"/>
      <c r="S406" s="6"/>
      <c r="T406" s="6"/>
      <c r="U406" s="6"/>
    </row>
    <row r="407" s="42" customFormat="true" ht="15.95" hidden="false" customHeight="true" outlineLevel="0" collapsed="false">
      <c r="A407" s="1"/>
      <c r="B407" s="35" t="s">
        <v>633</v>
      </c>
      <c r="C407" s="36" t="s">
        <v>634</v>
      </c>
      <c r="D407" s="37" t="n">
        <v>46603</v>
      </c>
      <c r="E407" s="37" t="n">
        <v>4209961</v>
      </c>
      <c r="F407" s="38" t="n">
        <f aca="false">+D407/E407*100</f>
        <v>1.10696987454278</v>
      </c>
      <c r="G407" s="39"/>
      <c r="H407" s="40"/>
      <c r="I407" s="37"/>
      <c r="J407" s="37"/>
      <c r="K407" s="41"/>
      <c r="L407" s="6"/>
      <c r="M407" s="6"/>
      <c r="N407" s="6"/>
      <c r="O407" s="6"/>
      <c r="P407" s="6"/>
      <c r="Q407" s="6"/>
      <c r="R407" s="6"/>
      <c r="S407" s="6"/>
      <c r="T407" s="6"/>
      <c r="U407" s="6"/>
    </row>
    <row r="408" s="50" customFormat="true" ht="12" hidden="false" customHeight="true" outlineLevel="0" collapsed="false">
      <c r="A408" s="1"/>
      <c r="B408" s="43"/>
      <c r="C408" s="44"/>
      <c r="D408" s="45"/>
      <c r="E408" s="46"/>
      <c r="F408" s="43"/>
      <c r="G408" s="47" t="s">
        <v>635</v>
      </c>
      <c r="H408" s="48" t="s">
        <v>636</v>
      </c>
      <c r="I408" s="45" t="n">
        <v>24302</v>
      </c>
      <c r="J408" s="45" t="n">
        <v>1866130</v>
      </c>
      <c r="K408" s="49" t="n">
        <f aca="false">+I408/J408*100</f>
        <v>1.30226725897981</v>
      </c>
      <c r="L408" s="6"/>
      <c r="M408" s="6"/>
      <c r="N408" s="6"/>
      <c r="O408" s="6"/>
      <c r="P408" s="6"/>
      <c r="Q408" s="6"/>
      <c r="R408" s="6"/>
      <c r="S408" s="6"/>
      <c r="T408" s="6"/>
      <c r="U408" s="6"/>
    </row>
    <row r="409" s="50" customFormat="true" ht="12" hidden="false" customHeight="true" outlineLevel="0" collapsed="false">
      <c r="A409" s="1"/>
      <c r="B409" s="51"/>
      <c r="C409" s="52"/>
      <c r="D409" s="53"/>
      <c r="E409" s="54"/>
      <c r="F409" s="51"/>
      <c r="G409" s="55" t="s">
        <v>637</v>
      </c>
      <c r="H409" s="56" t="s">
        <v>638</v>
      </c>
      <c r="I409" s="53" t="n">
        <v>13275</v>
      </c>
      <c r="J409" s="53" t="n">
        <v>950977</v>
      </c>
      <c r="K409" s="49" t="n">
        <f aca="false">+I409/J409*100</f>
        <v>1.39593281435829</v>
      </c>
      <c r="L409" s="6"/>
      <c r="M409" s="6"/>
      <c r="N409" s="6"/>
      <c r="O409" s="6"/>
      <c r="P409" s="6"/>
      <c r="Q409" s="6"/>
      <c r="R409" s="6"/>
      <c r="S409" s="6"/>
      <c r="T409" s="6"/>
      <c r="U409" s="6"/>
    </row>
    <row r="410" s="50" customFormat="true" ht="12" hidden="false" customHeight="true" outlineLevel="0" collapsed="false">
      <c r="A410" s="1"/>
      <c r="B410" s="51"/>
      <c r="C410" s="52"/>
      <c r="D410" s="53"/>
      <c r="E410" s="54"/>
      <c r="F410" s="51"/>
      <c r="G410" s="55" t="s">
        <v>639</v>
      </c>
      <c r="H410" s="56" t="s">
        <v>640</v>
      </c>
      <c r="I410" s="53" t="n">
        <v>9026</v>
      </c>
      <c r="J410" s="53" t="n">
        <v>1392854</v>
      </c>
      <c r="K410" s="49" t="n">
        <f aca="false">+I410/J410*100</f>
        <v>0.648021975023944</v>
      </c>
      <c r="L410" s="6"/>
      <c r="M410" s="6"/>
      <c r="N410" s="6"/>
      <c r="O410" s="6"/>
      <c r="P410" s="6"/>
      <c r="Q410" s="6"/>
      <c r="R410" s="6"/>
      <c r="S410" s="6"/>
      <c r="T410" s="6"/>
      <c r="U410" s="6"/>
    </row>
    <row r="411" s="42" customFormat="true" ht="15.95" hidden="false" customHeight="true" outlineLevel="0" collapsed="false">
      <c r="A411" s="1"/>
      <c r="B411" s="35" t="s">
        <v>641</v>
      </c>
      <c r="C411" s="36" t="s">
        <v>642</v>
      </c>
      <c r="D411" s="37" t="n">
        <v>2830</v>
      </c>
      <c r="E411" s="37" t="n">
        <v>2636102</v>
      </c>
      <c r="F411" s="38" t="n">
        <f aca="false">+D411/E411*100</f>
        <v>0.107355481692287</v>
      </c>
      <c r="G411" s="39"/>
      <c r="H411" s="40"/>
      <c r="I411" s="37"/>
      <c r="J411" s="37"/>
      <c r="K411" s="41"/>
      <c r="L411" s="6"/>
      <c r="M411" s="6"/>
      <c r="N411" s="6"/>
      <c r="O411" s="6"/>
      <c r="P411" s="6"/>
      <c r="Q411" s="6"/>
      <c r="R411" s="6"/>
      <c r="S411" s="6"/>
      <c r="T411" s="6"/>
      <c r="U411" s="6"/>
    </row>
    <row r="412" s="50" customFormat="true" ht="12" hidden="false" customHeight="true" outlineLevel="0" collapsed="false">
      <c r="A412" s="1"/>
      <c r="B412" s="43"/>
      <c r="C412" s="44"/>
      <c r="D412" s="45"/>
      <c r="E412" s="46"/>
      <c r="F412" s="43"/>
      <c r="G412" s="47" t="s">
        <v>643</v>
      </c>
      <c r="H412" s="48" t="s">
        <v>642</v>
      </c>
      <c r="I412" s="45" t="n">
        <v>2830</v>
      </c>
      <c r="J412" s="45" t="n">
        <v>2636102</v>
      </c>
      <c r="K412" s="49" t="n">
        <f aca="false">+I412/J412*100</f>
        <v>0.107355481692287</v>
      </c>
      <c r="L412" s="6"/>
      <c r="M412" s="6"/>
      <c r="N412" s="6"/>
      <c r="O412" s="6"/>
      <c r="P412" s="6"/>
      <c r="Q412" s="6"/>
      <c r="R412" s="6"/>
      <c r="S412" s="6"/>
      <c r="T412" s="6"/>
      <c r="U412" s="6"/>
    </row>
    <row r="413" s="42" customFormat="true" ht="15.95" hidden="false" customHeight="true" outlineLevel="0" collapsed="false">
      <c r="A413" s="1"/>
      <c r="B413" s="35" t="s">
        <v>644</v>
      </c>
      <c r="C413" s="36" t="s">
        <v>645</v>
      </c>
      <c r="D413" s="37" t="n">
        <v>1884</v>
      </c>
      <c r="E413" s="37" t="n">
        <v>398394</v>
      </c>
      <c r="F413" s="38" t="n">
        <f aca="false">+D413/E413*100</f>
        <v>0.472898688233257</v>
      </c>
      <c r="G413" s="39"/>
      <c r="H413" s="40"/>
      <c r="I413" s="37"/>
      <c r="J413" s="37"/>
      <c r="K413" s="41"/>
      <c r="L413" s="6"/>
      <c r="M413" s="6"/>
      <c r="N413" s="6"/>
      <c r="O413" s="6"/>
      <c r="P413" s="6"/>
      <c r="Q413" s="6"/>
      <c r="R413" s="6"/>
      <c r="S413" s="6"/>
      <c r="T413" s="6"/>
      <c r="U413" s="6"/>
    </row>
    <row r="414" s="50" customFormat="true" ht="12" hidden="false" customHeight="true" outlineLevel="0" collapsed="false">
      <c r="A414" s="1"/>
      <c r="B414" s="43"/>
      <c r="C414" s="44"/>
      <c r="D414" s="45"/>
      <c r="E414" s="46"/>
      <c r="F414" s="43"/>
      <c r="G414" s="47" t="s">
        <v>646</v>
      </c>
      <c r="H414" s="48" t="s">
        <v>645</v>
      </c>
      <c r="I414" s="45" t="n">
        <v>1884</v>
      </c>
      <c r="J414" s="45" t="n">
        <v>398394</v>
      </c>
      <c r="K414" s="49" t="n">
        <f aca="false">+I414/J414*100</f>
        <v>0.472898688233257</v>
      </c>
      <c r="L414" s="6"/>
      <c r="M414" s="6"/>
      <c r="N414" s="6"/>
      <c r="O414" s="6"/>
      <c r="P414" s="6"/>
      <c r="Q414" s="6"/>
      <c r="R414" s="6"/>
      <c r="S414" s="6"/>
      <c r="T414" s="6"/>
      <c r="U414" s="6"/>
    </row>
    <row r="415" s="42" customFormat="true" ht="15.95" hidden="false" customHeight="true" outlineLevel="0" collapsed="false">
      <c r="A415" s="1"/>
      <c r="B415" s="35" t="s">
        <v>647</v>
      </c>
      <c r="C415" s="36" t="s">
        <v>648</v>
      </c>
      <c r="D415" s="37" t="n">
        <v>5881</v>
      </c>
      <c r="E415" s="37" t="n">
        <v>1356222</v>
      </c>
      <c r="F415" s="38" t="n">
        <f aca="false">+D415/E415*100</f>
        <v>0.433631072199094</v>
      </c>
      <c r="G415" s="39"/>
      <c r="H415" s="40"/>
      <c r="I415" s="37"/>
      <c r="J415" s="37"/>
      <c r="K415" s="41"/>
      <c r="L415" s="6"/>
      <c r="M415" s="6"/>
      <c r="N415" s="6"/>
      <c r="O415" s="6"/>
      <c r="P415" s="6"/>
      <c r="Q415" s="6"/>
      <c r="R415" s="6"/>
      <c r="S415" s="6"/>
      <c r="T415" s="6"/>
      <c r="U415" s="6"/>
    </row>
    <row r="416" s="50" customFormat="true" ht="12" hidden="false" customHeight="true" outlineLevel="0" collapsed="false">
      <c r="A416" s="1"/>
      <c r="B416" s="43"/>
      <c r="C416" s="44"/>
      <c r="D416" s="45"/>
      <c r="E416" s="46"/>
      <c r="F416" s="43"/>
      <c r="G416" s="47" t="s">
        <v>649</v>
      </c>
      <c r="H416" s="48" t="s">
        <v>648</v>
      </c>
      <c r="I416" s="45" t="n">
        <v>5881</v>
      </c>
      <c r="J416" s="45" t="n">
        <v>1356222</v>
      </c>
      <c r="K416" s="49" t="n">
        <f aca="false">+I416/J416*100</f>
        <v>0.433631072199094</v>
      </c>
      <c r="L416" s="6"/>
      <c r="M416" s="6"/>
      <c r="N416" s="6"/>
      <c r="O416" s="6"/>
      <c r="P416" s="6"/>
      <c r="Q416" s="6"/>
      <c r="R416" s="6"/>
      <c r="S416" s="6"/>
      <c r="T416" s="6"/>
      <c r="U416" s="6"/>
    </row>
    <row r="417" s="42" customFormat="true" ht="15.95" hidden="false" customHeight="true" outlineLevel="0" collapsed="false">
      <c r="A417" s="1"/>
      <c r="B417" s="35" t="s">
        <v>650</v>
      </c>
      <c r="C417" s="36" t="s">
        <v>651</v>
      </c>
      <c r="D417" s="37" t="n">
        <v>41058</v>
      </c>
      <c r="E417" s="37" t="n">
        <v>6740047</v>
      </c>
      <c r="F417" s="38" t="n">
        <f aca="false">+D417/E417*100</f>
        <v>0.609164891580133</v>
      </c>
      <c r="G417" s="39"/>
      <c r="H417" s="40"/>
      <c r="I417" s="37"/>
      <c r="J417" s="37"/>
      <c r="K417" s="41"/>
      <c r="L417" s="6"/>
      <c r="M417" s="6"/>
      <c r="N417" s="6"/>
      <c r="O417" s="6"/>
      <c r="P417" s="6"/>
      <c r="Q417" s="6"/>
      <c r="R417" s="6"/>
      <c r="S417" s="6"/>
      <c r="T417" s="6"/>
      <c r="U417" s="6"/>
    </row>
    <row r="418" s="50" customFormat="true" ht="12" hidden="false" customHeight="true" outlineLevel="0" collapsed="false">
      <c r="A418" s="1"/>
      <c r="B418" s="43"/>
      <c r="C418" s="44"/>
      <c r="D418" s="45"/>
      <c r="E418" s="46"/>
      <c r="F418" s="43"/>
      <c r="G418" s="47" t="s">
        <v>652</v>
      </c>
      <c r="H418" s="48" t="s">
        <v>653</v>
      </c>
      <c r="I418" s="45" t="n">
        <v>7684</v>
      </c>
      <c r="J418" s="45" t="n">
        <v>1234236</v>
      </c>
      <c r="K418" s="49" t="n">
        <f aca="false">+I418/J418*100</f>
        <v>0.622571372087672</v>
      </c>
      <c r="L418" s="6"/>
      <c r="M418" s="6"/>
      <c r="N418" s="6"/>
      <c r="O418" s="6"/>
      <c r="P418" s="6"/>
      <c r="Q418" s="6"/>
      <c r="R418" s="6"/>
      <c r="S418" s="6"/>
      <c r="T418" s="6"/>
      <c r="U418" s="6"/>
    </row>
    <row r="419" s="50" customFormat="true" ht="12" hidden="false" customHeight="true" outlineLevel="0" collapsed="false">
      <c r="A419" s="1"/>
      <c r="B419" s="51"/>
      <c r="C419" s="52"/>
      <c r="D419" s="53"/>
      <c r="E419" s="54"/>
      <c r="F419" s="51"/>
      <c r="G419" s="55" t="s">
        <v>654</v>
      </c>
      <c r="H419" s="56" t="s">
        <v>655</v>
      </c>
      <c r="I419" s="53" t="n">
        <v>24426</v>
      </c>
      <c r="J419" s="53" t="n">
        <v>3469737</v>
      </c>
      <c r="K419" s="49" t="n">
        <f aca="false">+I419/J419*100</f>
        <v>0.703972664210573</v>
      </c>
      <c r="L419" s="6"/>
      <c r="M419" s="6"/>
      <c r="N419" s="6"/>
      <c r="O419" s="6"/>
      <c r="P419" s="6"/>
      <c r="Q419" s="6"/>
      <c r="R419" s="6"/>
      <c r="S419" s="6"/>
      <c r="T419" s="6"/>
      <c r="U419" s="6"/>
    </row>
    <row r="420" s="50" customFormat="true" ht="12" hidden="false" customHeight="true" outlineLevel="0" collapsed="false">
      <c r="A420" s="1"/>
      <c r="B420" s="51"/>
      <c r="C420" s="52"/>
      <c r="D420" s="53"/>
      <c r="E420" s="54"/>
      <c r="F420" s="51"/>
      <c r="G420" s="55" t="s">
        <v>17</v>
      </c>
      <c r="H420" s="56" t="s">
        <v>656</v>
      </c>
      <c r="I420" s="53" t="n">
        <v>1321</v>
      </c>
      <c r="J420" s="53" t="n">
        <v>119645</v>
      </c>
      <c r="K420" s="49" t="n">
        <f aca="false">+I420/J420*100</f>
        <v>1.10409962806636</v>
      </c>
      <c r="L420" s="6"/>
      <c r="M420" s="6"/>
      <c r="N420" s="6"/>
      <c r="O420" s="6"/>
      <c r="P420" s="6"/>
      <c r="Q420" s="6"/>
      <c r="R420" s="6"/>
      <c r="S420" s="6"/>
      <c r="T420" s="6"/>
      <c r="U420" s="6"/>
    </row>
    <row r="421" s="50" customFormat="true" ht="12" hidden="false" customHeight="true" outlineLevel="0" collapsed="false">
      <c r="A421" s="1"/>
      <c r="B421" s="51"/>
      <c r="C421" s="52"/>
      <c r="D421" s="53"/>
      <c r="E421" s="54"/>
      <c r="F421" s="51"/>
      <c r="G421" s="55" t="s">
        <v>35</v>
      </c>
      <c r="H421" s="56" t="s">
        <v>657</v>
      </c>
      <c r="I421" s="53" t="n">
        <v>1302</v>
      </c>
      <c r="J421" s="53" t="n">
        <v>90537</v>
      </c>
      <c r="K421" s="49" t="n">
        <f aca="false">+I421/J421*100</f>
        <v>1.43808608635144</v>
      </c>
      <c r="L421" s="6"/>
      <c r="M421" s="6"/>
      <c r="N421" s="6"/>
      <c r="O421" s="6"/>
      <c r="P421" s="6"/>
      <c r="Q421" s="6"/>
      <c r="R421" s="6"/>
      <c r="S421" s="6"/>
      <c r="T421" s="6"/>
      <c r="U421" s="6"/>
    </row>
    <row r="422" s="50" customFormat="true" ht="12" hidden="false" customHeight="true" outlineLevel="0" collapsed="false">
      <c r="A422" s="1"/>
      <c r="B422" s="51"/>
      <c r="C422" s="52"/>
      <c r="D422" s="53"/>
      <c r="E422" s="54"/>
      <c r="F422" s="51"/>
      <c r="G422" s="55" t="s">
        <v>44</v>
      </c>
      <c r="H422" s="56" t="s">
        <v>658</v>
      </c>
      <c r="I422" s="53" t="n">
        <v>163</v>
      </c>
      <c r="J422" s="53" t="n">
        <v>157844</v>
      </c>
      <c r="K422" s="49" t="n">
        <f aca="false">+I422/J422*100</f>
        <v>0.10326651630724</v>
      </c>
      <c r="L422" s="6"/>
      <c r="M422" s="6"/>
      <c r="N422" s="6"/>
      <c r="O422" s="6"/>
      <c r="P422" s="6"/>
      <c r="Q422" s="6"/>
      <c r="R422" s="6"/>
      <c r="S422" s="6"/>
      <c r="T422" s="6"/>
      <c r="U422" s="6"/>
    </row>
    <row r="423" s="50" customFormat="true" ht="12" hidden="false" customHeight="true" outlineLevel="0" collapsed="false">
      <c r="A423" s="1"/>
      <c r="B423" s="51"/>
      <c r="C423" s="52"/>
      <c r="D423" s="53"/>
      <c r="E423" s="54"/>
      <c r="F423" s="51"/>
      <c r="G423" s="55" t="s">
        <v>46</v>
      </c>
      <c r="H423" s="56" t="s">
        <v>659</v>
      </c>
      <c r="I423" s="53" t="n">
        <v>132</v>
      </c>
      <c r="J423" s="53" t="n">
        <v>121852</v>
      </c>
      <c r="K423" s="49" t="n">
        <f aca="false">+I423/J423*100</f>
        <v>0.108328135771264</v>
      </c>
      <c r="L423" s="6"/>
      <c r="M423" s="6"/>
      <c r="N423" s="6"/>
      <c r="O423" s="6"/>
      <c r="P423" s="6"/>
      <c r="Q423" s="6"/>
      <c r="R423" s="6"/>
      <c r="S423" s="6"/>
      <c r="T423" s="6"/>
      <c r="U423" s="6"/>
    </row>
    <row r="424" s="50" customFormat="true" ht="12" hidden="false" customHeight="true" outlineLevel="0" collapsed="false">
      <c r="A424" s="1"/>
      <c r="B424" s="51"/>
      <c r="C424" s="52"/>
      <c r="D424" s="53"/>
      <c r="E424" s="54"/>
      <c r="F424" s="51"/>
      <c r="G424" s="55" t="s">
        <v>121</v>
      </c>
      <c r="H424" s="56" t="s">
        <v>660</v>
      </c>
      <c r="I424" s="53" t="n">
        <v>633</v>
      </c>
      <c r="J424" s="53" t="n">
        <v>458425</v>
      </c>
      <c r="K424" s="49" t="n">
        <f aca="false">+I424/J424*100</f>
        <v>0.138081474614168</v>
      </c>
      <c r="L424" s="6"/>
      <c r="M424" s="6"/>
      <c r="N424" s="6"/>
      <c r="O424" s="6"/>
      <c r="P424" s="6"/>
      <c r="Q424" s="6"/>
      <c r="R424" s="6"/>
      <c r="S424" s="6"/>
      <c r="T424" s="6"/>
      <c r="U424" s="6"/>
    </row>
    <row r="425" s="50" customFormat="true" ht="12" hidden="false" customHeight="true" outlineLevel="0" collapsed="false">
      <c r="A425" s="1"/>
      <c r="B425" s="51"/>
      <c r="C425" s="52"/>
      <c r="D425" s="53"/>
      <c r="E425" s="54"/>
      <c r="F425" s="51"/>
      <c r="G425" s="55" t="s">
        <v>30</v>
      </c>
      <c r="H425" s="56" t="s">
        <v>661</v>
      </c>
      <c r="I425" s="53" t="n">
        <v>5397</v>
      </c>
      <c r="J425" s="53" t="n">
        <v>1087771</v>
      </c>
      <c r="K425" s="49" t="n">
        <f aca="false">+I425/J425*100</f>
        <v>0.4961522232161</v>
      </c>
      <c r="L425" s="6"/>
      <c r="M425" s="6"/>
      <c r="N425" s="6"/>
      <c r="O425" s="6"/>
      <c r="P425" s="6"/>
      <c r="Q425" s="6"/>
      <c r="R425" s="6"/>
      <c r="S425" s="6"/>
      <c r="T425" s="6"/>
      <c r="U425" s="6"/>
    </row>
    <row r="426" s="42" customFormat="true" ht="15.95" hidden="false" customHeight="true" outlineLevel="0" collapsed="false">
      <c r="A426" s="1"/>
      <c r="B426" s="35" t="s">
        <v>662</v>
      </c>
      <c r="C426" s="36" t="s">
        <v>663</v>
      </c>
      <c r="D426" s="37" t="n">
        <v>175202</v>
      </c>
      <c r="E426" s="37" t="n">
        <v>18852078</v>
      </c>
      <c r="F426" s="38" t="n">
        <f aca="false">+D426/E426*100</f>
        <v>0.929351130416498</v>
      </c>
      <c r="G426" s="39"/>
      <c r="H426" s="40"/>
      <c r="I426" s="37"/>
      <c r="J426" s="37"/>
      <c r="K426" s="41"/>
      <c r="L426" s="6"/>
      <c r="M426" s="6"/>
      <c r="N426" s="6"/>
      <c r="O426" s="6"/>
      <c r="P426" s="6"/>
      <c r="Q426" s="6"/>
      <c r="R426" s="6"/>
      <c r="S426" s="6"/>
      <c r="T426" s="6"/>
      <c r="U426" s="6"/>
    </row>
    <row r="427" s="50" customFormat="true" ht="12" hidden="false" customHeight="true" outlineLevel="0" collapsed="false">
      <c r="A427" s="1"/>
      <c r="B427" s="43"/>
      <c r="C427" s="44"/>
      <c r="D427" s="45"/>
      <c r="E427" s="46"/>
      <c r="F427" s="43"/>
      <c r="G427" s="47" t="s">
        <v>664</v>
      </c>
      <c r="H427" s="48" t="s">
        <v>665</v>
      </c>
      <c r="I427" s="45" t="n">
        <v>12257</v>
      </c>
      <c r="J427" s="45" t="n">
        <v>2122840</v>
      </c>
      <c r="K427" s="49" t="n">
        <f aca="false">+I427/J427*100</f>
        <v>0.577386896798628</v>
      </c>
      <c r="L427" s="6"/>
      <c r="M427" s="6"/>
      <c r="N427" s="6"/>
      <c r="O427" s="6"/>
      <c r="P427" s="6"/>
      <c r="Q427" s="6"/>
      <c r="R427" s="6"/>
      <c r="S427" s="6"/>
      <c r="T427" s="6"/>
      <c r="U427" s="6"/>
    </row>
    <row r="428" s="50" customFormat="true" ht="12" hidden="false" customHeight="true" outlineLevel="0" collapsed="false">
      <c r="A428" s="1"/>
      <c r="B428" s="51"/>
      <c r="C428" s="52"/>
      <c r="D428" s="53"/>
      <c r="E428" s="54"/>
      <c r="F428" s="51"/>
      <c r="G428" s="55" t="s">
        <v>666</v>
      </c>
      <c r="H428" s="56" t="s">
        <v>667</v>
      </c>
      <c r="I428" s="53" t="n">
        <v>80322</v>
      </c>
      <c r="J428" s="53" t="n">
        <v>7690204</v>
      </c>
      <c r="K428" s="49" t="n">
        <f aca="false">+I428/J428*100</f>
        <v>1.04447164210468</v>
      </c>
      <c r="L428" s="6"/>
      <c r="M428" s="6"/>
      <c r="N428" s="6"/>
      <c r="O428" s="6"/>
      <c r="P428" s="6"/>
      <c r="Q428" s="6"/>
      <c r="R428" s="6"/>
      <c r="S428" s="6"/>
      <c r="T428" s="6"/>
      <c r="U428" s="6"/>
    </row>
    <row r="429" s="50" customFormat="true" ht="12" hidden="false" customHeight="true" outlineLevel="0" collapsed="false">
      <c r="A429" s="1"/>
      <c r="B429" s="51"/>
      <c r="C429" s="52"/>
      <c r="D429" s="53"/>
      <c r="E429" s="54"/>
      <c r="F429" s="51"/>
      <c r="G429" s="55" t="s">
        <v>17</v>
      </c>
      <c r="H429" s="56" t="s">
        <v>668</v>
      </c>
      <c r="I429" s="53" t="n">
        <v>57170</v>
      </c>
      <c r="J429" s="53" t="n">
        <v>5788533</v>
      </c>
      <c r="K429" s="49" t="n">
        <f aca="false">+I429/J429*100</f>
        <v>0.987642292097151</v>
      </c>
      <c r="L429" s="6"/>
      <c r="M429" s="6"/>
      <c r="N429" s="6"/>
      <c r="O429" s="6"/>
      <c r="P429" s="6"/>
      <c r="Q429" s="6"/>
      <c r="R429" s="6"/>
      <c r="S429" s="6"/>
      <c r="T429" s="6"/>
      <c r="U429" s="6"/>
    </row>
    <row r="430" s="50" customFormat="true" ht="12" hidden="false" customHeight="true" outlineLevel="0" collapsed="false">
      <c r="A430" s="1"/>
      <c r="B430" s="51"/>
      <c r="C430" s="52"/>
      <c r="D430" s="53"/>
      <c r="E430" s="54"/>
      <c r="F430" s="51"/>
      <c r="G430" s="55" t="s">
        <v>35</v>
      </c>
      <c r="H430" s="56" t="s">
        <v>669</v>
      </c>
      <c r="I430" s="53" t="n">
        <v>25095</v>
      </c>
      <c r="J430" s="53" t="n">
        <v>3187003</v>
      </c>
      <c r="K430" s="49" t="n">
        <f aca="false">+I430/J430*100</f>
        <v>0.787416892924167</v>
      </c>
      <c r="L430" s="6"/>
      <c r="M430" s="6"/>
      <c r="N430" s="6"/>
      <c r="O430" s="6"/>
      <c r="P430" s="6"/>
      <c r="Q430" s="6"/>
      <c r="R430" s="6"/>
      <c r="S430" s="6"/>
      <c r="T430" s="6"/>
      <c r="U430" s="6"/>
    </row>
    <row r="431" s="50" customFormat="true" ht="12" hidden="false" customHeight="true" outlineLevel="0" collapsed="false">
      <c r="A431" s="1"/>
      <c r="B431" s="51"/>
      <c r="C431" s="52"/>
      <c r="D431" s="53"/>
      <c r="E431" s="54"/>
      <c r="F431" s="51"/>
      <c r="G431" s="55" t="s">
        <v>670</v>
      </c>
      <c r="H431" s="56" t="s">
        <v>671</v>
      </c>
      <c r="I431" s="53" t="n">
        <v>358</v>
      </c>
      <c r="J431" s="53" t="n">
        <v>63498</v>
      </c>
      <c r="K431" s="49" t="n">
        <f aca="false">+I431/J431*100</f>
        <v>0.563797284953857</v>
      </c>
      <c r="L431" s="6"/>
      <c r="M431" s="6"/>
      <c r="N431" s="6"/>
      <c r="O431" s="6"/>
      <c r="P431" s="6"/>
      <c r="Q431" s="6"/>
      <c r="R431" s="6"/>
      <c r="S431" s="6"/>
      <c r="T431" s="6"/>
      <c r="U431" s="6"/>
    </row>
    <row r="432" s="42" customFormat="true" ht="15.95" hidden="false" customHeight="true" outlineLevel="0" collapsed="false">
      <c r="A432" s="1"/>
      <c r="B432" s="35" t="s">
        <v>672</v>
      </c>
      <c r="C432" s="36" t="s">
        <v>673</v>
      </c>
      <c r="D432" s="37" t="n">
        <v>11343</v>
      </c>
      <c r="E432" s="37" t="n">
        <v>3287408</v>
      </c>
      <c r="F432" s="38" t="n">
        <f aca="false">+D432/E432*100</f>
        <v>0.345043876513046</v>
      </c>
      <c r="G432" s="39"/>
      <c r="H432" s="40"/>
      <c r="I432" s="37"/>
      <c r="J432" s="37"/>
      <c r="K432" s="41"/>
      <c r="L432" s="6"/>
      <c r="M432" s="6"/>
      <c r="N432" s="6"/>
      <c r="O432" s="6"/>
      <c r="P432" s="6"/>
      <c r="Q432" s="6"/>
      <c r="R432" s="6"/>
      <c r="S432" s="6"/>
      <c r="T432" s="6"/>
      <c r="U432" s="6"/>
    </row>
    <row r="433" s="50" customFormat="true" ht="12" hidden="false" customHeight="true" outlineLevel="0" collapsed="false">
      <c r="A433" s="1"/>
      <c r="B433" s="43"/>
      <c r="C433" s="44"/>
      <c r="D433" s="45"/>
      <c r="E433" s="46"/>
      <c r="F433" s="43"/>
      <c r="G433" s="47" t="s">
        <v>674</v>
      </c>
      <c r="H433" s="48" t="s">
        <v>675</v>
      </c>
      <c r="I433" s="45" t="n">
        <v>5802</v>
      </c>
      <c r="J433" s="45" t="n">
        <v>680175</v>
      </c>
      <c r="K433" s="49" t="n">
        <f aca="false">+I433/J433*100</f>
        <v>0.853015768000882</v>
      </c>
      <c r="L433" s="6"/>
      <c r="M433" s="6"/>
      <c r="N433" s="6"/>
      <c r="O433" s="6"/>
      <c r="P433" s="6"/>
      <c r="Q433" s="6"/>
      <c r="R433" s="6"/>
      <c r="S433" s="6"/>
      <c r="T433" s="6"/>
      <c r="U433" s="6"/>
    </row>
    <row r="434" s="50" customFormat="true" ht="12" hidden="false" customHeight="true" outlineLevel="0" collapsed="false">
      <c r="A434" s="1"/>
      <c r="B434" s="51"/>
      <c r="C434" s="52"/>
      <c r="D434" s="53"/>
      <c r="E434" s="54"/>
      <c r="F434" s="51"/>
      <c r="G434" s="55" t="s">
        <v>17</v>
      </c>
      <c r="H434" s="56" t="s">
        <v>676</v>
      </c>
      <c r="I434" s="53" t="n">
        <v>4345</v>
      </c>
      <c r="J434" s="53" t="n">
        <v>2269000</v>
      </c>
      <c r="K434" s="49" t="n">
        <f aca="false">+I434/J434*100</f>
        <v>0.191494050242398</v>
      </c>
      <c r="L434" s="6"/>
      <c r="M434" s="6"/>
      <c r="N434" s="6"/>
      <c r="O434" s="6"/>
      <c r="P434" s="6"/>
      <c r="Q434" s="6"/>
      <c r="R434" s="6"/>
      <c r="S434" s="6"/>
      <c r="T434" s="6"/>
      <c r="U434" s="6"/>
    </row>
    <row r="435" s="50" customFormat="true" ht="12" hidden="false" customHeight="true" outlineLevel="0" collapsed="false">
      <c r="A435" s="1"/>
      <c r="B435" s="51"/>
      <c r="C435" s="52"/>
      <c r="D435" s="53"/>
      <c r="E435" s="54"/>
      <c r="F435" s="51"/>
      <c r="G435" s="55" t="s">
        <v>35</v>
      </c>
      <c r="H435" s="56" t="s">
        <v>677</v>
      </c>
      <c r="I435" s="53" t="n">
        <v>1196</v>
      </c>
      <c r="J435" s="53" t="n">
        <v>338233</v>
      </c>
      <c r="K435" s="49" t="n">
        <f aca="false">+I435/J435*100</f>
        <v>0.353602398346702</v>
      </c>
      <c r="L435" s="6"/>
      <c r="M435" s="6"/>
      <c r="N435" s="6"/>
      <c r="O435" s="6"/>
      <c r="P435" s="6"/>
      <c r="Q435" s="6"/>
      <c r="R435" s="6"/>
      <c r="S435" s="6"/>
      <c r="T435" s="6"/>
      <c r="U435" s="6"/>
    </row>
    <row r="436" s="42" customFormat="true" ht="15.95" hidden="false" customHeight="true" outlineLevel="0" collapsed="false">
      <c r="A436" s="1"/>
      <c r="B436" s="35" t="s">
        <v>678</v>
      </c>
      <c r="C436" s="36" t="s">
        <v>679</v>
      </c>
      <c r="D436" s="37" t="n">
        <v>266597</v>
      </c>
      <c r="E436" s="37" t="n">
        <v>36225894</v>
      </c>
      <c r="F436" s="38" t="n">
        <f aca="false">+D436/E436*100</f>
        <v>0.735929387967623</v>
      </c>
      <c r="G436" s="39"/>
      <c r="H436" s="40"/>
      <c r="I436" s="37"/>
      <c r="J436" s="37"/>
      <c r="K436" s="41"/>
      <c r="L436" s="6"/>
      <c r="M436" s="6"/>
      <c r="N436" s="6"/>
      <c r="O436" s="6"/>
      <c r="P436" s="6"/>
      <c r="Q436" s="6"/>
      <c r="R436" s="6"/>
      <c r="S436" s="6"/>
      <c r="T436" s="6"/>
      <c r="U436" s="6"/>
    </row>
    <row r="437" s="50" customFormat="true" ht="12" hidden="false" customHeight="true" outlineLevel="0" collapsed="false">
      <c r="A437" s="1"/>
      <c r="B437" s="43"/>
      <c r="C437" s="44"/>
      <c r="D437" s="45"/>
      <c r="E437" s="46"/>
      <c r="F437" s="43"/>
      <c r="G437" s="47" t="s">
        <v>680</v>
      </c>
      <c r="H437" s="48" t="s">
        <v>681</v>
      </c>
      <c r="I437" s="45" t="n">
        <v>53352</v>
      </c>
      <c r="J437" s="45" t="n">
        <v>11438819</v>
      </c>
      <c r="K437" s="49" t="n">
        <f aca="false">+I437/J437*100</f>
        <v>0.466411786041898</v>
      </c>
      <c r="L437" s="6"/>
      <c r="M437" s="6"/>
      <c r="N437" s="6"/>
      <c r="O437" s="6"/>
      <c r="P437" s="6"/>
      <c r="Q437" s="6"/>
      <c r="R437" s="6"/>
      <c r="S437" s="6"/>
      <c r="T437" s="6"/>
      <c r="U437" s="6"/>
    </row>
    <row r="438" s="50" customFormat="true" ht="12" hidden="false" customHeight="true" outlineLevel="0" collapsed="false">
      <c r="A438" s="1"/>
      <c r="B438" s="51"/>
      <c r="C438" s="52"/>
      <c r="D438" s="53"/>
      <c r="E438" s="54"/>
      <c r="F438" s="51"/>
      <c r="G438" s="55" t="s">
        <v>682</v>
      </c>
      <c r="H438" s="56" t="s">
        <v>683</v>
      </c>
      <c r="I438" s="53" t="n">
        <v>213245</v>
      </c>
      <c r="J438" s="53" t="n">
        <v>24787075</v>
      </c>
      <c r="K438" s="49" t="n">
        <f aca="false">+I438/J438*100</f>
        <v>0.860307236735274</v>
      </c>
      <c r="L438" s="6"/>
      <c r="M438" s="6"/>
      <c r="N438" s="6"/>
      <c r="O438" s="6"/>
      <c r="P438" s="6"/>
      <c r="Q438" s="6"/>
      <c r="R438" s="6"/>
      <c r="S438" s="6"/>
      <c r="T438" s="6"/>
      <c r="U438" s="6"/>
    </row>
    <row r="439" s="42" customFormat="true" ht="15.95" hidden="false" customHeight="true" outlineLevel="0" collapsed="false">
      <c r="A439" s="1"/>
      <c r="B439" s="35" t="s">
        <v>684</v>
      </c>
      <c r="C439" s="36" t="s">
        <v>685</v>
      </c>
      <c r="D439" s="37" t="n">
        <v>179060</v>
      </c>
      <c r="E439" s="37" t="n">
        <v>23731777</v>
      </c>
      <c r="F439" s="38" t="n">
        <f aca="false">+D439/E439*100</f>
        <v>0.754515770142286</v>
      </c>
      <c r="G439" s="39"/>
      <c r="H439" s="40"/>
      <c r="I439" s="37"/>
      <c r="J439" s="37"/>
      <c r="K439" s="41"/>
      <c r="L439" s="6"/>
      <c r="M439" s="6"/>
      <c r="N439" s="6"/>
      <c r="O439" s="6"/>
      <c r="P439" s="6"/>
      <c r="Q439" s="6"/>
      <c r="R439" s="6"/>
      <c r="S439" s="6"/>
      <c r="T439" s="6"/>
      <c r="U439" s="6"/>
    </row>
    <row r="440" s="50" customFormat="true" ht="12" hidden="false" customHeight="true" outlineLevel="0" collapsed="false">
      <c r="A440" s="1"/>
      <c r="B440" s="43"/>
      <c r="C440" s="44"/>
      <c r="D440" s="45"/>
      <c r="E440" s="46"/>
      <c r="F440" s="43"/>
      <c r="G440" s="47" t="s">
        <v>686</v>
      </c>
      <c r="H440" s="48" t="s">
        <v>687</v>
      </c>
      <c r="I440" s="45" t="n">
        <v>142626</v>
      </c>
      <c r="J440" s="45" t="n">
        <v>15597080</v>
      </c>
      <c r="K440" s="49" t="n">
        <f aca="false">+I440/J440*100</f>
        <v>0.91444039525347</v>
      </c>
      <c r="L440" s="6"/>
      <c r="M440" s="6"/>
      <c r="N440" s="6"/>
      <c r="O440" s="6"/>
      <c r="P440" s="6"/>
      <c r="Q440" s="6"/>
      <c r="R440" s="6"/>
      <c r="S440" s="6"/>
      <c r="T440" s="6"/>
      <c r="U440" s="6"/>
    </row>
    <row r="441" s="50" customFormat="true" ht="12" hidden="false" customHeight="true" outlineLevel="0" collapsed="false">
      <c r="A441" s="1"/>
      <c r="B441" s="51"/>
      <c r="C441" s="52"/>
      <c r="D441" s="53"/>
      <c r="E441" s="54"/>
      <c r="F441" s="51"/>
      <c r="G441" s="55" t="s">
        <v>17</v>
      </c>
      <c r="H441" s="56" t="s">
        <v>688</v>
      </c>
      <c r="I441" s="53" t="n">
        <v>17631</v>
      </c>
      <c r="J441" s="53" t="n">
        <v>5382588</v>
      </c>
      <c r="K441" s="49" t="n">
        <f aca="false">+I441/J441*100</f>
        <v>0.327556186726534</v>
      </c>
      <c r="L441" s="6"/>
      <c r="M441" s="6"/>
      <c r="N441" s="6"/>
      <c r="O441" s="6"/>
      <c r="P441" s="6"/>
      <c r="Q441" s="6"/>
      <c r="R441" s="6"/>
      <c r="S441" s="6"/>
      <c r="T441" s="6"/>
      <c r="U441" s="6"/>
    </row>
    <row r="442" s="50" customFormat="true" ht="12" hidden="false" customHeight="true" outlineLevel="0" collapsed="false">
      <c r="A442" s="1"/>
      <c r="B442" s="51"/>
      <c r="C442" s="52"/>
      <c r="D442" s="53"/>
      <c r="E442" s="54"/>
      <c r="F442" s="51"/>
      <c r="G442" s="55" t="s">
        <v>689</v>
      </c>
      <c r="H442" s="56" t="s">
        <v>690</v>
      </c>
      <c r="I442" s="53" t="n">
        <v>8409</v>
      </c>
      <c r="J442" s="53" t="n">
        <v>1114990</v>
      </c>
      <c r="K442" s="49" t="n">
        <f aca="false">+I442/J442*100</f>
        <v>0.754177167508229</v>
      </c>
      <c r="L442" s="6"/>
      <c r="M442" s="6"/>
      <c r="N442" s="6"/>
      <c r="O442" s="6"/>
      <c r="P442" s="6"/>
      <c r="Q442" s="6"/>
      <c r="R442" s="6"/>
      <c r="S442" s="6"/>
      <c r="T442" s="6"/>
      <c r="U442" s="6"/>
    </row>
    <row r="443" s="50" customFormat="true" ht="12" hidden="false" customHeight="true" outlineLevel="0" collapsed="false">
      <c r="A443" s="1"/>
      <c r="B443" s="51"/>
      <c r="C443" s="52"/>
      <c r="D443" s="53"/>
      <c r="E443" s="54"/>
      <c r="F443" s="51"/>
      <c r="G443" s="55" t="s">
        <v>17</v>
      </c>
      <c r="H443" s="56" t="s">
        <v>691</v>
      </c>
      <c r="I443" s="53" t="n">
        <v>3556</v>
      </c>
      <c r="J443" s="53" t="n">
        <v>226366</v>
      </c>
      <c r="K443" s="49" t="n">
        <f aca="false">+I443/J443*100</f>
        <v>1.57090729173109</v>
      </c>
      <c r="L443" s="6"/>
      <c r="M443" s="6"/>
      <c r="N443" s="6"/>
      <c r="O443" s="6"/>
      <c r="P443" s="6"/>
      <c r="Q443" s="6"/>
      <c r="R443" s="6"/>
      <c r="S443" s="6"/>
      <c r="T443" s="6"/>
      <c r="U443" s="6"/>
    </row>
    <row r="444" s="50" customFormat="true" ht="12" hidden="false" customHeight="true" outlineLevel="0" collapsed="false">
      <c r="A444" s="1"/>
      <c r="B444" s="51"/>
      <c r="C444" s="52"/>
      <c r="D444" s="53"/>
      <c r="E444" s="54"/>
      <c r="F444" s="51"/>
      <c r="G444" s="55" t="s">
        <v>35</v>
      </c>
      <c r="H444" s="56" t="s">
        <v>692</v>
      </c>
      <c r="I444" s="53" t="n">
        <v>2771</v>
      </c>
      <c r="J444" s="53" t="n">
        <v>531613</v>
      </c>
      <c r="K444" s="49" t="n">
        <f aca="false">+I444/J444*100</f>
        <v>0.521243837152214</v>
      </c>
      <c r="L444" s="6"/>
      <c r="M444" s="6"/>
      <c r="N444" s="6"/>
      <c r="O444" s="6"/>
      <c r="P444" s="6"/>
      <c r="Q444" s="6"/>
      <c r="R444" s="6"/>
      <c r="S444" s="6"/>
      <c r="T444" s="6"/>
      <c r="U444" s="6"/>
    </row>
    <row r="445" s="50" customFormat="true" ht="12" hidden="false" customHeight="true" outlineLevel="0" collapsed="false">
      <c r="A445" s="1"/>
      <c r="B445" s="51"/>
      <c r="C445" s="52"/>
      <c r="D445" s="53"/>
      <c r="E445" s="54"/>
      <c r="F445" s="51"/>
      <c r="G445" s="55" t="s">
        <v>44</v>
      </c>
      <c r="H445" s="56" t="s">
        <v>693</v>
      </c>
      <c r="I445" s="53" t="n">
        <v>4067</v>
      </c>
      <c r="J445" s="53" t="n">
        <v>879140</v>
      </c>
      <c r="K445" s="49" t="n">
        <f aca="false">+I445/J445*100</f>
        <v>0.462611188206657</v>
      </c>
      <c r="L445" s="6"/>
      <c r="M445" s="6"/>
      <c r="N445" s="6"/>
      <c r="O445" s="6"/>
      <c r="P445" s="6"/>
      <c r="Q445" s="6"/>
      <c r="R445" s="6"/>
      <c r="S445" s="6"/>
      <c r="T445" s="6"/>
      <c r="U445" s="6"/>
    </row>
    <row r="446" s="42" customFormat="true" ht="15.95" hidden="false" customHeight="true" outlineLevel="0" collapsed="false">
      <c r="A446" s="1"/>
      <c r="B446" s="35" t="s">
        <v>694</v>
      </c>
      <c r="C446" s="36" t="s">
        <v>695</v>
      </c>
      <c r="D446" s="37" t="n">
        <v>61301</v>
      </c>
      <c r="E446" s="37" t="n">
        <v>12562165</v>
      </c>
      <c r="F446" s="38" t="n">
        <f aca="false">+D446/E446*100</f>
        <v>0.487981172035234</v>
      </c>
      <c r="G446" s="39"/>
      <c r="H446" s="40"/>
      <c r="I446" s="37"/>
      <c r="J446" s="37"/>
      <c r="K446" s="41"/>
      <c r="L446" s="6"/>
      <c r="M446" s="6"/>
      <c r="N446" s="6"/>
      <c r="O446" s="6"/>
      <c r="P446" s="6"/>
      <c r="Q446" s="6"/>
      <c r="R446" s="6"/>
      <c r="S446" s="6"/>
      <c r="T446" s="6"/>
      <c r="U446" s="6"/>
    </row>
    <row r="447" s="50" customFormat="true" ht="12" hidden="false" customHeight="true" outlineLevel="0" collapsed="false">
      <c r="A447" s="1"/>
      <c r="B447" s="43"/>
      <c r="C447" s="44"/>
      <c r="D447" s="45"/>
      <c r="E447" s="46"/>
      <c r="F447" s="43"/>
      <c r="G447" s="47" t="s">
        <v>696</v>
      </c>
      <c r="H447" s="48" t="s">
        <v>697</v>
      </c>
      <c r="I447" s="45" t="n">
        <v>7567</v>
      </c>
      <c r="J447" s="45" t="n">
        <v>1205878</v>
      </c>
      <c r="K447" s="49" t="n">
        <f aca="false">+I447/J447*100</f>
        <v>0.627509582229711</v>
      </c>
      <c r="L447" s="6"/>
      <c r="M447" s="6"/>
      <c r="N447" s="6"/>
      <c r="O447" s="6"/>
      <c r="P447" s="6"/>
      <c r="Q447" s="6"/>
      <c r="R447" s="6"/>
      <c r="S447" s="6"/>
      <c r="T447" s="6"/>
      <c r="U447" s="6"/>
    </row>
    <row r="448" s="50" customFormat="true" ht="12" hidden="false" customHeight="true" outlineLevel="0" collapsed="false">
      <c r="A448" s="1"/>
      <c r="B448" s="51"/>
      <c r="C448" s="52"/>
      <c r="D448" s="53"/>
      <c r="E448" s="54"/>
      <c r="F448" s="51"/>
      <c r="G448" s="55" t="s">
        <v>17</v>
      </c>
      <c r="H448" s="56" t="s">
        <v>698</v>
      </c>
      <c r="I448" s="53" t="n">
        <v>24</v>
      </c>
      <c r="J448" s="53" t="n">
        <v>54278</v>
      </c>
      <c r="K448" s="49" t="n">
        <f aca="false">+I448/J448*100</f>
        <v>0.044216809757176</v>
      </c>
      <c r="L448" s="6"/>
      <c r="M448" s="6"/>
      <c r="N448" s="6"/>
      <c r="O448" s="6"/>
      <c r="P448" s="6"/>
      <c r="Q448" s="6"/>
      <c r="R448" s="6"/>
      <c r="S448" s="6"/>
      <c r="T448" s="6"/>
      <c r="U448" s="6"/>
    </row>
    <row r="449" s="50" customFormat="true" ht="12" hidden="false" customHeight="true" outlineLevel="0" collapsed="false">
      <c r="A449" s="1"/>
      <c r="B449" s="51"/>
      <c r="C449" s="52"/>
      <c r="D449" s="53"/>
      <c r="E449" s="54"/>
      <c r="F449" s="51"/>
      <c r="G449" s="55" t="s">
        <v>35</v>
      </c>
      <c r="H449" s="56" t="s">
        <v>699</v>
      </c>
      <c r="I449" s="53" t="n">
        <v>433</v>
      </c>
      <c r="J449" s="53" t="n">
        <v>8128</v>
      </c>
      <c r="K449" s="49" t="n">
        <f aca="false">+I449/J449*100</f>
        <v>5.32726377952756</v>
      </c>
      <c r="L449" s="6"/>
      <c r="M449" s="6"/>
      <c r="N449" s="6"/>
      <c r="O449" s="6"/>
      <c r="P449" s="6"/>
      <c r="Q449" s="6"/>
      <c r="R449" s="6"/>
      <c r="S449" s="6"/>
      <c r="T449" s="6"/>
      <c r="U449" s="6"/>
    </row>
    <row r="450" s="50" customFormat="true" ht="12" hidden="false" customHeight="true" outlineLevel="0" collapsed="false">
      <c r="A450" s="1"/>
      <c r="B450" s="51"/>
      <c r="C450" s="52"/>
      <c r="D450" s="53"/>
      <c r="E450" s="54"/>
      <c r="F450" s="51"/>
      <c r="G450" s="55" t="s">
        <v>44</v>
      </c>
      <c r="H450" s="56" t="s">
        <v>700</v>
      </c>
      <c r="I450" s="53" t="n">
        <v>9</v>
      </c>
      <c r="J450" s="53" t="n">
        <v>9727</v>
      </c>
      <c r="K450" s="49" t="n">
        <f aca="false">+I450/J450*100</f>
        <v>0.0925259586717385</v>
      </c>
      <c r="L450" s="6"/>
      <c r="M450" s="6"/>
      <c r="N450" s="6"/>
      <c r="O450" s="6"/>
      <c r="P450" s="6"/>
      <c r="Q450" s="6"/>
      <c r="R450" s="6"/>
      <c r="S450" s="6"/>
      <c r="T450" s="6"/>
      <c r="U450" s="6"/>
    </row>
    <row r="451" s="50" customFormat="true" ht="12" hidden="false" customHeight="true" outlineLevel="0" collapsed="false">
      <c r="A451" s="1"/>
      <c r="B451" s="51"/>
      <c r="C451" s="52"/>
      <c r="D451" s="53"/>
      <c r="E451" s="54"/>
      <c r="F451" s="51"/>
      <c r="G451" s="55" t="s">
        <v>46</v>
      </c>
      <c r="H451" s="56" t="s">
        <v>701</v>
      </c>
      <c r="I451" s="53" t="n">
        <v>885</v>
      </c>
      <c r="J451" s="53" t="n">
        <v>618266</v>
      </c>
      <c r="K451" s="49" t="n">
        <f aca="false">+I451/J451*100</f>
        <v>0.143142272096476</v>
      </c>
      <c r="L451" s="6"/>
      <c r="M451" s="6"/>
      <c r="N451" s="6"/>
      <c r="O451" s="6"/>
      <c r="P451" s="6"/>
      <c r="Q451" s="6"/>
      <c r="R451" s="6"/>
      <c r="S451" s="6"/>
      <c r="T451" s="6"/>
      <c r="U451" s="6"/>
    </row>
    <row r="452" s="50" customFormat="true" ht="12" hidden="false" customHeight="true" outlineLevel="0" collapsed="false">
      <c r="A452" s="1"/>
      <c r="B452" s="51"/>
      <c r="C452" s="52"/>
      <c r="D452" s="53"/>
      <c r="E452" s="54"/>
      <c r="F452" s="51"/>
      <c r="G452" s="55" t="s">
        <v>121</v>
      </c>
      <c r="H452" s="56" t="s">
        <v>702</v>
      </c>
      <c r="I452" s="53" t="n">
        <v>0</v>
      </c>
      <c r="J452" s="53" t="n">
        <v>47180</v>
      </c>
      <c r="K452" s="49" t="n">
        <f aca="false">+I452/J452*100</f>
        <v>0</v>
      </c>
      <c r="L452" s="6"/>
      <c r="M452" s="6"/>
      <c r="N452" s="6"/>
      <c r="O452" s="6"/>
      <c r="P452" s="6"/>
      <c r="Q452" s="6"/>
      <c r="R452" s="6"/>
      <c r="S452" s="6"/>
      <c r="T452" s="6"/>
      <c r="U452" s="6"/>
    </row>
    <row r="453" s="50" customFormat="true" ht="12" hidden="false" customHeight="true" outlineLevel="0" collapsed="false">
      <c r="A453" s="1"/>
      <c r="B453" s="51"/>
      <c r="C453" s="52"/>
      <c r="D453" s="53"/>
      <c r="E453" s="54"/>
      <c r="F453" s="51"/>
      <c r="G453" s="55" t="s">
        <v>703</v>
      </c>
      <c r="H453" s="56" t="s">
        <v>704</v>
      </c>
      <c r="I453" s="53" t="n">
        <v>52383</v>
      </c>
      <c r="J453" s="53" t="n">
        <v>10618708</v>
      </c>
      <c r="K453" s="49" t="n">
        <f aca="false">+I453/J453*100</f>
        <v>0.493308602138791</v>
      </c>
      <c r="L453" s="6"/>
      <c r="M453" s="6"/>
      <c r="N453" s="6"/>
      <c r="O453" s="6"/>
      <c r="P453" s="6"/>
      <c r="Q453" s="6"/>
      <c r="R453" s="6"/>
      <c r="S453" s="6"/>
      <c r="T453" s="6"/>
      <c r="U453" s="6"/>
    </row>
    <row r="454" s="42" customFormat="true" ht="15.95" hidden="false" customHeight="true" outlineLevel="0" collapsed="false">
      <c r="A454" s="1"/>
      <c r="B454" s="35" t="s">
        <v>705</v>
      </c>
      <c r="C454" s="36" t="s">
        <v>706</v>
      </c>
      <c r="D454" s="37" t="n">
        <v>270214</v>
      </c>
      <c r="E454" s="37" t="n">
        <v>34518273</v>
      </c>
      <c r="F454" s="38" t="n">
        <f aca="false">+D454/E454*100</f>
        <v>0.782814366176431</v>
      </c>
      <c r="G454" s="39"/>
      <c r="H454" s="40"/>
      <c r="I454" s="37"/>
      <c r="J454" s="37"/>
      <c r="K454" s="41"/>
      <c r="L454" s="6"/>
      <c r="M454" s="6"/>
      <c r="N454" s="6"/>
      <c r="O454" s="6"/>
      <c r="P454" s="6"/>
      <c r="Q454" s="6"/>
      <c r="R454" s="6"/>
      <c r="S454" s="6"/>
      <c r="T454" s="6"/>
      <c r="U454" s="6"/>
    </row>
    <row r="455" s="50" customFormat="true" ht="12" hidden="false" customHeight="true" outlineLevel="0" collapsed="false">
      <c r="A455" s="1"/>
      <c r="B455" s="43"/>
      <c r="C455" s="44"/>
      <c r="D455" s="45"/>
      <c r="E455" s="46"/>
      <c r="F455" s="43"/>
      <c r="G455" s="47" t="s">
        <v>707</v>
      </c>
      <c r="H455" s="48" t="s">
        <v>708</v>
      </c>
      <c r="I455" s="45" t="n">
        <v>82475</v>
      </c>
      <c r="J455" s="45" t="n">
        <v>5919230</v>
      </c>
      <c r="K455" s="49" t="n">
        <f aca="false">+I455/J455*100</f>
        <v>1.39334001212996</v>
      </c>
      <c r="L455" s="6"/>
      <c r="M455" s="6"/>
      <c r="N455" s="6"/>
      <c r="O455" s="6"/>
      <c r="P455" s="6"/>
      <c r="Q455" s="6"/>
      <c r="R455" s="6"/>
      <c r="S455" s="6"/>
      <c r="T455" s="6"/>
      <c r="U455" s="6"/>
    </row>
    <row r="456" s="50" customFormat="true" ht="12" hidden="false" customHeight="true" outlineLevel="0" collapsed="false">
      <c r="A456" s="1"/>
      <c r="B456" s="51"/>
      <c r="C456" s="52"/>
      <c r="D456" s="53"/>
      <c r="E456" s="54"/>
      <c r="F456" s="51"/>
      <c r="G456" s="55" t="s">
        <v>17</v>
      </c>
      <c r="H456" s="56" t="s">
        <v>709</v>
      </c>
      <c r="I456" s="53" t="n">
        <v>27210</v>
      </c>
      <c r="J456" s="53" t="n">
        <v>7161217</v>
      </c>
      <c r="K456" s="49" t="n">
        <f aca="false">+I456/J456*100</f>
        <v>0.379963349804928</v>
      </c>
      <c r="L456" s="6"/>
      <c r="M456" s="6"/>
      <c r="N456" s="6"/>
      <c r="O456" s="6"/>
      <c r="P456" s="6"/>
      <c r="Q456" s="6"/>
      <c r="R456" s="6"/>
      <c r="S456" s="6"/>
      <c r="T456" s="6"/>
      <c r="U456" s="6"/>
    </row>
    <row r="457" s="50" customFormat="true" ht="12" hidden="false" customHeight="true" outlineLevel="0" collapsed="false">
      <c r="A457" s="1"/>
      <c r="B457" s="51"/>
      <c r="C457" s="52"/>
      <c r="D457" s="53"/>
      <c r="E457" s="54"/>
      <c r="F457" s="51"/>
      <c r="G457" s="55" t="s">
        <v>35</v>
      </c>
      <c r="H457" s="56" t="s">
        <v>710</v>
      </c>
      <c r="I457" s="53" t="n">
        <v>154023</v>
      </c>
      <c r="J457" s="53" t="n">
        <v>20500818</v>
      </c>
      <c r="K457" s="49" t="n">
        <f aca="false">+I457/J457*100</f>
        <v>0.751301728545661</v>
      </c>
      <c r="L457" s="6"/>
      <c r="M457" s="6"/>
      <c r="N457" s="6"/>
      <c r="O457" s="6"/>
      <c r="P457" s="6"/>
      <c r="Q457" s="6"/>
      <c r="R457" s="6"/>
      <c r="S457" s="6"/>
      <c r="T457" s="6"/>
      <c r="U457" s="6"/>
    </row>
    <row r="458" s="50" customFormat="true" ht="12" hidden="false" customHeight="true" outlineLevel="0" collapsed="false">
      <c r="A458" s="1"/>
      <c r="B458" s="51"/>
      <c r="C458" s="52"/>
      <c r="D458" s="53"/>
      <c r="E458" s="54"/>
      <c r="F458" s="51"/>
      <c r="G458" s="55" t="s">
        <v>711</v>
      </c>
      <c r="H458" s="56" t="s">
        <v>712</v>
      </c>
      <c r="I458" s="53" t="n">
        <v>6015</v>
      </c>
      <c r="J458" s="53" t="n">
        <v>619018</v>
      </c>
      <c r="K458" s="49" t="n">
        <f aca="false">+I458/J458*100</f>
        <v>0.971700338277724</v>
      </c>
      <c r="L458" s="6"/>
      <c r="M458" s="6"/>
      <c r="N458" s="6"/>
      <c r="O458" s="6"/>
      <c r="P458" s="6"/>
      <c r="Q458" s="6"/>
      <c r="R458" s="6"/>
      <c r="S458" s="6"/>
      <c r="T458" s="6"/>
      <c r="U458" s="6"/>
    </row>
    <row r="459" s="50" customFormat="true" ht="12" hidden="false" customHeight="true" outlineLevel="0" collapsed="false">
      <c r="A459" s="1"/>
      <c r="B459" s="51"/>
      <c r="C459" s="52"/>
      <c r="D459" s="53"/>
      <c r="E459" s="54"/>
      <c r="F459" s="51"/>
      <c r="G459" s="55" t="s">
        <v>17</v>
      </c>
      <c r="H459" s="56" t="s">
        <v>713</v>
      </c>
      <c r="I459" s="53" t="n">
        <v>491</v>
      </c>
      <c r="J459" s="53" t="n">
        <v>317990</v>
      </c>
      <c r="K459" s="49" t="n">
        <f aca="false">+I459/J459*100</f>
        <v>0.154407371300984</v>
      </c>
      <c r="L459" s="6"/>
      <c r="M459" s="6"/>
      <c r="N459" s="6"/>
      <c r="O459" s="6"/>
      <c r="P459" s="6"/>
      <c r="Q459" s="6"/>
      <c r="R459" s="6"/>
      <c r="S459" s="6"/>
      <c r="T459" s="6"/>
      <c r="U459" s="6"/>
    </row>
    <row r="460" s="42" customFormat="true" ht="15.95" hidden="false" customHeight="true" outlineLevel="0" collapsed="false">
      <c r="A460" s="1"/>
      <c r="B460" s="35" t="s">
        <v>714</v>
      </c>
      <c r="C460" s="36" t="s">
        <v>715</v>
      </c>
      <c r="D460" s="37" t="n">
        <v>52206</v>
      </c>
      <c r="E460" s="37" t="n">
        <v>5474347</v>
      </c>
      <c r="F460" s="38" t="n">
        <f aca="false">+D460/E460*100</f>
        <v>0.953647987604732</v>
      </c>
      <c r="G460" s="39"/>
      <c r="H460" s="40"/>
      <c r="I460" s="37"/>
      <c r="J460" s="37"/>
      <c r="K460" s="41"/>
      <c r="L460" s="6"/>
      <c r="M460" s="6"/>
      <c r="N460" s="6"/>
      <c r="O460" s="6"/>
      <c r="P460" s="6"/>
      <c r="Q460" s="6"/>
      <c r="R460" s="6"/>
      <c r="S460" s="6"/>
      <c r="T460" s="6"/>
      <c r="U460" s="6"/>
    </row>
    <row r="461" s="50" customFormat="true" ht="12" hidden="false" customHeight="true" outlineLevel="0" collapsed="false">
      <c r="A461" s="1"/>
      <c r="B461" s="43"/>
      <c r="C461" s="44"/>
      <c r="D461" s="45"/>
      <c r="E461" s="46"/>
      <c r="F461" s="43"/>
      <c r="G461" s="47" t="s">
        <v>716</v>
      </c>
      <c r="H461" s="48" t="s">
        <v>717</v>
      </c>
      <c r="I461" s="45" t="n">
        <v>10066</v>
      </c>
      <c r="J461" s="45" t="n">
        <v>875895</v>
      </c>
      <c r="K461" s="49" t="n">
        <f aca="false">+I461/J461*100</f>
        <v>1.14922450750375</v>
      </c>
      <c r="L461" s="6"/>
      <c r="M461" s="6"/>
      <c r="N461" s="6"/>
      <c r="O461" s="6"/>
      <c r="P461" s="6"/>
      <c r="Q461" s="6"/>
      <c r="R461" s="6"/>
      <c r="S461" s="6"/>
      <c r="T461" s="6"/>
      <c r="U461" s="6"/>
    </row>
    <row r="462" s="50" customFormat="true" ht="12" hidden="false" customHeight="true" outlineLevel="0" collapsed="false">
      <c r="A462" s="1"/>
      <c r="B462" s="51"/>
      <c r="C462" s="52"/>
      <c r="D462" s="53"/>
      <c r="E462" s="54"/>
      <c r="F462" s="51"/>
      <c r="G462" s="55" t="s">
        <v>17</v>
      </c>
      <c r="H462" s="56" t="s">
        <v>718</v>
      </c>
      <c r="I462" s="53" t="n">
        <v>3133</v>
      </c>
      <c r="J462" s="53" t="n">
        <v>494899</v>
      </c>
      <c r="K462" s="49" t="n">
        <f aca="false">+I462/J462*100</f>
        <v>0.633058462433749</v>
      </c>
      <c r="L462" s="6"/>
      <c r="M462" s="6"/>
      <c r="N462" s="6"/>
      <c r="O462" s="6"/>
      <c r="P462" s="6"/>
      <c r="Q462" s="6"/>
      <c r="R462" s="6"/>
      <c r="S462" s="6"/>
      <c r="T462" s="6"/>
      <c r="U462" s="6"/>
    </row>
    <row r="463" s="50" customFormat="true" ht="12" hidden="false" customHeight="true" outlineLevel="0" collapsed="false">
      <c r="A463" s="1"/>
      <c r="B463" s="51"/>
      <c r="C463" s="52"/>
      <c r="D463" s="53"/>
      <c r="E463" s="54"/>
      <c r="F463" s="51"/>
      <c r="G463" s="55" t="s">
        <v>35</v>
      </c>
      <c r="H463" s="56" t="s">
        <v>719</v>
      </c>
      <c r="I463" s="53" t="n">
        <v>15103</v>
      </c>
      <c r="J463" s="53" t="n">
        <v>1545401</v>
      </c>
      <c r="K463" s="49" t="n">
        <f aca="false">+I463/J463*100</f>
        <v>0.977286801289762</v>
      </c>
      <c r="L463" s="6"/>
      <c r="M463" s="6"/>
      <c r="N463" s="6"/>
      <c r="O463" s="6"/>
      <c r="P463" s="6"/>
      <c r="Q463" s="6"/>
      <c r="R463" s="6"/>
      <c r="S463" s="6"/>
      <c r="T463" s="6"/>
      <c r="U463" s="6"/>
    </row>
    <row r="464" s="50" customFormat="true" ht="12" hidden="false" customHeight="true" outlineLevel="0" collapsed="false">
      <c r="A464" s="1"/>
      <c r="B464" s="51"/>
      <c r="C464" s="52"/>
      <c r="D464" s="53"/>
      <c r="E464" s="54"/>
      <c r="F464" s="51"/>
      <c r="G464" s="55" t="s">
        <v>44</v>
      </c>
      <c r="H464" s="56" t="s">
        <v>720</v>
      </c>
      <c r="I464" s="53" t="n">
        <v>23904</v>
      </c>
      <c r="J464" s="53" t="n">
        <v>2558152</v>
      </c>
      <c r="K464" s="49" t="n">
        <f aca="false">+I464/J464*100</f>
        <v>0.934424537713162</v>
      </c>
      <c r="L464" s="6"/>
      <c r="M464" s="6"/>
      <c r="N464" s="6"/>
      <c r="O464" s="6"/>
      <c r="P464" s="6"/>
      <c r="Q464" s="6"/>
      <c r="R464" s="6"/>
      <c r="S464" s="6"/>
      <c r="T464" s="6"/>
      <c r="U464" s="6"/>
    </row>
    <row r="465" s="42" customFormat="true" ht="15.95" hidden="false" customHeight="true" outlineLevel="0" collapsed="false">
      <c r="A465" s="1"/>
      <c r="B465" s="58" t="s">
        <v>721</v>
      </c>
      <c r="C465" s="59" t="s">
        <v>722</v>
      </c>
      <c r="D465" s="60" t="n">
        <v>44692</v>
      </c>
      <c r="E465" s="60" t="n">
        <v>4013353</v>
      </c>
      <c r="F465" s="38" t="n">
        <f aca="false">+D465/E465*100</f>
        <v>1.11358258294249</v>
      </c>
      <c r="G465" s="61"/>
      <c r="H465" s="62"/>
      <c r="I465" s="60"/>
      <c r="J465" s="60"/>
      <c r="K465" s="63"/>
      <c r="L465" s="6"/>
      <c r="M465" s="6"/>
      <c r="N465" s="6"/>
      <c r="O465" s="6"/>
      <c r="P465" s="6"/>
      <c r="Q465" s="6"/>
      <c r="R465" s="6"/>
      <c r="S465" s="6"/>
      <c r="T465" s="6"/>
      <c r="U465" s="6"/>
    </row>
    <row r="466" s="50" customFormat="true" ht="12" hidden="false" customHeight="true" outlineLevel="0" collapsed="false">
      <c r="A466" s="1"/>
      <c r="B466" s="51"/>
      <c r="C466" s="52"/>
      <c r="D466" s="53"/>
      <c r="E466" s="54"/>
      <c r="F466" s="51"/>
      <c r="G466" s="55" t="s">
        <v>723</v>
      </c>
      <c r="H466" s="56" t="s">
        <v>724</v>
      </c>
      <c r="I466" s="53" t="n">
        <v>16089</v>
      </c>
      <c r="J466" s="53" t="n">
        <v>1314819</v>
      </c>
      <c r="K466" s="49" t="n">
        <f aca="false">+I466/J466*100</f>
        <v>1.22366652748401</v>
      </c>
      <c r="L466" s="6"/>
      <c r="M466" s="6"/>
      <c r="N466" s="6"/>
      <c r="O466" s="6"/>
      <c r="P466" s="6"/>
      <c r="Q466" s="6"/>
      <c r="R466" s="6"/>
      <c r="S466" s="6"/>
      <c r="T466" s="6"/>
      <c r="U466" s="6"/>
    </row>
    <row r="467" s="50" customFormat="true" ht="12" hidden="false" customHeight="true" outlineLevel="0" collapsed="false">
      <c r="A467" s="1"/>
      <c r="B467" s="51"/>
      <c r="C467" s="52"/>
      <c r="D467" s="53"/>
      <c r="E467" s="54"/>
      <c r="F467" s="51"/>
      <c r="G467" s="55" t="s">
        <v>17</v>
      </c>
      <c r="H467" s="56" t="s">
        <v>725</v>
      </c>
      <c r="I467" s="53" t="n">
        <v>28603</v>
      </c>
      <c r="J467" s="53" t="n">
        <v>2698534</v>
      </c>
      <c r="K467" s="49" t="n">
        <f aca="false">+I467/J467*100</f>
        <v>1.05994588172689</v>
      </c>
      <c r="L467" s="6"/>
      <c r="M467" s="6"/>
      <c r="N467" s="6"/>
      <c r="O467" s="6"/>
      <c r="P467" s="6"/>
      <c r="Q467" s="6"/>
      <c r="R467" s="6"/>
      <c r="S467" s="6"/>
      <c r="T467" s="6"/>
      <c r="U467" s="6"/>
    </row>
    <row r="468" s="42" customFormat="true" ht="15.95" hidden="false" customHeight="true" outlineLevel="0" collapsed="false">
      <c r="A468" s="1"/>
      <c r="B468" s="35" t="s">
        <v>726</v>
      </c>
      <c r="C468" s="36" t="s">
        <v>727</v>
      </c>
      <c r="D468" s="37" t="n">
        <v>52572</v>
      </c>
      <c r="E468" s="37" t="n">
        <v>4232304</v>
      </c>
      <c r="F468" s="38" t="n">
        <f aca="false">+D468/E468*100</f>
        <v>1.24216029850408</v>
      </c>
      <c r="G468" s="39"/>
      <c r="H468" s="40"/>
      <c r="I468" s="37"/>
      <c r="J468" s="37"/>
      <c r="K468" s="41"/>
      <c r="L468" s="6"/>
      <c r="M468" s="6"/>
      <c r="N468" s="6"/>
      <c r="O468" s="6"/>
      <c r="P468" s="6"/>
      <c r="Q468" s="6"/>
      <c r="R468" s="6"/>
      <c r="S468" s="6"/>
      <c r="T468" s="6"/>
      <c r="U468" s="6"/>
    </row>
    <row r="469" s="50" customFormat="true" ht="12" hidden="false" customHeight="true" outlineLevel="0" collapsed="false">
      <c r="A469" s="1"/>
      <c r="B469" s="43"/>
      <c r="C469" s="44"/>
      <c r="D469" s="45"/>
      <c r="E469" s="46"/>
      <c r="F469" s="43"/>
      <c r="G469" s="47" t="s">
        <v>728</v>
      </c>
      <c r="H469" s="48" t="s">
        <v>729</v>
      </c>
      <c r="I469" s="45" t="n">
        <v>12962</v>
      </c>
      <c r="J469" s="45" t="n">
        <v>1041030</v>
      </c>
      <c r="K469" s="49" t="n">
        <f aca="false">+I469/J469*100</f>
        <v>1.24511301307359</v>
      </c>
      <c r="L469" s="6"/>
      <c r="M469" s="6"/>
      <c r="N469" s="6"/>
      <c r="O469" s="6"/>
      <c r="P469" s="6"/>
      <c r="Q469" s="6"/>
      <c r="R469" s="6"/>
      <c r="S469" s="6"/>
      <c r="T469" s="6"/>
      <c r="U469" s="6"/>
    </row>
    <row r="470" s="50" customFormat="true" ht="12" hidden="false" customHeight="true" outlineLevel="0" collapsed="false">
      <c r="A470" s="1"/>
      <c r="B470" s="51"/>
      <c r="C470" s="52"/>
      <c r="D470" s="53"/>
      <c r="E470" s="54"/>
      <c r="F470" s="51"/>
      <c r="G470" s="55" t="s">
        <v>17</v>
      </c>
      <c r="H470" s="56" t="s">
        <v>730</v>
      </c>
      <c r="I470" s="53" t="n">
        <v>39610</v>
      </c>
      <c r="J470" s="53" t="n">
        <v>3191274</v>
      </c>
      <c r="K470" s="49" t="n">
        <f aca="false">+I470/J470*100</f>
        <v>1.24119708931292</v>
      </c>
      <c r="L470" s="6"/>
      <c r="M470" s="6"/>
      <c r="N470" s="6"/>
      <c r="O470" s="6"/>
      <c r="P470" s="6"/>
      <c r="Q470" s="6"/>
      <c r="R470" s="6"/>
      <c r="S470" s="6"/>
      <c r="T470" s="6"/>
      <c r="U470" s="6"/>
    </row>
    <row r="471" s="42" customFormat="true" ht="15.95" hidden="false" customHeight="true" outlineLevel="0" collapsed="false">
      <c r="A471" s="1"/>
      <c r="B471" s="35" t="s">
        <v>731</v>
      </c>
      <c r="C471" s="36" t="s">
        <v>732</v>
      </c>
      <c r="D471" s="37" t="n">
        <v>27787</v>
      </c>
      <c r="E471" s="37" t="n">
        <v>24070653</v>
      </c>
      <c r="F471" s="38" t="n">
        <f aca="false">+D471/E471*100</f>
        <v>0.115439327715787</v>
      </c>
      <c r="G471" s="39"/>
      <c r="H471" s="40"/>
      <c r="I471" s="37"/>
      <c r="J471" s="37"/>
      <c r="K471" s="41"/>
      <c r="L471" s="6"/>
      <c r="M471" s="6"/>
      <c r="N471" s="6"/>
      <c r="O471" s="6"/>
      <c r="P471" s="6"/>
      <c r="Q471" s="6"/>
      <c r="R471" s="6"/>
      <c r="S471" s="6"/>
      <c r="T471" s="6"/>
      <c r="U471" s="6"/>
    </row>
    <row r="472" s="50" customFormat="true" ht="12" hidden="false" customHeight="true" outlineLevel="0" collapsed="false">
      <c r="A472" s="1"/>
      <c r="B472" s="43"/>
      <c r="C472" s="44"/>
      <c r="D472" s="45"/>
      <c r="E472" s="46"/>
      <c r="F472" s="43"/>
      <c r="G472" s="47" t="s">
        <v>733</v>
      </c>
      <c r="H472" s="48" t="s">
        <v>734</v>
      </c>
      <c r="I472" s="45" t="n">
        <v>6203</v>
      </c>
      <c r="J472" s="45" t="n">
        <v>9133656</v>
      </c>
      <c r="K472" s="49" t="n">
        <f aca="false">+I472/J472*100</f>
        <v>0.0679136591086855</v>
      </c>
      <c r="L472" s="6"/>
      <c r="M472" s="6"/>
      <c r="N472" s="6"/>
      <c r="O472" s="6"/>
      <c r="P472" s="6"/>
      <c r="Q472" s="6"/>
      <c r="R472" s="6"/>
      <c r="S472" s="6"/>
      <c r="T472" s="6"/>
      <c r="U472" s="6"/>
    </row>
    <row r="473" s="50" customFormat="true" ht="12" hidden="false" customHeight="true" outlineLevel="0" collapsed="false">
      <c r="A473" s="1"/>
      <c r="B473" s="51"/>
      <c r="C473" s="52"/>
      <c r="D473" s="53"/>
      <c r="E473" s="54"/>
      <c r="F473" s="51"/>
      <c r="G473" s="55" t="s">
        <v>735</v>
      </c>
      <c r="H473" s="56" t="s">
        <v>736</v>
      </c>
      <c r="I473" s="53" t="n">
        <v>20192</v>
      </c>
      <c r="J473" s="53" t="n">
        <v>14062750</v>
      </c>
      <c r="K473" s="49" t="n">
        <f aca="false">+I473/J473*100</f>
        <v>0.143585002933281</v>
      </c>
      <c r="L473" s="6"/>
      <c r="M473" s="6"/>
      <c r="N473" s="6"/>
      <c r="O473" s="6"/>
      <c r="P473" s="6"/>
      <c r="Q473" s="6"/>
      <c r="R473" s="6"/>
      <c r="S473" s="6"/>
      <c r="T473" s="6"/>
      <c r="U473" s="6"/>
    </row>
    <row r="474" s="50" customFormat="true" ht="12" hidden="false" customHeight="true" outlineLevel="0" collapsed="false">
      <c r="A474" s="1"/>
      <c r="B474" s="51"/>
      <c r="C474" s="52"/>
      <c r="D474" s="53"/>
      <c r="E474" s="54"/>
      <c r="F474" s="51"/>
      <c r="G474" s="55" t="s">
        <v>17</v>
      </c>
      <c r="H474" s="56" t="s">
        <v>737</v>
      </c>
      <c r="I474" s="53" t="n">
        <v>1392</v>
      </c>
      <c r="J474" s="53" t="n">
        <v>874247</v>
      </c>
      <c r="K474" s="49" t="n">
        <f aca="false">+I474/J474*100</f>
        <v>0.159222736823804</v>
      </c>
      <c r="L474" s="6"/>
      <c r="M474" s="6"/>
      <c r="N474" s="6"/>
      <c r="O474" s="6"/>
      <c r="P474" s="6"/>
      <c r="Q474" s="6"/>
      <c r="R474" s="6"/>
      <c r="S474" s="6"/>
      <c r="T474" s="6"/>
      <c r="U474" s="6"/>
    </row>
    <row r="475" s="42" customFormat="true" ht="15.95" hidden="false" customHeight="true" outlineLevel="0" collapsed="false">
      <c r="A475" s="1"/>
      <c r="B475" s="35" t="s">
        <v>738</v>
      </c>
      <c r="C475" s="36" t="s">
        <v>739</v>
      </c>
      <c r="D475" s="37" t="n">
        <v>27363</v>
      </c>
      <c r="E475" s="37" t="n">
        <v>12658227</v>
      </c>
      <c r="F475" s="38" t="n">
        <f aca="false">+D475/E475*100</f>
        <v>0.216167714483237</v>
      </c>
      <c r="G475" s="39"/>
      <c r="H475" s="40"/>
      <c r="I475" s="37"/>
      <c r="J475" s="37"/>
      <c r="K475" s="41"/>
      <c r="L475" s="6"/>
      <c r="M475" s="6"/>
      <c r="N475" s="6"/>
      <c r="O475" s="6"/>
      <c r="P475" s="6"/>
      <c r="Q475" s="6"/>
      <c r="R475" s="6"/>
      <c r="S475" s="6"/>
      <c r="T475" s="6"/>
      <c r="U475" s="6"/>
    </row>
    <row r="476" s="50" customFormat="true" ht="12" hidden="false" customHeight="true" outlineLevel="0" collapsed="false">
      <c r="A476" s="1"/>
      <c r="B476" s="43"/>
      <c r="C476" s="44"/>
      <c r="D476" s="45"/>
      <c r="E476" s="46"/>
      <c r="F476" s="43"/>
      <c r="G476" s="47" t="s">
        <v>740</v>
      </c>
      <c r="H476" s="48" t="s">
        <v>741</v>
      </c>
      <c r="I476" s="45" t="n">
        <v>22514</v>
      </c>
      <c r="J476" s="45" t="n">
        <v>11033514</v>
      </c>
      <c r="K476" s="49" t="n">
        <f aca="false">+I476/J476*100</f>
        <v>0.204051039405941</v>
      </c>
      <c r="L476" s="6"/>
      <c r="M476" s="6"/>
      <c r="N476" s="6"/>
      <c r="O476" s="6"/>
      <c r="P476" s="6"/>
      <c r="Q476" s="6"/>
      <c r="R476" s="6"/>
      <c r="S476" s="6"/>
      <c r="T476" s="6"/>
      <c r="U476" s="6"/>
    </row>
    <row r="477" s="50" customFormat="true" ht="12" hidden="false" customHeight="true" outlineLevel="0" collapsed="false">
      <c r="A477" s="1"/>
      <c r="B477" s="51"/>
      <c r="C477" s="52"/>
      <c r="D477" s="53"/>
      <c r="E477" s="54"/>
      <c r="F477" s="51"/>
      <c r="G477" s="55" t="s">
        <v>742</v>
      </c>
      <c r="H477" s="56" t="s">
        <v>743</v>
      </c>
      <c r="I477" s="53" t="n">
        <v>4849</v>
      </c>
      <c r="J477" s="53" t="n">
        <v>1624713</v>
      </c>
      <c r="K477" s="49" t="n">
        <f aca="false">+I477/J477*100</f>
        <v>0.298452711340403</v>
      </c>
      <c r="L477" s="6"/>
      <c r="M477" s="6"/>
      <c r="N477" s="6"/>
      <c r="O477" s="6"/>
      <c r="P477" s="6"/>
      <c r="Q477" s="6"/>
      <c r="R477" s="6"/>
      <c r="S477" s="6"/>
      <c r="T477" s="6"/>
      <c r="U477" s="6"/>
    </row>
    <row r="478" s="42" customFormat="true" ht="15.95" hidden="false" customHeight="true" outlineLevel="0" collapsed="false">
      <c r="A478" s="1"/>
      <c r="B478" s="35" t="s">
        <v>744</v>
      </c>
      <c r="C478" s="36" t="s">
        <v>745</v>
      </c>
      <c r="D478" s="37" t="n">
        <v>75362</v>
      </c>
      <c r="E478" s="37" t="n">
        <v>12835078</v>
      </c>
      <c r="F478" s="38" t="n">
        <f aca="false">+D478/E478*100</f>
        <v>0.587156540848447</v>
      </c>
      <c r="G478" s="39"/>
      <c r="H478" s="40"/>
      <c r="I478" s="37"/>
      <c r="J478" s="37"/>
      <c r="K478" s="41"/>
      <c r="L478" s="6"/>
      <c r="M478" s="6"/>
      <c r="N478" s="6"/>
      <c r="O478" s="6"/>
      <c r="P478" s="6"/>
      <c r="Q478" s="6"/>
      <c r="R478" s="6"/>
      <c r="S478" s="6"/>
      <c r="T478" s="6"/>
      <c r="U478" s="6"/>
    </row>
    <row r="479" s="50" customFormat="true" ht="12" hidden="false" customHeight="true" outlineLevel="0" collapsed="false">
      <c r="A479" s="1"/>
      <c r="B479" s="43"/>
      <c r="C479" s="44"/>
      <c r="D479" s="45"/>
      <c r="E479" s="46"/>
      <c r="F479" s="43"/>
      <c r="G479" s="47" t="s">
        <v>746</v>
      </c>
      <c r="H479" s="48" t="s">
        <v>747</v>
      </c>
      <c r="I479" s="45" t="n">
        <v>50630</v>
      </c>
      <c r="J479" s="45" t="n">
        <v>6692371</v>
      </c>
      <c r="K479" s="49" t="n">
        <f aca="false">+I479/J479*100</f>
        <v>0.7565330732561</v>
      </c>
      <c r="L479" s="6"/>
      <c r="M479" s="6"/>
      <c r="N479" s="6"/>
      <c r="O479" s="6"/>
      <c r="P479" s="6"/>
      <c r="Q479" s="6"/>
      <c r="R479" s="6"/>
      <c r="S479" s="6"/>
      <c r="T479" s="6"/>
      <c r="U479" s="6"/>
    </row>
    <row r="480" s="50" customFormat="true" ht="12" hidden="false" customHeight="true" outlineLevel="0" collapsed="false">
      <c r="A480" s="1"/>
      <c r="B480" s="51"/>
      <c r="C480" s="52"/>
      <c r="D480" s="53"/>
      <c r="E480" s="54"/>
      <c r="F480" s="51"/>
      <c r="G480" s="55" t="s">
        <v>748</v>
      </c>
      <c r="H480" s="56" t="s">
        <v>749</v>
      </c>
      <c r="I480" s="53" t="n">
        <v>24732</v>
      </c>
      <c r="J480" s="53" t="n">
        <v>6142707</v>
      </c>
      <c r="K480" s="49" t="n">
        <f aca="false">+I480/J480*100</f>
        <v>0.402623794362974</v>
      </c>
      <c r="L480" s="6"/>
      <c r="M480" s="6"/>
      <c r="N480" s="6"/>
      <c r="O480" s="6"/>
      <c r="P480" s="6"/>
      <c r="Q480" s="6"/>
      <c r="R480" s="6"/>
      <c r="S480" s="6"/>
      <c r="T480" s="6"/>
      <c r="U480" s="6"/>
    </row>
    <row r="481" s="42" customFormat="true" ht="15.95" hidden="false" customHeight="true" outlineLevel="0" collapsed="false">
      <c r="A481" s="1"/>
      <c r="B481" s="35" t="s">
        <v>750</v>
      </c>
      <c r="C481" s="36" t="s">
        <v>751</v>
      </c>
      <c r="D481" s="37" t="n">
        <v>73909</v>
      </c>
      <c r="E481" s="37" t="n">
        <v>26681997</v>
      </c>
      <c r="F481" s="38" t="n">
        <f aca="false">+D481/E481*100</f>
        <v>0.276999506446238</v>
      </c>
      <c r="G481" s="39"/>
      <c r="H481" s="40"/>
      <c r="I481" s="37"/>
      <c r="J481" s="37"/>
      <c r="K481" s="41"/>
      <c r="L481" s="6"/>
      <c r="M481" s="6"/>
      <c r="N481" s="6"/>
      <c r="O481" s="6"/>
      <c r="P481" s="6"/>
      <c r="Q481" s="6"/>
      <c r="R481" s="6"/>
      <c r="S481" s="6"/>
      <c r="T481" s="6"/>
      <c r="U481" s="6"/>
    </row>
    <row r="482" s="50" customFormat="true" ht="12" hidden="false" customHeight="true" outlineLevel="0" collapsed="false">
      <c r="A482" s="1"/>
      <c r="B482" s="43"/>
      <c r="C482" s="44"/>
      <c r="D482" s="45"/>
      <c r="E482" s="46"/>
      <c r="F482" s="43"/>
      <c r="G482" s="47" t="s">
        <v>752</v>
      </c>
      <c r="H482" s="48" t="s">
        <v>753</v>
      </c>
      <c r="I482" s="45" t="n">
        <v>7301</v>
      </c>
      <c r="J482" s="45" t="n">
        <v>4219569</v>
      </c>
      <c r="K482" s="49" t="n">
        <f aca="false">+I482/J482*100</f>
        <v>0.173027150403276</v>
      </c>
      <c r="L482" s="6"/>
      <c r="M482" s="6"/>
      <c r="N482" s="6"/>
      <c r="O482" s="6"/>
      <c r="P482" s="6"/>
      <c r="Q482" s="6"/>
      <c r="R482" s="6"/>
      <c r="S482" s="6"/>
      <c r="T482" s="6"/>
      <c r="U482" s="6"/>
    </row>
    <row r="483" s="50" customFormat="true" ht="12" hidden="false" customHeight="true" outlineLevel="0" collapsed="false">
      <c r="A483" s="1"/>
      <c r="B483" s="51"/>
      <c r="C483" s="52"/>
      <c r="D483" s="53"/>
      <c r="E483" s="54"/>
      <c r="F483" s="51"/>
      <c r="G483" s="55" t="s">
        <v>17</v>
      </c>
      <c r="H483" s="56" t="s">
        <v>754</v>
      </c>
      <c r="I483" s="53" t="n">
        <v>13017</v>
      </c>
      <c r="J483" s="53" t="n">
        <v>2678564</v>
      </c>
      <c r="K483" s="49" t="n">
        <f aca="false">+I483/J483*100</f>
        <v>0.485969347754991</v>
      </c>
      <c r="L483" s="6"/>
      <c r="M483" s="6"/>
      <c r="N483" s="6"/>
      <c r="O483" s="6"/>
      <c r="P483" s="6"/>
      <c r="Q483" s="6"/>
      <c r="R483" s="6"/>
      <c r="S483" s="6"/>
      <c r="T483" s="6"/>
      <c r="U483" s="6"/>
    </row>
    <row r="484" s="50" customFormat="true" ht="12" hidden="false" customHeight="true" outlineLevel="0" collapsed="false">
      <c r="A484" s="1"/>
      <c r="B484" s="51"/>
      <c r="C484" s="52"/>
      <c r="D484" s="53"/>
      <c r="E484" s="54"/>
      <c r="F484" s="51"/>
      <c r="G484" s="55" t="s">
        <v>35</v>
      </c>
      <c r="H484" s="56" t="s">
        <v>755</v>
      </c>
      <c r="I484" s="53" t="n">
        <v>17597</v>
      </c>
      <c r="J484" s="53" t="n">
        <v>4121717</v>
      </c>
      <c r="K484" s="49" t="n">
        <f aca="false">+I484/J484*100</f>
        <v>0.426933726891002</v>
      </c>
      <c r="L484" s="6"/>
      <c r="M484" s="6"/>
      <c r="N484" s="6"/>
      <c r="O484" s="6"/>
      <c r="P484" s="6"/>
      <c r="Q484" s="6"/>
      <c r="R484" s="6"/>
      <c r="S484" s="6"/>
      <c r="T484" s="6"/>
      <c r="U484" s="6"/>
    </row>
    <row r="485" s="50" customFormat="true" ht="12" hidden="false" customHeight="true" outlineLevel="0" collapsed="false">
      <c r="A485" s="1"/>
      <c r="B485" s="51"/>
      <c r="C485" s="52"/>
      <c r="D485" s="53"/>
      <c r="E485" s="54"/>
      <c r="F485" s="51"/>
      <c r="G485" s="55" t="s">
        <v>44</v>
      </c>
      <c r="H485" s="56" t="s">
        <v>756</v>
      </c>
      <c r="I485" s="53" t="n">
        <v>873</v>
      </c>
      <c r="J485" s="53" t="n">
        <v>1619028</v>
      </c>
      <c r="K485" s="49" t="n">
        <f aca="false">+I485/J485*100</f>
        <v>0.0539212416338692</v>
      </c>
      <c r="L485" s="6"/>
      <c r="M485" s="6"/>
      <c r="N485" s="6"/>
      <c r="O485" s="6"/>
      <c r="P485" s="6"/>
      <c r="Q485" s="6"/>
      <c r="R485" s="6"/>
      <c r="S485" s="6"/>
      <c r="T485" s="6"/>
      <c r="U485" s="6"/>
    </row>
    <row r="486" s="50" customFormat="true" ht="12" hidden="false" customHeight="true" outlineLevel="0" collapsed="false">
      <c r="A486" s="1"/>
      <c r="B486" s="51"/>
      <c r="C486" s="52"/>
      <c r="D486" s="53"/>
      <c r="E486" s="54"/>
      <c r="F486" s="51"/>
      <c r="G486" s="55" t="s">
        <v>30</v>
      </c>
      <c r="H486" s="56" t="s">
        <v>757</v>
      </c>
      <c r="I486" s="53" t="n">
        <v>35121</v>
      </c>
      <c r="J486" s="53" t="n">
        <v>14043119</v>
      </c>
      <c r="K486" s="49" t="n">
        <f aca="false">+I486/J486*100</f>
        <v>0.250094014014978</v>
      </c>
      <c r="L486" s="6"/>
      <c r="M486" s="6"/>
      <c r="N486" s="6"/>
      <c r="O486" s="6"/>
      <c r="P486" s="6"/>
      <c r="Q486" s="6"/>
      <c r="R486" s="6"/>
      <c r="S486" s="6"/>
      <c r="T486" s="6"/>
      <c r="U486" s="6"/>
    </row>
    <row r="487" s="42" customFormat="true" ht="15.95" hidden="false" customHeight="true" outlineLevel="0" collapsed="false">
      <c r="A487" s="1"/>
      <c r="B487" s="35" t="s">
        <v>758</v>
      </c>
      <c r="C487" s="36" t="s">
        <v>759</v>
      </c>
      <c r="D487" s="37" t="n">
        <v>76084</v>
      </c>
      <c r="E487" s="37" t="n">
        <v>12943633</v>
      </c>
      <c r="F487" s="38" t="n">
        <f aca="false">+D487/E487*100</f>
        <v>0.587810238439239</v>
      </c>
      <c r="G487" s="39"/>
      <c r="H487" s="40"/>
      <c r="I487" s="37"/>
      <c r="J487" s="37"/>
      <c r="K487" s="41"/>
      <c r="L487" s="6"/>
      <c r="M487" s="6"/>
      <c r="N487" s="6"/>
      <c r="O487" s="6"/>
      <c r="P487" s="6"/>
      <c r="Q487" s="6"/>
      <c r="R487" s="6"/>
      <c r="S487" s="6"/>
      <c r="T487" s="6"/>
      <c r="U487" s="6"/>
    </row>
    <row r="488" s="50" customFormat="true" ht="12" hidden="false" customHeight="true" outlineLevel="0" collapsed="false">
      <c r="A488" s="1"/>
      <c r="B488" s="43"/>
      <c r="C488" s="44"/>
      <c r="D488" s="45"/>
      <c r="E488" s="46"/>
      <c r="F488" s="43"/>
      <c r="G488" s="47" t="s">
        <v>760</v>
      </c>
      <c r="H488" s="48" t="s">
        <v>761</v>
      </c>
      <c r="I488" s="45" t="n">
        <v>1459</v>
      </c>
      <c r="J488" s="45" t="n">
        <v>1502104</v>
      </c>
      <c r="K488" s="49" t="n">
        <f aca="false">+I488/J488*100</f>
        <v>0.0971304250571199</v>
      </c>
      <c r="L488" s="6"/>
      <c r="M488" s="6"/>
      <c r="N488" s="6"/>
      <c r="O488" s="6"/>
      <c r="P488" s="6"/>
      <c r="Q488" s="6"/>
      <c r="R488" s="6"/>
      <c r="S488" s="6"/>
      <c r="T488" s="6"/>
      <c r="U488" s="6"/>
    </row>
    <row r="489" s="50" customFormat="true" ht="12" hidden="false" customHeight="true" outlineLevel="0" collapsed="false">
      <c r="A489" s="1"/>
      <c r="B489" s="51"/>
      <c r="C489" s="52"/>
      <c r="D489" s="53"/>
      <c r="E489" s="54"/>
      <c r="F489" s="51"/>
      <c r="G489" s="55" t="s">
        <v>17</v>
      </c>
      <c r="H489" s="56" t="s">
        <v>762</v>
      </c>
      <c r="I489" s="53" t="n">
        <v>813</v>
      </c>
      <c r="J489" s="53" t="n">
        <v>170862</v>
      </c>
      <c r="K489" s="49" t="n">
        <f aca="false">+I489/J489*100</f>
        <v>0.475822593672086</v>
      </c>
      <c r="L489" s="6"/>
      <c r="M489" s="6"/>
      <c r="N489" s="6"/>
      <c r="O489" s="6"/>
      <c r="P489" s="6"/>
      <c r="Q489" s="6"/>
      <c r="R489" s="6"/>
      <c r="S489" s="6"/>
      <c r="T489" s="6"/>
      <c r="U489" s="6"/>
    </row>
    <row r="490" s="50" customFormat="true" ht="12" hidden="false" customHeight="true" outlineLevel="0" collapsed="false">
      <c r="A490" s="1"/>
      <c r="B490" s="51"/>
      <c r="C490" s="52"/>
      <c r="D490" s="53"/>
      <c r="E490" s="54"/>
      <c r="F490" s="51"/>
      <c r="G490" s="55" t="s">
        <v>35</v>
      </c>
      <c r="H490" s="56" t="s">
        <v>763</v>
      </c>
      <c r="I490" s="53" t="n">
        <v>1017</v>
      </c>
      <c r="J490" s="53" t="n">
        <v>126892</v>
      </c>
      <c r="K490" s="49" t="n">
        <f aca="false">+I490/J490*100</f>
        <v>0.801468965734641</v>
      </c>
      <c r="L490" s="6"/>
      <c r="M490" s="6"/>
      <c r="N490" s="6"/>
      <c r="O490" s="6"/>
      <c r="P490" s="6"/>
      <c r="Q490" s="6"/>
      <c r="R490" s="6"/>
      <c r="S490" s="6"/>
      <c r="T490" s="6"/>
      <c r="U490" s="6"/>
    </row>
    <row r="491" s="50" customFormat="true" ht="12" hidden="false" customHeight="true" outlineLevel="0" collapsed="false">
      <c r="A491" s="1"/>
      <c r="B491" s="51"/>
      <c r="C491" s="52"/>
      <c r="D491" s="53"/>
      <c r="E491" s="54"/>
      <c r="F491" s="51"/>
      <c r="G491" s="55" t="s">
        <v>44</v>
      </c>
      <c r="H491" s="56" t="s">
        <v>764</v>
      </c>
      <c r="I491" s="53" t="n">
        <v>37095</v>
      </c>
      <c r="J491" s="53" t="n">
        <v>5022305</v>
      </c>
      <c r="K491" s="49" t="n">
        <f aca="false">+I491/J491*100</f>
        <v>0.73860508272596</v>
      </c>
      <c r="L491" s="6"/>
      <c r="M491" s="6"/>
      <c r="N491" s="6"/>
      <c r="O491" s="6"/>
      <c r="P491" s="6"/>
      <c r="Q491" s="6"/>
      <c r="R491" s="6"/>
      <c r="S491" s="6"/>
      <c r="T491" s="6"/>
      <c r="U491" s="6"/>
    </row>
    <row r="492" s="50" customFormat="true" ht="12" hidden="false" customHeight="true" outlineLevel="0" collapsed="false">
      <c r="A492" s="1"/>
      <c r="B492" s="51"/>
      <c r="C492" s="52"/>
      <c r="D492" s="53"/>
      <c r="E492" s="54"/>
      <c r="F492" s="51"/>
      <c r="G492" s="55" t="s">
        <v>46</v>
      </c>
      <c r="H492" s="56" t="s">
        <v>765</v>
      </c>
      <c r="I492" s="53" t="n">
        <v>5646</v>
      </c>
      <c r="J492" s="53" t="n">
        <v>1795826</v>
      </c>
      <c r="K492" s="49" t="n">
        <f aca="false">+I492/J492*100</f>
        <v>0.314395715397817</v>
      </c>
      <c r="L492" s="6"/>
      <c r="M492" s="6"/>
      <c r="N492" s="6"/>
      <c r="O492" s="6"/>
      <c r="P492" s="6"/>
      <c r="Q492" s="6"/>
      <c r="R492" s="6"/>
      <c r="S492" s="6"/>
      <c r="T492" s="6"/>
      <c r="U492" s="6"/>
    </row>
    <row r="493" s="50" customFormat="true" ht="12" hidden="false" customHeight="true" outlineLevel="0" collapsed="false">
      <c r="A493" s="1"/>
      <c r="B493" s="51"/>
      <c r="C493" s="52"/>
      <c r="D493" s="53"/>
      <c r="E493" s="54"/>
      <c r="F493" s="51"/>
      <c r="G493" s="55" t="s">
        <v>121</v>
      </c>
      <c r="H493" s="56" t="s">
        <v>766</v>
      </c>
      <c r="I493" s="53" t="n">
        <v>20036</v>
      </c>
      <c r="J493" s="53" t="n">
        <v>2614636</v>
      </c>
      <c r="K493" s="49" t="n">
        <f aca="false">+I493/J493*100</f>
        <v>0.76630169553238</v>
      </c>
      <c r="L493" s="6"/>
      <c r="M493" s="6"/>
      <c r="N493" s="6"/>
      <c r="O493" s="6"/>
      <c r="P493" s="6"/>
      <c r="Q493" s="6"/>
      <c r="R493" s="6"/>
      <c r="S493" s="6"/>
      <c r="T493" s="6"/>
      <c r="U493" s="6"/>
    </row>
    <row r="494" s="50" customFormat="true" ht="12" hidden="false" customHeight="true" outlineLevel="0" collapsed="false">
      <c r="A494" s="1"/>
      <c r="B494" s="51"/>
      <c r="C494" s="52"/>
      <c r="D494" s="53"/>
      <c r="E494" s="54"/>
      <c r="F494" s="51"/>
      <c r="G494" s="55" t="s">
        <v>767</v>
      </c>
      <c r="H494" s="56" t="s">
        <v>768</v>
      </c>
      <c r="I494" s="53" t="n">
        <v>187</v>
      </c>
      <c r="J494" s="53" t="n">
        <v>600510</v>
      </c>
      <c r="K494" s="49" t="n">
        <f aca="false">+I494/J494*100</f>
        <v>0.0311401974987927</v>
      </c>
      <c r="L494" s="6"/>
      <c r="M494" s="6"/>
      <c r="N494" s="6"/>
      <c r="O494" s="6"/>
      <c r="P494" s="6"/>
      <c r="Q494" s="6"/>
      <c r="R494" s="6"/>
      <c r="S494" s="6"/>
      <c r="T494" s="6"/>
      <c r="U494" s="6"/>
    </row>
    <row r="495" s="50" customFormat="true" ht="12" hidden="false" customHeight="true" outlineLevel="0" collapsed="false">
      <c r="A495" s="1"/>
      <c r="B495" s="51"/>
      <c r="C495" s="52"/>
      <c r="D495" s="53"/>
      <c r="E495" s="54"/>
      <c r="F495" s="51"/>
      <c r="G495" s="55" t="s">
        <v>30</v>
      </c>
      <c r="H495" s="56" t="s">
        <v>769</v>
      </c>
      <c r="I495" s="53" t="n">
        <v>9831</v>
      </c>
      <c r="J495" s="53" t="n">
        <v>1110498</v>
      </c>
      <c r="K495" s="49" t="n">
        <f aca="false">+I495/J495*100</f>
        <v>0.885278496674465</v>
      </c>
      <c r="L495" s="6"/>
      <c r="M495" s="6"/>
      <c r="N495" s="6"/>
      <c r="O495" s="6"/>
      <c r="P495" s="6"/>
      <c r="Q495" s="6"/>
      <c r="R495" s="6"/>
      <c r="S495" s="6"/>
      <c r="T495" s="6"/>
      <c r="U495" s="6"/>
    </row>
    <row r="496" s="42" customFormat="true" ht="15.95" hidden="false" customHeight="true" outlineLevel="0" collapsed="false">
      <c r="A496" s="1"/>
      <c r="B496" s="35" t="s">
        <v>770</v>
      </c>
      <c r="C496" s="36" t="s">
        <v>771</v>
      </c>
      <c r="D496" s="37" t="n">
        <v>145193</v>
      </c>
      <c r="E496" s="37" t="n">
        <v>22963322</v>
      </c>
      <c r="F496" s="38" t="n">
        <f aca="false">+D496/E496*100</f>
        <v>0.632282210735886</v>
      </c>
      <c r="G496" s="39"/>
      <c r="H496" s="40"/>
      <c r="I496" s="37"/>
      <c r="J496" s="37"/>
      <c r="K496" s="41"/>
      <c r="L496" s="6"/>
      <c r="M496" s="6"/>
      <c r="N496" s="6"/>
      <c r="O496" s="6"/>
      <c r="P496" s="6"/>
      <c r="Q496" s="6"/>
      <c r="R496" s="6"/>
      <c r="S496" s="6"/>
      <c r="T496" s="6"/>
      <c r="U496" s="6"/>
    </row>
    <row r="497" s="50" customFormat="true" ht="12" hidden="false" customHeight="true" outlineLevel="0" collapsed="false">
      <c r="A497" s="1"/>
      <c r="B497" s="43"/>
      <c r="C497" s="44"/>
      <c r="D497" s="45"/>
      <c r="E497" s="46"/>
      <c r="F497" s="43"/>
      <c r="G497" s="47" t="s">
        <v>772</v>
      </c>
      <c r="H497" s="48" t="s">
        <v>773</v>
      </c>
      <c r="I497" s="45" t="n">
        <v>90596</v>
      </c>
      <c r="J497" s="45" t="n">
        <v>14762600</v>
      </c>
      <c r="K497" s="49" t="n">
        <f aca="false">+I497/J497*100</f>
        <v>0.61368593608172</v>
      </c>
      <c r="L497" s="6"/>
      <c r="M497" s="6"/>
      <c r="N497" s="6"/>
      <c r="O497" s="6"/>
      <c r="P497" s="6"/>
      <c r="Q497" s="6"/>
      <c r="R497" s="6"/>
      <c r="S497" s="6"/>
      <c r="T497" s="6"/>
      <c r="U497" s="6"/>
    </row>
    <row r="498" s="50" customFormat="true" ht="12" hidden="false" customHeight="true" outlineLevel="0" collapsed="false">
      <c r="A498" s="1"/>
      <c r="B498" s="51"/>
      <c r="C498" s="52"/>
      <c r="D498" s="53"/>
      <c r="E498" s="54"/>
      <c r="F498" s="51"/>
      <c r="G498" s="55" t="s">
        <v>17</v>
      </c>
      <c r="H498" s="56" t="s">
        <v>774</v>
      </c>
      <c r="I498" s="53" t="n">
        <v>14329</v>
      </c>
      <c r="J498" s="53" t="n">
        <v>1324868</v>
      </c>
      <c r="K498" s="49" t="n">
        <f aca="false">+I498/J498*100</f>
        <v>1.08154170830604</v>
      </c>
      <c r="L498" s="6"/>
      <c r="M498" s="6"/>
      <c r="N498" s="6"/>
      <c r="O498" s="6"/>
      <c r="P498" s="6"/>
      <c r="Q498" s="6"/>
      <c r="R498" s="6"/>
      <c r="S498" s="6"/>
      <c r="T498" s="6"/>
      <c r="U498" s="6"/>
    </row>
    <row r="499" s="50" customFormat="true" ht="12" hidden="false" customHeight="true" outlineLevel="0" collapsed="false">
      <c r="A499" s="1"/>
      <c r="B499" s="51"/>
      <c r="C499" s="52"/>
      <c r="D499" s="53"/>
      <c r="E499" s="54"/>
      <c r="F499" s="51"/>
      <c r="G499" s="55" t="s">
        <v>35</v>
      </c>
      <c r="H499" s="56" t="s">
        <v>775</v>
      </c>
      <c r="I499" s="53" t="n">
        <v>40268</v>
      </c>
      <c r="J499" s="53" t="n">
        <v>6875854</v>
      </c>
      <c r="K499" s="49" t="n">
        <f aca="false">+I499/J499*100</f>
        <v>0.585643616051184</v>
      </c>
      <c r="L499" s="6"/>
      <c r="M499" s="6"/>
      <c r="N499" s="6"/>
      <c r="O499" s="6"/>
      <c r="P499" s="6"/>
      <c r="Q499" s="6"/>
      <c r="R499" s="6"/>
      <c r="S499" s="6"/>
      <c r="T499" s="6"/>
      <c r="U499" s="6"/>
    </row>
    <row r="500" s="42" customFormat="true" ht="15.95" hidden="false" customHeight="true" outlineLevel="0" collapsed="false">
      <c r="A500" s="1"/>
      <c r="B500" s="35" t="s">
        <v>776</v>
      </c>
      <c r="C500" s="36" t="s">
        <v>777</v>
      </c>
      <c r="D500" s="37" t="n">
        <v>69365</v>
      </c>
      <c r="E500" s="37" t="n">
        <v>8303929</v>
      </c>
      <c r="F500" s="38" t="n">
        <f aca="false">+D500/E500*100</f>
        <v>0.835327469683327</v>
      </c>
      <c r="G500" s="39"/>
      <c r="H500" s="40"/>
      <c r="I500" s="37"/>
      <c r="J500" s="37"/>
      <c r="K500" s="41"/>
      <c r="L500" s="6"/>
      <c r="M500" s="6"/>
      <c r="N500" s="6"/>
      <c r="O500" s="6"/>
      <c r="P500" s="6"/>
      <c r="Q500" s="6"/>
      <c r="R500" s="6"/>
      <c r="S500" s="6"/>
      <c r="T500" s="6"/>
      <c r="U500" s="6"/>
    </row>
    <row r="501" s="50" customFormat="true" ht="12" hidden="false" customHeight="true" outlineLevel="0" collapsed="false">
      <c r="A501" s="1"/>
      <c r="B501" s="43"/>
      <c r="C501" s="44"/>
      <c r="D501" s="45"/>
      <c r="E501" s="46"/>
      <c r="F501" s="43"/>
      <c r="G501" s="47" t="s">
        <v>778</v>
      </c>
      <c r="H501" s="48" t="s">
        <v>777</v>
      </c>
      <c r="I501" s="45" t="n">
        <v>69365</v>
      </c>
      <c r="J501" s="45" t="n">
        <v>8303929</v>
      </c>
      <c r="K501" s="49" t="n">
        <f aca="false">+I501/J501*100</f>
        <v>0.835327469683327</v>
      </c>
      <c r="L501" s="6"/>
      <c r="M501" s="6"/>
      <c r="N501" s="6"/>
      <c r="O501" s="6"/>
      <c r="P501" s="6"/>
      <c r="Q501" s="6"/>
      <c r="R501" s="6"/>
      <c r="S501" s="6"/>
      <c r="T501" s="6"/>
      <c r="U501" s="6"/>
    </row>
    <row r="502" s="42" customFormat="true" ht="15.95" hidden="false" customHeight="true" outlineLevel="0" collapsed="false">
      <c r="A502" s="1"/>
      <c r="B502" s="35" t="s">
        <v>779</v>
      </c>
      <c r="C502" s="36" t="s">
        <v>780</v>
      </c>
      <c r="D502" s="37" t="n">
        <v>72930</v>
      </c>
      <c r="E502" s="37" t="n">
        <v>14238563</v>
      </c>
      <c r="F502" s="38" t="n">
        <f aca="false">+D502/E502*100</f>
        <v>0.51220056405973</v>
      </c>
      <c r="G502" s="39"/>
      <c r="H502" s="40"/>
      <c r="I502" s="37"/>
      <c r="J502" s="37"/>
      <c r="K502" s="41"/>
      <c r="L502" s="6"/>
      <c r="M502" s="6"/>
      <c r="N502" s="6"/>
      <c r="O502" s="6"/>
      <c r="P502" s="6"/>
      <c r="Q502" s="6"/>
      <c r="R502" s="6"/>
      <c r="S502" s="6"/>
      <c r="T502" s="6"/>
      <c r="U502" s="6"/>
    </row>
    <row r="503" s="50" customFormat="true" ht="12" hidden="false" customHeight="true" outlineLevel="0" collapsed="false">
      <c r="A503" s="1"/>
      <c r="B503" s="43"/>
      <c r="C503" s="44"/>
      <c r="D503" s="45"/>
      <c r="E503" s="46"/>
      <c r="F503" s="43"/>
      <c r="G503" s="47" t="s">
        <v>781</v>
      </c>
      <c r="H503" s="48" t="s">
        <v>782</v>
      </c>
      <c r="I503" s="45" t="n">
        <v>12042</v>
      </c>
      <c r="J503" s="45" t="n">
        <v>3008822</v>
      </c>
      <c r="K503" s="49" t="n">
        <f aca="false">+I503/J503*100</f>
        <v>0.400223077337244</v>
      </c>
      <c r="L503" s="6"/>
      <c r="M503" s="6"/>
      <c r="N503" s="6"/>
      <c r="O503" s="6"/>
      <c r="P503" s="6"/>
      <c r="Q503" s="6"/>
      <c r="R503" s="6"/>
      <c r="S503" s="6"/>
      <c r="T503" s="6"/>
      <c r="U503" s="6"/>
    </row>
    <row r="504" s="50" customFormat="true" ht="12" hidden="false" customHeight="true" outlineLevel="0" collapsed="false">
      <c r="A504" s="1"/>
      <c r="B504" s="51"/>
      <c r="C504" s="52"/>
      <c r="D504" s="53"/>
      <c r="E504" s="54"/>
      <c r="F504" s="51"/>
      <c r="G504" s="55" t="s">
        <v>17</v>
      </c>
      <c r="H504" s="56" t="s">
        <v>783</v>
      </c>
      <c r="I504" s="53" t="n">
        <v>6039</v>
      </c>
      <c r="J504" s="53" t="n">
        <v>888778</v>
      </c>
      <c r="K504" s="49" t="n">
        <f aca="false">+I504/J504*100</f>
        <v>0.679472264164955</v>
      </c>
      <c r="L504" s="6"/>
      <c r="M504" s="6"/>
      <c r="N504" s="6"/>
      <c r="O504" s="6"/>
      <c r="P504" s="6"/>
      <c r="Q504" s="6"/>
      <c r="R504" s="6"/>
      <c r="S504" s="6"/>
      <c r="T504" s="6"/>
      <c r="U504" s="6"/>
    </row>
    <row r="505" s="50" customFormat="true" ht="12" hidden="false" customHeight="true" outlineLevel="0" collapsed="false">
      <c r="A505" s="1"/>
      <c r="B505" s="51"/>
      <c r="C505" s="52"/>
      <c r="D505" s="53"/>
      <c r="E505" s="54"/>
      <c r="F505" s="51"/>
      <c r="G505" s="55" t="s">
        <v>35</v>
      </c>
      <c r="H505" s="56" t="s">
        <v>784</v>
      </c>
      <c r="I505" s="53" t="n">
        <v>17109</v>
      </c>
      <c r="J505" s="53" t="n">
        <v>2355542</v>
      </c>
      <c r="K505" s="49" t="n">
        <f aca="false">+I505/J505*100</f>
        <v>0.726329651519693</v>
      </c>
      <c r="L505" s="6"/>
      <c r="M505" s="6"/>
      <c r="N505" s="6"/>
      <c r="O505" s="6"/>
      <c r="P505" s="6"/>
      <c r="Q505" s="6"/>
      <c r="R505" s="6"/>
      <c r="S505" s="6"/>
      <c r="T505" s="6"/>
      <c r="U505" s="6"/>
    </row>
    <row r="506" s="50" customFormat="true" ht="12" hidden="false" customHeight="true" outlineLevel="0" collapsed="false">
      <c r="A506" s="1"/>
      <c r="B506" s="51"/>
      <c r="C506" s="52"/>
      <c r="D506" s="53"/>
      <c r="E506" s="54"/>
      <c r="F506" s="51"/>
      <c r="G506" s="55" t="s">
        <v>44</v>
      </c>
      <c r="H506" s="56" t="s">
        <v>785</v>
      </c>
      <c r="I506" s="53" t="n">
        <v>4537</v>
      </c>
      <c r="J506" s="53" t="n">
        <v>526050</v>
      </c>
      <c r="K506" s="49" t="n">
        <f aca="false">+I506/J506*100</f>
        <v>0.862465545100276</v>
      </c>
      <c r="L506" s="6"/>
      <c r="M506" s="6"/>
      <c r="N506" s="6"/>
      <c r="O506" s="6"/>
      <c r="P506" s="6"/>
      <c r="Q506" s="6"/>
      <c r="R506" s="6"/>
      <c r="S506" s="6"/>
      <c r="T506" s="6"/>
      <c r="U506" s="6"/>
    </row>
    <row r="507" s="50" customFormat="true" ht="12" hidden="false" customHeight="true" outlineLevel="0" collapsed="false">
      <c r="A507" s="1"/>
      <c r="B507" s="51"/>
      <c r="C507" s="52"/>
      <c r="D507" s="53"/>
      <c r="E507" s="54"/>
      <c r="F507" s="51"/>
      <c r="G507" s="55" t="s">
        <v>46</v>
      </c>
      <c r="H507" s="56" t="s">
        <v>786</v>
      </c>
      <c r="I507" s="53" t="n">
        <v>4282</v>
      </c>
      <c r="J507" s="53" t="n">
        <v>1080582</v>
      </c>
      <c r="K507" s="49" t="n">
        <f aca="false">+I507/J507*100</f>
        <v>0.396267937093159</v>
      </c>
      <c r="L507" s="6"/>
      <c r="M507" s="6"/>
      <c r="N507" s="6"/>
      <c r="O507" s="6"/>
      <c r="P507" s="6"/>
      <c r="Q507" s="6"/>
      <c r="R507" s="6"/>
      <c r="S507" s="6"/>
      <c r="T507" s="6"/>
      <c r="U507" s="6"/>
    </row>
    <row r="508" s="50" customFormat="true" ht="12" hidden="false" customHeight="true" outlineLevel="0" collapsed="false">
      <c r="A508" s="1"/>
      <c r="B508" s="51"/>
      <c r="C508" s="52"/>
      <c r="D508" s="53"/>
      <c r="E508" s="54"/>
      <c r="F508" s="51"/>
      <c r="G508" s="55" t="s">
        <v>121</v>
      </c>
      <c r="H508" s="56" t="s">
        <v>787</v>
      </c>
      <c r="I508" s="53" t="n">
        <v>13214</v>
      </c>
      <c r="J508" s="53" t="n">
        <v>2288440</v>
      </c>
      <c r="K508" s="49" t="n">
        <f aca="false">+I508/J508*100</f>
        <v>0.577423921973047</v>
      </c>
      <c r="L508" s="6"/>
      <c r="M508" s="6"/>
      <c r="N508" s="6"/>
      <c r="O508" s="6"/>
      <c r="P508" s="6"/>
      <c r="Q508" s="6"/>
      <c r="R508" s="6"/>
      <c r="S508" s="6"/>
      <c r="T508" s="6"/>
      <c r="U508" s="6"/>
    </row>
    <row r="509" s="50" customFormat="true" ht="12" hidden="false" customHeight="true" outlineLevel="0" collapsed="false">
      <c r="A509" s="1"/>
      <c r="B509" s="51"/>
      <c r="C509" s="52"/>
      <c r="D509" s="53"/>
      <c r="E509" s="54"/>
      <c r="F509" s="51"/>
      <c r="G509" s="55" t="s">
        <v>767</v>
      </c>
      <c r="H509" s="56" t="s">
        <v>788</v>
      </c>
      <c r="I509" s="53" t="n">
        <v>882</v>
      </c>
      <c r="J509" s="53" t="n">
        <v>172591</v>
      </c>
      <c r="K509" s="49" t="n">
        <f aca="false">+I509/J509*100</f>
        <v>0.511034758475239</v>
      </c>
      <c r="L509" s="6"/>
      <c r="M509" s="6"/>
      <c r="N509" s="6"/>
      <c r="O509" s="6"/>
      <c r="P509" s="6"/>
      <c r="Q509" s="6"/>
      <c r="R509" s="6"/>
      <c r="S509" s="6"/>
      <c r="T509" s="6"/>
      <c r="U509" s="6"/>
    </row>
    <row r="510" s="50" customFormat="true" ht="12" hidden="false" customHeight="true" outlineLevel="0" collapsed="false">
      <c r="A510" s="1"/>
      <c r="B510" s="51"/>
      <c r="C510" s="52"/>
      <c r="D510" s="53"/>
      <c r="E510" s="54"/>
      <c r="F510" s="51"/>
      <c r="G510" s="55" t="s">
        <v>789</v>
      </c>
      <c r="H510" s="56" t="s">
        <v>790</v>
      </c>
      <c r="I510" s="53" t="n">
        <v>11955</v>
      </c>
      <c r="J510" s="53" t="n">
        <v>3405808</v>
      </c>
      <c r="K510" s="49" t="n">
        <f aca="false">+I510/J510*100</f>
        <v>0.351018025678488</v>
      </c>
      <c r="L510" s="6"/>
      <c r="M510" s="6"/>
      <c r="N510" s="6"/>
      <c r="O510" s="6"/>
      <c r="P510" s="6"/>
      <c r="Q510" s="6"/>
      <c r="R510" s="6"/>
      <c r="S510" s="6"/>
      <c r="T510" s="6"/>
      <c r="U510" s="6"/>
    </row>
    <row r="511" s="50" customFormat="true" ht="12" hidden="false" customHeight="true" outlineLevel="0" collapsed="false">
      <c r="A511" s="1"/>
      <c r="B511" s="51"/>
      <c r="C511" s="52"/>
      <c r="D511" s="53"/>
      <c r="E511" s="54"/>
      <c r="F511" s="51"/>
      <c r="G511" s="55" t="s">
        <v>30</v>
      </c>
      <c r="H511" s="56" t="s">
        <v>791</v>
      </c>
      <c r="I511" s="53" t="n">
        <v>2870</v>
      </c>
      <c r="J511" s="53" t="n">
        <v>511950</v>
      </c>
      <c r="K511" s="49" t="n">
        <f aca="false">+I511/J511*100</f>
        <v>0.560601621252075</v>
      </c>
      <c r="L511" s="6"/>
      <c r="M511" s="6"/>
      <c r="N511" s="6"/>
      <c r="O511" s="6"/>
      <c r="P511" s="6"/>
      <c r="Q511" s="6"/>
      <c r="R511" s="6"/>
      <c r="S511" s="6"/>
      <c r="T511" s="6"/>
      <c r="U511" s="6"/>
    </row>
    <row r="512" s="42" customFormat="true" ht="15.95" hidden="false" customHeight="true" outlineLevel="0" collapsed="false">
      <c r="A512" s="1"/>
      <c r="B512" s="35" t="s">
        <v>792</v>
      </c>
      <c r="C512" s="36" t="s">
        <v>793</v>
      </c>
      <c r="D512" s="37" t="n">
        <v>10201</v>
      </c>
      <c r="E512" s="37" t="n">
        <v>1842168</v>
      </c>
      <c r="F512" s="38" t="n">
        <f aca="false">+D512/E512*100</f>
        <v>0.553749712295513</v>
      </c>
      <c r="G512" s="39"/>
      <c r="H512" s="40"/>
      <c r="I512" s="37"/>
      <c r="J512" s="37"/>
      <c r="K512" s="41"/>
      <c r="L512" s="6"/>
      <c r="M512" s="6"/>
      <c r="N512" s="6"/>
      <c r="O512" s="6"/>
      <c r="P512" s="6"/>
      <c r="Q512" s="6"/>
      <c r="R512" s="6"/>
      <c r="S512" s="6"/>
      <c r="T512" s="6"/>
      <c r="U512" s="6"/>
    </row>
    <row r="513" s="50" customFormat="true" ht="12" hidden="false" customHeight="true" outlineLevel="0" collapsed="false">
      <c r="A513" s="1"/>
      <c r="B513" s="43"/>
      <c r="C513" s="44"/>
      <c r="D513" s="45"/>
      <c r="E513" s="46"/>
      <c r="F513" s="43"/>
      <c r="G513" s="47" t="s">
        <v>794</v>
      </c>
      <c r="H513" s="48" t="s">
        <v>793</v>
      </c>
      <c r="I513" s="45" t="n">
        <v>10201</v>
      </c>
      <c r="J513" s="45" t="n">
        <v>1842168</v>
      </c>
      <c r="K513" s="49" t="n">
        <f aca="false">+I513/J513*100</f>
        <v>0.553749712295513</v>
      </c>
      <c r="L513" s="6"/>
      <c r="M513" s="6"/>
      <c r="N513" s="6"/>
      <c r="O513" s="6"/>
      <c r="P513" s="6"/>
      <c r="Q513" s="6"/>
      <c r="R513" s="6"/>
      <c r="S513" s="6"/>
      <c r="T513" s="6"/>
      <c r="U513" s="6"/>
    </row>
    <row r="514" s="42" customFormat="true" ht="15.95" hidden="false" customHeight="true" outlineLevel="0" collapsed="false">
      <c r="A514" s="1"/>
      <c r="B514" s="35" t="s">
        <v>795</v>
      </c>
      <c r="C514" s="36" t="s">
        <v>796</v>
      </c>
      <c r="D514" s="37" t="n">
        <v>37441</v>
      </c>
      <c r="E514" s="37" t="n">
        <v>4212331</v>
      </c>
      <c r="F514" s="38" t="n">
        <f aca="false">+D514/E514*100</f>
        <v>0.888842780873583</v>
      </c>
      <c r="G514" s="39"/>
      <c r="H514" s="40"/>
      <c r="I514" s="37"/>
      <c r="J514" s="37"/>
      <c r="K514" s="41"/>
      <c r="L514" s="6"/>
      <c r="M514" s="6"/>
      <c r="N514" s="6"/>
      <c r="O514" s="6"/>
      <c r="P514" s="6"/>
      <c r="Q514" s="6"/>
      <c r="R514" s="6"/>
      <c r="S514" s="6"/>
      <c r="T514" s="6"/>
      <c r="U514" s="6"/>
    </row>
    <row r="515" s="50" customFormat="true" ht="12" hidden="false" customHeight="true" outlineLevel="0" collapsed="false">
      <c r="A515" s="1"/>
      <c r="B515" s="43"/>
      <c r="C515" s="44"/>
      <c r="D515" s="45"/>
      <c r="E515" s="46"/>
      <c r="F515" s="43"/>
      <c r="G515" s="47" t="s">
        <v>797</v>
      </c>
      <c r="H515" s="48" t="s">
        <v>796</v>
      </c>
      <c r="I515" s="45" t="n">
        <v>37441</v>
      </c>
      <c r="J515" s="45" t="n">
        <v>4212331</v>
      </c>
      <c r="K515" s="49" t="n">
        <f aca="false">+I515/J515*100</f>
        <v>0.888842780873583</v>
      </c>
      <c r="L515" s="6"/>
      <c r="M515" s="6"/>
      <c r="N515" s="6"/>
      <c r="O515" s="6"/>
      <c r="P515" s="6"/>
      <c r="Q515" s="6"/>
      <c r="R515" s="6"/>
      <c r="S515" s="6"/>
      <c r="T515" s="6"/>
      <c r="U515" s="6"/>
    </row>
    <row r="516" s="50" customFormat="true" ht="18" hidden="false" customHeight="true" outlineLevel="0" collapsed="false">
      <c r="A516" s="1"/>
      <c r="B516" s="65"/>
      <c r="C516" s="66"/>
      <c r="D516" s="67"/>
      <c r="E516" s="67"/>
      <c r="F516" s="68"/>
      <c r="G516" s="69" t="s">
        <v>798</v>
      </c>
      <c r="H516" s="70" t="s">
        <v>799</v>
      </c>
      <c r="I516" s="71" t="n">
        <f aca="false">SUM(I7:I515)</f>
        <v>6661234</v>
      </c>
      <c r="J516" s="67" t="n">
        <f aca="false">SUM(J7:J515)</f>
        <v>958886460</v>
      </c>
      <c r="K516" s="72" t="n">
        <v>0.694</v>
      </c>
      <c r="L516" s="73"/>
      <c r="M516" s="6"/>
      <c r="N516" s="6"/>
      <c r="O516" s="6"/>
      <c r="P516" s="6"/>
      <c r="Q516" s="6"/>
      <c r="R516" s="6"/>
      <c r="S516" s="6"/>
      <c r="T516" s="6"/>
      <c r="U516" s="6"/>
    </row>
    <row r="517" customFormat="false" ht="12" hidden="false" customHeight="true" outlineLevel="0" collapsed="false">
      <c r="V517" s="6"/>
    </row>
    <row r="518" customFormat="false" ht="12" hidden="false" customHeight="true" outlineLevel="0" collapsed="false">
      <c r="D518" s="74" t="s">
        <v>800</v>
      </c>
      <c r="V518" s="6"/>
    </row>
    <row r="519" customFormat="false" ht="12" hidden="false" customHeight="true" outlineLevel="0" collapsed="false">
      <c r="V519" s="6"/>
    </row>
    <row r="520" customFormat="false" ht="13.5" hidden="false" customHeight="true" outlineLevel="0" collapsed="false">
      <c r="D520" s="75" t="s">
        <v>801</v>
      </c>
      <c r="V520" s="6"/>
    </row>
    <row r="521" customFormat="false" ht="13.5" hidden="false" customHeight="true" outlineLevel="0" collapsed="false">
      <c r="D521" s="75" t="s">
        <v>802</v>
      </c>
      <c r="V521" s="6"/>
    </row>
    <row r="522" customFormat="false" ht="13.5" hidden="false" customHeight="true" outlineLevel="0" collapsed="false">
      <c r="D522" s="75" t="s">
        <v>803</v>
      </c>
      <c r="V522" s="6"/>
    </row>
    <row r="523" customFormat="false" ht="13.5" hidden="false" customHeight="true" outlineLevel="0" collapsed="false">
      <c r="V523" s="6"/>
    </row>
    <row r="524" customFormat="false" ht="13.5" hidden="false" customHeight="true" outlineLevel="0" collapsed="false">
      <c r="D524" s="75" t="s">
        <v>804</v>
      </c>
      <c r="V524" s="6"/>
    </row>
  </sheetData>
  <printOptions headings="false" gridLines="false" gridLinesSet="true" horizontalCentered="false" verticalCentered="false"/>
  <pageMargins left="0.429861111111111" right="0.259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5" man="true" max="16383" min="0"/>
    <brk id="187" man="true" max="16383" min="0"/>
    <brk id="280" man="true" max="16383" min="0"/>
    <brk id="372" man="true" max="16383" min="0"/>
    <brk id="464" man="true" max="16383" min="0"/>
  </rowBreaks>
  <colBreaks count="2" manualBreakCount="2">
    <brk id="12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10:39Z</dcterms:created>
  <dc:creator>和歌山県庁</dc:creator>
  <dc:description/>
  <dc:language>en-US</dc:language>
  <cp:lastModifiedBy>K_iwagami</cp:lastModifiedBy>
  <cp:lastPrinted>2006-04-14T01:05:09Z</cp:lastPrinted>
  <dcterms:modified xsi:type="dcterms:W3CDTF">2006-04-17T08:52:30Z</dcterms:modified>
  <cp:revision>0</cp:revision>
  <dc:subject/>
  <dc:title/>
</cp:coreProperties>
</file>