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モデル推計データ_和歌山県" sheetId="1" state="visible" r:id="rId2"/>
    <sheet name="モデル推計グラフ_和歌山県" sheetId="2" state="visible" r:id="rId3"/>
  </sheets>
  <definedNames>
    <definedName function="false" hidden="false" localSheetId="0" name="_xlnm.Print_Area" vbProcedure="false">モデル推計データ_和歌山県!$A$1:$I$126</definedName>
    <definedName function="false" hidden="false" localSheetId="0" name="_xlnm.Print_Titles" vbProcedure="false">モデル推計データ_和歌山県!$A:$B,モデル推計データ_和歌山県!$7:$7</definedName>
    <definedName function="false" hidden="false" localSheetId="0" name="Excel_BuiltIn__FilterDatabase" vbProcedure="false">モデル推計データ_和歌山県!$A$7:$AH$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6">
  <si>
    <t xml:space="preserve">労働力調査参考資料　都道府県別結果（モデル推計値）</t>
  </si>
  <si>
    <r>
      <rPr>
        <sz val="10"/>
        <rFont val="Noto Sans"/>
        <family val="2"/>
      </rPr>
      <t xml:space="preserve">※労働力調査は，都道府県別に表章するように標本設計を行っておらず</t>
    </r>
    <r>
      <rPr>
        <sz val="10"/>
        <rFont val="ＭＳ 明朝"/>
        <family val="1"/>
        <charset val="128"/>
      </rPr>
      <t xml:space="preserve">(</t>
    </r>
    <r>
      <rPr>
        <sz val="10"/>
        <rFont val="Noto Sans"/>
        <family val="2"/>
      </rPr>
      <t xml:space="preserve">北海道及び沖縄県を除く。</t>
    </r>
    <r>
      <rPr>
        <sz val="10"/>
        <rFont val="ＭＳ 明朝"/>
        <family val="1"/>
        <charset val="128"/>
      </rPr>
      <t xml:space="preserve">) </t>
    </r>
    <r>
      <rPr>
        <sz val="10"/>
        <rFont val="Noto Sans"/>
        <family val="2"/>
      </rPr>
      <t xml:space="preserve">標本規模も小さいことなどにより，全国結果に比べ結果精度が十分に確保できないとみられることから，</t>
    </r>
    <r>
      <rPr>
        <b val="true"/>
        <sz val="11"/>
        <color rgb="FFFF0000"/>
        <rFont val="Noto Sans"/>
        <family val="2"/>
      </rPr>
      <t xml:space="preserve">結果の利用に当たっては御留意ください</t>
    </r>
    <r>
      <rPr>
        <sz val="11"/>
        <rFont val="Noto Sans"/>
        <family val="2"/>
      </rPr>
      <t xml:space="preserve">。
</t>
    </r>
  </si>
  <si>
    <r>
      <rPr>
        <sz val="14"/>
        <rFont val="ＭＳ 明朝"/>
        <family val="1"/>
        <charset val="128"/>
      </rPr>
      <t xml:space="preserve">[</t>
    </r>
    <r>
      <rPr>
        <sz val="14"/>
        <rFont val="Noto Sans"/>
        <family val="2"/>
      </rPr>
      <t xml:space="preserve">四半期平均</t>
    </r>
    <r>
      <rPr>
        <sz val="14"/>
        <rFont val="ＭＳ 明朝"/>
        <family val="1"/>
        <charset val="128"/>
      </rPr>
      <t xml:space="preserve">]</t>
    </r>
  </si>
  <si>
    <r>
      <rPr>
        <sz val="10"/>
        <rFont val="ＭＳ 明朝"/>
        <family val="1"/>
        <charset val="128"/>
      </rPr>
      <t xml:space="preserve">(</t>
    </r>
    <r>
      <rPr>
        <sz val="10"/>
        <rFont val="Noto Sans"/>
        <family val="2"/>
      </rPr>
      <t xml:space="preserve">千人）</t>
    </r>
  </si>
  <si>
    <r>
      <rPr>
        <sz val="10"/>
        <rFont val="Noto Sans"/>
        <family val="2"/>
      </rPr>
      <t xml:space="preserve">第１表
都道府県別</t>
    </r>
    <r>
      <rPr>
        <sz val="10"/>
        <rFont val="ＭＳ 明朝"/>
        <family val="1"/>
        <charset val="128"/>
      </rPr>
      <t xml:space="preserve">15</t>
    </r>
    <r>
      <rPr>
        <sz val="10"/>
        <rFont val="Noto Sans"/>
        <family val="2"/>
      </rPr>
      <t xml:space="preserve">歳以上人口（モデル推計値）</t>
    </r>
  </si>
  <si>
    <t xml:space="preserve">第２表
都道府県別労働力人口（モデル推計値）</t>
  </si>
  <si>
    <t xml:space="preserve">第３表　
都道府県別就業者（モデル推計値）</t>
  </si>
  <si>
    <t xml:space="preserve">第４表　
都道府県別完全失業者（モデル推計値）</t>
  </si>
  <si>
    <t xml:space="preserve">第５表　
都道府県別非労働力人口（モデル推計値）</t>
  </si>
  <si>
    <t xml:space="preserve">第６表　
都道府県別完全失業率（モデル推計値）（％）</t>
  </si>
  <si>
    <t xml:space="preserve">第７表
近畿完全失業率（原数値）（％）　　　　　</t>
  </si>
  <si>
    <t xml:space="preserve">和歌山県</t>
  </si>
  <si>
    <r>
      <rPr>
        <sz val="11"/>
        <rFont val="Noto Sans"/>
        <family val="2"/>
      </rPr>
      <t xml:space="preserve">平成
９年
</t>
    </r>
    <r>
      <rPr>
        <sz val="11"/>
        <rFont val="ＭＳ 明朝"/>
        <family val="1"/>
        <charset val="128"/>
      </rPr>
      <t xml:space="preserve">(1997)</t>
    </r>
  </si>
  <si>
    <t xml:space="preserve">１～３月</t>
  </si>
  <si>
    <t xml:space="preserve">４～６月</t>
  </si>
  <si>
    <t xml:space="preserve">７～９月</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月</t>
    </r>
  </si>
  <si>
    <r>
      <rPr>
        <sz val="11"/>
        <rFont val="Noto Sans"/>
        <family val="2"/>
      </rPr>
      <t xml:space="preserve">平成
</t>
    </r>
    <r>
      <rPr>
        <sz val="11"/>
        <rFont val="ＭＳ 明朝"/>
        <family val="1"/>
        <charset val="128"/>
      </rPr>
      <t xml:space="preserve">10</t>
    </r>
    <r>
      <rPr>
        <sz val="11"/>
        <rFont val="Noto Sans"/>
        <family val="2"/>
      </rPr>
      <t xml:space="preserve">年
</t>
    </r>
    <r>
      <rPr>
        <sz val="11"/>
        <rFont val="ＭＳ 明朝"/>
        <family val="1"/>
        <charset val="128"/>
      </rPr>
      <t xml:space="preserve">(1998)</t>
    </r>
  </si>
  <si>
    <t xml:space="preserve">11
(1999)</t>
  </si>
  <si>
    <t xml:space="preserve">12
(2000)</t>
  </si>
  <si>
    <t xml:space="preserve">13
(2001)</t>
  </si>
  <si>
    <t xml:space="preserve">14
(2002)</t>
  </si>
  <si>
    <t xml:space="preserve">15
(2003)</t>
  </si>
  <si>
    <t xml:space="preserve">16
(2004)</t>
  </si>
  <si>
    <t xml:space="preserve">17
(2005)</t>
  </si>
  <si>
    <t xml:space="preserve">18
(2006)</t>
  </si>
  <si>
    <t xml:space="preserve">19
(2007)</t>
  </si>
  <si>
    <t xml:space="preserve">20
(2008)</t>
  </si>
  <si>
    <t xml:space="preserve">21
(2009)</t>
  </si>
  <si>
    <t xml:space="preserve">22
(2010)</t>
  </si>
  <si>
    <t xml:space="preserve">23
(2011)</t>
  </si>
  <si>
    <t xml:space="preserve">24
(2012)</t>
  </si>
  <si>
    <t xml:space="preserve">25
(2013)</t>
  </si>
  <si>
    <t xml:space="preserve">26
(2014)</t>
  </si>
  <si>
    <t xml:space="preserve">27
(2015)</t>
  </si>
  <si>
    <t xml:space="preserve">28
(2016)</t>
  </si>
  <si>
    <t xml:space="preserve">29
(2017)</t>
  </si>
  <si>
    <t xml:space="preserve">30
(2018)</t>
  </si>
  <si>
    <r>
      <rPr>
        <sz val="11"/>
        <rFont val="ＭＳ 明朝"/>
        <family val="1"/>
        <charset val="128"/>
      </rPr>
      <t xml:space="preserve">31</t>
    </r>
    <r>
      <rPr>
        <sz val="11"/>
        <rFont val="Noto Sans"/>
        <family val="2"/>
      </rPr>
      <t xml:space="preserve">・
令和
元年
</t>
    </r>
    <r>
      <rPr>
        <sz val="11"/>
        <rFont val="ＭＳ 明朝"/>
        <family val="1"/>
        <charset val="128"/>
      </rPr>
      <t xml:space="preserve">(2019)</t>
    </r>
  </si>
  <si>
    <r>
      <rPr>
        <sz val="11"/>
        <color rgb="FF000000"/>
        <rFont val="Noto Sans"/>
        <family val="2"/>
      </rPr>
      <t xml:space="preserve">令和
２年
</t>
    </r>
    <r>
      <rPr>
        <sz val="11"/>
        <color rgb="FF000000"/>
        <rFont val="ＭＳ 明朝"/>
        <family val="1"/>
        <charset val="128"/>
      </rPr>
      <t xml:space="preserve">(2020)</t>
    </r>
  </si>
  <si>
    <r>
      <rPr>
        <sz val="11"/>
        <color rgb="FF000000"/>
        <rFont val="Noto Sans"/>
        <family val="2"/>
      </rPr>
      <t xml:space="preserve">令和
３年
</t>
    </r>
    <r>
      <rPr>
        <sz val="11"/>
        <color rgb="FF000000"/>
        <rFont val="ＭＳ 明朝"/>
        <family val="1"/>
        <charset val="128"/>
      </rPr>
      <t xml:space="preserve">(2021)</t>
    </r>
  </si>
  <si>
    <r>
      <rPr>
        <sz val="11"/>
        <color rgb="FF000000"/>
        <rFont val="Noto Sans"/>
        <family val="2"/>
      </rPr>
      <t xml:space="preserve">令和
</t>
    </r>
    <r>
      <rPr>
        <sz val="11"/>
        <color rgb="FF000000"/>
        <rFont val="ＭＳ 明朝"/>
        <family val="1"/>
        <charset val="128"/>
      </rPr>
      <t xml:space="preserve">4</t>
    </r>
    <r>
      <rPr>
        <sz val="11"/>
        <color rgb="FF000000"/>
        <rFont val="Noto Sans"/>
        <family val="2"/>
      </rPr>
      <t xml:space="preserve">年
</t>
    </r>
    <r>
      <rPr>
        <sz val="11"/>
        <color rgb="FF000000"/>
        <rFont val="ＭＳ 明朝"/>
        <family val="1"/>
        <charset val="128"/>
      </rPr>
      <t xml:space="preserve">(2022)</t>
    </r>
  </si>
  <si>
    <r>
      <rPr>
        <sz val="11"/>
        <color rgb="FF000000"/>
        <rFont val="Noto Sans"/>
        <family val="2"/>
      </rPr>
      <t xml:space="preserve">令和
</t>
    </r>
    <r>
      <rPr>
        <sz val="11"/>
        <color rgb="FF000000"/>
        <rFont val="ＭＳ 明朝"/>
        <family val="1"/>
        <charset val="128"/>
      </rPr>
      <t xml:space="preserve">5</t>
    </r>
    <r>
      <rPr>
        <sz val="11"/>
        <color rgb="FF000000"/>
        <rFont val="Noto Sans"/>
        <family val="2"/>
      </rPr>
      <t xml:space="preserve">年
</t>
    </r>
    <r>
      <rPr>
        <sz val="11"/>
        <color rgb="FF000000"/>
        <rFont val="ＭＳ 明朝"/>
        <family val="1"/>
        <charset val="128"/>
      </rPr>
      <t xml:space="preserve">(2023)</t>
    </r>
  </si>
  <si>
    <t xml:space="preserve">　　ただし，相対的に標本規模の大きい北海道，東京都，神奈川県，愛知県，大阪府及び沖縄県は比推定によって推計した値である。</t>
  </si>
  <si>
    <r>
      <rPr>
        <sz val="10"/>
        <color rgb="FF000000"/>
        <rFont val="Noto Sans"/>
        <family val="2"/>
      </rPr>
      <t xml:space="preserve">　　詳細は，「労働力調査の都道府県別結果の新たな統計的手法による推計（時系列回帰モデルによる推計）について」（</t>
    </r>
    <r>
      <rPr>
        <sz val="10"/>
        <color rgb="FF000000"/>
        <rFont val="ＭＳ 明朝"/>
        <family val="1"/>
        <charset val="128"/>
      </rPr>
      <t xml:space="preserve">https://www.stat.go.jp/</t>
    </r>
  </si>
  <si>
    <r>
      <rPr>
        <sz val="10"/>
        <color rgb="FF000000"/>
        <rFont val="Noto Sans"/>
        <family val="2"/>
      </rPr>
      <t xml:space="preserve">　</t>
    </r>
    <r>
      <rPr>
        <sz val="10"/>
        <color rgb="FF000000"/>
        <rFont val="ＭＳ 明朝"/>
        <family val="1"/>
        <charset val="128"/>
      </rPr>
      <t xml:space="preserve">data/roudou/pref/pdf/02.pdf</t>
    </r>
    <r>
      <rPr>
        <sz val="10"/>
        <color rgb="FF000000"/>
        <rFont val="Noto Sans"/>
        <family val="2"/>
      </rPr>
      <t xml:space="preserve">　</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更新）を参照されたい。　</t>
    </r>
  </si>
</sst>
</file>

<file path=xl/styles.xml><?xml version="1.0" encoding="utf-8"?>
<styleSheet xmlns="http://schemas.openxmlformats.org/spreadsheetml/2006/main">
  <numFmts count="5">
    <numFmt numFmtId="164" formatCode="General"/>
    <numFmt numFmtId="165" formatCode="0"/>
    <numFmt numFmtId="166" formatCode="0.0"/>
    <numFmt numFmtId="167" formatCode="#,##0_);[RED]\(#,##0\)"/>
    <numFmt numFmtId="168" formatCode="#,##0.0_);[RED]\(#,##0.0\)"/>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sz val="10"/>
      <name val="Noto Sans"/>
      <family val="2"/>
    </font>
    <font>
      <sz val="10"/>
      <name val="ＭＳ 明朝"/>
      <family val="1"/>
      <charset val="128"/>
    </font>
    <font>
      <b val="true"/>
      <sz val="11"/>
      <color rgb="FFFF0000"/>
      <name val="Noto Sans"/>
      <family val="2"/>
    </font>
    <font>
      <sz val="14"/>
      <name val="ＭＳ 明朝"/>
      <family val="1"/>
      <charset val="128"/>
    </font>
    <font>
      <sz val="14"/>
      <name val="Noto Sans"/>
      <family val="2"/>
    </font>
    <font>
      <sz val="11"/>
      <color rgb="FF000000"/>
      <name val="ＭＳ 明朝"/>
      <family val="1"/>
      <charset val="128"/>
    </font>
    <font>
      <sz val="11"/>
      <color rgb="FF000000"/>
      <name val="Noto Sans"/>
      <family val="2"/>
    </font>
    <font>
      <sz val="10"/>
      <color rgb="FF000000"/>
      <name val="Noto Sans"/>
      <family val="2"/>
    </font>
    <font>
      <sz val="8.5"/>
      <name val="ＭＳ 明朝"/>
      <family val="1"/>
      <charset val="128"/>
    </font>
    <font>
      <sz val="10"/>
      <color rgb="FF000000"/>
      <name val="ＭＳ 明朝"/>
      <family val="1"/>
      <charset val="128"/>
    </font>
    <font>
      <sz val="8"/>
      <color rgb="FF000000"/>
      <name val="ＭＳ 明朝"/>
      <family val="1"/>
      <charset val="128"/>
    </font>
    <font>
      <sz val="8"/>
      <name val="ＭＳ 明朝"/>
      <family val="1"/>
      <charset val="128"/>
    </font>
    <font>
      <sz val="9"/>
      <color rgb="FF000000"/>
      <name val="DejaVu Sans"/>
      <family val="2"/>
    </font>
    <font>
      <sz val="9"/>
      <color rgb="FF000000"/>
      <name val="Calibri"/>
      <family val="2"/>
    </font>
    <font>
      <b val="true"/>
      <sz val="9"/>
      <color rgb="FFFF0000"/>
      <name val="DejaVu Sans"/>
      <family val="2"/>
    </font>
    <font>
      <sz val="9"/>
      <color rgb="FFFF0000"/>
      <name val="DejaVu Sans"/>
      <family val="2"/>
    </font>
    <font>
      <sz val="9"/>
      <color rgb="FF000000"/>
      <name val="ＭＳ Ｐゴシック"/>
      <family val="2"/>
    </font>
    <font>
      <sz val="8"/>
      <color rgb="FF000000"/>
      <name val="ＭＳ Ｐゴシック"/>
      <family val="2"/>
    </font>
  </fonts>
  <fills count="3">
    <fill>
      <patternFill patternType="none"/>
    </fill>
    <fill>
      <patternFill patternType="gray125"/>
    </fill>
    <fill>
      <patternFill patternType="solid">
        <fgColor rgb="FFFFCC99"/>
        <bgColor rgb="FFC0C0C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6" fontId="13"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6" fontId="12" fillId="0" borderId="7" xfId="21"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fals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6" fontId="12" fillId="0" borderId="1" xfId="21"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false" applyProtection="false">
      <alignment horizontal="general" vertical="center" textRotation="0" wrapText="false" indent="0" shrinkToFit="false"/>
      <protection locked="true" hidden="false"/>
    </xf>
    <xf numFmtId="166" fontId="5" fillId="0" borderId="14"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412828798357"/>
          <c:y val="0.0878708416885187"/>
          <c:w val="0.916860447558361"/>
          <c:h val="0.802046377705795"/>
        </c:manualLayout>
      </c:layout>
      <c:barChart>
        <c:barDir val="col"/>
        <c:grouping val="stacked"/>
        <c:varyColors val="0"/>
        <c:ser>
          <c:idx val="0"/>
          <c:order val="0"/>
          <c:tx>
            <c:strRef>
              <c:f>"　第２表　和歌山県労働力人口（モデル推計値）"</c:f>
              <c:strCache>
                <c:ptCount val="1"/>
                <c:pt idx="0">
                  <c:v>　第２表　和歌山県労働力人口（モデル推計値）</c:v>
                </c:pt>
              </c:strCache>
            </c:strRef>
          </c:tx>
          <c:spPr>
            <a:solidFill>
              <a:srgbClr val="dbeef4"/>
            </a:solidFill>
            <a:ln w="12600">
              <a:solidFill>
                <a:srgbClr val="99ccff"/>
              </a:solidFill>
              <a:round/>
            </a:ln>
          </c:spPr>
          <c:invertIfNegative val="0"/>
          <c:dPt>
            <c:idx val="0"/>
            <c:invertIfNegative val="0"/>
            <c:spPr>
              <a:solidFill>
                <a:srgbClr val="dbeef4"/>
              </a:solidFill>
              <a:ln w="12600">
                <a:solidFill>
                  <a:srgbClr val="99ccff"/>
                </a:solidFill>
                <a:round/>
              </a:ln>
            </c:spPr>
          </c:dPt>
          <c:dPt>
            <c:idx val="9"/>
            <c:invertIfNegative val="0"/>
            <c:spPr>
              <a:solidFill>
                <a:srgbClr val="dbeef4"/>
              </a:solidFill>
              <a:ln w="12600">
                <a:solidFill>
                  <a:srgbClr val="99ccff"/>
                </a:solidFill>
                <a:round/>
              </a:ln>
            </c:spPr>
          </c:dPt>
          <c:dPt>
            <c:idx val="37"/>
            <c:invertIfNegative val="0"/>
            <c:spPr>
              <a:solidFill>
                <a:srgbClr val="dbeef4"/>
              </a:solidFill>
              <a:ln w="12600">
                <a:solidFill>
                  <a:srgbClr val="99ccff"/>
                </a:solidFill>
                <a:round/>
              </a:ln>
            </c:spPr>
          </c:dPt>
          <c:dPt>
            <c:idx val="78"/>
            <c:invertIfNegative val="0"/>
            <c:spPr>
              <a:solidFill>
                <a:srgbClr val="dbeef4"/>
              </a:solidFill>
              <a:ln w="12600">
                <a:solidFill>
                  <a:srgbClr val="99cc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17</c:f>
              <c:multiLvlStrCache>
                <c:ptCount val="10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lvl>
              </c:multiLvlStrCache>
            </c:multiLvlStrRef>
          </c:cat>
          <c:val>
            <c:numRef>
              <c:f>モデル推計データ_和歌山県!$D$10:$D$117</c:f>
              <c:numCache>
                <c:formatCode>General</c:formatCode>
                <c:ptCount val="104"/>
                <c:pt idx="0">
                  <c:v>567</c:v>
                </c:pt>
                <c:pt idx="1">
                  <c:v>567</c:v>
                </c:pt>
                <c:pt idx="2">
                  <c:v>571</c:v>
                </c:pt>
                <c:pt idx="3">
                  <c:v>574</c:v>
                </c:pt>
                <c:pt idx="4">
                  <c:v>576</c:v>
                </c:pt>
                <c:pt idx="5">
                  <c:v>580</c:v>
                </c:pt>
                <c:pt idx="6">
                  <c:v>564</c:v>
                </c:pt>
                <c:pt idx="7">
                  <c:v>562</c:v>
                </c:pt>
                <c:pt idx="8">
                  <c:v>540</c:v>
                </c:pt>
                <c:pt idx="9">
                  <c:v>540</c:v>
                </c:pt>
                <c:pt idx="10">
                  <c:v>545</c:v>
                </c:pt>
                <c:pt idx="11">
                  <c:v>543</c:v>
                </c:pt>
                <c:pt idx="12">
                  <c:v>532</c:v>
                </c:pt>
                <c:pt idx="13">
                  <c:v>531</c:v>
                </c:pt>
                <c:pt idx="14">
                  <c:v>529</c:v>
                </c:pt>
                <c:pt idx="15">
                  <c:v>535</c:v>
                </c:pt>
                <c:pt idx="16">
                  <c:v>517</c:v>
                </c:pt>
                <c:pt idx="17">
                  <c:v>512</c:v>
                </c:pt>
                <c:pt idx="18">
                  <c:v>507</c:v>
                </c:pt>
                <c:pt idx="19">
                  <c:v>506</c:v>
                </c:pt>
                <c:pt idx="20">
                  <c:v>506</c:v>
                </c:pt>
                <c:pt idx="21">
                  <c:v>512</c:v>
                </c:pt>
                <c:pt idx="22">
                  <c:v>513</c:v>
                </c:pt>
                <c:pt idx="23">
                  <c:v>505</c:v>
                </c:pt>
                <c:pt idx="24">
                  <c:v>499</c:v>
                </c:pt>
                <c:pt idx="25">
                  <c:v>514</c:v>
                </c:pt>
                <c:pt idx="26">
                  <c:v>520</c:v>
                </c:pt>
                <c:pt idx="27">
                  <c:v>522</c:v>
                </c:pt>
                <c:pt idx="28">
                  <c:v>496</c:v>
                </c:pt>
                <c:pt idx="29">
                  <c:v>486</c:v>
                </c:pt>
                <c:pt idx="30">
                  <c:v>492</c:v>
                </c:pt>
                <c:pt idx="31">
                  <c:v>500</c:v>
                </c:pt>
                <c:pt idx="32">
                  <c:v>489</c:v>
                </c:pt>
                <c:pt idx="33">
                  <c:v>497</c:v>
                </c:pt>
                <c:pt idx="34">
                  <c:v>504</c:v>
                </c:pt>
                <c:pt idx="35">
                  <c:v>511</c:v>
                </c:pt>
                <c:pt idx="36">
                  <c:v>497</c:v>
                </c:pt>
                <c:pt idx="37">
                  <c:v>495</c:v>
                </c:pt>
                <c:pt idx="38">
                  <c:v>496</c:v>
                </c:pt>
                <c:pt idx="39">
                  <c:v>493</c:v>
                </c:pt>
                <c:pt idx="40">
                  <c:v>486</c:v>
                </c:pt>
                <c:pt idx="41">
                  <c:v>496</c:v>
                </c:pt>
                <c:pt idx="42">
                  <c:v>500</c:v>
                </c:pt>
                <c:pt idx="43">
                  <c:v>510</c:v>
                </c:pt>
                <c:pt idx="44">
                  <c:v>499</c:v>
                </c:pt>
                <c:pt idx="45">
                  <c:v>508</c:v>
                </c:pt>
                <c:pt idx="46">
                  <c:v>502</c:v>
                </c:pt>
                <c:pt idx="47">
                  <c:v>509</c:v>
                </c:pt>
                <c:pt idx="48">
                  <c:v>491</c:v>
                </c:pt>
                <c:pt idx="49">
                  <c:v>495</c:v>
                </c:pt>
                <c:pt idx="50">
                  <c:v>488</c:v>
                </c:pt>
                <c:pt idx="51">
                  <c:v>489</c:v>
                </c:pt>
                <c:pt idx="52">
                  <c:v>473</c:v>
                </c:pt>
                <c:pt idx="53">
                  <c:v>465</c:v>
                </c:pt>
                <c:pt idx="54">
                  <c:v>467</c:v>
                </c:pt>
                <c:pt idx="55">
                  <c:v>469</c:v>
                </c:pt>
                <c:pt idx="56">
                  <c:v>460</c:v>
                </c:pt>
                <c:pt idx="57">
                  <c:v>460</c:v>
                </c:pt>
                <c:pt idx="58">
                  <c:v>472</c:v>
                </c:pt>
                <c:pt idx="59">
                  <c:v>488</c:v>
                </c:pt>
                <c:pt idx="60">
                  <c:v>475</c:v>
                </c:pt>
                <c:pt idx="61">
                  <c:v>477</c:v>
                </c:pt>
                <c:pt idx="62">
                  <c:v>482</c:v>
                </c:pt>
                <c:pt idx="63">
                  <c:v>484</c:v>
                </c:pt>
                <c:pt idx="64">
                  <c:v>476</c:v>
                </c:pt>
                <c:pt idx="65">
                  <c:v>478</c:v>
                </c:pt>
                <c:pt idx="66">
                  <c:v>501</c:v>
                </c:pt>
                <c:pt idx="67">
                  <c:v>507</c:v>
                </c:pt>
                <c:pt idx="68">
                  <c:v>491</c:v>
                </c:pt>
                <c:pt idx="69">
                  <c:v>488</c:v>
                </c:pt>
                <c:pt idx="70">
                  <c:v>494</c:v>
                </c:pt>
                <c:pt idx="71">
                  <c:v>504</c:v>
                </c:pt>
                <c:pt idx="72">
                  <c:v>492</c:v>
                </c:pt>
                <c:pt idx="73">
                  <c:v>488</c:v>
                </c:pt>
                <c:pt idx="74">
                  <c:v>502</c:v>
                </c:pt>
                <c:pt idx="75">
                  <c:v>495</c:v>
                </c:pt>
                <c:pt idx="76">
                  <c:v>494</c:v>
                </c:pt>
                <c:pt idx="77">
                  <c:v>497</c:v>
                </c:pt>
                <c:pt idx="78">
                  <c:v>500</c:v>
                </c:pt>
                <c:pt idx="79">
                  <c:v>494</c:v>
                </c:pt>
                <c:pt idx="80">
                  <c:v>487</c:v>
                </c:pt>
                <c:pt idx="81">
                  <c:v>485</c:v>
                </c:pt>
                <c:pt idx="82">
                  <c:v>483</c:v>
                </c:pt>
                <c:pt idx="83">
                  <c:v>483</c:v>
                </c:pt>
                <c:pt idx="84">
                  <c:v>479</c:v>
                </c:pt>
                <c:pt idx="85">
                  <c:v>486</c:v>
                </c:pt>
                <c:pt idx="86">
                  <c:v>499</c:v>
                </c:pt>
                <c:pt idx="87">
                  <c:v>505</c:v>
                </c:pt>
                <c:pt idx="88">
                  <c:v>497</c:v>
                </c:pt>
                <c:pt idx="89">
                  <c:v>491</c:v>
                </c:pt>
                <c:pt idx="90">
                  <c:v>492</c:v>
                </c:pt>
                <c:pt idx="91">
                  <c:v>473</c:v>
                </c:pt>
                <c:pt idx="92">
                  <c:v>472</c:v>
                </c:pt>
                <c:pt idx="93">
                  <c:v>479</c:v>
                </c:pt>
                <c:pt idx="94">
                  <c:v>479</c:v>
                </c:pt>
                <c:pt idx="95">
                  <c:v>472</c:v>
                </c:pt>
                <c:pt idx="96">
                  <c:v>465</c:v>
                </c:pt>
                <c:pt idx="97">
                  <c:v>463</c:v>
                </c:pt>
                <c:pt idx="98">
                  <c:v>476</c:v>
                </c:pt>
                <c:pt idx="99">
                  <c:v>477</c:v>
                </c:pt>
                <c:pt idx="100">
                  <c:v>460</c:v>
                </c:pt>
                <c:pt idx="101">
                  <c:v>465</c:v>
                </c:pt>
                <c:pt idx="102">
                  <c:v>479</c:v>
                </c:pt>
                <c:pt idx="103">
                  <c:v>478</c:v>
                </c:pt>
              </c:numCache>
            </c:numRef>
          </c:val>
        </c:ser>
        <c:ser>
          <c:idx val="1"/>
          <c:order val="1"/>
          <c:tx>
            <c:strRef>
              <c:f>"　第５表　和歌山県非労働力人口（モデル推計値）"</c:f>
              <c:strCache>
                <c:ptCount val="1"/>
                <c:pt idx="0">
                  <c:v>　第５表　和歌山県非労働力人口（モデル推計値）</c:v>
                </c:pt>
              </c:strCache>
            </c:strRef>
          </c:tx>
          <c:spPr>
            <a:blipFill rotWithShape="0">
              <a:blip r:embed="rId1"/>
              <a:tile tx="0" ty="0" sx="100000" sy="100000" algn="ctr"/>
            </a:blipFill>
            <a:ln w="0">
              <a:solidFill>
                <a:srgbClr val="cc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17</c:f>
              <c:multiLvlStrCache>
                <c:ptCount val="10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lvl>
              </c:multiLvlStrCache>
            </c:multiLvlStrRef>
          </c:cat>
          <c:val>
            <c:numRef>
              <c:f>モデル推計データ_和歌山県!$G$10:$G$117</c:f>
              <c:numCache>
                <c:formatCode>General</c:formatCode>
                <c:ptCount val="104"/>
                <c:pt idx="0">
                  <c:v>343</c:v>
                </c:pt>
                <c:pt idx="1">
                  <c:v>343</c:v>
                </c:pt>
                <c:pt idx="2">
                  <c:v>341</c:v>
                </c:pt>
                <c:pt idx="3">
                  <c:v>338</c:v>
                </c:pt>
                <c:pt idx="4">
                  <c:v>337</c:v>
                </c:pt>
                <c:pt idx="5">
                  <c:v>331</c:v>
                </c:pt>
                <c:pt idx="6">
                  <c:v>348</c:v>
                </c:pt>
                <c:pt idx="7">
                  <c:v>353</c:v>
                </c:pt>
                <c:pt idx="8">
                  <c:v>374</c:v>
                </c:pt>
                <c:pt idx="9">
                  <c:v>372</c:v>
                </c:pt>
                <c:pt idx="10">
                  <c:v>367</c:v>
                </c:pt>
                <c:pt idx="11">
                  <c:v>370</c:v>
                </c:pt>
                <c:pt idx="12">
                  <c:v>382</c:v>
                </c:pt>
                <c:pt idx="13">
                  <c:v>383</c:v>
                </c:pt>
                <c:pt idx="14">
                  <c:v>384</c:v>
                </c:pt>
                <c:pt idx="15">
                  <c:v>380</c:v>
                </c:pt>
                <c:pt idx="16">
                  <c:v>394</c:v>
                </c:pt>
                <c:pt idx="17">
                  <c:v>399</c:v>
                </c:pt>
                <c:pt idx="18">
                  <c:v>403</c:v>
                </c:pt>
                <c:pt idx="19">
                  <c:v>405</c:v>
                </c:pt>
                <c:pt idx="20">
                  <c:v>404</c:v>
                </c:pt>
                <c:pt idx="21">
                  <c:v>395</c:v>
                </c:pt>
                <c:pt idx="22">
                  <c:v>396</c:v>
                </c:pt>
                <c:pt idx="23">
                  <c:v>405</c:v>
                </c:pt>
                <c:pt idx="24">
                  <c:v>404</c:v>
                </c:pt>
                <c:pt idx="25">
                  <c:v>393</c:v>
                </c:pt>
                <c:pt idx="26">
                  <c:v>386</c:v>
                </c:pt>
                <c:pt idx="27">
                  <c:v>386</c:v>
                </c:pt>
                <c:pt idx="28">
                  <c:v>410</c:v>
                </c:pt>
                <c:pt idx="29">
                  <c:v>418</c:v>
                </c:pt>
                <c:pt idx="30">
                  <c:v>411</c:v>
                </c:pt>
                <c:pt idx="31">
                  <c:v>401</c:v>
                </c:pt>
                <c:pt idx="32">
                  <c:v>411</c:v>
                </c:pt>
                <c:pt idx="33">
                  <c:v>401</c:v>
                </c:pt>
                <c:pt idx="34">
                  <c:v>394</c:v>
                </c:pt>
                <c:pt idx="35">
                  <c:v>386</c:v>
                </c:pt>
                <c:pt idx="36">
                  <c:v>390</c:v>
                </c:pt>
                <c:pt idx="37">
                  <c:v>390</c:v>
                </c:pt>
                <c:pt idx="38">
                  <c:v>389</c:v>
                </c:pt>
                <c:pt idx="39">
                  <c:v>389</c:v>
                </c:pt>
                <c:pt idx="40">
                  <c:v>397</c:v>
                </c:pt>
                <c:pt idx="41">
                  <c:v>385</c:v>
                </c:pt>
                <c:pt idx="42">
                  <c:v>380</c:v>
                </c:pt>
                <c:pt idx="43">
                  <c:v>369</c:v>
                </c:pt>
                <c:pt idx="44">
                  <c:v>380</c:v>
                </c:pt>
                <c:pt idx="45">
                  <c:v>369</c:v>
                </c:pt>
                <c:pt idx="46">
                  <c:v>374</c:v>
                </c:pt>
                <c:pt idx="47">
                  <c:v>367</c:v>
                </c:pt>
                <c:pt idx="48">
                  <c:v>385</c:v>
                </c:pt>
                <c:pt idx="49">
                  <c:v>379</c:v>
                </c:pt>
                <c:pt idx="50">
                  <c:v>386</c:v>
                </c:pt>
                <c:pt idx="51">
                  <c:v>383</c:v>
                </c:pt>
                <c:pt idx="52">
                  <c:v>397</c:v>
                </c:pt>
                <c:pt idx="53">
                  <c:v>404</c:v>
                </c:pt>
                <c:pt idx="54">
                  <c:v>402</c:v>
                </c:pt>
                <c:pt idx="55">
                  <c:v>399</c:v>
                </c:pt>
                <c:pt idx="56">
                  <c:v>405</c:v>
                </c:pt>
                <c:pt idx="57">
                  <c:v>405</c:v>
                </c:pt>
                <c:pt idx="58">
                  <c:v>391</c:v>
                </c:pt>
                <c:pt idx="59">
                  <c:v>372</c:v>
                </c:pt>
                <c:pt idx="60">
                  <c:v>387</c:v>
                </c:pt>
                <c:pt idx="61">
                  <c:v>383</c:v>
                </c:pt>
                <c:pt idx="62">
                  <c:v>376</c:v>
                </c:pt>
                <c:pt idx="63">
                  <c:v>374</c:v>
                </c:pt>
                <c:pt idx="64">
                  <c:v>381</c:v>
                </c:pt>
                <c:pt idx="65">
                  <c:v>376</c:v>
                </c:pt>
                <c:pt idx="66">
                  <c:v>351</c:v>
                </c:pt>
                <c:pt idx="67">
                  <c:v>345</c:v>
                </c:pt>
                <c:pt idx="68">
                  <c:v>359</c:v>
                </c:pt>
                <c:pt idx="69">
                  <c:v>360</c:v>
                </c:pt>
                <c:pt idx="70">
                  <c:v>353</c:v>
                </c:pt>
                <c:pt idx="71">
                  <c:v>342</c:v>
                </c:pt>
                <c:pt idx="72">
                  <c:v>353</c:v>
                </c:pt>
                <c:pt idx="73">
                  <c:v>354</c:v>
                </c:pt>
                <c:pt idx="74">
                  <c:v>339</c:v>
                </c:pt>
                <c:pt idx="75">
                  <c:v>345</c:v>
                </c:pt>
                <c:pt idx="76">
                  <c:v>345</c:v>
                </c:pt>
                <c:pt idx="77">
                  <c:v>338</c:v>
                </c:pt>
                <c:pt idx="78">
                  <c:v>334</c:v>
                </c:pt>
                <c:pt idx="79">
                  <c:v>341</c:v>
                </c:pt>
                <c:pt idx="80">
                  <c:v>344</c:v>
                </c:pt>
                <c:pt idx="81">
                  <c:v>345</c:v>
                </c:pt>
                <c:pt idx="82">
                  <c:v>347</c:v>
                </c:pt>
                <c:pt idx="83">
                  <c:v>346</c:v>
                </c:pt>
                <c:pt idx="84">
                  <c:v>348</c:v>
                </c:pt>
                <c:pt idx="85">
                  <c:v>338</c:v>
                </c:pt>
                <c:pt idx="86">
                  <c:v>325</c:v>
                </c:pt>
                <c:pt idx="87">
                  <c:v>317</c:v>
                </c:pt>
                <c:pt idx="88">
                  <c:v>324</c:v>
                </c:pt>
                <c:pt idx="89">
                  <c:v>324</c:v>
                </c:pt>
                <c:pt idx="90">
                  <c:v>325</c:v>
                </c:pt>
                <c:pt idx="91">
                  <c:v>343</c:v>
                </c:pt>
                <c:pt idx="92">
                  <c:v>342</c:v>
                </c:pt>
                <c:pt idx="93">
                  <c:v>333</c:v>
                </c:pt>
                <c:pt idx="94">
                  <c:v>331</c:v>
                </c:pt>
                <c:pt idx="95">
                  <c:v>338</c:v>
                </c:pt>
                <c:pt idx="96">
                  <c:v>342</c:v>
                </c:pt>
                <c:pt idx="97">
                  <c:v>341</c:v>
                </c:pt>
                <c:pt idx="98">
                  <c:v>327</c:v>
                </c:pt>
                <c:pt idx="99">
                  <c:v>324</c:v>
                </c:pt>
                <c:pt idx="100">
                  <c:v>336</c:v>
                </c:pt>
                <c:pt idx="101">
                  <c:v>330</c:v>
                </c:pt>
                <c:pt idx="102">
                  <c:v>315</c:v>
                </c:pt>
                <c:pt idx="103">
                  <c:v>313</c:v>
                </c:pt>
              </c:numCache>
            </c:numRef>
          </c:val>
        </c:ser>
        <c:gapWidth val="30"/>
        <c:overlap val="100"/>
        <c:axId val="83506075"/>
        <c:axId val="22098176"/>
      </c:barChart>
      <c:lineChart>
        <c:grouping val="stacked"/>
        <c:varyColors val="0"/>
        <c:ser>
          <c:idx val="2"/>
          <c:order val="2"/>
          <c:tx>
            <c:strRef>
              <c:f>"　第１表　都道府県別15歳以上人口（モデル推計値）"</c:f>
              <c:strCache>
                <c:ptCount val="1"/>
                <c:pt idx="0">
                  <c:v>　第１表　都道府県別15歳以上人口（モデル推計値）</c:v>
                </c:pt>
              </c:strCache>
            </c:strRef>
          </c:tx>
          <c:spPr>
            <a:solidFill>
              <a:srgbClr val="ff6600"/>
            </a:solidFill>
            <a:ln w="25200">
              <a:solidFill>
                <a:srgbClr val="ff6600"/>
              </a:solidFill>
              <a:custDash>
                <a:ds d="151429" sp="151429"/>
              </a:custDash>
              <a:round/>
            </a:ln>
          </c:spPr>
          <c:marker>
            <c:symbol val="none"/>
          </c:marker>
          <c:dPt>
            <c:idx val="9"/>
            <c:marker>
              <c:symbol val="none"/>
            </c:marker>
          </c:dPt>
          <c:dPt>
            <c:idx val="15"/>
            <c:marker>
              <c:symbol val="none"/>
            </c:marker>
          </c:dPt>
          <c:dPt>
            <c:idx val="36"/>
            <c:marker>
              <c:symbol val="none"/>
            </c:marker>
          </c:dPt>
          <c:dPt>
            <c:idx val="37"/>
            <c:marker>
              <c:symbol val="none"/>
            </c:marker>
          </c:dPt>
          <c:dPt>
            <c:idx val="65"/>
            <c:marker>
              <c:symbol val="none"/>
            </c:marker>
          </c:dPt>
          <c:dPt>
            <c:idx val="78"/>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17</c:f>
              <c:multiLvlStrCache>
                <c:ptCount val="10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lvl>
              </c:multiLvlStrCache>
            </c:multiLvlStrRef>
          </c:cat>
          <c:val>
            <c:numRef>
              <c:f>モデル推計データ_和歌山県!$C$10:$C$117</c:f>
              <c:numCache>
                <c:formatCode>General</c:formatCode>
                <c:ptCount val="104"/>
                <c:pt idx="0">
                  <c:v>911</c:v>
                </c:pt>
                <c:pt idx="1">
                  <c:v>911</c:v>
                </c:pt>
                <c:pt idx="2">
                  <c:v>911</c:v>
                </c:pt>
                <c:pt idx="3">
                  <c:v>912</c:v>
                </c:pt>
                <c:pt idx="4">
                  <c:v>913</c:v>
                </c:pt>
                <c:pt idx="5">
                  <c:v>912</c:v>
                </c:pt>
                <c:pt idx="6">
                  <c:v>913</c:v>
                </c:pt>
                <c:pt idx="7">
                  <c:v>915</c:v>
                </c:pt>
                <c:pt idx="8">
                  <c:v>915</c:v>
                </c:pt>
                <c:pt idx="9">
                  <c:v>914</c:v>
                </c:pt>
                <c:pt idx="10">
                  <c:v>914</c:v>
                </c:pt>
                <c:pt idx="11">
                  <c:v>915</c:v>
                </c:pt>
                <c:pt idx="12">
                  <c:v>914</c:v>
                </c:pt>
                <c:pt idx="13">
                  <c:v>914</c:v>
                </c:pt>
                <c:pt idx="14">
                  <c:v>914</c:v>
                </c:pt>
                <c:pt idx="15">
                  <c:v>915</c:v>
                </c:pt>
                <c:pt idx="16">
                  <c:v>911</c:v>
                </c:pt>
                <c:pt idx="17">
                  <c:v>910</c:v>
                </c:pt>
                <c:pt idx="18">
                  <c:v>911</c:v>
                </c:pt>
                <c:pt idx="19">
                  <c:v>911</c:v>
                </c:pt>
                <c:pt idx="20">
                  <c:v>909</c:v>
                </c:pt>
                <c:pt idx="21">
                  <c:v>909</c:v>
                </c:pt>
                <c:pt idx="22">
                  <c:v>909</c:v>
                </c:pt>
                <c:pt idx="23">
                  <c:v>910</c:v>
                </c:pt>
                <c:pt idx="24">
                  <c:v>908</c:v>
                </c:pt>
                <c:pt idx="25">
                  <c:v>907</c:v>
                </c:pt>
                <c:pt idx="26">
                  <c:v>907</c:v>
                </c:pt>
                <c:pt idx="27">
                  <c:v>907</c:v>
                </c:pt>
                <c:pt idx="28">
                  <c:v>906</c:v>
                </c:pt>
                <c:pt idx="29">
                  <c:v>904</c:v>
                </c:pt>
                <c:pt idx="30">
                  <c:v>903</c:v>
                </c:pt>
                <c:pt idx="31">
                  <c:v>902</c:v>
                </c:pt>
                <c:pt idx="32">
                  <c:v>901</c:v>
                </c:pt>
                <c:pt idx="33">
                  <c:v>898</c:v>
                </c:pt>
                <c:pt idx="34">
                  <c:v>897</c:v>
                </c:pt>
                <c:pt idx="35">
                  <c:v>897</c:v>
                </c:pt>
                <c:pt idx="36">
                  <c:v>887</c:v>
                </c:pt>
                <c:pt idx="37">
                  <c:v>885</c:v>
                </c:pt>
                <c:pt idx="38">
                  <c:v>885</c:v>
                </c:pt>
                <c:pt idx="39">
                  <c:v>884</c:v>
                </c:pt>
                <c:pt idx="40">
                  <c:v>883</c:v>
                </c:pt>
                <c:pt idx="41">
                  <c:v>881</c:v>
                </c:pt>
                <c:pt idx="42">
                  <c:v>881</c:v>
                </c:pt>
                <c:pt idx="43">
                  <c:v>880</c:v>
                </c:pt>
                <c:pt idx="44">
                  <c:v>879</c:v>
                </c:pt>
                <c:pt idx="45">
                  <c:v>877</c:v>
                </c:pt>
                <c:pt idx="46">
                  <c:v>877</c:v>
                </c:pt>
                <c:pt idx="47">
                  <c:v>876</c:v>
                </c:pt>
                <c:pt idx="48">
                  <c:v>875</c:v>
                </c:pt>
                <c:pt idx="49">
                  <c:v>874</c:v>
                </c:pt>
                <c:pt idx="50">
                  <c:v>873</c:v>
                </c:pt>
                <c:pt idx="51">
                  <c:v>873</c:v>
                </c:pt>
                <c:pt idx="52">
                  <c:v>872</c:v>
                </c:pt>
                <c:pt idx="53">
                  <c:v>870</c:v>
                </c:pt>
                <c:pt idx="54">
                  <c:v>869</c:v>
                </c:pt>
                <c:pt idx="55">
                  <c:v>868</c:v>
                </c:pt>
                <c:pt idx="56">
                  <c:v>867</c:v>
                </c:pt>
                <c:pt idx="57">
                  <c:v>865</c:v>
                </c:pt>
                <c:pt idx="58">
                  <c:v>864</c:v>
                </c:pt>
                <c:pt idx="59">
                  <c:v>864</c:v>
                </c:pt>
                <c:pt idx="60">
                  <c:v>862</c:v>
                </c:pt>
                <c:pt idx="61">
                  <c:v>860</c:v>
                </c:pt>
                <c:pt idx="62">
                  <c:v>859</c:v>
                </c:pt>
                <c:pt idx="63">
                  <c:v>858</c:v>
                </c:pt>
                <c:pt idx="64">
                  <c:v>857</c:v>
                </c:pt>
                <c:pt idx="65">
                  <c:v>854</c:v>
                </c:pt>
                <c:pt idx="66">
                  <c:v>853</c:v>
                </c:pt>
                <c:pt idx="67">
                  <c:v>852</c:v>
                </c:pt>
                <c:pt idx="68">
                  <c:v>851</c:v>
                </c:pt>
                <c:pt idx="69">
                  <c:v>848</c:v>
                </c:pt>
                <c:pt idx="70">
                  <c:v>847</c:v>
                </c:pt>
                <c:pt idx="71">
                  <c:v>846</c:v>
                </c:pt>
                <c:pt idx="72">
                  <c:v>845</c:v>
                </c:pt>
                <c:pt idx="73">
                  <c:v>842</c:v>
                </c:pt>
                <c:pt idx="74">
                  <c:v>841</c:v>
                </c:pt>
                <c:pt idx="75">
                  <c:v>841</c:v>
                </c:pt>
                <c:pt idx="76">
                  <c:v>839</c:v>
                </c:pt>
                <c:pt idx="77">
                  <c:v>837</c:v>
                </c:pt>
                <c:pt idx="78">
                  <c:v>836</c:v>
                </c:pt>
                <c:pt idx="79">
                  <c:v>835</c:v>
                </c:pt>
                <c:pt idx="80">
                  <c:v>833</c:v>
                </c:pt>
                <c:pt idx="81">
                  <c:v>831</c:v>
                </c:pt>
                <c:pt idx="82">
                  <c:v>830</c:v>
                </c:pt>
                <c:pt idx="83">
                  <c:v>829</c:v>
                </c:pt>
                <c:pt idx="84">
                  <c:v>827</c:v>
                </c:pt>
                <c:pt idx="85">
                  <c:v>824</c:v>
                </c:pt>
                <c:pt idx="86">
                  <c:v>823</c:v>
                </c:pt>
                <c:pt idx="87">
                  <c:v>822</c:v>
                </c:pt>
                <c:pt idx="88">
                  <c:v>821</c:v>
                </c:pt>
                <c:pt idx="89">
                  <c:v>818</c:v>
                </c:pt>
                <c:pt idx="90">
                  <c:v>817</c:v>
                </c:pt>
                <c:pt idx="91">
                  <c:v>816</c:v>
                </c:pt>
                <c:pt idx="92">
                  <c:v>814</c:v>
                </c:pt>
                <c:pt idx="93">
                  <c:v>812</c:v>
                </c:pt>
                <c:pt idx="94">
                  <c:v>811</c:v>
                </c:pt>
                <c:pt idx="95">
                  <c:v>809</c:v>
                </c:pt>
                <c:pt idx="96">
                  <c:v>807</c:v>
                </c:pt>
                <c:pt idx="97">
                  <c:v>804</c:v>
                </c:pt>
                <c:pt idx="98">
                  <c:v>802</c:v>
                </c:pt>
                <c:pt idx="99">
                  <c:v>801</c:v>
                </c:pt>
                <c:pt idx="100">
                  <c:v>798</c:v>
                </c:pt>
                <c:pt idx="101">
                  <c:v>795</c:v>
                </c:pt>
                <c:pt idx="102">
                  <c:v>794</c:v>
                </c:pt>
                <c:pt idx="103">
                  <c:v>792</c:v>
                </c:pt>
              </c:numCache>
            </c:numRef>
          </c:val>
          <c:smooth val="0"/>
        </c:ser>
        <c:ser>
          <c:idx val="3"/>
          <c:order val="3"/>
          <c:tx>
            <c:strRef>
              <c:f>"　第３表　和歌山県就業者（モデル推計値）"</c:f>
              <c:strCache>
                <c:ptCount val="1"/>
                <c:pt idx="0">
                  <c:v>　第３表　和歌山県就業者（モデル推計値）</c:v>
                </c:pt>
              </c:strCache>
            </c:strRef>
          </c:tx>
          <c:spPr>
            <a:solidFill>
              <a:srgbClr val="00ff00"/>
            </a:solidFill>
            <a:ln w="25200">
              <a:solidFill>
                <a:srgbClr val="00ff00"/>
              </a:solidFill>
              <a:round/>
            </a:ln>
          </c:spPr>
          <c:marker>
            <c:symbol val="none"/>
          </c:marker>
          <c:dPt>
            <c:idx val="23"/>
            <c:marker>
              <c:symbol val="none"/>
            </c:marker>
          </c:dPt>
          <c:dLbls>
            <c:dLbl>
              <c:idx val="23"/>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17</c:f>
              <c:multiLvlStrCache>
                <c:ptCount val="10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lvl>
              </c:multiLvlStrCache>
            </c:multiLvlStrRef>
          </c:cat>
          <c:val>
            <c:numRef>
              <c:f>モデル推計データ_和歌山県!$E$10:$E$117</c:f>
              <c:numCache>
                <c:formatCode>General</c:formatCode>
                <c:ptCount val="104"/>
                <c:pt idx="0">
                  <c:v>552</c:v>
                </c:pt>
                <c:pt idx="1">
                  <c:v>551</c:v>
                </c:pt>
                <c:pt idx="2">
                  <c:v>555</c:v>
                </c:pt>
                <c:pt idx="3">
                  <c:v>558</c:v>
                </c:pt>
                <c:pt idx="4">
                  <c:v>555</c:v>
                </c:pt>
                <c:pt idx="5">
                  <c:v>558</c:v>
                </c:pt>
                <c:pt idx="6">
                  <c:v>544</c:v>
                </c:pt>
                <c:pt idx="7">
                  <c:v>543</c:v>
                </c:pt>
                <c:pt idx="8">
                  <c:v>518</c:v>
                </c:pt>
                <c:pt idx="9">
                  <c:v>517</c:v>
                </c:pt>
                <c:pt idx="10">
                  <c:v>524</c:v>
                </c:pt>
                <c:pt idx="11">
                  <c:v>525</c:v>
                </c:pt>
                <c:pt idx="12">
                  <c:v>508</c:v>
                </c:pt>
                <c:pt idx="13">
                  <c:v>507</c:v>
                </c:pt>
                <c:pt idx="14">
                  <c:v>503</c:v>
                </c:pt>
                <c:pt idx="15">
                  <c:v>514</c:v>
                </c:pt>
                <c:pt idx="16">
                  <c:v>489</c:v>
                </c:pt>
                <c:pt idx="17">
                  <c:v>489</c:v>
                </c:pt>
                <c:pt idx="18">
                  <c:v>482</c:v>
                </c:pt>
                <c:pt idx="19">
                  <c:v>483</c:v>
                </c:pt>
                <c:pt idx="20">
                  <c:v>477</c:v>
                </c:pt>
                <c:pt idx="21">
                  <c:v>487</c:v>
                </c:pt>
                <c:pt idx="22">
                  <c:v>489</c:v>
                </c:pt>
                <c:pt idx="23">
                  <c:v>486</c:v>
                </c:pt>
                <c:pt idx="24">
                  <c:v>477</c:v>
                </c:pt>
                <c:pt idx="25">
                  <c:v>492</c:v>
                </c:pt>
                <c:pt idx="26">
                  <c:v>501</c:v>
                </c:pt>
                <c:pt idx="27">
                  <c:v>503</c:v>
                </c:pt>
                <c:pt idx="28">
                  <c:v>476</c:v>
                </c:pt>
                <c:pt idx="29">
                  <c:v>464</c:v>
                </c:pt>
                <c:pt idx="30">
                  <c:v>474</c:v>
                </c:pt>
                <c:pt idx="31">
                  <c:v>482</c:v>
                </c:pt>
                <c:pt idx="32">
                  <c:v>468</c:v>
                </c:pt>
                <c:pt idx="33">
                  <c:v>476</c:v>
                </c:pt>
                <c:pt idx="34">
                  <c:v>485</c:v>
                </c:pt>
                <c:pt idx="35">
                  <c:v>495</c:v>
                </c:pt>
                <c:pt idx="36">
                  <c:v>479</c:v>
                </c:pt>
                <c:pt idx="37">
                  <c:v>478</c:v>
                </c:pt>
                <c:pt idx="38">
                  <c:v>482</c:v>
                </c:pt>
                <c:pt idx="39">
                  <c:v>478</c:v>
                </c:pt>
                <c:pt idx="40">
                  <c:v>468</c:v>
                </c:pt>
                <c:pt idx="41">
                  <c:v>479</c:v>
                </c:pt>
                <c:pt idx="42">
                  <c:v>483</c:v>
                </c:pt>
                <c:pt idx="43">
                  <c:v>495</c:v>
                </c:pt>
                <c:pt idx="44">
                  <c:v>480</c:v>
                </c:pt>
                <c:pt idx="45">
                  <c:v>489</c:v>
                </c:pt>
                <c:pt idx="46">
                  <c:v>480</c:v>
                </c:pt>
                <c:pt idx="47">
                  <c:v>488</c:v>
                </c:pt>
                <c:pt idx="48">
                  <c:v>468</c:v>
                </c:pt>
                <c:pt idx="49">
                  <c:v>475</c:v>
                </c:pt>
                <c:pt idx="50">
                  <c:v>466</c:v>
                </c:pt>
                <c:pt idx="51">
                  <c:v>470</c:v>
                </c:pt>
                <c:pt idx="52">
                  <c:v>452</c:v>
                </c:pt>
                <c:pt idx="53">
                  <c:v>448</c:v>
                </c:pt>
                <c:pt idx="54">
                  <c:v>450</c:v>
                </c:pt>
                <c:pt idx="55">
                  <c:v>451</c:v>
                </c:pt>
                <c:pt idx="56">
                  <c:v>441</c:v>
                </c:pt>
                <c:pt idx="57">
                  <c:v>443</c:v>
                </c:pt>
                <c:pt idx="58">
                  <c:v>455</c:v>
                </c:pt>
                <c:pt idx="59">
                  <c:v>472</c:v>
                </c:pt>
                <c:pt idx="60">
                  <c:v>456</c:v>
                </c:pt>
                <c:pt idx="61">
                  <c:v>465</c:v>
                </c:pt>
                <c:pt idx="62">
                  <c:v>466</c:v>
                </c:pt>
                <c:pt idx="63">
                  <c:v>469</c:v>
                </c:pt>
                <c:pt idx="64">
                  <c:v>461</c:v>
                </c:pt>
                <c:pt idx="65">
                  <c:v>465</c:v>
                </c:pt>
                <c:pt idx="66">
                  <c:v>488</c:v>
                </c:pt>
                <c:pt idx="67">
                  <c:v>495</c:v>
                </c:pt>
                <c:pt idx="68">
                  <c:v>479</c:v>
                </c:pt>
                <c:pt idx="69">
                  <c:v>476</c:v>
                </c:pt>
                <c:pt idx="70">
                  <c:v>480</c:v>
                </c:pt>
                <c:pt idx="71">
                  <c:v>493</c:v>
                </c:pt>
                <c:pt idx="72">
                  <c:v>479</c:v>
                </c:pt>
                <c:pt idx="73">
                  <c:v>479</c:v>
                </c:pt>
                <c:pt idx="74">
                  <c:v>490</c:v>
                </c:pt>
                <c:pt idx="75">
                  <c:v>485</c:v>
                </c:pt>
                <c:pt idx="76">
                  <c:v>485</c:v>
                </c:pt>
                <c:pt idx="77">
                  <c:v>488</c:v>
                </c:pt>
                <c:pt idx="78">
                  <c:v>490</c:v>
                </c:pt>
                <c:pt idx="79">
                  <c:v>486</c:v>
                </c:pt>
                <c:pt idx="80">
                  <c:v>477</c:v>
                </c:pt>
                <c:pt idx="81">
                  <c:v>475</c:v>
                </c:pt>
                <c:pt idx="82">
                  <c:v>474</c:v>
                </c:pt>
                <c:pt idx="83">
                  <c:v>475</c:v>
                </c:pt>
                <c:pt idx="84">
                  <c:v>469</c:v>
                </c:pt>
                <c:pt idx="85">
                  <c:v>478</c:v>
                </c:pt>
                <c:pt idx="86">
                  <c:v>491</c:v>
                </c:pt>
                <c:pt idx="87">
                  <c:v>498</c:v>
                </c:pt>
                <c:pt idx="88">
                  <c:v>485</c:v>
                </c:pt>
                <c:pt idx="89">
                  <c:v>480</c:v>
                </c:pt>
                <c:pt idx="90">
                  <c:v>480</c:v>
                </c:pt>
                <c:pt idx="91">
                  <c:v>462</c:v>
                </c:pt>
                <c:pt idx="92">
                  <c:v>459</c:v>
                </c:pt>
                <c:pt idx="93">
                  <c:v>465</c:v>
                </c:pt>
                <c:pt idx="94">
                  <c:v>468</c:v>
                </c:pt>
                <c:pt idx="95">
                  <c:v>462</c:v>
                </c:pt>
                <c:pt idx="96">
                  <c:v>453</c:v>
                </c:pt>
                <c:pt idx="97">
                  <c:v>454</c:v>
                </c:pt>
                <c:pt idx="98">
                  <c:v>465</c:v>
                </c:pt>
                <c:pt idx="99">
                  <c:v>465</c:v>
                </c:pt>
                <c:pt idx="100">
                  <c:v>452</c:v>
                </c:pt>
                <c:pt idx="101">
                  <c:v>456</c:v>
                </c:pt>
                <c:pt idx="102">
                  <c:v>467</c:v>
                </c:pt>
                <c:pt idx="103">
                  <c:v>468</c:v>
                </c:pt>
              </c:numCache>
            </c:numRef>
          </c:val>
          <c:smooth val="0"/>
        </c:ser>
        <c:hiLowLines>
          <c:spPr>
            <a:ln w="0">
              <a:noFill/>
            </a:ln>
          </c:spPr>
        </c:hiLowLines>
        <c:marker val="0"/>
        <c:axId val="83506075"/>
        <c:axId val="22098176"/>
      </c:lineChart>
      <c:lineChart>
        <c:grouping val="stacked"/>
        <c:varyColors val="0"/>
        <c:ser>
          <c:idx val="4"/>
          <c:order val="4"/>
          <c:tx>
            <c:strRef>
              <c:f>"　第６表　和歌山県完全失業率（モデル推計値）"</c:f>
              <c:strCache>
                <c:ptCount val="1"/>
                <c:pt idx="0">
                  <c:v>　第６表　和歌山県完全失業率（モデル推計値）</c:v>
                </c:pt>
              </c:strCache>
            </c:strRef>
          </c:tx>
          <c:spPr>
            <a:solidFill>
              <a:srgbClr val="ff0000"/>
            </a:solidFill>
            <a:ln w="12600">
              <a:solidFill>
                <a:srgbClr val="ff0000"/>
              </a:solidFill>
              <a:round/>
            </a:ln>
          </c:spPr>
          <c:marker>
            <c:symbol val="none"/>
          </c:marker>
          <c:dPt>
            <c:idx val="24"/>
            <c:marker>
              <c:symbol val="none"/>
            </c:marker>
          </c:dPt>
          <c:dPt>
            <c:idx val="65"/>
            <c:marker>
              <c:symbol val="none"/>
            </c:marker>
          </c:dPt>
          <c:dPt>
            <c:idx val="77"/>
            <c:marker>
              <c:symbol val="none"/>
            </c:marker>
          </c:dPt>
          <c:dPt>
            <c:idx val="78"/>
            <c:marker>
              <c:symbol val="none"/>
            </c:marker>
          </c:dPt>
          <c:dLbls>
            <c:dLbl>
              <c:idx val="2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17</c:f>
              <c:multiLvlStrCache>
                <c:ptCount val="10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lvl>
              </c:multiLvlStrCache>
            </c:multiLvlStrRef>
          </c:cat>
          <c:val>
            <c:numRef>
              <c:f>モデル推計データ_和歌山県!$H$10:$H$117</c:f>
              <c:numCache>
                <c:formatCode>General</c:formatCode>
                <c:ptCount val="104"/>
                <c:pt idx="0">
                  <c:v>2.6</c:v>
                </c:pt>
                <c:pt idx="1">
                  <c:v>2.8</c:v>
                </c:pt>
                <c:pt idx="2">
                  <c:v>2.8</c:v>
                </c:pt>
                <c:pt idx="3">
                  <c:v>2.6</c:v>
                </c:pt>
                <c:pt idx="4">
                  <c:v>3.6</c:v>
                </c:pt>
                <c:pt idx="5">
                  <c:v>3.6</c:v>
                </c:pt>
                <c:pt idx="6">
                  <c:v>3.5</c:v>
                </c:pt>
                <c:pt idx="7">
                  <c:v>3.4</c:v>
                </c:pt>
                <c:pt idx="8">
                  <c:v>4.1</c:v>
                </c:pt>
                <c:pt idx="9">
                  <c:v>4.4</c:v>
                </c:pt>
                <c:pt idx="10">
                  <c:v>3.9</c:v>
                </c:pt>
                <c:pt idx="11">
                  <c:v>3.3</c:v>
                </c:pt>
                <c:pt idx="12">
                  <c:v>4.7</c:v>
                </c:pt>
                <c:pt idx="13">
                  <c:v>4.5</c:v>
                </c:pt>
                <c:pt idx="14">
                  <c:v>4.9</c:v>
                </c:pt>
                <c:pt idx="15">
                  <c:v>4.1</c:v>
                </c:pt>
                <c:pt idx="16">
                  <c:v>5.2</c:v>
                </c:pt>
                <c:pt idx="17">
                  <c:v>4.5</c:v>
                </c:pt>
                <c:pt idx="18">
                  <c:v>4.9</c:v>
                </c:pt>
                <c:pt idx="19">
                  <c:v>4.5</c:v>
                </c:pt>
                <c:pt idx="20">
                  <c:v>5.7</c:v>
                </c:pt>
                <c:pt idx="21">
                  <c:v>4.9</c:v>
                </c:pt>
                <c:pt idx="22">
                  <c:v>4.7</c:v>
                </c:pt>
                <c:pt idx="23">
                  <c:v>3.8</c:v>
                </c:pt>
                <c:pt idx="24">
                  <c:v>4.4</c:v>
                </c:pt>
                <c:pt idx="25">
                  <c:v>4.1</c:v>
                </c:pt>
                <c:pt idx="26">
                  <c:v>3.7</c:v>
                </c:pt>
                <c:pt idx="27">
                  <c:v>3.4</c:v>
                </c:pt>
                <c:pt idx="28">
                  <c:v>3.8</c:v>
                </c:pt>
                <c:pt idx="29">
                  <c:v>4.5</c:v>
                </c:pt>
                <c:pt idx="30">
                  <c:v>3.7</c:v>
                </c:pt>
                <c:pt idx="31">
                  <c:v>3.6</c:v>
                </c:pt>
                <c:pt idx="32">
                  <c:v>4.3</c:v>
                </c:pt>
                <c:pt idx="33">
                  <c:v>4.2</c:v>
                </c:pt>
                <c:pt idx="34">
                  <c:v>3.8</c:v>
                </c:pt>
                <c:pt idx="35">
                  <c:v>3.1</c:v>
                </c:pt>
                <c:pt idx="36">
                  <c:v>3.6</c:v>
                </c:pt>
                <c:pt idx="37">
                  <c:v>3.4</c:v>
                </c:pt>
                <c:pt idx="38">
                  <c:v>2.8</c:v>
                </c:pt>
                <c:pt idx="39">
                  <c:v>3</c:v>
                </c:pt>
                <c:pt idx="40">
                  <c:v>3.7</c:v>
                </c:pt>
                <c:pt idx="41">
                  <c:v>3.4</c:v>
                </c:pt>
                <c:pt idx="42">
                  <c:v>3.4</c:v>
                </c:pt>
                <c:pt idx="43">
                  <c:v>2.9</c:v>
                </c:pt>
                <c:pt idx="44">
                  <c:v>3.8</c:v>
                </c:pt>
                <c:pt idx="45">
                  <c:v>3.7</c:v>
                </c:pt>
                <c:pt idx="46">
                  <c:v>4.4</c:v>
                </c:pt>
                <c:pt idx="47">
                  <c:v>3.9</c:v>
                </c:pt>
                <c:pt idx="48">
                  <c:v>4.7</c:v>
                </c:pt>
                <c:pt idx="49">
                  <c:v>4</c:v>
                </c:pt>
                <c:pt idx="50">
                  <c:v>4.5</c:v>
                </c:pt>
                <c:pt idx="51">
                  <c:v>3.9</c:v>
                </c:pt>
                <c:pt idx="52">
                  <c:v>4.4</c:v>
                </c:pt>
                <c:pt idx="53">
                  <c:v>3.7</c:v>
                </c:pt>
                <c:pt idx="54">
                  <c:v>3.6</c:v>
                </c:pt>
                <c:pt idx="55">
                  <c:v>3.8</c:v>
                </c:pt>
                <c:pt idx="56">
                  <c:v>4.1</c:v>
                </c:pt>
                <c:pt idx="57">
                  <c:v>3.7</c:v>
                </c:pt>
                <c:pt idx="58">
                  <c:v>3.6</c:v>
                </c:pt>
                <c:pt idx="59">
                  <c:v>3.3</c:v>
                </c:pt>
                <c:pt idx="60">
                  <c:v>3.8</c:v>
                </c:pt>
                <c:pt idx="61">
                  <c:v>2.5</c:v>
                </c:pt>
                <c:pt idx="62">
                  <c:v>3.3</c:v>
                </c:pt>
                <c:pt idx="63">
                  <c:v>2.9</c:v>
                </c:pt>
                <c:pt idx="64">
                  <c:v>3.2</c:v>
                </c:pt>
                <c:pt idx="65">
                  <c:v>2.7</c:v>
                </c:pt>
                <c:pt idx="66">
                  <c:v>2.6</c:v>
                </c:pt>
                <c:pt idx="67">
                  <c:v>2.6</c:v>
                </c:pt>
                <c:pt idx="68">
                  <c:v>2.4</c:v>
                </c:pt>
                <c:pt idx="69">
                  <c:v>2.5</c:v>
                </c:pt>
                <c:pt idx="70">
                  <c:v>2.8</c:v>
                </c:pt>
                <c:pt idx="71">
                  <c:v>2.2</c:v>
                </c:pt>
                <c:pt idx="72">
                  <c:v>2.6</c:v>
                </c:pt>
                <c:pt idx="73">
                  <c:v>1.8</c:v>
                </c:pt>
                <c:pt idx="74">
                  <c:v>2.4</c:v>
                </c:pt>
                <c:pt idx="75">
                  <c:v>2</c:v>
                </c:pt>
                <c:pt idx="76">
                  <c:v>1.8</c:v>
                </c:pt>
                <c:pt idx="77">
                  <c:v>1.8</c:v>
                </c:pt>
                <c:pt idx="78">
                  <c:v>2</c:v>
                </c:pt>
                <c:pt idx="79">
                  <c:v>1.6</c:v>
                </c:pt>
                <c:pt idx="80">
                  <c:v>2.1</c:v>
                </c:pt>
                <c:pt idx="81">
                  <c:v>2.1</c:v>
                </c:pt>
                <c:pt idx="82">
                  <c:v>1.9</c:v>
                </c:pt>
                <c:pt idx="83">
                  <c:v>1.7</c:v>
                </c:pt>
                <c:pt idx="84">
                  <c:v>2.1</c:v>
                </c:pt>
                <c:pt idx="85">
                  <c:v>1.6</c:v>
                </c:pt>
                <c:pt idx="86">
                  <c:v>1.6</c:v>
                </c:pt>
                <c:pt idx="87">
                  <c:v>1.4</c:v>
                </c:pt>
                <c:pt idx="88">
                  <c:v>2.2</c:v>
                </c:pt>
                <c:pt idx="89">
                  <c:v>2.2</c:v>
                </c:pt>
                <c:pt idx="90">
                  <c:v>2.4</c:v>
                </c:pt>
                <c:pt idx="91">
                  <c:v>2.3</c:v>
                </c:pt>
                <c:pt idx="92">
                  <c:v>2.8</c:v>
                </c:pt>
                <c:pt idx="93">
                  <c:v>2.7</c:v>
                </c:pt>
                <c:pt idx="94">
                  <c:v>2.5</c:v>
                </c:pt>
                <c:pt idx="95">
                  <c:v>1.9</c:v>
                </c:pt>
                <c:pt idx="96">
                  <c:v>2.6</c:v>
                </c:pt>
                <c:pt idx="97">
                  <c:v>1.9</c:v>
                </c:pt>
                <c:pt idx="98">
                  <c:v>2.3</c:v>
                </c:pt>
                <c:pt idx="99">
                  <c:v>2.3</c:v>
                </c:pt>
                <c:pt idx="100">
                  <c:v>1.7</c:v>
                </c:pt>
                <c:pt idx="101">
                  <c:v>1.9</c:v>
                </c:pt>
                <c:pt idx="102">
                  <c:v>2.5</c:v>
                </c:pt>
                <c:pt idx="103">
                  <c:v>2.1</c:v>
                </c:pt>
              </c:numCache>
            </c:numRef>
          </c:val>
          <c:smooth val="0"/>
        </c:ser>
        <c:ser>
          <c:idx val="5"/>
          <c:order val="5"/>
          <c:tx>
            <c:strRef>
              <c:f>"　第７表　近畿完全失業率（原数値）"</c:f>
              <c:strCache>
                <c:ptCount val="1"/>
                <c:pt idx="0">
                  <c:v>　第７表　近畿完全失業率（原数値）</c:v>
                </c:pt>
              </c:strCache>
            </c:strRef>
          </c:tx>
          <c:spPr>
            <a:solidFill>
              <a:srgbClr val="333399"/>
            </a:solidFill>
            <a:ln w="25200">
              <a:solidFill>
                <a:srgbClr val="333399"/>
              </a:solidFill>
              <a:round/>
            </a:ln>
          </c:spPr>
          <c:marker>
            <c:symbol val="none"/>
          </c:marker>
          <c:dPt>
            <c:idx val="64"/>
            <c:marker>
              <c:symbol val="none"/>
            </c:marker>
          </c:dPt>
          <c:dLbls>
            <c:dLbl>
              <c:idx val="64"/>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モデル推計データ_和歌山県!$A$10:$B$117</c:f>
              <c:multiLvlStrCache>
                <c:ptCount val="104"/>
                <c:lvl>
                  <c:pt idx="0">
                    <c:v>１～３月</c:v>
                  </c:pt>
                  <c:pt idx="1">
                    <c:v>４～６月</c:v>
                  </c:pt>
                  <c:pt idx="2">
                    <c:v>７～９月</c:v>
                  </c:pt>
                  <c:pt idx="3">
                    <c:v>10～12月</c:v>
                  </c:pt>
                  <c:pt idx="4">
                    <c:v>１～３月</c:v>
                  </c:pt>
                  <c:pt idx="5">
                    <c:v>４～６月</c:v>
                  </c:pt>
                  <c:pt idx="6">
                    <c:v>７～９月</c:v>
                  </c:pt>
                  <c:pt idx="7">
                    <c:v>10～12月</c:v>
                  </c:pt>
                  <c:pt idx="8">
                    <c:v>１～３月</c:v>
                  </c:pt>
                  <c:pt idx="9">
                    <c:v>４～６月</c:v>
                  </c:pt>
                  <c:pt idx="10">
                    <c:v>７～９月</c:v>
                  </c:pt>
                  <c:pt idx="11">
                    <c:v>10～12月</c:v>
                  </c:pt>
                  <c:pt idx="12">
                    <c:v>１～３月</c:v>
                  </c:pt>
                  <c:pt idx="13">
                    <c:v>４～６月</c:v>
                  </c:pt>
                  <c:pt idx="14">
                    <c:v>７～９月</c:v>
                  </c:pt>
                  <c:pt idx="15">
                    <c:v>10～12月</c:v>
                  </c:pt>
                  <c:pt idx="16">
                    <c:v>１～３月</c:v>
                  </c:pt>
                  <c:pt idx="17">
                    <c:v>４～６月</c:v>
                  </c:pt>
                  <c:pt idx="18">
                    <c:v>７～９月</c:v>
                  </c:pt>
                  <c:pt idx="19">
                    <c:v>10～12月</c:v>
                  </c:pt>
                  <c:pt idx="20">
                    <c:v>１～３月</c:v>
                  </c:pt>
                  <c:pt idx="21">
                    <c:v>４～６月</c:v>
                  </c:pt>
                  <c:pt idx="22">
                    <c:v>７～９月</c:v>
                  </c:pt>
                  <c:pt idx="23">
                    <c:v>10～12月</c:v>
                  </c:pt>
                  <c:pt idx="24">
                    <c:v>１～３月</c:v>
                  </c:pt>
                  <c:pt idx="25">
                    <c:v>４～６月</c:v>
                  </c:pt>
                  <c:pt idx="26">
                    <c:v>７～９月</c:v>
                  </c:pt>
                  <c:pt idx="27">
                    <c:v>10～12月</c:v>
                  </c:pt>
                  <c:pt idx="28">
                    <c:v>１～３月</c:v>
                  </c:pt>
                  <c:pt idx="29">
                    <c:v>４～６月</c:v>
                  </c:pt>
                  <c:pt idx="30">
                    <c:v>７～９月</c:v>
                  </c:pt>
                  <c:pt idx="31">
                    <c:v>10～12月</c:v>
                  </c:pt>
                  <c:pt idx="32">
                    <c:v>１～３月</c:v>
                  </c:pt>
                  <c:pt idx="33">
                    <c:v>４～６月</c:v>
                  </c:pt>
                  <c:pt idx="34">
                    <c:v>７～９月</c:v>
                  </c:pt>
                  <c:pt idx="35">
                    <c:v>10～12月</c:v>
                  </c:pt>
                  <c:pt idx="36">
                    <c:v>１～３月</c:v>
                  </c:pt>
                  <c:pt idx="37">
                    <c:v>４～６月</c:v>
                  </c:pt>
                  <c:pt idx="38">
                    <c:v>７～９月</c:v>
                  </c:pt>
                  <c:pt idx="39">
                    <c:v>10～12月</c:v>
                  </c:pt>
                  <c:pt idx="40">
                    <c:v>１～３月</c:v>
                  </c:pt>
                  <c:pt idx="41">
                    <c:v>４～６月</c:v>
                  </c:pt>
                  <c:pt idx="42">
                    <c:v>７～９月</c:v>
                  </c:pt>
                  <c:pt idx="43">
                    <c:v>10～12月</c:v>
                  </c:pt>
                  <c:pt idx="44">
                    <c:v>１～３月</c:v>
                  </c:pt>
                  <c:pt idx="45">
                    <c:v>４～６月</c:v>
                  </c:pt>
                  <c:pt idx="46">
                    <c:v>７～９月</c:v>
                  </c:pt>
                  <c:pt idx="47">
                    <c:v>10～12月</c:v>
                  </c:pt>
                  <c:pt idx="48">
                    <c:v>１～３月</c:v>
                  </c:pt>
                  <c:pt idx="49">
                    <c:v>４～６月</c:v>
                  </c:pt>
                  <c:pt idx="50">
                    <c:v>７～９月</c:v>
                  </c:pt>
                  <c:pt idx="51">
                    <c:v>10～12月</c:v>
                  </c:pt>
                  <c:pt idx="52">
                    <c:v>１～３月</c:v>
                  </c:pt>
                  <c:pt idx="53">
                    <c:v>４～６月</c:v>
                  </c:pt>
                  <c:pt idx="54">
                    <c:v>７～９月</c:v>
                  </c:pt>
                  <c:pt idx="55">
                    <c:v>10～12月</c:v>
                  </c:pt>
                  <c:pt idx="56">
                    <c:v>１～３月</c:v>
                  </c:pt>
                  <c:pt idx="57">
                    <c:v>４～６月</c:v>
                  </c:pt>
                  <c:pt idx="58">
                    <c:v>７～９月</c:v>
                  </c:pt>
                  <c:pt idx="59">
                    <c:v>10～12月</c:v>
                  </c:pt>
                  <c:pt idx="60">
                    <c:v>１～３月</c:v>
                  </c:pt>
                  <c:pt idx="61">
                    <c:v>４～６月</c:v>
                  </c:pt>
                  <c:pt idx="62">
                    <c:v>７～９月</c:v>
                  </c:pt>
                  <c:pt idx="63">
                    <c:v>10～12月</c:v>
                  </c:pt>
                  <c:pt idx="64">
                    <c:v>１～３月</c:v>
                  </c:pt>
                  <c:pt idx="65">
                    <c:v>４～６月</c:v>
                  </c:pt>
                  <c:pt idx="66">
                    <c:v>７～９月</c:v>
                  </c:pt>
                  <c:pt idx="67">
                    <c:v>10～12月</c:v>
                  </c:pt>
                  <c:pt idx="68">
                    <c:v>１～３月</c:v>
                  </c:pt>
                  <c:pt idx="69">
                    <c:v>４～６月</c:v>
                  </c:pt>
                  <c:pt idx="70">
                    <c:v>７～９月</c:v>
                  </c:pt>
                  <c:pt idx="71">
                    <c:v>10～12月</c:v>
                  </c:pt>
                  <c:pt idx="72">
                    <c:v>１～３月</c:v>
                  </c:pt>
                  <c:pt idx="73">
                    <c:v>４～６月</c:v>
                  </c:pt>
                  <c:pt idx="74">
                    <c:v>７～９月</c:v>
                  </c:pt>
                  <c:pt idx="75">
                    <c:v>10～12月</c:v>
                  </c:pt>
                  <c:pt idx="76">
                    <c:v>１～３月</c:v>
                  </c:pt>
                  <c:pt idx="77">
                    <c:v>４～６月</c:v>
                  </c:pt>
                  <c:pt idx="78">
                    <c:v>７～９月</c:v>
                  </c:pt>
                  <c:pt idx="79">
                    <c:v>10～12月</c:v>
                  </c:pt>
                  <c:pt idx="80">
                    <c:v>１～３月</c:v>
                  </c:pt>
                  <c:pt idx="81">
                    <c:v>４～６月</c:v>
                  </c:pt>
                  <c:pt idx="82">
                    <c:v>７～９月</c:v>
                  </c:pt>
                  <c:pt idx="83">
                    <c:v>10～12月</c:v>
                  </c:pt>
                  <c:pt idx="84">
                    <c:v>１～３月</c:v>
                  </c:pt>
                  <c:pt idx="85">
                    <c:v>４～６月</c:v>
                  </c:pt>
                  <c:pt idx="86">
                    <c:v>７～９月</c:v>
                  </c:pt>
                  <c:pt idx="87">
                    <c:v>10～12月</c:v>
                  </c:pt>
                  <c:pt idx="88">
                    <c:v>１～３月</c:v>
                  </c:pt>
                  <c:pt idx="89">
                    <c:v>４～６月</c:v>
                  </c:pt>
                  <c:pt idx="90">
                    <c:v>７～９月</c:v>
                  </c:pt>
                  <c:pt idx="91">
                    <c:v>10～12月</c:v>
                  </c:pt>
                  <c:pt idx="92">
                    <c:v>１～３月</c:v>
                  </c:pt>
                  <c:pt idx="93">
                    <c:v>４～６月</c:v>
                  </c:pt>
                  <c:pt idx="94">
                    <c:v>７～９月</c:v>
                  </c:pt>
                  <c:pt idx="95">
                    <c:v>10～12月</c:v>
                  </c:pt>
                  <c:pt idx="96">
                    <c:v>１～３月</c:v>
                  </c:pt>
                  <c:pt idx="97">
                    <c:v>４～６月</c:v>
                  </c:pt>
                  <c:pt idx="98">
                    <c:v>７～９月</c:v>
                  </c:pt>
                  <c:pt idx="99">
                    <c:v>10～12月</c:v>
                  </c:pt>
                  <c:pt idx="100">
                    <c:v>１～３月</c:v>
                  </c:pt>
                  <c:pt idx="101">
                    <c:v>４～６月</c:v>
                  </c:pt>
                  <c:pt idx="102">
                    <c:v>７～９月</c:v>
                  </c:pt>
                  <c:pt idx="103">
                    <c:v>10～12月</c:v>
                  </c:pt>
                </c:lvl>
                <c:lvl>
                  <c:pt idx="0">
                    <c:v>平成
10年
(1998)</c:v>
                  </c:pt>
                  <c:pt idx="4">
                    <c:v>11
(1999)</c:v>
                  </c:pt>
                  <c:pt idx="8">
                    <c:v>12
(2000)</c:v>
                  </c:pt>
                  <c:pt idx="12">
                    <c:v>13
(2001)</c:v>
                  </c:pt>
                  <c:pt idx="16">
                    <c:v>14
(2002)</c:v>
                  </c:pt>
                  <c:pt idx="20">
                    <c:v>15
(2003)</c:v>
                  </c:pt>
                  <c:pt idx="24">
                    <c:v>16
(2004)</c:v>
                  </c:pt>
                  <c:pt idx="28">
                    <c:v>17
(2005)</c:v>
                  </c:pt>
                  <c:pt idx="32">
                    <c:v>18
(2006)</c:v>
                  </c:pt>
                  <c:pt idx="36">
                    <c:v>19
(2007)</c:v>
                  </c:pt>
                  <c:pt idx="40">
                    <c:v>20
(2008)</c:v>
                  </c:pt>
                  <c:pt idx="44">
                    <c:v>21
(2009)</c:v>
                  </c:pt>
                  <c:pt idx="48">
                    <c:v>22
(2010)</c:v>
                  </c:pt>
                  <c:pt idx="52">
                    <c:v>23
(2011)</c:v>
                  </c:pt>
                  <c:pt idx="56">
                    <c:v>24
(2012)</c:v>
                  </c:pt>
                  <c:pt idx="60">
                    <c:v>25
(2013)</c:v>
                  </c:pt>
                  <c:pt idx="64">
                    <c:v>26
(2014)</c:v>
                  </c:pt>
                  <c:pt idx="68">
                    <c:v>27
(2015)</c:v>
                  </c:pt>
                  <c:pt idx="72">
                    <c:v>28
(2016)</c:v>
                  </c:pt>
                  <c:pt idx="76">
                    <c:v>29
(2017)</c:v>
                  </c:pt>
                  <c:pt idx="80">
                    <c:v>30
(2018)</c:v>
                  </c:pt>
                  <c:pt idx="84">
                    <c:v>31・
令和
元年
(2019)</c:v>
                  </c:pt>
                  <c:pt idx="88">
                    <c:v>令和
２年
(2020)</c:v>
                  </c:pt>
                  <c:pt idx="92">
                    <c:v>令和
３年
(2021)</c:v>
                  </c:pt>
                  <c:pt idx="96">
                    <c:v>令和
4年
(2022)</c:v>
                  </c:pt>
                  <c:pt idx="100">
                    <c:v>令和
5年
(2023)</c:v>
                  </c:pt>
                </c:lvl>
              </c:multiLvlStrCache>
            </c:multiLvlStrRef>
          </c:cat>
          <c:val>
            <c:numRef>
              <c:f>モデル推計データ_和歌山県!$I$10:$I$117</c:f>
              <c:numCache>
                <c:formatCode>General</c:formatCode>
                <c:ptCount val="104"/>
                <c:pt idx="0">
                  <c:v>4.3</c:v>
                </c:pt>
                <c:pt idx="1">
                  <c:v>5</c:v>
                </c:pt>
                <c:pt idx="2">
                  <c:v>5.2</c:v>
                </c:pt>
                <c:pt idx="3">
                  <c:v>5</c:v>
                </c:pt>
                <c:pt idx="4">
                  <c:v>5.4</c:v>
                </c:pt>
                <c:pt idx="5">
                  <c:v>6.1</c:v>
                </c:pt>
                <c:pt idx="6">
                  <c:v>5.9</c:v>
                </c:pt>
                <c:pt idx="7">
                  <c:v>5.4</c:v>
                </c:pt>
                <c:pt idx="8">
                  <c:v>5.9</c:v>
                </c:pt>
                <c:pt idx="9">
                  <c:v>5.9</c:v>
                </c:pt>
                <c:pt idx="10">
                  <c:v>5.8</c:v>
                </c:pt>
                <c:pt idx="11">
                  <c:v>5.9</c:v>
                </c:pt>
                <c:pt idx="12">
                  <c:v>6.1</c:v>
                </c:pt>
                <c:pt idx="13">
                  <c:v>6.4</c:v>
                </c:pt>
                <c:pt idx="14">
                  <c:v>6.4</c:v>
                </c:pt>
                <c:pt idx="15">
                  <c:v>6.3</c:v>
                </c:pt>
                <c:pt idx="16">
                  <c:v>6.6</c:v>
                </c:pt>
                <c:pt idx="17">
                  <c:v>6.8</c:v>
                </c:pt>
                <c:pt idx="18">
                  <c:v>7.1</c:v>
                </c:pt>
                <c:pt idx="19">
                  <c:v>6.4</c:v>
                </c:pt>
                <c:pt idx="20">
                  <c:v>7</c:v>
                </c:pt>
                <c:pt idx="21">
                  <c:v>7</c:v>
                </c:pt>
                <c:pt idx="22">
                  <c:v>6.2</c:v>
                </c:pt>
                <c:pt idx="23">
                  <c:v>5.9</c:v>
                </c:pt>
                <c:pt idx="24">
                  <c:v>6</c:v>
                </c:pt>
                <c:pt idx="25">
                  <c:v>5.7</c:v>
                </c:pt>
                <c:pt idx="26">
                  <c:v>5.8</c:v>
                </c:pt>
                <c:pt idx="27">
                  <c:v>4.9</c:v>
                </c:pt>
                <c:pt idx="28">
                  <c:v>5.7</c:v>
                </c:pt>
                <c:pt idx="29">
                  <c:v>5.1</c:v>
                </c:pt>
                <c:pt idx="30">
                  <c:v>5.1</c:v>
                </c:pt>
                <c:pt idx="31">
                  <c:v>5</c:v>
                </c:pt>
                <c:pt idx="32">
                  <c:v>5.3</c:v>
                </c:pt>
                <c:pt idx="33">
                  <c:v>4.9</c:v>
                </c:pt>
                <c:pt idx="34">
                  <c:v>5</c:v>
                </c:pt>
                <c:pt idx="35">
                  <c:v>4.5</c:v>
                </c:pt>
                <c:pt idx="36">
                  <c:v>4.8</c:v>
                </c:pt>
                <c:pt idx="37">
                  <c:v>4.4</c:v>
                </c:pt>
                <c:pt idx="38">
                  <c:v>4.3</c:v>
                </c:pt>
                <c:pt idx="39">
                  <c:v>4.3</c:v>
                </c:pt>
                <c:pt idx="40">
                  <c:v>4.3</c:v>
                </c:pt>
                <c:pt idx="41">
                  <c:v>4.4</c:v>
                </c:pt>
                <c:pt idx="42">
                  <c:v>4.7</c:v>
                </c:pt>
                <c:pt idx="43">
                  <c:v>4.4</c:v>
                </c:pt>
                <c:pt idx="44">
                  <c:v>5</c:v>
                </c:pt>
                <c:pt idx="45">
                  <c:v>5.5</c:v>
                </c:pt>
                <c:pt idx="46">
                  <c:v>6.4</c:v>
                </c:pt>
                <c:pt idx="47">
                  <c:v>5.9</c:v>
                </c:pt>
                <c:pt idx="48">
                  <c:v>5.9</c:v>
                </c:pt>
                <c:pt idx="49">
                  <c:v>5.9</c:v>
                </c:pt>
                <c:pt idx="50">
                  <c:v>6.1</c:v>
                </c:pt>
                <c:pt idx="51">
                  <c:v>5.8</c:v>
                </c:pt>
                <c:pt idx="52">
                  <c:v>5.4</c:v>
                </c:pt>
                <c:pt idx="53">
                  <c:v>5.2</c:v>
                </c:pt>
                <c:pt idx="54">
                  <c:v>4.5</c:v>
                </c:pt>
                <c:pt idx="55">
                  <c:v>5</c:v>
                </c:pt>
                <c:pt idx="56">
                  <c:v>5.5</c:v>
                </c:pt>
                <c:pt idx="57">
                  <c:v>5.2</c:v>
                </c:pt>
                <c:pt idx="58">
                  <c:v>4.8</c:v>
                </c:pt>
                <c:pt idx="59">
                  <c:v>4.7</c:v>
                </c:pt>
                <c:pt idx="60">
                  <c:v>5</c:v>
                </c:pt>
                <c:pt idx="61">
                  <c:v>4.3</c:v>
                </c:pt>
                <c:pt idx="62">
                  <c:v>4.1</c:v>
                </c:pt>
                <c:pt idx="63">
                  <c:v>4.1</c:v>
                </c:pt>
                <c:pt idx="64">
                  <c:v>4.3</c:v>
                </c:pt>
                <c:pt idx="65">
                  <c:v>4.2</c:v>
                </c:pt>
                <c:pt idx="66">
                  <c:v>4.2</c:v>
                </c:pt>
                <c:pt idx="67">
                  <c:v>3.7</c:v>
                </c:pt>
                <c:pt idx="68">
                  <c:v>3.9</c:v>
                </c:pt>
                <c:pt idx="69">
                  <c:v>3.7</c:v>
                </c:pt>
                <c:pt idx="70">
                  <c:v>4.4</c:v>
                </c:pt>
                <c:pt idx="71">
                  <c:v>3.4</c:v>
                </c:pt>
                <c:pt idx="72">
                  <c:v>3.5</c:v>
                </c:pt>
                <c:pt idx="73">
                  <c:v>3.8</c:v>
                </c:pt>
                <c:pt idx="74">
                  <c:v>3.8</c:v>
                </c:pt>
                <c:pt idx="75">
                  <c:v>3</c:v>
                </c:pt>
                <c:pt idx="76">
                  <c:v>3.1</c:v>
                </c:pt>
                <c:pt idx="77">
                  <c:v>3</c:v>
                </c:pt>
                <c:pt idx="78">
                  <c:v>3.1</c:v>
                </c:pt>
                <c:pt idx="79">
                  <c:v>2.7</c:v>
                </c:pt>
                <c:pt idx="80">
                  <c:v>2.7</c:v>
                </c:pt>
                <c:pt idx="81">
                  <c:v>2.7</c:v>
                </c:pt>
                <c:pt idx="82">
                  <c:v>3</c:v>
                </c:pt>
                <c:pt idx="83">
                  <c:v>2.9</c:v>
                </c:pt>
                <c:pt idx="84">
                  <c:v>2.7</c:v>
                </c:pt>
                <c:pt idx="85">
                  <c:v>2.8</c:v>
                </c:pt>
                <c:pt idx="86">
                  <c:v>2.5</c:v>
                </c:pt>
                <c:pt idx="87">
                  <c:v>2.3</c:v>
                </c:pt>
                <c:pt idx="88">
                  <c:v>2.7</c:v>
                </c:pt>
                <c:pt idx="89">
                  <c:v>3</c:v>
                </c:pt>
                <c:pt idx="90">
                  <c:v>3.2</c:v>
                </c:pt>
                <c:pt idx="91">
                  <c:v>3.1</c:v>
                </c:pt>
                <c:pt idx="92">
                  <c:v>3.1</c:v>
                </c:pt>
                <c:pt idx="93">
                  <c:v>3.3</c:v>
                </c:pt>
                <c:pt idx="94">
                  <c:v>3.1</c:v>
                </c:pt>
                <c:pt idx="95">
                  <c:v>2.8</c:v>
                </c:pt>
                <c:pt idx="96">
                  <c:v>2.8</c:v>
                </c:pt>
                <c:pt idx="97">
                  <c:v>3.1</c:v>
                </c:pt>
                <c:pt idx="98">
                  <c:v>2.8</c:v>
                </c:pt>
                <c:pt idx="99">
                  <c:v>2.7</c:v>
                </c:pt>
                <c:pt idx="100">
                  <c:v>2.9</c:v>
                </c:pt>
                <c:pt idx="101">
                  <c:v>2.8</c:v>
                </c:pt>
                <c:pt idx="102">
                  <c:v>3.2</c:v>
                </c:pt>
                <c:pt idx="103">
                  <c:v>2.6</c:v>
                </c:pt>
              </c:numCache>
            </c:numRef>
          </c:val>
          <c:smooth val="0"/>
        </c:ser>
        <c:hiLowLines>
          <c:spPr>
            <a:ln w="0">
              <a:noFill/>
            </a:ln>
          </c:spPr>
        </c:hiLowLines>
        <c:marker val="0"/>
        <c:axId val="65816481"/>
        <c:axId val="62241922"/>
      </c:lineChart>
      <c:catAx>
        <c:axId val="83506075"/>
        <c:scaling>
          <c:orientation val="minMax"/>
        </c:scaling>
        <c:delete val="0"/>
        <c:axPos val="b"/>
        <c:numFmt formatCode="@" sourceLinked="0"/>
        <c:majorTickMark val="cross"/>
        <c:minorTickMark val="none"/>
        <c:tickLblPos val="nextTo"/>
        <c:spPr>
          <a:ln w="0">
            <a:solidFill>
              <a:srgbClr val="808080"/>
            </a:solidFill>
          </a:ln>
        </c:spPr>
        <c:txPr>
          <a:bodyPr rot="-5400000"/>
          <a:lstStyle/>
          <a:p>
            <a:pPr>
              <a:defRPr b="0" sz="800" spc="-1" strike="noStrike">
                <a:solidFill>
                  <a:srgbClr val="000000"/>
                </a:solidFill>
                <a:latin typeface="ＭＳ Ｐゴシック"/>
              </a:defRPr>
            </a:pPr>
          </a:p>
        </c:txPr>
        <c:crossAx val="22098176"/>
        <c:crossesAt val="0"/>
        <c:auto val="1"/>
        <c:lblAlgn val="ctr"/>
        <c:lblOffset val="100"/>
        <c:noMultiLvlLbl val="0"/>
      </c:catAx>
      <c:valAx>
        <c:axId val="22098176"/>
        <c:scaling>
          <c:orientation val="minMax"/>
        </c:scaling>
        <c:delete val="0"/>
        <c:axPos val="l"/>
        <c:majorGridlines>
          <c:spPr>
            <a:ln w="0">
              <a:solidFill>
                <a:srgbClr val="333399"/>
              </a:solidFill>
            </a:ln>
          </c:spPr>
        </c:majorGridlines>
        <c:numFmt formatCode="#,##0_);[RED]\(#,##0\)"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3506075"/>
        <c:crossesAt val="1"/>
        <c:crossBetween val="midCat"/>
      </c:valAx>
      <c:catAx>
        <c:axId val="65816481"/>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62241922"/>
        <c:auto val="1"/>
        <c:lblAlgn val="ctr"/>
        <c:lblOffset val="100"/>
        <c:noMultiLvlLbl val="0"/>
      </c:catAx>
      <c:valAx>
        <c:axId val="62241922"/>
        <c:scaling>
          <c:orientation val="minMax"/>
          <c:max val="10"/>
        </c:scaling>
        <c:delete val="0"/>
        <c:axPos val="r"/>
        <c:numFmt formatCode="#,##0.0_);[RED]\(#,##0.0\)"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5816481"/>
        <c:crosses val="max"/>
        <c:crossBetween val="midCat"/>
      </c:valAx>
      <c:spPr>
        <a:solidFill>
          <a:srgbClr val="ffffff"/>
        </a:solidFill>
        <a:ln w="0">
          <a:noFill/>
        </a:ln>
      </c:spPr>
    </c:plotArea>
    <c:legend>
      <c:legendPos val="r"/>
      <c:layout>
        <c:manualLayout>
          <c:xMode val="edge"/>
          <c:yMode val="edge"/>
          <c:x val="0.120073687071543"/>
          <c:y val="0.922618129466811"/>
          <c:w val="0.729773804850059"/>
          <c:h val="0.0580492570312098"/>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360</xdr:rowOff>
    </xdr:from>
    <xdr:to>
      <xdr:col>16</xdr:col>
      <xdr:colOff>529200</xdr:colOff>
      <xdr:row>40</xdr:row>
      <xdr:rowOff>152640</xdr:rowOff>
    </xdr:to>
    <xdr:graphicFrame>
      <xdr:nvGraphicFramePr>
        <xdr:cNvPr id="0" name="グラフ 2"/>
        <xdr:cNvGraphicFramePr/>
      </xdr:nvGraphicFramePr>
      <xdr:xfrm>
        <a:off x="89640" y="9360"/>
        <a:ext cx="11920320" cy="70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9440</xdr:colOff>
      <xdr:row>3</xdr:row>
      <xdr:rowOff>0</xdr:rowOff>
    </xdr:from>
    <xdr:to>
      <xdr:col>16</xdr:col>
      <xdr:colOff>498960</xdr:colOff>
      <xdr:row>5</xdr:row>
      <xdr:rowOff>114480</xdr:rowOff>
    </xdr:to>
    <xdr:sp>
      <xdr:nvSpPr>
        <xdr:cNvPr id="7" name="テキスト ボックス 4"/>
        <xdr:cNvSpPr/>
      </xdr:nvSpPr>
      <xdr:spPr>
        <a:xfrm>
          <a:off x="11590200" y="514440"/>
          <a:ext cx="389520" cy="45720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5157793011808</cdr:x>
      <cdr:y>0.0762507069772225</cdr:y>
    </cdr:from>
    <cdr:to>
      <cdr:x>0.031739800078519</cdr:x>
      <cdr:y>0.155483572420176</cdr:y>
    </cdr:to>
    <cdr:sp>
      <cdr:nvSpPr>
        <cdr:cNvPr id="1" name="テキスト ボックス 4"/>
        <cdr:cNvSpPr/>
      </cdr:nvSpPr>
      <cdr:spPr>
        <a:xfrm>
          <a:off x="20880" y="533880"/>
          <a:ext cx="357480" cy="554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chorCtr="1" vert="eaVert">
          <a:noAutofit/>
        </a:bodyPr>
        <a:p>
          <a:r>
            <a:rPr b="0" sz="900" spc="-1" strike="noStrike">
              <a:solidFill>
                <a:srgbClr val="000000"/>
              </a:solidFill>
              <a:latin typeface="ＭＳ Ｐゴシック"/>
            </a:rPr>
            <a:t>（千人）</a:t>
          </a:r>
          <a:endParaRPr b="0" sz="900" spc="-1" strike="noStrike">
            <a:latin typeface="Times New Roman"/>
          </a:endParaRPr>
        </a:p>
      </cdr:txBody>
    </cdr:sp>
  </cdr:relSizeAnchor>
  <cdr:relSizeAnchor>
    <cdr:from>
      <cdr:x>0.0715126989399934</cdr:x>
      <cdr:y>0.00251940973828989</cdr:y>
    </cdr:from>
    <cdr:to>
      <cdr:x>0.868239060187842</cdr:x>
      <cdr:y>0.0800041133220217</cdr:y>
    </cdr:to>
    <cdr:sp>
      <cdr:nvSpPr>
        <cdr:cNvPr id="2" name="テキスト ボックス 4"/>
        <cdr:cNvSpPr/>
      </cdr:nvSpPr>
      <cdr:spPr>
        <a:xfrm>
          <a:off x="852480" y="17640"/>
          <a:ext cx="9497520" cy="542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r>
            <a:rPr b="0" sz="900" spc="-1" strike="noStrike">
              <a:solidFill>
                <a:srgbClr val="000000"/>
              </a:solidFill>
              <a:latin typeface="Calibri"/>
            </a:rPr>
            <a:t>※</a:t>
          </a:r>
          <a:r>
            <a:rPr b="0" sz="900" spc="-1" strike="noStrike">
              <a:solidFill>
                <a:srgbClr val="000000"/>
              </a:solidFill>
              <a:latin typeface="ＭＳ Ｐゴシック"/>
            </a:rPr>
            <a:t>労働力調査は，都道府県別に表章するように標本設計を行っておらず</a:t>
          </a:r>
          <a:r>
            <a:rPr b="0" sz="900" spc="-1" strike="noStrike">
              <a:solidFill>
                <a:srgbClr val="000000"/>
              </a:solidFill>
              <a:latin typeface="Calibri"/>
            </a:rPr>
            <a:t>(</a:t>
          </a:r>
          <a:r>
            <a:rPr b="0" sz="900" spc="-1" strike="noStrike">
              <a:solidFill>
                <a:srgbClr val="000000"/>
              </a:solidFill>
              <a:latin typeface="ＭＳ Ｐゴシック"/>
            </a:rPr>
            <a:t>北海道及び沖縄県を除く。</a:t>
          </a:r>
          <a:r>
            <a:rPr b="0" sz="900" spc="-1" strike="noStrike">
              <a:solidFill>
                <a:srgbClr val="000000"/>
              </a:solidFill>
              <a:latin typeface="Calibri"/>
            </a:rPr>
            <a:t>) </a:t>
          </a:r>
          <a:r>
            <a:rPr b="0" sz="900" spc="-1" strike="noStrike">
              <a:solidFill>
                <a:srgbClr val="000000"/>
              </a:solidFill>
              <a:latin typeface="ＭＳ Ｐゴシック"/>
            </a:rPr>
            <a:t>標本規模も小さいことなどにより，全国結果に比べ結果精度が十分に確保できないとみられることから，</a:t>
          </a:r>
          <a:r>
            <a:rPr b="1" sz="900" spc="-1" strike="noStrike">
              <a:solidFill>
                <a:srgbClr val="ff0000"/>
              </a:solidFill>
              <a:latin typeface="ＭＳ Ｐゴシック"/>
            </a:rPr>
            <a:t>結果の利用に当たっては御留意ください</a:t>
          </a:r>
          <a:r>
            <a:rPr b="0" sz="900" spc="-1" strike="noStrike">
              <a:solidFill>
                <a:srgbClr val="ff0000"/>
              </a:solidFill>
              <a:latin typeface="ＭＳ Ｐゴシック"/>
            </a:rPr>
            <a:t>。</a:t>
          </a:r>
          <a:endParaRPr b="0" sz="900" spc="-1" strike="noStrike">
            <a:latin typeface="Times New Roman"/>
          </a:endParaRPr>
        </a:p>
      </cdr:txBody>
    </cdr:sp>
  </cdr:relSizeAnchor>
  <cdr:relSizeAnchor>
    <cdr:from>
      <cdr:x>0.650439404463504</cdr:x>
      <cdr:y>0.153581160985141</cdr:y>
    </cdr:from>
    <cdr:to>
      <cdr:x>0.670975145713164</cdr:x>
      <cdr:y>0.179957838449278</cdr:y>
    </cdr:to>
    <cdr:sp>
      <cdr:nvSpPr>
        <cdr:cNvPr id="3" name="直線コネクタ 4"/>
        <cdr:cNvSpPr/>
      </cdr:nvSpPr>
      <cdr:spPr>
        <a:xfrm flipH="1">
          <a:off x="7783920" y="1045080"/>
          <a:ext cx="184680" cy="244800"/>
        </a:xfrm>
        <a:prstGeom prst="line">
          <a:avLst/>
        </a:prstGeom>
        <a:ln w="25560">
          <a:solidFill>
            <a:srgbClr val="ff6600"/>
          </a:solidFill>
          <a:miter/>
        </a:ln>
      </cdr:spPr>
      <cdr:style>
        <a:lnRef idx="0"/>
        <a:fillRef idx="0"/>
        <a:effectRef idx="0"/>
        <a:fontRef idx="minor"/>
      </cdr:style>
    </cdr:sp>
  </cdr:relSizeAnchor>
  <cdr:relSizeAnchor>
    <cdr:from>
      <cdr:x>0.572071391900462</cdr:x>
      <cdr:y>0.398992236104684</cdr:y>
    </cdr:from>
    <cdr:to>
      <cdr:x>0.612176486576269</cdr:x>
      <cdr:y>0.448763432567227</cdr:y>
    </cdr:to>
    <cdr:sp>
      <cdr:nvSpPr>
        <cdr:cNvPr id="4" name="直線コネクタ 5"/>
        <cdr:cNvSpPr/>
      </cdr:nvSpPr>
      <cdr:spPr>
        <a:xfrm flipH="1">
          <a:off x="6884280" y="2728800"/>
          <a:ext cx="348480" cy="478080"/>
        </a:xfrm>
        <a:prstGeom prst="line">
          <a:avLst/>
        </a:prstGeom>
        <a:ln w="25560">
          <a:solidFill>
            <a:srgbClr val="1f497d"/>
          </a:solidFill>
          <a:miter/>
        </a:ln>
      </cdr:spPr>
      <cdr:style>
        <a:lnRef idx="0"/>
        <a:fillRef idx="0"/>
        <a:effectRef idx="0"/>
        <a:fontRef idx="minor"/>
      </cdr:style>
    </cdr:sp>
  </cdr:relSizeAnchor>
  <cdr:relSizeAnchor>
    <cdr:from>
      <cdr:x>0.685078368012563</cdr:x>
      <cdr:y>0.614170394364749</cdr:y>
    </cdr:from>
    <cdr:to>
      <cdr:x>0.702412949596835</cdr:x>
      <cdr:y>0.638850326494935</cdr:y>
    </cdr:to>
    <cdr:sp>
      <cdr:nvSpPr>
        <cdr:cNvPr id="5" name="直線コネクタ 8"/>
        <cdr:cNvSpPr/>
      </cdr:nvSpPr>
      <cdr:spPr>
        <a:xfrm flipH="1">
          <a:off x="8183520" y="4283280"/>
          <a:ext cx="172800" cy="206640"/>
        </a:xfrm>
        <a:prstGeom prst="line">
          <a:avLst/>
        </a:prstGeom>
        <a:ln w="25560">
          <a:solidFill>
            <a:srgbClr val="ff0066"/>
          </a:solidFill>
          <a:miter/>
        </a:ln>
      </cdr:spPr>
      <cdr:style>
        <a:lnRef idx="0"/>
        <a:fillRef idx="0"/>
        <a:effectRef idx="0"/>
        <a:fontRef idx="minor"/>
      </cdr:style>
    </cdr:sp>
  </cdr:relSizeAnchor>
  <cdr:relSizeAnchor>
    <cdr:from>
      <cdr:x>0.426267629027874</cdr:x>
      <cdr:y>0.348706874389429</cdr:y>
    </cdr:from>
    <cdr:to>
      <cdr:x>0.488690242502944</cdr:x>
      <cdr:y>0.381047868785028</cdr:y>
    </cdr:to>
    <cdr:sp>
      <cdr:nvSpPr>
        <cdr:cNvPr id="6" name="直線コネクタ 7"/>
        <cdr:cNvSpPr/>
      </cdr:nvSpPr>
      <cdr:spPr>
        <a:xfrm flipH="1">
          <a:off x="5340240" y="2182680"/>
          <a:ext cx="226440" cy="744120"/>
        </a:xfrm>
        <a:prstGeom prst="line">
          <a:avLst/>
        </a:prstGeom>
        <a:ln w="25560">
          <a:solidFill>
            <a:srgbClr val="00b050"/>
          </a:solidFill>
          <a:miter/>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92" activePane="bottomRight" state="frozen"/>
      <selection pane="topLeft" activeCell="A1" activeCellId="0" sqref="A1"/>
      <selection pane="topRight" activeCell="C1" activeCellId="0" sqref="C1"/>
      <selection pane="bottomLeft" activeCell="A92" activeCellId="0" sqref="A92"/>
      <selection pane="bottomRight" activeCell="K117" activeCellId="0" sqref="K11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3.62"/>
    <col collapsed="false" customWidth="true" hidden="false" outlineLevel="0" max="9" min="3" style="1" width="14.62"/>
    <col collapsed="false" customWidth="false" hidden="false" outlineLevel="0" max="257" min="10" style="1" width="8.99"/>
  </cols>
  <sheetData>
    <row r="1" customFormat="false" ht="13.5" hidden="false" customHeight="false" outlineLevel="0" collapsed="false">
      <c r="A1" s="2" t="s">
        <v>0</v>
      </c>
    </row>
    <row r="2" customFormat="false" ht="13.5" hidden="false" customHeight="true" outlineLevel="0" collapsed="false">
      <c r="C2" s="3" t="s">
        <v>1</v>
      </c>
      <c r="D2" s="3"/>
      <c r="E2" s="3"/>
      <c r="F2" s="3"/>
      <c r="G2" s="3"/>
      <c r="H2" s="3"/>
      <c r="I2" s="3"/>
    </row>
    <row r="3" customFormat="false" ht="13.5" hidden="false" customHeight="false" outlineLevel="0" collapsed="false">
      <c r="C3" s="3"/>
      <c r="D3" s="3"/>
      <c r="E3" s="3"/>
      <c r="F3" s="3"/>
      <c r="G3" s="3"/>
      <c r="H3" s="3"/>
      <c r="I3" s="3"/>
    </row>
    <row r="4" customFormat="false" ht="15" hidden="false" customHeight="true" outlineLevel="0" collapsed="false">
      <c r="C4" s="3"/>
      <c r="D4" s="3"/>
      <c r="E4" s="3"/>
      <c r="F4" s="3"/>
      <c r="G4" s="3"/>
      <c r="H4" s="3"/>
      <c r="I4" s="3"/>
    </row>
    <row r="5" s="4" customFormat="true" ht="17.25" hidden="false" customHeight="false" outlineLevel="0" collapsed="false">
      <c r="A5" s="4" t="s">
        <v>2</v>
      </c>
      <c r="C5" s="3"/>
      <c r="D5" s="3"/>
      <c r="E5" s="3"/>
      <c r="F5" s="3"/>
      <c r="G5" s="3"/>
      <c r="H5" s="3"/>
      <c r="I5" s="3"/>
    </row>
    <row r="6" customFormat="false" ht="16.9" hidden="false" customHeight="true" outlineLevel="0" collapsed="false">
      <c r="C6" s="3"/>
      <c r="D6" s="3"/>
      <c r="E6" s="3"/>
      <c r="F6" s="3"/>
      <c r="G6" s="3"/>
      <c r="H6" s="3"/>
      <c r="I6" s="3"/>
    </row>
    <row r="7" s="10" customFormat="true" ht="69.95" hidden="false" customHeight="true" outlineLevel="0" collapsed="false">
      <c r="A7" s="5"/>
      <c r="B7" s="6" t="s">
        <v>3</v>
      </c>
      <c r="C7" s="7" t="s">
        <v>4</v>
      </c>
      <c r="D7" s="8" t="s">
        <v>5</v>
      </c>
      <c r="E7" s="8" t="s">
        <v>6</v>
      </c>
      <c r="F7" s="8" t="s">
        <v>7</v>
      </c>
      <c r="G7" s="8" t="s">
        <v>8</v>
      </c>
      <c r="H7" s="9" t="s">
        <v>9</v>
      </c>
      <c r="I7" s="9" t="s">
        <v>10</v>
      </c>
    </row>
    <row r="8" s="16" customFormat="true" ht="13.5" hidden="false" customHeight="false" outlineLevel="0" collapsed="false">
      <c r="A8" s="11"/>
      <c r="B8" s="12"/>
      <c r="C8" s="13" t="n">
        <v>30</v>
      </c>
      <c r="D8" s="14" t="n">
        <v>30</v>
      </c>
      <c r="E8" s="14" t="n">
        <v>30</v>
      </c>
      <c r="F8" s="14" t="n">
        <v>30</v>
      </c>
      <c r="G8" s="14" t="n">
        <v>30</v>
      </c>
      <c r="H8" s="15" t="n">
        <v>30</v>
      </c>
      <c r="I8" s="15"/>
    </row>
    <row r="9" s="16" customFormat="true" ht="14.25" hidden="false" customHeight="false" outlineLevel="0" collapsed="false">
      <c r="A9" s="17"/>
      <c r="B9" s="18"/>
      <c r="C9" s="19" t="s">
        <v>11</v>
      </c>
      <c r="D9" s="20" t="s">
        <v>11</v>
      </c>
      <c r="E9" s="20" t="s">
        <v>11</v>
      </c>
      <c r="F9" s="20" t="s">
        <v>11</v>
      </c>
      <c r="G9" s="20" t="s">
        <v>11</v>
      </c>
      <c r="H9" s="21" t="s">
        <v>11</v>
      </c>
      <c r="I9" s="21"/>
    </row>
    <row r="10" customFormat="false" ht="13.5" hidden="true" customHeight="true" outlineLevel="0" collapsed="false">
      <c r="A10" s="22" t="s">
        <v>12</v>
      </c>
      <c r="B10" s="23" t="s">
        <v>13</v>
      </c>
      <c r="C10" s="24" t="n">
        <v>909</v>
      </c>
      <c r="D10" s="25" t="n">
        <v>545</v>
      </c>
      <c r="E10" s="25" t="n">
        <v>532</v>
      </c>
      <c r="F10" s="25" t="n">
        <v>13</v>
      </c>
      <c r="G10" s="25" t="n">
        <v>362</v>
      </c>
      <c r="H10" s="26" t="n">
        <v>2.4</v>
      </c>
      <c r="I10" s="27" t="n">
        <v>3.9</v>
      </c>
    </row>
    <row r="11" customFormat="false" ht="13.5" hidden="true" customHeight="false" outlineLevel="0" collapsed="false">
      <c r="A11" s="22"/>
      <c r="B11" s="28" t="s">
        <v>14</v>
      </c>
      <c r="C11" s="29" t="n">
        <v>908</v>
      </c>
      <c r="D11" s="30" t="n">
        <v>540</v>
      </c>
      <c r="E11" s="30" t="n">
        <v>527</v>
      </c>
      <c r="F11" s="30" t="n">
        <v>12</v>
      </c>
      <c r="G11" s="30" t="n">
        <v>366</v>
      </c>
      <c r="H11" s="31" t="n">
        <v>2.2</v>
      </c>
      <c r="I11" s="32" t="n">
        <v>4</v>
      </c>
    </row>
    <row r="12" customFormat="false" ht="13.5" hidden="true" customHeight="false" outlineLevel="0" collapsed="false">
      <c r="A12" s="22"/>
      <c r="B12" s="28" t="s">
        <v>15</v>
      </c>
      <c r="C12" s="29" t="n">
        <v>909</v>
      </c>
      <c r="D12" s="30" t="n">
        <v>554</v>
      </c>
      <c r="E12" s="30" t="n">
        <v>542</v>
      </c>
      <c r="F12" s="30" t="n">
        <v>11</v>
      </c>
      <c r="G12" s="30" t="n">
        <v>355</v>
      </c>
      <c r="H12" s="31" t="n">
        <v>2</v>
      </c>
      <c r="I12" s="32" t="n">
        <v>3.9</v>
      </c>
    </row>
    <row r="13" customFormat="false" ht="14.25" hidden="true" customHeight="false" outlineLevel="0" collapsed="false">
      <c r="A13" s="22"/>
      <c r="B13" s="33" t="s">
        <v>16</v>
      </c>
      <c r="C13" s="29" t="n">
        <v>910</v>
      </c>
      <c r="D13" s="30" t="n">
        <v>564</v>
      </c>
      <c r="E13" s="30" t="n">
        <v>552</v>
      </c>
      <c r="F13" s="30" t="n">
        <v>12</v>
      </c>
      <c r="G13" s="30" t="n">
        <v>346</v>
      </c>
      <c r="H13" s="31" t="n">
        <v>2.1</v>
      </c>
      <c r="I13" s="32" t="n">
        <v>4.2</v>
      </c>
    </row>
    <row r="14" customFormat="false" ht="13.5" hidden="false" customHeight="true" outlineLevel="0" collapsed="false">
      <c r="A14" s="22" t="s">
        <v>17</v>
      </c>
      <c r="B14" s="23" t="s">
        <v>13</v>
      </c>
      <c r="C14" s="24" t="n">
        <v>911</v>
      </c>
      <c r="D14" s="25" t="n">
        <v>567</v>
      </c>
      <c r="E14" s="25" t="n">
        <v>552</v>
      </c>
      <c r="F14" s="25" t="n">
        <v>15</v>
      </c>
      <c r="G14" s="25" t="n">
        <v>343</v>
      </c>
      <c r="H14" s="26" t="n">
        <v>2.6</v>
      </c>
      <c r="I14" s="27" t="n">
        <v>4.3</v>
      </c>
    </row>
    <row r="15" customFormat="false" ht="13.5" hidden="false" customHeight="false" outlineLevel="0" collapsed="false">
      <c r="A15" s="22"/>
      <c r="B15" s="28" t="s">
        <v>14</v>
      </c>
      <c r="C15" s="29" t="n">
        <v>911</v>
      </c>
      <c r="D15" s="30" t="n">
        <v>567</v>
      </c>
      <c r="E15" s="30" t="n">
        <v>551</v>
      </c>
      <c r="F15" s="30" t="n">
        <v>16</v>
      </c>
      <c r="G15" s="30" t="n">
        <v>343</v>
      </c>
      <c r="H15" s="31" t="n">
        <v>2.8</v>
      </c>
      <c r="I15" s="32" t="n">
        <v>5</v>
      </c>
    </row>
    <row r="16" customFormat="false" ht="13.5" hidden="false" customHeight="false" outlineLevel="0" collapsed="false">
      <c r="A16" s="22"/>
      <c r="B16" s="28" t="s">
        <v>15</v>
      </c>
      <c r="C16" s="29" t="n">
        <v>911</v>
      </c>
      <c r="D16" s="30" t="n">
        <v>571</v>
      </c>
      <c r="E16" s="30" t="n">
        <v>555</v>
      </c>
      <c r="F16" s="30" t="n">
        <v>16</v>
      </c>
      <c r="G16" s="30" t="n">
        <v>341</v>
      </c>
      <c r="H16" s="31" t="n">
        <v>2.8</v>
      </c>
      <c r="I16" s="32" t="n">
        <v>5.2</v>
      </c>
    </row>
    <row r="17" customFormat="false" ht="14.25" hidden="false" customHeight="false" outlineLevel="0" collapsed="false">
      <c r="A17" s="22"/>
      <c r="B17" s="33" t="s">
        <v>16</v>
      </c>
      <c r="C17" s="34" t="n">
        <v>912</v>
      </c>
      <c r="D17" s="35" t="n">
        <v>574</v>
      </c>
      <c r="E17" s="35" t="n">
        <v>558</v>
      </c>
      <c r="F17" s="35" t="n">
        <v>15</v>
      </c>
      <c r="G17" s="35" t="n">
        <v>338</v>
      </c>
      <c r="H17" s="36" t="n">
        <v>2.6</v>
      </c>
      <c r="I17" s="37" t="n">
        <v>5</v>
      </c>
    </row>
    <row r="18" customFormat="false" ht="13.5" hidden="false" customHeight="true" outlineLevel="0" collapsed="false">
      <c r="A18" s="38" t="s">
        <v>18</v>
      </c>
      <c r="B18" s="23" t="s">
        <v>13</v>
      </c>
      <c r="C18" s="39" t="n">
        <v>913</v>
      </c>
      <c r="D18" s="30" t="n">
        <v>576</v>
      </c>
      <c r="E18" s="30" t="n">
        <v>555</v>
      </c>
      <c r="F18" s="30" t="n">
        <v>21</v>
      </c>
      <c r="G18" s="30" t="n">
        <v>337</v>
      </c>
      <c r="H18" s="40" t="n">
        <v>3.6</v>
      </c>
      <c r="I18" s="32" t="n">
        <v>5.4</v>
      </c>
    </row>
    <row r="19" customFormat="false" ht="13.5" hidden="false" customHeight="false" outlineLevel="0" collapsed="false">
      <c r="A19" s="38"/>
      <c r="B19" s="28" t="s">
        <v>14</v>
      </c>
      <c r="C19" s="39" t="n">
        <v>912</v>
      </c>
      <c r="D19" s="30" t="n">
        <v>580</v>
      </c>
      <c r="E19" s="30" t="n">
        <v>558</v>
      </c>
      <c r="F19" s="30" t="n">
        <v>21</v>
      </c>
      <c r="G19" s="30" t="n">
        <v>331</v>
      </c>
      <c r="H19" s="40" t="n">
        <v>3.6</v>
      </c>
      <c r="I19" s="32" t="n">
        <v>6.1</v>
      </c>
    </row>
    <row r="20" customFormat="false" ht="13.5" hidden="false" customHeight="false" outlineLevel="0" collapsed="false">
      <c r="A20" s="38"/>
      <c r="B20" s="28" t="s">
        <v>15</v>
      </c>
      <c r="C20" s="39" t="n">
        <v>913</v>
      </c>
      <c r="D20" s="30" t="n">
        <v>564</v>
      </c>
      <c r="E20" s="30" t="n">
        <v>544</v>
      </c>
      <c r="F20" s="30" t="n">
        <v>20</v>
      </c>
      <c r="G20" s="30" t="n">
        <v>348</v>
      </c>
      <c r="H20" s="40" t="n">
        <v>3.5</v>
      </c>
      <c r="I20" s="32" t="n">
        <v>5.9</v>
      </c>
    </row>
    <row r="21" customFormat="false" ht="14.25" hidden="false" customHeight="false" outlineLevel="0" collapsed="false">
      <c r="A21" s="38"/>
      <c r="B21" s="33" t="s">
        <v>16</v>
      </c>
      <c r="C21" s="39" t="n">
        <v>915</v>
      </c>
      <c r="D21" s="30" t="n">
        <v>562</v>
      </c>
      <c r="E21" s="30" t="n">
        <v>543</v>
      </c>
      <c r="F21" s="30" t="n">
        <v>19</v>
      </c>
      <c r="G21" s="30" t="n">
        <v>353</v>
      </c>
      <c r="H21" s="40" t="n">
        <v>3.4</v>
      </c>
      <c r="I21" s="32" t="n">
        <v>5.4</v>
      </c>
    </row>
    <row r="22" customFormat="false" ht="13.5" hidden="false" customHeight="true" outlineLevel="0" collapsed="false">
      <c r="A22" s="38" t="s">
        <v>19</v>
      </c>
      <c r="B22" s="23" t="s">
        <v>13</v>
      </c>
      <c r="C22" s="24" t="n">
        <v>915</v>
      </c>
      <c r="D22" s="25" t="n">
        <v>540</v>
      </c>
      <c r="E22" s="25" t="n">
        <v>518</v>
      </c>
      <c r="F22" s="25" t="n">
        <v>22</v>
      </c>
      <c r="G22" s="25" t="n">
        <v>374</v>
      </c>
      <c r="H22" s="26" t="n">
        <v>4.1</v>
      </c>
      <c r="I22" s="27" t="n">
        <v>5.9</v>
      </c>
    </row>
    <row r="23" customFormat="false" ht="13.5" hidden="false" customHeight="false" outlineLevel="0" collapsed="false">
      <c r="A23" s="38"/>
      <c r="B23" s="28" t="s">
        <v>14</v>
      </c>
      <c r="C23" s="29" t="n">
        <v>914</v>
      </c>
      <c r="D23" s="30" t="n">
        <v>540</v>
      </c>
      <c r="E23" s="30" t="n">
        <v>517</v>
      </c>
      <c r="F23" s="30" t="n">
        <v>24</v>
      </c>
      <c r="G23" s="30" t="n">
        <v>372</v>
      </c>
      <c r="H23" s="31" t="n">
        <v>4.4</v>
      </c>
      <c r="I23" s="32" t="n">
        <v>5.9</v>
      </c>
    </row>
    <row r="24" customFormat="false" ht="13.5" hidden="false" customHeight="false" outlineLevel="0" collapsed="false">
      <c r="A24" s="38"/>
      <c r="B24" s="28" t="s">
        <v>15</v>
      </c>
      <c r="C24" s="29" t="n">
        <v>914</v>
      </c>
      <c r="D24" s="30" t="n">
        <v>545</v>
      </c>
      <c r="E24" s="30" t="n">
        <v>524</v>
      </c>
      <c r="F24" s="30" t="n">
        <v>21</v>
      </c>
      <c r="G24" s="30" t="n">
        <v>367</v>
      </c>
      <c r="H24" s="31" t="n">
        <v>3.9</v>
      </c>
      <c r="I24" s="32" t="n">
        <v>5.8</v>
      </c>
    </row>
    <row r="25" customFormat="false" ht="14.25" hidden="false" customHeight="false" outlineLevel="0" collapsed="false">
      <c r="A25" s="38"/>
      <c r="B25" s="33" t="s">
        <v>16</v>
      </c>
      <c r="C25" s="29" t="n">
        <v>915</v>
      </c>
      <c r="D25" s="30" t="n">
        <v>543</v>
      </c>
      <c r="E25" s="30" t="n">
        <v>525</v>
      </c>
      <c r="F25" s="30" t="n">
        <v>18</v>
      </c>
      <c r="G25" s="30" t="n">
        <v>370</v>
      </c>
      <c r="H25" s="31" t="n">
        <v>3.3</v>
      </c>
      <c r="I25" s="32" t="n">
        <v>5.9</v>
      </c>
    </row>
    <row r="26" customFormat="false" ht="13.5" hidden="false" customHeight="true" outlineLevel="0" collapsed="false">
      <c r="A26" s="38" t="s">
        <v>20</v>
      </c>
      <c r="B26" s="23" t="s">
        <v>13</v>
      </c>
      <c r="C26" s="24" t="n">
        <v>914</v>
      </c>
      <c r="D26" s="25" t="n">
        <v>532</v>
      </c>
      <c r="E26" s="25" t="n">
        <v>508</v>
      </c>
      <c r="F26" s="25" t="n">
        <v>25</v>
      </c>
      <c r="G26" s="25" t="n">
        <v>382</v>
      </c>
      <c r="H26" s="26" t="n">
        <v>4.7</v>
      </c>
      <c r="I26" s="27" t="n">
        <v>6.1</v>
      </c>
    </row>
    <row r="27" customFormat="false" ht="13.5" hidden="false" customHeight="false" outlineLevel="0" collapsed="false">
      <c r="A27" s="38"/>
      <c r="B27" s="28" t="s">
        <v>14</v>
      </c>
      <c r="C27" s="29" t="n">
        <v>914</v>
      </c>
      <c r="D27" s="30" t="n">
        <v>531</v>
      </c>
      <c r="E27" s="30" t="n">
        <v>507</v>
      </c>
      <c r="F27" s="30" t="n">
        <v>24</v>
      </c>
      <c r="G27" s="30" t="n">
        <v>383</v>
      </c>
      <c r="H27" s="31" t="n">
        <v>4.5</v>
      </c>
      <c r="I27" s="32" t="n">
        <v>6.4</v>
      </c>
    </row>
    <row r="28" customFormat="false" ht="13.5" hidden="false" customHeight="false" outlineLevel="0" collapsed="false">
      <c r="A28" s="38"/>
      <c r="B28" s="28" t="s">
        <v>15</v>
      </c>
      <c r="C28" s="29" t="n">
        <v>914</v>
      </c>
      <c r="D28" s="30" t="n">
        <v>529</v>
      </c>
      <c r="E28" s="30" t="n">
        <v>503</v>
      </c>
      <c r="F28" s="30" t="n">
        <v>26</v>
      </c>
      <c r="G28" s="30" t="n">
        <v>384</v>
      </c>
      <c r="H28" s="31" t="n">
        <v>4.9</v>
      </c>
      <c r="I28" s="32" t="n">
        <v>6.4</v>
      </c>
    </row>
    <row r="29" customFormat="false" ht="14.25" hidden="false" customHeight="false" outlineLevel="0" collapsed="false">
      <c r="A29" s="38"/>
      <c r="B29" s="33" t="s">
        <v>16</v>
      </c>
      <c r="C29" s="29" t="n">
        <v>915</v>
      </c>
      <c r="D29" s="30" t="n">
        <v>535</v>
      </c>
      <c r="E29" s="30" t="n">
        <v>514</v>
      </c>
      <c r="F29" s="30" t="n">
        <v>22</v>
      </c>
      <c r="G29" s="30" t="n">
        <v>380</v>
      </c>
      <c r="H29" s="31" t="n">
        <v>4.1</v>
      </c>
      <c r="I29" s="32" t="n">
        <v>6.3</v>
      </c>
    </row>
    <row r="30" customFormat="false" ht="13.5" hidden="false" customHeight="true" outlineLevel="0" collapsed="false">
      <c r="A30" s="38" t="s">
        <v>21</v>
      </c>
      <c r="B30" s="23" t="s">
        <v>13</v>
      </c>
      <c r="C30" s="24" t="n">
        <v>911</v>
      </c>
      <c r="D30" s="25" t="n">
        <v>517</v>
      </c>
      <c r="E30" s="25" t="n">
        <v>489</v>
      </c>
      <c r="F30" s="25" t="n">
        <v>27</v>
      </c>
      <c r="G30" s="25" t="n">
        <v>394</v>
      </c>
      <c r="H30" s="26" t="n">
        <v>5.2</v>
      </c>
      <c r="I30" s="27" t="n">
        <v>6.6</v>
      </c>
    </row>
    <row r="31" customFormat="false" ht="13.5" hidden="false" customHeight="false" outlineLevel="0" collapsed="false">
      <c r="A31" s="38"/>
      <c r="B31" s="28" t="s">
        <v>14</v>
      </c>
      <c r="C31" s="29" t="n">
        <v>910</v>
      </c>
      <c r="D31" s="30" t="n">
        <v>512</v>
      </c>
      <c r="E31" s="30" t="n">
        <v>489</v>
      </c>
      <c r="F31" s="30" t="n">
        <v>23</v>
      </c>
      <c r="G31" s="30" t="n">
        <v>399</v>
      </c>
      <c r="H31" s="31" t="n">
        <v>4.5</v>
      </c>
      <c r="I31" s="32" t="n">
        <v>6.8</v>
      </c>
    </row>
    <row r="32" customFormat="false" ht="13.5" hidden="false" customHeight="false" outlineLevel="0" collapsed="false">
      <c r="A32" s="38"/>
      <c r="B32" s="28" t="s">
        <v>15</v>
      </c>
      <c r="C32" s="29" t="n">
        <v>911</v>
      </c>
      <c r="D32" s="30" t="n">
        <v>507</v>
      </c>
      <c r="E32" s="30" t="n">
        <v>482</v>
      </c>
      <c r="F32" s="30" t="n">
        <v>25</v>
      </c>
      <c r="G32" s="30" t="n">
        <v>403</v>
      </c>
      <c r="H32" s="31" t="n">
        <v>4.9</v>
      </c>
      <c r="I32" s="32" t="n">
        <v>7.1</v>
      </c>
    </row>
    <row r="33" customFormat="false" ht="14.25" hidden="false" customHeight="false" outlineLevel="0" collapsed="false">
      <c r="A33" s="38"/>
      <c r="B33" s="33" t="s">
        <v>16</v>
      </c>
      <c r="C33" s="34" t="n">
        <v>911</v>
      </c>
      <c r="D33" s="35" t="n">
        <v>506</v>
      </c>
      <c r="E33" s="35" t="n">
        <v>483</v>
      </c>
      <c r="F33" s="35" t="n">
        <v>23</v>
      </c>
      <c r="G33" s="35" t="n">
        <v>405</v>
      </c>
      <c r="H33" s="36" t="n">
        <v>4.5</v>
      </c>
      <c r="I33" s="37" t="n">
        <v>6.4</v>
      </c>
    </row>
    <row r="34" customFormat="false" ht="13.5" hidden="false" customHeight="true" outlineLevel="0" collapsed="false">
      <c r="A34" s="38" t="s">
        <v>22</v>
      </c>
      <c r="B34" s="23" t="s">
        <v>13</v>
      </c>
      <c r="C34" s="39" t="n">
        <v>909</v>
      </c>
      <c r="D34" s="30" t="n">
        <v>506</v>
      </c>
      <c r="E34" s="30" t="n">
        <v>477</v>
      </c>
      <c r="F34" s="30" t="n">
        <v>29</v>
      </c>
      <c r="G34" s="30" t="n">
        <v>404</v>
      </c>
      <c r="H34" s="40" t="n">
        <v>5.7</v>
      </c>
      <c r="I34" s="32" t="n">
        <v>7</v>
      </c>
    </row>
    <row r="35" customFormat="false" ht="13.5" hidden="false" customHeight="false" outlineLevel="0" collapsed="false">
      <c r="A35" s="38"/>
      <c r="B35" s="28" t="s">
        <v>14</v>
      </c>
      <c r="C35" s="39" t="n">
        <v>909</v>
      </c>
      <c r="D35" s="30" t="n">
        <v>512</v>
      </c>
      <c r="E35" s="30" t="n">
        <v>487</v>
      </c>
      <c r="F35" s="30" t="n">
        <v>25</v>
      </c>
      <c r="G35" s="30" t="n">
        <v>395</v>
      </c>
      <c r="H35" s="40" t="n">
        <v>4.9</v>
      </c>
      <c r="I35" s="32" t="n">
        <v>7</v>
      </c>
    </row>
    <row r="36" customFormat="false" ht="13.5" hidden="false" customHeight="false" outlineLevel="0" collapsed="false">
      <c r="A36" s="38"/>
      <c r="B36" s="28" t="s">
        <v>15</v>
      </c>
      <c r="C36" s="39" t="n">
        <v>909</v>
      </c>
      <c r="D36" s="30" t="n">
        <v>513</v>
      </c>
      <c r="E36" s="30" t="n">
        <v>489</v>
      </c>
      <c r="F36" s="30" t="n">
        <v>24</v>
      </c>
      <c r="G36" s="30" t="n">
        <v>396</v>
      </c>
      <c r="H36" s="40" t="n">
        <v>4.7</v>
      </c>
      <c r="I36" s="32" t="n">
        <v>6.2</v>
      </c>
    </row>
    <row r="37" customFormat="false" ht="14.25" hidden="false" customHeight="false" outlineLevel="0" collapsed="false">
      <c r="A37" s="38"/>
      <c r="B37" s="33" t="s">
        <v>16</v>
      </c>
      <c r="C37" s="39" t="n">
        <v>910</v>
      </c>
      <c r="D37" s="30" t="n">
        <v>505</v>
      </c>
      <c r="E37" s="30" t="n">
        <v>486</v>
      </c>
      <c r="F37" s="30" t="n">
        <v>19</v>
      </c>
      <c r="G37" s="30" t="n">
        <v>405</v>
      </c>
      <c r="H37" s="40" t="n">
        <v>3.8</v>
      </c>
      <c r="I37" s="32" t="n">
        <v>5.9</v>
      </c>
    </row>
    <row r="38" customFormat="false" ht="13.5" hidden="false" customHeight="true" outlineLevel="0" collapsed="false">
      <c r="A38" s="38" t="s">
        <v>23</v>
      </c>
      <c r="B38" s="23" t="s">
        <v>13</v>
      </c>
      <c r="C38" s="24" t="n">
        <v>908</v>
      </c>
      <c r="D38" s="25" t="n">
        <v>499</v>
      </c>
      <c r="E38" s="25" t="n">
        <v>477</v>
      </c>
      <c r="F38" s="25" t="n">
        <v>22</v>
      </c>
      <c r="G38" s="25" t="n">
        <v>404</v>
      </c>
      <c r="H38" s="26" t="n">
        <v>4.4</v>
      </c>
      <c r="I38" s="27" t="n">
        <v>6</v>
      </c>
    </row>
    <row r="39" customFormat="false" ht="13.5" hidden="false" customHeight="false" outlineLevel="0" collapsed="false">
      <c r="A39" s="38"/>
      <c r="B39" s="28" t="s">
        <v>14</v>
      </c>
      <c r="C39" s="29" t="n">
        <v>907</v>
      </c>
      <c r="D39" s="30" t="n">
        <v>514</v>
      </c>
      <c r="E39" s="30" t="n">
        <v>492</v>
      </c>
      <c r="F39" s="30" t="n">
        <v>21</v>
      </c>
      <c r="G39" s="30" t="n">
        <v>393</v>
      </c>
      <c r="H39" s="31" t="n">
        <v>4.1</v>
      </c>
      <c r="I39" s="32" t="n">
        <v>5.7</v>
      </c>
    </row>
    <row r="40" customFormat="false" ht="13.5" hidden="false" customHeight="false" outlineLevel="0" collapsed="false">
      <c r="A40" s="38"/>
      <c r="B40" s="28" t="s">
        <v>15</v>
      </c>
      <c r="C40" s="29" t="n">
        <v>907</v>
      </c>
      <c r="D40" s="30" t="n">
        <v>520</v>
      </c>
      <c r="E40" s="30" t="n">
        <v>501</v>
      </c>
      <c r="F40" s="30" t="n">
        <v>19</v>
      </c>
      <c r="G40" s="30" t="n">
        <v>386</v>
      </c>
      <c r="H40" s="31" t="n">
        <v>3.7</v>
      </c>
      <c r="I40" s="32" t="n">
        <v>5.8</v>
      </c>
    </row>
    <row r="41" customFormat="false" ht="14.25" hidden="false" customHeight="false" outlineLevel="0" collapsed="false">
      <c r="A41" s="38"/>
      <c r="B41" s="33" t="s">
        <v>16</v>
      </c>
      <c r="C41" s="29" t="n">
        <v>907</v>
      </c>
      <c r="D41" s="30" t="n">
        <v>522</v>
      </c>
      <c r="E41" s="30" t="n">
        <v>503</v>
      </c>
      <c r="F41" s="30" t="n">
        <v>18</v>
      </c>
      <c r="G41" s="30" t="n">
        <v>386</v>
      </c>
      <c r="H41" s="31" t="n">
        <v>3.4</v>
      </c>
      <c r="I41" s="32" t="n">
        <v>4.9</v>
      </c>
    </row>
    <row r="42" customFormat="false" ht="13.5" hidden="false" customHeight="true" outlineLevel="0" collapsed="false">
      <c r="A42" s="38" t="s">
        <v>24</v>
      </c>
      <c r="B42" s="23" t="s">
        <v>13</v>
      </c>
      <c r="C42" s="24" t="n">
        <v>906</v>
      </c>
      <c r="D42" s="25" t="n">
        <v>496</v>
      </c>
      <c r="E42" s="25" t="n">
        <v>476</v>
      </c>
      <c r="F42" s="25" t="n">
        <v>19</v>
      </c>
      <c r="G42" s="25" t="n">
        <v>410</v>
      </c>
      <c r="H42" s="26" t="n">
        <v>3.8</v>
      </c>
      <c r="I42" s="27" t="n">
        <v>5.7</v>
      </c>
    </row>
    <row r="43" customFormat="false" ht="13.5" hidden="false" customHeight="false" outlineLevel="0" collapsed="false">
      <c r="A43" s="38"/>
      <c r="B43" s="28" t="s">
        <v>14</v>
      </c>
      <c r="C43" s="29" t="n">
        <v>904</v>
      </c>
      <c r="D43" s="30" t="n">
        <v>486</v>
      </c>
      <c r="E43" s="30" t="n">
        <v>464</v>
      </c>
      <c r="F43" s="30" t="n">
        <v>22</v>
      </c>
      <c r="G43" s="30" t="n">
        <v>418</v>
      </c>
      <c r="H43" s="31" t="n">
        <v>4.5</v>
      </c>
      <c r="I43" s="32" t="n">
        <v>5.1</v>
      </c>
    </row>
    <row r="44" customFormat="false" ht="13.5" hidden="false" customHeight="false" outlineLevel="0" collapsed="false">
      <c r="A44" s="38"/>
      <c r="B44" s="28" t="s">
        <v>15</v>
      </c>
      <c r="C44" s="29" t="n">
        <v>903</v>
      </c>
      <c r="D44" s="30" t="n">
        <v>492</v>
      </c>
      <c r="E44" s="30" t="n">
        <v>474</v>
      </c>
      <c r="F44" s="30" t="n">
        <v>18</v>
      </c>
      <c r="G44" s="30" t="n">
        <v>411</v>
      </c>
      <c r="H44" s="31" t="n">
        <v>3.7</v>
      </c>
      <c r="I44" s="32" t="n">
        <v>5.1</v>
      </c>
    </row>
    <row r="45" customFormat="false" ht="14.25" hidden="false" customHeight="false" outlineLevel="0" collapsed="false">
      <c r="A45" s="38"/>
      <c r="B45" s="33" t="s">
        <v>16</v>
      </c>
      <c r="C45" s="29" t="n">
        <v>902</v>
      </c>
      <c r="D45" s="30" t="n">
        <v>500</v>
      </c>
      <c r="E45" s="30" t="n">
        <v>482</v>
      </c>
      <c r="F45" s="30" t="n">
        <v>18</v>
      </c>
      <c r="G45" s="30" t="n">
        <v>401</v>
      </c>
      <c r="H45" s="31" t="n">
        <v>3.6</v>
      </c>
      <c r="I45" s="32" t="n">
        <v>5</v>
      </c>
    </row>
    <row r="46" customFormat="false" ht="13.5" hidden="false" customHeight="true" outlineLevel="0" collapsed="false">
      <c r="A46" s="38" t="s">
        <v>25</v>
      </c>
      <c r="B46" s="23" t="s">
        <v>13</v>
      </c>
      <c r="C46" s="24" t="n">
        <v>901</v>
      </c>
      <c r="D46" s="25" t="n">
        <v>489</v>
      </c>
      <c r="E46" s="25" t="n">
        <v>468</v>
      </c>
      <c r="F46" s="25" t="n">
        <v>21</v>
      </c>
      <c r="G46" s="25" t="n">
        <v>411</v>
      </c>
      <c r="H46" s="26" t="n">
        <v>4.3</v>
      </c>
      <c r="I46" s="27" t="n">
        <v>5.3</v>
      </c>
    </row>
    <row r="47" customFormat="false" ht="13.5" hidden="false" customHeight="false" outlineLevel="0" collapsed="false">
      <c r="A47" s="38"/>
      <c r="B47" s="28" t="s">
        <v>14</v>
      </c>
      <c r="C47" s="29" t="n">
        <v>898</v>
      </c>
      <c r="D47" s="30" t="n">
        <v>497</v>
      </c>
      <c r="E47" s="30" t="n">
        <v>476</v>
      </c>
      <c r="F47" s="30" t="n">
        <v>21</v>
      </c>
      <c r="G47" s="30" t="n">
        <v>401</v>
      </c>
      <c r="H47" s="31" t="n">
        <v>4.2</v>
      </c>
      <c r="I47" s="32" t="n">
        <v>4.9</v>
      </c>
    </row>
    <row r="48" customFormat="false" ht="13.5" hidden="false" customHeight="false" outlineLevel="0" collapsed="false">
      <c r="A48" s="38"/>
      <c r="B48" s="28" t="s">
        <v>15</v>
      </c>
      <c r="C48" s="29" t="n">
        <v>897</v>
      </c>
      <c r="D48" s="30" t="n">
        <v>504</v>
      </c>
      <c r="E48" s="30" t="n">
        <v>485</v>
      </c>
      <c r="F48" s="30" t="n">
        <v>19</v>
      </c>
      <c r="G48" s="30" t="n">
        <v>394</v>
      </c>
      <c r="H48" s="31" t="n">
        <v>3.8</v>
      </c>
      <c r="I48" s="32" t="n">
        <v>5</v>
      </c>
    </row>
    <row r="49" customFormat="false" ht="14.25" hidden="false" customHeight="false" outlineLevel="0" collapsed="false">
      <c r="A49" s="38"/>
      <c r="B49" s="33" t="s">
        <v>16</v>
      </c>
      <c r="C49" s="34" t="n">
        <v>897</v>
      </c>
      <c r="D49" s="35" t="n">
        <v>511</v>
      </c>
      <c r="E49" s="35" t="n">
        <v>495</v>
      </c>
      <c r="F49" s="35" t="n">
        <v>16</v>
      </c>
      <c r="G49" s="35" t="n">
        <v>386</v>
      </c>
      <c r="H49" s="36" t="n">
        <v>3.1</v>
      </c>
      <c r="I49" s="37" t="n">
        <v>4.5</v>
      </c>
    </row>
    <row r="50" customFormat="false" ht="13.5" hidden="false" customHeight="true" outlineLevel="0" collapsed="false">
      <c r="A50" s="38" t="s">
        <v>26</v>
      </c>
      <c r="B50" s="23" t="s">
        <v>13</v>
      </c>
      <c r="C50" s="24" t="n">
        <v>887</v>
      </c>
      <c r="D50" s="25" t="n">
        <v>497</v>
      </c>
      <c r="E50" s="25" t="n">
        <v>479</v>
      </c>
      <c r="F50" s="25" t="n">
        <v>18</v>
      </c>
      <c r="G50" s="25" t="n">
        <v>390</v>
      </c>
      <c r="H50" s="26" t="n">
        <v>3.6</v>
      </c>
      <c r="I50" s="27" t="n">
        <v>4.8</v>
      </c>
    </row>
    <row r="51" customFormat="false" ht="13.5" hidden="false" customHeight="false" outlineLevel="0" collapsed="false">
      <c r="A51" s="38"/>
      <c r="B51" s="28" t="s">
        <v>14</v>
      </c>
      <c r="C51" s="29" t="n">
        <v>885</v>
      </c>
      <c r="D51" s="30" t="n">
        <v>495</v>
      </c>
      <c r="E51" s="30" t="n">
        <v>478</v>
      </c>
      <c r="F51" s="30" t="n">
        <v>17</v>
      </c>
      <c r="G51" s="30" t="n">
        <v>390</v>
      </c>
      <c r="H51" s="31" t="n">
        <v>3.4</v>
      </c>
      <c r="I51" s="32" t="n">
        <v>4.4</v>
      </c>
    </row>
    <row r="52" customFormat="false" ht="13.5" hidden="false" customHeight="false" outlineLevel="0" collapsed="false">
      <c r="A52" s="38"/>
      <c r="B52" s="28" t="s">
        <v>15</v>
      </c>
      <c r="C52" s="29" t="n">
        <v>885</v>
      </c>
      <c r="D52" s="30" t="n">
        <v>496</v>
      </c>
      <c r="E52" s="30" t="n">
        <v>482</v>
      </c>
      <c r="F52" s="30" t="n">
        <v>14</v>
      </c>
      <c r="G52" s="30" t="n">
        <v>389</v>
      </c>
      <c r="H52" s="31" t="n">
        <v>2.8</v>
      </c>
      <c r="I52" s="32" t="n">
        <v>4.3</v>
      </c>
    </row>
    <row r="53" customFormat="false" ht="14.25" hidden="false" customHeight="false" outlineLevel="0" collapsed="false">
      <c r="A53" s="38"/>
      <c r="B53" s="33" t="s">
        <v>16</v>
      </c>
      <c r="C53" s="34" t="n">
        <v>884</v>
      </c>
      <c r="D53" s="35" t="n">
        <v>493</v>
      </c>
      <c r="E53" s="35" t="n">
        <v>478</v>
      </c>
      <c r="F53" s="35" t="n">
        <v>15</v>
      </c>
      <c r="G53" s="35" t="n">
        <v>389</v>
      </c>
      <c r="H53" s="36" t="n">
        <v>3</v>
      </c>
      <c r="I53" s="37" t="n">
        <v>4.3</v>
      </c>
    </row>
    <row r="54" customFormat="false" ht="13.5" hidden="false" customHeight="true" outlineLevel="0" collapsed="false">
      <c r="A54" s="38" t="s">
        <v>27</v>
      </c>
      <c r="B54" s="23" t="s">
        <v>13</v>
      </c>
      <c r="C54" s="24" t="n">
        <v>883</v>
      </c>
      <c r="D54" s="25" t="n">
        <v>486</v>
      </c>
      <c r="E54" s="25" t="n">
        <v>468</v>
      </c>
      <c r="F54" s="25" t="n">
        <v>18</v>
      </c>
      <c r="G54" s="25" t="n">
        <v>397</v>
      </c>
      <c r="H54" s="26" t="n">
        <v>3.7</v>
      </c>
      <c r="I54" s="27" t="n">
        <v>4.3</v>
      </c>
    </row>
    <row r="55" customFormat="false" ht="13.5" hidden="false" customHeight="false" outlineLevel="0" collapsed="false">
      <c r="A55" s="38"/>
      <c r="B55" s="28" t="s">
        <v>14</v>
      </c>
      <c r="C55" s="29" t="n">
        <v>881</v>
      </c>
      <c r="D55" s="30" t="n">
        <v>496</v>
      </c>
      <c r="E55" s="30" t="n">
        <v>479</v>
      </c>
      <c r="F55" s="30" t="n">
        <v>17</v>
      </c>
      <c r="G55" s="30" t="n">
        <v>385</v>
      </c>
      <c r="H55" s="31" t="n">
        <v>3.4</v>
      </c>
      <c r="I55" s="32" t="n">
        <v>4.4</v>
      </c>
    </row>
    <row r="56" customFormat="false" ht="13.5" hidden="false" customHeight="false" outlineLevel="0" collapsed="false">
      <c r="A56" s="38"/>
      <c r="B56" s="28" t="s">
        <v>15</v>
      </c>
      <c r="C56" s="29" t="n">
        <v>881</v>
      </c>
      <c r="D56" s="30" t="n">
        <v>500</v>
      </c>
      <c r="E56" s="30" t="n">
        <v>483</v>
      </c>
      <c r="F56" s="30" t="n">
        <v>17</v>
      </c>
      <c r="G56" s="30" t="n">
        <v>380</v>
      </c>
      <c r="H56" s="31" t="n">
        <v>3.4</v>
      </c>
      <c r="I56" s="32" t="n">
        <v>4.7</v>
      </c>
    </row>
    <row r="57" customFormat="false" ht="14.25" hidden="false" customHeight="false" outlineLevel="0" collapsed="false">
      <c r="A57" s="38"/>
      <c r="B57" s="33" t="s">
        <v>16</v>
      </c>
      <c r="C57" s="34" t="n">
        <v>880</v>
      </c>
      <c r="D57" s="35" t="n">
        <v>510</v>
      </c>
      <c r="E57" s="35" t="n">
        <v>495</v>
      </c>
      <c r="F57" s="35" t="n">
        <v>15</v>
      </c>
      <c r="G57" s="35" t="n">
        <v>369</v>
      </c>
      <c r="H57" s="36" t="n">
        <v>2.9</v>
      </c>
      <c r="I57" s="37" t="n">
        <v>4.4</v>
      </c>
    </row>
    <row r="58" customFormat="false" ht="13.5" hidden="false" customHeight="true" outlineLevel="0" collapsed="false">
      <c r="A58" s="38" t="s">
        <v>28</v>
      </c>
      <c r="B58" s="23" t="s">
        <v>13</v>
      </c>
      <c r="C58" s="24" t="n">
        <v>879</v>
      </c>
      <c r="D58" s="25" t="n">
        <v>499</v>
      </c>
      <c r="E58" s="25" t="n">
        <v>480</v>
      </c>
      <c r="F58" s="25" t="n">
        <v>19</v>
      </c>
      <c r="G58" s="25" t="n">
        <v>380</v>
      </c>
      <c r="H58" s="26" t="n">
        <v>3.8</v>
      </c>
      <c r="I58" s="27" t="n">
        <v>5</v>
      </c>
    </row>
    <row r="59" customFormat="false" ht="13.5" hidden="false" customHeight="false" outlineLevel="0" collapsed="false">
      <c r="A59" s="38"/>
      <c r="B59" s="28" t="s">
        <v>14</v>
      </c>
      <c r="C59" s="29" t="n">
        <v>877</v>
      </c>
      <c r="D59" s="30" t="n">
        <v>508</v>
      </c>
      <c r="E59" s="30" t="n">
        <v>489</v>
      </c>
      <c r="F59" s="30" t="n">
        <v>19</v>
      </c>
      <c r="G59" s="30" t="n">
        <v>369</v>
      </c>
      <c r="H59" s="31" t="n">
        <v>3.7</v>
      </c>
      <c r="I59" s="32" t="n">
        <v>5.5</v>
      </c>
    </row>
    <row r="60" customFormat="false" ht="13.5" hidden="false" customHeight="false" outlineLevel="0" collapsed="false">
      <c r="A60" s="38"/>
      <c r="B60" s="28" t="s">
        <v>15</v>
      </c>
      <c r="C60" s="29" t="n">
        <v>877</v>
      </c>
      <c r="D60" s="30" t="n">
        <v>502</v>
      </c>
      <c r="E60" s="30" t="n">
        <v>480</v>
      </c>
      <c r="F60" s="30" t="n">
        <v>22</v>
      </c>
      <c r="G60" s="30" t="n">
        <v>374</v>
      </c>
      <c r="H60" s="31" t="n">
        <v>4.4</v>
      </c>
      <c r="I60" s="32" t="n">
        <v>6.4</v>
      </c>
    </row>
    <row r="61" customFormat="false" ht="14.25" hidden="false" customHeight="false" outlineLevel="0" collapsed="false">
      <c r="A61" s="38"/>
      <c r="B61" s="41" t="s">
        <v>16</v>
      </c>
      <c r="C61" s="34" t="n">
        <v>876</v>
      </c>
      <c r="D61" s="35" t="n">
        <v>509</v>
      </c>
      <c r="E61" s="35" t="n">
        <v>488</v>
      </c>
      <c r="F61" s="35" t="n">
        <v>20</v>
      </c>
      <c r="G61" s="35" t="n">
        <v>367</v>
      </c>
      <c r="H61" s="36" t="n">
        <v>3.9</v>
      </c>
      <c r="I61" s="37" t="n">
        <v>5.9</v>
      </c>
    </row>
    <row r="62" customFormat="false" ht="13.5" hidden="false" customHeight="true" outlineLevel="0" collapsed="false">
      <c r="A62" s="38" t="s">
        <v>29</v>
      </c>
      <c r="B62" s="23" t="s">
        <v>13</v>
      </c>
      <c r="C62" s="24" t="n">
        <v>875</v>
      </c>
      <c r="D62" s="25" t="n">
        <v>491</v>
      </c>
      <c r="E62" s="25" t="n">
        <v>468</v>
      </c>
      <c r="F62" s="25" t="n">
        <v>23</v>
      </c>
      <c r="G62" s="25" t="n">
        <v>385</v>
      </c>
      <c r="H62" s="26" t="n">
        <v>4.7</v>
      </c>
      <c r="I62" s="27" t="n">
        <v>5.9</v>
      </c>
    </row>
    <row r="63" customFormat="false" ht="13.5" hidden="false" customHeight="false" outlineLevel="0" collapsed="false">
      <c r="A63" s="38"/>
      <c r="B63" s="28" t="s">
        <v>14</v>
      </c>
      <c r="C63" s="29" t="n">
        <v>874</v>
      </c>
      <c r="D63" s="30" t="n">
        <v>495</v>
      </c>
      <c r="E63" s="30" t="n">
        <v>475</v>
      </c>
      <c r="F63" s="30" t="n">
        <v>20</v>
      </c>
      <c r="G63" s="30" t="n">
        <v>379</v>
      </c>
      <c r="H63" s="31" t="n">
        <v>4</v>
      </c>
      <c r="I63" s="32" t="n">
        <v>5.9</v>
      </c>
    </row>
    <row r="64" customFormat="false" ht="13.5" hidden="false" customHeight="false" outlineLevel="0" collapsed="false">
      <c r="A64" s="38"/>
      <c r="B64" s="28" t="s">
        <v>15</v>
      </c>
      <c r="C64" s="29" t="n">
        <v>873</v>
      </c>
      <c r="D64" s="30" t="n">
        <v>488</v>
      </c>
      <c r="E64" s="30" t="n">
        <v>466</v>
      </c>
      <c r="F64" s="30" t="n">
        <v>22</v>
      </c>
      <c r="G64" s="30" t="n">
        <v>386</v>
      </c>
      <c r="H64" s="31" t="n">
        <v>4.5</v>
      </c>
      <c r="I64" s="32" t="n">
        <v>6.1</v>
      </c>
    </row>
    <row r="65" customFormat="false" ht="14.25" hidden="false" customHeight="false" outlineLevel="0" collapsed="false">
      <c r="A65" s="38"/>
      <c r="B65" s="41" t="s">
        <v>16</v>
      </c>
      <c r="C65" s="34" t="n">
        <v>873</v>
      </c>
      <c r="D65" s="35" t="n">
        <v>489</v>
      </c>
      <c r="E65" s="35" t="n">
        <v>470</v>
      </c>
      <c r="F65" s="35" t="n">
        <v>19</v>
      </c>
      <c r="G65" s="35" t="n">
        <v>383</v>
      </c>
      <c r="H65" s="36" t="n">
        <v>3.9</v>
      </c>
      <c r="I65" s="37" t="n">
        <v>5.8</v>
      </c>
    </row>
    <row r="66" customFormat="false" ht="13.5" hidden="false" customHeight="true" outlineLevel="0" collapsed="false">
      <c r="A66" s="38" t="s">
        <v>30</v>
      </c>
      <c r="B66" s="23" t="s">
        <v>13</v>
      </c>
      <c r="C66" s="24" t="n">
        <v>872</v>
      </c>
      <c r="D66" s="25" t="n">
        <v>473</v>
      </c>
      <c r="E66" s="30" t="n">
        <v>452</v>
      </c>
      <c r="F66" s="30" t="n">
        <v>21</v>
      </c>
      <c r="G66" s="30" t="n">
        <v>397</v>
      </c>
      <c r="H66" s="31" t="n">
        <v>4.4</v>
      </c>
      <c r="I66" s="32" t="n">
        <v>5.4</v>
      </c>
    </row>
    <row r="67" customFormat="false" ht="13.5" hidden="false" customHeight="false" outlineLevel="0" collapsed="false">
      <c r="A67" s="38"/>
      <c r="B67" s="28" t="s">
        <v>14</v>
      </c>
      <c r="C67" s="29" t="n">
        <v>870</v>
      </c>
      <c r="D67" s="30" t="n">
        <v>465</v>
      </c>
      <c r="E67" s="30" t="n">
        <v>448</v>
      </c>
      <c r="F67" s="30" t="n">
        <v>17</v>
      </c>
      <c r="G67" s="30" t="n">
        <v>404</v>
      </c>
      <c r="H67" s="31" t="n">
        <v>3.7</v>
      </c>
      <c r="I67" s="32" t="n">
        <v>5.2</v>
      </c>
    </row>
    <row r="68" customFormat="false" ht="13.5" hidden="false" customHeight="false" outlineLevel="0" collapsed="false">
      <c r="A68" s="38"/>
      <c r="B68" s="28" t="s">
        <v>15</v>
      </c>
      <c r="C68" s="29" t="n">
        <v>869</v>
      </c>
      <c r="D68" s="30" t="n">
        <v>467</v>
      </c>
      <c r="E68" s="30" t="n">
        <v>450</v>
      </c>
      <c r="F68" s="30" t="n">
        <v>17</v>
      </c>
      <c r="G68" s="30" t="n">
        <v>402</v>
      </c>
      <c r="H68" s="31" t="n">
        <v>3.6</v>
      </c>
      <c r="I68" s="32" t="n">
        <v>4.5</v>
      </c>
    </row>
    <row r="69" customFormat="false" ht="14.25" hidden="false" customHeight="false" outlineLevel="0" collapsed="false">
      <c r="A69" s="38"/>
      <c r="B69" s="41" t="s">
        <v>16</v>
      </c>
      <c r="C69" s="34" t="n">
        <v>868</v>
      </c>
      <c r="D69" s="35" t="n">
        <v>469</v>
      </c>
      <c r="E69" s="35" t="n">
        <v>451</v>
      </c>
      <c r="F69" s="35" t="n">
        <v>18</v>
      </c>
      <c r="G69" s="35" t="n">
        <v>399</v>
      </c>
      <c r="H69" s="36" t="n">
        <v>3.8</v>
      </c>
      <c r="I69" s="37" t="n">
        <v>5</v>
      </c>
    </row>
    <row r="70" customFormat="false" ht="13.5" hidden="false" customHeight="true" outlineLevel="0" collapsed="false">
      <c r="A70" s="38" t="s">
        <v>31</v>
      </c>
      <c r="B70" s="23" t="s">
        <v>13</v>
      </c>
      <c r="C70" s="39" t="n">
        <v>867</v>
      </c>
      <c r="D70" s="30" t="n">
        <v>460</v>
      </c>
      <c r="E70" s="30" t="n">
        <v>441</v>
      </c>
      <c r="F70" s="30" t="n">
        <v>19</v>
      </c>
      <c r="G70" s="30" t="n">
        <v>405</v>
      </c>
      <c r="H70" s="26" t="n">
        <v>4.1</v>
      </c>
      <c r="I70" s="27" t="n">
        <v>5.5</v>
      </c>
    </row>
    <row r="71" customFormat="false" ht="13.5" hidden="false" customHeight="false" outlineLevel="0" collapsed="false">
      <c r="A71" s="38"/>
      <c r="B71" s="28" t="s">
        <v>14</v>
      </c>
      <c r="C71" s="39" t="n">
        <v>865</v>
      </c>
      <c r="D71" s="30" t="n">
        <v>460</v>
      </c>
      <c r="E71" s="30" t="n">
        <v>443</v>
      </c>
      <c r="F71" s="30" t="n">
        <v>17</v>
      </c>
      <c r="G71" s="30" t="n">
        <v>405</v>
      </c>
      <c r="H71" s="31" t="n">
        <v>3.7</v>
      </c>
      <c r="I71" s="42" t="n">
        <v>5.2</v>
      </c>
    </row>
    <row r="72" customFormat="false" ht="13.5" hidden="false" customHeight="false" outlineLevel="0" collapsed="false">
      <c r="A72" s="38"/>
      <c r="B72" s="28" t="s">
        <v>15</v>
      </c>
      <c r="C72" s="39" t="n">
        <v>864</v>
      </c>
      <c r="D72" s="30" t="n">
        <v>472</v>
      </c>
      <c r="E72" s="30" t="n">
        <v>455</v>
      </c>
      <c r="F72" s="30" t="n">
        <v>17</v>
      </c>
      <c r="G72" s="30" t="n">
        <v>391</v>
      </c>
      <c r="H72" s="31" t="n">
        <v>3.6</v>
      </c>
      <c r="I72" s="32" t="n">
        <v>4.8</v>
      </c>
    </row>
    <row r="73" customFormat="false" ht="14.25" hidden="false" customHeight="false" outlineLevel="0" collapsed="false">
      <c r="A73" s="38"/>
      <c r="B73" s="41" t="s">
        <v>16</v>
      </c>
      <c r="C73" s="34" t="n">
        <v>864</v>
      </c>
      <c r="D73" s="35" t="n">
        <v>488</v>
      </c>
      <c r="E73" s="35" t="n">
        <v>472</v>
      </c>
      <c r="F73" s="35" t="n">
        <v>16</v>
      </c>
      <c r="G73" s="35" t="n">
        <v>372</v>
      </c>
      <c r="H73" s="36" t="n">
        <v>3.3</v>
      </c>
      <c r="I73" s="37" t="n">
        <v>4.7</v>
      </c>
    </row>
    <row r="74" customFormat="false" ht="13.5" hidden="false" customHeight="true" outlineLevel="0" collapsed="false">
      <c r="A74" s="38" t="s">
        <v>32</v>
      </c>
      <c r="B74" s="23" t="s">
        <v>13</v>
      </c>
      <c r="C74" s="29" t="n">
        <v>862</v>
      </c>
      <c r="D74" s="30" t="n">
        <v>475</v>
      </c>
      <c r="E74" s="30" t="n">
        <v>456</v>
      </c>
      <c r="F74" s="30" t="n">
        <v>18</v>
      </c>
      <c r="G74" s="30" t="n">
        <v>387</v>
      </c>
      <c r="H74" s="31" t="n">
        <v>3.8</v>
      </c>
      <c r="I74" s="43" t="n">
        <v>5</v>
      </c>
    </row>
    <row r="75" customFormat="false" ht="13.5" hidden="false" customHeight="false" outlineLevel="0" collapsed="false">
      <c r="A75" s="38"/>
      <c r="B75" s="28" t="s">
        <v>14</v>
      </c>
      <c r="C75" s="29" t="n">
        <v>860</v>
      </c>
      <c r="D75" s="30" t="n">
        <v>477</v>
      </c>
      <c r="E75" s="30" t="n">
        <v>465</v>
      </c>
      <c r="F75" s="30" t="n">
        <v>12</v>
      </c>
      <c r="G75" s="30" t="n">
        <v>383</v>
      </c>
      <c r="H75" s="31" t="n">
        <v>2.5</v>
      </c>
      <c r="I75" s="43" t="n">
        <v>4.3</v>
      </c>
    </row>
    <row r="76" customFormat="false" ht="13.5" hidden="false" customHeight="false" outlineLevel="0" collapsed="false">
      <c r="A76" s="38"/>
      <c r="B76" s="28" t="s">
        <v>15</v>
      </c>
      <c r="C76" s="29" t="n">
        <v>859</v>
      </c>
      <c r="D76" s="30" t="n">
        <v>482</v>
      </c>
      <c r="E76" s="30" t="n">
        <v>466</v>
      </c>
      <c r="F76" s="30" t="n">
        <v>16</v>
      </c>
      <c r="G76" s="30" t="n">
        <v>376</v>
      </c>
      <c r="H76" s="31" t="n">
        <v>3.3</v>
      </c>
      <c r="I76" s="43" t="n">
        <v>4.1</v>
      </c>
    </row>
    <row r="77" customFormat="false" ht="14.25" hidden="false" customHeight="false" outlineLevel="0" collapsed="false">
      <c r="A77" s="38"/>
      <c r="B77" s="41" t="s">
        <v>16</v>
      </c>
      <c r="C77" s="34" t="n">
        <v>858</v>
      </c>
      <c r="D77" s="35" t="n">
        <v>484</v>
      </c>
      <c r="E77" s="35" t="n">
        <v>469</v>
      </c>
      <c r="F77" s="35" t="n">
        <v>14</v>
      </c>
      <c r="G77" s="35" t="n">
        <v>374</v>
      </c>
      <c r="H77" s="36" t="n">
        <v>2.9</v>
      </c>
      <c r="I77" s="44" t="n">
        <v>4.1</v>
      </c>
    </row>
    <row r="78" customFormat="false" ht="13.5" hidden="false" customHeight="true" outlineLevel="0" collapsed="false">
      <c r="A78" s="38" t="s">
        <v>33</v>
      </c>
      <c r="B78" s="45" t="s">
        <v>13</v>
      </c>
      <c r="C78" s="29" t="n">
        <v>857</v>
      </c>
      <c r="D78" s="30" t="n">
        <v>476</v>
      </c>
      <c r="E78" s="30" t="n">
        <v>461</v>
      </c>
      <c r="F78" s="30" t="n">
        <v>15</v>
      </c>
      <c r="G78" s="30" t="n">
        <v>381</v>
      </c>
      <c r="H78" s="31" t="n">
        <v>3.2</v>
      </c>
      <c r="I78" s="43" t="n">
        <v>4.3</v>
      </c>
    </row>
    <row r="79" customFormat="false" ht="13.5" hidden="false" customHeight="false" outlineLevel="0" collapsed="false">
      <c r="A79" s="38"/>
      <c r="B79" s="46" t="s">
        <v>14</v>
      </c>
      <c r="C79" s="29" t="n">
        <v>854</v>
      </c>
      <c r="D79" s="30" t="n">
        <v>478</v>
      </c>
      <c r="E79" s="30" t="n">
        <v>465</v>
      </c>
      <c r="F79" s="30" t="n">
        <v>13</v>
      </c>
      <c r="G79" s="30" t="n">
        <v>376</v>
      </c>
      <c r="H79" s="31" t="n">
        <v>2.7</v>
      </c>
      <c r="I79" s="43" t="n">
        <v>4.2</v>
      </c>
    </row>
    <row r="80" customFormat="false" ht="13.5" hidden="false" customHeight="false" outlineLevel="0" collapsed="false">
      <c r="A80" s="38"/>
      <c r="B80" s="46" t="s">
        <v>15</v>
      </c>
      <c r="C80" s="29" t="n">
        <v>853</v>
      </c>
      <c r="D80" s="30" t="n">
        <v>501</v>
      </c>
      <c r="E80" s="30" t="n">
        <v>488</v>
      </c>
      <c r="F80" s="30" t="n">
        <v>13</v>
      </c>
      <c r="G80" s="30" t="n">
        <v>351</v>
      </c>
      <c r="H80" s="31" t="n">
        <v>2.6</v>
      </c>
      <c r="I80" s="43" t="n">
        <v>4.2</v>
      </c>
    </row>
    <row r="81" customFormat="false" ht="14.25" hidden="false" customHeight="false" outlineLevel="0" collapsed="false">
      <c r="A81" s="38"/>
      <c r="B81" s="41" t="s">
        <v>16</v>
      </c>
      <c r="C81" s="34" t="n">
        <v>852</v>
      </c>
      <c r="D81" s="35" t="n">
        <v>507</v>
      </c>
      <c r="E81" s="35" t="n">
        <v>495</v>
      </c>
      <c r="F81" s="35" t="n">
        <v>13</v>
      </c>
      <c r="G81" s="35" t="n">
        <v>345</v>
      </c>
      <c r="H81" s="36" t="n">
        <v>2.6</v>
      </c>
      <c r="I81" s="44" t="n">
        <v>3.7</v>
      </c>
    </row>
    <row r="82" customFormat="false" ht="13.5" hidden="false" customHeight="true" outlineLevel="0" collapsed="false">
      <c r="A82" s="38" t="s">
        <v>34</v>
      </c>
      <c r="B82" s="45" t="s">
        <v>13</v>
      </c>
      <c r="C82" s="29" t="n">
        <v>851</v>
      </c>
      <c r="D82" s="30" t="n">
        <v>491</v>
      </c>
      <c r="E82" s="30" t="n">
        <v>479</v>
      </c>
      <c r="F82" s="30" t="n">
        <v>12</v>
      </c>
      <c r="G82" s="30" t="n">
        <v>359</v>
      </c>
      <c r="H82" s="31" t="n">
        <v>2.4</v>
      </c>
      <c r="I82" s="43" t="n">
        <v>3.9</v>
      </c>
    </row>
    <row r="83" customFormat="false" ht="13.5" hidden="false" customHeight="false" outlineLevel="0" collapsed="false">
      <c r="A83" s="38"/>
      <c r="B83" s="46" t="s">
        <v>14</v>
      </c>
      <c r="C83" s="29" t="n">
        <v>848</v>
      </c>
      <c r="D83" s="30" t="n">
        <v>488</v>
      </c>
      <c r="E83" s="30" t="n">
        <v>476</v>
      </c>
      <c r="F83" s="30" t="n">
        <v>12</v>
      </c>
      <c r="G83" s="30" t="n">
        <v>360</v>
      </c>
      <c r="H83" s="31" t="n">
        <v>2.5</v>
      </c>
      <c r="I83" s="43" t="n">
        <v>3.7</v>
      </c>
    </row>
    <row r="84" customFormat="false" ht="13.5" hidden="false" customHeight="false" outlineLevel="0" collapsed="false">
      <c r="A84" s="38"/>
      <c r="B84" s="46" t="s">
        <v>15</v>
      </c>
      <c r="C84" s="29" t="n">
        <v>847</v>
      </c>
      <c r="D84" s="30" t="n">
        <v>494</v>
      </c>
      <c r="E84" s="30" t="n">
        <v>480</v>
      </c>
      <c r="F84" s="30" t="n">
        <v>14</v>
      </c>
      <c r="G84" s="30" t="n">
        <v>353</v>
      </c>
      <c r="H84" s="31" t="n">
        <v>2.8</v>
      </c>
      <c r="I84" s="43" t="n">
        <v>4.4</v>
      </c>
    </row>
    <row r="85" customFormat="false" ht="14.25" hidden="false" customHeight="false" outlineLevel="0" collapsed="false">
      <c r="A85" s="38"/>
      <c r="B85" s="41" t="s">
        <v>16</v>
      </c>
      <c r="C85" s="34" t="n">
        <v>846</v>
      </c>
      <c r="D85" s="35" t="n">
        <v>504</v>
      </c>
      <c r="E85" s="35" t="n">
        <v>493</v>
      </c>
      <c r="F85" s="35" t="n">
        <v>11</v>
      </c>
      <c r="G85" s="35" t="n">
        <v>342</v>
      </c>
      <c r="H85" s="36" t="n">
        <v>2.2</v>
      </c>
      <c r="I85" s="44" t="n">
        <v>3.4</v>
      </c>
    </row>
    <row r="86" customFormat="false" ht="13.5" hidden="false" customHeight="true" outlineLevel="0" collapsed="false">
      <c r="A86" s="38" t="s">
        <v>35</v>
      </c>
      <c r="B86" s="45" t="s">
        <v>13</v>
      </c>
      <c r="C86" s="29" t="n">
        <v>845</v>
      </c>
      <c r="D86" s="30" t="n">
        <v>492</v>
      </c>
      <c r="E86" s="30" t="n">
        <v>479</v>
      </c>
      <c r="F86" s="30" t="n">
        <v>13</v>
      </c>
      <c r="G86" s="30" t="n">
        <v>353</v>
      </c>
      <c r="H86" s="31" t="n">
        <v>2.6</v>
      </c>
      <c r="I86" s="43" t="n">
        <v>3.5</v>
      </c>
    </row>
    <row r="87" customFormat="false" ht="13.5" hidden="false" customHeight="false" outlineLevel="0" collapsed="false">
      <c r="A87" s="38"/>
      <c r="B87" s="46" t="s">
        <v>14</v>
      </c>
      <c r="C87" s="29" t="n">
        <v>842</v>
      </c>
      <c r="D87" s="30" t="n">
        <v>488</v>
      </c>
      <c r="E87" s="30" t="n">
        <v>479</v>
      </c>
      <c r="F87" s="30" t="n">
        <v>9</v>
      </c>
      <c r="G87" s="30" t="n">
        <v>354</v>
      </c>
      <c r="H87" s="31" t="n">
        <v>1.8</v>
      </c>
      <c r="I87" s="43" t="n">
        <v>3.8</v>
      </c>
    </row>
    <row r="88" customFormat="false" ht="13.5" hidden="false" customHeight="false" outlineLevel="0" collapsed="false">
      <c r="A88" s="38"/>
      <c r="B88" s="46" t="s">
        <v>15</v>
      </c>
      <c r="C88" s="29" t="n">
        <v>841</v>
      </c>
      <c r="D88" s="30" t="n">
        <v>502</v>
      </c>
      <c r="E88" s="30" t="n">
        <v>490</v>
      </c>
      <c r="F88" s="30" t="n">
        <v>12</v>
      </c>
      <c r="G88" s="30" t="n">
        <v>339</v>
      </c>
      <c r="H88" s="31" t="n">
        <v>2.4</v>
      </c>
      <c r="I88" s="43" t="n">
        <v>3.8</v>
      </c>
    </row>
    <row r="89" customFormat="false" ht="14.25" hidden="false" customHeight="false" outlineLevel="0" collapsed="false">
      <c r="A89" s="38"/>
      <c r="B89" s="41" t="s">
        <v>16</v>
      </c>
      <c r="C89" s="34" t="n">
        <v>841</v>
      </c>
      <c r="D89" s="35" t="n">
        <v>495</v>
      </c>
      <c r="E89" s="35" t="n">
        <v>485</v>
      </c>
      <c r="F89" s="35" t="n">
        <v>10</v>
      </c>
      <c r="G89" s="35" t="n">
        <v>345</v>
      </c>
      <c r="H89" s="36" t="n">
        <v>2</v>
      </c>
      <c r="I89" s="44" t="n">
        <v>3</v>
      </c>
    </row>
    <row r="90" customFormat="false" ht="13.5" hidden="false" customHeight="true" outlineLevel="0" collapsed="false">
      <c r="A90" s="47" t="s">
        <v>36</v>
      </c>
      <c r="B90" s="45" t="s">
        <v>13</v>
      </c>
      <c r="C90" s="29" t="n">
        <v>839</v>
      </c>
      <c r="D90" s="30" t="n">
        <v>494</v>
      </c>
      <c r="E90" s="30" t="n">
        <v>485</v>
      </c>
      <c r="F90" s="30" t="n">
        <v>9</v>
      </c>
      <c r="G90" s="30" t="n">
        <v>345</v>
      </c>
      <c r="H90" s="31" t="n">
        <v>1.8</v>
      </c>
      <c r="I90" s="43" t="n">
        <v>3.1</v>
      </c>
    </row>
    <row r="91" customFormat="false" ht="13.5" hidden="false" customHeight="false" outlineLevel="0" collapsed="false">
      <c r="A91" s="47"/>
      <c r="B91" s="46" t="s">
        <v>14</v>
      </c>
      <c r="C91" s="29" t="n">
        <v>837</v>
      </c>
      <c r="D91" s="30" t="n">
        <v>497</v>
      </c>
      <c r="E91" s="30" t="n">
        <v>488</v>
      </c>
      <c r="F91" s="48" t="n">
        <v>9</v>
      </c>
      <c r="G91" s="48" t="n">
        <v>338</v>
      </c>
      <c r="H91" s="49" t="n">
        <v>1.8</v>
      </c>
      <c r="I91" s="43" t="n">
        <v>3</v>
      </c>
    </row>
    <row r="92" customFormat="false" ht="13.5" hidden="false" customHeight="false" outlineLevel="0" collapsed="false">
      <c r="A92" s="47"/>
      <c r="B92" s="46" t="s">
        <v>15</v>
      </c>
      <c r="C92" s="29" t="n">
        <v>836</v>
      </c>
      <c r="D92" s="30" t="n">
        <v>500</v>
      </c>
      <c r="E92" s="30" t="n">
        <v>490</v>
      </c>
      <c r="F92" s="48" t="n">
        <v>10</v>
      </c>
      <c r="G92" s="48" t="n">
        <v>334</v>
      </c>
      <c r="H92" s="49" t="n">
        <v>2</v>
      </c>
      <c r="I92" s="43" t="n">
        <v>3.1</v>
      </c>
    </row>
    <row r="93" customFormat="false" ht="14.25" hidden="false" customHeight="false" outlineLevel="0" collapsed="false">
      <c r="A93" s="47"/>
      <c r="B93" s="41" t="s">
        <v>16</v>
      </c>
      <c r="C93" s="34" t="n">
        <v>835</v>
      </c>
      <c r="D93" s="35" t="n">
        <v>494</v>
      </c>
      <c r="E93" s="35" t="n">
        <v>486</v>
      </c>
      <c r="F93" s="50" t="n">
        <v>8</v>
      </c>
      <c r="G93" s="50" t="n">
        <v>341</v>
      </c>
      <c r="H93" s="51" t="n">
        <v>1.6</v>
      </c>
      <c r="I93" s="44" t="n">
        <v>2.7</v>
      </c>
    </row>
    <row r="94" customFormat="false" ht="13.5" hidden="false" customHeight="true" outlineLevel="0" collapsed="false">
      <c r="A94" s="38" t="s">
        <v>37</v>
      </c>
      <c r="B94" s="45" t="s">
        <v>13</v>
      </c>
      <c r="C94" s="29" t="n">
        <v>833</v>
      </c>
      <c r="D94" s="30" t="n">
        <v>487</v>
      </c>
      <c r="E94" s="30" t="n">
        <v>477</v>
      </c>
      <c r="F94" s="48" t="n">
        <v>10</v>
      </c>
      <c r="G94" s="48" t="n">
        <v>344</v>
      </c>
      <c r="H94" s="49" t="n">
        <v>2.1</v>
      </c>
      <c r="I94" s="43" t="n">
        <v>2.7</v>
      </c>
    </row>
    <row r="95" customFormat="false" ht="13.5" hidden="false" customHeight="true" outlineLevel="0" collapsed="false">
      <c r="A95" s="38"/>
      <c r="B95" s="46" t="s">
        <v>14</v>
      </c>
      <c r="C95" s="29" t="n">
        <v>831</v>
      </c>
      <c r="D95" s="30" t="n">
        <v>485</v>
      </c>
      <c r="E95" s="30" t="n">
        <v>475</v>
      </c>
      <c r="F95" s="48" t="n">
        <v>10</v>
      </c>
      <c r="G95" s="48" t="n">
        <v>345</v>
      </c>
      <c r="H95" s="49" t="n">
        <v>2.1</v>
      </c>
      <c r="I95" s="43" t="n">
        <v>2.7</v>
      </c>
    </row>
    <row r="96" customFormat="false" ht="13.5" hidden="false" customHeight="false" outlineLevel="0" collapsed="false">
      <c r="A96" s="38"/>
      <c r="B96" s="46" t="s">
        <v>15</v>
      </c>
      <c r="C96" s="52" t="n">
        <v>830</v>
      </c>
      <c r="D96" s="30" t="n">
        <v>483</v>
      </c>
      <c r="E96" s="30" t="n">
        <v>474</v>
      </c>
      <c r="F96" s="48" t="n">
        <v>9</v>
      </c>
      <c r="G96" s="48" t="n">
        <v>347</v>
      </c>
      <c r="H96" s="49" t="n">
        <v>1.9</v>
      </c>
      <c r="I96" s="43" t="n">
        <v>3</v>
      </c>
      <c r="J96" s="53"/>
    </row>
    <row r="97" customFormat="false" ht="14.25" hidden="false" customHeight="false" outlineLevel="0" collapsed="false">
      <c r="A97" s="38"/>
      <c r="B97" s="41" t="s">
        <v>16</v>
      </c>
      <c r="C97" s="54" t="n">
        <v>829</v>
      </c>
      <c r="D97" s="35" t="n">
        <v>483</v>
      </c>
      <c r="E97" s="35" t="n">
        <v>475</v>
      </c>
      <c r="F97" s="50" t="n">
        <v>8</v>
      </c>
      <c r="G97" s="50" t="n">
        <v>346</v>
      </c>
      <c r="H97" s="51" t="n">
        <v>1.7</v>
      </c>
      <c r="I97" s="44" t="n">
        <v>2.9</v>
      </c>
    </row>
    <row r="98" customFormat="false" ht="13.5" hidden="false" customHeight="true" outlineLevel="0" collapsed="false">
      <c r="A98" s="38" t="s">
        <v>38</v>
      </c>
      <c r="B98" s="45" t="s">
        <v>13</v>
      </c>
      <c r="C98" s="52" t="n">
        <v>827</v>
      </c>
      <c r="D98" s="30" t="n">
        <v>479</v>
      </c>
      <c r="E98" s="30" t="n">
        <v>469</v>
      </c>
      <c r="F98" s="48" t="n">
        <v>10</v>
      </c>
      <c r="G98" s="48" t="n">
        <v>348</v>
      </c>
      <c r="H98" s="49" t="n">
        <v>2.1</v>
      </c>
      <c r="I98" s="43" t="n">
        <v>2.7</v>
      </c>
    </row>
    <row r="99" customFormat="false" ht="13.5" hidden="false" customHeight="true" outlineLevel="0" collapsed="false">
      <c r="A99" s="38"/>
      <c r="B99" s="46" t="s">
        <v>14</v>
      </c>
      <c r="C99" s="52" t="n">
        <v>824</v>
      </c>
      <c r="D99" s="30" t="n">
        <v>486</v>
      </c>
      <c r="E99" s="30" t="n">
        <v>478</v>
      </c>
      <c r="F99" s="48" t="n">
        <v>8</v>
      </c>
      <c r="G99" s="48" t="n">
        <v>338</v>
      </c>
      <c r="H99" s="49" t="n">
        <v>1.6</v>
      </c>
      <c r="I99" s="43" t="n">
        <v>2.8</v>
      </c>
    </row>
    <row r="100" customFormat="false" ht="13.5" hidden="false" customHeight="false" outlineLevel="0" collapsed="false">
      <c r="A100" s="38"/>
      <c r="B100" s="46" t="s">
        <v>15</v>
      </c>
      <c r="C100" s="52" t="n">
        <v>823</v>
      </c>
      <c r="D100" s="30" t="n">
        <v>499</v>
      </c>
      <c r="E100" s="30" t="n">
        <v>491</v>
      </c>
      <c r="F100" s="48" t="n">
        <v>8</v>
      </c>
      <c r="G100" s="48" t="n">
        <v>325</v>
      </c>
      <c r="H100" s="49" t="n">
        <v>1.6</v>
      </c>
      <c r="I100" s="43" t="n">
        <v>2.5</v>
      </c>
      <c r="J100" s="53"/>
    </row>
    <row r="101" customFormat="false" ht="14.25" hidden="false" customHeight="false" outlineLevel="0" collapsed="false">
      <c r="A101" s="38"/>
      <c r="B101" s="41" t="s">
        <v>16</v>
      </c>
      <c r="C101" s="54" t="n">
        <v>822</v>
      </c>
      <c r="D101" s="35" t="n">
        <v>505</v>
      </c>
      <c r="E101" s="35" t="n">
        <v>498</v>
      </c>
      <c r="F101" s="50" t="n">
        <v>7</v>
      </c>
      <c r="G101" s="50" t="n">
        <v>317</v>
      </c>
      <c r="H101" s="51" t="n">
        <v>1.4</v>
      </c>
      <c r="I101" s="44" t="n">
        <v>2.3</v>
      </c>
    </row>
    <row r="102" customFormat="false" ht="13.5" hidden="false" customHeight="true" outlineLevel="0" collapsed="false">
      <c r="A102" s="55" t="s">
        <v>39</v>
      </c>
      <c r="B102" s="45" t="s">
        <v>13</v>
      </c>
      <c r="C102" s="29" t="n">
        <v>821</v>
      </c>
      <c r="D102" s="30" t="n">
        <v>497</v>
      </c>
      <c r="E102" s="30" t="n">
        <v>485</v>
      </c>
      <c r="F102" s="48" t="n">
        <v>11</v>
      </c>
      <c r="G102" s="48" t="n">
        <v>324</v>
      </c>
      <c r="H102" s="49" t="n">
        <v>2.2</v>
      </c>
      <c r="I102" s="56" t="n">
        <v>2.7</v>
      </c>
    </row>
    <row r="103" customFormat="false" ht="13.5" hidden="false" customHeight="false" outlineLevel="0" collapsed="false">
      <c r="A103" s="55"/>
      <c r="B103" s="46" t="s">
        <v>14</v>
      </c>
      <c r="C103" s="29" t="n">
        <v>818</v>
      </c>
      <c r="D103" s="30" t="n">
        <v>491</v>
      </c>
      <c r="E103" s="30" t="n">
        <v>480</v>
      </c>
      <c r="F103" s="48" t="n">
        <v>11</v>
      </c>
      <c r="G103" s="48" t="n">
        <v>324</v>
      </c>
      <c r="H103" s="49" t="n">
        <v>2.2</v>
      </c>
      <c r="I103" s="43" t="n">
        <v>3</v>
      </c>
    </row>
    <row r="104" customFormat="false" ht="13.5" hidden="false" customHeight="false" outlineLevel="0" collapsed="false">
      <c r="A104" s="55"/>
      <c r="B104" s="46" t="s">
        <v>15</v>
      </c>
      <c r="C104" s="29" t="n">
        <v>817</v>
      </c>
      <c r="D104" s="30" t="n">
        <v>492</v>
      </c>
      <c r="E104" s="30" t="n">
        <v>480</v>
      </c>
      <c r="F104" s="48" t="n">
        <v>12</v>
      </c>
      <c r="G104" s="48" t="n">
        <v>325</v>
      </c>
      <c r="H104" s="49" t="n">
        <v>2.4</v>
      </c>
      <c r="I104" s="43" t="n">
        <v>3.2</v>
      </c>
    </row>
    <row r="105" customFormat="false" ht="14.25" hidden="false" customHeight="false" outlineLevel="0" collapsed="false">
      <c r="A105" s="55"/>
      <c r="B105" s="41" t="s">
        <v>16</v>
      </c>
      <c r="C105" s="34" t="n">
        <v>816</v>
      </c>
      <c r="D105" s="35" t="n">
        <v>473</v>
      </c>
      <c r="E105" s="35" t="n">
        <v>462</v>
      </c>
      <c r="F105" s="50" t="n">
        <v>11</v>
      </c>
      <c r="G105" s="50" t="n">
        <v>343</v>
      </c>
      <c r="H105" s="51" t="n">
        <v>2.3</v>
      </c>
      <c r="I105" s="44" t="n">
        <v>3.1</v>
      </c>
    </row>
    <row r="106" customFormat="false" ht="13.5" hidden="false" customHeight="true" outlineLevel="0" collapsed="false">
      <c r="A106" s="55" t="s">
        <v>40</v>
      </c>
      <c r="B106" s="45" t="s">
        <v>13</v>
      </c>
      <c r="C106" s="29" t="n">
        <v>814</v>
      </c>
      <c r="D106" s="30" t="n">
        <v>472</v>
      </c>
      <c r="E106" s="30" t="n">
        <v>459</v>
      </c>
      <c r="F106" s="48" t="n">
        <v>13</v>
      </c>
      <c r="G106" s="48" t="n">
        <v>342</v>
      </c>
      <c r="H106" s="49" t="n">
        <v>2.8</v>
      </c>
      <c r="I106" s="56" t="n">
        <v>3.1</v>
      </c>
    </row>
    <row r="107" customFormat="false" ht="13.5" hidden="false" customHeight="false" outlineLevel="0" collapsed="false">
      <c r="A107" s="55"/>
      <c r="B107" s="46" t="s">
        <v>14</v>
      </c>
      <c r="C107" s="29" t="n">
        <v>812</v>
      </c>
      <c r="D107" s="30" t="n">
        <v>479</v>
      </c>
      <c r="E107" s="30" t="n">
        <v>465</v>
      </c>
      <c r="F107" s="48" t="n">
        <v>13</v>
      </c>
      <c r="G107" s="48" t="n">
        <v>333</v>
      </c>
      <c r="H107" s="49" t="n">
        <v>2.7</v>
      </c>
      <c r="I107" s="43" t="n">
        <v>3.3</v>
      </c>
    </row>
    <row r="108" customFormat="false" ht="13.5" hidden="false" customHeight="false" outlineLevel="0" collapsed="false">
      <c r="A108" s="55"/>
      <c r="B108" s="46" t="s">
        <v>15</v>
      </c>
      <c r="C108" s="29" t="n">
        <v>811</v>
      </c>
      <c r="D108" s="30" t="n">
        <v>479</v>
      </c>
      <c r="E108" s="30" t="n">
        <v>468</v>
      </c>
      <c r="F108" s="48" t="n">
        <v>12</v>
      </c>
      <c r="G108" s="48" t="n">
        <v>331</v>
      </c>
      <c r="H108" s="49" t="n">
        <v>2.5</v>
      </c>
      <c r="I108" s="43" t="n">
        <v>3.1</v>
      </c>
    </row>
    <row r="109" customFormat="false" ht="14.25" hidden="false" customHeight="false" outlineLevel="0" collapsed="false">
      <c r="A109" s="55"/>
      <c r="B109" s="41" t="s">
        <v>16</v>
      </c>
      <c r="C109" s="34" t="n">
        <v>809</v>
      </c>
      <c r="D109" s="35" t="n">
        <v>472</v>
      </c>
      <c r="E109" s="35" t="n">
        <v>462</v>
      </c>
      <c r="F109" s="50" t="n">
        <v>9</v>
      </c>
      <c r="G109" s="50" t="n">
        <v>338</v>
      </c>
      <c r="H109" s="57" t="n">
        <v>1.9</v>
      </c>
      <c r="I109" s="43" t="n">
        <v>2.8</v>
      </c>
    </row>
    <row r="110" customFormat="false" ht="13.5" hidden="false" customHeight="true" outlineLevel="0" collapsed="false">
      <c r="A110" s="55" t="s">
        <v>41</v>
      </c>
      <c r="B110" s="45" t="s">
        <v>13</v>
      </c>
      <c r="C110" s="29" t="n">
        <v>807</v>
      </c>
      <c r="D110" s="30" t="n">
        <v>465</v>
      </c>
      <c r="E110" s="30" t="n">
        <v>453</v>
      </c>
      <c r="F110" s="48" t="n">
        <v>12</v>
      </c>
      <c r="G110" s="48" t="n">
        <v>342</v>
      </c>
      <c r="H110" s="49" t="n">
        <v>2.6</v>
      </c>
      <c r="I110" s="56" t="n">
        <v>2.8</v>
      </c>
    </row>
    <row r="111" customFormat="false" ht="13.5" hidden="false" customHeight="false" outlineLevel="0" collapsed="false">
      <c r="A111" s="55"/>
      <c r="B111" s="46" t="s">
        <v>14</v>
      </c>
      <c r="C111" s="29" t="n">
        <v>804</v>
      </c>
      <c r="D111" s="30" t="n">
        <v>463</v>
      </c>
      <c r="E111" s="30" t="n">
        <v>454</v>
      </c>
      <c r="F111" s="48" t="n">
        <v>9</v>
      </c>
      <c r="G111" s="48" t="n">
        <v>341</v>
      </c>
      <c r="H111" s="49" t="n">
        <v>1.9</v>
      </c>
      <c r="I111" s="43" t="n">
        <v>3.1</v>
      </c>
    </row>
    <row r="112" customFormat="false" ht="13.5" hidden="false" customHeight="false" outlineLevel="0" collapsed="false">
      <c r="A112" s="55"/>
      <c r="B112" s="46" t="s">
        <v>15</v>
      </c>
      <c r="C112" s="29" t="n">
        <v>802</v>
      </c>
      <c r="D112" s="30" t="n">
        <v>476</v>
      </c>
      <c r="E112" s="30" t="n">
        <v>465</v>
      </c>
      <c r="F112" s="48" t="n">
        <v>11</v>
      </c>
      <c r="G112" s="48" t="n">
        <v>327</v>
      </c>
      <c r="H112" s="49" t="n">
        <v>2.3</v>
      </c>
      <c r="I112" s="43" t="n">
        <v>2.8</v>
      </c>
    </row>
    <row r="113" customFormat="false" ht="14.25" hidden="false" customHeight="false" outlineLevel="0" collapsed="false">
      <c r="A113" s="55"/>
      <c r="B113" s="41" t="s">
        <v>16</v>
      </c>
      <c r="C113" s="34" t="n">
        <v>801</v>
      </c>
      <c r="D113" s="35" t="n">
        <v>477</v>
      </c>
      <c r="E113" s="35" t="n">
        <v>465</v>
      </c>
      <c r="F113" s="50" t="n">
        <v>11</v>
      </c>
      <c r="G113" s="50" t="n">
        <v>324</v>
      </c>
      <c r="H113" s="51" t="n">
        <v>2.3</v>
      </c>
      <c r="I113" s="44" t="n">
        <v>2.7</v>
      </c>
    </row>
    <row r="114" customFormat="false" ht="13.5" hidden="false" customHeight="true" outlineLevel="0" collapsed="false">
      <c r="A114" s="55" t="s">
        <v>42</v>
      </c>
      <c r="B114" s="45" t="s">
        <v>13</v>
      </c>
      <c r="C114" s="29" t="n">
        <v>798</v>
      </c>
      <c r="D114" s="30" t="n">
        <v>460</v>
      </c>
      <c r="E114" s="30" t="n">
        <v>452</v>
      </c>
      <c r="F114" s="48" t="n">
        <v>8</v>
      </c>
      <c r="G114" s="48" t="n">
        <v>336</v>
      </c>
      <c r="H114" s="49" t="n">
        <v>1.7</v>
      </c>
      <c r="I114" s="56" t="n">
        <v>2.9</v>
      </c>
    </row>
    <row r="115" customFormat="false" ht="13.5" hidden="false" customHeight="false" outlineLevel="0" collapsed="false">
      <c r="A115" s="55"/>
      <c r="B115" s="46" t="s">
        <v>14</v>
      </c>
      <c r="C115" s="58" t="n">
        <v>795</v>
      </c>
      <c r="D115" s="59" t="n">
        <v>465</v>
      </c>
      <c r="E115" s="59" t="n">
        <v>456</v>
      </c>
      <c r="F115" s="58" t="n">
        <v>9</v>
      </c>
      <c r="G115" s="58" t="n">
        <v>330</v>
      </c>
      <c r="H115" s="49" t="n">
        <v>1.9</v>
      </c>
      <c r="I115" s="43" t="n">
        <v>2.8</v>
      </c>
    </row>
    <row r="116" customFormat="false" ht="13.5" hidden="false" customHeight="false" outlineLevel="0" collapsed="false">
      <c r="A116" s="55"/>
      <c r="B116" s="46" t="s">
        <v>15</v>
      </c>
      <c r="C116" s="58" t="n">
        <v>794</v>
      </c>
      <c r="D116" s="59" t="n">
        <v>479</v>
      </c>
      <c r="E116" s="59" t="n">
        <v>467</v>
      </c>
      <c r="F116" s="58" t="n">
        <v>12</v>
      </c>
      <c r="G116" s="58" t="n">
        <v>315</v>
      </c>
      <c r="H116" s="49" t="n">
        <v>2.5</v>
      </c>
      <c r="I116" s="43" t="n">
        <v>3.2</v>
      </c>
    </row>
    <row r="117" customFormat="false" ht="14.25" hidden="false" customHeight="false" outlineLevel="0" collapsed="false">
      <c r="A117" s="55"/>
      <c r="B117" s="41" t="s">
        <v>16</v>
      </c>
      <c r="C117" s="60" t="n">
        <v>792</v>
      </c>
      <c r="D117" s="61" t="n">
        <v>478</v>
      </c>
      <c r="E117" s="61" t="n">
        <v>468</v>
      </c>
      <c r="F117" s="60" t="n">
        <v>10</v>
      </c>
      <c r="G117" s="60" t="n">
        <v>313</v>
      </c>
      <c r="H117" s="51" t="n">
        <v>2.1</v>
      </c>
      <c r="I117" s="44" t="n">
        <v>2.6</v>
      </c>
    </row>
    <row r="118" s="63" customFormat="true" ht="13.5" hidden="false" customHeight="false" outlineLevel="0" collapsed="false">
      <c r="A118" s="62" t="s">
        <v>43</v>
      </c>
      <c r="C118" s="64"/>
      <c r="AC118" s="65"/>
    </row>
    <row r="119" s="63" customFormat="true" ht="13.5" hidden="false" customHeight="false" outlineLevel="0" collapsed="false">
      <c r="A119" s="62" t="s">
        <v>44</v>
      </c>
      <c r="C119" s="64"/>
      <c r="AC119" s="65"/>
    </row>
    <row r="120" s="63" customFormat="true" ht="13.5" hidden="false" customHeight="false" outlineLevel="0" collapsed="false">
      <c r="A120" s="62" t="s">
        <v>45</v>
      </c>
      <c r="C120" s="64"/>
      <c r="AC120" s="65"/>
    </row>
    <row r="121" s="63" customFormat="true" ht="13.5" hidden="false" customHeight="false" outlineLevel="0" collapsed="false">
      <c r="A121" s="66"/>
      <c r="C121" s="64"/>
      <c r="AC121" s="65"/>
    </row>
    <row r="122" customFormat="false" ht="13.5" hidden="false" customHeight="false" outlineLevel="0" collapsed="false">
      <c r="A122" s="66"/>
      <c r="B122" s="63"/>
      <c r="C122" s="64"/>
      <c r="D122" s="63"/>
      <c r="E122" s="63"/>
      <c r="F122" s="63"/>
      <c r="G122" s="63"/>
      <c r="H122" s="63"/>
      <c r="I122" s="63"/>
    </row>
    <row r="123" customFormat="false" ht="13.5" hidden="false" customHeight="false" outlineLevel="0" collapsed="false">
      <c r="A123" s="66"/>
      <c r="B123" s="63"/>
      <c r="C123" s="64"/>
      <c r="D123" s="63"/>
      <c r="E123" s="63"/>
      <c r="F123" s="63"/>
      <c r="G123" s="63"/>
      <c r="H123" s="63"/>
      <c r="I123" s="63"/>
    </row>
    <row r="124" customFormat="false" ht="13.5" hidden="false" customHeight="false" outlineLevel="0" collapsed="false">
      <c r="A124" s="66"/>
      <c r="B124" s="63"/>
      <c r="C124" s="67"/>
      <c r="D124" s="63"/>
      <c r="E124" s="63"/>
      <c r="F124" s="63"/>
      <c r="G124" s="63"/>
      <c r="H124" s="63"/>
      <c r="I124" s="63"/>
    </row>
    <row r="125" customFormat="false" ht="13.5" hidden="false" customHeight="false" outlineLevel="0" collapsed="false">
      <c r="A125" s="66"/>
      <c r="B125" s="63"/>
      <c r="C125" s="67"/>
      <c r="D125" s="63"/>
      <c r="E125" s="63"/>
      <c r="F125" s="63"/>
      <c r="G125" s="63"/>
      <c r="H125" s="63"/>
      <c r="I125" s="63"/>
    </row>
    <row r="126" customFormat="false" ht="13.5" hidden="false" customHeight="false" outlineLevel="0" collapsed="false">
      <c r="A126" s="68"/>
    </row>
  </sheetData>
  <mergeCells count="28">
    <mergeCell ref="C2:I6"/>
    <mergeCell ref="A10:A13"/>
    <mergeCell ref="A14:A17"/>
    <mergeCell ref="A18:A21"/>
    <mergeCell ref="A22:A25"/>
    <mergeCell ref="A26:A29"/>
    <mergeCell ref="A30:A33"/>
    <mergeCell ref="A34:A37"/>
    <mergeCell ref="A38:A41"/>
    <mergeCell ref="A42:A45"/>
    <mergeCell ref="A46:A49"/>
    <mergeCell ref="A50:A53"/>
    <mergeCell ref="A54:A57"/>
    <mergeCell ref="A58:A61"/>
    <mergeCell ref="A62:A65"/>
    <mergeCell ref="A66:A69"/>
    <mergeCell ref="A70:A73"/>
    <mergeCell ref="A74:A77"/>
    <mergeCell ref="A78:A81"/>
    <mergeCell ref="A82:A85"/>
    <mergeCell ref="A86:A89"/>
    <mergeCell ref="A90:A93"/>
    <mergeCell ref="A94:A97"/>
    <mergeCell ref="A98:A101"/>
    <mergeCell ref="A102:A105"/>
    <mergeCell ref="A106:A109"/>
    <mergeCell ref="A110:A113"/>
    <mergeCell ref="A114:A117"/>
  </mergeCells>
  <printOptions headings="false" gridLines="false" gridLinesSet="true" horizontalCentered="true" verticalCentered="false"/>
  <pageMargins left="0.7875" right="0.7875" top="0.905555555555556" bottom="0.7875" header="0.511811023622047" footer="0"/>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モデル推計値・四半期平均 - &amp;P）</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26" activeCellId="0" sqref="T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9:37:19Z</dcterms:created>
  <dc:creator>077593</dc:creator>
  <dc:description/>
  <dc:language>en-US</dc:language>
  <cp:lastModifiedBy>138479</cp:lastModifiedBy>
  <cp:lastPrinted>2023-06-30T08:44:57Z</cp:lastPrinted>
  <dcterms:modified xsi:type="dcterms:W3CDTF">2024-03-22T09: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063ba7-b4e6-4b20-9e75-c0c37bcab620</vt:lpwstr>
  </property>
</Properties>
</file>